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门店任务明细表</t>
    </r>
  </si>
  <si>
    <r>
      <rPr>
        <b val="true"/>
        <sz val="12"/>
        <rFont val="Noto Sans"/>
        <family val="2"/>
      </rPr>
      <t xml:space="preserve">门店
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实际完成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任务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毛利</t>
    </r>
  </si>
  <si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月集团 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月中药 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销售</t>
    </r>
  </si>
  <si>
    <t xml:space="preserve">完成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7.75"/>
    <col collapsed="false" customWidth="true" hidden="false" outlineLevel="0" max="9" min="3" style="1" width="8.24"/>
    <col collapsed="false" customWidth="true" hidden="false" outlineLevel="0" max="10" min="10" style="2" width="8.24"/>
    <col collapsed="false" customWidth="true" hidden="false" outlineLevel="0" max="14" min="11" style="1" width="8.24"/>
    <col collapsed="false" customWidth="false" hidden="false" outlineLevel="0" max="257" min="15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  <c r="K2" s="7"/>
      <c r="L2" s="7"/>
      <c r="M2" s="7"/>
      <c r="N2" s="7"/>
    </row>
    <row r="3" s="14" customFormat="true" ht="24" hidden="false" customHeight="true" outlineLevel="0" collapsed="false">
      <c r="A3" s="4"/>
      <c r="B3" s="4"/>
      <c r="C3" s="8" t="s">
        <v>5</v>
      </c>
      <c r="D3" s="8" t="s">
        <v>6</v>
      </c>
      <c r="E3" s="9" t="s">
        <v>7</v>
      </c>
      <c r="F3" s="10" t="s">
        <v>8</v>
      </c>
      <c r="G3" s="11" t="s">
        <v>9</v>
      </c>
      <c r="H3" s="12" t="s">
        <v>10</v>
      </c>
      <c r="I3" s="11" t="s">
        <v>11</v>
      </c>
      <c r="J3" s="12" t="s">
        <v>10</v>
      </c>
      <c r="K3" s="9" t="s">
        <v>7</v>
      </c>
      <c r="L3" s="12" t="s">
        <v>10</v>
      </c>
      <c r="M3" s="10" t="s">
        <v>8</v>
      </c>
      <c r="N3" s="12" t="s">
        <v>10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</row>
    <row r="4" s="14" customFormat="true" ht="24" hidden="false" customHeight="true" outlineLevel="0" collapsed="false">
      <c r="A4" s="15" t="n">
        <v>337</v>
      </c>
      <c r="B4" s="16" t="s">
        <v>12</v>
      </c>
      <c r="C4" s="17" t="n">
        <v>41.25</v>
      </c>
      <c r="D4" s="17" t="n">
        <v>14.025</v>
      </c>
      <c r="E4" s="18" t="n">
        <v>7.92262991666667</v>
      </c>
      <c r="F4" s="19" t="n">
        <v>4.31</v>
      </c>
      <c r="G4" s="20" t="n">
        <v>38.41</v>
      </c>
      <c r="H4" s="21" t="n">
        <f aca="false">G4/C4</f>
        <v>0.931151515151515</v>
      </c>
      <c r="I4" s="20" t="n">
        <v>10.1</v>
      </c>
      <c r="J4" s="21" t="n">
        <f aca="false">I4/D4</f>
        <v>0.720142602495544</v>
      </c>
      <c r="K4" s="22" t="n">
        <v>6.38</v>
      </c>
      <c r="L4" s="23" t="n">
        <f aca="false">K4/E4</f>
        <v>0.805288151422867</v>
      </c>
      <c r="M4" s="22" t="n">
        <v>3.37</v>
      </c>
      <c r="N4" s="23" t="n">
        <f aca="false">M4/F4</f>
        <v>0.781902552204177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</row>
    <row r="5" s="14" customFormat="true" ht="24" hidden="false" customHeight="true" outlineLevel="0" collapsed="false">
      <c r="A5" s="15" t="n">
        <v>343</v>
      </c>
      <c r="B5" s="16" t="s">
        <v>13</v>
      </c>
      <c r="C5" s="17" t="n">
        <v>38.625</v>
      </c>
      <c r="D5" s="17" t="n">
        <v>13.1325</v>
      </c>
      <c r="E5" s="18" t="n">
        <v>6.95837616666667</v>
      </c>
      <c r="F5" s="19" t="n">
        <v>10.28</v>
      </c>
      <c r="G5" s="20" t="n">
        <v>35.86</v>
      </c>
      <c r="H5" s="21" t="n">
        <f aca="false">G5/C5</f>
        <v>0.928414239482201</v>
      </c>
      <c r="I5" s="20" t="n">
        <v>11.6</v>
      </c>
      <c r="J5" s="21" t="n">
        <f aca="false">I5/D5</f>
        <v>0.883304778221968</v>
      </c>
      <c r="K5" s="22" t="n">
        <v>5.98</v>
      </c>
      <c r="L5" s="23" t="n">
        <f aca="false">K5/E5</f>
        <v>0.859395907431181</v>
      </c>
      <c r="M5" s="22" t="n">
        <v>8.43</v>
      </c>
      <c r="N5" s="23" t="n">
        <f aca="false">M5/F5</f>
        <v>0.820038910505837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</row>
    <row r="6" s="14" customFormat="true" ht="24" hidden="false" customHeight="true" outlineLevel="0" collapsed="false">
      <c r="A6" s="15" t="n">
        <v>347</v>
      </c>
      <c r="B6" s="16" t="s">
        <v>14</v>
      </c>
      <c r="C6" s="17" t="n">
        <v>11.4292261636363</v>
      </c>
      <c r="D6" s="17" t="n">
        <v>3.88593689563636</v>
      </c>
      <c r="E6" s="18" t="n">
        <v>2.18993408333333</v>
      </c>
      <c r="F6" s="24" t="n">
        <v>1.08</v>
      </c>
      <c r="G6" s="20" t="n">
        <v>11</v>
      </c>
      <c r="H6" s="21" t="n">
        <f aca="false">G6/C6</f>
        <v>0.962444862190059</v>
      </c>
      <c r="I6" s="20" t="n">
        <v>3.4</v>
      </c>
      <c r="J6" s="21" t="n">
        <f aca="false">I6/D6</f>
        <v>0.874949874718235</v>
      </c>
      <c r="K6" s="22" t="n">
        <v>3.25</v>
      </c>
      <c r="L6" s="23" t="n">
        <f aca="false">K6/E6</f>
        <v>1.48406293355329</v>
      </c>
      <c r="M6" s="22" t="n">
        <v>0.97</v>
      </c>
      <c r="N6" s="23" t="n">
        <f aca="false">M6/F6</f>
        <v>0.898148148148148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</row>
    <row r="7" s="14" customFormat="true" ht="24" hidden="false" customHeight="true" outlineLevel="0" collapsed="false">
      <c r="A7" s="15" t="n">
        <v>513</v>
      </c>
      <c r="B7" s="25" t="s">
        <v>15</v>
      </c>
      <c r="C7" s="17" t="n">
        <v>8.4437579127273</v>
      </c>
      <c r="D7" s="17" t="n">
        <v>2.87087769032728</v>
      </c>
      <c r="E7" s="18" t="n">
        <v>1.31137966666667</v>
      </c>
      <c r="F7" s="24" t="n">
        <v>0.38</v>
      </c>
      <c r="G7" s="20" t="n">
        <v>8.47</v>
      </c>
      <c r="H7" s="21" t="n">
        <f aca="false">G7/C7</f>
        <v>1.00310786826718</v>
      </c>
      <c r="I7" s="20" t="n">
        <v>2.53</v>
      </c>
      <c r="J7" s="21" t="n">
        <f aca="false">I7/D7</f>
        <v>0.881263597026169</v>
      </c>
      <c r="K7" s="22" t="n">
        <v>1.73</v>
      </c>
      <c r="L7" s="23" t="n">
        <f aca="false">K7/E7</f>
        <v>1.31922130865229</v>
      </c>
      <c r="M7" s="22" t="n">
        <v>0.55</v>
      </c>
      <c r="N7" s="23" t="n">
        <f aca="false">M7/F7</f>
        <v>1.44736842105263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</row>
    <row r="8" customFormat="false" ht="24" hidden="false" customHeight="true" outlineLevel="0" collapsed="false">
      <c r="A8" s="15" t="n">
        <v>516</v>
      </c>
      <c r="B8" s="25" t="s">
        <v>16</v>
      </c>
      <c r="C8" s="17" t="n">
        <v>7.5</v>
      </c>
      <c r="D8" s="17" t="n">
        <v>2.55</v>
      </c>
      <c r="E8" s="18" t="n">
        <v>1.46959533333333</v>
      </c>
      <c r="F8" s="24" t="n">
        <v>0.28</v>
      </c>
      <c r="G8" s="20" t="n">
        <v>6.92</v>
      </c>
      <c r="H8" s="21" t="n">
        <f aca="false">G8/C8</f>
        <v>0.922666666666667</v>
      </c>
      <c r="I8" s="20" t="n">
        <v>2.2</v>
      </c>
      <c r="J8" s="21" t="n">
        <f aca="false">I8/D8</f>
        <v>0.862745098039216</v>
      </c>
      <c r="K8" s="26" t="n">
        <v>1.35</v>
      </c>
      <c r="L8" s="23" t="n">
        <f aca="false">K8/E8</f>
        <v>0.918620227881326</v>
      </c>
      <c r="M8" s="22" t="n">
        <v>0.27</v>
      </c>
      <c r="N8" s="23" t="n">
        <f aca="false">M8/F8</f>
        <v>0.964285714285714</v>
      </c>
    </row>
    <row r="9" customFormat="false" ht="24" hidden="false" customHeight="true" outlineLevel="0" collapsed="false">
      <c r="A9" s="15" t="n">
        <v>570</v>
      </c>
      <c r="B9" s="25" t="s">
        <v>17</v>
      </c>
      <c r="C9" s="17" t="n">
        <v>9.42599434909088</v>
      </c>
      <c r="D9" s="17" t="n">
        <v>3.2048380786909</v>
      </c>
      <c r="E9" s="18" t="n">
        <v>1.85586208333333</v>
      </c>
      <c r="F9" s="24" t="n">
        <v>0.66</v>
      </c>
      <c r="G9" s="20" t="n">
        <v>8.09</v>
      </c>
      <c r="H9" s="21" t="n">
        <f aca="false">G9/C9</f>
        <v>0.858264889664428</v>
      </c>
      <c r="I9" s="20" t="n">
        <v>2.57</v>
      </c>
      <c r="J9" s="21" t="n">
        <f aca="false">I9/D9</f>
        <v>0.801912588685225</v>
      </c>
      <c r="K9" s="26" t="n">
        <v>1.87</v>
      </c>
      <c r="L9" s="23" t="n">
        <f aca="false">K9/E9</f>
        <v>1.00761797807802</v>
      </c>
      <c r="M9" s="26" t="n">
        <v>0.47</v>
      </c>
      <c r="N9" s="23" t="n">
        <f aca="false">M9/F9</f>
        <v>0.712121212121212</v>
      </c>
    </row>
    <row r="10" customFormat="false" ht="24" hidden="false" customHeight="true" outlineLevel="0" collapsed="false">
      <c r="A10" s="15" t="n">
        <v>577</v>
      </c>
      <c r="B10" s="25" t="s">
        <v>18</v>
      </c>
      <c r="C10" s="17" t="n">
        <v>5.79286325454545</v>
      </c>
      <c r="D10" s="17" t="n">
        <v>1.96957350654545</v>
      </c>
      <c r="E10" s="18" t="n">
        <v>1.30140475</v>
      </c>
      <c r="F10" s="24" t="n">
        <v>0.24</v>
      </c>
      <c r="G10" s="20" t="n">
        <v>4.74</v>
      </c>
      <c r="H10" s="21" t="n">
        <f aca="false">G10/C10</f>
        <v>0.818248211932276</v>
      </c>
      <c r="I10" s="20" t="n">
        <v>1.28</v>
      </c>
      <c r="J10" s="21" t="n">
        <f aca="false">I10/D10</f>
        <v>0.649886889596248</v>
      </c>
      <c r="K10" s="26" t="n">
        <v>1.16</v>
      </c>
      <c r="L10" s="23" t="n">
        <f aca="false">K10/E10</f>
        <v>0.891344525982405</v>
      </c>
      <c r="M10" s="26" t="n">
        <v>0.12</v>
      </c>
      <c r="N10" s="23" t="n">
        <f aca="false">M10/F10</f>
        <v>0.5</v>
      </c>
    </row>
    <row r="11" customFormat="false" ht="24" hidden="false" customHeight="true" outlineLevel="0" collapsed="false">
      <c r="A11" s="15" t="n">
        <v>714</v>
      </c>
      <c r="B11" s="25" t="s">
        <v>19</v>
      </c>
      <c r="C11" s="17" t="n">
        <v>6.8939793409091</v>
      </c>
      <c r="D11" s="17" t="n">
        <v>2.34395297590909</v>
      </c>
      <c r="E11" s="18" t="n">
        <v>1.21530575</v>
      </c>
      <c r="F11" s="24" t="n">
        <v>0.24</v>
      </c>
      <c r="G11" s="20" t="n">
        <v>4.97</v>
      </c>
      <c r="H11" s="21" t="n">
        <f aca="false">G11/C11</f>
        <v>0.720918899554552</v>
      </c>
      <c r="I11" s="20" t="n">
        <v>1.45</v>
      </c>
      <c r="J11" s="21" t="n">
        <f aca="false">I11/D11</f>
        <v>0.618613092883241</v>
      </c>
      <c r="K11" s="26" t="n">
        <v>1.15</v>
      </c>
      <c r="L11" s="23" t="n">
        <f aca="false">K11/E11</f>
        <v>0.946263933993565</v>
      </c>
      <c r="M11" s="22" t="n">
        <v>0.21</v>
      </c>
      <c r="N11" s="23" t="n">
        <f aca="false">M11/F11</f>
        <v>0.875</v>
      </c>
    </row>
    <row r="12" customFormat="false" ht="24" hidden="false" customHeight="true" outlineLevel="0" collapsed="false">
      <c r="A12" s="15"/>
      <c r="B12" s="25" t="s">
        <v>20</v>
      </c>
      <c r="C12" s="17" t="n">
        <f aca="false">SUM(C4:C11)</f>
        <v>129.360821020909</v>
      </c>
      <c r="D12" s="17" t="n">
        <f aca="false">SUM(D4:D11)</f>
        <v>43.9826791471091</v>
      </c>
      <c r="E12" s="18" t="n">
        <f aca="false">SUM(E4:E11)</f>
        <v>24.22448775</v>
      </c>
      <c r="F12" s="27" t="n">
        <f aca="false">SUM(F4:F11)</f>
        <v>17.47</v>
      </c>
      <c r="G12" s="20" t="n">
        <f aca="false">SUM(G4:G11)</f>
        <v>118.46</v>
      </c>
      <c r="H12" s="21" t="n">
        <f aca="false">G12/C12</f>
        <v>0.915733210914399</v>
      </c>
      <c r="I12" s="26" t="n">
        <v>35.15</v>
      </c>
      <c r="J12" s="21" t="n">
        <f aca="false">I12/D12</f>
        <v>0.79917823747011</v>
      </c>
      <c r="K12" s="26" t="n">
        <f aca="false">SUM(K4:K11)</f>
        <v>22.87</v>
      </c>
      <c r="L12" s="23" t="n">
        <f aca="false">K12/E12</f>
        <v>0.944086010652589</v>
      </c>
      <c r="M12" s="22" t="n">
        <v>14.41</v>
      </c>
      <c r="N12" s="23" t="n">
        <f aca="false">M12/F12</f>
        <v>0.824842587292502</v>
      </c>
    </row>
  </sheetData>
  <mergeCells count="5">
    <mergeCell ref="A1:N1"/>
    <mergeCell ref="A2:A3"/>
    <mergeCell ref="B2:B3"/>
    <mergeCell ref="C2:F2"/>
    <mergeCell ref="G2:N2"/>
  </mergeCells>
  <printOptions headings="false" gridLines="false" gridLinesSet="true" horizontalCentered="false" verticalCentered="false"/>
  <pageMargins left="0.20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7:34:52Z</dcterms:created>
  <dc:creator>微软用户</dc:creator>
  <dc:description/>
  <dc:language>en-US</dc:language>
  <cp:lastModifiedBy>微软用户</cp:lastModifiedBy>
  <cp:lastPrinted>2014-02-09T07:35:09Z</cp:lastPrinted>
  <dcterms:modified xsi:type="dcterms:W3CDTF">2014-02-09T07:35:32Z</dcterms:modified>
  <cp:revision>0</cp:revision>
  <dc:subject/>
  <dc:title/>
</cp:coreProperties>
</file>