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" sheetId="1" state="visible" r:id="rId2"/>
    <sheet name="各片区" sheetId="2" state="visible" r:id="rId3"/>
    <sheet name="Sheet3" sheetId="3" state="visible" r:id="rId4"/>
  </sheets>
  <definedNames>
    <definedName function="false" hidden="true" localSheetId="1" name="_xlnm._FilterDatabase" vbProcedure="false">各片区!$D$3:$L$20</definedName>
    <definedName function="false" hidden="false" localSheetId="0" name="_xlnm.Print_Titles" vbProcedure="false">各门店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00">
  <si>
    <r>
      <rPr>
        <b val="true"/>
        <sz val="12"/>
        <rFont val="Noto Sans"/>
        <family val="2"/>
      </rPr>
      <t xml:space="preserve">东北片区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大单品处罚明细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店长</t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12.13-12.26</t>
    </r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12.13-12.26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12.13-12.26</t>
    </r>
  </si>
  <si>
    <t xml:space="preserve">合计</t>
  </si>
  <si>
    <t xml:space="preserve">门店任务</t>
  </si>
  <si>
    <t xml:space="preserve">实际销售数量</t>
  </si>
  <si>
    <t xml:space="preserve">差异数量</t>
  </si>
  <si>
    <t xml:space="preserve">提成金额</t>
  </si>
  <si>
    <t xml:space="preserve">罚款</t>
  </si>
  <si>
    <t xml:space="preserve">罚款金额</t>
  </si>
  <si>
    <t xml:space="preserve">提成数量</t>
  </si>
  <si>
    <t xml:space="preserve">罚款合计</t>
  </si>
  <si>
    <t xml:space="preserve">提成合计</t>
  </si>
  <si>
    <t xml:space="preserve">华油路药店</t>
  </si>
  <si>
    <t xml:space="preserve">东北片区</t>
  </si>
  <si>
    <t xml:space="preserve">何莉莎</t>
  </si>
  <si>
    <t xml:space="preserve">双林路药店</t>
  </si>
  <si>
    <t xml:space="preserve">段文秀</t>
  </si>
  <si>
    <t xml:space="preserve">龙潭西路店</t>
  </si>
  <si>
    <t xml:space="preserve">蒋彤</t>
  </si>
  <si>
    <t xml:space="preserve">华泰路药店</t>
  </si>
  <si>
    <t xml:space="preserve">但燕</t>
  </si>
  <si>
    <t xml:space="preserve">双建路店</t>
  </si>
  <si>
    <t xml:space="preserve">钟艳</t>
  </si>
  <si>
    <t xml:space="preserve">金丝街药店</t>
  </si>
  <si>
    <t xml:space="preserve">刘芙蓉</t>
  </si>
  <si>
    <t xml:space="preserve">玉双路药店</t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2</t>
    </r>
  </si>
  <si>
    <t xml:space="preserve">崔家店路药店</t>
  </si>
  <si>
    <t xml:space="preserve">林丰燕</t>
  </si>
  <si>
    <t xml:space="preserve">北东街店</t>
  </si>
  <si>
    <t xml:space="preserve">宋婷</t>
  </si>
  <si>
    <t xml:space="preserve">杉板桥南一路店</t>
  </si>
  <si>
    <t xml:space="preserve">李可</t>
  </si>
  <si>
    <t xml:space="preserve">黄兴中</t>
  </si>
  <si>
    <t xml:space="preserve">上交人：黄兴中</t>
  </si>
  <si>
    <t xml:space="preserve">品管部收款人：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各片区重点品种完成情况表</t>
    </r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长</t>
  </si>
  <si>
    <t xml:space="preserve">太极钙</t>
  </si>
  <si>
    <t xml:space="preserve">天胶</t>
  </si>
  <si>
    <t xml:space="preserve">美美</t>
  </si>
  <si>
    <t xml:space="preserve">奖励</t>
  </si>
  <si>
    <t xml:space="preserve">片区周任务</t>
  </si>
  <si>
    <t xml:space="preserve">崇州片 </t>
  </si>
  <si>
    <t xml:space="preserve">胡玉</t>
  </si>
  <si>
    <t xml:space="preserve">大邑片区 </t>
  </si>
  <si>
    <t xml:space="preserve">方玉</t>
  </si>
  <si>
    <t xml:space="preserve">东北片区 </t>
  </si>
  <si>
    <t xml:space="preserve">东南片区 </t>
  </si>
  <si>
    <t xml:space="preserve">谭庆娟</t>
  </si>
  <si>
    <t xml:space="preserve">都江堰片区 </t>
  </si>
  <si>
    <t xml:space="preserve">宋莉</t>
  </si>
  <si>
    <t xml:space="preserve">高新片区 </t>
  </si>
  <si>
    <t xml:space="preserve">周红蓉</t>
  </si>
  <si>
    <t xml:space="preserve">光华二区 </t>
  </si>
  <si>
    <t xml:space="preserve">王胜军</t>
  </si>
  <si>
    <t xml:space="preserve">光华一区 </t>
  </si>
  <si>
    <t xml:space="preserve">张蓉</t>
  </si>
  <si>
    <t xml:space="preserve">龙泉片区 </t>
  </si>
  <si>
    <t xml:space="preserve">旗舰片 </t>
  </si>
  <si>
    <t xml:space="preserve">强丹</t>
  </si>
  <si>
    <t xml:space="preserve">邛崃片区 </t>
  </si>
  <si>
    <t xml:space="preserve">王庆</t>
  </si>
  <si>
    <t xml:space="preserve">双流片 </t>
  </si>
  <si>
    <t xml:space="preserve">温江片区 </t>
  </si>
  <si>
    <t xml:space="preserve">骆大辉</t>
  </si>
  <si>
    <t xml:space="preserve">西北片区 </t>
  </si>
  <si>
    <t xml:space="preserve">刘琴英</t>
  </si>
  <si>
    <t xml:space="preserve">新都片区 </t>
  </si>
  <si>
    <t xml:space="preserve">张博</t>
  </si>
  <si>
    <t xml:space="preserve">新津片区 </t>
  </si>
  <si>
    <t xml:space="preserve">李红梅</t>
  </si>
  <si>
    <t xml:space="preserve">中和片区 </t>
  </si>
  <si>
    <t xml:space="preserve">张昌永</t>
  </si>
  <si>
    <t xml:space="preserve">董事长：</t>
  </si>
  <si>
    <t xml:space="preserve">总经理：</t>
  </si>
  <si>
    <t xml:space="preserve">部门负责人：</t>
  </si>
  <si>
    <t xml:space="preserve">制表人：陈柳</t>
  </si>
  <si>
    <t xml:space="preserve">旗舰店</t>
  </si>
  <si>
    <t xml:space="preserve">旗舰片</t>
  </si>
  <si>
    <t xml:space="preserve">都江堰药店</t>
  </si>
  <si>
    <t xml:space="preserve">都江堰片区</t>
  </si>
  <si>
    <t xml:space="preserve">胡永于</t>
  </si>
  <si>
    <t xml:space="preserve">邛崃中心药店</t>
  </si>
  <si>
    <t xml:space="preserve">邛崃片区</t>
  </si>
  <si>
    <t xml:space="preserve">沙河源药店</t>
  </si>
  <si>
    <t xml:space="preserve">西北片区</t>
  </si>
  <si>
    <t xml:space="preserve">杨素芬</t>
  </si>
  <si>
    <t xml:space="preserve">西部店</t>
  </si>
  <si>
    <t xml:space="preserve">蒋雪琴</t>
  </si>
  <si>
    <t xml:space="preserve">光华村街药店</t>
  </si>
  <si>
    <t xml:space="preserve">光华二区</t>
  </si>
  <si>
    <t xml:space="preserve">魏津</t>
  </si>
  <si>
    <t xml:space="preserve">成华区华油路药店</t>
  </si>
  <si>
    <t xml:space="preserve">光华药店</t>
  </si>
  <si>
    <t xml:space="preserve">光华一区</t>
  </si>
  <si>
    <t xml:space="preserve">冯明会</t>
  </si>
  <si>
    <t xml:space="preserve">浆洗街药店</t>
  </si>
  <si>
    <t xml:space="preserve">辜瑞祺</t>
  </si>
  <si>
    <t xml:space="preserve">南湖路药店</t>
  </si>
  <si>
    <t xml:space="preserve">中和片区</t>
  </si>
  <si>
    <t xml:space="preserve">杨秀娟</t>
  </si>
  <si>
    <t xml:space="preserve">崇州中心店</t>
  </si>
  <si>
    <t xml:space="preserve">崇州片</t>
  </si>
  <si>
    <t xml:space="preserve">送仙桥药店</t>
  </si>
  <si>
    <t xml:space="preserve">钟佳蓉</t>
  </si>
  <si>
    <t xml:space="preserve">都江堰奎光路中段药店</t>
  </si>
  <si>
    <t xml:space="preserve">张艳</t>
  </si>
  <si>
    <t xml:space="preserve">温江店</t>
  </si>
  <si>
    <t xml:space="preserve">温江片区</t>
  </si>
  <si>
    <t xml:space="preserve">喻茂莲</t>
  </si>
  <si>
    <t xml:space="preserve">成华区羊子山西路药店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华阳正东中街店</t>
  </si>
  <si>
    <t xml:space="preserve">张平英</t>
  </si>
  <si>
    <t xml:space="preserve">高新区中和街道柳荫街药店</t>
  </si>
  <si>
    <t xml:space="preserve">陈晓红</t>
  </si>
  <si>
    <t xml:space="preserve">新津邓双镇岷江店</t>
  </si>
  <si>
    <t xml:space="preserve">新津片区</t>
  </si>
  <si>
    <t xml:space="preserve">宋利鸿</t>
  </si>
  <si>
    <t xml:space="preserve">三江店</t>
  </si>
  <si>
    <t xml:space="preserve">胡建梅</t>
  </si>
  <si>
    <t xml:space="preserve">五津西路药店</t>
  </si>
  <si>
    <t xml:space="preserve">成华区万科路药店</t>
  </si>
  <si>
    <t xml:space="preserve">东南片区</t>
  </si>
  <si>
    <t xml:space="preserve">严佳</t>
  </si>
  <si>
    <t xml:space="preserve">大邑县晋源镇富民路药店</t>
  </si>
  <si>
    <t xml:space="preserve">大邑片区</t>
  </si>
  <si>
    <t xml:space="preserve">周佳玉</t>
  </si>
  <si>
    <t xml:space="preserve">青羊区群和路药店</t>
  </si>
  <si>
    <t xml:space="preserve">兰燕玲</t>
  </si>
  <si>
    <t xml:space="preserve">新园大道药店</t>
  </si>
  <si>
    <t xml:space="preserve">高新片区</t>
  </si>
  <si>
    <t xml:space="preserve">梁兰</t>
  </si>
  <si>
    <t xml:space="preserve">新津县正东街店</t>
  </si>
  <si>
    <t xml:space="preserve">蒋静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琪</t>
  </si>
  <si>
    <t xml:space="preserve">邛崃市临邛镇洪川小区药店</t>
  </si>
  <si>
    <t xml:space="preserve">范金花</t>
  </si>
  <si>
    <t xml:space="preserve">新都三河场镇天海路药店</t>
  </si>
  <si>
    <t xml:space="preserve">新都片区</t>
  </si>
  <si>
    <t xml:space="preserve">代开蓉</t>
  </si>
  <si>
    <t xml:space="preserve">双流县西航港街道锦华路一段药店</t>
  </si>
  <si>
    <t xml:space="preserve">双流片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王旭</t>
  </si>
  <si>
    <t xml:space="preserve">金牛区白马寺街药店</t>
  </si>
  <si>
    <t xml:space="preserve">马雪</t>
  </si>
  <si>
    <t xml:space="preserve">高新区府城大道西段店</t>
  </si>
  <si>
    <t xml:space="preserve">曾莎莎</t>
  </si>
  <si>
    <t xml:space="preserve">成华区双建路店</t>
  </si>
  <si>
    <t xml:space="preserve">新都区新繁镇繁江北路药店</t>
  </si>
  <si>
    <t xml:space="preserve">罗利娟</t>
  </si>
  <si>
    <t xml:space="preserve">大邑县晋原镇通达东路五段药店</t>
  </si>
  <si>
    <t xml:space="preserve">吴丹</t>
  </si>
  <si>
    <t xml:space="preserve">高新天久北巷药店</t>
  </si>
  <si>
    <t xml:space="preserve">彭丽</t>
  </si>
  <si>
    <t xml:space="preserve">武侯大道双楠段店</t>
  </si>
  <si>
    <t xml:space="preserve">周娟</t>
  </si>
  <si>
    <t xml:space="preserve">大邑县晋原镇内蒙古大道药店</t>
  </si>
  <si>
    <t xml:space="preserve">田兰</t>
  </si>
  <si>
    <t xml:space="preserve">新乐中街药店</t>
  </si>
  <si>
    <t xml:space="preserve">张建</t>
  </si>
  <si>
    <t xml:space="preserve">都江堰市蒲阳路药店</t>
  </si>
  <si>
    <t xml:space="preserve">贾静</t>
  </si>
  <si>
    <t xml:space="preserve">成华区玉双路药店</t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锦江区楠丰路店</t>
  </si>
  <si>
    <t xml:space="preserve">杨茸</t>
  </si>
  <si>
    <t xml:space="preserve">大邑县新场镇文昌街药店</t>
  </si>
  <si>
    <t xml:space="preserve">胡淑瑛</t>
  </si>
  <si>
    <t xml:space="preserve">营兴路药店</t>
  </si>
  <si>
    <t xml:space="preserve">赵逸</t>
  </si>
  <si>
    <t xml:space="preserve">青羊区浣花滨河路药店</t>
  </si>
  <si>
    <t xml:space="preserve">周思</t>
  </si>
  <si>
    <t xml:space="preserve">成华区二环路北四段药店</t>
  </si>
  <si>
    <t xml:space="preserve">李忠英</t>
  </si>
  <si>
    <t xml:space="preserve">高新区大源北街药店</t>
  </si>
  <si>
    <t xml:space="preserve">骆磊</t>
  </si>
  <si>
    <t xml:space="preserve">武侯区二环路西一段药店</t>
  </si>
  <si>
    <t xml:space="preserve">曾玲清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戴志斌</t>
  </si>
  <si>
    <t xml:space="preserve">都江堰幸福镇翔风路药店</t>
  </si>
  <si>
    <t xml:space="preserve">晏祥春</t>
  </si>
  <si>
    <t xml:space="preserve">高新区民丰大道西段药店</t>
  </si>
  <si>
    <t xml:space="preserve">大邑县晋原镇子龙路店</t>
  </si>
  <si>
    <t xml:space="preserve">朱红玉</t>
  </si>
  <si>
    <t xml:space="preserve">崇州市崇阳镇九龙路药店</t>
  </si>
  <si>
    <t xml:space="preserve">刘丹</t>
  </si>
  <si>
    <t xml:space="preserve">新津县五津镇外西街药店</t>
  </si>
  <si>
    <t xml:space="preserve">沈成明</t>
  </si>
  <si>
    <t xml:space="preserve">成华区崔家店路药店</t>
  </si>
  <si>
    <t xml:space="preserve">柳城正通东路药店</t>
  </si>
  <si>
    <t xml:space="preserve">王慧</t>
  </si>
  <si>
    <t xml:space="preserve">羊马店</t>
  </si>
  <si>
    <t xml:space="preserve">罗圣兰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戚彩</t>
  </si>
  <si>
    <t xml:space="preserve">清江东路药店</t>
  </si>
  <si>
    <t xml:space="preserve">吴阳</t>
  </si>
  <si>
    <t xml:space="preserve">兴义镇万兴路药店</t>
  </si>
  <si>
    <t xml:space="preserve">朱春梅</t>
  </si>
  <si>
    <t xml:space="preserve">双流县东升镇藏卫路南二段药店</t>
  </si>
  <si>
    <t xml:space="preserve">杨红梅</t>
  </si>
  <si>
    <t xml:space="preserve">通盈街药店</t>
  </si>
  <si>
    <t xml:space="preserve">付佳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李海英</t>
  </si>
  <si>
    <t xml:space="preserve">武侯区一环路南一段药店</t>
  </si>
  <si>
    <t xml:space="preserve">祝燕</t>
  </si>
  <si>
    <t xml:space="preserve">青羊区北东街店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燃灯寺东街药店</t>
  </si>
  <si>
    <t xml:space="preserve">何秀婷</t>
  </si>
  <si>
    <t xml:space="preserve">邛崃市临邛镇汇源街药店</t>
  </si>
  <si>
    <t xml:space="preserve">黄小栩</t>
  </si>
  <si>
    <t xml:space="preserve">都江堰市蒲阳镇勤俭路药店</t>
  </si>
  <si>
    <t xml:space="preserve">梁桃</t>
  </si>
  <si>
    <t xml:space="preserve">金带街药店</t>
  </si>
  <si>
    <t xml:space="preserve">刘成俊</t>
  </si>
  <si>
    <t xml:space="preserve">大邑县晋原镇内蒙古大道第二药店</t>
  </si>
  <si>
    <t xml:space="preserve">付曦</t>
  </si>
  <si>
    <t xml:space="preserve">邛崃市羊安镇永康大道药店</t>
  </si>
  <si>
    <t xml:space="preserve">杨平</t>
  </si>
  <si>
    <t xml:space="preserve">新都区新泰西路药店</t>
  </si>
  <si>
    <t xml:space="preserve">朱朝霞</t>
  </si>
  <si>
    <t xml:space="preserve">成华杉板桥南一路店</t>
  </si>
  <si>
    <t xml:space="preserve">大邑县晋源镇围城北路西段药店</t>
  </si>
  <si>
    <t xml:space="preserve">蔡国英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廖红</t>
  </si>
  <si>
    <t xml:space="preserve">成华区东昌路药店</t>
  </si>
  <si>
    <t xml:space="preserve">锦江区水杉街药店</t>
  </si>
  <si>
    <t xml:space="preserve">周明建</t>
  </si>
  <si>
    <t xml:space="preserve">滨江东路药店</t>
  </si>
  <si>
    <t xml:space="preserve">龙泉驿区东街药店</t>
  </si>
  <si>
    <t xml:space="preserve">龙泉片区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黄玲</t>
  </si>
  <si>
    <t xml:space="preserve">大邑县晋源镇东壕沟段药店</t>
  </si>
  <si>
    <t xml:space="preserve">李秀辉</t>
  </si>
  <si>
    <t xml:space="preserve">高新区中和街道朝阳路店</t>
  </si>
  <si>
    <t xml:space="preserve">周国妹</t>
  </si>
  <si>
    <t xml:space="preserve">龙泉驿区同安镇锦绣路店</t>
  </si>
  <si>
    <t xml:space="preserve">李长莉</t>
  </si>
  <si>
    <t xml:space="preserve">龙泉驿大面富桥街药店</t>
  </si>
  <si>
    <t xml:space="preserve">闫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0_ "/>
    <numFmt numFmtId="168" formatCode="0.0_ "/>
    <numFmt numFmtId="169" formatCode="@"/>
    <numFmt numFmtId="170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62"/>
    <col collapsed="false" customWidth="true" hidden="false" outlineLevel="0" max="3" min="3" style="1" width="8.36"/>
    <col collapsed="false" customWidth="true" hidden="true" outlineLevel="0" max="4" min="4" style="1" width="9.5"/>
    <col collapsed="false" customWidth="true" hidden="false" outlineLevel="0" max="5" min="5" style="1" width="5.62"/>
    <col collapsed="false" customWidth="true" hidden="false" outlineLevel="0" max="7" min="6" style="1" width="4.24"/>
    <col collapsed="false" customWidth="true" hidden="false" outlineLevel="0" max="8" min="8" style="1" width="4.5"/>
    <col collapsed="false" customWidth="true" hidden="true" outlineLevel="0" max="9" min="9" style="1" width="4.75"/>
    <col collapsed="false" customWidth="true" hidden="true" outlineLevel="0" max="10" min="10" style="2" width="4.24"/>
    <col collapsed="false" customWidth="true" hidden="false" outlineLevel="0" max="12" min="11" style="2" width="4.24"/>
    <col collapsed="false" customWidth="true" hidden="false" outlineLevel="0" max="13" min="13" style="2" width="5.62"/>
    <col collapsed="false" customWidth="true" hidden="false" outlineLevel="0" max="14" min="14" style="2" width="4.5"/>
    <col collapsed="false" customWidth="true" hidden="false" outlineLevel="0" max="15" min="15" style="2" width="4.12"/>
    <col collapsed="false" customWidth="true" hidden="false" outlineLevel="0" max="16" min="16" style="2" width="5.62"/>
    <col collapsed="false" customWidth="true" hidden="false" outlineLevel="0" max="17" min="17" style="2" width="6.62"/>
    <col collapsed="false" customWidth="true" hidden="false" outlineLevel="0" max="18" min="18" style="2" width="6.99"/>
    <col collapsed="false" customWidth="true" hidden="false" outlineLevel="0" max="19" min="19" style="2" width="4.75"/>
    <col collapsed="false" customWidth="true" hidden="false" outlineLevel="0" max="21" min="20" style="2" width="4.99"/>
    <col collapsed="false" customWidth="true" hidden="true" outlineLevel="0" max="22" min="22" style="2" width="5.24"/>
    <col collapsed="false" customWidth="true" hidden="false" outlineLevel="0" max="23" min="23" style="2" width="5.74"/>
    <col collapsed="false" customWidth="true" hidden="true" outlineLevel="0" max="24" min="24" style="2" width="5.11"/>
    <col collapsed="false" customWidth="true" hidden="true" outlineLevel="0" max="25" min="25" style="2" width="4.99"/>
    <col collapsed="false" customWidth="true" hidden="true" outlineLevel="0" max="26" min="26" style="3" width="6.99"/>
    <col collapsed="false" customWidth="true" hidden="true" outlineLevel="0" max="27" min="27" style="1" width="6.5"/>
    <col collapsed="false" customWidth="true" hidden="false" outlineLevel="0" max="29" min="28" style="0" width="4.75"/>
    <col collapsed="false" customWidth="true" hidden="false" outlineLevel="0" max="30" min="30" style="0" width="5.24"/>
    <col collapsed="false" customWidth="true" hidden="false" outlineLevel="0" max="31" min="31" style="0" width="6.24"/>
    <col collapsed="false" customWidth="true" hidden="false" outlineLevel="0" max="32" min="32" style="0" width="6.5"/>
  </cols>
  <sheetData>
    <row r="1" customFormat="false" ht="18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8" customFormat="true" ht="14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/>
      <c r="H2" s="7"/>
      <c r="I2" s="7"/>
      <c r="J2" s="7"/>
      <c r="K2" s="7"/>
      <c r="L2" s="7"/>
      <c r="M2" s="7" t="s">
        <v>7</v>
      </c>
      <c r="N2" s="7"/>
      <c r="O2" s="7"/>
      <c r="P2" s="7"/>
      <c r="Q2" s="7"/>
      <c r="R2" s="7"/>
      <c r="S2" s="7"/>
      <c r="T2" s="7" t="s">
        <v>8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 t="s">
        <v>9</v>
      </c>
      <c r="AF2" s="7"/>
    </row>
    <row r="3" customFormat="false" ht="39" hidden="false" customHeight="true" outlineLevel="0" collapsed="false">
      <c r="A3" s="5"/>
      <c r="B3" s="5"/>
      <c r="C3" s="5"/>
      <c r="D3" s="6"/>
      <c r="E3" s="5"/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3</v>
      </c>
      <c r="L3" s="9" t="s">
        <v>15</v>
      </c>
      <c r="M3" s="9" t="s">
        <v>10</v>
      </c>
      <c r="N3" s="9" t="s">
        <v>11</v>
      </c>
      <c r="O3" s="9" t="s">
        <v>16</v>
      </c>
      <c r="P3" s="9" t="s">
        <v>12</v>
      </c>
      <c r="Q3" s="9" t="s">
        <v>16</v>
      </c>
      <c r="R3" s="9" t="s">
        <v>13</v>
      </c>
      <c r="S3" s="9" t="s">
        <v>15</v>
      </c>
      <c r="T3" s="9" t="s">
        <v>10</v>
      </c>
      <c r="U3" s="9" t="s">
        <v>11</v>
      </c>
      <c r="V3" s="9" t="s">
        <v>16</v>
      </c>
      <c r="W3" s="9" t="s">
        <v>12</v>
      </c>
      <c r="X3" s="9" t="s">
        <v>13</v>
      </c>
      <c r="Y3" s="9" t="s">
        <v>14</v>
      </c>
      <c r="Z3" s="9" t="s">
        <v>13</v>
      </c>
      <c r="AA3" s="9" t="s">
        <v>17</v>
      </c>
      <c r="AB3" s="9" t="s">
        <v>16</v>
      </c>
      <c r="AC3" s="9" t="s">
        <v>13</v>
      </c>
      <c r="AD3" s="9" t="s">
        <v>15</v>
      </c>
      <c r="AE3" s="9" t="s">
        <v>18</v>
      </c>
      <c r="AF3" s="9" t="s">
        <v>17</v>
      </c>
    </row>
    <row r="4" customFormat="false" ht="14.25" hidden="false" customHeight="false" outlineLevel="0" collapsed="false">
      <c r="A4" s="10" t="n">
        <v>1</v>
      </c>
      <c r="B4" s="11" t="n">
        <v>578</v>
      </c>
      <c r="C4" s="12" t="s">
        <v>19</v>
      </c>
      <c r="D4" s="12" t="s">
        <v>20</v>
      </c>
      <c r="E4" s="13" t="s">
        <v>21</v>
      </c>
      <c r="F4" s="14" t="n">
        <v>20</v>
      </c>
      <c r="G4" s="14" t="n">
        <v>11</v>
      </c>
      <c r="H4" s="14" t="n">
        <f aca="false">G4-F4</f>
        <v>-9</v>
      </c>
      <c r="I4" s="14"/>
      <c r="J4" s="14"/>
      <c r="K4" s="14" t="n">
        <f aca="false">G4*6</f>
        <v>66</v>
      </c>
      <c r="L4" s="14" t="n">
        <f aca="false">H4*-4</f>
        <v>36</v>
      </c>
      <c r="M4" s="15" t="n">
        <v>8</v>
      </c>
      <c r="N4" s="15" t="n">
        <v>14</v>
      </c>
      <c r="O4" s="15"/>
      <c r="P4" s="15" t="n">
        <f aca="false">N4-M4</f>
        <v>6</v>
      </c>
      <c r="Q4" s="10" t="n">
        <v>13</v>
      </c>
      <c r="R4" s="10" t="n">
        <f aca="false">Q4*40</f>
        <v>520</v>
      </c>
      <c r="S4" s="15"/>
      <c r="T4" s="14" t="n">
        <v>42.6666666666667</v>
      </c>
      <c r="U4" s="10" t="n">
        <v>65</v>
      </c>
      <c r="V4" s="10"/>
      <c r="W4" s="14" t="n">
        <f aca="false">U4-T4</f>
        <v>22.3333333333333</v>
      </c>
      <c r="X4" s="10"/>
      <c r="Y4" s="10"/>
      <c r="Z4" s="16"/>
      <c r="AA4" s="15"/>
      <c r="AB4" s="10" t="n">
        <v>37</v>
      </c>
      <c r="AC4" s="10" t="n">
        <v>148</v>
      </c>
      <c r="AD4" s="10"/>
      <c r="AE4" s="10" t="n">
        <f aca="false">K4+R4+AC4</f>
        <v>734</v>
      </c>
      <c r="AF4" s="15" t="n">
        <f aca="false">L4+S4+AD4</f>
        <v>36</v>
      </c>
    </row>
    <row r="5" customFormat="false" ht="14.25" hidden="false" customHeight="false" outlineLevel="0" collapsed="false">
      <c r="A5" s="10" t="n">
        <v>2</v>
      </c>
      <c r="B5" s="11" t="n">
        <v>355</v>
      </c>
      <c r="C5" s="12" t="s">
        <v>22</v>
      </c>
      <c r="D5" s="12" t="s">
        <v>20</v>
      </c>
      <c r="E5" s="13" t="s">
        <v>23</v>
      </c>
      <c r="F5" s="14" t="n">
        <v>64</v>
      </c>
      <c r="G5" s="14" t="n">
        <v>18</v>
      </c>
      <c r="H5" s="14" t="n">
        <f aca="false">G5-F5</f>
        <v>-46</v>
      </c>
      <c r="I5" s="14"/>
      <c r="J5" s="14"/>
      <c r="K5" s="14" t="n">
        <f aca="false">G5*6</f>
        <v>108</v>
      </c>
      <c r="L5" s="14" t="n">
        <f aca="false">H5*-4</f>
        <v>184</v>
      </c>
      <c r="M5" s="15" t="n">
        <v>10.6666666666667</v>
      </c>
      <c r="N5" s="15" t="n">
        <v>10.12</v>
      </c>
      <c r="O5" s="15"/>
      <c r="P5" s="15" t="n">
        <v>-0.6</v>
      </c>
      <c r="Q5" s="10" t="n">
        <v>9.12</v>
      </c>
      <c r="R5" s="10" t="n">
        <f aca="false">Q5*40</f>
        <v>364.8</v>
      </c>
      <c r="S5" s="15" t="n">
        <f aca="false">P5*-10</f>
        <v>6</v>
      </c>
      <c r="T5" s="14" t="n">
        <v>50.6666666666667</v>
      </c>
      <c r="U5" s="10" t="n">
        <v>46</v>
      </c>
      <c r="V5" s="10"/>
      <c r="W5" s="14" t="n">
        <f aca="false">U5-T5</f>
        <v>-4.66666666666666</v>
      </c>
      <c r="X5" s="10"/>
      <c r="Y5" s="10"/>
      <c r="Z5" s="16"/>
      <c r="AA5" s="15"/>
      <c r="AB5" s="10" t="n">
        <v>25</v>
      </c>
      <c r="AC5" s="10" t="n">
        <v>100</v>
      </c>
      <c r="AD5" s="14" t="n">
        <v>10</v>
      </c>
      <c r="AE5" s="10" t="n">
        <f aca="false">K5+R5+AC5</f>
        <v>572.8</v>
      </c>
      <c r="AF5" s="15" t="n">
        <f aca="false">L5+S5+AD5</f>
        <v>200</v>
      </c>
    </row>
    <row r="6" customFormat="false" ht="14.25" hidden="false" customHeight="false" outlineLevel="0" collapsed="false">
      <c r="A6" s="10" t="n">
        <v>3</v>
      </c>
      <c r="B6" s="11" t="n">
        <v>545</v>
      </c>
      <c r="C6" s="12" t="s">
        <v>24</v>
      </c>
      <c r="D6" s="12" t="s">
        <v>20</v>
      </c>
      <c r="E6" s="13" t="s">
        <v>25</v>
      </c>
      <c r="F6" s="14" t="n">
        <v>171.3</v>
      </c>
      <c r="G6" s="14" t="n">
        <v>8</v>
      </c>
      <c r="H6" s="14" t="n">
        <f aca="false">G6-F6</f>
        <v>-163.3</v>
      </c>
      <c r="I6" s="14"/>
      <c r="J6" s="14"/>
      <c r="K6" s="14" t="n">
        <f aca="false">G6*6</f>
        <v>48</v>
      </c>
      <c r="L6" s="14" t="n">
        <f aca="false">H6*-4</f>
        <v>653.2</v>
      </c>
      <c r="M6" s="15" t="n">
        <v>5.33333333333333</v>
      </c>
      <c r="N6" s="15"/>
      <c r="O6" s="15"/>
      <c r="P6" s="15" t="n">
        <f aca="false">N6-M6</f>
        <v>-5.33333333333333</v>
      </c>
      <c r="Q6" s="10"/>
      <c r="R6" s="10" t="n">
        <f aca="false">Q6*40</f>
        <v>0</v>
      </c>
      <c r="S6" s="14" t="n">
        <f aca="false">P6*-10</f>
        <v>53.3333333333333</v>
      </c>
      <c r="T6" s="14" t="n">
        <v>50.6666666666667</v>
      </c>
      <c r="U6" s="10"/>
      <c r="V6" s="10"/>
      <c r="W6" s="14" t="n">
        <f aca="false">U6-T6</f>
        <v>-50.6666666666667</v>
      </c>
      <c r="X6" s="10"/>
      <c r="Y6" s="10"/>
      <c r="Z6" s="16"/>
      <c r="AA6" s="15"/>
      <c r="AB6" s="10" t="n">
        <v>0</v>
      </c>
      <c r="AC6" s="10" t="n">
        <v>0</v>
      </c>
      <c r="AD6" s="10" t="n">
        <v>102</v>
      </c>
      <c r="AE6" s="10" t="n">
        <f aca="false">K6+R6+AC6</f>
        <v>48</v>
      </c>
      <c r="AF6" s="15" t="n">
        <f aca="false">L6+S6+AD6</f>
        <v>808.533333333333</v>
      </c>
    </row>
    <row r="7" customFormat="false" ht="14.25" hidden="false" customHeight="false" outlineLevel="0" collapsed="false">
      <c r="A7" s="10" t="n">
        <v>4</v>
      </c>
      <c r="B7" s="11" t="n">
        <v>712</v>
      </c>
      <c r="C7" s="12" t="s">
        <v>26</v>
      </c>
      <c r="D7" s="12" t="s">
        <v>20</v>
      </c>
      <c r="E7" s="13" t="s">
        <v>27</v>
      </c>
      <c r="F7" s="14" t="n">
        <v>200.7</v>
      </c>
      <c r="G7" s="14" t="n">
        <v>7</v>
      </c>
      <c r="H7" s="14" t="n">
        <f aca="false">G7-F7</f>
        <v>-193.7</v>
      </c>
      <c r="I7" s="14"/>
      <c r="J7" s="14"/>
      <c r="K7" s="14" t="n">
        <f aca="false">G7*6</f>
        <v>42</v>
      </c>
      <c r="L7" s="14" t="n">
        <f aca="false">H7*-4</f>
        <v>774.8</v>
      </c>
      <c r="M7" s="15" t="n">
        <v>10.6666666666667</v>
      </c>
      <c r="N7" s="15" t="n">
        <v>3</v>
      </c>
      <c r="O7" s="15"/>
      <c r="P7" s="15" t="n">
        <f aca="false">N7-M7</f>
        <v>-7.66666666666667</v>
      </c>
      <c r="Q7" s="10" t="n">
        <v>3</v>
      </c>
      <c r="R7" s="10" t="n">
        <f aca="false">Q7*40</f>
        <v>120</v>
      </c>
      <c r="S7" s="14" t="n">
        <f aca="false">P7*-10</f>
        <v>76.6666666666667</v>
      </c>
      <c r="T7" s="14" t="n">
        <v>50.6666666666667</v>
      </c>
      <c r="U7" s="10" t="n">
        <v>19</v>
      </c>
      <c r="V7" s="10"/>
      <c r="W7" s="14" t="n">
        <f aca="false">U7-T7</f>
        <v>-31.6666666666667</v>
      </c>
      <c r="X7" s="10"/>
      <c r="Y7" s="10"/>
      <c r="Z7" s="16"/>
      <c r="AA7" s="15"/>
      <c r="AB7" s="10" t="n">
        <v>12</v>
      </c>
      <c r="AC7" s="10" t="n">
        <v>48</v>
      </c>
      <c r="AD7" s="10" t="n">
        <v>64</v>
      </c>
      <c r="AE7" s="10" t="n">
        <f aca="false">K7+R7+AC7</f>
        <v>210</v>
      </c>
      <c r="AF7" s="15" t="n">
        <f aca="false">L7+S7+AD7</f>
        <v>915.466666666667</v>
      </c>
    </row>
    <row r="8" customFormat="false" ht="14.25" hidden="false" customHeight="false" outlineLevel="0" collapsed="false">
      <c r="A8" s="10" t="n">
        <v>5</v>
      </c>
      <c r="B8" s="11" t="n">
        <v>589</v>
      </c>
      <c r="C8" s="12" t="s">
        <v>28</v>
      </c>
      <c r="D8" s="12" t="s">
        <v>20</v>
      </c>
      <c r="E8" s="13" t="s">
        <v>29</v>
      </c>
      <c r="F8" s="14" t="n">
        <v>60</v>
      </c>
      <c r="G8" s="14" t="n">
        <v>5</v>
      </c>
      <c r="H8" s="14" t="n">
        <f aca="false">G8-F8</f>
        <v>-55</v>
      </c>
      <c r="I8" s="14"/>
      <c r="J8" s="14"/>
      <c r="K8" s="14" t="n">
        <f aca="false">G8*6</f>
        <v>30</v>
      </c>
      <c r="L8" s="14" t="n">
        <f aca="false">H8*-4</f>
        <v>220</v>
      </c>
      <c r="M8" s="15" t="n">
        <v>1.33333333333333</v>
      </c>
      <c r="N8" s="15" t="n">
        <v>8</v>
      </c>
      <c r="O8" s="15"/>
      <c r="P8" s="15" t="n">
        <f aca="false">N8-M8</f>
        <v>6.66666666666667</v>
      </c>
      <c r="Q8" s="10" t="n">
        <v>6</v>
      </c>
      <c r="R8" s="10" t="n">
        <f aca="false">Q8*40</f>
        <v>240</v>
      </c>
      <c r="S8" s="15"/>
      <c r="T8" s="14" t="n">
        <v>30.6666666666667</v>
      </c>
      <c r="U8" s="10" t="n">
        <v>3</v>
      </c>
      <c r="V8" s="10"/>
      <c r="W8" s="14" t="n">
        <f aca="false">U8-T8</f>
        <v>-27.6666666666667</v>
      </c>
      <c r="X8" s="10"/>
      <c r="Y8" s="10"/>
      <c r="Z8" s="16"/>
      <c r="AA8" s="15"/>
      <c r="AB8" s="10" t="n">
        <v>3</v>
      </c>
      <c r="AC8" s="10" t="n">
        <v>12</v>
      </c>
      <c r="AD8" s="10" t="n">
        <v>56</v>
      </c>
      <c r="AE8" s="10" t="n">
        <f aca="false">K8+R8+AC8</f>
        <v>282</v>
      </c>
      <c r="AF8" s="15" t="n">
        <f aca="false">L8+S8+AD8</f>
        <v>276</v>
      </c>
    </row>
    <row r="9" customFormat="false" ht="14.25" hidden="false" customHeight="false" outlineLevel="0" collapsed="false">
      <c r="A9" s="10" t="n">
        <v>6</v>
      </c>
      <c r="B9" s="11" t="n">
        <v>391</v>
      </c>
      <c r="C9" s="12" t="s">
        <v>30</v>
      </c>
      <c r="D9" s="12" t="s">
        <v>20</v>
      </c>
      <c r="E9" s="13" t="s">
        <v>31</v>
      </c>
      <c r="F9" s="14" t="n">
        <v>85</v>
      </c>
      <c r="G9" s="14" t="n">
        <v>8</v>
      </c>
      <c r="H9" s="14" t="n">
        <f aca="false">G9-F9</f>
        <v>-77</v>
      </c>
      <c r="I9" s="14"/>
      <c r="J9" s="14"/>
      <c r="K9" s="14" t="n">
        <f aca="false">G9*6</f>
        <v>48</v>
      </c>
      <c r="L9" s="14" t="n">
        <f aca="false">H9*-4</f>
        <v>308</v>
      </c>
      <c r="M9" s="15" t="n">
        <v>6.66666666666667</v>
      </c>
      <c r="N9" s="15" t="n">
        <v>3.048</v>
      </c>
      <c r="O9" s="15"/>
      <c r="P9" s="15" t="n">
        <v>-3.7</v>
      </c>
      <c r="Q9" s="10" t="n">
        <v>3.048</v>
      </c>
      <c r="R9" s="15" t="n">
        <f aca="false">Q9*40</f>
        <v>121.92</v>
      </c>
      <c r="S9" s="15" t="n">
        <f aca="false">P9*-10</f>
        <v>37</v>
      </c>
      <c r="T9" s="14" t="n">
        <v>50.6666666666667</v>
      </c>
      <c r="U9" s="10" t="n">
        <v>71</v>
      </c>
      <c r="V9" s="10"/>
      <c r="W9" s="14" t="n">
        <f aca="false">U9-T9</f>
        <v>20.3333333333333</v>
      </c>
      <c r="X9" s="10"/>
      <c r="Y9" s="10"/>
      <c r="Z9" s="16"/>
      <c r="AA9" s="15"/>
      <c r="AB9" s="10" t="n">
        <v>43</v>
      </c>
      <c r="AC9" s="10" t="n">
        <v>172</v>
      </c>
      <c r="AD9" s="10"/>
      <c r="AE9" s="15" t="n">
        <f aca="false">K9+R9+AC9</f>
        <v>341.92</v>
      </c>
      <c r="AF9" s="15" t="n">
        <f aca="false">L9+S9+AD9</f>
        <v>345</v>
      </c>
    </row>
    <row r="10" customFormat="false" ht="14.25" hidden="false" customHeight="false" outlineLevel="0" collapsed="false">
      <c r="A10" s="10" t="n">
        <v>7</v>
      </c>
      <c r="B10" s="11" t="n">
        <v>596</v>
      </c>
      <c r="C10" s="12" t="s">
        <v>32</v>
      </c>
      <c r="D10" s="12" t="s">
        <v>20</v>
      </c>
      <c r="E10" s="13" t="s">
        <v>33</v>
      </c>
      <c r="F10" s="14" t="n">
        <v>40</v>
      </c>
      <c r="G10" s="14" t="n">
        <v>9</v>
      </c>
      <c r="H10" s="14" t="n">
        <f aca="false">G10-F10</f>
        <v>-31</v>
      </c>
      <c r="I10" s="14"/>
      <c r="J10" s="14"/>
      <c r="K10" s="14" t="n">
        <f aca="false">G10*6</f>
        <v>54</v>
      </c>
      <c r="L10" s="14" t="n">
        <f aca="false">H10*-4</f>
        <v>124</v>
      </c>
      <c r="M10" s="15" t="n">
        <v>2.66666666666667</v>
      </c>
      <c r="N10" s="15" t="n">
        <v>4</v>
      </c>
      <c r="O10" s="15"/>
      <c r="P10" s="15" t="n">
        <f aca="false">N10-M10</f>
        <v>1.33333333333333</v>
      </c>
      <c r="Q10" s="10" t="n">
        <v>3</v>
      </c>
      <c r="R10" s="10" t="n">
        <f aca="false">Q10*40</f>
        <v>120</v>
      </c>
      <c r="S10" s="15"/>
      <c r="T10" s="14" t="n">
        <v>33.3333333333333</v>
      </c>
      <c r="U10" s="10" t="n">
        <v>15</v>
      </c>
      <c r="V10" s="10"/>
      <c r="W10" s="14" t="n">
        <f aca="false">U10-T10</f>
        <v>-18.3333333333333</v>
      </c>
      <c r="X10" s="10"/>
      <c r="Y10" s="10"/>
      <c r="Z10" s="16"/>
      <c r="AA10" s="15"/>
      <c r="AB10" s="10" t="n">
        <v>8</v>
      </c>
      <c r="AC10" s="10" t="n">
        <v>32</v>
      </c>
      <c r="AD10" s="10" t="n">
        <v>36</v>
      </c>
      <c r="AE10" s="10" t="n">
        <f aca="false">K10+R10+AC10</f>
        <v>206</v>
      </c>
      <c r="AF10" s="15" t="n">
        <f aca="false">L10+S10+AD10</f>
        <v>160</v>
      </c>
    </row>
    <row r="11" customFormat="false" ht="14.25" hidden="false" customHeight="false" outlineLevel="0" collapsed="false">
      <c r="A11" s="10" t="n">
        <v>8</v>
      </c>
      <c r="B11" s="11" t="n">
        <v>515</v>
      </c>
      <c r="C11" s="12" t="s">
        <v>34</v>
      </c>
      <c r="D11" s="12" t="s">
        <v>20</v>
      </c>
      <c r="E11" s="13" t="s">
        <v>35</v>
      </c>
      <c r="F11" s="14" t="n">
        <v>38</v>
      </c>
      <c r="G11" s="14" t="n">
        <v>21</v>
      </c>
      <c r="H11" s="14" t="n">
        <f aca="false">G11-F11</f>
        <v>-17</v>
      </c>
      <c r="I11" s="14"/>
      <c r="J11" s="14"/>
      <c r="K11" s="14" t="n">
        <f aca="false">G11*8</f>
        <v>168</v>
      </c>
      <c r="L11" s="14"/>
      <c r="M11" s="15" t="n">
        <v>4</v>
      </c>
      <c r="N11" s="15" t="n">
        <v>4</v>
      </c>
      <c r="O11" s="15"/>
      <c r="P11" s="15" t="n">
        <f aca="false">N11-M11</f>
        <v>0</v>
      </c>
      <c r="Q11" s="10" t="n">
        <v>4</v>
      </c>
      <c r="R11" s="10" t="n">
        <f aca="false">Q11*40</f>
        <v>160</v>
      </c>
      <c r="S11" s="15"/>
      <c r="T11" s="14" t="n">
        <v>30.6666666666667</v>
      </c>
      <c r="U11" s="10" t="n">
        <v>12</v>
      </c>
      <c r="V11" s="10"/>
      <c r="W11" s="14" t="n">
        <f aca="false">U11-T11</f>
        <v>-18.6666666666667</v>
      </c>
      <c r="X11" s="10"/>
      <c r="Y11" s="10"/>
      <c r="Z11" s="16"/>
      <c r="AA11" s="15"/>
      <c r="AB11" s="10" t="n">
        <v>12</v>
      </c>
      <c r="AC11" s="10" t="n">
        <v>48</v>
      </c>
      <c r="AD11" s="10" t="n">
        <v>38</v>
      </c>
      <c r="AE11" s="10" t="n">
        <f aca="false">K11+R11+AC11</f>
        <v>376</v>
      </c>
      <c r="AF11" s="15" t="n">
        <f aca="false">L11+S11+AD11</f>
        <v>38</v>
      </c>
    </row>
    <row r="12" customFormat="false" ht="14.25" hidden="false" customHeight="false" outlineLevel="0" collapsed="false">
      <c r="A12" s="10" t="n">
        <v>9</v>
      </c>
      <c r="B12" s="11" t="n">
        <v>517</v>
      </c>
      <c r="C12" s="12" t="s">
        <v>36</v>
      </c>
      <c r="D12" s="12" t="s">
        <v>20</v>
      </c>
      <c r="E12" s="13" t="s">
        <v>37</v>
      </c>
      <c r="F12" s="14" t="n">
        <v>62.7</v>
      </c>
      <c r="G12" s="14" t="n">
        <v>16</v>
      </c>
      <c r="H12" s="14" t="n">
        <f aca="false">G12-F12</f>
        <v>-46.7</v>
      </c>
      <c r="I12" s="14"/>
      <c r="J12" s="14"/>
      <c r="K12" s="14" t="n">
        <f aca="false">G12*6</f>
        <v>96</v>
      </c>
      <c r="L12" s="14" t="n">
        <f aca="false">H12*-4</f>
        <v>186.8</v>
      </c>
      <c r="M12" s="15" t="n">
        <v>6.66666666666667</v>
      </c>
      <c r="N12" s="15" t="n">
        <v>2</v>
      </c>
      <c r="O12" s="15"/>
      <c r="P12" s="15" t="n">
        <f aca="false">N12-M12</f>
        <v>-4.66666666666667</v>
      </c>
      <c r="Q12" s="10" t="n">
        <v>2</v>
      </c>
      <c r="R12" s="10" t="n">
        <f aca="false">Q12*40</f>
        <v>80</v>
      </c>
      <c r="S12" s="14" t="n">
        <f aca="false">P12*-10</f>
        <v>46.6666666666667</v>
      </c>
      <c r="T12" s="14" t="n">
        <v>50.6666666666667</v>
      </c>
      <c r="U12" s="10" t="n">
        <v>64</v>
      </c>
      <c r="V12" s="10"/>
      <c r="W12" s="14" t="n">
        <f aca="false">U12-T12</f>
        <v>13.3333333333333</v>
      </c>
      <c r="X12" s="10"/>
      <c r="Y12" s="10"/>
      <c r="Z12" s="16"/>
      <c r="AA12" s="15"/>
      <c r="AB12" s="10" t="n">
        <v>36</v>
      </c>
      <c r="AC12" s="10" t="n">
        <v>144</v>
      </c>
      <c r="AD12" s="10"/>
      <c r="AE12" s="10" t="n">
        <f aca="false">K12+R12+AC12</f>
        <v>320</v>
      </c>
      <c r="AF12" s="15" t="n">
        <f aca="false">L12+S12+AD12</f>
        <v>233.466666666667</v>
      </c>
    </row>
    <row r="13" customFormat="false" ht="14.25" hidden="false" customHeight="false" outlineLevel="0" collapsed="false">
      <c r="A13" s="10" t="n">
        <v>10</v>
      </c>
      <c r="B13" s="11" t="n">
        <v>511</v>
      </c>
      <c r="C13" s="12" t="s">
        <v>38</v>
      </c>
      <c r="D13" s="12" t="s">
        <v>20</v>
      </c>
      <c r="E13" s="13" t="s">
        <v>39</v>
      </c>
      <c r="F13" s="14" t="n">
        <v>66.7</v>
      </c>
      <c r="G13" s="14" t="n">
        <v>12</v>
      </c>
      <c r="H13" s="14" t="n">
        <f aca="false">G13-F13</f>
        <v>-54.7</v>
      </c>
      <c r="I13" s="14"/>
      <c r="J13" s="14"/>
      <c r="K13" s="14" t="n">
        <f aca="false">G13*8</f>
        <v>96</v>
      </c>
      <c r="L13" s="14"/>
      <c r="M13" s="15" t="n">
        <v>2.66666666666667</v>
      </c>
      <c r="N13" s="15" t="n">
        <v>2</v>
      </c>
      <c r="O13" s="15"/>
      <c r="P13" s="15" t="n">
        <f aca="false">N13-M13</f>
        <v>-0.666666666666667</v>
      </c>
      <c r="Q13" s="10" t="n">
        <v>2</v>
      </c>
      <c r="R13" s="10" t="n">
        <f aca="false">Q13*40</f>
        <v>80</v>
      </c>
      <c r="S13" s="14" t="n">
        <f aca="false">P13*-10</f>
        <v>6.66666666666667</v>
      </c>
      <c r="T13" s="14" t="n">
        <v>30.6666666666667</v>
      </c>
      <c r="U13" s="10" t="n">
        <v>1</v>
      </c>
      <c r="V13" s="10"/>
      <c r="W13" s="14" t="n">
        <f aca="false">U13-T13</f>
        <v>-29.6666666666667</v>
      </c>
      <c r="X13" s="10"/>
      <c r="Y13" s="10"/>
      <c r="Z13" s="16"/>
      <c r="AA13" s="15"/>
      <c r="AB13" s="10" t="n">
        <v>1</v>
      </c>
      <c r="AC13" s="10" t="n">
        <v>4</v>
      </c>
      <c r="AD13" s="10" t="n">
        <v>60</v>
      </c>
      <c r="AE13" s="10" t="n">
        <f aca="false">K13+R13+AC13</f>
        <v>180</v>
      </c>
      <c r="AF13" s="15" t="n">
        <f aca="false">L13+S13+AD13</f>
        <v>66.6666666666667</v>
      </c>
    </row>
    <row r="14" customFormat="false" ht="14.25" hidden="false" customHeight="false" outlineLevel="0" collapsed="false">
      <c r="A14" s="10"/>
      <c r="B14" s="10"/>
      <c r="C14" s="17" t="s">
        <v>20</v>
      </c>
      <c r="D14" s="10"/>
      <c r="E14" s="17" t="s">
        <v>40</v>
      </c>
      <c r="F14" s="10" t="n">
        <v>150</v>
      </c>
      <c r="G14" s="10" t="n">
        <v>115</v>
      </c>
      <c r="H14" s="10" t="n">
        <f aca="false">G14-F14</f>
        <v>-35</v>
      </c>
      <c r="I14" s="10"/>
      <c r="J14" s="18"/>
      <c r="K14" s="18"/>
      <c r="L14" s="18"/>
      <c r="M14" s="14" t="n">
        <v>59</v>
      </c>
      <c r="N14" s="10" t="n">
        <v>50.168</v>
      </c>
      <c r="O14" s="10" t="n">
        <f aca="false">N14-M14</f>
        <v>-8.832</v>
      </c>
      <c r="P14" s="18"/>
      <c r="Q14" s="18"/>
      <c r="R14" s="18"/>
      <c r="S14" s="18"/>
      <c r="T14" s="10" t="n">
        <v>421.3</v>
      </c>
      <c r="U14" s="10" t="n">
        <v>296</v>
      </c>
      <c r="V14" s="10" t="n">
        <f aca="false">U14-T14</f>
        <v>-125.3</v>
      </c>
      <c r="W14" s="18" t="n">
        <v>-125.3</v>
      </c>
      <c r="X14" s="18"/>
      <c r="Y14" s="18"/>
      <c r="Z14" s="19"/>
      <c r="AA14" s="10"/>
      <c r="AB14" s="20"/>
      <c r="AC14" s="20"/>
      <c r="AD14" s="20"/>
      <c r="AE14" s="20"/>
      <c r="AF14" s="20" t="n">
        <v>150</v>
      </c>
    </row>
    <row r="15" customFormat="false" ht="14.25" hidden="false" customHeight="false" outlineLevel="0" collapsed="false">
      <c r="A15" s="10"/>
      <c r="B15" s="10"/>
      <c r="C15" s="17" t="s">
        <v>9</v>
      </c>
      <c r="D15" s="10"/>
      <c r="E15" s="10"/>
      <c r="F15" s="10"/>
      <c r="G15" s="10"/>
      <c r="H15" s="10"/>
      <c r="I15" s="10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9"/>
      <c r="AA15" s="10"/>
      <c r="AB15" s="20"/>
      <c r="AC15" s="20"/>
      <c r="AD15" s="20"/>
      <c r="AE15" s="20"/>
      <c r="AF15" s="21" t="n">
        <v>958.3</v>
      </c>
    </row>
    <row r="16" customFormat="false" ht="14.25" hidden="false" customHeight="false" outlineLevel="0" collapsed="false">
      <c r="C16" s="22" t="s">
        <v>41</v>
      </c>
      <c r="U16" s="23" t="s">
        <v>42</v>
      </c>
    </row>
  </sheetData>
  <mergeCells count="10">
    <mergeCell ref="C1:AA1"/>
    <mergeCell ref="A2:A3"/>
    <mergeCell ref="B2:B3"/>
    <mergeCell ref="C2:C3"/>
    <mergeCell ref="D2:D3"/>
    <mergeCell ref="E2:E3"/>
    <mergeCell ref="F2:L2"/>
    <mergeCell ref="M2:S2"/>
    <mergeCell ref="T2:AD2"/>
    <mergeCell ref="AE2:AF2"/>
  </mergeCells>
  <printOptions headings="false" gridLines="false" gridLinesSet="true" horizontalCentered="false" verticalCentered="false"/>
  <pageMargins left="0.118055555555556" right="0.0784722222222222" top="0.511111111111111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3" style="0" width="8.24"/>
    <col collapsed="false" customWidth="true" hidden="false" outlineLevel="0" max="4" min="4" style="0" width="6.75"/>
    <col collapsed="false" customWidth="true" hidden="false" outlineLevel="0" max="5" min="5" style="0" width="6.62"/>
    <col collapsed="false" customWidth="true" hidden="false" outlineLevel="0" max="6" min="6" style="0" width="5.87"/>
    <col collapsed="false" customWidth="true" hidden="false" outlineLevel="0" max="7" min="7" style="0" width="5.99"/>
    <col collapsed="false" customWidth="true" hidden="false" outlineLevel="0" max="8" min="8" style="0" width="7.99"/>
    <col collapsed="false" customWidth="true" hidden="false" outlineLevel="0" max="9" min="9" style="0" width="7.24"/>
    <col collapsed="false" customWidth="true" hidden="false" outlineLevel="0" max="10" min="10" style="0" width="7.37"/>
    <col collapsed="false" customWidth="true" hidden="false" outlineLevel="0" max="11" min="11" style="0" width="7.24"/>
    <col collapsed="false" customWidth="true" hidden="false" outlineLevel="0" max="12" min="12" style="0" width="8.87"/>
    <col collapsed="false" customWidth="true" hidden="false" outlineLevel="0" max="14" min="13" style="0" width="6.12"/>
  </cols>
  <sheetData>
    <row r="1" customFormat="false" ht="14.25" hidden="false" customHeight="false" outlineLevel="0" collapsed="false">
      <c r="B1" s="24" t="s">
        <v>43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4.25" hidden="false" customHeight="true" outlineLevel="0" collapsed="false">
      <c r="A2" s="7" t="s">
        <v>44</v>
      </c>
      <c r="B2" s="9" t="s">
        <v>4</v>
      </c>
      <c r="C2" s="9" t="s">
        <v>45</v>
      </c>
      <c r="D2" s="7" t="s">
        <v>46</v>
      </c>
      <c r="E2" s="7"/>
      <c r="F2" s="7"/>
      <c r="G2" s="7" t="s">
        <v>47</v>
      </c>
      <c r="H2" s="7"/>
      <c r="I2" s="7"/>
      <c r="J2" s="7" t="s">
        <v>48</v>
      </c>
      <c r="K2" s="7"/>
      <c r="L2" s="7"/>
      <c r="M2" s="9" t="s">
        <v>14</v>
      </c>
      <c r="N2" s="9" t="s">
        <v>49</v>
      </c>
    </row>
    <row r="3" customFormat="false" ht="24" hidden="false" customHeight="false" outlineLevel="0" collapsed="false">
      <c r="A3" s="7"/>
      <c r="B3" s="9"/>
      <c r="C3" s="9"/>
      <c r="D3" s="9" t="s">
        <v>50</v>
      </c>
      <c r="E3" s="9" t="s">
        <v>11</v>
      </c>
      <c r="F3" s="9" t="s">
        <v>12</v>
      </c>
      <c r="G3" s="9" t="s">
        <v>50</v>
      </c>
      <c r="H3" s="9" t="s">
        <v>11</v>
      </c>
      <c r="I3" s="9" t="s">
        <v>12</v>
      </c>
      <c r="J3" s="9" t="s">
        <v>50</v>
      </c>
      <c r="K3" s="9" t="s">
        <v>11</v>
      </c>
      <c r="L3" s="9" t="s">
        <v>12</v>
      </c>
      <c r="M3" s="9"/>
      <c r="N3" s="9"/>
    </row>
    <row r="4" customFormat="false" ht="14.25" hidden="false" customHeight="false" outlineLevel="0" collapsed="false">
      <c r="A4" s="10" t="n">
        <v>101</v>
      </c>
      <c r="B4" s="17" t="s">
        <v>51</v>
      </c>
      <c r="C4" s="17" t="s">
        <v>52</v>
      </c>
      <c r="D4" s="10" t="n">
        <v>94</v>
      </c>
      <c r="E4" s="10" t="n">
        <v>270</v>
      </c>
      <c r="F4" s="10" t="n">
        <f aca="false">E4-D4</f>
        <v>176</v>
      </c>
      <c r="G4" s="10" t="n">
        <v>40</v>
      </c>
      <c r="H4" s="10" t="n">
        <v>104</v>
      </c>
      <c r="I4" s="10" t="n">
        <f aca="false">H4-G4</f>
        <v>64</v>
      </c>
      <c r="J4" s="10" t="n">
        <v>297.3</v>
      </c>
      <c r="K4" s="10" t="n">
        <v>326</v>
      </c>
      <c r="L4" s="10" t="n">
        <f aca="false">K4-J4</f>
        <v>28.7</v>
      </c>
      <c r="M4" s="10"/>
      <c r="N4" s="10" t="n">
        <v>150</v>
      </c>
    </row>
    <row r="5" customFormat="false" ht="14.25" hidden="false" customHeight="false" outlineLevel="0" collapsed="false">
      <c r="A5" s="10" t="n">
        <v>26</v>
      </c>
      <c r="B5" s="17" t="s">
        <v>53</v>
      </c>
      <c r="C5" s="17" t="s">
        <v>54</v>
      </c>
      <c r="D5" s="10" t="n">
        <v>100</v>
      </c>
      <c r="E5" s="10" t="n">
        <v>85</v>
      </c>
      <c r="F5" s="10" t="n">
        <f aca="false">E5-D5</f>
        <v>-15</v>
      </c>
      <c r="G5" s="14" t="n">
        <v>29</v>
      </c>
      <c r="H5" s="10" t="n">
        <v>31.25</v>
      </c>
      <c r="I5" s="10" t="n">
        <f aca="false">H5-G5</f>
        <v>2.25</v>
      </c>
      <c r="J5" s="10" t="n">
        <v>234.7</v>
      </c>
      <c r="K5" s="10" t="n">
        <v>237</v>
      </c>
      <c r="L5" s="10" t="n">
        <f aca="false">K5-J5</f>
        <v>2.30000000000001</v>
      </c>
      <c r="M5" s="10"/>
      <c r="N5" s="10" t="n">
        <v>50</v>
      </c>
    </row>
    <row r="6" customFormat="false" ht="14.25" hidden="false" customHeight="false" outlineLevel="0" collapsed="false">
      <c r="A6" s="10" t="n">
        <v>23</v>
      </c>
      <c r="B6" s="17" t="s">
        <v>55</v>
      </c>
      <c r="C6" s="17" t="s">
        <v>40</v>
      </c>
      <c r="D6" s="10" t="n">
        <v>152</v>
      </c>
      <c r="E6" s="10" t="n">
        <v>115</v>
      </c>
      <c r="F6" s="10" t="n">
        <f aca="false">E6-D6</f>
        <v>-37</v>
      </c>
      <c r="G6" s="14" t="n">
        <v>59</v>
      </c>
      <c r="H6" s="10" t="n">
        <v>50.168</v>
      </c>
      <c r="I6" s="10" t="n">
        <f aca="false">H6-G6</f>
        <v>-8.832</v>
      </c>
      <c r="J6" s="10" t="n">
        <v>421.3</v>
      </c>
      <c r="K6" s="10" t="n">
        <v>296</v>
      </c>
      <c r="L6" s="10" t="n">
        <f aca="false">K6-J6</f>
        <v>-125.3</v>
      </c>
      <c r="M6" s="10" t="n">
        <v>150</v>
      </c>
      <c r="N6" s="10"/>
    </row>
    <row r="7" customFormat="false" ht="14.25" hidden="false" customHeight="false" outlineLevel="0" collapsed="false">
      <c r="A7" s="10" t="n">
        <v>182</v>
      </c>
      <c r="B7" s="17" t="s">
        <v>56</v>
      </c>
      <c r="C7" s="17" t="s">
        <v>57</v>
      </c>
      <c r="D7" s="10" t="n">
        <v>96</v>
      </c>
      <c r="E7" s="10" t="n">
        <v>104</v>
      </c>
      <c r="F7" s="10" t="n">
        <f aca="false">E7-D7</f>
        <v>8</v>
      </c>
      <c r="G7" s="10" t="n">
        <v>40</v>
      </c>
      <c r="H7" s="10" t="n">
        <v>54</v>
      </c>
      <c r="I7" s="10" t="n">
        <f aca="false">H7-G7</f>
        <v>14</v>
      </c>
      <c r="J7" s="10" t="n">
        <v>184</v>
      </c>
      <c r="K7" s="10" t="n">
        <v>205</v>
      </c>
      <c r="L7" s="10" t="n">
        <f aca="false">K7-J7</f>
        <v>21</v>
      </c>
      <c r="M7" s="10"/>
      <c r="N7" s="10" t="n">
        <v>150</v>
      </c>
    </row>
    <row r="8" customFormat="false" ht="14.25" hidden="false" customHeight="false" outlineLevel="0" collapsed="false">
      <c r="A8" s="10" t="n">
        <v>102</v>
      </c>
      <c r="B8" s="17" t="s">
        <v>58</v>
      </c>
      <c r="C8" s="17" t="s">
        <v>59</v>
      </c>
      <c r="D8" s="10" t="n">
        <v>86</v>
      </c>
      <c r="E8" s="10" t="n">
        <v>102</v>
      </c>
      <c r="F8" s="10" t="n">
        <f aca="false">E8-D8</f>
        <v>16</v>
      </c>
      <c r="G8" s="10" t="n">
        <v>28</v>
      </c>
      <c r="H8" s="10" t="n">
        <v>60</v>
      </c>
      <c r="I8" s="10" t="n">
        <f aca="false">H8-G8</f>
        <v>32</v>
      </c>
      <c r="J8" s="10" t="n">
        <v>278.7</v>
      </c>
      <c r="K8" s="10" t="n">
        <v>180</v>
      </c>
      <c r="L8" s="10" t="n">
        <f aca="false">K8-J8</f>
        <v>-98.7</v>
      </c>
      <c r="M8" s="10"/>
      <c r="N8" s="10" t="n">
        <v>50</v>
      </c>
    </row>
    <row r="9" customFormat="false" ht="14.25" hidden="false" customHeight="false" outlineLevel="0" collapsed="false">
      <c r="A9" s="10" t="n">
        <v>188</v>
      </c>
      <c r="B9" s="17" t="s">
        <v>60</v>
      </c>
      <c r="C9" s="17" t="s">
        <v>61</v>
      </c>
      <c r="D9" s="10" t="n">
        <v>60</v>
      </c>
      <c r="E9" s="10" t="n">
        <v>53</v>
      </c>
      <c r="F9" s="10" t="n">
        <f aca="false">E9-D9</f>
        <v>-7</v>
      </c>
      <c r="G9" s="14" t="n">
        <v>33</v>
      </c>
      <c r="H9" s="10" t="n">
        <v>34.25</v>
      </c>
      <c r="I9" s="10" t="n">
        <f aca="false">H9-G9</f>
        <v>1.25</v>
      </c>
      <c r="J9" s="10" t="n">
        <v>124</v>
      </c>
      <c r="K9" s="10" t="n">
        <v>38</v>
      </c>
      <c r="L9" s="10" t="n">
        <f aca="false">K9-J9</f>
        <v>-86</v>
      </c>
      <c r="M9" s="10" t="n">
        <v>50</v>
      </c>
      <c r="N9" s="10"/>
    </row>
    <row r="10" customFormat="false" ht="14.25" hidden="false" customHeight="false" outlineLevel="0" collapsed="false">
      <c r="A10" s="10" t="n">
        <v>161</v>
      </c>
      <c r="B10" s="17" t="s">
        <v>62</v>
      </c>
      <c r="C10" s="17" t="s">
        <v>63</v>
      </c>
      <c r="D10" s="10" t="n">
        <v>120</v>
      </c>
      <c r="E10" s="10" t="n">
        <v>95</v>
      </c>
      <c r="F10" s="10" t="n">
        <f aca="false">E10-D10</f>
        <v>-25</v>
      </c>
      <c r="G10" s="14" t="n">
        <v>61</v>
      </c>
      <c r="H10" s="10" t="n">
        <v>45.712</v>
      </c>
      <c r="I10" s="10" t="n">
        <f aca="false">H10-G10</f>
        <v>-15.288</v>
      </c>
      <c r="J10" s="10" t="n">
        <v>277.3</v>
      </c>
      <c r="K10" s="10" t="n">
        <v>271</v>
      </c>
      <c r="L10" s="10" t="n">
        <f aca="false">K10-J10</f>
        <v>-6.30000000000001</v>
      </c>
      <c r="M10" s="10" t="n">
        <v>150</v>
      </c>
      <c r="N10" s="10"/>
    </row>
    <row r="11" customFormat="false" ht="14.25" hidden="false" customHeight="false" outlineLevel="0" collapsed="false">
      <c r="A11" s="10" t="n">
        <v>183</v>
      </c>
      <c r="B11" s="17" t="s">
        <v>64</v>
      </c>
      <c r="C11" s="17" t="s">
        <v>65</v>
      </c>
      <c r="D11" s="10" t="n">
        <v>164</v>
      </c>
      <c r="E11" s="10" t="n">
        <v>145</v>
      </c>
      <c r="F11" s="10" t="n">
        <f aca="false">E11-D11</f>
        <v>-19</v>
      </c>
      <c r="G11" s="14" t="n">
        <v>73</v>
      </c>
      <c r="H11" s="10" t="n">
        <v>70.516</v>
      </c>
      <c r="I11" s="10" t="n">
        <f aca="false">H11-G11</f>
        <v>-2.48400000000001</v>
      </c>
      <c r="J11" s="10" t="n">
        <v>400</v>
      </c>
      <c r="K11" s="10" t="n">
        <v>253</v>
      </c>
      <c r="L11" s="10" t="n">
        <f aca="false">K11-J11</f>
        <v>-147</v>
      </c>
      <c r="M11" s="10" t="n">
        <v>150</v>
      </c>
      <c r="N11" s="10"/>
    </row>
    <row r="12" customFormat="false" ht="14.25" hidden="false" customHeight="false" outlineLevel="0" collapsed="false">
      <c r="A12" s="10" t="n">
        <v>192</v>
      </c>
      <c r="B12" s="17" t="s">
        <v>66</v>
      </c>
      <c r="C12" s="10"/>
      <c r="D12" s="10" t="n">
        <v>16</v>
      </c>
      <c r="E12" s="10" t="n">
        <v>31</v>
      </c>
      <c r="F12" s="10" t="n">
        <f aca="false">E12-D12</f>
        <v>15</v>
      </c>
      <c r="G12" s="14" t="n">
        <v>5</v>
      </c>
      <c r="H12" s="10" t="n">
        <v>1</v>
      </c>
      <c r="I12" s="10" t="n">
        <f aca="false">H12-G12</f>
        <v>-4</v>
      </c>
      <c r="J12" s="10" t="n">
        <v>29.3</v>
      </c>
      <c r="K12" s="10" t="n">
        <v>0</v>
      </c>
      <c r="L12" s="10" t="n">
        <f aca="false">K12-J12</f>
        <v>-29.3</v>
      </c>
      <c r="M12" s="10"/>
      <c r="N12" s="10"/>
    </row>
    <row r="13" customFormat="false" ht="14.25" hidden="false" customHeight="false" outlineLevel="0" collapsed="false">
      <c r="A13" s="10" t="n">
        <v>142</v>
      </c>
      <c r="B13" s="17" t="s">
        <v>67</v>
      </c>
      <c r="C13" s="17" t="s">
        <v>68</v>
      </c>
      <c r="D13" s="10" t="n">
        <v>270</v>
      </c>
      <c r="E13" s="10" t="n">
        <v>127</v>
      </c>
      <c r="F13" s="10" t="n">
        <f aca="false">E13-D13</f>
        <v>-143</v>
      </c>
      <c r="G13" s="14" t="n">
        <v>93</v>
      </c>
      <c r="H13" s="10" t="n">
        <v>84.568</v>
      </c>
      <c r="I13" s="10" t="n">
        <f aca="false">H13-G13</f>
        <v>-8.43200000000002</v>
      </c>
      <c r="J13" s="10" t="n">
        <v>420</v>
      </c>
      <c r="K13" s="10" t="n">
        <v>270</v>
      </c>
      <c r="L13" s="10" t="n">
        <f aca="false">K13-J13</f>
        <v>-150</v>
      </c>
      <c r="M13" s="10" t="n">
        <v>150</v>
      </c>
      <c r="N13" s="10"/>
    </row>
    <row r="14" customFormat="false" ht="14.25" hidden="false" customHeight="false" outlineLevel="0" collapsed="false">
      <c r="A14" s="10" t="n">
        <v>186</v>
      </c>
      <c r="B14" s="17" t="s">
        <v>69</v>
      </c>
      <c r="C14" s="17" t="s">
        <v>70</v>
      </c>
      <c r="D14" s="10" t="n">
        <v>102</v>
      </c>
      <c r="E14" s="10" t="n">
        <v>82</v>
      </c>
      <c r="F14" s="10" t="n">
        <f aca="false">E14-D14</f>
        <v>-20</v>
      </c>
      <c r="G14" s="14" t="n">
        <v>37</v>
      </c>
      <c r="H14" s="10" t="n">
        <v>59.012</v>
      </c>
      <c r="I14" s="10" t="n">
        <f aca="false">H14-G14</f>
        <v>22.012</v>
      </c>
      <c r="J14" s="10" t="n">
        <v>230.7</v>
      </c>
      <c r="K14" s="10" t="n">
        <v>186</v>
      </c>
      <c r="L14" s="10" t="n">
        <f aca="false">K14-J14</f>
        <v>-44.7</v>
      </c>
      <c r="M14" s="10" t="n">
        <v>50</v>
      </c>
      <c r="N14" s="10"/>
    </row>
    <row r="15" customFormat="false" ht="14.25" hidden="false" customHeight="false" outlineLevel="0" collapsed="false">
      <c r="A15" s="10" t="n">
        <v>191</v>
      </c>
      <c r="B15" s="17" t="s">
        <v>71</v>
      </c>
      <c r="C15" s="10"/>
      <c r="D15" s="10" t="n">
        <v>26</v>
      </c>
      <c r="E15" s="10" t="n">
        <v>15</v>
      </c>
      <c r="F15" s="10" t="n">
        <f aca="false">E15-D15</f>
        <v>-11</v>
      </c>
      <c r="G15" s="14" t="n">
        <v>5</v>
      </c>
      <c r="H15" s="10" t="n">
        <v>8</v>
      </c>
      <c r="I15" s="10" t="n">
        <f aca="false">H15-G15</f>
        <v>3</v>
      </c>
      <c r="J15" s="10" t="n">
        <v>64</v>
      </c>
      <c r="K15" s="10" t="n">
        <v>46</v>
      </c>
      <c r="L15" s="10" t="n">
        <f aca="false">K15-J15</f>
        <v>-18</v>
      </c>
      <c r="M15" s="10"/>
      <c r="N15" s="10"/>
    </row>
    <row r="16" customFormat="false" ht="14.25" hidden="false" customHeight="false" outlineLevel="0" collapsed="false">
      <c r="A16" s="10" t="n">
        <v>187</v>
      </c>
      <c r="B16" s="17" t="s">
        <v>72</v>
      </c>
      <c r="C16" s="17" t="s">
        <v>73</v>
      </c>
      <c r="D16" s="10" t="n">
        <v>52</v>
      </c>
      <c r="E16" s="10" t="n">
        <v>57</v>
      </c>
      <c r="F16" s="10" t="n">
        <f aca="false">E16-D16</f>
        <v>5</v>
      </c>
      <c r="G16" s="14" t="n">
        <v>19</v>
      </c>
      <c r="H16" s="10" t="n">
        <v>35</v>
      </c>
      <c r="I16" s="10" t="n">
        <f aca="false">H16-G16</f>
        <v>16</v>
      </c>
      <c r="J16" s="10" t="n">
        <v>157.3</v>
      </c>
      <c r="K16" s="10" t="n">
        <v>152</v>
      </c>
      <c r="L16" s="10" t="n">
        <f aca="false">K16-J16</f>
        <v>-5.30000000000001</v>
      </c>
      <c r="M16" s="10"/>
      <c r="N16" s="10" t="n">
        <v>50</v>
      </c>
    </row>
    <row r="17" customFormat="false" ht="14.25" hidden="false" customHeight="false" outlineLevel="0" collapsed="false">
      <c r="A17" s="10" t="n">
        <v>181</v>
      </c>
      <c r="B17" s="17" t="s">
        <v>74</v>
      </c>
      <c r="C17" s="17" t="s">
        <v>75</v>
      </c>
      <c r="D17" s="10" t="n">
        <v>172</v>
      </c>
      <c r="E17" s="10" t="n">
        <v>103</v>
      </c>
      <c r="F17" s="10" t="n">
        <f aca="false">E17-D17</f>
        <v>-69</v>
      </c>
      <c r="G17" s="14" t="n">
        <v>71</v>
      </c>
      <c r="H17" s="10" t="n">
        <v>87.19</v>
      </c>
      <c r="I17" s="10" t="n">
        <f aca="false">H17-G17</f>
        <v>16.19</v>
      </c>
      <c r="J17" s="10" t="n">
        <v>398.7</v>
      </c>
      <c r="K17" s="10" t="n">
        <v>308</v>
      </c>
      <c r="L17" s="10" t="n">
        <f aca="false">K17-J17</f>
        <v>-90.7</v>
      </c>
      <c r="M17" s="10" t="n">
        <v>50</v>
      </c>
      <c r="N17" s="10"/>
    </row>
    <row r="18" customFormat="false" ht="14.25" hidden="false" customHeight="false" outlineLevel="0" collapsed="false">
      <c r="A18" s="10" t="n">
        <v>122</v>
      </c>
      <c r="B18" s="17" t="s">
        <v>76</v>
      </c>
      <c r="C18" s="17" t="s">
        <v>77</v>
      </c>
      <c r="D18" s="10" t="n">
        <v>52</v>
      </c>
      <c r="E18" s="10" t="n">
        <v>37</v>
      </c>
      <c r="F18" s="10" t="n">
        <f aca="false">E18-D18</f>
        <v>-15</v>
      </c>
      <c r="G18" s="14" t="n">
        <v>17</v>
      </c>
      <c r="H18" s="10" t="n">
        <v>12</v>
      </c>
      <c r="I18" s="10" t="n">
        <f aca="false">H18-G18</f>
        <v>-5</v>
      </c>
      <c r="J18" s="10" t="n">
        <v>86.7</v>
      </c>
      <c r="K18" s="10" t="n">
        <v>15</v>
      </c>
      <c r="L18" s="10" t="n">
        <f aca="false">K18-J18</f>
        <v>-71.7</v>
      </c>
      <c r="M18" s="10" t="n">
        <v>150</v>
      </c>
      <c r="N18" s="10"/>
    </row>
    <row r="19" customFormat="false" ht="14.25" hidden="false" customHeight="false" outlineLevel="0" collapsed="false">
      <c r="A19" s="10" t="n">
        <v>189</v>
      </c>
      <c r="B19" s="17" t="s">
        <v>78</v>
      </c>
      <c r="C19" s="17" t="s">
        <v>79</v>
      </c>
      <c r="D19" s="10" t="n">
        <v>58</v>
      </c>
      <c r="E19" s="10" t="n">
        <v>32</v>
      </c>
      <c r="F19" s="10" t="n">
        <f aca="false">E19-D19</f>
        <v>-26</v>
      </c>
      <c r="G19" s="14" t="n">
        <v>17</v>
      </c>
      <c r="H19" s="10" t="n">
        <v>22</v>
      </c>
      <c r="I19" s="10" t="n">
        <f aca="false">H19-G19</f>
        <v>5</v>
      </c>
      <c r="J19" s="10" t="n">
        <v>150.7</v>
      </c>
      <c r="K19" s="10" t="n">
        <v>45</v>
      </c>
      <c r="L19" s="10" t="n">
        <f aca="false">K19-J19</f>
        <v>-105.7</v>
      </c>
      <c r="M19" s="10" t="n">
        <v>50</v>
      </c>
      <c r="N19" s="10"/>
    </row>
    <row r="20" customFormat="false" ht="14.25" hidden="false" customHeight="false" outlineLevel="0" collapsed="false">
      <c r="A20" s="10" t="n">
        <v>190</v>
      </c>
      <c r="B20" s="17" t="s">
        <v>80</v>
      </c>
      <c r="C20" s="17" t="s">
        <v>81</v>
      </c>
      <c r="D20" s="10" t="n">
        <v>64</v>
      </c>
      <c r="E20" s="10" t="n">
        <v>34</v>
      </c>
      <c r="F20" s="10" t="n">
        <f aca="false">E20-D20</f>
        <v>-30</v>
      </c>
      <c r="G20" s="14" t="n">
        <v>33</v>
      </c>
      <c r="H20" s="10" t="n">
        <v>68</v>
      </c>
      <c r="I20" s="10" t="n">
        <f aca="false">H20-G20</f>
        <v>35</v>
      </c>
      <c r="J20" s="10" t="n">
        <v>142.7</v>
      </c>
      <c r="K20" s="10" t="n">
        <v>34</v>
      </c>
      <c r="L20" s="10" t="n">
        <f aca="false">K20-J20</f>
        <v>-108.7</v>
      </c>
      <c r="M20" s="10" t="n">
        <v>50</v>
      </c>
      <c r="N20" s="10"/>
    </row>
    <row r="21" customFormat="false" ht="14.25" hidden="false" customHeight="false" outlineLevel="0" collapsed="false">
      <c r="A21" s="10"/>
      <c r="B21" s="10"/>
      <c r="C21" s="17" t="s">
        <v>9</v>
      </c>
      <c r="D21" s="10"/>
      <c r="E21" s="10"/>
      <c r="F21" s="10"/>
      <c r="G21" s="10"/>
      <c r="H21" s="10"/>
      <c r="I21" s="10"/>
      <c r="J21" s="10"/>
      <c r="K21" s="10"/>
      <c r="L21" s="10"/>
      <c r="M21" s="10" t="n">
        <f aca="false">SUM(M4:M20)</f>
        <v>1000</v>
      </c>
      <c r="N21" s="10" t="n">
        <f aca="false">SUM(N4:N20)</f>
        <v>450</v>
      </c>
    </row>
    <row r="22" customFormat="false" ht="14.25" hidden="false" customHeight="false" outlineLevel="0" collapsed="false">
      <c r="B22" s="25" t="s">
        <v>82</v>
      </c>
      <c r="C22" s="25"/>
      <c r="D22" s="25"/>
      <c r="F22" s="25" t="s">
        <v>83</v>
      </c>
      <c r="G22" s="25"/>
      <c r="H22" s="25"/>
      <c r="I22" s="25" t="s">
        <v>84</v>
      </c>
      <c r="K22" s="25"/>
      <c r="M22" s="25" t="s">
        <v>85</v>
      </c>
    </row>
  </sheetData>
  <autoFilter ref="D3:L20"/>
  <mergeCells count="9">
    <mergeCell ref="B1:N1"/>
    <mergeCell ref="A2:A3"/>
    <mergeCell ref="B2:B3"/>
    <mergeCell ref="C2:C3"/>
    <mergeCell ref="D2:F2"/>
    <mergeCell ref="G2:I2"/>
    <mergeCell ref="J2:L2"/>
    <mergeCell ref="M2:M3"/>
    <mergeCell ref="N2:N3"/>
  </mergeCells>
  <printOptions headings="false" gridLines="false" gridLinesSet="true" horizontalCentered="false" verticalCentered="false"/>
  <pageMargins left="1.49583333333333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8.99609375" defaultRowHeight="14.25" zeroHeight="false" outlineLevelRow="0" outlineLevelCol="0"/>
  <cols>
    <col collapsed="false" customWidth="true" hidden="false" outlineLevel="0" max="21" min="21" style="0" width="11.99"/>
  </cols>
  <sheetData>
    <row r="1" customFormat="false" ht="14.25" hidden="false" customHeight="true" outlineLevel="0" collapsed="false">
      <c r="A1" s="5" t="s">
        <v>1</v>
      </c>
      <c r="B1" s="5" t="s">
        <v>2</v>
      </c>
      <c r="C1" s="5" t="s">
        <v>3</v>
      </c>
      <c r="D1" s="6" t="s">
        <v>4</v>
      </c>
      <c r="E1" s="5" t="s">
        <v>5</v>
      </c>
      <c r="F1" s="7" t="s">
        <v>6</v>
      </c>
      <c r="G1" s="7"/>
      <c r="H1" s="7"/>
      <c r="I1" s="7"/>
      <c r="J1" s="7"/>
      <c r="K1" s="26" t="s">
        <v>7</v>
      </c>
      <c r="L1" s="26"/>
      <c r="M1" s="26"/>
      <c r="N1" s="26"/>
      <c r="O1" s="26"/>
      <c r="P1" s="26"/>
      <c r="Q1" s="26"/>
      <c r="R1" s="7" t="s">
        <v>8</v>
      </c>
      <c r="S1" s="7"/>
      <c r="T1" s="7"/>
      <c r="U1" s="7"/>
      <c r="V1" s="7"/>
      <c r="W1" s="27" t="s">
        <v>9</v>
      </c>
      <c r="X1" s="27"/>
    </row>
    <row r="2" customFormat="false" ht="24" hidden="false" customHeight="false" outlineLevel="0" collapsed="false">
      <c r="A2" s="5"/>
      <c r="B2" s="5"/>
      <c r="C2" s="5"/>
      <c r="D2" s="6"/>
      <c r="E2" s="5"/>
      <c r="F2" s="9" t="s">
        <v>10</v>
      </c>
      <c r="G2" s="9" t="s">
        <v>11</v>
      </c>
      <c r="H2" s="9" t="s">
        <v>12</v>
      </c>
      <c r="I2" s="9" t="s">
        <v>13</v>
      </c>
      <c r="J2" s="9" t="s">
        <v>15</v>
      </c>
      <c r="K2" s="9" t="s">
        <v>10</v>
      </c>
      <c r="L2" s="9" t="s">
        <v>11</v>
      </c>
      <c r="M2" s="9" t="s">
        <v>16</v>
      </c>
      <c r="N2" s="9" t="s">
        <v>12</v>
      </c>
      <c r="O2" s="9" t="s">
        <v>16</v>
      </c>
      <c r="P2" s="9" t="s">
        <v>13</v>
      </c>
      <c r="Q2" s="28" t="s">
        <v>15</v>
      </c>
      <c r="R2" s="9" t="s">
        <v>10</v>
      </c>
      <c r="S2" s="9" t="s">
        <v>11</v>
      </c>
      <c r="T2" s="9" t="s">
        <v>16</v>
      </c>
      <c r="U2" s="9" t="s">
        <v>12</v>
      </c>
      <c r="V2" s="9" t="s">
        <v>15</v>
      </c>
      <c r="W2" s="29" t="s">
        <v>18</v>
      </c>
      <c r="X2" s="9" t="s">
        <v>17</v>
      </c>
    </row>
    <row r="3" customFormat="false" ht="14.25" hidden="false" customHeight="false" outlineLevel="0" collapsed="false">
      <c r="A3" s="10" t="n">
        <v>1</v>
      </c>
      <c r="B3" s="11" t="n">
        <v>307</v>
      </c>
      <c r="C3" s="12" t="s">
        <v>86</v>
      </c>
      <c r="D3" s="12" t="s">
        <v>87</v>
      </c>
      <c r="E3" s="13" t="s">
        <v>68</v>
      </c>
      <c r="F3" s="14" t="n">
        <v>270</v>
      </c>
      <c r="G3" s="14" t="n">
        <v>127</v>
      </c>
      <c r="H3" s="14" t="n">
        <f aca="false">G3-F3</f>
        <v>-143</v>
      </c>
      <c r="I3" s="14" t="n">
        <f aca="false">G3*6</f>
        <v>762</v>
      </c>
      <c r="J3" s="14" t="n">
        <f aca="false">H3*-4</f>
        <v>572</v>
      </c>
      <c r="K3" s="15" t="n">
        <v>93.3333333333333</v>
      </c>
      <c r="L3" s="15" t="n">
        <v>84.568</v>
      </c>
      <c r="M3" s="15"/>
      <c r="N3" s="15" t="n">
        <f aca="false">L3-K3</f>
        <v>-8.76533333333335</v>
      </c>
      <c r="O3" s="10" t="n">
        <v>72.568</v>
      </c>
      <c r="P3" s="15" t="n">
        <f aca="false">O3*40</f>
        <v>2902.72</v>
      </c>
      <c r="Q3" s="14" t="n">
        <f aca="false">N3*-10</f>
        <v>87.6533333333335</v>
      </c>
      <c r="R3" s="30" t="n">
        <v>420</v>
      </c>
      <c r="S3" s="30" t="n">
        <v>270</v>
      </c>
      <c r="T3" s="30"/>
      <c r="U3" s="30" t="n">
        <f aca="false">S3-R3</f>
        <v>-150</v>
      </c>
      <c r="V3" s="30" t="n">
        <f aca="false">U3*-2</f>
        <v>300</v>
      </c>
      <c r="W3" s="10"/>
      <c r="X3" s="15" t="n">
        <f aca="false">J3+Q3+V3</f>
        <v>959.653333333333</v>
      </c>
    </row>
    <row r="4" customFormat="false" ht="14.25" hidden="false" customHeight="false" outlineLevel="0" collapsed="false">
      <c r="A4" s="10" t="n">
        <v>2</v>
      </c>
      <c r="B4" s="11" t="n">
        <v>351</v>
      </c>
      <c r="C4" s="12" t="s">
        <v>88</v>
      </c>
      <c r="D4" s="12" t="s">
        <v>89</v>
      </c>
      <c r="E4" s="13" t="s">
        <v>90</v>
      </c>
      <c r="F4" s="14" t="n">
        <v>22</v>
      </c>
      <c r="G4" s="14" t="n">
        <v>21</v>
      </c>
      <c r="H4" s="14" t="n">
        <f aca="false">G4-F4</f>
        <v>-1</v>
      </c>
      <c r="I4" s="14" t="n">
        <f aca="false">G4*6</f>
        <v>126</v>
      </c>
      <c r="J4" s="14" t="n">
        <f aca="false">H4*-4</f>
        <v>4</v>
      </c>
      <c r="K4" s="15" t="n">
        <v>9.33333333333333</v>
      </c>
      <c r="L4" s="15" t="n">
        <v>24</v>
      </c>
      <c r="M4" s="15"/>
      <c r="N4" s="15" t="n">
        <f aca="false">L4-K4</f>
        <v>14.6666666666667</v>
      </c>
      <c r="O4" s="10" t="n">
        <v>18</v>
      </c>
      <c r="P4" s="10" t="n">
        <f aca="false">O4*40</f>
        <v>720</v>
      </c>
      <c r="Q4" s="15"/>
      <c r="R4" s="14" t="n">
        <v>57.3333333333333</v>
      </c>
      <c r="S4" s="30" t="n">
        <v>77</v>
      </c>
      <c r="T4" s="10"/>
      <c r="U4" s="31" t="n">
        <f aca="false">S4-R4</f>
        <v>19.6666666666667</v>
      </c>
      <c r="V4" s="10"/>
      <c r="W4" s="10"/>
      <c r="X4" s="10" t="n">
        <f aca="false">J4+Q4+V4</f>
        <v>4</v>
      </c>
    </row>
    <row r="5" customFormat="false" ht="14.25" hidden="false" customHeight="false" outlineLevel="0" collapsed="false">
      <c r="A5" s="10" t="n">
        <v>3</v>
      </c>
      <c r="B5" s="11" t="n">
        <v>341</v>
      </c>
      <c r="C5" s="12" t="s">
        <v>91</v>
      </c>
      <c r="D5" s="12" t="s">
        <v>92</v>
      </c>
      <c r="E5" s="13" t="s">
        <v>70</v>
      </c>
      <c r="F5" s="14" t="n">
        <v>58</v>
      </c>
      <c r="G5" s="14" t="n">
        <v>45</v>
      </c>
      <c r="H5" s="14" t="n">
        <f aca="false">G5-F5</f>
        <v>-13</v>
      </c>
      <c r="I5" s="14" t="n">
        <f aca="false">G5*6</f>
        <v>270</v>
      </c>
      <c r="J5" s="14" t="n">
        <f aca="false">H5*-4</f>
        <v>52</v>
      </c>
      <c r="K5" s="15" t="n">
        <v>28</v>
      </c>
      <c r="L5" s="15" t="n">
        <v>20.012</v>
      </c>
      <c r="M5" s="15"/>
      <c r="N5" s="15" t="n">
        <f aca="false">L5-K5</f>
        <v>-7.988</v>
      </c>
      <c r="O5" s="10" t="n">
        <v>15.012</v>
      </c>
      <c r="P5" s="15" t="n">
        <f aca="false">O5*40</f>
        <v>600.48</v>
      </c>
      <c r="Q5" s="14" t="n">
        <f aca="false">N5*-10</f>
        <v>79.88</v>
      </c>
      <c r="R5" s="14" t="n">
        <v>126.666666666667</v>
      </c>
      <c r="S5" s="30" t="n">
        <v>151</v>
      </c>
      <c r="T5" s="10"/>
      <c r="U5" s="31" t="n">
        <f aca="false">S5-R5</f>
        <v>24.3333333333333</v>
      </c>
      <c r="V5" s="10"/>
      <c r="W5" s="10"/>
      <c r="X5" s="15" t="n">
        <f aca="false">J5+Q5+V5</f>
        <v>131.88</v>
      </c>
    </row>
    <row r="6" customFormat="false" ht="14.25" hidden="false" customHeight="false" outlineLevel="0" collapsed="false">
      <c r="A6" s="10" t="n">
        <v>4</v>
      </c>
      <c r="B6" s="11" t="n">
        <v>339</v>
      </c>
      <c r="C6" s="12" t="s">
        <v>93</v>
      </c>
      <c r="D6" s="12" t="s">
        <v>94</v>
      </c>
      <c r="E6" s="13" t="s">
        <v>95</v>
      </c>
      <c r="F6" s="14" t="n">
        <v>30</v>
      </c>
      <c r="G6" s="14" t="n">
        <v>22</v>
      </c>
      <c r="H6" s="14" t="n">
        <f aca="false">G6-F6</f>
        <v>-8</v>
      </c>
      <c r="I6" s="14" t="n">
        <f aca="false">G6*6</f>
        <v>132</v>
      </c>
      <c r="J6" s="14" t="n">
        <f aca="false">H6*-4</f>
        <v>32</v>
      </c>
      <c r="K6" s="15" t="n">
        <v>13.3333333333333</v>
      </c>
      <c r="L6" s="15" t="n">
        <v>18</v>
      </c>
      <c r="M6" s="15"/>
      <c r="N6" s="15" t="n">
        <f aca="false">L6-K6</f>
        <v>4.66666666666667</v>
      </c>
      <c r="O6" s="10" t="n">
        <v>14</v>
      </c>
      <c r="P6" s="10" t="n">
        <f aca="false">O6*40</f>
        <v>560</v>
      </c>
      <c r="Q6" s="15"/>
      <c r="R6" s="10" t="n">
        <v>84</v>
      </c>
      <c r="S6" s="30" t="n">
        <v>50</v>
      </c>
      <c r="T6" s="10"/>
      <c r="U6" s="30" t="n">
        <f aca="false">S6-R6</f>
        <v>-34</v>
      </c>
      <c r="V6" s="30" t="n">
        <f aca="false">U6*-2</f>
        <v>68</v>
      </c>
      <c r="W6" s="10"/>
      <c r="X6" s="10" t="n">
        <f aca="false">J6+Q6+V6</f>
        <v>100</v>
      </c>
    </row>
    <row r="7" customFormat="false" ht="14.25" hidden="false" customHeight="false" outlineLevel="0" collapsed="false">
      <c r="A7" s="10" t="n">
        <v>5</v>
      </c>
      <c r="B7" s="11" t="n">
        <v>311</v>
      </c>
      <c r="C7" s="12" t="s">
        <v>96</v>
      </c>
      <c r="D7" s="12" t="s">
        <v>94</v>
      </c>
      <c r="E7" s="13" t="s">
        <v>97</v>
      </c>
      <c r="F7" s="14" t="n">
        <v>40</v>
      </c>
      <c r="G7" s="14" t="n">
        <v>17</v>
      </c>
      <c r="H7" s="14" t="n">
        <f aca="false">G7-F7</f>
        <v>-23</v>
      </c>
      <c r="I7" s="14" t="n">
        <f aca="false">G7*6</f>
        <v>102</v>
      </c>
      <c r="J7" s="14" t="n">
        <f aca="false">H7*-4</f>
        <v>92</v>
      </c>
      <c r="K7" s="15" t="n">
        <v>16</v>
      </c>
      <c r="L7" s="15" t="n">
        <v>10.5</v>
      </c>
      <c r="M7" s="15"/>
      <c r="N7" s="15" t="n">
        <f aca="false">L7-K7</f>
        <v>-5.5</v>
      </c>
      <c r="O7" s="10" t="n">
        <v>8.5</v>
      </c>
      <c r="P7" s="10" t="n">
        <f aca="false">O7*40</f>
        <v>340</v>
      </c>
      <c r="Q7" s="15" t="n">
        <f aca="false">N7*-10</f>
        <v>55</v>
      </c>
      <c r="R7" s="10" t="n">
        <v>76</v>
      </c>
      <c r="S7" s="30" t="n">
        <v>49</v>
      </c>
      <c r="T7" s="10"/>
      <c r="U7" s="30" t="n">
        <f aca="false">S7-R7</f>
        <v>-27</v>
      </c>
      <c r="V7" s="30" t="n">
        <f aca="false">U7*-2</f>
        <v>54</v>
      </c>
      <c r="W7" s="10"/>
      <c r="X7" s="10" t="n">
        <f aca="false">J7+Q7+V7</f>
        <v>201</v>
      </c>
    </row>
    <row r="8" customFormat="false" ht="14.25" hidden="false" customHeight="false" outlineLevel="0" collapsed="false">
      <c r="A8" s="10" t="n">
        <v>6</v>
      </c>
      <c r="B8" s="11" t="n">
        <v>365</v>
      </c>
      <c r="C8" s="12" t="s">
        <v>98</v>
      </c>
      <c r="D8" s="12" t="s">
        <v>99</v>
      </c>
      <c r="E8" s="13" t="s">
        <v>100</v>
      </c>
      <c r="F8" s="14" t="n">
        <v>28</v>
      </c>
      <c r="G8" s="14" t="n">
        <v>23</v>
      </c>
      <c r="H8" s="14" t="n">
        <f aca="false">G8-F8</f>
        <v>-5</v>
      </c>
      <c r="I8" s="14" t="n">
        <f aca="false">G8*6</f>
        <v>138</v>
      </c>
      <c r="J8" s="14" t="n">
        <f aca="false">H8*-4</f>
        <v>20</v>
      </c>
      <c r="K8" s="15" t="n">
        <v>22.6666666666667</v>
      </c>
      <c r="L8" s="15" t="n">
        <v>4</v>
      </c>
      <c r="M8" s="15"/>
      <c r="N8" s="15" t="n">
        <f aca="false">L8-K8</f>
        <v>-18.6666666666667</v>
      </c>
      <c r="O8" s="10" t="n">
        <v>4</v>
      </c>
      <c r="P8" s="10" t="n">
        <f aca="false">O8*40</f>
        <v>160</v>
      </c>
      <c r="Q8" s="14" t="n">
        <f aca="false">N8*-10</f>
        <v>186.666666666667</v>
      </c>
      <c r="R8" s="14" t="n">
        <v>42.6666666666667</v>
      </c>
      <c r="S8" s="30" t="n">
        <v>129</v>
      </c>
      <c r="T8" s="10"/>
      <c r="U8" s="31" t="n">
        <f aca="false">S8-R8</f>
        <v>86.3333333333333</v>
      </c>
      <c r="V8" s="10"/>
      <c r="W8" s="10"/>
      <c r="X8" s="15" t="n">
        <f aca="false">J8+Q8+V8</f>
        <v>206.666666666667</v>
      </c>
    </row>
    <row r="9" customFormat="false" ht="14.25" hidden="false" customHeight="false" outlineLevel="0" collapsed="false">
      <c r="A9" s="10" t="n">
        <v>7</v>
      </c>
      <c r="B9" s="11" t="n">
        <v>578</v>
      </c>
      <c r="C9" s="12" t="s">
        <v>101</v>
      </c>
      <c r="D9" s="12" t="s">
        <v>20</v>
      </c>
      <c r="E9" s="13" t="s">
        <v>21</v>
      </c>
      <c r="F9" s="14" t="n">
        <v>16</v>
      </c>
      <c r="G9" s="14" t="n">
        <v>11</v>
      </c>
      <c r="H9" s="14" t="n">
        <f aca="false">G9-F9</f>
        <v>-5</v>
      </c>
      <c r="I9" s="14" t="n">
        <f aca="false">G9*6</f>
        <v>66</v>
      </c>
      <c r="J9" s="14" t="n">
        <f aca="false">H9*-4</f>
        <v>20</v>
      </c>
      <c r="K9" s="15" t="n">
        <v>8</v>
      </c>
      <c r="L9" s="15" t="n">
        <v>14</v>
      </c>
      <c r="M9" s="15"/>
      <c r="N9" s="15" t="n">
        <f aca="false">L9-K9</f>
        <v>6</v>
      </c>
      <c r="O9" s="10" t="n">
        <v>13</v>
      </c>
      <c r="P9" s="10" t="n">
        <f aca="false">O9*40</f>
        <v>520</v>
      </c>
      <c r="Q9" s="15"/>
      <c r="R9" s="14" t="n">
        <v>42.6666666666667</v>
      </c>
      <c r="S9" s="30" t="n">
        <v>65</v>
      </c>
      <c r="T9" s="10"/>
      <c r="U9" s="31" t="n">
        <f aca="false">S9-R9</f>
        <v>22.3333333333333</v>
      </c>
      <c r="V9" s="10"/>
      <c r="W9" s="10"/>
      <c r="X9" s="15" t="n">
        <f aca="false">J9+Q9+V9</f>
        <v>20</v>
      </c>
    </row>
    <row r="10" customFormat="false" ht="14.25" hidden="false" customHeight="false" outlineLevel="0" collapsed="false">
      <c r="A10" s="10" t="n">
        <v>8</v>
      </c>
      <c r="B10" s="11" t="n">
        <v>355</v>
      </c>
      <c r="C10" s="12" t="s">
        <v>22</v>
      </c>
      <c r="D10" s="12" t="s">
        <v>20</v>
      </c>
      <c r="E10" s="13" t="s">
        <v>23</v>
      </c>
      <c r="F10" s="14" t="n">
        <v>30</v>
      </c>
      <c r="G10" s="14" t="n">
        <v>18</v>
      </c>
      <c r="H10" s="14" t="n">
        <f aca="false">G10-F10</f>
        <v>-12</v>
      </c>
      <c r="I10" s="14" t="n">
        <f aca="false">G10*6</f>
        <v>108</v>
      </c>
      <c r="J10" s="14" t="n">
        <f aca="false">H10*-4</f>
        <v>48</v>
      </c>
      <c r="K10" s="15" t="n">
        <v>10.6666666666667</v>
      </c>
      <c r="L10" s="15" t="n">
        <v>10.12</v>
      </c>
      <c r="M10" s="15"/>
      <c r="N10" s="15" t="n">
        <v>-0.6</v>
      </c>
      <c r="O10" s="10" t="n">
        <v>9.12</v>
      </c>
      <c r="P10" s="10" t="n">
        <f aca="false">O10*40</f>
        <v>364.8</v>
      </c>
      <c r="Q10" s="15" t="n">
        <f aca="false">N10*-10</f>
        <v>6</v>
      </c>
      <c r="R10" s="14" t="n">
        <v>50.6666666666667</v>
      </c>
      <c r="S10" s="30" t="n">
        <v>46</v>
      </c>
      <c r="T10" s="10"/>
      <c r="U10" s="31" t="n">
        <f aca="false">S10-R10</f>
        <v>-4.66666666666666</v>
      </c>
      <c r="V10" s="31" t="n">
        <v>10</v>
      </c>
      <c r="W10" s="10"/>
      <c r="X10" s="15" t="n">
        <f aca="false">J10+Q10+V10</f>
        <v>64</v>
      </c>
    </row>
    <row r="11" customFormat="false" ht="14.25" hidden="false" customHeight="false" outlineLevel="0" collapsed="false">
      <c r="A11" s="10" t="n">
        <v>9</v>
      </c>
      <c r="B11" s="11" t="n">
        <v>343</v>
      </c>
      <c r="C11" s="12" t="s">
        <v>102</v>
      </c>
      <c r="D11" s="12" t="s">
        <v>103</v>
      </c>
      <c r="E11" s="13" t="s">
        <v>104</v>
      </c>
      <c r="F11" s="14" t="n">
        <v>40</v>
      </c>
      <c r="G11" s="14" t="n">
        <v>52</v>
      </c>
      <c r="H11" s="14" t="n">
        <f aca="false">G11-F11</f>
        <v>12</v>
      </c>
      <c r="I11" s="14" t="n">
        <f aca="false">G11*8</f>
        <v>416</v>
      </c>
      <c r="J11" s="14"/>
      <c r="K11" s="15" t="n">
        <v>29.3333333333333</v>
      </c>
      <c r="L11" s="15" t="n">
        <v>36.476</v>
      </c>
      <c r="M11" s="15"/>
      <c r="N11" s="15" t="n">
        <v>7.2</v>
      </c>
      <c r="O11" s="10" t="n">
        <v>28.476</v>
      </c>
      <c r="P11" s="15" t="n">
        <f aca="false">O11*40</f>
        <v>1139.04</v>
      </c>
      <c r="Q11" s="15"/>
      <c r="R11" s="14" t="n">
        <v>84</v>
      </c>
      <c r="S11" s="30" t="n">
        <v>30</v>
      </c>
      <c r="T11" s="10"/>
      <c r="U11" s="31" t="n">
        <f aca="false">S11-R11</f>
        <v>-54</v>
      </c>
      <c r="V11" s="30" t="n">
        <f aca="false">U11*-2</f>
        <v>108</v>
      </c>
      <c r="W11" s="10"/>
      <c r="X11" s="15" t="n">
        <f aca="false">J11+Q11+V11</f>
        <v>108</v>
      </c>
    </row>
    <row r="12" customFormat="false" ht="14.25" hidden="false" customHeight="false" outlineLevel="0" collapsed="false">
      <c r="A12" s="10" t="n">
        <v>10</v>
      </c>
      <c r="B12" s="11" t="n">
        <v>337</v>
      </c>
      <c r="C12" s="12" t="s">
        <v>105</v>
      </c>
      <c r="D12" s="12" t="s">
        <v>103</v>
      </c>
      <c r="E12" s="13" t="s">
        <v>106</v>
      </c>
      <c r="F12" s="14" t="n">
        <v>56</v>
      </c>
      <c r="G12" s="14" t="n">
        <v>25</v>
      </c>
      <c r="H12" s="14" t="n">
        <f aca="false">G12-F12</f>
        <v>-31</v>
      </c>
      <c r="I12" s="14" t="n">
        <f aca="false">G12*6</f>
        <v>150</v>
      </c>
      <c r="J12" s="14" t="n">
        <f aca="false">H12*-4</f>
        <v>124</v>
      </c>
      <c r="K12" s="15" t="n">
        <v>21.3333333333333</v>
      </c>
      <c r="L12" s="15" t="n">
        <v>19.04</v>
      </c>
      <c r="M12" s="15"/>
      <c r="N12" s="15" t="n">
        <f aca="false">L12-K12</f>
        <v>-2.29333333333333</v>
      </c>
      <c r="O12" s="10" t="n">
        <v>16.04</v>
      </c>
      <c r="P12" s="10" t="n">
        <f aca="false">O12*40</f>
        <v>641.6</v>
      </c>
      <c r="Q12" s="14" t="n">
        <f aca="false">N12*-10</f>
        <v>22.9333333333333</v>
      </c>
      <c r="R12" s="14" t="n">
        <v>109.333333333333</v>
      </c>
      <c r="S12" s="30" t="n">
        <v>121</v>
      </c>
      <c r="T12" s="10"/>
      <c r="U12" s="31" t="n">
        <f aca="false">S12-R12</f>
        <v>11.6666666666667</v>
      </c>
      <c r="V12" s="10"/>
      <c r="W12" s="10"/>
      <c r="X12" s="15" t="n">
        <f aca="false">J12+Q12+V12</f>
        <v>146.933333333333</v>
      </c>
    </row>
    <row r="13" customFormat="false" ht="14.25" hidden="false" customHeight="false" outlineLevel="0" collapsed="false">
      <c r="A13" s="10" t="n">
        <v>11</v>
      </c>
      <c r="B13" s="11" t="n">
        <v>545</v>
      </c>
      <c r="C13" s="12" t="s">
        <v>24</v>
      </c>
      <c r="D13" s="12" t="s">
        <v>20</v>
      </c>
      <c r="E13" s="13" t="s">
        <v>25</v>
      </c>
      <c r="F13" s="14" t="n">
        <v>12</v>
      </c>
      <c r="G13" s="14" t="n">
        <v>8</v>
      </c>
      <c r="H13" s="14" t="n">
        <f aca="false">G13-F13</f>
        <v>-4</v>
      </c>
      <c r="I13" s="14" t="n">
        <f aca="false">G13*6</f>
        <v>48</v>
      </c>
      <c r="J13" s="14" t="n">
        <f aca="false">H13*-4</f>
        <v>16</v>
      </c>
      <c r="K13" s="15" t="n">
        <v>5.33333333333333</v>
      </c>
      <c r="L13" s="15"/>
      <c r="M13" s="15"/>
      <c r="N13" s="15" t="n">
        <f aca="false">L13-K13</f>
        <v>-5.33333333333333</v>
      </c>
      <c r="O13" s="10"/>
      <c r="P13" s="10" t="n">
        <f aca="false">O13*40</f>
        <v>0</v>
      </c>
      <c r="Q13" s="14" t="n">
        <f aca="false">N13*-10</f>
        <v>53.3333333333333</v>
      </c>
      <c r="R13" s="14" t="n">
        <v>50.6666666666667</v>
      </c>
      <c r="S13" s="30"/>
      <c r="T13" s="10"/>
      <c r="U13" s="31" t="n">
        <f aca="false">S13-R13</f>
        <v>-50.6666666666667</v>
      </c>
      <c r="V13" s="30" t="n">
        <v>102</v>
      </c>
      <c r="W13" s="10"/>
      <c r="X13" s="15" t="n">
        <f aca="false">J13+Q13+V13</f>
        <v>171.333333333333</v>
      </c>
    </row>
    <row r="14" customFormat="false" ht="14.25" hidden="false" customHeight="false" outlineLevel="0" collapsed="false">
      <c r="A14" s="10" t="n">
        <v>12</v>
      </c>
      <c r="B14" s="11" t="n">
        <v>389</v>
      </c>
      <c r="C14" s="12" t="s">
        <v>107</v>
      </c>
      <c r="D14" s="12" t="s">
        <v>108</v>
      </c>
      <c r="E14" s="13" t="s">
        <v>109</v>
      </c>
      <c r="F14" s="14" t="n">
        <v>8</v>
      </c>
      <c r="G14" s="14" t="n">
        <v>9</v>
      </c>
      <c r="H14" s="14" t="n">
        <f aca="false">G14-F14</f>
        <v>1</v>
      </c>
      <c r="I14" s="14" t="n">
        <f aca="false">G14*8</f>
        <v>72</v>
      </c>
      <c r="J14" s="14"/>
      <c r="K14" s="15" t="n">
        <v>4</v>
      </c>
      <c r="L14" s="15" t="n">
        <v>12</v>
      </c>
      <c r="M14" s="15"/>
      <c r="N14" s="15" t="n">
        <f aca="false">L14-K14</f>
        <v>8</v>
      </c>
      <c r="O14" s="10" t="n">
        <v>10</v>
      </c>
      <c r="P14" s="10" t="n">
        <f aca="false">O14*40</f>
        <v>400</v>
      </c>
      <c r="Q14" s="15"/>
      <c r="R14" s="14" t="n">
        <v>17.3333333333333</v>
      </c>
      <c r="S14" s="30"/>
      <c r="T14" s="10"/>
      <c r="U14" s="31" t="n">
        <f aca="false">S14-R14</f>
        <v>-17.3333333333333</v>
      </c>
      <c r="V14" s="30" t="n">
        <v>34</v>
      </c>
      <c r="W14" s="10"/>
      <c r="X14" s="15" t="n">
        <f aca="false">J14+Q14+V14</f>
        <v>34</v>
      </c>
    </row>
    <row r="15" customFormat="false" ht="14.25" hidden="false" customHeight="false" outlineLevel="0" collapsed="false">
      <c r="A15" s="10" t="n">
        <v>13</v>
      </c>
      <c r="B15" s="11" t="n">
        <v>52</v>
      </c>
      <c r="C15" s="12" t="s">
        <v>110</v>
      </c>
      <c r="D15" s="12" t="s">
        <v>111</v>
      </c>
      <c r="E15" s="13" t="s">
        <v>52</v>
      </c>
      <c r="F15" s="14" t="n">
        <v>28</v>
      </c>
      <c r="G15" s="14" t="n">
        <v>79</v>
      </c>
      <c r="H15" s="14" t="n">
        <f aca="false">G15-F15</f>
        <v>51</v>
      </c>
      <c r="I15" s="14" t="n">
        <f aca="false">G15*8</f>
        <v>632</v>
      </c>
      <c r="J15" s="14"/>
      <c r="K15" s="15" t="n">
        <v>18.6666666666667</v>
      </c>
      <c r="L15" s="15" t="n">
        <v>11</v>
      </c>
      <c r="M15" s="15"/>
      <c r="N15" s="15" t="n">
        <f aca="false">L15-K15</f>
        <v>-7.66666666666667</v>
      </c>
      <c r="O15" s="10" t="n">
        <v>9</v>
      </c>
      <c r="P15" s="10" t="n">
        <f aca="false">O15*40</f>
        <v>360</v>
      </c>
      <c r="Q15" s="14" t="n">
        <f aca="false">N15*-10</f>
        <v>76.6666666666667</v>
      </c>
      <c r="R15" s="14" t="n">
        <v>101.333333333333</v>
      </c>
      <c r="S15" s="30" t="n">
        <v>48</v>
      </c>
      <c r="T15" s="10"/>
      <c r="U15" s="31" t="n">
        <f aca="false">S15-R15</f>
        <v>-53.3333333333333</v>
      </c>
      <c r="V15" s="30" t="n">
        <v>106</v>
      </c>
      <c r="W15" s="10"/>
      <c r="X15" s="15" t="n">
        <f aca="false">J15+Q15+V15</f>
        <v>182.666666666667</v>
      </c>
    </row>
    <row r="16" customFormat="false" ht="14.25" hidden="false" customHeight="false" outlineLevel="0" collapsed="false">
      <c r="A16" s="10" t="n">
        <v>14</v>
      </c>
      <c r="B16" s="11" t="n">
        <v>347</v>
      </c>
      <c r="C16" s="12" t="s">
        <v>112</v>
      </c>
      <c r="D16" s="12" t="s">
        <v>103</v>
      </c>
      <c r="E16" s="13" t="s">
        <v>113</v>
      </c>
      <c r="F16" s="14" t="n">
        <v>14</v>
      </c>
      <c r="G16" s="14" t="n">
        <v>20</v>
      </c>
      <c r="H16" s="14" t="n">
        <f aca="false">G16-F16</f>
        <v>6</v>
      </c>
      <c r="I16" s="14" t="n">
        <f aca="false">G16*8</f>
        <v>160</v>
      </c>
      <c r="J16" s="14"/>
      <c r="K16" s="15" t="n">
        <v>6.66666666666667</v>
      </c>
      <c r="L16" s="15" t="n">
        <v>10</v>
      </c>
      <c r="M16" s="15"/>
      <c r="N16" s="15" t="n">
        <f aca="false">L16-K16</f>
        <v>3.33333333333333</v>
      </c>
      <c r="O16" s="10" t="n">
        <v>9</v>
      </c>
      <c r="P16" s="10" t="n">
        <f aca="false">O16*40</f>
        <v>360</v>
      </c>
      <c r="Q16" s="15"/>
      <c r="R16" s="14" t="n">
        <v>42.6666666666667</v>
      </c>
      <c r="S16" s="30" t="n">
        <v>35</v>
      </c>
      <c r="T16" s="10"/>
      <c r="U16" s="31" t="n">
        <f aca="false">S16-R16</f>
        <v>-7.66666666666666</v>
      </c>
      <c r="V16" s="30" t="n">
        <v>16</v>
      </c>
      <c r="W16" s="10"/>
      <c r="X16" s="15" t="n">
        <f aca="false">J16+Q16+V16</f>
        <v>16</v>
      </c>
    </row>
    <row r="17" customFormat="false" ht="14.25" hidden="false" customHeight="false" outlineLevel="0" collapsed="false">
      <c r="A17" s="10" t="n">
        <v>15</v>
      </c>
      <c r="B17" s="11" t="n">
        <v>704</v>
      </c>
      <c r="C17" s="12" t="s">
        <v>114</v>
      </c>
      <c r="D17" s="12" t="s">
        <v>89</v>
      </c>
      <c r="E17" s="13" t="s">
        <v>115</v>
      </c>
      <c r="F17" s="14" t="n">
        <v>10</v>
      </c>
      <c r="G17" s="14" t="n">
        <v>10</v>
      </c>
      <c r="H17" s="14" t="n">
        <f aca="false">G17-F17</f>
        <v>0</v>
      </c>
      <c r="I17" s="14" t="n">
        <f aca="false">G17*8</f>
        <v>80</v>
      </c>
      <c r="J17" s="14"/>
      <c r="K17" s="15" t="n">
        <v>2.66666666666667</v>
      </c>
      <c r="L17" s="15" t="n">
        <v>8</v>
      </c>
      <c r="M17" s="15"/>
      <c r="N17" s="15" t="n">
        <f aca="false">L17-K17</f>
        <v>5.33333333333333</v>
      </c>
      <c r="O17" s="10" t="n">
        <v>5</v>
      </c>
      <c r="P17" s="10" t="n">
        <f aca="false">O17*40</f>
        <v>200</v>
      </c>
      <c r="Q17" s="15"/>
      <c r="R17" s="14" t="n">
        <v>33.3333333333333</v>
      </c>
      <c r="S17" s="30" t="n">
        <v>2</v>
      </c>
      <c r="T17" s="10"/>
      <c r="U17" s="31" t="n">
        <f aca="false">S17-R17</f>
        <v>-31.3333333333333</v>
      </c>
      <c r="V17" s="30" t="n">
        <v>62</v>
      </c>
      <c r="W17" s="10"/>
      <c r="X17" s="15" t="n">
        <f aca="false">J17+Q17+V17</f>
        <v>62</v>
      </c>
    </row>
    <row r="18" customFormat="false" ht="14.25" hidden="false" customHeight="false" outlineLevel="0" collapsed="false">
      <c r="A18" s="10" t="n">
        <v>16</v>
      </c>
      <c r="B18" s="11" t="n">
        <v>329</v>
      </c>
      <c r="C18" s="12" t="s">
        <v>116</v>
      </c>
      <c r="D18" s="12" t="s">
        <v>117</v>
      </c>
      <c r="E18" s="13" t="s">
        <v>118</v>
      </c>
      <c r="F18" s="14" t="n">
        <v>22</v>
      </c>
      <c r="G18" s="14" t="n">
        <v>25</v>
      </c>
      <c r="H18" s="14" t="n">
        <f aca="false">G18-F18</f>
        <v>3</v>
      </c>
      <c r="I18" s="14" t="n">
        <f aca="false">G18*8</f>
        <v>200</v>
      </c>
      <c r="J18" s="14"/>
      <c r="K18" s="15" t="n">
        <v>8</v>
      </c>
      <c r="L18" s="15" t="n">
        <v>22</v>
      </c>
      <c r="M18" s="15"/>
      <c r="N18" s="15" t="n">
        <f aca="false">L18-K18</f>
        <v>14</v>
      </c>
      <c r="O18" s="10" t="n">
        <v>18</v>
      </c>
      <c r="P18" s="10" t="n">
        <f aca="false">O18*40</f>
        <v>720</v>
      </c>
      <c r="Q18" s="15"/>
      <c r="R18" s="14" t="n">
        <v>58.6666666666667</v>
      </c>
      <c r="S18" s="30" t="n">
        <v>21</v>
      </c>
      <c r="T18" s="10"/>
      <c r="U18" s="31" t="n">
        <f aca="false">S18-R18</f>
        <v>-37.6666666666667</v>
      </c>
      <c r="V18" s="30" t="n">
        <v>76</v>
      </c>
      <c r="W18" s="10"/>
      <c r="X18" s="15" t="n">
        <f aca="false">J18+Q18+V18</f>
        <v>76</v>
      </c>
    </row>
    <row r="19" customFormat="false" ht="14.25" hidden="false" customHeight="false" outlineLevel="0" collapsed="false">
      <c r="A19" s="10" t="n">
        <v>17</v>
      </c>
      <c r="B19" s="11" t="n">
        <v>585</v>
      </c>
      <c r="C19" s="12" t="s">
        <v>119</v>
      </c>
      <c r="D19" s="12" t="s">
        <v>94</v>
      </c>
      <c r="E19" s="13" t="s">
        <v>120</v>
      </c>
      <c r="F19" s="14" t="n">
        <v>22</v>
      </c>
      <c r="G19" s="14" t="n">
        <v>14</v>
      </c>
      <c r="H19" s="14" t="n">
        <f aca="false">G19-F19</f>
        <v>-8</v>
      </c>
      <c r="I19" s="14" t="n">
        <f aca="false">G19*6</f>
        <v>84</v>
      </c>
      <c r="J19" s="14" t="n">
        <f aca="false">H19*-4</f>
        <v>32</v>
      </c>
      <c r="K19" s="15" t="n">
        <v>9.33333333333333</v>
      </c>
      <c r="L19" s="15" t="n">
        <v>12.25</v>
      </c>
      <c r="M19" s="15"/>
      <c r="N19" s="15" t="n">
        <v>3</v>
      </c>
      <c r="O19" s="10" t="n">
        <v>10.25</v>
      </c>
      <c r="P19" s="10" t="n">
        <f aca="false">O19*40</f>
        <v>410</v>
      </c>
      <c r="Q19" s="15"/>
      <c r="R19" s="14" t="n">
        <v>42.6666666666667</v>
      </c>
      <c r="S19" s="30" t="n">
        <v>80</v>
      </c>
      <c r="T19" s="10"/>
      <c r="U19" s="31" t="n">
        <f aca="false">S19-R19</f>
        <v>37.3333333333333</v>
      </c>
      <c r="V19" s="10"/>
      <c r="W19" s="10"/>
      <c r="X19" s="15" t="n">
        <f aca="false">J19+Q19+V19</f>
        <v>32</v>
      </c>
    </row>
    <row r="20" customFormat="false" ht="14.25" hidden="false" customHeight="false" outlineLevel="0" collapsed="false">
      <c r="A20" s="10" t="n">
        <v>18</v>
      </c>
      <c r="B20" s="11" t="n">
        <v>54</v>
      </c>
      <c r="C20" s="12" t="s">
        <v>121</v>
      </c>
      <c r="D20" s="12" t="s">
        <v>111</v>
      </c>
      <c r="E20" s="13" t="s">
        <v>122</v>
      </c>
      <c r="F20" s="14" t="n">
        <v>20</v>
      </c>
      <c r="G20" s="14" t="n">
        <v>65</v>
      </c>
      <c r="H20" s="14" t="n">
        <f aca="false">G20-F20</f>
        <v>45</v>
      </c>
      <c r="I20" s="14" t="n">
        <f aca="false">G20*8</f>
        <v>520</v>
      </c>
      <c r="J20" s="14"/>
      <c r="K20" s="15" t="n">
        <v>10.6666666666667</v>
      </c>
      <c r="L20" s="15" t="n">
        <v>69</v>
      </c>
      <c r="M20" s="15"/>
      <c r="N20" s="15" t="n">
        <f aca="false">L20-K20</f>
        <v>58.3333333333333</v>
      </c>
      <c r="O20" s="10" t="n">
        <v>53</v>
      </c>
      <c r="P20" s="10" t="n">
        <f aca="false">O20*40</f>
        <v>2120</v>
      </c>
      <c r="Q20" s="15"/>
      <c r="R20" s="14" t="n">
        <v>60</v>
      </c>
      <c r="S20" s="30" t="n">
        <v>150</v>
      </c>
      <c r="T20" s="10"/>
      <c r="U20" s="31" t="n">
        <f aca="false">S20-R20</f>
        <v>90</v>
      </c>
      <c r="V20" s="10"/>
      <c r="W20" s="10"/>
      <c r="X20" s="15" t="n">
        <f aca="false">J20+Q20+V20</f>
        <v>0</v>
      </c>
    </row>
    <row r="21" customFormat="false" ht="14.25" hidden="false" customHeight="false" outlineLevel="0" collapsed="false">
      <c r="A21" s="10" t="n">
        <v>19</v>
      </c>
      <c r="B21" s="11" t="n">
        <v>587</v>
      </c>
      <c r="C21" s="12" t="s">
        <v>123</v>
      </c>
      <c r="D21" s="12" t="s">
        <v>89</v>
      </c>
      <c r="E21" s="13" t="s">
        <v>124</v>
      </c>
      <c r="F21" s="14" t="n">
        <v>8</v>
      </c>
      <c r="G21" s="14" t="n">
        <v>9</v>
      </c>
      <c r="H21" s="14" t="n">
        <f aca="false">G21-F21</f>
        <v>1</v>
      </c>
      <c r="I21" s="14" t="n">
        <f aca="false">G21*8</f>
        <v>72</v>
      </c>
      <c r="J21" s="14"/>
      <c r="K21" s="15" t="n">
        <v>2.66666666666667</v>
      </c>
      <c r="L21" s="15" t="n">
        <v>3</v>
      </c>
      <c r="M21" s="15"/>
      <c r="N21" s="15" t="n">
        <f aca="false">L21-K21</f>
        <v>0.333333333333334</v>
      </c>
      <c r="O21" s="10" t="n">
        <v>3</v>
      </c>
      <c r="P21" s="10" t="n">
        <f aca="false">O21*40</f>
        <v>120</v>
      </c>
      <c r="Q21" s="15"/>
      <c r="R21" s="14" t="n">
        <v>30.6666666666667</v>
      </c>
      <c r="S21" s="30" t="n">
        <v>4</v>
      </c>
      <c r="T21" s="10"/>
      <c r="U21" s="31" t="n">
        <f aca="false">S21-R21</f>
        <v>-26.6666666666667</v>
      </c>
      <c r="V21" s="30" t="n">
        <v>54</v>
      </c>
      <c r="W21" s="10"/>
      <c r="X21" s="15" t="n">
        <f aca="false">J21+Q21+V21</f>
        <v>54</v>
      </c>
    </row>
    <row r="22" customFormat="false" ht="14.25" hidden="false" customHeight="false" outlineLevel="0" collapsed="false">
      <c r="A22" s="10" t="n">
        <v>20</v>
      </c>
      <c r="B22" s="11" t="n">
        <v>712</v>
      </c>
      <c r="C22" s="12" t="s">
        <v>125</v>
      </c>
      <c r="D22" s="12" t="s">
        <v>20</v>
      </c>
      <c r="E22" s="13" t="s">
        <v>27</v>
      </c>
      <c r="F22" s="14" t="n">
        <v>22</v>
      </c>
      <c r="G22" s="14" t="n">
        <v>7</v>
      </c>
      <c r="H22" s="14" t="n">
        <f aca="false">G22-F22</f>
        <v>-15</v>
      </c>
      <c r="I22" s="14" t="n">
        <f aca="false">G22*6</f>
        <v>42</v>
      </c>
      <c r="J22" s="14" t="n">
        <f aca="false">H22*-4</f>
        <v>60</v>
      </c>
      <c r="K22" s="15" t="n">
        <v>10.6666666666667</v>
      </c>
      <c r="L22" s="15" t="n">
        <v>3</v>
      </c>
      <c r="M22" s="15"/>
      <c r="N22" s="15" t="n">
        <f aca="false">L22-K22</f>
        <v>-7.66666666666667</v>
      </c>
      <c r="O22" s="10" t="n">
        <v>3</v>
      </c>
      <c r="P22" s="10" t="n">
        <f aca="false">O22*40</f>
        <v>120</v>
      </c>
      <c r="Q22" s="14" t="n">
        <f aca="false">N22*-10</f>
        <v>76.6666666666667</v>
      </c>
      <c r="R22" s="14" t="n">
        <v>50.6666666666667</v>
      </c>
      <c r="S22" s="30" t="n">
        <v>19</v>
      </c>
      <c r="T22" s="10"/>
      <c r="U22" s="31" t="n">
        <f aca="false">S22-R22</f>
        <v>-31.6666666666667</v>
      </c>
      <c r="V22" s="30" t="n">
        <v>64</v>
      </c>
      <c r="W22" s="10"/>
      <c r="X22" s="15" t="n">
        <f aca="false">J22+Q22+V22</f>
        <v>200.666666666667</v>
      </c>
    </row>
    <row r="23" customFormat="false" ht="14.25" hidden="false" customHeight="false" outlineLevel="0" collapsed="false">
      <c r="A23" s="10" t="n">
        <v>21</v>
      </c>
      <c r="B23" s="11" t="n">
        <v>512</v>
      </c>
      <c r="C23" s="12" t="s">
        <v>126</v>
      </c>
      <c r="D23" s="12" t="s">
        <v>108</v>
      </c>
      <c r="E23" s="13" t="s">
        <v>127</v>
      </c>
      <c r="F23" s="14" t="n">
        <v>10</v>
      </c>
      <c r="G23" s="14" t="n">
        <v>7</v>
      </c>
      <c r="H23" s="14" t="n">
        <f aca="false">G23-F23</f>
        <v>-3</v>
      </c>
      <c r="I23" s="14" t="n">
        <f aca="false">G23*6</f>
        <v>42</v>
      </c>
      <c r="J23" s="14" t="n">
        <f aca="false">H23*-4</f>
        <v>12</v>
      </c>
      <c r="K23" s="15" t="n">
        <v>5.33333333333333</v>
      </c>
      <c r="L23" s="15"/>
      <c r="M23" s="15"/>
      <c r="N23" s="15" t="n">
        <f aca="false">L23-K23</f>
        <v>-5.33333333333333</v>
      </c>
      <c r="O23" s="10"/>
      <c r="P23" s="10"/>
      <c r="Q23" s="14" t="n">
        <f aca="false">N23*-10</f>
        <v>53.3333333333333</v>
      </c>
      <c r="R23" s="14" t="n">
        <v>33.3333333333333</v>
      </c>
      <c r="S23" s="30"/>
      <c r="T23" s="10"/>
      <c r="U23" s="31" t="n">
        <f aca="false">S23-R23</f>
        <v>-33.3333333333333</v>
      </c>
      <c r="V23" s="30" t="n">
        <v>68</v>
      </c>
      <c r="W23" s="10"/>
      <c r="X23" s="15" t="n">
        <f aca="false">J23+Q23+V23</f>
        <v>133.333333333333</v>
      </c>
    </row>
    <row r="24" customFormat="false" ht="14.25" hidden="false" customHeight="false" outlineLevel="0" collapsed="false">
      <c r="A24" s="10" t="n">
        <v>22</v>
      </c>
      <c r="B24" s="11" t="n">
        <v>584</v>
      </c>
      <c r="C24" s="12" t="s">
        <v>128</v>
      </c>
      <c r="D24" s="12" t="s">
        <v>108</v>
      </c>
      <c r="E24" s="13" t="s">
        <v>129</v>
      </c>
      <c r="F24" s="14" t="n">
        <v>10</v>
      </c>
      <c r="G24" s="14" t="n">
        <v>2</v>
      </c>
      <c r="H24" s="14" t="n">
        <f aca="false">G24-F24</f>
        <v>-8</v>
      </c>
      <c r="I24" s="14" t="n">
        <f aca="false">G24*6</f>
        <v>12</v>
      </c>
      <c r="J24" s="14" t="n">
        <f aca="false">H24*-4</f>
        <v>32</v>
      </c>
      <c r="K24" s="15" t="n">
        <v>2.66666666666667</v>
      </c>
      <c r="L24" s="15" t="n">
        <v>6</v>
      </c>
      <c r="M24" s="15"/>
      <c r="N24" s="15" t="n">
        <f aca="false">L24-K24</f>
        <v>3.33333333333333</v>
      </c>
      <c r="O24" s="10" t="n">
        <v>5</v>
      </c>
      <c r="P24" s="10" t="n">
        <f aca="false">O24*40</f>
        <v>200</v>
      </c>
      <c r="Q24" s="15"/>
      <c r="R24" s="14" t="n">
        <v>17.3333333333333</v>
      </c>
      <c r="S24" s="30" t="n">
        <v>30</v>
      </c>
      <c r="T24" s="10"/>
      <c r="U24" s="31" t="n">
        <f aca="false">S24-R24</f>
        <v>12.6666666666667</v>
      </c>
      <c r="V24" s="10"/>
      <c r="W24" s="10"/>
      <c r="X24" s="15" t="n">
        <f aca="false">J24+Q24+V24</f>
        <v>32</v>
      </c>
    </row>
    <row r="25" customFormat="false" ht="14.25" hidden="false" customHeight="false" outlineLevel="0" collapsed="false">
      <c r="A25" s="10" t="n">
        <v>23</v>
      </c>
      <c r="B25" s="11" t="n">
        <v>514</v>
      </c>
      <c r="C25" s="12" t="s">
        <v>130</v>
      </c>
      <c r="D25" s="12" t="s">
        <v>131</v>
      </c>
      <c r="E25" s="13" t="s">
        <v>132</v>
      </c>
      <c r="F25" s="14" t="n">
        <v>16</v>
      </c>
      <c r="G25" s="14" t="n">
        <v>16</v>
      </c>
      <c r="H25" s="14" t="n">
        <f aca="false">G25-F25</f>
        <v>0</v>
      </c>
      <c r="I25" s="14" t="n">
        <f aca="false">G25*8</f>
        <v>128</v>
      </c>
      <c r="J25" s="14"/>
      <c r="K25" s="15" t="n">
        <v>5.33333333333333</v>
      </c>
      <c r="L25" s="15" t="n">
        <v>9</v>
      </c>
      <c r="M25" s="15"/>
      <c r="N25" s="15" t="n">
        <f aca="false">L25-K25</f>
        <v>3.66666666666667</v>
      </c>
      <c r="O25" s="10" t="n">
        <v>8</v>
      </c>
      <c r="P25" s="10" t="n">
        <f aca="false">O25*40</f>
        <v>320</v>
      </c>
      <c r="Q25" s="15"/>
      <c r="R25" s="14" t="n">
        <v>38.6666666666667</v>
      </c>
      <c r="S25" s="30" t="n">
        <v>30</v>
      </c>
      <c r="T25" s="10"/>
      <c r="U25" s="31" t="n">
        <f aca="false">S25-R25</f>
        <v>-8.66666666666666</v>
      </c>
      <c r="V25" s="30" t="n">
        <v>18</v>
      </c>
      <c r="W25" s="10"/>
      <c r="X25" s="15" t="n">
        <f aca="false">J25+Q25+V25</f>
        <v>18</v>
      </c>
    </row>
    <row r="26" customFormat="false" ht="14.25" hidden="false" customHeight="false" outlineLevel="0" collapsed="false">
      <c r="A26" s="10" t="n">
        <v>24</v>
      </c>
      <c r="B26" s="11" t="n">
        <v>56</v>
      </c>
      <c r="C26" s="12" t="s">
        <v>133</v>
      </c>
      <c r="D26" s="12" t="s">
        <v>111</v>
      </c>
      <c r="E26" s="13" t="s">
        <v>134</v>
      </c>
      <c r="F26" s="14" t="n">
        <v>20</v>
      </c>
      <c r="G26" s="14" t="n">
        <v>39</v>
      </c>
      <c r="H26" s="14" t="n">
        <f aca="false">G26-F26</f>
        <v>19</v>
      </c>
      <c r="I26" s="14" t="n">
        <f aca="false">G26*8</f>
        <v>312</v>
      </c>
      <c r="J26" s="14"/>
      <c r="K26" s="15" t="n">
        <v>4</v>
      </c>
      <c r="L26" s="15" t="n">
        <v>17</v>
      </c>
      <c r="M26" s="15"/>
      <c r="N26" s="15" t="n">
        <f aca="false">L26-K26</f>
        <v>13</v>
      </c>
      <c r="O26" s="10" t="n">
        <v>14</v>
      </c>
      <c r="P26" s="10" t="n">
        <f aca="false">O26*40</f>
        <v>560</v>
      </c>
      <c r="Q26" s="15"/>
      <c r="R26" s="14" t="n">
        <v>58.6666666666667</v>
      </c>
      <c r="S26" s="30" t="n">
        <v>22</v>
      </c>
      <c r="T26" s="10"/>
      <c r="U26" s="31" t="n">
        <f aca="false">S26-R26</f>
        <v>-36.6666666666667</v>
      </c>
      <c r="V26" s="30" t="n">
        <v>74</v>
      </c>
      <c r="W26" s="10"/>
      <c r="X26" s="15" t="n">
        <f aca="false">J26+Q26+V26</f>
        <v>74</v>
      </c>
    </row>
    <row r="27" customFormat="false" ht="14.25" hidden="false" customHeight="false" outlineLevel="0" collapsed="false">
      <c r="A27" s="10" t="n">
        <v>25</v>
      </c>
      <c r="B27" s="11" t="n">
        <v>385</v>
      </c>
      <c r="C27" s="12" t="s">
        <v>135</v>
      </c>
      <c r="D27" s="12" t="s">
        <v>131</v>
      </c>
      <c r="E27" s="13" t="s">
        <v>79</v>
      </c>
      <c r="F27" s="14" t="n">
        <v>20</v>
      </c>
      <c r="G27" s="14" t="n">
        <v>8</v>
      </c>
      <c r="H27" s="14" t="n">
        <f aca="false">G27-F27</f>
        <v>-12</v>
      </c>
      <c r="I27" s="14" t="n">
        <f aca="false">G27*6</f>
        <v>48</v>
      </c>
      <c r="J27" s="14" t="n">
        <f aca="false">H27*-4</f>
        <v>48</v>
      </c>
      <c r="K27" s="15" t="n">
        <v>8</v>
      </c>
      <c r="L27" s="15" t="n">
        <v>4</v>
      </c>
      <c r="M27" s="15"/>
      <c r="N27" s="15" t="n">
        <f aca="false">L27-K27</f>
        <v>-4</v>
      </c>
      <c r="O27" s="10" t="n">
        <v>3</v>
      </c>
      <c r="P27" s="10" t="n">
        <f aca="false">O27*40</f>
        <v>120</v>
      </c>
      <c r="Q27" s="15" t="n">
        <f aca="false">N27*-10</f>
        <v>40</v>
      </c>
      <c r="R27" s="14" t="n">
        <v>46.6666666666667</v>
      </c>
      <c r="S27" s="30"/>
      <c r="T27" s="10"/>
      <c r="U27" s="31" t="n">
        <f aca="false">S27-R27</f>
        <v>-46.6666666666667</v>
      </c>
      <c r="V27" s="30" t="n">
        <v>94</v>
      </c>
      <c r="W27" s="10"/>
      <c r="X27" s="15" t="n">
        <f aca="false">J27+Q27+V27</f>
        <v>182</v>
      </c>
    </row>
    <row r="28" customFormat="false" ht="14.25" hidden="false" customHeight="false" outlineLevel="0" collapsed="false">
      <c r="A28" s="10" t="n">
        <v>26</v>
      </c>
      <c r="B28" s="11" t="n">
        <v>707</v>
      </c>
      <c r="C28" s="12" t="s">
        <v>136</v>
      </c>
      <c r="D28" s="12" t="s">
        <v>137</v>
      </c>
      <c r="E28" s="13" t="s">
        <v>138</v>
      </c>
      <c r="F28" s="14" t="n">
        <v>26</v>
      </c>
      <c r="G28" s="14" t="n">
        <v>21</v>
      </c>
      <c r="H28" s="14" t="n">
        <f aca="false">G28-F28</f>
        <v>-5</v>
      </c>
      <c r="I28" s="14" t="n">
        <f aca="false">G28*6</f>
        <v>126</v>
      </c>
      <c r="J28" s="14" t="n">
        <f aca="false">H28*-4</f>
        <v>20</v>
      </c>
      <c r="K28" s="15" t="n">
        <v>20</v>
      </c>
      <c r="L28" s="15" t="n">
        <v>25</v>
      </c>
      <c r="M28" s="15"/>
      <c r="N28" s="15" t="n">
        <f aca="false">L28-K28</f>
        <v>5</v>
      </c>
      <c r="O28" s="10" t="n">
        <v>21</v>
      </c>
      <c r="P28" s="10" t="n">
        <f aca="false">O28*40</f>
        <v>840</v>
      </c>
      <c r="Q28" s="15"/>
      <c r="R28" s="14" t="n">
        <v>42.6666666666667</v>
      </c>
      <c r="S28" s="30" t="n">
        <v>30</v>
      </c>
      <c r="T28" s="10"/>
      <c r="U28" s="31" t="n">
        <f aca="false">S28-R28</f>
        <v>-12.6666666666667</v>
      </c>
      <c r="V28" s="30" t="n">
        <v>26</v>
      </c>
      <c r="W28" s="10"/>
      <c r="X28" s="15" t="n">
        <f aca="false">J28+Q28+V28</f>
        <v>46</v>
      </c>
    </row>
    <row r="29" customFormat="false" ht="14.25" hidden="false" customHeight="false" outlineLevel="0" collapsed="false">
      <c r="A29" s="10" t="n">
        <v>27</v>
      </c>
      <c r="B29" s="11" t="n">
        <v>550</v>
      </c>
      <c r="C29" s="12" t="s">
        <v>139</v>
      </c>
      <c r="D29" s="12" t="s">
        <v>140</v>
      </c>
      <c r="E29" s="13" t="s">
        <v>141</v>
      </c>
      <c r="F29" s="14" t="n">
        <v>16</v>
      </c>
      <c r="G29" s="14" t="n">
        <v>9</v>
      </c>
      <c r="H29" s="14" t="n">
        <f aca="false">G29-F29</f>
        <v>-7</v>
      </c>
      <c r="I29" s="14" t="n">
        <f aca="false">G29*6</f>
        <v>54</v>
      </c>
      <c r="J29" s="14" t="n">
        <f aca="false">H29*-4</f>
        <v>28</v>
      </c>
      <c r="K29" s="15" t="n">
        <v>6.66666666666667</v>
      </c>
      <c r="L29" s="15" t="n">
        <v>1.25</v>
      </c>
      <c r="M29" s="15"/>
      <c r="N29" s="15" t="n">
        <f aca="false">L29-K29</f>
        <v>-5.41666666666667</v>
      </c>
      <c r="O29" s="10" t="n">
        <v>1.25</v>
      </c>
      <c r="P29" s="10" t="n">
        <f aca="false">O29*40</f>
        <v>50</v>
      </c>
      <c r="Q29" s="14" t="n">
        <f aca="false">N29*-10</f>
        <v>54.1666666666667</v>
      </c>
      <c r="R29" s="14" t="n">
        <v>42.6666666666667</v>
      </c>
      <c r="S29" s="30" t="n">
        <v>60</v>
      </c>
      <c r="T29" s="10"/>
      <c r="U29" s="31" t="n">
        <f aca="false">S29-R29</f>
        <v>17.3333333333333</v>
      </c>
      <c r="V29" s="10"/>
      <c r="W29" s="10"/>
      <c r="X29" s="15" t="n">
        <f aca="false">J29+Q29+V29</f>
        <v>82.1666666666667</v>
      </c>
    </row>
    <row r="30" customFormat="false" ht="14.25" hidden="false" customHeight="false" outlineLevel="0" collapsed="false">
      <c r="A30" s="10" t="n">
        <v>28</v>
      </c>
      <c r="B30" s="11" t="n">
        <v>577</v>
      </c>
      <c r="C30" s="12" t="s">
        <v>142</v>
      </c>
      <c r="D30" s="12" t="s">
        <v>103</v>
      </c>
      <c r="E30" s="13" t="s">
        <v>143</v>
      </c>
      <c r="F30" s="14" t="n">
        <v>10</v>
      </c>
      <c r="G30" s="14" t="n">
        <v>6</v>
      </c>
      <c r="H30" s="14" t="n">
        <f aca="false">G30-F30</f>
        <v>-4</v>
      </c>
      <c r="I30" s="14" t="n">
        <f aca="false">G30*6</f>
        <v>36</v>
      </c>
      <c r="J30" s="14" t="n">
        <f aca="false">H30*-4</f>
        <v>16</v>
      </c>
      <c r="K30" s="15" t="n">
        <v>1.33333333333333</v>
      </c>
      <c r="L30" s="15" t="n">
        <v>1</v>
      </c>
      <c r="M30" s="15"/>
      <c r="N30" s="15" t="n">
        <f aca="false">L30-K30</f>
        <v>-0.333333333333333</v>
      </c>
      <c r="O30" s="10" t="n">
        <v>1</v>
      </c>
      <c r="P30" s="10" t="n">
        <f aca="false">O30*40</f>
        <v>40</v>
      </c>
      <c r="Q30" s="14" t="n">
        <f aca="false">N30*-10</f>
        <v>3.33333333333333</v>
      </c>
      <c r="R30" s="14" t="n">
        <v>33.3333333333333</v>
      </c>
      <c r="S30" s="30" t="n">
        <v>1</v>
      </c>
      <c r="T30" s="10"/>
      <c r="U30" s="31" t="n">
        <f aca="false">S30-R30</f>
        <v>-32.3333333333333</v>
      </c>
      <c r="V30" s="30" t="n">
        <v>64</v>
      </c>
      <c r="W30" s="10"/>
      <c r="X30" s="15" t="n">
        <f aca="false">J30+Q30+V30</f>
        <v>83.3333333333333</v>
      </c>
    </row>
    <row r="31" customFormat="false" ht="14.25" hidden="false" customHeight="false" outlineLevel="0" collapsed="false">
      <c r="A31" s="10" t="n">
        <v>29</v>
      </c>
      <c r="B31" s="11" t="n">
        <v>377</v>
      </c>
      <c r="C31" s="12" t="s">
        <v>144</v>
      </c>
      <c r="D31" s="12" t="s">
        <v>145</v>
      </c>
      <c r="E31" s="13" t="s">
        <v>146</v>
      </c>
      <c r="F31" s="14" t="n">
        <v>8</v>
      </c>
      <c r="G31" s="14" t="n">
        <v>13</v>
      </c>
      <c r="H31" s="14" t="n">
        <f aca="false">G31-F31</f>
        <v>5</v>
      </c>
      <c r="I31" s="14" t="n">
        <f aca="false">G31*8</f>
        <v>104</v>
      </c>
      <c r="J31" s="14"/>
      <c r="K31" s="15" t="n">
        <v>2.66666666666667</v>
      </c>
      <c r="L31" s="15" t="n">
        <v>2</v>
      </c>
      <c r="M31" s="15"/>
      <c r="N31" s="15" t="n">
        <f aca="false">L31-K31</f>
        <v>-0.666666666666667</v>
      </c>
      <c r="O31" s="10" t="n">
        <v>2</v>
      </c>
      <c r="P31" s="10" t="n">
        <f aca="false">O31*40</f>
        <v>80</v>
      </c>
      <c r="Q31" s="14" t="n">
        <f aca="false">N31*-10</f>
        <v>6.66666666666667</v>
      </c>
      <c r="R31" s="14" t="n">
        <v>17.3333333333333</v>
      </c>
      <c r="S31" s="30" t="n">
        <v>34</v>
      </c>
      <c r="T31" s="10"/>
      <c r="U31" s="31" t="n">
        <f aca="false">S31-R31</f>
        <v>16.6666666666667</v>
      </c>
      <c r="V31" s="10"/>
      <c r="W31" s="10"/>
      <c r="X31" s="15" t="n">
        <f aca="false">J31+Q31+V31</f>
        <v>6.66666666666667</v>
      </c>
    </row>
    <row r="32" customFormat="false" ht="14.25" hidden="false" customHeight="false" outlineLevel="0" collapsed="false">
      <c r="A32" s="10" t="n">
        <v>30</v>
      </c>
      <c r="B32" s="11" t="n">
        <v>588</v>
      </c>
      <c r="C32" s="12" t="s">
        <v>147</v>
      </c>
      <c r="D32" s="12" t="s">
        <v>131</v>
      </c>
      <c r="E32" s="13" t="s">
        <v>148</v>
      </c>
      <c r="F32" s="14" t="n">
        <v>10</v>
      </c>
      <c r="G32" s="14" t="n">
        <v>5</v>
      </c>
      <c r="H32" s="14" t="n">
        <f aca="false">G32-F32</f>
        <v>-5</v>
      </c>
      <c r="I32" s="14" t="n">
        <f aca="false">G32*6</f>
        <v>30</v>
      </c>
      <c r="J32" s="14" t="n">
        <f aca="false">H32*-4</f>
        <v>20</v>
      </c>
      <c r="K32" s="15" t="n">
        <v>1.33333333333333</v>
      </c>
      <c r="L32" s="15"/>
      <c r="M32" s="15"/>
      <c r="N32" s="15" t="n">
        <f aca="false">L32-K32</f>
        <v>-1.33333333333333</v>
      </c>
      <c r="O32" s="10"/>
      <c r="P32" s="10"/>
      <c r="Q32" s="14" t="n">
        <f aca="false">N32*-10</f>
        <v>13.3333333333333</v>
      </c>
      <c r="R32" s="14" t="n">
        <v>30.6666666666667</v>
      </c>
      <c r="S32" s="30"/>
      <c r="T32" s="10"/>
      <c r="U32" s="31" t="n">
        <f aca="false">S32-R32</f>
        <v>-30.6666666666667</v>
      </c>
      <c r="V32" s="30" t="n">
        <v>62</v>
      </c>
      <c r="W32" s="10"/>
      <c r="X32" s="15" t="n">
        <f aca="false">J32+Q32+V32</f>
        <v>95.3333333333333</v>
      </c>
    </row>
    <row r="33" customFormat="false" ht="14.25" hidden="false" customHeight="false" outlineLevel="0" collapsed="false">
      <c r="A33" s="10" t="n">
        <v>31</v>
      </c>
      <c r="B33" s="11" t="n">
        <v>708</v>
      </c>
      <c r="C33" s="12" t="s">
        <v>149</v>
      </c>
      <c r="D33" s="12" t="s">
        <v>89</v>
      </c>
      <c r="E33" s="13" t="s">
        <v>150</v>
      </c>
      <c r="F33" s="14" t="n">
        <v>8</v>
      </c>
      <c r="G33" s="14" t="n">
        <v>11</v>
      </c>
      <c r="H33" s="14" t="n">
        <f aca="false">G33-F33</f>
        <v>3</v>
      </c>
      <c r="I33" s="14" t="n">
        <f aca="false">G33*8</f>
        <v>88</v>
      </c>
      <c r="J33" s="14"/>
      <c r="K33" s="15" t="n">
        <v>2.66666666666667</v>
      </c>
      <c r="L33" s="15"/>
      <c r="M33" s="15"/>
      <c r="N33" s="15" t="n">
        <f aca="false">L33-K33</f>
        <v>-2.66666666666667</v>
      </c>
      <c r="O33" s="10"/>
      <c r="P33" s="10"/>
      <c r="Q33" s="14" t="n">
        <f aca="false">N33*-10</f>
        <v>26.6666666666667</v>
      </c>
      <c r="R33" s="14" t="n">
        <v>30.6666666666667</v>
      </c>
      <c r="S33" s="30" t="n">
        <v>17</v>
      </c>
      <c r="T33" s="10"/>
      <c r="U33" s="31" t="n">
        <f aca="false">S33-R33</f>
        <v>-13.6666666666667</v>
      </c>
      <c r="V33" s="30" t="n">
        <v>68</v>
      </c>
      <c r="W33" s="10"/>
      <c r="X33" s="15" t="n">
        <f aca="false">J33+Q33+V33</f>
        <v>94.6666666666667</v>
      </c>
    </row>
    <row r="34" customFormat="false" ht="14.25" hidden="false" customHeight="false" outlineLevel="0" collapsed="false">
      <c r="A34" s="10" t="n">
        <v>32</v>
      </c>
      <c r="B34" s="11" t="n">
        <v>710</v>
      </c>
      <c r="C34" s="12" t="s">
        <v>151</v>
      </c>
      <c r="D34" s="12" t="s">
        <v>89</v>
      </c>
      <c r="E34" s="13" t="s">
        <v>152</v>
      </c>
      <c r="F34" s="14" t="n">
        <v>8</v>
      </c>
      <c r="G34" s="14" t="n">
        <v>9</v>
      </c>
      <c r="H34" s="14" t="n">
        <f aca="false">G34-F34</f>
        <v>1</v>
      </c>
      <c r="I34" s="14" t="n">
        <f aca="false">G34*8</f>
        <v>72</v>
      </c>
      <c r="J34" s="14"/>
      <c r="K34" s="15" t="n">
        <v>2.66666666666667</v>
      </c>
      <c r="L34" s="15" t="n">
        <v>4</v>
      </c>
      <c r="M34" s="15"/>
      <c r="N34" s="15" t="n">
        <f aca="false">L34-K34</f>
        <v>1.33333333333333</v>
      </c>
      <c r="O34" s="10" t="n">
        <v>3</v>
      </c>
      <c r="P34" s="10" t="n">
        <f aca="false">O34*40</f>
        <v>120</v>
      </c>
      <c r="Q34" s="15"/>
      <c r="R34" s="14" t="n">
        <v>24</v>
      </c>
      <c r="S34" s="30" t="n">
        <v>4</v>
      </c>
      <c r="T34" s="10"/>
      <c r="U34" s="31" t="n">
        <f aca="false">S34-R34</f>
        <v>-20</v>
      </c>
      <c r="V34" s="30" t="n">
        <f aca="false">U34*-2</f>
        <v>40</v>
      </c>
      <c r="W34" s="10"/>
      <c r="X34" s="15" t="n">
        <f aca="false">J34+Q34+V34</f>
        <v>40</v>
      </c>
    </row>
    <row r="35" customFormat="false" ht="14.25" hidden="false" customHeight="false" outlineLevel="0" collapsed="false">
      <c r="A35" s="10" t="n">
        <v>33</v>
      </c>
      <c r="B35" s="11" t="n">
        <v>395</v>
      </c>
      <c r="C35" s="12" t="s">
        <v>153</v>
      </c>
      <c r="D35" s="12" t="s">
        <v>99</v>
      </c>
      <c r="E35" s="13" t="s">
        <v>154</v>
      </c>
      <c r="F35" s="14" t="n">
        <v>8</v>
      </c>
      <c r="G35" s="14" t="n">
        <v>8</v>
      </c>
      <c r="H35" s="14" t="n">
        <f aca="false">G35-F35</f>
        <v>0</v>
      </c>
      <c r="I35" s="14" t="n">
        <f aca="false">G35*8</f>
        <v>64</v>
      </c>
      <c r="J35" s="14"/>
      <c r="K35" s="15" t="n">
        <v>2.66666666666667</v>
      </c>
      <c r="L35" s="15" t="n">
        <v>12</v>
      </c>
      <c r="M35" s="15"/>
      <c r="N35" s="15" t="n">
        <f aca="false">L35-K35</f>
        <v>9.33333333333333</v>
      </c>
      <c r="O35" s="10" t="n">
        <v>10</v>
      </c>
      <c r="P35" s="10" t="n">
        <f aca="false">O35*40</f>
        <v>400</v>
      </c>
      <c r="Q35" s="15"/>
      <c r="R35" s="14" t="n">
        <v>33.3333333333333</v>
      </c>
      <c r="S35" s="30" t="n">
        <v>16</v>
      </c>
      <c r="T35" s="10"/>
      <c r="U35" s="31" t="n">
        <f aca="false">S35-R35</f>
        <v>-17.3333333333333</v>
      </c>
      <c r="V35" s="30" t="n">
        <v>34</v>
      </c>
      <c r="W35" s="10"/>
      <c r="X35" s="15" t="n">
        <f aca="false">J35+Q35+V35</f>
        <v>34</v>
      </c>
    </row>
    <row r="36" customFormat="false" ht="14.25" hidden="false" customHeight="false" outlineLevel="0" collapsed="false">
      <c r="A36" s="10" t="n">
        <v>34</v>
      </c>
      <c r="B36" s="11" t="n">
        <v>721</v>
      </c>
      <c r="C36" s="12" t="s">
        <v>155</v>
      </c>
      <c r="D36" s="12" t="s">
        <v>92</v>
      </c>
      <c r="E36" s="13" t="s">
        <v>156</v>
      </c>
      <c r="F36" s="14" t="n">
        <v>10</v>
      </c>
      <c r="G36" s="14" t="n">
        <v>9</v>
      </c>
      <c r="H36" s="14" t="n">
        <f aca="false">G36-F36</f>
        <v>-1</v>
      </c>
      <c r="I36" s="14" t="n">
        <f aca="false">G36*6</f>
        <v>54</v>
      </c>
      <c r="J36" s="14" t="n">
        <f aca="false">H36*-4</f>
        <v>4</v>
      </c>
      <c r="K36" s="15" t="n">
        <v>2.66666666666667</v>
      </c>
      <c r="L36" s="15" t="n">
        <v>1</v>
      </c>
      <c r="M36" s="15"/>
      <c r="N36" s="15" t="n">
        <f aca="false">L36-K36</f>
        <v>-1.66666666666667</v>
      </c>
      <c r="O36" s="10" t="n">
        <v>1</v>
      </c>
      <c r="P36" s="10" t="n">
        <f aca="false">O36*40</f>
        <v>40</v>
      </c>
      <c r="Q36" s="14" t="n">
        <f aca="false">N36*-10</f>
        <v>16.6666666666667</v>
      </c>
      <c r="R36" s="14" t="n">
        <v>21.3333333333333</v>
      </c>
      <c r="S36" s="30" t="n">
        <v>1</v>
      </c>
      <c r="T36" s="10"/>
      <c r="U36" s="31" t="n">
        <f aca="false">S36-R36</f>
        <v>-20.3333333333333</v>
      </c>
      <c r="V36" s="30" t="n">
        <v>40</v>
      </c>
      <c r="W36" s="10"/>
      <c r="X36" s="15" t="n">
        <f aca="false">J36+Q36+V36</f>
        <v>60.6666666666667</v>
      </c>
    </row>
    <row r="37" customFormat="false" ht="14.25" hidden="false" customHeight="false" outlineLevel="0" collapsed="false">
      <c r="A37" s="10" t="n">
        <v>35</v>
      </c>
      <c r="B37" s="11" t="n">
        <v>518</v>
      </c>
      <c r="C37" s="12" t="s">
        <v>157</v>
      </c>
      <c r="D37" s="12" t="s">
        <v>158</v>
      </c>
      <c r="E37" s="13" t="s">
        <v>159</v>
      </c>
      <c r="F37" s="14" t="n">
        <v>14</v>
      </c>
      <c r="G37" s="14" t="n">
        <v>3</v>
      </c>
      <c r="H37" s="14" t="n">
        <f aca="false">G37-F37</f>
        <v>-11</v>
      </c>
      <c r="I37" s="14" t="n">
        <f aca="false">G37*6</f>
        <v>18</v>
      </c>
      <c r="J37" s="14" t="n">
        <f aca="false">H37*-4</f>
        <v>44</v>
      </c>
      <c r="K37" s="15" t="n">
        <v>4</v>
      </c>
      <c r="L37" s="15" t="n">
        <v>2</v>
      </c>
      <c r="M37" s="15"/>
      <c r="N37" s="15" t="n">
        <f aca="false">L37-K37</f>
        <v>-2</v>
      </c>
      <c r="O37" s="10" t="n">
        <v>2</v>
      </c>
      <c r="P37" s="10" t="n">
        <f aca="false">O37*40</f>
        <v>80</v>
      </c>
      <c r="Q37" s="15" t="n">
        <f aca="false">N37*-10</f>
        <v>20</v>
      </c>
      <c r="R37" s="14" t="n">
        <v>17.3333333333333</v>
      </c>
      <c r="S37" s="30"/>
      <c r="T37" s="10"/>
      <c r="U37" s="31" t="n">
        <f aca="false">S37-R37</f>
        <v>-17.3333333333333</v>
      </c>
      <c r="V37" s="30" t="n">
        <v>34</v>
      </c>
      <c r="W37" s="10"/>
      <c r="X37" s="15" t="n">
        <f aca="false">J37+Q37+V37</f>
        <v>98</v>
      </c>
    </row>
    <row r="38" customFormat="false" ht="14.25" hidden="false" customHeight="false" outlineLevel="0" collapsed="false">
      <c r="A38" s="10" t="n">
        <v>36</v>
      </c>
      <c r="B38" s="11" t="n">
        <v>573</v>
      </c>
      <c r="C38" s="12" t="s">
        <v>160</v>
      </c>
      <c r="D38" s="12" t="s">
        <v>161</v>
      </c>
      <c r="E38" s="13" t="s">
        <v>162</v>
      </c>
      <c r="F38" s="14" t="n">
        <v>10</v>
      </c>
      <c r="G38" s="14" t="n">
        <v>7</v>
      </c>
      <c r="H38" s="14" t="n">
        <f aca="false">G38-F38</f>
        <v>-3</v>
      </c>
      <c r="I38" s="14" t="n">
        <f aca="false">G38*6</f>
        <v>42</v>
      </c>
      <c r="J38" s="14" t="n">
        <f aca="false">H38*-4</f>
        <v>12</v>
      </c>
      <c r="K38" s="15" t="n">
        <v>2.66666666666667</v>
      </c>
      <c r="L38" s="15" t="n">
        <v>2</v>
      </c>
      <c r="M38" s="15"/>
      <c r="N38" s="15" t="n">
        <f aca="false">L38-K38</f>
        <v>-0.666666666666667</v>
      </c>
      <c r="O38" s="10" t="n">
        <v>2</v>
      </c>
      <c r="P38" s="10" t="n">
        <f aca="false">O38*40</f>
        <v>80</v>
      </c>
      <c r="Q38" s="14" t="n">
        <f aca="false">N38*-10</f>
        <v>6.66666666666667</v>
      </c>
      <c r="R38" s="14" t="n">
        <v>25.3333333333333</v>
      </c>
      <c r="S38" s="30" t="n">
        <v>30</v>
      </c>
      <c r="T38" s="10"/>
      <c r="U38" s="31" t="n">
        <f aca="false">S38-R38</f>
        <v>4.66666666666667</v>
      </c>
      <c r="V38" s="10"/>
      <c r="W38" s="10"/>
      <c r="X38" s="15" t="n">
        <f aca="false">J38+Q38+V38</f>
        <v>18.6666666666667</v>
      </c>
    </row>
    <row r="39" customFormat="false" ht="14.25" hidden="false" customHeight="false" outlineLevel="0" collapsed="false">
      <c r="A39" s="10" t="n">
        <v>37</v>
      </c>
      <c r="B39" s="11" t="n">
        <v>572</v>
      </c>
      <c r="C39" s="12" t="s">
        <v>163</v>
      </c>
      <c r="D39" s="12" t="s">
        <v>117</v>
      </c>
      <c r="E39" s="13" t="s">
        <v>164</v>
      </c>
      <c r="F39" s="14" t="n">
        <v>8</v>
      </c>
      <c r="G39" s="14" t="n">
        <v>8</v>
      </c>
      <c r="H39" s="14" t="n">
        <f aca="false">G39-F39</f>
        <v>0</v>
      </c>
      <c r="I39" s="14" t="n">
        <f aca="false">G39*8</f>
        <v>64</v>
      </c>
      <c r="J39" s="14"/>
      <c r="K39" s="15" t="n">
        <v>4</v>
      </c>
      <c r="L39" s="15" t="n">
        <v>5</v>
      </c>
      <c r="M39" s="15"/>
      <c r="N39" s="15" t="n">
        <f aca="false">L39-K39</f>
        <v>1</v>
      </c>
      <c r="O39" s="10" t="n">
        <v>4</v>
      </c>
      <c r="P39" s="10" t="n">
        <f aca="false">O39*40</f>
        <v>160</v>
      </c>
      <c r="Q39" s="15"/>
      <c r="R39" s="14" t="n">
        <v>24</v>
      </c>
      <c r="S39" s="30" t="n">
        <v>48</v>
      </c>
      <c r="T39" s="10"/>
      <c r="U39" s="31" t="n">
        <f aca="false">S39-R39</f>
        <v>24</v>
      </c>
      <c r="V39" s="10"/>
      <c r="W39" s="10"/>
      <c r="X39" s="15" t="n">
        <f aca="false">J39+Q39+V39</f>
        <v>0</v>
      </c>
    </row>
    <row r="40" customFormat="false" ht="14.25" hidden="false" customHeight="false" outlineLevel="0" collapsed="false">
      <c r="A40" s="10" t="n">
        <v>38</v>
      </c>
      <c r="B40" s="11" t="n">
        <v>715</v>
      </c>
      <c r="C40" s="12" t="s">
        <v>165</v>
      </c>
      <c r="D40" s="12" t="s">
        <v>89</v>
      </c>
      <c r="E40" s="13" t="s">
        <v>166</v>
      </c>
      <c r="F40" s="14" t="n">
        <v>6</v>
      </c>
      <c r="G40" s="14" t="n">
        <v>6</v>
      </c>
      <c r="H40" s="14" t="n">
        <f aca="false">G40-F40</f>
        <v>0</v>
      </c>
      <c r="I40" s="14" t="n">
        <f aca="false">G40*8</f>
        <v>48</v>
      </c>
      <c r="J40" s="14"/>
      <c r="K40" s="15" t="n">
        <v>1.33333333333333</v>
      </c>
      <c r="L40" s="15" t="n">
        <v>1</v>
      </c>
      <c r="M40" s="15"/>
      <c r="N40" s="15" t="n">
        <f aca="false">L40-K40</f>
        <v>-0.333333333333333</v>
      </c>
      <c r="O40" s="10" t="n">
        <v>1</v>
      </c>
      <c r="P40" s="10" t="n">
        <f aca="false">O40*40</f>
        <v>40</v>
      </c>
      <c r="Q40" s="14" t="n">
        <f aca="false">N40*-10</f>
        <v>3.33333333333333</v>
      </c>
      <c r="R40" s="14" t="n">
        <v>21.3333333333333</v>
      </c>
      <c r="S40" s="30"/>
      <c r="T40" s="10"/>
      <c r="U40" s="31" t="n">
        <f aca="false">S40-R40</f>
        <v>-21.3333333333333</v>
      </c>
      <c r="V40" s="30" t="n">
        <v>42</v>
      </c>
      <c r="W40" s="10"/>
      <c r="X40" s="15" t="n">
        <f aca="false">J40+Q40+V40</f>
        <v>45.3333333333333</v>
      </c>
    </row>
    <row r="41" customFormat="false" ht="14.25" hidden="false" customHeight="false" outlineLevel="0" collapsed="false">
      <c r="A41" s="10" t="n">
        <v>39</v>
      </c>
      <c r="B41" s="11" t="n">
        <v>731</v>
      </c>
      <c r="C41" s="12" t="s">
        <v>167</v>
      </c>
      <c r="D41" s="12" t="s">
        <v>94</v>
      </c>
      <c r="E41" s="13" t="s">
        <v>168</v>
      </c>
      <c r="F41" s="14" t="n">
        <v>10</v>
      </c>
      <c r="G41" s="14" t="n">
        <v>10</v>
      </c>
      <c r="H41" s="14" t="n">
        <f aca="false">G41-F41</f>
        <v>0</v>
      </c>
      <c r="I41" s="14" t="n">
        <f aca="false">G41*8</f>
        <v>80</v>
      </c>
      <c r="J41" s="14"/>
      <c r="K41" s="15" t="n">
        <v>2.66666666666667</v>
      </c>
      <c r="L41" s="15" t="n">
        <v>1</v>
      </c>
      <c r="M41" s="15"/>
      <c r="N41" s="15" t="n">
        <f aca="false">L41-K41</f>
        <v>-1.66666666666667</v>
      </c>
      <c r="O41" s="10" t="n">
        <v>1</v>
      </c>
      <c r="P41" s="10" t="n">
        <f aca="false">O41*40</f>
        <v>40</v>
      </c>
      <c r="Q41" s="14" t="n">
        <f aca="false">N41*-10</f>
        <v>16.6666666666667</v>
      </c>
      <c r="R41" s="14" t="n">
        <v>25.3333333333333</v>
      </c>
      <c r="S41" s="30" t="n">
        <v>15</v>
      </c>
      <c r="T41" s="10"/>
      <c r="U41" s="31" t="n">
        <f aca="false">S41-R41</f>
        <v>-10.3333333333333</v>
      </c>
      <c r="V41" s="30" t="n">
        <v>20</v>
      </c>
      <c r="W41" s="10"/>
      <c r="X41" s="15" t="n">
        <f aca="false">J41+Q41+V41</f>
        <v>36.6666666666667</v>
      </c>
    </row>
    <row r="42" customFormat="false" ht="14.25" hidden="false" customHeight="false" outlineLevel="0" collapsed="false">
      <c r="A42" s="10" t="n">
        <v>40</v>
      </c>
      <c r="B42" s="11" t="n">
        <v>541</v>
      </c>
      <c r="C42" s="12" t="s">
        <v>169</v>
      </c>
      <c r="D42" s="12" t="s">
        <v>145</v>
      </c>
      <c r="E42" s="13" t="s">
        <v>170</v>
      </c>
      <c r="F42" s="14" t="n">
        <v>18</v>
      </c>
      <c r="G42" s="14" t="n">
        <v>30</v>
      </c>
      <c r="H42" s="14" t="n">
        <f aca="false">G42-F42</f>
        <v>12</v>
      </c>
      <c r="I42" s="14" t="n">
        <f aca="false">G42*8</f>
        <v>240</v>
      </c>
      <c r="J42" s="14"/>
      <c r="K42" s="15" t="n">
        <v>18.6666666666667</v>
      </c>
      <c r="L42" s="15" t="n">
        <v>8</v>
      </c>
      <c r="M42" s="15"/>
      <c r="N42" s="15" t="n">
        <f aca="false">L42-K42</f>
        <v>-10.6666666666667</v>
      </c>
      <c r="O42" s="10" t="n">
        <v>8</v>
      </c>
      <c r="P42" s="10" t="n">
        <f aca="false">O42*40</f>
        <v>320</v>
      </c>
      <c r="Q42" s="14" t="n">
        <f aca="false">N42*-10</f>
        <v>106.666666666667</v>
      </c>
      <c r="R42" s="14" t="n">
        <v>42.6666666666667</v>
      </c>
      <c r="S42" s="30"/>
      <c r="T42" s="10"/>
      <c r="U42" s="31" t="n">
        <f aca="false">S42-R42</f>
        <v>-42.6666666666667</v>
      </c>
      <c r="V42" s="30" t="n">
        <v>86</v>
      </c>
      <c r="W42" s="10"/>
      <c r="X42" s="15" t="n">
        <f aca="false">J42+Q42+V42</f>
        <v>192.666666666667</v>
      </c>
    </row>
    <row r="43" customFormat="false" ht="14.25" hidden="false" customHeight="false" outlineLevel="0" collapsed="false">
      <c r="A43" s="10" t="n">
        <v>41</v>
      </c>
      <c r="B43" s="11" t="n">
        <v>589</v>
      </c>
      <c r="C43" s="12" t="s">
        <v>171</v>
      </c>
      <c r="D43" s="12" t="s">
        <v>20</v>
      </c>
      <c r="E43" s="13" t="s">
        <v>29</v>
      </c>
      <c r="F43" s="14" t="n">
        <v>6</v>
      </c>
      <c r="G43" s="14" t="n">
        <v>5</v>
      </c>
      <c r="H43" s="14" t="n">
        <f aca="false">G43-F43</f>
        <v>-1</v>
      </c>
      <c r="I43" s="14" t="n">
        <f aca="false">G43*6</f>
        <v>30</v>
      </c>
      <c r="J43" s="14" t="n">
        <f aca="false">H43*-4</f>
        <v>4</v>
      </c>
      <c r="K43" s="15" t="n">
        <v>1.33333333333333</v>
      </c>
      <c r="L43" s="15" t="n">
        <v>8</v>
      </c>
      <c r="M43" s="15"/>
      <c r="N43" s="15" t="n">
        <f aca="false">L43-K43</f>
        <v>6.66666666666667</v>
      </c>
      <c r="O43" s="10" t="n">
        <v>6</v>
      </c>
      <c r="P43" s="10" t="n">
        <f aca="false">O43*40</f>
        <v>240</v>
      </c>
      <c r="Q43" s="15"/>
      <c r="R43" s="14" t="n">
        <v>30.6666666666667</v>
      </c>
      <c r="S43" s="30" t="n">
        <v>3</v>
      </c>
      <c r="T43" s="10"/>
      <c r="U43" s="31" t="n">
        <f aca="false">S43-R43</f>
        <v>-27.6666666666667</v>
      </c>
      <c r="V43" s="30" t="n">
        <v>56</v>
      </c>
      <c r="W43" s="10"/>
      <c r="X43" s="15" t="n">
        <f aca="false">J43+Q43+V43</f>
        <v>60</v>
      </c>
    </row>
    <row r="44" customFormat="false" ht="14.25" hidden="false" customHeight="false" outlineLevel="0" collapsed="false">
      <c r="A44" s="10" t="n">
        <v>42</v>
      </c>
      <c r="B44" s="11" t="n">
        <v>730</v>
      </c>
      <c r="C44" s="12" t="s">
        <v>172</v>
      </c>
      <c r="D44" s="12" t="s">
        <v>158</v>
      </c>
      <c r="E44" s="13" t="s">
        <v>173</v>
      </c>
      <c r="F44" s="14" t="n">
        <v>16</v>
      </c>
      <c r="G44" s="14" t="n">
        <v>18</v>
      </c>
      <c r="H44" s="14" t="n">
        <f aca="false">G44-F44</f>
        <v>2</v>
      </c>
      <c r="I44" s="14" t="n">
        <f aca="false">G44*8</f>
        <v>144</v>
      </c>
      <c r="J44" s="14"/>
      <c r="K44" s="15" t="n">
        <v>5.33333333333333</v>
      </c>
      <c r="L44" s="15" t="n">
        <v>4</v>
      </c>
      <c r="M44" s="15"/>
      <c r="N44" s="15" t="n">
        <f aca="false">L44-K44</f>
        <v>-1.33333333333333</v>
      </c>
      <c r="O44" s="10" t="n">
        <v>4</v>
      </c>
      <c r="P44" s="10" t="n">
        <f aca="false">O44*40</f>
        <v>160</v>
      </c>
      <c r="Q44" s="14" t="n">
        <f aca="false">N44*-10</f>
        <v>13.3333333333333</v>
      </c>
      <c r="R44" s="14" t="n">
        <v>17.3333333333333</v>
      </c>
      <c r="S44" s="30"/>
      <c r="T44" s="10"/>
      <c r="U44" s="31" t="n">
        <f aca="false">S44-R44</f>
        <v>-17.3333333333333</v>
      </c>
      <c r="V44" s="30" t="n">
        <v>34</v>
      </c>
      <c r="W44" s="10"/>
      <c r="X44" s="15" t="n">
        <f aca="false">J44+Q44+V44</f>
        <v>47.3333333333333</v>
      </c>
    </row>
    <row r="45" customFormat="false" ht="14.25" hidden="false" customHeight="false" outlineLevel="0" collapsed="false">
      <c r="A45" s="10" t="n">
        <v>43</v>
      </c>
      <c r="B45" s="11" t="n">
        <v>717</v>
      </c>
      <c r="C45" s="12" t="s">
        <v>174</v>
      </c>
      <c r="D45" s="12" t="s">
        <v>140</v>
      </c>
      <c r="E45" s="13" t="s">
        <v>175</v>
      </c>
      <c r="F45" s="14" t="n">
        <v>14</v>
      </c>
      <c r="G45" s="14" t="n">
        <v>12</v>
      </c>
      <c r="H45" s="14" t="n">
        <f aca="false">G45-F45</f>
        <v>-2</v>
      </c>
      <c r="I45" s="14" t="n">
        <f aca="false">G45*6</f>
        <v>72</v>
      </c>
      <c r="J45" s="14" t="n">
        <f aca="false">H45*-4</f>
        <v>8</v>
      </c>
      <c r="K45" s="15" t="n">
        <v>4</v>
      </c>
      <c r="L45" s="15" t="n">
        <v>7</v>
      </c>
      <c r="M45" s="15"/>
      <c r="N45" s="15" t="n">
        <f aca="false">L45-K45</f>
        <v>3</v>
      </c>
      <c r="O45" s="10" t="n">
        <v>6</v>
      </c>
      <c r="P45" s="10" t="n">
        <f aca="false">O45*40</f>
        <v>240</v>
      </c>
      <c r="Q45" s="15"/>
      <c r="R45" s="14" t="n">
        <v>30.6666666666667</v>
      </c>
      <c r="S45" s="30" t="n">
        <v>20</v>
      </c>
      <c r="T45" s="10"/>
      <c r="U45" s="31" t="n">
        <f aca="false">S45-R45</f>
        <v>-10.6666666666667</v>
      </c>
      <c r="V45" s="30" t="n">
        <v>22</v>
      </c>
      <c r="W45" s="10"/>
      <c r="X45" s="15" t="n">
        <f aca="false">J45+Q45+V45</f>
        <v>30</v>
      </c>
    </row>
    <row r="46" customFormat="false" ht="14.25" hidden="false" customHeight="false" outlineLevel="0" collapsed="false">
      <c r="A46" s="10" t="n">
        <v>44</v>
      </c>
      <c r="B46" s="11" t="n">
        <v>399</v>
      </c>
      <c r="C46" s="12" t="s">
        <v>176</v>
      </c>
      <c r="D46" s="12" t="s">
        <v>145</v>
      </c>
      <c r="E46" s="13" t="s">
        <v>177</v>
      </c>
      <c r="F46" s="14" t="n">
        <v>8</v>
      </c>
      <c r="G46" s="14"/>
      <c r="H46" s="14" t="n">
        <f aca="false">G46-F46</f>
        <v>-8</v>
      </c>
      <c r="I46" s="14" t="n">
        <f aca="false">G46*6</f>
        <v>0</v>
      </c>
      <c r="J46" s="14" t="n">
        <f aca="false">H46*-4</f>
        <v>32</v>
      </c>
      <c r="K46" s="15" t="n">
        <v>1.33333333333333</v>
      </c>
      <c r="L46" s="15" t="n">
        <v>1</v>
      </c>
      <c r="M46" s="15"/>
      <c r="N46" s="15" t="n">
        <f aca="false">L46-K46</f>
        <v>-0.333333333333333</v>
      </c>
      <c r="O46" s="10" t="n">
        <v>1</v>
      </c>
      <c r="P46" s="10" t="n">
        <f aca="false">O46*40</f>
        <v>40</v>
      </c>
      <c r="Q46" s="14" t="n">
        <f aca="false">N46*-10</f>
        <v>3.33333333333333</v>
      </c>
      <c r="R46" s="14" t="n">
        <v>25.3333333333333</v>
      </c>
      <c r="S46" s="30" t="n">
        <v>3</v>
      </c>
      <c r="T46" s="10"/>
      <c r="U46" s="31" t="n">
        <f aca="false">S46-R46</f>
        <v>-22.3333333333333</v>
      </c>
      <c r="V46" s="30" t="n">
        <v>44</v>
      </c>
      <c r="W46" s="10"/>
      <c r="X46" s="15" t="n">
        <f aca="false">J46+Q46+V46</f>
        <v>79.3333333333333</v>
      </c>
    </row>
    <row r="47" customFormat="false" ht="14.25" hidden="false" customHeight="false" outlineLevel="0" collapsed="false">
      <c r="A47" s="10" t="n">
        <v>45</v>
      </c>
      <c r="B47" s="11" t="n">
        <v>516</v>
      </c>
      <c r="C47" s="12" t="s">
        <v>178</v>
      </c>
      <c r="D47" s="12" t="s">
        <v>103</v>
      </c>
      <c r="E47" s="13" t="s">
        <v>179</v>
      </c>
      <c r="F47" s="14" t="n">
        <v>10</v>
      </c>
      <c r="G47" s="14" t="n">
        <v>7</v>
      </c>
      <c r="H47" s="14" t="n">
        <f aca="false">G47-F47</f>
        <v>-3</v>
      </c>
      <c r="I47" s="14" t="n">
        <f aca="false">G47*6</f>
        <v>42</v>
      </c>
      <c r="J47" s="14" t="n">
        <f aca="false">H47*-4</f>
        <v>12</v>
      </c>
      <c r="K47" s="15" t="n">
        <v>4</v>
      </c>
      <c r="L47" s="15"/>
      <c r="M47" s="15"/>
      <c r="N47" s="15" t="n">
        <f aca="false">L47-K47</f>
        <v>-4</v>
      </c>
      <c r="O47" s="10"/>
      <c r="P47" s="10"/>
      <c r="Q47" s="15" t="n">
        <f aca="false">N47*-10</f>
        <v>40</v>
      </c>
      <c r="R47" s="14" t="n">
        <v>33.3333333333333</v>
      </c>
      <c r="S47" s="30" t="n">
        <v>15</v>
      </c>
      <c r="T47" s="10"/>
      <c r="U47" s="31" t="n">
        <f aca="false">S47-R47</f>
        <v>-18.3333333333333</v>
      </c>
      <c r="V47" s="30" t="n">
        <v>36</v>
      </c>
      <c r="W47" s="10"/>
      <c r="X47" s="15" t="n">
        <f aca="false">J47+Q47+V47</f>
        <v>88</v>
      </c>
    </row>
    <row r="48" customFormat="false" ht="14.25" hidden="false" customHeight="false" outlineLevel="0" collapsed="false">
      <c r="A48" s="10" t="n">
        <v>46</v>
      </c>
      <c r="B48" s="11" t="n">
        <v>719</v>
      </c>
      <c r="C48" s="12" t="s">
        <v>180</v>
      </c>
      <c r="D48" s="12" t="s">
        <v>140</v>
      </c>
      <c r="E48" s="13" t="s">
        <v>181</v>
      </c>
      <c r="F48" s="14" t="n">
        <v>14</v>
      </c>
      <c r="G48" s="14" t="n">
        <v>11</v>
      </c>
      <c r="H48" s="14" t="n">
        <f aca="false">G48-F48</f>
        <v>-3</v>
      </c>
      <c r="I48" s="14" t="n">
        <f aca="false">G48*6</f>
        <v>66</v>
      </c>
      <c r="J48" s="14" t="n">
        <f aca="false">H48*-4</f>
        <v>12</v>
      </c>
      <c r="K48" s="15" t="n">
        <v>8</v>
      </c>
      <c r="L48" s="15" t="n">
        <v>2</v>
      </c>
      <c r="M48" s="15"/>
      <c r="N48" s="15" t="n">
        <f aca="false">L48-K48</f>
        <v>-6</v>
      </c>
      <c r="O48" s="10" t="n">
        <v>2</v>
      </c>
      <c r="P48" s="10" t="n">
        <f aca="false">O48*40</f>
        <v>80</v>
      </c>
      <c r="Q48" s="15" t="n">
        <f aca="false">N48*-10</f>
        <v>60</v>
      </c>
      <c r="R48" s="14" t="n">
        <v>30.6666666666667</v>
      </c>
      <c r="S48" s="30" t="n">
        <v>15</v>
      </c>
      <c r="T48" s="10"/>
      <c r="U48" s="31" t="n">
        <f aca="false">S48-R48</f>
        <v>-15.6666666666667</v>
      </c>
      <c r="V48" s="30" t="n">
        <v>32</v>
      </c>
      <c r="W48" s="10"/>
      <c r="X48" s="15" t="n">
        <f aca="false">J48+Q48+V48</f>
        <v>104</v>
      </c>
    </row>
    <row r="49" customFormat="false" ht="14.25" hidden="false" customHeight="false" outlineLevel="0" collapsed="false">
      <c r="A49" s="10" t="n">
        <v>47</v>
      </c>
      <c r="B49" s="11" t="n">
        <v>387</v>
      </c>
      <c r="C49" s="12" t="s">
        <v>182</v>
      </c>
      <c r="D49" s="12" t="s">
        <v>145</v>
      </c>
      <c r="E49" s="13" t="s">
        <v>183</v>
      </c>
      <c r="F49" s="14" t="n">
        <v>18</v>
      </c>
      <c r="G49" s="14" t="n">
        <v>4</v>
      </c>
      <c r="H49" s="14" t="n">
        <f aca="false">G49-F49</f>
        <v>-14</v>
      </c>
      <c r="I49" s="14" t="n">
        <f aca="false">G49*6</f>
        <v>24</v>
      </c>
      <c r="J49" s="14" t="n">
        <f aca="false">H49*-4</f>
        <v>56</v>
      </c>
      <c r="K49" s="15" t="n">
        <v>9.33333333333333</v>
      </c>
      <c r="L49" s="15" t="n">
        <v>21.25</v>
      </c>
      <c r="M49" s="15"/>
      <c r="N49" s="15" t="n">
        <v>12</v>
      </c>
      <c r="O49" s="10" t="n">
        <v>17.25</v>
      </c>
      <c r="P49" s="10" t="n">
        <f aca="false">O49*40</f>
        <v>690</v>
      </c>
      <c r="Q49" s="15"/>
      <c r="R49" s="14" t="n">
        <v>25.3333333333333</v>
      </c>
      <c r="S49" s="30" t="n">
        <v>1</v>
      </c>
      <c r="T49" s="10"/>
      <c r="U49" s="31" t="n">
        <f aca="false">S49-R49</f>
        <v>-24.3333333333333</v>
      </c>
      <c r="V49" s="30" t="n">
        <v>48</v>
      </c>
      <c r="W49" s="10"/>
      <c r="X49" s="15" t="n">
        <f aca="false">J49+Q49+V49</f>
        <v>104</v>
      </c>
    </row>
    <row r="50" customFormat="false" ht="14.25" hidden="false" customHeight="false" outlineLevel="0" collapsed="false">
      <c r="A50" s="10" t="n">
        <v>48</v>
      </c>
      <c r="B50" s="11" t="n">
        <v>391</v>
      </c>
      <c r="C50" s="12" t="s">
        <v>30</v>
      </c>
      <c r="D50" s="12" t="s">
        <v>20</v>
      </c>
      <c r="E50" s="13" t="s">
        <v>31</v>
      </c>
      <c r="F50" s="14" t="n">
        <v>20</v>
      </c>
      <c r="G50" s="14" t="n">
        <v>8</v>
      </c>
      <c r="H50" s="14" t="n">
        <f aca="false">G50-F50</f>
        <v>-12</v>
      </c>
      <c r="I50" s="14" t="n">
        <f aca="false">G50*6</f>
        <v>48</v>
      </c>
      <c r="J50" s="14" t="n">
        <f aca="false">H50*-4</f>
        <v>48</v>
      </c>
      <c r="K50" s="15" t="n">
        <v>6.66666666666667</v>
      </c>
      <c r="L50" s="15" t="n">
        <v>3.048</v>
      </c>
      <c r="M50" s="15"/>
      <c r="N50" s="15" t="n">
        <v>-3.7</v>
      </c>
      <c r="O50" s="10" t="n">
        <v>3.048</v>
      </c>
      <c r="P50" s="15" t="n">
        <f aca="false">O50*40</f>
        <v>121.92</v>
      </c>
      <c r="Q50" s="15" t="n">
        <f aca="false">N50*-10</f>
        <v>37</v>
      </c>
      <c r="R50" s="14" t="n">
        <v>50.6666666666667</v>
      </c>
      <c r="S50" s="30" t="n">
        <v>71</v>
      </c>
      <c r="T50" s="10"/>
      <c r="U50" s="31" t="n">
        <f aca="false">S50-R50</f>
        <v>20.3333333333333</v>
      </c>
      <c r="V50" s="10"/>
      <c r="W50" s="10"/>
      <c r="X50" s="15" t="n">
        <f aca="false">J50+Q50+V50</f>
        <v>85</v>
      </c>
    </row>
    <row r="51" customFormat="false" ht="14.25" hidden="false" customHeight="false" outlineLevel="0" collapsed="false">
      <c r="A51" s="10" t="n">
        <v>49</v>
      </c>
      <c r="B51" s="11" t="n">
        <v>738</v>
      </c>
      <c r="C51" s="12" t="s">
        <v>184</v>
      </c>
      <c r="D51" s="12" t="s">
        <v>89</v>
      </c>
      <c r="E51" s="13" t="s">
        <v>185</v>
      </c>
      <c r="F51" s="14" t="n">
        <v>8</v>
      </c>
      <c r="G51" s="14" t="n">
        <v>8</v>
      </c>
      <c r="H51" s="14" t="n">
        <f aca="false">G51-F51</f>
        <v>0</v>
      </c>
      <c r="I51" s="14" t="n">
        <f aca="false">G51*8</f>
        <v>64</v>
      </c>
      <c r="J51" s="14"/>
      <c r="K51" s="15" t="n">
        <v>2.66666666666667</v>
      </c>
      <c r="L51" s="15" t="n">
        <v>10</v>
      </c>
      <c r="M51" s="15"/>
      <c r="N51" s="15" t="n">
        <f aca="false">L51-K51</f>
        <v>7.33333333333333</v>
      </c>
      <c r="O51" s="10" t="n">
        <v>8</v>
      </c>
      <c r="P51" s="10" t="n">
        <f aca="false">O51*40</f>
        <v>320</v>
      </c>
      <c r="Q51" s="15"/>
      <c r="R51" s="14" t="n">
        <v>24</v>
      </c>
      <c r="S51" s="30" t="n">
        <v>30</v>
      </c>
      <c r="T51" s="10"/>
      <c r="U51" s="31" t="n">
        <f aca="false">S51-R51</f>
        <v>6</v>
      </c>
      <c r="V51" s="10"/>
      <c r="W51" s="10"/>
      <c r="X51" s="15" t="n">
        <f aca="false">J51+Q51+V51</f>
        <v>0</v>
      </c>
    </row>
    <row r="52" customFormat="false" ht="14.25" hidden="false" customHeight="false" outlineLevel="0" collapsed="false">
      <c r="A52" s="10" t="n">
        <v>50</v>
      </c>
      <c r="B52" s="11" t="n">
        <v>596</v>
      </c>
      <c r="C52" s="12" t="s">
        <v>186</v>
      </c>
      <c r="D52" s="12" t="s">
        <v>20</v>
      </c>
      <c r="E52" s="13" t="s">
        <v>33</v>
      </c>
      <c r="F52" s="14" t="n">
        <v>10</v>
      </c>
      <c r="G52" s="14" t="n">
        <v>9</v>
      </c>
      <c r="H52" s="14" t="n">
        <f aca="false">G52-F52</f>
        <v>-1</v>
      </c>
      <c r="I52" s="14" t="n">
        <f aca="false">G52*6</f>
        <v>54</v>
      </c>
      <c r="J52" s="14" t="n">
        <f aca="false">H52*-4</f>
        <v>4</v>
      </c>
      <c r="K52" s="15" t="n">
        <v>2.66666666666667</v>
      </c>
      <c r="L52" s="15" t="n">
        <v>4</v>
      </c>
      <c r="M52" s="15"/>
      <c r="N52" s="15" t="n">
        <f aca="false">L52-K52</f>
        <v>1.33333333333333</v>
      </c>
      <c r="O52" s="10" t="n">
        <v>3</v>
      </c>
      <c r="P52" s="10" t="n">
        <f aca="false">O52*40</f>
        <v>120</v>
      </c>
      <c r="Q52" s="15"/>
      <c r="R52" s="14" t="n">
        <v>33.3333333333333</v>
      </c>
      <c r="S52" s="30" t="n">
        <v>15</v>
      </c>
      <c r="T52" s="10"/>
      <c r="U52" s="31" t="n">
        <f aca="false">S52-R52</f>
        <v>-18.3333333333333</v>
      </c>
      <c r="V52" s="30" t="n">
        <v>36</v>
      </c>
      <c r="W52" s="10"/>
      <c r="X52" s="15" t="n">
        <f aca="false">J52+Q52+V52</f>
        <v>40</v>
      </c>
    </row>
    <row r="53" customFormat="false" ht="14.25" hidden="false" customHeight="false" outlineLevel="0" collapsed="false">
      <c r="A53" s="10" t="n">
        <v>51</v>
      </c>
      <c r="B53" s="11" t="n">
        <v>379</v>
      </c>
      <c r="C53" s="12" t="s">
        <v>187</v>
      </c>
      <c r="D53" s="12" t="s">
        <v>99</v>
      </c>
      <c r="E53" s="13" t="s">
        <v>188</v>
      </c>
      <c r="F53" s="14" t="n">
        <v>10</v>
      </c>
      <c r="G53" s="14" t="n">
        <v>5</v>
      </c>
      <c r="H53" s="14" t="n">
        <f aca="false">G53-F53</f>
        <v>-5</v>
      </c>
      <c r="I53" s="14" t="n">
        <f aca="false">G53*6</f>
        <v>30</v>
      </c>
      <c r="J53" s="14" t="n">
        <f aca="false">H53*-4</f>
        <v>20</v>
      </c>
      <c r="K53" s="15" t="n">
        <v>5.33333333333333</v>
      </c>
      <c r="L53" s="15" t="n">
        <v>2</v>
      </c>
      <c r="M53" s="15"/>
      <c r="N53" s="15" t="n">
        <f aca="false">L53-K53</f>
        <v>-3.33333333333333</v>
      </c>
      <c r="O53" s="10" t="n">
        <v>2</v>
      </c>
      <c r="P53" s="10" t="n">
        <f aca="false">O53*40</f>
        <v>80</v>
      </c>
      <c r="Q53" s="14" t="n">
        <f aca="false">N53*-10</f>
        <v>33.3333333333333</v>
      </c>
      <c r="R53" s="14" t="n">
        <v>33.3333333333333</v>
      </c>
      <c r="S53" s="30" t="n">
        <v>17</v>
      </c>
      <c r="T53" s="10"/>
      <c r="U53" s="31" t="n">
        <f aca="false">S53-R53</f>
        <v>-16.3333333333333</v>
      </c>
      <c r="V53" s="30" t="n">
        <v>32</v>
      </c>
      <c r="W53" s="10"/>
      <c r="X53" s="15" t="n">
        <f aca="false">J53+Q53+V53</f>
        <v>85.3333333333333</v>
      </c>
    </row>
    <row r="54" customFormat="false" ht="14.25" hidden="false" customHeight="false" outlineLevel="0" collapsed="false">
      <c r="A54" s="10" t="n">
        <v>52</v>
      </c>
      <c r="B54" s="11" t="n">
        <v>546</v>
      </c>
      <c r="C54" s="12" t="s">
        <v>189</v>
      </c>
      <c r="D54" s="12" t="s">
        <v>108</v>
      </c>
      <c r="E54" s="13" t="s">
        <v>190</v>
      </c>
      <c r="F54" s="14" t="n">
        <v>6</v>
      </c>
      <c r="G54" s="14" t="n">
        <v>3</v>
      </c>
      <c r="H54" s="14" t="n">
        <f aca="false">G54-F54</f>
        <v>-3</v>
      </c>
      <c r="I54" s="14" t="n">
        <f aca="false">G54*6</f>
        <v>18</v>
      </c>
      <c r="J54" s="14" t="n">
        <f aca="false">H54*-4</f>
        <v>12</v>
      </c>
      <c r="K54" s="15" t="n">
        <v>1.33333333333333</v>
      </c>
      <c r="L54" s="15" t="n">
        <v>14</v>
      </c>
      <c r="M54" s="15"/>
      <c r="N54" s="15" t="n">
        <f aca="false">L54-K54</f>
        <v>12.6666666666667</v>
      </c>
      <c r="O54" s="10" t="n">
        <v>11</v>
      </c>
      <c r="P54" s="10" t="n">
        <f aca="false">O54*40</f>
        <v>440</v>
      </c>
      <c r="Q54" s="15"/>
      <c r="R54" s="14" t="n">
        <v>8</v>
      </c>
      <c r="S54" s="30"/>
      <c r="T54" s="10"/>
      <c r="U54" s="31" t="n">
        <f aca="false">S54-R54</f>
        <v>-8</v>
      </c>
      <c r="V54" s="30" t="n">
        <f aca="false">U54*-2</f>
        <v>16</v>
      </c>
      <c r="W54" s="10"/>
      <c r="X54" s="15" t="n">
        <f aca="false">J54+Q54+V54</f>
        <v>28</v>
      </c>
    </row>
    <row r="55" customFormat="false" ht="14.25" hidden="false" customHeight="false" outlineLevel="0" collapsed="false">
      <c r="A55" s="10" t="n">
        <v>53</v>
      </c>
      <c r="B55" s="11" t="n">
        <v>720</v>
      </c>
      <c r="C55" s="12" t="s">
        <v>191</v>
      </c>
      <c r="D55" s="12" t="s">
        <v>140</v>
      </c>
      <c r="E55" s="13" t="s">
        <v>192</v>
      </c>
      <c r="F55" s="14" t="n">
        <v>10</v>
      </c>
      <c r="G55" s="14" t="n">
        <v>10</v>
      </c>
      <c r="H55" s="14" t="n">
        <f aca="false">G55-F55</f>
        <v>0</v>
      </c>
      <c r="I55" s="14" t="n">
        <f aca="false">G55*8</f>
        <v>80</v>
      </c>
      <c r="J55" s="14"/>
      <c r="K55" s="15" t="n">
        <v>1.33333333333333</v>
      </c>
      <c r="L55" s="15" t="n">
        <v>4</v>
      </c>
      <c r="M55" s="15"/>
      <c r="N55" s="15" t="n">
        <f aca="false">L55-K55</f>
        <v>2.66666666666667</v>
      </c>
      <c r="O55" s="10" t="n">
        <v>3</v>
      </c>
      <c r="P55" s="10" t="n">
        <f aca="false">O55*40</f>
        <v>120</v>
      </c>
      <c r="Q55" s="15"/>
      <c r="R55" s="14" t="n">
        <v>21.3333333333333</v>
      </c>
      <c r="S55" s="30" t="n">
        <v>45</v>
      </c>
      <c r="T55" s="10"/>
      <c r="U55" s="31" t="n">
        <f aca="false">S55-R55</f>
        <v>23.6666666666667</v>
      </c>
      <c r="V55" s="10"/>
      <c r="W55" s="10"/>
      <c r="X55" s="15" t="n">
        <f aca="false">J55+Q55+V55</f>
        <v>0</v>
      </c>
    </row>
    <row r="56" customFormat="false" ht="14.25" hidden="false" customHeight="false" outlineLevel="0" collapsed="false">
      <c r="A56" s="10" t="n">
        <v>54</v>
      </c>
      <c r="B56" s="11" t="n">
        <v>393</v>
      </c>
      <c r="C56" s="12" t="s">
        <v>193</v>
      </c>
      <c r="D56" s="12" t="s">
        <v>99</v>
      </c>
      <c r="E56" s="13" t="s">
        <v>194</v>
      </c>
      <c r="F56" s="14" t="n">
        <v>6</v>
      </c>
      <c r="G56" s="14" t="n">
        <v>8</v>
      </c>
      <c r="H56" s="14" t="n">
        <f aca="false">G56-F56</f>
        <v>2</v>
      </c>
      <c r="I56" s="14" t="n">
        <f aca="false">G56*8</f>
        <v>64</v>
      </c>
      <c r="J56" s="14"/>
      <c r="K56" s="15" t="n">
        <v>1.33333333333333</v>
      </c>
      <c r="L56" s="15" t="n">
        <v>4</v>
      </c>
      <c r="M56" s="15"/>
      <c r="N56" s="15" t="n">
        <f aca="false">L56-K56</f>
        <v>2.66666666666667</v>
      </c>
      <c r="O56" s="10" t="n">
        <v>3</v>
      </c>
      <c r="P56" s="10" t="n">
        <f aca="false">O56*40</f>
        <v>120</v>
      </c>
      <c r="Q56" s="15"/>
      <c r="R56" s="14" t="n">
        <v>25.3333333333333</v>
      </c>
      <c r="S56" s="30" t="n">
        <v>15</v>
      </c>
      <c r="T56" s="10"/>
      <c r="U56" s="31" t="n">
        <f aca="false">S56-R56</f>
        <v>-10.3333333333333</v>
      </c>
      <c r="V56" s="30" t="n">
        <v>20</v>
      </c>
      <c r="W56" s="10"/>
      <c r="X56" s="15" t="n">
        <f aca="false">J56+Q56+V56</f>
        <v>20</v>
      </c>
    </row>
    <row r="57" customFormat="false" ht="14.25" hidden="false" customHeight="false" outlineLevel="0" collapsed="false">
      <c r="A57" s="10" t="n">
        <v>55</v>
      </c>
      <c r="B57" s="11" t="n">
        <v>570</v>
      </c>
      <c r="C57" s="12" t="s">
        <v>195</v>
      </c>
      <c r="D57" s="12" t="s">
        <v>103</v>
      </c>
      <c r="E57" s="13" t="s">
        <v>196</v>
      </c>
      <c r="F57" s="14" t="n">
        <v>12</v>
      </c>
      <c r="G57" s="14" t="n">
        <v>21</v>
      </c>
      <c r="H57" s="14" t="n">
        <f aca="false">G57-F57</f>
        <v>9</v>
      </c>
      <c r="I57" s="14" t="n">
        <f aca="false">G57*8</f>
        <v>168</v>
      </c>
      <c r="J57" s="14"/>
      <c r="K57" s="15" t="n">
        <v>5.33333333333333</v>
      </c>
      <c r="L57" s="15" t="n">
        <v>1</v>
      </c>
      <c r="M57" s="15"/>
      <c r="N57" s="15" t="n">
        <f aca="false">L57-K57</f>
        <v>-4.33333333333333</v>
      </c>
      <c r="O57" s="10" t="n">
        <v>1</v>
      </c>
      <c r="P57" s="10" t="n">
        <f aca="false">O57*40</f>
        <v>40</v>
      </c>
      <c r="Q57" s="14" t="n">
        <f aca="false">N57*-10</f>
        <v>43.3333333333333</v>
      </c>
      <c r="R57" s="14" t="n">
        <v>33.3333333333333</v>
      </c>
      <c r="S57" s="30" t="n">
        <v>36</v>
      </c>
      <c r="T57" s="10"/>
      <c r="U57" s="31" t="n">
        <f aca="false">S57-R57</f>
        <v>2.66666666666666</v>
      </c>
      <c r="V57" s="10"/>
      <c r="W57" s="10"/>
      <c r="X57" s="15" t="n">
        <f aca="false">J57+Q57+V57</f>
        <v>43.3333333333333</v>
      </c>
    </row>
    <row r="58" customFormat="false" ht="14.25" hidden="false" customHeight="false" outlineLevel="0" collapsed="false">
      <c r="A58" s="10" t="n">
        <v>56</v>
      </c>
      <c r="B58" s="11" t="n">
        <v>581</v>
      </c>
      <c r="C58" s="12" t="s">
        <v>197</v>
      </c>
      <c r="D58" s="12" t="s">
        <v>94</v>
      </c>
      <c r="E58" s="13" t="s">
        <v>198</v>
      </c>
      <c r="F58" s="14" t="n">
        <v>16</v>
      </c>
      <c r="G58" s="14" t="n">
        <v>5</v>
      </c>
      <c r="H58" s="14" t="n">
        <f aca="false">G58-F58</f>
        <v>-11</v>
      </c>
      <c r="I58" s="14" t="n">
        <f aca="false">G58*6</f>
        <v>30</v>
      </c>
      <c r="J58" s="14" t="n">
        <f aca="false">H58*-4</f>
        <v>44</v>
      </c>
      <c r="K58" s="15" t="n">
        <v>5.33333333333333</v>
      </c>
      <c r="L58" s="15" t="n">
        <v>4</v>
      </c>
      <c r="M58" s="15"/>
      <c r="N58" s="15" t="n">
        <f aca="false">L58-K58</f>
        <v>-1.33333333333333</v>
      </c>
      <c r="O58" s="10" t="n">
        <v>3</v>
      </c>
      <c r="P58" s="10" t="n">
        <f aca="false">O58*40</f>
        <v>120</v>
      </c>
      <c r="Q58" s="14" t="n">
        <f aca="false">N58*-10</f>
        <v>13.3333333333333</v>
      </c>
      <c r="R58" s="14" t="n">
        <v>42.6666666666667</v>
      </c>
      <c r="S58" s="30" t="n">
        <v>16</v>
      </c>
      <c r="T58" s="10"/>
      <c r="U58" s="31" t="n">
        <f aca="false">S58-R58</f>
        <v>-26.6666666666667</v>
      </c>
      <c r="V58" s="30" t="n">
        <v>54</v>
      </c>
      <c r="W58" s="10"/>
      <c r="X58" s="15" t="n">
        <f aca="false">J58+Q58+V58</f>
        <v>111.333333333333</v>
      </c>
    </row>
    <row r="59" customFormat="false" ht="14.25" hidden="false" customHeight="false" outlineLevel="0" collapsed="false">
      <c r="A59" s="10" t="n">
        <v>57</v>
      </c>
      <c r="B59" s="11" t="n">
        <v>737</v>
      </c>
      <c r="C59" s="12" t="s">
        <v>199</v>
      </c>
      <c r="D59" s="12" t="s">
        <v>145</v>
      </c>
      <c r="E59" s="13" t="s">
        <v>200</v>
      </c>
      <c r="F59" s="14" t="n">
        <v>8</v>
      </c>
      <c r="G59" s="14" t="n">
        <v>6</v>
      </c>
      <c r="H59" s="14" t="n">
        <f aca="false">G59-F59</f>
        <v>-2</v>
      </c>
      <c r="I59" s="14" t="n">
        <f aca="false">G59*6</f>
        <v>36</v>
      </c>
      <c r="J59" s="14" t="n">
        <f aca="false">H59*-4</f>
        <v>8</v>
      </c>
      <c r="K59" s="15" t="n">
        <v>1.33333333333333</v>
      </c>
      <c r="L59" s="15" t="n">
        <v>2</v>
      </c>
      <c r="M59" s="15"/>
      <c r="N59" s="15" t="n">
        <f aca="false">L59-K59</f>
        <v>0.666666666666667</v>
      </c>
      <c r="O59" s="10" t="n">
        <v>2</v>
      </c>
      <c r="P59" s="10" t="n">
        <f aca="false">O59*40</f>
        <v>80</v>
      </c>
      <c r="Q59" s="15"/>
      <c r="R59" s="14" t="n">
        <v>13.3333333333333</v>
      </c>
      <c r="S59" s="30"/>
      <c r="T59" s="10"/>
      <c r="U59" s="31" t="n">
        <f aca="false">S59-R59</f>
        <v>-13.3333333333333</v>
      </c>
      <c r="V59" s="30" t="n">
        <v>26</v>
      </c>
      <c r="W59" s="10"/>
      <c r="X59" s="15" t="n">
        <f aca="false">J59+Q59+V59</f>
        <v>34</v>
      </c>
    </row>
    <row r="60" customFormat="false" ht="14.25" hidden="false" customHeight="false" outlineLevel="0" collapsed="false">
      <c r="A60" s="10" t="n">
        <v>58</v>
      </c>
      <c r="B60" s="11" t="n">
        <v>576</v>
      </c>
      <c r="C60" s="12" t="s">
        <v>201</v>
      </c>
      <c r="D60" s="12"/>
      <c r="E60" s="13" t="s">
        <v>202</v>
      </c>
      <c r="F60" s="14" t="n">
        <v>0</v>
      </c>
      <c r="G60" s="14"/>
      <c r="H60" s="14" t="n">
        <f aca="false">G60-F60</f>
        <v>0</v>
      </c>
      <c r="I60" s="14" t="n">
        <f aca="false">G60*8</f>
        <v>0</v>
      </c>
      <c r="J60" s="14"/>
      <c r="K60" s="15" t="n">
        <v>0</v>
      </c>
      <c r="L60" s="15"/>
      <c r="M60" s="15"/>
      <c r="N60" s="15" t="n">
        <f aca="false">L60-K60</f>
        <v>0</v>
      </c>
      <c r="O60" s="10"/>
      <c r="P60" s="10"/>
      <c r="Q60" s="15"/>
      <c r="R60" s="14" t="n">
        <v>0</v>
      </c>
      <c r="S60" s="30"/>
      <c r="T60" s="10"/>
      <c r="U60" s="31" t="n">
        <f aca="false">S60-R60</f>
        <v>0</v>
      </c>
      <c r="V60" s="10"/>
      <c r="W60" s="10"/>
      <c r="X60" s="15" t="n">
        <f aca="false">J60+Q60+V60</f>
        <v>0</v>
      </c>
    </row>
    <row r="61" customFormat="false" ht="14.25" hidden="false" customHeight="false" outlineLevel="0" collapsed="false">
      <c r="A61" s="10" t="n">
        <v>59</v>
      </c>
      <c r="B61" s="11" t="n">
        <v>733</v>
      </c>
      <c r="C61" s="12" t="s">
        <v>203</v>
      </c>
      <c r="D61" s="12" t="s">
        <v>161</v>
      </c>
      <c r="E61" s="13" t="s">
        <v>204</v>
      </c>
      <c r="F61" s="14" t="n">
        <v>8</v>
      </c>
      <c r="G61" s="14" t="n">
        <v>6</v>
      </c>
      <c r="H61" s="14" t="n">
        <f aca="false">G61-F61</f>
        <v>-2</v>
      </c>
      <c r="I61" s="14" t="n">
        <f aca="false">G61*6</f>
        <v>36</v>
      </c>
      <c r="J61" s="14" t="n">
        <f aca="false">H61*-4</f>
        <v>8</v>
      </c>
      <c r="K61" s="15" t="n">
        <v>1.33333333333333</v>
      </c>
      <c r="L61" s="15" t="n">
        <v>2</v>
      </c>
      <c r="M61" s="15"/>
      <c r="N61" s="15" t="n">
        <f aca="false">L61-K61</f>
        <v>0.666666666666667</v>
      </c>
      <c r="O61" s="10" t="n">
        <v>2</v>
      </c>
      <c r="P61" s="10" t="n">
        <f aca="false">O61*40</f>
        <v>80</v>
      </c>
      <c r="Q61" s="15"/>
      <c r="R61" s="14" t="n">
        <v>17.3333333333333</v>
      </c>
      <c r="S61" s="30" t="n">
        <v>16</v>
      </c>
      <c r="T61" s="10"/>
      <c r="U61" s="31" t="n">
        <f aca="false">S61-R61</f>
        <v>-1.33333333333333</v>
      </c>
      <c r="V61" s="30" t="n">
        <v>2</v>
      </c>
      <c r="W61" s="10"/>
      <c r="X61" s="15" t="n">
        <f aca="false">J61+Q61+V61</f>
        <v>10</v>
      </c>
    </row>
    <row r="62" customFormat="false" ht="14.25" hidden="false" customHeight="false" outlineLevel="0" collapsed="false">
      <c r="A62" s="10" t="n">
        <v>60</v>
      </c>
      <c r="B62" s="11" t="n">
        <v>381</v>
      </c>
      <c r="C62" s="12" t="s">
        <v>205</v>
      </c>
      <c r="D62" s="12" t="s">
        <v>99</v>
      </c>
      <c r="E62" s="13" t="s">
        <v>206</v>
      </c>
      <c r="F62" s="14" t="n">
        <v>8</v>
      </c>
      <c r="G62" s="14" t="n">
        <v>10</v>
      </c>
      <c r="H62" s="14" t="n">
        <f aca="false">G62-F62</f>
        <v>2</v>
      </c>
      <c r="I62" s="14" t="n">
        <f aca="false">G62*8</f>
        <v>80</v>
      </c>
      <c r="J62" s="14"/>
      <c r="K62" s="15" t="n">
        <v>2.66666666666667</v>
      </c>
      <c r="L62" s="15"/>
      <c r="M62" s="15"/>
      <c r="N62" s="15" t="n">
        <f aca="false">L62-K62</f>
        <v>-2.66666666666667</v>
      </c>
      <c r="O62" s="10"/>
      <c r="P62" s="10"/>
      <c r="Q62" s="14" t="n">
        <f aca="false">N62*-10</f>
        <v>26.6666666666667</v>
      </c>
      <c r="R62" s="14" t="n">
        <v>17.3333333333333</v>
      </c>
      <c r="S62" s="30" t="n">
        <v>31</v>
      </c>
      <c r="T62" s="10"/>
      <c r="U62" s="31" t="n">
        <f aca="false">S62-R62</f>
        <v>13.6666666666667</v>
      </c>
      <c r="V62" s="10"/>
      <c r="W62" s="10"/>
      <c r="X62" s="15" t="n">
        <f aca="false">J62+Q62+V62</f>
        <v>26.6666666666667</v>
      </c>
    </row>
    <row r="63" customFormat="false" ht="14.25" hidden="false" customHeight="false" outlineLevel="0" collapsed="false">
      <c r="A63" s="10" t="n">
        <v>61</v>
      </c>
      <c r="B63" s="11" t="n">
        <v>591</v>
      </c>
      <c r="C63" s="12" t="s">
        <v>207</v>
      </c>
      <c r="D63" s="12" t="s">
        <v>92</v>
      </c>
      <c r="E63" s="13" t="s">
        <v>208</v>
      </c>
      <c r="F63" s="14" t="n">
        <v>12</v>
      </c>
      <c r="G63" s="14" t="n">
        <v>5</v>
      </c>
      <c r="H63" s="14" t="n">
        <f aca="false">G63-F63</f>
        <v>-7</v>
      </c>
      <c r="I63" s="14" t="n">
        <f aca="false">G63*6</f>
        <v>30</v>
      </c>
      <c r="J63" s="14" t="n">
        <f aca="false">H63*-4</f>
        <v>28</v>
      </c>
      <c r="K63" s="15" t="n">
        <v>2.66666666666667</v>
      </c>
      <c r="L63" s="15" t="n">
        <v>8</v>
      </c>
      <c r="M63" s="15"/>
      <c r="N63" s="15" t="n">
        <f aca="false">L63-K63</f>
        <v>5.33333333333333</v>
      </c>
      <c r="O63" s="10" t="n">
        <v>6</v>
      </c>
      <c r="P63" s="10" t="n">
        <f aca="false">O63*40</f>
        <v>240</v>
      </c>
      <c r="Q63" s="15"/>
      <c r="R63" s="14" t="n">
        <v>30.6666666666667</v>
      </c>
      <c r="S63" s="30"/>
      <c r="T63" s="10"/>
      <c r="U63" s="31" t="n">
        <f aca="false">S63-R63</f>
        <v>-30.6666666666667</v>
      </c>
      <c r="V63" s="30" t="n">
        <v>62</v>
      </c>
      <c r="W63" s="10"/>
      <c r="X63" s="15" t="n">
        <f aca="false">J63+Q63+V63</f>
        <v>90</v>
      </c>
    </row>
    <row r="64" customFormat="false" ht="14.25" hidden="false" customHeight="false" outlineLevel="0" collapsed="false">
      <c r="A64" s="10" t="n">
        <v>62</v>
      </c>
      <c r="B64" s="11" t="n">
        <v>582</v>
      </c>
      <c r="C64" s="12" t="s">
        <v>209</v>
      </c>
      <c r="D64" s="12" t="s">
        <v>99</v>
      </c>
      <c r="E64" s="13" t="s">
        <v>210</v>
      </c>
      <c r="F64" s="14" t="n">
        <v>22</v>
      </c>
      <c r="G64" s="14" t="n">
        <v>13</v>
      </c>
      <c r="H64" s="14" t="n">
        <f aca="false">G64-F64</f>
        <v>-9</v>
      </c>
      <c r="I64" s="14" t="n">
        <f aca="false">G64*6</f>
        <v>78</v>
      </c>
      <c r="J64" s="14" t="n">
        <f aca="false">H64*-4</f>
        <v>36</v>
      </c>
      <c r="K64" s="15" t="n">
        <v>13.3333333333333</v>
      </c>
      <c r="L64" s="15" t="n">
        <v>2.6</v>
      </c>
      <c r="M64" s="15"/>
      <c r="N64" s="15" t="n">
        <f aca="false">L64-K64</f>
        <v>-10.7333333333333</v>
      </c>
      <c r="O64" s="10" t="n">
        <v>2.6</v>
      </c>
      <c r="P64" s="10" t="n">
        <f aca="false">O64*40</f>
        <v>104</v>
      </c>
      <c r="Q64" s="14" t="n">
        <f aca="false">N64*-10</f>
        <v>107.333333333333</v>
      </c>
      <c r="R64" s="14" t="n">
        <v>38.6666666666667</v>
      </c>
      <c r="S64" s="30" t="n">
        <v>15</v>
      </c>
      <c r="T64" s="10"/>
      <c r="U64" s="31" t="n">
        <f aca="false">S64-R64</f>
        <v>-23.6666666666667</v>
      </c>
      <c r="V64" s="30" t="n">
        <v>48</v>
      </c>
      <c r="W64" s="10"/>
      <c r="X64" s="15" t="n">
        <f aca="false">J64+Q64+V64</f>
        <v>191.333333333333</v>
      </c>
    </row>
    <row r="65" customFormat="false" ht="14.25" hidden="false" customHeight="false" outlineLevel="0" collapsed="false">
      <c r="A65" s="10" t="n">
        <v>63</v>
      </c>
      <c r="B65" s="11" t="n">
        <v>726</v>
      </c>
      <c r="C65" s="12" t="s">
        <v>211</v>
      </c>
      <c r="D65" s="12" t="s">
        <v>94</v>
      </c>
      <c r="E65" s="13" t="s">
        <v>212</v>
      </c>
      <c r="F65" s="14" t="n">
        <v>20</v>
      </c>
      <c r="G65" s="14" t="n">
        <v>14</v>
      </c>
      <c r="H65" s="14" t="n">
        <f aca="false">G65-F65</f>
        <v>-6</v>
      </c>
      <c r="I65" s="14" t="n">
        <f aca="false">G65*6</f>
        <v>84</v>
      </c>
      <c r="J65" s="14" t="n">
        <f aca="false">H65*-4</f>
        <v>24</v>
      </c>
      <c r="K65" s="15" t="n">
        <v>13.3333333333333</v>
      </c>
      <c r="L65" s="15" t="n">
        <v>37.2</v>
      </c>
      <c r="M65" s="15"/>
      <c r="N65" s="15" t="n">
        <f aca="false">L65-K65</f>
        <v>23.8666666666667</v>
      </c>
      <c r="O65" s="10" t="n">
        <v>29.2</v>
      </c>
      <c r="P65" s="10" t="n">
        <f aca="false">O65*40</f>
        <v>1168</v>
      </c>
      <c r="Q65" s="15"/>
      <c r="R65" s="14" t="n">
        <v>38.6666666666667</v>
      </c>
      <c r="S65" s="30" t="n">
        <v>34</v>
      </c>
      <c r="T65" s="10"/>
      <c r="U65" s="31" t="n">
        <f aca="false">S65-R65</f>
        <v>-4.66666666666666</v>
      </c>
      <c r="V65" s="30" t="n">
        <v>10</v>
      </c>
      <c r="W65" s="10"/>
      <c r="X65" s="15" t="n">
        <f aca="false">J65+Q65+V65</f>
        <v>34</v>
      </c>
    </row>
    <row r="66" customFormat="false" ht="14.25" hidden="false" customHeight="false" outlineLevel="0" collapsed="false">
      <c r="A66" s="10" t="n">
        <v>64</v>
      </c>
      <c r="B66" s="11" t="n">
        <v>706</v>
      </c>
      <c r="C66" s="12" t="s">
        <v>213</v>
      </c>
      <c r="D66" s="12" t="s">
        <v>89</v>
      </c>
      <c r="E66" s="13" t="s">
        <v>214</v>
      </c>
      <c r="F66" s="14" t="n">
        <v>10</v>
      </c>
      <c r="G66" s="14" t="n">
        <v>14</v>
      </c>
      <c r="H66" s="14" t="n">
        <f aca="false">G66-F66</f>
        <v>4</v>
      </c>
      <c r="I66" s="14" t="n">
        <f aca="false">G66*8</f>
        <v>112</v>
      </c>
      <c r="J66" s="14"/>
      <c r="K66" s="15" t="n">
        <v>2.66666666666667</v>
      </c>
      <c r="L66" s="15" t="n">
        <v>4</v>
      </c>
      <c r="M66" s="15"/>
      <c r="N66" s="15" t="n">
        <f aca="false">L66-K66</f>
        <v>1.33333333333333</v>
      </c>
      <c r="O66" s="10" t="n">
        <v>3</v>
      </c>
      <c r="P66" s="10" t="n">
        <f aca="false">O66*40</f>
        <v>120</v>
      </c>
      <c r="Q66" s="15"/>
      <c r="R66" s="14" t="n">
        <v>33.3333333333333</v>
      </c>
      <c r="S66" s="30" t="n">
        <v>30</v>
      </c>
      <c r="T66" s="10"/>
      <c r="U66" s="31" t="n">
        <f aca="false">S66-R66</f>
        <v>-3.33333333333334</v>
      </c>
      <c r="V66" s="30" t="n">
        <v>6</v>
      </c>
      <c r="W66" s="10"/>
      <c r="X66" s="15" t="n">
        <f aca="false">J66+Q66+V66</f>
        <v>6</v>
      </c>
    </row>
    <row r="67" customFormat="false" ht="14.25" hidden="false" customHeight="false" outlineLevel="0" collapsed="false">
      <c r="A67" s="10" t="n">
        <v>65</v>
      </c>
      <c r="B67" s="11" t="n">
        <v>571</v>
      </c>
      <c r="C67" s="12" t="s">
        <v>215</v>
      </c>
      <c r="D67" s="12" t="s">
        <v>108</v>
      </c>
      <c r="E67" s="13" t="s">
        <v>81</v>
      </c>
      <c r="F67" s="14" t="n">
        <v>26</v>
      </c>
      <c r="G67" s="14" t="n">
        <v>12</v>
      </c>
      <c r="H67" s="14" t="n">
        <f aca="false">G67-F67</f>
        <v>-14</v>
      </c>
      <c r="I67" s="14" t="n">
        <f aca="false">G67*6</f>
        <v>72</v>
      </c>
      <c r="J67" s="14" t="n">
        <f aca="false">H67*-4</f>
        <v>56</v>
      </c>
      <c r="K67" s="15" t="n">
        <v>18.6666666666667</v>
      </c>
      <c r="L67" s="15" t="n">
        <v>36</v>
      </c>
      <c r="M67" s="15"/>
      <c r="N67" s="15" t="n">
        <f aca="false">L67-K67</f>
        <v>17.3333333333333</v>
      </c>
      <c r="O67" s="10" t="n">
        <v>28</v>
      </c>
      <c r="P67" s="10" t="n">
        <f aca="false">O67*40</f>
        <v>1120</v>
      </c>
      <c r="Q67" s="15"/>
      <c r="R67" s="14" t="n">
        <v>58.6666666666667</v>
      </c>
      <c r="S67" s="30" t="n">
        <v>4</v>
      </c>
      <c r="T67" s="10"/>
      <c r="U67" s="31" t="n">
        <f aca="false">S67-R67</f>
        <v>-54.6666666666667</v>
      </c>
      <c r="V67" s="30" t="n">
        <v>110</v>
      </c>
      <c r="W67" s="10"/>
      <c r="X67" s="15" t="n">
        <f aca="false">J67+Q67+V67</f>
        <v>166</v>
      </c>
    </row>
    <row r="68" customFormat="false" ht="14.25" hidden="false" customHeight="false" outlineLevel="0" collapsed="false">
      <c r="A68" s="10" t="n">
        <v>66</v>
      </c>
      <c r="B68" s="11" t="n">
        <v>539</v>
      </c>
      <c r="C68" s="12" t="s">
        <v>216</v>
      </c>
      <c r="D68" s="12" t="s">
        <v>140</v>
      </c>
      <c r="E68" s="13" t="s">
        <v>217</v>
      </c>
      <c r="F68" s="14" t="n">
        <v>12</v>
      </c>
      <c r="G68" s="14" t="n">
        <v>14</v>
      </c>
      <c r="H68" s="14" t="n">
        <f aca="false">G68-F68</f>
        <v>2</v>
      </c>
      <c r="I68" s="14" t="n">
        <f aca="false">G68*8</f>
        <v>112</v>
      </c>
      <c r="J68" s="14"/>
      <c r="K68" s="15" t="n">
        <v>2.66666666666667</v>
      </c>
      <c r="L68" s="15" t="n">
        <v>5</v>
      </c>
      <c r="M68" s="15"/>
      <c r="N68" s="15" t="n">
        <f aca="false">L68-K68</f>
        <v>2.33333333333333</v>
      </c>
      <c r="O68" s="10" t="n">
        <v>4</v>
      </c>
      <c r="P68" s="10" t="n">
        <f aca="false">O68*40</f>
        <v>160</v>
      </c>
      <c r="Q68" s="15"/>
      <c r="R68" s="14" t="n">
        <v>30.6666666666667</v>
      </c>
      <c r="S68" s="30" t="n">
        <v>30</v>
      </c>
      <c r="T68" s="10"/>
      <c r="U68" s="31" t="n">
        <f aca="false">S68-R68</f>
        <v>-0.666666666666668</v>
      </c>
      <c r="V68" s="30" t="n">
        <v>2</v>
      </c>
      <c r="W68" s="10"/>
      <c r="X68" s="15" t="n">
        <f aca="false">J68+Q68+V68</f>
        <v>2</v>
      </c>
    </row>
    <row r="69" customFormat="false" ht="14.25" hidden="false" customHeight="false" outlineLevel="0" collapsed="false">
      <c r="A69" s="10" t="n">
        <v>67</v>
      </c>
      <c r="B69" s="11" t="n">
        <v>538</v>
      </c>
      <c r="C69" s="12" t="s">
        <v>218</v>
      </c>
      <c r="D69" s="12"/>
      <c r="E69" s="13" t="s">
        <v>219</v>
      </c>
      <c r="F69" s="14" t="n">
        <v>0</v>
      </c>
      <c r="G69" s="14"/>
      <c r="H69" s="14" t="n">
        <f aca="false">G69-F69</f>
        <v>0</v>
      </c>
      <c r="I69" s="14" t="n">
        <f aca="false">G69*8</f>
        <v>0</v>
      </c>
      <c r="J69" s="14"/>
      <c r="K69" s="15" t="n">
        <v>0</v>
      </c>
      <c r="L69" s="15"/>
      <c r="M69" s="15"/>
      <c r="N69" s="15" t="n">
        <f aca="false">L69-K69</f>
        <v>0</v>
      </c>
      <c r="O69" s="10"/>
      <c r="P69" s="10"/>
      <c r="Q69" s="15"/>
      <c r="R69" s="14" t="n">
        <v>0</v>
      </c>
      <c r="S69" s="30"/>
      <c r="T69" s="10"/>
      <c r="U69" s="31" t="n">
        <f aca="false">S69-R69</f>
        <v>0</v>
      </c>
      <c r="V69" s="10"/>
      <c r="W69" s="10"/>
      <c r="X69" s="15" t="n">
        <f aca="false">J69+Q69+V69</f>
        <v>0</v>
      </c>
    </row>
    <row r="70" customFormat="false" ht="14.25" hidden="false" customHeight="false" outlineLevel="0" collapsed="false">
      <c r="A70" s="10" t="n">
        <v>68</v>
      </c>
      <c r="B70" s="11" t="n">
        <v>574</v>
      </c>
      <c r="C70" s="12" t="s">
        <v>220</v>
      </c>
      <c r="D70" s="12" t="s">
        <v>131</v>
      </c>
      <c r="E70" s="13" t="s">
        <v>221</v>
      </c>
      <c r="F70" s="14" t="n">
        <v>8</v>
      </c>
      <c r="G70" s="14"/>
      <c r="H70" s="14" t="n">
        <f aca="false">G70-F70</f>
        <v>-8</v>
      </c>
      <c r="I70" s="14" t="n">
        <f aca="false">G70*6</f>
        <v>0</v>
      </c>
      <c r="J70" s="14" t="n">
        <f aca="false">H70*-4</f>
        <v>32</v>
      </c>
      <c r="K70" s="15" t="n">
        <v>1.33333333333333</v>
      </c>
      <c r="L70" s="15" t="n">
        <v>7</v>
      </c>
      <c r="M70" s="15"/>
      <c r="N70" s="15" t="n">
        <f aca="false">L70-K70</f>
        <v>5.66666666666667</v>
      </c>
      <c r="O70" s="10" t="n">
        <v>6</v>
      </c>
      <c r="P70" s="10" t="n">
        <f aca="false">O70*40</f>
        <v>240</v>
      </c>
      <c r="Q70" s="15"/>
      <c r="R70" s="14" t="n">
        <v>17.3333333333333</v>
      </c>
      <c r="S70" s="30"/>
      <c r="T70" s="10"/>
      <c r="U70" s="31" t="n">
        <f aca="false">S70-R70</f>
        <v>-17.3333333333333</v>
      </c>
      <c r="V70" s="30" t="n">
        <v>34</v>
      </c>
      <c r="W70" s="10"/>
      <c r="X70" s="15" t="n">
        <f aca="false">J70+Q70+V70</f>
        <v>66</v>
      </c>
    </row>
    <row r="71" customFormat="false" ht="14.25" hidden="false" customHeight="false" outlineLevel="0" collapsed="false">
      <c r="A71" s="10" t="n">
        <v>69</v>
      </c>
      <c r="B71" s="11" t="n">
        <v>515</v>
      </c>
      <c r="C71" s="12" t="s">
        <v>222</v>
      </c>
      <c r="D71" s="12" t="s">
        <v>20</v>
      </c>
      <c r="E71" s="13" t="s">
        <v>35</v>
      </c>
      <c r="F71" s="14" t="n">
        <v>8</v>
      </c>
      <c r="G71" s="14" t="n">
        <v>21</v>
      </c>
      <c r="H71" s="14" t="n">
        <f aca="false">G71-F71</f>
        <v>13</v>
      </c>
      <c r="I71" s="14" t="n">
        <f aca="false">G71*8</f>
        <v>168</v>
      </c>
      <c r="J71" s="14"/>
      <c r="K71" s="15" t="n">
        <v>4</v>
      </c>
      <c r="L71" s="15" t="n">
        <v>4</v>
      </c>
      <c r="M71" s="15"/>
      <c r="N71" s="15" t="n">
        <f aca="false">L71-K71</f>
        <v>0</v>
      </c>
      <c r="O71" s="10" t="n">
        <v>4</v>
      </c>
      <c r="P71" s="10" t="n">
        <f aca="false">O71*40</f>
        <v>160</v>
      </c>
      <c r="Q71" s="15"/>
      <c r="R71" s="14" t="n">
        <v>30.6666666666667</v>
      </c>
      <c r="S71" s="30" t="n">
        <v>12</v>
      </c>
      <c r="T71" s="10"/>
      <c r="U71" s="31" t="n">
        <f aca="false">S71-R71</f>
        <v>-18.6666666666667</v>
      </c>
      <c r="V71" s="30" t="n">
        <v>38</v>
      </c>
      <c r="W71" s="10"/>
      <c r="X71" s="15" t="n">
        <f aca="false">J71+Q71+V71</f>
        <v>38</v>
      </c>
    </row>
    <row r="72" customFormat="false" ht="14.25" hidden="false" customHeight="false" outlineLevel="0" collapsed="false">
      <c r="A72" s="10" t="n">
        <v>70</v>
      </c>
      <c r="B72" s="11" t="n">
        <v>361</v>
      </c>
      <c r="C72" s="12" t="s">
        <v>223</v>
      </c>
      <c r="D72" s="12" t="s">
        <v>117</v>
      </c>
      <c r="E72" s="13" t="s">
        <v>224</v>
      </c>
      <c r="F72" s="14" t="n">
        <v>8</v>
      </c>
      <c r="G72" s="14" t="n">
        <v>8</v>
      </c>
      <c r="H72" s="14" t="n">
        <f aca="false">G72-F72</f>
        <v>0</v>
      </c>
      <c r="I72" s="14" t="n">
        <f aca="false">G72*8</f>
        <v>64</v>
      </c>
      <c r="J72" s="14"/>
      <c r="K72" s="15" t="n">
        <v>2.66666666666667</v>
      </c>
      <c r="L72" s="15" t="n">
        <v>5</v>
      </c>
      <c r="M72" s="15"/>
      <c r="N72" s="15" t="n">
        <f aca="false">L72-K72</f>
        <v>2.33333333333333</v>
      </c>
      <c r="O72" s="10" t="n">
        <v>5</v>
      </c>
      <c r="P72" s="10" t="n">
        <f aca="false">O72*40</f>
        <v>200</v>
      </c>
      <c r="Q72" s="15"/>
      <c r="R72" s="14" t="n">
        <v>28</v>
      </c>
      <c r="S72" s="30" t="n">
        <v>7</v>
      </c>
      <c r="T72" s="10"/>
      <c r="U72" s="31" t="n">
        <f aca="false">S72-R72</f>
        <v>-21</v>
      </c>
      <c r="V72" s="30" t="n">
        <f aca="false">U72*-2</f>
        <v>42</v>
      </c>
      <c r="W72" s="10"/>
      <c r="X72" s="15" t="n">
        <f aca="false">J72+Q72+V72</f>
        <v>42</v>
      </c>
    </row>
    <row r="73" customFormat="false" ht="14.25" hidden="false" customHeight="false" outlineLevel="0" collapsed="false">
      <c r="A73" s="10" t="n">
        <v>71</v>
      </c>
      <c r="B73" s="11" t="n">
        <v>58</v>
      </c>
      <c r="C73" s="12" t="s">
        <v>225</v>
      </c>
      <c r="D73" s="12" t="s">
        <v>111</v>
      </c>
      <c r="E73" s="13" t="s">
        <v>226</v>
      </c>
      <c r="F73" s="14" t="n">
        <v>8</v>
      </c>
      <c r="G73" s="14" t="n">
        <v>17</v>
      </c>
      <c r="H73" s="14" t="n">
        <f aca="false">G73-F73</f>
        <v>9</v>
      </c>
      <c r="I73" s="14" t="n">
        <f aca="false">G73*8</f>
        <v>136</v>
      </c>
      <c r="J73" s="14"/>
      <c r="K73" s="15" t="n">
        <v>1.33333333333333</v>
      </c>
      <c r="L73" s="15" t="n">
        <v>1</v>
      </c>
      <c r="M73" s="15"/>
      <c r="N73" s="15" t="n">
        <f aca="false">L73-K73</f>
        <v>-0.333333333333333</v>
      </c>
      <c r="O73" s="10" t="n">
        <v>1</v>
      </c>
      <c r="P73" s="10" t="n">
        <f aca="false">O73*40</f>
        <v>40</v>
      </c>
      <c r="Q73" s="14" t="n">
        <f aca="false">N73*-10</f>
        <v>3.33333333333333</v>
      </c>
      <c r="R73" s="14" t="n">
        <v>30.6666666666667</v>
      </c>
      <c r="S73" s="30" t="n">
        <v>31</v>
      </c>
      <c r="T73" s="10"/>
      <c r="U73" s="31" t="n">
        <f aca="false">S73-R73</f>
        <v>0.333333333333332</v>
      </c>
      <c r="V73" s="10"/>
      <c r="W73" s="10"/>
      <c r="X73" s="15" t="n">
        <f aca="false">J73+Q73+V73</f>
        <v>3.33333333333333</v>
      </c>
    </row>
    <row r="74" customFormat="false" ht="14.25" hidden="false" customHeight="false" outlineLevel="0" collapsed="false">
      <c r="A74" s="10" t="n">
        <v>72</v>
      </c>
      <c r="B74" s="11" t="n">
        <v>359</v>
      </c>
      <c r="C74" s="12" t="s">
        <v>227</v>
      </c>
      <c r="D74" s="12" t="s">
        <v>99</v>
      </c>
      <c r="E74" s="13" t="s">
        <v>228</v>
      </c>
      <c r="F74" s="14" t="n">
        <v>16</v>
      </c>
      <c r="G74" s="14" t="n">
        <v>12</v>
      </c>
      <c r="H74" s="14" t="n">
        <f aca="false">G74-F74</f>
        <v>-4</v>
      </c>
      <c r="I74" s="14" t="n">
        <f aca="false">G74*6</f>
        <v>72</v>
      </c>
      <c r="J74" s="14" t="n">
        <f aca="false">H74*-4</f>
        <v>16</v>
      </c>
      <c r="K74" s="15" t="n">
        <v>5.33333333333333</v>
      </c>
      <c r="L74" s="15" t="n">
        <v>18.112</v>
      </c>
      <c r="M74" s="15"/>
      <c r="N74" s="15" t="n">
        <f aca="false">L74-K74</f>
        <v>12.7786666666667</v>
      </c>
      <c r="O74" s="10" t="n">
        <v>13.612</v>
      </c>
      <c r="P74" s="15" t="n">
        <f aca="false">O74*40</f>
        <v>544.48</v>
      </c>
      <c r="Q74" s="15"/>
      <c r="R74" s="14" t="n">
        <v>33.3333333333333</v>
      </c>
      <c r="S74" s="30" t="n">
        <v>30</v>
      </c>
      <c r="T74" s="10"/>
      <c r="U74" s="31" t="n">
        <f aca="false">S74-R74</f>
        <v>-3.33333333333334</v>
      </c>
      <c r="V74" s="30" t="n">
        <v>6</v>
      </c>
      <c r="W74" s="10"/>
      <c r="X74" s="15" t="n">
        <f aca="false">J74+Q74+V74</f>
        <v>22</v>
      </c>
    </row>
    <row r="75" customFormat="false" ht="14.25" hidden="false" customHeight="false" outlineLevel="0" collapsed="false">
      <c r="A75" s="10" t="n">
        <v>73</v>
      </c>
      <c r="B75" s="11" t="n">
        <v>349</v>
      </c>
      <c r="C75" s="12" t="s">
        <v>229</v>
      </c>
      <c r="D75" s="12" t="s">
        <v>94</v>
      </c>
      <c r="E75" s="13" t="s">
        <v>230</v>
      </c>
      <c r="F75" s="14" t="n">
        <v>20</v>
      </c>
      <c r="G75" s="14" t="n">
        <v>1</v>
      </c>
      <c r="H75" s="14" t="n">
        <f aca="false">G75-F75</f>
        <v>-19</v>
      </c>
      <c r="I75" s="14" t="n">
        <f aca="false">G75*6</f>
        <v>6</v>
      </c>
      <c r="J75" s="14" t="n">
        <f aca="false">H75*-4</f>
        <v>76</v>
      </c>
      <c r="K75" s="15" t="n">
        <v>5.33333333333333</v>
      </c>
      <c r="L75" s="15" t="n">
        <v>1</v>
      </c>
      <c r="M75" s="15"/>
      <c r="N75" s="15" t="n">
        <f aca="false">L75-K75</f>
        <v>-4.33333333333333</v>
      </c>
      <c r="O75" s="10" t="n">
        <v>1</v>
      </c>
      <c r="P75" s="10" t="n">
        <f aca="false">O75*40</f>
        <v>40</v>
      </c>
      <c r="Q75" s="14" t="n">
        <f aca="false">N75*-10</f>
        <v>43.3333333333333</v>
      </c>
      <c r="R75" s="14" t="n">
        <v>38.6666666666667</v>
      </c>
      <c r="S75" s="30" t="n">
        <v>62</v>
      </c>
      <c r="T75" s="10"/>
      <c r="U75" s="31" t="n">
        <f aca="false">S75-R75</f>
        <v>23.3333333333333</v>
      </c>
      <c r="V75" s="10"/>
      <c r="W75" s="10"/>
      <c r="X75" s="15" t="n">
        <f aca="false">J75+Q75+V75</f>
        <v>119.333333333333</v>
      </c>
    </row>
    <row r="76" customFormat="false" ht="14.25" hidden="false" customHeight="false" outlineLevel="0" collapsed="false">
      <c r="A76" s="10" t="n">
        <v>74</v>
      </c>
      <c r="B76" s="11" t="n">
        <v>586</v>
      </c>
      <c r="C76" s="12" t="s">
        <v>231</v>
      </c>
      <c r="D76" s="12" t="s">
        <v>92</v>
      </c>
      <c r="E76" s="13" t="s">
        <v>232</v>
      </c>
      <c r="F76" s="14" t="n">
        <v>6</v>
      </c>
      <c r="G76" s="14" t="n">
        <v>12</v>
      </c>
      <c r="H76" s="14" t="n">
        <f aca="false">G76-F76</f>
        <v>6</v>
      </c>
      <c r="I76" s="14" t="n">
        <f aca="false">G76*8</f>
        <v>96</v>
      </c>
      <c r="J76" s="14"/>
      <c r="K76" s="15" t="n">
        <v>1.33333333333333</v>
      </c>
      <c r="L76" s="15"/>
      <c r="M76" s="15"/>
      <c r="N76" s="15" t="n">
        <f aca="false">L76-K76</f>
        <v>-1.33333333333333</v>
      </c>
      <c r="O76" s="10"/>
      <c r="P76" s="10"/>
      <c r="Q76" s="14" t="n">
        <f aca="false">N76*-10</f>
        <v>13.3333333333333</v>
      </c>
      <c r="R76" s="14" t="n">
        <v>12</v>
      </c>
      <c r="S76" s="30"/>
      <c r="T76" s="10"/>
      <c r="U76" s="31" t="n">
        <f aca="false">S76-R76</f>
        <v>-12</v>
      </c>
      <c r="V76" s="30" t="n">
        <v>24</v>
      </c>
      <c r="W76" s="10"/>
      <c r="X76" s="15" t="n">
        <f aca="false">J76+Q76+V76</f>
        <v>37.3333333333333</v>
      </c>
    </row>
    <row r="77" customFormat="false" ht="14.25" hidden="false" customHeight="false" outlineLevel="0" collapsed="false">
      <c r="A77" s="10" t="n">
        <v>75</v>
      </c>
      <c r="B77" s="11" t="n">
        <v>357</v>
      </c>
      <c r="C77" s="12" t="s">
        <v>233</v>
      </c>
      <c r="D77" s="12" t="s">
        <v>99</v>
      </c>
      <c r="E77" s="13" t="s">
        <v>234</v>
      </c>
      <c r="F77" s="14" t="n">
        <v>12</v>
      </c>
      <c r="G77" s="14" t="n">
        <v>9</v>
      </c>
      <c r="H77" s="14" t="n">
        <f aca="false">G77-F77</f>
        <v>-3</v>
      </c>
      <c r="I77" s="14" t="n">
        <f aca="false">G77*6</f>
        <v>54</v>
      </c>
      <c r="J77" s="14" t="n">
        <f aca="false">H77*-4</f>
        <v>12</v>
      </c>
      <c r="K77" s="15" t="n">
        <v>5.33333333333333</v>
      </c>
      <c r="L77" s="15" t="n">
        <v>1</v>
      </c>
      <c r="M77" s="15"/>
      <c r="N77" s="15" t="n">
        <f aca="false">L77-K77</f>
        <v>-4.33333333333333</v>
      </c>
      <c r="O77" s="10" t="n">
        <v>1</v>
      </c>
      <c r="P77" s="10" t="n">
        <f aca="false">O77*40</f>
        <v>40</v>
      </c>
      <c r="Q77" s="14" t="n">
        <f aca="false">N77*-10</f>
        <v>43.3333333333333</v>
      </c>
      <c r="R77" s="14" t="n">
        <v>33.3333333333333</v>
      </c>
      <c r="S77" s="30" t="n">
        <v>18</v>
      </c>
      <c r="T77" s="10"/>
      <c r="U77" s="31" t="n">
        <f aca="false">S77-R77</f>
        <v>-15.3333333333333</v>
      </c>
      <c r="V77" s="30" t="n">
        <v>30</v>
      </c>
      <c r="W77" s="10"/>
      <c r="X77" s="15" t="n">
        <f aca="false">J77+Q77+V77</f>
        <v>85.3333333333333</v>
      </c>
    </row>
    <row r="78" customFormat="false" ht="14.25" hidden="false" customHeight="false" outlineLevel="0" collapsed="false">
      <c r="A78" s="10" t="n">
        <v>76</v>
      </c>
      <c r="B78" s="11" t="n">
        <v>371</v>
      </c>
      <c r="C78" s="12" t="s">
        <v>235</v>
      </c>
      <c r="D78" s="12" t="s">
        <v>131</v>
      </c>
      <c r="E78" s="13" t="s">
        <v>236</v>
      </c>
      <c r="F78" s="14" t="n">
        <v>4</v>
      </c>
      <c r="G78" s="14" t="n">
        <v>3</v>
      </c>
      <c r="H78" s="14" t="n">
        <f aca="false">G78-F78</f>
        <v>-1</v>
      </c>
      <c r="I78" s="14" t="n">
        <f aca="false">G78*6</f>
        <v>18</v>
      </c>
      <c r="J78" s="14" t="n">
        <f aca="false">H78*-4</f>
        <v>4</v>
      </c>
      <c r="K78" s="15" t="n">
        <v>1.33333333333333</v>
      </c>
      <c r="L78" s="15" t="n">
        <v>2</v>
      </c>
      <c r="M78" s="15"/>
      <c r="N78" s="15" t="n">
        <f aca="false">L78-K78</f>
        <v>0.666666666666667</v>
      </c>
      <c r="O78" s="10" t="n">
        <v>2</v>
      </c>
      <c r="P78" s="10" t="n">
        <f aca="false">O78*40</f>
        <v>80</v>
      </c>
      <c r="Q78" s="15"/>
      <c r="R78" s="14" t="n">
        <v>17.3333333333333</v>
      </c>
      <c r="S78" s="30" t="n">
        <v>15</v>
      </c>
      <c r="T78" s="10"/>
      <c r="U78" s="31" t="n">
        <f aca="false">S78-R78</f>
        <v>-2.33333333333333</v>
      </c>
      <c r="V78" s="30" t="n">
        <v>4</v>
      </c>
      <c r="W78" s="10"/>
      <c r="X78" s="15" t="n">
        <f aca="false">J78+Q78+V78</f>
        <v>8</v>
      </c>
    </row>
    <row r="79" customFormat="false" ht="14.25" hidden="false" customHeight="false" outlineLevel="0" collapsed="false">
      <c r="A79" s="10" t="n">
        <v>77</v>
      </c>
      <c r="B79" s="11" t="n">
        <v>739</v>
      </c>
      <c r="C79" s="12" t="s">
        <v>237</v>
      </c>
      <c r="D79" s="12" t="s">
        <v>161</v>
      </c>
      <c r="E79" s="13" t="s">
        <v>238</v>
      </c>
      <c r="F79" s="14" t="n">
        <v>8</v>
      </c>
      <c r="G79" s="14" t="n">
        <v>2</v>
      </c>
      <c r="H79" s="14" t="n">
        <f aca="false">G79-F79</f>
        <v>-6</v>
      </c>
      <c r="I79" s="14" t="n">
        <f aca="false">G79*6</f>
        <v>12</v>
      </c>
      <c r="J79" s="14" t="n">
        <f aca="false">H79*-4</f>
        <v>24</v>
      </c>
      <c r="K79" s="15" t="n">
        <v>1.33333333333333</v>
      </c>
      <c r="L79" s="15" t="n">
        <v>4</v>
      </c>
      <c r="M79" s="15"/>
      <c r="N79" s="15" t="n">
        <f aca="false">L79-K79</f>
        <v>2.66666666666667</v>
      </c>
      <c r="O79" s="10" t="n">
        <v>3</v>
      </c>
      <c r="P79" s="10" t="n">
        <f aca="false">O79*40</f>
        <v>120</v>
      </c>
      <c r="Q79" s="15"/>
      <c r="R79" s="14" t="n">
        <v>21.3333333333333</v>
      </c>
      <c r="S79" s="30"/>
      <c r="T79" s="10"/>
      <c r="U79" s="31" t="n">
        <f aca="false">S79-R79</f>
        <v>-21.3333333333333</v>
      </c>
      <c r="V79" s="30" t="n">
        <v>22</v>
      </c>
      <c r="W79" s="10"/>
      <c r="X79" s="15" t="n">
        <f aca="false">J79+Q79+V79</f>
        <v>46</v>
      </c>
    </row>
    <row r="80" customFormat="false" ht="14.25" hidden="false" customHeight="false" outlineLevel="0" collapsed="false">
      <c r="A80" s="10" t="n">
        <v>78</v>
      </c>
      <c r="B80" s="11" t="n">
        <v>373</v>
      </c>
      <c r="C80" s="12" t="s">
        <v>239</v>
      </c>
      <c r="D80" s="12" t="s">
        <v>137</v>
      </c>
      <c r="E80" s="13" t="s">
        <v>240</v>
      </c>
      <c r="F80" s="14" t="n">
        <v>14</v>
      </c>
      <c r="G80" s="14" t="n">
        <v>19</v>
      </c>
      <c r="H80" s="14" t="n">
        <f aca="false">G80-F80</f>
        <v>5</v>
      </c>
      <c r="I80" s="14" t="n">
        <f aca="false">G80*8</f>
        <v>152</v>
      </c>
      <c r="J80" s="14"/>
      <c r="K80" s="15" t="n">
        <v>4</v>
      </c>
      <c r="L80" s="15" t="n">
        <v>9</v>
      </c>
      <c r="M80" s="15"/>
      <c r="N80" s="15" t="n">
        <f aca="false">L80-K80</f>
        <v>5</v>
      </c>
      <c r="O80" s="10" t="n">
        <v>8</v>
      </c>
      <c r="P80" s="10" t="n">
        <f aca="false">O80*40</f>
        <v>320</v>
      </c>
      <c r="Q80" s="15"/>
      <c r="R80" s="14" t="n">
        <v>25.3333333333333</v>
      </c>
      <c r="S80" s="30" t="n">
        <v>30</v>
      </c>
      <c r="T80" s="10"/>
      <c r="U80" s="31" t="n">
        <f aca="false">S80-R80</f>
        <v>4.66666666666667</v>
      </c>
      <c r="V80" s="10"/>
      <c r="W80" s="10"/>
      <c r="X80" s="15" t="n">
        <f aca="false">J80+Q80+V80</f>
        <v>0</v>
      </c>
    </row>
    <row r="81" customFormat="false" ht="14.25" hidden="false" customHeight="false" outlineLevel="0" collapsed="false">
      <c r="A81" s="10" t="n">
        <v>79</v>
      </c>
      <c r="B81" s="11" t="n">
        <v>713</v>
      </c>
      <c r="C81" s="12" t="s">
        <v>241</v>
      </c>
      <c r="D81" s="12" t="s">
        <v>89</v>
      </c>
      <c r="E81" s="13" t="s">
        <v>242</v>
      </c>
      <c r="F81" s="14" t="n">
        <v>6</v>
      </c>
      <c r="G81" s="14" t="n">
        <v>14</v>
      </c>
      <c r="H81" s="14" t="n">
        <f aca="false">G81-F81</f>
        <v>8</v>
      </c>
      <c r="I81" s="14" t="n">
        <f aca="false">G81*8</f>
        <v>112</v>
      </c>
      <c r="J81" s="14"/>
      <c r="K81" s="15" t="n">
        <v>1.33333333333333</v>
      </c>
      <c r="L81" s="15" t="n">
        <v>6</v>
      </c>
      <c r="M81" s="15"/>
      <c r="N81" s="15" t="n">
        <f aca="false">L81-K81</f>
        <v>4.66666666666667</v>
      </c>
      <c r="O81" s="10" t="n">
        <v>5</v>
      </c>
      <c r="P81" s="10" t="n">
        <f aca="false">O81*40</f>
        <v>200</v>
      </c>
      <c r="Q81" s="15"/>
      <c r="R81" s="14" t="n">
        <v>24</v>
      </c>
      <c r="S81" s="30" t="n">
        <v>16</v>
      </c>
      <c r="T81" s="10"/>
      <c r="U81" s="31" t="n">
        <f aca="false">S81-R81</f>
        <v>-8</v>
      </c>
      <c r="V81" s="30" t="n">
        <f aca="false">U81*-2</f>
        <v>16</v>
      </c>
      <c r="W81" s="10"/>
      <c r="X81" s="15" t="n">
        <f aca="false">J81+Q81+V81</f>
        <v>16</v>
      </c>
    </row>
    <row r="82" customFormat="false" ht="14.25" hidden="false" customHeight="false" outlineLevel="0" collapsed="false">
      <c r="A82" s="10" t="n">
        <v>80</v>
      </c>
      <c r="B82" s="11" t="n">
        <v>716</v>
      </c>
      <c r="C82" s="12" t="s">
        <v>243</v>
      </c>
      <c r="D82" s="12" t="s">
        <v>140</v>
      </c>
      <c r="E82" s="13" t="s">
        <v>244</v>
      </c>
      <c r="F82" s="14" t="n">
        <v>6</v>
      </c>
      <c r="G82" s="14" t="n">
        <v>3</v>
      </c>
      <c r="H82" s="14" t="n">
        <f aca="false">G82-F82</f>
        <v>-3</v>
      </c>
      <c r="I82" s="14" t="n">
        <f aca="false">G82*6</f>
        <v>18</v>
      </c>
      <c r="J82" s="14" t="n">
        <f aca="false">H82*-4</f>
        <v>12</v>
      </c>
      <c r="K82" s="15" t="n">
        <v>1.33333333333333</v>
      </c>
      <c r="L82" s="15"/>
      <c r="M82" s="15"/>
      <c r="N82" s="15" t="n">
        <f aca="false">L82-K82</f>
        <v>-1.33333333333333</v>
      </c>
      <c r="O82" s="10"/>
      <c r="P82" s="10"/>
      <c r="Q82" s="14" t="n">
        <f aca="false">N82*-10</f>
        <v>13.3333333333333</v>
      </c>
      <c r="R82" s="14" t="n">
        <v>13.3333333333333</v>
      </c>
      <c r="S82" s="30" t="n">
        <v>32</v>
      </c>
      <c r="T82" s="10"/>
      <c r="U82" s="31" t="n">
        <f aca="false">S82-R82</f>
        <v>18.6666666666667</v>
      </c>
      <c r="V82" s="10"/>
      <c r="W82" s="10"/>
      <c r="X82" s="15" t="n">
        <f aca="false">J82+Q82+V82</f>
        <v>25.3333333333333</v>
      </c>
    </row>
    <row r="83" customFormat="false" ht="14.25" hidden="false" customHeight="false" outlineLevel="0" collapsed="false">
      <c r="A83" s="10" t="n">
        <v>81</v>
      </c>
      <c r="B83" s="11" t="n">
        <v>369</v>
      </c>
      <c r="C83" s="12" t="s">
        <v>245</v>
      </c>
      <c r="D83" s="12" t="s">
        <v>117</v>
      </c>
      <c r="E83" s="13" t="s">
        <v>246</v>
      </c>
      <c r="F83" s="14" t="n">
        <v>6</v>
      </c>
      <c r="G83" s="14" t="n">
        <v>10</v>
      </c>
      <c r="H83" s="14" t="n">
        <f aca="false">G83-F83</f>
        <v>4</v>
      </c>
      <c r="I83" s="14" t="n">
        <f aca="false">G83*8</f>
        <v>80</v>
      </c>
      <c r="J83" s="14"/>
      <c r="K83" s="15" t="n">
        <v>1.33333333333333</v>
      </c>
      <c r="L83" s="15"/>
      <c r="M83" s="15"/>
      <c r="N83" s="15" t="n">
        <f aca="false">L83-K83</f>
        <v>-1.33333333333333</v>
      </c>
      <c r="O83" s="10"/>
      <c r="P83" s="10"/>
      <c r="Q83" s="14" t="n">
        <f aca="false">N83*-10</f>
        <v>13.3333333333333</v>
      </c>
      <c r="R83" s="14" t="n">
        <v>21.3333333333333</v>
      </c>
      <c r="S83" s="30" t="n">
        <v>45</v>
      </c>
      <c r="T83" s="10"/>
      <c r="U83" s="31" t="n">
        <f aca="false">S83-R83</f>
        <v>23.6666666666667</v>
      </c>
      <c r="V83" s="10"/>
      <c r="W83" s="10"/>
      <c r="X83" s="15" t="n">
        <f aca="false">J83+Q83+V83</f>
        <v>13.3333333333333</v>
      </c>
    </row>
    <row r="84" customFormat="false" ht="14.25" hidden="false" customHeight="false" outlineLevel="0" collapsed="false">
      <c r="A84" s="10" t="n">
        <v>82</v>
      </c>
      <c r="B84" s="11" t="n">
        <v>702</v>
      </c>
      <c r="C84" s="12" t="s">
        <v>247</v>
      </c>
      <c r="D84" s="12" t="s">
        <v>137</v>
      </c>
      <c r="E84" s="13" t="s">
        <v>248</v>
      </c>
      <c r="F84" s="14" t="n">
        <v>14</v>
      </c>
      <c r="G84" s="14" t="n">
        <v>12</v>
      </c>
      <c r="H84" s="14" t="n">
        <f aca="false">G84-F84</f>
        <v>-2</v>
      </c>
      <c r="I84" s="14" t="n">
        <f aca="false">G84*6</f>
        <v>72</v>
      </c>
      <c r="J84" s="14" t="n">
        <f aca="false">H84*-4</f>
        <v>8</v>
      </c>
      <c r="K84" s="15" t="n">
        <v>4</v>
      </c>
      <c r="L84" s="15" t="n">
        <v>6</v>
      </c>
      <c r="M84" s="15"/>
      <c r="N84" s="15" t="n">
        <f aca="false">L84-K84</f>
        <v>2</v>
      </c>
      <c r="O84" s="10" t="n">
        <v>5</v>
      </c>
      <c r="P84" s="10" t="n">
        <f aca="false">O84*40</f>
        <v>200</v>
      </c>
      <c r="Q84" s="15"/>
      <c r="R84" s="14" t="n">
        <v>25.3333333333333</v>
      </c>
      <c r="S84" s="30" t="n">
        <v>65</v>
      </c>
      <c r="T84" s="10"/>
      <c r="U84" s="31" t="n">
        <f aca="false">S84-R84</f>
        <v>39.6666666666667</v>
      </c>
      <c r="V84" s="10"/>
      <c r="W84" s="10"/>
      <c r="X84" s="15" t="n">
        <f aca="false">J84+Q84+V84</f>
        <v>8</v>
      </c>
    </row>
    <row r="85" customFormat="false" ht="14.25" hidden="false" customHeight="false" outlineLevel="0" collapsed="false">
      <c r="A85" s="10" t="n">
        <v>83</v>
      </c>
      <c r="B85" s="11" t="n">
        <v>517</v>
      </c>
      <c r="C85" s="12" t="s">
        <v>249</v>
      </c>
      <c r="D85" s="12" t="s">
        <v>20</v>
      </c>
      <c r="E85" s="13" t="s">
        <v>37</v>
      </c>
      <c r="F85" s="14" t="n">
        <v>20</v>
      </c>
      <c r="G85" s="14" t="n">
        <v>16</v>
      </c>
      <c r="H85" s="14" t="n">
        <f aca="false">G85-F85</f>
        <v>-4</v>
      </c>
      <c r="I85" s="14" t="n">
        <f aca="false">G85*6</f>
        <v>96</v>
      </c>
      <c r="J85" s="14" t="n">
        <f aca="false">H85*-4</f>
        <v>16</v>
      </c>
      <c r="K85" s="15" t="n">
        <v>6.66666666666667</v>
      </c>
      <c r="L85" s="15" t="n">
        <v>2</v>
      </c>
      <c r="M85" s="15"/>
      <c r="N85" s="15" t="n">
        <f aca="false">L85-K85</f>
        <v>-4.66666666666667</v>
      </c>
      <c r="O85" s="10" t="n">
        <v>2</v>
      </c>
      <c r="P85" s="10" t="n">
        <f aca="false">O85*40</f>
        <v>80</v>
      </c>
      <c r="Q85" s="14" t="n">
        <f aca="false">N85*-10</f>
        <v>46.6666666666667</v>
      </c>
      <c r="R85" s="14" t="n">
        <v>50.6666666666667</v>
      </c>
      <c r="S85" s="30" t="n">
        <v>64</v>
      </c>
      <c r="T85" s="10"/>
      <c r="U85" s="31" t="n">
        <f aca="false">S85-R85</f>
        <v>13.3333333333333</v>
      </c>
      <c r="V85" s="10"/>
      <c r="W85" s="10"/>
      <c r="X85" s="15" t="n">
        <f aca="false">J85+Q85+V85</f>
        <v>62.6666666666667</v>
      </c>
    </row>
    <row r="86" customFormat="false" ht="14.25" hidden="false" customHeight="false" outlineLevel="0" collapsed="false">
      <c r="A86" s="10" t="n">
        <v>84</v>
      </c>
      <c r="B86" s="11" t="n">
        <v>594</v>
      </c>
      <c r="C86" s="12" t="s">
        <v>250</v>
      </c>
      <c r="D86" s="12" t="s">
        <v>140</v>
      </c>
      <c r="E86" s="13" t="s">
        <v>251</v>
      </c>
      <c r="F86" s="14" t="n">
        <v>12</v>
      </c>
      <c r="G86" s="14" t="n">
        <v>15</v>
      </c>
      <c r="H86" s="14" t="n">
        <f aca="false">G86-F86</f>
        <v>3</v>
      </c>
      <c r="I86" s="14" t="n">
        <f aca="false">G86*8</f>
        <v>120</v>
      </c>
      <c r="J86" s="14"/>
      <c r="K86" s="15" t="n">
        <v>2.66666666666667</v>
      </c>
      <c r="L86" s="15"/>
      <c r="M86" s="15"/>
      <c r="N86" s="15" t="n">
        <f aca="false">L86-K86</f>
        <v>-2.66666666666667</v>
      </c>
      <c r="O86" s="10"/>
      <c r="P86" s="10"/>
      <c r="Q86" s="14" t="n">
        <f aca="false">N86*-10</f>
        <v>26.6666666666667</v>
      </c>
      <c r="R86" s="14" t="n">
        <v>25.3333333333333</v>
      </c>
      <c r="S86" s="30" t="n">
        <v>20</v>
      </c>
      <c r="T86" s="10"/>
      <c r="U86" s="31" t="n">
        <f aca="false">S86-R86</f>
        <v>-5.33333333333333</v>
      </c>
      <c r="V86" s="30" t="n">
        <v>10</v>
      </c>
      <c r="W86" s="10"/>
      <c r="X86" s="15" t="n">
        <f aca="false">J86+Q86+V86</f>
        <v>36.6666666666667</v>
      </c>
    </row>
    <row r="87" customFormat="false" ht="14.25" hidden="false" customHeight="false" outlineLevel="0" collapsed="false">
      <c r="A87" s="10" t="n">
        <v>85</v>
      </c>
      <c r="B87" s="11" t="n">
        <v>513</v>
      </c>
      <c r="C87" s="12" t="s">
        <v>252</v>
      </c>
      <c r="D87" s="12" t="s">
        <v>103</v>
      </c>
      <c r="E87" s="13" t="s">
        <v>253</v>
      </c>
      <c r="F87" s="14" t="n">
        <v>12</v>
      </c>
      <c r="G87" s="14" t="n">
        <v>7</v>
      </c>
      <c r="H87" s="14" t="n">
        <f aca="false">G87-F87</f>
        <v>-5</v>
      </c>
      <c r="I87" s="14" t="n">
        <f aca="false">G87*6</f>
        <v>42</v>
      </c>
      <c r="J87" s="14" t="n">
        <f aca="false">H87*-4</f>
        <v>20</v>
      </c>
      <c r="K87" s="15" t="n">
        <v>4</v>
      </c>
      <c r="L87" s="15" t="n">
        <v>3</v>
      </c>
      <c r="M87" s="15"/>
      <c r="N87" s="15" t="n">
        <f aca="false">L87-K87</f>
        <v>-1</v>
      </c>
      <c r="O87" s="10" t="n">
        <v>3</v>
      </c>
      <c r="P87" s="10" t="n">
        <f aca="false">O87*40</f>
        <v>120</v>
      </c>
      <c r="Q87" s="15" t="n">
        <f aca="false">N87*-10</f>
        <v>10</v>
      </c>
      <c r="R87" s="14" t="n">
        <v>33.3333333333333</v>
      </c>
      <c r="S87" s="30" t="n">
        <v>15</v>
      </c>
      <c r="T87" s="10"/>
      <c r="U87" s="31" t="n">
        <f aca="false">S87-R87</f>
        <v>-18.3333333333333</v>
      </c>
      <c r="V87" s="30" t="n">
        <v>36</v>
      </c>
      <c r="W87" s="10"/>
      <c r="X87" s="15" t="n">
        <f aca="false">J87+Q87+V87</f>
        <v>66</v>
      </c>
    </row>
    <row r="88" customFormat="false" ht="14.25" hidden="false" customHeight="false" outlineLevel="0" collapsed="false">
      <c r="A88" s="10" t="n">
        <v>86</v>
      </c>
      <c r="B88" s="11" t="n">
        <v>714</v>
      </c>
      <c r="C88" s="12" t="s">
        <v>254</v>
      </c>
      <c r="D88" s="12" t="s">
        <v>103</v>
      </c>
      <c r="E88" s="13" t="s">
        <v>255</v>
      </c>
      <c r="F88" s="14" t="n">
        <v>10</v>
      </c>
      <c r="G88" s="14" t="n">
        <v>7</v>
      </c>
      <c r="H88" s="14" t="n">
        <f aca="false">G88-F88</f>
        <v>-3</v>
      </c>
      <c r="I88" s="14" t="n">
        <f aca="false">G88*6</f>
        <v>42</v>
      </c>
      <c r="J88" s="14" t="n">
        <f aca="false">H88*-4</f>
        <v>12</v>
      </c>
      <c r="K88" s="15" t="n">
        <v>1.33333333333333</v>
      </c>
      <c r="L88" s="15"/>
      <c r="M88" s="15"/>
      <c r="N88" s="15" t="n">
        <f aca="false">L88-K88</f>
        <v>-1.33333333333333</v>
      </c>
      <c r="O88" s="10"/>
      <c r="P88" s="10"/>
      <c r="Q88" s="14" t="n">
        <f aca="false">N88*-10</f>
        <v>13.3333333333333</v>
      </c>
      <c r="R88" s="14" t="n">
        <v>30.6666666666667</v>
      </c>
      <c r="S88" s="30"/>
      <c r="T88" s="10"/>
      <c r="U88" s="31" t="n">
        <f aca="false">S88-R88</f>
        <v>-30.6666666666667</v>
      </c>
      <c r="V88" s="30" t="n">
        <v>62</v>
      </c>
      <c r="W88" s="10"/>
      <c r="X88" s="15" t="n">
        <f aca="false">J88+Q88+V88</f>
        <v>87.3333333333333</v>
      </c>
    </row>
    <row r="89" customFormat="false" ht="14.25" hidden="false" customHeight="false" outlineLevel="0" collapsed="false">
      <c r="A89" s="10" t="n">
        <v>87</v>
      </c>
      <c r="B89" s="11" t="n">
        <v>548</v>
      </c>
      <c r="C89" s="12" t="s">
        <v>256</v>
      </c>
      <c r="D89" s="12" t="s">
        <v>92</v>
      </c>
      <c r="E89" s="13" t="s">
        <v>257</v>
      </c>
      <c r="F89" s="14" t="n">
        <v>8</v>
      </c>
      <c r="G89" s="14" t="n">
        <v>1</v>
      </c>
      <c r="H89" s="14" t="n">
        <f aca="false">G89-F89</f>
        <v>-7</v>
      </c>
      <c r="I89" s="14" t="n">
        <f aca="false">G89*6</f>
        <v>6</v>
      </c>
      <c r="J89" s="14" t="n">
        <f aca="false">H89*-4</f>
        <v>28</v>
      </c>
      <c r="K89" s="15" t="n">
        <v>1.33333333333333</v>
      </c>
      <c r="L89" s="15" t="n">
        <v>5</v>
      </c>
      <c r="M89" s="15"/>
      <c r="N89" s="15" t="n">
        <f aca="false">L89-K89</f>
        <v>3.66666666666667</v>
      </c>
      <c r="O89" s="10" t="n">
        <v>4</v>
      </c>
      <c r="P89" s="10" t="n">
        <f aca="false">O89*40</f>
        <v>160</v>
      </c>
      <c r="Q89" s="15"/>
      <c r="R89" s="14" t="n">
        <v>20</v>
      </c>
      <c r="S89" s="30" t="n">
        <v>3</v>
      </c>
      <c r="T89" s="10"/>
      <c r="U89" s="31" t="n">
        <f aca="false">S89-R89</f>
        <v>-17</v>
      </c>
      <c r="V89" s="30" t="n">
        <f aca="false">U89*-2</f>
        <v>34</v>
      </c>
      <c r="W89" s="10"/>
      <c r="X89" s="15" t="n">
        <f aca="false">J89+Q89+V89</f>
        <v>62</v>
      </c>
    </row>
    <row r="90" customFormat="false" ht="14.25" hidden="false" customHeight="false" outlineLevel="0" collapsed="false">
      <c r="A90" s="10" t="n">
        <v>88</v>
      </c>
      <c r="B90" s="11" t="n">
        <v>711</v>
      </c>
      <c r="C90" s="12" t="s">
        <v>258</v>
      </c>
      <c r="D90" s="12"/>
      <c r="E90" s="13" t="s">
        <v>259</v>
      </c>
      <c r="F90" s="14" t="n">
        <v>0</v>
      </c>
      <c r="G90" s="14"/>
      <c r="H90" s="14" t="n">
        <f aca="false">G90-F90</f>
        <v>0</v>
      </c>
      <c r="I90" s="14" t="n">
        <f aca="false">G90*8</f>
        <v>0</v>
      </c>
      <c r="J90" s="14"/>
      <c r="K90" s="15" t="n">
        <v>0</v>
      </c>
      <c r="L90" s="15"/>
      <c r="M90" s="15"/>
      <c r="N90" s="15" t="n">
        <f aca="false">L90-K90</f>
        <v>0</v>
      </c>
      <c r="O90" s="10"/>
      <c r="P90" s="10"/>
      <c r="Q90" s="15"/>
      <c r="R90" s="14" t="n">
        <v>0</v>
      </c>
      <c r="S90" s="30"/>
      <c r="T90" s="10"/>
      <c r="U90" s="31" t="n">
        <f aca="false">S90-R90</f>
        <v>0</v>
      </c>
      <c r="V90" s="10"/>
      <c r="W90" s="10"/>
      <c r="X90" s="15" t="n">
        <f aca="false">J90+Q90+V90</f>
        <v>0</v>
      </c>
    </row>
    <row r="91" customFormat="false" ht="14.25" hidden="false" customHeight="false" outlineLevel="0" collapsed="false">
      <c r="A91" s="10" t="n">
        <v>89</v>
      </c>
      <c r="B91" s="11" t="n">
        <v>367</v>
      </c>
      <c r="C91" s="12" t="s">
        <v>260</v>
      </c>
      <c r="D91" s="12" t="s">
        <v>111</v>
      </c>
      <c r="E91" s="13" t="s">
        <v>261</v>
      </c>
      <c r="F91" s="14" t="n">
        <v>18</v>
      </c>
      <c r="G91" s="14" t="n">
        <v>70</v>
      </c>
      <c r="H91" s="14" t="n">
        <f aca="false">G91-F91</f>
        <v>52</v>
      </c>
      <c r="I91" s="14" t="n">
        <f aca="false">G91*8</f>
        <v>560</v>
      </c>
      <c r="J91" s="14"/>
      <c r="K91" s="15" t="n">
        <v>5.33333333333333</v>
      </c>
      <c r="L91" s="15" t="n">
        <v>6</v>
      </c>
      <c r="M91" s="15"/>
      <c r="N91" s="15" t="n">
        <f aca="false">L91-K91</f>
        <v>0.666666666666667</v>
      </c>
      <c r="O91" s="10" t="n">
        <v>5</v>
      </c>
      <c r="P91" s="10" t="n">
        <f aca="false">O91*40</f>
        <v>200</v>
      </c>
      <c r="Q91" s="15"/>
      <c r="R91" s="14" t="n">
        <v>46.6666666666667</v>
      </c>
      <c r="S91" s="30" t="n">
        <v>75</v>
      </c>
      <c r="T91" s="10"/>
      <c r="U91" s="31" t="n">
        <f aca="false">S91-R91</f>
        <v>28.3333333333333</v>
      </c>
      <c r="V91" s="10"/>
      <c r="W91" s="10"/>
      <c r="X91" s="15" t="n">
        <f aca="false">J91+Q91+V91</f>
        <v>0</v>
      </c>
    </row>
    <row r="92" customFormat="false" ht="14.25" hidden="false" customHeight="false" outlineLevel="0" collapsed="false">
      <c r="A92" s="10" t="n">
        <v>90</v>
      </c>
      <c r="B92" s="11" t="n">
        <v>735</v>
      </c>
      <c r="C92" s="12" t="s">
        <v>262</v>
      </c>
      <c r="D92" s="12"/>
      <c r="E92" s="13" t="s">
        <v>263</v>
      </c>
      <c r="F92" s="14" t="n">
        <v>0</v>
      </c>
      <c r="G92" s="14"/>
      <c r="H92" s="14" t="n">
        <f aca="false">G92-F92</f>
        <v>0</v>
      </c>
      <c r="I92" s="14" t="n">
        <f aca="false">G92*8</f>
        <v>0</v>
      </c>
      <c r="J92" s="14"/>
      <c r="K92" s="15" t="n">
        <v>0</v>
      </c>
      <c r="L92" s="15"/>
      <c r="M92" s="15"/>
      <c r="N92" s="15" t="n">
        <f aca="false">L92-K92</f>
        <v>0</v>
      </c>
      <c r="O92" s="10"/>
      <c r="P92" s="10"/>
      <c r="Q92" s="15"/>
      <c r="R92" s="14" t="n">
        <v>0</v>
      </c>
      <c r="S92" s="30"/>
      <c r="T92" s="10"/>
      <c r="U92" s="31" t="n">
        <f aca="false">S92-R92</f>
        <v>0</v>
      </c>
      <c r="V92" s="10"/>
      <c r="W92" s="10"/>
      <c r="X92" s="15" t="n">
        <f aca="false">J92+Q92+V92</f>
        <v>0</v>
      </c>
    </row>
    <row r="93" customFormat="false" ht="14.25" hidden="false" customHeight="false" outlineLevel="0" collapsed="false">
      <c r="A93" s="10" t="n">
        <v>91</v>
      </c>
      <c r="B93" s="11" t="n">
        <v>732</v>
      </c>
      <c r="C93" s="12" t="s">
        <v>264</v>
      </c>
      <c r="D93" s="12" t="s">
        <v>92</v>
      </c>
      <c r="E93" s="13" t="s">
        <v>265</v>
      </c>
      <c r="F93" s="14" t="n">
        <v>8</v>
      </c>
      <c r="G93" s="14" t="n">
        <v>10</v>
      </c>
      <c r="H93" s="14" t="n">
        <f aca="false">G93-F93</f>
        <v>2</v>
      </c>
      <c r="I93" s="14" t="n">
        <f aca="false">G93*8</f>
        <v>80</v>
      </c>
      <c r="J93" s="14"/>
      <c r="K93" s="15" t="n">
        <v>1.33333333333333</v>
      </c>
      <c r="L93" s="15" t="n">
        <v>25</v>
      </c>
      <c r="M93" s="15"/>
      <c r="N93" s="15" t="n">
        <f aca="false">L93-K93</f>
        <v>23.6666666666667</v>
      </c>
      <c r="O93" s="10" t="n">
        <v>20</v>
      </c>
      <c r="P93" s="10" t="n">
        <f aca="false">O93*40</f>
        <v>800</v>
      </c>
      <c r="Q93" s="15"/>
      <c r="R93" s="14" t="n">
        <v>20</v>
      </c>
      <c r="S93" s="30" t="n">
        <v>31</v>
      </c>
      <c r="T93" s="10"/>
      <c r="U93" s="31" t="n">
        <f aca="false">S93-R93</f>
        <v>11</v>
      </c>
      <c r="V93" s="10"/>
      <c r="W93" s="10"/>
      <c r="X93" s="15" t="n">
        <f aca="false">J93+Q93+V93</f>
        <v>0</v>
      </c>
    </row>
    <row r="94" customFormat="false" ht="14.25" hidden="false" customHeight="false" outlineLevel="0" collapsed="false">
      <c r="A94" s="10" t="n">
        <v>92</v>
      </c>
      <c r="B94" s="11" t="n">
        <v>597</v>
      </c>
      <c r="C94" s="12" t="s">
        <v>266</v>
      </c>
      <c r="D94" s="12" t="s">
        <v>158</v>
      </c>
      <c r="E94" s="13" t="s">
        <v>267</v>
      </c>
      <c r="F94" s="14" t="n">
        <v>6</v>
      </c>
      <c r="G94" s="14" t="n">
        <v>5</v>
      </c>
      <c r="H94" s="14" t="n">
        <f aca="false">G94-F94</f>
        <v>-1</v>
      </c>
      <c r="I94" s="14" t="n">
        <f aca="false">G94*6</f>
        <v>30</v>
      </c>
      <c r="J94" s="14" t="n">
        <f aca="false">H94*-4</f>
        <v>4</v>
      </c>
      <c r="K94" s="15" t="n">
        <v>1.33333333333333</v>
      </c>
      <c r="L94" s="15" t="n">
        <v>2</v>
      </c>
      <c r="M94" s="15"/>
      <c r="N94" s="15" t="n">
        <f aca="false">L94-K94</f>
        <v>0.666666666666667</v>
      </c>
      <c r="O94" s="10" t="n">
        <v>2</v>
      </c>
      <c r="P94" s="10" t="n">
        <f aca="false">O94*40</f>
        <v>80</v>
      </c>
      <c r="Q94" s="15"/>
      <c r="R94" s="14" t="n">
        <v>17.3333333333333</v>
      </c>
      <c r="S94" s="30"/>
      <c r="T94" s="10"/>
      <c r="U94" s="31" t="n">
        <f aca="false">S94-R94</f>
        <v>-17.3333333333333</v>
      </c>
      <c r="V94" s="30" t="n">
        <v>34</v>
      </c>
      <c r="W94" s="10"/>
      <c r="X94" s="15" t="n">
        <f aca="false">J94+Q94+V94</f>
        <v>38</v>
      </c>
    </row>
    <row r="95" customFormat="false" ht="14.25" hidden="false" customHeight="false" outlineLevel="0" collapsed="false">
      <c r="A95" s="10" t="n">
        <v>93</v>
      </c>
      <c r="B95" s="11" t="n">
        <v>511</v>
      </c>
      <c r="C95" s="12" t="s">
        <v>268</v>
      </c>
      <c r="D95" s="12" t="s">
        <v>20</v>
      </c>
      <c r="E95" s="13" t="s">
        <v>39</v>
      </c>
      <c r="F95" s="14" t="n">
        <v>8</v>
      </c>
      <c r="G95" s="14" t="n">
        <v>12</v>
      </c>
      <c r="H95" s="14" t="n">
        <f aca="false">G95-F95</f>
        <v>4</v>
      </c>
      <c r="I95" s="14" t="n">
        <f aca="false">G95*8</f>
        <v>96</v>
      </c>
      <c r="J95" s="14"/>
      <c r="K95" s="15" t="n">
        <v>2.66666666666667</v>
      </c>
      <c r="L95" s="15" t="n">
        <v>2</v>
      </c>
      <c r="M95" s="15"/>
      <c r="N95" s="15" t="n">
        <f aca="false">L95-K95</f>
        <v>-0.666666666666667</v>
      </c>
      <c r="O95" s="10" t="n">
        <v>2</v>
      </c>
      <c r="P95" s="10" t="n">
        <f aca="false">O95*40</f>
        <v>80</v>
      </c>
      <c r="Q95" s="14" t="n">
        <f aca="false">N95*-10</f>
        <v>6.66666666666667</v>
      </c>
      <c r="R95" s="14" t="n">
        <v>30.6666666666667</v>
      </c>
      <c r="S95" s="30" t="n">
        <v>1</v>
      </c>
      <c r="T95" s="10"/>
      <c r="U95" s="31" t="n">
        <f aca="false">S95-R95</f>
        <v>-29.6666666666667</v>
      </c>
      <c r="V95" s="30" t="n">
        <v>60</v>
      </c>
      <c r="W95" s="10"/>
      <c r="X95" s="15" t="n">
        <f aca="false">J95+Q95+V95</f>
        <v>66.6666666666667</v>
      </c>
    </row>
    <row r="96" customFormat="false" ht="14.25" hidden="false" customHeight="false" outlineLevel="0" collapsed="false">
      <c r="A96" s="10" t="n">
        <v>94</v>
      </c>
      <c r="B96" s="11" t="n">
        <v>579</v>
      </c>
      <c r="C96" s="12" t="s">
        <v>269</v>
      </c>
      <c r="D96" s="12" t="s">
        <v>140</v>
      </c>
      <c r="E96" s="13" t="s">
        <v>270</v>
      </c>
      <c r="F96" s="14" t="n">
        <v>8</v>
      </c>
      <c r="G96" s="14" t="n">
        <v>3</v>
      </c>
      <c r="H96" s="14" t="n">
        <f aca="false">G96-F96</f>
        <v>-5</v>
      </c>
      <c r="I96" s="14" t="n">
        <f aca="false">G96*6</f>
        <v>18</v>
      </c>
      <c r="J96" s="14" t="n">
        <f aca="false">H96*-4</f>
        <v>20</v>
      </c>
      <c r="K96" s="15" t="n">
        <v>1.33333333333333</v>
      </c>
      <c r="L96" s="15" t="n">
        <v>7</v>
      </c>
      <c r="M96" s="15"/>
      <c r="N96" s="15" t="n">
        <f aca="false">L96-K96</f>
        <v>5.66666666666667</v>
      </c>
      <c r="O96" s="10" t="n">
        <v>6</v>
      </c>
      <c r="P96" s="10" t="n">
        <f aca="false">O96*40</f>
        <v>240</v>
      </c>
      <c r="Q96" s="15"/>
      <c r="R96" s="14" t="n">
        <v>20</v>
      </c>
      <c r="S96" s="30" t="n">
        <v>15</v>
      </c>
      <c r="T96" s="10"/>
      <c r="U96" s="31" t="n">
        <f aca="false">S96-R96</f>
        <v>-5</v>
      </c>
      <c r="V96" s="30" t="n">
        <f aca="false">U96*-2</f>
        <v>10</v>
      </c>
      <c r="W96" s="10"/>
      <c r="X96" s="15" t="n">
        <f aca="false">J96+Q96+V96</f>
        <v>30</v>
      </c>
    </row>
    <row r="97" customFormat="false" ht="14.25" hidden="false" customHeight="false" outlineLevel="0" collapsed="false">
      <c r="A97" s="10" t="n">
        <v>95</v>
      </c>
      <c r="B97" s="11" t="n">
        <v>727</v>
      </c>
      <c r="C97" s="12" t="s">
        <v>271</v>
      </c>
      <c r="D97" s="12" t="s">
        <v>99</v>
      </c>
      <c r="E97" s="13" t="s">
        <v>272</v>
      </c>
      <c r="F97" s="14" t="n">
        <v>10</v>
      </c>
      <c r="G97" s="14" t="n">
        <v>7</v>
      </c>
      <c r="H97" s="14" t="n">
        <f aca="false">G97-F97</f>
        <v>-3</v>
      </c>
      <c r="I97" s="14" t="n">
        <f aca="false">G97*6</f>
        <v>42</v>
      </c>
      <c r="J97" s="14" t="n">
        <f aca="false">H97*-4</f>
        <v>12</v>
      </c>
      <c r="K97" s="15" t="n">
        <v>2.66666666666667</v>
      </c>
      <c r="L97" s="15" t="n">
        <v>2</v>
      </c>
      <c r="M97" s="15"/>
      <c r="N97" s="15" t="n">
        <f aca="false">L97-K97</f>
        <v>-0.666666666666667</v>
      </c>
      <c r="O97" s="10" t="n">
        <v>2</v>
      </c>
      <c r="P97" s="10" t="n">
        <f aca="false">O97*40</f>
        <v>80</v>
      </c>
      <c r="Q97" s="14" t="n">
        <f aca="false">N97*-10</f>
        <v>6.66666666666667</v>
      </c>
      <c r="R97" s="14" t="n">
        <v>20</v>
      </c>
      <c r="S97" s="30"/>
      <c r="T97" s="10"/>
      <c r="U97" s="31" t="n">
        <f aca="false">S97-R97</f>
        <v>-20</v>
      </c>
      <c r="V97" s="30" t="n">
        <f aca="false">U97*-2</f>
        <v>40</v>
      </c>
      <c r="W97" s="10"/>
      <c r="X97" s="15" t="n">
        <f aca="false">J97+Q97+V97</f>
        <v>58.6666666666667</v>
      </c>
    </row>
    <row r="98" customFormat="false" ht="14.25" hidden="false" customHeight="false" outlineLevel="0" collapsed="false">
      <c r="A98" s="10" t="n">
        <v>96</v>
      </c>
      <c r="B98" s="11" t="n">
        <v>724</v>
      </c>
      <c r="C98" s="12" t="s">
        <v>273</v>
      </c>
      <c r="D98" s="12" t="s">
        <v>137</v>
      </c>
      <c r="E98" s="13" t="s">
        <v>274</v>
      </c>
      <c r="F98" s="14" t="n">
        <v>10</v>
      </c>
      <c r="G98" s="14" t="n">
        <v>19</v>
      </c>
      <c r="H98" s="14" t="n">
        <f aca="false">G98-F98</f>
        <v>9</v>
      </c>
      <c r="I98" s="14" t="n">
        <f aca="false">G98*8</f>
        <v>152</v>
      </c>
      <c r="J98" s="14"/>
      <c r="K98" s="15" t="n">
        <v>2.66666666666667</v>
      </c>
      <c r="L98" s="15" t="n">
        <v>1</v>
      </c>
      <c r="M98" s="15"/>
      <c r="N98" s="15" t="n">
        <f aca="false">L98-K98</f>
        <v>-1.66666666666667</v>
      </c>
      <c r="O98" s="10" t="n">
        <v>1</v>
      </c>
      <c r="P98" s="10" t="n">
        <f aca="false">O98*40</f>
        <v>40</v>
      </c>
      <c r="Q98" s="14" t="n">
        <f aca="false">N98*-10</f>
        <v>16.6666666666667</v>
      </c>
      <c r="R98" s="14" t="n">
        <v>20</v>
      </c>
      <c r="S98" s="30"/>
      <c r="T98" s="10"/>
      <c r="U98" s="31" t="n">
        <f aca="false">S98-R98</f>
        <v>-20</v>
      </c>
      <c r="V98" s="30" t="n">
        <f aca="false">U98*-2</f>
        <v>40</v>
      </c>
      <c r="W98" s="10"/>
      <c r="X98" s="15" t="n">
        <f aca="false">J98+Q98+V98</f>
        <v>56.6666666666667</v>
      </c>
    </row>
    <row r="99" customFormat="false" ht="14.25" hidden="false" customHeight="false" outlineLevel="0" collapsed="false">
      <c r="A99" s="10" t="n">
        <v>97</v>
      </c>
      <c r="B99" s="11" t="n">
        <v>723</v>
      </c>
      <c r="C99" s="12" t="s">
        <v>275</v>
      </c>
      <c r="D99" s="12" t="s">
        <v>137</v>
      </c>
      <c r="E99" s="13" t="s">
        <v>276</v>
      </c>
      <c r="F99" s="14" t="n">
        <v>6</v>
      </c>
      <c r="G99" s="14" t="n">
        <v>14</v>
      </c>
      <c r="H99" s="14" t="n">
        <f aca="false">G99-F99</f>
        <v>8</v>
      </c>
      <c r="I99" s="14" t="n">
        <f aca="false">G99*8</f>
        <v>112</v>
      </c>
      <c r="J99" s="14"/>
      <c r="K99" s="15" t="n">
        <v>1.33333333333333</v>
      </c>
      <c r="L99" s="15" t="n">
        <v>5</v>
      </c>
      <c r="M99" s="15"/>
      <c r="N99" s="15" t="n">
        <f aca="false">L99-K99</f>
        <v>3.66666666666667</v>
      </c>
      <c r="O99" s="10" t="n">
        <v>4</v>
      </c>
      <c r="P99" s="10" t="n">
        <f aca="false">O99*40</f>
        <v>160</v>
      </c>
      <c r="Q99" s="15"/>
      <c r="R99" s="14" t="n">
        <v>6.66666666666667</v>
      </c>
      <c r="S99" s="30" t="n">
        <v>31</v>
      </c>
      <c r="T99" s="10"/>
      <c r="U99" s="31" t="n">
        <f aca="false">S99-R99</f>
        <v>24.3333333333333</v>
      </c>
      <c r="V99" s="10"/>
      <c r="W99" s="10"/>
      <c r="X99" s="15" t="n">
        <f aca="false">J99+Q99+V99</f>
        <v>0</v>
      </c>
    </row>
    <row r="100" customFormat="false" ht="14.25" hidden="false" customHeight="false" outlineLevel="0" collapsed="false">
      <c r="A100" s="10" t="n">
        <v>98</v>
      </c>
      <c r="B100" s="11" t="n">
        <v>734</v>
      </c>
      <c r="C100" s="12" t="s">
        <v>277</v>
      </c>
      <c r="D100" s="12" t="s">
        <v>117</v>
      </c>
      <c r="E100" s="13" t="s">
        <v>278</v>
      </c>
      <c r="F100" s="14" t="n">
        <v>8</v>
      </c>
      <c r="G100" s="14" t="n">
        <v>6</v>
      </c>
      <c r="H100" s="14" t="n">
        <f aca="false">G100-F100</f>
        <v>-2</v>
      </c>
      <c r="I100" s="14" t="n">
        <f aca="false">G100*6</f>
        <v>36</v>
      </c>
      <c r="J100" s="14" t="n">
        <f aca="false">H100*-4</f>
        <v>8</v>
      </c>
      <c r="K100" s="15" t="n">
        <v>2.66666666666667</v>
      </c>
      <c r="L100" s="15" t="n">
        <v>3</v>
      </c>
      <c r="M100" s="15"/>
      <c r="N100" s="15" t="n">
        <f aca="false">L100-K100</f>
        <v>0.333333333333334</v>
      </c>
      <c r="O100" s="10" t="n">
        <v>3</v>
      </c>
      <c r="P100" s="10" t="n">
        <f aca="false">O100*40</f>
        <v>120</v>
      </c>
      <c r="Q100" s="15"/>
      <c r="R100" s="14" t="n">
        <v>25.3333333333333</v>
      </c>
      <c r="S100" s="30" t="n">
        <v>31</v>
      </c>
      <c r="T100" s="10"/>
      <c r="U100" s="31" t="n">
        <f aca="false">S100-R100</f>
        <v>5.66666666666667</v>
      </c>
      <c r="V100" s="10"/>
      <c r="W100" s="10"/>
      <c r="X100" s="15" t="n">
        <f aca="false">J100+Q100+V100</f>
        <v>8</v>
      </c>
    </row>
    <row r="101" customFormat="false" ht="14.25" hidden="false" customHeight="false" outlineLevel="0" collapsed="false">
      <c r="A101" s="10" t="n">
        <v>99</v>
      </c>
      <c r="B101" s="11" t="n">
        <v>709</v>
      </c>
      <c r="C101" s="12" t="s">
        <v>279</v>
      </c>
      <c r="D101" s="12" t="s">
        <v>158</v>
      </c>
      <c r="E101" s="13" t="s">
        <v>280</v>
      </c>
      <c r="F101" s="14" t="n">
        <v>8</v>
      </c>
      <c r="G101" s="14" t="n">
        <v>3</v>
      </c>
      <c r="H101" s="14" t="n">
        <f aca="false">G101-F101</f>
        <v>-5</v>
      </c>
      <c r="I101" s="14" t="n">
        <f aca="false">G101*6</f>
        <v>18</v>
      </c>
      <c r="J101" s="14" t="n">
        <f aca="false">H101*-4</f>
        <v>20</v>
      </c>
      <c r="K101" s="15" t="n">
        <v>4</v>
      </c>
      <c r="L101" s="15" t="n">
        <v>1</v>
      </c>
      <c r="M101" s="15"/>
      <c r="N101" s="15" t="n">
        <f aca="false">L101-K101</f>
        <v>-3</v>
      </c>
      <c r="O101" s="10" t="n">
        <v>1</v>
      </c>
      <c r="P101" s="10" t="n">
        <f aca="false">O101*40</f>
        <v>40</v>
      </c>
      <c r="Q101" s="15" t="n">
        <f aca="false">N101*-10</f>
        <v>30</v>
      </c>
      <c r="R101" s="14" t="n">
        <v>17.3333333333333</v>
      </c>
      <c r="S101" s="30"/>
      <c r="T101" s="10"/>
      <c r="U101" s="31" t="n">
        <f aca="false">S101-R101</f>
        <v>-17.3333333333333</v>
      </c>
      <c r="V101" s="30" t="n">
        <v>34</v>
      </c>
      <c r="W101" s="10"/>
      <c r="X101" s="15" t="n">
        <f aca="false">J101+Q101+V101</f>
        <v>84</v>
      </c>
    </row>
    <row r="102" customFormat="false" ht="14.25" hidden="false" customHeight="false" outlineLevel="0" collapsed="false">
      <c r="A102" s="10" t="n">
        <v>100</v>
      </c>
      <c r="B102" s="11" t="n">
        <v>703</v>
      </c>
      <c r="C102" s="12" t="s">
        <v>281</v>
      </c>
      <c r="D102" s="12"/>
      <c r="E102" s="13" t="s">
        <v>198</v>
      </c>
      <c r="F102" s="14" t="n">
        <v>0</v>
      </c>
      <c r="G102" s="14"/>
      <c r="H102" s="14" t="n">
        <f aca="false">G102-F102</f>
        <v>0</v>
      </c>
      <c r="I102" s="14" t="n">
        <f aca="false">G102*8</f>
        <v>0</v>
      </c>
      <c r="J102" s="14"/>
      <c r="K102" s="15" t="n">
        <v>0</v>
      </c>
      <c r="L102" s="15"/>
      <c r="M102" s="15"/>
      <c r="N102" s="15" t="n">
        <f aca="false">L102-K102</f>
        <v>0</v>
      </c>
      <c r="O102" s="10"/>
      <c r="P102" s="10"/>
      <c r="Q102" s="15"/>
      <c r="R102" s="14" t="n">
        <v>0</v>
      </c>
      <c r="S102" s="30"/>
      <c r="T102" s="10"/>
      <c r="U102" s="31" t="n">
        <f aca="false">S102-R102</f>
        <v>0</v>
      </c>
      <c r="V102" s="10"/>
      <c r="W102" s="10"/>
      <c r="X102" s="15" t="n">
        <f aca="false">J102+Q102+V102</f>
        <v>0</v>
      </c>
    </row>
    <row r="103" customFormat="false" ht="14.25" hidden="false" customHeight="false" outlineLevel="0" collapsed="false">
      <c r="A103" s="10" t="n">
        <v>101</v>
      </c>
      <c r="B103" s="11" t="n">
        <v>598</v>
      </c>
      <c r="C103" s="12" t="s">
        <v>282</v>
      </c>
      <c r="D103" s="12" t="s">
        <v>137</v>
      </c>
      <c r="E103" s="13" t="s">
        <v>283</v>
      </c>
      <c r="F103" s="14" t="n">
        <v>6</v>
      </c>
      <c r="G103" s="14" t="n">
        <v>4</v>
      </c>
      <c r="H103" s="14" t="n">
        <f aca="false">G103-F103</f>
        <v>-2</v>
      </c>
      <c r="I103" s="14" t="n">
        <f aca="false">G103*6</f>
        <v>24</v>
      </c>
      <c r="J103" s="14" t="n">
        <f aca="false">H103*-4</f>
        <v>8</v>
      </c>
      <c r="K103" s="15" t="n">
        <v>2.66666666666667</v>
      </c>
      <c r="L103" s="15" t="n">
        <v>6</v>
      </c>
      <c r="M103" s="15"/>
      <c r="N103" s="15" t="n">
        <f aca="false">L103-K103</f>
        <v>3.33333333333333</v>
      </c>
      <c r="O103" s="10" t="n">
        <v>5</v>
      </c>
      <c r="P103" s="10" t="n">
        <f aca="false">O103*40</f>
        <v>200</v>
      </c>
      <c r="Q103" s="15"/>
      <c r="R103" s="14" t="n">
        <v>13.3333333333333</v>
      </c>
      <c r="S103" s="30" t="n">
        <v>30</v>
      </c>
      <c r="T103" s="10"/>
      <c r="U103" s="31" t="n">
        <f aca="false">S103-R103</f>
        <v>16.6666666666667</v>
      </c>
      <c r="V103" s="10"/>
      <c r="W103" s="10"/>
      <c r="X103" s="15" t="n">
        <f aca="false">J103+Q103+V103</f>
        <v>8</v>
      </c>
    </row>
    <row r="104" customFormat="false" ht="14.25" hidden="false" customHeight="false" outlineLevel="0" collapsed="false">
      <c r="A104" s="10" t="n">
        <v>102</v>
      </c>
      <c r="B104" s="11" t="n">
        <v>363</v>
      </c>
      <c r="C104" s="12" t="s">
        <v>284</v>
      </c>
      <c r="D104" s="12" t="s">
        <v>137</v>
      </c>
      <c r="E104" s="13" t="s">
        <v>259</v>
      </c>
      <c r="F104" s="14" t="n">
        <v>20</v>
      </c>
      <c r="G104" s="14" t="n">
        <v>15</v>
      </c>
      <c r="H104" s="14" t="n">
        <f aca="false">G104-F104</f>
        <v>-5</v>
      </c>
      <c r="I104" s="14" t="n">
        <f aca="false">G104*6</f>
        <v>90</v>
      </c>
      <c r="J104" s="14" t="n">
        <f aca="false">H104*-4</f>
        <v>20</v>
      </c>
      <c r="K104" s="15" t="n">
        <v>5.33333333333333</v>
      </c>
      <c r="L104" s="15" t="n">
        <v>2</v>
      </c>
      <c r="M104" s="15"/>
      <c r="N104" s="15" t="n">
        <f aca="false">L104-K104</f>
        <v>-3.33333333333333</v>
      </c>
      <c r="O104" s="10" t="n">
        <v>2</v>
      </c>
      <c r="P104" s="10" t="n">
        <f aca="false">O104*40</f>
        <v>80</v>
      </c>
      <c r="Q104" s="14" t="n">
        <f aca="false">N104*-10</f>
        <v>33.3333333333333</v>
      </c>
      <c r="R104" s="14" t="n">
        <v>50.6666666666667</v>
      </c>
      <c r="S104" s="30" t="n">
        <v>19</v>
      </c>
      <c r="T104" s="10"/>
      <c r="U104" s="31" t="n">
        <f aca="false">S104-R104</f>
        <v>-31.6666666666667</v>
      </c>
      <c r="V104" s="30" t="n">
        <v>64</v>
      </c>
      <c r="W104" s="10"/>
      <c r="X104" s="15" t="n">
        <f aca="false">J104+Q104+V104</f>
        <v>117.333333333333</v>
      </c>
    </row>
    <row r="105" customFormat="false" ht="14.25" hidden="false" customHeight="false" outlineLevel="0" collapsed="false">
      <c r="A105" s="10" t="n">
        <v>103</v>
      </c>
      <c r="B105" s="11" t="n">
        <v>718</v>
      </c>
      <c r="C105" s="12" t="s">
        <v>285</v>
      </c>
      <c r="D105" s="12" t="s">
        <v>286</v>
      </c>
      <c r="E105" s="13" t="s">
        <v>287</v>
      </c>
      <c r="F105" s="14" t="n">
        <v>6</v>
      </c>
      <c r="G105" s="14" t="n">
        <v>6</v>
      </c>
      <c r="H105" s="14" t="n">
        <f aca="false">G105-F105</f>
        <v>0</v>
      </c>
      <c r="I105" s="14" t="n">
        <f aca="false">G105*8</f>
        <v>48</v>
      </c>
      <c r="J105" s="14"/>
      <c r="K105" s="15" t="n">
        <v>1.33333333333333</v>
      </c>
      <c r="L105" s="15" t="n">
        <v>1</v>
      </c>
      <c r="M105" s="15"/>
      <c r="N105" s="15" t="n">
        <f aca="false">L105-K105</f>
        <v>-0.333333333333333</v>
      </c>
      <c r="O105" s="10" t="n">
        <v>1</v>
      </c>
      <c r="P105" s="10" t="n">
        <f aca="false">O105*40</f>
        <v>40</v>
      </c>
      <c r="Q105" s="14" t="n">
        <f aca="false">N105*-10</f>
        <v>3.33333333333333</v>
      </c>
      <c r="R105" s="14" t="n">
        <v>13.3333333333333</v>
      </c>
      <c r="S105" s="30"/>
      <c r="T105" s="10"/>
      <c r="U105" s="31" t="n">
        <f aca="false">S105-R105</f>
        <v>-13.3333333333333</v>
      </c>
      <c r="V105" s="30" t="n">
        <v>26</v>
      </c>
      <c r="W105" s="10"/>
      <c r="X105" s="15" t="n">
        <f aca="false">J105+Q105+V105</f>
        <v>29.3333333333333</v>
      </c>
    </row>
    <row r="106" customFormat="false" ht="14.25" hidden="false" customHeight="false" outlineLevel="0" collapsed="false">
      <c r="A106" s="10" t="n">
        <v>104</v>
      </c>
      <c r="B106" s="11" t="n">
        <v>593</v>
      </c>
      <c r="C106" s="12" t="s">
        <v>288</v>
      </c>
      <c r="D106" s="12" t="s">
        <v>158</v>
      </c>
      <c r="E106" s="13" t="s">
        <v>289</v>
      </c>
      <c r="F106" s="14" t="n">
        <v>8</v>
      </c>
      <c r="G106" s="14" t="n">
        <v>8</v>
      </c>
      <c r="H106" s="14" t="n">
        <f aca="false">G106-F106</f>
        <v>0</v>
      </c>
      <c r="I106" s="14" t="n">
        <f aca="false">G106*8</f>
        <v>64</v>
      </c>
      <c r="J106" s="14"/>
      <c r="K106" s="15" t="n">
        <v>2.66666666666667</v>
      </c>
      <c r="L106" s="15" t="n">
        <v>3</v>
      </c>
      <c r="M106" s="15"/>
      <c r="N106" s="15" t="n">
        <f aca="false">L106-K106</f>
        <v>0.333333333333334</v>
      </c>
      <c r="O106" s="10" t="n">
        <v>3</v>
      </c>
      <c r="P106" s="10" t="n">
        <f aca="false">O106*40</f>
        <v>120</v>
      </c>
      <c r="Q106" s="15"/>
      <c r="R106" s="14" t="n">
        <v>17.3333333333333</v>
      </c>
      <c r="S106" s="30" t="n">
        <v>15</v>
      </c>
      <c r="T106" s="10"/>
      <c r="U106" s="31" t="n">
        <f aca="false">S106-R106</f>
        <v>-2.33333333333333</v>
      </c>
      <c r="V106" s="30" t="n">
        <v>4</v>
      </c>
      <c r="W106" s="10"/>
      <c r="X106" s="15" t="n">
        <f aca="false">J106+Q106+V106</f>
        <v>4</v>
      </c>
    </row>
    <row r="107" customFormat="false" ht="14.25" hidden="false" customHeight="false" outlineLevel="0" collapsed="false">
      <c r="A107" s="10" t="n">
        <v>105</v>
      </c>
      <c r="B107" s="11" t="n">
        <v>308</v>
      </c>
      <c r="C107" s="12" t="s">
        <v>290</v>
      </c>
      <c r="D107" s="12" t="s">
        <v>94</v>
      </c>
      <c r="E107" s="13" t="s">
        <v>291</v>
      </c>
      <c r="F107" s="14" t="n">
        <v>14</v>
      </c>
      <c r="G107" s="14" t="n">
        <v>20</v>
      </c>
      <c r="H107" s="14" t="n">
        <f aca="false">G107-F107</f>
        <v>6</v>
      </c>
      <c r="I107" s="14" t="n">
        <f aca="false">G107*8</f>
        <v>160</v>
      </c>
      <c r="J107" s="14"/>
      <c r="K107" s="15" t="n">
        <v>5.33333333333333</v>
      </c>
      <c r="L107" s="15" t="n">
        <v>3.24</v>
      </c>
      <c r="M107" s="15"/>
      <c r="N107" s="15" t="n">
        <f aca="false">L107-K107</f>
        <v>-2.09333333333333</v>
      </c>
      <c r="O107" s="10" t="n">
        <v>3.24</v>
      </c>
      <c r="P107" s="10" t="n">
        <f aca="false">O107*40</f>
        <v>129.6</v>
      </c>
      <c r="Q107" s="14" t="n">
        <f aca="false">N107*-10</f>
        <v>20.9333333333333</v>
      </c>
      <c r="R107" s="14" t="n">
        <v>50.6666666666667</v>
      </c>
      <c r="S107" s="30" t="n">
        <v>2</v>
      </c>
      <c r="T107" s="10"/>
      <c r="U107" s="31" t="n">
        <f aca="false">S107-R107</f>
        <v>-48.6666666666667</v>
      </c>
      <c r="V107" s="30" t="n">
        <v>98</v>
      </c>
      <c r="W107" s="10"/>
      <c r="X107" s="15" t="n">
        <f aca="false">J107+Q107+V107</f>
        <v>118.933333333333</v>
      </c>
    </row>
    <row r="108" customFormat="false" ht="14.25" hidden="false" customHeight="false" outlineLevel="0" collapsed="false">
      <c r="A108" s="10" t="n">
        <v>106</v>
      </c>
      <c r="B108" s="11" t="n">
        <v>549</v>
      </c>
      <c r="C108" s="12" t="s">
        <v>292</v>
      </c>
      <c r="D108" s="12" t="s">
        <v>140</v>
      </c>
      <c r="E108" s="13" t="s">
        <v>293</v>
      </c>
      <c r="F108" s="14" t="n">
        <v>8</v>
      </c>
      <c r="G108" s="14" t="n">
        <v>8</v>
      </c>
      <c r="H108" s="14" t="n">
        <f aca="false">G108-F108</f>
        <v>0</v>
      </c>
      <c r="I108" s="14" t="n">
        <f aca="false">G108*8</f>
        <v>64</v>
      </c>
      <c r="J108" s="14"/>
      <c r="K108" s="15" t="n">
        <v>1.33333333333333</v>
      </c>
      <c r="L108" s="15" t="n">
        <v>5</v>
      </c>
      <c r="M108" s="15"/>
      <c r="N108" s="15" t="n">
        <f aca="false">L108-K108</f>
        <v>3.66666666666667</v>
      </c>
      <c r="O108" s="10" t="n">
        <v>4</v>
      </c>
      <c r="P108" s="10" t="n">
        <f aca="false">O108*40</f>
        <v>160</v>
      </c>
      <c r="Q108" s="15"/>
      <c r="R108" s="10" t="n">
        <v>20</v>
      </c>
      <c r="S108" s="30"/>
      <c r="T108" s="10"/>
      <c r="U108" s="31" t="n">
        <f aca="false">S108-R108</f>
        <v>-20</v>
      </c>
      <c r="V108" s="30" t="n">
        <f aca="false">U108*-2</f>
        <v>40</v>
      </c>
      <c r="W108" s="10"/>
      <c r="X108" s="15" t="n">
        <f aca="false">J108+Q108+V108</f>
        <v>40</v>
      </c>
    </row>
    <row r="109" customFormat="false" ht="14.25" hidden="false" customHeight="false" outlineLevel="0" collapsed="false">
      <c r="A109" s="10" t="n">
        <v>107</v>
      </c>
      <c r="B109" s="11" t="n">
        <v>543</v>
      </c>
      <c r="C109" s="12" t="s">
        <v>294</v>
      </c>
      <c r="D109" s="12" t="s">
        <v>108</v>
      </c>
      <c r="E109" s="13" t="s">
        <v>295</v>
      </c>
      <c r="F109" s="14" t="n">
        <v>4</v>
      </c>
      <c r="G109" s="14" t="n">
        <v>1</v>
      </c>
      <c r="H109" s="14" t="n">
        <f aca="false">G109-F109</f>
        <v>-3</v>
      </c>
      <c r="I109" s="14" t="n">
        <f aca="false">G109*6</f>
        <v>6</v>
      </c>
      <c r="J109" s="14" t="n">
        <f aca="false">H109*-4</f>
        <v>12</v>
      </c>
      <c r="K109" s="15" t="n">
        <v>1.33333333333333</v>
      </c>
      <c r="L109" s="15"/>
      <c r="M109" s="15"/>
      <c r="N109" s="15" t="n">
        <f aca="false">L109-K109</f>
        <v>-1.33333333333333</v>
      </c>
      <c r="O109" s="10"/>
      <c r="P109" s="10"/>
      <c r="Q109" s="14" t="n">
        <f aca="false">N109*-10</f>
        <v>13.3333333333333</v>
      </c>
      <c r="R109" s="10" t="n">
        <v>8</v>
      </c>
      <c r="S109" s="30"/>
      <c r="T109" s="10"/>
      <c r="U109" s="31" t="n">
        <f aca="false">S109-R109</f>
        <v>-8</v>
      </c>
      <c r="V109" s="30" t="n">
        <f aca="false">U109*-2</f>
        <v>16</v>
      </c>
      <c r="W109" s="10"/>
      <c r="X109" s="15"/>
    </row>
    <row r="110" customFormat="false" ht="14.25" hidden="false" customHeight="false" outlineLevel="0" collapsed="false">
      <c r="A110" s="10" t="n">
        <v>108</v>
      </c>
      <c r="B110" s="11" t="n">
        <v>547</v>
      </c>
      <c r="C110" s="12" t="s">
        <v>296</v>
      </c>
      <c r="D110" s="12" t="s">
        <v>286</v>
      </c>
      <c r="E110" s="13" t="s">
        <v>297</v>
      </c>
      <c r="F110" s="14" t="n">
        <v>6</v>
      </c>
      <c r="G110" s="14" t="n">
        <v>23</v>
      </c>
      <c r="H110" s="14" t="n">
        <f aca="false">G110-F110</f>
        <v>17</v>
      </c>
      <c r="I110" s="14" t="n">
        <f aca="false">G110*8</f>
        <v>184</v>
      </c>
      <c r="J110" s="14"/>
      <c r="K110" s="15" t="n">
        <v>2.66666666666667</v>
      </c>
      <c r="L110" s="15"/>
      <c r="M110" s="15"/>
      <c r="N110" s="15" t="n">
        <f aca="false">L110-K110</f>
        <v>-2.66666666666667</v>
      </c>
      <c r="O110" s="10"/>
      <c r="P110" s="10"/>
      <c r="Q110" s="14" t="n">
        <f aca="false">N110*-10</f>
        <v>26.6666666666667</v>
      </c>
      <c r="R110" s="10" t="n">
        <v>8</v>
      </c>
      <c r="S110" s="30"/>
      <c r="T110" s="10"/>
      <c r="U110" s="31" t="n">
        <f aca="false">S110-R110</f>
        <v>-8</v>
      </c>
      <c r="V110" s="30" t="n">
        <f aca="false">U110*-2</f>
        <v>16</v>
      </c>
      <c r="W110" s="10"/>
      <c r="X110" s="15" t="n">
        <f aca="false">J110+Q110+V110</f>
        <v>42.6666666666667</v>
      </c>
    </row>
    <row r="111" customFormat="false" ht="14.25" hidden="false" customHeight="false" outlineLevel="0" collapsed="false">
      <c r="A111" s="10" t="n">
        <v>109</v>
      </c>
      <c r="B111" s="11" t="n">
        <v>590</v>
      </c>
      <c r="C111" s="12" t="s">
        <v>298</v>
      </c>
      <c r="D111" s="12" t="s">
        <v>286</v>
      </c>
      <c r="E111" s="13" t="s">
        <v>299</v>
      </c>
      <c r="F111" s="14" t="n">
        <v>4</v>
      </c>
      <c r="G111" s="14" t="n">
        <v>2</v>
      </c>
      <c r="H111" s="14" t="n">
        <f aca="false">G111-F111</f>
        <v>-2</v>
      </c>
      <c r="I111" s="14" t="n">
        <f aca="false">G111*6</f>
        <v>12</v>
      </c>
      <c r="J111" s="14" t="n">
        <f aca="false">H111*-4</f>
        <v>8</v>
      </c>
      <c r="K111" s="15" t="n">
        <v>1.33333333333333</v>
      </c>
      <c r="L111" s="15"/>
      <c r="M111" s="15"/>
      <c r="N111" s="15" t="n">
        <f aca="false">L111-K111</f>
        <v>-1.33333333333333</v>
      </c>
      <c r="O111" s="10"/>
      <c r="P111" s="10"/>
      <c r="Q111" s="14" t="n">
        <f aca="false">N111*-10</f>
        <v>13.3333333333333</v>
      </c>
      <c r="R111" s="10" t="n">
        <v>8</v>
      </c>
      <c r="S111" s="30"/>
      <c r="T111" s="10"/>
      <c r="U111" s="31" t="n">
        <f aca="false">S111-R111</f>
        <v>-8</v>
      </c>
      <c r="V111" s="30" t="n">
        <f aca="false">U111*-2</f>
        <v>16</v>
      </c>
      <c r="W111" s="10"/>
      <c r="X111" s="15" t="n">
        <f aca="false">J111+Q111+V111</f>
        <v>37.3333333333333</v>
      </c>
    </row>
    <row r="112" customFormat="false" ht="14.25" hidden="false" customHeight="false" outlineLevel="0" collapsed="false">
      <c r="A112" s="10"/>
      <c r="B112" s="10"/>
      <c r="C112" s="10"/>
      <c r="D112" s="12"/>
      <c r="E112" s="17" t="s">
        <v>9</v>
      </c>
      <c r="F112" s="14" t="n">
        <f aca="false">SUM(F3:F111)</f>
        <v>1684</v>
      </c>
      <c r="G112" s="14" t="n">
        <f aca="false">SUM(G3:G111)</f>
        <v>1487</v>
      </c>
      <c r="H112" s="14" t="n">
        <f aca="false">SUM(H3:H111)</f>
        <v>-197</v>
      </c>
      <c r="I112" s="14" t="n">
        <f aca="false">SUM(I3:I111)</f>
        <v>10578</v>
      </c>
      <c r="J112" s="14" t="n">
        <f aca="false">SUM(J3:J111)</f>
        <v>2092</v>
      </c>
      <c r="K112" s="15" t="n">
        <f aca="false">SUM(K3:K111)</f>
        <v>662.666666666667</v>
      </c>
      <c r="L112" s="14" t="n">
        <f aca="false">SUM(L3:L111)</f>
        <v>826.666</v>
      </c>
      <c r="M112" s="14"/>
      <c r="N112" s="15" t="n">
        <f aca="false">L112-K112</f>
        <v>163.999333333333</v>
      </c>
      <c r="O112" s="32" t="n">
        <f aca="false">SUM(O3:O111)</f>
        <v>684.166</v>
      </c>
      <c r="P112" s="15" t="n">
        <f aca="false">SUM(P3:P111)</f>
        <v>27366.64</v>
      </c>
      <c r="Q112" s="14" t="n">
        <f aca="false">SUM(Q3:Q111)</f>
        <v>1787.56666666667</v>
      </c>
      <c r="R112" s="14" t="n">
        <f aca="false">SUM(R3:R111)</f>
        <v>3897.33333333333</v>
      </c>
      <c r="S112" s="14" t="n">
        <f aca="false">SUM(S3:S111)</f>
        <v>2862</v>
      </c>
      <c r="T112" s="14"/>
      <c r="U112" s="30" t="n">
        <f aca="false">S112-R112</f>
        <v>-1035.33333333333</v>
      </c>
      <c r="V112" s="14" t="n">
        <f aca="false">SUM(V3:V111)</f>
        <v>3376</v>
      </c>
      <c r="W112" s="14" t="n">
        <f aca="false">SUM(W3:W111)</f>
        <v>0</v>
      </c>
      <c r="X112" s="15" t="n">
        <f aca="false">SUM(X3:X111)</f>
        <v>7214.23333333333</v>
      </c>
    </row>
  </sheetData>
  <mergeCells count="9">
    <mergeCell ref="A1:A2"/>
    <mergeCell ref="B1:B2"/>
    <mergeCell ref="C1:C2"/>
    <mergeCell ref="D1:D2"/>
    <mergeCell ref="E1:E2"/>
    <mergeCell ref="F1:J1"/>
    <mergeCell ref="K1:Q1"/>
    <mergeCell ref="R1:V1"/>
    <mergeCell ref="W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10-09T06:51:58Z</cp:lastPrinted>
  <dcterms:modified xsi:type="dcterms:W3CDTF">2014-02-09T06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