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无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45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 t="s">
        <v>5</v>
      </c>
      <c r="G2" s="8"/>
      <c r="H2" s="9"/>
      <c r="I2" s="10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1" t="s">
        <v>7</v>
      </c>
      <c r="F3" s="12" t="s">
        <v>8</v>
      </c>
      <c r="G3" s="13" t="s">
        <v>9</v>
      </c>
      <c r="H3" s="14" t="s">
        <v>10</v>
      </c>
      <c r="I3" s="10"/>
    </row>
    <row r="4" s="22" customFormat="true" ht="21.95" hidden="false" customHeight="true" outlineLevel="0" collapsed="false">
      <c r="A4" s="15" t="n">
        <v>367</v>
      </c>
      <c r="B4" s="16" t="s">
        <v>11</v>
      </c>
      <c r="C4" s="16" t="s">
        <v>12</v>
      </c>
      <c r="D4" s="17" t="n">
        <v>2010</v>
      </c>
      <c r="E4" s="18" t="n">
        <v>11.47</v>
      </c>
      <c r="F4" s="18" t="n">
        <v>3.8998</v>
      </c>
      <c r="G4" s="19" t="n">
        <v>2.77509858333333</v>
      </c>
      <c r="H4" s="20" t="n">
        <v>0.733333333333333</v>
      </c>
      <c r="I4" s="21" t="n">
        <v>0.00867624810892587</v>
      </c>
    </row>
    <row r="5" s="22" customFormat="true" ht="21.95" hidden="false" customHeight="true" outlineLevel="0" collapsed="false">
      <c r="A5" s="23" t="n">
        <v>52</v>
      </c>
      <c r="B5" s="24" t="s">
        <v>13</v>
      </c>
      <c r="C5" s="24" t="s">
        <v>12</v>
      </c>
      <c r="D5" s="17" t="n">
        <v>2008</v>
      </c>
      <c r="E5" s="18" t="n">
        <v>18.29</v>
      </c>
      <c r="F5" s="18" t="n">
        <v>6.2186</v>
      </c>
      <c r="G5" s="19" t="n">
        <v>4.40037266666667</v>
      </c>
      <c r="H5" s="25" t="n">
        <v>1.2</v>
      </c>
      <c r="I5" s="21" t="n">
        <v>0.0138350983358548</v>
      </c>
    </row>
    <row r="6" s="22" customFormat="true" ht="21.95" hidden="false" customHeight="true" outlineLevel="0" collapsed="false">
      <c r="A6" s="15" t="n">
        <v>54</v>
      </c>
      <c r="B6" s="16" t="s">
        <v>14</v>
      </c>
      <c r="C6" s="16" t="s">
        <v>12</v>
      </c>
      <c r="D6" s="17" t="n">
        <v>2008</v>
      </c>
      <c r="E6" s="18" t="n">
        <v>14.57</v>
      </c>
      <c r="F6" s="18" t="n">
        <v>4.9538</v>
      </c>
      <c r="G6" s="19" t="n">
        <v>4.0080245</v>
      </c>
      <c r="H6" s="20" t="n">
        <v>0.666666666666667</v>
      </c>
      <c r="I6" s="21" t="n">
        <v>0.0110211800302572</v>
      </c>
    </row>
    <row r="7" s="22" customFormat="true" ht="21.95" hidden="false" customHeight="true" outlineLevel="0" collapsed="false">
      <c r="A7" s="15" t="n">
        <v>56</v>
      </c>
      <c r="B7" s="16" t="s">
        <v>15</v>
      </c>
      <c r="C7" s="16" t="s">
        <v>12</v>
      </c>
      <c r="D7" s="17" t="n">
        <v>2008</v>
      </c>
      <c r="E7" s="18" t="n">
        <v>11.78</v>
      </c>
      <c r="F7" s="18" t="n">
        <v>4.0052</v>
      </c>
      <c r="G7" s="19" t="n">
        <v>3.61142241666667</v>
      </c>
      <c r="H7" s="20" t="n">
        <v>0.306666666666667</v>
      </c>
      <c r="I7" s="21" t="n">
        <v>0.008910741301059</v>
      </c>
    </row>
    <row r="8" s="22" customFormat="true" ht="21.95" hidden="false" customHeight="true" outlineLevel="0" collapsed="false">
      <c r="A8" s="15" t="n">
        <v>58</v>
      </c>
      <c r="B8" s="16" t="s">
        <v>16</v>
      </c>
      <c r="C8" s="16" t="s">
        <v>12</v>
      </c>
      <c r="D8" s="17" t="n">
        <v>2008</v>
      </c>
      <c r="E8" s="18" t="n">
        <v>4.96</v>
      </c>
      <c r="F8" s="18" t="n">
        <v>1.6864</v>
      </c>
      <c r="G8" s="19" t="n">
        <v>1.56496608333333</v>
      </c>
      <c r="H8" s="20" t="n">
        <v>0.0866666666666667</v>
      </c>
      <c r="I8" s="21" t="n">
        <v>0.00375189107413011</v>
      </c>
    </row>
    <row r="9" s="29" customFormat="true" ht="21.95" hidden="false" customHeight="true" outlineLevel="0" collapsed="false">
      <c r="A9" s="15"/>
      <c r="B9" s="16" t="s">
        <v>17</v>
      </c>
      <c r="C9" s="16"/>
      <c r="D9" s="17"/>
      <c r="E9" s="26" t="n">
        <f aca="false">SUM(E4:E8)</f>
        <v>61.07</v>
      </c>
      <c r="F9" s="26" t="n">
        <v>20.76</v>
      </c>
      <c r="G9" s="27" t="n">
        <v>16</v>
      </c>
      <c r="H9" s="28" t="n">
        <v>2.99</v>
      </c>
      <c r="I9" s="21" t="n">
        <v>0.0462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s="29" customFormat="true" ht="21.95" hidden="false" customHeight="true" outlineLevel="0" collapsed="false">
      <c r="A10" s="15" t="n">
        <v>539</v>
      </c>
      <c r="B10" s="16" t="s">
        <v>18</v>
      </c>
      <c r="C10" s="16" t="s">
        <v>19</v>
      </c>
      <c r="D10" s="17" t="n">
        <v>2010</v>
      </c>
      <c r="E10" s="18" t="n">
        <v>8.06</v>
      </c>
      <c r="F10" s="18" t="n">
        <v>2.7404</v>
      </c>
      <c r="G10" s="19" t="n">
        <v>1.43886008333333</v>
      </c>
      <c r="H10" s="20" t="n">
        <v>0.6</v>
      </c>
      <c r="I10" s="21" t="n">
        <v>0.00609682299546142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s="29" customFormat="true" ht="24.95" hidden="false" customHeight="true" outlineLevel="0" collapsed="false">
      <c r="A11" s="15" t="n">
        <v>549</v>
      </c>
      <c r="B11" s="16" t="s">
        <v>20</v>
      </c>
      <c r="C11" s="16" t="s">
        <v>19</v>
      </c>
      <c r="D11" s="17" t="n">
        <v>2010</v>
      </c>
      <c r="E11" s="18" t="n">
        <v>5.89</v>
      </c>
      <c r="F11" s="18" t="n">
        <v>2.0026</v>
      </c>
      <c r="G11" s="19" t="n">
        <v>0.84383625</v>
      </c>
      <c r="H11" s="20" t="n">
        <v>0.12</v>
      </c>
      <c r="I11" s="21" t="n">
        <v>0.004455370650529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s="29" customFormat="true" ht="21.95" hidden="false" customHeight="true" outlineLevel="0" collapsed="false">
      <c r="A12" s="15" t="n">
        <v>550</v>
      </c>
      <c r="B12" s="16" t="s">
        <v>21</v>
      </c>
      <c r="C12" s="16" t="s">
        <v>19</v>
      </c>
      <c r="D12" s="17" t="n">
        <v>2010</v>
      </c>
      <c r="E12" s="18" t="n">
        <v>11.16</v>
      </c>
      <c r="F12" s="18" t="n">
        <v>3.7944</v>
      </c>
      <c r="G12" s="19" t="n">
        <v>2.26728316666667</v>
      </c>
      <c r="H12" s="20" t="n">
        <v>0.9</v>
      </c>
      <c r="I12" s="21" t="n">
        <v>0.00844175491679274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s="38" customFormat="true" ht="26.25" hidden="false" customHeight="true" outlineLevel="0" collapsed="false">
      <c r="A13" s="30" t="n">
        <v>579</v>
      </c>
      <c r="B13" s="31" t="s">
        <v>22</v>
      </c>
      <c r="C13" s="31" t="s">
        <v>19</v>
      </c>
      <c r="D13" s="32" t="n">
        <v>2010</v>
      </c>
      <c r="E13" s="33" t="n">
        <v>4.34</v>
      </c>
      <c r="F13" s="33" t="n">
        <v>1.4756</v>
      </c>
      <c r="G13" s="34" t="n">
        <v>0.7784855</v>
      </c>
      <c r="H13" s="35" t="n">
        <v>0.126666666666667</v>
      </c>
      <c r="I13" s="36" t="n">
        <v>0.00328290468986384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s="29" customFormat="true" ht="21.95" hidden="false" customHeight="true" outlineLevel="0" collapsed="false">
      <c r="A14" s="15" t="n">
        <v>594</v>
      </c>
      <c r="B14" s="16" t="s">
        <v>23</v>
      </c>
      <c r="C14" s="16" t="s">
        <v>19</v>
      </c>
      <c r="D14" s="17" t="n">
        <v>2011</v>
      </c>
      <c r="E14" s="18" t="n">
        <v>8.68</v>
      </c>
      <c r="F14" s="18" t="n">
        <v>2.9512</v>
      </c>
      <c r="G14" s="19" t="n">
        <v>1.84522516666667</v>
      </c>
      <c r="H14" s="20" t="n">
        <v>0.126666666666667</v>
      </c>
      <c r="I14" s="21" t="n">
        <v>0.00656580937972769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29" customFormat="true" ht="21.95" hidden="false" customHeight="true" outlineLevel="0" collapsed="false">
      <c r="A15" s="15" t="n">
        <v>716</v>
      </c>
      <c r="B15" s="16" t="s">
        <v>24</v>
      </c>
      <c r="C15" s="16" t="s">
        <v>19</v>
      </c>
      <c r="D15" s="17" t="n">
        <v>2011</v>
      </c>
      <c r="E15" s="18" t="n">
        <v>4.65</v>
      </c>
      <c r="F15" s="18" t="n">
        <v>1.581</v>
      </c>
      <c r="G15" s="19" t="n">
        <v>0.851229666666667</v>
      </c>
      <c r="H15" s="20" t="n">
        <v>0.08</v>
      </c>
      <c r="I15" s="21" t="n">
        <v>0.0035173978819969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s="29" customFormat="true" ht="21.95" hidden="false" customHeight="true" outlineLevel="0" collapsed="false">
      <c r="A16" s="15" t="n">
        <v>717</v>
      </c>
      <c r="B16" s="16" t="s">
        <v>25</v>
      </c>
      <c r="C16" s="16" t="s">
        <v>19</v>
      </c>
      <c r="D16" s="17" t="n">
        <v>2011</v>
      </c>
      <c r="E16" s="18" t="n">
        <v>9.61</v>
      </c>
      <c r="F16" s="18" t="n">
        <v>3.2674</v>
      </c>
      <c r="G16" s="19" t="n">
        <v>1.75658416666667</v>
      </c>
      <c r="H16" s="20" t="n">
        <v>0.666666666666667</v>
      </c>
      <c r="I16" s="21" t="n">
        <v>0.00726928895612708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s="29" customFormat="true" ht="21.95" hidden="false" customHeight="true" outlineLevel="0" collapsed="false">
      <c r="A17" s="15" t="n">
        <v>719</v>
      </c>
      <c r="B17" s="16" t="s">
        <v>26</v>
      </c>
      <c r="C17" s="16" t="s">
        <v>19</v>
      </c>
      <c r="D17" s="17" t="n">
        <v>2011</v>
      </c>
      <c r="E17" s="18" t="n">
        <v>13.33</v>
      </c>
      <c r="F17" s="18" t="n">
        <v>4.5322</v>
      </c>
      <c r="G17" s="19" t="n">
        <v>1.86059791666667</v>
      </c>
      <c r="H17" s="20" t="n">
        <v>1.66666666666667</v>
      </c>
      <c r="I17" s="21" t="n">
        <v>0.0100832072617247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s="29" customFormat="true" ht="21.95" hidden="false" customHeight="true" outlineLevel="0" collapsed="false">
      <c r="A18" s="15" t="n">
        <v>720</v>
      </c>
      <c r="B18" s="16" t="s">
        <v>27</v>
      </c>
      <c r="C18" s="16" t="s">
        <v>19</v>
      </c>
      <c r="D18" s="17" t="n">
        <v>2011</v>
      </c>
      <c r="E18" s="18" t="n">
        <v>6.2</v>
      </c>
      <c r="F18" s="18" t="n">
        <v>2.108</v>
      </c>
      <c r="G18" s="19" t="n">
        <v>1.45901116666667</v>
      </c>
      <c r="H18" s="20" t="n">
        <v>0.24</v>
      </c>
      <c r="I18" s="21" t="n">
        <v>0.00468986384266263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s="29" customFormat="true" ht="21.95" hidden="false" customHeight="true" outlineLevel="0" collapsed="false">
      <c r="A19" s="15"/>
      <c r="B19" s="16" t="s">
        <v>17</v>
      </c>
      <c r="C19" s="16"/>
      <c r="D19" s="39"/>
      <c r="E19" s="40" t="n">
        <v>71.92</v>
      </c>
      <c r="F19" s="40" t="n">
        <v>24.45</v>
      </c>
      <c r="G19" s="41" t="n">
        <v>13</v>
      </c>
      <c r="H19" s="42" t="n">
        <v>4.29</v>
      </c>
      <c r="I19" s="21" t="n">
        <v>0.0544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s="29" customFormat="true" ht="21.95" hidden="false" customHeight="true" outlineLevel="0" collapsed="false">
      <c r="A20" s="15" t="n">
        <v>355</v>
      </c>
      <c r="B20" s="16" t="s">
        <v>28</v>
      </c>
      <c r="C20" s="16" t="s">
        <v>29</v>
      </c>
      <c r="D20" s="17" t="n">
        <v>2009</v>
      </c>
      <c r="E20" s="18" t="n">
        <v>21.7</v>
      </c>
      <c r="F20" s="18" t="n">
        <v>7.378</v>
      </c>
      <c r="G20" s="19" t="n">
        <v>4.79075825</v>
      </c>
      <c r="H20" s="20" t="n">
        <v>2.26666666666667</v>
      </c>
      <c r="I20" s="21" t="n">
        <v>0.0164145234493192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s="29" customFormat="true" ht="21.95" hidden="false" customHeight="true" outlineLevel="0" collapsed="false">
      <c r="A21" s="15" t="n">
        <v>391</v>
      </c>
      <c r="B21" s="16" t="s">
        <v>30</v>
      </c>
      <c r="C21" s="16" t="s">
        <v>29</v>
      </c>
      <c r="D21" s="17" t="n">
        <v>2010</v>
      </c>
      <c r="E21" s="18" t="n">
        <v>14.26</v>
      </c>
      <c r="F21" s="18" t="n">
        <v>4.8484</v>
      </c>
      <c r="G21" s="19" t="n">
        <v>2.782591</v>
      </c>
      <c r="H21" s="20" t="n">
        <v>1.4</v>
      </c>
      <c r="I21" s="21" t="n">
        <v>0.010786686838124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s="29" customFormat="true" ht="21.95" hidden="false" customHeight="true" outlineLevel="0" collapsed="false">
      <c r="A22" s="15" t="n">
        <v>511</v>
      </c>
      <c r="B22" s="16" t="s">
        <v>31</v>
      </c>
      <c r="C22" s="16" t="s">
        <v>29</v>
      </c>
      <c r="D22" s="17" t="n">
        <v>2010</v>
      </c>
      <c r="E22" s="18" t="n">
        <v>6.71</v>
      </c>
      <c r="F22" s="18" t="n">
        <v>2.28</v>
      </c>
      <c r="G22" s="19" t="n">
        <v>1.23976283333333</v>
      </c>
      <c r="H22" s="20" t="n">
        <v>0.186666666666667</v>
      </c>
      <c r="I22" s="21" t="n">
        <v>0.00492435703479576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s="29" customFormat="true" ht="21.95" hidden="false" customHeight="true" outlineLevel="0" collapsed="false">
      <c r="A23" s="15" t="n">
        <v>515</v>
      </c>
      <c r="B23" s="16" t="s">
        <v>32</v>
      </c>
      <c r="C23" s="16" t="s">
        <v>29</v>
      </c>
      <c r="D23" s="17" t="n">
        <v>2010</v>
      </c>
      <c r="E23" s="18" t="n">
        <v>7.43</v>
      </c>
      <c r="F23" s="18" t="n">
        <v>2.53</v>
      </c>
      <c r="G23" s="19" t="n">
        <v>1.43695933333333</v>
      </c>
      <c r="H23" s="20" t="n">
        <v>0.26</v>
      </c>
      <c r="I23" s="21" t="n">
        <v>0.00539334341906203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</row>
    <row r="24" s="29" customFormat="true" ht="21.95" hidden="false" customHeight="true" outlineLevel="0" collapsed="false">
      <c r="A24" s="15" t="n">
        <v>517</v>
      </c>
      <c r="B24" s="16" t="s">
        <v>33</v>
      </c>
      <c r="C24" s="16" t="s">
        <v>29</v>
      </c>
      <c r="D24" s="17" t="n">
        <v>2010</v>
      </c>
      <c r="E24" s="18" t="n">
        <v>14.14</v>
      </c>
      <c r="F24" s="18" t="n">
        <v>4.81</v>
      </c>
      <c r="G24" s="19" t="n">
        <v>2.14083583333333</v>
      </c>
      <c r="H24" s="20" t="n">
        <v>0.4</v>
      </c>
      <c r="I24" s="21" t="n">
        <v>0.0103177004538578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</row>
    <row r="25" s="29" customFormat="true" ht="21.95" hidden="false" customHeight="true" outlineLevel="0" collapsed="false">
      <c r="A25" s="15" t="n">
        <v>545</v>
      </c>
      <c r="B25" s="16" t="s">
        <v>34</v>
      </c>
      <c r="C25" s="16" t="s">
        <v>29</v>
      </c>
      <c r="D25" s="17" t="n">
        <v>2010</v>
      </c>
      <c r="E25" s="18" t="n">
        <v>7.13</v>
      </c>
      <c r="F25" s="18" t="n">
        <v>2.4242</v>
      </c>
      <c r="G25" s="19" t="n">
        <v>1.91261875</v>
      </c>
      <c r="H25" s="20" t="n">
        <v>0.306666666666667</v>
      </c>
      <c r="I25" s="21" t="n">
        <v>0.00539334341906203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</row>
    <row r="26" s="29" customFormat="true" ht="21.95" hidden="false" customHeight="true" outlineLevel="0" collapsed="false">
      <c r="A26" s="15" t="n">
        <v>578</v>
      </c>
      <c r="B26" s="16" t="s">
        <v>35</v>
      </c>
      <c r="C26" s="16" t="s">
        <v>29</v>
      </c>
      <c r="D26" s="17" t="n">
        <v>2011</v>
      </c>
      <c r="E26" s="18" t="n">
        <v>18.22</v>
      </c>
      <c r="F26" s="18" t="n">
        <v>6.19</v>
      </c>
      <c r="G26" s="19" t="n">
        <v>2.61297958333333</v>
      </c>
      <c r="H26" s="20" t="n">
        <v>0.666666666666667</v>
      </c>
      <c r="I26" s="21" t="n">
        <v>0.0145385779122542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</row>
    <row r="27" s="38" customFormat="true" ht="21.95" hidden="false" customHeight="true" outlineLevel="0" collapsed="false">
      <c r="A27" s="30" t="n">
        <v>589</v>
      </c>
      <c r="B27" s="31" t="s">
        <v>36</v>
      </c>
      <c r="C27" s="31" t="s">
        <v>29</v>
      </c>
      <c r="D27" s="32" t="n">
        <v>2011</v>
      </c>
      <c r="E27" s="33" t="n">
        <v>3.41</v>
      </c>
      <c r="F27" s="33" t="n">
        <v>1.1594</v>
      </c>
      <c r="G27" s="34" t="n">
        <v>0.781741583333333</v>
      </c>
      <c r="H27" s="35" t="n">
        <v>0.146666666666667</v>
      </c>
      <c r="I27" s="36" t="n">
        <v>0.00257942511346445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</row>
    <row r="28" s="29" customFormat="true" ht="21.95" hidden="false" customHeight="true" outlineLevel="0" collapsed="false">
      <c r="A28" s="15" t="n">
        <v>596</v>
      </c>
      <c r="B28" s="16" t="s">
        <v>37</v>
      </c>
      <c r="C28" s="16" t="s">
        <v>29</v>
      </c>
      <c r="D28" s="17" t="n">
        <v>2011</v>
      </c>
      <c r="E28" s="18" t="n">
        <v>7.13</v>
      </c>
      <c r="F28" s="18" t="n">
        <v>2.4242</v>
      </c>
      <c r="G28" s="19" t="n">
        <v>1.22117433333333</v>
      </c>
      <c r="H28" s="20" t="n">
        <v>0.5</v>
      </c>
      <c r="I28" s="21" t="n">
        <v>0.00539334341906203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</row>
    <row r="29" s="29" customFormat="true" ht="21.95" hidden="false" customHeight="true" outlineLevel="0" collapsed="false">
      <c r="A29" s="15" t="n">
        <v>712</v>
      </c>
      <c r="B29" s="16" t="s">
        <v>38</v>
      </c>
      <c r="C29" s="16" t="s">
        <v>29</v>
      </c>
      <c r="D29" s="17" t="n">
        <v>2011</v>
      </c>
      <c r="E29" s="18" t="n">
        <v>23.56</v>
      </c>
      <c r="F29" s="18" t="n">
        <v>8.0104</v>
      </c>
      <c r="G29" s="19" t="n">
        <v>4.96203775</v>
      </c>
      <c r="H29" s="20" t="n">
        <v>0.866666666666667</v>
      </c>
      <c r="I29" s="21" t="n">
        <v>0.017821482602118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</row>
    <row r="30" s="29" customFormat="true" ht="21.95" hidden="false" customHeight="true" outlineLevel="0" collapsed="false">
      <c r="A30" s="15"/>
      <c r="B30" s="16" t="s">
        <v>17</v>
      </c>
      <c r="C30" s="16"/>
      <c r="D30" s="39"/>
      <c r="E30" s="40" t="n">
        <v>123.69</v>
      </c>
      <c r="F30" s="40" t="n">
        <v>42.05</v>
      </c>
      <c r="G30" s="41" t="n">
        <v>24</v>
      </c>
      <c r="H30" s="42" t="n">
        <v>7</v>
      </c>
      <c r="I30" s="21" t="n">
        <v>0.0936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</row>
    <row r="31" s="29" customFormat="true" ht="21.95" hidden="false" customHeight="true" outlineLevel="0" collapsed="false">
      <c r="A31" s="15" t="n">
        <v>363</v>
      </c>
      <c r="B31" s="16" t="s">
        <v>39</v>
      </c>
      <c r="C31" s="16" t="s">
        <v>40</v>
      </c>
      <c r="D31" s="17" t="n">
        <v>2010</v>
      </c>
      <c r="E31" s="18" t="n">
        <v>12.71</v>
      </c>
      <c r="F31" s="18" t="n">
        <v>4.3214</v>
      </c>
      <c r="G31" s="19" t="n">
        <v>2.04810491666667</v>
      </c>
      <c r="H31" s="20" t="n">
        <v>1.2</v>
      </c>
      <c r="I31" s="21" t="n">
        <v>0.00937972768532526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</row>
    <row r="32" s="29" customFormat="true" ht="21.95" hidden="false" customHeight="true" outlineLevel="0" collapsed="false">
      <c r="A32" s="15" t="n">
        <v>373</v>
      </c>
      <c r="B32" s="16" t="s">
        <v>41</v>
      </c>
      <c r="C32" s="16" t="s">
        <v>40</v>
      </c>
      <c r="D32" s="17" t="n">
        <v>2010</v>
      </c>
      <c r="E32" s="18" t="n">
        <v>8.99</v>
      </c>
      <c r="F32" s="18" t="n">
        <v>3.0566</v>
      </c>
      <c r="G32" s="19" t="n">
        <v>1.59579425</v>
      </c>
      <c r="H32" s="20" t="n">
        <v>0.4</v>
      </c>
      <c r="I32" s="21" t="n">
        <v>0.00656580937972769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</row>
    <row r="33" s="29" customFormat="true" ht="21.95" hidden="false" customHeight="true" outlineLevel="0" collapsed="false">
      <c r="A33" s="15" t="n">
        <v>598</v>
      </c>
      <c r="B33" s="16" t="s">
        <v>42</v>
      </c>
      <c r="C33" s="16" t="s">
        <v>40</v>
      </c>
      <c r="D33" s="17" t="n">
        <v>2011</v>
      </c>
      <c r="E33" s="26" t="n">
        <v>7.75</v>
      </c>
      <c r="F33" s="26" t="n">
        <v>2.635</v>
      </c>
      <c r="G33" s="27" t="n">
        <v>1.1814655</v>
      </c>
      <c r="H33" s="28" t="n">
        <v>0.14</v>
      </c>
      <c r="I33" s="21" t="n">
        <v>0.00562783661119516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</row>
    <row r="34" s="29" customFormat="true" ht="21.95" hidden="false" customHeight="true" outlineLevel="0" collapsed="false">
      <c r="A34" s="15" t="n">
        <v>702</v>
      </c>
      <c r="B34" s="16" t="s">
        <v>43</v>
      </c>
      <c r="C34" s="16" t="s">
        <v>40</v>
      </c>
      <c r="D34" s="17" t="n">
        <v>2011</v>
      </c>
      <c r="E34" s="18" t="n">
        <v>9.61</v>
      </c>
      <c r="F34" s="18" t="n">
        <v>3.2674</v>
      </c>
      <c r="G34" s="19" t="n">
        <v>1.74979833333333</v>
      </c>
      <c r="H34" s="20" t="n">
        <v>0.533333333333333</v>
      </c>
      <c r="I34" s="21" t="n">
        <v>0.00726928895612708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s="29" customFormat="true" ht="21.95" hidden="false" customHeight="true" outlineLevel="0" collapsed="false">
      <c r="A35" s="15" t="n">
        <v>707</v>
      </c>
      <c r="B35" s="16" t="s">
        <v>44</v>
      </c>
      <c r="C35" s="16" t="s">
        <v>40</v>
      </c>
      <c r="D35" s="17" t="n">
        <v>2011</v>
      </c>
      <c r="E35" s="18" t="n">
        <v>18.44</v>
      </c>
      <c r="F35" s="18" t="n">
        <v>6.2696</v>
      </c>
      <c r="G35" s="19" t="n">
        <v>3.75511616666667</v>
      </c>
      <c r="H35" s="20" t="n">
        <v>0.666666666666667</v>
      </c>
      <c r="I35" s="21" t="n">
        <v>0.0147730711043873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</row>
    <row r="36" s="29" customFormat="true" ht="21.95" hidden="false" customHeight="true" outlineLevel="0" collapsed="false">
      <c r="A36" s="15" t="n">
        <v>723</v>
      </c>
      <c r="B36" s="16" t="s">
        <v>45</v>
      </c>
      <c r="C36" s="16" t="s">
        <v>40</v>
      </c>
      <c r="D36" s="17" t="n">
        <v>2011</v>
      </c>
      <c r="E36" s="18" t="n">
        <v>6.82</v>
      </c>
      <c r="F36" s="18" t="n">
        <v>2.3188</v>
      </c>
      <c r="G36" s="19" t="n">
        <v>1.18890916666667</v>
      </c>
      <c r="H36" s="20" t="n">
        <v>0.186666666666667</v>
      </c>
      <c r="I36" s="21" t="n">
        <v>0.0051588502269289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s="29" customFormat="true" ht="21.95" hidden="false" customHeight="true" outlineLevel="0" collapsed="false">
      <c r="A37" s="15" t="n">
        <v>724</v>
      </c>
      <c r="B37" s="16" t="s">
        <v>46</v>
      </c>
      <c r="C37" s="16" t="s">
        <v>40</v>
      </c>
      <c r="D37" s="17" t="n">
        <v>2011</v>
      </c>
      <c r="E37" s="18" t="n">
        <v>8.525</v>
      </c>
      <c r="F37" s="18" t="n">
        <v>2.9002</v>
      </c>
      <c r="G37" s="19" t="n">
        <v>1.20709991666667</v>
      </c>
      <c r="H37" s="20" t="n">
        <v>0.193333333333333</v>
      </c>
      <c r="I37" s="21" t="n">
        <v>0.00633131618759455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</row>
    <row r="38" s="29" customFormat="true" ht="21.95" hidden="false" customHeight="true" outlineLevel="0" collapsed="false">
      <c r="A38" s="15"/>
      <c r="B38" s="16" t="s">
        <v>17</v>
      </c>
      <c r="C38" s="16"/>
      <c r="D38" s="17"/>
      <c r="E38" s="18" t="n">
        <v>72.85</v>
      </c>
      <c r="F38" s="18" t="n">
        <v>24.77</v>
      </c>
      <c r="G38" s="19" t="n">
        <v>13</v>
      </c>
      <c r="H38" s="20" t="n">
        <v>3.32</v>
      </c>
      <c r="I38" s="21" t="n">
        <v>0.0551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</row>
    <row r="39" s="29" customFormat="true" ht="21.95" hidden="false" customHeight="true" outlineLevel="0" collapsed="false">
      <c r="A39" s="15" t="n">
        <v>351</v>
      </c>
      <c r="B39" s="16" t="s">
        <v>47</v>
      </c>
      <c r="C39" s="16" t="s">
        <v>48</v>
      </c>
      <c r="D39" s="17" t="n">
        <v>2009</v>
      </c>
      <c r="E39" s="18" t="n">
        <v>12.71</v>
      </c>
      <c r="F39" s="18" t="n">
        <v>4.3214</v>
      </c>
      <c r="G39" s="19" t="n">
        <v>2.26485083333333</v>
      </c>
      <c r="H39" s="20" t="n">
        <v>1.66666666666667</v>
      </c>
      <c r="I39" s="21" t="n">
        <v>0.009614220877458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</row>
    <row r="40" s="29" customFormat="true" ht="21.95" hidden="false" customHeight="true" outlineLevel="0" collapsed="false">
      <c r="A40" s="15" t="n">
        <v>587</v>
      </c>
      <c r="B40" s="16" t="s">
        <v>49</v>
      </c>
      <c r="C40" s="16" t="s">
        <v>48</v>
      </c>
      <c r="D40" s="17" t="n">
        <v>2011</v>
      </c>
      <c r="E40" s="18" t="n">
        <v>6.82</v>
      </c>
      <c r="F40" s="18" t="n">
        <v>2.32</v>
      </c>
      <c r="G40" s="19" t="n">
        <v>1.63903008333333</v>
      </c>
      <c r="H40" s="20" t="n">
        <v>0.22</v>
      </c>
      <c r="I40" s="21" t="n">
        <v>0.0049243570347957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</row>
    <row r="41" s="29" customFormat="true" ht="21.95" hidden="false" customHeight="true" outlineLevel="0" collapsed="false">
      <c r="A41" s="15" t="n">
        <v>704</v>
      </c>
      <c r="B41" s="16" t="s">
        <v>50</v>
      </c>
      <c r="C41" s="16" t="s">
        <v>48</v>
      </c>
      <c r="D41" s="17" t="n">
        <v>2011</v>
      </c>
      <c r="E41" s="18" t="n">
        <v>7.75</v>
      </c>
      <c r="F41" s="18" t="n">
        <v>2.635</v>
      </c>
      <c r="G41" s="19" t="n">
        <v>1.48908333333333</v>
      </c>
      <c r="H41" s="20" t="n">
        <v>0.26</v>
      </c>
      <c r="I41" s="21" t="n">
        <v>0.00586232980332829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</row>
    <row r="42" s="29" customFormat="true" ht="21.95" hidden="false" customHeight="true" outlineLevel="0" collapsed="false">
      <c r="A42" s="15" t="n">
        <v>706</v>
      </c>
      <c r="B42" s="16" t="s">
        <v>51</v>
      </c>
      <c r="C42" s="16" t="s">
        <v>48</v>
      </c>
      <c r="D42" s="39" t="n">
        <v>2011</v>
      </c>
      <c r="E42" s="43" t="n">
        <v>8.37</v>
      </c>
      <c r="F42" s="43" t="n">
        <v>2.8458</v>
      </c>
      <c r="G42" s="44" t="n">
        <v>1.68921641666667</v>
      </c>
      <c r="H42" s="45" t="n">
        <v>0.4</v>
      </c>
      <c r="I42" s="21" t="n">
        <v>0.00633131618759455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</row>
    <row r="43" s="29" customFormat="true" ht="21.95" hidden="false" customHeight="true" outlineLevel="0" collapsed="false">
      <c r="A43" s="15" t="n">
        <v>708</v>
      </c>
      <c r="B43" s="16" t="s">
        <v>52</v>
      </c>
      <c r="C43" s="16" t="s">
        <v>48</v>
      </c>
      <c r="D43" s="39" t="n">
        <v>2011</v>
      </c>
      <c r="E43" s="46" t="n">
        <v>6.82</v>
      </c>
      <c r="F43" s="46" t="n">
        <v>2.32</v>
      </c>
      <c r="G43" s="41" t="n">
        <v>1.35870158333333</v>
      </c>
      <c r="H43" s="28" t="n">
        <v>0.18</v>
      </c>
      <c r="I43" s="21" t="n">
        <v>0.00562783661119516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</row>
    <row r="44" s="29" customFormat="true" ht="21.95" hidden="false" customHeight="true" outlineLevel="0" collapsed="false">
      <c r="A44" s="15" t="n">
        <v>710</v>
      </c>
      <c r="B44" s="16" t="s">
        <v>53</v>
      </c>
      <c r="C44" s="16" t="s">
        <v>48</v>
      </c>
      <c r="D44" s="17" t="n">
        <v>2011</v>
      </c>
      <c r="E44" s="18" t="n">
        <v>6.51</v>
      </c>
      <c r="F44" s="18" t="n">
        <v>2.21</v>
      </c>
      <c r="G44" s="19" t="n">
        <v>0.887453</v>
      </c>
      <c r="H44" s="20" t="n">
        <v>0.16</v>
      </c>
      <c r="I44" s="21" t="n">
        <v>0.0046898638426626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</row>
    <row r="45" s="29" customFormat="true" ht="21.95" hidden="false" customHeight="true" outlineLevel="0" collapsed="false">
      <c r="A45" s="15" t="n">
        <v>713</v>
      </c>
      <c r="B45" s="16" t="s">
        <v>54</v>
      </c>
      <c r="C45" s="16" t="s">
        <v>48</v>
      </c>
      <c r="D45" s="17" t="n">
        <v>2011</v>
      </c>
      <c r="E45" s="18" t="n">
        <v>4.96</v>
      </c>
      <c r="F45" s="18" t="n">
        <v>1.6864</v>
      </c>
      <c r="G45" s="19" t="n">
        <v>0.856189083333333</v>
      </c>
      <c r="H45" s="20" t="n">
        <v>0.146666666666667</v>
      </c>
      <c r="I45" s="21" t="n">
        <v>0.00375189107413011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</row>
    <row r="46" s="38" customFormat="true" ht="21.95" hidden="false" customHeight="true" outlineLevel="0" collapsed="false">
      <c r="A46" s="30" t="n">
        <v>715</v>
      </c>
      <c r="B46" s="31" t="s">
        <v>55</v>
      </c>
      <c r="C46" s="31" t="s">
        <v>48</v>
      </c>
      <c r="D46" s="32" t="n">
        <v>2011</v>
      </c>
      <c r="E46" s="33" t="n">
        <v>3.1</v>
      </c>
      <c r="F46" s="33" t="n">
        <v>1.054</v>
      </c>
      <c r="G46" s="34" t="n">
        <v>0.652244416666667</v>
      </c>
      <c r="H46" s="35" t="n">
        <v>0.133333333333333</v>
      </c>
      <c r="I46" s="36" t="n">
        <v>0.00234493192133132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</row>
    <row r="47" s="29" customFormat="true" ht="21.95" hidden="false" customHeight="true" outlineLevel="0" collapsed="false">
      <c r="A47" s="15" t="n">
        <v>738</v>
      </c>
      <c r="B47" s="16" t="s">
        <v>56</v>
      </c>
      <c r="C47" s="16" t="s">
        <v>48</v>
      </c>
      <c r="D47" s="17" t="n">
        <v>2011</v>
      </c>
      <c r="E47" s="18" t="n">
        <v>6.51</v>
      </c>
      <c r="F47" s="18" t="n">
        <v>2.2134</v>
      </c>
      <c r="G47" s="19" t="n">
        <v>1.21440441666667</v>
      </c>
      <c r="H47" s="20" t="n">
        <v>0.146666666666667</v>
      </c>
      <c r="I47" s="21" t="n">
        <v>0.00492435703479576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</row>
    <row r="48" s="29" customFormat="true" ht="21.95" hidden="false" customHeight="true" outlineLevel="0" collapsed="false">
      <c r="A48" s="15"/>
      <c r="B48" s="16" t="s">
        <v>17</v>
      </c>
      <c r="C48" s="16"/>
      <c r="D48" s="17"/>
      <c r="E48" s="47" t="n">
        <v>63.55</v>
      </c>
      <c r="F48" s="47" t="n">
        <v>21.61</v>
      </c>
      <c r="G48" s="47" t="n">
        <v>12</v>
      </c>
      <c r="H48" s="48" t="n">
        <v>3.31</v>
      </c>
      <c r="I48" s="21" t="n">
        <v>0.0481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</row>
    <row r="49" s="29" customFormat="true" ht="21.95" hidden="false" customHeight="true" outlineLevel="0" collapsed="false">
      <c r="A49" s="15" t="n">
        <v>377</v>
      </c>
      <c r="B49" s="16" t="s">
        <v>57</v>
      </c>
      <c r="C49" s="16" t="s">
        <v>58</v>
      </c>
      <c r="D49" s="17" t="n">
        <v>2010</v>
      </c>
      <c r="E49" s="18" t="n">
        <v>7.75</v>
      </c>
      <c r="F49" s="18" t="n">
        <v>2.635</v>
      </c>
      <c r="G49" s="19" t="n">
        <v>1.594259</v>
      </c>
      <c r="H49" s="20" t="n">
        <v>0.206666666666667</v>
      </c>
      <c r="I49" s="21" t="n">
        <v>0.00586232980332829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</row>
    <row r="50" s="29" customFormat="true" ht="21.95" hidden="false" customHeight="true" outlineLevel="0" collapsed="false">
      <c r="A50" s="15" t="n">
        <v>387</v>
      </c>
      <c r="B50" s="16" t="s">
        <v>59</v>
      </c>
      <c r="C50" s="16" t="s">
        <v>58</v>
      </c>
      <c r="D50" s="17" t="n">
        <v>2010</v>
      </c>
      <c r="E50" s="18" t="n">
        <v>16.74</v>
      </c>
      <c r="F50" s="18" t="n">
        <v>5.6916</v>
      </c>
      <c r="G50" s="19" t="n">
        <v>2.21818125</v>
      </c>
      <c r="H50" s="20" t="n">
        <v>0.666666666666667</v>
      </c>
      <c r="I50" s="21" t="n">
        <v>0.0126626323751891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</row>
    <row r="51" s="29" customFormat="true" ht="21.95" hidden="false" customHeight="true" outlineLevel="0" collapsed="false">
      <c r="A51" s="15" t="n">
        <v>399</v>
      </c>
      <c r="B51" s="16" t="s">
        <v>60</v>
      </c>
      <c r="C51" s="16" t="s">
        <v>58</v>
      </c>
      <c r="D51" s="17" t="n">
        <v>2010</v>
      </c>
      <c r="E51" s="18" t="n">
        <v>5.89</v>
      </c>
      <c r="F51" s="18" t="n">
        <v>2.0026</v>
      </c>
      <c r="G51" s="19" t="n">
        <v>1.17916641666667</v>
      </c>
      <c r="H51" s="20" t="n">
        <v>0.166666666666667</v>
      </c>
      <c r="I51" s="21" t="n">
        <v>0.0044553706505295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</row>
    <row r="52" s="29" customFormat="true" ht="21.95" hidden="false" customHeight="true" outlineLevel="0" collapsed="false">
      <c r="A52" s="15" t="n">
        <v>541</v>
      </c>
      <c r="B52" s="16" t="s">
        <v>61</v>
      </c>
      <c r="C52" s="16" t="s">
        <v>58</v>
      </c>
      <c r="D52" s="39" t="n">
        <v>2010</v>
      </c>
      <c r="E52" s="43" t="n">
        <v>18.6</v>
      </c>
      <c r="F52" s="43" t="n">
        <v>6.324</v>
      </c>
      <c r="G52" s="44" t="n">
        <v>4.94872891666667</v>
      </c>
      <c r="H52" s="45" t="n">
        <v>0.6</v>
      </c>
      <c r="I52" s="21" t="n">
        <v>0.0140695915279879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</row>
    <row r="53" s="29" customFormat="true" ht="21.95" hidden="false" customHeight="true" outlineLevel="0" collapsed="false">
      <c r="A53" s="15" t="n">
        <v>737</v>
      </c>
      <c r="B53" s="16" t="s">
        <v>62</v>
      </c>
      <c r="C53" s="16" t="s">
        <v>58</v>
      </c>
      <c r="D53" s="39" t="n">
        <v>2011</v>
      </c>
      <c r="E53" s="49" t="n">
        <v>7.13</v>
      </c>
      <c r="F53" s="49" t="n">
        <v>2.4242</v>
      </c>
      <c r="G53" s="44" t="n">
        <v>1.21657508333333</v>
      </c>
      <c r="H53" s="20" t="n">
        <v>0.28</v>
      </c>
      <c r="I53" s="21" t="n">
        <v>0.00539334341906203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</row>
    <row r="54" s="29" customFormat="true" ht="21.95" hidden="false" customHeight="true" outlineLevel="0" collapsed="false">
      <c r="A54" s="15"/>
      <c r="B54" s="16" t="s">
        <v>17</v>
      </c>
      <c r="C54" s="16"/>
      <c r="D54" s="39"/>
      <c r="E54" s="49" t="n">
        <v>56.11</v>
      </c>
      <c r="F54" s="49" t="n">
        <v>19.08</v>
      </c>
      <c r="G54" s="44" t="n">
        <v>11</v>
      </c>
      <c r="H54" s="20" t="n">
        <v>1.92</v>
      </c>
      <c r="I54" s="21" t="n">
        <v>0.0424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</row>
    <row r="55" s="29" customFormat="true" ht="21.95" hidden="false" customHeight="true" outlineLevel="0" collapsed="false">
      <c r="A55" s="15" t="n">
        <v>357</v>
      </c>
      <c r="B55" s="16" t="s">
        <v>63</v>
      </c>
      <c r="C55" s="16" t="s">
        <v>64</v>
      </c>
      <c r="D55" s="39" t="n">
        <v>2009</v>
      </c>
      <c r="E55" s="18" t="n">
        <v>10.23</v>
      </c>
      <c r="F55" s="18" t="n">
        <v>3.4782</v>
      </c>
      <c r="G55" s="44" t="n">
        <v>1.79655316666667</v>
      </c>
      <c r="H55" s="20" t="n">
        <v>0.4</v>
      </c>
      <c r="I55" s="21" t="n">
        <v>0.0077382753403933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</row>
    <row r="56" s="29" customFormat="true" ht="21.95" hidden="false" customHeight="true" outlineLevel="0" collapsed="false">
      <c r="A56" s="15" t="n">
        <v>359</v>
      </c>
      <c r="B56" s="16" t="s">
        <v>65</v>
      </c>
      <c r="C56" s="16" t="s">
        <v>64</v>
      </c>
      <c r="D56" s="39" t="n">
        <v>2010</v>
      </c>
      <c r="E56" s="18" t="n">
        <v>12.71</v>
      </c>
      <c r="F56" s="18" t="n">
        <v>4.3214</v>
      </c>
      <c r="G56" s="44" t="n">
        <v>2.30789208333333</v>
      </c>
      <c r="H56" s="20" t="n">
        <v>1.6</v>
      </c>
      <c r="I56" s="21" t="n">
        <v>0.0096142208774584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</row>
    <row r="57" s="29" customFormat="true" ht="21.95" hidden="false" customHeight="true" outlineLevel="0" collapsed="false">
      <c r="A57" s="15" t="n">
        <v>365</v>
      </c>
      <c r="B57" s="16" t="s">
        <v>66</v>
      </c>
      <c r="C57" s="16" t="s">
        <v>64</v>
      </c>
      <c r="D57" s="39" t="n">
        <v>2010</v>
      </c>
      <c r="E57" s="47" t="n">
        <v>24.95</v>
      </c>
      <c r="F57" s="47" t="n">
        <v>8.48</v>
      </c>
      <c r="G57" s="44" t="n">
        <v>6.33620658333333</v>
      </c>
      <c r="H57" s="20" t="n">
        <v>2.93333333333333</v>
      </c>
      <c r="I57" s="21" t="n">
        <v>0.018759455370650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</row>
    <row r="58" s="29" customFormat="true" ht="21.95" hidden="false" customHeight="true" outlineLevel="0" collapsed="false">
      <c r="A58" s="15" t="n">
        <v>379</v>
      </c>
      <c r="B58" s="16" t="s">
        <v>67</v>
      </c>
      <c r="C58" s="16" t="s">
        <v>64</v>
      </c>
      <c r="D58" s="39" t="n">
        <v>2010</v>
      </c>
      <c r="E58" s="18" t="n">
        <v>8.99</v>
      </c>
      <c r="F58" s="18" t="n">
        <v>3.0566</v>
      </c>
      <c r="G58" s="44" t="n">
        <v>1.57945916666667</v>
      </c>
      <c r="H58" s="20" t="n">
        <v>0.733333333333333</v>
      </c>
      <c r="I58" s="21" t="n">
        <v>0.00680030257186082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</row>
    <row r="59" s="29" customFormat="true" ht="21.95" hidden="false" customHeight="true" outlineLevel="0" collapsed="false">
      <c r="A59" s="15" t="n">
        <v>381</v>
      </c>
      <c r="B59" s="16" t="s">
        <v>68</v>
      </c>
      <c r="C59" s="16" t="s">
        <v>64</v>
      </c>
      <c r="D59" s="39" t="n">
        <v>2010</v>
      </c>
      <c r="E59" s="47" t="n">
        <v>6.94</v>
      </c>
      <c r="F59" s="47" t="n">
        <v>2.37</v>
      </c>
      <c r="G59" s="44" t="n">
        <v>1.27183766666667</v>
      </c>
      <c r="H59" s="20" t="n">
        <v>0.246666666666667</v>
      </c>
      <c r="I59" s="21" t="n">
        <v>0.00539334341906203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</row>
    <row r="60" s="38" customFormat="true" ht="21.95" hidden="false" customHeight="true" outlineLevel="0" collapsed="false">
      <c r="A60" s="30" t="n">
        <v>393</v>
      </c>
      <c r="B60" s="31" t="s">
        <v>69</v>
      </c>
      <c r="C60" s="31" t="s">
        <v>64</v>
      </c>
      <c r="D60" s="50" t="n">
        <v>2010</v>
      </c>
      <c r="E60" s="33" t="n">
        <v>3.41</v>
      </c>
      <c r="F60" s="33" t="n">
        <v>1.1594</v>
      </c>
      <c r="G60" s="51" t="n">
        <v>0.723227416666667</v>
      </c>
      <c r="H60" s="35" t="n">
        <v>0.12</v>
      </c>
      <c r="I60" s="36" t="n">
        <v>0.00257942511346445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</row>
    <row r="61" s="29" customFormat="true" ht="21.95" hidden="false" customHeight="true" outlineLevel="0" collapsed="false">
      <c r="A61" s="15" t="n">
        <v>395</v>
      </c>
      <c r="B61" s="16" t="s">
        <v>70</v>
      </c>
      <c r="C61" s="16" t="s">
        <v>64</v>
      </c>
      <c r="D61" s="39" t="n">
        <v>2010</v>
      </c>
      <c r="E61" s="47" t="n">
        <v>7.01</v>
      </c>
      <c r="F61" s="47" t="n">
        <v>2.38</v>
      </c>
      <c r="G61" s="44" t="n">
        <v>1.37344925</v>
      </c>
      <c r="H61" s="20" t="n">
        <v>0.366666666666667</v>
      </c>
      <c r="I61" s="21" t="n">
        <v>0.0051588502269289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</row>
    <row r="62" s="29" customFormat="true" ht="21.95" hidden="false" customHeight="true" outlineLevel="0" collapsed="false">
      <c r="A62" s="15" t="n">
        <v>582</v>
      </c>
      <c r="B62" s="16" t="s">
        <v>71</v>
      </c>
      <c r="C62" s="16" t="s">
        <v>64</v>
      </c>
      <c r="D62" s="39" t="n">
        <v>2011</v>
      </c>
      <c r="E62" s="47" t="n">
        <v>23.1</v>
      </c>
      <c r="F62" s="47" t="n">
        <v>7.85</v>
      </c>
      <c r="G62" s="44" t="n">
        <v>2.78035108333333</v>
      </c>
      <c r="H62" s="20" t="n">
        <v>4</v>
      </c>
      <c r="I62" s="21" t="n">
        <v>0.0175869894099849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</row>
    <row r="63" s="29" customFormat="true" ht="21.95" hidden="false" customHeight="true" outlineLevel="0" collapsed="false">
      <c r="A63" s="15" t="n">
        <v>727</v>
      </c>
      <c r="B63" s="16" t="s">
        <v>72</v>
      </c>
      <c r="C63" s="16" t="s">
        <v>64</v>
      </c>
      <c r="D63" s="39" t="n">
        <v>2011</v>
      </c>
      <c r="E63" s="18" t="n">
        <v>6.51</v>
      </c>
      <c r="F63" s="18" t="n">
        <v>2.2134</v>
      </c>
      <c r="G63" s="44" t="n">
        <v>1.12257358333333</v>
      </c>
      <c r="H63" s="20" t="n">
        <v>0.333333333333333</v>
      </c>
      <c r="I63" s="21" t="n">
        <v>0.00492435703479576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</row>
    <row r="64" s="29" customFormat="true" ht="21.95" hidden="false" customHeight="true" outlineLevel="0" collapsed="false">
      <c r="A64" s="15"/>
      <c r="B64" s="16" t="s">
        <v>17</v>
      </c>
      <c r="C64" s="16"/>
      <c r="D64" s="39"/>
      <c r="E64" s="49" t="n">
        <v>103.85</v>
      </c>
      <c r="F64" s="49" t="n">
        <v>35.31</v>
      </c>
      <c r="G64" s="44" t="n">
        <v>19</v>
      </c>
      <c r="H64" s="20" t="n">
        <v>10.73</v>
      </c>
      <c r="I64" s="21" t="n">
        <v>0.0786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</row>
    <row r="65" s="29" customFormat="true" ht="21.95" hidden="false" customHeight="true" outlineLevel="0" collapsed="false">
      <c r="A65" s="15" t="n">
        <v>337</v>
      </c>
      <c r="B65" s="16" t="s">
        <v>73</v>
      </c>
      <c r="C65" s="16" t="s">
        <v>74</v>
      </c>
      <c r="D65" s="39" t="n">
        <v>2009</v>
      </c>
      <c r="E65" s="49" t="n">
        <v>42.47</v>
      </c>
      <c r="F65" s="49" t="n">
        <v>14.4398</v>
      </c>
      <c r="G65" s="44" t="n">
        <v>7.92262991666667</v>
      </c>
      <c r="H65" s="20" t="n">
        <v>3.73333333333333</v>
      </c>
      <c r="I65" s="21" t="n">
        <v>0.032125567322239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</row>
    <row r="66" s="29" customFormat="true" ht="21.95" hidden="false" customHeight="true" outlineLevel="0" collapsed="false">
      <c r="A66" s="15" t="n">
        <v>343</v>
      </c>
      <c r="B66" s="16" t="s">
        <v>75</v>
      </c>
      <c r="C66" s="16" t="s">
        <v>74</v>
      </c>
      <c r="D66" s="39" t="n">
        <v>2009</v>
      </c>
      <c r="E66" s="49" t="n">
        <v>39.68</v>
      </c>
      <c r="F66" s="49" t="n">
        <v>13.4912</v>
      </c>
      <c r="G66" s="44" t="n">
        <v>6.95837616666667</v>
      </c>
      <c r="H66" s="20" t="n">
        <v>11.3333333333333</v>
      </c>
      <c r="I66" s="21" t="n">
        <v>0.0300151285930408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</row>
    <row r="67" s="29" customFormat="true" ht="21.95" hidden="false" customHeight="true" outlineLevel="0" collapsed="false">
      <c r="A67" s="15" t="n">
        <v>347</v>
      </c>
      <c r="B67" s="16" t="s">
        <v>76</v>
      </c>
      <c r="C67" s="16" t="s">
        <v>74</v>
      </c>
      <c r="D67" s="39" t="n">
        <v>2009</v>
      </c>
      <c r="E67" s="49" t="n">
        <v>12.09</v>
      </c>
      <c r="F67" s="49" t="n">
        <v>4.1106</v>
      </c>
      <c r="G67" s="44" t="n">
        <v>2.18993408333333</v>
      </c>
      <c r="H67" s="20" t="n">
        <v>0.9</v>
      </c>
      <c r="I67" s="21" t="n">
        <v>0.00914523449319213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</row>
    <row r="68" s="29" customFormat="true" ht="21.95" hidden="false" customHeight="true" outlineLevel="0" collapsed="false">
      <c r="A68" s="15" t="n">
        <v>513</v>
      </c>
      <c r="B68" s="16" t="s">
        <v>77</v>
      </c>
      <c r="C68" s="16" t="s">
        <v>74</v>
      </c>
      <c r="D68" s="39" t="n">
        <v>2010</v>
      </c>
      <c r="E68" s="49" t="n">
        <v>8.99</v>
      </c>
      <c r="F68" s="49" t="n">
        <v>3.0566</v>
      </c>
      <c r="G68" s="44" t="n">
        <v>1.31137966666667</v>
      </c>
      <c r="H68" s="20" t="n">
        <v>0.333333333333333</v>
      </c>
      <c r="I68" s="21" t="n">
        <v>0.00680030257186082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</row>
    <row r="69" s="29" customFormat="true" ht="21.95" hidden="false" customHeight="true" outlineLevel="0" collapsed="false">
      <c r="A69" s="15" t="n">
        <v>516</v>
      </c>
      <c r="B69" s="16" t="s">
        <v>78</v>
      </c>
      <c r="C69" s="16" t="s">
        <v>74</v>
      </c>
      <c r="D69" s="39" t="n">
        <v>2010</v>
      </c>
      <c r="E69" s="49" t="n">
        <v>7.75</v>
      </c>
      <c r="F69" s="49" t="n">
        <v>2.635</v>
      </c>
      <c r="G69" s="44" t="n">
        <v>1.46959533333333</v>
      </c>
      <c r="H69" s="20" t="n">
        <v>0.253333333333333</v>
      </c>
      <c r="I69" s="21" t="n">
        <v>0.00586232980332829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</row>
    <row r="70" s="29" customFormat="true" ht="21.95" hidden="false" customHeight="true" outlineLevel="0" collapsed="false">
      <c r="A70" s="15" t="n">
        <v>570</v>
      </c>
      <c r="B70" s="16" t="s">
        <v>79</v>
      </c>
      <c r="C70" s="16" t="s">
        <v>74</v>
      </c>
      <c r="D70" s="39" t="n">
        <v>2010</v>
      </c>
      <c r="E70" s="49" t="n">
        <v>9.61</v>
      </c>
      <c r="F70" s="49" t="n">
        <v>3.2674</v>
      </c>
      <c r="G70" s="44" t="n">
        <v>1.85586208333333</v>
      </c>
      <c r="H70" s="20" t="n">
        <v>0.6</v>
      </c>
      <c r="I70" s="21" t="n">
        <v>0.00726928895612708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</row>
    <row r="71" s="29" customFormat="true" ht="21.95" hidden="false" customHeight="true" outlineLevel="0" collapsed="false">
      <c r="A71" s="15" t="n">
        <v>577</v>
      </c>
      <c r="B71" s="16" t="s">
        <v>80</v>
      </c>
      <c r="C71" s="16" t="s">
        <v>74</v>
      </c>
      <c r="D71" s="39" t="n">
        <v>2010</v>
      </c>
      <c r="E71" s="49" t="n">
        <v>5.89</v>
      </c>
      <c r="F71" s="49" t="n">
        <v>2.0026</v>
      </c>
      <c r="G71" s="44" t="n">
        <v>1.30140475</v>
      </c>
      <c r="H71" s="20" t="n">
        <v>0.213333333333333</v>
      </c>
      <c r="I71" s="21" t="n">
        <v>0.0044553706505295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</row>
    <row r="72" s="29" customFormat="true" ht="21.95" hidden="false" customHeight="true" outlineLevel="0" collapsed="false">
      <c r="A72" s="15" t="n">
        <v>714</v>
      </c>
      <c r="B72" s="16" t="s">
        <v>81</v>
      </c>
      <c r="C72" s="16" t="s">
        <v>74</v>
      </c>
      <c r="D72" s="39" t="n">
        <v>2011</v>
      </c>
      <c r="E72" s="49" t="n">
        <v>6.2</v>
      </c>
      <c r="F72" s="49" t="n">
        <v>2.108</v>
      </c>
      <c r="G72" s="44" t="n">
        <v>1.21530575</v>
      </c>
      <c r="H72" s="20" t="n">
        <v>0.22</v>
      </c>
      <c r="I72" s="21" t="n">
        <v>0.00468986384266263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</row>
    <row r="73" s="29" customFormat="true" ht="21.95" hidden="false" customHeight="true" outlineLevel="0" collapsed="false">
      <c r="A73" s="15"/>
      <c r="B73" s="16" t="s">
        <v>17</v>
      </c>
      <c r="C73" s="16"/>
      <c r="D73" s="39"/>
      <c r="E73" s="49" t="n">
        <v>132.68</v>
      </c>
      <c r="F73" s="49" t="n">
        <v>45.11</v>
      </c>
      <c r="G73" s="44" t="n">
        <v>24</v>
      </c>
      <c r="H73" s="20" t="n">
        <v>17.59</v>
      </c>
      <c r="I73" s="21" t="n">
        <v>0.1004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</row>
    <row r="74" s="38" customFormat="true" ht="21.95" hidden="false" customHeight="true" outlineLevel="0" collapsed="false">
      <c r="A74" s="30" t="n">
        <v>547</v>
      </c>
      <c r="B74" s="31" t="s">
        <v>82</v>
      </c>
      <c r="C74" s="31" t="s">
        <v>83</v>
      </c>
      <c r="D74" s="50" t="n">
        <v>2010</v>
      </c>
      <c r="E74" s="52" t="n">
        <v>4.65</v>
      </c>
      <c r="F74" s="52" t="n">
        <v>1.581</v>
      </c>
      <c r="G74" s="51" t="n">
        <v>1.23172791666667</v>
      </c>
      <c r="H74" s="35" t="n">
        <v>0.0733333333333334</v>
      </c>
      <c r="I74" s="36" t="n">
        <v>0.00351739788199697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</row>
    <row r="75" s="29" customFormat="true" ht="21.95" hidden="false" customHeight="true" outlineLevel="0" collapsed="false">
      <c r="A75" s="15" t="n">
        <v>590</v>
      </c>
      <c r="B75" s="16" t="s">
        <v>84</v>
      </c>
      <c r="C75" s="16" t="s">
        <v>83</v>
      </c>
      <c r="D75" s="39" t="n">
        <v>2011</v>
      </c>
      <c r="E75" s="49" t="n">
        <v>2.79</v>
      </c>
      <c r="F75" s="49" t="n">
        <v>0.9486</v>
      </c>
      <c r="G75" s="44" t="n">
        <v>0.604098583333333</v>
      </c>
      <c r="H75" s="20" t="n">
        <v>0.0333333333333333</v>
      </c>
      <c r="I75" s="21" t="n">
        <v>0.00211043872919818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</row>
    <row r="76" s="29" customFormat="true" ht="21.95" hidden="false" customHeight="true" outlineLevel="0" collapsed="false">
      <c r="A76" s="15" t="n">
        <v>718</v>
      </c>
      <c r="B76" s="16" t="s">
        <v>85</v>
      </c>
      <c r="C76" s="16" t="s">
        <v>83</v>
      </c>
      <c r="D76" s="39" t="n">
        <v>2011</v>
      </c>
      <c r="E76" s="49" t="n">
        <v>5.58</v>
      </c>
      <c r="F76" s="49" t="n">
        <v>1.8972</v>
      </c>
      <c r="G76" s="44" t="n">
        <v>0.85192225</v>
      </c>
      <c r="H76" s="20" t="n">
        <v>0.14</v>
      </c>
      <c r="I76" s="21" t="n">
        <v>0.00422087745839637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</row>
    <row r="77" s="29" customFormat="true" ht="21.95" hidden="false" customHeight="true" outlineLevel="0" collapsed="false">
      <c r="A77" s="15"/>
      <c r="B77" s="16" t="s">
        <v>17</v>
      </c>
      <c r="C77" s="16"/>
      <c r="D77" s="39"/>
      <c r="E77" s="49" t="n">
        <v>13.02</v>
      </c>
      <c r="F77" s="49" t="n">
        <v>4.43</v>
      </c>
      <c r="G77" s="44" t="n">
        <v>3</v>
      </c>
      <c r="H77" s="20" t="n">
        <v>0.25</v>
      </c>
      <c r="I77" s="21" t="n">
        <v>0.0098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</row>
    <row r="78" s="29" customFormat="true" ht="21.95" hidden="false" customHeight="true" outlineLevel="0" collapsed="false">
      <c r="A78" s="15" t="n">
        <v>307</v>
      </c>
      <c r="B78" s="16" t="s">
        <v>86</v>
      </c>
      <c r="C78" s="16" t="s">
        <v>87</v>
      </c>
      <c r="D78" s="39" t="n">
        <v>2008</v>
      </c>
      <c r="E78" s="49" t="n">
        <v>227.85</v>
      </c>
      <c r="F78" s="49" t="n">
        <v>77.469</v>
      </c>
      <c r="G78" s="44" t="n">
        <v>24.33</v>
      </c>
      <c r="H78" s="20" t="n">
        <v>70</v>
      </c>
      <c r="I78" s="21" t="n">
        <v>0.172352496217852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</row>
    <row r="79" s="29" customFormat="true" ht="21.95" hidden="false" customHeight="true" outlineLevel="0" collapsed="false">
      <c r="A79" s="15"/>
      <c r="B79" s="16" t="s">
        <v>17</v>
      </c>
      <c r="C79" s="16"/>
      <c r="D79" s="39"/>
      <c r="E79" s="49" t="n">
        <v>227.85</v>
      </c>
      <c r="F79" s="49" t="n">
        <v>77.469</v>
      </c>
      <c r="G79" s="44" t="n">
        <v>24.33</v>
      </c>
      <c r="H79" s="20" t="n">
        <v>70</v>
      </c>
      <c r="I79" s="21" t="n">
        <v>0.172352496217852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</row>
    <row r="80" s="29" customFormat="true" ht="21.95" hidden="false" customHeight="true" outlineLevel="0" collapsed="false">
      <c r="A80" s="15" t="n">
        <v>341</v>
      </c>
      <c r="B80" s="16" t="s">
        <v>88</v>
      </c>
      <c r="C80" s="16" t="s">
        <v>89</v>
      </c>
      <c r="D80" s="39" t="n">
        <v>2009</v>
      </c>
      <c r="E80" s="49" t="n">
        <v>40.61</v>
      </c>
      <c r="F80" s="49" t="n">
        <v>13.8074</v>
      </c>
      <c r="G80" s="44" t="n">
        <v>7.74554216666667</v>
      </c>
      <c r="H80" s="20" t="n">
        <v>7</v>
      </c>
      <c r="I80" s="21" t="n">
        <v>0.0307186081694402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</row>
    <row r="81" s="29" customFormat="true" ht="21.95" hidden="false" customHeight="true" outlineLevel="0" collapsed="false">
      <c r="A81" s="15" t="n">
        <v>548</v>
      </c>
      <c r="B81" s="16" t="s">
        <v>90</v>
      </c>
      <c r="C81" s="16" t="s">
        <v>89</v>
      </c>
      <c r="D81" s="39" t="n">
        <v>2010</v>
      </c>
      <c r="E81" s="49" t="n">
        <v>6.2</v>
      </c>
      <c r="F81" s="49" t="n">
        <v>2.108</v>
      </c>
      <c r="G81" s="44" t="n">
        <v>1.32145225</v>
      </c>
      <c r="H81" s="20" t="n">
        <v>0.12</v>
      </c>
      <c r="I81" s="21" t="n">
        <v>0.00468986384266263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</row>
    <row r="82" s="29" customFormat="true" ht="21.95" hidden="false" customHeight="true" outlineLevel="0" collapsed="false">
      <c r="A82" s="15" t="n">
        <v>586</v>
      </c>
      <c r="B82" s="16" t="s">
        <v>91</v>
      </c>
      <c r="C82" s="16" t="s">
        <v>89</v>
      </c>
      <c r="D82" s="39" t="n">
        <v>2011</v>
      </c>
      <c r="E82" s="49" t="n">
        <v>3.72</v>
      </c>
      <c r="F82" s="49" t="n">
        <v>1.2648</v>
      </c>
      <c r="G82" s="44" t="n">
        <v>0.73247975</v>
      </c>
      <c r="H82" s="20" t="n">
        <v>0.0566666666666667</v>
      </c>
      <c r="I82" s="21" t="n">
        <v>0.00281391830559758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</row>
    <row r="83" s="29" customFormat="true" ht="21.95" hidden="false" customHeight="true" outlineLevel="0" collapsed="false">
      <c r="A83" s="15" t="n">
        <v>591</v>
      </c>
      <c r="B83" s="16" t="s">
        <v>92</v>
      </c>
      <c r="C83" s="16" t="s">
        <v>89</v>
      </c>
      <c r="D83" s="39" t="n">
        <v>2011</v>
      </c>
      <c r="E83" s="49" t="n">
        <v>9.3</v>
      </c>
      <c r="F83" s="49" t="n">
        <v>3.162</v>
      </c>
      <c r="G83" s="44" t="n">
        <v>1.73079525</v>
      </c>
      <c r="H83" s="20" t="n">
        <v>0.113333333333333</v>
      </c>
      <c r="I83" s="21" t="n">
        <v>0.00703479576399395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</row>
    <row r="84" s="29" customFormat="true" ht="21.95" hidden="false" customHeight="true" outlineLevel="0" collapsed="false">
      <c r="A84" s="15" t="n">
        <v>721</v>
      </c>
      <c r="B84" s="16" t="s">
        <v>93</v>
      </c>
      <c r="C84" s="16" t="s">
        <v>89</v>
      </c>
      <c r="D84" s="39" t="n">
        <v>2011</v>
      </c>
      <c r="E84" s="49" t="n">
        <v>8.68</v>
      </c>
      <c r="F84" s="49" t="n">
        <v>2.9512</v>
      </c>
      <c r="G84" s="44" t="n">
        <v>2.06187508333333</v>
      </c>
      <c r="H84" s="20" t="n">
        <v>0.213333333333333</v>
      </c>
      <c r="I84" s="21" t="n">
        <v>0.00656580937972769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</row>
    <row r="85" s="29" customFormat="true" ht="21.95" hidden="false" customHeight="true" outlineLevel="0" collapsed="false">
      <c r="A85" s="15" t="n">
        <v>732</v>
      </c>
      <c r="B85" s="16" t="s">
        <v>94</v>
      </c>
      <c r="C85" s="16" t="s">
        <v>89</v>
      </c>
      <c r="D85" s="39" t="n">
        <v>2011</v>
      </c>
      <c r="E85" s="49" t="n">
        <v>7.44</v>
      </c>
      <c r="F85" s="49" t="n">
        <v>2.5296</v>
      </c>
      <c r="G85" s="44" t="n">
        <v>1.471853</v>
      </c>
      <c r="H85" s="20" t="n">
        <v>0.146666666666667</v>
      </c>
      <c r="I85" s="21" t="n">
        <v>0.00562783661119516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</row>
    <row r="86" s="29" customFormat="true" ht="21.95" hidden="false" customHeight="true" outlineLevel="0" collapsed="false">
      <c r="A86" s="15"/>
      <c r="B86" s="16" t="s">
        <v>17</v>
      </c>
      <c r="C86" s="16" t="s">
        <v>95</v>
      </c>
      <c r="D86" s="39"/>
      <c r="E86" s="49" t="n">
        <v>75.95</v>
      </c>
      <c r="F86" s="49" t="n">
        <v>25.82</v>
      </c>
      <c r="G86" s="44" t="n">
        <v>15</v>
      </c>
      <c r="H86" s="20" t="n">
        <v>7.65</v>
      </c>
      <c r="I86" s="21" t="n">
        <v>0.0575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</row>
    <row r="87" s="29" customFormat="true" ht="21.95" hidden="false" customHeight="true" outlineLevel="0" collapsed="false">
      <c r="A87" s="15" t="n">
        <v>573</v>
      </c>
      <c r="B87" s="16" t="s">
        <v>96</v>
      </c>
      <c r="C87" s="16" t="s">
        <v>97</v>
      </c>
      <c r="D87" s="39" t="n">
        <v>2010</v>
      </c>
      <c r="E87" s="49" t="n">
        <v>6.51</v>
      </c>
      <c r="F87" s="49" t="n">
        <v>2.2134</v>
      </c>
      <c r="G87" s="44" t="n">
        <v>1.50545925</v>
      </c>
      <c r="H87" s="20" t="n">
        <v>0.146666666666667</v>
      </c>
      <c r="I87" s="21" t="n">
        <v>0.00492435703479576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</row>
    <row r="88" s="29" customFormat="true" ht="21.95" hidden="false" customHeight="true" outlineLevel="0" collapsed="false">
      <c r="A88" s="15" t="n">
        <v>733</v>
      </c>
      <c r="B88" s="16" t="s">
        <v>98</v>
      </c>
      <c r="C88" s="16" t="s">
        <v>97</v>
      </c>
      <c r="D88" s="39" t="n">
        <v>2011</v>
      </c>
      <c r="E88" s="49" t="n">
        <v>5.27</v>
      </c>
      <c r="F88" s="49" t="n">
        <v>1.7918</v>
      </c>
      <c r="G88" s="44" t="n">
        <v>1.16464116666667</v>
      </c>
      <c r="H88" s="20" t="n">
        <v>0.153333333333333</v>
      </c>
      <c r="I88" s="21" t="n">
        <v>0.00398638426626324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</row>
    <row r="89" s="38" customFormat="true" ht="21.95" hidden="false" customHeight="true" outlineLevel="0" collapsed="false">
      <c r="A89" s="30" t="n">
        <v>739</v>
      </c>
      <c r="B89" s="31" t="s">
        <v>99</v>
      </c>
      <c r="C89" s="31" t="s">
        <v>97</v>
      </c>
      <c r="D89" s="50" t="n">
        <v>2011</v>
      </c>
      <c r="E89" s="52" t="n">
        <v>2.17</v>
      </c>
      <c r="F89" s="52" t="n">
        <v>0.7378</v>
      </c>
      <c r="G89" s="51" t="n">
        <v>1.03019275</v>
      </c>
      <c r="H89" s="35" t="n">
        <v>0.0866666666666667</v>
      </c>
      <c r="I89" s="36" t="n">
        <v>0.00164145234493192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</row>
    <row r="90" s="29" customFormat="true" ht="21.95" hidden="false" customHeight="true" outlineLevel="0" collapsed="false">
      <c r="A90" s="30"/>
      <c r="B90" s="16" t="s">
        <v>17</v>
      </c>
      <c r="C90" s="31"/>
      <c r="D90" s="50"/>
      <c r="E90" s="49" t="n">
        <v>13.95</v>
      </c>
      <c r="F90" s="49" t="n">
        <v>4.74</v>
      </c>
      <c r="G90" s="44" t="n">
        <v>4</v>
      </c>
      <c r="H90" s="20" t="n">
        <v>0.39</v>
      </c>
      <c r="I90" s="21" t="n">
        <v>0.0106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</row>
    <row r="91" s="29" customFormat="true" ht="21.95" hidden="false" customHeight="true" outlineLevel="0" collapsed="false">
      <c r="A91" s="15" t="n">
        <v>329</v>
      </c>
      <c r="B91" s="16" t="s">
        <v>100</v>
      </c>
      <c r="C91" s="16" t="s">
        <v>101</v>
      </c>
      <c r="D91" s="39" t="n">
        <v>2008</v>
      </c>
      <c r="E91" s="49" t="n">
        <v>17.05</v>
      </c>
      <c r="F91" s="49" t="n">
        <v>5.797</v>
      </c>
      <c r="G91" s="44" t="n">
        <v>3.30841325</v>
      </c>
      <c r="H91" s="20" t="n">
        <v>1.13333333333333</v>
      </c>
      <c r="I91" s="21" t="n">
        <v>0.0128971255673222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</row>
    <row r="92" s="29" customFormat="true" ht="21.95" hidden="false" customHeight="true" outlineLevel="0" collapsed="false">
      <c r="A92" s="15" t="n">
        <v>361</v>
      </c>
      <c r="B92" s="16" t="s">
        <v>102</v>
      </c>
      <c r="C92" s="16" t="s">
        <v>101</v>
      </c>
      <c r="D92" s="39" t="n">
        <v>2010</v>
      </c>
      <c r="E92" s="49" t="n">
        <v>6.51</v>
      </c>
      <c r="F92" s="49" t="n">
        <v>2.2134</v>
      </c>
      <c r="G92" s="44" t="n">
        <v>1.76828766666667</v>
      </c>
      <c r="H92" s="20" t="n">
        <v>0.4</v>
      </c>
      <c r="I92" s="21" t="n">
        <v>0.00492435703479576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</row>
    <row r="93" s="29" customFormat="true" ht="21.95" hidden="false" customHeight="true" outlineLevel="0" collapsed="false">
      <c r="A93" s="15" t="n">
        <v>572</v>
      </c>
      <c r="B93" s="16" t="s">
        <v>103</v>
      </c>
      <c r="C93" s="16" t="s">
        <v>101</v>
      </c>
      <c r="D93" s="39" t="n">
        <v>2010</v>
      </c>
      <c r="E93" s="49" t="n">
        <v>6.2</v>
      </c>
      <c r="F93" s="49" t="n">
        <v>2.108</v>
      </c>
      <c r="G93" s="44" t="n">
        <v>1.2445245</v>
      </c>
      <c r="H93" s="20" t="n">
        <v>0.18</v>
      </c>
      <c r="I93" s="21" t="n">
        <v>0.00468986384266263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</row>
    <row r="94" s="29" customFormat="true" ht="21.95" hidden="false" customHeight="true" outlineLevel="0" collapsed="false">
      <c r="A94" s="15" t="n">
        <v>734</v>
      </c>
      <c r="B94" s="16" t="s">
        <v>104</v>
      </c>
      <c r="C94" s="16" t="s">
        <v>101</v>
      </c>
      <c r="D94" s="39" t="n">
        <v>2011</v>
      </c>
      <c r="E94" s="49" t="n">
        <v>7.75</v>
      </c>
      <c r="F94" s="49" t="n">
        <v>2.635</v>
      </c>
      <c r="G94" s="44" t="n">
        <v>1.74313141666667</v>
      </c>
      <c r="H94" s="20" t="n">
        <v>0.306666666666667</v>
      </c>
      <c r="I94" s="21" t="n">
        <v>0.00586232980332829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</row>
    <row r="95" s="29" customFormat="true" ht="21.95" hidden="false" customHeight="true" outlineLevel="0" collapsed="false">
      <c r="A95" s="15"/>
      <c r="B95" s="16" t="s">
        <v>17</v>
      </c>
      <c r="C95" s="16"/>
      <c r="D95" s="39"/>
      <c r="E95" s="49" t="n">
        <v>37.51</v>
      </c>
      <c r="F95" s="49" t="n">
        <v>12.75</v>
      </c>
      <c r="G95" s="44" t="n">
        <v>8</v>
      </c>
      <c r="H95" s="20" t="n">
        <v>2.02</v>
      </c>
      <c r="I95" s="21" t="n">
        <v>0.0284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</row>
    <row r="96" s="29" customFormat="true" ht="21.95" hidden="false" customHeight="true" outlineLevel="0" collapsed="false">
      <c r="A96" s="15" t="n">
        <v>308</v>
      </c>
      <c r="B96" s="16" t="s">
        <v>105</v>
      </c>
      <c r="C96" s="16" t="s">
        <v>106</v>
      </c>
      <c r="D96" s="39" t="n">
        <v>2008</v>
      </c>
      <c r="E96" s="49" t="n">
        <v>20.46</v>
      </c>
      <c r="F96" s="49" t="n">
        <v>6.9564</v>
      </c>
      <c r="G96" s="44" t="n">
        <v>2.36692808333333</v>
      </c>
      <c r="H96" s="20" t="n">
        <v>9.33333333333333</v>
      </c>
      <c r="I96" s="21" t="n">
        <v>0.0154765506807867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</row>
    <row r="97" s="38" customFormat="true" ht="21.95" hidden="false" customHeight="true" outlineLevel="0" collapsed="false">
      <c r="A97" s="30" t="n">
        <v>311</v>
      </c>
      <c r="B97" s="31" t="s">
        <v>107</v>
      </c>
      <c r="C97" s="31" t="s">
        <v>106</v>
      </c>
      <c r="D97" s="50" t="n">
        <v>2008</v>
      </c>
      <c r="E97" s="52" t="n">
        <v>24.8</v>
      </c>
      <c r="F97" s="52" t="n">
        <v>8.432</v>
      </c>
      <c r="G97" s="51" t="n">
        <v>9.31882375</v>
      </c>
      <c r="H97" s="35" t="n">
        <v>1</v>
      </c>
      <c r="I97" s="36" t="n">
        <v>0.0187594553706505</v>
      </c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</row>
    <row r="98" s="29" customFormat="true" ht="21.95" hidden="false" customHeight="true" outlineLevel="0" collapsed="false">
      <c r="A98" s="15" t="n">
        <v>339</v>
      </c>
      <c r="B98" s="16" t="s">
        <v>108</v>
      </c>
      <c r="C98" s="16" t="s">
        <v>106</v>
      </c>
      <c r="D98" s="39" t="n">
        <v>2009</v>
      </c>
      <c r="E98" s="49" t="n">
        <v>19.84</v>
      </c>
      <c r="F98" s="49" t="n">
        <v>6.7456</v>
      </c>
      <c r="G98" s="44" t="n">
        <v>4.29650366666667</v>
      </c>
      <c r="H98" s="20" t="n">
        <v>1.8</v>
      </c>
      <c r="I98" s="21" t="n">
        <v>0.0150075642965204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</row>
    <row r="99" s="29" customFormat="true" ht="21.95" hidden="false" customHeight="true" outlineLevel="0" collapsed="false">
      <c r="A99" s="15" t="n">
        <v>349</v>
      </c>
      <c r="B99" s="16" t="s">
        <v>109</v>
      </c>
      <c r="C99" s="16" t="s">
        <v>106</v>
      </c>
      <c r="D99" s="39" t="n">
        <v>2009</v>
      </c>
      <c r="E99" s="49" t="n">
        <v>13.64</v>
      </c>
      <c r="F99" s="49" t="n">
        <v>4.6376</v>
      </c>
      <c r="G99" s="44" t="n">
        <v>2.49076491666667</v>
      </c>
      <c r="H99" s="20" t="n">
        <v>0.5</v>
      </c>
      <c r="I99" s="21" t="n">
        <v>0.0103177004538578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</row>
    <row r="100" s="29" customFormat="true" ht="21.95" hidden="false" customHeight="true" outlineLevel="0" collapsed="false">
      <c r="A100" s="15" t="n">
        <v>581</v>
      </c>
      <c r="B100" s="16" t="s">
        <v>110</v>
      </c>
      <c r="C100" s="16" t="s">
        <v>106</v>
      </c>
      <c r="D100" s="39" t="n">
        <v>2011</v>
      </c>
      <c r="E100" s="49" t="n">
        <v>9.92</v>
      </c>
      <c r="F100" s="49" t="n">
        <v>3.3728</v>
      </c>
      <c r="G100" s="44" t="n">
        <v>2.13087316666667</v>
      </c>
      <c r="H100" s="20" t="n">
        <v>0.733333333333333</v>
      </c>
      <c r="I100" s="21" t="n">
        <v>0.00750378214826021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</row>
    <row r="101" s="29" customFormat="true" ht="21.95" hidden="false" customHeight="true" outlineLevel="0" collapsed="false">
      <c r="A101" s="15" t="n">
        <v>585</v>
      </c>
      <c r="B101" s="16" t="s">
        <v>111</v>
      </c>
      <c r="C101" s="16" t="s">
        <v>106</v>
      </c>
      <c r="D101" s="39" t="n">
        <v>2011</v>
      </c>
      <c r="E101" s="49" t="n">
        <v>19.53</v>
      </c>
      <c r="F101" s="49" t="n">
        <v>6.6402</v>
      </c>
      <c r="G101" s="44" t="n">
        <v>2.97783558333333</v>
      </c>
      <c r="H101" s="20" t="n">
        <v>0.733333333333333</v>
      </c>
      <c r="I101" s="21" t="n">
        <v>0.0147730711043873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</row>
    <row r="102" s="29" customFormat="true" ht="21.95" hidden="false" customHeight="true" outlineLevel="0" collapsed="false">
      <c r="A102" s="15" t="n">
        <v>726</v>
      </c>
      <c r="B102" s="16" t="s">
        <v>112</v>
      </c>
      <c r="C102" s="16" t="s">
        <v>106</v>
      </c>
      <c r="D102" s="39" t="n">
        <v>2011</v>
      </c>
      <c r="E102" s="49" t="n">
        <v>16.43</v>
      </c>
      <c r="F102" s="49" t="n">
        <v>5.5862</v>
      </c>
      <c r="G102" s="44" t="n">
        <v>3.5642335</v>
      </c>
      <c r="H102" s="20" t="n">
        <v>0.8</v>
      </c>
      <c r="I102" s="21" t="n">
        <v>0.012428139183056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</row>
    <row r="103" s="29" customFormat="true" ht="21.95" hidden="false" customHeight="true" outlineLevel="0" collapsed="false">
      <c r="A103" s="15" t="n">
        <v>731</v>
      </c>
      <c r="B103" s="16" t="s">
        <v>113</v>
      </c>
      <c r="C103" s="16" t="s">
        <v>106</v>
      </c>
      <c r="D103" s="39" t="n">
        <v>2011</v>
      </c>
      <c r="E103" s="49" t="n">
        <v>8.37</v>
      </c>
      <c r="F103" s="49" t="n">
        <v>2.8458</v>
      </c>
      <c r="G103" s="44" t="n">
        <v>1.4947515</v>
      </c>
      <c r="H103" s="20" t="n">
        <v>0.433333333333333</v>
      </c>
      <c r="I103" s="21" t="n">
        <v>0.00633131618759455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</row>
    <row r="104" s="29" customFormat="true" ht="21.95" hidden="false" customHeight="true" outlineLevel="0" collapsed="false">
      <c r="A104" s="15"/>
      <c r="B104" s="16" t="s">
        <v>17</v>
      </c>
      <c r="C104" s="16"/>
      <c r="D104" s="39"/>
      <c r="E104" s="49" t="n">
        <v>132.99</v>
      </c>
      <c r="F104" s="49" t="n">
        <v>45.22</v>
      </c>
      <c r="G104" s="44" t="n">
        <v>29</v>
      </c>
      <c r="H104" s="20" t="n">
        <v>15.33</v>
      </c>
      <c r="I104" s="21" t="n">
        <v>0.1006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</row>
    <row r="105" s="29" customFormat="true" ht="21.95" hidden="false" customHeight="true" outlineLevel="0" collapsed="false">
      <c r="A105" s="15" t="n">
        <v>518</v>
      </c>
      <c r="B105" s="16" t="s">
        <v>114</v>
      </c>
      <c r="C105" s="16" t="s">
        <v>115</v>
      </c>
      <c r="D105" s="39" t="n">
        <v>2010</v>
      </c>
      <c r="E105" s="49" t="n">
        <v>7.44</v>
      </c>
      <c r="F105" s="49" t="n">
        <v>2.5296</v>
      </c>
      <c r="G105" s="44" t="n">
        <v>1.28685908333333</v>
      </c>
      <c r="H105" s="20" t="n">
        <v>0.306666666666667</v>
      </c>
      <c r="I105" s="21" t="n">
        <v>0.00562783661119516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</row>
    <row r="106" s="29" customFormat="true" ht="21.95" hidden="false" customHeight="true" outlineLevel="0" collapsed="false">
      <c r="A106" s="15" t="n">
        <v>593</v>
      </c>
      <c r="B106" s="16" t="s">
        <v>116</v>
      </c>
      <c r="C106" s="16" t="s">
        <v>115</v>
      </c>
      <c r="D106" s="39" t="n">
        <v>2011</v>
      </c>
      <c r="E106" s="49" t="n">
        <v>5.58</v>
      </c>
      <c r="F106" s="49" t="n">
        <v>1.8972</v>
      </c>
      <c r="G106" s="44" t="n">
        <v>1.05657841666667</v>
      </c>
      <c r="H106" s="20" t="n">
        <v>0.18</v>
      </c>
      <c r="I106" s="21" t="n">
        <v>0.00422087745839637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</row>
    <row r="107" s="38" customFormat="true" ht="21.95" hidden="false" customHeight="true" outlineLevel="0" collapsed="false">
      <c r="A107" s="30" t="n">
        <v>597</v>
      </c>
      <c r="B107" s="31" t="s">
        <v>117</v>
      </c>
      <c r="C107" s="31" t="s">
        <v>115</v>
      </c>
      <c r="D107" s="50" t="n">
        <v>2011</v>
      </c>
      <c r="E107" s="52" t="n">
        <v>4.34</v>
      </c>
      <c r="F107" s="52" t="n">
        <v>1.4756</v>
      </c>
      <c r="G107" s="51" t="n">
        <v>0.771549416666667</v>
      </c>
      <c r="H107" s="35" t="n">
        <v>0.153333333333333</v>
      </c>
      <c r="I107" s="36" t="n">
        <v>0.00328290468986384</v>
      </c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</row>
    <row r="108" s="29" customFormat="true" ht="21.95" hidden="false" customHeight="true" outlineLevel="0" collapsed="false">
      <c r="A108" s="15" t="n">
        <v>709</v>
      </c>
      <c r="B108" s="16" t="s">
        <v>118</v>
      </c>
      <c r="C108" s="16" t="s">
        <v>115</v>
      </c>
      <c r="D108" s="39" t="n">
        <v>2011</v>
      </c>
      <c r="E108" s="49" t="n">
        <v>7.75</v>
      </c>
      <c r="F108" s="49" t="n">
        <v>2.635</v>
      </c>
      <c r="G108" s="44" t="n">
        <v>1.06296658333333</v>
      </c>
      <c r="H108" s="20" t="n">
        <v>0.246666666666667</v>
      </c>
      <c r="I108" s="21" t="n">
        <v>0.00586232980332829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</row>
    <row r="109" s="29" customFormat="true" ht="21.95" hidden="false" customHeight="true" outlineLevel="0" collapsed="false">
      <c r="A109" s="15" t="n">
        <v>730</v>
      </c>
      <c r="B109" s="16" t="s">
        <v>119</v>
      </c>
      <c r="C109" s="16" t="s">
        <v>115</v>
      </c>
      <c r="D109" s="39" t="n">
        <v>2011</v>
      </c>
      <c r="E109" s="49" t="n">
        <v>13.02</v>
      </c>
      <c r="F109" s="49" t="n">
        <v>4.4268</v>
      </c>
      <c r="G109" s="44" t="n">
        <v>1.85676275</v>
      </c>
      <c r="H109" s="20" t="n">
        <v>0.333333333333333</v>
      </c>
      <c r="I109" s="21" t="n">
        <v>0.00984871406959153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</row>
    <row r="110" s="29" customFormat="true" ht="21.95" hidden="false" customHeight="true" outlineLevel="0" collapsed="false">
      <c r="A110" s="15"/>
      <c r="B110" s="16" t="s">
        <v>17</v>
      </c>
      <c r="C110" s="16"/>
      <c r="D110" s="39"/>
      <c r="E110" s="49" t="n">
        <v>38.13</v>
      </c>
      <c r="F110" s="49" t="n">
        <v>12.96</v>
      </c>
      <c r="G110" s="44" t="n">
        <v>6</v>
      </c>
      <c r="H110" s="20" t="n">
        <v>1.22</v>
      </c>
      <c r="I110" s="21" t="n">
        <v>0.0288</v>
      </c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</row>
    <row r="111" s="29" customFormat="true" ht="21.95" hidden="false" customHeight="true" outlineLevel="0" collapsed="false">
      <c r="A111" s="15" t="n">
        <v>371</v>
      </c>
      <c r="B111" s="16" t="s">
        <v>120</v>
      </c>
      <c r="C111" s="16" t="s">
        <v>121</v>
      </c>
      <c r="D111" s="39" t="n">
        <v>2010</v>
      </c>
      <c r="E111" s="49" t="n">
        <v>3.41</v>
      </c>
      <c r="F111" s="49" t="n">
        <v>1.1594</v>
      </c>
      <c r="G111" s="44" t="n">
        <v>0.7039385</v>
      </c>
      <c r="H111" s="20" t="n">
        <v>0.153333333333333</v>
      </c>
      <c r="I111" s="21" t="n">
        <v>0.00257942511346445</v>
      </c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</row>
    <row r="112" s="29" customFormat="true" ht="21.95" hidden="false" customHeight="true" outlineLevel="0" collapsed="false">
      <c r="A112" s="15" t="n">
        <v>385</v>
      </c>
      <c r="B112" s="16" t="s">
        <v>122</v>
      </c>
      <c r="C112" s="16" t="s">
        <v>121</v>
      </c>
      <c r="D112" s="39" t="n">
        <v>2010</v>
      </c>
      <c r="E112" s="49" t="n">
        <v>15.5</v>
      </c>
      <c r="F112" s="49" t="n">
        <v>5.27</v>
      </c>
      <c r="G112" s="44" t="n">
        <v>2.35273808333333</v>
      </c>
      <c r="H112" s="20" t="n">
        <v>0.733333333333333</v>
      </c>
      <c r="I112" s="21" t="n">
        <v>0.0117246596066566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</row>
    <row r="113" s="29" customFormat="true" ht="21.95" hidden="false" customHeight="true" outlineLevel="0" collapsed="false">
      <c r="A113" s="15" t="n">
        <v>514</v>
      </c>
      <c r="B113" s="16" t="s">
        <v>123</v>
      </c>
      <c r="C113" s="16" t="s">
        <v>121</v>
      </c>
      <c r="D113" s="39" t="n">
        <v>2010</v>
      </c>
      <c r="E113" s="49" t="n">
        <v>13.02</v>
      </c>
      <c r="F113" s="49" t="n">
        <v>4.4268</v>
      </c>
      <c r="G113" s="44" t="n">
        <v>2.57557375</v>
      </c>
      <c r="H113" s="20" t="n">
        <v>0.933333333333334</v>
      </c>
      <c r="I113" s="21" t="n">
        <v>0.00984871406959153</v>
      </c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</row>
    <row r="114" s="29" customFormat="true" ht="21.95" hidden="false" customHeight="true" outlineLevel="0" collapsed="false">
      <c r="A114" s="30" t="n">
        <v>574</v>
      </c>
      <c r="B114" s="31" t="s">
        <v>124</v>
      </c>
      <c r="C114" s="31" t="s">
        <v>121</v>
      </c>
      <c r="D114" s="50" t="n">
        <v>2010</v>
      </c>
      <c r="E114" s="52" t="n">
        <v>2.79</v>
      </c>
      <c r="F114" s="52" t="n">
        <v>0.9486</v>
      </c>
      <c r="G114" s="51" t="n">
        <v>0.784087583333333</v>
      </c>
      <c r="H114" s="35" t="n">
        <v>0.146666666666667</v>
      </c>
      <c r="I114" s="21" t="n">
        <v>0.00211043872919818</v>
      </c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</row>
    <row r="115" s="29" customFormat="true" ht="21.95" hidden="false" customHeight="true" outlineLevel="0" collapsed="false">
      <c r="A115" s="15" t="n">
        <v>588</v>
      </c>
      <c r="B115" s="16" t="s">
        <v>125</v>
      </c>
      <c r="C115" s="16" t="s">
        <v>121</v>
      </c>
      <c r="D115" s="39" t="n">
        <v>2011</v>
      </c>
      <c r="E115" s="49" t="n">
        <v>4.65</v>
      </c>
      <c r="F115" s="49" t="n">
        <v>1.581</v>
      </c>
      <c r="G115" s="44" t="n">
        <v>1.14361375</v>
      </c>
      <c r="H115" s="20" t="n">
        <v>0.24</v>
      </c>
      <c r="I115" s="21" t="n">
        <v>0.00351739788199697</v>
      </c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</row>
    <row r="116" s="29" customFormat="true" ht="21.95" hidden="false" customHeight="true" outlineLevel="0" collapsed="false">
      <c r="A116" s="15"/>
      <c r="B116" s="16" t="s">
        <v>17</v>
      </c>
      <c r="C116" s="16"/>
      <c r="D116" s="39"/>
      <c r="E116" s="49" t="n">
        <v>39.37</v>
      </c>
      <c r="F116" s="49" t="n">
        <v>13.39</v>
      </c>
      <c r="G116" s="44" t="n">
        <v>8</v>
      </c>
      <c r="H116" s="20" t="n">
        <v>2.21</v>
      </c>
      <c r="I116" s="21" t="n">
        <v>0.0298</v>
      </c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</row>
    <row r="117" s="29" customFormat="true" ht="21.95" hidden="false" customHeight="true" outlineLevel="0" collapsed="false">
      <c r="A117" s="15" t="n">
        <v>389</v>
      </c>
      <c r="B117" s="16" t="s">
        <v>126</v>
      </c>
      <c r="C117" s="16" t="s">
        <v>127</v>
      </c>
      <c r="D117" s="53" t="n">
        <v>2010</v>
      </c>
      <c r="E117" s="49" t="n">
        <v>10.23</v>
      </c>
      <c r="F117" s="49" t="n">
        <v>3.4782</v>
      </c>
      <c r="G117" s="44" t="n">
        <v>1.87517658333333</v>
      </c>
      <c r="H117" s="54" t="n">
        <v>0.306666666666667</v>
      </c>
      <c r="I117" s="55" t="n">
        <v>0.00773827534039334</v>
      </c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</row>
    <row r="118" s="29" customFormat="true" ht="21.95" hidden="false" customHeight="true" outlineLevel="0" collapsed="false">
      <c r="A118" s="56" t="n">
        <v>512</v>
      </c>
      <c r="B118" s="57" t="s">
        <v>128</v>
      </c>
      <c r="C118" s="57" t="s">
        <v>127</v>
      </c>
      <c r="D118" s="58" t="n">
        <v>2010</v>
      </c>
      <c r="E118" s="49" t="n">
        <v>10.54</v>
      </c>
      <c r="F118" s="49" t="n">
        <v>3.5836</v>
      </c>
      <c r="G118" s="44" t="n">
        <v>1.64595625</v>
      </c>
      <c r="H118" s="54" t="n">
        <v>0.213333333333333</v>
      </c>
      <c r="I118" s="21" t="n">
        <v>0.00797276853252647</v>
      </c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</row>
    <row r="119" s="38" customFormat="true" ht="21.95" hidden="false" customHeight="true" outlineLevel="0" collapsed="false">
      <c r="A119" s="50" t="n">
        <v>543</v>
      </c>
      <c r="B119" s="59" t="s">
        <v>129</v>
      </c>
      <c r="C119" s="60" t="s">
        <v>127</v>
      </c>
      <c r="D119" s="61" t="n">
        <v>2010</v>
      </c>
      <c r="E119" s="52" t="n">
        <v>1.24</v>
      </c>
      <c r="F119" s="52" t="n">
        <v>0.4216</v>
      </c>
      <c r="G119" s="51" t="n">
        <v>0.451666666666667</v>
      </c>
      <c r="H119" s="62" t="n">
        <v>0.06</v>
      </c>
      <c r="I119" s="36" t="n">
        <v>0.000937972768532527</v>
      </c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</row>
    <row r="120" s="29" customFormat="true" ht="21.95" hidden="false" customHeight="true" outlineLevel="0" collapsed="false">
      <c r="A120" s="15" t="n">
        <v>546</v>
      </c>
      <c r="B120" s="16" t="s">
        <v>130</v>
      </c>
      <c r="C120" s="16" t="s">
        <v>127</v>
      </c>
      <c r="D120" s="53" t="n">
        <v>2010</v>
      </c>
      <c r="E120" s="49" t="n">
        <v>4.96</v>
      </c>
      <c r="F120" s="49" t="n">
        <v>1.6864</v>
      </c>
      <c r="G120" s="44" t="n">
        <v>1.01507666666667</v>
      </c>
      <c r="H120" s="54" t="n">
        <v>0.126666666666667</v>
      </c>
      <c r="I120" s="21" t="n">
        <v>0.00375189107413011</v>
      </c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</row>
    <row r="121" s="29" customFormat="true" ht="21.95" hidden="false" customHeight="true" outlineLevel="0" collapsed="false">
      <c r="A121" s="15" t="n">
        <v>571</v>
      </c>
      <c r="B121" s="16" t="s">
        <v>131</v>
      </c>
      <c r="C121" s="16" t="s">
        <v>127</v>
      </c>
      <c r="D121" s="53" t="n">
        <v>2010</v>
      </c>
      <c r="E121" s="46" t="n">
        <v>23.87</v>
      </c>
      <c r="F121" s="46" t="n">
        <v>8.1158</v>
      </c>
      <c r="G121" s="41" t="n">
        <v>5.75035516666667</v>
      </c>
      <c r="H121" s="63" t="n">
        <v>1.6</v>
      </c>
      <c r="I121" s="64" t="n">
        <v>0.0180559757942511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</row>
    <row r="122" s="29" customFormat="true" ht="21.95" hidden="false" customHeight="true" outlineLevel="0" collapsed="false">
      <c r="A122" s="15" t="n">
        <v>584</v>
      </c>
      <c r="B122" s="16" t="s">
        <v>132</v>
      </c>
      <c r="C122" s="16" t="s">
        <v>127</v>
      </c>
      <c r="D122" s="53" t="n">
        <v>2011</v>
      </c>
      <c r="E122" s="26" t="n">
        <v>7.44</v>
      </c>
      <c r="F122" s="26" t="n">
        <v>2.5296</v>
      </c>
      <c r="G122" s="27" t="n">
        <v>1.36733925</v>
      </c>
      <c r="H122" s="63" t="n">
        <v>0.6</v>
      </c>
      <c r="I122" s="64" t="n">
        <v>0.00562783661119516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</row>
    <row r="123" s="65" customFormat="true" ht="21.95" hidden="false" customHeight="true" outlineLevel="0" collapsed="false">
      <c r="A123" s="15"/>
      <c r="B123" s="16" t="s">
        <v>17</v>
      </c>
      <c r="C123" s="16"/>
      <c r="D123" s="53"/>
      <c r="E123" s="47" t="n">
        <v>58.28</v>
      </c>
      <c r="F123" s="47" t="n">
        <v>19.82</v>
      </c>
      <c r="G123" s="47" t="n">
        <v>12</v>
      </c>
      <c r="H123" s="47" t="n">
        <v>2.91</v>
      </c>
      <c r="I123" s="21" t="n">
        <v>0.0441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</row>
    <row r="124" s="29" customFormat="true" ht="21.95" hidden="false" customHeight="true" outlineLevel="0" collapsed="false">
      <c r="A124" s="66"/>
      <c r="B124" s="66"/>
      <c r="C124" s="66"/>
      <c r="D124" s="39"/>
      <c r="E124" s="49" t="n">
        <v>1322.77</v>
      </c>
      <c r="F124" s="49" t="n">
        <v>449.7418</v>
      </c>
      <c r="G124" s="67" t="n">
        <v>240.980215333333</v>
      </c>
      <c r="H124" s="25" t="n">
        <v>153.363333333333</v>
      </c>
      <c r="I124" s="21" t="n">
        <v>1.00058245083207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</row>
    <row r="125" s="29" customFormat="true" ht="21.95" hidden="false" customHeight="true" outlineLevel="0" collapsed="false">
      <c r="A125" s="22"/>
      <c r="B125" s="22"/>
      <c r="C125" s="22"/>
      <c r="D125" s="22"/>
      <c r="E125" s="68"/>
      <c r="F125" s="68"/>
      <c r="G125" s="68"/>
      <c r="H125" s="68"/>
      <c r="I125" s="69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</row>
    <row r="126" s="29" customFormat="true" ht="21.95" hidden="false" customHeight="true" outlineLevel="0" collapsed="false">
      <c r="A126" s="22"/>
      <c r="B126" s="22"/>
      <c r="C126" s="22"/>
      <c r="D126" s="22"/>
      <c r="E126" s="68"/>
      <c r="F126" s="68"/>
      <c r="G126" s="68"/>
      <c r="H126" s="68"/>
      <c r="I126" s="69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</row>
    <row r="127" s="29" customFormat="true" ht="21.95" hidden="false" customHeight="true" outlineLevel="0" collapsed="false">
      <c r="A127" s="22"/>
      <c r="B127" s="22"/>
      <c r="C127" s="22"/>
      <c r="D127" s="22"/>
      <c r="E127" s="68"/>
      <c r="F127" s="68"/>
      <c r="G127" s="68"/>
      <c r="H127" s="68"/>
      <c r="I127" s="69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</row>
    <row r="128" s="29" customFormat="true" ht="21.95" hidden="false" customHeight="true" outlineLevel="0" collapsed="false">
      <c r="A128" s="22"/>
      <c r="B128" s="22"/>
      <c r="C128" s="22"/>
      <c r="D128" s="22"/>
      <c r="E128" s="68"/>
      <c r="F128" s="68"/>
      <c r="G128" s="68"/>
      <c r="H128" s="68"/>
      <c r="I128" s="69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</row>
    <row r="129" s="29" customFormat="true" ht="21.95" hidden="false" customHeight="true" outlineLevel="0" collapsed="false">
      <c r="A129" s="22"/>
      <c r="B129" s="22"/>
      <c r="C129" s="22"/>
      <c r="D129" s="22"/>
      <c r="E129" s="68"/>
      <c r="F129" s="68"/>
      <c r="G129" s="68"/>
      <c r="H129" s="68"/>
      <c r="I129" s="69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</row>
    <row r="130" s="29" customFormat="true" ht="21.95" hidden="false" customHeight="true" outlineLevel="0" collapsed="false">
      <c r="A130" s="22"/>
      <c r="B130" s="22"/>
      <c r="C130" s="22"/>
      <c r="D130" s="22"/>
      <c r="E130" s="68"/>
      <c r="F130" s="68"/>
      <c r="G130" s="68"/>
      <c r="H130" s="68"/>
      <c r="I130" s="69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</row>
    <row r="131" s="29" customFormat="true" ht="21.95" hidden="false" customHeight="true" outlineLevel="0" collapsed="false">
      <c r="A131" s="22"/>
      <c r="B131" s="22"/>
      <c r="C131" s="22"/>
      <c r="D131" s="22"/>
      <c r="E131" s="68"/>
      <c r="F131" s="68"/>
      <c r="G131" s="68"/>
      <c r="H131" s="68"/>
      <c r="I131" s="69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</row>
    <row r="132" s="29" customFormat="true" ht="21.95" hidden="false" customHeight="true" outlineLevel="0" collapsed="false">
      <c r="A132" s="22"/>
      <c r="B132" s="22"/>
      <c r="C132" s="22"/>
      <c r="D132" s="22"/>
      <c r="E132" s="68"/>
      <c r="F132" s="68"/>
      <c r="G132" s="68"/>
      <c r="H132" s="68"/>
      <c r="I132" s="69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</row>
    <row r="133" s="29" customFormat="true" ht="21.95" hidden="false" customHeight="true" outlineLevel="0" collapsed="false">
      <c r="A133" s="22"/>
      <c r="B133" s="22"/>
      <c r="C133" s="22"/>
      <c r="D133" s="22"/>
      <c r="E133" s="68"/>
      <c r="F133" s="68"/>
      <c r="G133" s="68"/>
      <c r="H133" s="68"/>
      <c r="I133" s="69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</row>
    <row r="134" s="29" customFormat="true" ht="21.95" hidden="false" customHeight="true" outlineLevel="0" collapsed="false">
      <c r="A134" s="22"/>
      <c r="B134" s="22"/>
      <c r="C134" s="22"/>
      <c r="D134" s="22"/>
      <c r="E134" s="68"/>
      <c r="F134" s="68"/>
      <c r="G134" s="68"/>
      <c r="H134" s="68"/>
      <c r="I134" s="69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</row>
    <row r="135" s="29" customFormat="true" ht="21.95" hidden="false" customHeight="true" outlineLevel="0" collapsed="false">
      <c r="A135" s="22"/>
      <c r="B135" s="22"/>
      <c r="C135" s="22"/>
      <c r="D135" s="22"/>
      <c r="E135" s="68"/>
      <c r="F135" s="68"/>
      <c r="G135" s="68"/>
      <c r="H135" s="68"/>
      <c r="I135" s="69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</row>
    <row r="136" s="29" customFormat="true" ht="21.95" hidden="false" customHeight="true" outlineLevel="0" collapsed="false">
      <c r="A136" s="22"/>
      <c r="B136" s="22"/>
      <c r="C136" s="22"/>
      <c r="D136" s="22"/>
      <c r="E136" s="68"/>
      <c r="F136" s="68"/>
      <c r="G136" s="68"/>
      <c r="H136" s="68"/>
      <c r="I136" s="69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</row>
    <row r="137" s="29" customFormat="true" ht="21.95" hidden="false" customHeight="true" outlineLevel="0" collapsed="false">
      <c r="A137" s="22"/>
      <c r="B137" s="22"/>
      <c r="C137" s="22"/>
      <c r="D137" s="22"/>
      <c r="E137" s="68"/>
      <c r="F137" s="68"/>
      <c r="G137" s="68"/>
      <c r="H137" s="68"/>
      <c r="I137" s="69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</row>
    <row r="138" s="29" customFormat="true" ht="21.95" hidden="false" customHeight="true" outlineLevel="0" collapsed="false">
      <c r="A138" s="22"/>
      <c r="B138" s="22"/>
      <c r="C138" s="22"/>
      <c r="D138" s="22"/>
      <c r="E138" s="68"/>
      <c r="F138" s="68"/>
      <c r="G138" s="68"/>
      <c r="H138" s="68"/>
      <c r="I138" s="69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</row>
    <row r="139" s="29" customFormat="true" ht="21.95" hidden="false" customHeight="true" outlineLevel="0" collapsed="false">
      <c r="A139" s="22"/>
      <c r="B139" s="22"/>
      <c r="C139" s="22"/>
      <c r="D139" s="22"/>
      <c r="E139" s="68"/>
      <c r="F139" s="68"/>
      <c r="G139" s="68"/>
      <c r="H139" s="68"/>
      <c r="I139" s="69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</row>
    <row r="140" s="29" customFormat="true" ht="21.95" hidden="false" customHeight="true" outlineLevel="0" collapsed="false">
      <c r="A140" s="22"/>
      <c r="B140" s="22"/>
      <c r="C140" s="22"/>
      <c r="D140" s="22"/>
      <c r="E140" s="68"/>
      <c r="F140" s="68"/>
      <c r="G140" s="68"/>
      <c r="H140" s="68"/>
      <c r="I140" s="69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</row>
    <row r="141" s="29" customFormat="true" ht="21.95" hidden="false" customHeight="true" outlineLevel="0" collapsed="false">
      <c r="A141" s="22"/>
      <c r="B141" s="22"/>
      <c r="C141" s="22"/>
      <c r="D141" s="22"/>
      <c r="E141" s="68"/>
      <c r="F141" s="68"/>
      <c r="G141" s="68"/>
      <c r="H141" s="68"/>
      <c r="I141" s="69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</row>
    <row r="142" s="29" customFormat="true" ht="21.95" hidden="false" customHeight="true" outlineLevel="0" collapsed="false">
      <c r="A142" s="22"/>
      <c r="B142" s="22"/>
      <c r="C142" s="22"/>
      <c r="D142" s="22"/>
      <c r="E142" s="68"/>
      <c r="F142" s="68"/>
      <c r="G142" s="68"/>
      <c r="H142" s="68"/>
      <c r="I142" s="69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</row>
    <row r="143" s="29" customFormat="true" ht="21.95" hidden="false" customHeight="true" outlineLevel="0" collapsed="false">
      <c r="A143" s="22"/>
      <c r="B143" s="22"/>
      <c r="C143" s="22"/>
      <c r="D143" s="22"/>
      <c r="E143" s="68"/>
      <c r="F143" s="68"/>
      <c r="G143" s="68"/>
      <c r="H143" s="68"/>
      <c r="I143" s="69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</row>
    <row r="144" s="29" customFormat="true" ht="21.95" hidden="false" customHeight="true" outlineLevel="0" collapsed="false">
      <c r="A144" s="22"/>
      <c r="B144" s="22"/>
      <c r="C144" s="22"/>
      <c r="D144" s="22"/>
      <c r="E144" s="68"/>
      <c r="F144" s="68"/>
      <c r="G144" s="68"/>
      <c r="H144" s="68"/>
      <c r="I144" s="69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</row>
    <row r="145" s="29" customFormat="true" ht="21.95" hidden="false" customHeight="true" outlineLevel="0" collapsed="false">
      <c r="A145" s="22"/>
      <c r="B145" s="22"/>
      <c r="C145" s="22"/>
      <c r="D145" s="22"/>
      <c r="E145" s="68"/>
      <c r="F145" s="68"/>
      <c r="G145" s="68"/>
      <c r="H145" s="68"/>
      <c r="I145" s="69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</row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70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71" t="s">
        <v>13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4" customFormat="true" ht="32.1" hidden="false" customHeight="true" outlineLevel="0" collapsed="false">
      <c r="A2" s="72" t="s">
        <v>3</v>
      </c>
      <c r="B2" s="73" t="s">
        <v>134</v>
      </c>
      <c r="C2" s="73" t="s">
        <v>135</v>
      </c>
      <c r="D2" s="73" t="s">
        <v>136</v>
      </c>
      <c r="E2" s="73" t="s">
        <v>137</v>
      </c>
      <c r="F2" s="72" t="s">
        <v>138</v>
      </c>
      <c r="G2" s="72" t="s">
        <v>139</v>
      </c>
      <c r="H2" s="72" t="s">
        <v>140</v>
      </c>
      <c r="I2" s="72" t="s">
        <v>141</v>
      </c>
      <c r="J2" s="72" t="s">
        <v>142</v>
      </c>
      <c r="K2" s="73" t="s">
        <v>143</v>
      </c>
      <c r="L2" s="73" t="s">
        <v>144</v>
      </c>
      <c r="M2" s="73" t="s">
        <v>145</v>
      </c>
      <c r="N2" s="73" t="s">
        <v>146</v>
      </c>
    </row>
    <row r="3" customFormat="false" ht="14.25" hidden="false" customHeight="false" outlineLevel="0" collapsed="false">
      <c r="A3" s="75" t="s">
        <v>147</v>
      </c>
      <c r="B3" s="76" t="n">
        <v>59.9641645876364</v>
      </c>
      <c r="C3" s="76" t="n">
        <v>2.39856658350546</v>
      </c>
      <c r="D3" s="76" t="n">
        <v>41.027958</v>
      </c>
      <c r="E3" s="76" t="n">
        <v>2.0513979</v>
      </c>
      <c r="F3" s="77" t="n">
        <f aca="false">E3/C3</f>
        <v>0.855259934874072</v>
      </c>
      <c r="G3" s="76" t="n">
        <v>61.5831970315026</v>
      </c>
      <c r="H3" s="76" t="n">
        <v>1.9865547429517</v>
      </c>
      <c r="I3" s="76" t="n">
        <v>1.97</v>
      </c>
      <c r="J3" s="78" t="n">
        <v>61.07</v>
      </c>
      <c r="K3" s="76" t="n">
        <v>20.7638</v>
      </c>
      <c r="L3" s="76" t="n">
        <v>20.3878159597964</v>
      </c>
      <c r="M3" s="76" t="n">
        <v>16.35988425</v>
      </c>
      <c r="N3" s="76" t="n">
        <v>2.99333333333333</v>
      </c>
    </row>
    <row r="4" customFormat="false" ht="14.25" hidden="false" customHeight="false" outlineLevel="0" collapsed="false">
      <c r="A4" s="75" t="s">
        <v>148</v>
      </c>
      <c r="B4" s="76" t="n">
        <v>65.8708015090909</v>
      </c>
      <c r="C4" s="76" t="n">
        <v>2.63483206036364</v>
      </c>
      <c r="D4" s="76" t="n">
        <v>52.405168</v>
      </c>
      <c r="E4" s="76" t="n">
        <v>2.6202584</v>
      </c>
      <c r="F4" s="77" t="n">
        <f aca="false">E4/C4</f>
        <v>0.994468846579305</v>
      </c>
      <c r="G4" s="76" t="n">
        <v>67.6493131498364</v>
      </c>
      <c r="H4" s="76" t="n">
        <v>2.18223590805924</v>
      </c>
      <c r="I4" s="76" t="n">
        <v>2.32</v>
      </c>
      <c r="J4" s="78" t="n">
        <v>71.92</v>
      </c>
      <c r="K4" s="76" t="n">
        <v>24.4528</v>
      </c>
      <c r="L4" s="76" t="n">
        <v>22.3960725130909</v>
      </c>
      <c r="M4" s="76" t="n">
        <v>13.1011130833333</v>
      </c>
      <c r="N4" s="76" t="n">
        <v>4.52666666666667</v>
      </c>
    </row>
    <row r="5" customFormat="false" ht="14.25" hidden="false" customHeight="false" outlineLevel="0" collapsed="false">
      <c r="A5" s="75" t="s">
        <v>149</v>
      </c>
      <c r="B5" s="76" t="n">
        <v>119.406048349091</v>
      </c>
      <c r="C5" s="76" t="n">
        <v>4.77624193396364</v>
      </c>
      <c r="D5" s="76" t="n">
        <v>87.662911</v>
      </c>
      <c r="E5" s="76" t="n">
        <v>4.38314555</v>
      </c>
      <c r="F5" s="77" t="n">
        <f aca="false">E5/C5</f>
        <v>0.917697556070528</v>
      </c>
      <c r="G5" s="76" t="n">
        <v>122.630011654516</v>
      </c>
      <c r="H5" s="76" t="n">
        <v>3.95580682756504</v>
      </c>
      <c r="I5" s="76" t="n">
        <v>3.99</v>
      </c>
      <c r="J5" s="78" t="n">
        <v>123.69</v>
      </c>
      <c r="K5" s="76" t="n">
        <v>42.0546</v>
      </c>
      <c r="L5" s="76" t="n">
        <v>40.5980564386909</v>
      </c>
      <c r="M5" s="76" t="n">
        <v>23.88145925</v>
      </c>
      <c r="N5" s="76" t="n">
        <v>7</v>
      </c>
    </row>
    <row r="6" customFormat="false" ht="14.25" hidden="false" customHeight="false" outlineLevel="0" collapsed="false">
      <c r="A6" s="75" t="s">
        <v>150</v>
      </c>
      <c r="B6" s="76" t="n">
        <v>65.6509494581818</v>
      </c>
      <c r="C6" s="76" t="n">
        <v>2.62603797832727</v>
      </c>
      <c r="D6" s="76" t="n">
        <v>51.4325</v>
      </c>
      <c r="E6" s="76" t="n">
        <v>2.571625</v>
      </c>
      <c r="F6" s="77" t="n">
        <f aca="false">E6/C6</f>
        <v>0.979279439682006</v>
      </c>
      <c r="G6" s="76" t="n">
        <v>67.4235250935527</v>
      </c>
      <c r="H6" s="76" t="n">
        <v>2.17495242237267</v>
      </c>
      <c r="I6" s="76" t="n">
        <v>2.35</v>
      </c>
      <c r="J6" s="78" t="n">
        <v>72.85</v>
      </c>
      <c r="K6" s="76" t="n">
        <v>24.769</v>
      </c>
      <c r="L6" s="76" t="n">
        <v>22.3213228157818</v>
      </c>
      <c r="M6" s="76" t="n">
        <v>12.72628825</v>
      </c>
      <c r="N6" s="76" t="n">
        <v>3.32</v>
      </c>
    </row>
    <row r="7" customFormat="false" ht="14.25" hidden="false" customHeight="false" outlineLevel="0" collapsed="false">
      <c r="A7" s="75" t="s">
        <v>151</v>
      </c>
      <c r="B7" s="76" t="n">
        <v>63.9</v>
      </c>
      <c r="C7" s="76" t="n">
        <v>2.556</v>
      </c>
      <c r="D7" s="76" t="n">
        <v>42.216398</v>
      </c>
      <c r="E7" s="76" t="n">
        <v>2.1108199</v>
      </c>
      <c r="F7" s="77" t="n">
        <f aca="false">E7/C7</f>
        <v>0.825829381846635</v>
      </c>
      <c r="G7" s="76" t="n">
        <v>65.6253</v>
      </c>
      <c r="H7" s="76" t="n">
        <v>2.11694516129032</v>
      </c>
      <c r="I7" s="76" t="n">
        <v>2.05</v>
      </c>
      <c r="J7" s="78" t="n">
        <v>63.55</v>
      </c>
      <c r="K7" s="76" t="n">
        <v>21.607</v>
      </c>
      <c r="L7" s="76" t="n">
        <v>21.726</v>
      </c>
      <c r="M7" s="76" t="n">
        <v>12.0511731666667</v>
      </c>
      <c r="N7" s="76" t="n">
        <v>3.31333333333333</v>
      </c>
    </row>
    <row r="8" customFormat="false" ht="14.25" hidden="false" customHeight="false" outlineLevel="0" collapsed="false">
      <c r="A8" s="75" t="s">
        <v>152</v>
      </c>
      <c r="B8" s="76" t="n">
        <v>52.3395851713636</v>
      </c>
      <c r="C8" s="76" t="n">
        <v>2.09358340685455</v>
      </c>
      <c r="D8" s="76" t="n">
        <v>41.579044</v>
      </c>
      <c r="E8" s="76" t="n">
        <v>2.0789522</v>
      </c>
      <c r="F8" s="77" t="n">
        <f aca="false">E8/C8</f>
        <v>0.993011404844612</v>
      </c>
      <c r="G8" s="76" t="n">
        <v>53.7527539709905</v>
      </c>
      <c r="H8" s="76" t="n">
        <v>1.73395980551582</v>
      </c>
      <c r="I8" s="76" t="n">
        <v>1.81</v>
      </c>
      <c r="J8" s="78" t="n">
        <v>56.11</v>
      </c>
      <c r="K8" s="76" t="n">
        <v>19.0774</v>
      </c>
      <c r="L8" s="76" t="n">
        <v>17.7954589582636</v>
      </c>
      <c r="M8" s="76" t="n">
        <v>11.1569106666667</v>
      </c>
      <c r="N8" s="76" t="n">
        <v>1.92</v>
      </c>
    </row>
    <row r="9" customFormat="false" ht="14.25" hidden="false" customHeight="false" outlineLevel="0" collapsed="false">
      <c r="A9" s="75" t="s">
        <v>153</v>
      </c>
      <c r="B9" s="76" t="n">
        <v>98.5383324777272</v>
      </c>
      <c r="C9" s="76" t="n">
        <v>3.94153329910909</v>
      </c>
      <c r="D9" s="76" t="n">
        <v>75.068787</v>
      </c>
      <c r="E9" s="76" t="n">
        <v>3.75343935</v>
      </c>
      <c r="F9" s="77" t="n">
        <f aca="false">E9/C9</f>
        <v>0.952278990221495</v>
      </c>
      <c r="G9" s="76" t="n">
        <v>101.198867454626</v>
      </c>
      <c r="H9" s="76" t="n">
        <v>3.26447959531051</v>
      </c>
      <c r="I9" s="76" t="n">
        <v>3.35</v>
      </c>
      <c r="J9" s="78" t="n">
        <v>103.85</v>
      </c>
      <c r="K9" s="76" t="n">
        <v>35.309</v>
      </c>
      <c r="L9" s="76" t="n">
        <v>33.5030330424273</v>
      </c>
      <c r="M9" s="76" t="n">
        <v>19.29155</v>
      </c>
      <c r="N9" s="76" t="n">
        <v>10.7333333333333</v>
      </c>
    </row>
    <row r="10" customFormat="false" ht="14.25" hidden="false" customHeight="false" outlineLevel="0" collapsed="false">
      <c r="A10" s="75" t="s">
        <v>154</v>
      </c>
      <c r="B10" s="76" t="n">
        <v>129.360821020909</v>
      </c>
      <c r="C10" s="76" t="n">
        <v>5.17443284083636</v>
      </c>
      <c r="D10" s="76" t="n">
        <v>92.676688</v>
      </c>
      <c r="E10" s="76" t="n">
        <v>4.6338344</v>
      </c>
      <c r="F10" s="77" t="n">
        <f aca="false">E10/C10</f>
        <v>0.895525083141482</v>
      </c>
      <c r="G10" s="76" t="n">
        <v>132.853563188474</v>
      </c>
      <c r="H10" s="76" t="n">
        <v>4.28559881253141</v>
      </c>
      <c r="I10" s="76" t="n">
        <v>4.28</v>
      </c>
      <c r="J10" s="78" t="n">
        <v>132.68</v>
      </c>
      <c r="K10" s="76" t="n">
        <v>45.1112</v>
      </c>
      <c r="L10" s="76" t="n">
        <v>43.9826791471091</v>
      </c>
      <c r="M10" s="76" t="n">
        <v>24.22448775</v>
      </c>
      <c r="N10" s="76" t="n">
        <v>17.5866666666667</v>
      </c>
    </row>
    <row r="11" customFormat="false" ht="14.25" hidden="false" customHeight="false" outlineLevel="0" collapsed="false">
      <c r="A11" s="75" t="s">
        <v>155</v>
      </c>
      <c r="B11" s="76" t="n">
        <v>12.6530593118182</v>
      </c>
      <c r="C11" s="76" t="n">
        <v>0.506122372472727</v>
      </c>
      <c r="D11" s="76" t="n">
        <v>9.284628</v>
      </c>
      <c r="E11" s="76" t="n">
        <v>0.4642314</v>
      </c>
      <c r="F11" s="77" t="n">
        <f aca="false">E11/C11</f>
        <v>0.917231533812538</v>
      </c>
      <c r="G11" s="76" t="n">
        <v>12.9946919132373</v>
      </c>
      <c r="H11" s="76" t="n">
        <v>0.419183610104428</v>
      </c>
      <c r="I11" s="76" t="n">
        <v>0.42</v>
      </c>
      <c r="J11" s="78" t="n">
        <v>13.02</v>
      </c>
      <c r="K11" s="76" t="n">
        <v>4.4268</v>
      </c>
      <c r="L11" s="76" t="n">
        <v>4.30204016601818</v>
      </c>
      <c r="M11" s="76" t="n">
        <v>2.68774875</v>
      </c>
      <c r="N11" s="76" t="n">
        <v>0.246666666666667</v>
      </c>
    </row>
    <row r="12" customFormat="false" ht="14.25" hidden="false" customHeight="false" outlineLevel="0" collapsed="false">
      <c r="A12" s="75" t="s">
        <v>156</v>
      </c>
      <c r="B12" s="76" t="n">
        <v>225</v>
      </c>
      <c r="C12" s="76" t="n">
        <v>9</v>
      </c>
      <c r="D12" s="76" t="n">
        <v>146.995427</v>
      </c>
      <c r="E12" s="76" t="n">
        <v>7.34977135</v>
      </c>
      <c r="F12" s="77" t="n">
        <f aca="false">E12/C12</f>
        <v>0.816641261111111</v>
      </c>
      <c r="G12" s="76" t="n">
        <v>231.075</v>
      </c>
      <c r="H12" s="76" t="n">
        <v>7.45403225806452</v>
      </c>
      <c r="I12" s="76" t="n">
        <v>7.35</v>
      </c>
      <c r="J12" s="78" t="n">
        <v>227.85</v>
      </c>
      <c r="K12" s="76" t="n">
        <v>77.469</v>
      </c>
      <c r="L12" s="76" t="n">
        <v>76.5</v>
      </c>
      <c r="M12" s="76" t="n">
        <v>24.33</v>
      </c>
      <c r="N12" s="76" t="n">
        <v>70</v>
      </c>
    </row>
    <row r="13" customFormat="false" ht="14.25" hidden="false" customHeight="false" outlineLevel="0" collapsed="false">
      <c r="A13" s="75" t="s">
        <v>157</v>
      </c>
      <c r="B13" s="76" t="n">
        <v>72.0761472727273</v>
      </c>
      <c r="C13" s="76" t="n">
        <v>2.88304589090909</v>
      </c>
      <c r="D13" s="76" t="n">
        <v>51.223388</v>
      </c>
      <c r="E13" s="76" t="n">
        <v>2.5611694</v>
      </c>
      <c r="F13" s="77" t="n">
        <f aca="false">E13/C13</f>
        <v>0.888355404981918</v>
      </c>
      <c r="G13" s="76" t="n">
        <v>74.0222032490909</v>
      </c>
      <c r="H13" s="76" t="n">
        <v>2.38781300803519</v>
      </c>
      <c r="I13" s="76" t="n">
        <v>2.45</v>
      </c>
      <c r="J13" s="78" t="n">
        <v>75.95</v>
      </c>
      <c r="K13" s="76" t="n">
        <v>25.823</v>
      </c>
      <c r="L13" s="76" t="n">
        <v>24.5058900727273</v>
      </c>
      <c r="M13" s="76" t="n">
        <v>15.0639975</v>
      </c>
      <c r="N13" s="76" t="n">
        <v>7.65</v>
      </c>
    </row>
    <row r="14" customFormat="false" ht="14.25" hidden="false" customHeight="false" outlineLevel="0" collapsed="false">
      <c r="A14" s="75" t="s">
        <v>158</v>
      </c>
      <c r="B14" s="76" t="n">
        <v>15.8462290759091</v>
      </c>
      <c r="C14" s="76" t="n">
        <v>0.633849163036364</v>
      </c>
      <c r="D14" s="76" t="n">
        <v>9.661134</v>
      </c>
      <c r="E14" s="76" t="n">
        <v>0.4830567</v>
      </c>
      <c r="F14" s="77" t="n">
        <f aca="false">E14/C14</f>
        <v>0.762100398911921</v>
      </c>
      <c r="G14" s="76" t="n">
        <v>16.2740772609586</v>
      </c>
      <c r="H14" s="76" t="n">
        <v>0.524970234224472</v>
      </c>
      <c r="I14" s="76" t="n">
        <v>0.45</v>
      </c>
      <c r="J14" s="78" t="n">
        <v>13.95</v>
      </c>
      <c r="K14" s="76" t="n">
        <v>4.743</v>
      </c>
      <c r="L14" s="76" t="n">
        <v>5.38771788580909</v>
      </c>
      <c r="M14" s="76" t="n">
        <v>3.70029316666667</v>
      </c>
      <c r="N14" s="76" t="n">
        <v>0.386666666666667</v>
      </c>
    </row>
    <row r="15" customFormat="false" ht="14.25" hidden="false" customHeight="false" outlineLevel="0" collapsed="false">
      <c r="A15" s="75" t="s">
        <v>159</v>
      </c>
      <c r="B15" s="76" t="n">
        <v>36.4763033645454</v>
      </c>
      <c r="C15" s="76" t="n">
        <v>1.45905213458182</v>
      </c>
      <c r="D15" s="76" t="n">
        <v>26.700688</v>
      </c>
      <c r="E15" s="76" t="n">
        <v>1.3350344</v>
      </c>
      <c r="F15" s="77" t="n">
        <f aca="false">E15/C15</f>
        <v>0.915001162986296</v>
      </c>
      <c r="G15" s="76" t="n">
        <v>37.4611635553882</v>
      </c>
      <c r="H15" s="76" t="n">
        <v>1.20842463081897</v>
      </c>
      <c r="I15" s="76" t="n">
        <v>1.21</v>
      </c>
      <c r="J15" s="78" t="n">
        <v>37.51</v>
      </c>
      <c r="K15" s="76" t="n">
        <v>12.7534</v>
      </c>
      <c r="L15" s="76" t="n">
        <v>12.4019431439454</v>
      </c>
      <c r="M15" s="76" t="n">
        <v>8.06435683333333</v>
      </c>
      <c r="N15" s="76" t="n">
        <v>2.02</v>
      </c>
    </row>
    <row r="16" customFormat="false" ht="14.25" hidden="false" customHeight="false" outlineLevel="0" collapsed="false">
      <c r="A16" s="75" t="s">
        <v>160</v>
      </c>
      <c r="B16" s="76" t="n">
        <v>140.16</v>
      </c>
      <c r="C16" s="76" t="n">
        <v>5.6064</v>
      </c>
      <c r="D16" s="76" t="n">
        <v>91.247217</v>
      </c>
      <c r="E16" s="76" t="n">
        <v>4.56236085</v>
      </c>
      <c r="F16" s="77" t="n">
        <f aca="false">E16/C16</f>
        <v>0.813777263484589</v>
      </c>
      <c r="G16" s="76" t="n">
        <v>143.94432</v>
      </c>
      <c r="H16" s="76" t="n">
        <v>4.64336516129032</v>
      </c>
      <c r="I16" s="76" t="n">
        <v>4.29</v>
      </c>
      <c r="J16" s="78" t="n">
        <v>132.99</v>
      </c>
      <c r="K16" s="76" t="n">
        <v>45.2166</v>
      </c>
      <c r="L16" s="76" t="n">
        <v>47.6544</v>
      </c>
      <c r="M16" s="76" t="n">
        <v>28.6407141666667</v>
      </c>
      <c r="N16" s="76" t="n">
        <v>15.3333333333333</v>
      </c>
    </row>
    <row r="17" customFormat="false" ht="14.25" hidden="false" customHeight="false" outlineLevel="0" collapsed="false">
      <c r="A17" s="75" t="s">
        <v>161</v>
      </c>
      <c r="B17" s="76" t="n">
        <v>34.84</v>
      </c>
      <c r="C17" s="76" t="n">
        <v>1.3936</v>
      </c>
      <c r="D17" s="76" t="n">
        <v>27.612443</v>
      </c>
      <c r="E17" s="76" t="n">
        <v>1.38062215</v>
      </c>
      <c r="F17" s="77" t="n">
        <f aca="false">E17/C17</f>
        <v>0.990687535878301</v>
      </c>
      <c r="G17" s="76" t="n">
        <v>35.78068</v>
      </c>
      <c r="H17" s="76" t="n">
        <v>1.15421548387097</v>
      </c>
      <c r="I17" s="76" t="n">
        <v>1.23</v>
      </c>
      <c r="J17" s="78" t="n">
        <v>38.13</v>
      </c>
      <c r="K17" s="76" t="n">
        <v>12.9642</v>
      </c>
      <c r="L17" s="76" t="n">
        <v>11.8456</v>
      </c>
      <c r="M17" s="76" t="n">
        <v>6.03471625</v>
      </c>
      <c r="N17" s="76" t="n">
        <v>1.22</v>
      </c>
    </row>
    <row r="18" customFormat="false" ht="14.25" hidden="false" customHeight="false" outlineLevel="0" collapsed="false">
      <c r="A18" s="75" t="s">
        <v>162</v>
      </c>
      <c r="B18" s="76" t="n">
        <v>39.6525150409091</v>
      </c>
      <c r="C18" s="76" t="n">
        <v>1.58610060163636</v>
      </c>
      <c r="D18" s="76" t="n">
        <v>27.760486</v>
      </c>
      <c r="E18" s="76" t="n">
        <v>1.3880243</v>
      </c>
      <c r="F18" s="77" t="n">
        <f aca="false">E18/C18</f>
        <v>0.875117441206434</v>
      </c>
      <c r="G18" s="76" t="n">
        <v>40.7231329470136</v>
      </c>
      <c r="H18" s="76" t="n">
        <v>1.31364944990367</v>
      </c>
      <c r="I18" s="76" t="n">
        <v>1.27</v>
      </c>
      <c r="J18" s="78" t="n">
        <v>39.37</v>
      </c>
      <c r="K18" s="76" t="n">
        <v>13.3858</v>
      </c>
      <c r="L18" s="76" t="n">
        <v>13.4818551139091</v>
      </c>
      <c r="M18" s="76" t="n">
        <v>7.55995166666667</v>
      </c>
      <c r="N18" s="76" t="n">
        <v>2.20666666666667</v>
      </c>
    </row>
    <row r="19" customFormat="false" ht="14.25" hidden="false" customHeight="false" outlineLevel="0" collapsed="false">
      <c r="A19" s="75" t="s">
        <v>163</v>
      </c>
      <c r="B19" s="76" t="n">
        <v>53.5727895963637</v>
      </c>
      <c r="C19" s="76" t="n">
        <v>2.14291158385455</v>
      </c>
      <c r="D19" s="76" t="n">
        <v>42.217471</v>
      </c>
      <c r="E19" s="76" t="n">
        <v>2.11087355</v>
      </c>
      <c r="F19" s="77" t="n">
        <f aca="false">E19/C19</f>
        <v>0.985049297369088</v>
      </c>
      <c r="G19" s="76" t="n">
        <v>55.0192549154655</v>
      </c>
      <c r="H19" s="76" t="n">
        <v>1.77481467469243</v>
      </c>
      <c r="I19" s="76" t="n">
        <v>1.88</v>
      </c>
      <c r="J19" s="78" t="n">
        <v>58.28</v>
      </c>
      <c r="K19" s="76" t="n">
        <v>19.8152</v>
      </c>
      <c r="L19" s="76" t="n">
        <v>18.2147484627636</v>
      </c>
      <c r="M19" s="76" t="n">
        <v>12.1055705833333</v>
      </c>
      <c r="N19" s="76" t="n">
        <v>2.90666666666667</v>
      </c>
    </row>
    <row r="20" customFormat="false" ht="14.25" hidden="false" customHeight="false" outlineLevel="0" collapsed="false">
      <c r="A20" s="75"/>
      <c r="B20" s="76" t="n">
        <v>1285.30774623627</v>
      </c>
      <c r="C20" s="76" t="n">
        <v>51.4123098494509</v>
      </c>
      <c r="D20" s="76" t="n">
        <v>916.772336000001</v>
      </c>
      <c r="E20" s="76" t="n">
        <v>45.8386168</v>
      </c>
      <c r="F20" s="77" t="n">
        <f aca="false">E20/C20</f>
        <v>0.891588355672559</v>
      </c>
      <c r="G20" s="76" t="n">
        <v>1320.01105538465</v>
      </c>
      <c r="H20" s="76" t="n">
        <v>42.5810017866017</v>
      </c>
      <c r="I20" s="76" t="n">
        <f aca="false">SUM(I3:I19)</f>
        <v>42.67</v>
      </c>
      <c r="J20" s="78" t="n">
        <f aca="false">SUM(J3:J19)</f>
        <v>1322.77</v>
      </c>
      <c r="K20" s="76" t="n">
        <v>879.6684</v>
      </c>
      <c r="L20" s="76" t="n">
        <v>437.004633720333</v>
      </c>
      <c r="M20" s="76" t="n">
        <v>240.980215333333</v>
      </c>
      <c r="N20" s="76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2-09T03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