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北片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2"/>
        <rFont val="Noto Sans"/>
        <family val="2"/>
      </rPr>
      <t xml:space="preserve">东北片区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销售任务完成进度排行榜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任务</t>
    </r>
  </si>
  <si>
    <t xml:space="preserve">日均任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</t>
    </r>
    <r>
      <rPr>
        <sz val="12"/>
        <rFont val="宋体"/>
        <family val="0"/>
        <charset val="134"/>
      </rPr>
      <t xml:space="preserve">(1.26-2.8)</t>
    </r>
  </si>
  <si>
    <t xml:space="preserve">日均销售</t>
  </si>
  <si>
    <t xml:space="preserve">日均差额</t>
  </si>
  <si>
    <t xml:space="preserve">月销售进度</t>
  </si>
  <si>
    <t xml:space="preserve">剩余任务额</t>
  </si>
  <si>
    <t xml:space="preserve">剩余日均任务</t>
  </si>
  <si>
    <t xml:space="preserve">崔家店路药店</t>
  </si>
  <si>
    <t xml:space="preserve">华油路药店</t>
  </si>
  <si>
    <t xml:space="preserve">双林路药店</t>
  </si>
  <si>
    <t xml:space="preserve">玉双路药店</t>
  </si>
  <si>
    <t xml:space="preserve">华泰路药店</t>
  </si>
  <si>
    <t xml:space="preserve">杉板桥南一路店</t>
  </si>
  <si>
    <t xml:space="preserve">青羊区北东街店</t>
  </si>
  <si>
    <t xml:space="preserve">金丝街药店</t>
  </si>
  <si>
    <t xml:space="preserve">双建路店</t>
  </si>
  <si>
    <t xml:space="preserve">龙潭西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新宋体"/>
      <family val="3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_综合片区" xfId="23"/>
    <cellStyle name="常规 3" xfId="24"/>
    <cellStyle name="常规_Sheet1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62109375" defaultRowHeight="30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1"/>
    <col collapsed="false" customWidth="true" hidden="false" outlineLevel="0" max="3" min="3" style="0" width="10.74"/>
    <col collapsed="false" customWidth="true" hidden="false" outlineLevel="0" max="4" min="4" style="0" width="12.24"/>
    <col collapsed="false" customWidth="true" hidden="false" outlineLevel="0" max="5" min="5" style="0" width="11.36"/>
    <col collapsed="false" customWidth="true" hidden="false" outlineLevel="0" max="6" min="6" style="0" width="19.12"/>
    <col collapsed="false" customWidth="true" hidden="false" outlineLevel="0" max="7" min="7" style="0" width="9.24"/>
    <col collapsed="false" customWidth="true" hidden="false" outlineLevel="0" max="8" min="8" style="0" width="11.36"/>
    <col collapsed="false" customWidth="true" hidden="false" outlineLevel="0" max="9" min="9" style="0" width="12.36"/>
    <col collapsed="false" customWidth="true" hidden="false" outlineLevel="0" max="10" min="10" style="0" width="15.24"/>
    <col collapsed="false" customWidth="true" hidden="false" outlineLevel="0" max="11" min="11" style="0" width="15.12"/>
  </cols>
  <sheetData>
    <row r="1" customFormat="false" ht="30" hidden="false" customHeight="true" outlineLevel="0" collapsed="false">
      <c r="D1" s="1" t="s">
        <v>0</v>
      </c>
      <c r="E1" s="1"/>
      <c r="F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0" t="s">
        <v>4</v>
      </c>
      <c r="E2" s="2" t="s">
        <v>5</v>
      </c>
      <c r="F2" s="0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11" customFormat="true" ht="30" hidden="false" customHeight="true" outlineLevel="0" collapsed="false">
      <c r="A3" s="4" t="n">
        <v>1</v>
      </c>
      <c r="B3" s="5" t="n">
        <v>515</v>
      </c>
      <c r="C3" s="6" t="s">
        <v>12</v>
      </c>
      <c r="D3" s="7" t="n">
        <v>74300</v>
      </c>
      <c r="E3" s="8" t="n">
        <f aca="false">D3/31</f>
        <v>2396.77419354839</v>
      </c>
      <c r="F3" s="4" t="n">
        <v>34096</v>
      </c>
      <c r="G3" s="8" t="n">
        <f aca="false">F3/14</f>
        <v>2435.42857142857</v>
      </c>
      <c r="H3" s="8" t="n">
        <f aca="false">G3-E3</f>
        <v>38.6543778801843</v>
      </c>
      <c r="I3" s="8" t="n">
        <f aca="false">F3/D3</f>
        <v>0.458896366083446</v>
      </c>
      <c r="J3" s="9" t="n">
        <f aca="false">D3-F3</f>
        <v>40204</v>
      </c>
      <c r="K3" s="10" t="n">
        <f aca="false">J3/17</f>
        <v>2364.94117647059</v>
      </c>
    </row>
    <row r="4" s="15" customFormat="true" ht="30" hidden="false" customHeight="true" outlineLevel="0" collapsed="false">
      <c r="A4" s="12" t="n">
        <v>2</v>
      </c>
      <c r="B4" s="13" t="n">
        <v>578</v>
      </c>
      <c r="C4" s="14" t="s">
        <v>13</v>
      </c>
      <c r="D4" s="7" t="n">
        <v>182200</v>
      </c>
      <c r="E4" s="8" t="n">
        <f aca="false">D4/31</f>
        <v>5877.41935483871</v>
      </c>
      <c r="F4" s="12" t="n">
        <v>72725</v>
      </c>
      <c r="G4" s="8" t="n">
        <f aca="false">F4/14</f>
        <v>5194.64285714286</v>
      </c>
      <c r="H4" s="8" t="n">
        <f aca="false">G4-E4</f>
        <v>-682.776497695852</v>
      </c>
      <c r="I4" s="8" t="n">
        <f aca="false">F4/D4</f>
        <v>0.399149286498353</v>
      </c>
      <c r="J4" s="9" t="n">
        <f aca="false">D4-F4</f>
        <v>109475</v>
      </c>
      <c r="K4" s="10" t="n">
        <f aca="false">J4/17</f>
        <v>6439.70588235294</v>
      </c>
    </row>
    <row r="5" customFormat="false" ht="30" hidden="false" customHeight="true" outlineLevel="0" collapsed="false">
      <c r="A5" s="4" t="n">
        <v>3</v>
      </c>
      <c r="B5" s="13" t="n">
        <v>355</v>
      </c>
      <c r="C5" s="14" t="s">
        <v>14</v>
      </c>
      <c r="D5" s="7" t="n">
        <v>217000</v>
      </c>
      <c r="E5" s="8" t="n">
        <f aca="false">D5/31</f>
        <v>7000</v>
      </c>
      <c r="F5" s="8" t="n">
        <v>86069</v>
      </c>
      <c r="G5" s="8" t="n">
        <f aca="false">F5/14</f>
        <v>6147.78571428572</v>
      </c>
      <c r="H5" s="8" t="n">
        <f aca="false">G5-E5</f>
        <v>-852.214285714285</v>
      </c>
      <c r="I5" s="8" t="n">
        <f aca="false">F5/D5</f>
        <v>0.39663133640553</v>
      </c>
      <c r="J5" s="9" t="n">
        <f aca="false">D5-F5</f>
        <v>130931</v>
      </c>
      <c r="K5" s="10" t="n">
        <f aca="false">J5/17</f>
        <v>7701.82352941177</v>
      </c>
    </row>
    <row r="6" s="15" customFormat="true" ht="30" hidden="false" customHeight="true" outlineLevel="0" collapsed="false">
      <c r="A6" s="12" t="n">
        <v>4</v>
      </c>
      <c r="B6" s="13" t="n">
        <v>596</v>
      </c>
      <c r="C6" s="14" t="s">
        <v>15</v>
      </c>
      <c r="D6" s="7" t="n">
        <v>71300</v>
      </c>
      <c r="E6" s="8" t="n">
        <f aca="false">D6/31</f>
        <v>2300</v>
      </c>
      <c r="F6" s="12" t="n">
        <v>28140</v>
      </c>
      <c r="G6" s="8" t="n">
        <f aca="false">F6/14</f>
        <v>2010</v>
      </c>
      <c r="H6" s="8" t="n">
        <f aca="false">G6-E6</f>
        <v>-290</v>
      </c>
      <c r="I6" s="8" t="n">
        <f aca="false">F6/D6</f>
        <v>0.394670406732118</v>
      </c>
      <c r="J6" s="9" t="n">
        <f aca="false">D6-F6</f>
        <v>43160</v>
      </c>
      <c r="K6" s="10" t="n">
        <f aca="false">J6/17</f>
        <v>2538.82352941177</v>
      </c>
    </row>
    <row r="7" s="11" customFormat="true" ht="30" hidden="false" customHeight="true" outlineLevel="0" collapsed="false">
      <c r="A7" s="4" t="n">
        <v>5</v>
      </c>
      <c r="B7" s="5" t="n">
        <v>712</v>
      </c>
      <c r="C7" s="6" t="s">
        <v>16</v>
      </c>
      <c r="D7" s="7" t="n">
        <v>235600</v>
      </c>
      <c r="E7" s="8" t="n">
        <f aca="false">D7/31</f>
        <v>7600</v>
      </c>
      <c r="F7" s="4" t="n">
        <v>92857</v>
      </c>
      <c r="G7" s="8" t="n">
        <f aca="false">F7/14</f>
        <v>6632.64285714286</v>
      </c>
      <c r="H7" s="8" t="n">
        <f aca="false">G7-E7</f>
        <v>-967.357142857143</v>
      </c>
      <c r="I7" s="8" t="n">
        <f aca="false">F7/D7</f>
        <v>0.394129881154499</v>
      </c>
      <c r="J7" s="9" t="n">
        <f aca="false">D7-F7</f>
        <v>142743</v>
      </c>
      <c r="K7" s="10" t="n">
        <f aca="false">J7/17</f>
        <v>8396.64705882353</v>
      </c>
    </row>
    <row r="8" s="11" customFormat="true" ht="30" hidden="false" customHeight="true" outlineLevel="0" collapsed="false">
      <c r="A8" s="12" t="n">
        <v>6</v>
      </c>
      <c r="B8" s="5" t="n">
        <v>511</v>
      </c>
      <c r="C8" s="6" t="s">
        <v>17</v>
      </c>
      <c r="D8" s="7" t="n">
        <v>67100</v>
      </c>
      <c r="E8" s="8" t="n">
        <f aca="false">D8/31</f>
        <v>2164.51612903226</v>
      </c>
      <c r="F8" s="4" t="n">
        <v>25501</v>
      </c>
      <c r="G8" s="8" t="n">
        <f aca="false">F8/14</f>
        <v>1821.5</v>
      </c>
      <c r="H8" s="8" t="n">
        <f aca="false">G8-E8</f>
        <v>-343.016129032258</v>
      </c>
      <c r="I8" s="8" t="n">
        <f aca="false">F8/D8</f>
        <v>0.380044709388972</v>
      </c>
      <c r="J8" s="9" t="n">
        <f aca="false">D8-F8</f>
        <v>41599</v>
      </c>
      <c r="K8" s="10" t="n">
        <f aca="false">J8/17</f>
        <v>2447</v>
      </c>
    </row>
    <row r="9" s="11" customFormat="true" ht="30" hidden="false" customHeight="true" outlineLevel="0" collapsed="false">
      <c r="A9" s="4" t="n">
        <v>7</v>
      </c>
      <c r="B9" s="5" t="n">
        <v>517</v>
      </c>
      <c r="C9" s="6" t="s">
        <v>18</v>
      </c>
      <c r="D9" s="7" t="n">
        <v>141400</v>
      </c>
      <c r="E9" s="8" t="n">
        <f aca="false">D9/31</f>
        <v>4561.29032258065</v>
      </c>
      <c r="F9" s="4" t="n">
        <v>51433</v>
      </c>
      <c r="G9" s="8" t="n">
        <f aca="false">F9/14</f>
        <v>3673.78571428571</v>
      </c>
      <c r="H9" s="8" t="n">
        <f aca="false">G9-E9</f>
        <v>-887.504608294931</v>
      </c>
      <c r="I9" s="8" t="n">
        <f aca="false">F9/D9</f>
        <v>0.363741159830269</v>
      </c>
      <c r="J9" s="9" t="n">
        <f aca="false">D9-F9</f>
        <v>89967</v>
      </c>
      <c r="K9" s="10" t="n">
        <f aca="false">J9/17</f>
        <v>5292.17647058824</v>
      </c>
    </row>
    <row r="10" s="11" customFormat="true" ht="30" hidden="false" customHeight="true" outlineLevel="0" collapsed="false">
      <c r="A10" s="12" t="n">
        <v>8</v>
      </c>
      <c r="B10" s="5" t="n">
        <v>391</v>
      </c>
      <c r="C10" s="6" t="s">
        <v>19</v>
      </c>
      <c r="D10" s="7" t="n">
        <v>142600</v>
      </c>
      <c r="E10" s="8" t="n">
        <f aca="false">D10/31</f>
        <v>4600</v>
      </c>
      <c r="F10" s="4" t="n">
        <v>46179</v>
      </c>
      <c r="G10" s="8" t="n">
        <f aca="false">F10/14</f>
        <v>3298.5</v>
      </c>
      <c r="H10" s="8" t="n">
        <f aca="false">G10-E10</f>
        <v>-1301.5</v>
      </c>
      <c r="I10" s="8" t="n">
        <f aca="false">F10/D10</f>
        <v>0.323835904628331</v>
      </c>
      <c r="J10" s="9" t="n">
        <f aca="false">D10-F10</f>
        <v>96421</v>
      </c>
      <c r="K10" s="10" t="n">
        <f aca="false">J10/17</f>
        <v>5671.82352941177</v>
      </c>
    </row>
    <row r="11" s="11" customFormat="true" ht="30" hidden="false" customHeight="true" outlineLevel="0" collapsed="false">
      <c r="A11" s="4" t="n">
        <v>9</v>
      </c>
      <c r="B11" s="5" t="n">
        <v>589</v>
      </c>
      <c r="C11" s="6" t="s">
        <v>20</v>
      </c>
      <c r="D11" s="16" t="n">
        <v>34100</v>
      </c>
      <c r="E11" s="8" t="n">
        <f aca="false">D11/31</f>
        <v>1100</v>
      </c>
      <c r="F11" s="4" t="n">
        <v>10196</v>
      </c>
      <c r="G11" s="8" t="n">
        <f aca="false">F11/14</f>
        <v>728.285714285714</v>
      </c>
      <c r="H11" s="8" t="n">
        <f aca="false">G11-E11</f>
        <v>-371.714285714286</v>
      </c>
      <c r="I11" s="8" t="n">
        <f aca="false">F11/D11</f>
        <v>0.29900293255132</v>
      </c>
      <c r="J11" s="9" t="n">
        <f aca="false">D11-F11</f>
        <v>23904</v>
      </c>
      <c r="K11" s="10" t="n">
        <f aca="false">J11/17</f>
        <v>1406.11764705882</v>
      </c>
    </row>
    <row r="12" s="11" customFormat="true" ht="30" hidden="false" customHeight="true" outlineLevel="0" collapsed="false">
      <c r="A12" s="12" t="n">
        <v>10</v>
      </c>
      <c r="B12" s="5" t="n">
        <v>545</v>
      </c>
      <c r="C12" s="6" t="s">
        <v>21</v>
      </c>
      <c r="D12" s="17" t="n">
        <v>71300</v>
      </c>
      <c r="E12" s="8" t="n">
        <f aca="false">D12/31</f>
        <v>2300</v>
      </c>
      <c r="F12" s="4" t="n">
        <v>19950</v>
      </c>
      <c r="G12" s="8" t="n">
        <f aca="false">F12/14</f>
        <v>1425</v>
      </c>
      <c r="H12" s="8" t="n">
        <f aca="false">G12-E12</f>
        <v>-875</v>
      </c>
      <c r="I12" s="8" t="n">
        <f aca="false">F12/D12</f>
        <v>0.279803646563815</v>
      </c>
      <c r="J12" s="9" t="n">
        <f aca="false">D12-F12</f>
        <v>51350</v>
      </c>
      <c r="K12" s="10" t="n">
        <f aca="false">J12/17</f>
        <v>3020.58823529412</v>
      </c>
    </row>
    <row r="13" customFormat="false" ht="30" hidden="false" customHeight="true" outlineLevel="0" collapsed="false">
      <c r="A13" s="8"/>
      <c r="B13" s="8"/>
      <c r="C13" s="8"/>
      <c r="D13" s="7" t="n">
        <v>1236900</v>
      </c>
      <c r="E13" s="8" t="n">
        <f aca="false">D13/31</f>
        <v>39900</v>
      </c>
      <c r="F13" s="8" t="n">
        <f aca="false">SUM(F3:F12)</f>
        <v>467146</v>
      </c>
      <c r="G13" s="8" t="n">
        <f aca="false">SUM(G3:G12)</f>
        <v>33367.5714285714</v>
      </c>
      <c r="H13" s="8" t="n">
        <f aca="false">G13-E13</f>
        <v>-6532.42857142857</v>
      </c>
      <c r="I13" s="8" t="n">
        <f aca="false">F13/D13</f>
        <v>0.377674832241895</v>
      </c>
      <c r="J13" s="9" t="n">
        <f aca="false">D13-F13</f>
        <v>769754</v>
      </c>
      <c r="K13" s="10" t="n">
        <f aca="false">J13/17</f>
        <v>45279.6470588235</v>
      </c>
    </row>
  </sheetData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1-08-26T08:08:25Z</cp:lastPrinted>
  <dcterms:modified xsi:type="dcterms:W3CDTF">2014-02-09T01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