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9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98.54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33.50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92.56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27.98</t>
    </r>
    <r>
      <rPr>
        <sz val="12"/>
        <rFont val="Noto Sans"/>
        <family val="2"/>
      </rPr>
      <t xml:space="preserve">），保本点是（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五里墩</t>
  </si>
  <si>
    <t xml:space="preserve">黄金路</t>
  </si>
  <si>
    <t xml:space="preserve">黄苑东街</t>
  </si>
  <si>
    <t xml:space="preserve">营兴街</t>
  </si>
  <si>
    <t xml:space="preserve">合计</t>
  </si>
  <si>
    <t xml:space="preserve">分析：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基础上增长</t>
    </r>
    <r>
      <rPr>
        <sz val="12"/>
        <rFont val="宋体"/>
        <family val="0"/>
        <charset val="134"/>
      </rPr>
      <t xml:space="preserve">212.7</t>
    </r>
    <r>
      <rPr>
        <sz val="12"/>
        <rFont val="Noto Sans"/>
        <family val="2"/>
      </rPr>
      <t xml:space="preserve">万元，从基础工作做起，月月有活动，周周有限时抢购门店，引进新特药，引进中医坐诊医生等几个方面来主抓。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保健品销售占比较低，针对保健品做好培训工作，保健品销售增加，毛利也会同样增加，以此来提高销售。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销售占比略低些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将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占比增加到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较为合理，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略下调，这样整体占比合理。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货品</t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天胶</t>
  </si>
  <si>
    <t xml:space="preserve">250g</t>
  </si>
  <si>
    <t xml:space="preserve">太极天水</t>
  </si>
  <si>
    <t xml:space="preserve">盒</t>
  </si>
  <si>
    <t xml:space="preserve">滋补营养药</t>
  </si>
  <si>
    <t xml:space="preserve">补气血用药</t>
  </si>
  <si>
    <t xml:space="preserve">归芪生血颗粒</t>
  </si>
  <si>
    <r>
      <rPr>
        <sz val="12"/>
        <rFont val="宋体"/>
        <family val="0"/>
        <charset val="134"/>
      </rPr>
      <t xml:space="preserve">6g*6</t>
    </r>
    <r>
      <rPr>
        <sz val="12"/>
        <rFont val="Noto Sans"/>
        <family val="2"/>
      </rPr>
      <t xml:space="preserve">袋</t>
    </r>
  </si>
  <si>
    <t xml:space="preserve">太极涪陵</t>
  </si>
  <si>
    <t xml:space="preserve">补肾益寿胶囊</t>
  </si>
  <si>
    <t xml:space="preserve">0.3g*60s</t>
  </si>
  <si>
    <t xml:space="preserve">重庆涪陵</t>
  </si>
  <si>
    <t xml:space="preserve">温补肾阳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t xml:space="preserve">0.1g*5s</t>
  </si>
  <si>
    <t xml:space="preserve">大连辉瑞</t>
  </si>
  <si>
    <t xml:space="preserve">泌尿系统药</t>
  </si>
  <si>
    <t xml:space="preserve">性功能障碍用药</t>
  </si>
  <si>
    <t xml:space="preserve">藿香正气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抗感冒药</t>
  </si>
  <si>
    <t xml:space="preserve">暑湿感冒用药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薏辛除湿止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曹清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解热／镇痛／抗炎／抗风湿病药</t>
  </si>
  <si>
    <t xml:space="preserve">抗炎镇痛药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首推品种和广告品种占有月销售的优势，补气血药和性功能障碍药在销售中占有主导地位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汤臣倍健蛋白质粉</t>
  </si>
  <si>
    <t xml:space="preserve">455g</t>
  </si>
  <si>
    <t xml:space="preserve">广州佰健</t>
  </si>
  <si>
    <t xml:space="preserve">瓶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t xml:space="preserve">妇科药</t>
  </si>
  <si>
    <t xml:space="preserve">避孕用药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r>
      <rPr>
        <sz val="12"/>
        <rFont val="Noto Sans"/>
        <family val="2"/>
      </rPr>
      <t xml:space="preserve">对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以营养滋补类为主，在门店应做好此类产品的陈列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单位：元</t>
  </si>
  <si>
    <t xml:space="preserve">松萝</t>
  </si>
  <si>
    <t xml:space="preserve">段</t>
  </si>
  <si>
    <t xml:space="preserve">四川</t>
  </si>
  <si>
    <t xml:space="preserve">10g</t>
  </si>
  <si>
    <t xml:space="preserve">中药材及中药饮片</t>
  </si>
  <si>
    <t xml:space="preserve">饮片</t>
  </si>
  <si>
    <t xml:space="preserve">普通配方饮片</t>
  </si>
  <si>
    <t xml:space="preserve">法落海</t>
  </si>
  <si>
    <t xml:space="preserve">片</t>
  </si>
  <si>
    <t xml:space="preserve">香加皮</t>
  </si>
  <si>
    <t xml:space="preserve">宁夏</t>
  </si>
  <si>
    <t xml:space="preserve">盐酸羟苄唑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苏州太湖美</t>
  </si>
  <si>
    <t xml:space="preserve">支</t>
  </si>
  <si>
    <t xml:space="preserve">眼科药</t>
  </si>
  <si>
    <t xml:space="preserve">明目药</t>
  </si>
  <si>
    <t xml:space="preserve">大枣</t>
  </si>
  <si>
    <t xml:space="preserve">金丝枣</t>
  </si>
  <si>
    <t xml:space="preserve">重庆医药自贡有限责任公司</t>
  </si>
  <si>
    <t xml:space="preserve">零售散装饮片</t>
  </si>
  <si>
    <t xml:space="preserve">排草</t>
  </si>
  <si>
    <t xml:space="preserve">银杏叶</t>
  </si>
  <si>
    <t xml:space="preserve">净制</t>
  </si>
  <si>
    <t xml:space="preserve">荔枝核</t>
  </si>
  <si>
    <t xml:space="preserve">广西</t>
  </si>
  <si>
    <t xml:space="preserve">氧氟沙星片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喹诺酮类抗菌消炎药</t>
  </si>
  <si>
    <t xml:space="preserve">续断</t>
  </si>
  <si>
    <r>
      <rPr>
        <sz val="12"/>
        <rFont val="Noto Sans"/>
        <family val="2"/>
      </rPr>
      <t xml:space="preserve">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主要以中药配方饮片为主，大多数在配方中使用较少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其它心脑血管疾病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胃肠道药</t>
  </si>
  <si>
    <t xml:space="preserve">消化不良用药</t>
  </si>
  <si>
    <r>
      <rPr>
        <sz val="12"/>
        <rFont val="Noto Sans"/>
        <family val="2"/>
      </rPr>
      <t xml:space="preserve">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以心脑血管药为主，市场零售价格低，为了规避此类低毛利品种，可以考虑使用同品种的国产药贴代，这样可以增加毛利。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计划销售</t>
    </r>
    <r>
      <rPr>
        <sz val="12"/>
        <rFont val="宋体"/>
        <family val="0"/>
        <charset val="134"/>
      </rPr>
      <t xml:space="preserve">1246</t>
    </r>
    <r>
      <rPr>
        <sz val="12"/>
        <rFont val="Noto Sans"/>
        <family val="2"/>
      </rPr>
      <t xml:space="preserve">万元，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的基础上增加了</t>
    </r>
    <r>
      <rPr>
        <sz val="12"/>
        <rFont val="宋体"/>
        <family val="0"/>
        <charset val="134"/>
      </rPr>
      <t xml:space="preserve">212.7</t>
    </r>
    <r>
      <rPr>
        <sz val="12"/>
        <rFont val="Noto Sans"/>
        <family val="2"/>
      </rPr>
      <t xml:space="preserve">万元。①、月月要有广场活动；②、限时抢购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，平价药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销售提升；③、引进畅销医院品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；④、引进中医坐诊医生四名；⑤、做好新药品（成药、中药）的培训工作；⑥、新增会员、会员占比增加；⑦、将收银台一句话落实到每个店员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Noto Sans"/>
        <family val="2"/>
      </rPr>
      <t xml:space="preserve">①、月月在片区开展二场广场活动，以每场活动增加销售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计算，全年增加销售</t>
    </r>
    <r>
      <rPr>
        <sz val="12"/>
        <rFont val="宋体"/>
        <family val="0"/>
        <charset val="134"/>
      </rPr>
      <t xml:space="preserve">19.2</t>
    </r>
    <r>
      <rPr>
        <sz val="12"/>
        <rFont val="Noto Sans"/>
        <family val="2"/>
      </rPr>
      <t xml:space="preserve">万元；②、片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限时抢购门店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平价药房门店，认真做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限时抢购宣传工作，以低价吸引人气，每场次增加销售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，预计全年增加销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；③、引进畅销医院品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，以每个品种销售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计算，全年增加销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；④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十二桥店打算引进中医医生三名，光华村店引进中医医生一名，计划增加销售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；⑤、月月片区两场集中培训，天天门店单品培训，每次片区培训后有考核，天天门店培训后在巡店时抽查，认真做好每一次的培训工作，从理论到实践，深入浅出，循序渐进，计划增加销售</t>
    </r>
    <r>
      <rPr>
        <sz val="12"/>
        <rFont val="宋体"/>
        <family val="0"/>
        <charset val="134"/>
      </rPr>
      <t xml:space="preserve">87.5</t>
    </r>
    <r>
      <rPr>
        <sz val="12"/>
        <rFont val="Noto Sans"/>
        <family val="2"/>
      </rPr>
      <t xml:space="preserve">万元；⑥、在完成公司对每个门店下达的新增会员任务的同时，提高会员消费占比，在收银台结算时，要求收银员必须主动向顾客询问会员卡，并耐心讲解会员的权益，主动为会员积分，计划增加销售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万元；⑦、将收银台一句话落实到每个店员，在巡店检查时，和店长一起帮助店员，根据顾客的消费情况询问，让店员养成习惯，掌握收银台销售技巧会员，此项将提升销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计划毛利额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万元，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的基础上增加了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万元。①、片区月月集中培训时，讲解在销售中怎样寻找潜在消费，对药品和保健品进行关联用药销售，提高客单价，以此销售额、毛利率、毛利额同时提高，计划增加毛利额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万元；②、加强与中医医生的沟通，引导医生给病人处方中药精制饮片（粉）、破壁饮片，计划增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；③、重点门店做好贵细药材的销售工作，在销售过程中，将成药、保健品、贵细中药材关联销售，月月推出贵细药材食疗方，计划增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r>
      <rPr>
        <sz val="12"/>
        <rFont val="Noto Sans"/>
        <family val="2"/>
      </rPr>
      <t xml:space="preserve">①、月销售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以下的门店，以每店三名正式店员，一名实习生的搭配，这样可以节约一名店员的费用；②、将片区内各门店申请安装节能灯，片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家门店一年可节省电费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；③、在省电方面：黄金路店现在使用的是大冰箱，要求换成小冰箱；黄金路空调长期电源无法关闭，一直处于通电状态，既耗电又有安全隐患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Noto Sans"/>
        <family val="2"/>
      </rPr>
      <t xml:space="preserve">合理制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单品任务，将任务落实到每个店每个人，进行奖惩制定，制度跟进；根据季节的不同对单品产品知识再培训，进行销售实战演练，培训后力争销售增长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；利用春、秋、冬三季，各门店在店外、社区、菜市开展现场熬胶活动，利用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宣传单品，计划增加销售</t>
    </r>
    <r>
      <rPr>
        <sz val="12"/>
        <rFont val="宋体"/>
        <family val="0"/>
        <charset val="134"/>
      </rPr>
      <t xml:space="preserve">10%.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Noto Sans"/>
        <family val="2"/>
      </rPr>
      <t xml:space="preserve">在夏季、过年前做好团购销售，在夏季来临前，利用海报、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、发动店员、亲戚朋友，利用可以调动的因素，想方设法宣传夏季团购，力争大店夏季团购每店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小店每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提高会员消费占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向每位会员宣传“</t>
    </r>
    <r>
      <rPr>
        <b val="true"/>
        <sz val="12"/>
        <rFont val="Noto Sans"/>
        <family val="2"/>
      </rPr>
      <t xml:space="preserve">一人开卡全家共享，一卡在手百店共享</t>
    </r>
    <r>
      <rPr>
        <sz val="12"/>
        <rFont val="Noto Sans"/>
        <family val="2"/>
      </rPr>
      <t xml:space="preserve">”。在收银台结算时，要求收银员必须主动向顾客询问会员卡，并耐心讲解会员的权益，主动为会员积分；在巡店时，观察收银员是否认真做到；在大型活动时，重点针对会员做专享活动，以此来提高会员销售占比。通过这一系列的宣传，我们确保会员销售占比达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，力争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的目标。</t>
    </r>
  </si>
  <si>
    <t xml:space="preserve">八、需要公司解决的问题：</t>
  </si>
  <si>
    <r>
      <rPr>
        <sz val="12"/>
        <rFont val="Noto Sans"/>
        <family val="2"/>
      </rPr>
      <t xml:space="preserve">①、枣子巷店月销售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，目前是每周一次配送，希望能增加到每周二次配送。②、今年十二桥店销售任务重，为了要尽最大努力减亏，希望公司能在可能的情况下，与厂家协调在省院片区定点销售肿瘤药由十二桥来销售，这样既能完成销售，又能减亏。③、黄金路店空调长期电源无法关闭，一直处于通电状态，既耗电又有安全隐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31" activeCellId="0" sqref="B31:J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1.87"/>
    <col collapsed="false" customWidth="true" hidden="false" outlineLevel="0" max="4" min="4" style="0" width="10.74"/>
    <col collapsed="false" customWidth="true" hidden="false" outlineLevel="0" max="5" min="5" style="0" width="11.74"/>
    <col collapsed="false" customWidth="true" hidden="false" outlineLevel="0" max="6" min="6" style="0" width="10.87"/>
    <col collapsed="false" customWidth="true" hidden="false" outlineLevel="0" max="8" min="8" style="0" width="10.74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  <c r="I4" s="2" t="s">
        <v>2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 t="n">
        <v>1</v>
      </c>
      <c r="B7" s="5" t="s">
        <v>16</v>
      </c>
      <c r="C7" s="5" t="n">
        <v>263.7</v>
      </c>
      <c r="D7" s="5" t="n">
        <v>84.08</v>
      </c>
      <c r="E7" s="5" t="n">
        <v>309</v>
      </c>
      <c r="F7" s="5" t="n">
        <v>105</v>
      </c>
      <c r="G7" s="5" t="n">
        <f aca="false">E7-C7</f>
        <v>45.3</v>
      </c>
      <c r="H7" s="6" t="n">
        <f aca="false">G7/C7</f>
        <v>0.171786120591581</v>
      </c>
      <c r="I7" s="7" t="n">
        <v>0.34</v>
      </c>
      <c r="J7" s="5"/>
    </row>
    <row r="8" customFormat="false" ht="14.25" hidden="false" customHeight="false" outlineLevel="0" collapsed="false">
      <c r="A8" s="5" t="n">
        <v>2</v>
      </c>
      <c r="B8" s="5" t="s">
        <v>17</v>
      </c>
      <c r="C8" s="5" t="n">
        <v>214.69</v>
      </c>
      <c r="D8" s="5" t="n">
        <v>64.3</v>
      </c>
      <c r="E8" s="5" t="n">
        <v>286.1</v>
      </c>
      <c r="F8" s="5" t="n">
        <v>97</v>
      </c>
      <c r="G8" s="5" t="n">
        <f aca="false">E8-C8</f>
        <v>71.41</v>
      </c>
      <c r="H8" s="6" t="n">
        <f aca="false">G8/C8</f>
        <v>0.332619125250361</v>
      </c>
      <c r="I8" s="7" t="n">
        <v>0.34</v>
      </c>
      <c r="J8" s="5"/>
    </row>
    <row r="9" customFormat="false" ht="14.25" hidden="false" customHeight="false" outlineLevel="0" collapsed="false">
      <c r="A9" s="5" t="n">
        <v>3</v>
      </c>
      <c r="B9" s="5" t="s">
        <v>18</v>
      </c>
      <c r="C9" s="5" t="n">
        <v>143.02</v>
      </c>
      <c r="D9" s="5" t="n">
        <v>46.24</v>
      </c>
      <c r="E9" s="5" t="n">
        <v>165</v>
      </c>
      <c r="F9" s="5" t="n">
        <v>56</v>
      </c>
      <c r="G9" s="5" t="n">
        <f aca="false">E9-C9</f>
        <v>21.98</v>
      </c>
      <c r="H9" s="6" t="n">
        <f aca="false">G9/C9</f>
        <v>0.153684799328765</v>
      </c>
      <c r="I9" s="7" t="n">
        <v>0.34</v>
      </c>
      <c r="J9" s="5"/>
    </row>
    <row r="10" customFormat="false" ht="14.25" hidden="false" customHeight="false" outlineLevel="0" collapsed="false">
      <c r="A10" s="5" t="n">
        <v>4</v>
      </c>
      <c r="B10" s="5" t="s">
        <v>19</v>
      </c>
      <c r="C10" s="5" t="n">
        <v>114.42</v>
      </c>
      <c r="D10" s="5" t="n">
        <v>34.34</v>
      </c>
      <c r="E10" s="5" t="n">
        <v>126.3</v>
      </c>
      <c r="F10" s="5" t="n">
        <v>42.9</v>
      </c>
      <c r="G10" s="5" t="n">
        <f aca="false">E10-C10</f>
        <v>11.88</v>
      </c>
      <c r="H10" s="6" t="n">
        <f aca="false">G10/C10</f>
        <v>0.103828002097535</v>
      </c>
      <c r="I10" s="7" t="n">
        <v>0.34</v>
      </c>
      <c r="J10" s="5"/>
    </row>
    <row r="11" customFormat="false" ht="14.25" hidden="false" customHeight="false" outlineLevel="0" collapsed="false">
      <c r="A11" s="5" t="n">
        <v>5</v>
      </c>
      <c r="B11" s="5" t="s">
        <v>20</v>
      </c>
      <c r="C11" s="5" t="n">
        <v>85.9</v>
      </c>
      <c r="D11" s="5" t="n">
        <v>24.98</v>
      </c>
      <c r="E11" s="5" t="n">
        <v>107.9</v>
      </c>
      <c r="F11" s="5" t="n">
        <v>36.6</v>
      </c>
      <c r="G11" s="5" t="n">
        <f aca="false">E11-C11</f>
        <v>22</v>
      </c>
      <c r="H11" s="6" t="n">
        <f aca="false">G11/C11</f>
        <v>0.256111757857974</v>
      </c>
      <c r="I11" s="7" t="n">
        <v>0.34</v>
      </c>
      <c r="J11" s="5"/>
    </row>
    <row r="12" customFormat="false" ht="14.25" hidden="false" customHeight="false" outlineLevel="0" collapsed="false">
      <c r="A12" s="5" t="n">
        <v>6</v>
      </c>
      <c r="B12" s="5" t="s">
        <v>21</v>
      </c>
      <c r="C12" s="5" t="n">
        <v>72.77</v>
      </c>
      <c r="D12" s="5" t="n">
        <v>22.7</v>
      </c>
      <c r="E12" s="5" t="n">
        <v>85.5</v>
      </c>
      <c r="F12" s="5" t="n">
        <v>29.1</v>
      </c>
      <c r="G12" s="5" t="n">
        <f aca="false">E12-C12</f>
        <v>12.73</v>
      </c>
      <c r="H12" s="6" t="n">
        <f aca="false">G12/C12</f>
        <v>0.174934725848564</v>
      </c>
      <c r="I12" s="7" t="n">
        <v>0.34</v>
      </c>
      <c r="J12" s="5"/>
    </row>
    <row r="13" customFormat="false" ht="14.25" hidden="false" customHeight="false" outlineLevel="0" collapsed="false">
      <c r="A13" s="5" t="n">
        <v>7</v>
      </c>
      <c r="B13" s="5" t="s">
        <v>22</v>
      </c>
      <c r="C13" s="5" t="n">
        <v>72.3</v>
      </c>
      <c r="D13" s="5" t="n">
        <v>21.67</v>
      </c>
      <c r="E13" s="5" t="n">
        <v>83.5</v>
      </c>
      <c r="F13" s="5" t="n">
        <v>28.4</v>
      </c>
      <c r="G13" s="5" t="n">
        <f aca="false">E13-C13</f>
        <v>11.2</v>
      </c>
      <c r="H13" s="6" t="n">
        <f aca="false">G13/C13</f>
        <v>0.154910096818811</v>
      </c>
      <c r="I13" s="7" t="n">
        <v>0.34</v>
      </c>
      <c r="J13" s="5"/>
    </row>
    <row r="14" customFormat="false" ht="14.25" hidden="false" customHeight="false" outlineLevel="0" collapsed="false">
      <c r="A14" s="5" t="n">
        <v>8</v>
      </c>
      <c r="B14" s="5" t="s">
        <v>23</v>
      </c>
      <c r="C14" s="5" t="n">
        <v>68.82</v>
      </c>
      <c r="D14" s="5" t="n">
        <v>22.2</v>
      </c>
      <c r="E14" s="5" t="n">
        <v>78.1</v>
      </c>
      <c r="F14" s="5" t="n">
        <v>26.5</v>
      </c>
      <c r="G14" s="5" t="n">
        <f aca="false">E14-C14</f>
        <v>9.28</v>
      </c>
      <c r="H14" s="6" t="n">
        <f aca="false">G14/C14</f>
        <v>0.134844521941296</v>
      </c>
      <c r="I14" s="7" t="n">
        <v>0.34</v>
      </c>
      <c r="J14" s="5"/>
    </row>
    <row r="15" customFormat="false" ht="14.25" hidden="false" customHeight="false" outlineLevel="0" collapsed="false">
      <c r="A15" s="5" t="n">
        <v>9</v>
      </c>
      <c r="B15" s="5" t="s">
        <v>24</v>
      </c>
      <c r="C15" s="5" t="n">
        <v>41.68</v>
      </c>
      <c r="D15" s="5" t="n">
        <v>12.37</v>
      </c>
      <c r="E15" s="5" t="n">
        <v>48.6</v>
      </c>
      <c r="F15" s="5" t="n">
        <v>16.5</v>
      </c>
      <c r="G15" s="5" t="n">
        <f aca="false">E15-C15</f>
        <v>6.92</v>
      </c>
      <c r="H15" s="6" t="n">
        <f aca="false">G15/C15</f>
        <v>0.166026871401152</v>
      </c>
      <c r="I15" s="7" t="n">
        <v>0.34</v>
      </c>
      <c r="J15" s="5"/>
    </row>
    <row r="16" customFormat="false" ht="14.25" hidden="false" customHeight="false" outlineLevel="0" collapsed="false">
      <c r="A16" s="5"/>
      <c r="B16" s="5" t="s">
        <v>25</v>
      </c>
      <c r="C16" s="5" t="n">
        <v>1077.3</v>
      </c>
      <c r="D16" s="5" t="n">
        <v>332.88</v>
      </c>
      <c r="E16" s="5" t="n">
        <v>1290</v>
      </c>
      <c r="F16" s="5" t="n">
        <v>438</v>
      </c>
      <c r="G16" s="5" t="n">
        <f aca="false">E16-C16</f>
        <v>212.7</v>
      </c>
      <c r="H16" s="6" t="n">
        <f aca="false">G16/C16</f>
        <v>0.197438039543303</v>
      </c>
      <c r="I16" s="7" t="n">
        <v>0.34</v>
      </c>
      <c r="J16" s="5"/>
    </row>
    <row r="17" customFormat="false" ht="14.25" hidden="false" customHeight="true" outlineLevel="0" collapsed="false">
      <c r="A17" s="2" t="s">
        <v>26</v>
      </c>
      <c r="B17" s="8" t="s">
        <v>27</v>
      </c>
      <c r="C17" s="8"/>
      <c r="D17" s="8"/>
      <c r="E17" s="8"/>
      <c r="F17" s="8"/>
      <c r="G17" s="8"/>
      <c r="H17" s="8"/>
      <c r="I17" s="8"/>
      <c r="J17" s="8"/>
    </row>
    <row r="18" customFormat="false" ht="14.2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4.25" hidden="false" customHeight="false" outlineLevel="0" collapsed="false">
      <c r="A19" s="2" t="s">
        <v>28</v>
      </c>
      <c r="I19" s="2" t="s">
        <v>2</v>
      </c>
    </row>
    <row r="20" customFormat="false" ht="14.25" hidden="false" customHeight="false" outlineLevel="0" collapsed="false">
      <c r="A20" s="3" t="s">
        <v>29</v>
      </c>
      <c r="B20" s="3" t="s">
        <v>30</v>
      </c>
      <c r="C20" s="4" t="s">
        <v>7</v>
      </c>
      <c r="D20" s="4"/>
      <c r="E20" s="4" t="s">
        <v>8</v>
      </c>
      <c r="F20" s="4"/>
      <c r="G20" s="4"/>
      <c r="H20" s="4"/>
      <c r="I20" s="4"/>
      <c r="J20" s="4"/>
    </row>
    <row r="21" customFormat="false" ht="14.25" hidden="false" customHeight="false" outlineLevel="0" collapsed="false">
      <c r="A21" s="3"/>
      <c r="B21" s="3"/>
      <c r="C21" s="5" t="s">
        <v>31</v>
      </c>
      <c r="D21" s="5" t="s">
        <v>10</v>
      </c>
      <c r="E21" s="5" t="s">
        <v>31</v>
      </c>
      <c r="F21" s="5" t="s">
        <v>32</v>
      </c>
      <c r="G21" s="5" t="s">
        <v>10</v>
      </c>
      <c r="H21" s="5" t="s">
        <v>33</v>
      </c>
      <c r="I21" s="5" t="s">
        <v>34</v>
      </c>
      <c r="J21" s="5" t="s">
        <v>35</v>
      </c>
      <c r="K21" s="9"/>
    </row>
    <row r="22" customFormat="false" ht="14.25" hidden="false" customHeight="false" outlineLevel="0" collapsed="false">
      <c r="A22" s="5" t="n">
        <v>1</v>
      </c>
      <c r="B22" s="5" t="s">
        <v>36</v>
      </c>
      <c r="C22" s="5" t="n">
        <v>772.58</v>
      </c>
      <c r="D22" s="5" t="n">
        <v>205.75</v>
      </c>
      <c r="E22" s="5" t="n">
        <v>905.75</v>
      </c>
      <c r="F22" s="6" t="n">
        <f aca="false">E22/E30</f>
        <v>0.702131782945736</v>
      </c>
      <c r="G22" s="5" t="n">
        <v>273.14</v>
      </c>
      <c r="H22" s="6" t="n">
        <f aca="false">G22/G30</f>
        <v>0.623607305936073</v>
      </c>
      <c r="I22" s="5" t="n">
        <v>2900</v>
      </c>
      <c r="J22" s="6" t="n">
        <f aca="false">I22/I30</f>
        <v>0.600414078674948</v>
      </c>
      <c r="K22" s="10"/>
    </row>
    <row r="23" customFormat="false" ht="14.25" hidden="false" customHeight="false" outlineLevel="0" collapsed="false">
      <c r="A23" s="5" t="n">
        <v>3</v>
      </c>
      <c r="B23" s="5" t="s">
        <v>37</v>
      </c>
      <c r="C23" s="5" t="n">
        <v>111.97</v>
      </c>
      <c r="D23" s="5" t="n">
        <v>52.2</v>
      </c>
      <c r="E23" s="5" t="n">
        <v>139.53</v>
      </c>
      <c r="F23" s="6" t="n">
        <f aca="false">E23/E30</f>
        <v>0.108162790697674</v>
      </c>
      <c r="G23" s="5" t="n">
        <v>69.5</v>
      </c>
      <c r="H23" s="6" t="n">
        <f aca="false">G23/G30</f>
        <v>0.158675799086758</v>
      </c>
      <c r="I23" s="5" t="n">
        <v>360</v>
      </c>
      <c r="J23" s="6" t="n">
        <f aca="false">I23/I30</f>
        <v>0.0745341614906832</v>
      </c>
      <c r="K23" s="10"/>
    </row>
    <row r="24" customFormat="false" ht="28.5" hidden="false" customHeight="false" outlineLevel="0" collapsed="false">
      <c r="A24" s="5" t="n">
        <v>2</v>
      </c>
      <c r="B24" s="11" t="s">
        <v>38</v>
      </c>
      <c r="C24" s="5" t="n">
        <v>110.61</v>
      </c>
      <c r="D24" s="5" t="n">
        <v>43.2</v>
      </c>
      <c r="E24" s="5" t="n">
        <v>149.8</v>
      </c>
      <c r="F24" s="6" t="n">
        <f aca="false">E24/E30</f>
        <v>0.116124031007752</v>
      </c>
      <c r="G24" s="5" t="n">
        <v>54.99</v>
      </c>
      <c r="H24" s="6" t="n">
        <f aca="false">G24/G30</f>
        <v>0.125547945205479</v>
      </c>
      <c r="I24" s="5" t="n">
        <v>1050</v>
      </c>
      <c r="J24" s="6" t="n">
        <f aca="false">I24/I30</f>
        <v>0.217391304347826</v>
      </c>
      <c r="K24" s="10"/>
    </row>
    <row r="25" customFormat="false" ht="14.25" hidden="false" customHeight="false" outlineLevel="0" collapsed="false">
      <c r="A25" s="5" t="n">
        <v>4</v>
      </c>
      <c r="B25" s="5" t="s">
        <v>39</v>
      </c>
      <c r="C25" s="5" t="n">
        <v>63.77</v>
      </c>
      <c r="D25" s="5" t="n">
        <v>25.05</v>
      </c>
      <c r="E25" s="5" t="n">
        <v>73.77</v>
      </c>
      <c r="F25" s="6" t="n">
        <f aca="false">E25/E30</f>
        <v>0.0571860465116279</v>
      </c>
      <c r="G25" s="5" t="n">
        <v>31.89</v>
      </c>
      <c r="H25" s="6" t="n">
        <f aca="false">G25/G30</f>
        <v>0.0728082191780822</v>
      </c>
      <c r="I25" s="5" t="n">
        <v>330</v>
      </c>
      <c r="J25" s="6" t="n">
        <f aca="false">I25/I30</f>
        <v>0.0683229813664596</v>
      </c>
      <c r="K25" s="10"/>
    </row>
    <row r="26" customFormat="false" ht="14.25" hidden="false" customHeight="false" outlineLevel="0" collapsed="false">
      <c r="A26" s="5" t="n">
        <v>7</v>
      </c>
      <c r="B26" s="5" t="s">
        <v>40</v>
      </c>
      <c r="C26" s="5" t="n">
        <v>8.97</v>
      </c>
      <c r="D26" s="5" t="n">
        <v>2.83</v>
      </c>
      <c r="E26" s="5" t="n">
        <v>10.38</v>
      </c>
      <c r="F26" s="6" t="n">
        <f aca="false">E26/E30</f>
        <v>0.00804651162790698</v>
      </c>
      <c r="G26" s="5" t="n">
        <v>3.6</v>
      </c>
      <c r="H26" s="6" t="n">
        <f aca="false">G26/G30</f>
        <v>0.00821917808219178</v>
      </c>
      <c r="I26" s="5" t="n">
        <v>55</v>
      </c>
      <c r="J26" s="6" t="n">
        <f aca="false">I26/I30</f>
        <v>0.0113871635610766</v>
      </c>
      <c r="K26" s="10"/>
    </row>
    <row r="27" customFormat="false" ht="14.25" hidden="false" customHeight="false" outlineLevel="0" collapsed="false">
      <c r="A27" s="5" t="n">
        <v>6</v>
      </c>
      <c r="B27" s="5" t="s">
        <v>41</v>
      </c>
      <c r="C27" s="5" t="n">
        <v>5.91</v>
      </c>
      <c r="D27" s="5" t="n">
        <v>2.43</v>
      </c>
      <c r="E27" s="5" t="n">
        <v>6.8</v>
      </c>
      <c r="F27" s="6" t="n">
        <f aca="false">E27/E30</f>
        <v>0.00527131782945736</v>
      </c>
      <c r="G27" s="5" t="n">
        <v>3.09</v>
      </c>
      <c r="H27" s="6" t="n">
        <f aca="false">G27/G30</f>
        <v>0.00705479452054795</v>
      </c>
      <c r="I27" s="5" t="n">
        <v>70</v>
      </c>
      <c r="J27" s="6" t="n">
        <f aca="false">I27/I30</f>
        <v>0.0144927536231884</v>
      </c>
      <c r="K27" s="10"/>
    </row>
    <row r="28" customFormat="false" ht="14.25" hidden="false" customHeight="false" outlineLevel="0" collapsed="false">
      <c r="A28" s="5" t="n">
        <v>5</v>
      </c>
      <c r="B28" s="5" t="s">
        <v>42</v>
      </c>
      <c r="C28" s="5" t="n">
        <v>0.58</v>
      </c>
      <c r="D28" s="5" t="n">
        <v>0.13</v>
      </c>
      <c r="E28" s="5" t="n">
        <v>0.67</v>
      </c>
      <c r="F28" s="6" t="n">
        <f aca="false">E28/E30</f>
        <v>0.00051937984496124</v>
      </c>
      <c r="G28" s="5" t="n">
        <v>0.17</v>
      </c>
      <c r="H28" s="6" t="n">
        <f aca="false">G28/G30</f>
        <v>0.000388127853881279</v>
      </c>
      <c r="I28" s="5" t="n">
        <v>5</v>
      </c>
      <c r="J28" s="6" t="n">
        <f aca="false">I28/I30</f>
        <v>0.0010351966873706</v>
      </c>
      <c r="K28" s="10"/>
    </row>
    <row r="29" customFormat="false" ht="14.25" hidden="false" customHeight="false" outlineLevel="0" collapsed="false">
      <c r="A29" s="12" t="n">
        <v>8</v>
      </c>
      <c r="B29" s="13" t="s">
        <v>43</v>
      </c>
      <c r="C29" s="5" t="n">
        <v>2.85</v>
      </c>
      <c r="D29" s="5" t="n">
        <v>1.27</v>
      </c>
      <c r="E29" s="5" t="n">
        <v>3.3</v>
      </c>
      <c r="F29" s="6" t="n">
        <f aca="false">E29/E30</f>
        <v>0.00255813953488372</v>
      </c>
      <c r="G29" s="5" t="n">
        <v>1.62</v>
      </c>
      <c r="H29" s="6" t="n">
        <f aca="false">G29/G30</f>
        <v>0.0036986301369863</v>
      </c>
      <c r="I29" s="5" t="n">
        <v>60</v>
      </c>
      <c r="J29" s="6" t="n">
        <f aca="false">I29/I30</f>
        <v>0.0124223602484472</v>
      </c>
      <c r="K29" s="10"/>
    </row>
    <row r="30" customFormat="false" ht="14.25" hidden="false" customHeight="false" outlineLevel="0" collapsed="false">
      <c r="A30" s="3" t="s">
        <v>25</v>
      </c>
      <c r="B30" s="3"/>
      <c r="C30" s="14" t="n">
        <v>1077.24</v>
      </c>
      <c r="D30" s="5" t="n">
        <v>332.86</v>
      </c>
      <c r="E30" s="5" t="n">
        <v>1290</v>
      </c>
      <c r="F30" s="7" t="n">
        <v>1</v>
      </c>
      <c r="G30" s="5" t="n">
        <v>438</v>
      </c>
      <c r="H30" s="7" t="n">
        <v>1</v>
      </c>
      <c r="I30" s="5" t="n">
        <v>4830</v>
      </c>
      <c r="J30" s="6" t="n">
        <v>1</v>
      </c>
      <c r="K30" s="10"/>
    </row>
    <row r="31" customFormat="false" ht="14.25" hidden="false" customHeight="false" outlineLevel="0" collapsed="false">
      <c r="A31" s="2" t="s">
        <v>26</v>
      </c>
      <c r="B31" s="15" t="s">
        <v>44</v>
      </c>
      <c r="C31" s="15"/>
      <c r="D31" s="15"/>
      <c r="E31" s="15"/>
      <c r="F31" s="15"/>
      <c r="G31" s="15"/>
      <c r="H31" s="15"/>
      <c r="I31" s="15"/>
      <c r="J31" s="15"/>
    </row>
    <row r="32" customFormat="false" ht="14.2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4.25" hidden="false" customHeight="false" outlineLevel="0" collapsed="false">
      <c r="A33" s="2" t="s">
        <v>45</v>
      </c>
      <c r="E33" s="2" t="s">
        <v>2</v>
      </c>
    </row>
    <row r="34" customFormat="false" ht="28.5" hidden="false" customHeight="false" outlineLevel="0" collapsed="false">
      <c r="A34" s="5" t="s">
        <v>46</v>
      </c>
      <c r="B34" s="16" t="s">
        <v>7</v>
      </c>
      <c r="C34" s="5" t="s">
        <v>47</v>
      </c>
      <c r="D34" s="17" t="s">
        <v>48</v>
      </c>
      <c r="E34" s="11" t="s">
        <v>49</v>
      </c>
    </row>
    <row r="35" customFormat="false" ht="14.25" hidden="false" customHeight="false" outlineLevel="0" collapsed="false">
      <c r="A35" s="16" t="s">
        <v>50</v>
      </c>
      <c r="B35" s="16" t="n">
        <v>217.32</v>
      </c>
      <c r="C35" s="6" t="n">
        <v>0.2017</v>
      </c>
      <c r="D35" s="16" t="n">
        <f aca="false">E35*D40</f>
        <v>260.58</v>
      </c>
      <c r="E35" s="6" t="n">
        <v>0.202</v>
      </c>
    </row>
    <row r="36" customFormat="false" ht="14.25" hidden="false" customHeight="false" outlineLevel="0" collapsed="false">
      <c r="A36" s="16" t="s">
        <v>51</v>
      </c>
      <c r="B36" s="16" t="n">
        <v>151.75</v>
      </c>
      <c r="C36" s="6" t="n">
        <v>0.1409</v>
      </c>
      <c r="D36" s="16" t="n">
        <f aca="false">E36*D40</f>
        <v>181.89</v>
      </c>
      <c r="E36" s="6" t="n">
        <v>0.141</v>
      </c>
    </row>
    <row r="37" customFormat="false" ht="14.25" hidden="false" customHeight="false" outlineLevel="0" collapsed="false">
      <c r="A37" s="16" t="s">
        <v>52</v>
      </c>
      <c r="B37" s="16" t="n">
        <v>53.3</v>
      </c>
      <c r="C37" s="7" t="n">
        <v>0.05</v>
      </c>
      <c r="D37" s="16" t="n">
        <f aca="false">E37*D40</f>
        <v>54.18</v>
      </c>
      <c r="E37" s="6" t="n">
        <v>0.042</v>
      </c>
    </row>
    <row r="38" customFormat="false" ht="14.25" hidden="false" customHeight="false" outlineLevel="0" collapsed="false">
      <c r="A38" s="16" t="s">
        <v>53</v>
      </c>
      <c r="B38" s="16" t="n">
        <v>16.65</v>
      </c>
      <c r="C38" s="6" t="n">
        <v>0.015</v>
      </c>
      <c r="D38" s="16" t="n">
        <f aca="false">E38*D40</f>
        <v>19.35</v>
      </c>
      <c r="E38" s="6" t="n">
        <v>0.015</v>
      </c>
    </row>
    <row r="39" customFormat="false" ht="14.25" hidden="false" customHeight="false" outlineLevel="0" collapsed="false">
      <c r="A39" s="16" t="s">
        <v>54</v>
      </c>
      <c r="B39" s="16" t="n">
        <v>638.22</v>
      </c>
      <c r="C39" s="6" t="n">
        <v>0.5924</v>
      </c>
      <c r="D39" s="16" t="n">
        <f aca="false">E39*D40</f>
        <v>774</v>
      </c>
      <c r="E39" s="7" t="n">
        <v>0.6</v>
      </c>
    </row>
    <row r="40" customFormat="false" ht="14.25" hidden="false" customHeight="false" outlineLevel="0" collapsed="false">
      <c r="A40" s="5" t="s">
        <v>25</v>
      </c>
      <c r="B40" s="16" t="n">
        <v>1077.24</v>
      </c>
      <c r="C40" s="7" t="n">
        <v>1</v>
      </c>
      <c r="D40" s="16" t="n">
        <v>1290</v>
      </c>
      <c r="E40" s="7" t="n">
        <v>1</v>
      </c>
    </row>
    <row r="41" customFormat="false" ht="14.25" hidden="false" customHeight="true" outlineLevel="0" collapsed="false">
      <c r="A41" s="2" t="s">
        <v>26</v>
      </c>
      <c r="B41" s="8" t="s">
        <v>55</v>
      </c>
      <c r="C41" s="8"/>
      <c r="D41" s="8"/>
      <c r="E41" s="8"/>
    </row>
    <row r="42" customFormat="false" ht="14.25" hidden="false" customHeight="false" outlineLevel="0" collapsed="false">
      <c r="B42" s="8"/>
      <c r="C42" s="8"/>
      <c r="D42" s="8"/>
      <c r="E42" s="8"/>
    </row>
    <row r="43" customFormat="false" ht="14.25" hidden="false" customHeight="false" outlineLevel="0" collapsed="false">
      <c r="A43" s="2" t="s">
        <v>56</v>
      </c>
      <c r="K43" s="2" t="s">
        <v>2</v>
      </c>
    </row>
    <row r="44" customFormat="false" ht="14.25" hidden="false" customHeight="false" outlineLevel="0" collapsed="false">
      <c r="A44" s="5" t="s">
        <v>5</v>
      </c>
      <c r="B44" s="5" t="s">
        <v>57</v>
      </c>
      <c r="C44" s="5" t="s">
        <v>58</v>
      </c>
      <c r="D44" s="5" t="s">
        <v>59</v>
      </c>
      <c r="E44" s="5" t="s">
        <v>60</v>
      </c>
      <c r="F44" s="5" t="s">
        <v>61</v>
      </c>
      <c r="G44" s="5" t="s">
        <v>62</v>
      </c>
      <c r="H44" s="5" t="s">
        <v>63</v>
      </c>
      <c r="I44" s="5" t="s">
        <v>64</v>
      </c>
      <c r="J44" s="5" t="s">
        <v>65</v>
      </c>
      <c r="K44" s="5" t="s">
        <v>66</v>
      </c>
      <c r="L44" s="18" t="s">
        <v>67</v>
      </c>
    </row>
    <row r="45" customFormat="false" ht="14.25" hidden="false" customHeight="false" outlineLevel="0" collapsed="false">
      <c r="A45" s="16" t="n">
        <v>1</v>
      </c>
      <c r="B45" s="5" t="s">
        <v>68</v>
      </c>
      <c r="C45" s="16" t="s">
        <v>69</v>
      </c>
      <c r="D45" s="5" t="s">
        <v>70</v>
      </c>
      <c r="E45" s="5" t="s">
        <v>71</v>
      </c>
      <c r="F45" s="5" t="s">
        <v>36</v>
      </c>
      <c r="G45" s="5" t="s">
        <v>72</v>
      </c>
      <c r="H45" s="5" t="s">
        <v>73</v>
      </c>
      <c r="I45" s="16" t="n">
        <v>71.79</v>
      </c>
      <c r="J45" s="16" t="n">
        <v>2.55</v>
      </c>
      <c r="K45" s="16" t="n">
        <v>0.96</v>
      </c>
      <c r="L45" s="19" t="n">
        <v>0.405</v>
      </c>
    </row>
    <row r="46" customFormat="false" ht="14.25" hidden="false" customHeight="false" outlineLevel="0" collapsed="false">
      <c r="A46" s="16" t="n">
        <v>2</v>
      </c>
      <c r="B46" s="5" t="s">
        <v>74</v>
      </c>
      <c r="C46" s="16" t="s">
        <v>75</v>
      </c>
      <c r="D46" s="5" t="s">
        <v>76</v>
      </c>
      <c r="E46" s="5" t="s">
        <v>71</v>
      </c>
      <c r="F46" s="5" t="s">
        <v>36</v>
      </c>
      <c r="G46" s="5" t="s">
        <v>72</v>
      </c>
      <c r="H46" s="5" t="s">
        <v>73</v>
      </c>
      <c r="I46" s="16" t="n">
        <v>925</v>
      </c>
      <c r="J46" s="16" t="n">
        <v>1.78</v>
      </c>
      <c r="K46" s="16" t="n">
        <v>0.87</v>
      </c>
      <c r="L46" s="19" t="n">
        <v>0.494</v>
      </c>
    </row>
    <row r="47" customFormat="false" ht="14.25" hidden="false" customHeight="true" outlineLevel="0" collapsed="false">
      <c r="A47" s="16" t="n">
        <v>3</v>
      </c>
      <c r="B47" s="20" t="s">
        <v>77</v>
      </c>
      <c r="C47" s="16" t="s">
        <v>78</v>
      </c>
      <c r="D47" s="5" t="s">
        <v>79</v>
      </c>
      <c r="E47" s="5" t="s">
        <v>71</v>
      </c>
      <c r="F47" s="5" t="s">
        <v>36</v>
      </c>
      <c r="G47" s="5" t="s">
        <v>72</v>
      </c>
      <c r="H47" s="5" t="s">
        <v>80</v>
      </c>
      <c r="I47" s="16" t="n">
        <v>132</v>
      </c>
      <c r="J47" s="16" t="n">
        <v>0.93</v>
      </c>
      <c r="K47" s="16" t="n">
        <v>0.21</v>
      </c>
      <c r="L47" s="19" t="n">
        <v>0.2216</v>
      </c>
    </row>
    <row r="48" customFormat="false" ht="24" hidden="false" customHeight="false" outlineLevel="0" collapsed="false">
      <c r="A48" s="16" t="n">
        <v>4</v>
      </c>
      <c r="B48" s="20" t="s">
        <v>81</v>
      </c>
      <c r="C48" s="16" t="s">
        <v>82</v>
      </c>
      <c r="D48" s="5" t="s">
        <v>83</v>
      </c>
      <c r="E48" s="5" t="s">
        <v>71</v>
      </c>
      <c r="F48" s="5" t="s">
        <v>36</v>
      </c>
      <c r="G48" s="20" t="s">
        <v>84</v>
      </c>
      <c r="H48" s="20" t="s">
        <v>85</v>
      </c>
      <c r="I48" s="16" t="n">
        <v>16.25</v>
      </c>
      <c r="J48" s="16" t="n">
        <v>0.79</v>
      </c>
      <c r="K48" s="16" t="n">
        <v>0.09</v>
      </c>
      <c r="L48" s="19" t="n">
        <v>0.117</v>
      </c>
    </row>
    <row r="49" customFormat="false" ht="15" hidden="false" customHeight="true" outlineLevel="0" collapsed="false">
      <c r="A49" s="16" t="n">
        <v>5</v>
      </c>
      <c r="B49" s="20" t="s">
        <v>86</v>
      </c>
      <c r="C49" s="16" t="s">
        <v>87</v>
      </c>
      <c r="D49" s="5" t="s">
        <v>79</v>
      </c>
      <c r="E49" s="5" t="s">
        <v>71</v>
      </c>
      <c r="F49" s="5" t="s">
        <v>36</v>
      </c>
      <c r="G49" s="20" t="s">
        <v>88</v>
      </c>
      <c r="H49" s="20" t="s">
        <v>89</v>
      </c>
      <c r="I49" s="16" t="n">
        <v>628</v>
      </c>
      <c r="J49" s="16" t="n">
        <v>0.78</v>
      </c>
      <c r="K49" s="16" t="n">
        <v>0.21</v>
      </c>
      <c r="L49" s="19" t="n">
        <v>0.2639</v>
      </c>
    </row>
    <row r="50" customFormat="false" ht="16.5" hidden="false" customHeight="true" outlineLevel="0" collapsed="false">
      <c r="A50" s="16" t="n">
        <v>6</v>
      </c>
      <c r="B50" s="21" t="s">
        <v>90</v>
      </c>
      <c r="C50" s="22" t="s">
        <v>91</v>
      </c>
      <c r="D50" s="21" t="s">
        <v>92</v>
      </c>
      <c r="E50" s="5" t="s">
        <v>71</v>
      </c>
      <c r="F50" s="5" t="s">
        <v>36</v>
      </c>
      <c r="G50" s="21" t="s">
        <v>93</v>
      </c>
      <c r="H50" s="20" t="s">
        <v>94</v>
      </c>
      <c r="I50" s="16" t="n">
        <v>274</v>
      </c>
      <c r="J50" s="16" t="n">
        <v>0.73</v>
      </c>
      <c r="K50" s="16" t="n">
        <v>0.43</v>
      </c>
      <c r="L50" s="19" t="n">
        <v>0.5843</v>
      </c>
    </row>
    <row r="51" customFormat="false" ht="24" hidden="false" customHeight="false" outlineLevel="0" collapsed="false">
      <c r="A51" s="16" t="n">
        <v>7</v>
      </c>
      <c r="B51" s="20" t="s">
        <v>95</v>
      </c>
      <c r="C51" s="23" t="s">
        <v>96</v>
      </c>
      <c r="D51" s="20" t="s">
        <v>97</v>
      </c>
      <c r="E51" s="21" t="s">
        <v>71</v>
      </c>
      <c r="F51" s="5" t="s">
        <v>36</v>
      </c>
      <c r="G51" s="20" t="s">
        <v>98</v>
      </c>
      <c r="H51" s="20" t="s">
        <v>99</v>
      </c>
      <c r="I51" s="16" t="n">
        <v>686</v>
      </c>
      <c r="J51" s="16" t="n">
        <v>0.72</v>
      </c>
      <c r="K51" s="16" t="n">
        <v>0.48</v>
      </c>
      <c r="L51" s="24" t="n">
        <v>0.6652</v>
      </c>
    </row>
    <row r="52" customFormat="false" ht="24" hidden="false" customHeight="false" outlineLevel="0" collapsed="false">
      <c r="A52" s="16" t="n">
        <v>8</v>
      </c>
      <c r="B52" s="20" t="s">
        <v>100</v>
      </c>
      <c r="C52" s="22" t="s">
        <v>101</v>
      </c>
      <c r="D52" s="20" t="s">
        <v>102</v>
      </c>
      <c r="E52" s="20" t="s">
        <v>71</v>
      </c>
      <c r="F52" s="25" t="s">
        <v>36</v>
      </c>
      <c r="G52" s="20" t="s">
        <v>103</v>
      </c>
      <c r="H52" s="20" t="s">
        <v>104</v>
      </c>
      <c r="I52" s="16" t="n">
        <v>140</v>
      </c>
      <c r="J52" s="16" t="n">
        <v>0.68</v>
      </c>
      <c r="K52" s="16" t="n">
        <v>0.51</v>
      </c>
      <c r="L52" s="24" t="n">
        <v>0.7597</v>
      </c>
    </row>
    <row r="53" customFormat="false" ht="26.25" hidden="false" customHeight="true" outlineLevel="0" collapsed="false">
      <c r="A53" s="16" t="n">
        <v>9</v>
      </c>
      <c r="B53" s="20" t="s">
        <v>105</v>
      </c>
      <c r="C53" s="22" t="s">
        <v>106</v>
      </c>
      <c r="D53" s="20" t="s">
        <v>107</v>
      </c>
      <c r="E53" s="20" t="s">
        <v>71</v>
      </c>
      <c r="F53" s="25" t="s">
        <v>36</v>
      </c>
      <c r="G53" s="20" t="s">
        <v>108</v>
      </c>
      <c r="H53" s="20" t="s">
        <v>109</v>
      </c>
      <c r="I53" s="16" t="n">
        <v>13</v>
      </c>
      <c r="J53" s="16" t="n">
        <v>0.61</v>
      </c>
      <c r="K53" s="16" t="n">
        <v>0.09</v>
      </c>
      <c r="L53" s="24" t="n">
        <v>0.151</v>
      </c>
    </row>
    <row r="54" customFormat="false" ht="24" hidden="false" customHeight="false" outlineLevel="0" collapsed="false">
      <c r="A54" s="12" t="n">
        <v>10</v>
      </c>
      <c r="B54" s="20" t="s">
        <v>81</v>
      </c>
      <c r="C54" s="22" t="s">
        <v>110</v>
      </c>
      <c r="D54" s="20" t="s">
        <v>111</v>
      </c>
      <c r="E54" s="20" t="s">
        <v>71</v>
      </c>
      <c r="F54" s="25" t="s">
        <v>36</v>
      </c>
      <c r="G54" s="20" t="s">
        <v>84</v>
      </c>
      <c r="H54" s="20" t="s">
        <v>85</v>
      </c>
      <c r="I54" s="12" t="n">
        <v>6.25</v>
      </c>
      <c r="J54" s="12" t="n">
        <v>0.6</v>
      </c>
      <c r="K54" s="12" t="n">
        <v>0.07</v>
      </c>
      <c r="L54" s="24" t="n">
        <v>0.1207</v>
      </c>
    </row>
    <row r="55" customFormat="false" ht="14.25" hidden="false" customHeight="false" outlineLevel="0" collapsed="false">
      <c r="A55" s="3" t="s">
        <v>25</v>
      </c>
      <c r="B55" s="3"/>
      <c r="C55" s="16"/>
      <c r="D55" s="16"/>
      <c r="E55" s="16"/>
      <c r="F55" s="16"/>
      <c r="G55" s="16"/>
      <c r="H55" s="16"/>
      <c r="I55" s="16"/>
      <c r="J55" s="16" t="n">
        <v>10.17</v>
      </c>
      <c r="K55" s="16" t="n">
        <v>3.92</v>
      </c>
      <c r="L55" s="6" t="n">
        <v>0.3782</v>
      </c>
    </row>
    <row r="56" customFormat="false" ht="14.25" hidden="false" customHeight="false" outlineLevel="0" collapsed="false">
      <c r="A56" s="2" t="s">
        <v>26</v>
      </c>
      <c r="B56" s="26" t="s">
        <v>112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4.2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9" customFormat="false" ht="14.25" hidden="false" customHeight="false" outlineLevel="0" collapsed="false">
      <c r="A59" s="0" t="s">
        <v>113</v>
      </c>
      <c r="K59" s="2" t="s">
        <v>2</v>
      </c>
    </row>
    <row r="60" customFormat="false" ht="14.25" hidden="false" customHeight="false" outlineLevel="0" collapsed="false">
      <c r="A60" s="5" t="s">
        <v>5</v>
      </c>
      <c r="B60" s="5" t="s">
        <v>57</v>
      </c>
      <c r="C60" s="5" t="s">
        <v>58</v>
      </c>
      <c r="D60" s="5" t="s">
        <v>59</v>
      </c>
      <c r="E60" s="5" t="s">
        <v>60</v>
      </c>
      <c r="F60" s="5" t="s">
        <v>61</v>
      </c>
      <c r="G60" s="5" t="s">
        <v>62</v>
      </c>
      <c r="H60" s="5" t="s">
        <v>63</v>
      </c>
      <c r="I60" s="5" t="s">
        <v>64</v>
      </c>
      <c r="J60" s="5" t="s">
        <v>65</v>
      </c>
      <c r="K60" s="5" t="s">
        <v>66</v>
      </c>
      <c r="L60" s="18" t="s">
        <v>67</v>
      </c>
    </row>
    <row r="61" customFormat="false" ht="14.25" hidden="false" customHeight="false" outlineLevel="0" collapsed="false">
      <c r="A61" s="16" t="n">
        <v>1</v>
      </c>
      <c r="B61" s="5" t="s">
        <v>68</v>
      </c>
      <c r="C61" s="16" t="s">
        <v>69</v>
      </c>
      <c r="D61" s="5" t="s">
        <v>70</v>
      </c>
      <c r="E61" s="5" t="s">
        <v>71</v>
      </c>
      <c r="F61" s="5" t="s">
        <v>36</v>
      </c>
      <c r="G61" s="5" t="s">
        <v>72</v>
      </c>
      <c r="H61" s="5" t="s">
        <v>73</v>
      </c>
      <c r="I61" s="16" t="n">
        <v>71.79</v>
      </c>
      <c r="J61" s="16" t="n">
        <v>2.55</v>
      </c>
      <c r="K61" s="16" t="n">
        <v>0.96</v>
      </c>
      <c r="L61" s="19" t="n">
        <v>0.405</v>
      </c>
    </row>
    <row r="62" customFormat="false" ht="14.25" hidden="false" customHeight="false" outlineLevel="0" collapsed="false">
      <c r="A62" s="16" t="n">
        <v>2</v>
      </c>
      <c r="B62" s="5" t="s">
        <v>74</v>
      </c>
      <c r="C62" s="16" t="s">
        <v>75</v>
      </c>
      <c r="D62" s="5" t="s">
        <v>76</v>
      </c>
      <c r="E62" s="5" t="s">
        <v>71</v>
      </c>
      <c r="F62" s="5" t="s">
        <v>36</v>
      </c>
      <c r="G62" s="5" t="s">
        <v>72</v>
      </c>
      <c r="H62" s="5" t="s">
        <v>73</v>
      </c>
      <c r="I62" s="16" t="n">
        <v>925</v>
      </c>
      <c r="J62" s="16" t="n">
        <v>1.78</v>
      </c>
      <c r="K62" s="16" t="n">
        <v>0.87</v>
      </c>
      <c r="L62" s="19" t="n">
        <v>0.494</v>
      </c>
    </row>
    <row r="63" customFormat="false" ht="24" hidden="false" customHeight="false" outlineLevel="0" collapsed="false">
      <c r="A63" s="16" t="n">
        <v>3</v>
      </c>
      <c r="B63" s="20" t="s">
        <v>100</v>
      </c>
      <c r="C63" s="22" t="s">
        <v>101</v>
      </c>
      <c r="D63" s="20" t="s">
        <v>102</v>
      </c>
      <c r="E63" s="20" t="s">
        <v>71</v>
      </c>
      <c r="F63" s="25" t="s">
        <v>36</v>
      </c>
      <c r="G63" s="20" t="s">
        <v>103</v>
      </c>
      <c r="H63" s="20" t="s">
        <v>104</v>
      </c>
      <c r="I63" s="16" t="n">
        <v>140</v>
      </c>
      <c r="J63" s="16" t="n">
        <v>0.68</v>
      </c>
      <c r="K63" s="16" t="n">
        <v>0.51</v>
      </c>
      <c r="L63" s="24" t="n">
        <v>0.7597</v>
      </c>
    </row>
    <row r="64" customFormat="false" ht="24" hidden="false" customHeight="false" outlineLevel="0" collapsed="false">
      <c r="A64" s="16" t="n">
        <v>4</v>
      </c>
      <c r="B64" s="20" t="s">
        <v>95</v>
      </c>
      <c r="C64" s="23" t="s">
        <v>96</v>
      </c>
      <c r="D64" s="20" t="s">
        <v>97</v>
      </c>
      <c r="E64" s="21" t="s">
        <v>71</v>
      </c>
      <c r="F64" s="5" t="s">
        <v>36</v>
      </c>
      <c r="G64" s="20" t="s">
        <v>98</v>
      </c>
      <c r="H64" s="20" t="s">
        <v>99</v>
      </c>
      <c r="I64" s="16" t="n">
        <v>686</v>
      </c>
      <c r="J64" s="16" t="n">
        <v>0.72</v>
      </c>
      <c r="K64" s="16" t="n">
        <v>0.48</v>
      </c>
      <c r="L64" s="24" t="n">
        <v>0.6652</v>
      </c>
    </row>
    <row r="65" customFormat="false" ht="16.5" hidden="false" customHeight="true" outlineLevel="0" collapsed="false">
      <c r="A65" s="16" t="n">
        <v>5</v>
      </c>
      <c r="B65" s="21" t="s">
        <v>90</v>
      </c>
      <c r="C65" s="22" t="s">
        <v>91</v>
      </c>
      <c r="D65" s="21" t="s">
        <v>92</v>
      </c>
      <c r="E65" s="5" t="s">
        <v>71</v>
      </c>
      <c r="F65" s="5" t="s">
        <v>36</v>
      </c>
      <c r="G65" s="21" t="s">
        <v>93</v>
      </c>
      <c r="H65" s="20" t="s">
        <v>94</v>
      </c>
      <c r="I65" s="16" t="n">
        <v>274</v>
      </c>
      <c r="J65" s="16" t="n">
        <v>0.73</v>
      </c>
      <c r="K65" s="16" t="n">
        <v>0.43</v>
      </c>
      <c r="L65" s="19" t="n">
        <v>0.5843</v>
      </c>
    </row>
    <row r="66" customFormat="false" ht="21.75" hidden="false" customHeight="true" outlineLevel="0" collapsed="false">
      <c r="A66" s="16" t="n">
        <v>6</v>
      </c>
      <c r="B66" s="20" t="s">
        <v>114</v>
      </c>
      <c r="C66" s="22" t="s">
        <v>115</v>
      </c>
      <c r="D66" s="20" t="s">
        <v>116</v>
      </c>
      <c r="E66" s="20" t="s">
        <v>117</v>
      </c>
      <c r="F66" s="20" t="s">
        <v>37</v>
      </c>
      <c r="G66" s="20" t="s">
        <v>118</v>
      </c>
      <c r="H66" s="20" t="s">
        <v>119</v>
      </c>
      <c r="I66" s="16" t="n">
        <v>15.3</v>
      </c>
      <c r="J66" s="16" t="n">
        <v>0.5</v>
      </c>
      <c r="K66" s="16" t="n">
        <v>0.31</v>
      </c>
      <c r="L66" s="24" t="n">
        <v>0.6232</v>
      </c>
    </row>
    <row r="67" customFormat="false" ht="24" hidden="false" customHeight="false" outlineLevel="0" collapsed="false">
      <c r="A67" s="16" t="n">
        <v>7</v>
      </c>
      <c r="B67" s="20" t="s">
        <v>120</v>
      </c>
      <c r="C67" s="22" t="s">
        <v>121</v>
      </c>
      <c r="D67" s="20" t="s">
        <v>122</v>
      </c>
      <c r="E67" s="20" t="s">
        <v>71</v>
      </c>
      <c r="F67" s="20" t="s">
        <v>36</v>
      </c>
      <c r="G67" s="20" t="s">
        <v>123</v>
      </c>
      <c r="H67" s="20" t="s">
        <v>124</v>
      </c>
      <c r="I67" s="16" t="n">
        <v>176.3</v>
      </c>
      <c r="J67" s="16" t="n">
        <v>0.52</v>
      </c>
      <c r="K67" s="16" t="n">
        <v>0.29</v>
      </c>
      <c r="L67" s="24" t="n">
        <v>0.5614</v>
      </c>
    </row>
    <row r="68" customFormat="false" ht="20.25" hidden="false" customHeight="true" outlineLevel="0" collapsed="false">
      <c r="A68" s="16" t="n">
        <v>8</v>
      </c>
      <c r="B68" s="20" t="s">
        <v>125</v>
      </c>
      <c r="C68" s="22" t="s">
        <v>126</v>
      </c>
      <c r="D68" s="20" t="s">
        <v>127</v>
      </c>
      <c r="E68" s="20" t="s">
        <v>71</v>
      </c>
      <c r="F68" s="20" t="s">
        <v>36</v>
      </c>
      <c r="G68" s="20" t="s">
        <v>93</v>
      </c>
      <c r="H68" s="20" t="s">
        <v>128</v>
      </c>
      <c r="I68" s="16" t="n">
        <v>141</v>
      </c>
      <c r="J68" s="16" t="n">
        <v>0.33</v>
      </c>
      <c r="K68" s="16" t="n">
        <v>0.24</v>
      </c>
      <c r="L68" s="24" t="n">
        <v>0.743</v>
      </c>
    </row>
    <row r="69" customFormat="false" ht="14.25" hidden="false" customHeight="true" outlineLevel="0" collapsed="false">
      <c r="A69" s="16" t="n">
        <v>9</v>
      </c>
      <c r="B69" s="20" t="s">
        <v>77</v>
      </c>
      <c r="C69" s="16" t="s">
        <v>78</v>
      </c>
      <c r="D69" s="5" t="s">
        <v>79</v>
      </c>
      <c r="E69" s="5" t="s">
        <v>71</v>
      </c>
      <c r="F69" s="5" t="s">
        <v>36</v>
      </c>
      <c r="G69" s="5" t="s">
        <v>72</v>
      </c>
      <c r="H69" s="5" t="s">
        <v>80</v>
      </c>
      <c r="I69" s="16" t="n">
        <v>132</v>
      </c>
      <c r="J69" s="16" t="n">
        <v>0.93</v>
      </c>
      <c r="K69" s="16" t="n">
        <v>0.21</v>
      </c>
      <c r="L69" s="19" t="n">
        <v>0.2216</v>
      </c>
    </row>
    <row r="70" customFormat="false" ht="15" hidden="false" customHeight="true" outlineLevel="0" collapsed="false">
      <c r="A70" s="16" t="n">
        <v>10</v>
      </c>
      <c r="B70" s="20" t="s">
        <v>86</v>
      </c>
      <c r="C70" s="16" t="s">
        <v>87</v>
      </c>
      <c r="D70" s="5" t="s">
        <v>79</v>
      </c>
      <c r="E70" s="5" t="s">
        <v>71</v>
      </c>
      <c r="F70" s="5" t="s">
        <v>36</v>
      </c>
      <c r="G70" s="20" t="s">
        <v>88</v>
      </c>
      <c r="H70" s="20" t="s">
        <v>89</v>
      </c>
      <c r="I70" s="16" t="n">
        <v>628</v>
      </c>
      <c r="J70" s="16" t="n">
        <v>0.78</v>
      </c>
      <c r="K70" s="16" t="n">
        <v>0.21</v>
      </c>
      <c r="L70" s="19" t="n">
        <v>0.2639</v>
      </c>
    </row>
    <row r="71" customFormat="false" ht="14.25" hidden="false" customHeight="false" outlineLevel="0" collapsed="false">
      <c r="A71" s="3" t="s">
        <v>25</v>
      </c>
      <c r="B71" s="3"/>
      <c r="C71" s="16"/>
      <c r="D71" s="16"/>
      <c r="E71" s="16"/>
      <c r="F71" s="16"/>
      <c r="G71" s="16"/>
      <c r="H71" s="16"/>
      <c r="I71" s="16"/>
      <c r="J71" s="16" t="n">
        <v>9.52</v>
      </c>
      <c r="K71" s="16" t="n">
        <v>4.51</v>
      </c>
      <c r="L71" s="6" t="n">
        <v>0.5321</v>
      </c>
    </row>
    <row r="72" customFormat="false" ht="14.25" hidden="false" customHeight="false" outlineLevel="0" collapsed="false">
      <c r="A72" s="2" t="s">
        <v>26</v>
      </c>
      <c r="B72" s="26" t="s">
        <v>129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</row>
    <row r="74" customFormat="false" ht="14.25" hidden="false" customHeight="false" outlineLevel="0" collapsed="false">
      <c r="A74" s="0" t="s">
        <v>130</v>
      </c>
      <c r="K74" s="2" t="s">
        <v>131</v>
      </c>
    </row>
    <row r="75" customFormat="false" ht="14.25" hidden="false" customHeight="false" outlineLevel="0" collapsed="false">
      <c r="A75" s="5" t="s">
        <v>5</v>
      </c>
      <c r="B75" s="5" t="s">
        <v>57</v>
      </c>
      <c r="C75" s="5" t="s">
        <v>58</v>
      </c>
      <c r="D75" s="5" t="s">
        <v>59</v>
      </c>
      <c r="E75" s="5" t="s">
        <v>60</v>
      </c>
      <c r="F75" s="5" t="s">
        <v>61</v>
      </c>
      <c r="G75" s="5" t="s">
        <v>62</v>
      </c>
      <c r="H75" s="5" t="s">
        <v>63</v>
      </c>
      <c r="I75" s="5" t="s">
        <v>64</v>
      </c>
      <c r="J75" s="5" t="s">
        <v>65</v>
      </c>
      <c r="K75" s="5" t="s">
        <v>66</v>
      </c>
      <c r="L75" s="18" t="s">
        <v>67</v>
      </c>
    </row>
    <row r="76" customFormat="false" ht="24" hidden="false" customHeight="false" outlineLevel="0" collapsed="false">
      <c r="A76" s="16" t="n">
        <v>1</v>
      </c>
      <c r="B76" s="20" t="s">
        <v>132</v>
      </c>
      <c r="C76" s="20" t="s">
        <v>133</v>
      </c>
      <c r="D76" s="20" t="s">
        <v>134</v>
      </c>
      <c r="E76" s="22" t="s">
        <v>135</v>
      </c>
      <c r="F76" s="20" t="s">
        <v>136</v>
      </c>
      <c r="G76" s="20" t="s">
        <v>137</v>
      </c>
      <c r="H76" s="20" t="s">
        <v>138</v>
      </c>
      <c r="I76" s="16" t="n">
        <v>0.083</v>
      </c>
      <c r="J76" s="16" t="n">
        <v>0.009</v>
      </c>
      <c r="K76" s="16" t="n">
        <v>0.004</v>
      </c>
      <c r="L76" s="24" t="n">
        <v>0.4264</v>
      </c>
    </row>
    <row r="77" customFormat="false" ht="24" hidden="false" customHeight="false" outlineLevel="0" collapsed="false">
      <c r="A77" s="16" t="n">
        <v>2</v>
      </c>
      <c r="B77" s="20" t="s">
        <v>139</v>
      </c>
      <c r="C77" s="20" t="s">
        <v>140</v>
      </c>
      <c r="D77" s="20" t="s">
        <v>134</v>
      </c>
      <c r="E77" s="22" t="s">
        <v>135</v>
      </c>
      <c r="F77" s="20" t="s">
        <v>136</v>
      </c>
      <c r="G77" s="20" t="s">
        <v>137</v>
      </c>
      <c r="H77" s="20" t="s">
        <v>138</v>
      </c>
      <c r="I77" s="16" t="n">
        <v>0.166</v>
      </c>
      <c r="J77" s="16" t="n">
        <v>0.015</v>
      </c>
      <c r="K77" s="16" t="n">
        <v>-0.02</v>
      </c>
      <c r="L77" s="24" t="n">
        <v>-1.4</v>
      </c>
    </row>
    <row r="78" customFormat="false" ht="24" hidden="false" customHeight="false" outlineLevel="0" collapsed="false">
      <c r="A78" s="16" t="n">
        <v>3</v>
      </c>
      <c r="B78" s="20" t="s">
        <v>141</v>
      </c>
      <c r="C78" s="20" t="s">
        <v>140</v>
      </c>
      <c r="D78" s="20" t="s">
        <v>142</v>
      </c>
      <c r="E78" s="22" t="s">
        <v>135</v>
      </c>
      <c r="F78" s="20" t="s">
        <v>136</v>
      </c>
      <c r="G78" s="20" t="s">
        <v>137</v>
      </c>
      <c r="H78" s="20" t="s">
        <v>138</v>
      </c>
      <c r="I78" s="16" t="n">
        <v>0.125</v>
      </c>
      <c r="J78" s="16" t="n">
        <v>0.032</v>
      </c>
      <c r="K78" s="16" t="n">
        <v>0.0167</v>
      </c>
      <c r="L78" s="24" t="n">
        <v>0.5291</v>
      </c>
    </row>
    <row r="79" customFormat="false" ht="14.25" hidden="false" customHeight="false" outlineLevel="0" collapsed="false">
      <c r="A79" s="16" t="n">
        <v>4</v>
      </c>
      <c r="B79" s="20" t="s">
        <v>143</v>
      </c>
      <c r="C79" s="22" t="s">
        <v>144</v>
      </c>
      <c r="D79" s="20" t="s">
        <v>145</v>
      </c>
      <c r="E79" s="20" t="s">
        <v>146</v>
      </c>
      <c r="F79" s="20" t="s">
        <v>36</v>
      </c>
      <c r="G79" s="20" t="s">
        <v>147</v>
      </c>
      <c r="H79" s="20" t="s">
        <v>148</v>
      </c>
      <c r="I79" s="16" t="n">
        <v>0.083</v>
      </c>
      <c r="J79" s="16" t="n">
        <v>0.041</v>
      </c>
      <c r="K79" s="16" t="n">
        <v>-0.025</v>
      </c>
      <c r="L79" s="24" t="n">
        <v>-0.6</v>
      </c>
    </row>
    <row r="80" customFormat="false" ht="24" hidden="false" customHeight="false" outlineLevel="0" collapsed="false">
      <c r="A80" s="16" t="n">
        <v>5</v>
      </c>
      <c r="B80" s="20" t="s">
        <v>149</v>
      </c>
      <c r="C80" s="20" t="s">
        <v>150</v>
      </c>
      <c r="D80" s="20" t="s">
        <v>151</v>
      </c>
      <c r="E80" s="22" t="s">
        <v>135</v>
      </c>
      <c r="F80" s="20" t="s">
        <v>136</v>
      </c>
      <c r="G80" s="20" t="s">
        <v>137</v>
      </c>
      <c r="H80" s="20" t="s">
        <v>152</v>
      </c>
      <c r="I80" s="16" t="n">
        <v>0.132</v>
      </c>
      <c r="J80" s="16" t="n">
        <v>0.046</v>
      </c>
      <c r="K80" s="16" t="n">
        <v>0.036</v>
      </c>
      <c r="L80" s="24" t="n">
        <v>0.7729</v>
      </c>
    </row>
    <row r="81" customFormat="false" ht="24" hidden="false" customHeight="false" outlineLevel="0" collapsed="false">
      <c r="A81" s="16" t="n">
        <v>6</v>
      </c>
      <c r="B81" s="20" t="s">
        <v>153</v>
      </c>
      <c r="C81" s="20" t="s">
        <v>133</v>
      </c>
      <c r="D81" s="20" t="s">
        <v>134</v>
      </c>
      <c r="E81" s="22" t="s">
        <v>135</v>
      </c>
      <c r="F81" s="20" t="s">
        <v>136</v>
      </c>
      <c r="G81" s="20" t="s">
        <v>137</v>
      </c>
      <c r="H81" s="20" t="s">
        <v>138</v>
      </c>
      <c r="I81" s="16" t="n">
        <v>0.083</v>
      </c>
      <c r="J81" s="16" t="n">
        <v>0.053</v>
      </c>
      <c r="K81" s="16" t="n">
        <v>0.019</v>
      </c>
      <c r="L81" s="24" t="n">
        <v>0.3547</v>
      </c>
    </row>
    <row r="82" customFormat="false" ht="24" hidden="false" customHeight="false" outlineLevel="0" collapsed="false">
      <c r="A82" s="16" t="n">
        <v>7</v>
      </c>
      <c r="B82" s="20" t="s">
        <v>154</v>
      </c>
      <c r="C82" s="20" t="s">
        <v>155</v>
      </c>
      <c r="D82" s="20" t="s">
        <v>134</v>
      </c>
      <c r="E82" s="22" t="s">
        <v>135</v>
      </c>
      <c r="F82" s="20" t="s">
        <v>136</v>
      </c>
      <c r="G82" s="20" t="s">
        <v>137</v>
      </c>
      <c r="H82" s="20" t="s">
        <v>138</v>
      </c>
      <c r="I82" s="16" t="n">
        <v>0.25</v>
      </c>
      <c r="J82" s="16" t="n">
        <v>0.062</v>
      </c>
      <c r="K82" s="16" t="n">
        <v>0.024</v>
      </c>
      <c r="L82" s="24" t="n">
        <v>0.388</v>
      </c>
    </row>
    <row r="83" customFormat="false" ht="24" hidden="false" customHeight="false" outlineLevel="0" collapsed="false">
      <c r="A83" s="16" t="n">
        <v>8</v>
      </c>
      <c r="B83" s="20" t="s">
        <v>156</v>
      </c>
      <c r="C83" s="20" t="s">
        <v>155</v>
      </c>
      <c r="D83" s="20" t="s">
        <v>157</v>
      </c>
      <c r="E83" s="22" t="s">
        <v>135</v>
      </c>
      <c r="F83" s="20" t="s">
        <v>136</v>
      </c>
      <c r="G83" s="20" t="s">
        <v>137</v>
      </c>
      <c r="H83" s="20" t="s">
        <v>138</v>
      </c>
      <c r="I83" s="16" t="n">
        <v>0.375</v>
      </c>
      <c r="J83" s="16" t="n">
        <v>0.062</v>
      </c>
      <c r="K83" s="16" t="n">
        <v>0.01</v>
      </c>
      <c r="L83" s="24" t="n">
        <v>0.16</v>
      </c>
    </row>
    <row r="84" customFormat="false" ht="24" hidden="false" customHeight="false" outlineLevel="0" collapsed="false">
      <c r="A84" s="16" t="n">
        <v>9</v>
      </c>
      <c r="B84" s="20" t="s">
        <v>158</v>
      </c>
      <c r="C84" s="22" t="s">
        <v>159</v>
      </c>
      <c r="D84" s="20" t="s">
        <v>160</v>
      </c>
      <c r="E84" s="20" t="s">
        <v>71</v>
      </c>
      <c r="F84" s="20" t="s">
        <v>36</v>
      </c>
      <c r="G84" s="20" t="s">
        <v>93</v>
      </c>
      <c r="H84" s="20" t="s">
        <v>161</v>
      </c>
      <c r="I84" s="16" t="n">
        <v>0.083</v>
      </c>
      <c r="J84" s="16" t="n">
        <v>0.062</v>
      </c>
      <c r="K84" s="16" t="n">
        <v>0.75</v>
      </c>
      <c r="L84" s="24" t="n">
        <v>-0.4667</v>
      </c>
    </row>
    <row r="85" customFormat="false" ht="24" hidden="false" customHeight="false" outlineLevel="0" collapsed="false">
      <c r="A85" s="12" t="n">
        <v>10</v>
      </c>
      <c r="B85" s="20" t="s">
        <v>162</v>
      </c>
      <c r="C85" s="20" t="s">
        <v>140</v>
      </c>
      <c r="D85" s="20" t="s">
        <v>134</v>
      </c>
      <c r="E85" s="22" t="s">
        <v>135</v>
      </c>
      <c r="F85" s="20" t="s">
        <v>136</v>
      </c>
      <c r="G85" s="20" t="s">
        <v>137</v>
      </c>
      <c r="H85" s="20" t="s">
        <v>138</v>
      </c>
      <c r="I85" s="12" t="n">
        <v>0.016</v>
      </c>
      <c r="J85" s="12" t="n">
        <v>0.065</v>
      </c>
      <c r="K85" s="12" t="n">
        <v>0.78</v>
      </c>
      <c r="L85" s="24" t="n">
        <v>0.5043</v>
      </c>
    </row>
    <row r="86" customFormat="false" ht="14.25" hidden="false" customHeight="false" outlineLevel="0" collapsed="false">
      <c r="A86" s="3" t="s">
        <v>25</v>
      </c>
      <c r="B86" s="3"/>
      <c r="C86" s="16"/>
      <c r="D86" s="16"/>
      <c r="E86" s="16"/>
      <c r="F86" s="16"/>
      <c r="G86" s="16"/>
      <c r="H86" s="16"/>
      <c r="I86" s="16"/>
      <c r="J86" s="16" t="n">
        <v>0.447</v>
      </c>
      <c r="K86" s="16" t="n">
        <v>1.59</v>
      </c>
      <c r="L86" s="6" t="n">
        <v>0.0066</v>
      </c>
    </row>
    <row r="87" customFormat="false" ht="14.25" hidden="false" customHeight="false" outlineLevel="0" collapsed="false">
      <c r="A87" s="2" t="s">
        <v>26</v>
      </c>
      <c r="B87" s="26" t="s">
        <v>163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9" customFormat="false" ht="14.25" hidden="false" customHeight="false" outlineLevel="0" collapsed="false">
      <c r="A89" s="0" t="s">
        <v>164</v>
      </c>
      <c r="K89" s="2" t="s">
        <v>131</v>
      </c>
    </row>
    <row r="90" customFormat="false" ht="14.25" hidden="false" customHeight="false" outlineLevel="0" collapsed="false">
      <c r="A90" s="5" t="s">
        <v>5</v>
      </c>
      <c r="B90" s="5" t="s">
        <v>57</v>
      </c>
      <c r="C90" s="5" t="s">
        <v>58</v>
      </c>
      <c r="D90" s="5" t="s">
        <v>59</v>
      </c>
      <c r="E90" s="5" t="s">
        <v>60</v>
      </c>
      <c r="F90" s="5" t="s">
        <v>61</v>
      </c>
      <c r="G90" s="5" t="s">
        <v>62</v>
      </c>
      <c r="H90" s="5" t="s">
        <v>63</v>
      </c>
      <c r="I90" s="5" t="s">
        <v>64</v>
      </c>
      <c r="J90" s="5" t="s">
        <v>65</v>
      </c>
      <c r="K90" s="5" t="s">
        <v>66</v>
      </c>
      <c r="L90" s="18" t="s">
        <v>67</v>
      </c>
    </row>
    <row r="91" customFormat="false" ht="24" hidden="false" customHeight="false" outlineLevel="0" collapsed="false">
      <c r="A91" s="16" t="n">
        <v>1</v>
      </c>
      <c r="B91" s="27" t="s">
        <v>165</v>
      </c>
      <c r="C91" s="28" t="s">
        <v>166</v>
      </c>
      <c r="D91" s="27" t="s">
        <v>167</v>
      </c>
      <c r="E91" s="27" t="s">
        <v>71</v>
      </c>
      <c r="F91" s="27" t="s">
        <v>36</v>
      </c>
      <c r="G91" s="27" t="s">
        <v>168</v>
      </c>
      <c r="H91" s="27" t="s">
        <v>169</v>
      </c>
      <c r="I91" s="16" t="n">
        <v>26.92</v>
      </c>
      <c r="J91" s="29" t="n">
        <v>1377.4</v>
      </c>
      <c r="K91" s="16" t="n">
        <v>-268.08</v>
      </c>
      <c r="L91" s="30" t="n">
        <v>-0.1946</v>
      </c>
    </row>
    <row r="92" customFormat="false" ht="24" hidden="false" customHeight="false" outlineLevel="0" collapsed="false">
      <c r="A92" s="16" t="n">
        <v>2</v>
      </c>
      <c r="B92" s="20" t="s">
        <v>170</v>
      </c>
      <c r="C92" s="22" t="s">
        <v>171</v>
      </c>
      <c r="D92" s="20" t="s">
        <v>172</v>
      </c>
      <c r="E92" s="20" t="s">
        <v>71</v>
      </c>
      <c r="F92" s="20" t="s">
        <v>36</v>
      </c>
      <c r="G92" s="20" t="s">
        <v>173</v>
      </c>
      <c r="H92" s="20" t="s">
        <v>174</v>
      </c>
      <c r="I92" s="16" t="n">
        <v>40.67</v>
      </c>
      <c r="J92" s="29" t="n">
        <v>1052.3</v>
      </c>
      <c r="K92" s="16" t="n">
        <v>-264.88</v>
      </c>
      <c r="L92" s="24" t="n">
        <v>-0.2517</v>
      </c>
    </row>
    <row r="93" customFormat="false" ht="24" hidden="false" customHeight="false" outlineLevel="0" collapsed="false">
      <c r="A93" s="16" t="n">
        <v>3</v>
      </c>
      <c r="B93" s="20" t="s">
        <v>175</v>
      </c>
      <c r="C93" s="22" t="s">
        <v>176</v>
      </c>
      <c r="D93" s="20" t="s">
        <v>83</v>
      </c>
      <c r="E93" s="20" t="s">
        <v>71</v>
      </c>
      <c r="F93" s="20" t="s">
        <v>36</v>
      </c>
      <c r="G93" s="20" t="s">
        <v>173</v>
      </c>
      <c r="H93" s="20" t="s">
        <v>174</v>
      </c>
      <c r="I93" s="16" t="n">
        <v>62.42</v>
      </c>
      <c r="J93" s="29" t="n">
        <v>1761</v>
      </c>
      <c r="K93" s="16" t="n">
        <v>-250.24</v>
      </c>
      <c r="L93" s="24" t="n">
        <v>-0.1421</v>
      </c>
    </row>
    <row r="94" customFormat="false" ht="24" hidden="false" customHeight="false" outlineLevel="0" collapsed="false">
      <c r="A94" s="16" t="n">
        <v>4</v>
      </c>
      <c r="B94" s="20" t="s">
        <v>177</v>
      </c>
      <c r="C94" s="22" t="s">
        <v>178</v>
      </c>
      <c r="D94" s="20" t="s">
        <v>167</v>
      </c>
      <c r="E94" s="20" t="s">
        <v>71</v>
      </c>
      <c r="F94" s="20" t="s">
        <v>36</v>
      </c>
      <c r="G94" s="20" t="s">
        <v>173</v>
      </c>
      <c r="H94" s="20" t="s">
        <v>174</v>
      </c>
      <c r="I94" s="16" t="n">
        <v>66.75</v>
      </c>
      <c r="J94" s="29" t="n">
        <v>1761.8</v>
      </c>
      <c r="K94" s="16" t="n">
        <v>-206.42</v>
      </c>
      <c r="L94" s="24" t="n">
        <v>-0.1172</v>
      </c>
    </row>
    <row r="95" customFormat="false" ht="24" hidden="false" customHeight="false" outlineLevel="0" collapsed="false">
      <c r="A95" s="16" t="n">
        <v>5</v>
      </c>
      <c r="B95" s="20" t="s">
        <v>179</v>
      </c>
      <c r="C95" s="22" t="s">
        <v>180</v>
      </c>
      <c r="D95" s="20" t="s">
        <v>172</v>
      </c>
      <c r="E95" s="20" t="s">
        <v>71</v>
      </c>
      <c r="F95" s="20" t="s">
        <v>36</v>
      </c>
      <c r="G95" s="20" t="s">
        <v>173</v>
      </c>
      <c r="H95" s="20" t="s">
        <v>174</v>
      </c>
      <c r="I95" s="16" t="n">
        <v>75</v>
      </c>
      <c r="J95" s="29" t="n">
        <v>415.22</v>
      </c>
      <c r="K95" s="16" t="n">
        <v>-129.99</v>
      </c>
      <c r="L95" s="24" t="n">
        <v>-0.3131</v>
      </c>
    </row>
    <row r="96" customFormat="false" ht="24" hidden="false" customHeight="false" outlineLevel="0" collapsed="false">
      <c r="A96" s="16" t="n">
        <v>6</v>
      </c>
      <c r="B96" s="20" t="s">
        <v>181</v>
      </c>
      <c r="C96" s="22" t="s">
        <v>182</v>
      </c>
      <c r="D96" s="20" t="s">
        <v>183</v>
      </c>
      <c r="E96" s="20" t="s">
        <v>71</v>
      </c>
      <c r="F96" s="20" t="s">
        <v>36</v>
      </c>
      <c r="G96" s="20" t="s">
        <v>173</v>
      </c>
      <c r="H96" s="20" t="s">
        <v>174</v>
      </c>
      <c r="I96" s="16" t="n">
        <v>93.83</v>
      </c>
      <c r="J96" s="29" t="n">
        <v>2894.7</v>
      </c>
      <c r="K96" s="16" t="n">
        <v>-108</v>
      </c>
      <c r="L96" s="24" t="n">
        <v>-0.0373</v>
      </c>
    </row>
    <row r="97" customFormat="false" ht="24" hidden="false" customHeight="false" outlineLevel="0" collapsed="false">
      <c r="A97" s="16" t="n">
        <v>7</v>
      </c>
      <c r="B97" s="20" t="s">
        <v>184</v>
      </c>
      <c r="C97" s="22" t="s">
        <v>185</v>
      </c>
      <c r="D97" s="20" t="s">
        <v>186</v>
      </c>
      <c r="E97" s="20" t="s">
        <v>71</v>
      </c>
      <c r="F97" s="20" t="s">
        <v>36</v>
      </c>
      <c r="G97" s="20" t="s">
        <v>173</v>
      </c>
      <c r="H97" s="20" t="s">
        <v>187</v>
      </c>
      <c r="I97" s="16" t="n">
        <v>35.08</v>
      </c>
      <c r="J97" s="29" t="n">
        <v>643.2</v>
      </c>
      <c r="K97" s="16" t="n">
        <v>-97.8</v>
      </c>
      <c r="L97" s="24" t="n">
        <v>-0.1521</v>
      </c>
    </row>
    <row r="98" customFormat="false" ht="24" hidden="false" customHeight="false" outlineLevel="0" collapsed="false">
      <c r="A98" s="16" t="n">
        <v>8</v>
      </c>
      <c r="B98" s="20" t="s">
        <v>188</v>
      </c>
      <c r="C98" s="22" t="s">
        <v>189</v>
      </c>
      <c r="D98" s="20" t="s">
        <v>190</v>
      </c>
      <c r="E98" s="20" t="s">
        <v>71</v>
      </c>
      <c r="F98" s="20" t="s">
        <v>36</v>
      </c>
      <c r="G98" s="20" t="s">
        <v>173</v>
      </c>
      <c r="H98" s="20" t="s">
        <v>191</v>
      </c>
      <c r="I98" s="16" t="n">
        <v>23.25</v>
      </c>
      <c r="J98" s="29" t="n">
        <v>495.91</v>
      </c>
      <c r="K98" s="16" t="n">
        <v>-93.6</v>
      </c>
      <c r="L98" s="24" t="n">
        <v>-0.1887</v>
      </c>
    </row>
    <row r="99" customFormat="false" ht="24" hidden="false" customHeight="false" outlineLevel="0" collapsed="false">
      <c r="A99" s="16" t="n">
        <v>9</v>
      </c>
      <c r="B99" s="20" t="s">
        <v>192</v>
      </c>
      <c r="C99" s="22" t="s">
        <v>193</v>
      </c>
      <c r="D99" s="20" t="s">
        <v>194</v>
      </c>
      <c r="E99" s="20" t="s">
        <v>71</v>
      </c>
      <c r="F99" s="20" t="s">
        <v>36</v>
      </c>
      <c r="G99" s="20" t="s">
        <v>88</v>
      </c>
      <c r="H99" s="20" t="s">
        <v>195</v>
      </c>
      <c r="I99" s="16" t="n">
        <v>69</v>
      </c>
      <c r="J99" s="29" t="n">
        <v>781.5</v>
      </c>
      <c r="K99" s="16" t="n">
        <v>-93.58</v>
      </c>
      <c r="L99" s="24" t="n">
        <v>-0.1198</v>
      </c>
    </row>
    <row r="100" customFormat="false" ht="24" hidden="false" customHeight="false" outlineLevel="0" collapsed="false">
      <c r="A100" s="12" t="n">
        <v>10</v>
      </c>
      <c r="B100" s="20" t="s">
        <v>196</v>
      </c>
      <c r="C100" s="22" t="s">
        <v>197</v>
      </c>
      <c r="D100" s="20" t="s">
        <v>198</v>
      </c>
      <c r="E100" s="20" t="s">
        <v>71</v>
      </c>
      <c r="F100" s="20" t="s">
        <v>36</v>
      </c>
      <c r="G100" s="20" t="s">
        <v>199</v>
      </c>
      <c r="H100" s="20" t="s">
        <v>200</v>
      </c>
      <c r="I100" s="12" t="n">
        <v>289.42</v>
      </c>
      <c r="J100" s="31" t="n">
        <v>1696.4</v>
      </c>
      <c r="K100" s="12" t="n">
        <v>-61.17</v>
      </c>
      <c r="L100" s="24" t="n">
        <v>-0.0361</v>
      </c>
    </row>
    <row r="101" customFormat="false" ht="14.25" hidden="false" customHeight="false" outlineLevel="0" collapsed="false">
      <c r="A101" s="3" t="s">
        <v>25</v>
      </c>
      <c r="B101" s="3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14.25" hidden="false" customHeight="false" outlineLevel="0" collapsed="false">
      <c r="A102" s="2" t="s">
        <v>26</v>
      </c>
      <c r="B102" s="26" t="s">
        <v>201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</row>
    <row r="103" customFormat="false" ht="14.25" hidden="false" customHeight="false" outlineLevel="0" collapsed="false">
      <c r="A103" s="2" t="s">
        <v>202</v>
      </c>
    </row>
    <row r="104" customFormat="false" ht="14.25" hidden="false" customHeight="false" outlineLevel="0" collapsed="false">
      <c r="A104" s="0" t="s">
        <v>203</v>
      </c>
    </row>
    <row r="105" customFormat="false" ht="14.25" hidden="false" customHeight="true" outlineLevel="0" collapsed="false">
      <c r="A105" s="32" t="s">
        <v>204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</row>
    <row r="106" customFormat="false" ht="14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</row>
    <row r="109" customFormat="false" ht="14.25" hidden="false" customHeight="false" outlineLevel="0" collapsed="false">
      <c r="A109" s="0" t="s">
        <v>205</v>
      </c>
    </row>
    <row r="110" customFormat="false" ht="14.25" hidden="false" customHeight="true" outlineLevel="0" collapsed="false">
      <c r="A110" s="33" t="s">
        <v>206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4.2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4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4.2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4.2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4.2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4.2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4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4.2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4.25" hidden="false" customHeight="false" outlineLevel="0" collapsed="false">
      <c r="A119" s="0" t="s">
        <v>207</v>
      </c>
    </row>
    <row r="120" customFormat="false" ht="14.25" hidden="false" customHeight="true" outlineLevel="0" collapsed="false">
      <c r="A120" s="32" t="s">
        <v>208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</row>
    <row r="125" customFormat="false" ht="14.25" hidden="false" customHeight="false" outlineLevel="0" collapsed="false">
      <c r="A125" s="0" t="s">
        <v>209</v>
      </c>
    </row>
    <row r="126" customFormat="false" ht="14.25" hidden="false" customHeight="true" outlineLevel="0" collapsed="false">
      <c r="A126" s="33" t="s">
        <v>210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14.2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14.2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</row>
    <row r="129" customFormat="false" ht="14.25" hidden="false" customHeight="false" outlineLevel="0" collapsed="false">
      <c r="A129" s="0" t="s">
        <v>211</v>
      </c>
    </row>
    <row r="130" customFormat="false" ht="14.25" hidden="false" customHeight="true" outlineLevel="0" collapsed="false">
      <c r="A130" s="33" t="s">
        <v>212</v>
      </c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</row>
    <row r="131" customFormat="false" ht="14.2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</row>
    <row r="132" customFormat="false" ht="14.2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</row>
    <row r="133" customFormat="false" ht="14.25" hidden="false" customHeight="false" outlineLevel="0" collapsed="false">
      <c r="A133" s="0" t="s">
        <v>213</v>
      </c>
    </row>
    <row r="134" customFormat="false" ht="14.25" hidden="false" customHeight="true" outlineLevel="0" collapsed="false">
      <c r="A134" s="33" t="s">
        <v>214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</row>
    <row r="135" customFormat="false" ht="14.2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</row>
    <row r="136" customFormat="false" ht="14.2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</row>
    <row r="137" customFormat="false" ht="14.25" hidden="false" customHeight="false" outlineLevel="0" collapsed="false">
      <c r="A137" s="0" t="s">
        <v>215</v>
      </c>
    </row>
    <row r="138" customFormat="false" ht="14.25" hidden="false" customHeight="true" outlineLevel="0" collapsed="false">
      <c r="A138" s="32" t="s">
        <v>216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</row>
    <row r="142" customFormat="false" ht="14.25" hidden="false" customHeight="false" outlineLevel="0" collapsed="false">
      <c r="A142" s="2" t="s">
        <v>217</v>
      </c>
    </row>
    <row r="143" customFormat="false" ht="14.25" hidden="false" customHeight="true" outlineLevel="0" collapsed="false">
      <c r="A143" s="33" t="s">
        <v>218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</row>
    <row r="144" customFormat="false" ht="14.2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</row>
    <row r="145" customFormat="false" ht="14.2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</row>
    <row r="146" customFormat="false" ht="14.2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</row>
  </sheetData>
  <mergeCells count="29">
    <mergeCell ref="A1:J1"/>
    <mergeCell ref="A5:A6"/>
    <mergeCell ref="B5:B6"/>
    <mergeCell ref="C5:D5"/>
    <mergeCell ref="E5:J5"/>
    <mergeCell ref="B17:J18"/>
    <mergeCell ref="A20:A21"/>
    <mergeCell ref="B20:B21"/>
    <mergeCell ref="C20:D20"/>
    <mergeCell ref="E20:J20"/>
    <mergeCell ref="A30:B30"/>
    <mergeCell ref="B31:J32"/>
    <mergeCell ref="B41:E42"/>
    <mergeCell ref="A55:B55"/>
    <mergeCell ref="B56:L57"/>
    <mergeCell ref="A71:B71"/>
    <mergeCell ref="B72:L72"/>
    <mergeCell ref="A86:B86"/>
    <mergeCell ref="B87:L87"/>
    <mergeCell ref="A101:B101"/>
    <mergeCell ref="B102:L102"/>
    <mergeCell ref="A105:L108"/>
    <mergeCell ref="A110:L118"/>
    <mergeCell ref="A120:L124"/>
    <mergeCell ref="A126:L128"/>
    <mergeCell ref="A130:L132"/>
    <mergeCell ref="A134:L136"/>
    <mergeCell ref="A138:L141"/>
    <mergeCell ref="A143:L146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User</cp:lastModifiedBy>
  <dcterms:modified xsi:type="dcterms:W3CDTF">2014-02-08T13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