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1.27</t>
  </si>
  <si>
    <t xml:space="preserve">庆大霉素针剂</t>
  </si>
  <si>
    <t xml:space="preserve">10s</t>
  </si>
  <si>
    <t xml:space="preserve">票上注明冲，但未在系统中查询到</t>
  </si>
  <si>
    <t xml:space="preserve">2014.2.8</t>
  </si>
  <si>
    <t xml:space="preserve">足光散（足光粉）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票上注明冲，实际查询到“未冲”</t>
  </si>
  <si>
    <t xml:space="preserve">5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甲硝唑芬布芬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5047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1050</v>
      </c>
      <c r="C73" s="44" t="s">
        <v>342</v>
      </c>
      <c r="D73" s="1" t="s">
        <v>343</v>
      </c>
      <c r="E73" s="44" t="s">
        <v>25</v>
      </c>
      <c r="F73" s="1" t="n">
        <v>3</v>
      </c>
      <c r="G73" s="1" t="n">
        <v>0</v>
      </c>
      <c r="H73" s="23" t="s">
        <v>344</v>
      </c>
      <c r="K73" s="1" t="n">
        <v>475777</v>
      </c>
      <c r="N73" s="23" t="s">
        <v>163</v>
      </c>
      <c r="O73" s="28" t="s">
        <v>22</v>
      </c>
    </row>
    <row r="74" customFormat="false" ht="14.25" hidden="false" customHeight="false" outlineLevel="0" collapsed="false">
      <c r="A74" s="1" t="s">
        <v>345</v>
      </c>
      <c r="B74" s="1" t="n">
        <v>24233</v>
      </c>
      <c r="C74" s="44" t="s">
        <v>346</v>
      </c>
      <c r="D74" s="1" t="s">
        <v>347</v>
      </c>
      <c r="E74" s="44" t="s">
        <v>25</v>
      </c>
      <c r="F74" s="1" t="n">
        <v>15</v>
      </c>
      <c r="G74" s="1" t="n">
        <v>14</v>
      </c>
      <c r="H74" s="44" t="s">
        <v>348</v>
      </c>
      <c r="K74" s="1" t="n">
        <v>479257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5</v>
      </c>
      <c r="B75" s="1" t="n">
        <v>3124</v>
      </c>
      <c r="C75" s="44" t="s">
        <v>298</v>
      </c>
      <c r="D75" s="1" t="s">
        <v>349</v>
      </c>
      <c r="E75" s="44" t="s">
        <v>71</v>
      </c>
      <c r="F75" s="1" t="n">
        <v>2</v>
      </c>
      <c r="G75" s="1" t="n">
        <v>1</v>
      </c>
      <c r="H75" s="44" t="s">
        <v>350</v>
      </c>
      <c r="K75" s="1" t="n">
        <v>479257</v>
      </c>
      <c r="N75" s="44" t="s">
        <v>163</v>
      </c>
      <c r="O75" s="44" t="s">
        <v>22</v>
      </c>
    </row>
    <row r="76" customFormat="false" ht="14.25" hidden="false" customHeight="false" outlineLevel="0" collapsed="false">
      <c r="A76" s="1" t="s">
        <v>345</v>
      </c>
      <c r="B76" s="1" t="n">
        <v>24200</v>
      </c>
      <c r="C76" s="44" t="s">
        <v>351</v>
      </c>
      <c r="D76" s="1" t="s">
        <v>352</v>
      </c>
      <c r="E76" s="44" t="s">
        <v>25</v>
      </c>
      <c r="F76" s="1" t="n">
        <v>6</v>
      </c>
      <c r="G76" s="1" t="n">
        <v>0</v>
      </c>
      <c r="H76" s="44" t="s">
        <v>348</v>
      </c>
      <c r="I76" s="44" t="s">
        <v>353</v>
      </c>
      <c r="J76" s="1" t="n">
        <v>2343496</v>
      </c>
      <c r="N76" s="44" t="s">
        <v>34</v>
      </c>
      <c r="O76" s="44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1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2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3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4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75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58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59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0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1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2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3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64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65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66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76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58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59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0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1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2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3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64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65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66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54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54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7</v>
      </c>
    </row>
    <row r="2" customFormat="false" ht="12.75" hidden="false" customHeight="false" outlineLevel="0" collapsed="false">
      <c r="A2" s="58" t="s">
        <v>368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9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9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0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08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