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LQS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AV5" activeCellId="0" sqref="AV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5</v>
      </c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6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 t="n">
        <v>5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 t="n">
        <v>2</v>
      </c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22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 t="n">
        <v>1</v>
      </c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 t="n">
        <v>2</v>
      </c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2-08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