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D50" activeCellId="0" sqref="D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5.11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8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8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8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8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8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8" t="n">
        <v>2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2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8" t="n">
        <v>10</v>
      </c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1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8" t="n">
        <v>1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8" t="n">
        <v>5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8" t="n">
        <v>2</v>
      </c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8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8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8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8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8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8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8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8" t="s">
        <v>227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8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8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8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8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8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8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8" t="n">
        <v>1</v>
      </c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1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8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8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8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8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8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8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8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8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8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8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8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8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8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8" t="n">
        <v>5</v>
      </c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8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8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8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8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8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8" t="n">
        <v>2</v>
      </c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2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8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8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8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8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8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8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8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8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8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8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8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8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8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8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8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8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8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8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8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8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8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8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8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8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8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8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8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8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8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8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8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8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8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8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8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8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8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8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8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