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9">
  <si>
    <r>
      <rPr>
        <b val="true"/>
        <sz val="12"/>
        <rFont val="Noto Sans"/>
        <family val="2"/>
      </rPr>
      <t xml:space="preserve">西北片区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保障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</t>
    </r>
    <r>
      <rPr>
        <sz val="12"/>
        <rFont val="宋体"/>
        <family val="0"/>
        <charset val="134"/>
      </rPr>
      <t xml:space="preserve">167.69</t>
    </r>
    <r>
      <rPr>
        <sz val="12"/>
        <rFont val="Noto Sans"/>
        <family val="2"/>
      </rPr>
      <t xml:space="preserve">万，毛利额任务</t>
    </r>
    <r>
      <rPr>
        <sz val="12"/>
        <rFont val="宋体"/>
        <family val="0"/>
        <charset val="134"/>
      </rPr>
      <t xml:space="preserve">56.3</t>
    </r>
    <r>
      <rPr>
        <sz val="12"/>
        <rFont val="Noto Sans"/>
        <family val="2"/>
      </rPr>
      <t xml:space="preserve">万，销售实际完成</t>
    </r>
    <r>
      <rPr>
        <sz val="12"/>
        <rFont val="宋体"/>
        <family val="0"/>
        <charset val="134"/>
      </rPr>
      <t xml:space="preserve">141.45</t>
    </r>
    <r>
      <rPr>
        <sz val="12"/>
        <rFont val="Noto Sans"/>
        <family val="2"/>
      </rPr>
      <t xml:space="preserve">万，毛利额实际完成</t>
    </r>
    <r>
      <rPr>
        <sz val="12"/>
        <rFont val="宋体"/>
        <family val="0"/>
        <charset val="134"/>
      </rPr>
      <t xml:space="preserve">40.63</t>
    </r>
    <r>
      <rPr>
        <sz val="12"/>
        <rFont val="Noto Sans"/>
        <family val="2"/>
      </rPr>
      <t xml:space="preserve">万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红星店</t>
  </si>
  <si>
    <t xml:space="preserve">西部店</t>
  </si>
  <si>
    <t xml:space="preserve">沙河源店</t>
  </si>
  <si>
    <t xml:space="preserve">人中店</t>
  </si>
  <si>
    <t xml:space="preserve">汇融名城</t>
  </si>
  <si>
    <t xml:space="preserve">羊子山店</t>
  </si>
  <si>
    <t xml:space="preserve">交大三店</t>
  </si>
  <si>
    <t xml:space="preserve">白马寺店</t>
  </si>
  <si>
    <t xml:space="preserve">合计</t>
  </si>
  <si>
    <r>
      <rPr>
        <sz val="12"/>
        <rFont val="Noto Sans"/>
        <family val="2"/>
      </rPr>
      <t xml:space="preserve">分析：西北片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销售任务</t>
    </r>
    <r>
      <rPr>
        <sz val="12"/>
        <rFont val="宋体"/>
        <family val="0"/>
        <charset val="134"/>
      </rPr>
      <t xml:space="preserve">1651</t>
    </r>
    <r>
      <rPr>
        <sz val="12"/>
        <rFont val="Noto Sans"/>
        <family val="2"/>
      </rPr>
      <t xml:space="preserve">万，实际完成销售</t>
    </r>
    <r>
      <rPr>
        <sz val="12"/>
        <rFont val="宋体"/>
        <family val="0"/>
        <charset val="134"/>
      </rPr>
      <t xml:space="preserve">1576.73</t>
    </r>
    <r>
      <rPr>
        <sz val="12"/>
        <rFont val="Noto Sans"/>
        <family val="2"/>
      </rPr>
      <t xml:space="preserve">万，完成率：</t>
    </r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。其中销售任务完成得较好的门店是：西部店、交大三店、</t>
    </r>
  </si>
  <si>
    <r>
      <rPr>
        <sz val="12"/>
        <rFont val="Noto Sans"/>
        <family val="2"/>
      </rPr>
      <t xml:space="preserve">羊子山西路店和白马寺店。西北片区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销售</t>
    </r>
    <r>
      <rPr>
        <sz val="12"/>
        <rFont val="宋体"/>
        <family val="0"/>
        <charset val="134"/>
      </rPr>
      <t xml:space="preserve">1319</t>
    </r>
    <r>
      <rPr>
        <sz val="12"/>
        <rFont val="Noto Sans"/>
        <family val="2"/>
      </rPr>
      <t xml:space="preserve">万，同期销售增长</t>
    </r>
    <r>
      <rPr>
        <sz val="12"/>
        <rFont val="宋体"/>
        <family val="0"/>
        <charset val="134"/>
      </rPr>
      <t xml:space="preserve">257.73</t>
    </r>
    <r>
      <rPr>
        <sz val="12"/>
        <rFont val="Noto Sans"/>
        <family val="2"/>
      </rPr>
      <t xml:space="preserve">万，毛利增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，销售笔数增长</t>
    </r>
    <r>
      <rPr>
        <sz val="12"/>
        <rFont val="宋体"/>
        <family val="0"/>
        <charset val="134"/>
      </rPr>
      <t xml:space="preserve">5775</t>
    </r>
    <r>
      <rPr>
        <sz val="12"/>
        <rFont val="Noto Sans"/>
        <family val="2"/>
      </rPr>
      <t xml:space="preserve">笔，客单价增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，</t>
    </r>
  </si>
  <si>
    <r>
      <rPr>
        <sz val="12"/>
        <rFont val="Noto Sans"/>
        <family val="2"/>
      </rPr>
      <t xml:space="preserve">中药销售增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。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：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分析：片区门店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销售占总销售</t>
    </r>
    <r>
      <rPr>
        <sz val="12"/>
        <rFont val="宋体"/>
        <family val="0"/>
        <charset val="134"/>
      </rPr>
      <t xml:space="preserve">37.26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品种销售占总销售的</t>
    </r>
    <r>
      <rPr>
        <sz val="12"/>
        <rFont val="宋体"/>
        <family val="0"/>
        <charset val="134"/>
      </rPr>
      <t xml:space="preserve">62.74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766</t>
    </r>
    <r>
      <rPr>
        <sz val="12"/>
        <rFont val="Noto Sans"/>
        <family val="2"/>
      </rPr>
      <t xml:space="preserve">万，增长率为</t>
    </r>
    <r>
      <rPr>
        <sz val="12"/>
        <rFont val="宋体"/>
        <family val="0"/>
        <charset val="134"/>
      </rPr>
      <t xml:space="preserve">32%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品种销售</t>
    </r>
    <r>
      <rPr>
        <sz val="12"/>
        <rFont val="宋体"/>
        <family val="0"/>
        <charset val="134"/>
      </rPr>
      <t xml:space="preserve">1149</t>
    </r>
    <r>
      <rPr>
        <sz val="12"/>
        <rFont val="Noto Sans"/>
        <family val="2"/>
      </rPr>
      <t xml:space="preserve">万，增长率为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片区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藿香正气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重庆涪陵制药</t>
  </si>
  <si>
    <t xml:space="preserve">盒</t>
  </si>
  <si>
    <t xml:space="preserve">抗感冒药</t>
  </si>
  <si>
    <t xml:space="preserve">暑湿感冒用药</t>
  </si>
  <si>
    <t xml:space="preserve">归芪生血颗粒</t>
  </si>
  <si>
    <r>
      <rPr>
        <sz val="9"/>
        <color rgb="FF000000"/>
        <rFont val="宋体"/>
        <family val="0"/>
        <charset val="134"/>
      </rPr>
      <t xml:space="preserve">6gx6</t>
    </r>
    <r>
      <rPr>
        <sz val="9"/>
        <color rgb="FF000000"/>
        <rFont val="Noto Sans"/>
        <family val="2"/>
      </rPr>
      <t xml:space="preserve">袋</t>
    </r>
  </si>
  <si>
    <t xml:space="preserve">太极涪陵制药</t>
  </si>
  <si>
    <t xml:space="preserve">滋补营养药</t>
  </si>
  <si>
    <t xml:space="preserve">补气血用药</t>
  </si>
  <si>
    <t xml:space="preserve">阿胶（太极天胶）</t>
  </si>
  <si>
    <t xml:space="preserve">250g</t>
  </si>
  <si>
    <t xml:space="preserve">太极天水羲皇阿胶</t>
  </si>
  <si>
    <t xml:space="preserve">补肾益寿胶囊</t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  <si>
    <t xml:space="preserve">温补肾阳药</t>
  </si>
  <si>
    <r>
      <rPr>
        <sz val="9"/>
        <color rgb="FF000000"/>
        <rFont val="Noto Sans"/>
        <family val="2"/>
      </rPr>
      <t xml:space="preserve">薏辛除湿止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曹清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8</t>
    </r>
    <r>
      <rPr>
        <sz val="9"/>
        <color rgb="FF000000"/>
        <rFont val="Noto Sans"/>
        <family val="2"/>
      </rPr>
      <t xml:space="preserve">板</t>
    </r>
  </si>
  <si>
    <t xml:space="preserve">西安阿房宫药业</t>
  </si>
  <si>
    <t xml:space="preserve">解热／镇痛／抗炎／抗风湿病药</t>
  </si>
  <si>
    <t xml:space="preserve">抗炎镇痛药</t>
  </si>
  <si>
    <t xml:space="preserve">葡萄糖酸钙锌口服溶液</t>
  </si>
  <si>
    <r>
      <rPr>
        <sz val="9"/>
        <color rgb="FF000000"/>
        <rFont val="宋体"/>
        <family val="0"/>
        <charset val="134"/>
      </rPr>
      <t xml:space="preserve">10mlx24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澳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金银花</t>
  </si>
  <si>
    <r>
      <rPr>
        <sz val="9"/>
        <color rgb="FF000000"/>
        <rFont val="Noto Sans"/>
        <family val="2"/>
      </rPr>
      <t xml:space="preserve">密、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桐君阁）</t>
    </r>
  </si>
  <si>
    <t xml:space="preserve">河南</t>
  </si>
  <si>
    <t xml:space="preserve">袋</t>
  </si>
  <si>
    <t xml:space="preserve">包装类药材</t>
  </si>
  <si>
    <t xml:space="preserve">桐君阁</t>
  </si>
  <si>
    <t xml:space="preserve">阿奇霉素片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大环内酯类抗菌消炎药</t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5</t>
    </r>
    <r>
      <rPr>
        <sz val="9"/>
        <color rgb="FF000000"/>
        <rFont val="Noto Sans"/>
        <family val="2"/>
      </rPr>
      <t xml:space="preserve">片</t>
    </r>
  </si>
  <si>
    <t xml:space="preserve">大连辉瑞</t>
  </si>
  <si>
    <t xml:space="preserve">泌尿系统药</t>
  </si>
  <si>
    <t xml:space="preserve">性功能障碍用药</t>
  </si>
  <si>
    <t xml:space="preserve">汤臣倍健蛋白质粉</t>
  </si>
  <si>
    <t xml:space="preserve">455g</t>
  </si>
  <si>
    <r>
      <rPr>
        <sz val="9"/>
        <color rgb="FF000000"/>
        <rFont val="Noto Sans"/>
        <family val="2"/>
      </rPr>
      <t xml:space="preserve">广州佰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瓶</t>
  </si>
  <si>
    <t xml:space="preserve">滋补营养类保健食品</t>
  </si>
  <si>
    <t xml:space="preserve">蛋白质类保健食品</t>
  </si>
  <si>
    <r>
      <rPr>
        <sz val="12"/>
        <rFont val="Noto Sans"/>
        <family val="2"/>
      </rPr>
      <t xml:space="preserve">分析：片区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的品种主要是重点的品种（美美、天胶、补肾）和首推品种（阿奇霉素片、汤臣倍健的蛋白质粉）及广告品种（曹</t>
    </r>
  </si>
  <si>
    <t xml:space="preserve">清华、万艾可），夏季西部店团购的品种（金银花和藿香正气口服液）、厂家合作品种（葡萄糖酸钙锌口服溶液）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9"/>
        <color rgb="FF000000"/>
        <rFont val="Noto Sans"/>
        <family val="2"/>
      </rPr>
      <t xml:space="preserve">葡萄糖酸钙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西南药业股份</t>
  </si>
  <si>
    <r>
      <rPr>
        <sz val="9"/>
        <color rgb="FF000000"/>
        <rFont val="Noto Sans"/>
        <family val="2"/>
      </rPr>
      <t xml:space="preserve">复方熊胆薄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熊胆舒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r>
      <rPr>
        <sz val="12"/>
        <rFont val="Noto Sans"/>
        <family val="2"/>
      </rPr>
      <t xml:space="preserve">分析：片区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的品种中集团品种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占比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认真落实集团品种销售是确保毛利的主要措施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月销售金额（元）</t>
  </si>
  <si>
    <t xml:space="preserve">月毛利额（元）</t>
  </si>
  <si>
    <t xml:space="preserve">冬凌草糖浆</t>
  </si>
  <si>
    <t xml:space="preserve">河南百年康鑫</t>
  </si>
  <si>
    <r>
      <rPr>
        <sz val="9"/>
        <color rgb="FF000000"/>
        <rFont val="Noto Sans"/>
        <family val="2"/>
      </rPr>
      <t xml:space="preserve">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克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0</t>
    </r>
    <r>
      <rPr>
        <sz val="9"/>
        <color rgb="FF000000"/>
        <rFont val="Noto Sans"/>
        <family val="2"/>
      </rPr>
      <t xml:space="preserve">片</t>
    </r>
  </si>
  <si>
    <t xml:space="preserve">山西云鹏</t>
  </si>
  <si>
    <t xml:space="preserve">脱水药</t>
  </si>
  <si>
    <r>
      <rPr>
        <sz val="9"/>
        <color rgb="FF000000"/>
        <rFont val="Noto Sans"/>
        <family val="2"/>
      </rPr>
      <t xml:space="preserve">皮康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曲咪新乳膏</t>
    </r>
    <r>
      <rPr>
        <sz val="9"/>
        <color rgb="FF000000"/>
        <rFont val="宋体"/>
        <family val="0"/>
        <charset val="134"/>
      </rPr>
      <t xml:space="preserve">)</t>
    </r>
  </si>
  <si>
    <t xml:space="preserve">10g</t>
  </si>
  <si>
    <t xml:space="preserve">重庆科瑞</t>
  </si>
  <si>
    <t xml:space="preserve">支</t>
  </si>
  <si>
    <t xml:space="preserve">皮肤科用药</t>
  </si>
  <si>
    <t xml:space="preserve">其它皮炎用药</t>
  </si>
  <si>
    <t xml:space="preserve">醋酸地塞米松乳膏</t>
  </si>
  <si>
    <t xml:space="preserve">5mg:10g</t>
  </si>
  <si>
    <t xml:space="preserve">皮肤瘙痒用药</t>
  </si>
  <si>
    <t xml:space="preserve">复方穿心莲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广西金页制药</t>
  </si>
  <si>
    <t xml:space="preserve">风热感冒用药</t>
  </si>
  <si>
    <t xml:space="preserve">芦丁片</t>
  </si>
  <si>
    <r>
      <rPr>
        <sz val="9"/>
        <color rgb="FF000000"/>
        <rFont val="宋体"/>
        <family val="0"/>
        <charset val="134"/>
      </rPr>
      <t xml:space="preserve">20mgx100</t>
    </r>
    <r>
      <rPr>
        <sz val="9"/>
        <color rgb="FF000000"/>
        <rFont val="Noto Sans"/>
        <family val="2"/>
      </rPr>
      <t xml:space="preserve">片</t>
    </r>
  </si>
  <si>
    <t xml:space="preserve">心脑血管药</t>
  </si>
  <si>
    <t xml:space="preserve">其它心脑血管疾病用药</t>
  </si>
  <si>
    <t xml:space="preserve">马来酸噻吗洛尔滴眼液</t>
  </si>
  <si>
    <t xml:space="preserve">5ml:25mg</t>
  </si>
  <si>
    <t xml:space="preserve">武汉五景</t>
  </si>
  <si>
    <t xml:space="preserve">眼科药</t>
  </si>
  <si>
    <t xml:space="preserve">眼科消炎药</t>
  </si>
  <si>
    <t xml:space="preserve">复方炉甘石眼膏</t>
  </si>
  <si>
    <t xml:space="preserve">2g</t>
  </si>
  <si>
    <t xml:space="preserve">南京白敬宇</t>
  </si>
  <si>
    <t xml:space="preserve">眼科其它疾病用药</t>
  </si>
  <si>
    <t xml:space="preserve">普通脱脂纱布口罩</t>
  </si>
  <si>
    <r>
      <rPr>
        <sz val="9"/>
        <color rgb="FF000000"/>
        <rFont val="宋体"/>
        <family val="0"/>
        <charset val="134"/>
      </rPr>
      <t xml:space="preserve">18cmx14cmx12</t>
    </r>
    <r>
      <rPr>
        <sz val="9"/>
        <color rgb="FF000000"/>
        <rFont val="Noto Sans"/>
        <family val="2"/>
      </rPr>
      <t xml:space="preserve">层</t>
    </r>
  </si>
  <si>
    <t xml:space="preserve">自贡济生</t>
  </si>
  <si>
    <t xml:space="preserve">包</t>
  </si>
  <si>
    <t xml:space="preserve">医用卫生材料及敷料</t>
  </si>
  <si>
    <t xml:space="preserve">医用纱布类</t>
  </si>
  <si>
    <t xml:space="preserve">慢严舒柠好爽糖</t>
  </si>
  <si>
    <r>
      <rPr>
        <sz val="9"/>
        <color rgb="FF000000"/>
        <rFont val="宋体"/>
        <family val="0"/>
        <charset val="134"/>
      </rPr>
      <t xml:space="preserve">3gx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t xml:space="preserve">桂龙药业</t>
  </si>
  <si>
    <t xml:space="preserve">清咽润喉类保健食品</t>
  </si>
  <si>
    <r>
      <rPr>
        <sz val="12"/>
        <rFont val="Noto Sans"/>
        <family val="2"/>
      </rPr>
      <t xml:space="preserve">分析：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的品种主要是公司清理经营品种目录时禁请的品种（复方穿心莲），</t>
    </r>
    <r>
      <rPr>
        <sz val="12"/>
        <rFont val="宋体"/>
        <family val="0"/>
        <charset val="134"/>
      </rPr>
      <t xml:space="preserve">20130108(4005) </t>
    </r>
    <r>
      <rPr>
        <sz val="12"/>
        <rFont val="Noto Sans"/>
        <family val="2"/>
      </rPr>
      <t xml:space="preserve">股份公司</t>
    </r>
    <r>
      <rPr>
        <sz val="12"/>
        <rFont val="宋体"/>
        <family val="0"/>
        <charset val="134"/>
      </rPr>
      <t xml:space="preserve">557</t>
    </r>
    <r>
      <rPr>
        <sz val="12"/>
        <rFont val="Noto Sans"/>
        <family val="2"/>
      </rPr>
      <t xml:space="preserve">文件排它销售品种</t>
    </r>
  </si>
  <si>
    <t xml:space="preserve">禁请（普通脱脂纱布口罩）。对于这部分品种在日常巡店的过程中提醒门店立马进行禁请（以免成门店的滞销或者效期品种，加大门店的</t>
  </si>
  <si>
    <t xml:space="preserve">周转率）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9"/>
        <color rgb="FF000000"/>
        <rFont val="Noto Sans"/>
        <family val="2"/>
      </rPr>
      <t xml:space="preserve">非洛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依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片</t>
    </r>
  </si>
  <si>
    <t xml:space="preserve">阿斯利康</t>
  </si>
  <si>
    <t xml:space="preserve">抗高血压药</t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络活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卡波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糖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9"/>
        <color rgb="FF000000"/>
        <rFont val="Noto Sans"/>
        <family val="2"/>
      </rPr>
      <t xml:space="preserve">硝苯地平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新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酒石酸美托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他乐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20</t>
    </r>
    <r>
      <rPr>
        <sz val="9"/>
        <color rgb="FF000000"/>
        <rFont val="Noto Sans"/>
        <family val="2"/>
      </rPr>
      <t xml:space="preserve">片</t>
    </r>
  </si>
  <si>
    <t xml:space="preserve">抗病毒颗粒</t>
  </si>
  <si>
    <r>
      <rPr>
        <sz val="9"/>
        <color rgb="FF000000"/>
        <rFont val="宋体"/>
        <family val="0"/>
        <charset val="134"/>
      </rPr>
      <t xml:space="preserve">12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糖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片</t>
    </r>
  </si>
  <si>
    <t xml:space="preserve">速效救心丸</t>
  </si>
  <si>
    <r>
      <rPr>
        <sz val="9"/>
        <color rgb="FF000000"/>
        <rFont val="宋体"/>
        <family val="0"/>
        <charset val="134"/>
      </rPr>
      <t xml:space="preserve">40mgx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</si>
  <si>
    <t xml:space="preserve">天津第六中药</t>
  </si>
  <si>
    <t xml:space="preserve">通心络胶囊</t>
  </si>
  <si>
    <r>
      <rPr>
        <sz val="9"/>
        <color rgb="FF000000"/>
        <rFont val="宋体"/>
        <family val="0"/>
        <charset val="134"/>
      </rPr>
      <t xml:space="preserve">0.26gx30</t>
    </r>
    <r>
      <rPr>
        <sz val="9"/>
        <color rgb="FF000000"/>
        <rFont val="Noto Sans"/>
        <family val="2"/>
      </rPr>
      <t xml:space="preserve">粒</t>
    </r>
  </si>
  <si>
    <t xml:space="preserve">石家庄以岭</t>
  </si>
  <si>
    <r>
      <rPr>
        <sz val="9"/>
        <color rgb="FF000000"/>
        <rFont val="Noto Sans"/>
        <family val="2"/>
      </rPr>
      <t xml:space="preserve">抗冠心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心绞痛药</t>
    </r>
  </si>
  <si>
    <t xml:space="preserve">健胃消食片</t>
  </si>
  <si>
    <r>
      <rPr>
        <sz val="9"/>
        <color rgb="FF000000"/>
        <rFont val="宋体"/>
        <family val="0"/>
        <charset val="134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江中药业</t>
  </si>
  <si>
    <t xml:space="preserve">胃肠道药</t>
  </si>
  <si>
    <t xml:space="preserve">消化不良用药</t>
  </si>
  <si>
    <r>
      <rPr>
        <sz val="12"/>
        <rFont val="Noto Sans"/>
        <family val="2"/>
      </rPr>
      <t xml:space="preserve">分析：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为心血管药，特别是抗高血压药，市场价格凌乱，这部分吸引老年顾客的品种，门店只有采用联合用药的销售模</t>
    </r>
  </si>
  <si>
    <t xml:space="preserve">式来减少负毛利。</t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：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药店多元化的经营（西部店后面隔断经营粮油日杂和日化等等，吸引客流，预计增加销售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）。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强化集团公司品种的销售。</t>
    </r>
  </si>
  <si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合理利用门店现有的销售人员，调整门店的经营模式（沙河源店中药的搬迁，和成药摆放及陈列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，方便管理，突出门店中医坐诊</t>
    </r>
  </si>
  <si>
    <r>
      <rPr>
        <sz val="12"/>
        <rFont val="Noto Sans"/>
        <family val="2"/>
      </rPr>
      <t xml:space="preserve">的优势），预计增加销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计划销售</t>
    </r>
    <r>
      <rPr>
        <sz val="12"/>
        <rFont val="宋体"/>
        <family val="0"/>
        <charset val="134"/>
      </rPr>
      <t xml:space="preserve">1915</t>
    </r>
    <r>
      <rPr>
        <sz val="12"/>
        <rFont val="Noto Sans"/>
        <family val="2"/>
      </rPr>
      <t xml:space="preserve">万，毛利额</t>
    </r>
    <r>
      <rPr>
        <sz val="12"/>
        <rFont val="宋体"/>
        <family val="0"/>
        <charset val="134"/>
      </rPr>
      <t xml:space="preserve">584</t>
    </r>
    <r>
      <rPr>
        <sz val="12"/>
        <rFont val="Noto Sans"/>
        <family val="2"/>
      </rPr>
      <t xml:space="preserve">万，销售增长额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万，增长率为</t>
    </r>
    <r>
      <rPr>
        <sz val="12"/>
        <rFont val="宋体"/>
        <family val="0"/>
        <charset val="134"/>
      </rPr>
      <t xml:space="preserve">21.5%</t>
    </r>
    <r>
      <rPr>
        <sz val="12"/>
        <rFont val="Noto Sans"/>
        <family val="2"/>
      </rPr>
      <t xml:space="preserve">，计划毛利率</t>
    </r>
    <r>
      <rPr>
        <sz val="12"/>
        <rFont val="宋体"/>
        <family val="0"/>
        <charset val="134"/>
      </rPr>
      <t xml:space="preserve">34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药品销售整体上量措施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药品销售</t>
    </r>
    <r>
      <rPr>
        <sz val="12"/>
        <rFont val="宋体"/>
        <family val="0"/>
        <charset val="134"/>
      </rPr>
      <t xml:space="preserve">1133.5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计划药品销售</t>
    </r>
    <r>
      <rPr>
        <sz val="12"/>
        <rFont val="宋体"/>
        <family val="0"/>
        <charset val="134"/>
      </rPr>
      <t xml:space="preserve">1377</t>
    </r>
    <r>
      <rPr>
        <sz val="12"/>
        <rFont val="Noto Sans"/>
        <family val="2"/>
      </rPr>
      <t xml:space="preserve">万，增加销售</t>
    </r>
    <r>
      <rPr>
        <sz val="12"/>
        <rFont val="宋体"/>
        <family val="0"/>
        <charset val="134"/>
      </rPr>
      <t xml:space="preserve">243.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片区重点门店上量措施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红星店员工激励机制方案考核工作的落实，力争红星店中药销售达到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，较今年中药增长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，月</t>
    </r>
  </si>
  <si>
    <r>
      <rPr>
        <sz val="12"/>
        <rFont val="Noto Sans"/>
        <family val="2"/>
      </rPr>
      <t xml:space="preserve">均增长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重点门店人员的配置，把片区内销售能手调入重点门店做销售，确保重点门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万的销售，片区内其它门店的</t>
    </r>
  </si>
  <si>
    <r>
      <rPr>
        <sz val="12"/>
        <rFont val="Noto Sans"/>
        <family val="2"/>
      </rPr>
      <t xml:space="preserve">实习生和试用期的员工轮流到重点门店现场观摩和学习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周，提升门店员工的销售意识和销售技巧，让她们快速的成长！</t>
    </r>
  </si>
  <si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保健食品的增量措施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保健品销售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计划保健品销售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，增加销售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多争取厂家资源，吸引更多顾客。增强药品与保健品的连带销售，给顾客多灌输预防保健的知识，让顾客提高自身的保健意识，形成主</t>
    </r>
  </si>
  <si>
    <r>
      <rPr>
        <sz val="12"/>
        <rFont val="Noto Sans"/>
        <family val="2"/>
      </rPr>
      <t xml:space="preserve">动保健购买意向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加大保健品和保健食品销售占比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占比为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，争取每月做一次保健品的活动专场（广场活动），以此来加大</t>
    </r>
  </si>
  <si>
    <r>
      <rPr>
        <sz val="12"/>
        <rFont val="Noto Sans"/>
        <family val="2"/>
      </rPr>
      <t xml:space="preserve">顾客对保健品的购买率，预计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保健品销售占比达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医疗器械的增量措施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医疗器械销售</t>
    </r>
    <r>
      <rPr>
        <sz val="12"/>
        <rFont val="宋体"/>
        <family val="0"/>
        <charset val="134"/>
      </rPr>
      <t xml:space="preserve">73.81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计划保健品销售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，增加销售</t>
    </r>
    <r>
      <rPr>
        <sz val="12"/>
        <rFont val="宋体"/>
        <family val="0"/>
        <charset val="134"/>
      </rPr>
      <t xml:space="preserve">16.19</t>
    </r>
    <r>
      <rPr>
        <sz val="12"/>
        <rFont val="Noto Sans"/>
        <family val="2"/>
      </rPr>
      <t xml:space="preserve">万
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丰富医疗器械品种同时降低门店医疗器械的库存（滞销品种进行调剂），引进一些家庭用小型器材（制氧机中便于携带的小护士）。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针对片区内员工医疗器械销售的薄弱点，联系厂家进行专业知识的培训，器械销售技巧和知识的普及，做到每一个人都能进行简单的</t>
    </r>
  </si>
  <si>
    <t xml:space="preserve">销售。</t>
  </si>
  <si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中药上量措施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中药销售</t>
    </r>
    <r>
      <rPr>
        <sz val="12"/>
        <rFont val="宋体"/>
        <family val="0"/>
        <charset val="134"/>
      </rPr>
      <t xml:space="preserve">212.42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计划中药销售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万，增加销售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积极利用网上挂号优势，定期分析现有医生客流情况，有效锁定忠诚顾客，稳定中药配方销售。
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及时和医生沟通（包括红星店的外来医生）认真听取医生的意见和建议，把门店首推品种目录打印后和医生沟通，加大成药和中药的</t>
    </r>
  </si>
  <si>
    <r>
      <rPr>
        <sz val="12"/>
        <rFont val="Noto Sans"/>
        <family val="2"/>
      </rPr>
      <t xml:space="preserve">联合销售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起红星店外来医生何才姑老师销售太极番茄红素胶囊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计划增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）。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定期组织学习季节性中药材产品知识和销售技巧，加强组方销售意识；书写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宣传，爆炸花等制造销售氛围，带动销售（中山中智、</t>
    </r>
  </si>
  <si>
    <t xml:space="preserve">赶黄草等）。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丰富中药袋装的品规包括价格带，做好陈列及在陈列的位置做好相应的品种宣传，加大销售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降费（可控费用）措施：</t>
    </r>
  </si>
  <si>
    <r>
      <rPr>
        <sz val="12"/>
        <rFont val="Noto Sans"/>
        <family val="2"/>
      </rPr>
      <t xml:space="preserve">现有门面的出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整体出租，预计节约租金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销售</t>
    </r>
    <r>
      <rPr>
        <sz val="12"/>
        <rFont val="宋体"/>
        <family val="0"/>
        <charset val="134"/>
      </rPr>
      <t xml:space="preserve">97.16</t>
    </r>
    <r>
      <rPr>
        <sz val="12"/>
        <rFont val="Noto Sans"/>
        <family val="2"/>
      </rPr>
      <t xml:space="preserve">万，毛利额</t>
    </r>
    <r>
      <rPr>
        <sz val="12"/>
        <rFont val="宋体"/>
        <family val="0"/>
        <charset val="134"/>
      </rPr>
      <t xml:space="preserve">40.32</t>
    </r>
    <r>
      <rPr>
        <sz val="12"/>
        <rFont val="Noto Sans"/>
        <family val="2"/>
      </rPr>
      <t xml:space="preserve">万，毛利率</t>
    </r>
    <r>
      <rPr>
        <sz val="12"/>
        <rFont val="宋体"/>
        <family val="0"/>
        <charset val="134"/>
      </rPr>
      <t xml:space="preserve">42%</t>
    </r>
    <r>
      <rPr>
        <sz val="12"/>
        <rFont val="Noto Sans"/>
        <family val="2"/>
      </rPr>
      <t xml:space="preserve">，较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同期销售</t>
    </r>
    <r>
      <rPr>
        <sz val="12"/>
        <rFont val="宋体"/>
        <family val="0"/>
        <charset val="134"/>
      </rPr>
      <t xml:space="preserve">25.26</t>
    </r>
    <r>
      <rPr>
        <sz val="12"/>
        <rFont val="Noto Sans"/>
        <family val="2"/>
      </rPr>
      <t xml:space="preserve">万增长</t>
    </r>
    <r>
      <rPr>
        <sz val="12"/>
        <rFont val="宋体"/>
        <family val="0"/>
        <charset val="134"/>
      </rPr>
      <t xml:space="preserve">71.9</t>
    </r>
    <r>
      <rPr>
        <sz val="12"/>
        <rFont val="Noto Sans"/>
        <family val="2"/>
      </rPr>
      <t xml:space="preserve">万，毛利额增长</t>
    </r>
    <r>
      <rPr>
        <sz val="12"/>
        <rFont val="宋体"/>
        <family val="0"/>
        <charset val="134"/>
      </rPr>
      <t xml:space="preserve">30.73</t>
    </r>
    <r>
      <rPr>
        <sz val="12"/>
        <rFont val="Noto Sans"/>
        <family val="2"/>
      </rPr>
      <t xml:space="preserve">万，毛利率整体增长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划分各项单品销售任务到人头，随时督促学习产品知识及卖点，挖掘顾客潜在需求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利用好门店登记的会员资料，随时跟进回访</t>
    </r>
  </si>
  <si>
    <r>
      <rPr>
        <sz val="12"/>
        <rFont val="Noto Sans"/>
        <family val="2"/>
      </rPr>
      <t xml:space="preserve">力度做好后期的售后服务，达成再次销售。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利用厂家资源争取更多的合作（厂家更多的参与门店的促销活动），加大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活动的开展</t>
    </r>
  </si>
  <si>
    <r>
      <rPr>
        <sz val="12"/>
        <rFont val="Noto Sans"/>
        <family val="2"/>
      </rPr>
      <t xml:space="preserve">（广场活动和社区活动），力争完成销售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Noto Sans"/>
        <family val="2"/>
      </rPr>
      <t xml:space="preserve">片区预计店外销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具体措施</t>
    </r>
    <r>
      <rPr>
        <sz val="12"/>
        <rFont val="宋体"/>
        <family val="0"/>
        <charset val="134"/>
      </rPr>
      <t xml:space="preserve">: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客户的维护：平时发短信进行节日的问候！销售旺季提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进行电话联系（比如说夏天清</t>
    </r>
  </si>
  <si>
    <r>
      <rPr>
        <sz val="12"/>
        <rFont val="Noto Sans"/>
        <family val="2"/>
      </rPr>
      <t xml:space="preserve">凉解暑类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左右开始启动电话沟通工作），随时掌控客户的需求，制造更多的销售机会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发动门店员工的亲戚朋友进行购买或者是</t>
    </r>
  </si>
  <si>
    <t xml:space="preserve">介绍另外的客户进行购买（对介绍人给予奖励，激发门店员工的销售激情）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的措施：</t>
    </r>
  </si>
  <si>
    <t xml:space="preserve">年份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发展新会员总人数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年计划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销售总笔数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，平均每月</t>
    </r>
    <r>
      <rPr>
        <sz val="12"/>
        <rFont val="宋体"/>
        <family val="0"/>
        <charset val="134"/>
      </rPr>
      <t xml:space="preserve">2.25</t>
    </r>
    <r>
      <rPr>
        <sz val="12"/>
        <rFont val="Noto Sans"/>
        <family val="2"/>
      </rPr>
      <t xml:space="preserve">万，每天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笔。会员销售总笔数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万，笔数占比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，总销售计划</t>
    </r>
    <r>
      <rPr>
        <sz val="12"/>
        <rFont val="宋体"/>
        <family val="0"/>
        <charset val="134"/>
      </rPr>
      <t xml:space="preserve">1915</t>
    </r>
    <r>
      <rPr>
        <sz val="12"/>
        <rFont val="Noto Sans"/>
        <family val="2"/>
      </rPr>
      <t xml:space="preserve">万，会员销售</t>
    </r>
    <r>
      <rPr>
        <sz val="12"/>
        <rFont val="宋体"/>
        <family val="0"/>
        <charset val="134"/>
      </rPr>
      <t xml:space="preserve">861</t>
    </r>
    <r>
      <rPr>
        <sz val="12"/>
        <rFont val="Noto Sans"/>
        <family val="2"/>
      </rPr>
      <t xml:space="preserve">万，</t>
    </r>
  </si>
  <si>
    <r>
      <rPr>
        <sz val="12"/>
        <rFont val="Noto Sans"/>
        <family val="2"/>
      </rPr>
      <t xml:space="preserve">销售占比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，会员客单价提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笔，发展有效会员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月均</t>
    </r>
    <r>
      <rPr>
        <sz val="12"/>
        <rFont val="宋体"/>
        <family val="0"/>
        <charset val="134"/>
      </rPr>
      <t xml:space="preserve">830</t>
    </r>
    <r>
      <rPr>
        <sz val="12"/>
        <rFont val="Noto Sans"/>
        <family val="2"/>
      </rPr>
      <t xml:space="preserve">人，日均发展有效会员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，平均每个门店每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抓会员就是抓销售：把细节做好、重视会员的发展，多说，多介绍，多办卡。力争每月完成新增会员</t>
    </r>
    <r>
      <rPr>
        <sz val="12"/>
        <rFont val="宋体"/>
        <family val="0"/>
        <charset val="134"/>
      </rPr>
      <t xml:space="preserve">830</t>
    </r>
    <r>
      <rPr>
        <sz val="12"/>
        <rFont val="Noto Sans"/>
        <family val="2"/>
      </rPr>
      <t xml:space="preserve">名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新增会员共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名，
</t>
    </r>
  </si>
  <si>
    <r>
      <rPr>
        <sz val="12"/>
        <rFont val="Noto Sans"/>
        <family val="2"/>
      </rPr>
      <t xml:space="preserve">分配落实任务到人头，每次活动至少通知会员</t>
    </r>
    <r>
      <rPr>
        <sz val="12"/>
        <rFont val="宋体"/>
        <family val="0"/>
        <charset val="134"/>
      </rPr>
      <t xml:space="preserve">200-300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，提高会员使用率及对药房的认知度。
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采用老会员介绍新会员的模式带动销售，根据老会员介绍新会员消费的情况给予适当的物质奖励（如赠送保健品试用装或者发放药房</t>
    </r>
  </si>
  <si>
    <t xml:space="preserve">优惠券等）多种形式的优惠来鼓励老会员介绍新顾客到门店进行消费，增加顾客的信赖度。
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提升门店会员销售占比，要求收银员和销售人员对进店的每一位顾客都要宣传会员卡的好处，强调员工的主动性，询问顾客有无会员卡，</t>
    </r>
  </si>
  <si>
    <r>
      <rPr>
        <sz val="12"/>
        <rFont val="Noto Sans"/>
        <family val="2"/>
      </rPr>
      <t xml:space="preserve">对于没会员卡的顾客立马办理会员卡，有会员卡的顾客提醒出示会员卡积分，对于积分达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以上的顾客，提醒顾客进行兑换，</t>
    </r>
  </si>
  <si>
    <r>
      <rPr>
        <sz val="12"/>
        <rFont val="Noto Sans"/>
        <family val="2"/>
      </rPr>
      <t xml:space="preserve">让顾客感受到实惠，力争片区会员消费占比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的</t>
    </r>
    <r>
      <rPr>
        <sz val="12"/>
        <rFont val="宋体"/>
        <family val="0"/>
        <charset val="134"/>
      </rPr>
      <t xml:space="preserve">41%</t>
    </r>
    <r>
      <rPr>
        <sz val="12"/>
        <rFont val="Noto Sans"/>
        <family val="2"/>
      </rPr>
      <t xml:space="preserve">上升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</si>
  <si>
    <t xml:space="preserve">七、需要公司解决的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需要上促销（人中店、汇融名城、沙河源、羊子山、交大三店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沙河源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房子的分租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中医坐诊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大三店、羊子山、汇融名城）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开通省卡及铁路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沙河源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房子的分租
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中医坐诊医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大三店、羊子山、汇融名城）                                   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开通省卡及铁路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西部店经营日化许可证的办理及门店的装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0" activeCellId="0" sqref="I1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74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8.74"/>
    <col collapsed="false" customWidth="true" hidden="false" outlineLevel="0" max="6" min="6" style="0" width="8.36"/>
    <col collapsed="false" customWidth="true" hidden="false" outlineLevel="0" max="7" min="7" style="0" width="6.87"/>
    <col collapsed="false" customWidth="true" hidden="false" outlineLevel="0" max="8" min="8" style="0" width="9.5"/>
    <col collapsed="false" customWidth="true" hidden="false" outlineLevel="0" max="9" min="9" style="0" width="7.87"/>
    <col collapsed="false" customWidth="true" hidden="false" outlineLevel="0" max="10" min="10" style="0" width="12.36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8.74"/>
    <col collapsed="false" customWidth="true" hidden="false" outlineLevel="0" max="14" min="14" style="0" width="9.36"/>
    <col collapsed="false" customWidth="true" hidden="false" outlineLevel="0" max="15" min="15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25" hidden="false" customHeight="false" outlineLevel="0" collapsed="false">
      <c r="A2" s="3" t="s">
        <v>1</v>
      </c>
      <c r="H2" s="3" t="s">
        <v>2</v>
      </c>
    </row>
    <row r="3" customFormat="false" ht="14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4.25" hidden="false" customHeight="false" outlineLevel="0" collapsed="false">
      <c r="A4" s="3" t="s">
        <v>4</v>
      </c>
    </row>
    <row r="5" customFormat="false" ht="14.25" hidden="false" customHeight="false" outlineLevel="0" collapsed="false">
      <c r="A5" s="6" t="s">
        <v>5</v>
      </c>
      <c r="B5" s="6" t="s">
        <v>6</v>
      </c>
      <c r="C5" s="7" t="s">
        <v>7</v>
      </c>
      <c r="D5" s="7"/>
      <c r="E5" s="7" t="s">
        <v>8</v>
      </c>
      <c r="F5" s="7"/>
      <c r="G5" s="7"/>
      <c r="H5" s="7"/>
      <c r="I5" s="7"/>
      <c r="J5" s="7"/>
      <c r="K5" s="2"/>
    </row>
    <row r="6" customFormat="false" ht="28.5" hidden="false" customHeight="false" outlineLevel="0" collapsed="false">
      <c r="A6" s="6"/>
      <c r="B6" s="6"/>
      <c r="C6" s="8" t="s">
        <v>9</v>
      </c>
      <c r="D6" s="8" t="s">
        <v>10</v>
      </c>
      <c r="E6" s="8" t="s">
        <v>11</v>
      </c>
      <c r="F6" s="8" t="s">
        <v>10</v>
      </c>
      <c r="G6" s="8" t="s">
        <v>12</v>
      </c>
      <c r="H6" s="9" t="s">
        <v>13</v>
      </c>
      <c r="I6" s="8" t="s">
        <v>14</v>
      </c>
      <c r="J6" s="8" t="s">
        <v>15</v>
      </c>
    </row>
    <row r="7" customFormat="false" ht="18.75" hidden="false" customHeight="true" outlineLevel="0" collapsed="false">
      <c r="A7" s="10" t="n">
        <v>1</v>
      </c>
      <c r="B7" s="11" t="s">
        <v>16</v>
      </c>
      <c r="C7" s="12" t="n">
        <v>243.89</v>
      </c>
      <c r="D7" s="12" t="n">
        <v>77.22</v>
      </c>
      <c r="E7" s="13" t="n">
        <v>290</v>
      </c>
      <c r="F7" s="14" t="n">
        <v>93</v>
      </c>
      <c r="G7" s="12" t="n">
        <f aca="false">E7-C7</f>
        <v>46.11</v>
      </c>
      <c r="H7" s="15" t="n">
        <f aca="false">G7/C7*100%</f>
        <v>0.189060642092747</v>
      </c>
      <c r="I7" s="16" t="n">
        <v>0.34</v>
      </c>
      <c r="J7" s="12"/>
    </row>
    <row r="8" customFormat="false" ht="18.75" hidden="false" customHeight="true" outlineLevel="0" collapsed="false">
      <c r="A8" s="17" t="n">
        <v>2</v>
      </c>
      <c r="B8" s="18" t="s">
        <v>17</v>
      </c>
      <c r="C8" s="12" t="n">
        <v>379.83</v>
      </c>
      <c r="D8" s="12" t="n">
        <v>94.42</v>
      </c>
      <c r="E8" s="19" t="n">
        <v>400</v>
      </c>
      <c r="F8" s="20" t="n">
        <v>100</v>
      </c>
      <c r="G8" s="12" t="n">
        <f aca="false">E8-C8</f>
        <v>20.17</v>
      </c>
      <c r="H8" s="15" t="n">
        <f aca="false">G8/C8*100%</f>
        <v>0.0531027038411922</v>
      </c>
      <c r="I8" s="16" t="n">
        <v>0.34</v>
      </c>
      <c r="J8" s="12"/>
    </row>
    <row r="9" customFormat="false" ht="18.75" hidden="false" customHeight="true" outlineLevel="0" collapsed="false">
      <c r="A9" s="17" t="n">
        <v>3</v>
      </c>
      <c r="B9" s="18" t="s">
        <v>18</v>
      </c>
      <c r="C9" s="12" t="n">
        <v>247.86</v>
      </c>
      <c r="D9" s="12" t="n">
        <v>71.2</v>
      </c>
      <c r="E9" s="19" t="n">
        <v>323</v>
      </c>
      <c r="F9" s="20" t="n">
        <v>103</v>
      </c>
      <c r="G9" s="12" t="n">
        <f aca="false">E9-C9</f>
        <v>75.14</v>
      </c>
      <c r="H9" s="15" t="n">
        <f aca="false">G9/C9*100%</f>
        <v>0.303155006858711</v>
      </c>
      <c r="I9" s="16" t="n">
        <v>0.34</v>
      </c>
      <c r="J9" s="12"/>
    </row>
    <row r="10" customFormat="false" ht="18.75" hidden="false" customHeight="true" outlineLevel="0" collapsed="false">
      <c r="A10" s="17" t="n">
        <v>4</v>
      </c>
      <c r="B10" s="18" t="s">
        <v>19</v>
      </c>
      <c r="C10" s="12" t="n">
        <v>140.52</v>
      </c>
      <c r="D10" s="12" t="n">
        <v>44.26</v>
      </c>
      <c r="E10" s="19" t="n">
        <v>185</v>
      </c>
      <c r="F10" s="20" t="n">
        <v>59</v>
      </c>
      <c r="G10" s="12" t="n">
        <f aca="false">E10-C10</f>
        <v>44.48</v>
      </c>
      <c r="H10" s="15" t="n">
        <f aca="false">G10/C10*100%</f>
        <v>0.316538571021919</v>
      </c>
      <c r="I10" s="16" t="n">
        <v>0.34</v>
      </c>
      <c r="J10" s="12"/>
    </row>
    <row r="11" customFormat="false" ht="18.75" hidden="false" customHeight="true" outlineLevel="0" collapsed="false">
      <c r="A11" s="17" t="n">
        <v>5</v>
      </c>
      <c r="B11" s="18" t="s">
        <v>20</v>
      </c>
      <c r="C11" s="12" t="n">
        <v>115.35</v>
      </c>
      <c r="D11" s="12" t="n">
        <v>35.18</v>
      </c>
      <c r="E11" s="19" t="n">
        <v>150</v>
      </c>
      <c r="F11" s="20" t="n">
        <v>48</v>
      </c>
      <c r="G11" s="12" t="n">
        <f aca="false">E11-C11</f>
        <v>34.65</v>
      </c>
      <c r="H11" s="15" t="n">
        <f aca="false">G11/C11*100%</f>
        <v>0.300390117035111</v>
      </c>
      <c r="I11" s="16" t="n">
        <v>0.34</v>
      </c>
      <c r="J11" s="12"/>
    </row>
    <row r="12" customFormat="false" ht="18.75" hidden="false" customHeight="true" outlineLevel="0" collapsed="false">
      <c r="A12" s="17" t="n">
        <v>6</v>
      </c>
      <c r="B12" s="18" t="s">
        <v>21</v>
      </c>
      <c r="C12" s="12" t="n">
        <v>197.89</v>
      </c>
      <c r="D12" s="12" t="n">
        <v>59</v>
      </c>
      <c r="E12" s="19" t="n">
        <v>256</v>
      </c>
      <c r="F12" s="20" t="n">
        <v>82</v>
      </c>
      <c r="G12" s="12" t="n">
        <f aca="false">E12-C12</f>
        <v>58.11</v>
      </c>
      <c r="H12" s="15" t="n">
        <f aca="false">G12/C12*100%</f>
        <v>0.29364798625499</v>
      </c>
      <c r="I12" s="16" t="n">
        <v>0.34</v>
      </c>
      <c r="J12" s="12"/>
    </row>
    <row r="13" customFormat="false" ht="18.75" hidden="false" customHeight="true" outlineLevel="0" collapsed="false">
      <c r="A13" s="17" t="n">
        <v>7</v>
      </c>
      <c r="B13" s="18" t="s">
        <v>22</v>
      </c>
      <c r="C13" s="12" t="n">
        <v>159.75</v>
      </c>
      <c r="D13" s="12" t="n">
        <v>52.61</v>
      </c>
      <c r="E13" s="19" t="n">
        <v>206</v>
      </c>
      <c r="F13" s="20" t="n">
        <v>66</v>
      </c>
      <c r="G13" s="12" t="n">
        <f aca="false">E13-C13</f>
        <v>46.25</v>
      </c>
      <c r="H13" s="15" t="n">
        <f aca="false">G13/C13*100%</f>
        <v>0.289514866979656</v>
      </c>
      <c r="I13" s="16" t="n">
        <v>0.34</v>
      </c>
      <c r="J13" s="12"/>
    </row>
    <row r="14" customFormat="false" ht="18.75" hidden="false" customHeight="true" outlineLevel="0" collapsed="false">
      <c r="A14" s="21" t="n">
        <v>8</v>
      </c>
      <c r="B14" s="22" t="s">
        <v>23</v>
      </c>
      <c r="C14" s="23" t="n">
        <v>76</v>
      </c>
      <c r="D14" s="23" t="n">
        <v>23.33</v>
      </c>
      <c r="E14" s="19" t="n">
        <v>105</v>
      </c>
      <c r="F14" s="20" t="n">
        <v>33</v>
      </c>
      <c r="G14" s="12" t="n">
        <f aca="false">E14-C14</f>
        <v>29</v>
      </c>
      <c r="H14" s="15" t="n">
        <f aca="false">G14/C14*100%</f>
        <v>0.381578947368421</v>
      </c>
      <c r="I14" s="24" t="n">
        <v>0.34</v>
      </c>
      <c r="J14" s="12"/>
    </row>
    <row r="15" customFormat="false" ht="14.25" hidden="false" customHeight="false" outlineLevel="0" collapsed="false">
      <c r="A15" s="25" t="s">
        <v>24</v>
      </c>
      <c r="B15" s="25"/>
      <c r="C15" s="25" t="n">
        <v>1576.73</v>
      </c>
      <c r="D15" s="25" t="n">
        <v>461.64</v>
      </c>
      <c r="E15" s="26" t="n">
        <v>1915</v>
      </c>
      <c r="F15" s="27" t="n">
        <v>584</v>
      </c>
      <c r="G15" s="12" t="n">
        <f aca="false">E15-C15</f>
        <v>338.27</v>
      </c>
      <c r="H15" s="15" t="n">
        <f aca="false">G15/C15*100%</f>
        <v>0.214538950866667</v>
      </c>
      <c r="I15" s="28" t="n">
        <v>0.34</v>
      </c>
      <c r="J15" s="12"/>
    </row>
    <row r="16" customFormat="false" ht="14.25" hidden="false" customHeight="false" outlineLevel="0" collapsed="false">
      <c r="A16" s="29" t="s">
        <v>2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4.25" hidden="false" customHeight="false" outlineLevel="0" collapsed="false">
      <c r="A17" s="30" t="s">
        <v>2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4.25" hidden="false" customHeight="false" outlineLevel="0" collapsed="false">
      <c r="A18" s="30" t="s">
        <v>2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4.25" hidden="false" customHeight="false" outlineLevel="0" collapsed="false">
      <c r="A19" s="3" t="s">
        <v>28</v>
      </c>
    </row>
    <row r="20" customFormat="false" ht="14.25" hidden="false" customHeight="false" outlineLevel="0" collapsed="false">
      <c r="A20" s="31" t="s">
        <v>29</v>
      </c>
      <c r="B20" s="31" t="s">
        <v>30</v>
      </c>
      <c r="C20" s="7" t="s">
        <v>7</v>
      </c>
      <c r="D20" s="7"/>
      <c r="E20" s="7" t="s">
        <v>8</v>
      </c>
      <c r="F20" s="7"/>
      <c r="G20" s="7"/>
      <c r="H20" s="7"/>
      <c r="I20" s="7"/>
      <c r="J20" s="7"/>
      <c r="K20" s="2"/>
    </row>
    <row r="21" customFormat="false" ht="14.25" hidden="false" customHeight="false" outlineLevel="0" collapsed="false">
      <c r="A21" s="31"/>
      <c r="B21" s="31"/>
      <c r="C21" s="32" t="s">
        <v>31</v>
      </c>
      <c r="D21" s="32" t="s">
        <v>10</v>
      </c>
      <c r="E21" s="32" t="s">
        <v>31</v>
      </c>
      <c r="F21" s="32" t="s">
        <v>32</v>
      </c>
      <c r="G21" s="32" t="s">
        <v>10</v>
      </c>
      <c r="H21" s="32" t="s">
        <v>33</v>
      </c>
      <c r="I21" s="32" t="s">
        <v>34</v>
      </c>
      <c r="J21" s="32" t="s">
        <v>35</v>
      </c>
    </row>
    <row r="22" customFormat="false" ht="15.95" hidden="false" customHeight="true" outlineLevel="0" collapsed="false">
      <c r="A22" s="33" t="n">
        <v>1</v>
      </c>
      <c r="B22" s="34" t="s">
        <v>36</v>
      </c>
      <c r="C22" s="35" t="n">
        <v>1133.5</v>
      </c>
      <c r="D22" s="35" t="n">
        <v>278.52</v>
      </c>
      <c r="E22" s="36" t="n">
        <v>1377</v>
      </c>
      <c r="F22" s="15" t="n">
        <f aca="false">E22/1915</f>
        <v>0.719060052219321</v>
      </c>
      <c r="G22" s="12" t="n">
        <v>352</v>
      </c>
      <c r="H22" s="15" t="n">
        <f aca="false">G22/584</f>
        <v>0.602739726027397</v>
      </c>
      <c r="I22" s="37" t="n">
        <v>2200</v>
      </c>
      <c r="J22" s="38" t="n">
        <f aca="false">I22/I31*100%</f>
        <v>0.541871921182266</v>
      </c>
    </row>
    <row r="23" customFormat="false" ht="21.75" hidden="false" customHeight="true" outlineLevel="0" collapsed="false">
      <c r="A23" s="33" t="n">
        <v>2</v>
      </c>
      <c r="B23" s="34" t="s">
        <v>37</v>
      </c>
      <c r="C23" s="35" t="n">
        <v>212.42</v>
      </c>
      <c r="D23" s="35" t="n">
        <v>83.78</v>
      </c>
      <c r="E23" s="36" t="n">
        <v>230</v>
      </c>
      <c r="F23" s="15" t="n">
        <f aca="false">E23/1915</f>
        <v>0.120104438642298</v>
      </c>
      <c r="G23" s="12" t="n">
        <v>106</v>
      </c>
      <c r="H23" s="15" t="n">
        <f aca="false">G23/584</f>
        <v>0.181506849315069</v>
      </c>
      <c r="I23" s="37" t="n">
        <v>1250</v>
      </c>
      <c r="J23" s="38" t="n">
        <f aca="false">I23/I31*100%</f>
        <v>0.307881773399015</v>
      </c>
    </row>
    <row r="24" customFormat="false" ht="15.95" hidden="false" customHeight="true" outlineLevel="0" collapsed="false">
      <c r="A24" s="33" t="n">
        <v>3</v>
      </c>
      <c r="B24" s="34" t="s">
        <v>38</v>
      </c>
      <c r="C24" s="35" t="n">
        <v>132</v>
      </c>
      <c r="D24" s="35" t="n">
        <v>63</v>
      </c>
      <c r="E24" s="36" t="n">
        <v>160</v>
      </c>
      <c r="F24" s="15" t="n">
        <f aca="false">E24/1915</f>
        <v>0.0835509138381201</v>
      </c>
      <c r="G24" s="12" t="n">
        <v>80</v>
      </c>
      <c r="H24" s="15" t="n">
        <f aca="false">G24/584</f>
        <v>0.136986301369863</v>
      </c>
      <c r="I24" s="37" t="n">
        <v>250</v>
      </c>
      <c r="J24" s="38" t="n">
        <f aca="false">I24/I31*100%</f>
        <v>0.061576354679803</v>
      </c>
    </row>
    <row r="25" customFormat="false" ht="15.95" hidden="false" customHeight="true" outlineLevel="0" collapsed="false">
      <c r="A25" s="33" t="n">
        <v>4</v>
      </c>
      <c r="B25" s="34" t="s">
        <v>39</v>
      </c>
      <c r="C25" s="35" t="n">
        <v>73.81</v>
      </c>
      <c r="D25" s="35" t="n">
        <v>27.58</v>
      </c>
      <c r="E25" s="36" t="n">
        <v>90</v>
      </c>
      <c r="F25" s="15" t="n">
        <f aca="false">E25/1915</f>
        <v>0.0469973890339426</v>
      </c>
      <c r="G25" s="12" t="n">
        <v>35</v>
      </c>
      <c r="H25" s="15" t="n">
        <f aca="false">G25/584</f>
        <v>0.0599315068493151</v>
      </c>
      <c r="I25" s="37" t="n">
        <v>275</v>
      </c>
      <c r="J25" s="38" t="n">
        <f aca="false">I25/I31*100%</f>
        <v>0.0677339901477833</v>
      </c>
    </row>
    <row r="26" customFormat="false" ht="15.95" hidden="false" customHeight="true" outlineLevel="0" collapsed="false">
      <c r="A26" s="33" t="n">
        <v>7</v>
      </c>
      <c r="B26" s="34" t="s">
        <v>40</v>
      </c>
      <c r="C26" s="35" t="n">
        <v>12.06</v>
      </c>
      <c r="D26" s="35" t="n">
        <v>3.65</v>
      </c>
      <c r="E26" s="36" t="n">
        <v>14.5</v>
      </c>
      <c r="F26" s="15" t="n">
        <f aca="false">E26/1915</f>
        <v>0.00757180156657963</v>
      </c>
      <c r="G26" s="12" t="n">
        <v>4.6</v>
      </c>
      <c r="H26" s="15" t="n">
        <f aca="false">G26/584</f>
        <v>0.00787671232876712</v>
      </c>
      <c r="I26" s="37" t="n">
        <v>30</v>
      </c>
      <c r="J26" s="38" t="n">
        <f aca="false">I26/I31*100%</f>
        <v>0.00738916256157635</v>
      </c>
    </row>
    <row r="27" customFormat="false" ht="15.95" hidden="false" customHeight="true" outlineLevel="0" collapsed="false">
      <c r="A27" s="33" t="n">
        <v>6</v>
      </c>
      <c r="B27" s="34" t="s">
        <v>41</v>
      </c>
      <c r="C27" s="35" t="n">
        <v>6.67</v>
      </c>
      <c r="D27" s="35" t="n">
        <v>2.62</v>
      </c>
      <c r="E27" s="36" t="n">
        <v>8</v>
      </c>
      <c r="F27" s="15" t="n">
        <f aca="false">E27/1915</f>
        <v>0.00417754569190601</v>
      </c>
      <c r="G27" s="12" t="n">
        <v>3.2</v>
      </c>
      <c r="H27" s="15" t="n">
        <f aca="false">G27/584</f>
        <v>0.00547945205479452</v>
      </c>
      <c r="I27" s="37" t="n">
        <v>45</v>
      </c>
      <c r="J27" s="38" t="n">
        <f aca="false">I27/I31*100%</f>
        <v>0.0110837438423645</v>
      </c>
    </row>
    <row r="28" customFormat="false" ht="15.95" hidden="false" customHeight="true" outlineLevel="0" collapsed="false">
      <c r="A28" s="33" t="n">
        <v>8</v>
      </c>
      <c r="B28" s="34" t="s">
        <v>42</v>
      </c>
      <c r="C28" s="35" t="n">
        <v>5.19</v>
      </c>
      <c r="D28" s="35" t="n">
        <v>2.23</v>
      </c>
      <c r="E28" s="36" t="n">
        <v>15.3</v>
      </c>
      <c r="F28" s="15" t="n">
        <f aca="false">E28/1915</f>
        <v>0.00798955613577024</v>
      </c>
      <c r="G28" s="12" t="n">
        <v>2.8</v>
      </c>
      <c r="H28" s="15" t="n">
        <f aca="false">G28/584</f>
        <v>0.00479452054794521</v>
      </c>
      <c r="I28" s="37" t="n">
        <v>5</v>
      </c>
      <c r="J28" s="38" t="n">
        <f aca="false">I28/I31*100%</f>
        <v>0.00123152709359606</v>
      </c>
    </row>
    <row r="29" customFormat="false" ht="15.95" hidden="false" customHeight="true" outlineLevel="0" collapsed="false">
      <c r="A29" s="33" t="n">
        <v>5</v>
      </c>
      <c r="B29" s="34" t="s">
        <v>43</v>
      </c>
      <c r="C29" s="35" t="n">
        <v>0.81</v>
      </c>
      <c r="D29" s="35" t="n">
        <v>0.14</v>
      </c>
      <c r="E29" s="36" t="n">
        <v>20</v>
      </c>
      <c r="F29" s="15" t="n">
        <f aca="false">E29/1915</f>
        <v>0.010443864229765</v>
      </c>
      <c r="G29" s="12" t="n">
        <v>0.3</v>
      </c>
      <c r="H29" s="15" t="n">
        <f aca="false">G29/584</f>
        <v>0.000513698630136986</v>
      </c>
      <c r="I29" s="37" t="n">
        <v>5</v>
      </c>
      <c r="J29" s="38" t="n">
        <v>0.0012</v>
      </c>
    </row>
    <row r="30" customFormat="false" ht="15.95" hidden="false" customHeight="true" outlineLevel="0" collapsed="false">
      <c r="A30" s="33"/>
      <c r="B30" s="33"/>
      <c r="C30" s="35" t="n">
        <v>0.21</v>
      </c>
      <c r="D30" s="35" t="n">
        <v>0.07</v>
      </c>
      <c r="E30" s="36" t="n">
        <v>0.2</v>
      </c>
      <c r="F30" s="15" t="n">
        <f aca="false">E30/1915</f>
        <v>0.00010443864229765</v>
      </c>
      <c r="G30" s="12" t="n">
        <v>0.1</v>
      </c>
      <c r="H30" s="15" t="n">
        <f aca="false">G30/584</f>
        <v>0.000171232876712329</v>
      </c>
      <c r="I30" s="39"/>
      <c r="J30" s="38"/>
    </row>
    <row r="31" customFormat="false" ht="15.95" hidden="false" customHeight="true" outlineLevel="0" collapsed="false">
      <c r="A31" s="40" t="s">
        <v>44</v>
      </c>
      <c r="B31" s="40"/>
      <c r="C31" s="41" t="n">
        <v>1576.72</v>
      </c>
      <c r="D31" s="41" t="n">
        <v>461.64</v>
      </c>
      <c r="E31" s="36" t="n">
        <v>1915</v>
      </c>
      <c r="F31" s="12"/>
      <c r="G31" s="12" t="n">
        <v>584</v>
      </c>
      <c r="H31" s="12"/>
      <c r="I31" s="39" t="n">
        <v>4060</v>
      </c>
      <c r="J31" s="38"/>
    </row>
    <row r="32" customFormat="false" ht="15.95" hidden="false" customHeight="true" outlineLevel="0" collapsed="false"/>
    <row r="33" customFormat="false" ht="14.25" hidden="false" customHeight="false" outlineLevel="0" collapsed="false">
      <c r="A33" s="3" t="s">
        <v>45</v>
      </c>
    </row>
    <row r="34" customFormat="false" ht="28.5" hidden="false" customHeight="false" outlineLevel="0" collapsed="false">
      <c r="A34" s="42" t="s">
        <v>46</v>
      </c>
      <c r="B34" s="12" t="s">
        <v>7</v>
      </c>
      <c r="C34" s="43" t="s">
        <v>47</v>
      </c>
      <c r="D34" s="44" t="s">
        <v>48</v>
      </c>
      <c r="E34" s="45" t="s">
        <v>49</v>
      </c>
    </row>
    <row r="35" customFormat="false" ht="14.25" hidden="false" customHeight="false" outlineLevel="0" collapsed="false">
      <c r="A35" s="12" t="s">
        <v>50</v>
      </c>
      <c r="B35" s="12" t="n">
        <v>333.82</v>
      </c>
      <c r="C35" s="43" t="n">
        <f aca="false">B35/C31*100%</f>
        <v>0.211717996854229</v>
      </c>
      <c r="D35" s="12" t="n">
        <f aca="false">D40*22%</f>
        <v>421.3</v>
      </c>
      <c r="E35" s="16" t="n">
        <v>0.22</v>
      </c>
    </row>
    <row r="36" customFormat="false" ht="14.25" hidden="false" customHeight="false" outlineLevel="0" collapsed="false">
      <c r="A36" s="12" t="s">
        <v>51</v>
      </c>
      <c r="B36" s="12" t="n">
        <v>169.58</v>
      </c>
      <c r="C36" s="43" t="n">
        <f aca="false">B36/C31*100%</f>
        <v>0.107552387234258</v>
      </c>
      <c r="D36" s="12" t="n">
        <f aca="false">D40*11%</f>
        <v>210.65</v>
      </c>
      <c r="E36" s="16" t="n">
        <v>0.11</v>
      </c>
    </row>
    <row r="37" customFormat="false" ht="14.25" hidden="false" customHeight="false" outlineLevel="0" collapsed="false">
      <c r="A37" s="12" t="s">
        <v>52</v>
      </c>
      <c r="B37" s="12" t="n">
        <v>59.76</v>
      </c>
      <c r="C37" s="43" t="n">
        <f aca="false">B37/C31*100%</f>
        <v>0.0379014663351768</v>
      </c>
      <c r="D37" s="12" t="n">
        <f aca="false">D40*4%</f>
        <v>76.6</v>
      </c>
      <c r="E37" s="16" t="n">
        <v>0.04</v>
      </c>
    </row>
    <row r="38" customFormat="false" ht="14.25" hidden="false" customHeight="false" outlineLevel="0" collapsed="false">
      <c r="A38" s="12" t="s">
        <v>53</v>
      </c>
      <c r="B38" s="12" t="n">
        <v>24.29</v>
      </c>
      <c r="C38" s="43" t="n">
        <f aca="false">B38/C31*100%</f>
        <v>0.0154053985488863</v>
      </c>
      <c r="D38" s="12" t="n">
        <f aca="false">D40*3%</f>
        <v>57.45</v>
      </c>
      <c r="E38" s="16" t="n">
        <v>0.03</v>
      </c>
    </row>
    <row r="39" customFormat="false" ht="14.25" hidden="false" customHeight="false" outlineLevel="0" collapsed="false">
      <c r="A39" s="12" t="s">
        <v>54</v>
      </c>
      <c r="B39" s="12" t="n">
        <v>989.27</v>
      </c>
      <c r="C39" s="43" t="n">
        <f aca="false">B39/C31*100%</f>
        <v>0.627422751027449</v>
      </c>
      <c r="D39" s="12" t="n">
        <v>1149</v>
      </c>
      <c r="E39" s="16" t="n">
        <v>0.6</v>
      </c>
    </row>
    <row r="40" customFormat="false" ht="14.25" hidden="false" customHeight="false" outlineLevel="0" collapsed="false">
      <c r="A40" s="42" t="s">
        <v>24</v>
      </c>
      <c r="B40" s="12" t="n">
        <v>1576.72</v>
      </c>
      <c r="C40" s="43"/>
      <c r="D40" s="12" t="n">
        <v>1915</v>
      </c>
      <c r="E40" s="12"/>
    </row>
    <row r="41" customFormat="false" ht="14.25" hidden="false" customHeight="false" outlineLevel="0" collapsed="false">
      <c r="A41" s="3" t="s">
        <v>55</v>
      </c>
    </row>
    <row r="42" customFormat="false" ht="14.25" hidden="false" customHeight="false" outlineLevel="0" collapsed="false">
      <c r="A42" s="4" t="s">
        <v>5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3" t="s">
        <v>57</v>
      </c>
    </row>
    <row r="44" customFormat="false" ht="14.25" hidden="false" customHeight="false" outlineLevel="0" collapsed="false">
      <c r="A44" s="42" t="s">
        <v>5</v>
      </c>
      <c r="B44" s="42" t="s">
        <v>58</v>
      </c>
      <c r="C44" s="42" t="s">
        <v>59</v>
      </c>
      <c r="D44" s="42" t="s">
        <v>60</v>
      </c>
      <c r="E44" s="42" t="s">
        <v>61</v>
      </c>
      <c r="F44" s="42" t="s">
        <v>62</v>
      </c>
      <c r="G44" s="42" t="s">
        <v>63</v>
      </c>
      <c r="H44" s="42" t="s">
        <v>64</v>
      </c>
      <c r="I44" s="42" t="s">
        <v>65</v>
      </c>
      <c r="J44" s="42" t="s">
        <v>66</v>
      </c>
      <c r="K44" s="42" t="s">
        <v>67</v>
      </c>
      <c r="L44" s="46" t="s">
        <v>68</v>
      </c>
      <c r="M44" s="42" t="s">
        <v>69</v>
      </c>
    </row>
    <row r="45" customFormat="false" ht="22.5" hidden="false" customHeight="false" outlineLevel="0" collapsed="false">
      <c r="A45" s="12" t="n">
        <v>1</v>
      </c>
      <c r="B45" s="47" t="n">
        <v>47683</v>
      </c>
      <c r="C45" s="48" t="s">
        <v>70</v>
      </c>
      <c r="D45" s="47" t="s">
        <v>71</v>
      </c>
      <c r="E45" s="48" t="s">
        <v>72</v>
      </c>
      <c r="F45" s="48" t="s">
        <v>73</v>
      </c>
      <c r="G45" s="48" t="s">
        <v>36</v>
      </c>
      <c r="H45" s="48" t="s">
        <v>74</v>
      </c>
      <c r="I45" s="48" t="s">
        <v>75</v>
      </c>
      <c r="J45" s="12" t="n">
        <v>3584</v>
      </c>
      <c r="K45" s="12" t="n">
        <v>4.2</v>
      </c>
      <c r="L45" s="46" t="n">
        <v>0.81</v>
      </c>
      <c r="M45" s="43" t="n">
        <v>0.1929</v>
      </c>
    </row>
    <row r="46" customFormat="false" ht="22.5" hidden="false" customHeight="false" outlineLevel="0" collapsed="false">
      <c r="A46" s="12" t="n">
        <v>2</v>
      </c>
      <c r="B46" s="47" t="n">
        <v>69234</v>
      </c>
      <c r="C46" s="48" t="s">
        <v>76</v>
      </c>
      <c r="D46" s="47" t="s">
        <v>77</v>
      </c>
      <c r="E46" s="48" t="s">
        <v>78</v>
      </c>
      <c r="F46" s="48" t="s">
        <v>73</v>
      </c>
      <c r="G46" s="48" t="s">
        <v>36</v>
      </c>
      <c r="H46" s="48" t="s">
        <v>79</v>
      </c>
      <c r="I46" s="48" t="s">
        <v>80</v>
      </c>
      <c r="J46" s="12" t="n">
        <v>1360</v>
      </c>
      <c r="K46" s="12" t="n">
        <v>2.62</v>
      </c>
      <c r="L46" s="46" t="n">
        <v>1.29</v>
      </c>
      <c r="M46" s="43" t="n">
        <v>0.4926</v>
      </c>
    </row>
    <row r="47" customFormat="false" ht="22.5" hidden="false" customHeight="false" outlineLevel="0" collapsed="false">
      <c r="A47" s="12" t="n">
        <v>3</v>
      </c>
      <c r="B47" s="47" t="n">
        <v>115733</v>
      </c>
      <c r="C47" s="48" t="s">
        <v>81</v>
      </c>
      <c r="D47" s="47" t="s">
        <v>82</v>
      </c>
      <c r="E47" s="48" t="s">
        <v>83</v>
      </c>
      <c r="F47" s="48" t="s">
        <v>73</v>
      </c>
      <c r="G47" s="48" t="s">
        <v>36</v>
      </c>
      <c r="H47" s="48" t="s">
        <v>79</v>
      </c>
      <c r="I47" s="48" t="s">
        <v>80</v>
      </c>
      <c r="J47" s="12" t="n">
        <v>64</v>
      </c>
      <c r="K47" s="12" t="n">
        <v>2.45</v>
      </c>
      <c r="L47" s="46" t="n">
        <v>1.03</v>
      </c>
      <c r="M47" s="43" t="n">
        <v>0.4226</v>
      </c>
    </row>
    <row r="48" customFormat="false" ht="22.5" hidden="false" customHeight="false" outlineLevel="0" collapsed="false">
      <c r="A48" s="12" t="n">
        <v>4</v>
      </c>
      <c r="B48" s="47" t="n">
        <v>21580</v>
      </c>
      <c r="C48" s="48" t="s">
        <v>84</v>
      </c>
      <c r="D48" s="47" t="s">
        <v>85</v>
      </c>
      <c r="E48" s="48" t="s">
        <v>72</v>
      </c>
      <c r="F48" s="48" t="s">
        <v>73</v>
      </c>
      <c r="G48" s="48" t="s">
        <v>36</v>
      </c>
      <c r="H48" s="48" t="s">
        <v>79</v>
      </c>
      <c r="I48" s="48" t="s">
        <v>86</v>
      </c>
      <c r="J48" s="12" t="n">
        <v>322</v>
      </c>
      <c r="K48" s="47" t="n">
        <v>2.23</v>
      </c>
      <c r="L48" s="46" t="n">
        <v>0.45</v>
      </c>
      <c r="M48" s="43" t="n">
        <v>0.2033</v>
      </c>
    </row>
    <row r="49" customFormat="false" ht="33.75" hidden="false" customHeight="false" outlineLevel="0" collapsed="false">
      <c r="A49" s="12" t="n">
        <v>5</v>
      </c>
      <c r="B49" s="47" t="n">
        <v>118055</v>
      </c>
      <c r="C49" s="48" t="s">
        <v>87</v>
      </c>
      <c r="D49" s="47" t="s">
        <v>88</v>
      </c>
      <c r="E49" s="48" t="s">
        <v>89</v>
      </c>
      <c r="F49" s="48" t="s">
        <v>73</v>
      </c>
      <c r="G49" s="48" t="s">
        <v>36</v>
      </c>
      <c r="H49" s="48" t="s">
        <v>90</v>
      </c>
      <c r="I49" s="48" t="s">
        <v>91</v>
      </c>
      <c r="J49" s="12" t="n">
        <v>30</v>
      </c>
      <c r="K49" s="12" t="n">
        <v>1.43</v>
      </c>
      <c r="L49" s="46" t="n">
        <v>0.23</v>
      </c>
      <c r="M49" s="43" t="n">
        <v>0.1605</v>
      </c>
    </row>
    <row r="50" customFormat="false" ht="22.5" hidden="false" customHeight="false" outlineLevel="0" collapsed="false">
      <c r="A50" s="12" t="n">
        <v>6</v>
      </c>
      <c r="B50" s="47" t="n">
        <v>39103</v>
      </c>
      <c r="C50" s="48" t="s">
        <v>92</v>
      </c>
      <c r="D50" s="47" t="s">
        <v>93</v>
      </c>
      <c r="E50" s="48" t="s">
        <v>94</v>
      </c>
      <c r="F50" s="48" t="s">
        <v>73</v>
      </c>
      <c r="G50" s="48" t="s">
        <v>36</v>
      </c>
      <c r="H50" s="48" t="s">
        <v>95</v>
      </c>
      <c r="I50" s="48" t="s">
        <v>96</v>
      </c>
      <c r="J50" s="12" t="n">
        <v>216</v>
      </c>
      <c r="K50" s="12" t="n">
        <v>1.08</v>
      </c>
      <c r="L50" s="46" t="n">
        <v>0.42</v>
      </c>
      <c r="M50" s="43" t="n">
        <v>0.3841</v>
      </c>
    </row>
    <row r="51" customFormat="false" ht="22.5" hidden="false" customHeight="false" outlineLevel="0" collapsed="false">
      <c r="A51" s="12" t="n">
        <v>7</v>
      </c>
      <c r="B51" s="47" t="n">
        <v>99948</v>
      </c>
      <c r="C51" s="48" t="s">
        <v>97</v>
      </c>
      <c r="D51" s="48" t="s">
        <v>98</v>
      </c>
      <c r="E51" s="48" t="s">
        <v>99</v>
      </c>
      <c r="F51" s="48" t="s">
        <v>100</v>
      </c>
      <c r="G51" s="48" t="s">
        <v>37</v>
      </c>
      <c r="H51" s="48" t="s">
        <v>101</v>
      </c>
      <c r="I51" s="48" t="s">
        <v>102</v>
      </c>
      <c r="J51" s="12" t="n">
        <v>310</v>
      </c>
      <c r="K51" s="12" t="n">
        <v>1.05</v>
      </c>
      <c r="L51" s="46" t="n">
        <v>0.68</v>
      </c>
      <c r="M51" s="43" t="n">
        <v>0.647</v>
      </c>
    </row>
    <row r="52" customFormat="false" ht="33.75" hidden="false" customHeight="false" outlineLevel="0" collapsed="false">
      <c r="A52" s="12" t="n">
        <v>8</v>
      </c>
      <c r="B52" s="47" t="n">
        <v>43016</v>
      </c>
      <c r="C52" s="48" t="s">
        <v>103</v>
      </c>
      <c r="D52" s="47" t="s">
        <v>104</v>
      </c>
      <c r="E52" s="48" t="s">
        <v>105</v>
      </c>
      <c r="F52" s="48" t="s">
        <v>73</v>
      </c>
      <c r="G52" s="48" t="s">
        <v>36</v>
      </c>
      <c r="H52" s="48" t="s">
        <v>106</v>
      </c>
      <c r="I52" s="48" t="s">
        <v>107</v>
      </c>
      <c r="J52" s="12" t="n">
        <v>355</v>
      </c>
      <c r="K52" s="12" t="n">
        <v>0.95</v>
      </c>
      <c r="L52" s="46" t="n">
        <v>0.54</v>
      </c>
      <c r="M52" s="43" t="n">
        <v>0.5734</v>
      </c>
    </row>
    <row r="53" customFormat="false" ht="22.5" hidden="false" customHeight="false" outlineLevel="0" collapsed="false">
      <c r="A53" s="12" t="n">
        <v>9</v>
      </c>
      <c r="B53" s="47" t="n">
        <v>23896</v>
      </c>
      <c r="C53" s="48" t="s">
        <v>108</v>
      </c>
      <c r="D53" s="47" t="s">
        <v>109</v>
      </c>
      <c r="E53" s="48" t="s">
        <v>110</v>
      </c>
      <c r="F53" s="48" t="s">
        <v>73</v>
      </c>
      <c r="G53" s="48" t="s">
        <v>36</v>
      </c>
      <c r="H53" s="48" t="s">
        <v>111</v>
      </c>
      <c r="I53" s="48" t="s">
        <v>112</v>
      </c>
      <c r="J53" s="12" t="n">
        <v>18</v>
      </c>
      <c r="K53" s="12" t="n">
        <v>0.89</v>
      </c>
      <c r="L53" s="46" t="n">
        <v>0.1</v>
      </c>
      <c r="M53" s="43" t="n">
        <v>0.115</v>
      </c>
    </row>
    <row r="54" customFormat="false" ht="33.75" hidden="false" customHeight="false" outlineLevel="0" collapsed="false">
      <c r="A54" s="23" t="n">
        <v>10</v>
      </c>
      <c r="B54" s="47" t="n">
        <v>25391</v>
      </c>
      <c r="C54" s="48" t="s">
        <v>113</v>
      </c>
      <c r="D54" s="47" t="s">
        <v>114</v>
      </c>
      <c r="E54" s="48" t="s">
        <v>115</v>
      </c>
      <c r="F54" s="48" t="s">
        <v>116</v>
      </c>
      <c r="G54" s="48" t="s">
        <v>38</v>
      </c>
      <c r="H54" s="48" t="s">
        <v>117</v>
      </c>
      <c r="I54" s="48" t="s">
        <v>118</v>
      </c>
      <c r="J54" s="23" t="n">
        <v>24</v>
      </c>
      <c r="K54" s="23" t="n">
        <v>0.79</v>
      </c>
      <c r="L54" s="49" t="n">
        <v>0.49</v>
      </c>
      <c r="M54" s="43" t="n">
        <v>0.6277</v>
      </c>
    </row>
    <row r="55" customFormat="false" ht="14.25" hidden="false" customHeight="false" outlineLevel="0" collapsed="false">
      <c r="A55" s="6" t="s">
        <v>24</v>
      </c>
      <c r="B55" s="6"/>
      <c r="C55" s="50"/>
      <c r="D55" s="12"/>
      <c r="E55" s="12"/>
      <c r="F55" s="12"/>
      <c r="G55" s="12"/>
      <c r="H55" s="12"/>
      <c r="I55" s="12"/>
      <c r="J55" s="12" t="n">
        <v>6283</v>
      </c>
      <c r="K55" s="12" t="n">
        <v>17.67</v>
      </c>
      <c r="L55" s="46" t="n">
        <v>6.04</v>
      </c>
      <c r="M55" s="43" t="n">
        <f aca="false">L55/K55*100%</f>
        <v>0.341822297679683</v>
      </c>
    </row>
    <row r="56" customFormat="false" ht="14.25" hidden="false" customHeight="false" outlineLevel="0" collapsed="false">
      <c r="A56" s="51" t="s">
        <v>119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</row>
    <row r="57" customFormat="false" ht="14.25" hidden="false" customHeight="false" outlineLevel="0" collapsed="false">
      <c r="A57" s="29" t="s">
        <v>120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customFormat="false" ht="14.25" hidden="false" customHeight="false" outlineLevel="0" collapsed="false">
      <c r="A58" s="0" t="s">
        <v>121</v>
      </c>
    </row>
    <row r="59" customFormat="false" ht="23.1" hidden="false" customHeight="true" outlineLevel="0" collapsed="false">
      <c r="A59" s="42" t="s">
        <v>5</v>
      </c>
      <c r="B59" s="42" t="s">
        <v>58</v>
      </c>
      <c r="C59" s="42" t="s">
        <v>59</v>
      </c>
      <c r="D59" s="42" t="s">
        <v>60</v>
      </c>
      <c r="E59" s="42" t="s">
        <v>61</v>
      </c>
      <c r="F59" s="42" t="s">
        <v>62</v>
      </c>
      <c r="G59" s="42" t="s">
        <v>63</v>
      </c>
      <c r="H59" s="42" t="s">
        <v>64</v>
      </c>
      <c r="I59" s="42" t="s">
        <v>65</v>
      </c>
      <c r="J59" s="42" t="s">
        <v>66</v>
      </c>
      <c r="K59" s="42" t="s">
        <v>67</v>
      </c>
      <c r="L59" s="42" t="s">
        <v>68</v>
      </c>
      <c r="M59" s="42" t="s">
        <v>69</v>
      </c>
    </row>
    <row r="60" customFormat="false" ht="23.1" hidden="false" customHeight="true" outlineLevel="0" collapsed="false">
      <c r="A60" s="12" t="n">
        <v>1</v>
      </c>
      <c r="B60" s="47" t="n">
        <v>69234</v>
      </c>
      <c r="C60" s="48" t="s">
        <v>76</v>
      </c>
      <c r="D60" s="47" t="s">
        <v>77</v>
      </c>
      <c r="E60" s="48" t="s">
        <v>78</v>
      </c>
      <c r="F60" s="48" t="s">
        <v>73</v>
      </c>
      <c r="G60" s="48" t="s">
        <v>36</v>
      </c>
      <c r="H60" s="48" t="s">
        <v>79</v>
      </c>
      <c r="I60" s="48" t="s">
        <v>80</v>
      </c>
      <c r="J60" s="12" t="n">
        <v>1360</v>
      </c>
      <c r="K60" s="47" t="n">
        <v>2.62</v>
      </c>
      <c r="L60" s="52" t="n">
        <f aca="false">K60*M60</f>
        <v>1.290612</v>
      </c>
      <c r="M60" s="53" t="n">
        <v>0.4926</v>
      </c>
    </row>
    <row r="61" customFormat="false" ht="23.1" hidden="false" customHeight="true" outlineLevel="0" collapsed="false">
      <c r="A61" s="12" t="n">
        <v>2</v>
      </c>
      <c r="B61" s="47" t="n">
        <v>115733</v>
      </c>
      <c r="C61" s="48" t="s">
        <v>81</v>
      </c>
      <c r="D61" s="47" t="s">
        <v>82</v>
      </c>
      <c r="E61" s="48" t="s">
        <v>83</v>
      </c>
      <c r="F61" s="48" t="s">
        <v>73</v>
      </c>
      <c r="G61" s="48" t="s">
        <v>36</v>
      </c>
      <c r="H61" s="48" t="s">
        <v>79</v>
      </c>
      <c r="I61" s="48" t="s">
        <v>80</v>
      </c>
      <c r="J61" s="12" t="n">
        <v>64</v>
      </c>
      <c r="K61" s="47" t="n">
        <v>2.45</v>
      </c>
      <c r="L61" s="52" t="n">
        <f aca="false">K61*M61</f>
        <v>1.03537</v>
      </c>
      <c r="M61" s="53" t="n">
        <v>0.4226</v>
      </c>
    </row>
    <row r="62" customFormat="false" ht="23.1" hidden="false" customHeight="true" outlineLevel="0" collapsed="false">
      <c r="A62" s="12" t="n">
        <v>3</v>
      </c>
      <c r="B62" s="47" t="n">
        <v>47683</v>
      </c>
      <c r="C62" s="48" t="s">
        <v>70</v>
      </c>
      <c r="D62" s="47" t="s">
        <v>71</v>
      </c>
      <c r="E62" s="48" t="s">
        <v>72</v>
      </c>
      <c r="F62" s="48" t="s">
        <v>73</v>
      </c>
      <c r="G62" s="48" t="s">
        <v>36</v>
      </c>
      <c r="H62" s="48" t="s">
        <v>74</v>
      </c>
      <c r="I62" s="48" t="s">
        <v>75</v>
      </c>
      <c r="J62" s="12" t="n">
        <v>3584</v>
      </c>
      <c r="K62" s="47" t="n">
        <v>4.2</v>
      </c>
      <c r="L62" s="52" t="n">
        <f aca="false">K62*M62</f>
        <v>0.81018</v>
      </c>
      <c r="M62" s="53" t="n">
        <v>0.1929</v>
      </c>
    </row>
    <row r="63" customFormat="false" ht="23.1" hidden="false" customHeight="true" outlineLevel="0" collapsed="false">
      <c r="A63" s="12" t="n">
        <v>4</v>
      </c>
      <c r="B63" s="47" t="n">
        <v>99948</v>
      </c>
      <c r="C63" s="48" t="s">
        <v>97</v>
      </c>
      <c r="D63" s="48" t="s">
        <v>98</v>
      </c>
      <c r="E63" s="48" t="s">
        <v>99</v>
      </c>
      <c r="F63" s="48" t="s">
        <v>100</v>
      </c>
      <c r="G63" s="48" t="s">
        <v>37</v>
      </c>
      <c r="H63" s="48" t="s">
        <v>101</v>
      </c>
      <c r="I63" s="48" t="s">
        <v>102</v>
      </c>
      <c r="J63" s="12" t="n">
        <v>310</v>
      </c>
      <c r="K63" s="47" t="n">
        <v>1.05</v>
      </c>
      <c r="L63" s="52" t="n">
        <f aca="false">K63*M63</f>
        <v>0.67935</v>
      </c>
      <c r="M63" s="53" t="n">
        <v>0.647</v>
      </c>
    </row>
    <row r="64" customFormat="false" ht="23.1" hidden="false" customHeight="true" outlineLevel="0" collapsed="false">
      <c r="A64" s="12" t="n">
        <v>5</v>
      </c>
      <c r="B64" s="47" t="n">
        <v>66828</v>
      </c>
      <c r="C64" s="48" t="s">
        <v>122</v>
      </c>
      <c r="D64" s="47" t="s">
        <v>123</v>
      </c>
      <c r="E64" s="48" t="s">
        <v>124</v>
      </c>
      <c r="F64" s="48" t="s">
        <v>73</v>
      </c>
      <c r="G64" s="48" t="s">
        <v>36</v>
      </c>
      <c r="H64" s="48" t="s">
        <v>95</v>
      </c>
      <c r="I64" s="48" t="s">
        <v>96</v>
      </c>
      <c r="J64" s="12" t="n">
        <v>155</v>
      </c>
      <c r="K64" s="47" t="n">
        <v>0.75</v>
      </c>
      <c r="L64" s="52" t="n">
        <v>0.54</v>
      </c>
      <c r="M64" s="53" t="n">
        <v>0.7521</v>
      </c>
    </row>
    <row r="65" customFormat="false" ht="23.1" hidden="false" customHeight="true" outlineLevel="0" collapsed="false">
      <c r="A65" s="12" t="n">
        <v>6</v>
      </c>
      <c r="B65" s="47" t="n">
        <v>43016</v>
      </c>
      <c r="C65" s="48" t="s">
        <v>103</v>
      </c>
      <c r="D65" s="47" t="s">
        <v>104</v>
      </c>
      <c r="E65" s="48" t="s">
        <v>105</v>
      </c>
      <c r="F65" s="48" t="s">
        <v>73</v>
      </c>
      <c r="G65" s="48" t="s">
        <v>36</v>
      </c>
      <c r="H65" s="48" t="s">
        <v>106</v>
      </c>
      <c r="I65" s="48" t="s">
        <v>107</v>
      </c>
      <c r="J65" s="12" t="n">
        <v>355</v>
      </c>
      <c r="K65" s="47" t="n">
        <v>0.94</v>
      </c>
      <c r="L65" s="52" t="n">
        <v>0.49</v>
      </c>
      <c r="M65" s="53" t="n">
        <v>0.5734</v>
      </c>
    </row>
    <row r="66" customFormat="false" ht="23.1" hidden="false" customHeight="true" outlineLevel="0" collapsed="false">
      <c r="A66" s="12" t="n">
        <v>7</v>
      </c>
      <c r="B66" s="47" t="n">
        <v>25391</v>
      </c>
      <c r="C66" s="48" t="s">
        <v>113</v>
      </c>
      <c r="D66" s="47" t="s">
        <v>114</v>
      </c>
      <c r="E66" s="48" t="s">
        <v>115</v>
      </c>
      <c r="F66" s="48" t="s">
        <v>116</v>
      </c>
      <c r="G66" s="48" t="s">
        <v>38</v>
      </c>
      <c r="H66" s="48" t="s">
        <v>117</v>
      </c>
      <c r="I66" s="48" t="s">
        <v>118</v>
      </c>
      <c r="J66" s="12" t="n">
        <v>24</v>
      </c>
      <c r="K66" s="47" t="n">
        <v>0.79</v>
      </c>
      <c r="L66" s="52" t="n">
        <f aca="false">K66*M66</f>
        <v>0.495883</v>
      </c>
      <c r="M66" s="53" t="n">
        <v>0.6277</v>
      </c>
    </row>
    <row r="67" customFormat="false" ht="23.1" hidden="false" customHeight="true" outlineLevel="0" collapsed="false">
      <c r="A67" s="12" t="n">
        <v>8</v>
      </c>
      <c r="B67" s="47" t="n">
        <v>21580</v>
      </c>
      <c r="C67" s="48" t="s">
        <v>84</v>
      </c>
      <c r="D67" s="47" t="s">
        <v>85</v>
      </c>
      <c r="E67" s="48" t="s">
        <v>72</v>
      </c>
      <c r="F67" s="48" t="s">
        <v>73</v>
      </c>
      <c r="G67" s="48" t="s">
        <v>36</v>
      </c>
      <c r="H67" s="48" t="s">
        <v>79</v>
      </c>
      <c r="I67" s="48" t="s">
        <v>86</v>
      </c>
      <c r="J67" s="12" t="n">
        <v>322</v>
      </c>
      <c r="K67" s="47" t="n">
        <v>2.23</v>
      </c>
      <c r="L67" s="52" t="n">
        <f aca="false">K67*M67</f>
        <v>0.453359</v>
      </c>
      <c r="M67" s="53" t="n">
        <v>0.2033</v>
      </c>
    </row>
    <row r="68" customFormat="false" ht="23.1" hidden="false" customHeight="true" outlineLevel="0" collapsed="false">
      <c r="A68" s="12" t="n">
        <v>9</v>
      </c>
      <c r="B68" s="47" t="n">
        <v>1466</v>
      </c>
      <c r="C68" s="48" t="s">
        <v>125</v>
      </c>
      <c r="D68" s="47" t="s">
        <v>126</v>
      </c>
      <c r="E68" s="48" t="s">
        <v>127</v>
      </c>
      <c r="F68" s="48" t="s">
        <v>73</v>
      </c>
      <c r="G68" s="48" t="s">
        <v>36</v>
      </c>
      <c r="H68" s="48" t="s">
        <v>128</v>
      </c>
      <c r="I68" s="48" t="s">
        <v>129</v>
      </c>
      <c r="J68" s="12" t="n">
        <v>603</v>
      </c>
      <c r="K68" s="47" t="n">
        <v>0.63</v>
      </c>
      <c r="L68" s="52" t="n">
        <f aca="false">K68*M68</f>
        <v>0.417438</v>
      </c>
      <c r="M68" s="53" t="n">
        <v>0.6626</v>
      </c>
    </row>
    <row r="69" customFormat="false" ht="23.1" hidden="false" customHeight="true" outlineLevel="0" collapsed="false">
      <c r="A69" s="12" t="n">
        <v>10</v>
      </c>
      <c r="B69" s="47" t="n">
        <v>39103</v>
      </c>
      <c r="C69" s="48" t="s">
        <v>92</v>
      </c>
      <c r="D69" s="47" t="s">
        <v>93</v>
      </c>
      <c r="E69" s="48" t="s">
        <v>94</v>
      </c>
      <c r="F69" s="48" t="s">
        <v>73</v>
      </c>
      <c r="G69" s="48" t="s">
        <v>36</v>
      </c>
      <c r="H69" s="48" t="s">
        <v>95</v>
      </c>
      <c r="I69" s="48" t="s">
        <v>96</v>
      </c>
      <c r="J69" s="12" t="n">
        <v>216</v>
      </c>
      <c r="K69" s="47" t="n">
        <v>1.08</v>
      </c>
      <c r="L69" s="52" t="n">
        <f aca="false">K69*M69</f>
        <v>0.414828</v>
      </c>
      <c r="M69" s="53" t="n">
        <v>0.3841</v>
      </c>
    </row>
    <row r="70" customFormat="false" ht="23.1" hidden="false" customHeight="true" outlineLevel="0" collapsed="false">
      <c r="A70" s="6" t="s">
        <v>24</v>
      </c>
      <c r="B70" s="6"/>
      <c r="C70" s="12"/>
      <c r="D70" s="12"/>
      <c r="E70" s="12"/>
      <c r="F70" s="12"/>
      <c r="G70" s="12"/>
      <c r="H70" s="12"/>
      <c r="I70" s="12"/>
      <c r="J70" s="12" t="n">
        <v>6993</v>
      </c>
      <c r="K70" s="12" t="n">
        <v>16.74</v>
      </c>
      <c r="L70" s="52" t="n">
        <v>6.63</v>
      </c>
      <c r="M70" s="15" t="n">
        <v>0.4</v>
      </c>
    </row>
    <row r="71" customFormat="false" ht="14.25" hidden="false" customHeight="false" outlineLevel="0" collapsed="false">
      <c r="A71" s="3" t="s">
        <v>130</v>
      </c>
    </row>
    <row r="72" customFormat="false" ht="14.25" hidden="false" customHeight="false" outlineLevel="0" collapsed="false">
      <c r="A72" s="0" t="s">
        <v>131</v>
      </c>
    </row>
    <row r="73" customFormat="false" ht="28.5" hidden="false" customHeight="false" outlineLevel="0" collapsed="false">
      <c r="A73" s="8" t="s">
        <v>5</v>
      </c>
      <c r="B73" s="8" t="s">
        <v>58</v>
      </c>
      <c r="C73" s="8" t="s">
        <v>59</v>
      </c>
      <c r="D73" s="8" t="s">
        <v>60</v>
      </c>
      <c r="E73" s="8" t="s">
        <v>61</v>
      </c>
      <c r="F73" s="8" t="s">
        <v>62</v>
      </c>
      <c r="G73" s="8" t="s">
        <v>63</v>
      </c>
      <c r="H73" s="8" t="s">
        <v>64</v>
      </c>
      <c r="I73" s="8" t="s">
        <v>65</v>
      </c>
      <c r="J73" s="8" t="s">
        <v>66</v>
      </c>
      <c r="K73" s="8" t="s">
        <v>132</v>
      </c>
      <c r="L73" s="8" t="s">
        <v>133</v>
      </c>
      <c r="M73" s="8" t="s">
        <v>69</v>
      </c>
    </row>
    <row r="74" customFormat="false" ht="22.5" hidden="false" customHeight="false" outlineLevel="0" collapsed="false">
      <c r="A74" s="12" t="n">
        <v>1</v>
      </c>
      <c r="B74" s="47" t="n">
        <v>20348</v>
      </c>
      <c r="C74" s="48" t="s">
        <v>134</v>
      </c>
      <c r="D74" s="47" t="s">
        <v>71</v>
      </c>
      <c r="E74" s="48" t="s">
        <v>135</v>
      </c>
      <c r="F74" s="48" t="s">
        <v>73</v>
      </c>
      <c r="G74" s="48" t="s">
        <v>36</v>
      </c>
      <c r="H74" s="48" t="s">
        <v>128</v>
      </c>
      <c r="I74" s="48" t="s">
        <v>129</v>
      </c>
      <c r="J74" s="47" t="n">
        <v>1</v>
      </c>
      <c r="K74" s="47" t="n">
        <v>0.33</v>
      </c>
      <c r="L74" s="47" t="n">
        <v>-4.17</v>
      </c>
      <c r="M74" s="53" t="n">
        <v>-12.6364</v>
      </c>
    </row>
    <row r="75" customFormat="false" ht="22.5" hidden="false" customHeight="false" outlineLevel="0" collapsed="false">
      <c r="A75" s="12" t="n">
        <v>2</v>
      </c>
      <c r="B75" s="47" t="n">
        <v>39109</v>
      </c>
      <c r="C75" s="48" t="s">
        <v>136</v>
      </c>
      <c r="D75" s="47" t="s">
        <v>137</v>
      </c>
      <c r="E75" s="48" t="s">
        <v>138</v>
      </c>
      <c r="F75" s="48" t="s">
        <v>116</v>
      </c>
      <c r="G75" s="48" t="s">
        <v>36</v>
      </c>
      <c r="H75" s="48" t="s">
        <v>111</v>
      </c>
      <c r="I75" s="48" t="s">
        <v>139</v>
      </c>
      <c r="J75" s="47" t="n">
        <v>1</v>
      </c>
      <c r="K75" s="47" t="n">
        <v>0.74</v>
      </c>
      <c r="L75" s="47" t="n">
        <v>-0.06</v>
      </c>
      <c r="M75" s="53" t="n">
        <v>-0.0811</v>
      </c>
    </row>
    <row r="76" customFormat="false" ht="22.5" hidden="false" customHeight="false" outlineLevel="0" collapsed="false">
      <c r="A76" s="12" t="n">
        <v>3</v>
      </c>
      <c r="B76" s="47" t="n">
        <v>2891</v>
      </c>
      <c r="C76" s="48" t="s">
        <v>140</v>
      </c>
      <c r="D76" s="47" t="s">
        <v>141</v>
      </c>
      <c r="E76" s="48" t="s">
        <v>142</v>
      </c>
      <c r="F76" s="48" t="s">
        <v>143</v>
      </c>
      <c r="G76" s="48" t="s">
        <v>36</v>
      </c>
      <c r="H76" s="48" t="s">
        <v>144</v>
      </c>
      <c r="I76" s="48" t="s">
        <v>145</v>
      </c>
      <c r="J76" s="47" t="n">
        <v>1</v>
      </c>
      <c r="K76" s="47" t="n">
        <v>0.75</v>
      </c>
      <c r="L76" s="47" t="n">
        <v>-0.2</v>
      </c>
      <c r="M76" s="53" t="n">
        <v>-0.2667</v>
      </c>
    </row>
    <row r="77" customFormat="false" ht="22.5" hidden="false" customHeight="false" outlineLevel="0" collapsed="false">
      <c r="A77" s="12" t="n">
        <v>4</v>
      </c>
      <c r="B77" s="47" t="n">
        <v>854</v>
      </c>
      <c r="C77" s="48" t="s">
        <v>146</v>
      </c>
      <c r="D77" s="47" t="s">
        <v>147</v>
      </c>
      <c r="E77" s="48" t="s">
        <v>142</v>
      </c>
      <c r="F77" s="48" t="s">
        <v>143</v>
      </c>
      <c r="G77" s="48" t="s">
        <v>36</v>
      </c>
      <c r="H77" s="48" t="s">
        <v>144</v>
      </c>
      <c r="I77" s="48" t="s">
        <v>148</v>
      </c>
      <c r="J77" s="47" t="n">
        <v>1</v>
      </c>
      <c r="K77" s="47" t="n">
        <v>0.8</v>
      </c>
      <c r="L77" s="47" t="n">
        <v>-0.05</v>
      </c>
      <c r="M77" s="53" t="n">
        <v>-0.0625</v>
      </c>
    </row>
    <row r="78" customFormat="false" ht="22.5" hidden="false" customHeight="false" outlineLevel="0" collapsed="false">
      <c r="A78" s="12" t="n">
        <v>5</v>
      </c>
      <c r="B78" s="47" t="n">
        <v>10452</v>
      </c>
      <c r="C78" s="48" t="s">
        <v>149</v>
      </c>
      <c r="D78" s="47" t="s">
        <v>150</v>
      </c>
      <c r="E78" s="48" t="s">
        <v>151</v>
      </c>
      <c r="F78" s="48" t="s">
        <v>116</v>
      </c>
      <c r="G78" s="48" t="s">
        <v>36</v>
      </c>
      <c r="H78" s="48" t="s">
        <v>74</v>
      </c>
      <c r="I78" s="48" t="s">
        <v>152</v>
      </c>
      <c r="J78" s="47" t="n">
        <v>1</v>
      </c>
      <c r="K78" s="47" t="n">
        <v>1.5</v>
      </c>
      <c r="L78" s="47" t="n">
        <v>0.7</v>
      </c>
      <c r="M78" s="53" t="n">
        <v>0.4667</v>
      </c>
    </row>
    <row r="79" customFormat="false" ht="33.75" hidden="false" customHeight="false" outlineLevel="0" collapsed="false">
      <c r="A79" s="12" t="n">
        <v>6</v>
      </c>
      <c r="B79" s="47" t="n">
        <v>567</v>
      </c>
      <c r="C79" s="48" t="s">
        <v>153</v>
      </c>
      <c r="D79" s="47" t="s">
        <v>154</v>
      </c>
      <c r="E79" s="48" t="s">
        <v>138</v>
      </c>
      <c r="F79" s="48" t="s">
        <v>116</v>
      </c>
      <c r="G79" s="48" t="s">
        <v>36</v>
      </c>
      <c r="H79" s="48" t="s">
        <v>155</v>
      </c>
      <c r="I79" s="48" t="s">
        <v>156</v>
      </c>
      <c r="J79" s="47" t="n">
        <v>1</v>
      </c>
      <c r="K79" s="47" t="n">
        <v>1.6</v>
      </c>
      <c r="L79" s="47" t="n">
        <v>-0.1</v>
      </c>
      <c r="M79" s="53" t="n">
        <v>-0.0625</v>
      </c>
    </row>
    <row r="80" customFormat="false" ht="22.5" hidden="false" customHeight="false" outlineLevel="0" collapsed="false">
      <c r="A80" s="12" t="n">
        <v>7</v>
      </c>
      <c r="B80" s="47" t="n">
        <v>20775</v>
      </c>
      <c r="C80" s="48" t="s">
        <v>157</v>
      </c>
      <c r="D80" s="47" t="s">
        <v>158</v>
      </c>
      <c r="E80" s="48" t="s">
        <v>159</v>
      </c>
      <c r="F80" s="48" t="s">
        <v>143</v>
      </c>
      <c r="G80" s="48" t="s">
        <v>36</v>
      </c>
      <c r="H80" s="48" t="s">
        <v>160</v>
      </c>
      <c r="I80" s="48" t="s">
        <v>161</v>
      </c>
      <c r="J80" s="47" t="n">
        <v>1</v>
      </c>
      <c r="K80" s="47" t="n">
        <v>1.76</v>
      </c>
      <c r="L80" s="47" t="n">
        <v>-0.07</v>
      </c>
      <c r="M80" s="53" t="n">
        <v>-0.0398</v>
      </c>
    </row>
    <row r="81" customFormat="false" ht="18" hidden="false" customHeight="true" outlineLevel="0" collapsed="false">
      <c r="A81" s="12" t="n">
        <v>8</v>
      </c>
      <c r="B81" s="47" t="n">
        <v>985</v>
      </c>
      <c r="C81" s="48" t="s">
        <v>162</v>
      </c>
      <c r="D81" s="47" t="s">
        <v>163</v>
      </c>
      <c r="E81" s="48" t="s">
        <v>164</v>
      </c>
      <c r="F81" s="48" t="s">
        <v>143</v>
      </c>
      <c r="G81" s="48" t="s">
        <v>36</v>
      </c>
      <c r="H81" s="48" t="s">
        <v>160</v>
      </c>
      <c r="I81" s="48" t="s">
        <v>165</v>
      </c>
      <c r="J81" s="47" t="n">
        <v>2</v>
      </c>
      <c r="K81" s="47" t="n">
        <v>1.79</v>
      </c>
      <c r="L81" s="47" t="n">
        <v>-0.21</v>
      </c>
      <c r="M81" s="53" t="n">
        <v>-0.1173</v>
      </c>
    </row>
    <row r="82" customFormat="false" ht="21.75" hidden="false" customHeight="true" outlineLevel="0" collapsed="false">
      <c r="A82" s="12" t="n">
        <v>9</v>
      </c>
      <c r="B82" s="47" t="n">
        <v>49910</v>
      </c>
      <c r="C82" s="48" t="s">
        <v>166</v>
      </c>
      <c r="D82" s="47" t="s">
        <v>167</v>
      </c>
      <c r="E82" s="48" t="s">
        <v>168</v>
      </c>
      <c r="F82" s="48" t="s">
        <v>169</v>
      </c>
      <c r="G82" s="48" t="s">
        <v>39</v>
      </c>
      <c r="H82" s="48" t="s">
        <v>170</v>
      </c>
      <c r="I82" s="48" t="s">
        <v>171</v>
      </c>
      <c r="J82" s="47" t="n">
        <v>1</v>
      </c>
      <c r="K82" s="47" t="n">
        <v>2.4</v>
      </c>
      <c r="L82" s="47" t="n">
        <v>1.1</v>
      </c>
      <c r="M82" s="53" t="n">
        <v>0.4583</v>
      </c>
    </row>
    <row r="83" customFormat="false" ht="17.25" hidden="false" customHeight="true" outlineLevel="0" collapsed="false">
      <c r="A83" s="12" t="n">
        <v>10</v>
      </c>
      <c r="B83" s="47" t="n">
        <v>29327</v>
      </c>
      <c r="C83" s="48" t="s">
        <v>172</v>
      </c>
      <c r="D83" s="47" t="s">
        <v>173</v>
      </c>
      <c r="E83" s="48" t="s">
        <v>174</v>
      </c>
      <c r="F83" s="48" t="s">
        <v>73</v>
      </c>
      <c r="G83" s="48" t="s">
        <v>38</v>
      </c>
      <c r="H83" s="48" t="s">
        <v>175</v>
      </c>
      <c r="I83" s="48" t="s">
        <v>175</v>
      </c>
      <c r="J83" s="47" t="n">
        <v>1</v>
      </c>
      <c r="K83" s="47" t="n">
        <v>2.5</v>
      </c>
      <c r="L83" s="47" t="n">
        <v>-2.12</v>
      </c>
      <c r="M83" s="53" t="n">
        <v>-0.8473</v>
      </c>
    </row>
    <row r="84" customFormat="false" ht="14.25" hidden="false" customHeight="false" outlineLevel="0" collapsed="false">
      <c r="A84" s="6" t="s">
        <v>24</v>
      </c>
      <c r="B84" s="6"/>
      <c r="C84" s="12"/>
      <c r="D84" s="12"/>
      <c r="E84" s="12"/>
      <c r="F84" s="12"/>
      <c r="G84" s="12"/>
      <c r="H84" s="12"/>
      <c r="I84" s="12"/>
      <c r="J84" s="12" t="n">
        <v>11</v>
      </c>
      <c r="K84" s="12" t="n">
        <v>14.17</v>
      </c>
      <c r="L84" s="52" t="n">
        <v>-5.18</v>
      </c>
      <c r="M84" s="15" t="n">
        <v>-1.318</v>
      </c>
    </row>
    <row r="85" customFormat="false" ht="14.25" hidden="false" customHeight="false" outlineLevel="0" collapsed="false">
      <c r="A85" s="3" t="s">
        <v>176</v>
      </c>
    </row>
    <row r="86" customFormat="false" ht="14.25" hidden="false" customHeight="false" outlineLevel="0" collapsed="false">
      <c r="A86" s="29" t="s">
        <v>177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</row>
    <row r="87" customFormat="false" ht="14.25" hidden="false" customHeight="false" outlineLevel="0" collapsed="false">
      <c r="A87" s="29" t="s">
        <v>178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</row>
    <row r="88" customFormat="false" ht="14.25" hidden="false" customHeight="false" outlineLevel="0" collapsed="false">
      <c r="A88" s="0" t="s">
        <v>179</v>
      </c>
    </row>
    <row r="89" customFormat="false" ht="14.25" hidden="false" customHeight="false" outlineLevel="0" collapsed="false">
      <c r="A89" s="42" t="s">
        <v>5</v>
      </c>
      <c r="B89" s="42" t="s">
        <v>58</v>
      </c>
      <c r="C89" s="42" t="s">
        <v>59</v>
      </c>
      <c r="D89" s="42" t="s">
        <v>60</v>
      </c>
      <c r="E89" s="42" t="s">
        <v>61</v>
      </c>
      <c r="F89" s="42" t="s">
        <v>62</v>
      </c>
      <c r="G89" s="42" t="s">
        <v>63</v>
      </c>
      <c r="H89" s="42" t="s">
        <v>64</v>
      </c>
      <c r="I89" s="42" t="s">
        <v>65</v>
      </c>
      <c r="J89" s="42" t="s">
        <v>66</v>
      </c>
      <c r="K89" s="42" t="s">
        <v>67</v>
      </c>
      <c r="L89" s="42" t="s">
        <v>68</v>
      </c>
      <c r="M89" s="42" t="s">
        <v>69</v>
      </c>
    </row>
    <row r="90" customFormat="false" ht="22.5" hidden="false" customHeight="false" outlineLevel="0" collapsed="false">
      <c r="A90" s="12" t="n">
        <v>1</v>
      </c>
      <c r="B90" s="47" t="n">
        <v>2025</v>
      </c>
      <c r="C90" s="48" t="s">
        <v>180</v>
      </c>
      <c r="D90" s="47" t="s">
        <v>181</v>
      </c>
      <c r="E90" s="48" t="s">
        <v>182</v>
      </c>
      <c r="F90" s="48" t="s">
        <v>73</v>
      </c>
      <c r="G90" s="48" t="s">
        <v>36</v>
      </c>
      <c r="H90" s="48" t="s">
        <v>155</v>
      </c>
      <c r="I90" s="48" t="s">
        <v>183</v>
      </c>
      <c r="J90" s="47" t="n">
        <v>61</v>
      </c>
      <c r="K90" s="47" t="n">
        <v>0.16</v>
      </c>
      <c r="L90" s="47" t="n">
        <v>-0.04</v>
      </c>
      <c r="M90" s="53" t="n">
        <v>-0.231</v>
      </c>
    </row>
    <row r="91" customFormat="false" ht="22.5" hidden="false" customHeight="false" outlineLevel="0" collapsed="false">
      <c r="A91" s="12" t="n">
        <v>2</v>
      </c>
      <c r="B91" s="47" t="n">
        <v>3662</v>
      </c>
      <c r="C91" s="48" t="s">
        <v>184</v>
      </c>
      <c r="D91" s="47" t="s">
        <v>185</v>
      </c>
      <c r="E91" s="48" t="s">
        <v>110</v>
      </c>
      <c r="F91" s="48" t="s">
        <v>73</v>
      </c>
      <c r="G91" s="48" t="s">
        <v>36</v>
      </c>
      <c r="H91" s="48" t="s">
        <v>155</v>
      </c>
      <c r="I91" s="48" t="s">
        <v>183</v>
      </c>
      <c r="J91" s="47" t="n">
        <v>96</v>
      </c>
      <c r="K91" s="47" t="n">
        <v>0.28</v>
      </c>
      <c r="L91" s="47" t="n">
        <v>-0.03</v>
      </c>
      <c r="M91" s="53" t="n">
        <v>-0.1211</v>
      </c>
    </row>
    <row r="92" customFormat="false" ht="22.5" hidden="false" customHeight="false" outlineLevel="0" collapsed="false">
      <c r="A92" s="12" t="n">
        <v>3</v>
      </c>
      <c r="B92" s="47" t="n">
        <v>2012</v>
      </c>
      <c r="C92" s="48" t="s">
        <v>186</v>
      </c>
      <c r="D92" s="47" t="s">
        <v>187</v>
      </c>
      <c r="E92" s="48" t="s">
        <v>188</v>
      </c>
      <c r="F92" s="48" t="s">
        <v>73</v>
      </c>
      <c r="G92" s="48" t="s">
        <v>36</v>
      </c>
      <c r="H92" s="48" t="s">
        <v>189</v>
      </c>
      <c r="I92" s="48" t="s">
        <v>190</v>
      </c>
      <c r="J92" s="47" t="n">
        <v>36</v>
      </c>
      <c r="K92" s="47" t="n">
        <v>0.19</v>
      </c>
      <c r="L92" s="47" t="n">
        <v>-0.03</v>
      </c>
      <c r="M92" s="53" t="n">
        <v>-0.1487</v>
      </c>
    </row>
    <row r="93" customFormat="false" ht="22.5" hidden="false" customHeight="false" outlineLevel="0" collapsed="false">
      <c r="A93" s="12" t="n">
        <v>4</v>
      </c>
      <c r="B93" s="47" t="n">
        <v>15308</v>
      </c>
      <c r="C93" s="48" t="s">
        <v>191</v>
      </c>
      <c r="D93" s="47" t="s">
        <v>192</v>
      </c>
      <c r="E93" s="48" t="s">
        <v>188</v>
      </c>
      <c r="F93" s="48" t="s">
        <v>73</v>
      </c>
      <c r="G93" s="48" t="s">
        <v>36</v>
      </c>
      <c r="H93" s="48" t="s">
        <v>155</v>
      </c>
      <c r="I93" s="48" t="s">
        <v>183</v>
      </c>
      <c r="J93" s="47" t="n">
        <v>84</v>
      </c>
      <c r="K93" s="47" t="n">
        <v>0.23</v>
      </c>
      <c r="L93" s="47" t="n">
        <v>-0.02</v>
      </c>
      <c r="M93" s="53" t="n">
        <v>-0.0797</v>
      </c>
    </row>
    <row r="94" customFormat="false" ht="22.5" hidden="false" customHeight="false" outlineLevel="0" collapsed="false">
      <c r="A94" s="12" t="n">
        <v>5</v>
      </c>
      <c r="B94" s="47" t="n">
        <v>2015</v>
      </c>
      <c r="C94" s="48" t="s">
        <v>193</v>
      </c>
      <c r="D94" s="47" t="s">
        <v>194</v>
      </c>
      <c r="E94" s="48" t="s">
        <v>182</v>
      </c>
      <c r="F94" s="48" t="s">
        <v>73</v>
      </c>
      <c r="G94" s="48" t="s">
        <v>36</v>
      </c>
      <c r="H94" s="48" t="s">
        <v>155</v>
      </c>
      <c r="I94" s="48" t="s">
        <v>183</v>
      </c>
      <c r="J94" s="47" t="n">
        <v>118</v>
      </c>
      <c r="K94" s="47" t="n">
        <v>0.07</v>
      </c>
      <c r="L94" s="47" t="n">
        <v>-0.02</v>
      </c>
      <c r="M94" s="53" t="n">
        <v>-0.1615</v>
      </c>
    </row>
    <row r="95" customFormat="false" ht="22.5" hidden="false" customHeight="false" outlineLevel="0" collapsed="false">
      <c r="A95" s="12" t="n">
        <v>6</v>
      </c>
      <c r="B95" s="47" t="n">
        <v>1642</v>
      </c>
      <c r="C95" s="48" t="s">
        <v>195</v>
      </c>
      <c r="D95" s="47" t="s">
        <v>196</v>
      </c>
      <c r="E95" s="48" t="s">
        <v>197</v>
      </c>
      <c r="F95" s="48" t="s">
        <v>73</v>
      </c>
      <c r="G95" s="48" t="s">
        <v>36</v>
      </c>
      <c r="H95" s="48" t="s">
        <v>74</v>
      </c>
      <c r="I95" s="48" t="s">
        <v>198</v>
      </c>
      <c r="J95" s="47" t="n">
        <v>86</v>
      </c>
      <c r="K95" s="47" t="n">
        <v>0.09</v>
      </c>
      <c r="L95" s="47" t="n">
        <v>-0.01</v>
      </c>
      <c r="M95" s="53" t="n">
        <v>-0.1182</v>
      </c>
    </row>
    <row r="96" customFormat="false" ht="22.5" hidden="false" customHeight="false" outlineLevel="0" collapsed="false">
      <c r="A96" s="12" t="n">
        <v>7</v>
      </c>
      <c r="B96" s="47" t="n">
        <v>3885</v>
      </c>
      <c r="C96" s="48" t="s">
        <v>193</v>
      </c>
      <c r="D96" s="47" t="s">
        <v>199</v>
      </c>
      <c r="E96" s="48" t="s">
        <v>182</v>
      </c>
      <c r="F96" s="48" t="s">
        <v>73</v>
      </c>
      <c r="G96" s="48" t="s">
        <v>36</v>
      </c>
      <c r="H96" s="48" t="s">
        <v>155</v>
      </c>
      <c r="I96" s="48" t="s">
        <v>183</v>
      </c>
      <c r="J96" s="47" t="n">
        <v>61</v>
      </c>
      <c r="K96" s="47" t="n">
        <v>0.06</v>
      </c>
      <c r="L96" s="47" t="n">
        <v>-0.01</v>
      </c>
      <c r="M96" s="53" t="n">
        <v>-0.2031</v>
      </c>
    </row>
    <row r="97" customFormat="false" ht="33.75" hidden="false" customHeight="false" outlineLevel="0" collapsed="false">
      <c r="A97" s="12" t="n">
        <v>8</v>
      </c>
      <c r="B97" s="47" t="n">
        <v>27689</v>
      </c>
      <c r="C97" s="48" t="s">
        <v>200</v>
      </c>
      <c r="D97" s="47" t="s">
        <v>201</v>
      </c>
      <c r="E97" s="48" t="s">
        <v>202</v>
      </c>
      <c r="F97" s="48" t="s">
        <v>73</v>
      </c>
      <c r="G97" s="48" t="s">
        <v>36</v>
      </c>
      <c r="H97" s="48" t="s">
        <v>155</v>
      </c>
      <c r="I97" s="48" t="s">
        <v>156</v>
      </c>
      <c r="J97" s="47" t="n">
        <v>43</v>
      </c>
      <c r="K97" s="47" t="n">
        <v>0.08</v>
      </c>
      <c r="L97" s="47" t="n">
        <v>-0.01</v>
      </c>
      <c r="M97" s="53" t="n">
        <v>-0.1366</v>
      </c>
    </row>
    <row r="98" customFormat="false" ht="22.5" hidden="false" customHeight="false" outlineLevel="0" collapsed="false">
      <c r="A98" s="12" t="n">
        <v>9</v>
      </c>
      <c r="B98" s="47" t="n">
        <v>10185</v>
      </c>
      <c r="C98" s="48" t="s">
        <v>203</v>
      </c>
      <c r="D98" s="47" t="s">
        <v>204</v>
      </c>
      <c r="E98" s="48" t="s">
        <v>205</v>
      </c>
      <c r="F98" s="48" t="s">
        <v>73</v>
      </c>
      <c r="G98" s="48" t="s">
        <v>36</v>
      </c>
      <c r="H98" s="48" t="s">
        <v>155</v>
      </c>
      <c r="I98" s="48" t="s">
        <v>206</v>
      </c>
      <c r="J98" s="47" t="n">
        <v>35.9</v>
      </c>
      <c r="K98" s="47" t="n">
        <v>0.08</v>
      </c>
      <c r="L98" s="47" t="n">
        <v>-0.008</v>
      </c>
      <c r="M98" s="53" t="n">
        <v>-0.0953</v>
      </c>
    </row>
    <row r="99" customFormat="false" ht="22.5" hidden="false" customHeight="false" outlineLevel="0" collapsed="false">
      <c r="A99" s="12" t="n">
        <v>10</v>
      </c>
      <c r="B99" s="47" t="n">
        <v>55824</v>
      </c>
      <c r="C99" s="48" t="s">
        <v>207</v>
      </c>
      <c r="D99" s="47" t="s">
        <v>208</v>
      </c>
      <c r="E99" s="48" t="s">
        <v>209</v>
      </c>
      <c r="F99" s="48" t="s">
        <v>73</v>
      </c>
      <c r="G99" s="48" t="s">
        <v>36</v>
      </c>
      <c r="H99" s="48" t="s">
        <v>210</v>
      </c>
      <c r="I99" s="48" t="s">
        <v>211</v>
      </c>
      <c r="J99" s="47" t="n">
        <v>303</v>
      </c>
      <c r="K99" s="47" t="n">
        <v>0.18</v>
      </c>
      <c r="L99" s="47" t="n">
        <v>-0.006</v>
      </c>
      <c r="M99" s="53" t="n">
        <v>-0.0347</v>
      </c>
    </row>
    <row r="100" customFormat="false" ht="14.25" hidden="false" customHeight="false" outlineLevel="0" collapsed="false">
      <c r="A100" s="6" t="s">
        <v>24</v>
      </c>
      <c r="B100" s="6"/>
      <c r="C100" s="12"/>
      <c r="D100" s="12"/>
      <c r="E100" s="12"/>
      <c r="F100" s="12"/>
      <c r="G100" s="12"/>
      <c r="H100" s="12"/>
      <c r="I100" s="12"/>
      <c r="J100" s="12" t="n">
        <v>927</v>
      </c>
      <c r="K100" s="12" t="n">
        <v>1.43</v>
      </c>
      <c r="L100" s="12" t="n">
        <v>-0.18</v>
      </c>
      <c r="M100" s="15" t="n">
        <v>-0.126</v>
      </c>
    </row>
    <row r="101" customFormat="false" ht="14.25" hidden="false" customHeight="false" outlineLevel="0" collapsed="false">
      <c r="A101" s="51" t="s">
        <v>212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</row>
    <row r="102" customFormat="false" ht="14.25" hidden="false" customHeight="false" outlineLevel="0" collapsed="false">
      <c r="A102" s="29" t="s">
        <v>213</v>
      </c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</row>
    <row r="103" customFormat="false" ht="14.25" hidden="false" customHeight="false" outlineLevel="0" collapsed="false">
      <c r="A103" s="3" t="s">
        <v>214</v>
      </c>
    </row>
    <row r="104" customFormat="false" ht="14.25" hidden="false" customHeight="false" outlineLevel="0" collapsed="false">
      <c r="A104" s="4" t="s">
        <v>215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14.25" hidden="false" customHeight="false" outlineLevel="0" collapsed="false">
      <c r="A105" s="4" t="s">
        <v>216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customFormat="false" ht="14.25" hidden="false" customHeight="false" outlineLevel="0" collapsed="false">
      <c r="A106" s="4" t="s">
        <v>217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4.25" hidden="false" customHeight="false" outlineLevel="0" collapsed="false">
      <c r="A107" s="4" t="s">
        <v>218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4.25" hidden="false" customHeight="false" outlineLevel="0" collapsed="false">
      <c r="A108" s="30" t="s">
        <v>219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4.25" hidden="false" customHeight="false" outlineLevel="0" collapsed="false">
      <c r="A109" s="4" t="s">
        <v>220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4.25" hidden="false" customHeight="false" outlineLevel="0" collapsed="false">
      <c r="A110" s="29" t="s">
        <v>221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</row>
    <row r="111" customFormat="false" ht="14.25" hidden="false" customHeight="false" outlineLevel="0" collapsed="false">
      <c r="A111" s="4" t="s">
        <v>222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4.25" hidden="false" customHeight="false" outlineLevel="0" collapsed="false">
      <c r="A112" s="4" t="s">
        <v>223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4.25" hidden="false" customHeight="false" outlineLevel="0" collapsed="false">
      <c r="A113" s="29" t="s">
        <v>224</v>
      </c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</row>
    <row r="114" customFormat="false" ht="14.25" hidden="false" customHeight="false" outlineLevel="0" collapsed="false">
      <c r="A114" s="29" t="s">
        <v>225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</row>
    <row r="115" customFormat="false" ht="14.25" hidden="false" customHeight="false" outlineLevel="0" collapsed="false">
      <c r="A115" s="5" t="s">
        <v>226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4.25" hidden="false" customHeight="false" outlineLevel="0" collapsed="false">
      <c r="A116" s="4" t="s">
        <v>227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4.25" hidden="false" customHeight="false" outlineLevel="0" collapsed="false">
      <c r="A117" s="29" t="s">
        <v>228</v>
      </c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</row>
    <row r="118" customFormat="false" ht="14.25" hidden="false" customHeight="false" outlineLevel="0" collapsed="false">
      <c r="A118" s="29" t="s">
        <v>229</v>
      </c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</row>
    <row r="119" customFormat="false" ht="14.25" hidden="false" customHeight="true" outlineLevel="0" collapsed="false">
      <c r="A119" s="54" t="s">
        <v>230</v>
      </c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</row>
    <row r="120" customFormat="false" ht="14.25" hidden="false" customHeight="false" outlineLevel="0" collapsed="false">
      <c r="A120" s="4" t="s">
        <v>231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14.25" hidden="false" customHeight="false" outlineLevel="0" collapsed="false">
      <c r="A121" s="4" t="s">
        <v>232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4.25" hidden="false" customHeight="false" outlineLevel="0" collapsed="false">
      <c r="A122" s="30" t="s">
        <v>233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4.25" hidden="false" customHeight="false" outlineLevel="0" collapsed="false">
      <c r="A123" s="4" t="s">
        <v>234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4.25" hidden="false" customHeight="true" outlineLevel="0" collapsed="false">
      <c r="A124" s="54" t="s">
        <v>235</v>
      </c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</row>
    <row r="125" customFormat="false" ht="14.25" hidden="false" customHeight="false" outlineLevel="0" collapsed="false">
      <c r="A125" s="4" t="s">
        <v>236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4.25" hidden="false" customHeight="false" outlineLevel="0" collapsed="false">
      <c r="A126" s="29" t="s">
        <v>237</v>
      </c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</row>
    <row r="127" customFormat="false" ht="14.25" hidden="false" customHeight="false" outlineLevel="0" collapsed="false">
      <c r="A127" s="4" t="s">
        <v>238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14.25" hidden="false" customHeight="false" outlineLevel="0" collapsed="false">
      <c r="A128" s="29" t="s">
        <v>239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</row>
    <row r="129" customFormat="false" ht="14.25" hidden="false" customHeight="false" outlineLevel="0" collapsed="false">
      <c r="A129" s="4" t="s">
        <v>240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4.25" hidden="false" customHeight="false" outlineLevel="0" collapsed="false">
      <c r="A130" s="4" t="s">
        <v>241</v>
      </c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4.25" hidden="false" customHeight="false" outlineLevel="0" collapsed="false">
      <c r="A131" s="29" t="s">
        <v>242</v>
      </c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</row>
    <row r="132" customFormat="false" ht="14.25" hidden="false" customHeight="false" outlineLevel="0" collapsed="false">
      <c r="A132" s="4" t="s">
        <v>243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14.25" hidden="false" customHeight="false" outlineLevel="0" collapsed="false">
      <c r="A133" s="4" t="s">
        <v>244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14.25" hidden="false" customHeight="false" outlineLevel="0" collapsed="false">
      <c r="A134" s="4" t="s">
        <v>245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14.25" hidden="false" customHeight="false" outlineLevel="0" collapsed="false">
      <c r="A135" s="29" t="s">
        <v>246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</row>
    <row r="136" customFormat="false" ht="14.25" hidden="false" customHeight="false" outlineLevel="0" collapsed="false">
      <c r="A136" s="30" t="s">
        <v>247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4.25" hidden="false" customHeight="false" outlineLevel="0" collapsed="false">
      <c r="A137" s="4" t="s">
        <v>248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4.25" hidden="false" customHeight="false" outlineLevel="0" collapsed="false">
      <c r="A138" s="29" t="s">
        <v>249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</row>
    <row r="139" customFormat="false" ht="14.25" hidden="false" customHeight="false" outlineLevel="0" collapsed="false">
      <c r="A139" s="29" t="s">
        <v>250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</row>
    <row r="140" customFormat="false" ht="14.25" hidden="false" customHeight="false" outlineLevel="0" collapsed="false">
      <c r="A140" s="29" t="s">
        <v>251</v>
      </c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</row>
    <row r="141" customFormat="false" ht="16" hidden="false" customHeight="true" outlineLevel="0" collapsed="false">
      <c r="A141" s="4" t="s">
        <v>252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38" hidden="false" customHeight="true" outlineLevel="0" collapsed="false">
      <c r="A142" s="55" t="s">
        <v>253</v>
      </c>
      <c r="B142" s="55"/>
      <c r="C142" s="55" t="s">
        <v>254</v>
      </c>
      <c r="D142" s="55" t="s">
        <v>255</v>
      </c>
      <c r="E142" s="55" t="s">
        <v>256</v>
      </c>
      <c r="F142" s="55" t="s">
        <v>257</v>
      </c>
      <c r="G142" s="55" t="s">
        <v>258</v>
      </c>
      <c r="H142" s="55" t="s">
        <v>259</v>
      </c>
      <c r="I142" s="55" t="s">
        <v>260</v>
      </c>
      <c r="J142" s="55" t="s">
        <v>261</v>
      </c>
      <c r="K142" s="5"/>
      <c r="L142" s="5"/>
      <c r="M142" s="5"/>
    </row>
    <row r="143" customFormat="false" ht="17" hidden="false" customHeight="true" outlineLevel="0" collapsed="false">
      <c r="A143" s="56" t="s">
        <v>262</v>
      </c>
      <c r="B143" s="56"/>
      <c r="C143" s="55" t="n">
        <v>26.2</v>
      </c>
      <c r="D143" s="55" t="n">
        <v>7.9</v>
      </c>
      <c r="E143" s="57" t="n">
        <v>0.31</v>
      </c>
      <c r="F143" s="55" t="n">
        <v>1566</v>
      </c>
      <c r="G143" s="55" t="n">
        <v>602</v>
      </c>
      <c r="H143" s="57" t="n">
        <v>0.41</v>
      </c>
      <c r="I143" s="55" t="n">
        <v>76</v>
      </c>
      <c r="J143" s="55" t="n">
        <v>9000</v>
      </c>
      <c r="K143" s="5"/>
      <c r="L143" s="5"/>
      <c r="M143" s="5"/>
    </row>
    <row r="144" customFormat="false" ht="18.75" hidden="false" customHeight="true" outlineLevel="0" collapsed="false">
      <c r="A144" s="56" t="s">
        <v>263</v>
      </c>
      <c r="B144" s="56"/>
      <c r="C144" s="55" t="n">
        <v>27</v>
      </c>
      <c r="D144" s="55" t="n">
        <v>9.5</v>
      </c>
      <c r="E144" s="57" t="n">
        <v>0.35</v>
      </c>
      <c r="F144" s="55" t="n">
        <v>1915</v>
      </c>
      <c r="G144" s="55" t="n">
        <v>861</v>
      </c>
      <c r="H144" s="57" t="n">
        <v>0.5</v>
      </c>
      <c r="I144" s="55" t="n">
        <v>78</v>
      </c>
      <c r="J144" s="55" t="n">
        <v>10000</v>
      </c>
      <c r="K144" s="5"/>
      <c r="L144" s="5"/>
      <c r="M144" s="5"/>
    </row>
    <row r="145" customFormat="false" ht="14.25" hidden="false" customHeight="false" outlineLevel="0" collapsed="false">
      <c r="A145" s="4" t="s">
        <v>264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</row>
    <row r="146" customFormat="false" ht="14.25" hidden="false" customHeight="false" outlineLevel="0" collapsed="false">
      <c r="A146" s="29" t="s">
        <v>265</v>
      </c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</row>
    <row r="147" customFormat="false" ht="14.25" hidden="false" customHeight="true" outlineLevel="0" collapsed="false">
      <c r="A147" s="54" t="s">
        <v>266</v>
      </c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</row>
    <row r="148" customFormat="false" ht="14.25" hidden="false" customHeight="true" outlineLevel="0" collapsed="false">
      <c r="A148" s="58" t="s">
        <v>267</v>
      </c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</row>
    <row r="149" customFormat="false" ht="14.25" hidden="false" customHeight="false" outlineLevel="0" collapsed="false">
      <c r="A149" s="4" t="s">
        <v>268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14.25" hidden="false" customHeight="true" outlineLevel="0" collapsed="false">
      <c r="A150" s="58" t="s">
        <v>269</v>
      </c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</row>
    <row r="151" customFormat="false" ht="14.25" hidden="false" customHeight="false" outlineLevel="0" collapsed="false">
      <c r="A151" s="5" t="s">
        <v>270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4.25" hidden="false" customHeight="true" outlineLevel="0" collapsed="false">
      <c r="A152" s="58" t="s">
        <v>271</v>
      </c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</row>
    <row r="153" customFormat="false" ht="14.25" hidden="false" customHeight="true" outlineLevel="0" collapsed="false">
      <c r="A153" s="58" t="s">
        <v>272</v>
      </c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</row>
    <row r="154" customFormat="false" ht="14.25" hidden="false" customHeight="false" outlineLevel="0" collapsed="false">
      <c r="A154" s="29" t="s">
        <v>273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</row>
    <row r="155" customFormat="false" ht="14.25" hidden="false" customHeight="true" outlineLevel="0" collapsed="false">
      <c r="A155" s="54" t="s">
        <v>274</v>
      </c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</row>
    <row r="156" customFormat="false" ht="14.25" hidden="false" customHeight="true" outlineLevel="0" collapsed="false">
      <c r="A156" s="54" t="s">
        <v>275</v>
      </c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</row>
    <row r="157" customFormat="false" ht="14.25" hidden="false" customHeight="false" outlineLevel="0" collapsed="false">
      <c r="A157" s="4" t="s">
        <v>276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</row>
    <row r="158" customFormat="false" ht="14.25" hidden="false" customHeight="false" outlineLevel="0" collapsed="false">
      <c r="A158" s="0" t="s">
        <v>277</v>
      </c>
    </row>
    <row r="159" customFormat="false" ht="14.25" hidden="false" customHeight="false" outlineLevel="0" collapsed="false">
      <c r="A159" s="4" t="s">
        <v>278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</row>
  </sheetData>
  <mergeCells count="73">
    <mergeCell ref="A1:J1"/>
    <mergeCell ref="A3:L3"/>
    <mergeCell ref="A5:A6"/>
    <mergeCell ref="B5:B6"/>
    <mergeCell ref="C5:D5"/>
    <mergeCell ref="E5:J5"/>
    <mergeCell ref="A16:M16"/>
    <mergeCell ref="A20:A21"/>
    <mergeCell ref="B20:B21"/>
    <mergeCell ref="C20:D20"/>
    <mergeCell ref="E20:J20"/>
    <mergeCell ref="A31:B31"/>
    <mergeCell ref="A42:M42"/>
    <mergeCell ref="A55:B55"/>
    <mergeCell ref="A56:M56"/>
    <mergeCell ref="A57:M57"/>
    <mergeCell ref="A70:B70"/>
    <mergeCell ref="A84:B84"/>
    <mergeCell ref="A86:M86"/>
    <mergeCell ref="A87:M87"/>
    <mergeCell ref="A100:B100"/>
    <mergeCell ref="A101:M101"/>
    <mergeCell ref="A102:M102"/>
    <mergeCell ref="A104:M104"/>
    <mergeCell ref="A105:M105"/>
    <mergeCell ref="A106:M106"/>
    <mergeCell ref="A107:M107"/>
    <mergeCell ref="A109:M109"/>
    <mergeCell ref="A110:M110"/>
    <mergeCell ref="A111:M111"/>
    <mergeCell ref="A112:M112"/>
    <mergeCell ref="A113:M113"/>
    <mergeCell ref="A114:M114"/>
    <mergeCell ref="A116:M116"/>
    <mergeCell ref="A117:M117"/>
    <mergeCell ref="A118:M118"/>
    <mergeCell ref="A119:M119"/>
    <mergeCell ref="A120:M120"/>
    <mergeCell ref="A121:M121"/>
    <mergeCell ref="A123:M123"/>
    <mergeCell ref="A124:M124"/>
    <mergeCell ref="A125:M125"/>
    <mergeCell ref="A126:M126"/>
    <mergeCell ref="A127:M127"/>
    <mergeCell ref="A128:M128"/>
    <mergeCell ref="A129:M129"/>
    <mergeCell ref="A130:M130"/>
    <mergeCell ref="A131:M131"/>
    <mergeCell ref="A132:M132"/>
    <mergeCell ref="A133:M133"/>
    <mergeCell ref="A134:M134"/>
    <mergeCell ref="A135:M135"/>
    <mergeCell ref="A137:M137"/>
    <mergeCell ref="A138:M138"/>
    <mergeCell ref="A139:M139"/>
    <mergeCell ref="A140:M140"/>
    <mergeCell ref="A141:M141"/>
    <mergeCell ref="A142:B142"/>
    <mergeCell ref="A143:B143"/>
    <mergeCell ref="A144:B144"/>
    <mergeCell ref="A145:M145"/>
    <mergeCell ref="A146:M146"/>
    <mergeCell ref="A147:M147"/>
    <mergeCell ref="A148:M148"/>
    <mergeCell ref="A149:M149"/>
    <mergeCell ref="A150:M150"/>
    <mergeCell ref="A152:M152"/>
    <mergeCell ref="A153:M153"/>
    <mergeCell ref="A154:M154"/>
    <mergeCell ref="A155:M155"/>
    <mergeCell ref="A156:M156"/>
    <mergeCell ref="A157:M157"/>
    <mergeCell ref="A159:M159"/>
  </mergeCells>
  <printOptions headings="false" gridLines="false" gridLinesSet="true" horizontalCentered="false" verticalCentered="false"/>
  <pageMargins left="0.75" right="0.75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dc:language>en-US</dc:language>
  <cp:lastModifiedBy>user</cp:lastModifiedBy>
  <cp:lastPrinted>2014-02-07T09:05:17Z</cp:lastPrinted>
  <dcterms:modified xsi:type="dcterms:W3CDTF">2014-02-07T14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