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BA119" activeCellId="0" sqref="BA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24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6" t="s">
        <v>13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2</v>
      </c>
      <c r="E39" s="16" t="s">
        <v>133</v>
      </c>
      <c r="F39" s="17" t="s">
        <v>94</v>
      </c>
      <c r="G39" s="16" t="n">
        <v>3.2</v>
      </c>
      <c r="H39" s="17" t="s">
        <v>13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2</v>
      </c>
      <c r="E40" s="16" t="s">
        <v>135</v>
      </c>
      <c r="F40" s="17" t="s">
        <v>94</v>
      </c>
      <c r="G40" s="16" t="n">
        <v>7</v>
      </c>
      <c r="H40" s="16" t="s">
        <v>13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7</v>
      </c>
      <c r="E41" s="16" t="s">
        <v>138</v>
      </c>
      <c r="F41" s="17" t="s">
        <v>139</v>
      </c>
      <c r="G41" s="16" t="n">
        <v>36</v>
      </c>
      <c r="H41" s="17" t="s">
        <v>14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7</v>
      </c>
      <c r="E42" s="16" t="s">
        <v>141</v>
      </c>
      <c r="F42" s="17" t="s">
        <v>139</v>
      </c>
      <c r="G42" s="16" t="n">
        <v>44</v>
      </c>
      <c r="H42" s="17" t="s">
        <v>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7</v>
      </c>
      <c r="E43" s="16" t="s">
        <v>143</v>
      </c>
      <c r="F43" s="17" t="s">
        <v>139</v>
      </c>
      <c r="G43" s="16" t="n">
        <v>44</v>
      </c>
      <c r="H43" s="17" t="s">
        <v>14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7</v>
      </c>
      <c r="E44" s="16" t="s">
        <v>145</v>
      </c>
      <c r="F44" s="17" t="s">
        <v>139</v>
      </c>
      <c r="G44" s="16" t="n">
        <v>48</v>
      </c>
      <c r="H44" s="17" t="s">
        <v>14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7</v>
      </c>
      <c r="E45" s="16"/>
      <c r="F45" s="17" t="s">
        <v>94</v>
      </c>
      <c r="G45" s="16" t="n">
        <v>3</v>
      </c>
      <c r="H45" s="17" t="s">
        <v>14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9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0</v>
      </c>
      <c r="E47" s="16"/>
      <c r="F47" s="17" t="s">
        <v>151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2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3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4</v>
      </c>
      <c r="E50" s="17" t="s">
        <v>155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9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9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9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 t="n">
        <v>10</v>
      </c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12-09T14:13:14Z</cp:lastPrinted>
  <dcterms:modified xsi:type="dcterms:W3CDTF">2014-02-07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