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3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燃灯寺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6.89</t>
    </r>
    <r>
      <rPr>
        <sz val="12"/>
        <rFont val="Noto Sans"/>
        <family val="2"/>
      </rPr>
      <t xml:space="preserve">万），毛利额任务（</t>
    </r>
    <r>
      <rPr>
        <sz val="12"/>
        <rFont val="宋体"/>
        <family val="0"/>
        <charset val="134"/>
      </rPr>
      <t xml:space="preserve">2.34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12.2</t>
    </r>
    <r>
      <rPr>
        <sz val="12"/>
        <rFont val="Noto Sans"/>
        <family val="2"/>
      </rPr>
      <t xml:space="preserve">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燃灯寺东街</t>
  </si>
  <si>
    <t xml:space="preserve">分析：</t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盒</t>
  </si>
  <si>
    <t xml:space="preserve">滋补营养药</t>
  </si>
  <si>
    <t xml:space="preserve">温补肾阳药</t>
  </si>
  <si>
    <t xml:space="preserve">22.7%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补气血用药</t>
  </si>
  <si>
    <t xml:space="preserve">52.74%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泌尿系统药</t>
  </si>
  <si>
    <t xml:space="preserve">性功能障碍用药</t>
  </si>
  <si>
    <t xml:space="preserve">12.55%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解热／镇痛／抗炎／抗风湿病药</t>
  </si>
  <si>
    <t xml:space="preserve">抗炎镇痛药</t>
  </si>
  <si>
    <t xml:space="preserve">17.17%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大环内酯类抗菌消炎药</t>
  </si>
  <si>
    <t xml:space="preserve">58.5%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妇科药</t>
  </si>
  <si>
    <t xml:space="preserve">避孕用药</t>
  </si>
  <si>
    <t xml:space="preserve">56.15%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抗感冒药</t>
  </si>
  <si>
    <t xml:space="preserve">暑湿感冒用药</t>
  </si>
  <si>
    <t xml:space="preserve">26.73%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39.59%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12.75%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t xml:space="preserve">66.44%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滋补营养类保健食品</t>
  </si>
  <si>
    <t xml:space="preserve">蛋白质类保健食品</t>
  </si>
  <si>
    <t xml:space="preserve">63.07%</t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补充维生素矿物质类保健食品</t>
  </si>
  <si>
    <t xml:space="preserve">矿物质补充类保健食品</t>
  </si>
  <si>
    <t xml:space="preserve">63.14%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64.95%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74.45%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74.5%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支</t>
  </si>
  <si>
    <t xml:space="preserve">皮肤科用药</t>
  </si>
  <si>
    <t xml:space="preserve">皮肤瘙痒用药</t>
  </si>
  <si>
    <t xml:space="preserve">15.14%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维生素类补充药</t>
  </si>
  <si>
    <t xml:space="preserve">-150%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武汉五景</t>
  </si>
  <si>
    <t xml:space="preserve">眼科药</t>
  </si>
  <si>
    <t xml:space="preserve">眼科抗病毒用药</t>
  </si>
  <si>
    <t xml:space="preserve">26.4%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林可酰胺类抗菌消炎药</t>
  </si>
  <si>
    <t xml:space="preserve">-10%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20.41%</t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血液系统药</t>
  </si>
  <si>
    <t xml:space="preserve">促凝血、止血药</t>
  </si>
  <si>
    <t xml:space="preserve">16.11%</t>
  </si>
  <si>
    <t xml:space="preserve">28g</t>
  </si>
  <si>
    <t xml:space="preserve">苏州东方</t>
  </si>
  <si>
    <t xml:space="preserve">治疗康复保健器械</t>
  </si>
  <si>
    <t xml:space="preserve">其它治疗康复保健器械</t>
  </si>
  <si>
    <t xml:space="preserve">47.36%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胃肠道药</t>
  </si>
  <si>
    <t xml:space="preserve">驱肠虫药</t>
  </si>
  <si>
    <t xml:space="preserve">67%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33.85%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筋骨科药</t>
  </si>
  <si>
    <t xml:space="preserve">骨筋科膏药</t>
  </si>
  <si>
    <t xml:space="preserve">22.5%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心脑血管药</t>
  </si>
  <si>
    <t xml:space="preserve">抗高血压药</t>
  </si>
  <si>
    <t xml:space="preserve">-14.16%</t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-9.31%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-18.54%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肝胆系统药</t>
  </si>
  <si>
    <t xml:space="preserve">肝病用药</t>
  </si>
  <si>
    <t xml:space="preserve">-9.4%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-5.57%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t xml:space="preserve">-10.62%</t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-3.6%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-26.85%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-14.32%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-13.94%</t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t xml:space="preserve">八、需要公司解决的问题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0%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2.62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9" min="8" style="0" width="12.62"/>
    <col collapsed="false" customWidth="true" hidden="false" outlineLevel="0" max="10" min="10" style="0" width="13.49"/>
    <col collapsed="false" customWidth="true" hidden="false" outlineLevel="0" max="11" min="11" style="0" width="13.74"/>
    <col collapsed="false" customWidth="true" hidden="false" outlineLevel="0" max="14" min="14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 t="n">
        <v>1</v>
      </c>
      <c r="B7" s="5" t="s">
        <v>16</v>
      </c>
      <c r="C7" s="5" t="n">
        <v>73</v>
      </c>
      <c r="D7" s="5" t="n">
        <v>22.6</v>
      </c>
      <c r="E7" s="5" t="n">
        <v>84</v>
      </c>
      <c r="F7" s="5" t="n">
        <v>28.6</v>
      </c>
      <c r="G7" s="5" t="n">
        <v>11</v>
      </c>
      <c r="H7" s="6" t="n">
        <v>0.13</v>
      </c>
      <c r="I7" s="6" t="n">
        <v>0.34</v>
      </c>
      <c r="J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2" t="s">
        <v>17</v>
      </c>
    </row>
    <row r="17" customFormat="false" ht="14.25" hidden="false" customHeight="false" outlineLevel="0" collapsed="false">
      <c r="A17" s="2" t="s">
        <v>18</v>
      </c>
    </row>
    <row r="18" customFormat="false" ht="14.25" hidden="false" customHeight="false" outlineLevel="0" collapsed="false">
      <c r="A18" s="3" t="s">
        <v>19</v>
      </c>
      <c r="B18" s="3" t="s">
        <v>20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14.25" hidden="false" customHeight="false" outlineLevel="0" collapsed="false">
      <c r="A19" s="3"/>
      <c r="B19" s="3"/>
      <c r="C19" s="5" t="s">
        <v>21</v>
      </c>
      <c r="D19" s="5" t="s">
        <v>10</v>
      </c>
      <c r="E19" s="5" t="s">
        <v>21</v>
      </c>
      <c r="F19" s="5" t="s">
        <v>22</v>
      </c>
      <c r="G19" s="5" t="s">
        <v>10</v>
      </c>
      <c r="H19" s="5" t="s">
        <v>23</v>
      </c>
      <c r="I19" s="5" t="s">
        <v>24</v>
      </c>
      <c r="J19" s="5" t="s">
        <v>25</v>
      </c>
    </row>
    <row r="20" customFormat="false" ht="14.25" hidden="false" customHeight="false" outlineLevel="0" collapsed="false">
      <c r="A20" s="5" t="n">
        <v>1</v>
      </c>
      <c r="B20" s="5" t="s">
        <v>26</v>
      </c>
      <c r="C20" s="5" t="n">
        <v>57.9</v>
      </c>
      <c r="D20" s="5" t="n">
        <v>16.12</v>
      </c>
      <c r="E20" s="5" t="n">
        <v>66.8</v>
      </c>
      <c r="F20" s="7" t="n">
        <v>0.795</v>
      </c>
      <c r="G20" s="5" t="n">
        <v>20.35</v>
      </c>
      <c r="H20" s="8" t="n">
        <f aca="false">G20/28.56</f>
        <v>0.712535014005602</v>
      </c>
      <c r="I20" s="5" t="n">
        <v>1314</v>
      </c>
      <c r="J20" s="9" t="n">
        <f aca="false">I20/I28</f>
        <v>0.748717948717949</v>
      </c>
    </row>
    <row r="21" customFormat="false" ht="14.25" hidden="false" customHeight="false" outlineLevel="0" collapsed="false">
      <c r="A21" s="5" t="n">
        <v>3</v>
      </c>
      <c r="B21" s="5" t="s">
        <v>27</v>
      </c>
      <c r="C21" s="5" t="n">
        <v>6.9</v>
      </c>
      <c r="D21" s="5" t="n">
        <v>3.2</v>
      </c>
      <c r="E21" s="5" t="n">
        <v>7.9</v>
      </c>
      <c r="F21" s="7" t="n">
        <v>0.094</v>
      </c>
      <c r="G21" s="5" t="n">
        <v>4.04</v>
      </c>
      <c r="H21" s="8" t="n">
        <f aca="false">G21/28.56</f>
        <v>0.141456582633053</v>
      </c>
      <c r="I21" s="5" t="n">
        <v>109</v>
      </c>
      <c r="J21" s="9" t="n">
        <f aca="false">I21/I28</f>
        <v>0.0621082621082621</v>
      </c>
    </row>
    <row r="22" customFormat="false" ht="28.5" hidden="false" customHeight="false" outlineLevel="0" collapsed="false">
      <c r="A22" s="5" t="n">
        <v>2</v>
      </c>
      <c r="B22" s="10" t="s">
        <v>28</v>
      </c>
      <c r="C22" s="5" t="n">
        <v>2.5</v>
      </c>
      <c r="D22" s="5" t="n">
        <v>0.87</v>
      </c>
      <c r="E22" s="5" t="n">
        <v>2.92</v>
      </c>
      <c r="F22" s="5" t="n">
        <v>3.47</v>
      </c>
      <c r="G22" s="5" t="n">
        <v>1.1</v>
      </c>
      <c r="H22" s="8" t="n">
        <f aca="false">G22/28.56</f>
        <v>0.038515406162465</v>
      </c>
      <c r="I22" s="5" t="n">
        <v>120</v>
      </c>
      <c r="J22" s="9" t="n">
        <f aca="false">I22/I28</f>
        <v>0.0683760683760684</v>
      </c>
    </row>
    <row r="23" customFormat="false" ht="14.25" hidden="false" customHeight="false" outlineLevel="0" collapsed="false">
      <c r="A23" s="5" t="n">
        <v>4</v>
      </c>
      <c r="B23" s="5" t="s">
        <v>29</v>
      </c>
      <c r="C23" s="5" t="n">
        <v>4.3</v>
      </c>
      <c r="D23" s="5" t="n">
        <v>1.96</v>
      </c>
      <c r="E23" s="5" t="n">
        <v>4.95</v>
      </c>
      <c r="F23" s="7" t="n">
        <v>0.059</v>
      </c>
      <c r="G23" s="5" t="n">
        <v>2.48</v>
      </c>
      <c r="H23" s="8" t="n">
        <f aca="false">G23/28.56</f>
        <v>0.0868347338935574</v>
      </c>
      <c r="I23" s="5" t="n">
        <v>148</v>
      </c>
      <c r="J23" s="9" t="n">
        <f aca="false">I23/I28</f>
        <v>0.0843304843304843</v>
      </c>
    </row>
    <row r="24" customFormat="false" ht="14.25" hidden="false" customHeight="false" outlineLevel="0" collapsed="false">
      <c r="A24" s="5" t="n">
        <v>7</v>
      </c>
      <c r="B24" s="5" t="s">
        <v>30</v>
      </c>
      <c r="C24" s="5" t="n">
        <v>0.73</v>
      </c>
      <c r="D24" s="5" t="n">
        <v>0.22</v>
      </c>
      <c r="E24" s="5" t="n">
        <v>0.84</v>
      </c>
      <c r="F24" s="6" t="n">
        <v>0.01</v>
      </c>
      <c r="G24" s="5" t="n">
        <v>0.278</v>
      </c>
      <c r="H24" s="8" t="n">
        <f aca="false">G24/28.56</f>
        <v>0.00973389355742297</v>
      </c>
      <c r="I24" s="5" t="n">
        <v>21</v>
      </c>
      <c r="J24" s="9" t="n">
        <f aca="false">I24/I28</f>
        <v>0.011965811965812</v>
      </c>
    </row>
    <row r="25" customFormat="false" ht="14.25" hidden="false" customHeight="false" outlineLevel="0" collapsed="false">
      <c r="A25" s="5" t="n">
        <v>6</v>
      </c>
      <c r="B25" s="5" t="s">
        <v>31</v>
      </c>
      <c r="C25" s="5" t="n">
        <v>0.38</v>
      </c>
      <c r="D25" s="5" t="n">
        <v>0.14</v>
      </c>
      <c r="E25" s="5" t="n">
        <v>0.438</v>
      </c>
      <c r="F25" s="7" t="n">
        <v>0.005</v>
      </c>
      <c r="G25" s="5" t="n">
        <v>0.177</v>
      </c>
      <c r="H25" s="8" t="n">
        <f aca="false">G25/28.56</f>
        <v>0.00619747899159664</v>
      </c>
      <c r="I25" s="5" t="n">
        <v>32</v>
      </c>
      <c r="J25" s="9" t="n">
        <f aca="false">I25/I28</f>
        <v>0.0182336182336182</v>
      </c>
    </row>
    <row r="26" customFormat="false" ht="14.25" hidden="false" customHeight="false" outlineLevel="0" collapsed="false">
      <c r="A26" s="5" t="n">
        <v>5</v>
      </c>
      <c r="B26" s="5" t="s">
        <v>32</v>
      </c>
      <c r="C26" s="5" t="n">
        <v>0.00285</v>
      </c>
      <c r="D26" s="5" t="n">
        <v>0.0008</v>
      </c>
      <c r="E26" s="5" t="n">
        <v>0.0033</v>
      </c>
      <c r="F26" s="8" t="n">
        <v>4E-005</v>
      </c>
      <c r="G26" s="5" t="n">
        <v>0.001</v>
      </c>
      <c r="H26" s="8" t="n">
        <f aca="false">G26/28.56</f>
        <v>3.50140056022409E-005</v>
      </c>
      <c r="I26" s="5" t="n">
        <v>1</v>
      </c>
      <c r="J26" s="9" t="n">
        <f aca="false">I26/I28</f>
        <v>0.00056980056980057</v>
      </c>
    </row>
    <row r="27" customFormat="false" ht="14.25" hidden="false" customHeight="false" outlineLevel="0" collapsed="false">
      <c r="A27" s="11" t="n">
        <v>8</v>
      </c>
      <c r="B27" s="12" t="s">
        <v>33</v>
      </c>
      <c r="C27" s="5" t="n">
        <v>0.167</v>
      </c>
      <c r="D27" s="5" t="n">
        <v>0.0814</v>
      </c>
      <c r="E27" s="5" t="n">
        <v>0.192</v>
      </c>
      <c r="F27" s="7" t="n">
        <v>0.0023</v>
      </c>
      <c r="G27" s="5" t="n">
        <v>0.1</v>
      </c>
      <c r="H27" s="8" t="n">
        <f aca="false">G27/28.56</f>
        <v>0.00350140056022409</v>
      </c>
      <c r="I27" s="5" t="n">
        <v>10</v>
      </c>
      <c r="J27" s="9" t="n">
        <f aca="false">I27/I28</f>
        <v>0.0056980056980057</v>
      </c>
    </row>
    <row r="28" customFormat="false" ht="14.25" hidden="false" customHeight="false" outlineLevel="0" collapsed="false">
      <c r="A28" s="3" t="s">
        <v>34</v>
      </c>
      <c r="B28" s="3"/>
      <c r="C28" s="13" t="n">
        <v>72.9</v>
      </c>
      <c r="D28" s="5" t="n">
        <f aca="false">SUM(D20:D27)</f>
        <v>22.5922</v>
      </c>
      <c r="E28" s="5" t="n">
        <v>84</v>
      </c>
      <c r="F28" s="5"/>
      <c r="G28" s="5" t="n">
        <f aca="false">SUM(G20:G27)</f>
        <v>28.526</v>
      </c>
      <c r="H28" s="5"/>
      <c r="I28" s="5" t="n">
        <f aca="false">SUM(I20:I27)</f>
        <v>1755</v>
      </c>
      <c r="J28" s="5"/>
    </row>
    <row r="29" customFormat="false" ht="14.25" hidden="false" customHeight="false" outlineLevel="0" collapsed="false">
      <c r="A29" s="2" t="s">
        <v>17</v>
      </c>
    </row>
    <row r="31" customFormat="false" ht="14.25" hidden="false" customHeight="false" outlineLevel="0" collapsed="false">
      <c r="A31" s="2" t="s">
        <v>35</v>
      </c>
    </row>
    <row r="32" customFormat="false" ht="28.5" hidden="false" customHeight="false" outlineLevel="0" collapsed="false">
      <c r="A32" s="5" t="s">
        <v>36</v>
      </c>
      <c r="B32" s="14" t="s">
        <v>7</v>
      </c>
      <c r="C32" s="5" t="s">
        <v>37</v>
      </c>
      <c r="D32" s="15" t="s">
        <v>38</v>
      </c>
      <c r="E32" s="10" t="s">
        <v>39</v>
      </c>
    </row>
    <row r="33" customFormat="false" ht="14.25" hidden="false" customHeight="false" outlineLevel="0" collapsed="false">
      <c r="A33" s="14" t="s">
        <v>40</v>
      </c>
      <c r="B33" s="14" t="n">
        <v>14.2</v>
      </c>
      <c r="C33" s="9" t="n">
        <f aca="false">B33/$B38</f>
        <v>0.194520547945205</v>
      </c>
      <c r="D33" s="14" t="n">
        <v>18</v>
      </c>
      <c r="E33" s="9" t="n">
        <f aca="false">D33/D38</f>
        <v>0.214285714285714</v>
      </c>
    </row>
    <row r="34" customFormat="false" ht="14.25" hidden="false" customHeight="false" outlineLevel="0" collapsed="false">
      <c r="A34" s="14" t="s">
        <v>41</v>
      </c>
      <c r="B34" s="14" t="n">
        <v>10</v>
      </c>
      <c r="C34" s="9" t="n">
        <f aca="false">B34/B38</f>
        <v>0.136986301369863</v>
      </c>
      <c r="D34" s="14" t="n">
        <v>12</v>
      </c>
      <c r="E34" s="9" t="n">
        <f aca="false">D34/D38</f>
        <v>0.142857142857143</v>
      </c>
    </row>
    <row r="35" customFormat="false" ht="14.25" hidden="false" customHeight="false" outlineLevel="0" collapsed="false">
      <c r="A35" s="14" t="s">
        <v>42</v>
      </c>
      <c r="B35" s="14" t="n">
        <v>5</v>
      </c>
      <c r="C35" s="9" t="n">
        <f aca="false">B35/B38</f>
        <v>0.0684931506849315</v>
      </c>
      <c r="D35" s="14" t="n">
        <v>8</v>
      </c>
      <c r="E35" s="9" t="n">
        <f aca="false">D35/D38</f>
        <v>0.0952380952380952</v>
      </c>
    </row>
    <row r="36" customFormat="false" ht="14.25" hidden="false" customHeight="false" outlineLevel="0" collapsed="false">
      <c r="A36" s="14" t="s">
        <v>43</v>
      </c>
      <c r="B36" s="14" t="n">
        <v>2</v>
      </c>
      <c r="C36" s="9" t="n">
        <f aca="false">B36/B38</f>
        <v>0.0273972602739726</v>
      </c>
      <c r="D36" s="14" t="n">
        <v>6</v>
      </c>
      <c r="E36" s="9" t="n">
        <f aca="false">D36/D38</f>
        <v>0.0714285714285714</v>
      </c>
    </row>
    <row r="37" customFormat="false" ht="14.25" hidden="false" customHeight="false" outlineLevel="0" collapsed="false">
      <c r="A37" s="14" t="s">
        <v>44</v>
      </c>
      <c r="B37" s="14" t="n">
        <v>41.8</v>
      </c>
      <c r="C37" s="9" t="n">
        <f aca="false">B37/B38</f>
        <v>0.572602739726027</v>
      </c>
      <c r="D37" s="14" t="n">
        <v>40</v>
      </c>
      <c r="E37" s="9" t="n">
        <f aca="false">D37/D38</f>
        <v>0.476190476190476</v>
      </c>
    </row>
    <row r="38" customFormat="false" ht="14.25" hidden="false" customHeight="false" outlineLevel="0" collapsed="false">
      <c r="A38" s="5" t="s">
        <v>34</v>
      </c>
      <c r="B38" s="14" t="n">
        <v>73</v>
      </c>
      <c r="C38" s="14"/>
      <c r="D38" s="14" t="n">
        <v>84</v>
      </c>
      <c r="E38" s="14"/>
    </row>
    <row r="39" customFormat="false" ht="14.25" hidden="false" customHeight="false" outlineLevel="0" collapsed="false">
      <c r="A39" s="2" t="s">
        <v>17</v>
      </c>
    </row>
    <row r="41" customFormat="false" ht="14.25" hidden="false" customHeight="false" outlineLevel="0" collapsed="false">
      <c r="A41" s="2" t="s">
        <v>45</v>
      </c>
    </row>
    <row r="42" customFormat="false" ht="14.25" hidden="false" customHeight="false" outlineLevel="0" collapsed="false">
      <c r="A42" s="5" t="s">
        <v>5</v>
      </c>
      <c r="B42" s="12" t="s">
        <v>46</v>
      </c>
      <c r="C42" s="12" t="s">
        <v>47</v>
      </c>
      <c r="D42" s="12" t="s">
        <v>48</v>
      </c>
      <c r="E42" s="12" t="s">
        <v>49</v>
      </c>
      <c r="F42" s="12" t="s">
        <v>50</v>
      </c>
      <c r="G42" s="12" t="s">
        <v>51</v>
      </c>
      <c r="H42" s="12" t="s">
        <v>52</v>
      </c>
      <c r="I42" s="12" t="s">
        <v>53</v>
      </c>
      <c r="J42" s="12" t="s">
        <v>54</v>
      </c>
      <c r="K42" s="16" t="s">
        <v>55</v>
      </c>
      <c r="L42" s="5" t="s">
        <v>56</v>
      </c>
    </row>
    <row r="43" customFormat="false" ht="14.25" hidden="false" customHeight="false" outlineLevel="0" collapsed="false">
      <c r="A43" s="17" t="n">
        <v>1</v>
      </c>
      <c r="B43" s="18" t="n">
        <v>21580</v>
      </c>
      <c r="C43" s="18" t="s">
        <v>57</v>
      </c>
      <c r="D43" s="19" t="s">
        <v>58</v>
      </c>
      <c r="E43" s="20" t="s">
        <v>59</v>
      </c>
      <c r="F43" s="20" t="s">
        <v>26</v>
      </c>
      <c r="G43" s="20" t="s">
        <v>60</v>
      </c>
      <c r="H43" s="20" t="s">
        <v>61</v>
      </c>
      <c r="I43" s="21" t="n">
        <f aca="false">158/12</f>
        <v>13.1666666666667</v>
      </c>
      <c r="J43" s="18" t="n">
        <v>934.3</v>
      </c>
      <c r="K43" s="18" t="n">
        <v>212.15</v>
      </c>
      <c r="L43" s="22" t="s">
        <v>62</v>
      </c>
    </row>
    <row r="44" customFormat="false" ht="14.25" hidden="false" customHeight="false" outlineLevel="0" collapsed="false">
      <c r="A44" s="17" t="n">
        <v>2</v>
      </c>
      <c r="B44" s="18" t="n">
        <v>69234</v>
      </c>
      <c r="C44" s="18" t="s">
        <v>63</v>
      </c>
      <c r="D44" s="19" t="s">
        <v>64</v>
      </c>
      <c r="E44" s="20" t="s">
        <v>59</v>
      </c>
      <c r="F44" s="20" t="s">
        <v>26</v>
      </c>
      <c r="G44" s="20" t="s">
        <v>60</v>
      </c>
      <c r="H44" s="20" t="s">
        <v>65</v>
      </c>
      <c r="I44" s="21" t="n">
        <f aca="false">520/12</f>
        <v>43.3333333333333</v>
      </c>
      <c r="J44" s="18" t="n">
        <v>893.4</v>
      </c>
      <c r="K44" s="18" t="n">
        <v>471.2</v>
      </c>
      <c r="L44" s="18" t="s">
        <v>66</v>
      </c>
    </row>
    <row r="45" customFormat="false" ht="14.25" hidden="false" customHeight="false" outlineLevel="0" collapsed="false">
      <c r="A45" s="17" t="n">
        <v>3</v>
      </c>
      <c r="B45" s="18" t="n">
        <v>23896</v>
      </c>
      <c r="C45" s="18" t="s">
        <v>67</v>
      </c>
      <c r="D45" s="19" t="s">
        <v>68</v>
      </c>
      <c r="E45" s="20" t="s">
        <v>59</v>
      </c>
      <c r="F45" s="20" t="s">
        <v>26</v>
      </c>
      <c r="G45" s="20" t="s">
        <v>69</v>
      </c>
      <c r="H45" s="20" t="s">
        <v>70</v>
      </c>
      <c r="I45" s="21" t="n">
        <f aca="false">18/12</f>
        <v>1.5</v>
      </c>
      <c r="J45" s="18" t="n">
        <v>740</v>
      </c>
      <c r="K45" s="18" t="n">
        <v>92.9</v>
      </c>
      <c r="L45" s="18" t="s">
        <v>71</v>
      </c>
    </row>
    <row r="46" customFormat="false" ht="14.25" hidden="false" customHeight="false" outlineLevel="0" collapsed="false">
      <c r="A46" s="17" t="n">
        <v>4</v>
      </c>
      <c r="B46" s="18" t="n">
        <v>118055</v>
      </c>
      <c r="C46" s="18" t="s">
        <v>72</v>
      </c>
      <c r="D46" s="19" t="s">
        <v>73</v>
      </c>
      <c r="E46" s="20" t="s">
        <v>59</v>
      </c>
      <c r="F46" s="20" t="s">
        <v>26</v>
      </c>
      <c r="G46" s="20" t="s">
        <v>74</v>
      </c>
      <c r="H46" s="20" t="s">
        <v>75</v>
      </c>
      <c r="I46" s="21" t="n">
        <f aca="false">18/12</f>
        <v>1.5</v>
      </c>
      <c r="J46" s="18" t="n">
        <v>702</v>
      </c>
      <c r="K46" s="18" t="n">
        <v>120.5</v>
      </c>
      <c r="L46" s="18" t="s">
        <v>76</v>
      </c>
    </row>
    <row r="47" customFormat="false" ht="14.25" hidden="false" customHeight="false" outlineLevel="0" collapsed="false">
      <c r="A47" s="17" t="n">
        <v>5</v>
      </c>
      <c r="B47" s="18" t="n">
        <v>43016</v>
      </c>
      <c r="C47" s="18" t="s">
        <v>77</v>
      </c>
      <c r="D47" s="19" t="s">
        <v>78</v>
      </c>
      <c r="E47" s="20" t="s">
        <v>59</v>
      </c>
      <c r="F47" s="20" t="s">
        <v>26</v>
      </c>
      <c r="G47" s="20" t="s">
        <v>79</v>
      </c>
      <c r="H47" s="20" t="s">
        <v>80</v>
      </c>
      <c r="I47" s="21" t="n">
        <f aca="false">300/12</f>
        <v>25</v>
      </c>
      <c r="J47" s="18" t="n">
        <v>662.1</v>
      </c>
      <c r="K47" s="18" t="n">
        <v>387.4</v>
      </c>
      <c r="L47" s="18" t="s">
        <v>81</v>
      </c>
    </row>
    <row r="48" customFormat="false" ht="14.25" hidden="false" customHeight="false" outlineLevel="0" collapsed="false">
      <c r="A48" s="17" t="n">
        <v>6</v>
      </c>
      <c r="B48" s="18" t="n">
        <v>35094</v>
      </c>
      <c r="C48" s="18" t="s">
        <v>82</v>
      </c>
      <c r="D48" s="19" t="s">
        <v>83</v>
      </c>
      <c r="E48" s="20" t="s">
        <v>59</v>
      </c>
      <c r="F48" s="20" t="s">
        <v>26</v>
      </c>
      <c r="G48" s="20" t="s">
        <v>84</v>
      </c>
      <c r="H48" s="20" t="s">
        <v>85</v>
      </c>
      <c r="I48" s="21" t="n">
        <f aca="false">243/12</f>
        <v>20.25</v>
      </c>
      <c r="J48" s="18" t="n">
        <v>606.6</v>
      </c>
      <c r="K48" s="18" t="n">
        <v>340.6</v>
      </c>
      <c r="L48" s="18" t="s">
        <v>86</v>
      </c>
    </row>
    <row r="49" customFormat="false" ht="14.25" hidden="false" customHeight="false" outlineLevel="0" collapsed="false">
      <c r="A49" s="17" t="n">
        <v>7</v>
      </c>
      <c r="B49" s="18" t="n">
        <v>47683</v>
      </c>
      <c r="C49" s="18" t="s">
        <v>87</v>
      </c>
      <c r="D49" s="19" t="s">
        <v>58</v>
      </c>
      <c r="E49" s="20" t="s">
        <v>59</v>
      </c>
      <c r="F49" s="20" t="s">
        <v>26</v>
      </c>
      <c r="G49" s="20" t="s">
        <v>88</v>
      </c>
      <c r="H49" s="20" t="s">
        <v>89</v>
      </c>
      <c r="I49" s="21" t="n">
        <f aca="false">486/12</f>
        <v>40.5</v>
      </c>
      <c r="J49" s="18" t="n">
        <v>508</v>
      </c>
      <c r="K49" s="18" t="n">
        <v>136</v>
      </c>
      <c r="L49" s="18" t="s">
        <v>90</v>
      </c>
    </row>
    <row r="50" customFormat="false" ht="14.25" hidden="false" customHeight="false" outlineLevel="0" collapsed="false">
      <c r="A50" s="17" t="n">
        <v>8</v>
      </c>
      <c r="B50" s="18" t="n">
        <v>39103</v>
      </c>
      <c r="C50" s="18" t="s">
        <v>91</v>
      </c>
      <c r="D50" s="19" t="s">
        <v>92</v>
      </c>
      <c r="E50" s="20" t="s">
        <v>59</v>
      </c>
      <c r="F50" s="20" t="s">
        <v>26</v>
      </c>
      <c r="G50" s="20" t="s">
        <v>93</v>
      </c>
      <c r="H50" s="20" t="s">
        <v>94</v>
      </c>
      <c r="I50" s="21" t="n">
        <f aca="false">117/12</f>
        <v>9.75</v>
      </c>
      <c r="J50" s="18" t="n">
        <v>490.9</v>
      </c>
      <c r="K50" s="18" t="n">
        <v>194.3</v>
      </c>
      <c r="L50" s="18" t="s">
        <v>95</v>
      </c>
    </row>
    <row r="51" customFormat="false" ht="14.25" hidden="false" customHeight="false" outlineLevel="0" collapsed="false">
      <c r="A51" s="17" t="n">
        <v>9</v>
      </c>
      <c r="B51" s="18" t="n">
        <v>118078</v>
      </c>
      <c r="C51" s="18" t="s">
        <v>96</v>
      </c>
      <c r="D51" s="19" t="s">
        <v>97</v>
      </c>
      <c r="E51" s="20" t="s">
        <v>59</v>
      </c>
      <c r="F51" s="20" t="s">
        <v>26</v>
      </c>
      <c r="G51" s="20" t="s">
        <v>69</v>
      </c>
      <c r="H51" s="20" t="s">
        <v>70</v>
      </c>
      <c r="I51" s="21" t="n">
        <f aca="false">6/12</f>
        <v>0.5</v>
      </c>
      <c r="J51" s="18" t="n">
        <v>482.5</v>
      </c>
      <c r="K51" s="18" t="n">
        <v>61.5</v>
      </c>
      <c r="L51" s="18" t="s">
        <v>98</v>
      </c>
    </row>
    <row r="52" customFormat="false" ht="14.25" hidden="false" customHeight="false" outlineLevel="0" collapsed="false">
      <c r="A52" s="16" t="n">
        <v>10</v>
      </c>
      <c r="B52" s="18" t="n">
        <v>1466</v>
      </c>
      <c r="C52" s="18" t="s">
        <v>99</v>
      </c>
      <c r="D52" s="19" t="s">
        <v>100</v>
      </c>
      <c r="E52" s="20" t="s">
        <v>59</v>
      </c>
      <c r="F52" s="20" t="s">
        <v>26</v>
      </c>
      <c r="G52" s="20" t="s">
        <v>101</v>
      </c>
      <c r="H52" s="20" t="s">
        <v>102</v>
      </c>
      <c r="I52" s="21" t="n">
        <f aca="false">549/12</f>
        <v>45.75</v>
      </c>
      <c r="J52" s="18" t="n">
        <v>478.8</v>
      </c>
      <c r="K52" s="18" t="n">
        <v>318.2</v>
      </c>
      <c r="L52" s="18" t="s">
        <v>103</v>
      </c>
    </row>
    <row r="53" customFormat="false" ht="14.25" hidden="false" customHeight="false" outlineLevel="0" collapsed="false">
      <c r="A53" s="3" t="s">
        <v>34</v>
      </c>
      <c r="B53" s="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4.25" hidden="false" customHeight="false" outlineLevel="0" collapsed="false">
      <c r="A54" s="2" t="s">
        <v>17</v>
      </c>
    </row>
    <row r="56" customFormat="false" ht="14.25" hidden="false" customHeight="false" outlineLevel="0" collapsed="false">
      <c r="A56" s="0" t="s">
        <v>104</v>
      </c>
    </row>
    <row r="57" customFormat="false" ht="14.25" hidden="false" customHeight="false" outlineLevel="0" collapsed="false">
      <c r="A57" s="5" t="s">
        <v>5</v>
      </c>
      <c r="B57" s="12" t="s">
        <v>46</v>
      </c>
      <c r="C57" s="12" t="s">
        <v>47</v>
      </c>
      <c r="D57" s="12" t="s">
        <v>48</v>
      </c>
      <c r="E57" s="12" t="s">
        <v>49</v>
      </c>
      <c r="F57" s="12" t="s">
        <v>50</v>
      </c>
      <c r="G57" s="12" t="s">
        <v>51</v>
      </c>
      <c r="H57" s="12" t="s">
        <v>52</v>
      </c>
      <c r="I57" s="12" t="s">
        <v>53</v>
      </c>
      <c r="J57" s="12" t="s">
        <v>54</v>
      </c>
      <c r="K57" s="12" t="s">
        <v>55</v>
      </c>
      <c r="L57" s="16" t="s">
        <v>56</v>
      </c>
    </row>
    <row r="58" customFormat="false" ht="14.25" hidden="false" customHeight="false" outlineLevel="0" collapsed="false">
      <c r="A58" s="17" t="n">
        <v>1</v>
      </c>
      <c r="B58" s="18" t="n">
        <v>69234</v>
      </c>
      <c r="C58" s="18" t="s">
        <v>63</v>
      </c>
      <c r="D58" s="19" t="s">
        <v>64</v>
      </c>
      <c r="E58" s="20" t="s">
        <v>59</v>
      </c>
      <c r="F58" s="20" t="s">
        <v>26</v>
      </c>
      <c r="G58" s="20" t="s">
        <v>60</v>
      </c>
      <c r="H58" s="20" t="s">
        <v>65</v>
      </c>
      <c r="I58" s="18" t="n">
        <v>43.3</v>
      </c>
      <c r="J58" s="18" t="n">
        <v>893.4</v>
      </c>
      <c r="K58" s="21" t="n">
        <v>474.2</v>
      </c>
      <c r="L58" s="18" t="s">
        <v>66</v>
      </c>
    </row>
    <row r="59" customFormat="false" ht="14.25" hidden="false" customHeight="false" outlineLevel="0" collapsed="false">
      <c r="A59" s="17" t="n">
        <v>2</v>
      </c>
      <c r="B59" s="18" t="n">
        <v>43016</v>
      </c>
      <c r="C59" s="18" t="s">
        <v>77</v>
      </c>
      <c r="D59" s="19" t="s">
        <v>78</v>
      </c>
      <c r="E59" s="20" t="s">
        <v>59</v>
      </c>
      <c r="F59" s="20" t="s">
        <v>26</v>
      </c>
      <c r="G59" s="20" t="s">
        <v>79</v>
      </c>
      <c r="H59" s="20" t="s">
        <v>80</v>
      </c>
      <c r="I59" s="18" t="n">
        <v>25</v>
      </c>
      <c r="J59" s="18" t="n">
        <v>660.2</v>
      </c>
      <c r="K59" s="21" t="n">
        <f aca="false">J59*L59</f>
        <v>386.217</v>
      </c>
      <c r="L59" s="18" t="s">
        <v>81</v>
      </c>
    </row>
    <row r="60" customFormat="false" ht="14.25" hidden="false" customHeight="false" outlineLevel="0" collapsed="false">
      <c r="A60" s="17" t="n">
        <v>3</v>
      </c>
      <c r="B60" s="18" t="n">
        <v>35094</v>
      </c>
      <c r="C60" s="18" t="s">
        <v>82</v>
      </c>
      <c r="D60" s="19" t="s">
        <v>83</v>
      </c>
      <c r="E60" s="20" t="s">
        <v>59</v>
      </c>
      <c r="F60" s="20" t="s">
        <v>26</v>
      </c>
      <c r="G60" s="20" t="s">
        <v>84</v>
      </c>
      <c r="H60" s="20" t="s">
        <v>85</v>
      </c>
      <c r="I60" s="18" t="n">
        <v>20.3</v>
      </c>
      <c r="J60" s="18" t="n">
        <v>606.6</v>
      </c>
      <c r="K60" s="21" t="n">
        <f aca="false">J60*L60</f>
        <v>340.6059</v>
      </c>
      <c r="L60" s="18" t="s">
        <v>86</v>
      </c>
    </row>
    <row r="61" customFormat="false" ht="14.25" hidden="false" customHeight="false" outlineLevel="0" collapsed="false">
      <c r="A61" s="17" t="n">
        <v>4</v>
      </c>
      <c r="B61" s="18" t="n">
        <v>1466</v>
      </c>
      <c r="C61" s="18" t="s">
        <v>99</v>
      </c>
      <c r="D61" s="19" t="s">
        <v>100</v>
      </c>
      <c r="E61" s="20" t="s">
        <v>59</v>
      </c>
      <c r="F61" s="20" t="s">
        <v>26</v>
      </c>
      <c r="G61" s="20" t="s">
        <v>101</v>
      </c>
      <c r="H61" s="20" t="s">
        <v>102</v>
      </c>
      <c r="I61" s="18" t="n">
        <v>45.75</v>
      </c>
      <c r="J61" s="18" t="n">
        <v>478.9</v>
      </c>
      <c r="K61" s="21" t="n">
        <f aca="false">J61*L61</f>
        <v>318.18116</v>
      </c>
      <c r="L61" s="18" t="s">
        <v>103</v>
      </c>
    </row>
    <row r="62" customFormat="false" ht="14.25" hidden="false" customHeight="false" outlineLevel="0" collapsed="false">
      <c r="A62" s="17" t="n">
        <v>5</v>
      </c>
      <c r="B62" s="18" t="n">
        <v>25391</v>
      </c>
      <c r="C62" s="18" t="s">
        <v>105</v>
      </c>
      <c r="D62" s="19" t="s">
        <v>106</v>
      </c>
      <c r="E62" s="20" t="s">
        <v>107</v>
      </c>
      <c r="F62" s="20" t="s">
        <v>27</v>
      </c>
      <c r="G62" s="20" t="s">
        <v>108</v>
      </c>
      <c r="H62" s="20" t="s">
        <v>109</v>
      </c>
      <c r="I62" s="18" t="n">
        <v>1.3</v>
      </c>
      <c r="J62" s="18" t="n">
        <v>443.1</v>
      </c>
      <c r="K62" s="21" t="n">
        <f aca="false">J62*L62</f>
        <v>279.46317</v>
      </c>
      <c r="L62" s="18" t="s">
        <v>110</v>
      </c>
    </row>
    <row r="63" customFormat="false" ht="14.25" hidden="false" customHeight="false" outlineLevel="0" collapsed="false">
      <c r="A63" s="17" t="n">
        <v>6</v>
      </c>
      <c r="B63" s="18" t="n">
        <v>104461</v>
      </c>
      <c r="C63" s="18" t="s">
        <v>111</v>
      </c>
      <c r="D63" s="19" t="s">
        <v>112</v>
      </c>
      <c r="E63" s="20" t="s">
        <v>107</v>
      </c>
      <c r="F63" s="20" t="s">
        <v>27</v>
      </c>
      <c r="G63" s="20" t="s">
        <v>113</v>
      </c>
      <c r="H63" s="20" t="s">
        <v>114</v>
      </c>
      <c r="I63" s="18" t="n">
        <v>2.4</v>
      </c>
      <c r="J63" s="18" t="n">
        <v>440.3</v>
      </c>
      <c r="K63" s="21" t="n">
        <f aca="false">J63*L63</f>
        <v>278.00542</v>
      </c>
      <c r="L63" s="18" t="s">
        <v>115</v>
      </c>
    </row>
    <row r="64" customFormat="false" ht="14.25" hidden="false" customHeight="false" outlineLevel="0" collapsed="false">
      <c r="A64" s="17" t="n">
        <v>7</v>
      </c>
      <c r="B64" s="18" t="n">
        <v>101034</v>
      </c>
      <c r="C64" s="18" t="s">
        <v>116</v>
      </c>
      <c r="D64" s="19" t="s">
        <v>117</v>
      </c>
      <c r="E64" s="20" t="s">
        <v>59</v>
      </c>
      <c r="F64" s="20" t="s">
        <v>26</v>
      </c>
      <c r="G64" s="20" t="s">
        <v>79</v>
      </c>
      <c r="H64" s="20" t="s">
        <v>118</v>
      </c>
      <c r="I64" s="18" t="n">
        <v>20.3</v>
      </c>
      <c r="J64" s="18" t="n">
        <v>328.5</v>
      </c>
      <c r="K64" s="21" t="n">
        <f aca="false">J64*L64</f>
        <v>213.36075</v>
      </c>
      <c r="L64" s="18" t="s">
        <v>119</v>
      </c>
    </row>
    <row r="65" customFormat="false" ht="14.25" hidden="false" customHeight="false" outlineLevel="0" collapsed="false">
      <c r="A65" s="17" t="n">
        <v>8</v>
      </c>
      <c r="B65" s="18" t="n">
        <v>21580</v>
      </c>
      <c r="C65" s="18" t="s">
        <v>57</v>
      </c>
      <c r="D65" s="19" t="s">
        <v>58</v>
      </c>
      <c r="E65" s="20" t="s">
        <v>59</v>
      </c>
      <c r="F65" s="20" t="s">
        <v>26</v>
      </c>
      <c r="G65" s="20" t="s">
        <v>60</v>
      </c>
      <c r="H65" s="20" t="s">
        <v>61</v>
      </c>
      <c r="I65" s="18" t="n">
        <v>13.2</v>
      </c>
      <c r="J65" s="18" t="n">
        <v>934.3</v>
      </c>
      <c r="K65" s="21" t="n">
        <f aca="false">J65*L65</f>
        <v>212.0861</v>
      </c>
      <c r="L65" s="18" t="s">
        <v>62</v>
      </c>
    </row>
    <row r="66" customFormat="false" ht="14.25" hidden="false" customHeight="false" outlineLevel="0" collapsed="false">
      <c r="A66" s="17" t="n">
        <v>9</v>
      </c>
      <c r="B66" s="18" t="n">
        <v>66828</v>
      </c>
      <c r="C66" s="18" t="s">
        <v>120</v>
      </c>
      <c r="D66" s="19" t="s">
        <v>121</v>
      </c>
      <c r="E66" s="20" t="s">
        <v>59</v>
      </c>
      <c r="F66" s="20" t="s">
        <v>26</v>
      </c>
      <c r="G66" s="20" t="s">
        <v>93</v>
      </c>
      <c r="H66" s="20" t="s">
        <v>94</v>
      </c>
      <c r="I66" s="18" t="n">
        <v>5.7</v>
      </c>
      <c r="J66" s="18" t="n">
        <v>277.7</v>
      </c>
      <c r="K66" s="21" t="n">
        <f aca="false">J66*L66</f>
        <v>206.74765</v>
      </c>
      <c r="L66" s="18" t="s">
        <v>122</v>
      </c>
    </row>
    <row r="67" customFormat="false" ht="14.25" hidden="false" customHeight="false" outlineLevel="0" collapsed="false">
      <c r="A67" s="16" t="n">
        <v>10</v>
      </c>
      <c r="B67" s="18" t="n">
        <v>114935</v>
      </c>
      <c r="C67" s="18" t="s">
        <v>123</v>
      </c>
      <c r="D67" s="19" t="s">
        <v>124</v>
      </c>
      <c r="E67" s="20" t="s">
        <v>59</v>
      </c>
      <c r="F67" s="20" t="s">
        <v>26</v>
      </c>
      <c r="G67" s="20" t="s">
        <v>79</v>
      </c>
      <c r="H67" s="20" t="s">
        <v>125</v>
      </c>
      <c r="I67" s="18" t="n">
        <v>11.6</v>
      </c>
      <c r="J67" s="18" t="n">
        <v>271.4</v>
      </c>
      <c r="K67" s="21" t="n">
        <f aca="false">J67*L67</f>
        <v>202.193</v>
      </c>
      <c r="L67" s="18" t="s">
        <v>126</v>
      </c>
    </row>
    <row r="68" customFormat="false" ht="14.25" hidden="false" customHeight="false" outlineLevel="0" collapsed="false">
      <c r="A68" s="3" t="s">
        <v>34</v>
      </c>
      <c r="B68" s="3"/>
      <c r="C68" s="23"/>
      <c r="D68" s="23"/>
      <c r="E68" s="23"/>
      <c r="F68" s="23"/>
      <c r="G68" s="23"/>
      <c r="H68" s="23"/>
      <c r="I68" s="23"/>
      <c r="J68" s="23"/>
      <c r="K68" s="23"/>
      <c r="L68" s="23"/>
    </row>
    <row r="69" customFormat="false" ht="14.25" hidden="false" customHeight="false" outlineLevel="0" collapsed="false">
      <c r="A69" s="2" t="s">
        <v>17</v>
      </c>
    </row>
    <row r="71" customFormat="false" ht="14.25" hidden="false" customHeight="false" outlineLevel="0" collapsed="false">
      <c r="A71" s="0" t="s">
        <v>127</v>
      </c>
    </row>
    <row r="72" customFormat="false" ht="14.25" hidden="false" customHeight="false" outlineLevel="0" collapsed="false">
      <c r="A72" s="5" t="s">
        <v>5</v>
      </c>
      <c r="B72" s="12" t="s">
        <v>46</v>
      </c>
      <c r="C72" s="12" t="s">
        <v>47</v>
      </c>
      <c r="D72" s="12" t="s">
        <v>48</v>
      </c>
      <c r="E72" s="12" t="s">
        <v>49</v>
      </c>
      <c r="F72" s="12" t="s">
        <v>50</v>
      </c>
      <c r="G72" s="12" t="s">
        <v>51</v>
      </c>
      <c r="H72" s="12" t="s">
        <v>52</v>
      </c>
      <c r="I72" s="12" t="s">
        <v>53</v>
      </c>
      <c r="J72" s="12" t="s">
        <v>54</v>
      </c>
      <c r="K72" s="12" t="s">
        <v>55</v>
      </c>
      <c r="L72" s="16" t="s">
        <v>56</v>
      </c>
    </row>
    <row r="73" customFormat="false" ht="14.25" hidden="false" customHeight="false" outlineLevel="0" collapsed="false">
      <c r="A73" s="17" t="n">
        <v>1</v>
      </c>
      <c r="B73" s="18" t="n">
        <v>945</v>
      </c>
      <c r="C73" s="18" t="s">
        <v>128</v>
      </c>
      <c r="D73" s="19" t="s">
        <v>129</v>
      </c>
      <c r="E73" s="20" t="s">
        <v>130</v>
      </c>
      <c r="F73" s="20" t="s">
        <v>26</v>
      </c>
      <c r="G73" s="20" t="s">
        <v>131</v>
      </c>
      <c r="H73" s="20" t="s">
        <v>132</v>
      </c>
      <c r="I73" s="18" t="n">
        <v>0.083</v>
      </c>
      <c r="J73" s="21" t="n">
        <f aca="false">0.7/12</f>
        <v>0.0583333333333333</v>
      </c>
      <c r="K73" s="21" t="n">
        <f aca="false">J73*L73</f>
        <v>0.00883166666666667</v>
      </c>
      <c r="L73" s="18" t="s">
        <v>133</v>
      </c>
    </row>
    <row r="74" customFormat="false" ht="14.25" hidden="false" customHeight="false" outlineLevel="0" collapsed="false">
      <c r="A74" s="17" t="n">
        <v>2</v>
      </c>
      <c r="B74" s="18" t="n">
        <v>61</v>
      </c>
      <c r="C74" s="18" t="s">
        <v>134</v>
      </c>
      <c r="D74" s="19" t="s">
        <v>135</v>
      </c>
      <c r="E74" s="20" t="s">
        <v>107</v>
      </c>
      <c r="F74" s="20" t="s">
        <v>26</v>
      </c>
      <c r="G74" s="20" t="s">
        <v>93</v>
      </c>
      <c r="H74" s="20" t="s">
        <v>136</v>
      </c>
      <c r="I74" s="18" t="n">
        <v>0.083</v>
      </c>
      <c r="J74" s="21" t="n">
        <f aca="false">0.84/12</f>
        <v>0.07</v>
      </c>
      <c r="K74" s="21" t="n">
        <f aca="false">J74*L74</f>
        <v>-0.105</v>
      </c>
      <c r="L74" s="18" t="s">
        <v>137</v>
      </c>
    </row>
    <row r="75" customFormat="false" ht="14.25" hidden="false" customHeight="false" outlineLevel="0" collapsed="false">
      <c r="A75" s="17" t="n">
        <v>3</v>
      </c>
      <c r="B75" s="18" t="n">
        <v>2752</v>
      </c>
      <c r="C75" s="18" t="s">
        <v>138</v>
      </c>
      <c r="D75" s="19" t="s">
        <v>139</v>
      </c>
      <c r="E75" s="20" t="s">
        <v>130</v>
      </c>
      <c r="F75" s="20" t="s">
        <v>26</v>
      </c>
      <c r="G75" s="20" t="s">
        <v>140</v>
      </c>
      <c r="H75" s="20" t="s">
        <v>141</v>
      </c>
      <c r="I75" s="18" t="n">
        <v>0.083</v>
      </c>
      <c r="J75" s="21" t="n">
        <f aca="false">1.5/12</f>
        <v>0.125</v>
      </c>
      <c r="K75" s="21" t="n">
        <f aca="false">J75*L75</f>
        <v>0.033</v>
      </c>
      <c r="L75" s="18" t="s">
        <v>142</v>
      </c>
    </row>
    <row r="76" customFormat="false" ht="14.25" hidden="false" customHeight="false" outlineLevel="0" collapsed="false">
      <c r="A76" s="17" t="n">
        <v>4</v>
      </c>
      <c r="B76" s="18" t="n">
        <v>38572</v>
      </c>
      <c r="C76" s="18" t="s">
        <v>143</v>
      </c>
      <c r="D76" s="19" t="s">
        <v>144</v>
      </c>
      <c r="E76" s="20" t="s">
        <v>59</v>
      </c>
      <c r="F76" s="20" t="s">
        <v>26</v>
      </c>
      <c r="G76" s="20" t="s">
        <v>79</v>
      </c>
      <c r="H76" s="20" t="s">
        <v>145</v>
      </c>
      <c r="I76" s="18" t="n">
        <v>0.083</v>
      </c>
      <c r="J76" s="21" t="n">
        <f aca="false">1.5/12</f>
        <v>0.125</v>
      </c>
      <c r="K76" s="21" t="n">
        <f aca="false">J76*L76</f>
        <v>-0.0125</v>
      </c>
      <c r="L76" s="18" t="s">
        <v>146</v>
      </c>
    </row>
    <row r="77" customFormat="false" ht="14.25" hidden="false" customHeight="false" outlineLevel="0" collapsed="false">
      <c r="A77" s="17" t="n">
        <v>5</v>
      </c>
      <c r="B77" s="18" t="n">
        <v>46319</v>
      </c>
      <c r="C77" s="18" t="s">
        <v>147</v>
      </c>
      <c r="D77" s="19" t="s">
        <v>78</v>
      </c>
      <c r="E77" s="20" t="s">
        <v>59</v>
      </c>
      <c r="F77" s="20" t="s">
        <v>26</v>
      </c>
      <c r="G77" s="20" t="s">
        <v>79</v>
      </c>
      <c r="H77" s="20" t="s">
        <v>80</v>
      </c>
      <c r="I77" s="18" t="n">
        <v>0.083</v>
      </c>
      <c r="J77" s="21" t="n">
        <f aca="false">1.7/12</f>
        <v>0.141666666666667</v>
      </c>
      <c r="K77" s="21" t="n">
        <f aca="false">J77*L77</f>
        <v>0.0289141666666667</v>
      </c>
      <c r="L77" s="18" t="s">
        <v>148</v>
      </c>
    </row>
    <row r="78" customFormat="false" ht="14.25" hidden="false" customHeight="false" outlineLevel="0" collapsed="false">
      <c r="A78" s="17" t="n">
        <v>6</v>
      </c>
      <c r="B78" s="18" t="n">
        <v>291</v>
      </c>
      <c r="C78" s="18" t="s">
        <v>149</v>
      </c>
      <c r="D78" s="19" t="s">
        <v>78</v>
      </c>
      <c r="E78" s="20" t="s">
        <v>107</v>
      </c>
      <c r="F78" s="20" t="s">
        <v>26</v>
      </c>
      <c r="G78" s="20" t="s">
        <v>150</v>
      </c>
      <c r="H78" s="20" t="s">
        <v>151</v>
      </c>
      <c r="I78" s="18" t="n">
        <v>0.083</v>
      </c>
      <c r="J78" s="21" t="n">
        <f aca="false">1.8/12</f>
        <v>0.15</v>
      </c>
      <c r="K78" s="21" t="n">
        <f aca="false">J78*L78</f>
        <v>0.024165</v>
      </c>
      <c r="L78" s="18" t="s">
        <v>152</v>
      </c>
    </row>
    <row r="79" customFormat="false" ht="14.25" hidden="false" customHeight="false" outlineLevel="0" collapsed="false">
      <c r="A79" s="17" t="n">
        <v>7</v>
      </c>
      <c r="B79" s="18" t="n">
        <v>43186</v>
      </c>
      <c r="C79" s="18" t="s">
        <v>153</v>
      </c>
      <c r="D79" s="19" t="s">
        <v>154</v>
      </c>
      <c r="E79" s="20" t="s">
        <v>130</v>
      </c>
      <c r="F79" s="20" t="s">
        <v>29</v>
      </c>
      <c r="G79" s="20" t="s">
        <v>155</v>
      </c>
      <c r="H79" s="20" t="s">
        <v>156</v>
      </c>
      <c r="I79" s="18" t="n">
        <v>0.083</v>
      </c>
      <c r="J79" s="21" t="n">
        <f aca="false">1.9/12</f>
        <v>0.158333333333333</v>
      </c>
      <c r="K79" s="21" t="n">
        <f aca="false">J79*L79</f>
        <v>0.0749866666666667</v>
      </c>
      <c r="L79" s="18" t="s">
        <v>157</v>
      </c>
    </row>
    <row r="80" customFormat="false" ht="14.25" hidden="false" customHeight="false" outlineLevel="0" collapsed="false">
      <c r="A80" s="17" t="n">
        <v>8</v>
      </c>
      <c r="B80" s="18" t="n">
        <v>10988</v>
      </c>
      <c r="C80" s="18" t="s">
        <v>158</v>
      </c>
      <c r="D80" s="19" t="s">
        <v>159</v>
      </c>
      <c r="E80" s="20" t="s">
        <v>59</v>
      </c>
      <c r="F80" s="20" t="s">
        <v>26</v>
      </c>
      <c r="G80" s="20" t="s">
        <v>160</v>
      </c>
      <c r="H80" s="20" t="s">
        <v>161</v>
      </c>
      <c r="I80" s="18" t="n">
        <v>0.033</v>
      </c>
      <c r="J80" s="21" t="n">
        <f aca="false">2/12</f>
        <v>0.166666666666667</v>
      </c>
      <c r="K80" s="21" t="n">
        <f aca="false">J80*L80</f>
        <v>0.111666666666667</v>
      </c>
      <c r="L80" s="18" t="s">
        <v>162</v>
      </c>
    </row>
    <row r="81" customFormat="false" ht="14.25" hidden="false" customHeight="false" outlineLevel="0" collapsed="false">
      <c r="A81" s="17" t="n">
        <v>9</v>
      </c>
      <c r="B81" s="18" t="n">
        <v>218</v>
      </c>
      <c r="C81" s="18" t="s">
        <v>163</v>
      </c>
      <c r="D81" s="19" t="s">
        <v>144</v>
      </c>
      <c r="E81" s="20" t="s">
        <v>59</v>
      </c>
      <c r="F81" s="20" t="s">
        <v>26</v>
      </c>
      <c r="G81" s="20" t="s">
        <v>79</v>
      </c>
      <c r="H81" s="20" t="s">
        <v>118</v>
      </c>
      <c r="I81" s="18" t="n">
        <v>0.083</v>
      </c>
      <c r="J81" s="21" t="n">
        <f aca="false">2/12</f>
        <v>0.166666666666667</v>
      </c>
      <c r="K81" s="21" t="n">
        <f aca="false">J81*L81</f>
        <v>0.0564166666666667</v>
      </c>
      <c r="L81" s="18" t="s">
        <v>164</v>
      </c>
    </row>
    <row r="82" customFormat="false" ht="14.25" hidden="false" customHeight="false" outlineLevel="0" collapsed="false">
      <c r="A82" s="16" t="n">
        <v>10</v>
      </c>
      <c r="B82" s="18" t="n">
        <v>1990</v>
      </c>
      <c r="C82" s="18" t="s">
        <v>165</v>
      </c>
      <c r="D82" s="19" t="s">
        <v>166</v>
      </c>
      <c r="E82" s="20" t="s">
        <v>59</v>
      </c>
      <c r="F82" s="20" t="s">
        <v>26</v>
      </c>
      <c r="G82" s="20" t="s">
        <v>167</v>
      </c>
      <c r="H82" s="20" t="s">
        <v>168</v>
      </c>
      <c r="I82" s="18" t="n">
        <v>0.083</v>
      </c>
      <c r="J82" s="21" t="n">
        <f aca="false">2/12</f>
        <v>0.166666666666667</v>
      </c>
      <c r="K82" s="21" t="n">
        <f aca="false">J82*L82</f>
        <v>0.0375</v>
      </c>
      <c r="L82" s="18" t="s">
        <v>169</v>
      </c>
    </row>
    <row r="83" customFormat="false" ht="14.25" hidden="false" customHeight="false" outlineLevel="0" collapsed="false">
      <c r="A83" s="3" t="s">
        <v>34</v>
      </c>
      <c r="B83" s="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4.25" hidden="false" customHeight="false" outlineLevel="0" collapsed="false">
      <c r="A84" s="2" t="s">
        <v>17</v>
      </c>
    </row>
    <row r="86" customFormat="false" ht="14.25" hidden="false" customHeight="false" outlineLevel="0" collapsed="false">
      <c r="A86" s="0" t="s">
        <v>170</v>
      </c>
    </row>
    <row r="87" customFormat="false" ht="14.25" hidden="false" customHeight="false" outlineLevel="0" collapsed="false">
      <c r="A87" s="5" t="s">
        <v>5</v>
      </c>
      <c r="B87" s="5" t="s">
        <v>46</v>
      </c>
      <c r="C87" s="5" t="s">
        <v>47</v>
      </c>
      <c r="D87" s="5" t="s">
        <v>48</v>
      </c>
      <c r="E87" s="5" t="s">
        <v>49</v>
      </c>
      <c r="F87" s="5" t="s">
        <v>50</v>
      </c>
      <c r="G87" s="5" t="s">
        <v>51</v>
      </c>
      <c r="H87" s="5" t="s">
        <v>52</v>
      </c>
      <c r="I87" s="5" t="s">
        <v>53</v>
      </c>
      <c r="J87" s="5" t="s">
        <v>54</v>
      </c>
      <c r="K87" s="5" t="s">
        <v>55</v>
      </c>
      <c r="L87" s="24" t="s">
        <v>56</v>
      </c>
    </row>
    <row r="88" customFormat="false" ht="14.25" hidden="false" customHeight="false" outlineLevel="0" collapsed="false">
      <c r="A88" s="14" t="n">
        <v>1</v>
      </c>
      <c r="B88" s="25" t="n">
        <v>3662</v>
      </c>
      <c r="C88" s="25" t="s">
        <v>171</v>
      </c>
      <c r="D88" s="26" t="s">
        <v>68</v>
      </c>
      <c r="E88" s="27" t="s">
        <v>59</v>
      </c>
      <c r="F88" s="27" t="s">
        <v>26</v>
      </c>
      <c r="G88" s="27" t="s">
        <v>172</v>
      </c>
      <c r="H88" s="27" t="s">
        <v>173</v>
      </c>
      <c r="I88" s="28" t="n">
        <f aca="false">60/12</f>
        <v>5</v>
      </c>
      <c r="J88" s="28" t="n">
        <f aca="false">1694.9/12</f>
        <v>141.241666666667</v>
      </c>
      <c r="K88" s="28" t="n">
        <f aca="false">J88*L88</f>
        <v>-19.99982</v>
      </c>
      <c r="L88" s="25" t="s">
        <v>174</v>
      </c>
    </row>
    <row r="89" customFormat="false" ht="14.25" hidden="false" customHeight="false" outlineLevel="0" collapsed="false">
      <c r="A89" s="14" t="n">
        <v>2</v>
      </c>
      <c r="B89" s="25" t="n">
        <v>15308</v>
      </c>
      <c r="C89" s="25" t="s">
        <v>175</v>
      </c>
      <c r="D89" s="26" t="s">
        <v>176</v>
      </c>
      <c r="E89" s="27" t="s">
        <v>59</v>
      </c>
      <c r="F89" s="27" t="s">
        <v>26</v>
      </c>
      <c r="G89" s="27" t="s">
        <v>172</v>
      </c>
      <c r="H89" s="27" t="s">
        <v>173</v>
      </c>
      <c r="I89" s="28" t="n">
        <f aca="false">79/12</f>
        <v>6.58333333333333</v>
      </c>
      <c r="J89" s="28" t="n">
        <f aca="false">2132.43/12</f>
        <v>177.7025</v>
      </c>
      <c r="K89" s="28" t="n">
        <f aca="false">J89*L89</f>
        <v>-16.54410275</v>
      </c>
      <c r="L89" s="25" t="s">
        <v>177</v>
      </c>
    </row>
    <row r="90" customFormat="false" ht="14.25" hidden="false" customHeight="false" outlineLevel="0" collapsed="false">
      <c r="A90" s="14" t="n">
        <v>3</v>
      </c>
      <c r="B90" s="25" t="n">
        <v>2025</v>
      </c>
      <c r="C90" s="25" t="s">
        <v>178</v>
      </c>
      <c r="D90" s="26" t="s">
        <v>179</v>
      </c>
      <c r="E90" s="27" t="s">
        <v>59</v>
      </c>
      <c r="F90" s="27" t="s">
        <v>26</v>
      </c>
      <c r="G90" s="27" t="s">
        <v>172</v>
      </c>
      <c r="H90" s="27" t="s">
        <v>173</v>
      </c>
      <c r="I90" s="28" t="n">
        <f aca="false">38/12</f>
        <v>3.16666666666667</v>
      </c>
      <c r="J90" s="28" t="n">
        <f aca="false">1038.6/12</f>
        <v>86.55</v>
      </c>
      <c r="K90" s="28" t="n">
        <f aca="false">J90*L90</f>
        <v>-16.04637</v>
      </c>
      <c r="L90" s="25" t="s">
        <v>180</v>
      </c>
    </row>
    <row r="91" customFormat="false" ht="14.25" hidden="false" customHeight="false" outlineLevel="0" collapsed="false">
      <c r="A91" s="14" t="n">
        <v>4</v>
      </c>
      <c r="B91" s="25" t="n">
        <v>7992</v>
      </c>
      <c r="C91" s="25" t="s">
        <v>181</v>
      </c>
      <c r="D91" s="26" t="s">
        <v>182</v>
      </c>
      <c r="E91" s="27" t="s">
        <v>59</v>
      </c>
      <c r="F91" s="27" t="s">
        <v>26</v>
      </c>
      <c r="G91" s="27" t="s">
        <v>183</v>
      </c>
      <c r="H91" s="27" t="s">
        <v>184</v>
      </c>
      <c r="I91" s="28" t="n">
        <f aca="false">104/12</f>
        <v>8.66666666666667</v>
      </c>
      <c r="J91" s="28" t="n">
        <f aca="false">1996.33/12</f>
        <v>166.360833333333</v>
      </c>
      <c r="K91" s="28" t="n">
        <f aca="false">J91*L91</f>
        <v>-15.6379183333333</v>
      </c>
      <c r="L91" s="25" t="s">
        <v>185</v>
      </c>
    </row>
    <row r="92" customFormat="false" ht="14.25" hidden="false" customHeight="false" outlineLevel="0" collapsed="false">
      <c r="A92" s="14" t="n">
        <v>5</v>
      </c>
      <c r="B92" s="25" t="n">
        <v>31356</v>
      </c>
      <c r="C92" s="25" t="s">
        <v>186</v>
      </c>
      <c r="D92" s="26" t="s">
        <v>187</v>
      </c>
      <c r="E92" s="27" t="s">
        <v>59</v>
      </c>
      <c r="F92" s="27" t="s">
        <v>26</v>
      </c>
      <c r="G92" s="27" t="s">
        <v>172</v>
      </c>
      <c r="H92" s="27" t="s">
        <v>173</v>
      </c>
      <c r="I92" s="28" t="n">
        <f aca="false">88/12</f>
        <v>7.33333333333333</v>
      </c>
      <c r="J92" s="28" t="n">
        <f aca="false">2667.36/12</f>
        <v>222.28</v>
      </c>
      <c r="K92" s="28" t="n">
        <f aca="false">J92*L92</f>
        <v>-12.380996</v>
      </c>
      <c r="L92" s="25" t="s">
        <v>188</v>
      </c>
    </row>
    <row r="93" customFormat="false" ht="14.25" hidden="false" customHeight="false" outlineLevel="0" collapsed="false">
      <c r="A93" s="14" t="n">
        <v>6</v>
      </c>
      <c r="B93" s="25" t="n">
        <v>1642</v>
      </c>
      <c r="C93" s="25" t="s">
        <v>189</v>
      </c>
      <c r="D93" s="26" t="s">
        <v>190</v>
      </c>
      <c r="E93" s="27" t="s">
        <v>59</v>
      </c>
      <c r="F93" s="27" t="s">
        <v>26</v>
      </c>
      <c r="G93" s="27" t="s">
        <v>88</v>
      </c>
      <c r="H93" s="27" t="s">
        <v>191</v>
      </c>
      <c r="I93" s="28" t="n">
        <f aca="false">104/12</f>
        <v>8.66666666666667</v>
      </c>
      <c r="J93" s="28" t="n">
        <f aca="false">1184.97/12</f>
        <v>98.7475</v>
      </c>
      <c r="K93" s="28" t="n">
        <f aca="false">J93*L93</f>
        <v>-10.4869845</v>
      </c>
      <c r="L93" s="25" t="s">
        <v>192</v>
      </c>
    </row>
    <row r="94" customFormat="false" ht="14.25" hidden="false" customHeight="false" outlineLevel="0" collapsed="false">
      <c r="A94" s="14" t="n">
        <v>7</v>
      </c>
      <c r="B94" s="25" t="n">
        <v>39234</v>
      </c>
      <c r="C94" s="25" t="s">
        <v>193</v>
      </c>
      <c r="D94" s="26" t="s">
        <v>194</v>
      </c>
      <c r="E94" s="27" t="s">
        <v>59</v>
      </c>
      <c r="F94" s="27" t="s">
        <v>26</v>
      </c>
      <c r="G94" s="27" t="s">
        <v>183</v>
      </c>
      <c r="H94" s="27" t="s">
        <v>184</v>
      </c>
      <c r="I94" s="28" t="n">
        <f aca="false">14/12</f>
        <v>1.16666666666667</v>
      </c>
      <c r="J94" s="28" t="n">
        <f aca="false">3216/12</f>
        <v>268</v>
      </c>
      <c r="K94" s="28" t="n">
        <f aca="false">J94*L94</f>
        <v>-9.648</v>
      </c>
      <c r="L94" s="25" t="s">
        <v>195</v>
      </c>
    </row>
    <row r="95" customFormat="false" ht="14.25" hidden="false" customHeight="false" outlineLevel="0" collapsed="false">
      <c r="A95" s="14" t="n">
        <v>8</v>
      </c>
      <c r="B95" s="25" t="n">
        <v>3885</v>
      </c>
      <c r="C95" s="25" t="s">
        <v>196</v>
      </c>
      <c r="D95" s="26" t="s">
        <v>179</v>
      </c>
      <c r="E95" s="27" t="s">
        <v>59</v>
      </c>
      <c r="F95" s="27" t="s">
        <v>26</v>
      </c>
      <c r="G95" s="27" t="s">
        <v>172</v>
      </c>
      <c r="H95" s="27" t="s">
        <v>173</v>
      </c>
      <c r="I95" s="28" t="n">
        <f aca="false">47/12</f>
        <v>3.91666666666667</v>
      </c>
      <c r="J95" s="28" t="n">
        <f aca="false">410.53/12</f>
        <v>34.2108333333333</v>
      </c>
      <c r="K95" s="28" t="n">
        <f aca="false">J95*L95</f>
        <v>-9.18560875</v>
      </c>
      <c r="L95" s="25" t="s">
        <v>197</v>
      </c>
    </row>
    <row r="96" customFormat="false" ht="14.25" hidden="false" customHeight="false" outlineLevel="0" collapsed="false">
      <c r="A96" s="14" t="n">
        <v>9</v>
      </c>
      <c r="B96" s="25" t="n">
        <v>1290</v>
      </c>
      <c r="C96" s="25" t="s">
        <v>198</v>
      </c>
      <c r="D96" s="26" t="s">
        <v>199</v>
      </c>
      <c r="E96" s="27" t="s">
        <v>59</v>
      </c>
      <c r="F96" s="27" t="s">
        <v>26</v>
      </c>
      <c r="G96" s="27" t="s">
        <v>172</v>
      </c>
      <c r="H96" s="27" t="s">
        <v>200</v>
      </c>
      <c r="I96" s="28" t="n">
        <f aca="false">109/12</f>
        <v>9.08333333333333</v>
      </c>
      <c r="J96" s="28" t="n">
        <f aca="false">708.81/12</f>
        <v>59.0675</v>
      </c>
      <c r="K96" s="28" t="n">
        <f aca="false">J96*L96</f>
        <v>-8.458466</v>
      </c>
      <c r="L96" s="25" t="s">
        <v>201</v>
      </c>
    </row>
    <row r="97" customFormat="false" ht="14.25" hidden="false" customHeight="false" outlineLevel="0" collapsed="false">
      <c r="A97" s="11" t="n">
        <v>10</v>
      </c>
      <c r="B97" s="25" t="n">
        <v>2015</v>
      </c>
      <c r="C97" s="25" t="s">
        <v>202</v>
      </c>
      <c r="D97" s="26" t="s">
        <v>179</v>
      </c>
      <c r="E97" s="27" t="s">
        <v>59</v>
      </c>
      <c r="F97" s="27" t="s">
        <v>26</v>
      </c>
      <c r="G97" s="27" t="s">
        <v>172</v>
      </c>
      <c r="H97" s="27" t="s">
        <v>173</v>
      </c>
      <c r="I97" s="28" t="n">
        <f aca="false">101/12</f>
        <v>8.41666666666667</v>
      </c>
      <c r="J97" s="28" t="n">
        <f aca="false">644.3/12</f>
        <v>53.6916666666667</v>
      </c>
      <c r="K97" s="28" t="n">
        <f aca="false">J97*L97</f>
        <v>-7.48461833333333</v>
      </c>
      <c r="L97" s="25" t="s">
        <v>203</v>
      </c>
    </row>
    <row r="98" customFormat="false" ht="14.25" hidden="false" customHeight="false" outlineLevel="0" collapsed="false">
      <c r="A98" s="3" t="s">
        <v>34</v>
      </c>
      <c r="B98" s="3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4.25" hidden="false" customHeight="false" outlineLevel="0" collapsed="false">
      <c r="A99" s="2" t="s">
        <v>17</v>
      </c>
    </row>
    <row r="100" customFormat="false" ht="14.25" hidden="false" customHeight="false" outlineLevel="0" collapsed="false">
      <c r="A100" s="2" t="s">
        <v>204</v>
      </c>
    </row>
    <row r="101" customFormat="false" ht="14.25" hidden="false" customHeight="false" outlineLevel="0" collapsed="false">
      <c r="A101" s="0" t="s">
        <v>205</v>
      </c>
    </row>
    <row r="102" customFormat="false" ht="14.25" hidden="false" customHeight="false" outlineLevel="0" collapsed="false">
      <c r="A102" s="0" t="s">
        <v>206</v>
      </c>
    </row>
    <row r="103" customFormat="false" ht="14.25" hidden="false" customHeight="false" outlineLevel="0" collapsed="false">
      <c r="A103" s="0" t="s">
        <v>207</v>
      </c>
    </row>
    <row r="104" customFormat="false" ht="14.25" hidden="false" customHeight="false" outlineLevel="0" collapsed="false">
      <c r="A104" s="0" t="s">
        <v>208</v>
      </c>
    </row>
    <row r="105" customFormat="false" ht="14.25" hidden="false" customHeight="false" outlineLevel="0" collapsed="false">
      <c r="A105" s="0" t="s">
        <v>209</v>
      </c>
    </row>
    <row r="106" customFormat="false" ht="14.25" hidden="false" customHeight="false" outlineLevel="0" collapsed="false">
      <c r="A106" s="0" t="s">
        <v>210</v>
      </c>
    </row>
    <row r="107" customFormat="false" ht="14.25" hidden="false" customHeight="false" outlineLevel="0" collapsed="false">
      <c r="A107" s="0" t="s">
        <v>211</v>
      </c>
    </row>
    <row r="108" customFormat="false" ht="14.25" hidden="false" customHeight="false" outlineLevel="0" collapsed="false">
      <c r="A108" s="2" t="s">
        <v>212</v>
      </c>
    </row>
  </sheetData>
  <mergeCells count="14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</mergeCells>
  <printOptions headings="false" gridLines="false" gridLinesSet="true" horizontalCentered="false" verticalCentered="false"/>
  <pageMargins left="0.75" right="0.75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dc:language>en-US</dc:language>
  <cp:lastModifiedBy>微软用户</cp:lastModifiedBy>
  <dcterms:modified xsi:type="dcterms:W3CDTF">2014-02-07T07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