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1">
  <si>
    <t xml:space="preserve">销售数据对比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重点门店</t>
  </si>
  <si>
    <t xml:space="preserve">开店年份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总销售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总销售</t>
    </r>
  </si>
  <si>
    <t xml:space="preserve">销售增长</t>
  </si>
  <si>
    <t xml:space="preserve">销售增幅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总毛利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总毛利</t>
    </r>
  </si>
  <si>
    <t xml:space="preserve">毛利增长</t>
  </si>
  <si>
    <t xml:space="preserve">毛利增幅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总笔数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总笔数</t>
    </r>
  </si>
  <si>
    <t xml:space="preserve">笔数增长</t>
  </si>
  <si>
    <t xml:space="preserve">笔数增幅</t>
  </si>
  <si>
    <t xml:space="preserve">四川太极旗舰店</t>
  </si>
  <si>
    <t xml:space="preserve">是</t>
  </si>
  <si>
    <t xml:space="preserve">四川太极西部店</t>
  </si>
  <si>
    <t xml:space="preserve">四川太极红星店</t>
  </si>
  <si>
    <t xml:space="preserve">四川太极崇州中心店</t>
  </si>
  <si>
    <t xml:space="preserve">四川太极温江店</t>
  </si>
  <si>
    <t xml:space="preserve">四川太极怀远店</t>
  </si>
  <si>
    <t xml:space="preserve">四川太极三江店</t>
  </si>
  <si>
    <t xml:space="preserve">四川太极羊马店</t>
  </si>
  <si>
    <t xml:space="preserve">四川太极浆洗街药店</t>
  </si>
  <si>
    <t xml:space="preserve">四川太极邛崃中心药店</t>
  </si>
  <si>
    <t xml:space="preserve">四川太极光华药店</t>
  </si>
  <si>
    <t xml:space="preserve">四川太极沙河源药店</t>
  </si>
  <si>
    <t xml:space="preserve">四川太极双林路药店</t>
  </si>
  <si>
    <t xml:space="preserve">四川太极都江堰药店</t>
  </si>
  <si>
    <t xml:space="preserve">四川太极人民中路店</t>
  </si>
  <si>
    <t xml:space="preserve">四川太极送仙桥药店</t>
  </si>
  <si>
    <t xml:space="preserve">四川太极清江东路药店</t>
  </si>
  <si>
    <t xml:space="preserve">四川太极光华村街药店</t>
  </si>
  <si>
    <t xml:space="preserve">四川太极高新区民丰大道西段药店</t>
  </si>
  <si>
    <t xml:space="preserve">四川太极高新区府城大道西段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青羊区北东街店</t>
  </si>
  <si>
    <t xml:space="preserve">四川太极枣子巷药店</t>
  </si>
  <si>
    <t xml:space="preserve">四川太极滨江东路药店</t>
  </si>
  <si>
    <t xml:space="preserve">四川太极新津邓双镇岷江店</t>
  </si>
  <si>
    <t xml:space="preserve">四川太极金带街药店</t>
  </si>
  <si>
    <t xml:space="preserve">四川太极大邑县晋源镇富民路药店</t>
  </si>
  <si>
    <t xml:space="preserve">四川太极青羊区浣花滨河路药店</t>
  </si>
  <si>
    <t xml:space="preserve">四川太极华阳正东中街店</t>
  </si>
  <si>
    <t xml:space="preserve">四川太极武侯区顺和街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南湖路药店</t>
  </si>
  <si>
    <t xml:space="preserve">四川太极成华区崔家店路药店</t>
  </si>
  <si>
    <t xml:space="preserve">四川太极新都三河场镇天海路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成华杉板桥南一路店</t>
  </si>
  <si>
    <t xml:space="preserve">四川太极青羊区群和路药店</t>
  </si>
  <si>
    <t xml:space="preserve">四川太极高新天久北巷药店</t>
  </si>
  <si>
    <t xml:space="preserve">四川太极邛崃市临邛镇汇源街药店</t>
  </si>
  <si>
    <t xml:space="preserve">四川太极大邑县晋源镇东壕沟段药店</t>
  </si>
  <si>
    <t xml:space="preserve">四川太极龙泉驿区同安镇锦绣路店</t>
  </si>
  <si>
    <t xml:space="preserve">四川太极锦江区楠丰路店</t>
  </si>
  <si>
    <t xml:space="preserve">四川太极大邑县晋源镇围城北路西段药店</t>
  </si>
  <si>
    <t xml:space="preserve">四川太极营兴路药店</t>
  </si>
  <si>
    <t xml:space="preserve">四川太极温江和盛镇中心广场药店</t>
  </si>
  <si>
    <t xml:space="preserve">四川太极新津县五津镇外西街药店</t>
  </si>
  <si>
    <t xml:space="preserve">四川太极兴义镇万兴路药店</t>
  </si>
  <si>
    <t xml:space="preserve">四川太极武侯区二环路西一段药店</t>
  </si>
  <si>
    <t xml:space="preserve">四川太极崇州市崇阳镇九龙路药店</t>
  </si>
  <si>
    <t xml:space="preserve">四川太极高新区中和街道朝阳路店</t>
  </si>
  <si>
    <t xml:space="preserve">四川太极金牛交大第二药店</t>
  </si>
  <si>
    <t xml:space="preserve">四川太极金牛区九里堤南支路店</t>
  </si>
  <si>
    <t xml:space="preserve">四川太极金牛区二环路北四段店</t>
  </si>
  <si>
    <t xml:space="preserve">四川太极成华区华泰路药店</t>
  </si>
  <si>
    <t xml:space="preserve">四川太极青羊区十二桥药店</t>
  </si>
  <si>
    <t xml:space="preserve">四川太极成华区万科路药店</t>
  </si>
  <si>
    <t xml:space="preserve">四川太极成华区羊子山西路药店（兴元华盛）</t>
  </si>
  <si>
    <t xml:space="preserve">四川太极成华区华油路药店</t>
  </si>
  <si>
    <t xml:space="preserve">四川太极金牛区交大路第三药店</t>
  </si>
  <si>
    <t xml:space="preserve">四川太极新都区新繁镇繁江北路药店</t>
  </si>
  <si>
    <t xml:space="preserve">四川太极大邑县晋原镇内蒙古大道药店</t>
  </si>
  <si>
    <t xml:space="preserve">四川太极成华区二环路北四段药店（汇融名城）</t>
  </si>
  <si>
    <t xml:space="preserve">四川太极大邑县晋原镇通达东路五段药店</t>
  </si>
  <si>
    <t xml:space="preserve">四川太极武侯区一环路南一段药店</t>
  </si>
  <si>
    <t xml:space="preserve">四川太极都江堰幸福镇翔风路药店</t>
  </si>
  <si>
    <t xml:space="preserve">四川太极都江堰奎光路中段药店</t>
  </si>
  <si>
    <t xml:space="preserve">四川太极邛崃市临邛镇长安大道药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都江堰景中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高新区大源北街药店</t>
  </si>
  <si>
    <t xml:space="preserve">四川太极武侯区燃灯寺东街药店</t>
  </si>
  <si>
    <t xml:space="preserve">四川太极金牛区黄苑东街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新津县正东街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青白江区华金大道二段药店</t>
  </si>
  <si>
    <t xml:space="preserve">四川太极都江堰市蒲阳镇堰问道西路药店</t>
  </si>
  <si>
    <t xml:space="preserve">四川太极双流县东升镇清泰路药店</t>
  </si>
  <si>
    <t xml:space="preserve">四川太极龙泉驿区东街药店</t>
  </si>
  <si>
    <t xml:space="preserve">四川太极双流县东升镇藏卫路南二段药店</t>
  </si>
  <si>
    <t xml:space="preserve">四川太极成华区双建路店</t>
  </si>
  <si>
    <t xml:space="preserve">四川太极大邑县沙渠镇方圆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都江堰灌口镇外北街药店</t>
  </si>
  <si>
    <t xml:space="preserve">四川太极大邑县晋原镇内蒙古大道第二药店</t>
  </si>
  <si>
    <t xml:space="preserve">四川太极龙泉驿大面富桥街药店</t>
  </si>
  <si>
    <t xml:space="preserve">四川太极都江堰市蒲阳镇勤俭路药店</t>
  </si>
  <si>
    <t xml:space="preserve">四川太极成华区东昌路药店</t>
  </si>
  <si>
    <t xml:space="preserve">四川太极武侯区龙华北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2"/>
      <name val="宋体"/>
      <family val="0"/>
    </font>
    <font>
      <b val="true"/>
      <sz val="11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6597;&#35810;&#38376;&#24215;&#20250;&#21592;&#28040;&#36153;&#21344;&#27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重点门店</v>
          </cell>
          <cell r="D1" t="str">
            <v>开店年份</v>
          </cell>
          <cell r="E1" t="str">
            <v>总笔数</v>
          </cell>
          <cell r="F1" t="str">
            <v>会员消费笔数</v>
          </cell>
          <cell r="G1" t="str">
            <v>会员消费笔数占比</v>
          </cell>
          <cell r="H1" t="str">
            <v>总销售</v>
          </cell>
          <cell r="I1" t="str">
            <v>会员消费</v>
          </cell>
          <cell r="J1" t="str">
            <v>会员消费占比</v>
          </cell>
          <cell r="K1" t="str">
            <v>总毛利</v>
          </cell>
        </row>
        <row r="2">
          <cell r="A2">
            <v>307</v>
          </cell>
          <cell r="B2" t="str">
            <v>四川太极旗舰店</v>
          </cell>
          <cell r="C2" t="str">
            <v>是</v>
          </cell>
          <cell r="D2">
            <v>2008</v>
          </cell>
          <cell r="E2">
            <v>253013</v>
          </cell>
          <cell r="F2">
            <v>102498</v>
          </cell>
          <cell r="G2" t="str">
            <v>40.51%</v>
          </cell>
          <cell r="H2">
            <v>25669217.31</v>
          </cell>
          <cell r="I2">
            <v>12926798.47</v>
          </cell>
          <cell r="J2" t="str">
            <v>50.36%</v>
          </cell>
          <cell r="K2">
            <v>7123688.04</v>
          </cell>
        </row>
        <row r="3">
          <cell r="A3">
            <v>311</v>
          </cell>
          <cell r="B3" t="str">
            <v>四川太极西部店</v>
          </cell>
          <cell r="C3" t="str">
            <v>是</v>
          </cell>
          <cell r="D3">
            <v>2008</v>
          </cell>
          <cell r="E3">
            <v>38098</v>
          </cell>
          <cell r="F3">
            <v>14904</v>
          </cell>
          <cell r="G3" t="str">
            <v>39.12%</v>
          </cell>
          <cell r="H3">
            <v>3424222.7</v>
          </cell>
          <cell r="I3">
            <v>1778104.17</v>
          </cell>
          <cell r="J3" t="str">
            <v>51.93%</v>
          </cell>
          <cell r="K3">
            <v>853846.94</v>
          </cell>
        </row>
        <row r="4">
          <cell r="A4">
            <v>308</v>
          </cell>
          <cell r="B4" t="str">
            <v>四川太极红星店</v>
          </cell>
          <cell r="C4" t="str">
            <v>是</v>
          </cell>
          <cell r="D4">
            <v>2008</v>
          </cell>
          <cell r="E4">
            <v>57584</v>
          </cell>
          <cell r="F4">
            <v>17425</v>
          </cell>
          <cell r="G4" t="str">
            <v>30.26%</v>
          </cell>
          <cell r="H4">
            <v>2694940.09</v>
          </cell>
          <cell r="I4">
            <v>1228315.26</v>
          </cell>
          <cell r="J4" t="str">
            <v>45.58%</v>
          </cell>
          <cell r="K4">
            <v>917932.7</v>
          </cell>
        </row>
        <row r="5">
          <cell r="A5">
            <v>52</v>
          </cell>
          <cell r="B5" t="str">
            <v>四川太极崇州中心店</v>
          </cell>
          <cell r="C5" t="str">
            <v>是</v>
          </cell>
          <cell r="D5">
            <v>2008</v>
          </cell>
          <cell r="E5">
            <v>49790</v>
          </cell>
          <cell r="F5">
            <v>23493</v>
          </cell>
          <cell r="G5" t="str">
            <v>47.18%</v>
          </cell>
          <cell r="H5">
            <v>2315513.32</v>
          </cell>
          <cell r="I5">
            <v>1493458.52</v>
          </cell>
          <cell r="J5" t="str">
            <v>64.5%</v>
          </cell>
          <cell r="K5">
            <v>668565.81</v>
          </cell>
        </row>
        <row r="6">
          <cell r="A6">
            <v>329</v>
          </cell>
          <cell r="B6" t="str">
            <v>四川太极温江店</v>
          </cell>
          <cell r="C6" t="str">
            <v>是</v>
          </cell>
          <cell r="D6">
            <v>2008</v>
          </cell>
          <cell r="E6">
            <v>37569</v>
          </cell>
          <cell r="F6">
            <v>11929</v>
          </cell>
          <cell r="G6" t="str">
            <v>31.75%</v>
          </cell>
          <cell r="H6">
            <v>1860246.09</v>
          </cell>
          <cell r="I6">
            <v>960122.37</v>
          </cell>
          <cell r="J6" t="str">
            <v>51.61%</v>
          </cell>
          <cell r="K6">
            <v>649032.87</v>
          </cell>
        </row>
        <row r="7">
          <cell r="A7">
            <v>54</v>
          </cell>
          <cell r="B7" t="str">
            <v>四川太极怀远店</v>
          </cell>
          <cell r="C7" t="str">
            <v>是</v>
          </cell>
          <cell r="D7">
            <v>2008</v>
          </cell>
          <cell r="E7">
            <v>36814</v>
          </cell>
          <cell r="F7">
            <v>11263</v>
          </cell>
          <cell r="G7" t="str">
            <v>30.59%</v>
          </cell>
          <cell r="H7">
            <v>1476446.83</v>
          </cell>
          <cell r="I7">
            <v>613606</v>
          </cell>
          <cell r="J7" t="str">
            <v>41.56%</v>
          </cell>
          <cell r="K7">
            <v>537182.45</v>
          </cell>
        </row>
        <row r="8">
          <cell r="A8">
            <v>56</v>
          </cell>
          <cell r="B8" t="str">
            <v>四川太极三江店</v>
          </cell>
          <cell r="C8" t="str">
            <v>是</v>
          </cell>
          <cell r="D8">
            <v>2008</v>
          </cell>
          <cell r="E8">
            <v>27387</v>
          </cell>
          <cell r="F8">
            <v>14128</v>
          </cell>
          <cell r="G8" t="str">
            <v>51.59%</v>
          </cell>
          <cell r="H8">
            <v>1221866.05</v>
          </cell>
          <cell r="I8">
            <v>738281.52</v>
          </cell>
          <cell r="J8" t="str">
            <v>60.42%</v>
          </cell>
          <cell r="K8">
            <v>417157.37</v>
          </cell>
        </row>
        <row r="9">
          <cell r="A9">
            <v>58</v>
          </cell>
          <cell r="B9" t="str">
            <v>四川太极羊马店</v>
          </cell>
        </row>
        <row r="9">
          <cell r="D9">
            <v>2008</v>
          </cell>
          <cell r="E9">
            <v>17800</v>
          </cell>
          <cell r="F9">
            <v>9495</v>
          </cell>
          <cell r="G9" t="str">
            <v>53.34%</v>
          </cell>
          <cell r="H9">
            <v>766120.15</v>
          </cell>
          <cell r="I9">
            <v>458747.32</v>
          </cell>
          <cell r="J9" t="str">
            <v>59.88%</v>
          </cell>
          <cell r="K9">
            <v>256571.69</v>
          </cell>
        </row>
        <row r="10">
          <cell r="A10">
            <v>313</v>
          </cell>
          <cell r="B10" t="str">
            <v>新蓉店</v>
          </cell>
        </row>
        <row r="10">
          <cell r="D10">
            <v>2008</v>
          </cell>
          <cell r="E10">
            <v>211</v>
          </cell>
          <cell r="F10">
            <v>54</v>
          </cell>
          <cell r="G10" t="str">
            <v>25.59%</v>
          </cell>
          <cell r="H10">
            <v>8080.12</v>
          </cell>
          <cell r="I10">
            <v>2268.91</v>
          </cell>
          <cell r="J10" t="str">
            <v>28.08%</v>
          </cell>
          <cell r="K10">
            <v>2243.82</v>
          </cell>
        </row>
        <row r="11">
          <cell r="A11">
            <v>337</v>
          </cell>
          <cell r="B11" t="str">
            <v>四川太极浆洗街药店</v>
          </cell>
          <cell r="C11" t="str">
            <v>是</v>
          </cell>
          <cell r="D11">
            <v>2009</v>
          </cell>
          <cell r="E11">
            <v>88637</v>
          </cell>
          <cell r="F11">
            <v>9500</v>
          </cell>
          <cell r="G11" t="str">
            <v>10.72%</v>
          </cell>
          <cell r="H11">
            <v>3810024.97</v>
          </cell>
          <cell r="I11">
            <v>803839.96</v>
          </cell>
          <cell r="J11" t="str">
            <v>21.1%</v>
          </cell>
          <cell r="K11">
            <v>1103046.92</v>
          </cell>
        </row>
        <row r="12">
          <cell r="A12">
            <v>343</v>
          </cell>
          <cell r="B12" t="str">
            <v>四川太极光华药店</v>
          </cell>
          <cell r="C12" t="str">
            <v>是</v>
          </cell>
          <cell r="D12">
            <v>2009</v>
          </cell>
          <cell r="E12">
            <v>73562</v>
          </cell>
          <cell r="F12">
            <v>32031</v>
          </cell>
          <cell r="G12" t="str">
            <v>43.54%</v>
          </cell>
          <cell r="H12">
            <v>3551865.2</v>
          </cell>
          <cell r="I12">
            <v>2117290.3</v>
          </cell>
          <cell r="J12" t="str">
            <v>59.61%</v>
          </cell>
          <cell r="K12">
            <v>1201131.68</v>
          </cell>
        </row>
        <row r="13">
          <cell r="A13">
            <v>341</v>
          </cell>
          <cell r="B13" t="str">
            <v>四川太极邛崃中心药店</v>
          </cell>
          <cell r="C13" t="str">
            <v>是</v>
          </cell>
          <cell r="D13">
            <v>2009</v>
          </cell>
          <cell r="E13">
            <v>66063</v>
          </cell>
          <cell r="F13">
            <v>16672</v>
          </cell>
          <cell r="G13" t="str">
            <v>25.24%</v>
          </cell>
          <cell r="H13">
            <v>3439376.39</v>
          </cell>
          <cell r="I13">
            <v>1378851.1</v>
          </cell>
          <cell r="J13" t="str">
            <v>40.09%</v>
          </cell>
          <cell r="K13">
            <v>1192675.79</v>
          </cell>
        </row>
        <row r="14">
          <cell r="A14">
            <v>339</v>
          </cell>
          <cell r="B14" t="str">
            <v>四川太极沙河源药店</v>
          </cell>
          <cell r="C14" t="str">
            <v>是</v>
          </cell>
          <cell r="D14">
            <v>2009</v>
          </cell>
          <cell r="E14">
            <v>44721</v>
          </cell>
          <cell r="F14">
            <v>13488</v>
          </cell>
          <cell r="G14" t="str">
            <v>30.16%</v>
          </cell>
          <cell r="H14">
            <v>2112605.35</v>
          </cell>
          <cell r="I14">
            <v>926985.8</v>
          </cell>
          <cell r="J14" t="str">
            <v>43.88%</v>
          </cell>
          <cell r="K14">
            <v>636465.42</v>
          </cell>
        </row>
        <row r="15">
          <cell r="A15">
            <v>355</v>
          </cell>
          <cell r="B15" t="str">
            <v>四川太极双林路药店</v>
          </cell>
          <cell r="C15" t="str">
            <v>是</v>
          </cell>
          <cell r="D15">
            <v>2009</v>
          </cell>
          <cell r="E15">
            <v>43763</v>
          </cell>
          <cell r="F15">
            <v>11434</v>
          </cell>
          <cell r="G15" t="str">
            <v>26.13%</v>
          </cell>
          <cell r="H15">
            <v>1942201.81</v>
          </cell>
          <cell r="I15">
            <v>646604.14</v>
          </cell>
          <cell r="J15" t="str">
            <v>33.29%</v>
          </cell>
          <cell r="K15">
            <v>598946.59</v>
          </cell>
        </row>
        <row r="16">
          <cell r="A16">
            <v>351</v>
          </cell>
          <cell r="B16" t="str">
            <v>四川太极都江堰药店</v>
          </cell>
          <cell r="C16" t="str">
            <v>是</v>
          </cell>
          <cell r="D16">
            <v>2009</v>
          </cell>
          <cell r="E16">
            <v>23269</v>
          </cell>
          <cell r="F16">
            <v>7697</v>
          </cell>
          <cell r="G16" t="str">
            <v>33.08%</v>
          </cell>
          <cell r="H16">
            <v>1427803.74</v>
          </cell>
          <cell r="I16">
            <v>688470.49</v>
          </cell>
          <cell r="J16" t="str">
            <v>48.22%</v>
          </cell>
          <cell r="K16">
            <v>406298.41</v>
          </cell>
        </row>
        <row r="17">
          <cell r="A17">
            <v>347</v>
          </cell>
          <cell r="B17" t="str">
            <v>四川太极送仙桥药店</v>
          </cell>
          <cell r="C17" t="str">
            <v>是</v>
          </cell>
          <cell r="D17">
            <v>2009</v>
          </cell>
          <cell r="E17">
            <v>24624</v>
          </cell>
          <cell r="F17">
            <v>7620</v>
          </cell>
          <cell r="G17" t="str">
            <v>30.95%</v>
          </cell>
          <cell r="H17">
            <v>1207929.92</v>
          </cell>
          <cell r="I17">
            <v>425475.02</v>
          </cell>
          <cell r="J17" t="str">
            <v>35.22%</v>
          </cell>
          <cell r="K17">
            <v>371825.45</v>
          </cell>
        </row>
        <row r="18">
          <cell r="A18">
            <v>349</v>
          </cell>
          <cell r="B18" t="str">
            <v>四川太极人民中路店</v>
          </cell>
        </row>
        <row r="18">
          <cell r="D18">
            <v>2009</v>
          </cell>
          <cell r="E18">
            <v>31075</v>
          </cell>
          <cell r="F18">
            <v>6620</v>
          </cell>
          <cell r="G18" t="str">
            <v>21.3%</v>
          </cell>
          <cell r="H18">
            <v>1116118.89</v>
          </cell>
          <cell r="I18">
            <v>290821.71</v>
          </cell>
          <cell r="J18" t="str">
            <v>26.06%</v>
          </cell>
          <cell r="K18">
            <v>349825.98</v>
          </cell>
        </row>
        <row r="19">
          <cell r="A19">
            <v>357</v>
          </cell>
          <cell r="B19" t="str">
            <v>四川太极清江东路药店</v>
          </cell>
        </row>
        <row r="19">
          <cell r="D19">
            <v>2009</v>
          </cell>
          <cell r="E19">
            <v>23938</v>
          </cell>
          <cell r="F19">
            <v>8110</v>
          </cell>
          <cell r="G19" t="str">
            <v>33.88%</v>
          </cell>
          <cell r="H19">
            <v>955025.78</v>
          </cell>
          <cell r="I19">
            <v>402661.36</v>
          </cell>
          <cell r="J19" t="str">
            <v>42.16%</v>
          </cell>
          <cell r="K19">
            <v>292349.52</v>
          </cell>
        </row>
        <row r="20">
          <cell r="A20">
            <v>345</v>
          </cell>
          <cell r="B20" t="str">
            <v>四川太极交大药店</v>
          </cell>
        </row>
        <row r="20">
          <cell r="D20">
            <v>2009</v>
          </cell>
          <cell r="E20">
            <v>12957</v>
          </cell>
          <cell r="F20">
            <v>4291</v>
          </cell>
          <cell r="G20" t="str">
            <v>33.12%</v>
          </cell>
          <cell r="H20">
            <v>517710.43</v>
          </cell>
          <cell r="I20">
            <v>236159.88</v>
          </cell>
          <cell r="J20" t="str">
            <v>45.62%</v>
          </cell>
          <cell r="K20">
            <v>166849.52</v>
          </cell>
        </row>
        <row r="21">
          <cell r="A21">
            <v>353</v>
          </cell>
          <cell r="B21" t="str">
            <v>四川太极营门口药店</v>
          </cell>
        </row>
        <row r="21">
          <cell r="D21">
            <v>2009</v>
          </cell>
          <cell r="E21">
            <v>12680</v>
          </cell>
          <cell r="F21">
            <v>1502</v>
          </cell>
          <cell r="G21" t="str">
            <v>11.85%</v>
          </cell>
          <cell r="H21">
            <v>450329.87</v>
          </cell>
          <cell r="I21">
            <v>81388.7</v>
          </cell>
          <cell r="J21" t="str">
            <v>18.07%</v>
          </cell>
          <cell r="K21">
            <v>154631.2</v>
          </cell>
        </row>
        <row r="22">
          <cell r="A22">
            <v>571</v>
          </cell>
          <cell r="B22" t="str">
            <v>四川太极高新区民丰大道西段药店</v>
          </cell>
          <cell r="C22" t="str">
            <v>是</v>
          </cell>
          <cell r="D22">
            <v>2010</v>
          </cell>
          <cell r="E22">
            <v>38213</v>
          </cell>
          <cell r="F22">
            <v>8502</v>
          </cell>
          <cell r="G22" t="str">
            <v>22.25%</v>
          </cell>
          <cell r="H22">
            <v>1790089.61</v>
          </cell>
          <cell r="I22">
            <v>526350.64</v>
          </cell>
          <cell r="J22" t="str">
            <v>29.4%</v>
          </cell>
          <cell r="K22">
            <v>599604.92</v>
          </cell>
        </row>
        <row r="23">
          <cell r="A23">
            <v>365</v>
          </cell>
          <cell r="B23" t="str">
            <v>四川太极光华村街药店</v>
          </cell>
          <cell r="C23" t="str">
            <v>是</v>
          </cell>
          <cell r="D23">
            <v>2010</v>
          </cell>
          <cell r="E23">
            <v>39966</v>
          </cell>
          <cell r="F23">
            <v>11856</v>
          </cell>
          <cell r="G23" t="str">
            <v>29.67%</v>
          </cell>
          <cell r="H23">
            <v>1786898</v>
          </cell>
          <cell r="I23">
            <v>758227.35</v>
          </cell>
          <cell r="J23" t="str">
            <v>42.43%</v>
          </cell>
          <cell r="K23">
            <v>565652.04</v>
          </cell>
        </row>
        <row r="24">
          <cell r="A24">
            <v>385</v>
          </cell>
          <cell r="B24" t="str">
            <v>四川太极五津西路药店</v>
          </cell>
          <cell r="C24" t="str">
            <v>是</v>
          </cell>
          <cell r="D24">
            <v>2010</v>
          </cell>
          <cell r="E24">
            <v>24793</v>
          </cell>
          <cell r="F24">
            <v>4335</v>
          </cell>
          <cell r="G24" t="str">
            <v>17.48%</v>
          </cell>
          <cell r="H24">
            <v>1382533.37</v>
          </cell>
          <cell r="I24">
            <v>315515.32</v>
          </cell>
          <cell r="J24" t="str">
            <v>22.82%</v>
          </cell>
          <cell r="K24">
            <v>442338.38</v>
          </cell>
        </row>
        <row r="25">
          <cell r="A25">
            <v>391</v>
          </cell>
          <cell r="B25" t="str">
            <v>四川太极金丝街药店</v>
          </cell>
        </row>
        <row r="25">
          <cell r="D25">
            <v>2010</v>
          </cell>
          <cell r="E25">
            <v>34753</v>
          </cell>
          <cell r="F25">
            <v>6468</v>
          </cell>
          <cell r="G25" t="str">
            <v>18.61%</v>
          </cell>
          <cell r="H25">
            <v>1248463.58</v>
          </cell>
          <cell r="I25">
            <v>365962.23</v>
          </cell>
          <cell r="J25" t="str">
            <v>29.31%</v>
          </cell>
          <cell r="K25">
            <v>427802.76</v>
          </cell>
        </row>
        <row r="26">
          <cell r="A26">
            <v>541</v>
          </cell>
          <cell r="B26" t="str">
            <v>四川太极高新区府城大道西段店</v>
          </cell>
        </row>
        <row r="26">
          <cell r="D26">
            <v>2010</v>
          </cell>
          <cell r="E26">
            <v>31886</v>
          </cell>
          <cell r="F26">
            <v>4065</v>
          </cell>
          <cell r="G26" t="str">
            <v>12.75%</v>
          </cell>
          <cell r="H26">
            <v>1248320.88</v>
          </cell>
          <cell r="I26">
            <v>279834.2</v>
          </cell>
          <cell r="J26" t="str">
            <v>22.42%</v>
          </cell>
          <cell r="K26">
            <v>412746.79</v>
          </cell>
        </row>
        <row r="27">
          <cell r="A27">
            <v>517</v>
          </cell>
          <cell r="B27" t="str">
            <v>四川太极青羊区北东街店</v>
          </cell>
        </row>
        <row r="27">
          <cell r="D27">
            <v>2010</v>
          </cell>
          <cell r="E27">
            <v>21311</v>
          </cell>
          <cell r="F27">
            <v>3756</v>
          </cell>
          <cell r="G27" t="str">
            <v>17.62%</v>
          </cell>
          <cell r="H27">
            <v>1098281.97</v>
          </cell>
          <cell r="I27">
            <v>257617.58</v>
          </cell>
          <cell r="J27" t="str">
            <v>23.46%</v>
          </cell>
          <cell r="K27">
            <v>356751.77</v>
          </cell>
        </row>
        <row r="28">
          <cell r="A28">
            <v>363</v>
          </cell>
          <cell r="B28" t="str">
            <v>四川太极滨江东路药店</v>
          </cell>
          <cell r="C28" t="str">
            <v>是</v>
          </cell>
          <cell r="D28">
            <v>2010</v>
          </cell>
          <cell r="E28">
            <v>20973</v>
          </cell>
          <cell r="F28">
            <v>6449</v>
          </cell>
          <cell r="G28" t="str">
            <v>30.75%</v>
          </cell>
          <cell r="H28">
            <v>1086756.73</v>
          </cell>
          <cell r="I28">
            <v>354491.84</v>
          </cell>
          <cell r="J28" t="str">
            <v>32.62%</v>
          </cell>
          <cell r="K28">
            <v>343404.26</v>
          </cell>
        </row>
        <row r="29">
          <cell r="A29">
            <v>367</v>
          </cell>
          <cell r="B29" t="str">
            <v>四川太极金带街药店</v>
          </cell>
        </row>
        <row r="29">
          <cell r="D29">
            <v>2010</v>
          </cell>
          <cell r="E29">
            <v>29645</v>
          </cell>
          <cell r="F29">
            <v>12322</v>
          </cell>
          <cell r="G29" t="str">
            <v>41.57%</v>
          </cell>
          <cell r="H29">
            <v>1054524.16</v>
          </cell>
          <cell r="I29">
            <v>562557.89</v>
          </cell>
          <cell r="J29" t="str">
            <v>53.35%</v>
          </cell>
          <cell r="K29">
            <v>341283.37</v>
          </cell>
        </row>
        <row r="30">
          <cell r="A30">
            <v>550</v>
          </cell>
          <cell r="B30" t="str">
            <v>四川太极大邑县晋源镇富民路药店</v>
          </cell>
        </row>
        <row r="30">
          <cell r="D30">
            <v>2010</v>
          </cell>
          <cell r="E30">
            <v>19610</v>
          </cell>
          <cell r="F30">
            <v>6662</v>
          </cell>
          <cell r="G30" t="str">
            <v>33.97%</v>
          </cell>
          <cell r="H30">
            <v>988856.6</v>
          </cell>
          <cell r="I30">
            <v>371664.79</v>
          </cell>
          <cell r="J30" t="str">
            <v>37.59%</v>
          </cell>
          <cell r="K30">
            <v>310544.94</v>
          </cell>
        </row>
        <row r="31">
          <cell r="A31">
            <v>545</v>
          </cell>
          <cell r="B31" t="str">
            <v>四川太极龙潭西路店</v>
          </cell>
          <cell r="C31" t="str">
            <v>是</v>
          </cell>
          <cell r="D31">
            <v>2010</v>
          </cell>
          <cell r="E31">
            <v>16808</v>
          </cell>
          <cell r="F31">
            <v>7693</v>
          </cell>
          <cell r="G31" t="str">
            <v>45.77%</v>
          </cell>
          <cell r="H31">
            <v>983945.06</v>
          </cell>
          <cell r="I31">
            <v>500990.98</v>
          </cell>
          <cell r="J31" t="str">
            <v>50.92%</v>
          </cell>
          <cell r="K31">
            <v>326803.13</v>
          </cell>
        </row>
        <row r="32">
          <cell r="A32">
            <v>359</v>
          </cell>
          <cell r="B32" t="str">
            <v>四川太极枣子巷药店</v>
          </cell>
        </row>
        <row r="32">
          <cell r="D32">
            <v>2010</v>
          </cell>
          <cell r="E32">
            <v>29683</v>
          </cell>
          <cell r="F32">
            <v>6797</v>
          </cell>
          <cell r="G32" t="str">
            <v>22.9%</v>
          </cell>
          <cell r="H32">
            <v>957679.19</v>
          </cell>
          <cell r="I32">
            <v>297011.08</v>
          </cell>
          <cell r="J32" t="str">
            <v>31.01%</v>
          </cell>
          <cell r="K32">
            <v>305102.44</v>
          </cell>
        </row>
        <row r="33">
          <cell r="A33">
            <v>514</v>
          </cell>
          <cell r="B33" t="str">
            <v>四川太极新津邓双镇岷江店</v>
          </cell>
        </row>
        <row r="33">
          <cell r="D33">
            <v>2010</v>
          </cell>
          <cell r="E33">
            <v>20544</v>
          </cell>
          <cell r="F33">
            <v>5923</v>
          </cell>
          <cell r="G33" t="str">
            <v>28.83%</v>
          </cell>
          <cell r="H33">
            <v>904910.67</v>
          </cell>
          <cell r="I33">
            <v>298888.57</v>
          </cell>
          <cell r="J33" t="str">
            <v>33.03%</v>
          </cell>
          <cell r="K33">
            <v>318625.96</v>
          </cell>
        </row>
        <row r="34">
          <cell r="A34">
            <v>513</v>
          </cell>
          <cell r="B34" t="str">
            <v>四川太极武侯区顺和街店</v>
          </cell>
        </row>
        <row r="34">
          <cell r="D34">
            <v>2010</v>
          </cell>
          <cell r="E34">
            <v>19042</v>
          </cell>
          <cell r="F34">
            <v>9873</v>
          </cell>
          <cell r="G34" t="str">
            <v>51.85%</v>
          </cell>
          <cell r="H34">
            <v>865806.38</v>
          </cell>
          <cell r="I34">
            <v>469431.39</v>
          </cell>
          <cell r="J34" t="str">
            <v>54.22%</v>
          </cell>
          <cell r="K34">
            <v>261515.18</v>
          </cell>
        </row>
        <row r="35">
          <cell r="A35">
            <v>387</v>
          </cell>
          <cell r="B35" t="str">
            <v>四川太极新乐中街药店</v>
          </cell>
        </row>
        <row r="35">
          <cell r="D35">
            <v>2010</v>
          </cell>
          <cell r="E35">
            <v>20295</v>
          </cell>
          <cell r="F35">
            <v>8961</v>
          </cell>
          <cell r="G35" t="str">
            <v>44.15%</v>
          </cell>
          <cell r="H35">
            <v>854195.44</v>
          </cell>
          <cell r="I35">
            <v>405235.11</v>
          </cell>
          <cell r="J35" t="str">
            <v>47.44%</v>
          </cell>
          <cell r="K35">
            <v>252599.73</v>
          </cell>
        </row>
        <row r="36">
          <cell r="A36">
            <v>570</v>
          </cell>
          <cell r="B36" t="str">
            <v>四川太极青羊区浣花滨河路药店</v>
          </cell>
        </row>
        <row r="36">
          <cell r="D36">
            <v>2010</v>
          </cell>
          <cell r="E36">
            <v>20342</v>
          </cell>
          <cell r="F36">
            <v>7013</v>
          </cell>
          <cell r="G36" t="str">
            <v>34.48%</v>
          </cell>
          <cell r="H36">
            <v>826578.64</v>
          </cell>
          <cell r="I36">
            <v>346913.54</v>
          </cell>
          <cell r="J36" t="str">
            <v>41.97%</v>
          </cell>
          <cell r="K36">
            <v>272834.62</v>
          </cell>
        </row>
        <row r="37">
          <cell r="A37">
            <v>518</v>
          </cell>
          <cell r="B37" t="str">
            <v>四川太极新都三河场镇天海路药店</v>
          </cell>
        </row>
        <row r="37">
          <cell r="D37">
            <v>2010</v>
          </cell>
          <cell r="E37">
            <v>22537</v>
          </cell>
          <cell r="F37">
            <v>6838</v>
          </cell>
          <cell r="G37" t="str">
            <v>30.34%</v>
          </cell>
          <cell r="H37">
            <v>781420.61</v>
          </cell>
          <cell r="I37">
            <v>325473.91</v>
          </cell>
          <cell r="J37" t="str">
            <v>41.65%</v>
          </cell>
          <cell r="K37">
            <v>262661.13</v>
          </cell>
        </row>
        <row r="38">
          <cell r="A38">
            <v>379</v>
          </cell>
          <cell r="B38" t="str">
            <v>四川太极土龙路药店</v>
          </cell>
        </row>
        <row r="38">
          <cell r="D38">
            <v>2010</v>
          </cell>
          <cell r="E38">
            <v>18406</v>
          </cell>
          <cell r="F38">
            <v>7597</v>
          </cell>
          <cell r="G38" t="str">
            <v>41.27%</v>
          </cell>
          <cell r="H38">
            <v>746949.1</v>
          </cell>
          <cell r="I38">
            <v>389820.49</v>
          </cell>
          <cell r="J38" t="str">
            <v>52.19%</v>
          </cell>
          <cell r="K38">
            <v>226227.44</v>
          </cell>
        </row>
        <row r="39">
          <cell r="A39">
            <v>389</v>
          </cell>
          <cell r="B39" t="str">
            <v>四川太极南湖路药店</v>
          </cell>
        </row>
        <row r="39">
          <cell r="D39">
            <v>2010</v>
          </cell>
          <cell r="E39">
            <v>23595</v>
          </cell>
          <cell r="F39">
            <v>4928</v>
          </cell>
          <cell r="G39" t="str">
            <v>20.89%</v>
          </cell>
          <cell r="H39">
            <v>702177.61</v>
          </cell>
          <cell r="I39">
            <v>266668.42</v>
          </cell>
          <cell r="J39" t="str">
            <v>37.98%</v>
          </cell>
          <cell r="K39">
            <v>254924.56</v>
          </cell>
        </row>
        <row r="40">
          <cell r="A40">
            <v>399</v>
          </cell>
          <cell r="B40" t="str">
            <v>四川太极高新天久北巷药店</v>
          </cell>
        </row>
        <row r="40">
          <cell r="D40">
            <v>2010</v>
          </cell>
          <cell r="E40">
            <v>15816</v>
          </cell>
          <cell r="F40">
            <v>2635</v>
          </cell>
          <cell r="G40" t="str">
            <v>16.66%</v>
          </cell>
          <cell r="H40">
            <v>693270.21</v>
          </cell>
          <cell r="I40">
            <v>163286.66</v>
          </cell>
          <cell r="J40" t="str">
            <v>23.55%</v>
          </cell>
          <cell r="K40">
            <v>225211.02</v>
          </cell>
        </row>
        <row r="41">
          <cell r="A41">
            <v>512</v>
          </cell>
          <cell r="B41" t="str">
            <v>四川太极华阳正东中街店</v>
          </cell>
        </row>
        <row r="41">
          <cell r="D41">
            <v>2010</v>
          </cell>
          <cell r="E41">
            <v>18316</v>
          </cell>
          <cell r="F41">
            <v>2463</v>
          </cell>
          <cell r="G41" t="str">
            <v>13.45%</v>
          </cell>
          <cell r="H41">
            <v>684733.1</v>
          </cell>
          <cell r="I41">
            <v>144187.07</v>
          </cell>
          <cell r="J41" t="str">
            <v>21.06%</v>
          </cell>
          <cell r="K41">
            <v>237245.04</v>
          </cell>
        </row>
        <row r="42">
          <cell r="A42">
            <v>377</v>
          </cell>
          <cell r="B42" t="str">
            <v>四川太极新园大道药店</v>
          </cell>
        </row>
        <row r="42">
          <cell r="D42">
            <v>2010</v>
          </cell>
          <cell r="E42">
            <v>13693</v>
          </cell>
          <cell r="F42">
            <v>2836</v>
          </cell>
          <cell r="G42" t="str">
            <v>20.71%</v>
          </cell>
          <cell r="H42">
            <v>671090.36</v>
          </cell>
          <cell r="I42">
            <v>178959.32</v>
          </cell>
          <cell r="J42" t="str">
            <v>26.67%</v>
          </cell>
          <cell r="K42">
            <v>224744.96</v>
          </cell>
        </row>
        <row r="43">
          <cell r="A43">
            <v>516</v>
          </cell>
          <cell r="B43" t="str">
            <v>四川太极武侯大道双楠段店</v>
          </cell>
        </row>
        <row r="43">
          <cell r="D43">
            <v>2010</v>
          </cell>
          <cell r="E43">
            <v>15344</v>
          </cell>
          <cell r="F43">
            <v>4627</v>
          </cell>
          <cell r="G43" t="str">
            <v>30.16%</v>
          </cell>
          <cell r="H43">
            <v>656701.16</v>
          </cell>
          <cell r="I43">
            <v>221908.27</v>
          </cell>
          <cell r="J43" t="str">
            <v>33.79%</v>
          </cell>
          <cell r="K43">
            <v>214571.24</v>
          </cell>
        </row>
        <row r="44">
          <cell r="A44">
            <v>511</v>
          </cell>
          <cell r="B44" t="str">
            <v>四川太极成华杉板桥南一路店</v>
          </cell>
        </row>
        <row r="44">
          <cell r="D44">
            <v>2010</v>
          </cell>
          <cell r="E44">
            <v>18118</v>
          </cell>
          <cell r="F44">
            <v>4475</v>
          </cell>
          <cell r="G44" t="str">
            <v>24.7%</v>
          </cell>
          <cell r="H44">
            <v>654191.68</v>
          </cell>
          <cell r="I44">
            <v>206964.22</v>
          </cell>
          <cell r="J44" t="str">
            <v>31.64%</v>
          </cell>
          <cell r="K44">
            <v>207610.9</v>
          </cell>
        </row>
        <row r="45">
          <cell r="A45">
            <v>539</v>
          </cell>
          <cell r="B45" t="str">
            <v>四川太极大邑县晋原镇子龙路店</v>
          </cell>
        </row>
        <row r="45">
          <cell r="D45">
            <v>2010</v>
          </cell>
          <cell r="E45">
            <v>13775</v>
          </cell>
          <cell r="F45">
            <v>5848</v>
          </cell>
          <cell r="G45" t="str">
            <v>42.45%</v>
          </cell>
          <cell r="H45">
            <v>645014.23</v>
          </cell>
          <cell r="I45">
            <v>293342.99</v>
          </cell>
          <cell r="J45" t="str">
            <v>45.48%</v>
          </cell>
          <cell r="K45">
            <v>204087.14</v>
          </cell>
        </row>
        <row r="46">
          <cell r="A46">
            <v>577</v>
          </cell>
          <cell r="B46" t="str">
            <v>四川太极青羊区群和路药店</v>
          </cell>
        </row>
        <row r="46">
          <cell r="D46">
            <v>2010</v>
          </cell>
          <cell r="E46">
            <v>12997</v>
          </cell>
          <cell r="F46">
            <v>4728</v>
          </cell>
          <cell r="G46" t="str">
            <v>36.38%</v>
          </cell>
          <cell r="H46">
            <v>577622.49</v>
          </cell>
          <cell r="I46">
            <v>236487.71</v>
          </cell>
          <cell r="J46" t="str">
            <v>40.94%</v>
          </cell>
          <cell r="K46">
            <v>211393.43</v>
          </cell>
        </row>
        <row r="47">
          <cell r="A47">
            <v>373</v>
          </cell>
          <cell r="B47" t="str">
            <v>四川太极通盈街药店</v>
          </cell>
        </row>
        <row r="47">
          <cell r="D47">
            <v>2010</v>
          </cell>
          <cell r="E47">
            <v>10735</v>
          </cell>
          <cell r="F47">
            <v>5694</v>
          </cell>
          <cell r="G47" t="str">
            <v>53.04%</v>
          </cell>
          <cell r="H47">
            <v>572421.89</v>
          </cell>
          <cell r="I47">
            <v>304487.76</v>
          </cell>
          <cell r="J47" t="str">
            <v>53.19%</v>
          </cell>
          <cell r="K47">
            <v>184995.07</v>
          </cell>
        </row>
        <row r="48">
          <cell r="A48">
            <v>573</v>
          </cell>
          <cell r="B48" t="str">
            <v>四川太极双流县西航港街道锦华路一段药店</v>
          </cell>
        </row>
        <row r="48">
          <cell r="D48">
            <v>2010</v>
          </cell>
          <cell r="E48">
            <v>18153</v>
          </cell>
          <cell r="F48">
            <v>5126</v>
          </cell>
          <cell r="G48" t="str">
            <v>28.24%</v>
          </cell>
          <cell r="H48">
            <v>562760.94</v>
          </cell>
          <cell r="I48">
            <v>193990.07</v>
          </cell>
          <cell r="J48" t="str">
            <v>34.47%</v>
          </cell>
          <cell r="K48">
            <v>192015.35</v>
          </cell>
        </row>
        <row r="49">
          <cell r="A49">
            <v>361</v>
          </cell>
          <cell r="B49" t="str">
            <v>四川太极柳城正通东路药店</v>
          </cell>
        </row>
        <row r="49">
          <cell r="D49">
            <v>2010</v>
          </cell>
          <cell r="E49">
            <v>14405</v>
          </cell>
          <cell r="F49">
            <v>2898</v>
          </cell>
          <cell r="G49" t="str">
            <v>20.12%</v>
          </cell>
          <cell r="H49">
            <v>533856.92</v>
          </cell>
          <cell r="I49">
            <v>167652.28</v>
          </cell>
          <cell r="J49" t="str">
            <v>31.4%</v>
          </cell>
          <cell r="K49">
            <v>192099.6</v>
          </cell>
        </row>
        <row r="50">
          <cell r="A50">
            <v>395</v>
          </cell>
          <cell r="B50" t="str">
            <v>四川太极大药房金牛区五里墩支路药店</v>
          </cell>
        </row>
        <row r="50">
          <cell r="D50">
            <v>2010</v>
          </cell>
          <cell r="E50">
            <v>12094</v>
          </cell>
          <cell r="F50">
            <v>7379</v>
          </cell>
          <cell r="G50" t="str">
            <v>61.01%</v>
          </cell>
          <cell r="H50">
            <v>505890.31</v>
          </cell>
          <cell r="I50">
            <v>314288.43</v>
          </cell>
          <cell r="J50" t="str">
            <v>62.13%</v>
          </cell>
          <cell r="K50">
            <v>168639.01</v>
          </cell>
        </row>
        <row r="51">
          <cell r="A51">
            <v>381</v>
          </cell>
          <cell r="B51" t="str">
            <v>四川太极黄金路药店</v>
          </cell>
        </row>
        <row r="51">
          <cell r="D51">
            <v>2010</v>
          </cell>
          <cell r="E51">
            <v>13825</v>
          </cell>
          <cell r="F51">
            <v>3506</v>
          </cell>
          <cell r="G51" t="str">
            <v>25.36%</v>
          </cell>
          <cell r="H51">
            <v>492966.63</v>
          </cell>
          <cell r="I51">
            <v>159892.12</v>
          </cell>
          <cell r="J51" t="str">
            <v>32.43%</v>
          </cell>
          <cell r="K51">
            <v>144771.62</v>
          </cell>
        </row>
        <row r="52">
          <cell r="A52">
            <v>397</v>
          </cell>
          <cell r="B52" t="str">
            <v>四川太极金牛交大第二药店</v>
          </cell>
        </row>
        <row r="52">
          <cell r="D52">
            <v>2010</v>
          </cell>
          <cell r="E52">
            <v>12190</v>
          </cell>
          <cell r="F52">
            <v>2809</v>
          </cell>
          <cell r="G52" t="str">
            <v>23.04%</v>
          </cell>
          <cell r="H52">
            <v>489892.36</v>
          </cell>
          <cell r="I52">
            <v>175703.01</v>
          </cell>
          <cell r="J52" t="str">
            <v>35.87%</v>
          </cell>
          <cell r="K52">
            <v>159537.25</v>
          </cell>
        </row>
        <row r="53">
          <cell r="A53">
            <v>549</v>
          </cell>
          <cell r="B53" t="str">
            <v>四川太极大邑县晋源镇东壕沟段药店</v>
          </cell>
        </row>
        <row r="53">
          <cell r="D53">
            <v>2010</v>
          </cell>
          <cell r="E53">
            <v>8296</v>
          </cell>
          <cell r="F53">
            <v>4986</v>
          </cell>
          <cell r="G53" t="str">
            <v>60.1%</v>
          </cell>
          <cell r="H53">
            <v>479375.22</v>
          </cell>
          <cell r="I53">
            <v>315456.01</v>
          </cell>
          <cell r="J53" t="str">
            <v>65.81%</v>
          </cell>
          <cell r="K53">
            <v>142164.71</v>
          </cell>
        </row>
        <row r="54">
          <cell r="A54">
            <v>369</v>
          </cell>
          <cell r="B54" t="str">
            <v>四川太极温江和盛镇中心广场药店</v>
          </cell>
        </row>
        <row r="54">
          <cell r="D54">
            <v>2010</v>
          </cell>
          <cell r="E54">
            <v>13108</v>
          </cell>
          <cell r="F54">
            <v>3202</v>
          </cell>
          <cell r="G54" t="str">
            <v>24.43%</v>
          </cell>
          <cell r="H54">
            <v>474708.15</v>
          </cell>
          <cell r="I54">
            <v>180144.93</v>
          </cell>
          <cell r="J54" t="str">
            <v>37.95%</v>
          </cell>
          <cell r="K54">
            <v>170518.85</v>
          </cell>
        </row>
        <row r="55">
          <cell r="A55">
            <v>548</v>
          </cell>
          <cell r="B55" t="str">
            <v>四川太极邛崃市临邛镇汇源街药店</v>
          </cell>
        </row>
        <row r="55">
          <cell r="D55">
            <v>2010</v>
          </cell>
          <cell r="E55">
            <v>10848</v>
          </cell>
          <cell r="F55">
            <v>4204</v>
          </cell>
          <cell r="G55" t="str">
            <v>38.75%</v>
          </cell>
          <cell r="H55">
            <v>472713.65</v>
          </cell>
          <cell r="I55">
            <v>174147.39</v>
          </cell>
          <cell r="J55" t="str">
            <v>36.84%</v>
          </cell>
          <cell r="K55">
            <v>155648.77</v>
          </cell>
        </row>
        <row r="56">
          <cell r="A56">
            <v>547</v>
          </cell>
          <cell r="B56" t="str">
            <v>四川太极龙泉驿区同安镇锦绣路店</v>
          </cell>
        </row>
        <row r="56">
          <cell r="D56">
            <v>2010</v>
          </cell>
          <cell r="E56">
            <v>16113</v>
          </cell>
          <cell r="F56">
            <v>3103</v>
          </cell>
          <cell r="G56" t="str">
            <v>19.26%</v>
          </cell>
          <cell r="H56">
            <v>472535.22</v>
          </cell>
          <cell r="I56">
            <v>113391.27</v>
          </cell>
          <cell r="J56" t="str">
            <v>24%</v>
          </cell>
          <cell r="K56">
            <v>161184.39</v>
          </cell>
        </row>
        <row r="57">
          <cell r="A57">
            <v>579</v>
          </cell>
          <cell r="B57" t="str">
            <v>四川太极大邑县晋源镇围城北路西段药店</v>
          </cell>
        </row>
        <row r="57">
          <cell r="D57">
            <v>2010</v>
          </cell>
          <cell r="E57">
            <v>10004</v>
          </cell>
          <cell r="F57">
            <v>3608</v>
          </cell>
          <cell r="G57" t="str">
            <v>36.07%</v>
          </cell>
          <cell r="H57">
            <v>437400.08</v>
          </cell>
          <cell r="I57">
            <v>218424.97</v>
          </cell>
          <cell r="J57" t="str">
            <v>49.94%</v>
          </cell>
          <cell r="K57">
            <v>135554.39</v>
          </cell>
        </row>
        <row r="58">
          <cell r="A58">
            <v>546</v>
          </cell>
          <cell r="B58" t="str">
            <v>四川太极锦江区楠丰路店</v>
          </cell>
        </row>
        <row r="58">
          <cell r="D58">
            <v>2010</v>
          </cell>
          <cell r="E58">
            <v>9333</v>
          </cell>
          <cell r="F58">
            <v>2731</v>
          </cell>
          <cell r="G58" t="str">
            <v>29.26%</v>
          </cell>
          <cell r="H58">
            <v>435384.5</v>
          </cell>
          <cell r="I58">
            <v>171201.43</v>
          </cell>
          <cell r="J58" t="str">
            <v>39.32%</v>
          </cell>
          <cell r="K58">
            <v>143301.77</v>
          </cell>
        </row>
        <row r="59">
          <cell r="A59">
            <v>371</v>
          </cell>
          <cell r="B59" t="str">
            <v>四川太极兴义镇万兴路药店</v>
          </cell>
        </row>
        <row r="59">
          <cell r="D59">
            <v>2010</v>
          </cell>
          <cell r="E59">
            <v>8976</v>
          </cell>
          <cell r="F59">
            <v>2856</v>
          </cell>
          <cell r="G59" t="str">
            <v>31.82%</v>
          </cell>
          <cell r="H59">
            <v>401506.19</v>
          </cell>
          <cell r="I59">
            <v>145444.37</v>
          </cell>
          <cell r="J59" t="str">
            <v>36.22%</v>
          </cell>
          <cell r="K59">
            <v>137244.84</v>
          </cell>
        </row>
        <row r="60">
          <cell r="A60">
            <v>540</v>
          </cell>
          <cell r="B60" t="str">
            <v>四川太极金牛区二环路北四段店</v>
          </cell>
        </row>
        <row r="60">
          <cell r="D60">
            <v>2010</v>
          </cell>
          <cell r="E60">
            <v>11075</v>
          </cell>
          <cell r="F60">
            <v>1573</v>
          </cell>
          <cell r="G60" t="str">
            <v>14.2%</v>
          </cell>
          <cell r="H60">
            <v>392055.93</v>
          </cell>
          <cell r="I60">
            <v>96331.19</v>
          </cell>
          <cell r="J60" t="str">
            <v>24.57%</v>
          </cell>
          <cell r="K60">
            <v>110464.33</v>
          </cell>
        </row>
        <row r="61">
          <cell r="A61">
            <v>515</v>
          </cell>
          <cell r="B61" t="str">
            <v>四川太极成华区崔家店路药店</v>
          </cell>
        </row>
        <row r="61">
          <cell r="D61">
            <v>2010</v>
          </cell>
          <cell r="E61">
            <v>11085</v>
          </cell>
          <cell r="F61">
            <v>3301</v>
          </cell>
          <cell r="G61" t="str">
            <v>29.78%</v>
          </cell>
          <cell r="H61">
            <v>374388.94</v>
          </cell>
          <cell r="I61">
            <v>142606.01</v>
          </cell>
          <cell r="J61" t="str">
            <v>38.09%</v>
          </cell>
          <cell r="K61">
            <v>112745.01</v>
          </cell>
        </row>
        <row r="62">
          <cell r="A62">
            <v>543</v>
          </cell>
          <cell r="B62" t="str">
            <v>四川太极高新区中和街道朝阳路店</v>
          </cell>
        </row>
        <row r="62">
          <cell r="D62">
            <v>2010</v>
          </cell>
          <cell r="E62">
            <v>6798</v>
          </cell>
          <cell r="F62">
            <v>1400</v>
          </cell>
          <cell r="G62" t="str">
            <v>20.59%</v>
          </cell>
          <cell r="H62">
            <v>369738.63</v>
          </cell>
          <cell r="I62">
            <v>88414.59</v>
          </cell>
          <cell r="J62" t="str">
            <v>23.91%</v>
          </cell>
          <cell r="K62">
            <v>127337.48</v>
          </cell>
        </row>
        <row r="63">
          <cell r="A63">
            <v>572</v>
          </cell>
          <cell r="B63" t="str">
            <v>四川太极郫县郫筒镇东大街药店</v>
          </cell>
        </row>
        <row r="63">
          <cell r="D63">
            <v>2010</v>
          </cell>
          <cell r="E63">
            <v>8761</v>
          </cell>
          <cell r="F63">
            <v>1435</v>
          </cell>
          <cell r="G63" t="str">
            <v>16.38%</v>
          </cell>
          <cell r="H63">
            <v>348119.6</v>
          </cell>
          <cell r="I63">
            <v>94292.72</v>
          </cell>
          <cell r="J63" t="str">
            <v>27.09%</v>
          </cell>
          <cell r="K63">
            <v>107371.78</v>
          </cell>
        </row>
        <row r="64">
          <cell r="A64">
            <v>574</v>
          </cell>
          <cell r="B64" t="str">
            <v>四川太极新津县五津镇外西街药店</v>
          </cell>
        </row>
        <row r="64">
          <cell r="D64">
            <v>2010</v>
          </cell>
          <cell r="E64">
            <v>7193</v>
          </cell>
          <cell r="F64">
            <v>1987</v>
          </cell>
          <cell r="G64" t="str">
            <v>27.62%</v>
          </cell>
          <cell r="H64">
            <v>330107.46</v>
          </cell>
          <cell r="I64">
            <v>111361.77</v>
          </cell>
          <cell r="J64" t="str">
            <v>33.74%</v>
          </cell>
          <cell r="K64">
            <v>115310.27</v>
          </cell>
        </row>
        <row r="65">
          <cell r="A65">
            <v>576</v>
          </cell>
          <cell r="B65" t="str">
            <v>四川太极武侯区二环路西一段药店</v>
          </cell>
        </row>
        <row r="65">
          <cell r="D65">
            <v>2010</v>
          </cell>
          <cell r="E65">
            <v>11234</v>
          </cell>
          <cell r="F65">
            <v>2077</v>
          </cell>
          <cell r="G65" t="str">
            <v>18.49%</v>
          </cell>
          <cell r="H65">
            <v>328699.28</v>
          </cell>
          <cell r="I65">
            <v>95700.35</v>
          </cell>
          <cell r="J65" t="str">
            <v>29.11%</v>
          </cell>
          <cell r="K65">
            <v>105087.1</v>
          </cell>
        </row>
        <row r="66">
          <cell r="A66">
            <v>538</v>
          </cell>
          <cell r="B66" t="str">
            <v>四川太极崇州市崇阳镇九龙路药店</v>
          </cell>
        </row>
        <row r="66">
          <cell r="D66">
            <v>2010</v>
          </cell>
          <cell r="E66">
            <v>7989</v>
          </cell>
          <cell r="F66">
            <v>2595</v>
          </cell>
          <cell r="G66" t="str">
            <v>32.48%</v>
          </cell>
          <cell r="H66">
            <v>303813.98</v>
          </cell>
          <cell r="I66">
            <v>132387.56</v>
          </cell>
          <cell r="J66" t="str">
            <v>43.58%</v>
          </cell>
          <cell r="K66">
            <v>101092.78</v>
          </cell>
        </row>
        <row r="67">
          <cell r="A67">
            <v>393</v>
          </cell>
          <cell r="B67" t="str">
            <v>四川太极营兴路药店</v>
          </cell>
        </row>
        <row r="67">
          <cell r="D67">
            <v>2010</v>
          </cell>
          <cell r="E67">
            <v>8427</v>
          </cell>
          <cell r="F67">
            <v>2889</v>
          </cell>
          <cell r="G67" t="str">
            <v>34.28%</v>
          </cell>
          <cell r="H67">
            <v>294759.72</v>
          </cell>
          <cell r="I67">
            <v>102689.44</v>
          </cell>
          <cell r="J67" t="str">
            <v>34.84%</v>
          </cell>
          <cell r="K67">
            <v>97131.24</v>
          </cell>
        </row>
        <row r="68">
          <cell r="A68">
            <v>542</v>
          </cell>
          <cell r="B68" t="str">
            <v>四川太极金牛区九里堤南支路店</v>
          </cell>
        </row>
        <row r="68">
          <cell r="D68">
            <v>2010</v>
          </cell>
          <cell r="E68">
            <v>7106</v>
          </cell>
          <cell r="F68">
            <v>2496</v>
          </cell>
          <cell r="G68" t="str">
            <v>35.13%</v>
          </cell>
          <cell r="H68">
            <v>259895.48</v>
          </cell>
          <cell r="I68">
            <v>120282.61</v>
          </cell>
          <cell r="J68" t="str">
            <v>46.28%</v>
          </cell>
          <cell r="K68">
            <v>85155.16</v>
          </cell>
        </row>
        <row r="69">
          <cell r="A69">
            <v>544</v>
          </cell>
          <cell r="B69" t="str">
            <v>四川太极青羊区小关庙街店</v>
          </cell>
        </row>
        <row r="69">
          <cell r="D69">
            <v>2010</v>
          </cell>
          <cell r="E69">
            <v>6128</v>
          </cell>
          <cell r="F69">
            <v>1234</v>
          </cell>
          <cell r="G69" t="str">
            <v>20.14%</v>
          </cell>
          <cell r="H69">
            <v>230786.39</v>
          </cell>
          <cell r="I69">
            <v>57716.89</v>
          </cell>
          <cell r="J69" t="str">
            <v>25.01%</v>
          </cell>
          <cell r="K69">
            <v>75100.26</v>
          </cell>
        </row>
        <row r="70">
          <cell r="A70">
            <v>375</v>
          </cell>
          <cell r="B70" t="str">
            <v>四川太极赛云台南路药店</v>
          </cell>
        </row>
        <row r="70">
          <cell r="D70">
            <v>2010</v>
          </cell>
          <cell r="E70">
            <v>1984</v>
          </cell>
          <cell r="F70">
            <v>842</v>
          </cell>
          <cell r="G70" t="str">
            <v>42.44%</v>
          </cell>
          <cell r="H70">
            <v>76570.86</v>
          </cell>
          <cell r="I70">
            <v>33480.51</v>
          </cell>
          <cell r="J70" t="str">
            <v>43.72%</v>
          </cell>
          <cell r="K70">
            <v>24174.57</v>
          </cell>
        </row>
        <row r="71">
          <cell r="A71">
            <v>575</v>
          </cell>
          <cell r="B71" t="str">
            <v>四川太极双流县西航港街道川大路三段药店</v>
          </cell>
        </row>
        <row r="71">
          <cell r="D71">
            <v>2010</v>
          </cell>
          <cell r="E71">
            <v>265</v>
          </cell>
          <cell r="F71">
            <v>15</v>
          </cell>
          <cell r="G71" t="str">
            <v>5.66%</v>
          </cell>
          <cell r="H71">
            <v>5427.8</v>
          </cell>
          <cell r="I71">
            <v>652.93</v>
          </cell>
          <cell r="J71" t="str">
            <v>12.03%</v>
          </cell>
          <cell r="K71">
            <v>1856.51</v>
          </cell>
        </row>
        <row r="72">
          <cell r="A72">
            <v>712</v>
          </cell>
          <cell r="B72" t="str">
            <v>四川太极成华区华泰路药店</v>
          </cell>
        </row>
        <row r="72">
          <cell r="D72">
            <v>2011</v>
          </cell>
          <cell r="E72">
            <v>24856</v>
          </cell>
          <cell r="F72">
            <v>11518</v>
          </cell>
          <cell r="G72" t="str">
            <v>46.34%</v>
          </cell>
          <cell r="H72">
            <v>1415842.58</v>
          </cell>
          <cell r="I72">
            <v>521342.41</v>
          </cell>
          <cell r="J72" t="str">
            <v>36.82%</v>
          </cell>
          <cell r="K72">
            <v>505991.32</v>
          </cell>
        </row>
        <row r="73">
          <cell r="A73">
            <v>585</v>
          </cell>
          <cell r="B73" t="str">
            <v>四川太极成华区羊子山西路药店（兴元华盛）</v>
          </cell>
        </row>
        <row r="73">
          <cell r="D73">
            <v>2011</v>
          </cell>
          <cell r="E73">
            <v>25603</v>
          </cell>
          <cell r="F73">
            <v>6660</v>
          </cell>
          <cell r="G73" t="str">
            <v>26.01%</v>
          </cell>
          <cell r="H73">
            <v>1224093.28</v>
          </cell>
          <cell r="I73">
            <v>482645.86</v>
          </cell>
          <cell r="J73" t="str">
            <v>39.43%</v>
          </cell>
          <cell r="K73">
            <v>400973.32</v>
          </cell>
        </row>
        <row r="74">
          <cell r="A74">
            <v>581</v>
          </cell>
          <cell r="B74" t="str">
            <v>四川太极成华区二环路北四段药店（汇融名城）</v>
          </cell>
          <cell r="C74" t="str">
            <v>是</v>
          </cell>
          <cell r="D74">
            <v>2011</v>
          </cell>
          <cell r="E74">
            <v>26178</v>
          </cell>
          <cell r="F74">
            <v>9708</v>
          </cell>
          <cell r="G74" t="str">
            <v>37.08%</v>
          </cell>
          <cell r="H74">
            <v>1168345.27</v>
          </cell>
          <cell r="I74">
            <v>475633.65</v>
          </cell>
          <cell r="J74" t="str">
            <v>40.71%</v>
          </cell>
          <cell r="K74">
            <v>362631.53</v>
          </cell>
        </row>
        <row r="75">
          <cell r="A75">
            <v>707</v>
          </cell>
          <cell r="B75" t="str">
            <v>四川太极成华区万科路药店</v>
          </cell>
        </row>
        <row r="75">
          <cell r="D75">
            <v>2011</v>
          </cell>
          <cell r="E75">
            <v>29182</v>
          </cell>
          <cell r="F75">
            <v>11726</v>
          </cell>
          <cell r="G75" t="str">
            <v>40.18%</v>
          </cell>
          <cell r="H75">
            <v>1116323.64</v>
          </cell>
          <cell r="I75">
            <v>579290.11</v>
          </cell>
          <cell r="J75" t="str">
            <v>51.89%</v>
          </cell>
          <cell r="K75">
            <v>337470.28</v>
          </cell>
        </row>
        <row r="76">
          <cell r="A76">
            <v>578</v>
          </cell>
          <cell r="B76" t="str">
            <v>四川太极成华区华油路药店</v>
          </cell>
        </row>
        <row r="76">
          <cell r="D76">
            <v>2011</v>
          </cell>
          <cell r="E76">
            <v>24977</v>
          </cell>
          <cell r="F76">
            <v>10008</v>
          </cell>
          <cell r="G76" t="str">
            <v>40.07%</v>
          </cell>
          <cell r="H76">
            <v>1112451.73</v>
          </cell>
          <cell r="I76">
            <v>516129.24</v>
          </cell>
          <cell r="J76" t="str">
            <v>46.4%</v>
          </cell>
          <cell r="K76">
            <v>350654.3</v>
          </cell>
        </row>
        <row r="77">
          <cell r="A77">
            <v>596</v>
          </cell>
          <cell r="B77" t="str">
            <v>四川太极成华区玉双路药店</v>
          </cell>
        </row>
        <row r="77">
          <cell r="D77">
            <v>2011</v>
          </cell>
          <cell r="E77">
            <v>19579</v>
          </cell>
          <cell r="F77">
            <v>4508</v>
          </cell>
          <cell r="G77" t="str">
            <v>23.02%</v>
          </cell>
          <cell r="H77">
            <v>923897.49</v>
          </cell>
          <cell r="I77">
            <v>281320.98</v>
          </cell>
          <cell r="J77" t="str">
            <v>30.45%</v>
          </cell>
          <cell r="K77">
            <v>299190.35</v>
          </cell>
        </row>
        <row r="78">
          <cell r="A78">
            <v>582</v>
          </cell>
          <cell r="B78" t="str">
            <v>四川太极青羊区十二桥药店</v>
          </cell>
        </row>
        <row r="78">
          <cell r="D78">
            <v>2011</v>
          </cell>
          <cell r="E78">
            <v>17955</v>
          </cell>
          <cell r="F78">
            <v>2899</v>
          </cell>
          <cell r="G78" t="str">
            <v>16.15%</v>
          </cell>
          <cell r="H78">
            <v>874739.76</v>
          </cell>
          <cell r="I78">
            <v>240958.86</v>
          </cell>
          <cell r="J78" t="str">
            <v>27.55%</v>
          </cell>
          <cell r="K78">
            <v>265319.82</v>
          </cell>
        </row>
        <row r="79">
          <cell r="A79">
            <v>584</v>
          </cell>
          <cell r="B79" t="str">
            <v>四川太极高新区中和街道柳荫街药店</v>
          </cell>
        </row>
        <row r="79">
          <cell r="D79">
            <v>2011</v>
          </cell>
          <cell r="E79">
            <v>14940</v>
          </cell>
          <cell r="F79">
            <v>4763</v>
          </cell>
          <cell r="G79" t="str">
            <v>31.88%</v>
          </cell>
          <cell r="H79">
            <v>784075.02</v>
          </cell>
          <cell r="I79">
            <v>327797.93</v>
          </cell>
          <cell r="J79" t="str">
            <v>41.81%</v>
          </cell>
          <cell r="K79">
            <v>263325.59</v>
          </cell>
        </row>
        <row r="80">
          <cell r="A80">
            <v>726</v>
          </cell>
          <cell r="B80" t="str">
            <v>四川太极金牛区交大路第三药店</v>
          </cell>
        </row>
        <row r="80">
          <cell r="D80">
            <v>2011</v>
          </cell>
          <cell r="E80">
            <v>18818</v>
          </cell>
          <cell r="F80">
            <v>5011</v>
          </cell>
          <cell r="G80" t="str">
            <v>26.63%</v>
          </cell>
          <cell r="H80">
            <v>771364.16</v>
          </cell>
          <cell r="I80">
            <v>322444.12</v>
          </cell>
          <cell r="J80" t="str">
            <v>41.8%</v>
          </cell>
          <cell r="K80">
            <v>297558.78</v>
          </cell>
        </row>
        <row r="81">
          <cell r="A81">
            <v>730</v>
          </cell>
          <cell r="B81" t="str">
            <v>四川太极新都区新繁镇繁江北路药店</v>
          </cell>
        </row>
        <row r="81">
          <cell r="D81">
            <v>2011</v>
          </cell>
          <cell r="E81">
            <v>19590</v>
          </cell>
          <cell r="F81">
            <v>2691</v>
          </cell>
          <cell r="G81" t="str">
            <v>13.74%</v>
          </cell>
          <cell r="H81">
            <v>734812.46</v>
          </cell>
          <cell r="I81">
            <v>169802.43</v>
          </cell>
          <cell r="J81" t="str">
            <v>23.11%</v>
          </cell>
          <cell r="K81">
            <v>249272.16</v>
          </cell>
        </row>
        <row r="82">
          <cell r="A82">
            <v>717</v>
          </cell>
          <cell r="B82" t="str">
            <v>四川太极大邑县晋原镇通达东路五段药店</v>
          </cell>
        </row>
        <row r="82">
          <cell r="D82">
            <v>2011</v>
          </cell>
          <cell r="E82">
            <v>13918</v>
          </cell>
          <cell r="F82">
            <v>4245</v>
          </cell>
          <cell r="G82" t="str">
            <v>30.5%</v>
          </cell>
          <cell r="H82">
            <v>689085.91</v>
          </cell>
          <cell r="I82">
            <v>227526.14</v>
          </cell>
          <cell r="J82" t="str">
            <v>33.02%</v>
          </cell>
          <cell r="K82">
            <v>237156.95</v>
          </cell>
        </row>
        <row r="83">
          <cell r="A83">
            <v>719</v>
          </cell>
          <cell r="B83" t="str">
            <v>四川太极大邑县晋原镇内蒙古大道药店</v>
          </cell>
        </row>
        <row r="83">
          <cell r="D83">
            <v>2011</v>
          </cell>
          <cell r="E83">
            <v>11983</v>
          </cell>
          <cell r="F83">
            <v>2779</v>
          </cell>
          <cell r="G83" t="str">
            <v>23.19%</v>
          </cell>
          <cell r="H83">
            <v>626995.9</v>
          </cell>
          <cell r="I83">
            <v>163953.49</v>
          </cell>
          <cell r="J83" t="str">
            <v>26.15%</v>
          </cell>
          <cell r="K83">
            <v>216842.13</v>
          </cell>
        </row>
        <row r="84">
          <cell r="A84">
            <v>702</v>
          </cell>
          <cell r="B84" t="str">
            <v>四川太极武侯区一环路南一段药店</v>
          </cell>
        </row>
        <row r="84">
          <cell r="D84">
            <v>2011</v>
          </cell>
          <cell r="E84">
            <v>14031</v>
          </cell>
          <cell r="F84">
            <v>5229</v>
          </cell>
          <cell r="G84" t="str">
            <v>37.27%</v>
          </cell>
          <cell r="H84">
            <v>613512.81</v>
          </cell>
          <cell r="I84">
            <v>252425.03</v>
          </cell>
          <cell r="J84" t="str">
            <v>41.14%</v>
          </cell>
          <cell r="K84">
            <v>204082.03</v>
          </cell>
        </row>
        <row r="85">
          <cell r="A85">
            <v>591</v>
          </cell>
          <cell r="B85" t="str">
            <v>四川太极邛崃市临邛镇长安大道药店</v>
          </cell>
        </row>
        <row r="85">
          <cell r="D85">
            <v>2011</v>
          </cell>
          <cell r="E85">
            <v>12595</v>
          </cell>
          <cell r="F85">
            <v>2950</v>
          </cell>
          <cell r="G85" t="str">
            <v>23.42%</v>
          </cell>
          <cell r="H85">
            <v>612134.32</v>
          </cell>
          <cell r="I85">
            <v>150512.01</v>
          </cell>
          <cell r="J85" t="str">
            <v>24.59%</v>
          </cell>
          <cell r="K85">
            <v>209408.74</v>
          </cell>
        </row>
        <row r="86">
          <cell r="A86">
            <v>704</v>
          </cell>
          <cell r="B86" t="str">
            <v>四川太极都江堰奎光路中段药店</v>
          </cell>
        </row>
        <row r="86">
          <cell r="D86">
            <v>2011</v>
          </cell>
          <cell r="E86">
            <v>15718</v>
          </cell>
          <cell r="F86">
            <v>1647</v>
          </cell>
          <cell r="G86" t="str">
            <v>10.48%</v>
          </cell>
          <cell r="H86">
            <v>589539.89</v>
          </cell>
          <cell r="I86">
            <v>119592.65</v>
          </cell>
          <cell r="J86" t="str">
            <v>20.29%</v>
          </cell>
          <cell r="K86">
            <v>204895.73</v>
          </cell>
        </row>
        <row r="87">
          <cell r="A87">
            <v>714</v>
          </cell>
          <cell r="B87" t="str">
            <v>四川太极武侯区燃灯寺东街药店</v>
          </cell>
        </row>
        <row r="87">
          <cell r="D87">
            <v>2011</v>
          </cell>
          <cell r="E87">
            <v>17033</v>
          </cell>
          <cell r="F87">
            <v>3515</v>
          </cell>
          <cell r="G87" t="str">
            <v>20.64%</v>
          </cell>
          <cell r="H87">
            <v>562642.48</v>
          </cell>
          <cell r="I87">
            <v>178366.34</v>
          </cell>
          <cell r="J87" t="str">
            <v>31.7%</v>
          </cell>
          <cell r="K87">
            <v>171099.62</v>
          </cell>
        </row>
        <row r="88">
          <cell r="A88">
            <v>739</v>
          </cell>
          <cell r="B88" t="str">
            <v>四川太极双流县东升镇藏卫路南二段药店</v>
          </cell>
        </row>
        <row r="88">
          <cell r="D88">
            <v>2011</v>
          </cell>
          <cell r="E88">
            <v>13456</v>
          </cell>
          <cell r="F88">
            <v>2828</v>
          </cell>
          <cell r="G88" t="str">
            <v>21.02%</v>
          </cell>
          <cell r="H88">
            <v>551568.72</v>
          </cell>
          <cell r="I88">
            <v>132159.99</v>
          </cell>
          <cell r="J88" t="str">
            <v>23.96%</v>
          </cell>
          <cell r="K88">
            <v>210587.88</v>
          </cell>
        </row>
        <row r="89">
          <cell r="A89">
            <v>706</v>
          </cell>
          <cell r="B89" t="str">
            <v>四川太极都江堰幸福镇翔风路药店</v>
          </cell>
        </row>
        <row r="89">
          <cell r="D89">
            <v>2011</v>
          </cell>
          <cell r="E89">
            <v>13898</v>
          </cell>
          <cell r="F89">
            <v>3978</v>
          </cell>
          <cell r="G89" t="str">
            <v>28.62%</v>
          </cell>
          <cell r="H89">
            <v>542627.21</v>
          </cell>
          <cell r="I89">
            <v>195161.35</v>
          </cell>
          <cell r="J89" t="str">
            <v>35.97%</v>
          </cell>
          <cell r="K89">
            <v>191573.7</v>
          </cell>
        </row>
        <row r="90">
          <cell r="A90">
            <v>588</v>
          </cell>
          <cell r="B90" t="str">
            <v>四川太极新津县正东街店</v>
          </cell>
        </row>
        <row r="90">
          <cell r="D90">
            <v>2011</v>
          </cell>
          <cell r="E90">
            <v>10371</v>
          </cell>
          <cell r="F90">
            <v>2795</v>
          </cell>
          <cell r="G90" t="str">
            <v>26.95%</v>
          </cell>
          <cell r="H90">
            <v>528692.46</v>
          </cell>
          <cell r="I90">
            <v>181323.01</v>
          </cell>
          <cell r="J90" t="str">
            <v>34.3%</v>
          </cell>
          <cell r="K90">
            <v>182925.13</v>
          </cell>
        </row>
        <row r="91">
          <cell r="A91">
            <v>721</v>
          </cell>
          <cell r="B91" t="str">
            <v>四川太极邛崃市临邛镇洪川小区药店</v>
          </cell>
        </row>
        <row r="91">
          <cell r="D91">
            <v>2011</v>
          </cell>
          <cell r="E91">
            <v>13516</v>
          </cell>
          <cell r="F91">
            <v>5846</v>
          </cell>
          <cell r="G91" t="str">
            <v>43.25%</v>
          </cell>
          <cell r="H91">
            <v>527261.64</v>
          </cell>
          <cell r="I91">
            <v>197159.93</v>
          </cell>
          <cell r="J91" t="str">
            <v>37.39%</v>
          </cell>
          <cell r="K91">
            <v>174339.41</v>
          </cell>
        </row>
        <row r="92">
          <cell r="A92">
            <v>587</v>
          </cell>
          <cell r="B92" t="str">
            <v>四川太极都江堰景中路店</v>
          </cell>
        </row>
        <row r="92">
          <cell r="D92">
            <v>2011</v>
          </cell>
          <cell r="E92">
            <v>11068</v>
          </cell>
          <cell r="F92">
            <v>1938</v>
          </cell>
          <cell r="G92" t="str">
            <v>17.51%</v>
          </cell>
          <cell r="H92">
            <v>501899.97</v>
          </cell>
          <cell r="I92">
            <v>114238.55</v>
          </cell>
          <cell r="J92" t="str">
            <v>22.76%</v>
          </cell>
          <cell r="K92">
            <v>190975.98</v>
          </cell>
        </row>
        <row r="93">
          <cell r="A93">
            <v>589</v>
          </cell>
          <cell r="B93" t="str">
            <v>四川太极成华区双建路店</v>
          </cell>
        </row>
        <row r="93">
          <cell r="D93">
            <v>2011</v>
          </cell>
          <cell r="E93">
            <v>13157</v>
          </cell>
          <cell r="F93">
            <v>3781</v>
          </cell>
          <cell r="G93" t="str">
            <v>28.74%</v>
          </cell>
          <cell r="H93">
            <v>473597.49</v>
          </cell>
          <cell r="I93">
            <v>188271.2</v>
          </cell>
          <cell r="J93" t="str">
            <v>39.75%</v>
          </cell>
          <cell r="K93">
            <v>152706.86</v>
          </cell>
        </row>
        <row r="94">
          <cell r="A94">
            <v>594</v>
          </cell>
          <cell r="B94" t="str">
            <v>四川太极大邑县安仁镇千禧街药店</v>
          </cell>
        </row>
        <row r="94">
          <cell r="D94">
            <v>2011</v>
          </cell>
          <cell r="E94">
            <v>11075</v>
          </cell>
          <cell r="F94">
            <v>3128</v>
          </cell>
          <cell r="G94" t="str">
            <v>28.24%</v>
          </cell>
          <cell r="H94">
            <v>473383</v>
          </cell>
          <cell r="I94">
            <v>119280.53</v>
          </cell>
          <cell r="J94" t="str">
            <v>25.2%</v>
          </cell>
          <cell r="K94">
            <v>156572.29</v>
          </cell>
        </row>
        <row r="95">
          <cell r="A95">
            <v>737</v>
          </cell>
          <cell r="B95" t="str">
            <v>四川太极高新区大源北街药店</v>
          </cell>
        </row>
        <row r="95">
          <cell r="D95">
            <v>2011</v>
          </cell>
          <cell r="E95">
            <v>13991</v>
          </cell>
          <cell r="F95">
            <v>2183</v>
          </cell>
          <cell r="G95" t="str">
            <v>15.6%</v>
          </cell>
          <cell r="H95">
            <v>458696.1</v>
          </cell>
          <cell r="I95">
            <v>115231.17</v>
          </cell>
          <cell r="J95" t="str">
            <v>25.12%</v>
          </cell>
          <cell r="K95">
            <v>164659.84</v>
          </cell>
        </row>
        <row r="96">
          <cell r="A96">
            <v>720</v>
          </cell>
          <cell r="B96" t="str">
            <v>四川太极大邑县新场镇文昌街药店</v>
          </cell>
        </row>
        <row r="96">
          <cell r="D96">
            <v>2011</v>
          </cell>
          <cell r="E96">
            <v>10986</v>
          </cell>
          <cell r="F96">
            <v>5202</v>
          </cell>
          <cell r="G96" t="str">
            <v>47.35%</v>
          </cell>
          <cell r="H96">
            <v>437974.63</v>
          </cell>
          <cell r="I96">
            <v>220972.89</v>
          </cell>
          <cell r="J96" t="str">
            <v>50.45%</v>
          </cell>
          <cell r="K96">
            <v>163146.45</v>
          </cell>
        </row>
        <row r="97">
          <cell r="A97">
            <v>731</v>
          </cell>
          <cell r="B97" t="str">
            <v>四川太极金牛区白马寺街药店</v>
          </cell>
        </row>
        <row r="97">
          <cell r="D97">
            <v>2011</v>
          </cell>
          <cell r="E97">
            <v>11368</v>
          </cell>
          <cell r="F97">
            <v>4436</v>
          </cell>
          <cell r="G97" t="str">
            <v>39.02%</v>
          </cell>
          <cell r="H97">
            <v>423887.11</v>
          </cell>
          <cell r="I97">
            <v>198641.73</v>
          </cell>
          <cell r="J97" t="str">
            <v>46.86%</v>
          </cell>
          <cell r="K97">
            <v>143743.02</v>
          </cell>
        </row>
        <row r="98">
          <cell r="A98">
            <v>727</v>
          </cell>
          <cell r="B98" t="str">
            <v>四川太极金牛区黄苑东街药店</v>
          </cell>
        </row>
        <row r="98">
          <cell r="D98">
            <v>2011</v>
          </cell>
          <cell r="E98">
            <v>13916</v>
          </cell>
          <cell r="F98">
            <v>1858</v>
          </cell>
          <cell r="G98" t="str">
            <v>13.35%</v>
          </cell>
          <cell r="H98">
            <v>418440.01</v>
          </cell>
          <cell r="I98">
            <v>90735.18</v>
          </cell>
          <cell r="J98" t="str">
            <v>21.68%</v>
          </cell>
          <cell r="K98">
            <v>149386.52</v>
          </cell>
        </row>
        <row r="99">
          <cell r="A99">
            <v>734</v>
          </cell>
          <cell r="B99" t="str">
            <v>四川太极温江区柳城街道同兴东路药店</v>
          </cell>
        </row>
        <row r="99">
          <cell r="D99">
            <v>2011</v>
          </cell>
          <cell r="E99">
            <v>10587</v>
          </cell>
          <cell r="F99">
            <v>1689</v>
          </cell>
          <cell r="G99" t="str">
            <v>15.95%</v>
          </cell>
          <cell r="H99">
            <v>409563.76</v>
          </cell>
          <cell r="I99">
            <v>81865.27</v>
          </cell>
          <cell r="J99" t="str">
            <v>19.99%</v>
          </cell>
          <cell r="K99">
            <v>134639.86</v>
          </cell>
        </row>
        <row r="100">
          <cell r="A100">
            <v>708</v>
          </cell>
          <cell r="B100" t="str">
            <v>四川太极都江堰胥家镇重庆路药店</v>
          </cell>
        </row>
        <row r="100">
          <cell r="D100">
            <v>2011</v>
          </cell>
          <cell r="E100">
            <v>9522</v>
          </cell>
          <cell r="F100">
            <v>3381</v>
          </cell>
          <cell r="G100" t="str">
            <v>35.51%</v>
          </cell>
          <cell r="H100">
            <v>406248.26</v>
          </cell>
          <cell r="I100">
            <v>164461.89</v>
          </cell>
          <cell r="J100" t="str">
            <v>40.48%</v>
          </cell>
          <cell r="K100">
            <v>129519.7</v>
          </cell>
        </row>
        <row r="101">
          <cell r="A101">
            <v>598</v>
          </cell>
          <cell r="B101" t="str">
            <v>四川太极锦江区水杉街药店</v>
          </cell>
        </row>
        <row r="101">
          <cell r="D101">
            <v>2011</v>
          </cell>
          <cell r="E101">
            <v>10871</v>
          </cell>
          <cell r="F101">
            <v>2749</v>
          </cell>
          <cell r="G101" t="str">
            <v>25.29%</v>
          </cell>
          <cell r="H101">
            <v>403604</v>
          </cell>
          <cell r="I101">
            <v>125777.59</v>
          </cell>
          <cell r="J101" t="str">
            <v>31.16%</v>
          </cell>
          <cell r="K101">
            <v>136264.79</v>
          </cell>
        </row>
        <row r="102">
          <cell r="A102">
            <v>710</v>
          </cell>
          <cell r="B102" t="str">
            <v>四川太极都江堰市蒲阳镇堰问道西路药店</v>
          </cell>
        </row>
        <row r="102">
          <cell r="D102">
            <v>2011</v>
          </cell>
          <cell r="E102">
            <v>9945</v>
          </cell>
          <cell r="F102">
            <v>2104</v>
          </cell>
          <cell r="G102" t="str">
            <v>21.16%</v>
          </cell>
          <cell r="H102">
            <v>401673.29</v>
          </cell>
          <cell r="I102">
            <v>88671.34</v>
          </cell>
          <cell r="J102" t="str">
            <v>22.08%</v>
          </cell>
          <cell r="K102">
            <v>127386.24</v>
          </cell>
        </row>
        <row r="103">
          <cell r="A103">
            <v>732</v>
          </cell>
          <cell r="B103" t="str">
            <v>四川太极邛崃市羊安镇永康大道药店</v>
          </cell>
        </row>
        <row r="103">
          <cell r="D103">
            <v>2011</v>
          </cell>
          <cell r="E103">
            <v>9539</v>
          </cell>
          <cell r="F103">
            <v>1697</v>
          </cell>
          <cell r="G103" t="str">
            <v>17.79%</v>
          </cell>
          <cell r="H103">
            <v>393790.98</v>
          </cell>
          <cell r="I103">
            <v>86451.21</v>
          </cell>
          <cell r="J103" t="str">
            <v>21.95%</v>
          </cell>
          <cell r="K103">
            <v>142224.08</v>
          </cell>
        </row>
        <row r="104">
          <cell r="A104">
            <v>595</v>
          </cell>
          <cell r="B104" t="str">
            <v>四川太极武侯区龙华北路药店</v>
          </cell>
        </row>
        <row r="104">
          <cell r="D104">
            <v>2011</v>
          </cell>
          <cell r="E104">
            <v>9888</v>
          </cell>
          <cell r="F104">
            <v>1541</v>
          </cell>
          <cell r="G104" t="str">
            <v>15.58%</v>
          </cell>
          <cell r="H104">
            <v>349744.97</v>
          </cell>
          <cell r="I104">
            <v>92835.89</v>
          </cell>
          <cell r="J104" t="str">
            <v>26.54%</v>
          </cell>
          <cell r="K104">
            <v>106204.48</v>
          </cell>
        </row>
        <row r="105">
          <cell r="A105">
            <v>593</v>
          </cell>
          <cell r="B105" t="str">
            <v>四川太极青白江区华金大道二段药店</v>
          </cell>
        </row>
        <row r="105">
          <cell r="D105">
            <v>2011</v>
          </cell>
          <cell r="E105">
            <v>9569</v>
          </cell>
          <cell r="F105">
            <v>949</v>
          </cell>
          <cell r="G105" t="str">
            <v>9.92%</v>
          </cell>
          <cell r="H105">
            <v>336239.79</v>
          </cell>
          <cell r="I105">
            <v>58183.21</v>
          </cell>
          <cell r="J105" t="str">
            <v>17.3%</v>
          </cell>
          <cell r="K105">
            <v>114457.38</v>
          </cell>
        </row>
        <row r="106">
          <cell r="A106">
            <v>733</v>
          </cell>
          <cell r="B106" t="str">
            <v>四川太极双流县东升镇清泰路药店</v>
          </cell>
        </row>
        <row r="106">
          <cell r="D106">
            <v>2011</v>
          </cell>
          <cell r="E106">
            <v>9409</v>
          </cell>
          <cell r="F106">
            <v>1225</v>
          </cell>
          <cell r="G106" t="str">
            <v>13.02%</v>
          </cell>
          <cell r="H106">
            <v>327317.28</v>
          </cell>
          <cell r="I106">
            <v>58044.78</v>
          </cell>
          <cell r="J106" t="str">
            <v>17.73%</v>
          </cell>
          <cell r="K106">
            <v>118233.06</v>
          </cell>
        </row>
        <row r="107">
          <cell r="A107">
            <v>709</v>
          </cell>
          <cell r="B107" t="str">
            <v>四川太极新都区马超东路店</v>
          </cell>
        </row>
        <row r="107">
          <cell r="D107">
            <v>2011</v>
          </cell>
          <cell r="E107">
            <v>8241</v>
          </cell>
          <cell r="F107">
            <v>1661</v>
          </cell>
          <cell r="G107" t="str">
            <v>20.16%</v>
          </cell>
          <cell r="H107">
            <v>316549.98</v>
          </cell>
          <cell r="I107">
            <v>82098.5</v>
          </cell>
          <cell r="J107" t="str">
            <v>25.94%</v>
          </cell>
          <cell r="K107">
            <v>114235.04</v>
          </cell>
        </row>
        <row r="108">
          <cell r="A108">
            <v>724</v>
          </cell>
          <cell r="B108" t="str">
            <v>四川太极锦江区观音桥街药店</v>
          </cell>
        </row>
        <row r="108">
          <cell r="D108">
            <v>2011</v>
          </cell>
          <cell r="E108">
            <v>7590</v>
          </cell>
          <cell r="F108">
            <v>1648</v>
          </cell>
          <cell r="G108" t="str">
            <v>21.71%</v>
          </cell>
          <cell r="H108">
            <v>303216.99</v>
          </cell>
          <cell r="I108">
            <v>79569.4</v>
          </cell>
          <cell r="J108" t="str">
            <v>26.24%</v>
          </cell>
          <cell r="K108">
            <v>91102.26</v>
          </cell>
        </row>
        <row r="109">
          <cell r="A109">
            <v>718</v>
          </cell>
          <cell r="B109" t="str">
            <v>四川太极龙泉驿区东街药店</v>
          </cell>
        </row>
        <row r="109">
          <cell r="D109">
            <v>2011</v>
          </cell>
          <cell r="E109">
            <v>10777</v>
          </cell>
          <cell r="F109">
            <v>1382</v>
          </cell>
          <cell r="G109" t="str">
            <v>12.82%</v>
          </cell>
          <cell r="H109">
            <v>291693.07</v>
          </cell>
          <cell r="I109">
            <v>72409.71</v>
          </cell>
          <cell r="J109" t="str">
            <v>24.82%</v>
          </cell>
          <cell r="K109">
            <v>92374.85</v>
          </cell>
        </row>
        <row r="110">
          <cell r="A110">
            <v>713</v>
          </cell>
          <cell r="B110" t="str">
            <v>四川太极都江堰聚源镇药店</v>
          </cell>
        </row>
        <row r="110">
          <cell r="D110">
            <v>2011</v>
          </cell>
          <cell r="E110">
            <v>6589</v>
          </cell>
          <cell r="F110">
            <v>2285</v>
          </cell>
          <cell r="G110" t="str">
            <v>34.68%</v>
          </cell>
          <cell r="H110">
            <v>282032.94</v>
          </cell>
          <cell r="I110">
            <v>135219.97</v>
          </cell>
          <cell r="J110" t="str">
            <v>47.94%</v>
          </cell>
          <cell r="K110">
            <v>101222.41</v>
          </cell>
        </row>
        <row r="111">
          <cell r="A111">
            <v>586</v>
          </cell>
          <cell r="B111" t="str">
            <v>四川太极邛崃市平乐镇台子街药店</v>
          </cell>
        </row>
        <row r="111">
          <cell r="D111">
            <v>2011</v>
          </cell>
          <cell r="E111">
            <v>9294</v>
          </cell>
          <cell r="F111">
            <v>2118</v>
          </cell>
          <cell r="G111" t="str">
            <v>22.79%</v>
          </cell>
          <cell r="H111">
            <v>280257.68</v>
          </cell>
          <cell r="I111">
            <v>90174.09</v>
          </cell>
          <cell r="J111" t="str">
            <v>32.18%</v>
          </cell>
          <cell r="K111">
            <v>86436.2</v>
          </cell>
        </row>
        <row r="112">
          <cell r="A112">
            <v>716</v>
          </cell>
          <cell r="B112" t="str">
            <v>四川太极大邑县沙渠镇方圆路药店</v>
          </cell>
        </row>
        <row r="112">
          <cell r="D112">
            <v>2011</v>
          </cell>
          <cell r="E112">
            <v>6338</v>
          </cell>
          <cell r="F112">
            <v>1713</v>
          </cell>
          <cell r="G112" t="str">
            <v>27.03%</v>
          </cell>
          <cell r="H112">
            <v>267099.16</v>
          </cell>
          <cell r="I112">
            <v>75995.49</v>
          </cell>
          <cell r="J112" t="str">
            <v>28.45%</v>
          </cell>
          <cell r="K112">
            <v>91344.27</v>
          </cell>
        </row>
        <row r="113">
          <cell r="A113">
            <v>597</v>
          </cell>
          <cell r="B113" t="str">
            <v>四川太极新都区新泰西路药店</v>
          </cell>
        </row>
        <row r="113">
          <cell r="D113">
            <v>2011</v>
          </cell>
          <cell r="E113">
            <v>6949</v>
          </cell>
          <cell r="F113">
            <v>2034</v>
          </cell>
          <cell r="G113" t="str">
            <v>29.27%</v>
          </cell>
          <cell r="H113">
            <v>261475.63</v>
          </cell>
          <cell r="I113">
            <v>110066.73</v>
          </cell>
          <cell r="J113" t="str">
            <v>42.09%</v>
          </cell>
          <cell r="K113">
            <v>81705.76</v>
          </cell>
        </row>
        <row r="114">
          <cell r="A114">
            <v>738</v>
          </cell>
          <cell r="B114" t="str">
            <v>四川太极都江堰市蒲阳路药店</v>
          </cell>
        </row>
        <row r="114">
          <cell r="D114">
            <v>2011</v>
          </cell>
          <cell r="E114">
            <v>6407</v>
          </cell>
          <cell r="F114">
            <v>933</v>
          </cell>
          <cell r="G114" t="str">
            <v>14.56%</v>
          </cell>
          <cell r="H114">
            <v>261470.74</v>
          </cell>
          <cell r="I114">
            <v>58532.85</v>
          </cell>
          <cell r="J114" t="str">
            <v>22.39%</v>
          </cell>
          <cell r="K114">
            <v>80113.48</v>
          </cell>
        </row>
        <row r="115">
          <cell r="A115">
            <v>703</v>
          </cell>
          <cell r="B115" t="str">
            <v>四川太极成华区东昌路药店</v>
          </cell>
        </row>
        <row r="115">
          <cell r="D115">
            <v>2011</v>
          </cell>
          <cell r="E115">
            <v>6831</v>
          </cell>
          <cell r="F115">
            <v>1713</v>
          </cell>
          <cell r="G115" t="str">
            <v>25.08%</v>
          </cell>
          <cell r="H115">
            <v>256847.64</v>
          </cell>
          <cell r="I115">
            <v>90381.02</v>
          </cell>
          <cell r="J115" t="str">
            <v>35.19%</v>
          </cell>
          <cell r="K115">
            <v>79729.72</v>
          </cell>
        </row>
        <row r="116">
          <cell r="A116">
            <v>590</v>
          </cell>
          <cell r="B116" t="str">
            <v>四川太极龙泉驿大面富桥街药店</v>
          </cell>
        </row>
        <row r="116">
          <cell r="D116">
            <v>2011</v>
          </cell>
          <cell r="E116">
            <v>9178</v>
          </cell>
          <cell r="F116">
            <v>1353</v>
          </cell>
          <cell r="G116" t="str">
            <v>14.74%</v>
          </cell>
          <cell r="H116">
            <v>254039.36</v>
          </cell>
          <cell r="I116">
            <v>63637.24</v>
          </cell>
          <cell r="J116" t="str">
            <v>25.05%</v>
          </cell>
          <cell r="K116">
            <v>83234.21</v>
          </cell>
        </row>
        <row r="117">
          <cell r="A117">
            <v>715</v>
          </cell>
          <cell r="B117" t="str">
            <v>四川太极都江堰灌口镇外北街药店</v>
          </cell>
        </row>
        <row r="117">
          <cell r="D117">
            <v>2011</v>
          </cell>
          <cell r="E117">
            <v>5808</v>
          </cell>
          <cell r="F117">
            <v>2081</v>
          </cell>
          <cell r="G117" t="str">
            <v>35.83%</v>
          </cell>
          <cell r="H117">
            <v>218042.44</v>
          </cell>
          <cell r="I117">
            <v>85895.65</v>
          </cell>
          <cell r="J117" t="str">
            <v>39.39%</v>
          </cell>
          <cell r="K117">
            <v>75167.04</v>
          </cell>
        </row>
        <row r="118">
          <cell r="A118">
            <v>711</v>
          </cell>
          <cell r="B118" t="str">
            <v>四川太极都江堰市蒲阳镇勤俭路药店</v>
          </cell>
        </row>
        <row r="118">
          <cell r="D118">
            <v>2011</v>
          </cell>
          <cell r="E118">
            <v>5354</v>
          </cell>
          <cell r="F118">
            <v>1497</v>
          </cell>
          <cell r="G118" t="str">
            <v>27.96%</v>
          </cell>
          <cell r="H118">
            <v>212892.04</v>
          </cell>
          <cell r="I118">
            <v>73062.23</v>
          </cell>
          <cell r="J118" t="str">
            <v>34.32%</v>
          </cell>
          <cell r="K118">
            <v>68775.65</v>
          </cell>
        </row>
        <row r="119">
          <cell r="A119">
            <v>735</v>
          </cell>
          <cell r="B119" t="str">
            <v>四川太极大邑县晋原镇内蒙古大道第二药店</v>
          </cell>
        </row>
        <row r="119">
          <cell r="D119">
            <v>2011</v>
          </cell>
          <cell r="E119">
            <v>4806</v>
          </cell>
          <cell r="F119">
            <v>1057</v>
          </cell>
          <cell r="G119" t="str">
            <v>21.99%</v>
          </cell>
          <cell r="H119">
            <v>209250.22</v>
          </cell>
          <cell r="I119">
            <v>63332.58</v>
          </cell>
          <cell r="J119" t="str">
            <v>30.27%</v>
          </cell>
          <cell r="K119">
            <v>68358.16</v>
          </cell>
        </row>
        <row r="120">
          <cell r="A120">
            <v>723</v>
          </cell>
          <cell r="B120" t="str">
            <v>四川太极锦江区柳翠路药店</v>
          </cell>
        </row>
        <row r="120">
          <cell r="D120">
            <v>2011</v>
          </cell>
          <cell r="E120">
            <v>6254</v>
          </cell>
          <cell r="F120">
            <v>1533</v>
          </cell>
          <cell r="G120" t="str">
            <v>24.51%</v>
          </cell>
          <cell r="H120">
            <v>183357.33</v>
          </cell>
          <cell r="I120">
            <v>53899.17</v>
          </cell>
          <cell r="J120" t="str">
            <v>29.4%</v>
          </cell>
          <cell r="K120">
            <v>56432.02</v>
          </cell>
        </row>
        <row r="121">
          <cell r="A121">
            <v>722</v>
          </cell>
          <cell r="B121" t="str">
            <v>四川太极都江堰市幸福镇中山北路药店</v>
          </cell>
        </row>
        <row r="121">
          <cell r="D121">
            <v>2011</v>
          </cell>
          <cell r="E121">
            <v>5095</v>
          </cell>
          <cell r="F121">
            <v>1374</v>
          </cell>
          <cell r="G121" t="str">
            <v>26.97%</v>
          </cell>
          <cell r="H121">
            <v>138425.79</v>
          </cell>
          <cell r="I121">
            <v>51889.19</v>
          </cell>
          <cell r="J121" t="str">
            <v>37.49%</v>
          </cell>
          <cell r="K121">
            <v>45056.28</v>
          </cell>
        </row>
        <row r="122">
          <cell r="A122">
            <v>583</v>
          </cell>
          <cell r="B122" t="str">
            <v>四川太极成华区华龙路药店（火车东站）</v>
          </cell>
        </row>
        <row r="122">
          <cell r="D122">
            <v>2011</v>
          </cell>
          <cell r="E122">
            <v>3235</v>
          </cell>
          <cell r="F122">
            <v>1006</v>
          </cell>
          <cell r="G122" t="str">
            <v>31.1%</v>
          </cell>
          <cell r="H122">
            <v>121055.2</v>
          </cell>
          <cell r="I122">
            <v>42534.55</v>
          </cell>
          <cell r="J122" t="str">
            <v>35.14%</v>
          </cell>
          <cell r="K122">
            <v>41370.87</v>
          </cell>
        </row>
        <row r="123">
          <cell r="E123">
            <v>2401975</v>
          </cell>
          <cell r="F123">
            <v>724303</v>
          </cell>
          <cell r="G123" t="str">
            <v>30.15%</v>
          </cell>
          <cell r="H123">
            <v>119548205.55</v>
          </cell>
          <cell r="I123">
            <v>49194089.51</v>
          </cell>
          <cell r="J123" t="str">
            <v>41.15%</v>
          </cell>
          <cell r="K123">
            <v>37579135.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1.13"/>
    <col collapsed="false" customWidth="true" hidden="false" outlineLevel="0" max="3" min="3" style="0" width="8.85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8" min="6" style="0" width="11.99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9.14"/>
    <col collapsed="false" customWidth="true" hidden="false" outlineLevel="0" max="13" min="13" style="0" width="11.42"/>
    <col collapsed="false" customWidth="true" hidden="false" outlineLevel="0" max="14" min="14" style="0" width="10.13"/>
    <col collapsed="false" customWidth="true" hidden="false" outlineLevel="0" max="15" min="15" style="0" width="8.14"/>
    <col collapsed="false" customWidth="true" hidden="false" outlineLevel="0" max="16" min="16" style="0" width="8.28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31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3" t="s">
        <v>7</v>
      </c>
      <c r="H2" s="3" t="s">
        <v>8</v>
      </c>
      <c r="I2" s="5" t="s">
        <v>9</v>
      </c>
      <c r="J2" s="5" t="s">
        <v>10</v>
      </c>
      <c r="K2" s="3" t="s">
        <v>11</v>
      </c>
      <c r="L2" s="3" t="s">
        <v>12</v>
      </c>
      <c r="M2" s="5" t="s">
        <v>13</v>
      </c>
      <c r="N2" s="5" t="s">
        <v>14</v>
      </c>
      <c r="O2" s="6" t="s">
        <v>15</v>
      </c>
      <c r="P2" s="6" t="s">
        <v>16</v>
      </c>
    </row>
    <row r="3" customFormat="false" ht="14.25" hidden="false" customHeight="false" outlineLevel="0" collapsed="false">
      <c r="A3" s="8" t="n">
        <v>307</v>
      </c>
      <c r="B3" s="9" t="s">
        <v>17</v>
      </c>
      <c r="C3" s="10" t="s">
        <v>18</v>
      </c>
      <c r="D3" s="8" t="n">
        <v>2008</v>
      </c>
      <c r="E3" s="8" t="n">
        <v>23975852.5</v>
      </c>
      <c r="F3" s="11" t="n">
        <f aca="false">VLOOKUP(A:A,[1]查询门店会员消费占比!$A$1:$H$1048576,8,0)</f>
        <v>25669217.31</v>
      </c>
      <c r="G3" s="11" t="n">
        <f aca="false">E3-F3</f>
        <v>-1693364.81</v>
      </c>
      <c r="H3" s="12" t="n">
        <f aca="false">G3/F3</f>
        <v>-0.0659686966513121</v>
      </c>
      <c r="I3" s="8" t="n">
        <v>6708776.77</v>
      </c>
      <c r="J3" s="11" t="n">
        <f aca="false">VLOOKUP(A:A,[1]查询门店会员消费占比!$A$1:$K$1048576,11,0)</f>
        <v>7123688.04</v>
      </c>
      <c r="K3" s="11" t="n">
        <f aca="false">I3-J3</f>
        <v>-414911.270000001</v>
      </c>
      <c r="L3" s="12" t="n">
        <f aca="false">K3/J3</f>
        <v>-0.0582438854242697</v>
      </c>
      <c r="M3" s="8" t="n">
        <v>224823</v>
      </c>
      <c r="N3" s="11" t="n">
        <f aca="false">VLOOKUP(A:A,[1]查询门店会员消费占比!$A$1:$E$1048576,5,0)</f>
        <v>253013</v>
      </c>
      <c r="O3" s="11" t="n">
        <f aca="false">M3-N3</f>
        <v>-28190</v>
      </c>
      <c r="P3" s="12" t="n">
        <f aca="false">O3/N3</f>
        <v>-0.111417199906724</v>
      </c>
    </row>
    <row r="4" customFormat="false" ht="14.25" hidden="false" customHeight="false" outlineLevel="0" collapsed="false">
      <c r="A4" s="8" t="n">
        <v>311</v>
      </c>
      <c r="B4" s="9" t="s">
        <v>19</v>
      </c>
      <c r="C4" s="10" t="s">
        <v>18</v>
      </c>
      <c r="D4" s="8" t="n">
        <v>2008</v>
      </c>
      <c r="E4" s="8" t="n">
        <v>3798331.97</v>
      </c>
      <c r="F4" s="11" t="n">
        <f aca="false">VLOOKUP(A:A,[1]查询门店会员消费占比!$A$1:$H$1048576,8,0)</f>
        <v>3424222.7</v>
      </c>
      <c r="G4" s="11" t="n">
        <f aca="false">E4-F4</f>
        <v>374109.27</v>
      </c>
      <c r="H4" s="12" t="n">
        <f aca="false">G4/F4</f>
        <v>0.109253778967122</v>
      </c>
      <c r="I4" s="8" t="n">
        <v>944197.12</v>
      </c>
      <c r="J4" s="11" t="n">
        <f aca="false">VLOOKUP(A:A,[1]查询门店会员消费占比!$A$1:$K$1048576,11,0)</f>
        <v>853846.94</v>
      </c>
      <c r="K4" s="11" t="n">
        <f aca="false">I4-J4</f>
        <v>90350.1800000001</v>
      </c>
      <c r="L4" s="12" t="n">
        <f aca="false">K4/J4</f>
        <v>0.105815428699668</v>
      </c>
      <c r="M4" s="8" t="n">
        <v>34194</v>
      </c>
      <c r="N4" s="11" t="n">
        <f aca="false">VLOOKUP(A:A,[1]查询门店会员消费占比!$A$1:$E$1048576,5,0)</f>
        <v>38098</v>
      </c>
      <c r="O4" s="11" t="n">
        <f aca="false">M4-N4</f>
        <v>-3904</v>
      </c>
      <c r="P4" s="12" t="n">
        <f aca="false">O4/N4</f>
        <v>-0.102472570738621</v>
      </c>
    </row>
    <row r="5" customFormat="false" ht="14.25" hidden="false" customHeight="false" outlineLevel="0" collapsed="false">
      <c r="A5" s="8" t="n">
        <v>308</v>
      </c>
      <c r="B5" s="9" t="s">
        <v>20</v>
      </c>
      <c r="C5" s="10" t="s">
        <v>18</v>
      </c>
      <c r="D5" s="8" t="n">
        <v>2008</v>
      </c>
      <c r="E5" s="8" t="n">
        <v>2438906.42</v>
      </c>
      <c r="F5" s="11" t="n">
        <f aca="false">VLOOKUP(A:A,[1]查询门店会员消费占比!$A$1:$H$1048576,8,0)</f>
        <v>2694940.09</v>
      </c>
      <c r="G5" s="11" t="n">
        <f aca="false">E5-F5</f>
        <v>-256033.67</v>
      </c>
      <c r="H5" s="12" t="n">
        <f aca="false">G5/F5</f>
        <v>-0.0950053290423981</v>
      </c>
      <c r="I5" s="8" t="n">
        <v>772226.15</v>
      </c>
      <c r="J5" s="11" t="n">
        <f aca="false">VLOOKUP(A:A,[1]查询门店会员消费占比!$A$1:$K$1048576,11,0)</f>
        <v>917932.7</v>
      </c>
      <c r="K5" s="11" t="n">
        <f aca="false">I5-J5</f>
        <v>-145706.55</v>
      </c>
      <c r="L5" s="12" t="n">
        <f aca="false">K5/J5</f>
        <v>-0.158733369014962</v>
      </c>
      <c r="M5" s="8" t="n">
        <v>47608</v>
      </c>
      <c r="N5" s="11" t="n">
        <f aca="false">VLOOKUP(A:A,[1]查询门店会员消费占比!$A$1:$E$1048576,5,0)</f>
        <v>57584</v>
      </c>
      <c r="O5" s="11" t="n">
        <f aca="false">M5-N5</f>
        <v>-9976</v>
      </c>
      <c r="P5" s="12" t="n">
        <f aca="false">O5/N5</f>
        <v>-0.173242567379828</v>
      </c>
    </row>
    <row r="6" customFormat="false" ht="14.25" hidden="false" customHeight="false" outlineLevel="0" collapsed="false">
      <c r="A6" s="8" t="n">
        <v>52</v>
      </c>
      <c r="B6" s="9" t="s">
        <v>21</v>
      </c>
      <c r="C6" s="10" t="s">
        <v>18</v>
      </c>
      <c r="D6" s="8" t="n">
        <v>2008</v>
      </c>
      <c r="E6" s="8" t="n">
        <v>2227259.82</v>
      </c>
      <c r="F6" s="11" t="n">
        <f aca="false">VLOOKUP(A:A,[1]查询门店会员消费占比!$A$1:$H$1048576,8,0)</f>
        <v>2315513.32</v>
      </c>
      <c r="G6" s="11" t="n">
        <f aca="false">E6-F6</f>
        <v>-88253.5</v>
      </c>
      <c r="H6" s="12" t="n">
        <f aca="false">G6/F6</f>
        <v>-0.0381140109355968</v>
      </c>
      <c r="I6" s="8" t="n">
        <v>592902.18</v>
      </c>
      <c r="J6" s="11" t="n">
        <f aca="false">VLOOKUP(A:A,[1]查询门店会员消费占比!$A$1:$K$1048576,11,0)</f>
        <v>668565.81</v>
      </c>
      <c r="K6" s="11" t="n">
        <f aca="false">I6-J6</f>
        <v>-75663.63</v>
      </c>
      <c r="L6" s="12" t="n">
        <f aca="false">K6/J6</f>
        <v>-0.113173047242724</v>
      </c>
      <c r="M6" s="8" t="n">
        <v>42913</v>
      </c>
      <c r="N6" s="11" t="n">
        <f aca="false">VLOOKUP(A:A,[1]查询门店会员消费占比!$A$1:$E$1048576,5,0)</f>
        <v>49790</v>
      </c>
      <c r="O6" s="11" t="n">
        <f aca="false">M6-N6</f>
        <v>-6877</v>
      </c>
      <c r="P6" s="12" t="n">
        <f aca="false">O6/N6</f>
        <v>-0.138120104438642</v>
      </c>
    </row>
    <row r="7" customFormat="false" ht="14.25" hidden="false" customHeight="false" outlineLevel="0" collapsed="false">
      <c r="A7" s="8" t="n">
        <v>329</v>
      </c>
      <c r="B7" s="9" t="s">
        <v>22</v>
      </c>
      <c r="C7" s="10" t="s">
        <v>18</v>
      </c>
      <c r="D7" s="8" t="n">
        <v>2008</v>
      </c>
      <c r="E7" s="8" t="n">
        <v>1829718.54</v>
      </c>
      <c r="F7" s="11" t="n">
        <f aca="false">VLOOKUP(A:A,[1]查询门店会员消费占比!$A$1:$H$1048576,8,0)</f>
        <v>1860246.09</v>
      </c>
      <c r="G7" s="11" t="n">
        <f aca="false">E7-F7</f>
        <v>-30527.55</v>
      </c>
      <c r="H7" s="12" t="n">
        <f aca="false">G7/F7</f>
        <v>-0.0164104900766113</v>
      </c>
      <c r="I7" s="8" t="n">
        <v>598085.61</v>
      </c>
      <c r="J7" s="11" t="n">
        <f aca="false">VLOOKUP(A:A,[1]查询门店会员消费占比!$A$1:$K$1048576,11,0)</f>
        <v>649032.87</v>
      </c>
      <c r="K7" s="11" t="n">
        <f aca="false">I7-J7</f>
        <v>-50947.26</v>
      </c>
      <c r="L7" s="12" t="n">
        <f aca="false">K7/J7</f>
        <v>-0.0784971953731712</v>
      </c>
      <c r="M7" s="8" t="n">
        <v>29533</v>
      </c>
      <c r="N7" s="11" t="n">
        <f aca="false">VLOOKUP(A:A,[1]查询门店会员消费占比!$A$1:$E$1048576,5,0)</f>
        <v>37569</v>
      </c>
      <c r="O7" s="11" t="n">
        <f aca="false">M7-N7</f>
        <v>-8036</v>
      </c>
      <c r="P7" s="12" t="n">
        <f aca="false">O7/N7</f>
        <v>-0.21389975777902</v>
      </c>
    </row>
    <row r="8" customFormat="false" ht="14.25" hidden="false" customHeight="false" outlineLevel="0" collapsed="false">
      <c r="A8" s="8" t="n">
        <v>54</v>
      </c>
      <c r="B8" s="9" t="s">
        <v>23</v>
      </c>
      <c r="C8" s="10" t="s">
        <v>18</v>
      </c>
      <c r="D8" s="8" t="n">
        <v>2008</v>
      </c>
      <c r="E8" s="8" t="n">
        <v>1665399.12</v>
      </c>
      <c r="F8" s="11" t="n">
        <f aca="false">VLOOKUP(A:A,[1]查询门店会员消费占比!$A$1:$H$1048576,8,0)</f>
        <v>1476446.83</v>
      </c>
      <c r="G8" s="11" t="n">
        <f aca="false">E8-F8</f>
        <v>188952.29</v>
      </c>
      <c r="H8" s="12" t="n">
        <f aca="false">G8/F8</f>
        <v>0.12797771390115</v>
      </c>
      <c r="I8" s="8" t="n">
        <v>556728.8</v>
      </c>
      <c r="J8" s="11" t="n">
        <f aca="false">VLOOKUP(A:A,[1]查询门店会员消费占比!$A$1:$K$1048576,11,0)</f>
        <v>537182.45</v>
      </c>
      <c r="K8" s="11" t="n">
        <f aca="false">I8-J8</f>
        <v>19546.3500000001</v>
      </c>
      <c r="L8" s="12" t="n">
        <f aca="false">K8/J8</f>
        <v>0.036386799308131</v>
      </c>
      <c r="M8" s="8" t="n">
        <v>31072</v>
      </c>
      <c r="N8" s="11" t="n">
        <f aca="false">VLOOKUP(A:A,[1]查询门店会员消费占比!$A$1:$E$1048576,5,0)</f>
        <v>36814</v>
      </c>
      <c r="O8" s="11" t="n">
        <f aca="false">M8-N8</f>
        <v>-5742</v>
      </c>
      <c r="P8" s="12" t="n">
        <f aca="false">O8/N8</f>
        <v>-0.155973271038192</v>
      </c>
    </row>
    <row r="9" customFormat="false" ht="14.25" hidden="false" customHeight="false" outlineLevel="0" collapsed="false">
      <c r="A9" s="8" t="n">
        <v>56</v>
      </c>
      <c r="B9" s="9" t="s">
        <v>24</v>
      </c>
      <c r="C9" s="10" t="s">
        <v>18</v>
      </c>
      <c r="D9" s="8" t="n">
        <v>2008</v>
      </c>
      <c r="E9" s="8" t="n">
        <v>1350390.65</v>
      </c>
      <c r="F9" s="11" t="n">
        <f aca="false">VLOOKUP(A:A,[1]查询门店会员消费占比!$A$1:$H$1048576,8,0)</f>
        <v>1221866.05</v>
      </c>
      <c r="G9" s="11" t="n">
        <f aca="false">E9-F9</f>
        <v>128524.6</v>
      </c>
      <c r="H9" s="12" t="n">
        <f aca="false">G9/F9</f>
        <v>0.105187143877187</v>
      </c>
      <c r="I9" s="8" t="n">
        <v>428360.46</v>
      </c>
      <c r="J9" s="11" t="n">
        <f aca="false">VLOOKUP(A:A,[1]查询门店会员消费占比!$A$1:$K$1048576,11,0)</f>
        <v>417157.37</v>
      </c>
      <c r="K9" s="11" t="n">
        <f aca="false">I9-J9</f>
        <v>11203.09</v>
      </c>
      <c r="L9" s="12" t="n">
        <f aca="false">K9/J9</f>
        <v>0.0268557882604352</v>
      </c>
      <c r="M9" s="8" t="n">
        <v>28136</v>
      </c>
      <c r="N9" s="11" t="n">
        <f aca="false">VLOOKUP(A:A,[1]查询门店会员消费占比!$A$1:$E$1048576,5,0)</f>
        <v>27387</v>
      </c>
      <c r="O9" s="11" t="n">
        <f aca="false">M9-N9</f>
        <v>749</v>
      </c>
      <c r="P9" s="12" t="n">
        <f aca="false">O9/N9</f>
        <v>0.0273487421039179</v>
      </c>
    </row>
    <row r="10" customFormat="false" ht="14.25" hidden="false" customHeight="false" outlineLevel="0" collapsed="false">
      <c r="A10" s="8" t="n">
        <v>58</v>
      </c>
      <c r="B10" s="9" t="s">
        <v>25</v>
      </c>
      <c r="C10" s="8"/>
      <c r="D10" s="8" t="n">
        <v>2008</v>
      </c>
      <c r="E10" s="8" t="n">
        <v>613477.4</v>
      </c>
      <c r="F10" s="11" t="n">
        <f aca="false">VLOOKUP(A:A,[1]查询门店会员消费占比!$A$1:$H$1048576,8,0)</f>
        <v>766120.15</v>
      </c>
      <c r="G10" s="11" t="n">
        <f aca="false">E10-F10</f>
        <v>-152642.75</v>
      </c>
      <c r="H10" s="12" t="n">
        <f aca="false">G10/F10</f>
        <v>-0.199241267835078</v>
      </c>
      <c r="I10" s="8" t="n">
        <v>176110.04</v>
      </c>
      <c r="J10" s="11" t="n">
        <f aca="false">VLOOKUP(A:A,[1]查询门店会员消费占比!$A$1:$K$1048576,11,0)</f>
        <v>256571.69</v>
      </c>
      <c r="K10" s="11" t="n">
        <f aca="false">I10-J10</f>
        <v>-80461.65</v>
      </c>
      <c r="L10" s="12" t="n">
        <f aca="false">K10/J10</f>
        <v>-0.313602993377796</v>
      </c>
      <c r="M10" s="8" t="n">
        <v>12638</v>
      </c>
      <c r="N10" s="11" t="n">
        <f aca="false">VLOOKUP(A:A,[1]查询门店会员消费占比!$A$1:$E$1048576,5,0)</f>
        <v>17800</v>
      </c>
      <c r="O10" s="11" t="n">
        <f aca="false">M10-N10</f>
        <v>-5162</v>
      </c>
      <c r="P10" s="12" t="n">
        <f aca="false">O10/N10</f>
        <v>-0.29</v>
      </c>
    </row>
    <row r="11" customFormat="false" ht="14.25" hidden="false" customHeight="false" outlineLevel="0" collapsed="false">
      <c r="A11" s="8" t="n">
        <v>337</v>
      </c>
      <c r="B11" s="9" t="s">
        <v>26</v>
      </c>
      <c r="C11" s="10" t="s">
        <v>18</v>
      </c>
      <c r="D11" s="8" t="n">
        <v>2009</v>
      </c>
      <c r="E11" s="8" t="n">
        <v>4680368.25</v>
      </c>
      <c r="F11" s="11" t="n">
        <f aca="false">VLOOKUP(A:A,[1]查询门店会员消费占比!$A$1:$H$1048576,8,0)</f>
        <v>3810024.97</v>
      </c>
      <c r="G11" s="11" t="n">
        <f aca="false">E11-F11</f>
        <v>870343.28</v>
      </c>
      <c r="H11" s="12" t="n">
        <f aca="false">G11/F11</f>
        <v>0.228435059311435</v>
      </c>
      <c r="I11" s="8" t="n">
        <v>1315718.24</v>
      </c>
      <c r="J11" s="11" t="n">
        <f aca="false">VLOOKUP(A:A,[1]查询门店会员消费占比!$A$1:$K$1048576,11,0)</f>
        <v>1103046.92</v>
      </c>
      <c r="K11" s="11" t="n">
        <f aca="false">I11-J11</f>
        <v>212671.32</v>
      </c>
      <c r="L11" s="12" t="n">
        <f aca="false">K11/J11</f>
        <v>0.19280351193039</v>
      </c>
      <c r="M11" s="8" t="n">
        <v>89152</v>
      </c>
      <c r="N11" s="11" t="n">
        <f aca="false">VLOOKUP(A:A,[1]查询门店会员消费占比!$A$1:$E$1048576,5,0)</f>
        <v>88637</v>
      </c>
      <c r="O11" s="11" t="n">
        <f aca="false">M11-N11</f>
        <v>515</v>
      </c>
      <c r="P11" s="12" t="n">
        <f aca="false">O11/N11</f>
        <v>0.00581021469589449</v>
      </c>
    </row>
    <row r="12" customFormat="false" ht="14.25" hidden="false" customHeight="false" outlineLevel="0" collapsed="false">
      <c r="A12" s="8" t="n">
        <v>341</v>
      </c>
      <c r="B12" s="9" t="s">
        <v>27</v>
      </c>
      <c r="C12" s="10" t="s">
        <v>18</v>
      </c>
      <c r="D12" s="8" t="n">
        <v>2009</v>
      </c>
      <c r="E12" s="8" t="n">
        <v>4342759.56</v>
      </c>
      <c r="F12" s="11" t="n">
        <f aca="false">VLOOKUP(A:A,[1]查询门店会员消费占比!$A$1:$H$1048576,8,0)</f>
        <v>3439376.39</v>
      </c>
      <c r="G12" s="11" t="n">
        <f aca="false">E12-F12</f>
        <v>903383.17</v>
      </c>
      <c r="H12" s="12" t="n">
        <f aca="false">G12/F12</f>
        <v>0.262659001970994</v>
      </c>
      <c r="I12" s="8" t="n">
        <v>1396832.74</v>
      </c>
      <c r="J12" s="11" t="n">
        <f aca="false">VLOOKUP(A:A,[1]查询门店会员消费占比!$A$1:$K$1048576,11,0)</f>
        <v>1192675.79</v>
      </c>
      <c r="K12" s="11" t="n">
        <f aca="false">I12-J12</f>
        <v>204156.95</v>
      </c>
      <c r="L12" s="12" t="n">
        <f aca="false">K12/J12</f>
        <v>0.171175563142772</v>
      </c>
      <c r="M12" s="8" t="n">
        <v>71692</v>
      </c>
      <c r="N12" s="11" t="n">
        <f aca="false">VLOOKUP(A:A,[1]查询门店会员消费占比!$A$1:$E$1048576,5,0)</f>
        <v>66063</v>
      </c>
      <c r="O12" s="11" t="n">
        <f aca="false">M12-N12</f>
        <v>5629</v>
      </c>
      <c r="P12" s="12" t="n">
        <f aca="false">O12/N12</f>
        <v>0.0852065452673963</v>
      </c>
    </row>
    <row r="13" customFormat="false" ht="14.25" hidden="false" customHeight="false" outlineLevel="0" collapsed="false">
      <c r="A13" s="8" t="n">
        <v>343</v>
      </c>
      <c r="B13" s="9" t="s">
        <v>28</v>
      </c>
      <c r="C13" s="10" t="s">
        <v>18</v>
      </c>
      <c r="D13" s="8" t="n">
        <v>2009</v>
      </c>
      <c r="E13" s="8" t="n">
        <v>4228111.23</v>
      </c>
      <c r="F13" s="11" t="n">
        <f aca="false">VLOOKUP(A:A,[1]查询门店会员消费占比!$A$1:$H$1048576,8,0)</f>
        <v>3551865.2</v>
      </c>
      <c r="G13" s="11" t="n">
        <f aca="false">E13-F13</f>
        <v>676246.03</v>
      </c>
      <c r="H13" s="12" t="n">
        <f aca="false">G13/F13</f>
        <v>0.190391805972817</v>
      </c>
      <c r="I13" s="8" t="n">
        <v>1363720.89</v>
      </c>
      <c r="J13" s="11" t="n">
        <f aca="false">VLOOKUP(A:A,[1]查询门店会员消费占比!$A$1:$K$1048576,11,0)</f>
        <v>1201131.68</v>
      </c>
      <c r="K13" s="11" t="n">
        <f aca="false">I13-J13</f>
        <v>162589.21</v>
      </c>
      <c r="L13" s="12" t="n">
        <f aca="false">K13/J13</f>
        <v>0.135363351668486</v>
      </c>
      <c r="M13" s="8" t="n">
        <v>77856</v>
      </c>
      <c r="N13" s="11" t="n">
        <f aca="false">VLOOKUP(A:A,[1]查询门店会员消费占比!$A$1:$E$1048576,5,0)</f>
        <v>73562</v>
      </c>
      <c r="O13" s="11" t="n">
        <f aca="false">M13-N13</f>
        <v>4294</v>
      </c>
      <c r="P13" s="12" t="n">
        <f aca="false">O13/N13</f>
        <v>0.0583725292950165</v>
      </c>
    </row>
    <row r="14" customFormat="false" ht="14.25" hidden="false" customHeight="false" outlineLevel="0" collapsed="false">
      <c r="A14" s="8" t="n">
        <v>339</v>
      </c>
      <c r="B14" s="9" t="s">
        <v>29</v>
      </c>
      <c r="C14" s="10" t="s">
        <v>18</v>
      </c>
      <c r="D14" s="8" t="n">
        <v>2009</v>
      </c>
      <c r="E14" s="8" t="n">
        <v>2478811.21</v>
      </c>
      <c r="F14" s="11" t="n">
        <f aca="false">VLOOKUP(A:A,[1]查询门店会员消费占比!$A$1:$H$1048576,8,0)</f>
        <v>2112605.35</v>
      </c>
      <c r="G14" s="11" t="n">
        <f aca="false">E14-F14</f>
        <v>366205.86</v>
      </c>
      <c r="H14" s="12" t="n">
        <f aca="false">G14/F14</f>
        <v>0.173343241793835</v>
      </c>
      <c r="I14" s="8" t="n">
        <v>712045.93</v>
      </c>
      <c r="J14" s="11" t="n">
        <f aca="false">VLOOKUP(A:A,[1]查询门店会员消费占比!$A$1:$K$1048576,11,0)</f>
        <v>636465.42</v>
      </c>
      <c r="K14" s="11" t="n">
        <f aca="false">I14-J14</f>
        <v>75580.51</v>
      </c>
      <c r="L14" s="12" t="n">
        <f aca="false">K14/J14</f>
        <v>0.118750379242913</v>
      </c>
      <c r="M14" s="8" t="n">
        <v>44825</v>
      </c>
      <c r="N14" s="11" t="n">
        <f aca="false">VLOOKUP(A:A,[1]查询门店会员消费占比!$A$1:$E$1048576,5,0)</f>
        <v>44721</v>
      </c>
      <c r="O14" s="11" t="n">
        <f aca="false">M14-N14</f>
        <v>104</v>
      </c>
      <c r="P14" s="12" t="n">
        <f aca="false">O14/N14</f>
        <v>0.00232552939334988</v>
      </c>
    </row>
    <row r="15" customFormat="false" ht="14.25" hidden="false" customHeight="false" outlineLevel="0" collapsed="false">
      <c r="A15" s="8" t="n">
        <v>355</v>
      </c>
      <c r="B15" s="9" t="s">
        <v>30</v>
      </c>
      <c r="C15" s="10" t="s">
        <v>18</v>
      </c>
      <c r="D15" s="8" t="n">
        <v>2009</v>
      </c>
      <c r="E15" s="8" t="n">
        <v>2354224.5</v>
      </c>
      <c r="F15" s="11" t="n">
        <f aca="false">VLOOKUP(A:A,[1]查询门店会员消费占比!$A$1:$H$1048576,8,0)</f>
        <v>1942201.81</v>
      </c>
      <c r="G15" s="11" t="n">
        <f aca="false">E15-F15</f>
        <v>412022.69</v>
      </c>
      <c r="H15" s="12" t="n">
        <f aca="false">G15/F15</f>
        <v>0.212142058502149</v>
      </c>
      <c r="I15" s="8" t="n">
        <v>733128.56</v>
      </c>
      <c r="J15" s="11" t="n">
        <f aca="false">VLOOKUP(A:A,[1]查询门店会员消费占比!$A$1:$K$1048576,11,0)</f>
        <v>598946.59</v>
      </c>
      <c r="K15" s="11" t="n">
        <f aca="false">I15-J15</f>
        <v>134181.97</v>
      </c>
      <c r="L15" s="12" t="n">
        <f aca="false">K15/J15</f>
        <v>0.224029942302535</v>
      </c>
      <c r="M15" s="8" t="n">
        <v>39694</v>
      </c>
      <c r="N15" s="11" t="n">
        <f aca="false">VLOOKUP(A:A,[1]查询门店会员消费占比!$A$1:$E$1048576,5,0)</f>
        <v>43763</v>
      </c>
      <c r="O15" s="11" t="n">
        <f aca="false">M15-N15</f>
        <v>-4069</v>
      </c>
      <c r="P15" s="12" t="n">
        <f aca="false">O15/N15</f>
        <v>-0.0929780865114366</v>
      </c>
    </row>
    <row r="16" customFormat="false" ht="14.25" hidden="false" customHeight="false" outlineLevel="0" collapsed="false">
      <c r="A16" s="8" t="n">
        <v>351</v>
      </c>
      <c r="B16" s="9" t="s">
        <v>31</v>
      </c>
      <c r="C16" s="10" t="s">
        <v>18</v>
      </c>
      <c r="D16" s="8" t="n">
        <v>2009</v>
      </c>
      <c r="E16" s="8" t="n">
        <v>1483546.33</v>
      </c>
      <c r="F16" s="11" t="n">
        <f aca="false">VLOOKUP(A:A,[1]查询门店会员消费占比!$A$1:$H$1048576,8,0)</f>
        <v>1427803.74</v>
      </c>
      <c r="G16" s="11" t="n">
        <f aca="false">E16-F16</f>
        <v>55742.5900000001</v>
      </c>
      <c r="H16" s="12" t="n">
        <f aca="false">G16/F16</f>
        <v>0.0390407928193269</v>
      </c>
      <c r="I16" s="8" t="n">
        <v>410622.35</v>
      </c>
      <c r="J16" s="11" t="n">
        <f aca="false">VLOOKUP(A:A,[1]查询门店会员消费占比!$A$1:$K$1048576,11,0)</f>
        <v>406298.41</v>
      </c>
      <c r="K16" s="11" t="n">
        <f aca="false">I16-J16</f>
        <v>4323.94</v>
      </c>
      <c r="L16" s="12" t="n">
        <f aca="false">K16/J16</f>
        <v>0.0106422764489775</v>
      </c>
      <c r="M16" s="8" t="n">
        <v>23414</v>
      </c>
      <c r="N16" s="11" t="n">
        <f aca="false">VLOOKUP(A:A,[1]查询门店会员消费占比!$A$1:$E$1048576,5,0)</f>
        <v>23269</v>
      </c>
      <c r="O16" s="11" t="n">
        <f aca="false">M16-N16</f>
        <v>145</v>
      </c>
      <c r="P16" s="12" t="n">
        <f aca="false">O16/N16</f>
        <v>0.00623146675834802</v>
      </c>
    </row>
    <row r="17" customFormat="false" ht="14.25" hidden="false" customHeight="false" outlineLevel="0" collapsed="false">
      <c r="A17" s="8" t="n">
        <v>349</v>
      </c>
      <c r="B17" s="9" t="s">
        <v>32</v>
      </c>
      <c r="C17" s="8"/>
      <c r="D17" s="8" t="n">
        <v>2009</v>
      </c>
      <c r="E17" s="8" t="n">
        <v>1405253.79</v>
      </c>
      <c r="F17" s="11" t="n">
        <f aca="false">VLOOKUP(A:A,[1]查询门店会员消费占比!$A$1:$H$1048576,8,0)</f>
        <v>1116118.89</v>
      </c>
      <c r="G17" s="11" t="n">
        <f aca="false">E17-F17</f>
        <v>289134.9</v>
      </c>
      <c r="H17" s="12" t="n">
        <f aca="false">G17/F17</f>
        <v>0.259053854020874</v>
      </c>
      <c r="I17" s="8" t="n">
        <v>442641.43</v>
      </c>
      <c r="J17" s="11" t="n">
        <f aca="false">VLOOKUP(A:A,[1]查询门店会员消费占比!$A$1:$K$1048576,11,0)</f>
        <v>349825.98</v>
      </c>
      <c r="K17" s="11" t="n">
        <f aca="false">I17-J17</f>
        <v>92815.45</v>
      </c>
      <c r="L17" s="12" t="n">
        <f aca="false">K17/J17</f>
        <v>0.265318916565316</v>
      </c>
      <c r="M17" s="8" t="n">
        <v>31799</v>
      </c>
      <c r="N17" s="11" t="n">
        <f aca="false">VLOOKUP(A:A,[1]查询门店会员消费占比!$A$1:$E$1048576,5,0)</f>
        <v>31075</v>
      </c>
      <c r="O17" s="11" t="n">
        <f aca="false">M17-N17</f>
        <v>724</v>
      </c>
      <c r="P17" s="12" t="n">
        <f aca="false">O17/N17</f>
        <v>0.0232984714400644</v>
      </c>
    </row>
    <row r="18" customFormat="false" ht="14.25" hidden="false" customHeight="false" outlineLevel="0" collapsed="false">
      <c r="A18" s="8" t="n">
        <v>347</v>
      </c>
      <c r="B18" s="9" t="s">
        <v>33</v>
      </c>
      <c r="C18" s="10" t="s">
        <v>18</v>
      </c>
      <c r="D18" s="8" t="n">
        <v>2009</v>
      </c>
      <c r="E18" s="8" t="n">
        <v>1293165.04</v>
      </c>
      <c r="F18" s="11" t="n">
        <f aca="false">VLOOKUP(A:A,[1]查询门店会员消费占比!$A$1:$H$1048576,8,0)</f>
        <v>1207929.92</v>
      </c>
      <c r="G18" s="11" t="n">
        <f aca="false">E18-F18</f>
        <v>85235.1200000001</v>
      </c>
      <c r="H18" s="12" t="n">
        <f aca="false">G18/F18</f>
        <v>0.0705629677589244</v>
      </c>
      <c r="I18" s="8" t="n">
        <v>391127.52</v>
      </c>
      <c r="J18" s="11" t="n">
        <f aca="false">VLOOKUP(A:A,[1]查询门店会员消费占比!$A$1:$K$1048576,11,0)</f>
        <v>371825.45</v>
      </c>
      <c r="K18" s="11" t="n">
        <f aca="false">I18-J18</f>
        <v>19302.07</v>
      </c>
      <c r="L18" s="12" t="n">
        <f aca="false">K18/J18</f>
        <v>0.051911642949669</v>
      </c>
      <c r="M18" s="8" t="n">
        <v>20524</v>
      </c>
      <c r="N18" s="11" t="n">
        <f aca="false">VLOOKUP(A:A,[1]查询门店会员消费占比!$A$1:$E$1048576,5,0)</f>
        <v>24624</v>
      </c>
      <c r="O18" s="11" t="n">
        <f aca="false">M18-N18</f>
        <v>-4100</v>
      </c>
      <c r="P18" s="12" t="n">
        <f aca="false">O18/N18</f>
        <v>-0.166504223521767</v>
      </c>
    </row>
    <row r="19" customFormat="false" ht="14.25" hidden="false" customHeight="false" outlineLevel="0" collapsed="false">
      <c r="A19" s="8" t="n">
        <v>357</v>
      </c>
      <c r="B19" s="9" t="s">
        <v>34</v>
      </c>
      <c r="C19" s="8"/>
      <c r="D19" s="8" t="n">
        <v>2009</v>
      </c>
      <c r="E19" s="8" t="n">
        <v>1144255.28</v>
      </c>
      <c r="F19" s="11" t="n">
        <f aca="false">VLOOKUP(A:A,[1]查询门店会员消费占比!$A$1:$H$1048576,8,0)</f>
        <v>955025.78</v>
      </c>
      <c r="G19" s="11" t="n">
        <f aca="false">E19-F19</f>
        <v>189229.5</v>
      </c>
      <c r="H19" s="12" t="n">
        <f aca="false">G19/F19</f>
        <v>0.198140724536253</v>
      </c>
      <c r="I19" s="8" t="n">
        <v>343400.68</v>
      </c>
      <c r="J19" s="11" t="n">
        <f aca="false">VLOOKUP(A:A,[1]查询门店会员消费占比!$A$1:$K$1048576,11,0)</f>
        <v>292349.52</v>
      </c>
      <c r="K19" s="11" t="n">
        <f aca="false">I19-J19</f>
        <v>51051.16</v>
      </c>
      <c r="L19" s="12" t="n">
        <f aca="false">K19/J19</f>
        <v>0.174623717528252</v>
      </c>
      <c r="M19" s="8" t="n">
        <v>21955</v>
      </c>
      <c r="N19" s="11" t="n">
        <f aca="false">VLOOKUP(A:A,[1]查询门店会员消费占比!$A$1:$E$1048576,5,0)</f>
        <v>23938</v>
      </c>
      <c r="O19" s="11" t="n">
        <f aca="false">M19-N19</f>
        <v>-1983</v>
      </c>
      <c r="P19" s="12" t="n">
        <f aca="false">O19/N19</f>
        <v>-0.0828390007519425</v>
      </c>
    </row>
    <row r="20" customFormat="false" ht="14.25" hidden="false" customHeight="false" outlineLevel="0" collapsed="false">
      <c r="A20" s="8" t="n">
        <v>365</v>
      </c>
      <c r="B20" s="9" t="s">
        <v>35</v>
      </c>
      <c r="C20" s="10" t="s">
        <v>18</v>
      </c>
      <c r="D20" s="8" t="n">
        <v>2010</v>
      </c>
      <c r="E20" s="8" t="n">
        <v>2637001.24</v>
      </c>
      <c r="F20" s="11" t="n">
        <f aca="false">VLOOKUP(A:A,[1]查询门店会员消费占比!$A$1:$H$1048576,8,0)</f>
        <v>1786898</v>
      </c>
      <c r="G20" s="11" t="n">
        <f aca="false">E20-F20</f>
        <v>850103.24</v>
      </c>
      <c r="H20" s="12" t="n">
        <f aca="false">G20/F20</f>
        <v>0.475742454241932</v>
      </c>
      <c r="I20" s="8" t="n">
        <v>840784.68</v>
      </c>
      <c r="J20" s="11" t="n">
        <f aca="false">VLOOKUP(A:A,[1]查询门店会员消费占比!$A$1:$K$1048576,11,0)</f>
        <v>565652.04</v>
      </c>
      <c r="K20" s="11" t="n">
        <f aca="false">I20-J20</f>
        <v>275132.64</v>
      </c>
      <c r="L20" s="12" t="n">
        <f aca="false">K20/J20</f>
        <v>0.486399094397326</v>
      </c>
      <c r="M20" s="8" t="n">
        <v>46786</v>
      </c>
      <c r="N20" s="11" t="n">
        <f aca="false">VLOOKUP(A:A,[1]查询门店会员消费占比!$A$1:$E$1048576,5,0)</f>
        <v>39966</v>
      </c>
      <c r="O20" s="11" t="n">
        <f aca="false">M20-N20</f>
        <v>6820</v>
      </c>
      <c r="P20" s="12" t="n">
        <f aca="false">O20/N20</f>
        <v>0.170645048291047</v>
      </c>
    </row>
    <row r="21" customFormat="false" ht="14.25" hidden="false" customHeight="false" outlineLevel="0" collapsed="false">
      <c r="A21" s="8" t="n">
        <v>571</v>
      </c>
      <c r="B21" s="9" t="s">
        <v>36</v>
      </c>
      <c r="C21" s="10" t="s">
        <v>18</v>
      </c>
      <c r="D21" s="8" t="n">
        <v>2010</v>
      </c>
      <c r="E21" s="8" t="n">
        <v>2636366.37</v>
      </c>
      <c r="F21" s="11" t="n">
        <f aca="false">VLOOKUP(A:A,[1]查询门店会员消费占比!$A$1:$H$1048576,8,0)</f>
        <v>1790089.61</v>
      </c>
      <c r="G21" s="11" t="n">
        <f aca="false">E21-F21</f>
        <v>846276.76</v>
      </c>
      <c r="H21" s="12" t="n">
        <f aca="false">G21/F21</f>
        <v>0.472756645964779</v>
      </c>
      <c r="I21" s="8" t="n">
        <v>780844.58</v>
      </c>
      <c r="J21" s="11" t="n">
        <f aca="false">VLOOKUP(A:A,[1]查询门店会员消费占比!$A$1:$K$1048576,11,0)</f>
        <v>599604.92</v>
      </c>
      <c r="K21" s="11" t="n">
        <f aca="false">I21-J21</f>
        <v>181239.66</v>
      </c>
      <c r="L21" s="12" t="n">
        <f aca="false">K21/J21</f>
        <v>0.302265131513597</v>
      </c>
      <c r="M21" s="8" t="n">
        <v>48313</v>
      </c>
      <c r="N21" s="11" t="n">
        <f aca="false">VLOOKUP(A:A,[1]查询门店会员消费占比!$A$1:$E$1048576,5,0)</f>
        <v>38213</v>
      </c>
      <c r="O21" s="11" t="n">
        <f aca="false">M21-N21</f>
        <v>10100</v>
      </c>
      <c r="P21" s="12" t="n">
        <f aca="false">O21/N21</f>
        <v>0.264307958024756</v>
      </c>
    </row>
    <row r="22" customFormat="false" ht="14.25" hidden="false" customHeight="false" outlineLevel="0" collapsed="false">
      <c r="A22" s="8" t="n">
        <v>541</v>
      </c>
      <c r="B22" s="9" t="s">
        <v>37</v>
      </c>
      <c r="C22" s="8"/>
      <c r="D22" s="8" t="n">
        <v>2010</v>
      </c>
      <c r="E22" s="8" t="n">
        <v>2000130.24</v>
      </c>
      <c r="F22" s="11" t="n">
        <f aca="false">VLOOKUP(A:A,[1]查询门店会员消费占比!$A$1:$H$1048576,8,0)</f>
        <v>1248320.88</v>
      </c>
      <c r="G22" s="11" t="n">
        <f aca="false">E22-F22</f>
        <v>751809.36</v>
      </c>
      <c r="H22" s="12" t="n">
        <f aca="false">G22/F22</f>
        <v>0.602256496743049</v>
      </c>
      <c r="I22" s="8" t="n">
        <v>631774.39</v>
      </c>
      <c r="J22" s="11" t="n">
        <f aca="false">VLOOKUP(A:A,[1]查询门店会员消费占比!$A$1:$K$1048576,11,0)</f>
        <v>412746.79</v>
      </c>
      <c r="K22" s="11" t="n">
        <f aca="false">I22-J22</f>
        <v>219027.6</v>
      </c>
      <c r="L22" s="12" t="n">
        <f aca="false">K22/J22</f>
        <v>0.530658518264915</v>
      </c>
      <c r="M22" s="8" t="n">
        <v>42628</v>
      </c>
      <c r="N22" s="11" t="n">
        <f aca="false">VLOOKUP(A:A,[1]查询门店会员消费占比!$A$1:$E$1048576,5,0)</f>
        <v>31886</v>
      </c>
      <c r="O22" s="11" t="n">
        <f aca="false">M22-N22</f>
        <v>10742</v>
      </c>
      <c r="P22" s="12" t="n">
        <f aca="false">O22/N22</f>
        <v>0.336887662296933</v>
      </c>
    </row>
    <row r="23" customFormat="false" ht="14.25" hidden="false" customHeight="false" outlineLevel="0" collapsed="false">
      <c r="A23" s="8" t="n">
        <v>385</v>
      </c>
      <c r="B23" s="9" t="s">
        <v>38</v>
      </c>
      <c r="C23" s="10" t="s">
        <v>18</v>
      </c>
      <c r="D23" s="8" t="n">
        <v>2010</v>
      </c>
      <c r="E23" s="8" t="n">
        <v>1700659.95</v>
      </c>
      <c r="F23" s="11" t="n">
        <f aca="false">VLOOKUP(A:A,[1]查询门店会员消费占比!$A$1:$H$1048576,8,0)</f>
        <v>1382533.37</v>
      </c>
      <c r="G23" s="11" t="n">
        <f aca="false">E23-F23</f>
        <v>318126.58</v>
      </c>
      <c r="H23" s="12" t="n">
        <f aca="false">G23/F23</f>
        <v>0.230104087831167</v>
      </c>
      <c r="I23" s="8" t="n">
        <v>500765.68</v>
      </c>
      <c r="J23" s="11" t="n">
        <f aca="false">VLOOKUP(A:A,[1]查询门店会员消费占比!$A$1:$K$1048576,11,0)</f>
        <v>442338.38</v>
      </c>
      <c r="K23" s="11" t="n">
        <f aca="false">I23-J23</f>
        <v>58427.3</v>
      </c>
      <c r="L23" s="12" t="n">
        <f aca="false">K23/J23</f>
        <v>0.132087340013317</v>
      </c>
      <c r="M23" s="8" t="n">
        <v>25694</v>
      </c>
      <c r="N23" s="11" t="n">
        <f aca="false">VLOOKUP(A:A,[1]查询门店会员消费占比!$A$1:$E$1048576,5,0)</f>
        <v>24793</v>
      </c>
      <c r="O23" s="11" t="n">
        <f aca="false">M23-N23</f>
        <v>901</v>
      </c>
      <c r="P23" s="12" t="n">
        <f aca="false">O23/N23</f>
        <v>0.0363409026741419</v>
      </c>
    </row>
    <row r="24" customFormat="false" ht="14.25" hidden="false" customHeight="false" outlineLevel="0" collapsed="false">
      <c r="A24" s="8" t="n">
        <v>387</v>
      </c>
      <c r="B24" s="9" t="s">
        <v>39</v>
      </c>
      <c r="C24" s="8"/>
      <c r="D24" s="8" t="n">
        <v>2010</v>
      </c>
      <c r="E24" s="8" t="n">
        <v>1606705.21</v>
      </c>
      <c r="F24" s="11" t="n">
        <f aca="false">VLOOKUP(A:A,[1]查询门店会员消费占比!$A$1:$H$1048576,8,0)</f>
        <v>854195.44</v>
      </c>
      <c r="G24" s="11" t="n">
        <f aca="false">E24-F24</f>
        <v>752509.77</v>
      </c>
      <c r="H24" s="12" t="n">
        <f aca="false">G24/F24</f>
        <v>0.880957372003765</v>
      </c>
      <c r="I24" s="8" t="n">
        <v>450208.76</v>
      </c>
      <c r="J24" s="11" t="n">
        <f aca="false">VLOOKUP(A:A,[1]查询门店会员消费占比!$A$1:$K$1048576,11,0)</f>
        <v>252599.73</v>
      </c>
      <c r="K24" s="11" t="n">
        <f aca="false">I24-J24</f>
        <v>197609.03</v>
      </c>
      <c r="L24" s="12" t="n">
        <f aca="false">K24/J24</f>
        <v>0.782301034130163</v>
      </c>
      <c r="M24" s="8" t="n">
        <v>37985</v>
      </c>
      <c r="N24" s="11" t="n">
        <f aca="false">VLOOKUP(A:A,[1]查询门店会员消费占比!$A$1:$E$1048576,5,0)</f>
        <v>20295</v>
      </c>
      <c r="O24" s="11" t="n">
        <f aca="false">M24-N24</f>
        <v>17690</v>
      </c>
      <c r="P24" s="12" t="n">
        <f aca="false">O24/N24</f>
        <v>0.871643261887164</v>
      </c>
    </row>
    <row r="25" customFormat="false" ht="14.25" hidden="false" customHeight="false" outlineLevel="0" collapsed="false">
      <c r="A25" s="8" t="n">
        <v>391</v>
      </c>
      <c r="B25" s="9" t="s">
        <v>40</v>
      </c>
      <c r="C25" s="8"/>
      <c r="D25" s="8" t="n">
        <v>2010</v>
      </c>
      <c r="E25" s="8" t="n">
        <v>1541741.61</v>
      </c>
      <c r="F25" s="11" t="n">
        <f aca="false">VLOOKUP(A:A,[1]查询门店会员消费占比!$A$1:$H$1048576,8,0)</f>
        <v>1248463.58</v>
      </c>
      <c r="G25" s="11" t="n">
        <f aca="false">E25-F25</f>
        <v>293278.03</v>
      </c>
      <c r="H25" s="12" t="n">
        <f aca="false">G25/F25</f>
        <v>0.234911161765728</v>
      </c>
      <c r="I25" s="8" t="n">
        <v>493582.8</v>
      </c>
      <c r="J25" s="11" t="n">
        <f aca="false">VLOOKUP(A:A,[1]查询门店会员消费占比!$A$1:$K$1048576,11,0)</f>
        <v>427802.76</v>
      </c>
      <c r="K25" s="11" t="n">
        <f aca="false">I25-J25</f>
        <v>65780.04</v>
      </c>
      <c r="L25" s="12" t="n">
        <f aca="false">K25/J25</f>
        <v>0.153762542345449</v>
      </c>
      <c r="M25" s="8" t="n">
        <v>33265</v>
      </c>
      <c r="N25" s="11" t="n">
        <f aca="false">VLOOKUP(A:A,[1]查询门店会员消费占比!$A$1:$E$1048576,5,0)</f>
        <v>34753</v>
      </c>
      <c r="O25" s="11" t="n">
        <f aca="false">M25-N25</f>
        <v>-1488</v>
      </c>
      <c r="P25" s="12" t="n">
        <f aca="false">O25/N25</f>
        <v>-0.0428164475009352</v>
      </c>
    </row>
    <row r="26" customFormat="false" ht="14.25" hidden="false" customHeight="false" outlineLevel="0" collapsed="false">
      <c r="A26" s="8" t="n">
        <v>517</v>
      </c>
      <c r="B26" s="9" t="s">
        <v>41</v>
      </c>
      <c r="C26" s="8"/>
      <c r="D26" s="8" t="n">
        <v>2010</v>
      </c>
      <c r="E26" s="8" t="n">
        <v>1482109.71</v>
      </c>
      <c r="F26" s="11" t="n">
        <f aca="false">VLOOKUP(A:A,[1]查询门店会员消费占比!$A$1:$H$1048576,8,0)</f>
        <v>1098281.97</v>
      </c>
      <c r="G26" s="11" t="n">
        <f aca="false">E26-F26</f>
        <v>383827.74</v>
      </c>
      <c r="H26" s="12" t="n">
        <f aca="false">G26/F26</f>
        <v>0.349480143063807</v>
      </c>
      <c r="I26" s="8" t="n">
        <v>463165.27</v>
      </c>
      <c r="J26" s="11" t="n">
        <f aca="false">VLOOKUP(A:A,[1]查询门店会员消费占比!$A$1:$K$1048576,11,0)</f>
        <v>356751.77</v>
      </c>
      <c r="K26" s="11" t="n">
        <f aca="false">I26-J26</f>
        <v>106413.5</v>
      </c>
      <c r="L26" s="12" t="n">
        <f aca="false">K26/J26</f>
        <v>0.298284434580381</v>
      </c>
      <c r="M26" s="8" t="n">
        <v>28355</v>
      </c>
      <c r="N26" s="11" t="n">
        <f aca="false">VLOOKUP(A:A,[1]查询门店会员消费占比!$A$1:$E$1048576,5,0)</f>
        <v>21311</v>
      </c>
      <c r="O26" s="11" t="n">
        <f aca="false">M26-N26</f>
        <v>7044</v>
      </c>
      <c r="P26" s="12" t="n">
        <f aca="false">O26/N26</f>
        <v>0.330533527286378</v>
      </c>
    </row>
    <row r="27" customFormat="false" ht="14.25" hidden="false" customHeight="false" outlineLevel="0" collapsed="false">
      <c r="A27" s="8" t="n">
        <v>359</v>
      </c>
      <c r="B27" s="9" t="s">
        <v>42</v>
      </c>
      <c r="C27" s="8"/>
      <c r="D27" s="8" t="n">
        <v>2010</v>
      </c>
      <c r="E27" s="8" t="n">
        <v>1430749.75</v>
      </c>
      <c r="F27" s="11" t="n">
        <f aca="false">VLOOKUP(A:A,[1]查询门店会员消费占比!$A$1:$H$1048576,8,0)</f>
        <v>957679.19</v>
      </c>
      <c r="G27" s="11" t="n">
        <f aca="false">E27-F27</f>
        <v>473070.56</v>
      </c>
      <c r="H27" s="12" t="n">
        <f aca="false">G27/F27</f>
        <v>0.493976025520613</v>
      </c>
      <c r="I27" s="8" t="n">
        <v>462605.79</v>
      </c>
      <c r="J27" s="11" t="n">
        <f aca="false">VLOOKUP(A:A,[1]查询门店会员消费占比!$A$1:$K$1048576,11,0)</f>
        <v>305102.44</v>
      </c>
      <c r="K27" s="11" t="n">
        <f aca="false">I27-J27</f>
        <v>157503.35</v>
      </c>
      <c r="L27" s="12" t="n">
        <f aca="false">K27/J27</f>
        <v>0.516231040302398</v>
      </c>
      <c r="M27" s="8" t="n">
        <v>30866</v>
      </c>
      <c r="N27" s="11" t="n">
        <f aca="false">VLOOKUP(A:A,[1]查询门店会员消费占比!$A$1:$E$1048576,5,0)</f>
        <v>29683</v>
      </c>
      <c r="O27" s="11" t="n">
        <f aca="false">M27-N27</f>
        <v>1183</v>
      </c>
      <c r="P27" s="12" t="n">
        <f aca="false">O27/N27</f>
        <v>0.0398544621500522</v>
      </c>
    </row>
    <row r="28" customFormat="false" ht="14.25" hidden="false" customHeight="false" outlineLevel="0" collapsed="false">
      <c r="A28" s="8" t="n">
        <v>363</v>
      </c>
      <c r="B28" s="9" t="s">
        <v>43</v>
      </c>
      <c r="C28" s="10" t="s">
        <v>18</v>
      </c>
      <c r="D28" s="8" t="n">
        <v>2010</v>
      </c>
      <c r="E28" s="8" t="n">
        <v>1383839.43</v>
      </c>
      <c r="F28" s="11" t="n">
        <f aca="false">VLOOKUP(A:A,[1]查询门店会员消费占比!$A$1:$H$1048576,8,0)</f>
        <v>1086756.73</v>
      </c>
      <c r="G28" s="11" t="n">
        <f aca="false">E28-F28</f>
        <v>297082.7</v>
      </c>
      <c r="H28" s="12" t="n">
        <f aca="false">G28/F28</f>
        <v>0.27336633102792</v>
      </c>
      <c r="I28" s="8" t="n">
        <v>420814.66</v>
      </c>
      <c r="J28" s="11" t="n">
        <f aca="false">VLOOKUP(A:A,[1]查询门店会员消费占比!$A$1:$K$1048576,11,0)</f>
        <v>343404.26</v>
      </c>
      <c r="K28" s="11" t="n">
        <f aca="false">I28-J28</f>
        <v>77410.4</v>
      </c>
      <c r="L28" s="12" t="n">
        <f aca="false">K28/J28</f>
        <v>0.225420616506039</v>
      </c>
      <c r="M28" s="8" t="n">
        <v>24803</v>
      </c>
      <c r="N28" s="11" t="n">
        <f aca="false">VLOOKUP(A:A,[1]查询门店会员消费占比!$A$1:$E$1048576,5,0)</f>
        <v>20973</v>
      </c>
      <c r="O28" s="11" t="n">
        <f aca="false">M28-N28</f>
        <v>3830</v>
      </c>
      <c r="P28" s="12" t="n">
        <f aca="false">O28/N28</f>
        <v>0.182615744051876</v>
      </c>
    </row>
    <row r="29" customFormat="false" ht="14.25" hidden="false" customHeight="false" outlineLevel="0" collapsed="false">
      <c r="A29" s="8" t="n">
        <v>514</v>
      </c>
      <c r="B29" s="9" t="s">
        <v>44</v>
      </c>
      <c r="C29" s="8"/>
      <c r="D29" s="8" t="n">
        <v>2010</v>
      </c>
      <c r="E29" s="8" t="n">
        <v>1325463.45</v>
      </c>
      <c r="F29" s="11" t="n">
        <f aca="false">VLOOKUP(A:A,[1]查询门店会员消费占比!$A$1:$H$1048576,8,0)</f>
        <v>904910.67</v>
      </c>
      <c r="G29" s="11" t="n">
        <f aca="false">E29-F29</f>
        <v>420552.78</v>
      </c>
      <c r="H29" s="12" t="n">
        <f aca="false">G29/F29</f>
        <v>0.464745078097046</v>
      </c>
      <c r="I29" s="8" t="n">
        <v>401601.78</v>
      </c>
      <c r="J29" s="11" t="n">
        <f aca="false">VLOOKUP(A:A,[1]查询门店会员消费占比!$A$1:$K$1048576,11,0)</f>
        <v>318625.96</v>
      </c>
      <c r="K29" s="11" t="n">
        <f aca="false">I29-J29</f>
        <v>82975.82</v>
      </c>
      <c r="L29" s="12" t="n">
        <f aca="false">K29/J29</f>
        <v>0.260417638286598</v>
      </c>
      <c r="M29" s="8" t="n">
        <v>29022</v>
      </c>
      <c r="N29" s="11" t="n">
        <f aca="false">VLOOKUP(A:A,[1]查询门店会员消费占比!$A$1:$E$1048576,5,0)</f>
        <v>20544</v>
      </c>
      <c r="O29" s="11" t="n">
        <f aca="false">M29-N29</f>
        <v>8478</v>
      </c>
      <c r="P29" s="12" t="n">
        <f aca="false">O29/N29</f>
        <v>0.41267523364486</v>
      </c>
    </row>
    <row r="30" customFormat="false" ht="14.25" hidden="false" customHeight="false" outlineLevel="0" collapsed="false">
      <c r="A30" s="8" t="n">
        <v>367</v>
      </c>
      <c r="B30" s="9" t="s">
        <v>45</v>
      </c>
      <c r="C30" s="8"/>
      <c r="D30" s="8" t="n">
        <v>2010</v>
      </c>
      <c r="E30" s="8" t="n">
        <v>1260044.01</v>
      </c>
      <c r="F30" s="11" t="n">
        <f aca="false">VLOOKUP(A:A,[1]查询门店会员消费占比!$A$1:$H$1048576,8,0)</f>
        <v>1054524.16</v>
      </c>
      <c r="G30" s="11" t="n">
        <f aca="false">E30-F30</f>
        <v>205519.85</v>
      </c>
      <c r="H30" s="12" t="n">
        <f aca="false">G30/F30</f>
        <v>0.1948934484346</v>
      </c>
      <c r="I30" s="8" t="n">
        <v>413397.63</v>
      </c>
      <c r="J30" s="11" t="n">
        <f aca="false">VLOOKUP(A:A,[1]查询门店会员消费占比!$A$1:$K$1048576,11,0)</f>
        <v>341283.37</v>
      </c>
      <c r="K30" s="11" t="n">
        <f aca="false">I30-J30</f>
        <v>72114.26</v>
      </c>
      <c r="L30" s="12" t="n">
        <f aca="false">K30/J30</f>
        <v>0.21130317600884</v>
      </c>
      <c r="M30" s="8" t="n">
        <v>28121</v>
      </c>
      <c r="N30" s="11" t="n">
        <f aca="false">VLOOKUP(A:A,[1]查询门店会员消费占比!$A$1:$E$1048576,5,0)</f>
        <v>29645</v>
      </c>
      <c r="O30" s="11" t="n">
        <f aca="false">M30-N30</f>
        <v>-1524</v>
      </c>
      <c r="P30" s="12" t="n">
        <f aca="false">O30/N30</f>
        <v>-0.0514083319278124</v>
      </c>
    </row>
    <row r="31" customFormat="false" ht="14.25" hidden="false" customHeight="false" outlineLevel="0" collapsed="false">
      <c r="A31" s="8" t="n">
        <v>550</v>
      </c>
      <c r="B31" s="9" t="s">
        <v>46</v>
      </c>
      <c r="C31" s="8"/>
      <c r="D31" s="8" t="n">
        <v>2010</v>
      </c>
      <c r="E31" s="8" t="n">
        <v>1246715.35</v>
      </c>
      <c r="F31" s="11" t="n">
        <f aca="false">VLOOKUP(A:A,[1]查询门店会员消费占比!$A$1:$H$1048576,8,0)</f>
        <v>988856.6</v>
      </c>
      <c r="G31" s="11" t="n">
        <f aca="false">E31-F31</f>
        <v>257858.75</v>
      </c>
      <c r="H31" s="12" t="n">
        <f aca="false">G31/F31</f>
        <v>0.260764553728013</v>
      </c>
      <c r="I31" s="8" t="n">
        <v>367640.68</v>
      </c>
      <c r="J31" s="11" t="n">
        <f aca="false">VLOOKUP(A:A,[1]查询门店会员消费占比!$A$1:$K$1048576,11,0)</f>
        <v>310544.94</v>
      </c>
      <c r="K31" s="11" t="n">
        <f aca="false">I31-J31</f>
        <v>57095.74</v>
      </c>
      <c r="L31" s="12" t="n">
        <f aca="false">K31/J31</f>
        <v>0.18385661025422</v>
      </c>
      <c r="M31" s="8" t="n">
        <v>22516</v>
      </c>
      <c r="N31" s="11" t="n">
        <f aca="false">VLOOKUP(A:A,[1]查询门店会员消费占比!$A$1:$E$1048576,5,0)</f>
        <v>19610</v>
      </c>
      <c r="O31" s="11" t="n">
        <f aca="false">M31-N31</f>
        <v>2906</v>
      </c>
      <c r="P31" s="12" t="n">
        <f aca="false">O31/N31</f>
        <v>0.148189699133095</v>
      </c>
    </row>
    <row r="32" customFormat="false" ht="14.25" hidden="false" customHeight="false" outlineLevel="0" collapsed="false">
      <c r="A32" s="8" t="n">
        <v>570</v>
      </c>
      <c r="B32" s="9" t="s">
        <v>47</v>
      </c>
      <c r="C32" s="8"/>
      <c r="D32" s="8" t="n">
        <v>2010</v>
      </c>
      <c r="E32" s="8" t="n">
        <v>1057320.94</v>
      </c>
      <c r="F32" s="11" t="n">
        <f aca="false">VLOOKUP(A:A,[1]查询门店会员消费占比!$A$1:$H$1048576,8,0)</f>
        <v>826578.64</v>
      </c>
      <c r="G32" s="11" t="n">
        <f aca="false">E32-F32</f>
        <v>230742.3</v>
      </c>
      <c r="H32" s="12" t="n">
        <f aca="false">G32/F32</f>
        <v>0.279153475342649</v>
      </c>
      <c r="I32" s="8" t="n">
        <v>328529.86</v>
      </c>
      <c r="J32" s="11" t="n">
        <f aca="false">VLOOKUP(A:A,[1]查询门店会员消费占比!$A$1:$K$1048576,11,0)</f>
        <v>272834.62</v>
      </c>
      <c r="K32" s="11" t="n">
        <f aca="false">I32-J32</f>
        <v>55695.24</v>
      </c>
      <c r="L32" s="12" t="n">
        <f aca="false">K32/J32</f>
        <v>0.204135530894137</v>
      </c>
      <c r="M32" s="8" t="n">
        <v>20215</v>
      </c>
      <c r="N32" s="11" t="n">
        <f aca="false">VLOOKUP(A:A,[1]查询门店会员消费占比!$A$1:$E$1048576,5,0)</f>
        <v>20342</v>
      </c>
      <c r="O32" s="11" t="n">
        <f aca="false">M32-N32</f>
        <v>-127</v>
      </c>
      <c r="P32" s="12" t="n">
        <f aca="false">O32/N32</f>
        <v>-0.00624324058597975</v>
      </c>
    </row>
    <row r="33" customFormat="false" ht="14.25" hidden="false" customHeight="false" outlineLevel="0" collapsed="false">
      <c r="A33" s="8" t="n">
        <v>512</v>
      </c>
      <c r="B33" s="9" t="s">
        <v>48</v>
      </c>
      <c r="C33" s="8"/>
      <c r="D33" s="8" t="n">
        <v>2010</v>
      </c>
      <c r="E33" s="8" t="n">
        <v>1027980.19</v>
      </c>
      <c r="F33" s="11" t="n">
        <f aca="false">VLOOKUP(A:A,[1]查询门店会员消费占比!$A$1:$H$1048576,8,0)</f>
        <v>684733.1</v>
      </c>
      <c r="G33" s="11" t="n">
        <f aca="false">E33-F33</f>
        <v>343247.09</v>
      </c>
      <c r="H33" s="12" t="n">
        <f aca="false">G33/F33</f>
        <v>0.50128596090944</v>
      </c>
      <c r="I33" s="8" t="n">
        <v>336597.02</v>
      </c>
      <c r="J33" s="11" t="n">
        <f aca="false">VLOOKUP(A:A,[1]查询门店会员消费占比!$A$1:$K$1048576,11,0)</f>
        <v>237245.04</v>
      </c>
      <c r="K33" s="11" t="n">
        <f aca="false">I33-J33</f>
        <v>99351.98</v>
      </c>
      <c r="L33" s="12" t="n">
        <f aca="false">K33/J33</f>
        <v>0.418773686480442</v>
      </c>
      <c r="M33" s="8" t="n">
        <v>23424</v>
      </c>
      <c r="N33" s="11" t="n">
        <f aca="false">VLOOKUP(A:A,[1]查询门店会员消费占比!$A$1:$E$1048576,5,0)</f>
        <v>18316</v>
      </c>
      <c r="O33" s="11" t="n">
        <f aca="false">M33-N33</f>
        <v>5108</v>
      </c>
      <c r="P33" s="12" t="n">
        <f aca="false">O33/N33</f>
        <v>0.278881851932736</v>
      </c>
    </row>
    <row r="34" customFormat="false" ht="14.25" hidden="false" customHeight="false" outlineLevel="0" collapsed="false">
      <c r="A34" s="8" t="n">
        <v>513</v>
      </c>
      <c r="B34" s="9" t="s">
        <v>49</v>
      </c>
      <c r="C34" s="8"/>
      <c r="D34" s="8" t="n">
        <v>2010</v>
      </c>
      <c r="E34" s="8" t="n">
        <v>954296.71</v>
      </c>
      <c r="F34" s="11" t="n">
        <f aca="false">VLOOKUP(A:A,[1]查询门店会员消费占比!$A$1:$H$1048576,8,0)</f>
        <v>865806.38</v>
      </c>
      <c r="G34" s="11" t="n">
        <f aca="false">E34-F34</f>
        <v>88490.33</v>
      </c>
      <c r="H34" s="12" t="n">
        <f aca="false">G34/F34</f>
        <v>0.102205680212243</v>
      </c>
      <c r="I34" s="8" t="n">
        <v>285122.4</v>
      </c>
      <c r="J34" s="11" t="n">
        <f aca="false">VLOOKUP(A:A,[1]查询门店会员消费占比!$A$1:$K$1048576,11,0)</f>
        <v>261515.18</v>
      </c>
      <c r="K34" s="11" t="n">
        <f aca="false">I34-J34</f>
        <v>23607.22</v>
      </c>
      <c r="L34" s="12" t="n">
        <f aca="false">K34/J34</f>
        <v>0.0902709357062945</v>
      </c>
      <c r="M34" s="8" t="n">
        <v>17952</v>
      </c>
      <c r="N34" s="11" t="n">
        <f aca="false">VLOOKUP(A:A,[1]查询门店会员消费占比!$A$1:$E$1048576,5,0)</f>
        <v>19042</v>
      </c>
      <c r="O34" s="11" t="n">
        <f aca="false">M34-N34</f>
        <v>-1090</v>
      </c>
      <c r="P34" s="12" t="n">
        <f aca="false">O34/N34</f>
        <v>-0.0572418863564752</v>
      </c>
    </row>
    <row r="35" customFormat="false" ht="14.25" hidden="false" customHeight="false" outlineLevel="0" collapsed="false">
      <c r="A35" s="8" t="n">
        <v>545</v>
      </c>
      <c r="B35" s="9" t="s">
        <v>50</v>
      </c>
      <c r="C35" s="10" t="s">
        <v>18</v>
      </c>
      <c r="D35" s="8" t="n">
        <v>2010</v>
      </c>
      <c r="E35" s="8" t="n">
        <v>939181.39</v>
      </c>
      <c r="F35" s="11" t="n">
        <f aca="false">VLOOKUP(A:A,[1]查询门店会员消费占比!$A$1:$H$1048576,8,0)</f>
        <v>983945.06</v>
      </c>
      <c r="G35" s="11" t="n">
        <f aca="false">E35-F35</f>
        <v>-44763.67</v>
      </c>
      <c r="H35" s="12" t="n">
        <f aca="false">G35/F35</f>
        <v>-0.0454940746386796</v>
      </c>
      <c r="I35" s="8" t="n">
        <v>289593.09</v>
      </c>
      <c r="J35" s="11" t="n">
        <f aca="false">VLOOKUP(A:A,[1]查询门店会员消费占比!$A$1:$K$1048576,11,0)</f>
        <v>326803.13</v>
      </c>
      <c r="K35" s="11" t="n">
        <f aca="false">I35-J35</f>
        <v>-37210.04</v>
      </c>
      <c r="L35" s="12" t="n">
        <f aca="false">K35/J35</f>
        <v>-0.113860720979019</v>
      </c>
      <c r="M35" s="8" t="n">
        <v>17243</v>
      </c>
      <c r="N35" s="11" t="n">
        <f aca="false">VLOOKUP(A:A,[1]查询门店会员消费占比!$A$1:$E$1048576,5,0)</f>
        <v>16808</v>
      </c>
      <c r="O35" s="11" t="n">
        <f aca="false">M35-N35</f>
        <v>435</v>
      </c>
      <c r="P35" s="12" t="n">
        <f aca="false">O35/N35</f>
        <v>0.025880533079486</v>
      </c>
    </row>
    <row r="36" customFormat="false" ht="14.25" hidden="false" customHeight="false" outlineLevel="0" collapsed="false">
      <c r="A36" s="8" t="n">
        <v>373</v>
      </c>
      <c r="B36" s="9" t="s">
        <v>51</v>
      </c>
      <c r="C36" s="8"/>
      <c r="D36" s="8" t="n">
        <v>2010</v>
      </c>
      <c r="E36" s="8" t="n">
        <v>894729.11</v>
      </c>
      <c r="F36" s="11" t="n">
        <f aca="false">VLOOKUP(A:A,[1]查询门店会员消费占比!$A$1:$H$1048576,8,0)</f>
        <v>572421.89</v>
      </c>
      <c r="G36" s="11" t="n">
        <f aca="false">E36-F36</f>
        <v>322307.22</v>
      </c>
      <c r="H36" s="12" t="n">
        <f aca="false">G36/F36</f>
        <v>0.563058865551071</v>
      </c>
      <c r="I36" s="8" t="n">
        <v>284918.25</v>
      </c>
      <c r="J36" s="11" t="n">
        <f aca="false">VLOOKUP(A:A,[1]查询门店会员消费占比!$A$1:$K$1048576,11,0)</f>
        <v>184995.07</v>
      </c>
      <c r="K36" s="11" t="n">
        <f aca="false">I36-J36</f>
        <v>99923.18</v>
      </c>
      <c r="L36" s="12" t="n">
        <f aca="false">K36/J36</f>
        <v>0.540139691290152</v>
      </c>
      <c r="M36" s="8" t="n">
        <v>18444</v>
      </c>
      <c r="N36" s="11" t="n">
        <f aca="false">VLOOKUP(A:A,[1]查询门店会员消费占比!$A$1:$E$1048576,5,0)</f>
        <v>10735</v>
      </c>
      <c r="O36" s="11" t="n">
        <f aca="false">M36-N36</f>
        <v>7709</v>
      </c>
      <c r="P36" s="12" t="n">
        <f aca="false">O36/N36</f>
        <v>0.718118304611085</v>
      </c>
    </row>
    <row r="37" customFormat="false" ht="14.25" hidden="false" customHeight="false" outlineLevel="0" collapsed="false">
      <c r="A37" s="8" t="n">
        <v>539</v>
      </c>
      <c r="B37" s="9" t="s">
        <v>52</v>
      </c>
      <c r="C37" s="8"/>
      <c r="D37" s="8" t="n">
        <v>2010</v>
      </c>
      <c r="E37" s="8" t="n">
        <v>885415.28</v>
      </c>
      <c r="F37" s="11" t="n">
        <f aca="false">VLOOKUP(A:A,[1]查询门店会员消费占比!$A$1:$H$1048576,8,0)</f>
        <v>645014.23</v>
      </c>
      <c r="G37" s="11" t="n">
        <f aca="false">E37-F37</f>
        <v>240401.05</v>
      </c>
      <c r="H37" s="12" t="n">
        <f aca="false">G37/F37</f>
        <v>0.372706583543126</v>
      </c>
      <c r="I37" s="8" t="n">
        <v>266947.1</v>
      </c>
      <c r="J37" s="11" t="n">
        <f aca="false">VLOOKUP(A:A,[1]查询门店会员消费占比!$A$1:$K$1048576,11,0)</f>
        <v>204087.14</v>
      </c>
      <c r="K37" s="11" t="n">
        <f aca="false">I37-J37</f>
        <v>62859.96</v>
      </c>
      <c r="L37" s="12" t="n">
        <f aca="false">K37/J37</f>
        <v>0.308005492163788</v>
      </c>
      <c r="M37" s="8" t="n">
        <v>15623</v>
      </c>
      <c r="N37" s="11" t="n">
        <f aca="false">VLOOKUP(A:A,[1]查询门店会员消费占比!$A$1:$E$1048576,5,0)</f>
        <v>13775</v>
      </c>
      <c r="O37" s="11" t="n">
        <f aca="false">M37-N37</f>
        <v>1848</v>
      </c>
      <c r="P37" s="12" t="n">
        <f aca="false">O37/N37</f>
        <v>0.134156079854809</v>
      </c>
    </row>
    <row r="38" customFormat="false" ht="14.25" hidden="false" customHeight="false" outlineLevel="0" collapsed="false">
      <c r="A38" s="8" t="n">
        <v>379</v>
      </c>
      <c r="B38" s="9" t="s">
        <v>53</v>
      </c>
      <c r="C38" s="8"/>
      <c r="D38" s="8" t="n">
        <v>2010</v>
      </c>
      <c r="E38" s="8" t="n">
        <v>859038.43</v>
      </c>
      <c r="F38" s="11" t="n">
        <f aca="false">VLOOKUP(A:A,[1]查询门店会员消费占比!$A$1:$H$1048576,8,0)</f>
        <v>746949.1</v>
      </c>
      <c r="G38" s="11" t="n">
        <f aca="false">E38-F38</f>
        <v>112089.33</v>
      </c>
      <c r="H38" s="12" t="n">
        <f aca="false">G38/F38</f>
        <v>0.15006287577025</v>
      </c>
      <c r="I38" s="8" t="n">
        <v>249850.14</v>
      </c>
      <c r="J38" s="11" t="n">
        <f aca="false">VLOOKUP(A:A,[1]查询门店会员消费占比!$A$1:$K$1048576,11,0)</f>
        <v>226227.44</v>
      </c>
      <c r="K38" s="11" t="n">
        <f aca="false">I38-J38</f>
        <v>23622.7</v>
      </c>
      <c r="L38" s="12" t="n">
        <f aca="false">K38/J38</f>
        <v>0.104420135771328</v>
      </c>
      <c r="M38" s="8" t="n">
        <v>21878</v>
      </c>
      <c r="N38" s="11" t="n">
        <f aca="false">VLOOKUP(A:A,[1]查询门店会员消费占比!$A$1:$E$1048576,5,0)</f>
        <v>18406</v>
      </c>
      <c r="O38" s="11" t="n">
        <f aca="false">M38-N38</f>
        <v>3472</v>
      </c>
      <c r="P38" s="12" t="n">
        <f aca="false">O38/N38</f>
        <v>0.188634141040965</v>
      </c>
    </row>
    <row r="39" customFormat="false" ht="14.25" hidden="false" customHeight="false" outlineLevel="0" collapsed="false">
      <c r="A39" s="8" t="n">
        <v>377</v>
      </c>
      <c r="B39" s="9" t="s">
        <v>54</v>
      </c>
      <c r="C39" s="8"/>
      <c r="D39" s="8" t="n">
        <v>2010</v>
      </c>
      <c r="E39" s="8" t="n">
        <v>848390.44</v>
      </c>
      <c r="F39" s="11" t="n">
        <f aca="false">VLOOKUP(A:A,[1]查询门店会员消费占比!$A$1:$H$1048576,8,0)</f>
        <v>671090.36</v>
      </c>
      <c r="G39" s="11" t="n">
        <f aca="false">E39-F39</f>
        <v>177300.08</v>
      </c>
      <c r="H39" s="12" t="n">
        <f aca="false">G39/F39</f>
        <v>0.264197030039293</v>
      </c>
      <c r="I39" s="8" t="n">
        <v>273723.66</v>
      </c>
      <c r="J39" s="11" t="n">
        <f aca="false">VLOOKUP(A:A,[1]查询门店会员消费占比!$A$1:$K$1048576,11,0)</f>
        <v>224744.96</v>
      </c>
      <c r="K39" s="11" t="n">
        <f aca="false">I39-J39</f>
        <v>48978.7</v>
      </c>
      <c r="L39" s="12" t="n">
        <f aca="false">K39/J39</f>
        <v>0.217930137343236</v>
      </c>
      <c r="M39" s="8" t="n">
        <v>17199</v>
      </c>
      <c r="N39" s="11" t="n">
        <f aca="false">VLOOKUP(A:A,[1]查询门店会员消费占比!$A$1:$E$1048576,5,0)</f>
        <v>13693</v>
      </c>
      <c r="O39" s="11" t="n">
        <f aca="false">M39-N39</f>
        <v>3506</v>
      </c>
      <c r="P39" s="12" t="n">
        <f aca="false">O39/N39</f>
        <v>0.256043233769079</v>
      </c>
    </row>
    <row r="40" customFormat="false" ht="14.25" hidden="false" customHeight="false" outlineLevel="0" collapsed="false">
      <c r="A40" s="8" t="n">
        <v>516</v>
      </c>
      <c r="B40" s="9" t="s">
        <v>55</v>
      </c>
      <c r="C40" s="8"/>
      <c r="D40" s="8" t="n">
        <v>2010</v>
      </c>
      <c r="E40" s="8" t="n">
        <v>842008.03</v>
      </c>
      <c r="F40" s="11" t="n">
        <f aca="false">VLOOKUP(A:A,[1]查询门店会员消费占比!$A$1:$H$1048576,8,0)</f>
        <v>656701.16</v>
      </c>
      <c r="G40" s="11" t="n">
        <f aca="false">E40-F40</f>
        <v>185306.87</v>
      </c>
      <c r="H40" s="12" t="n">
        <f aca="false">G40/F40</f>
        <v>0.282178380802617</v>
      </c>
      <c r="I40" s="8" t="n">
        <v>276742.19</v>
      </c>
      <c r="J40" s="11" t="n">
        <f aca="false">VLOOKUP(A:A,[1]查询门店会员消费占比!$A$1:$K$1048576,11,0)</f>
        <v>214571.24</v>
      </c>
      <c r="K40" s="11" t="n">
        <f aca="false">I40-J40</f>
        <v>62170.95</v>
      </c>
      <c r="L40" s="12" t="n">
        <f aca="false">K40/J40</f>
        <v>0.289745028271263</v>
      </c>
      <c r="M40" s="8" t="n">
        <v>14447</v>
      </c>
      <c r="N40" s="11" t="n">
        <f aca="false">VLOOKUP(A:A,[1]查询门店会员消费占比!$A$1:$E$1048576,5,0)</f>
        <v>15344</v>
      </c>
      <c r="O40" s="11" t="n">
        <f aca="false">M40-N40</f>
        <v>-897</v>
      </c>
      <c r="P40" s="12" t="n">
        <f aca="false">O40/N40</f>
        <v>-0.0584593326381648</v>
      </c>
    </row>
    <row r="41" customFormat="false" ht="14.25" hidden="false" customHeight="false" outlineLevel="0" collapsed="false">
      <c r="A41" s="8" t="n">
        <v>389</v>
      </c>
      <c r="B41" s="9" t="s">
        <v>56</v>
      </c>
      <c r="C41" s="8"/>
      <c r="D41" s="8" t="n">
        <v>2010</v>
      </c>
      <c r="E41" s="8" t="n">
        <v>807197.65</v>
      </c>
      <c r="F41" s="11" t="n">
        <f aca="false">VLOOKUP(A:A,[1]查询门店会员消费占比!$A$1:$H$1048576,8,0)</f>
        <v>702177.61</v>
      </c>
      <c r="G41" s="11" t="n">
        <f aca="false">E41-F41</f>
        <v>105020.04</v>
      </c>
      <c r="H41" s="12" t="n">
        <f aca="false">G41/F41</f>
        <v>0.149563356199865</v>
      </c>
      <c r="I41" s="8" t="n">
        <v>265510.07</v>
      </c>
      <c r="J41" s="11" t="n">
        <f aca="false">VLOOKUP(A:A,[1]查询门店会员消费占比!$A$1:$K$1048576,11,0)</f>
        <v>254924.56</v>
      </c>
      <c r="K41" s="11" t="n">
        <f aca="false">I41-J41</f>
        <v>10585.51</v>
      </c>
      <c r="L41" s="12" t="n">
        <f aca="false">K41/J41</f>
        <v>0.0415240885381935</v>
      </c>
      <c r="M41" s="8" t="n">
        <v>23570</v>
      </c>
      <c r="N41" s="11" t="n">
        <f aca="false">VLOOKUP(A:A,[1]查询门店会员消费占比!$A$1:$E$1048576,5,0)</f>
        <v>23595</v>
      </c>
      <c r="O41" s="11" t="n">
        <f aca="false">M41-N41</f>
        <v>-25</v>
      </c>
      <c r="P41" s="12" t="n">
        <f aca="false">O41/N41</f>
        <v>-0.00105954651409197</v>
      </c>
    </row>
    <row r="42" customFormat="false" ht="14.25" hidden="false" customHeight="false" outlineLevel="0" collapsed="false">
      <c r="A42" s="8" t="n">
        <v>515</v>
      </c>
      <c r="B42" s="9" t="s">
        <v>57</v>
      </c>
      <c r="C42" s="8"/>
      <c r="D42" s="8" t="n">
        <v>2010</v>
      </c>
      <c r="E42" s="8" t="n">
        <v>785797.61</v>
      </c>
      <c r="F42" s="11" t="n">
        <f aca="false">VLOOKUP(A:A,[1]查询门店会员消费占比!$A$1:$H$1048576,8,0)</f>
        <v>374388.94</v>
      </c>
      <c r="G42" s="11" t="n">
        <f aca="false">E42-F42</f>
        <v>411408.67</v>
      </c>
      <c r="H42" s="12" t="n">
        <f aca="false">G42/F42</f>
        <v>1.09888040496068</v>
      </c>
      <c r="I42" s="8" t="n">
        <v>243825.36</v>
      </c>
      <c r="J42" s="11" t="n">
        <f aca="false">VLOOKUP(A:A,[1]查询门店会员消费占比!$A$1:$K$1048576,11,0)</f>
        <v>112745.01</v>
      </c>
      <c r="K42" s="11" t="n">
        <f aca="false">I42-J42</f>
        <v>131080.35</v>
      </c>
      <c r="L42" s="12" t="n">
        <f aca="false">K42/J42</f>
        <v>1.16262662090322</v>
      </c>
      <c r="M42" s="8" t="n">
        <v>19968</v>
      </c>
      <c r="N42" s="11" t="n">
        <f aca="false">VLOOKUP(A:A,[1]查询门店会员消费占比!$A$1:$E$1048576,5,0)</f>
        <v>11085</v>
      </c>
      <c r="O42" s="11" t="n">
        <f aca="false">M42-N42</f>
        <v>8883</v>
      </c>
      <c r="P42" s="12" t="n">
        <f aca="false">O42/N42</f>
        <v>0.801353179972936</v>
      </c>
    </row>
    <row r="43" customFormat="false" ht="14.25" hidden="false" customHeight="false" outlineLevel="0" collapsed="false">
      <c r="A43" s="8" t="n">
        <v>518</v>
      </c>
      <c r="B43" s="9" t="s">
        <v>58</v>
      </c>
      <c r="C43" s="8"/>
      <c r="D43" s="8" t="n">
        <v>2010</v>
      </c>
      <c r="E43" s="8" t="n">
        <v>758840.48</v>
      </c>
      <c r="F43" s="11" t="n">
        <f aca="false">VLOOKUP(A:A,[1]查询门店会员消费占比!$A$1:$H$1048576,8,0)</f>
        <v>781420.61</v>
      </c>
      <c r="G43" s="11" t="n">
        <f aca="false">E43-F43</f>
        <v>-22580.13</v>
      </c>
      <c r="H43" s="12" t="n">
        <f aca="false">G43/F43</f>
        <v>-0.028896256012495</v>
      </c>
      <c r="I43" s="8" t="n">
        <v>212453.21</v>
      </c>
      <c r="J43" s="11" t="n">
        <f aca="false">VLOOKUP(A:A,[1]查询门店会员消费占比!$A$1:$K$1048576,11,0)</f>
        <v>262661.13</v>
      </c>
      <c r="K43" s="11" t="n">
        <f aca="false">I43-J43</f>
        <v>-50207.92</v>
      </c>
      <c r="L43" s="12" t="n">
        <f aca="false">K43/J43</f>
        <v>-0.191150932762682</v>
      </c>
      <c r="M43" s="8" t="n">
        <v>16062</v>
      </c>
      <c r="N43" s="11" t="n">
        <f aca="false">VLOOKUP(A:A,[1]查询门店会员消费占比!$A$1:$E$1048576,5,0)</f>
        <v>22537</v>
      </c>
      <c r="O43" s="11" t="n">
        <f aca="false">M43-N43</f>
        <v>-6475</v>
      </c>
      <c r="P43" s="12" t="n">
        <f aca="false">O43/N43</f>
        <v>-0.287305320140214</v>
      </c>
    </row>
    <row r="44" customFormat="false" ht="14.25" hidden="false" customHeight="false" outlineLevel="0" collapsed="false">
      <c r="A44" s="8" t="n">
        <v>395</v>
      </c>
      <c r="B44" s="9" t="s">
        <v>59</v>
      </c>
      <c r="C44" s="8"/>
      <c r="D44" s="8" t="n">
        <v>2010</v>
      </c>
      <c r="E44" s="8" t="n">
        <v>727749.53</v>
      </c>
      <c r="F44" s="11" t="n">
        <f aca="false">VLOOKUP(A:A,[1]查询门店会员消费占比!$A$1:$H$1048576,8,0)</f>
        <v>505890.31</v>
      </c>
      <c r="G44" s="11" t="n">
        <f aca="false">E44-F44</f>
        <v>221859.22</v>
      </c>
      <c r="H44" s="12" t="n">
        <f aca="false">G44/F44</f>
        <v>0.438552025240412</v>
      </c>
      <c r="I44" s="8" t="n">
        <v>226971.6</v>
      </c>
      <c r="J44" s="11" t="n">
        <f aca="false">VLOOKUP(A:A,[1]查询门店会员消费占比!$A$1:$K$1048576,11,0)</f>
        <v>168639.01</v>
      </c>
      <c r="K44" s="11" t="n">
        <f aca="false">I44-J44</f>
        <v>58332.59</v>
      </c>
      <c r="L44" s="12" t="n">
        <f aca="false">K44/J44</f>
        <v>0.345902113633139</v>
      </c>
      <c r="M44" s="8" t="n">
        <v>13787</v>
      </c>
      <c r="N44" s="11" t="n">
        <f aca="false">VLOOKUP(A:A,[1]查询门店会员消费占比!$A$1:$E$1048576,5,0)</f>
        <v>12094</v>
      </c>
      <c r="O44" s="11" t="n">
        <f aca="false">M44-N44</f>
        <v>1693</v>
      </c>
      <c r="P44" s="12" t="n">
        <f aca="false">O44/N44</f>
        <v>0.139986770299322</v>
      </c>
    </row>
    <row r="45" customFormat="false" ht="14.25" hidden="false" customHeight="false" outlineLevel="0" collapsed="false">
      <c r="A45" s="8" t="n">
        <v>381</v>
      </c>
      <c r="B45" s="9" t="s">
        <v>60</v>
      </c>
      <c r="C45" s="8"/>
      <c r="D45" s="8" t="n">
        <v>2010</v>
      </c>
      <c r="E45" s="8" t="n">
        <v>722991.14</v>
      </c>
      <c r="F45" s="11" t="n">
        <f aca="false">VLOOKUP(A:A,[1]查询门店会员消费占比!$A$1:$H$1048576,8,0)</f>
        <v>492966.63</v>
      </c>
      <c r="G45" s="11" t="n">
        <f aca="false">E45-F45</f>
        <v>230024.51</v>
      </c>
      <c r="H45" s="12" t="n">
        <f aca="false">G45/F45</f>
        <v>0.466612740095613</v>
      </c>
      <c r="I45" s="8" t="n">
        <v>216694.84</v>
      </c>
      <c r="J45" s="11" t="n">
        <f aca="false">VLOOKUP(A:A,[1]查询门店会员消费占比!$A$1:$K$1048576,11,0)</f>
        <v>144771.62</v>
      </c>
      <c r="K45" s="11" t="n">
        <f aca="false">I45-J45</f>
        <v>71923.22</v>
      </c>
      <c r="L45" s="12" t="n">
        <f aca="false">K45/J45</f>
        <v>0.496804691416729</v>
      </c>
      <c r="M45" s="8" t="n">
        <v>14612</v>
      </c>
      <c r="N45" s="11" t="n">
        <f aca="false">VLOOKUP(A:A,[1]查询门店会员消费占比!$A$1:$E$1048576,5,0)</f>
        <v>13825</v>
      </c>
      <c r="O45" s="11" t="n">
        <f aca="false">M45-N45</f>
        <v>787</v>
      </c>
      <c r="P45" s="12" t="n">
        <f aca="false">O45/N45</f>
        <v>0.0569258589511754</v>
      </c>
    </row>
    <row r="46" customFormat="false" ht="14.25" hidden="false" customHeight="false" outlineLevel="0" collapsed="false">
      <c r="A46" s="8" t="n">
        <v>573</v>
      </c>
      <c r="B46" s="9" t="s">
        <v>61</v>
      </c>
      <c r="C46" s="8"/>
      <c r="D46" s="8" t="n">
        <v>2010</v>
      </c>
      <c r="E46" s="8" t="n">
        <v>720021.49</v>
      </c>
      <c r="F46" s="11" t="n">
        <f aca="false">VLOOKUP(A:A,[1]查询门店会员消费占比!$A$1:$H$1048576,8,0)</f>
        <v>562760.94</v>
      </c>
      <c r="G46" s="11" t="n">
        <f aca="false">E46-F46</f>
        <v>157260.55</v>
      </c>
      <c r="H46" s="12" t="n">
        <f aca="false">G46/F46</f>
        <v>0.279444678587679</v>
      </c>
      <c r="I46" s="8" t="n">
        <v>246030.71</v>
      </c>
      <c r="J46" s="11" t="n">
        <f aca="false">VLOOKUP(A:A,[1]查询门店会员消费占比!$A$1:$K$1048576,11,0)</f>
        <v>192015.35</v>
      </c>
      <c r="K46" s="11" t="n">
        <f aca="false">I46-J46</f>
        <v>54015.36</v>
      </c>
      <c r="L46" s="12" t="n">
        <f aca="false">K46/J46</f>
        <v>0.281307510050629</v>
      </c>
      <c r="M46" s="8" t="n">
        <v>20538</v>
      </c>
      <c r="N46" s="11" t="n">
        <f aca="false">VLOOKUP(A:A,[1]查询门店会员消费占比!$A$1:$E$1048576,5,0)</f>
        <v>18153</v>
      </c>
      <c r="O46" s="11" t="n">
        <f aca="false">M46-N46</f>
        <v>2385</v>
      </c>
      <c r="P46" s="12" t="n">
        <f aca="false">O46/N46</f>
        <v>0.131383242439266</v>
      </c>
    </row>
    <row r="47" customFormat="false" ht="14.25" hidden="false" customHeight="false" outlineLevel="0" collapsed="false">
      <c r="A47" s="8" t="n">
        <v>361</v>
      </c>
      <c r="B47" s="9" t="s">
        <v>62</v>
      </c>
      <c r="C47" s="8"/>
      <c r="D47" s="8" t="n">
        <v>2010</v>
      </c>
      <c r="E47" s="8" t="n">
        <v>695217.81</v>
      </c>
      <c r="F47" s="11" t="n">
        <f aca="false">VLOOKUP(A:A,[1]查询门店会员消费占比!$A$1:$H$1048576,8,0)</f>
        <v>533856.92</v>
      </c>
      <c r="G47" s="11" t="n">
        <f aca="false">E47-F47</f>
        <v>161360.89</v>
      </c>
      <c r="H47" s="12" t="n">
        <f aca="false">G47/F47</f>
        <v>0.302254937521462</v>
      </c>
      <c r="I47" s="8" t="n">
        <v>237676.52</v>
      </c>
      <c r="J47" s="11" t="n">
        <f aca="false">VLOOKUP(A:A,[1]查询门店会员消费占比!$A$1:$K$1048576,11,0)</f>
        <v>192099.6</v>
      </c>
      <c r="K47" s="11" t="n">
        <f aca="false">I47-J47</f>
        <v>45576.92</v>
      </c>
      <c r="L47" s="12" t="n">
        <f aca="false">K47/J47</f>
        <v>0.237256714745892</v>
      </c>
      <c r="M47" s="8" t="n">
        <v>14633</v>
      </c>
      <c r="N47" s="11" t="n">
        <f aca="false">VLOOKUP(A:A,[1]查询门店会员消费占比!$A$1:$E$1048576,5,0)</f>
        <v>14405</v>
      </c>
      <c r="O47" s="11" t="n">
        <f aca="false">M47-N47</f>
        <v>228</v>
      </c>
      <c r="P47" s="12" t="n">
        <f aca="false">O47/N47</f>
        <v>0.015827837556404</v>
      </c>
    </row>
    <row r="48" customFormat="false" ht="14.25" hidden="false" customHeight="false" outlineLevel="0" collapsed="false">
      <c r="A48" s="8" t="n">
        <v>572</v>
      </c>
      <c r="B48" s="9" t="s">
        <v>63</v>
      </c>
      <c r="C48" s="8"/>
      <c r="D48" s="8" t="n">
        <v>2010</v>
      </c>
      <c r="E48" s="8" t="n">
        <v>688724.89</v>
      </c>
      <c r="F48" s="11" t="n">
        <f aca="false">VLOOKUP(A:A,[1]查询门店会员消费占比!$A$1:$H$1048576,8,0)</f>
        <v>348119.6</v>
      </c>
      <c r="G48" s="11" t="n">
        <f aca="false">E48-F48</f>
        <v>340605.29</v>
      </c>
      <c r="H48" s="12" t="n">
        <f aca="false">G48/F48</f>
        <v>0.978414573612058</v>
      </c>
      <c r="I48" s="8" t="n">
        <v>204019.38</v>
      </c>
      <c r="J48" s="11" t="n">
        <f aca="false">VLOOKUP(A:A,[1]查询门店会员消费占比!$A$1:$K$1048576,11,0)</f>
        <v>107371.78</v>
      </c>
      <c r="K48" s="11" t="n">
        <f aca="false">I48-J48</f>
        <v>96647.6</v>
      </c>
      <c r="L48" s="12" t="n">
        <f aca="false">K48/J48</f>
        <v>0.900121056016767</v>
      </c>
      <c r="M48" s="8" t="n">
        <v>13395</v>
      </c>
      <c r="N48" s="11" t="n">
        <f aca="false">VLOOKUP(A:A,[1]查询门店会员消费占比!$A$1:$E$1048576,5,0)</f>
        <v>8761</v>
      </c>
      <c r="O48" s="11" t="n">
        <f aca="false">M48-N48</f>
        <v>4634</v>
      </c>
      <c r="P48" s="12" t="n">
        <f aca="false">O48/N48</f>
        <v>0.528935053076133</v>
      </c>
    </row>
    <row r="49" customFormat="false" ht="14.25" hidden="false" customHeight="false" outlineLevel="0" collapsed="false">
      <c r="A49" s="8" t="n">
        <v>511</v>
      </c>
      <c r="B49" s="9" t="s">
        <v>64</v>
      </c>
      <c r="C49" s="8"/>
      <c r="D49" s="8" t="n">
        <v>2010</v>
      </c>
      <c r="E49" s="8" t="n">
        <v>685046.43</v>
      </c>
      <c r="F49" s="11" t="n">
        <f aca="false">VLOOKUP(A:A,[1]查询门店会员消费占比!$A$1:$H$1048576,8,0)</f>
        <v>654191.68</v>
      </c>
      <c r="G49" s="11" t="n">
        <f aca="false">E49-F49</f>
        <v>30854.75</v>
      </c>
      <c r="H49" s="12" t="n">
        <f aca="false">G49/F49</f>
        <v>0.0471646933816095</v>
      </c>
      <c r="I49" s="8" t="n">
        <v>204749.57</v>
      </c>
      <c r="J49" s="11" t="n">
        <f aca="false">VLOOKUP(A:A,[1]查询门店会员消费占比!$A$1:$K$1048576,11,0)</f>
        <v>207610.9</v>
      </c>
      <c r="K49" s="11" t="n">
        <f aca="false">I49-J49</f>
        <v>-2861.32999999999</v>
      </c>
      <c r="L49" s="12" t="n">
        <f aca="false">K49/J49</f>
        <v>-0.0137821761766843</v>
      </c>
      <c r="M49" s="8" t="n">
        <v>16499</v>
      </c>
      <c r="N49" s="11" t="n">
        <f aca="false">VLOOKUP(A:A,[1]查询门店会员消费占比!$A$1:$E$1048576,5,0)</f>
        <v>18118</v>
      </c>
      <c r="O49" s="11" t="n">
        <f aca="false">M49-N49</f>
        <v>-1619</v>
      </c>
      <c r="P49" s="12" t="n">
        <f aca="false">O49/N49</f>
        <v>-0.0893586488574898</v>
      </c>
    </row>
    <row r="50" customFormat="false" ht="14.25" hidden="false" customHeight="false" outlineLevel="0" collapsed="false">
      <c r="A50" s="8" t="n">
        <v>577</v>
      </c>
      <c r="B50" s="9" t="s">
        <v>65</v>
      </c>
      <c r="C50" s="8"/>
      <c r="D50" s="8" t="n">
        <v>2010</v>
      </c>
      <c r="E50" s="8" t="n">
        <v>646492.84</v>
      </c>
      <c r="F50" s="11" t="n">
        <f aca="false">VLOOKUP(A:A,[1]查询门店会员消费占比!$A$1:$H$1048576,8,0)</f>
        <v>577622.49</v>
      </c>
      <c r="G50" s="11" t="n">
        <f aca="false">E50-F50</f>
        <v>68870.35</v>
      </c>
      <c r="H50" s="12" t="n">
        <f aca="false">G50/F50</f>
        <v>0.11923072801407</v>
      </c>
      <c r="I50" s="8" t="n">
        <v>216062.55</v>
      </c>
      <c r="J50" s="11" t="n">
        <f aca="false">VLOOKUP(A:A,[1]查询门店会员消费占比!$A$1:$K$1048576,11,0)</f>
        <v>211393.43</v>
      </c>
      <c r="K50" s="11" t="n">
        <f aca="false">I50-J50</f>
        <v>4669.12</v>
      </c>
      <c r="L50" s="12" t="n">
        <f aca="false">K50/J50</f>
        <v>0.0220873468016485</v>
      </c>
      <c r="M50" s="8" t="n">
        <v>11787</v>
      </c>
      <c r="N50" s="11" t="n">
        <f aca="false">VLOOKUP(A:A,[1]查询门店会员消费占比!$A$1:$E$1048576,5,0)</f>
        <v>12997</v>
      </c>
      <c r="O50" s="11" t="n">
        <f aca="false">M50-N50</f>
        <v>-1210</v>
      </c>
      <c r="P50" s="12" t="n">
        <f aca="false">O50/N50</f>
        <v>-0.0930984073247673</v>
      </c>
    </row>
    <row r="51" customFormat="false" ht="14.25" hidden="false" customHeight="false" outlineLevel="0" collapsed="false">
      <c r="A51" s="8" t="n">
        <v>399</v>
      </c>
      <c r="B51" s="9" t="s">
        <v>66</v>
      </c>
      <c r="C51" s="8"/>
      <c r="D51" s="8" t="n">
        <v>2010</v>
      </c>
      <c r="E51" s="8" t="n">
        <v>639642.84</v>
      </c>
      <c r="F51" s="11" t="n">
        <f aca="false">VLOOKUP(A:A,[1]查询门店会员消费占比!$A$1:$H$1048576,8,0)</f>
        <v>693270.21</v>
      </c>
      <c r="G51" s="11" t="n">
        <f aca="false">E51-F51</f>
        <v>-53627.37</v>
      </c>
      <c r="H51" s="12" t="n">
        <f aca="false">G51/F51</f>
        <v>-0.0773542108494753</v>
      </c>
      <c r="I51" s="8" t="n">
        <v>198395.48</v>
      </c>
      <c r="J51" s="11" t="n">
        <f aca="false">VLOOKUP(A:A,[1]查询门店会员消费占比!$A$1:$K$1048576,11,0)</f>
        <v>225211.02</v>
      </c>
      <c r="K51" s="11" t="n">
        <f aca="false">I51-J51</f>
        <v>-26815.54</v>
      </c>
      <c r="L51" s="12" t="n">
        <f aca="false">K51/J51</f>
        <v>-0.119068507393643</v>
      </c>
      <c r="M51" s="8" t="n">
        <v>13456</v>
      </c>
      <c r="N51" s="11" t="n">
        <f aca="false">VLOOKUP(A:A,[1]查询门店会员消费占比!$A$1:$E$1048576,5,0)</f>
        <v>15816</v>
      </c>
      <c r="O51" s="11" t="n">
        <f aca="false">M51-N51</f>
        <v>-2360</v>
      </c>
      <c r="P51" s="12" t="n">
        <f aca="false">O51/N51</f>
        <v>-0.149215983813859</v>
      </c>
    </row>
    <row r="52" customFormat="false" ht="14.25" hidden="false" customHeight="false" outlineLevel="0" collapsed="false">
      <c r="A52" s="8" t="n">
        <v>548</v>
      </c>
      <c r="B52" s="9" t="s">
        <v>67</v>
      </c>
      <c r="C52" s="8"/>
      <c r="D52" s="8" t="n">
        <v>2010</v>
      </c>
      <c r="E52" s="8" t="n">
        <v>633139.87</v>
      </c>
      <c r="F52" s="11" t="n">
        <f aca="false">VLOOKUP(A:A,[1]查询门店会员消费占比!$A$1:$H$1048576,8,0)</f>
        <v>472713.65</v>
      </c>
      <c r="G52" s="11" t="n">
        <f aca="false">E52-F52</f>
        <v>160426.22</v>
      </c>
      <c r="H52" s="12" t="n">
        <f aca="false">G52/F52</f>
        <v>0.33937293750667</v>
      </c>
      <c r="I52" s="8" t="n">
        <v>202485.98</v>
      </c>
      <c r="J52" s="11" t="n">
        <f aca="false">VLOOKUP(A:A,[1]查询门店会员消费占比!$A$1:$K$1048576,11,0)</f>
        <v>155648.77</v>
      </c>
      <c r="K52" s="11" t="n">
        <f aca="false">I52-J52</f>
        <v>46837.21</v>
      </c>
      <c r="L52" s="12" t="n">
        <f aca="false">K52/J52</f>
        <v>0.300916030367603</v>
      </c>
      <c r="M52" s="8" t="n">
        <v>10451</v>
      </c>
      <c r="N52" s="11" t="n">
        <f aca="false">VLOOKUP(A:A,[1]查询门店会员消费占比!$A$1:$E$1048576,5,0)</f>
        <v>10848</v>
      </c>
      <c r="O52" s="11" t="n">
        <f aca="false">M52-N52</f>
        <v>-397</v>
      </c>
      <c r="P52" s="12" t="n">
        <f aca="false">O52/N52</f>
        <v>-0.0365966076696165</v>
      </c>
    </row>
    <row r="53" customFormat="false" ht="14.25" hidden="false" customHeight="false" outlineLevel="0" collapsed="false">
      <c r="A53" s="8" t="n">
        <v>549</v>
      </c>
      <c r="B53" s="9" t="s">
        <v>68</v>
      </c>
      <c r="C53" s="8"/>
      <c r="D53" s="8" t="n">
        <v>2010</v>
      </c>
      <c r="E53" s="8" t="n">
        <v>584277.05</v>
      </c>
      <c r="F53" s="11" t="n">
        <f aca="false">VLOOKUP(A:A,[1]查询门店会员消费占比!$A$1:$H$1048576,8,0)</f>
        <v>479375.22</v>
      </c>
      <c r="G53" s="11" t="n">
        <f aca="false">E53-F53</f>
        <v>104901.83</v>
      </c>
      <c r="H53" s="12" t="n">
        <f aca="false">G53/F53</f>
        <v>0.218830314174354</v>
      </c>
      <c r="I53" s="8" t="n">
        <v>162629.36</v>
      </c>
      <c r="J53" s="11" t="n">
        <f aca="false">VLOOKUP(A:A,[1]查询门店会员消费占比!$A$1:$K$1048576,11,0)</f>
        <v>142164.71</v>
      </c>
      <c r="K53" s="11" t="n">
        <f aca="false">I53-J53</f>
        <v>20464.65</v>
      </c>
      <c r="L53" s="12" t="n">
        <f aca="false">K53/J53</f>
        <v>0.143950281332125</v>
      </c>
      <c r="M53" s="8" t="n">
        <v>7768</v>
      </c>
      <c r="N53" s="11" t="n">
        <f aca="false">VLOOKUP(A:A,[1]查询门店会员消费占比!$A$1:$E$1048576,5,0)</f>
        <v>8296</v>
      </c>
      <c r="O53" s="11" t="n">
        <f aca="false">M53-N53</f>
        <v>-528</v>
      </c>
      <c r="P53" s="12" t="n">
        <f aca="false">O53/N53</f>
        <v>-0.0636451301832208</v>
      </c>
    </row>
    <row r="54" customFormat="false" ht="14.25" hidden="false" customHeight="false" outlineLevel="0" collapsed="false">
      <c r="A54" s="8" t="n">
        <v>547</v>
      </c>
      <c r="B54" s="9" t="s">
        <v>69</v>
      </c>
      <c r="C54" s="8"/>
      <c r="D54" s="8" t="n">
        <v>2010</v>
      </c>
      <c r="E54" s="8" t="n">
        <v>583833.19</v>
      </c>
      <c r="F54" s="11" t="n">
        <f aca="false">VLOOKUP(A:A,[1]查询门店会员消费占比!$A$1:$H$1048576,8,0)</f>
        <v>472535.22</v>
      </c>
      <c r="G54" s="11" t="n">
        <f aca="false">E54-F54</f>
        <v>111297.97</v>
      </c>
      <c r="H54" s="12" t="n">
        <f aca="false">G54/F54</f>
        <v>0.235533702651836</v>
      </c>
      <c r="I54" s="8" t="n">
        <v>209275.2</v>
      </c>
      <c r="J54" s="11" t="n">
        <f aca="false">VLOOKUP(A:A,[1]查询门店会员消费占比!$A$1:$K$1048576,11,0)</f>
        <v>161184.39</v>
      </c>
      <c r="K54" s="11" t="n">
        <f aca="false">I54-J54</f>
        <v>48090.81</v>
      </c>
      <c r="L54" s="12" t="n">
        <f aca="false">K54/J54</f>
        <v>0.298358978806819</v>
      </c>
      <c r="M54" s="8" t="n">
        <v>12209</v>
      </c>
      <c r="N54" s="11" t="n">
        <f aca="false">VLOOKUP(A:A,[1]查询门店会员消费占比!$A$1:$E$1048576,5,0)</f>
        <v>16113</v>
      </c>
      <c r="O54" s="11" t="n">
        <f aca="false">M54-N54</f>
        <v>-3904</v>
      </c>
      <c r="P54" s="12" t="n">
        <f aca="false">O54/N54</f>
        <v>-0.242288835102091</v>
      </c>
    </row>
    <row r="55" customFormat="false" ht="14.25" hidden="false" customHeight="false" outlineLevel="0" collapsed="false">
      <c r="A55" s="8" t="n">
        <v>546</v>
      </c>
      <c r="B55" s="9" t="s">
        <v>70</v>
      </c>
      <c r="C55" s="8"/>
      <c r="D55" s="8" t="n">
        <v>2010</v>
      </c>
      <c r="E55" s="8" t="n">
        <v>555645.36</v>
      </c>
      <c r="F55" s="11" t="n">
        <f aca="false">VLOOKUP(A:A,[1]查询门店会员消费占比!$A$1:$H$1048576,8,0)</f>
        <v>435384.5</v>
      </c>
      <c r="G55" s="11" t="n">
        <f aca="false">E55-F55</f>
        <v>120260.86</v>
      </c>
      <c r="H55" s="12" t="n">
        <f aca="false">G55/F55</f>
        <v>0.276217596170741</v>
      </c>
      <c r="I55" s="8" t="n">
        <v>173570.22</v>
      </c>
      <c r="J55" s="11" t="n">
        <f aca="false">VLOOKUP(A:A,[1]查询门店会员消费占比!$A$1:$K$1048576,11,0)</f>
        <v>143301.77</v>
      </c>
      <c r="K55" s="11" t="n">
        <f aca="false">I55-J55</f>
        <v>30268.45</v>
      </c>
      <c r="L55" s="12" t="n">
        <f aca="false">K55/J55</f>
        <v>0.211221745551364</v>
      </c>
      <c r="M55" s="8" t="n">
        <v>10664</v>
      </c>
      <c r="N55" s="11" t="n">
        <f aca="false">VLOOKUP(A:A,[1]查询门店会员消费占比!$A$1:$E$1048576,5,0)</f>
        <v>9333</v>
      </c>
      <c r="O55" s="11" t="n">
        <f aca="false">M55-N55</f>
        <v>1331</v>
      </c>
      <c r="P55" s="12" t="n">
        <f aca="false">O55/N55</f>
        <v>0.142612236151291</v>
      </c>
    </row>
    <row r="56" customFormat="false" ht="14.25" hidden="false" customHeight="false" outlineLevel="0" collapsed="false">
      <c r="A56" s="8" t="n">
        <v>579</v>
      </c>
      <c r="B56" s="9" t="s">
        <v>71</v>
      </c>
      <c r="C56" s="8"/>
      <c r="D56" s="8" t="n">
        <v>2010</v>
      </c>
      <c r="E56" s="8" t="n">
        <v>481922.03</v>
      </c>
      <c r="F56" s="11" t="n">
        <f aca="false">VLOOKUP(A:A,[1]查询门店会员消费占比!$A$1:$H$1048576,8,0)</f>
        <v>437400.08</v>
      </c>
      <c r="G56" s="11" t="n">
        <f aca="false">E56-F56</f>
        <v>44521.95</v>
      </c>
      <c r="H56" s="12" t="n">
        <f aca="false">G56/F56</f>
        <v>0.101787704291229</v>
      </c>
      <c r="I56" s="8" t="n">
        <v>130398.27</v>
      </c>
      <c r="J56" s="11" t="n">
        <f aca="false">VLOOKUP(A:A,[1]查询门店会员消费占比!$A$1:$K$1048576,11,0)</f>
        <v>135554.39</v>
      </c>
      <c r="K56" s="11" t="n">
        <f aca="false">I56-J56</f>
        <v>-5156.12000000001</v>
      </c>
      <c r="L56" s="12" t="n">
        <f aca="false">K56/J56</f>
        <v>-0.0380372778779058</v>
      </c>
      <c r="M56" s="8" t="n">
        <v>7154</v>
      </c>
      <c r="N56" s="11" t="n">
        <f aca="false">VLOOKUP(A:A,[1]查询门店会员消费占比!$A$1:$E$1048576,5,0)</f>
        <v>10004</v>
      </c>
      <c r="O56" s="11" t="n">
        <f aca="false">M56-N56</f>
        <v>-2850</v>
      </c>
      <c r="P56" s="12" t="n">
        <f aca="false">O56/N56</f>
        <v>-0.284886045581767</v>
      </c>
    </row>
    <row r="57" customFormat="false" ht="14.25" hidden="false" customHeight="false" outlineLevel="0" collapsed="false">
      <c r="A57" s="8" t="n">
        <v>393</v>
      </c>
      <c r="B57" s="9" t="s">
        <v>72</v>
      </c>
      <c r="C57" s="8"/>
      <c r="D57" s="8" t="n">
        <v>2010</v>
      </c>
      <c r="E57" s="8" t="n">
        <v>416786.7</v>
      </c>
      <c r="F57" s="11" t="n">
        <f aca="false">VLOOKUP(A:A,[1]查询门店会员消费占比!$A$1:$H$1048576,8,0)</f>
        <v>294759.72</v>
      </c>
      <c r="G57" s="11" t="n">
        <f aca="false">E57-F57</f>
        <v>122026.98</v>
      </c>
      <c r="H57" s="12" t="n">
        <f aca="false">G57/F57</f>
        <v>0.413987976376148</v>
      </c>
      <c r="I57" s="8" t="n">
        <v>123726.86</v>
      </c>
      <c r="J57" s="11" t="n">
        <f aca="false">VLOOKUP(A:A,[1]查询门店会员消费占比!$A$1:$K$1048576,11,0)</f>
        <v>97131.24</v>
      </c>
      <c r="K57" s="11" t="n">
        <f aca="false">I57-J57</f>
        <v>26595.62</v>
      </c>
      <c r="L57" s="12" t="n">
        <f aca="false">K57/J57</f>
        <v>0.273811185772981</v>
      </c>
      <c r="M57" s="8" t="n">
        <v>10733</v>
      </c>
      <c r="N57" s="11" t="n">
        <f aca="false">VLOOKUP(A:A,[1]查询门店会员消费占比!$A$1:$E$1048576,5,0)</f>
        <v>8427</v>
      </c>
      <c r="O57" s="11" t="n">
        <f aca="false">M57-N57</f>
        <v>2306</v>
      </c>
      <c r="P57" s="12" t="n">
        <f aca="false">O57/N57</f>
        <v>0.273644238756378</v>
      </c>
    </row>
    <row r="58" customFormat="false" ht="14.25" hidden="false" customHeight="false" outlineLevel="0" collapsed="false">
      <c r="A58" s="8" t="n">
        <v>369</v>
      </c>
      <c r="B58" s="9" t="s">
        <v>73</v>
      </c>
      <c r="C58" s="8"/>
      <c r="D58" s="8" t="n">
        <v>2010</v>
      </c>
      <c r="E58" s="8" t="n">
        <v>415552.49</v>
      </c>
      <c r="F58" s="11" t="n">
        <f aca="false">VLOOKUP(A:A,[1]查询门店会员消费占比!$A$1:$H$1048576,8,0)</f>
        <v>474708.15</v>
      </c>
      <c r="G58" s="11" t="n">
        <f aca="false">E58-F58</f>
        <v>-59155.66</v>
      </c>
      <c r="H58" s="12" t="n">
        <f aca="false">G58/F58</f>
        <v>-0.124614797534022</v>
      </c>
      <c r="I58" s="8" t="n">
        <v>147976.91</v>
      </c>
      <c r="J58" s="11" t="n">
        <f aca="false">VLOOKUP(A:A,[1]查询门店会员消费占比!$A$1:$K$1048576,11,0)</f>
        <v>170518.85</v>
      </c>
      <c r="K58" s="11" t="n">
        <f aca="false">I58-J58</f>
        <v>-22541.94</v>
      </c>
      <c r="L58" s="12" t="n">
        <f aca="false">K58/J58</f>
        <v>-0.132196176551742</v>
      </c>
      <c r="M58" s="8" t="n">
        <v>9875</v>
      </c>
      <c r="N58" s="11" t="n">
        <f aca="false">VLOOKUP(A:A,[1]查询门店会员消费占比!$A$1:$E$1048576,5,0)</f>
        <v>13108</v>
      </c>
      <c r="O58" s="11" t="n">
        <f aca="false">M58-N58</f>
        <v>-3233</v>
      </c>
      <c r="P58" s="12" t="n">
        <f aca="false">O58/N58</f>
        <v>-0.246643271284712</v>
      </c>
    </row>
    <row r="59" customFormat="false" ht="14.25" hidden="false" customHeight="false" outlineLevel="0" collapsed="false">
      <c r="A59" s="8" t="n">
        <v>574</v>
      </c>
      <c r="B59" s="9" t="s">
        <v>74</v>
      </c>
      <c r="C59" s="8"/>
      <c r="D59" s="8" t="n">
        <v>2010</v>
      </c>
      <c r="E59" s="8" t="n">
        <v>376809.18</v>
      </c>
      <c r="F59" s="11" t="n">
        <f aca="false">VLOOKUP(A:A,[1]查询门店会员消费占比!$A$1:$H$1048576,8,0)</f>
        <v>330107.46</v>
      </c>
      <c r="G59" s="11" t="n">
        <f aca="false">E59-F59</f>
        <v>46701.72</v>
      </c>
      <c r="H59" s="12" t="n">
        <f aca="false">G59/F59</f>
        <v>0.141474294461567</v>
      </c>
      <c r="I59" s="8" t="n">
        <v>124767.46</v>
      </c>
      <c r="J59" s="11" t="n">
        <f aca="false">VLOOKUP(A:A,[1]查询门店会员消费占比!$A$1:$K$1048576,11,0)</f>
        <v>115310.27</v>
      </c>
      <c r="K59" s="11" t="n">
        <f aca="false">I59-J59</f>
        <v>9457.19</v>
      </c>
      <c r="L59" s="12" t="n">
        <f aca="false">K59/J59</f>
        <v>0.0820151578866306</v>
      </c>
      <c r="M59" s="8" t="n">
        <v>7672</v>
      </c>
      <c r="N59" s="11" t="n">
        <f aca="false">VLOOKUP(A:A,[1]查询门店会员消费占比!$A$1:$E$1048576,5,0)</f>
        <v>7193</v>
      </c>
      <c r="O59" s="11" t="n">
        <f aca="false">M59-N59</f>
        <v>479</v>
      </c>
      <c r="P59" s="12" t="n">
        <f aca="false">O59/N59</f>
        <v>0.0665925205060475</v>
      </c>
    </row>
    <row r="60" customFormat="false" ht="14.25" hidden="false" customHeight="false" outlineLevel="0" collapsed="false">
      <c r="A60" s="8" t="n">
        <v>371</v>
      </c>
      <c r="B60" s="9" t="s">
        <v>75</v>
      </c>
      <c r="C60" s="8"/>
      <c r="D60" s="8" t="n">
        <v>2010</v>
      </c>
      <c r="E60" s="8" t="n">
        <v>369520.13</v>
      </c>
      <c r="F60" s="11" t="n">
        <f aca="false">VLOOKUP(A:A,[1]查询门店会员消费占比!$A$1:$H$1048576,8,0)</f>
        <v>401506.19</v>
      </c>
      <c r="G60" s="11" t="n">
        <f aca="false">E60-F60</f>
        <v>-31986.06</v>
      </c>
      <c r="H60" s="12" t="n">
        <f aca="false">G60/F60</f>
        <v>-0.079665172783513</v>
      </c>
      <c r="I60" s="8" t="n">
        <v>113622.3</v>
      </c>
      <c r="J60" s="11" t="n">
        <f aca="false">VLOOKUP(A:A,[1]查询门店会员消费占比!$A$1:$K$1048576,11,0)</f>
        <v>137244.84</v>
      </c>
      <c r="K60" s="11" t="n">
        <f aca="false">I60-J60</f>
        <v>-23622.54</v>
      </c>
      <c r="L60" s="12" t="n">
        <f aca="false">K60/J60</f>
        <v>-0.172119694991812</v>
      </c>
      <c r="M60" s="8" t="n">
        <v>7279</v>
      </c>
      <c r="N60" s="11" t="n">
        <f aca="false">VLOOKUP(A:A,[1]查询门店会员消费占比!$A$1:$E$1048576,5,0)</f>
        <v>8976</v>
      </c>
      <c r="O60" s="11" t="n">
        <f aca="false">M60-N60</f>
        <v>-1697</v>
      </c>
      <c r="P60" s="12" t="n">
        <f aca="false">O60/N60</f>
        <v>-0.189059714795009</v>
      </c>
    </row>
    <row r="61" customFormat="false" ht="14.25" hidden="false" customHeight="false" outlineLevel="0" collapsed="false">
      <c r="A61" s="8" t="n">
        <v>576</v>
      </c>
      <c r="B61" s="9" t="s">
        <v>76</v>
      </c>
      <c r="C61" s="8"/>
      <c r="D61" s="8" t="n">
        <v>2010</v>
      </c>
      <c r="E61" s="8" t="n">
        <v>286630.38</v>
      </c>
      <c r="F61" s="11" t="n">
        <f aca="false">VLOOKUP(A:A,[1]查询门店会员消费占比!$A$1:$H$1048576,8,0)</f>
        <v>328699.28</v>
      </c>
      <c r="G61" s="11" t="n">
        <f aca="false">E61-F61</f>
        <v>-42068.9</v>
      </c>
      <c r="H61" s="12" t="n">
        <f aca="false">G61/F61</f>
        <v>-0.127985981593875</v>
      </c>
      <c r="I61" s="8" t="n">
        <v>84957.88</v>
      </c>
      <c r="J61" s="11" t="n">
        <f aca="false">VLOOKUP(A:A,[1]查询门店会员消费占比!$A$1:$K$1048576,11,0)</f>
        <v>105087.1</v>
      </c>
      <c r="K61" s="11" t="n">
        <f aca="false">I61-J61</f>
        <v>-20129.22</v>
      </c>
      <c r="L61" s="12" t="n">
        <f aca="false">K61/J61</f>
        <v>-0.19154796354643</v>
      </c>
      <c r="M61" s="8" t="n">
        <v>6932</v>
      </c>
      <c r="N61" s="11" t="n">
        <f aca="false">VLOOKUP(A:A,[1]查询门店会员消费占比!$A$1:$E$1048576,5,0)</f>
        <v>11234</v>
      </c>
      <c r="O61" s="11" t="n">
        <f aca="false">M61-N61</f>
        <v>-4302</v>
      </c>
      <c r="P61" s="12" t="n">
        <f aca="false">O61/N61</f>
        <v>-0.382944632366032</v>
      </c>
    </row>
    <row r="62" customFormat="false" ht="14.25" hidden="false" customHeight="false" outlineLevel="0" collapsed="false">
      <c r="A62" s="8" t="n">
        <v>538</v>
      </c>
      <c r="B62" s="9" t="s">
        <v>77</v>
      </c>
      <c r="C62" s="8"/>
      <c r="D62" s="8" t="n">
        <v>2010</v>
      </c>
      <c r="E62" s="8" t="n">
        <v>210486.68</v>
      </c>
      <c r="F62" s="11" t="n">
        <f aca="false">VLOOKUP(A:A,[1]查询门店会员消费占比!$A$1:$H$1048576,8,0)</f>
        <v>303813.98</v>
      </c>
      <c r="G62" s="11" t="n">
        <f aca="false">E62-F62</f>
        <v>-93327.3</v>
      </c>
      <c r="H62" s="12" t="n">
        <f aca="false">G62/F62</f>
        <v>-0.307185666703027</v>
      </c>
      <c r="I62" s="8" t="n">
        <v>62193.61</v>
      </c>
      <c r="J62" s="11" t="n">
        <f aca="false">VLOOKUP(A:A,[1]查询门店会员消费占比!$A$1:$K$1048576,11,0)</f>
        <v>101092.78</v>
      </c>
      <c r="K62" s="11" t="n">
        <f aca="false">I62-J62</f>
        <v>-38899.17</v>
      </c>
      <c r="L62" s="12" t="n">
        <f aca="false">K62/J62</f>
        <v>-0.384786826517186</v>
      </c>
      <c r="M62" s="8" t="n">
        <v>4216</v>
      </c>
      <c r="N62" s="11" t="n">
        <f aca="false">VLOOKUP(A:A,[1]查询门店会员消费占比!$A$1:$E$1048576,5,0)</f>
        <v>7989</v>
      </c>
      <c r="O62" s="11" t="n">
        <f aca="false">M62-N62</f>
        <v>-3773</v>
      </c>
      <c r="P62" s="12" t="n">
        <f aca="false">O62/N62</f>
        <v>-0.472274377268745</v>
      </c>
    </row>
    <row r="63" customFormat="false" ht="14.25" hidden="false" customHeight="false" outlineLevel="0" collapsed="false">
      <c r="A63" s="8" t="n">
        <v>543</v>
      </c>
      <c r="B63" s="9" t="s">
        <v>78</v>
      </c>
      <c r="C63" s="8"/>
      <c r="D63" s="8" t="n">
        <v>2010</v>
      </c>
      <c r="E63" s="8" t="n">
        <v>200178.95</v>
      </c>
      <c r="F63" s="11" t="n">
        <f aca="false">VLOOKUP(A:A,[1]查询门店会员消费占比!$A$1:$H$1048576,8,0)</f>
        <v>369738.63</v>
      </c>
      <c r="G63" s="11" t="n">
        <f aca="false">E63-F63</f>
        <v>-169559.68</v>
      </c>
      <c r="H63" s="12" t="n">
        <f aca="false">G63/F63</f>
        <v>-0.458593358232544</v>
      </c>
      <c r="I63" s="8" t="n">
        <v>60654.96</v>
      </c>
      <c r="J63" s="11" t="n">
        <f aca="false">VLOOKUP(A:A,[1]查询门店会员消费占比!$A$1:$K$1048576,11,0)</f>
        <v>127337.48</v>
      </c>
      <c r="K63" s="11" t="n">
        <f aca="false">I63-J63</f>
        <v>-66682.52</v>
      </c>
      <c r="L63" s="12" t="n">
        <f aca="false">K63/J63</f>
        <v>-0.523667658571538</v>
      </c>
      <c r="M63" s="8" t="n">
        <v>4581</v>
      </c>
      <c r="N63" s="11" t="n">
        <f aca="false">VLOOKUP(A:A,[1]查询门店会员消费占比!$A$1:$E$1048576,5,0)</f>
        <v>6798</v>
      </c>
      <c r="O63" s="11" t="n">
        <f aca="false">M63-N63</f>
        <v>-2217</v>
      </c>
      <c r="P63" s="12" t="n">
        <f aca="false">O63/N63</f>
        <v>-0.3261253309797</v>
      </c>
    </row>
    <row r="64" customFormat="false" ht="14.25" hidden="false" customHeight="false" outlineLevel="0" collapsed="false">
      <c r="A64" s="8" t="n">
        <v>397</v>
      </c>
      <c r="B64" s="9" t="s">
        <v>79</v>
      </c>
      <c r="C64" s="8"/>
      <c r="D64" s="8" t="n">
        <v>2010</v>
      </c>
      <c r="E64" s="8" t="n">
        <v>107438.66</v>
      </c>
      <c r="F64" s="11" t="n">
        <f aca="false">VLOOKUP(A:A,[1]查询门店会员消费占比!$A$1:$H$1048576,8,0)</f>
        <v>489892.36</v>
      </c>
      <c r="G64" s="11" t="n">
        <f aca="false">E64-F64</f>
        <v>-382453.7</v>
      </c>
      <c r="H64" s="12" t="n">
        <f aca="false">G64/F64</f>
        <v>-0.780689251818502</v>
      </c>
      <c r="I64" s="8" t="n">
        <v>31078.05</v>
      </c>
      <c r="J64" s="11" t="n">
        <f aca="false">VLOOKUP(A:A,[1]查询门店会员消费占比!$A$1:$K$1048576,11,0)</f>
        <v>159537.25</v>
      </c>
      <c r="K64" s="11" t="n">
        <f aca="false">I64-J64</f>
        <v>-128459.2</v>
      </c>
      <c r="L64" s="12" t="n">
        <f aca="false">K64/J64</f>
        <v>-0.80519878586349</v>
      </c>
      <c r="M64" s="8" t="n">
        <v>2164</v>
      </c>
      <c r="N64" s="11" t="n">
        <f aca="false">VLOOKUP(A:A,[1]查询门店会员消费占比!$A$1:$E$1048576,5,0)</f>
        <v>12190</v>
      </c>
      <c r="O64" s="11" t="n">
        <f aca="false">M64-N64</f>
        <v>-10026</v>
      </c>
      <c r="P64" s="12" t="n">
        <f aca="false">O64/N64</f>
        <v>-0.822477440525021</v>
      </c>
    </row>
    <row r="65" customFormat="false" ht="14.25" hidden="false" customHeight="false" outlineLevel="0" collapsed="false">
      <c r="A65" s="8" t="n">
        <v>542</v>
      </c>
      <c r="B65" s="9" t="s">
        <v>80</v>
      </c>
      <c r="C65" s="8"/>
      <c r="D65" s="8" t="n">
        <v>2010</v>
      </c>
      <c r="E65" s="8" t="n">
        <v>62368.54</v>
      </c>
      <c r="F65" s="11" t="n">
        <f aca="false">VLOOKUP(A:A,[1]查询门店会员消费占比!$A$1:$H$1048576,8,0)</f>
        <v>259895.48</v>
      </c>
      <c r="G65" s="11" t="n">
        <f aca="false">E65-F65</f>
        <v>-197526.94</v>
      </c>
      <c r="H65" s="12" t="n">
        <f aca="false">G65/F65</f>
        <v>-0.760024529861004</v>
      </c>
      <c r="I65" s="8" t="n">
        <v>21121.18</v>
      </c>
      <c r="J65" s="11" t="n">
        <f aca="false">VLOOKUP(A:A,[1]查询门店会员消费占比!$A$1:$K$1048576,11,0)</f>
        <v>85155.16</v>
      </c>
      <c r="K65" s="11" t="n">
        <f aca="false">I65-J65</f>
        <v>-64033.98</v>
      </c>
      <c r="L65" s="12" t="n">
        <f aca="false">K65/J65</f>
        <v>-0.751968289414288</v>
      </c>
      <c r="M65" s="8" t="n">
        <v>1522</v>
      </c>
      <c r="N65" s="11" t="n">
        <f aca="false">VLOOKUP(A:A,[1]查询门店会员消费占比!$A$1:$E$1048576,5,0)</f>
        <v>7106</v>
      </c>
      <c r="O65" s="11" t="n">
        <f aca="false">M65-N65</f>
        <v>-5584</v>
      </c>
      <c r="P65" s="12" t="n">
        <f aca="false">O65/N65</f>
        <v>-0.785814804390656</v>
      </c>
    </row>
    <row r="66" customFormat="false" ht="14.25" hidden="false" customHeight="false" outlineLevel="0" collapsed="false">
      <c r="A66" s="8" t="n">
        <v>540</v>
      </c>
      <c r="B66" s="9" t="s">
        <v>81</v>
      </c>
      <c r="C66" s="8"/>
      <c r="D66" s="8" t="n">
        <v>2010</v>
      </c>
      <c r="E66" s="8" t="n">
        <v>21027.62</v>
      </c>
      <c r="F66" s="11" t="n">
        <f aca="false">VLOOKUP(A:A,[1]查询门店会员消费占比!$A$1:$H$1048576,8,0)</f>
        <v>392055.93</v>
      </c>
      <c r="G66" s="11" t="n">
        <f aca="false">E66-F66</f>
        <v>-371028.31</v>
      </c>
      <c r="H66" s="12" t="n">
        <f aca="false">G66/F66</f>
        <v>-0.94636576470097</v>
      </c>
      <c r="I66" s="8" t="n">
        <v>6004.67</v>
      </c>
      <c r="J66" s="11" t="n">
        <f aca="false">VLOOKUP(A:A,[1]查询门店会员消费占比!$A$1:$K$1048576,11,0)</f>
        <v>110464.33</v>
      </c>
      <c r="K66" s="11" t="n">
        <f aca="false">I66-J66</f>
        <v>-104459.66</v>
      </c>
      <c r="L66" s="12" t="n">
        <f aca="false">K66/J66</f>
        <v>-0.945641547819102</v>
      </c>
      <c r="M66" s="8" t="n">
        <v>559</v>
      </c>
      <c r="N66" s="11" t="n">
        <f aca="false">VLOOKUP(A:A,[1]查询门店会员消费占比!$A$1:$E$1048576,5,0)</f>
        <v>11075</v>
      </c>
      <c r="O66" s="11" t="n">
        <f aca="false">M66-N66</f>
        <v>-10516</v>
      </c>
      <c r="P66" s="12" t="n">
        <f aca="false">O66/N66</f>
        <v>-0.949525959367946</v>
      </c>
    </row>
    <row r="67" customFormat="false" ht="14.25" hidden="false" customHeight="false" outlineLevel="0" collapsed="false">
      <c r="A67" s="8" t="n">
        <v>712</v>
      </c>
      <c r="B67" s="9" t="s">
        <v>82</v>
      </c>
      <c r="C67" s="8"/>
      <c r="D67" s="8" t="n">
        <v>2011</v>
      </c>
      <c r="E67" s="8" t="n">
        <v>2470888.51</v>
      </c>
      <c r="F67" s="11" t="n">
        <f aca="false">VLOOKUP(A:A,[1]查询门店会员消费占比!$A$1:$H$1048576,8,0)</f>
        <v>1415842.58</v>
      </c>
      <c r="G67" s="11" t="n">
        <f aca="false">E67-F67</f>
        <v>1055045.93</v>
      </c>
      <c r="H67" s="12" t="n">
        <f aca="false">G67/F67</f>
        <v>0.745171776088271</v>
      </c>
      <c r="I67" s="8" t="n">
        <v>802018.03</v>
      </c>
      <c r="J67" s="11" t="n">
        <f aca="false">VLOOKUP(A:A,[1]查询门店会员消费占比!$A$1:$K$1048576,11,0)</f>
        <v>505991.32</v>
      </c>
      <c r="K67" s="11" t="n">
        <f aca="false">I67-J67</f>
        <v>296026.71</v>
      </c>
      <c r="L67" s="12" t="n">
        <f aca="false">K67/J67</f>
        <v>0.585043059631932</v>
      </c>
      <c r="M67" s="8" t="n">
        <v>34020</v>
      </c>
      <c r="N67" s="11" t="n">
        <f aca="false">VLOOKUP(A:A,[1]查询门店会员消费占比!$A$1:$E$1048576,5,0)</f>
        <v>24856</v>
      </c>
      <c r="O67" s="11" t="n">
        <f aca="false">M67-N67</f>
        <v>9164</v>
      </c>
      <c r="P67" s="12" t="n">
        <f aca="false">O67/N67</f>
        <v>0.368683617637593</v>
      </c>
    </row>
    <row r="68" customFormat="false" ht="14.25" hidden="false" customHeight="false" outlineLevel="0" collapsed="false">
      <c r="A68" s="8" t="n">
        <v>582</v>
      </c>
      <c r="B68" s="9" t="s">
        <v>83</v>
      </c>
      <c r="C68" s="8"/>
      <c r="D68" s="8" t="n">
        <v>2011</v>
      </c>
      <c r="E68" s="8" t="n">
        <v>2146922.76</v>
      </c>
      <c r="F68" s="11" t="n">
        <f aca="false">VLOOKUP(A:A,[1]查询门店会员消费占比!$A$1:$H$1048576,8,0)</f>
        <v>874739.76</v>
      </c>
      <c r="G68" s="11" t="n">
        <f aca="false">E68-F68</f>
        <v>1272183</v>
      </c>
      <c r="H68" s="12" t="n">
        <f aca="false">G68/F68</f>
        <v>1.45435597897139</v>
      </c>
      <c r="I68" s="8" t="n">
        <v>642986.84</v>
      </c>
      <c r="J68" s="11" t="n">
        <f aca="false">VLOOKUP(A:A,[1]查询门店会员消费占比!$A$1:$K$1048576,11,0)</f>
        <v>265319.82</v>
      </c>
      <c r="K68" s="11" t="n">
        <f aca="false">I68-J68</f>
        <v>377667.02</v>
      </c>
      <c r="L68" s="12" t="n">
        <f aca="false">K68/J68</f>
        <v>1.42344066116131</v>
      </c>
      <c r="M68" s="8" t="n">
        <v>30523</v>
      </c>
      <c r="N68" s="11" t="n">
        <f aca="false">VLOOKUP(A:A,[1]查询门店会员消费占比!$A$1:$E$1048576,5,0)</f>
        <v>17955</v>
      </c>
      <c r="O68" s="11" t="n">
        <f aca="false">M68-N68</f>
        <v>12568</v>
      </c>
      <c r="P68" s="12" t="n">
        <f aca="false">O68/N68</f>
        <v>0.699972152603732</v>
      </c>
    </row>
    <row r="69" customFormat="false" ht="14.25" hidden="false" customHeight="false" outlineLevel="0" collapsed="false">
      <c r="A69" s="8" t="n">
        <v>707</v>
      </c>
      <c r="B69" s="9" t="s">
        <v>84</v>
      </c>
      <c r="C69" s="8"/>
      <c r="D69" s="8" t="n">
        <v>2011</v>
      </c>
      <c r="E69" s="8" t="n">
        <v>2060208.3</v>
      </c>
      <c r="F69" s="11" t="n">
        <f aca="false">VLOOKUP(A:A,[1]查询门店会员消费占比!$A$1:$H$1048576,8,0)</f>
        <v>1116323.64</v>
      </c>
      <c r="G69" s="11" t="n">
        <f aca="false">E69-F69</f>
        <v>943884.66</v>
      </c>
      <c r="H69" s="12" t="n">
        <f aca="false">G69/F69</f>
        <v>0.84552958136764</v>
      </c>
      <c r="I69" s="8" t="n">
        <v>572849.27</v>
      </c>
      <c r="J69" s="11" t="n">
        <f aca="false">VLOOKUP(A:A,[1]查询门店会员消费占比!$A$1:$K$1048576,11,0)</f>
        <v>337470.28</v>
      </c>
      <c r="K69" s="11" t="n">
        <f aca="false">I69-J69</f>
        <v>235378.99</v>
      </c>
      <c r="L69" s="12" t="n">
        <f aca="false">K69/J69</f>
        <v>0.697480649258951</v>
      </c>
      <c r="M69" s="8" t="n">
        <v>39949</v>
      </c>
      <c r="N69" s="11" t="n">
        <f aca="false">VLOOKUP(A:A,[1]查询门店会员消费占比!$A$1:$E$1048576,5,0)</f>
        <v>29182</v>
      </c>
      <c r="O69" s="11" t="n">
        <f aca="false">M69-N69</f>
        <v>10767</v>
      </c>
      <c r="P69" s="12" t="n">
        <f aca="false">O69/N69</f>
        <v>0.368960318004249</v>
      </c>
    </row>
    <row r="70" customFormat="false" ht="14.25" hidden="false" customHeight="false" outlineLevel="0" collapsed="false">
      <c r="A70" s="8" t="n">
        <v>585</v>
      </c>
      <c r="B70" s="9" t="s">
        <v>85</v>
      </c>
      <c r="C70" s="8"/>
      <c r="D70" s="8" t="n">
        <v>2011</v>
      </c>
      <c r="E70" s="8" t="n">
        <v>1978824.64</v>
      </c>
      <c r="F70" s="11" t="n">
        <f aca="false">VLOOKUP(A:A,[1]查询门店会员消费占比!$A$1:$H$1048576,8,0)</f>
        <v>1224093.28</v>
      </c>
      <c r="G70" s="11" t="n">
        <f aca="false">E70-F70</f>
        <v>754731.36</v>
      </c>
      <c r="H70" s="12" t="n">
        <f aca="false">G70/F70</f>
        <v>0.616563600447182</v>
      </c>
      <c r="I70" s="8" t="n">
        <v>590261.12</v>
      </c>
      <c r="J70" s="11" t="n">
        <f aca="false">VLOOKUP(A:A,[1]查询门店会员消费占比!$A$1:$K$1048576,11,0)</f>
        <v>400973.32</v>
      </c>
      <c r="K70" s="11" t="n">
        <f aca="false">I70-J70</f>
        <v>189287.8</v>
      </c>
      <c r="L70" s="12" t="n">
        <f aca="false">K70/J70</f>
        <v>0.472070810097789</v>
      </c>
      <c r="M70" s="8" t="n">
        <v>41633</v>
      </c>
      <c r="N70" s="11" t="n">
        <f aca="false">VLOOKUP(A:A,[1]查询门店会员消费占比!$A$1:$E$1048576,5,0)</f>
        <v>25603</v>
      </c>
      <c r="O70" s="11" t="n">
        <f aca="false">M70-N70</f>
        <v>16030</v>
      </c>
      <c r="P70" s="12" t="n">
        <f aca="false">O70/N70</f>
        <v>0.626098504081553</v>
      </c>
    </row>
    <row r="71" customFormat="false" ht="14.25" hidden="false" customHeight="false" outlineLevel="0" collapsed="false">
      <c r="A71" s="8" t="n">
        <v>578</v>
      </c>
      <c r="B71" s="9" t="s">
        <v>86</v>
      </c>
      <c r="C71" s="8"/>
      <c r="D71" s="8" t="n">
        <v>2011</v>
      </c>
      <c r="E71" s="8" t="n">
        <v>1700542.21</v>
      </c>
      <c r="F71" s="11" t="n">
        <f aca="false">VLOOKUP(A:A,[1]查询门店会员消费占比!$A$1:$H$1048576,8,0)</f>
        <v>1112451.73</v>
      </c>
      <c r="G71" s="11" t="n">
        <f aca="false">E71-F71</f>
        <v>588090.48</v>
      </c>
      <c r="H71" s="12" t="n">
        <f aca="false">G71/F71</f>
        <v>0.528643593371912</v>
      </c>
      <c r="I71" s="8" t="n">
        <v>525445.17</v>
      </c>
      <c r="J71" s="11" t="n">
        <f aca="false">VLOOKUP(A:A,[1]查询门店会员消费占比!$A$1:$K$1048576,11,0)</f>
        <v>350654.3</v>
      </c>
      <c r="K71" s="11" t="n">
        <f aca="false">I71-J71</f>
        <v>174790.87</v>
      </c>
      <c r="L71" s="12" t="n">
        <f aca="false">K71/J71</f>
        <v>0.498470630475657</v>
      </c>
      <c r="M71" s="8" t="n">
        <v>33229</v>
      </c>
      <c r="N71" s="11" t="n">
        <f aca="false">VLOOKUP(A:A,[1]查询门店会员消费占比!$A$1:$E$1048576,5,0)</f>
        <v>24977</v>
      </c>
      <c r="O71" s="11" t="n">
        <f aca="false">M71-N71</f>
        <v>8252</v>
      </c>
      <c r="P71" s="12" t="n">
        <f aca="false">O71/N71</f>
        <v>0.330383953236978</v>
      </c>
    </row>
    <row r="72" customFormat="false" ht="14.25" hidden="false" customHeight="false" outlineLevel="0" collapsed="false">
      <c r="A72" s="8" t="n">
        <v>726</v>
      </c>
      <c r="B72" s="9" t="s">
        <v>87</v>
      </c>
      <c r="C72" s="8"/>
      <c r="D72" s="8" t="n">
        <v>2011</v>
      </c>
      <c r="E72" s="8" t="n">
        <v>1597578.04</v>
      </c>
      <c r="F72" s="11" t="n">
        <f aca="false">VLOOKUP(A:A,[1]查询门店会员消费占比!$A$1:$H$1048576,8,0)</f>
        <v>771364.16</v>
      </c>
      <c r="G72" s="11" t="n">
        <f aca="false">E72-F72</f>
        <v>826213.88</v>
      </c>
      <c r="H72" s="12" t="n">
        <f aca="false">G72/F72</f>
        <v>1.07110742609561</v>
      </c>
      <c r="I72" s="8" t="n">
        <v>526284.33</v>
      </c>
      <c r="J72" s="11" t="n">
        <f aca="false">VLOOKUP(A:A,[1]查询门店会员消费占比!$A$1:$K$1048576,11,0)</f>
        <v>297558.78</v>
      </c>
      <c r="K72" s="11" t="n">
        <f aca="false">I72-J72</f>
        <v>228725.55</v>
      </c>
      <c r="L72" s="12" t="n">
        <f aca="false">K72/J72</f>
        <v>0.768673503769574</v>
      </c>
      <c r="M72" s="8" t="n">
        <v>33057</v>
      </c>
      <c r="N72" s="11" t="n">
        <f aca="false">VLOOKUP(A:A,[1]查询门店会员消费占比!$A$1:$E$1048576,5,0)</f>
        <v>18818</v>
      </c>
      <c r="O72" s="11" t="n">
        <f aca="false">M72-N72</f>
        <v>14239</v>
      </c>
      <c r="P72" s="12" t="n">
        <f aca="false">O72/N72</f>
        <v>0.756669146561803</v>
      </c>
    </row>
    <row r="73" customFormat="false" ht="14.25" hidden="false" customHeight="false" outlineLevel="0" collapsed="false">
      <c r="A73" s="8" t="n">
        <v>730</v>
      </c>
      <c r="B73" s="9" t="s">
        <v>88</v>
      </c>
      <c r="C73" s="8"/>
      <c r="D73" s="8" t="n">
        <v>2011</v>
      </c>
      <c r="E73" s="8" t="n">
        <v>1295328.03</v>
      </c>
      <c r="F73" s="11" t="n">
        <f aca="false">VLOOKUP(A:A,[1]查询门店会员消费占比!$A$1:$H$1048576,8,0)</f>
        <v>734812.46</v>
      </c>
      <c r="G73" s="11" t="n">
        <f aca="false">E73-F73</f>
        <v>560515.57</v>
      </c>
      <c r="H73" s="12" t="n">
        <f aca="false">G73/F73</f>
        <v>0.762800851253938</v>
      </c>
      <c r="I73" s="8" t="n">
        <v>381015.06</v>
      </c>
      <c r="J73" s="11" t="n">
        <f aca="false">VLOOKUP(A:A,[1]查询门店会员消费占比!$A$1:$K$1048576,11,0)</f>
        <v>249272.16</v>
      </c>
      <c r="K73" s="11" t="n">
        <f aca="false">I73-J73</f>
        <v>131742.9</v>
      </c>
      <c r="L73" s="12" t="n">
        <f aca="false">K73/J73</f>
        <v>0.528510283699551</v>
      </c>
      <c r="M73" s="8" t="n">
        <v>24296</v>
      </c>
      <c r="N73" s="11" t="n">
        <f aca="false">VLOOKUP(A:A,[1]查询门店会员消费占比!$A$1:$E$1048576,5,0)</f>
        <v>19590</v>
      </c>
      <c r="O73" s="11" t="n">
        <f aca="false">M73-N73</f>
        <v>4706</v>
      </c>
      <c r="P73" s="12" t="n">
        <f aca="false">O73/N73</f>
        <v>0.240224604389995</v>
      </c>
    </row>
    <row r="74" customFormat="false" ht="14.25" hidden="false" customHeight="false" outlineLevel="0" collapsed="false">
      <c r="A74" s="8" t="n">
        <v>719</v>
      </c>
      <c r="B74" s="9" t="s">
        <v>89</v>
      </c>
      <c r="C74" s="8"/>
      <c r="D74" s="8" t="n">
        <v>2011</v>
      </c>
      <c r="E74" s="8" t="n">
        <v>1172675.4</v>
      </c>
      <c r="F74" s="11" t="n">
        <f aca="false">VLOOKUP(A:A,[1]查询门店会员消费占比!$A$1:$H$1048576,8,0)</f>
        <v>626995.9</v>
      </c>
      <c r="G74" s="11" t="n">
        <f aca="false">E74-F74</f>
        <v>545679.5</v>
      </c>
      <c r="H74" s="12" t="n">
        <f aca="false">G74/F74</f>
        <v>0.870307923863617</v>
      </c>
      <c r="I74" s="8" t="n">
        <v>398412.85</v>
      </c>
      <c r="J74" s="11" t="n">
        <f aca="false">VLOOKUP(A:A,[1]查询门店会员消费占比!$A$1:$K$1048576,11,0)</f>
        <v>216842.13</v>
      </c>
      <c r="K74" s="11" t="n">
        <f aca="false">I74-J74</f>
        <v>181570.72</v>
      </c>
      <c r="L74" s="12" t="n">
        <f aca="false">K74/J74</f>
        <v>0.837340603507261</v>
      </c>
      <c r="M74" s="8" t="n">
        <v>17890</v>
      </c>
      <c r="N74" s="11" t="n">
        <f aca="false">VLOOKUP(A:A,[1]查询门店会员消费占比!$A$1:$E$1048576,5,0)</f>
        <v>11983</v>
      </c>
      <c r="O74" s="11" t="n">
        <f aca="false">M74-N74</f>
        <v>5907</v>
      </c>
      <c r="P74" s="12" t="n">
        <f aca="false">O74/N74</f>
        <v>0.492948343486606</v>
      </c>
    </row>
    <row r="75" customFormat="false" ht="14.25" hidden="false" customHeight="false" outlineLevel="0" collapsed="false">
      <c r="A75" s="8" t="n">
        <v>581</v>
      </c>
      <c r="B75" s="9" t="s">
        <v>90</v>
      </c>
      <c r="C75" s="10" t="s">
        <v>18</v>
      </c>
      <c r="D75" s="8" t="n">
        <v>2011</v>
      </c>
      <c r="E75" s="8" t="n">
        <v>1153467.71</v>
      </c>
      <c r="F75" s="11" t="n">
        <f aca="false">VLOOKUP(A:A,[1]查询门店会员消费占比!$A$1:$H$1048576,8,0)</f>
        <v>1168345.27</v>
      </c>
      <c r="G75" s="11" t="n">
        <f aca="false">E75-F75</f>
        <v>-14877.5600000001</v>
      </c>
      <c r="H75" s="12" t="n">
        <f aca="false">G75/F75</f>
        <v>-0.0127338727532145</v>
      </c>
      <c r="I75" s="8" t="n">
        <v>351780.2</v>
      </c>
      <c r="J75" s="11" t="n">
        <f aca="false">VLOOKUP(A:A,[1]查询门店会员消费占比!$A$1:$K$1048576,11,0)</f>
        <v>362631.53</v>
      </c>
      <c r="K75" s="11" t="n">
        <f aca="false">I75-J75</f>
        <v>-10851.33</v>
      </c>
      <c r="L75" s="12" t="n">
        <f aca="false">K75/J75</f>
        <v>-0.0299238458387775</v>
      </c>
      <c r="M75" s="8" t="n">
        <v>25712</v>
      </c>
      <c r="N75" s="11" t="n">
        <f aca="false">VLOOKUP(A:A,[1]查询门店会员消费占比!$A$1:$E$1048576,5,0)</f>
        <v>26178</v>
      </c>
      <c r="O75" s="11" t="n">
        <f aca="false">M75-N75</f>
        <v>-466</v>
      </c>
      <c r="P75" s="12" t="n">
        <f aca="false">O75/N75</f>
        <v>-0.0178012071204829</v>
      </c>
    </row>
    <row r="76" customFormat="false" ht="14.25" hidden="false" customHeight="false" outlineLevel="0" collapsed="false">
      <c r="A76" s="8" t="n">
        <v>717</v>
      </c>
      <c r="B76" s="9" t="s">
        <v>91</v>
      </c>
      <c r="C76" s="8"/>
      <c r="D76" s="8" t="n">
        <v>2011</v>
      </c>
      <c r="E76" s="8" t="n">
        <v>1027774.74</v>
      </c>
      <c r="F76" s="11" t="n">
        <f aca="false">VLOOKUP(A:A,[1]查询门店会员消费占比!$A$1:$H$1048576,8,0)</f>
        <v>689085.91</v>
      </c>
      <c r="G76" s="11" t="n">
        <f aca="false">E76-F76</f>
        <v>338688.83</v>
      </c>
      <c r="H76" s="12" t="n">
        <f aca="false">G76/F76</f>
        <v>0.491504506310396</v>
      </c>
      <c r="I76" s="8" t="n">
        <v>334153.37</v>
      </c>
      <c r="J76" s="11" t="n">
        <f aca="false">VLOOKUP(A:A,[1]查询门店会员消费占比!$A$1:$K$1048576,11,0)</f>
        <v>237156.95</v>
      </c>
      <c r="K76" s="11" t="n">
        <f aca="false">I76-J76</f>
        <v>96996.42</v>
      </c>
      <c r="L76" s="12" t="n">
        <f aca="false">K76/J76</f>
        <v>0.408996742452625</v>
      </c>
      <c r="M76" s="8" t="n">
        <v>14352</v>
      </c>
      <c r="N76" s="11" t="n">
        <f aca="false">VLOOKUP(A:A,[1]查询门店会员消费占比!$A$1:$E$1048576,5,0)</f>
        <v>13918</v>
      </c>
      <c r="O76" s="11" t="n">
        <f aca="false">M76-N76</f>
        <v>434</v>
      </c>
      <c r="P76" s="12" t="n">
        <f aca="false">O76/N76</f>
        <v>0.0311826411840782</v>
      </c>
    </row>
    <row r="77" customFormat="false" ht="14.25" hidden="false" customHeight="false" outlineLevel="0" collapsed="false">
      <c r="A77" s="8" t="n">
        <v>702</v>
      </c>
      <c r="B77" s="9" t="s">
        <v>92</v>
      </c>
      <c r="C77" s="8"/>
      <c r="D77" s="8" t="n">
        <v>2011</v>
      </c>
      <c r="E77" s="8" t="n">
        <v>965094</v>
      </c>
      <c r="F77" s="11" t="n">
        <f aca="false">VLOOKUP(A:A,[1]查询门店会员消费占比!$A$1:$H$1048576,8,0)</f>
        <v>613512.81</v>
      </c>
      <c r="G77" s="11" t="n">
        <f aca="false">E77-F77</f>
        <v>351581.19</v>
      </c>
      <c r="H77" s="12" t="n">
        <f aca="false">G77/F77</f>
        <v>0.573062508670357</v>
      </c>
      <c r="I77" s="8" t="n">
        <v>311929.48</v>
      </c>
      <c r="J77" s="11" t="n">
        <f aca="false">VLOOKUP(A:A,[1]查询门店会员消费占比!$A$1:$K$1048576,11,0)</f>
        <v>204082.03</v>
      </c>
      <c r="K77" s="11" t="n">
        <f aca="false">I77-J77</f>
        <v>107847.45</v>
      </c>
      <c r="L77" s="12" t="n">
        <f aca="false">K77/J77</f>
        <v>0.528451476104976</v>
      </c>
      <c r="M77" s="8" t="n">
        <v>19191</v>
      </c>
      <c r="N77" s="11" t="n">
        <f aca="false">VLOOKUP(A:A,[1]查询门店会员消费占比!$A$1:$E$1048576,5,0)</f>
        <v>14031</v>
      </c>
      <c r="O77" s="11" t="n">
        <f aca="false">M77-N77</f>
        <v>5160</v>
      </c>
      <c r="P77" s="12" t="n">
        <f aca="false">O77/N77</f>
        <v>0.367757109258071</v>
      </c>
    </row>
    <row r="78" customFormat="false" ht="14.25" hidden="false" customHeight="false" outlineLevel="0" collapsed="false">
      <c r="A78" s="8" t="n">
        <v>706</v>
      </c>
      <c r="B78" s="9" t="s">
        <v>93</v>
      </c>
      <c r="C78" s="8"/>
      <c r="D78" s="8" t="n">
        <v>2011</v>
      </c>
      <c r="E78" s="8" t="n">
        <v>944688.73</v>
      </c>
      <c r="F78" s="11" t="n">
        <f aca="false">VLOOKUP(A:A,[1]查询门店会员消费占比!$A$1:$H$1048576,8,0)</f>
        <v>542627.21</v>
      </c>
      <c r="G78" s="11" t="n">
        <f aca="false">E78-F78</f>
        <v>402061.52</v>
      </c>
      <c r="H78" s="12" t="n">
        <f aca="false">G78/F78</f>
        <v>0.740953480751546</v>
      </c>
      <c r="I78" s="8" t="n">
        <v>315980.18</v>
      </c>
      <c r="J78" s="11" t="n">
        <f aca="false">VLOOKUP(A:A,[1]查询门店会员消费占比!$A$1:$K$1048576,11,0)</f>
        <v>191573.7</v>
      </c>
      <c r="K78" s="11" t="n">
        <f aca="false">I78-J78</f>
        <v>124406.48</v>
      </c>
      <c r="L78" s="12" t="n">
        <f aca="false">K78/J78</f>
        <v>0.649392270442133</v>
      </c>
      <c r="M78" s="8" t="n">
        <v>12686</v>
      </c>
      <c r="N78" s="11" t="n">
        <f aca="false">VLOOKUP(A:A,[1]查询门店会员消费占比!$A$1:$E$1048576,5,0)</f>
        <v>13898</v>
      </c>
      <c r="O78" s="11" t="n">
        <f aca="false">M78-N78</f>
        <v>-1212</v>
      </c>
      <c r="P78" s="12" t="n">
        <f aca="false">O78/N78</f>
        <v>-0.0872067923442222</v>
      </c>
    </row>
    <row r="79" customFormat="false" ht="14.25" hidden="false" customHeight="false" outlineLevel="0" collapsed="false">
      <c r="A79" s="8" t="n">
        <v>704</v>
      </c>
      <c r="B79" s="9" t="s">
        <v>94</v>
      </c>
      <c r="C79" s="8"/>
      <c r="D79" s="8" t="n">
        <v>2011</v>
      </c>
      <c r="E79" s="8" t="n">
        <v>882597.41</v>
      </c>
      <c r="F79" s="11" t="n">
        <f aca="false">VLOOKUP(A:A,[1]查询门店会员消费占比!$A$1:$H$1048576,8,0)</f>
        <v>589539.89</v>
      </c>
      <c r="G79" s="11" t="n">
        <f aca="false">E79-F79</f>
        <v>293057.52</v>
      </c>
      <c r="H79" s="12" t="n">
        <f aca="false">G79/F79</f>
        <v>0.497095319538089</v>
      </c>
      <c r="I79" s="8" t="n">
        <v>282050.11</v>
      </c>
      <c r="J79" s="11" t="n">
        <f aca="false">VLOOKUP(A:A,[1]查询门店会员消费占比!$A$1:$K$1048576,11,0)</f>
        <v>204895.73</v>
      </c>
      <c r="K79" s="11" t="n">
        <f aca="false">I79-J79</f>
        <v>77154.38</v>
      </c>
      <c r="L79" s="12" t="n">
        <f aca="false">K79/J79</f>
        <v>0.376554357672558</v>
      </c>
      <c r="M79" s="8" t="n">
        <v>14915</v>
      </c>
      <c r="N79" s="11" t="n">
        <f aca="false">VLOOKUP(A:A,[1]查询门店会员消费占比!$A$1:$E$1048576,5,0)</f>
        <v>15718</v>
      </c>
      <c r="O79" s="11" t="n">
        <f aca="false">M79-N79</f>
        <v>-803</v>
      </c>
      <c r="P79" s="12" t="n">
        <f aca="false">O79/N79</f>
        <v>-0.0510879246723502</v>
      </c>
    </row>
    <row r="80" customFormat="false" ht="14.25" hidden="false" customHeight="false" outlineLevel="0" collapsed="false">
      <c r="A80" s="8" t="n">
        <v>591</v>
      </c>
      <c r="B80" s="9" t="s">
        <v>95</v>
      </c>
      <c r="C80" s="8"/>
      <c r="D80" s="8" t="n">
        <v>2011</v>
      </c>
      <c r="E80" s="8" t="n">
        <v>881236.65</v>
      </c>
      <c r="F80" s="11" t="n">
        <f aca="false">VLOOKUP(A:A,[1]查询门店会员消费占比!$A$1:$H$1048576,8,0)</f>
        <v>612134.32</v>
      </c>
      <c r="G80" s="11" t="n">
        <f aca="false">E80-F80</f>
        <v>269102.33</v>
      </c>
      <c r="H80" s="12" t="n">
        <f aca="false">G80/F80</f>
        <v>0.439613204500607</v>
      </c>
      <c r="I80" s="8" t="n">
        <v>288946.09</v>
      </c>
      <c r="J80" s="11" t="n">
        <f aca="false">VLOOKUP(A:A,[1]查询门店会员消费占比!$A$1:$K$1048576,11,0)</f>
        <v>209408.74</v>
      </c>
      <c r="K80" s="11" t="n">
        <f aca="false">I80-J80</f>
        <v>79537.35</v>
      </c>
      <c r="L80" s="12" t="n">
        <f aca="false">K80/J80</f>
        <v>0.379818674234896</v>
      </c>
      <c r="M80" s="8" t="n">
        <v>15737</v>
      </c>
      <c r="N80" s="11" t="n">
        <f aca="false">VLOOKUP(A:A,[1]查询门店会员消费占比!$A$1:$E$1048576,5,0)</f>
        <v>12595</v>
      </c>
      <c r="O80" s="11" t="n">
        <f aca="false">M80-N80</f>
        <v>3142</v>
      </c>
      <c r="P80" s="12" t="n">
        <f aca="false">O80/N80</f>
        <v>0.249464073044859</v>
      </c>
    </row>
    <row r="81" customFormat="false" ht="14.25" hidden="false" customHeight="false" outlineLevel="0" collapsed="false">
      <c r="A81" s="8" t="n">
        <v>734</v>
      </c>
      <c r="B81" s="9" t="s">
        <v>96</v>
      </c>
      <c r="C81" s="8"/>
      <c r="D81" s="8" t="n">
        <v>2011</v>
      </c>
      <c r="E81" s="8" t="n">
        <v>831218.72</v>
      </c>
      <c r="F81" s="11" t="n">
        <f aca="false">VLOOKUP(A:A,[1]查询门店会员消费占比!$A$1:$H$1048576,8,0)</f>
        <v>409563.76</v>
      </c>
      <c r="G81" s="11" t="n">
        <f aca="false">E81-F81</f>
        <v>421654.96</v>
      </c>
      <c r="H81" s="12" t="n">
        <f aca="false">G81/F81</f>
        <v>1.02952214326775</v>
      </c>
      <c r="I81" s="8" t="n">
        <v>262243.23</v>
      </c>
      <c r="J81" s="11" t="n">
        <f aca="false">VLOOKUP(A:A,[1]查询门店会员消费占比!$A$1:$K$1048576,11,0)</f>
        <v>134639.86</v>
      </c>
      <c r="K81" s="11" t="n">
        <f aca="false">I81-J81</f>
        <v>127603.37</v>
      </c>
      <c r="L81" s="12" t="n">
        <f aca="false">K81/J81</f>
        <v>0.947738433477278</v>
      </c>
      <c r="M81" s="8" t="n">
        <v>15396</v>
      </c>
      <c r="N81" s="11" t="n">
        <f aca="false">VLOOKUP(A:A,[1]查询门店会员消费占比!$A$1:$E$1048576,5,0)</f>
        <v>10587</v>
      </c>
      <c r="O81" s="11" t="n">
        <f aca="false">M81-N81</f>
        <v>4809</v>
      </c>
      <c r="P81" s="12" t="n">
        <f aca="false">O81/N81</f>
        <v>0.45423632757155</v>
      </c>
    </row>
    <row r="82" customFormat="false" ht="14.25" hidden="false" customHeight="false" outlineLevel="0" collapsed="false">
      <c r="A82" s="8" t="n">
        <v>584</v>
      </c>
      <c r="B82" s="9" t="s">
        <v>97</v>
      </c>
      <c r="C82" s="8"/>
      <c r="D82" s="8" t="n">
        <v>2011</v>
      </c>
      <c r="E82" s="8" t="n">
        <v>827331.56</v>
      </c>
      <c r="F82" s="11" t="n">
        <f aca="false">VLOOKUP(A:A,[1]查询门店会员消费占比!$A$1:$H$1048576,8,0)</f>
        <v>784075.02</v>
      </c>
      <c r="G82" s="11" t="n">
        <f aca="false">E82-F82</f>
        <v>43256.54</v>
      </c>
      <c r="H82" s="12" t="n">
        <f aca="false">G82/F82</f>
        <v>0.055168879120776</v>
      </c>
      <c r="I82" s="8" t="n">
        <v>240138.46</v>
      </c>
      <c r="J82" s="11" t="n">
        <f aca="false">VLOOKUP(A:A,[1]查询门店会员消费占比!$A$1:$K$1048576,11,0)</f>
        <v>263325.59</v>
      </c>
      <c r="K82" s="11" t="n">
        <f aca="false">I82-J82</f>
        <v>-23187.13</v>
      </c>
      <c r="L82" s="12" t="n">
        <f aca="false">K82/J82</f>
        <v>-0.0880549816673724</v>
      </c>
      <c r="M82" s="8" t="n">
        <v>17799</v>
      </c>
      <c r="N82" s="11" t="n">
        <f aca="false">VLOOKUP(A:A,[1]查询门店会员消费占比!$A$1:$E$1048576,5,0)</f>
        <v>14940</v>
      </c>
      <c r="O82" s="11" t="n">
        <f aca="false">M82-N82</f>
        <v>2859</v>
      </c>
      <c r="P82" s="12" t="n">
        <f aca="false">O82/N82</f>
        <v>0.19136546184739</v>
      </c>
    </row>
    <row r="83" customFormat="false" ht="14.25" hidden="false" customHeight="false" outlineLevel="0" collapsed="false">
      <c r="A83" s="8" t="n">
        <v>594</v>
      </c>
      <c r="B83" s="9" t="s">
        <v>98</v>
      </c>
      <c r="C83" s="8"/>
      <c r="D83" s="8" t="n">
        <v>2011</v>
      </c>
      <c r="E83" s="8" t="n">
        <v>820871.57</v>
      </c>
      <c r="F83" s="11" t="n">
        <f aca="false">VLOOKUP(A:A,[1]查询门店会员消费占比!$A$1:$H$1048576,8,0)</f>
        <v>473383</v>
      </c>
      <c r="G83" s="11" t="n">
        <f aca="false">E83-F83</f>
        <v>347488.57</v>
      </c>
      <c r="H83" s="12" t="n">
        <f aca="false">G83/F83</f>
        <v>0.734053757739505</v>
      </c>
      <c r="I83" s="8" t="n">
        <v>256165.58</v>
      </c>
      <c r="J83" s="11" t="n">
        <f aca="false">VLOOKUP(A:A,[1]查询门店会员消费占比!$A$1:$K$1048576,11,0)</f>
        <v>156572.29</v>
      </c>
      <c r="K83" s="11" t="n">
        <f aca="false">I83-J83</f>
        <v>99593.29</v>
      </c>
      <c r="L83" s="12" t="n">
        <f aca="false">K83/J83</f>
        <v>0.636085031393486</v>
      </c>
      <c r="M83" s="8" t="n">
        <v>18336</v>
      </c>
      <c r="N83" s="11" t="n">
        <f aca="false">VLOOKUP(A:A,[1]查询门店会员消费占比!$A$1:$E$1048576,5,0)</f>
        <v>11075</v>
      </c>
      <c r="O83" s="11" t="n">
        <f aca="false">M83-N83</f>
        <v>7261</v>
      </c>
      <c r="P83" s="12" t="n">
        <f aca="false">O83/N83</f>
        <v>0.655620767494357</v>
      </c>
    </row>
    <row r="84" customFormat="false" ht="14.25" hidden="false" customHeight="false" outlineLevel="0" collapsed="false">
      <c r="A84" s="8" t="n">
        <v>721</v>
      </c>
      <c r="B84" s="9" t="s">
        <v>99</v>
      </c>
      <c r="C84" s="8"/>
      <c r="D84" s="8" t="n">
        <v>2011</v>
      </c>
      <c r="E84" s="8" t="n">
        <v>819258.12</v>
      </c>
      <c r="F84" s="11" t="n">
        <f aca="false">VLOOKUP(A:A,[1]查询门店会员消费占比!$A$1:$H$1048576,8,0)</f>
        <v>527261.64</v>
      </c>
      <c r="G84" s="11" t="n">
        <f aca="false">E84-F84</f>
        <v>291996.48</v>
      </c>
      <c r="H84" s="12" t="n">
        <f aca="false">G84/F84</f>
        <v>0.55379807262292</v>
      </c>
      <c r="I84" s="8" t="n">
        <v>266843.99</v>
      </c>
      <c r="J84" s="11" t="n">
        <f aca="false">VLOOKUP(A:A,[1]查询门店会员消费占比!$A$1:$K$1048576,11,0)</f>
        <v>174339.41</v>
      </c>
      <c r="K84" s="11" t="n">
        <f aca="false">I84-J84</f>
        <v>92504.58</v>
      </c>
      <c r="L84" s="12" t="n">
        <f aca="false">K84/J84</f>
        <v>0.530600510808199</v>
      </c>
      <c r="M84" s="8" t="n">
        <v>16584</v>
      </c>
      <c r="N84" s="11" t="n">
        <f aca="false">VLOOKUP(A:A,[1]查询门店会员消费占比!$A$1:$E$1048576,5,0)</f>
        <v>13516</v>
      </c>
      <c r="O84" s="11" t="n">
        <f aca="false">M84-N84</f>
        <v>3068</v>
      </c>
      <c r="P84" s="12" t="n">
        <f aca="false">O84/N84</f>
        <v>0.226990233796981</v>
      </c>
    </row>
    <row r="85" customFormat="false" ht="14.25" hidden="false" customHeight="false" outlineLevel="0" collapsed="false">
      <c r="A85" s="8" t="n">
        <v>587</v>
      </c>
      <c r="B85" s="9" t="s">
        <v>100</v>
      </c>
      <c r="C85" s="8"/>
      <c r="D85" s="8" t="n">
        <v>2011</v>
      </c>
      <c r="E85" s="8" t="n">
        <v>801731.58</v>
      </c>
      <c r="F85" s="11" t="n">
        <f aca="false">VLOOKUP(A:A,[1]查询门店会员消费占比!$A$1:$H$1048576,8,0)</f>
        <v>501899.97</v>
      </c>
      <c r="G85" s="11" t="n">
        <f aca="false">E85-F85</f>
        <v>299831.61</v>
      </c>
      <c r="H85" s="12" t="n">
        <f aca="false">G85/F85</f>
        <v>0.597393161828641</v>
      </c>
      <c r="I85" s="8" t="n">
        <v>256540.94</v>
      </c>
      <c r="J85" s="11" t="n">
        <f aca="false">VLOOKUP(A:A,[1]查询门店会员消费占比!$A$1:$K$1048576,11,0)</f>
        <v>190975.98</v>
      </c>
      <c r="K85" s="11" t="n">
        <f aca="false">I85-J85</f>
        <v>65564.96</v>
      </c>
      <c r="L85" s="12" t="n">
        <f aca="false">K85/J85</f>
        <v>0.343315216918903</v>
      </c>
      <c r="M85" s="8" t="n">
        <v>11456</v>
      </c>
      <c r="N85" s="11" t="n">
        <f aca="false">VLOOKUP(A:A,[1]查询门店会员消费占比!$A$1:$E$1048576,5,0)</f>
        <v>11068</v>
      </c>
      <c r="O85" s="11" t="n">
        <f aca="false">M85-N85</f>
        <v>388</v>
      </c>
      <c r="P85" s="12" t="n">
        <f aca="false">O85/N85</f>
        <v>0.0350560173473076</v>
      </c>
    </row>
    <row r="86" customFormat="false" ht="14.25" hidden="false" customHeight="false" outlineLevel="0" collapsed="false">
      <c r="A86" s="8" t="n">
        <v>596</v>
      </c>
      <c r="B86" s="9" t="s">
        <v>101</v>
      </c>
      <c r="C86" s="8"/>
      <c r="D86" s="8" t="n">
        <v>2011</v>
      </c>
      <c r="E86" s="8" t="n">
        <v>775831.25</v>
      </c>
      <c r="F86" s="11" t="n">
        <f aca="false">VLOOKUP(A:A,[1]查询门店会员消费占比!$A$1:$H$1048576,8,0)</f>
        <v>923897.49</v>
      </c>
      <c r="G86" s="11" t="n">
        <f aca="false">E86-F86</f>
        <v>-148066.24</v>
      </c>
      <c r="H86" s="12" t="n">
        <f aca="false">G86/F86</f>
        <v>-0.160262628270589</v>
      </c>
      <c r="I86" s="8" t="n">
        <v>224032.15</v>
      </c>
      <c r="J86" s="11" t="n">
        <f aca="false">VLOOKUP(A:A,[1]查询门店会员消费占比!$A$1:$K$1048576,11,0)</f>
        <v>299190.35</v>
      </c>
      <c r="K86" s="11" t="n">
        <f aca="false">I86-J86</f>
        <v>-75158.2</v>
      </c>
      <c r="L86" s="12" t="n">
        <f aca="false">K86/J86</f>
        <v>-0.25120529455579</v>
      </c>
      <c r="M86" s="8" t="n">
        <v>13821</v>
      </c>
      <c r="N86" s="11" t="n">
        <f aca="false">VLOOKUP(A:A,[1]查询门店会员消费占比!$A$1:$E$1048576,5,0)</f>
        <v>19579</v>
      </c>
      <c r="O86" s="11" t="n">
        <f aca="false">M86-N86</f>
        <v>-5758</v>
      </c>
      <c r="P86" s="12" t="n">
        <f aca="false">O86/N86</f>
        <v>-0.294090607283314</v>
      </c>
    </row>
    <row r="87" customFormat="false" ht="14.25" hidden="false" customHeight="false" outlineLevel="0" collapsed="false">
      <c r="A87" s="8" t="n">
        <v>708</v>
      </c>
      <c r="B87" s="9" t="s">
        <v>102</v>
      </c>
      <c r="C87" s="8"/>
      <c r="D87" s="8" t="n">
        <v>2011</v>
      </c>
      <c r="E87" s="8" t="n">
        <v>773265.36</v>
      </c>
      <c r="F87" s="11" t="n">
        <f aca="false">VLOOKUP(A:A,[1]查询门店会员消费占比!$A$1:$H$1048576,8,0)</f>
        <v>406248.26</v>
      </c>
      <c r="G87" s="11" t="n">
        <f aca="false">E87-F87</f>
        <v>367017.1</v>
      </c>
      <c r="H87" s="12" t="n">
        <f aca="false">G87/F87</f>
        <v>0.903430577154964</v>
      </c>
      <c r="I87" s="8" t="n">
        <v>225218.95</v>
      </c>
      <c r="J87" s="11" t="n">
        <f aca="false">VLOOKUP(A:A,[1]查询门店会员消费占比!$A$1:$K$1048576,11,0)</f>
        <v>129519.7</v>
      </c>
      <c r="K87" s="11" t="n">
        <f aca="false">I87-J87</f>
        <v>95699.25</v>
      </c>
      <c r="L87" s="12" t="n">
        <f aca="false">K87/J87</f>
        <v>0.738877946752502</v>
      </c>
      <c r="M87" s="8" t="n">
        <v>13459</v>
      </c>
      <c r="N87" s="11" t="n">
        <f aca="false">VLOOKUP(A:A,[1]查询门店会员消费占比!$A$1:$E$1048576,5,0)</f>
        <v>9522</v>
      </c>
      <c r="O87" s="11" t="n">
        <f aca="false">M87-N87</f>
        <v>3937</v>
      </c>
      <c r="P87" s="12" t="n">
        <f aca="false">O87/N87</f>
        <v>0.413463558076034</v>
      </c>
    </row>
    <row r="88" customFormat="false" ht="14.25" hidden="false" customHeight="false" outlineLevel="0" collapsed="false">
      <c r="A88" s="8" t="n">
        <v>724</v>
      </c>
      <c r="B88" s="9" t="s">
        <v>103</v>
      </c>
      <c r="C88" s="8"/>
      <c r="D88" s="8" t="n">
        <v>2011</v>
      </c>
      <c r="E88" s="8" t="n">
        <v>761297.84</v>
      </c>
      <c r="F88" s="11" t="n">
        <f aca="false">VLOOKUP(A:A,[1]查询门店会员消费占比!$A$1:$H$1048576,8,0)</f>
        <v>303216.99</v>
      </c>
      <c r="G88" s="11" t="n">
        <f aca="false">E88-F88</f>
        <v>458080.85</v>
      </c>
      <c r="H88" s="12" t="n">
        <f aca="false">G88/F88</f>
        <v>1.51073609034903</v>
      </c>
      <c r="I88" s="8" t="n">
        <v>219922.76</v>
      </c>
      <c r="J88" s="11" t="n">
        <f aca="false">VLOOKUP(A:A,[1]查询门店会员消费占比!$A$1:$K$1048576,11,0)</f>
        <v>91102.26</v>
      </c>
      <c r="K88" s="11" t="n">
        <f aca="false">I88-J88</f>
        <v>128820.5</v>
      </c>
      <c r="L88" s="12" t="n">
        <f aca="false">K88/J88</f>
        <v>1.4140209035429</v>
      </c>
      <c r="M88" s="8" t="n">
        <v>17538</v>
      </c>
      <c r="N88" s="11" t="n">
        <f aca="false">VLOOKUP(A:A,[1]查询门店会员消费占比!$A$1:$E$1048576,5,0)</f>
        <v>7590</v>
      </c>
      <c r="O88" s="11" t="n">
        <f aca="false">M88-N88</f>
        <v>9948</v>
      </c>
      <c r="P88" s="12" t="n">
        <f aca="false">O88/N88</f>
        <v>1.31067193675889</v>
      </c>
    </row>
    <row r="89" customFormat="false" ht="14.25" hidden="false" customHeight="false" outlineLevel="0" collapsed="false">
      <c r="A89" s="8" t="n">
        <v>731</v>
      </c>
      <c r="B89" s="9" t="s">
        <v>104</v>
      </c>
      <c r="C89" s="8"/>
      <c r="D89" s="8" t="n">
        <v>2011</v>
      </c>
      <c r="E89" s="8" t="n">
        <v>760012.13</v>
      </c>
      <c r="F89" s="11" t="n">
        <f aca="false">VLOOKUP(A:A,[1]查询门店会员消费占比!$A$1:$H$1048576,8,0)</f>
        <v>423887.11</v>
      </c>
      <c r="G89" s="11" t="n">
        <f aca="false">E89-F89</f>
        <v>336125.02</v>
      </c>
      <c r="H89" s="12" t="n">
        <f aca="false">G89/F89</f>
        <v>0.792958813963463</v>
      </c>
      <c r="I89" s="8" t="n">
        <v>233285.3</v>
      </c>
      <c r="J89" s="11" t="n">
        <f aca="false">VLOOKUP(A:A,[1]查询门店会员消费占比!$A$1:$K$1048576,11,0)</f>
        <v>143743.02</v>
      </c>
      <c r="K89" s="11" t="n">
        <f aca="false">I89-J89</f>
        <v>89542.28</v>
      </c>
      <c r="L89" s="12" t="n">
        <f aca="false">K89/J89</f>
        <v>0.62293306485421</v>
      </c>
      <c r="M89" s="8" t="n">
        <v>16569</v>
      </c>
      <c r="N89" s="11" t="n">
        <f aca="false">VLOOKUP(A:A,[1]查询门店会员消费占比!$A$1:$E$1048576,5,0)</f>
        <v>11368</v>
      </c>
      <c r="O89" s="11" t="n">
        <f aca="false">M89-N89</f>
        <v>5201</v>
      </c>
      <c r="P89" s="12" t="n">
        <f aca="false">O89/N89</f>
        <v>0.457512315270936</v>
      </c>
    </row>
    <row r="90" customFormat="false" ht="14.25" hidden="false" customHeight="false" outlineLevel="0" collapsed="false">
      <c r="A90" s="8" t="n">
        <v>737</v>
      </c>
      <c r="B90" s="9" t="s">
        <v>105</v>
      </c>
      <c r="C90" s="8"/>
      <c r="D90" s="8" t="n">
        <v>2011</v>
      </c>
      <c r="E90" s="8" t="n">
        <v>747630.21</v>
      </c>
      <c r="F90" s="11" t="n">
        <f aca="false">VLOOKUP(A:A,[1]查询门店会员消费占比!$A$1:$H$1048576,8,0)</f>
        <v>458696.1</v>
      </c>
      <c r="G90" s="11" t="n">
        <f aca="false">E90-F90</f>
        <v>288934.11</v>
      </c>
      <c r="H90" s="12" t="n">
        <f aca="false">G90/F90</f>
        <v>0.629903131942914</v>
      </c>
      <c r="I90" s="8" t="n">
        <v>247033</v>
      </c>
      <c r="J90" s="11" t="n">
        <f aca="false">VLOOKUP(A:A,[1]查询门店会员消费占比!$A$1:$K$1048576,11,0)</f>
        <v>164659.84</v>
      </c>
      <c r="K90" s="11" t="n">
        <f aca="false">I90-J90</f>
        <v>82373.16</v>
      </c>
      <c r="L90" s="12" t="n">
        <f aca="false">K90/J90</f>
        <v>0.500262601979936</v>
      </c>
      <c r="M90" s="8" t="n">
        <v>15649</v>
      </c>
      <c r="N90" s="11" t="n">
        <f aca="false">VLOOKUP(A:A,[1]查询门店会员消费占比!$A$1:$E$1048576,5,0)</f>
        <v>13991</v>
      </c>
      <c r="O90" s="11" t="n">
        <f aca="false">M90-N90</f>
        <v>1658</v>
      </c>
      <c r="P90" s="12" t="n">
        <f aca="false">O90/N90</f>
        <v>0.118504753055536</v>
      </c>
    </row>
    <row r="91" customFormat="false" ht="14.25" hidden="false" customHeight="false" outlineLevel="0" collapsed="false">
      <c r="A91" s="8" t="n">
        <v>714</v>
      </c>
      <c r="B91" s="9" t="s">
        <v>106</v>
      </c>
      <c r="C91" s="8"/>
      <c r="D91" s="8" t="n">
        <v>2011</v>
      </c>
      <c r="E91" s="8" t="n">
        <v>730322.35</v>
      </c>
      <c r="F91" s="11" t="n">
        <f aca="false">VLOOKUP(A:A,[1]查询门店会员消费占比!$A$1:$H$1048576,8,0)</f>
        <v>562642.48</v>
      </c>
      <c r="G91" s="11" t="n">
        <f aca="false">E91-F91</f>
        <v>167679.87</v>
      </c>
      <c r="H91" s="12" t="n">
        <f aca="false">G91/F91</f>
        <v>0.29802205834156</v>
      </c>
      <c r="I91" s="8" t="n">
        <v>226456.24</v>
      </c>
      <c r="J91" s="11" t="n">
        <f aca="false">VLOOKUP(A:A,[1]查询门店会员消费占比!$A$1:$K$1048576,11,0)</f>
        <v>171099.62</v>
      </c>
      <c r="K91" s="11" t="n">
        <f aca="false">I91-J91</f>
        <v>55356.62</v>
      </c>
      <c r="L91" s="12" t="n">
        <f aca="false">K91/J91</f>
        <v>0.323534441514248</v>
      </c>
      <c r="M91" s="8" t="n">
        <v>16151</v>
      </c>
      <c r="N91" s="11" t="n">
        <f aca="false">VLOOKUP(A:A,[1]查询门店会员消费占比!$A$1:$E$1048576,5,0)</f>
        <v>17033</v>
      </c>
      <c r="O91" s="11" t="n">
        <f aca="false">M91-N91</f>
        <v>-882</v>
      </c>
      <c r="P91" s="12" t="n">
        <f aca="false">O91/N91</f>
        <v>-0.051781835260964</v>
      </c>
    </row>
    <row r="92" customFormat="false" ht="14.25" hidden="false" customHeight="false" outlineLevel="0" collapsed="false">
      <c r="A92" s="8" t="n">
        <v>727</v>
      </c>
      <c r="B92" s="9" t="s">
        <v>107</v>
      </c>
      <c r="C92" s="8"/>
      <c r="D92" s="8" t="n">
        <v>2011</v>
      </c>
      <c r="E92" s="8" t="n">
        <v>688174.14</v>
      </c>
      <c r="F92" s="11" t="n">
        <f aca="false">VLOOKUP(A:A,[1]查询门店会员消费占比!$A$1:$H$1048576,8,0)</f>
        <v>418440.01</v>
      </c>
      <c r="G92" s="11" t="n">
        <f aca="false">E92-F92</f>
        <v>269734.13</v>
      </c>
      <c r="H92" s="12" t="n">
        <f aca="false">G92/F92</f>
        <v>0.644618400616136</v>
      </c>
      <c r="I92" s="8" t="n">
        <v>222033.96</v>
      </c>
      <c r="J92" s="11" t="n">
        <f aca="false">VLOOKUP(A:A,[1]查询门店会员消费占比!$A$1:$K$1048576,11,0)</f>
        <v>149386.52</v>
      </c>
      <c r="K92" s="11" t="n">
        <f aca="false">I92-J92</f>
        <v>72647.44</v>
      </c>
      <c r="L92" s="12" t="n">
        <f aca="false">K92/J92</f>
        <v>0.486305190053293</v>
      </c>
      <c r="M92" s="8" t="n">
        <v>14329</v>
      </c>
      <c r="N92" s="11" t="n">
        <f aca="false">VLOOKUP(A:A,[1]查询门店会员消费占比!$A$1:$E$1048576,5,0)</f>
        <v>13916</v>
      </c>
      <c r="O92" s="11" t="n">
        <f aca="false">M92-N92</f>
        <v>413</v>
      </c>
      <c r="P92" s="12" t="n">
        <f aca="false">O92/N92</f>
        <v>0.0296780684104628</v>
      </c>
    </row>
    <row r="93" customFormat="false" ht="14.25" hidden="false" customHeight="false" outlineLevel="0" collapsed="false">
      <c r="A93" s="8" t="n">
        <v>738</v>
      </c>
      <c r="B93" s="9" t="s">
        <v>108</v>
      </c>
      <c r="C93" s="8"/>
      <c r="D93" s="8" t="n">
        <v>2011</v>
      </c>
      <c r="E93" s="8" t="n">
        <v>682725.63</v>
      </c>
      <c r="F93" s="11" t="n">
        <f aca="false">VLOOKUP(A:A,[1]查询门店会员消费占比!$A$1:$H$1048576,8,0)</f>
        <v>261470.74</v>
      </c>
      <c r="G93" s="11" t="n">
        <f aca="false">E93-F93</f>
        <v>421254.89</v>
      </c>
      <c r="H93" s="12" t="n">
        <f aca="false">G93/F93</f>
        <v>1.61109763180385</v>
      </c>
      <c r="I93" s="8" t="n">
        <v>199990.32</v>
      </c>
      <c r="J93" s="11" t="n">
        <f aca="false">VLOOKUP(A:A,[1]查询门店会员消费占比!$A$1:$K$1048576,11,0)</f>
        <v>80113.48</v>
      </c>
      <c r="K93" s="11" t="n">
        <f aca="false">I93-J93</f>
        <v>119876.84</v>
      </c>
      <c r="L93" s="12" t="n">
        <f aca="false">K93/J93</f>
        <v>1.49633794462555</v>
      </c>
      <c r="M93" s="8" t="n">
        <v>13122</v>
      </c>
      <c r="N93" s="11" t="n">
        <f aca="false">VLOOKUP(A:A,[1]查询门店会员消费占比!$A$1:$E$1048576,5,0)</f>
        <v>6407</v>
      </c>
      <c r="O93" s="11" t="n">
        <f aca="false">M93-N93</f>
        <v>6715</v>
      </c>
      <c r="P93" s="12" t="n">
        <f aca="false">O93/N93</f>
        <v>1.04807242078976</v>
      </c>
    </row>
    <row r="94" customFormat="false" ht="14.25" hidden="false" customHeight="false" outlineLevel="0" collapsed="false">
      <c r="A94" s="8" t="n">
        <v>709</v>
      </c>
      <c r="B94" s="9" t="s">
        <v>109</v>
      </c>
      <c r="C94" s="8"/>
      <c r="D94" s="8" t="n">
        <v>2011</v>
      </c>
      <c r="E94" s="8" t="n">
        <v>670498.77</v>
      </c>
      <c r="F94" s="11" t="n">
        <f aca="false">VLOOKUP(A:A,[1]查询门店会员消费占比!$A$1:$H$1048576,8,0)</f>
        <v>316549.98</v>
      </c>
      <c r="G94" s="11" t="n">
        <f aca="false">E94-F94</f>
        <v>353948.79</v>
      </c>
      <c r="H94" s="12" t="n">
        <f aca="false">G94/F94</f>
        <v>1.11814503984489</v>
      </c>
      <c r="I94" s="8" t="n">
        <v>203050.33</v>
      </c>
      <c r="J94" s="11" t="n">
        <f aca="false">VLOOKUP(A:A,[1]查询门店会员消费占比!$A$1:$K$1048576,11,0)</f>
        <v>114235.04</v>
      </c>
      <c r="K94" s="11" t="n">
        <f aca="false">I94-J94</f>
        <v>88815.29</v>
      </c>
      <c r="L94" s="12" t="n">
        <f aca="false">K94/J94</f>
        <v>0.777478521476423</v>
      </c>
      <c r="M94" s="8" t="n">
        <v>11233</v>
      </c>
      <c r="N94" s="11" t="n">
        <f aca="false">VLOOKUP(A:A,[1]查询门店会员消费占比!$A$1:$E$1048576,5,0)</f>
        <v>8241</v>
      </c>
      <c r="O94" s="11" t="n">
        <f aca="false">M94-N94</f>
        <v>2992</v>
      </c>
      <c r="P94" s="12" t="n">
        <f aca="false">O94/N94</f>
        <v>0.363062735104963</v>
      </c>
    </row>
    <row r="95" customFormat="false" ht="14.25" hidden="false" customHeight="false" outlineLevel="0" collapsed="false">
      <c r="A95" s="8" t="n">
        <v>732</v>
      </c>
      <c r="B95" s="9" t="s">
        <v>110</v>
      </c>
      <c r="C95" s="8"/>
      <c r="D95" s="8" t="n">
        <v>2011</v>
      </c>
      <c r="E95" s="8" t="n">
        <v>652944.19</v>
      </c>
      <c r="F95" s="11" t="n">
        <f aca="false">VLOOKUP(A:A,[1]查询门店会员消费占比!$A$1:$H$1048576,8,0)</f>
        <v>393790.98</v>
      </c>
      <c r="G95" s="11" t="n">
        <f aca="false">E95-F95</f>
        <v>259153.21</v>
      </c>
      <c r="H95" s="12" t="n">
        <f aca="false">G95/F95</f>
        <v>0.658098390166276</v>
      </c>
      <c r="I95" s="8" t="n">
        <v>222571.95</v>
      </c>
      <c r="J95" s="11" t="n">
        <f aca="false">VLOOKUP(A:A,[1]查询门店会员消费占比!$A$1:$K$1048576,11,0)</f>
        <v>142224.08</v>
      </c>
      <c r="K95" s="11" t="n">
        <f aca="false">I95-J95</f>
        <v>80347.87</v>
      </c>
      <c r="L95" s="12" t="n">
        <f aca="false">K95/J95</f>
        <v>0.56493858142728</v>
      </c>
      <c r="M95" s="8" t="n">
        <v>10474</v>
      </c>
      <c r="N95" s="11" t="n">
        <f aca="false">VLOOKUP(A:A,[1]查询门店会员消费占比!$A$1:$E$1048576,5,0)</f>
        <v>9539</v>
      </c>
      <c r="O95" s="11" t="n">
        <f aca="false">M95-N95</f>
        <v>935</v>
      </c>
      <c r="P95" s="12" t="n">
        <f aca="false">O95/N95</f>
        <v>0.0980186602369221</v>
      </c>
    </row>
    <row r="96" customFormat="false" ht="14.25" hidden="false" customHeight="false" outlineLevel="0" collapsed="false">
      <c r="A96" s="8" t="n">
        <v>588</v>
      </c>
      <c r="B96" s="9" t="s">
        <v>111</v>
      </c>
      <c r="C96" s="8"/>
      <c r="D96" s="8" t="n">
        <v>2011</v>
      </c>
      <c r="E96" s="8" t="n">
        <v>640417.78</v>
      </c>
      <c r="F96" s="11" t="n">
        <f aca="false">VLOOKUP(A:A,[1]查询门店会员消费占比!$A$1:$H$1048576,8,0)</f>
        <v>528692.46</v>
      </c>
      <c r="G96" s="11" t="n">
        <f aca="false">E96-F96</f>
        <v>111725.32</v>
      </c>
      <c r="H96" s="12" t="n">
        <f aca="false">G96/F96</f>
        <v>0.211323838437189</v>
      </c>
      <c r="I96" s="8" t="n">
        <v>198638.72</v>
      </c>
      <c r="J96" s="11" t="n">
        <f aca="false">VLOOKUP(A:A,[1]查询门店会员消费占比!$A$1:$K$1048576,11,0)</f>
        <v>182925.13</v>
      </c>
      <c r="K96" s="11" t="n">
        <f aca="false">I96-J96</f>
        <v>15713.59</v>
      </c>
      <c r="L96" s="12" t="n">
        <f aca="false">K96/J96</f>
        <v>0.085901756636718</v>
      </c>
      <c r="M96" s="8" t="n">
        <v>10344</v>
      </c>
      <c r="N96" s="11" t="n">
        <f aca="false">VLOOKUP(A:A,[1]查询门店会员消费占比!$A$1:$E$1048576,5,0)</f>
        <v>10371</v>
      </c>
      <c r="O96" s="11" t="n">
        <f aca="false">M96-N96</f>
        <v>-27</v>
      </c>
      <c r="P96" s="12" t="n">
        <f aca="false">O96/N96</f>
        <v>-0.0026034133641886</v>
      </c>
    </row>
    <row r="97" customFormat="false" ht="14.25" hidden="false" customHeight="false" outlineLevel="0" collapsed="false">
      <c r="A97" s="8" t="n">
        <v>723</v>
      </c>
      <c r="B97" s="9" t="s">
        <v>112</v>
      </c>
      <c r="C97" s="8"/>
      <c r="D97" s="8" t="n">
        <v>2011</v>
      </c>
      <c r="E97" s="8" t="n">
        <v>628957.1</v>
      </c>
      <c r="F97" s="11" t="n">
        <f aca="false">VLOOKUP(A:A,[1]查询门店会员消费占比!$A$1:$H$1048576,8,0)</f>
        <v>183357.33</v>
      </c>
      <c r="G97" s="11" t="n">
        <f aca="false">E97-F97</f>
        <v>445599.77</v>
      </c>
      <c r="H97" s="12" t="n">
        <f aca="false">G97/F97</f>
        <v>2.43022610549576</v>
      </c>
      <c r="I97" s="8" t="n">
        <v>190459.49</v>
      </c>
      <c r="J97" s="11" t="n">
        <f aca="false">VLOOKUP(A:A,[1]查询门店会员消费占比!$A$1:$K$1048576,11,0)</f>
        <v>56432.02</v>
      </c>
      <c r="K97" s="11" t="n">
        <f aca="false">I97-J97</f>
        <v>134027.47</v>
      </c>
      <c r="L97" s="12" t="n">
        <f aca="false">K97/J97</f>
        <v>2.37502520732024</v>
      </c>
      <c r="M97" s="8" t="n">
        <v>13363</v>
      </c>
      <c r="N97" s="11" t="n">
        <f aca="false">VLOOKUP(A:A,[1]查询门店会员消费占比!$A$1:$E$1048576,5,0)</f>
        <v>6254</v>
      </c>
      <c r="O97" s="11" t="n">
        <f aca="false">M97-N97</f>
        <v>7109</v>
      </c>
      <c r="P97" s="12" t="n">
        <f aca="false">O97/N97</f>
        <v>1.13671250399744</v>
      </c>
    </row>
    <row r="98" customFormat="false" ht="14.25" hidden="false" customHeight="false" outlineLevel="0" collapsed="false">
      <c r="A98" s="8" t="n">
        <v>720</v>
      </c>
      <c r="B98" s="9" t="s">
        <v>113</v>
      </c>
      <c r="C98" s="8"/>
      <c r="D98" s="8" t="n">
        <v>2011</v>
      </c>
      <c r="E98" s="8" t="n">
        <v>622726.72</v>
      </c>
      <c r="F98" s="11" t="n">
        <f aca="false">VLOOKUP(A:A,[1]查询门店会员消费占比!$A$1:$H$1048576,8,0)</f>
        <v>437974.63</v>
      </c>
      <c r="G98" s="11" t="n">
        <f aca="false">E98-F98</f>
        <v>184752.09</v>
      </c>
      <c r="H98" s="12" t="n">
        <f aca="false">G98/F98</f>
        <v>0.421832858218294</v>
      </c>
      <c r="I98" s="8" t="n">
        <v>212223.81</v>
      </c>
      <c r="J98" s="11" t="n">
        <f aca="false">VLOOKUP(A:A,[1]查询门店会员消费占比!$A$1:$K$1048576,11,0)</f>
        <v>163146.45</v>
      </c>
      <c r="K98" s="11" t="n">
        <f aca="false">I98-J98</f>
        <v>49077.36</v>
      </c>
      <c r="L98" s="12" t="n">
        <f aca="false">K98/J98</f>
        <v>0.300817823495393</v>
      </c>
      <c r="M98" s="8" t="n">
        <v>12445</v>
      </c>
      <c r="N98" s="11" t="n">
        <f aca="false">VLOOKUP(A:A,[1]查询门店会员消费占比!$A$1:$E$1048576,5,0)</f>
        <v>10986</v>
      </c>
      <c r="O98" s="11" t="n">
        <f aca="false">M98-N98</f>
        <v>1459</v>
      </c>
      <c r="P98" s="12" t="n">
        <f aca="false">O98/N98</f>
        <v>0.132805388676497</v>
      </c>
    </row>
    <row r="99" customFormat="false" ht="14.25" hidden="false" customHeight="false" outlineLevel="0" collapsed="false">
      <c r="A99" s="8" t="n">
        <v>598</v>
      </c>
      <c r="B99" s="9" t="s">
        <v>114</v>
      </c>
      <c r="C99" s="8"/>
      <c r="D99" s="8" t="n">
        <v>2011</v>
      </c>
      <c r="E99" s="8" t="n">
        <v>614031.69</v>
      </c>
      <c r="F99" s="11" t="n">
        <f aca="false">VLOOKUP(A:A,[1]查询门店会员消费占比!$A$1:$H$1048576,8,0)</f>
        <v>403604</v>
      </c>
      <c r="G99" s="11" t="n">
        <f aca="false">E99-F99</f>
        <v>210427.69</v>
      </c>
      <c r="H99" s="12" t="n">
        <f aca="false">G99/F99</f>
        <v>0.521371666286756</v>
      </c>
      <c r="I99" s="8" t="n">
        <v>213302.42</v>
      </c>
      <c r="J99" s="11" t="n">
        <f aca="false">VLOOKUP(A:A,[1]查询门店会员消费占比!$A$1:$K$1048576,11,0)</f>
        <v>136264.79</v>
      </c>
      <c r="K99" s="11" t="n">
        <f aca="false">I99-J99</f>
        <v>77037.63</v>
      </c>
      <c r="L99" s="12" t="n">
        <f aca="false">K99/J99</f>
        <v>0.565352428899645</v>
      </c>
      <c r="M99" s="8" t="n">
        <v>10821</v>
      </c>
      <c r="N99" s="11" t="n">
        <f aca="false">VLOOKUP(A:A,[1]查询门店会员消费占比!$A$1:$E$1048576,5,0)</f>
        <v>10871</v>
      </c>
      <c r="O99" s="11" t="n">
        <f aca="false">M99-N99</f>
        <v>-50</v>
      </c>
      <c r="P99" s="12" t="n">
        <f aca="false">O99/N99</f>
        <v>-0.00459939288013982</v>
      </c>
    </row>
    <row r="100" customFormat="false" ht="14.25" hidden="false" customHeight="false" outlineLevel="0" collapsed="false">
      <c r="A100" s="8" t="n">
        <v>593</v>
      </c>
      <c r="B100" s="9" t="s">
        <v>115</v>
      </c>
      <c r="C100" s="8"/>
      <c r="D100" s="8" t="n">
        <v>2011</v>
      </c>
      <c r="E100" s="8" t="n">
        <v>590894.85</v>
      </c>
      <c r="F100" s="11" t="n">
        <f aca="false">VLOOKUP(A:A,[1]查询门店会员消费占比!$A$1:$H$1048576,8,0)</f>
        <v>336239.79</v>
      </c>
      <c r="G100" s="11" t="n">
        <f aca="false">E100-F100</f>
        <v>254655.06</v>
      </c>
      <c r="H100" s="12" t="n">
        <f aca="false">G100/F100</f>
        <v>0.757361465161515</v>
      </c>
      <c r="I100" s="8" t="n">
        <v>194064.12</v>
      </c>
      <c r="J100" s="11" t="n">
        <f aca="false">VLOOKUP(A:A,[1]查询门店会员消费占比!$A$1:$K$1048576,11,0)</f>
        <v>114457.38</v>
      </c>
      <c r="K100" s="11" t="n">
        <f aca="false">I100-J100</f>
        <v>79606.74</v>
      </c>
      <c r="L100" s="12" t="n">
        <f aca="false">K100/J100</f>
        <v>0.695514260417284</v>
      </c>
      <c r="M100" s="8" t="n">
        <v>10148</v>
      </c>
      <c r="N100" s="11" t="n">
        <f aca="false">VLOOKUP(A:A,[1]查询门店会员消费占比!$A$1:$E$1048576,5,0)</f>
        <v>9569</v>
      </c>
      <c r="O100" s="11" t="n">
        <f aca="false">M100-N100</f>
        <v>579</v>
      </c>
      <c r="P100" s="12" t="n">
        <f aca="false">O100/N100</f>
        <v>0.0605078900616574</v>
      </c>
    </row>
    <row r="101" customFormat="false" ht="14.25" hidden="false" customHeight="false" outlineLevel="0" collapsed="false">
      <c r="A101" s="8" t="n">
        <v>710</v>
      </c>
      <c r="B101" s="9" t="s">
        <v>116</v>
      </c>
      <c r="C101" s="8"/>
      <c r="D101" s="8" t="n">
        <v>2011</v>
      </c>
      <c r="E101" s="8" t="n">
        <v>581056.01</v>
      </c>
      <c r="F101" s="11" t="n">
        <f aca="false">VLOOKUP(A:A,[1]查询门店会员消费占比!$A$1:$H$1048576,8,0)</f>
        <v>401673.29</v>
      </c>
      <c r="G101" s="11" t="n">
        <f aca="false">E101-F101</f>
        <v>179382.72</v>
      </c>
      <c r="H101" s="12" t="n">
        <f aca="false">G101/F101</f>
        <v>0.446588619322933</v>
      </c>
      <c r="I101" s="8" t="n">
        <v>170100.03</v>
      </c>
      <c r="J101" s="11" t="n">
        <f aca="false">VLOOKUP(A:A,[1]查询门店会员消费占比!$A$1:$K$1048576,11,0)</f>
        <v>127386.24</v>
      </c>
      <c r="K101" s="11" t="n">
        <f aca="false">I101-J101</f>
        <v>42713.79</v>
      </c>
      <c r="L101" s="12" t="n">
        <f aca="false">K101/J101</f>
        <v>0.335309292432212</v>
      </c>
      <c r="M101" s="8" t="n">
        <v>10197</v>
      </c>
      <c r="N101" s="11" t="n">
        <f aca="false">VLOOKUP(A:A,[1]查询门店会员消费占比!$A$1:$E$1048576,5,0)</f>
        <v>9945</v>
      </c>
      <c r="O101" s="11" t="n">
        <f aca="false">M101-N101</f>
        <v>252</v>
      </c>
      <c r="P101" s="12" t="n">
        <f aca="false">O101/N101</f>
        <v>0.0253393665158371</v>
      </c>
    </row>
    <row r="102" customFormat="false" ht="14.25" hidden="false" customHeight="false" outlineLevel="0" collapsed="false">
      <c r="A102" s="8" t="n">
        <v>733</v>
      </c>
      <c r="B102" s="9" t="s">
        <v>117</v>
      </c>
      <c r="C102" s="8"/>
      <c r="D102" s="8" t="n">
        <v>2011</v>
      </c>
      <c r="E102" s="8" t="n">
        <v>551684.45</v>
      </c>
      <c r="F102" s="11" t="n">
        <f aca="false">VLOOKUP(A:A,[1]查询门店会员消费占比!$A$1:$H$1048576,8,0)</f>
        <v>327317.28</v>
      </c>
      <c r="G102" s="11" t="n">
        <f aca="false">E102-F102</f>
        <v>224367.17</v>
      </c>
      <c r="H102" s="12" t="n">
        <f aca="false">G102/F102</f>
        <v>0.685473037048334</v>
      </c>
      <c r="I102" s="8" t="n">
        <v>172730.19</v>
      </c>
      <c r="J102" s="11" t="n">
        <f aca="false">VLOOKUP(A:A,[1]查询门店会员消费占比!$A$1:$K$1048576,11,0)</f>
        <v>118233.06</v>
      </c>
      <c r="K102" s="11" t="n">
        <f aca="false">I102-J102</f>
        <v>54497.13</v>
      </c>
      <c r="L102" s="12" t="n">
        <f aca="false">K102/J102</f>
        <v>0.460929709507645</v>
      </c>
      <c r="M102" s="8" t="n">
        <v>12651</v>
      </c>
      <c r="N102" s="11" t="n">
        <f aca="false">VLOOKUP(A:A,[1]查询门店会员消费占比!$A$1:$E$1048576,5,0)</f>
        <v>9409</v>
      </c>
      <c r="O102" s="11" t="n">
        <f aca="false">M102-N102</f>
        <v>3242</v>
      </c>
      <c r="P102" s="12" t="n">
        <f aca="false">O102/N102</f>
        <v>0.344563715591455</v>
      </c>
    </row>
    <row r="103" customFormat="false" ht="14.25" hidden="false" customHeight="false" outlineLevel="0" collapsed="false">
      <c r="A103" s="8" t="n">
        <v>718</v>
      </c>
      <c r="B103" s="9" t="s">
        <v>118</v>
      </c>
      <c r="C103" s="8"/>
      <c r="D103" s="8" t="n">
        <v>2011</v>
      </c>
      <c r="E103" s="8" t="n">
        <v>520431.43</v>
      </c>
      <c r="F103" s="11" t="n">
        <f aca="false">VLOOKUP(A:A,[1]查询门店会员消费占比!$A$1:$H$1048576,8,0)</f>
        <v>291693.07</v>
      </c>
      <c r="G103" s="11" t="n">
        <f aca="false">E103-F103</f>
        <v>228738.36</v>
      </c>
      <c r="H103" s="12" t="n">
        <f aca="false">G103/F103</f>
        <v>0.784174817728786</v>
      </c>
      <c r="I103" s="8" t="n">
        <v>151561.81</v>
      </c>
      <c r="J103" s="11" t="n">
        <f aca="false">VLOOKUP(A:A,[1]查询门店会员消费占比!$A$1:$K$1048576,11,0)</f>
        <v>92374.85</v>
      </c>
      <c r="K103" s="11" t="n">
        <f aca="false">I103-J103</f>
        <v>59186.96</v>
      </c>
      <c r="L103" s="12" t="n">
        <f aca="false">K103/J103</f>
        <v>0.640725911868869</v>
      </c>
      <c r="M103" s="8" t="n">
        <v>11909</v>
      </c>
      <c r="N103" s="11" t="n">
        <f aca="false">VLOOKUP(A:A,[1]查询门店会员消费占比!$A$1:$E$1048576,5,0)</f>
        <v>10777</v>
      </c>
      <c r="O103" s="11" t="n">
        <f aca="false">M103-N103</f>
        <v>1132</v>
      </c>
      <c r="P103" s="12" t="n">
        <f aca="false">O103/N103</f>
        <v>0.105038507933562</v>
      </c>
    </row>
    <row r="104" customFormat="false" ht="14.25" hidden="false" customHeight="false" outlineLevel="0" collapsed="false">
      <c r="A104" s="8" t="n">
        <v>739</v>
      </c>
      <c r="B104" s="9" t="s">
        <v>119</v>
      </c>
      <c r="C104" s="8"/>
      <c r="D104" s="8" t="n">
        <v>2011</v>
      </c>
      <c r="E104" s="8" t="n">
        <v>470143.6</v>
      </c>
      <c r="F104" s="11" t="n">
        <f aca="false">VLOOKUP(A:A,[1]查询门店会员消费占比!$A$1:$H$1048576,8,0)</f>
        <v>551568.72</v>
      </c>
      <c r="G104" s="11" t="n">
        <f aca="false">E104-F104</f>
        <v>-81425.12</v>
      </c>
      <c r="H104" s="12" t="n">
        <f aca="false">G104/F104</f>
        <v>-0.147624615115955</v>
      </c>
      <c r="I104" s="8" t="n">
        <v>159463.24</v>
      </c>
      <c r="J104" s="11" t="n">
        <f aca="false">VLOOKUP(A:A,[1]查询门店会员消费占比!$A$1:$K$1048576,11,0)</f>
        <v>210587.88</v>
      </c>
      <c r="K104" s="11" t="n">
        <f aca="false">I104-J104</f>
        <v>-51124.64</v>
      </c>
      <c r="L104" s="12" t="n">
        <f aca="false">K104/J104</f>
        <v>-0.242771046462883</v>
      </c>
      <c r="M104" s="8" t="n">
        <v>12207</v>
      </c>
      <c r="N104" s="11" t="n">
        <f aca="false">VLOOKUP(A:A,[1]查询门店会员消费占比!$A$1:$E$1048576,5,0)</f>
        <v>13456</v>
      </c>
      <c r="O104" s="11" t="n">
        <f aca="false">M104-N104</f>
        <v>-1249</v>
      </c>
      <c r="P104" s="12" t="n">
        <f aca="false">O104/N104</f>
        <v>-0.092821046373365</v>
      </c>
    </row>
    <row r="105" customFormat="false" ht="14.25" hidden="false" customHeight="false" outlineLevel="0" collapsed="false">
      <c r="A105" s="8" t="n">
        <v>589</v>
      </c>
      <c r="B105" s="9" t="s">
        <v>120</v>
      </c>
      <c r="C105" s="8"/>
      <c r="D105" s="8" t="n">
        <v>2011</v>
      </c>
      <c r="E105" s="8" t="n">
        <v>469486.46</v>
      </c>
      <c r="F105" s="11" t="n">
        <f aca="false">VLOOKUP(A:A,[1]查询门店会员消费占比!$A$1:$H$1048576,8,0)</f>
        <v>473597.49</v>
      </c>
      <c r="G105" s="11" t="n">
        <f aca="false">E105-F105</f>
        <v>-4111.02999999997</v>
      </c>
      <c r="H105" s="12" t="n">
        <f aca="false">G105/F105</f>
        <v>-0.00868043029535475</v>
      </c>
      <c r="I105" s="8" t="n">
        <v>137375.55</v>
      </c>
      <c r="J105" s="11" t="n">
        <f aca="false">VLOOKUP(A:A,[1]查询门店会员消费占比!$A$1:$K$1048576,11,0)</f>
        <v>152706.86</v>
      </c>
      <c r="K105" s="11" t="n">
        <f aca="false">I105-J105</f>
        <v>-15331.31</v>
      </c>
      <c r="L105" s="12" t="n">
        <f aca="false">K105/J105</f>
        <v>-0.100396995917538</v>
      </c>
      <c r="M105" s="8" t="n">
        <v>12289</v>
      </c>
      <c r="N105" s="11" t="n">
        <f aca="false">VLOOKUP(A:A,[1]查询门店会员消费占比!$A$1:$E$1048576,5,0)</f>
        <v>13157</v>
      </c>
      <c r="O105" s="11" t="n">
        <f aca="false">M105-N105</f>
        <v>-868</v>
      </c>
      <c r="P105" s="12" t="n">
        <f aca="false">O105/N105</f>
        <v>-0.0659724861290568</v>
      </c>
    </row>
    <row r="106" customFormat="false" ht="14.25" hidden="false" customHeight="false" outlineLevel="0" collapsed="false">
      <c r="A106" s="8" t="n">
        <v>716</v>
      </c>
      <c r="B106" s="9" t="s">
        <v>121</v>
      </c>
      <c r="C106" s="8"/>
      <c r="D106" s="8" t="n">
        <v>2011</v>
      </c>
      <c r="E106" s="8" t="n">
        <v>439205.32</v>
      </c>
      <c r="F106" s="11" t="n">
        <f aca="false">VLOOKUP(A:A,[1]查询门店会员消费占比!$A$1:$H$1048576,8,0)</f>
        <v>267099.16</v>
      </c>
      <c r="G106" s="11" t="n">
        <f aca="false">E106-F106</f>
        <v>172106.16</v>
      </c>
      <c r="H106" s="12" t="n">
        <f aca="false">G106/F106</f>
        <v>0.644353055996133</v>
      </c>
      <c r="I106" s="8" t="n">
        <v>136125.56</v>
      </c>
      <c r="J106" s="11" t="n">
        <f aca="false">VLOOKUP(A:A,[1]查询门店会员消费占比!$A$1:$K$1048576,11,0)</f>
        <v>91344.27</v>
      </c>
      <c r="K106" s="11" t="n">
        <f aca="false">I106-J106</f>
        <v>44781.29</v>
      </c>
      <c r="L106" s="12" t="n">
        <f aca="false">K106/J106</f>
        <v>0.490247390449341</v>
      </c>
      <c r="M106" s="8" t="n">
        <v>8191</v>
      </c>
      <c r="N106" s="11" t="n">
        <f aca="false">VLOOKUP(A:A,[1]查询门店会员消费占比!$A$1:$E$1048576,5,0)</f>
        <v>6338</v>
      </c>
      <c r="O106" s="11" t="n">
        <f aca="false">M106-N106</f>
        <v>1853</v>
      </c>
      <c r="P106" s="12" t="n">
        <f aca="false">O106/N106</f>
        <v>0.292363521615652</v>
      </c>
    </row>
    <row r="107" customFormat="false" ht="14.25" hidden="false" customHeight="false" outlineLevel="0" collapsed="false">
      <c r="A107" s="8" t="n">
        <v>597</v>
      </c>
      <c r="B107" s="9" t="s">
        <v>122</v>
      </c>
      <c r="C107" s="8"/>
      <c r="D107" s="8" t="n">
        <v>2011</v>
      </c>
      <c r="E107" s="8" t="n">
        <v>407818.26</v>
      </c>
      <c r="F107" s="11" t="n">
        <f aca="false">VLOOKUP(A:A,[1]查询门店会员消费占比!$A$1:$H$1048576,8,0)</f>
        <v>261475.63</v>
      </c>
      <c r="G107" s="11" t="n">
        <f aca="false">E107-F107</f>
        <v>146342.63</v>
      </c>
      <c r="H107" s="12" t="n">
        <f aca="false">G107/F107</f>
        <v>0.559679806489041</v>
      </c>
      <c r="I107" s="8" t="n">
        <v>120521.66</v>
      </c>
      <c r="J107" s="11" t="n">
        <f aca="false">VLOOKUP(A:A,[1]查询门店会员消费占比!$A$1:$K$1048576,11,0)</f>
        <v>81705.76</v>
      </c>
      <c r="K107" s="11" t="n">
        <f aca="false">I107-J107</f>
        <v>38815.9</v>
      </c>
      <c r="L107" s="12" t="n">
        <f aca="false">K107/J107</f>
        <v>0.475069321918063</v>
      </c>
      <c r="M107" s="8" t="n">
        <v>7609</v>
      </c>
      <c r="N107" s="11" t="n">
        <f aca="false">VLOOKUP(A:A,[1]查询门店会员消费占比!$A$1:$E$1048576,5,0)</f>
        <v>6949</v>
      </c>
      <c r="O107" s="11" t="n">
        <f aca="false">M107-N107</f>
        <v>660</v>
      </c>
      <c r="P107" s="12" t="n">
        <f aca="false">O107/N107</f>
        <v>0.0949776946323212</v>
      </c>
    </row>
    <row r="108" customFormat="false" ht="14.25" hidden="false" customHeight="false" outlineLevel="0" collapsed="false">
      <c r="A108" s="8" t="n">
        <v>713</v>
      </c>
      <c r="B108" s="9" t="s">
        <v>123</v>
      </c>
      <c r="C108" s="8"/>
      <c r="D108" s="8" t="n">
        <v>2011</v>
      </c>
      <c r="E108" s="8" t="n">
        <v>402959.81</v>
      </c>
      <c r="F108" s="11" t="n">
        <f aca="false">VLOOKUP(A:A,[1]查询门店会员消费占比!$A$1:$H$1048576,8,0)</f>
        <v>282032.94</v>
      </c>
      <c r="G108" s="11" t="n">
        <f aca="false">E108-F108</f>
        <v>120926.87</v>
      </c>
      <c r="H108" s="12" t="n">
        <f aca="false">G108/F108</f>
        <v>0.428768604121207</v>
      </c>
      <c r="I108" s="8" t="n">
        <v>144677.19</v>
      </c>
      <c r="J108" s="11" t="n">
        <f aca="false">VLOOKUP(A:A,[1]查询门店会员消费占比!$A$1:$K$1048576,11,0)</f>
        <v>101222.41</v>
      </c>
      <c r="K108" s="11" t="n">
        <f aca="false">I108-J108</f>
        <v>43454.78</v>
      </c>
      <c r="L108" s="12" t="n">
        <f aca="false">K108/J108</f>
        <v>0.429299993944029</v>
      </c>
      <c r="M108" s="8" t="n">
        <v>5043</v>
      </c>
      <c r="N108" s="11" t="n">
        <f aca="false">VLOOKUP(A:A,[1]查询门店会员消费占比!$A$1:$E$1048576,5,0)</f>
        <v>6589</v>
      </c>
      <c r="O108" s="11" t="n">
        <f aca="false">M108-N108</f>
        <v>-1546</v>
      </c>
      <c r="P108" s="12" t="n">
        <f aca="false">O108/N108</f>
        <v>-0.234633480042495</v>
      </c>
    </row>
    <row r="109" customFormat="false" ht="14.25" hidden="false" customHeight="false" outlineLevel="0" collapsed="false">
      <c r="A109" s="8" t="n">
        <v>586</v>
      </c>
      <c r="B109" s="9" t="s">
        <v>124</v>
      </c>
      <c r="C109" s="8"/>
      <c r="D109" s="8" t="n">
        <v>2011</v>
      </c>
      <c r="E109" s="8" t="n">
        <v>388541.62</v>
      </c>
      <c r="F109" s="11" t="n">
        <f aca="false">VLOOKUP(A:A,[1]查询门店会员消费占比!$A$1:$H$1048576,8,0)</f>
        <v>280257.68</v>
      </c>
      <c r="G109" s="11" t="n">
        <f aca="false">E109-F109</f>
        <v>108283.94</v>
      </c>
      <c r="H109" s="12" t="n">
        <f aca="false">G109/F109</f>
        <v>0.386372783789547</v>
      </c>
      <c r="I109" s="8" t="n">
        <v>117276.37</v>
      </c>
      <c r="J109" s="11" t="n">
        <f aca="false">VLOOKUP(A:A,[1]查询门店会员消费占比!$A$1:$K$1048576,11,0)</f>
        <v>86436.2</v>
      </c>
      <c r="K109" s="11" t="n">
        <f aca="false">I109-J109</f>
        <v>30840.17</v>
      </c>
      <c r="L109" s="12" t="n">
        <f aca="false">K109/J109</f>
        <v>0.3567969207346</v>
      </c>
      <c r="M109" s="8" t="n">
        <v>9692</v>
      </c>
      <c r="N109" s="11" t="n">
        <f aca="false">VLOOKUP(A:A,[1]查询门店会员消费占比!$A$1:$E$1048576,5,0)</f>
        <v>9294</v>
      </c>
      <c r="O109" s="11" t="n">
        <f aca="false">M109-N109</f>
        <v>398</v>
      </c>
      <c r="P109" s="12" t="n">
        <f aca="false">O109/N109</f>
        <v>0.0428233268775554</v>
      </c>
    </row>
    <row r="110" customFormat="false" ht="14.25" hidden="false" customHeight="false" outlineLevel="0" collapsed="false">
      <c r="A110" s="8" t="n">
        <v>715</v>
      </c>
      <c r="B110" s="9" t="s">
        <v>125</v>
      </c>
      <c r="C110" s="8"/>
      <c r="D110" s="8" t="n">
        <v>2011</v>
      </c>
      <c r="E110" s="8" t="n">
        <v>365598.04</v>
      </c>
      <c r="F110" s="11" t="n">
        <f aca="false">VLOOKUP(A:A,[1]查询门店会员消费占比!$A$1:$H$1048576,8,0)</f>
        <v>218042.44</v>
      </c>
      <c r="G110" s="11" t="n">
        <f aca="false">E110-F110</f>
        <v>147555.6</v>
      </c>
      <c r="H110" s="12" t="n">
        <f aca="false">G110/F110</f>
        <v>0.676728805639856</v>
      </c>
      <c r="I110" s="8" t="n">
        <v>108954.39</v>
      </c>
      <c r="J110" s="11" t="n">
        <f aca="false">VLOOKUP(A:A,[1]查询门店会员消费占比!$A$1:$K$1048576,11,0)</f>
        <v>75167.04</v>
      </c>
      <c r="K110" s="11" t="n">
        <f aca="false">I110-J110</f>
        <v>33787.35</v>
      </c>
      <c r="L110" s="12" t="n">
        <f aca="false">K110/J110</f>
        <v>0.449496880547644</v>
      </c>
      <c r="M110" s="8" t="n">
        <v>6370</v>
      </c>
      <c r="N110" s="11" t="n">
        <f aca="false">VLOOKUP(A:A,[1]查询门店会员消费占比!$A$1:$E$1048576,5,0)</f>
        <v>5808</v>
      </c>
      <c r="O110" s="11" t="n">
        <f aca="false">M110-N110</f>
        <v>562</v>
      </c>
      <c r="P110" s="12" t="n">
        <f aca="false">O110/N110</f>
        <v>0.096763085399449</v>
      </c>
    </row>
    <row r="111" customFormat="false" ht="14.25" hidden="false" customHeight="false" outlineLevel="0" collapsed="false">
      <c r="A111" s="8" t="n">
        <v>735</v>
      </c>
      <c r="B111" s="9" t="s">
        <v>126</v>
      </c>
      <c r="C111" s="8"/>
      <c r="D111" s="8" t="n">
        <v>2011</v>
      </c>
      <c r="E111" s="8" t="n">
        <v>311351.62</v>
      </c>
      <c r="F111" s="11" t="n">
        <f aca="false">VLOOKUP(A:A,[1]查询门店会员消费占比!$A$1:$H$1048576,8,0)</f>
        <v>209250.22</v>
      </c>
      <c r="G111" s="11" t="n">
        <f aca="false">E111-F111</f>
        <v>102101.4</v>
      </c>
      <c r="H111" s="12" t="n">
        <f aca="false">G111/F111</f>
        <v>0.487939271939595</v>
      </c>
      <c r="I111" s="8" t="n">
        <v>98358.02</v>
      </c>
      <c r="J111" s="11" t="n">
        <f aca="false">VLOOKUP(A:A,[1]查询门店会员消费占比!$A$1:$K$1048576,11,0)</f>
        <v>68358.16</v>
      </c>
      <c r="K111" s="11" t="n">
        <f aca="false">I111-J111</f>
        <v>29999.86</v>
      </c>
      <c r="L111" s="12" t="n">
        <f aca="false">K111/J111</f>
        <v>0.438862895080851</v>
      </c>
      <c r="M111" s="8" t="n">
        <v>5827</v>
      </c>
      <c r="N111" s="11" t="n">
        <f aca="false">VLOOKUP(A:A,[1]查询门店会员消费占比!$A$1:$E$1048576,5,0)</f>
        <v>4806</v>
      </c>
      <c r="O111" s="11" t="n">
        <f aca="false">M111-N111</f>
        <v>1021</v>
      </c>
      <c r="P111" s="12" t="n">
        <f aca="false">O111/N111</f>
        <v>0.21244277985851</v>
      </c>
    </row>
    <row r="112" customFormat="false" ht="14.25" hidden="false" customHeight="false" outlineLevel="0" collapsed="false">
      <c r="A112" s="8" t="n">
        <v>590</v>
      </c>
      <c r="B112" s="9" t="s">
        <v>127</v>
      </c>
      <c r="C112" s="8"/>
      <c r="D112" s="8" t="n">
        <v>2011</v>
      </c>
      <c r="E112" s="8" t="n">
        <v>296201.75</v>
      </c>
      <c r="F112" s="11" t="n">
        <f aca="false">VLOOKUP(A:A,[1]查询门店会员消费占比!$A$1:$H$1048576,8,0)</f>
        <v>254039.36</v>
      </c>
      <c r="G112" s="11" t="n">
        <f aca="false">E112-F112</f>
        <v>42162.39</v>
      </c>
      <c r="H112" s="12" t="n">
        <f aca="false">G112/F112</f>
        <v>0.165967942920341</v>
      </c>
      <c r="I112" s="8" t="n">
        <v>98889.29</v>
      </c>
      <c r="J112" s="11" t="n">
        <f aca="false">VLOOKUP(A:A,[1]查询门店会员消费占比!$A$1:$K$1048576,11,0)</f>
        <v>83234.21</v>
      </c>
      <c r="K112" s="11" t="n">
        <f aca="false">I112-J112</f>
        <v>15655.08</v>
      </c>
      <c r="L112" s="12" t="n">
        <f aca="false">K112/J112</f>
        <v>0.188084682968697</v>
      </c>
      <c r="M112" s="8" t="n">
        <v>9343</v>
      </c>
      <c r="N112" s="11" t="n">
        <f aca="false">VLOOKUP(A:A,[1]查询门店会员消费占比!$A$1:$E$1048576,5,0)</f>
        <v>9178</v>
      </c>
      <c r="O112" s="11" t="n">
        <f aca="false">M112-N112</f>
        <v>165</v>
      </c>
      <c r="P112" s="12" t="n">
        <f aca="false">O112/N112</f>
        <v>0.01797777293528</v>
      </c>
    </row>
    <row r="113" customFormat="false" ht="14.25" hidden="false" customHeight="false" outlineLevel="0" collapsed="false">
      <c r="A113" s="8" t="n">
        <v>711</v>
      </c>
      <c r="B113" s="9" t="s">
        <v>128</v>
      </c>
      <c r="C113" s="8"/>
      <c r="D113" s="8" t="n">
        <v>2011</v>
      </c>
      <c r="E113" s="8" t="n">
        <v>176222.2</v>
      </c>
      <c r="F113" s="11" t="n">
        <f aca="false">VLOOKUP(A:A,[1]查询门店会员消费占比!$A$1:$H$1048576,8,0)</f>
        <v>212892.04</v>
      </c>
      <c r="G113" s="11" t="n">
        <f aca="false">E113-F113</f>
        <v>-36669.84</v>
      </c>
      <c r="H113" s="12" t="n">
        <f aca="false">G113/F113</f>
        <v>-0.172246176982474</v>
      </c>
      <c r="I113" s="8" t="n">
        <v>55554.24</v>
      </c>
      <c r="J113" s="11" t="n">
        <f aca="false">VLOOKUP(A:A,[1]查询门店会员消费占比!$A$1:$K$1048576,11,0)</f>
        <v>68775.65</v>
      </c>
      <c r="K113" s="11" t="n">
        <f aca="false">I113-J113</f>
        <v>-13221.41</v>
      </c>
      <c r="L113" s="12" t="n">
        <f aca="false">K113/J113</f>
        <v>-0.192239695299136</v>
      </c>
      <c r="M113" s="8" t="n">
        <v>4009</v>
      </c>
      <c r="N113" s="11" t="n">
        <f aca="false">VLOOKUP(A:A,[1]查询门店会员消费占比!$A$1:$E$1048576,5,0)</f>
        <v>5354</v>
      </c>
      <c r="O113" s="11" t="n">
        <f aca="false">M113-N113</f>
        <v>-1345</v>
      </c>
      <c r="P113" s="12" t="n">
        <f aca="false">O113/N113</f>
        <v>-0.251214045573403</v>
      </c>
    </row>
    <row r="114" customFormat="false" ht="14.25" hidden="false" customHeight="false" outlineLevel="0" collapsed="false">
      <c r="A114" s="8" t="n">
        <v>703</v>
      </c>
      <c r="B114" s="9" t="s">
        <v>129</v>
      </c>
      <c r="C114" s="8"/>
      <c r="D114" s="8" t="n">
        <v>2011</v>
      </c>
      <c r="E114" s="8" t="n">
        <v>156403.91</v>
      </c>
      <c r="F114" s="11" t="n">
        <f aca="false">VLOOKUP(A:A,[1]查询门店会员消费占比!$A$1:$H$1048576,8,0)</f>
        <v>256847.64</v>
      </c>
      <c r="G114" s="11" t="n">
        <f aca="false">E114-F114</f>
        <v>-100443.73</v>
      </c>
      <c r="H114" s="12" t="n">
        <f aca="false">G114/F114</f>
        <v>-0.391063472492876</v>
      </c>
      <c r="I114" s="8" t="n">
        <v>43736.91</v>
      </c>
      <c r="J114" s="11" t="n">
        <f aca="false">VLOOKUP(A:A,[1]查询门店会员消费占比!$A$1:$K$1048576,11,0)</f>
        <v>79729.72</v>
      </c>
      <c r="K114" s="11" t="n">
        <f aca="false">I114-J114</f>
        <v>-35992.81</v>
      </c>
      <c r="L114" s="12" t="n">
        <f aca="false">K114/J114</f>
        <v>-0.451435299158206</v>
      </c>
      <c r="M114" s="8" t="n">
        <v>4271</v>
      </c>
      <c r="N114" s="11" t="n">
        <f aca="false">VLOOKUP(A:A,[1]查询门店会员消费占比!$A$1:$E$1048576,5,0)</f>
        <v>6831</v>
      </c>
      <c r="O114" s="11" t="n">
        <f aca="false">M114-N114</f>
        <v>-2560</v>
      </c>
      <c r="P114" s="12" t="n">
        <f aca="false">O114/N114</f>
        <v>-0.374762113892549</v>
      </c>
    </row>
    <row r="115" customFormat="false" ht="14.25" hidden="false" customHeight="false" outlineLevel="0" collapsed="false">
      <c r="A115" s="8" t="n">
        <v>595</v>
      </c>
      <c r="B115" s="9" t="s">
        <v>130</v>
      </c>
      <c r="C115" s="8"/>
      <c r="D115" s="8" t="n">
        <v>2011</v>
      </c>
      <c r="E115" s="8" t="n">
        <v>81453.62</v>
      </c>
      <c r="F115" s="11" t="n">
        <f aca="false">VLOOKUP(A:A,[1]查询门店会员消费占比!$A$1:$H$1048576,8,0)</f>
        <v>349744.97</v>
      </c>
      <c r="G115" s="11" t="n">
        <f aca="false">E115-F115</f>
        <v>-268291.35</v>
      </c>
      <c r="H115" s="12" t="n">
        <f aca="false">G115/F115</f>
        <v>-0.767105671312442</v>
      </c>
      <c r="I115" s="8" t="n">
        <v>25407.42</v>
      </c>
      <c r="J115" s="11" t="n">
        <f aca="false">VLOOKUP(A:A,[1]查询门店会员消费占比!$A$1:$K$1048576,11,0)</f>
        <v>106204.48</v>
      </c>
      <c r="K115" s="11" t="n">
        <f aca="false">I115-J115</f>
        <v>-80797.06</v>
      </c>
      <c r="L115" s="12" t="n">
        <f aca="false">K115/J115</f>
        <v>-0.760768848922381</v>
      </c>
      <c r="M115" s="8" t="n">
        <v>1391</v>
      </c>
      <c r="N115" s="11" t="n">
        <f aca="false">VLOOKUP(A:A,[1]查询门店会员消费占比!$A$1:$E$1048576,5,0)</f>
        <v>9888</v>
      </c>
      <c r="O115" s="11" t="n">
        <f aca="false">M115-N115</f>
        <v>-8497</v>
      </c>
      <c r="P115" s="12" t="n">
        <f aca="false">O115/N115</f>
        <v>-0.859324433656958</v>
      </c>
    </row>
    <row r="116" customFormat="false" ht="15" hidden="false" customHeight="false" outlineLevel="0" collapsed="false">
      <c r="A116" s="13"/>
      <c r="B116" s="14"/>
      <c r="C116" s="8"/>
      <c r="D116" s="8"/>
      <c r="E116" s="8" t="n">
        <v>143389584.78</v>
      </c>
      <c r="F116" s="11" t="n">
        <f aca="false">VLOOKUP(A:A,[1]查询门店会员消费占比!$A$1:$H$1048576,8,0)</f>
        <v>119548205.55</v>
      </c>
      <c r="G116" s="11" t="n">
        <f aca="false">E116-F116</f>
        <v>23841379.23</v>
      </c>
      <c r="H116" s="12" t="n">
        <f aca="false">G116/F116</f>
        <v>0.199429001215987</v>
      </c>
      <c r="I116" s="13" t="n">
        <v>43411747.69</v>
      </c>
      <c r="J116" s="11" t="n">
        <f aca="false">VLOOKUP(A:A,[1]查询门店会员消费占比!$A$1:$K$1048576,11,0)</f>
        <v>37579135.01</v>
      </c>
      <c r="K116" s="11" t="n">
        <f aca="false">I116-J116</f>
        <v>5832612.68</v>
      </c>
      <c r="L116" s="12" t="n">
        <f aca="false">K116/J116</f>
        <v>0.155208806122012</v>
      </c>
      <c r="M116" s="8" t="n">
        <v>2475919</v>
      </c>
      <c r="N116" s="11" t="n">
        <f aca="false">VLOOKUP(A:A,[1]查询门店会员消费占比!$A$1:$E$1048576,5,0)</f>
        <v>2401975</v>
      </c>
      <c r="O116" s="11" t="n">
        <f aca="false">M116-N116</f>
        <v>73944</v>
      </c>
      <c r="P116" s="12" t="n">
        <f aca="false">O116/N116</f>
        <v>0.030784666784625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14-02-06T05:08:19Z</dcterms:modified>
  <cp:revision>0</cp:revision>
  <dc:subject/>
  <dc:title/>
</cp:coreProperties>
</file>