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1.27-2.2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1608.09</v>
      </c>
      <c r="E2" s="0" t="n">
        <v>3872.09</v>
      </c>
      <c r="F2" s="2" t="n">
        <f aca="false">D2/E2-1</f>
        <v>-0.584697153216997</v>
      </c>
      <c r="G2" s="0" t="n">
        <v>4</v>
      </c>
      <c r="H2" s="0" t="n">
        <v>2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4216.92</v>
      </c>
      <c r="E3" s="0" t="n">
        <v>7839.77</v>
      </c>
      <c r="F3" s="2" t="n">
        <f aca="false">D3/E3-1</f>
        <v>-0.462111771136143</v>
      </c>
      <c r="G3" s="0" t="n">
        <v>3</v>
      </c>
      <c r="H3" s="0" t="n">
        <v>3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11809.68</v>
      </c>
      <c r="E4" s="0" t="n">
        <v>12714.87</v>
      </c>
      <c r="F4" s="2" t="n">
        <f aca="false">D4/E4-1</f>
        <v>-0.0711914474941545</v>
      </c>
      <c r="G4" s="0" t="n">
        <v>1</v>
      </c>
      <c r="H4" s="0" t="n">
        <v>8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7035.04</v>
      </c>
      <c r="E5" s="0" t="n">
        <v>9291.96</v>
      </c>
      <c r="F5" s="2" t="n">
        <f aca="false">D5/E5-1</f>
        <v>-0.242889551827601</v>
      </c>
      <c r="G5" s="0" t="n">
        <v>2</v>
      </c>
      <c r="H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dcterms:modified xsi:type="dcterms:W3CDTF">2014-02-04T0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