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r>
      <rPr>
        <sz val="8"/>
        <rFont val="Noto Sans"/>
        <family val="2"/>
      </rPr>
      <t xml:space="preserve">冬、夏装（夏</t>
    </r>
    <r>
      <rPr>
        <sz val="8"/>
        <rFont val="宋体"/>
        <family val="0"/>
        <charset val="134"/>
      </rPr>
      <t xml:space="preserve">xl)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Y4" activePane="bottomRight" state="frozen"/>
      <selection pane="topLeft" activeCell="A1" activeCellId="0" sqref="A1"/>
      <selection pane="topRight" activeCell="CY1" activeCellId="0" sqref="CY1"/>
      <selection pane="bottomLeft" activeCell="A4" activeCellId="0" sqref="A4"/>
      <selection pane="bottomRight" activeCell="DE18" activeCellId="0" sqref="DE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4.9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0.7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false" hidden="false" outlineLevel="0" max="107" min="107" style="3" width="4.66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/>
      <c r="DD18" s="10"/>
      <c r="DE18" s="10" t="n">
        <v>3</v>
      </c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 t="n">
        <v>5</v>
      </c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5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/>
      <c r="DD26" s="10"/>
      <c r="DE26" s="10" t="n">
        <v>10</v>
      </c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/>
      <c r="DD27" s="10"/>
      <c r="DE27" s="10" t="n">
        <v>1</v>
      </c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/>
      <c r="DD36" s="10"/>
      <c r="DE36" s="10" t="n">
        <v>2</v>
      </c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8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22.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1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1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1"/>
      <c r="DD52" s="10"/>
      <c r="DE52" s="10" t="n">
        <v>1</v>
      </c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1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1"/>
      <c r="DD53" s="10"/>
      <c r="DE53" s="10" t="n">
        <v>1</v>
      </c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1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1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1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1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1"/>
      <c r="DD57" s="10"/>
      <c r="DE57" s="10" t="n">
        <v>2</v>
      </c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2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1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1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1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1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1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1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1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1"/>
      <c r="DD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1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1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1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1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1"/>
      <c r="DD70" s="10"/>
      <c r="DE70" s="10" t="n">
        <v>1</v>
      </c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1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1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1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1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1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1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1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1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1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1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1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1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1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1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1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1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1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1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1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1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1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22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1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1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1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1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1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1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1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1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1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1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1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1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1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1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1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1"/>
      <c r="DD106" s="10"/>
      <c r="DE106" s="10" t="n">
        <v>1</v>
      </c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1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1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1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1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1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1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1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1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29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29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29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29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</sheetData>
  <mergeCells count="21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C114:DC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2-03T05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