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0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2.17-2.2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培训中山中智产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学习</t>
  </si>
  <si>
    <t xml:space="preserve">西部</t>
  </si>
  <si>
    <t xml:space="preserve">交水电等票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到公司衔接各部门工作</t>
  </si>
  <si>
    <t xml:space="preserve">建设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、补益、妇科、儿科缺价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光华村</t>
  </si>
  <si>
    <t xml:space="preserve">检查十二桥店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炎、呼吸、心脑血管货柜货架有灰尘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天胶展台上有灰尘</t>
  </si>
  <si>
    <t xml:space="preserve">枣子巷</t>
  </si>
  <si>
    <t xml:space="preserve">检查清江东路</t>
  </si>
  <si>
    <t xml:space="preserve">玻璃橱窗上有胶印</t>
  </si>
  <si>
    <t xml:space="preserve">清江东路</t>
  </si>
  <si>
    <t xml:space="preserve">检查土龙路</t>
  </si>
  <si>
    <t xml:space="preserve">土龙路</t>
  </si>
  <si>
    <t xml:space="preserve">检查黄金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、呼吸陈列不整齐</t>
    </r>
  </si>
  <si>
    <t xml:space="preserve">黄金路</t>
  </si>
  <si>
    <t xml:space="preserve">检查黄苑东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未按梯形陈列</t>
    </r>
  </si>
  <si>
    <t xml:space="preserve">黄苑东街</t>
  </si>
  <si>
    <t xml:space="preserve">检查五里墩店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、外用陈列不整齐、货品之间有空位</t>
    </r>
  </si>
  <si>
    <t xml:space="preserve">五里墩</t>
  </si>
  <si>
    <t xml:space="preserve">检查营兴街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背架有灰尘</t>
    </r>
  </si>
  <si>
    <t xml:space="preserve">营兴街</t>
  </si>
  <si>
    <t xml:space="preserve">五里墩限时抢购</t>
  </si>
  <si>
    <t xml:space="preserve">限时抢购活动</t>
  </si>
  <si>
    <t xml:space="preserve">微波炉上有污渍、收银台上下物资陈列不整齐</t>
  </si>
  <si>
    <r>
      <rPr>
        <sz val="12"/>
        <rFont val="Noto Sans"/>
        <family val="2"/>
      </rPr>
      <t xml:space="preserve">橱窗缺少</t>
    </r>
    <r>
      <rPr>
        <sz val="12"/>
        <rFont val="宋体"/>
        <family val="0"/>
        <charset val="134"/>
      </rPr>
      <t xml:space="preserve">POP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药品陈列不整齐</t>
    </r>
  </si>
  <si>
    <t xml:space="preserve">电脑显示器后面有灰尘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价签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价签</t>
    </r>
  </si>
  <si>
    <t xml:space="preserve">黄金路限时抢购</t>
  </si>
  <si>
    <t xml:space="preserve">呼吸、补益部分未按梯形陈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会有灰尘</t>
    </r>
  </si>
  <si>
    <t xml:space="preserve">店外台阶有垃圾</t>
  </si>
  <si>
    <t xml:space="preserve">保健、消化货架有灰尘</t>
  </si>
  <si>
    <t xml:space="preserve">中药柜有灰尘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、黄金、黄苑东街、五里墩、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土龙路等</t>
  </si>
  <si>
    <t xml:space="preserve">检查光华村、清江东路、十二桥、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光华村等</t>
  </si>
  <si>
    <t xml:space="preserve">下午片区店长会</t>
  </si>
  <si>
    <t xml:space="preserve">五里墩限时抢购、检查清江东路、枣子巷、十二桥</t>
  </si>
  <si>
    <t xml:space="preserve">黄金路限时抢购、检查光华村、、十二桥、枣子巷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9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81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95</v>
      </c>
      <c r="C3" s="115" t="s">
        <v>496</v>
      </c>
      <c r="D3" s="115" t="s">
        <v>497</v>
      </c>
      <c r="E3" s="115" t="s">
        <v>498</v>
      </c>
      <c r="F3" s="115" t="s">
        <v>326</v>
      </c>
      <c r="G3" s="115" t="s">
        <v>499</v>
      </c>
      <c r="H3" s="115" t="s">
        <v>500</v>
      </c>
      <c r="I3" s="116" t="s">
        <v>501</v>
      </c>
      <c r="J3" s="116" t="s">
        <v>502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2.17</v>
      </c>
      <c r="B3" s="95" t="s">
        <v>254</v>
      </c>
      <c r="C3" s="96" t="s">
        <v>255</v>
      </c>
      <c r="D3" s="95" t="s">
        <v>256</v>
      </c>
      <c r="E3" s="97"/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2.17</v>
      </c>
      <c r="B4" s="95" t="s">
        <v>258</v>
      </c>
      <c r="C4" s="96" t="s">
        <v>259</v>
      </c>
      <c r="D4" s="95" t="s">
        <v>260</v>
      </c>
      <c r="E4" s="96"/>
      <c r="F4" s="96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2.18</v>
      </c>
      <c r="B5" s="95" t="s">
        <v>262</v>
      </c>
      <c r="C5" s="96" t="s">
        <v>263</v>
      </c>
      <c r="D5" s="95" t="s">
        <v>9</v>
      </c>
      <c r="E5" s="97" t="s">
        <v>264</v>
      </c>
      <c r="F5" s="96"/>
      <c r="G5" s="95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2.18</v>
      </c>
      <c r="B6" s="98" t="s">
        <v>266</v>
      </c>
      <c r="C6" s="96" t="s">
        <v>263</v>
      </c>
      <c r="D6" s="95" t="s">
        <v>267</v>
      </c>
      <c r="E6" s="96" t="s">
        <v>268</v>
      </c>
      <c r="F6" s="96"/>
      <c r="G6" s="95" t="s">
        <v>269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2.18</v>
      </c>
      <c r="B7" s="95" t="s">
        <v>270</v>
      </c>
      <c r="C7" s="96" t="s">
        <v>271</v>
      </c>
      <c r="D7" s="95" t="s">
        <v>9</v>
      </c>
      <c r="E7" s="98" t="s">
        <v>272</v>
      </c>
      <c r="F7" s="96"/>
      <c r="G7" s="95" t="s">
        <v>273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2.18</v>
      </c>
      <c r="B8" s="95" t="s">
        <v>274</v>
      </c>
      <c r="C8" s="96" t="s">
        <v>271</v>
      </c>
      <c r="D8" s="95" t="s">
        <v>9</v>
      </c>
      <c r="E8" s="95" t="s">
        <v>275</v>
      </c>
      <c r="F8" s="96"/>
      <c r="G8" s="95" t="s">
        <v>27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2.19</v>
      </c>
      <c r="B9" s="95" t="s">
        <v>277</v>
      </c>
      <c r="C9" s="96" t="s">
        <v>271</v>
      </c>
      <c r="D9" s="95" t="s">
        <v>9</v>
      </c>
      <c r="E9" s="95" t="s">
        <v>275</v>
      </c>
      <c r="F9" s="97"/>
      <c r="G9" s="98" t="s">
        <v>278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2.19</v>
      </c>
      <c r="B10" s="95" t="s">
        <v>279</v>
      </c>
      <c r="C10" s="96" t="s">
        <v>271</v>
      </c>
      <c r="D10" s="95" t="s">
        <v>9</v>
      </c>
      <c r="E10" s="96" t="s">
        <v>280</v>
      </c>
      <c r="F10" s="97"/>
      <c r="G10" s="98" t="s">
        <v>281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2.19</v>
      </c>
      <c r="B11" s="95" t="s">
        <v>282</v>
      </c>
      <c r="C11" s="96" t="s">
        <v>271</v>
      </c>
      <c r="D11" s="95" t="s">
        <v>9</v>
      </c>
      <c r="E11" s="97" t="s">
        <v>283</v>
      </c>
      <c r="F11" s="97"/>
      <c r="G11" s="98" t="s">
        <v>284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2.19</v>
      </c>
      <c r="B12" s="95" t="s">
        <v>285</v>
      </c>
      <c r="C12" s="97" t="s">
        <v>271</v>
      </c>
      <c r="D12" s="95" t="s">
        <v>9</v>
      </c>
      <c r="E12" s="97" t="s">
        <v>286</v>
      </c>
      <c r="F12" s="97"/>
      <c r="G12" s="98" t="s">
        <v>287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2.19</v>
      </c>
      <c r="B13" s="95" t="s">
        <v>288</v>
      </c>
      <c r="C13" s="97" t="s">
        <v>271</v>
      </c>
      <c r="D13" s="95" t="s">
        <v>9</v>
      </c>
      <c r="E13" s="97" t="s">
        <v>289</v>
      </c>
      <c r="F13" s="97"/>
      <c r="G13" s="98" t="s">
        <v>290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2.2</v>
      </c>
      <c r="B14" s="95" t="s">
        <v>291</v>
      </c>
      <c r="C14" s="96" t="s">
        <v>263</v>
      </c>
      <c r="D14" s="95" t="s">
        <v>292</v>
      </c>
      <c r="E14" s="97"/>
      <c r="F14" s="97"/>
      <c r="G14" s="98" t="s">
        <v>287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2.2</v>
      </c>
      <c r="B15" s="95" t="s">
        <v>285</v>
      </c>
      <c r="C15" s="96" t="s">
        <v>271</v>
      </c>
      <c r="D15" s="95" t="s">
        <v>9</v>
      </c>
      <c r="E15" s="98" t="s">
        <v>293</v>
      </c>
      <c r="F15" s="97"/>
      <c r="G15" s="98" t="s">
        <v>287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2.2</v>
      </c>
      <c r="B16" s="95" t="s">
        <v>288</v>
      </c>
      <c r="C16" s="96" t="s">
        <v>271</v>
      </c>
      <c r="D16" s="95" t="s">
        <v>9</v>
      </c>
      <c r="E16" s="98" t="s">
        <v>294</v>
      </c>
      <c r="F16" s="97"/>
      <c r="G16" s="98" t="s">
        <v>290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2.2</v>
      </c>
      <c r="B17" s="98" t="s">
        <v>266</v>
      </c>
      <c r="C17" s="96" t="s">
        <v>263</v>
      </c>
      <c r="D17" s="95" t="s">
        <v>9</v>
      </c>
      <c r="E17" s="97" t="s">
        <v>295</v>
      </c>
      <c r="F17" s="97"/>
      <c r="G17" s="98" t="s">
        <v>269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2.2</v>
      </c>
      <c r="B18" s="95" t="s">
        <v>270</v>
      </c>
      <c r="C18" s="96" t="s">
        <v>271</v>
      </c>
      <c r="D18" s="95" t="s">
        <v>9</v>
      </c>
      <c r="E18" s="98" t="s">
        <v>296</v>
      </c>
      <c r="F18" s="97"/>
      <c r="G18" s="98" t="s">
        <v>273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2.2</v>
      </c>
      <c r="B19" s="95" t="s">
        <v>274</v>
      </c>
      <c r="C19" s="96" t="s">
        <v>271</v>
      </c>
      <c r="D19" s="95" t="s">
        <v>9</v>
      </c>
      <c r="E19" s="97" t="s">
        <v>297</v>
      </c>
      <c r="F19" s="97"/>
      <c r="G19" s="98" t="s">
        <v>276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2.21</v>
      </c>
      <c r="B20" s="95" t="s">
        <v>298</v>
      </c>
      <c r="C20" s="96" t="s">
        <v>263</v>
      </c>
      <c r="D20" s="95" t="s">
        <v>292</v>
      </c>
      <c r="E20" s="97"/>
      <c r="F20" s="97"/>
      <c r="G20" s="98" t="s">
        <v>281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2.21</v>
      </c>
      <c r="B21" s="95" t="s">
        <v>277</v>
      </c>
      <c r="C21" s="96" t="s">
        <v>271</v>
      </c>
      <c r="D21" s="95" t="s">
        <v>9</v>
      </c>
      <c r="E21" s="98" t="s">
        <v>299</v>
      </c>
      <c r="F21" s="97"/>
      <c r="G21" s="98" t="s">
        <v>278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2.21</v>
      </c>
      <c r="B22" s="95" t="s">
        <v>279</v>
      </c>
      <c r="C22" s="96" t="s">
        <v>271</v>
      </c>
      <c r="D22" s="95" t="s">
        <v>9</v>
      </c>
      <c r="E22" s="97" t="s">
        <v>300</v>
      </c>
      <c r="F22" s="97"/>
      <c r="G22" s="98" t="s">
        <v>281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2.21</v>
      </c>
      <c r="B23" s="95" t="s">
        <v>282</v>
      </c>
      <c r="C23" s="96" t="s">
        <v>271</v>
      </c>
      <c r="D23" s="95" t="s">
        <v>9</v>
      </c>
      <c r="E23" s="98" t="s">
        <v>275</v>
      </c>
      <c r="F23" s="97"/>
      <c r="G23" s="98" t="s">
        <v>284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2.21</v>
      </c>
      <c r="B24" s="95" t="s">
        <v>262</v>
      </c>
      <c r="C24" s="97" t="s">
        <v>263</v>
      </c>
      <c r="D24" s="95" t="s">
        <v>9</v>
      </c>
      <c r="E24" s="98" t="s">
        <v>301</v>
      </c>
      <c r="F24" s="97"/>
      <c r="G24" s="98" t="s">
        <v>265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2.23</v>
      </c>
      <c r="B25" s="95" t="s">
        <v>262</v>
      </c>
      <c r="C25" s="96" t="s">
        <v>263</v>
      </c>
      <c r="D25" s="95" t="s">
        <v>9</v>
      </c>
      <c r="E25" s="97" t="s">
        <v>283</v>
      </c>
      <c r="F25" s="97"/>
      <c r="G25" s="98" t="s">
        <v>265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2.23</v>
      </c>
      <c r="B26" s="98" t="s">
        <v>266</v>
      </c>
      <c r="C26" s="96" t="s">
        <v>263</v>
      </c>
      <c r="D26" s="95" t="s">
        <v>9</v>
      </c>
      <c r="E26" s="98" t="s">
        <v>302</v>
      </c>
      <c r="F26" s="97"/>
      <c r="G26" s="98" t="s">
        <v>269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1" t="n">
        <v>2.23</v>
      </c>
      <c r="B27" s="95" t="s">
        <v>270</v>
      </c>
      <c r="C27" s="97" t="s">
        <v>271</v>
      </c>
      <c r="D27" s="95" t="s">
        <v>9</v>
      </c>
      <c r="E27" s="98" t="s">
        <v>303</v>
      </c>
      <c r="F27" s="97"/>
      <c r="G27" s="98" t="s">
        <v>273</v>
      </c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2" t="s">
        <v>304</v>
      </c>
      <c r="B28" s="90" t="s">
        <v>30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30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30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3" t="s">
        <v>308</v>
      </c>
      <c r="B32" s="103"/>
      <c r="C32" s="103"/>
      <c r="D32" s="10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309</v>
      </c>
      <c r="C33" s="92" t="s">
        <v>249</v>
      </c>
      <c r="D33" s="92" t="s">
        <v>179</v>
      </c>
      <c r="E33" s="92" t="s">
        <v>310</v>
      </c>
      <c r="F33" s="95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4" t="n">
        <v>2.24</v>
      </c>
      <c r="B34" s="102" t="s">
        <v>311</v>
      </c>
      <c r="C34" s="90" t="s">
        <v>312</v>
      </c>
      <c r="D34" s="98" t="s">
        <v>9</v>
      </c>
      <c r="E34" s="105"/>
      <c r="F34" s="98"/>
      <c r="G34" s="102" t="s">
        <v>31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4" t="n">
        <v>2.25</v>
      </c>
      <c r="B35" s="98" t="s">
        <v>314</v>
      </c>
      <c r="C35" s="105" t="s">
        <v>315</v>
      </c>
      <c r="D35" s="98" t="s">
        <v>9</v>
      </c>
      <c r="E35" s="105"/>
      <c r="F35" s="98"/>
      <c r="G35" s="102" t="s">
        <v>31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4" t="n">
        <v>2.25</v>
      </c>
      <c r="B36" s="98" t="s">
        <v>317</v>
      </c>
      <c r="C36" s="105"/>
      <c r="D36" s="97"/>
      <c r="E36" s="105"/>
      <c r="F36" s="9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6" t="n">
        <v>2.26</v>
      </c>
      <c r="B37" s="102" t="s">
        <v>311</v>
      </c>
      <c r="C37" s="105" t="s">
        <v>315</v>
      </c>
      <c r="D37" s="98" t="s">
        <v>9</v>
      </c>
      <c r="G37" s="102" t="s">
        <v>316</v>
      </c>
    </row>
    <row r="38" customFormat="false" ht="19.5" hidden="false" customHeight="true" outlineLevel="0" collapsed="false">
      <c r="A38" s="107" t="n">
        <v>2.27</v>
      </c>
      <c r="B38" s="102" t="s">
        <v>318</v>
      </c>
      <c r="C38" s="105" t="s">
        <v>315</v>
      </c>
      <c r="D38" s="98" t="s">
        <v>9</v>
      </c>
      <c r="G38" s="102" t="s">
        <v>276</v>
      </c>
    </row>
    <row r="39" customFormat="false" ht="19.5" hidden="false" customHeight="true" outlineLevel="0" collapsed="false">
      <c r="A39" s="107" t="n">
        <v>2.28</v>
      </c>
      <c r="B39" s="98" t="s">
        <v>319</v>
      </c>
      <c r="C39" s="105" t="s">
        <v>315</v>
      </c>
      <c r="D39" s="98" t="s">
        <v>9</v>
      </c>
      <c r="G39" s="102" t="s">
        <v>316</v>
      </c>
    </row>
    <row r="40" customFormat="false" ht="19.5" hidden="false" customHeight="true" outlineLevel="0" collapsed="false">
      <c r="A40" s="107"/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20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21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22</v>
      </c>
      <c r="C3" s="114" t="s">
        <v>4</v>
      </c>
      <c r="D3" s="114" t="s">
        <v>323</v>
      </c>
      <c r="E3" s="114" t="s">
        <v>324</v>
      </c>
      <c r="F3" s="115" t="s">
        <v>325</v>
      </c>
      <c r="G3" s="115" t="s">
        <v>251</v>
      </c>
      <c r="H3" s="116" t="s">
        <v>326</v>
      </c>
      <c r="I3" s="117" t="s">
        <v>324</v>
      </c>
    </row>
    <row r="4" s="123" customFormat="true" ht="24" hidden="false" customHeight="true" outlineLevel="0" collapsed="false">
      <c r="A4" s="118" t="n">
        <v>1</v>
      </c>
      <c r="B4" s="119" t="s">
        <v>327</v>
      </c>
      <c r="C4" s="120" t="s">
        <v>328</v>
      </c>
      <c r="D4" s="120" t="s">
        <v>329</v>
      </c>
      <c r="E4" s="121" t="n">
        <v>8</v>
      </c>
      <c r="F4" s="25" t="s">
        <v>330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31</v>
      </c>
      <c r="D5" s="25" t="s">
        <v>332</v>
      </c>
      <c r="E5" s="121" t="n">
        <v>5</v>
      </c>
      <c r="F5" s="25" t="s">
        <v>330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33</v>
      </c>
      <c r="D6" s="25" t="s">
        <v>334</v>
      </c>
      <c r="E6" s="121" t="n">
        <v>5</v>
      </c>
      <c r="F6" s="25" t="s">
        <v>330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35</v>
      </c>
      <c r="D7" s="25" t="s">
        <v>336</v>
      </c>
      <c r="E7" s="121" t="n">
        <v>8</v>
      </c>
      <c r="F7" s="25" t="s">
        <v>330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37</v>
      </c>
      <c r="D8" s="25" t="s">
        <v>338</v>
      </c>
      <c r="E8" s="121" t="n">
        <v>8</v>
      </c>
      <c r="F8" s="25" t="s">
        <v>330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39</v>
      </c>
      <c r="C9" s="25" t="s">
        <v>340</v>
      </c>
      <c r="D9" s="25" t="s">
        <v>341</v>
      </c>
      <c r="E9" s="121" t="n">
        <v>5</v>
      </c>
      <c r="F9" s="25" t="s">
        <v>342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43</v>
      </c>
      <c r="D10" s="120" t="s">
        <v>344</v>
      </c>
      <c r="E10" s="121" t="n">
        <v>5</v>
      </c>
      <c r="F10" s="25" t="s">
        <v>345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46</v>
      </c>
      <c r="D11" s="25" t="s">
        <v>347</v>
      </c>
      <c r="E11" s="121" t="n">
        <v>5</v>
      </c>
      <c r="F11" s="25" t="s">
        <v>348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49</v>
      </c>
      <c r="D12" s="25" t="s">
        <v>350</v>
      </c>
      <c r="E12" s="121" t="n">
        <v>5</v>
      </c>
      <c r="F12" s="25" t="s">
        <v>330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51</v>
      </c>
      <c r="C13" s="25" t="s">
        <v>352</v>
      </c>
      <c r="D13" s="25" t="s">
        <v>353</v>
      </c>
      <c r="E13" s="121" t="n">
        <v>8</v>
      </c>
      <c r="F13" s="25" t="s">
        <v>354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55</v>
      </c>
      <c r="D14" s="25" t="s">
        <v>356</v>
      </c>
      <c r="E14" s="121" t="n">
        <v>4</v>
      </c>
      <c r="F14" s="25" t="s">
        <v>357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58</v>
      </c>
      <c r="D15" s="25" t="s">
        <v>359</v>
      </c>
      <c r="E15" s="121" t="n">
        <v>5</v>
      </c>
      <c r="F15" s="25" t="s">
        <v>360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61</v>
      </c>
      <c r="D16" s="25" t="s">
        <v>362</v>
      </c>
      <c r="E16" s="121" t="n">
        <v>5</v>
      </c>
      <c r="F16" s="25" t="s">
        <v>363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64</v>
      </c>
      <c r="C17" s="25" t="s">
        <v>365</v>
      </c>
      <c r="D17" s="25" t="s">
        <v>366</v>
      </c>
      <c r="E17" s="121" t="n">
        <v>5</v>
      </c>
      <c r="F17" s="25" t="s">
        <v>367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68</v>
      </c>
      <c r="D18" s="25" t="s">
        <v>369</v>
      </c>
      <c r="E18" s="121" t="n">
        <v>5</v>
      </c>
      <c r="F18" s="120" t="s">
        <v>370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71</v>
      </c>
      <c r="D19" s="25" t="s">
        <v>372</v>
      </c>
      <c r="E19" s="121" t="n">
        <v>5</v>
      </c>
      <c r="F19" s="25" t="s">
        <v>373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74</v>
      </c>
      <c r="D20" s="25" t="s">
        <v>375</v>
      </c>
      <c r="E20" s="121" t="n">
        <v>5</v>
      </c>
      <c r="F20" s="25" t="s">
        <v>376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77</v>
      </c>
      <c r="C21" s="82" t="s">
        <v>377</v>
      </c>
      <c r="D21" s="25" t="s">
        <v>378</v>
      </c>
      <c r="E21" s="121" t="n">
        <v>2</v>
      </c>
      <c r="F21" s="25" t="s">
        <v>330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77</v>
      </c>
      <c r="D22" s="25" t="s">
        <v>379</v>
      </c>
      <c r="E22" s="121" t="n">
        <v>2</v>
      </c>
      <c r="F22" s="25" t="s">
        <v>33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80</v>
      </c>
      <c r="G24" s="126" t="s">
        <v>381</v>
      </c>
    </row>
    <row r="25" customFormat="false" ht="12" hidden="false" customHeight="false" outlineLevel="0" collapsed="false">
      <c r="G25" s="126" t="s">
        <v>38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83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84</v>
      </c>
    </row>
    <row r="3" customFormat="false" ht="14.25" hidden="false" customHeight="false" outlineLevel="0" collapsed="false">
      <c r="A3" s="129" t="s">
        <v>385</v>
      </c>
    </row>
    <row r="4" customFormat="false" ht="14.25" hidden="false" customHeight="false" outlineLevel="0" collapsed="false">
      <c r="A4" s="109" t="s">
        <v>386</v>
      </c>
    </row>
    <row r="5" customFormat="false" ht="39.95" hidden="false" customHeight="true" outlineLevel="0" collapsed="false">
      <c r="A5" s="130"/>
      <c r="B5" s="131" t="s">
        <v>387</v>
      </c>
      <c r="C5" s="131" t="s">
        <v>388</v>
      </c>
      <c r="D5" s="131" t="s">
        <v>389</v>
      </c>
      <c r="E5" s="132" t="s">
        <v>390</v>
      </c>
      <c r="F5" s="133" t="s">
        <v>391</v>
      </c>
      <c r="G5" s="132" t="s">
        <v>392</v>
      </c>
    </row>
    <row r="6" customFormat="false" ht="14.25" hidden="false" customHeight="false" outlineLevel="0" collapsed="false">
      <c r="A6" s="134" t="s">
        <v>393</v>
      </c>
      <c r="B6" s="135"/>
      <c r="C6" s="135"/>
      <c r="D6" s="135"/>
      <c r="E6" s="136" t="s">
        <v>394</v>
      </c>
      <c r="F6" s="136"/>
      <c r="G6" s="136"/>
    </row>
    <row r="7" customFormat="false" ht="14.25" hidden="false" customHeight="false" outlineLevel="0" collapsed="false">
      <c r="A7" s="134" t="s">
        <v>395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96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97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98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99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400</v>
      </c>
    </row>
    <row r="13" customFormat="false" ht="14.25" hidden="false" customHeight="false" outlineLevel="0" collapsed="false">
      <c r="A13" s="128" t="s">
        <v>401</v>
      </c>
    </row>
    <row r="14" customFormat="false" ht="14.25" hidden="false" customHeight="false" outlineLevel="0" collapsed="false">
      <c r="A14" s="129" t="s">
        <v>402</v>
      </c>
    </row>
    <row r="15" customFormat="false" ht="42.95" hidden="false" customHeight="true" outlineLevel="0" collapsed="false">
      <c r="A15" s="130"/>
      <c r="B15" s="131" t="s">
        <v>387</v>
      </c>
      <c r="C15" s="131" t="s">
        <v>388</v>
      </c>
      <c r="D15" s="131" t="s">
        <v>389</v>
      </c>
      <c r="E15" s="132" t="s">
        <v>390</v>
      </c>
      <c r="F15" s="133" t="s">
        <v>391</v>
      </c>
      <c r="G15" s="132" t="s">
        <v>392</v>
      </c>
    </row>
    <row r="16" customFormat="false" ht="14.25" hidden="false" customHeight="false" outlineLevel="0" collapsed="false">
      <c r="A16" s="134" t="s">
        <v>393</v>
      </c>
      <c r="B16" s="135"/>
      <c r="C16" s="135"/>
      <c r="D16" s="135"/>
      <c r="E16" s="136"/>
      <c r="F16" s="136"/>
      <c r="G16" s="136" t="s">
        <v>394</v>
      </c>
    </row>
    <row r="17" customFormat="false" ht="14.25" hidden="false" customHeight="false" outlineLevel="0" collapsed="false">
      <c r="A17" s="134" t="s">
        <v>395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403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404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405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40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407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408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409</v>
      </c>
      <c r="B4" s="144" t="s">
        <v>2</v>
      </c>
      <c r="C4" s="144" t="s">
        <v>410</v>
      </c>
      <c r="D4" s="144" t="s">
        <v>411</v>
      </c>
      <c r="E4" s="144" t="s">
        <v>412</v>
      </c>
      <c r="F4" s="144" t="s">
        <v>413</v>
      </c>
      <c r="G4" s="144" t="s">
        <v>324</v>
      </c>
    </row>
    <row r="5" customFormat="false" ht="44.25" hidden="false" customHeight="true" outlineLevel="0" collapsed="false">
      <c r="A5" s="46" t="s">
        <v>414</v>
      </c>
      <c r="B5" s="145" t="n">
        <v>1</v>
      </c>
      <c r="C5" s="146" t="s">
        <v>415</v>
      </c>
      <c r="D5" s="147" t="s">
        <v>416</v>
      </c>
      <c r="E5" s="147" t="s">
        <v>417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418</v>
      </c>
      <c r="D6" s="147" t="s">
        <v>419</v>
      </c>
      <c r="E6" s="147" t="s">
        <v>420</v>
      </c>
      <c r="F6" s="145" t="s">
        <v>421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22</v>
      </c>
      <c r="D7" s="146" t="s">
        <v>423</v>
      </c>
      <c r="E7" s="147" t="s">
        <v>420</v>
      </c>
      <c r="F7" s="145" t="s">
        <v>421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24</v>
      </c>
      <c r="D8" s="147" t="s">
        <v>425</v>
      </c>
      <c r="E8" s="147" t="s">
        <v>420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26</v>
      </c>
      <c r="D9" s="147" t="s">
        <v>427</v>
      </c>
      <c r="E9" s="147" t="s">
        <v>428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29</v>
      </c>
      <c r="D10" s="146" t="s">
        <v>430</v>
      </c>
      <c r="E10" s="147" t="s">
        <v>428</v>
      </c>
      <c r="F10" s="145" t="s">
        <v>421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31</v>
      </c>
      <c r="D11" s="146" t="s">
        <v>432</v>
      </c>
      <c r="E11" s="147" t="s">
        <v>420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33</v>
      </c>
      <c r="D12" s="146" t="s">
        <v>434</v>
      </c>
      <c r="E12" s="147" t="s">
        <v>420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35</v>
      </c>
      <c r="D13" s="146" t="s">
        <v>436</v>
      </c>
      <c r="E13" s="147" t="s">
        <v>437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38</v>
      </c>
      <c r="D14" s="146" t="s">
        <v>439</v>
      </c>
      <c r="E14" s="147" t="s">
        <v>440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41</v>
      </c>
      <c r="D15" s="146" t="s">
        <v>442</v>
      </c>
      <c r="E15" s="147" t="s">
        <v>443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44</v>
      </c>
      <c r="D16" s="146" t="s">
        <v>445</v>
      </c>
      <c r="E16" s="147" t="s">
        <v>428</v>
      </c>
      <c r="F16" s="145" t="s">
        <v>421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46</v>
      </c>
      <c r="D17" s="146" t="s">
        <v>447</v>
      </c>
      <c r="E17" s="147" t="s">
        <v>428</v>
      </c>
      <c r="F17" s="145" t="s">
        <v>421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48</v>
      </c>
      <c r="D18" s="147" t="s">
        <v>449</v>
      </c>
      <c r="E18" s="147" t="s">
        <v>450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51</v>
      </c>
      <c r="D19" s="147" t="s">
        <v>452</v>
      </c>
      <c r="E19" s="147" t="s">
        <v>450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409</v>
      </c>
      <c r="B20" s="144" t="s">
        <v>2</v>
      </c>
      <c r="C20" s="144" t="s">
        <v>410</v>
      </c>
      <c r="D20" s="144" t="s">
        <v>411</v>
      </c>
      <c r="E20" s="144" t="s">
        <v>412</v>
      </c>
      <c r="F20" s="144" t="s">
        <v>413</v>
      </c>
      <c r="G20" s="144" t="s">
        <v>324</v>
      </c>
    </row>
    <row r="21" customFormat="false" ht="22.5" hidden="false" customHeight="true" outlineLevel="0" collapsed="false">
      <c r="A21" s="46" t="s">
        <v>414</v>
      </c>
      <c r="B21" s="145" t="n">
        <v>16</v>
      </c>
      <c r="C21" s="147" t="s">
        <v>453</v>
      </c>
      <c r="D21" s="146" t="s">
        <v>454</v>
      </c>
      <c r="E21" s="147" t="s">
        <v>450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55</v>
      </c>
      <c r="D22" s="146" t="s">
        <v>456</v>
      </c>
      <c r="E22" s="147" t="s">
        <v>457</v>
      </c>
      <c r="F22" s="145" t="s">
        <v>421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58</v>
      </c>
      <c r="D23" s="147" t="s">
        <v>459</v>
      </c>
      <c r="E23" s="147" t="s">
        <v>450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60</v>
      </c>
      <c r="D24" s="146" t="s">
        <v>461</v>
      </c>
      <c r="E24" s="147" t="s">
        <v>462</v>
      </c>
      <c r="F24" s="145"/>
      <c r="G24" s="145" t="n">
        <v>3</v>
      </c>
    </row>
    <row r="25" customFormat="false" ht="67.5" hidden="false" customHeight="true" outlineLevel="0" collapsed="false">
      <c r="A25" s="46" t="s">
        <v>463</v>
      </c>
      <c r="B25" s="145" t="n">
        <v>20</v>
      </c>
      <c r="C25" s="147" t="s">
        <v>464</v>
      </c>
      <c r="D25" s="147" t="s">
        <v>465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66</v>
      </c>
      <c r="D26" s="146" t="s">
        <v>467</v>
      </c>
      <c r="E26" s="145"/>
      <c r="F26" s="145" t="s">
        <v>421</v>
      </c>
      <c r="G26" s="145" t="n">
        <v>5</v>
      </c>
    </row>
    <row r="27" customFormat="false" ht="45" hidden="false" customHeight="true" outlineLevel="0" collapsed="false">
      <c r="A27" s="46" t="s">
        <v>468</v>
      </c>
      <c r="B27" s="145" t="n">
        <v>22</v>
      </c>
      <c r="C27" s="147" t="s">
        <v>469</v>
      </c>
      <c r="D27" s="146" t="s">
        <v>470</v>
      </c>
      <c r="E27" s="145"/>
      <c r="F27" s="145" t="s">
        <v>421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71</v>
      </c>
      <c r="D28" s="146" t="s">
        <v>472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73</v>
      </c>
      <c r="D29" s="146" t="s">
        <v>474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75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76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77</v>
      </c>
      <c r="B32" s="46"/>
      <c r="C32" s="144" t="s">
        <v>478</v>
      </c>
      <c r="D32" s="144" t="s">
        <v>479</v>
      </c>
      <c r="E32" s="144" t="s">
        <v>480</v>
      </c>
    </row>
    <row r="33" customFormat="false" ht="32.25" hidden="false" customHeight="true" outlineLevel="0" collapsed="false">
      <c r="A33" s="42" t="s">
        <v>481</v>
      </c>
      <c r="B33" s="42"/>
      <c r="C33" s="147" t="s">
        <v>482</v>
      </c>
      <c r="D33" s="147" t="s">
        <v>483</v>
      </c>
      <c r="E33" s="145" t="s">
        <v>484</v>
      </c>
    </row>
    <row r="34" customFormat="false" ht="22.5" hidden="false" customHeight="true" outlineLevel="0" collapsed="false">
      <c r="A34" s="42" t="s">
        <v>485</v>
      </c>
      <c r="B34" s="42"/>
      <c r="C34" s="147" t="s">
        <v>482</v>
      </c>
      <c r="D34" s="147" t="s">
        <v>483</v>
      </c>
      <c r="E34" s="145" t="s">
        <v>484</v>
      </c>
    </row>
    <row r="35" customFormat="false" ht="21.75" hidden="false" customHeight="true" outlineLevel="0" collapsed="false">
      <c r="A35" s="42" t="s">
        <v>486</v>
      </c>
      <c r="B35" s="42"/>
      <c r="C35" s="147" t="s">
        <v>487</v>
      </c>
      <c r="D35" s="147" t="s">
        <v>488</v>
      </c>
      <c r="E35" s="145" t="s">
        <v>489</v>
      </c>
    </row>
    <row r="36" customFormat="false" ht="24" hidden="false" customHeight="true" outlineLevel="0" collapsed="false">
      <c r="A36" s="42" t="s">
        <v>490</v>
      </c>
      <c r="B36" s="42"/>
      <c r="C36" s="147" t="s">
        <v>491</v>
      </c>
      <c r="D36" s="147" t="s">
        <v>492</v>
      </c>
      <c r="E36" s="145" t="s">
        <v>49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2-23T13:33:51Z</dcterms:modified>
  <cp:revision>0</cp:revision>
  <dc:subject/>
  <dc:title/>
</cp:coreProperties>
</file>