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r>
      <rPr>
        <b val="true"/>
        <u val="single"/>
        <sz val="18"/>
        <rFont val="Noto Sans"/>
        <family val="2"/>
      </rPr>
      <t xml:space="preserve"> 羊子山西路 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t xml:space="preserve">104.4m2</t>
  </si>
  <si>
    <r>
      <rPr>
        <sz val="12"/>
        <rFont val="宋体"/>
        <family val="0"/>
        <charset val="134"/>
      </rPr>
      <t xml:space="preserve">19859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7.8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59.02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太极涪陵制药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阿胶（太极天胶）</t>
  </si>
  <si>
    <t xml:space="preserve">250g</t>
  </si>
  <si>
    <t xml:space="preserve">太极天水羲皇阿胶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川贝清肺糖浆</t>
  </si>
  <si>
    <t xml:space="preserve">180ml</t>
  </si>
  <si>
    <t xml:space="preserve">四川天诚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不足，希望公司能为本店增加一名促销或者营业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省卡未开通，希望在本年开通省社保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周边有一个小区大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人左右是铁路职工，希望公司能联系开通铁路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招牌太高，清洗不到，希望公司能集中购买更长的清洁工具，便于平时招牌的清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813456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4.24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8" t="n">
        <v>4</v>
      </c>
      <c r="D5" s="8" t="s">
        <v>11</v>
      </c>
      <c r="E5" s="8" t="s">
        <v>12</v>
      </c>
      <c r="F5" s="8" t="n">
        <v>88257.5</v>
      </c>
      <c r="G5" s="8" t="s">
        <v>13</v>
      </c>
      <c r="H5" s="8" t="n">
        <v>87.04</v>
      </c>
      <c r="I5" s="8" t="n">
        <v>11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4</v>
      </c>
      <c r="B8" s="10"/>
      <c r="C8" s="10"/>
    </row>
    <row r="9" customFormat="false" ht="20.25" hidden="false" customHeight="true" outlineLevel="0" collapsed="false">
      <c r="A9" s="11" t="s">
        <v>15</v>
      </c>
      <c r="B9" s="6" t="s">
        <v>16</v>
      </c>
      <c r="C9" s="4" t="s">
        <v>17</v>
      </c>
      <c r="D9" s="4" t="s">
        <v>18</v>
      </c>
      <c r="E9" s="4" t="s">
        <v>19</v>
      </c>
      <c r="F9" s="6" t="s">
        <v>20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21</v>
      </c>
      <c r="C10" s="13" t="s">
        <v>22</v>
      </c>
      <c r="D10" s="12" t="s">
        <v>23</v>
      </c>
      <c r="E10" s="13" t="n">
        <v>39</v>
      </c>
      <c r="F10" s="8" t="n">
        <v>2500</v>
      </c>
      <c r="G10" s="8" t="n">
        <v>49265</v>
      </c>
      <c r="H10" s="8" t="n">
        <v>2485</v>
      </c>
    </row>
    <row r="11" customFormat="false" ht="28.5" hidden="false" customHeight="false" outlineLevel="0" collapsed="false">
      <c r="A11" s="7" t="n">
        <v>2</v>
      </c>
      <c r="B11" s="12" t="s">
        <v>24</v>
      </c>
      <c r="C11" s="13" t="s">
        <v>25</v>
      </c>
      <c r="D11" s="12" t="s">
        <v>26</v>
      </c>
      <c r="E11" s="14" t="n">
        <v>468</v>
      </c>
      <c r="F11" s="8" t="n">
        <v>78</v>
      </c>
      <c r="G11" s="8" t="n">
        <v>36504</v>
      </c>
      <c r="H11" s="8" t="n">
        <v>6001.26</v>
      </c>
    </row>
    <row r="12" customFormat="false" ht="28.5" hidden="false" customHeight="false" outlineLevel="0" collapsed="false">
      <c r="A12" s="7" t="n">
        <v>3</v>
      </c>
      <c r="B12" s="12" t="s">
        <v>27</v>
      </c>
      <c r="C12" s="13" t="s">
        <v>28</v>
      </c>
      <c r="D12" s="12" t="s">
        <v>29</v>
      </c>
      <c r="E12" s="13" t="n">
        <v>13</v>
      </c>
      <c r="F12" s="8" t="n">
        <v>2745</v>
      </c>
      <c r="G12" s="8" t="n">
        <v>35685</v>
      </c>
      <c r="H12" s="8" t="n">
        <v>8956.9</v>
      </c>
    </row>
    <row r="13" customFormat="false" ht="14.25" hidden="false" customHeight="false" outlineLevel="0" collapsed="false">
      <c r="A13" s="7" t="n">
        <v>4</v>
      </c>
      <c r="B13" s="12" t="s">
        <v>30</v>
      </c>
      <c r="C13" s="13" t="s">
        <v>31</v>
      </c>
      <c r="D13" s="12" t="s">
        <v>32</v>
      </c>
      <c r="E13" s="13" t="n">
        <v>27</v>
      </c>
      <c r="F13" s="8" t="n">
        <v>1272</v>
      </c>
      <c r="G13" s="8" t="n">
        <v>34344</v>
      </c>
      <c r="H13" s="8" t="n">
        <v>19706.59</v>
      </c>
    </row>
    <row r="14" customFormat="false" ht="28.5" hidden="false" customHeight="false" outlineLevel="0" collapsed="false">
      <c r="A14" s="7" t="n">
        <v>5</v>
      </c>
      <c r="B14" s="12" t="s">
        <v>33</v>
      </c>
      <c r="C14" s="13" t="s">
        <v>34</v>
      </c>
      <c r="D14" s="12" t="s">
        <v>35</v>
      </c>
      <c r="E14" s="14" t="n">
        <v>58</v>
      </c>
      <c r="F14" s="8" t="n">
        <v>552</v>
      </c>
      <c r="G14" s="8" t="n">
        <v>32016</v>
      </c>
      <c r="H14" s="8" t="n">
        <v>12354.97</v>
      </c>
    </row>
    <row r="15" customFormat="false" ht="28.5" hidden="false" customHeight="false" outlineLevel="0" collapsed="false">
      <c r="A15" s="7" t="n">
        <v>6</v>
      </c>
      <c r="B15" s="12" t="s">
        <v>36</v>
      </c>
      <c r="C15" s="13" t="s">
        <v>37</v>
      </c>
      <c r="D15" s="12" t="s">
        <v>38</v>
      </c>
      <c r="E15" s="13" t="n">
        <v>465</v>
      </c>
      <c r="F15" s="8" t="n">
        <v>74</v>
      </c>
      <c r="G15" s="8" t="n">
        <v>28993.7</v>
      </c>
      <c r="H15" s="8" t="n">
        <v>12562.97</v>
      </c>
    </row>
    <row r="16" customFormat="false" ht="14.25" hidden="false" customHeight="false" outlineLevel="0" collapsed="false">
      <c r="A16" s="7" t="n">
        <v>7</v>
      </c>
      <c r="B16" s="15" t="s">
        <v>39</v>
      </c>
      <c r="C16" s="16" t="s">
        <v>40</v>
      </c>
      <c r="D16" s="15" t="s">
        <v>29</v>
      </c>
      <c r="E16" s="13" t="n">
        <v>71.3</v>
      </c>
      <c r="F16" s="8" t="n">
        <v>406</v>
      </c>
      <c r="G16" s="8" t="n">
        <v>28947.8</v>
      </c>
      <c r="H16" s="8" t="n">
        <v>6507.5</v>
      </c>
    </row>
    <row r="17" customFormat="false" ht="28.5" hidden="false" customHeight="false" outlineLevel="0" collapsed="false">
      <c r="A17" s="7" t="n">
        <v>8</v>
      </c>
      <c r="B17" s="17" t="s">
        <v>41</v>
      </c>
      <c r="C17" s="18" t="s">
        <v>42</v>
      </c>
      <c r="D17" s="17" t="s">
        <v>43</v>
      </c>
      <c r="E17" s="16" t="n">
        <v>398</v>
      </c>
      <c r="F17" s="19" t="n">
        <v>62</v>
      </c>
      <c r="G17" s="19" t="n">
        <v>24676</v>
      </c>
      <c r="H17" s="19" t="n">
        <v>15415.1</v>
      </c>
    </row>
    <row r="18" customFormat="false" ht="28.5" hidden="false" customHeight="false" outlineLevel="0" collapsed="false">
      <c r="A18" s="7" t="n">
        <v>9</v>
      </c>
      <c r="B18" s="17" t="s">
        <v>44</v>
      </c>
      <c r="C18" s="18" t="s">
        <v>45</v>
      </c>
      <c r="D18" s="17" t="s">
        <v>46</v>
      </c>
      <c r="E18" s="20" t="n">
        <v>32</v>
      </c>
      <c r="F18" s="8" t="n">
        <v>671</v>
      </c>
      <c r="G18" s="8" t="n">
        <v>21472</v>
      </c>
      <c r="H18" s="8" t="n">
        <v>11908.4</v>
      </c>
    </row>
    <row r="19" customFormat="false" ht="14.25" hidden="false" customHeight="false" outlineLevel="0" collapsed="false">
      <c r="A19" s="7" t="n">
        <v>10</v>
      </c>
      <c r="B19" s="12" t="s">
        <v>47</v>
      </c>
      <c r="C19" s="13" t="s">
        <v>48</v>
      </c>
      <c r="D19" s="12" t="s">
        <v>49</v>
      </c>
      <c r="E19" s="18" t="n">
        <v>23.6</v>
      </c>
      <c r="F19" s="8" t="n">
        <v>842</v>
      </c>
      <c r="G19" s="8" t="n">
        <v>19871.2</v>
      </c>
      <c r="H19" s="8" t="n">
        <v>14728.53</v>
      </c>
    </row>
    <row r="20" customFormat="false" ht="14.25" hidden="false" customHeight="false" outlineLevel="0" collapsed="false">
      <c r="A20" s="7" t="n">
        <v>11</v>
      </c>
      <c r="B20" s="21" t="s">
        <v>50</v>
      </c>
      <c r="C20" s="22" t="s">
        <v>51</v>
      </c>
      <c r="D20" s="21" t="s">
        <v>52</v>
      </c>
      <c r="E20" s="19" t="n">
        <v>495</v>
      </c>
      <c r="F20" s="8" t="n">
        <v>33</v>
      </c>
      <c r="G20" s="8" t="n">
        <v>16335</v>
      </c>
      <c r="H20" s="8" t="n">
        <v>2212.5</v>
      </c>
    </row>
    <row r="21" customFormat="false" ht="42.75" hidden="false" customHeight="false" outlineLevel="0" collapsed="false">
      <c r="A21" s="7" t="n">
        <v>12</v>
      </c>
      <c r="B21" s="17" t="s">
        <v>53</v>
      </c>
      <c r="C21" s="18" t="s">
        <v>54</v>
      </c>
      <c r="D21" s="17" t="s">
        <v>55</v>
      </c>
      <c r="E21" s="8" t="n">
        <v>49</v>
      </c>
      <c r="F21" s="8" t="n">
        <v>280</v>
      </c>
      <c r="G21" s="8" t="n">
        <v>13720</v>
      </c>
      <c r="H21" s="8" t="n">
        <v>10424.5</v>
      </c>
    </row>
    <row r="22" customFormat="false" ht="14.25" hidden="false" customHeight="false" outlineLevel="0" collapsed="false">
      <c r="A22" s="7" t="n">
        <v>13</v>
      </c>
      <c r="B22" s="23" t="s">
        <v>56</v>
      </c>
      <c r="C22" s="24" t="s">
        <v>57</v>
      </c>
      <c r="D22" s="23" t="s">
        <v>58</v>
      </c>
      <c r="E22" s="8" t="n">
        <v>155</v>
      </c>
      <c r="F22" s="8" t="n">
        <v>88</v>
      </c>
      <c r="G22" s="8" t="n">
        <v>13640</v>
      </c>
      <c r="H22" s="8" t="n">
        <v>1045.44</v>
      </c>
    </row>
    <row r="23" customFormat="false" ht="42.75" hidden="false" customHeight="false" outlineLevel="0" collapsed="false">
      <c r="A23" s="7" t="n">
        <v>14</v>
      </c>
      <c r="B23" s="17" t="s">
        <v>59</v>
      </c>
      <c r="C23" s="18" t="s">
        <v>60</v>
      </c>
      <c r="D23" s="17" t="s">
        <v>61</v>
      </c>
      <c r="E23" s="8" t="n">
        <v>13.6</v>
      </c>
      <c r="F23" s="8" t="n">
        <v>1263</v>
      </c>
      <c r="G23" s="8" t="n">
        <v>13450.3</v>
      </c>
      <c r="H23" s="8" t="n">
        <v>8999.61</v>
      </c>
    </row>
    <row r="24" customFormat="false" ht="14.25" hidden="false" customHeight="false" outlineLevel="0" collapsed="false">
      <c r="A24" s="7" t="n">
        <v>15</v>
      </c>
      <c r="B24" s="23" t="s">
        <v>62</v>
      </c>
      <c r="C24" s="24" t="s">
        <v>63</v>
      </c>
      <c r="D24" s="23" t="s">
        <v>64</v>
      </c>
      <c r="E24" s="8" t="n">
        <v>41</v>
      </c>
      <c r="F24" s="8" t="n">
        <v>300</v>
      </c>
      <c r="G24" s="8" t="n">
        <v>12300</v>
      </c>
      <c r="H24" s="8" t="n">
        <v>7995</v>
      </c>
    </row>
    <row r="25" customFormat="false" ht="14.25" hidden="false" customHeight="false" outlineLevel="0" collapsed="false">
      <c r="A25" s="7" t="n">
        <v>16</v>
      </c>
      <c r="B25" s="23" t="s">
        <v>65</v>
      </c>
      <c r="C25" s="24" t="s">
        <v>66</v>
      </c>
      <c r="D25" s="23" t="s">
        <v>67</v>
      </c>
      <c r="E25" s="8" t="n">
        <v>25</v>
      </c>
      <c r="F25" s="8" t="n">
        <v>470</v>
      </c>
      <c r="G25" s="8" t="n">
        <v>11750</v>
      </c>
      <c r="H25" s="8" t="n">
        <v>992.2</v>
      </c>
    </row>
    <row r="26" customFormat="false" ht="14.25" hidden="false" customHeight="false" outlineLevel="0" collapsed="false">
      <c r="A26" s="7" t="n">
        <v>17</v>
      </c>
      <c r="B26" s="23" t="s">
        <v>68</v>
      </c>
      <c r="C26" s="24" t="s">
        <v>69</v>
      </c>
      <c r="D26" s="23" t="s">
        <v>70</v>
      </c>
      <c r="E26" s="8" t="n">
        <v>25.5</v>
      </c>
      <c r="F26" s="8" t="n">
        <v>422</v>
      </c>
      <c r="G26" s="8" t="n">
        <v>10761</v>
      </c>
      <c r="H26" s="8" t="n">
        <v>1144.97</v>
      </c>
    </row>
    <row r="27" customFormat="false" ht="14.25" hidden="false" customHeight="false" outlineLevel="0" collapsed="false">
      <c r="A27" s="7" t="n">
        <v>18</v>
      </c>
      <c r="B27" s="23" t="s">
        <v>71</v>
      </c>
      <c r="C27" s="24" t="s">
        <v>72</v>
      </c>
      <c r="D27" s="23" t="s">
        <v>73</v>
      </c>
      <c r="E27" s="8" t="n">
        <v>49</v>
      </c>
      <c r="F27" s="8" t="n">
        <v>183</v>
      </c>
      <c r="G27" s="8" t="n">
        <v>8967</v>
      </c>
      <c r="H27" s="8" t="n">
        <v>4026.18</v>
      </c>
    </row>
    <row r="28" customFormat="false" ht="14.25" hidden="false" customHeight="false" outlineLevel="0" collapsed="false">
      <c r="A28" s="7" t="n">
        <v>19</v>
      </c>
      <c r="B28" s="23" t="s">
        <v>74</v>
      </c>
      <c r="C28" s="24" t="s">
        <v>75</v>
      </c>
      <c r="D28" s="23" t="s">
        <v>64</v>
      </c>
      <c r="E28" s="8" t="n">
        <v>16.5</v>
      </c>
      <c r="F28" s="8" t="n">
        <v>538</v>
      </c>
      <c r="G28" s="8" t="n">
        <v>8877</v>
      </c>
      <c r="H28" s="8" t="n">
        <v>5699.03</v>
      </c>
    </row>
    <row r="29" customFormat="false" ht="14.25" hidden="false" customHeight="false" outlineLevel="0" collapsed="false">
      <c r="A29" s="7" t="n">
        <v>20</v>
      </c>
      <c r="B29" s="23" t="s">
        <v>76</v>
      </c>
      <c r="C29" s="24" t="s">
        <v>77</v>
      </c>
      <c r="D29" s="23" t="s">
        <v>78</v>
      </c>
      <c r="E29" s="8" t="n">
        <v>142</v>
      </c>
      <c r="F29" s="8" t="n">
        <v>62</v>
      </c>
      <c r="G29" s="8" t="n">
        <v>8804</v>
      </c>
      <c r="H29" s="8" t="n">
        <v>1292.1</v>
      </c>
    </row>
    <row r="30" customFormat="false" ht="14.25" hidden="false" customHeight="false" outlineLevel="0" collapsed="false">
      <c r="A30" s="25" t="s">
        <v>79</v>
      </c>
      <c r="B30" s="8"/>
      <c r="C30" s="8"/>
      <c r="D30" s="8"/>
      <c r="E30" s="8" t="n">
        <f aca="false">SUM(E10:E29)</f>
        <v>2606.5</v>
      </c>
      <c r="F30" s="8" t="n">
        <f aca="false">SUM(F10:F29)</f>
        <v>12841</v>
      </c>
      <c r="G30" s="8" t="n">
        <f aca="false">SUM(G10:G29)</f>
        <v>430379</v>
      </c>
      <c r="H30" s="8" t="n">
        <f aca="false">SUM(H10:H29)</f>
        <v>154458.75</v>
      </c>
    </row>
    <row r="31" customFormat="false" ht="20.25" hidden="false" customHeight="true" outlineLevel="0" collapsed="false">
      <c r="A31" s="9" t="s">
        <v>80</v>
      </c>
      <c r="B31" s="10"/>
      <c r="C31" s="10"/>
      <c r="D31" s="10"/>
    </row>
    <row r="32" customFormat="false" ht="30" hidden="false" customHeight="true" outlineLevel="0" collapsed="false">
      <c r="A32" s="26" t="s">
        <v>81</v>
      </c>
      <c r="B32" s="6" t="s">
        <v>82</v>
      </c>
      <c r="C32" s="6" t="s">
        <v>83</v>
      </c>
      <c r="D32" s="27" t="s">
        <v>84</v>
      </c>
      <c r="E32" s="6" t="s">
        <v>85</v>
      </c>
      <c r="F32" s="6" t="s">
        <v>86</v>
      </c>
      <c r="G32" s="6" t="s">
        <v>79</v>
      </c>
    </row>
    <row r="33" customFormat="false" ht="15.75" hidden="false" customHeight="true" outlineLevel="0" collapsed="false">
      <c r="A33" s="7" t="n">
        <v>1</v>
      </c>
      <c r="B33" s="8" t="n">
        <v>11</v>
      </c>
      <c r="C33" s="8" t="n">
        <v>2.6</v>
      </c>
      <c r="D33" s="8" t="n">
        <v>0.8</v>
      </c>
      <c r="E33" s="8" t="n">
        <v>1.4</v>
      </c>
      <c r="F33" s="8" t="n">
        <v>0.707</v>
      </c>
      <c r="G33" s="8" t="n">
        <f aca="false">SUM(B33:F33)</f>
        <v>16.507</v>
      </c>
    </row>
    <row r="34" customFormat="false" ht="15.75" hidden="false" customHeight="true" outlineLevel="0" collapsed="false">
      <c r="A34" s="7" t="n">
        <v>2</v>
      </c>
      <c r="B34" s="8" t="n">
        <v>11</v>
      </c>
      <c r="C34" s="8" t="n">
        <v>2.8</v>
      </c>
      <c r="D34" s="8" t="n">
        <v>0.7</v>
      </c>
      <c r="E34" s="8" t="n">
        <v>1.4</v>
      </c>
      <c r="F34" s="8" t="n">
        <v>0.707</v>
      </c>
      <c r="G34" s="8" t="n">
        <f aca="false">SUM(B34:F34)</f>
        <v>16.607</v>
      </c>
    </row>
    <row r="35" customFormat="false" ht="15.75" hidden="false" customHeight="true" outlineLevel="0" collapsed="false">
      <c r="A35" s="7" t="n">
        <v>3</v>
      </c>
      <c r="B35" s="8" t="n">
        <v>12</v>
      </c>
      <c r="C35" s="8" t="n">
        <v>2</v>
      </c>
      <c r="D35" s="8" t="n">
        <v>0.85</v>
      </c>
      <c r="E35" s="8" t="n">
        <v>1.52</v>
      </c>
      <c r="F35" s="8" t="n">
        <v>0.8</v>
      </c>
      <c r="G35" s="8" t="n">
        <f aca="false">SUM(B35:F35)</f>
        <v>17.17</v>
      </c>
    </row>
    <row r="36" customFormat="false" ht="15.75" hidden="false" customHeight="true" outlineLevel="0" collapsed="false">
      <c r="A36" s="7" t="n">
        <v>4</v>
      </c>
      <c r="B36" s="8" t="n">
        <v>13</v>
      </c>
      <c r="C36" s="8" t="n">
        <v>2.5</v>
      </c>
      <c r="D36" s="8" t="n">
        <v>1.05</v>
      </c>
      <c r="E36" s="8" t="n">
        <v>1.57</v>
      </c>
      <c r="F36" s="8" t="n">
        <v>0.826</v>
      </c>
      <c r="G36" s="8" t="n">
        <f aca="false">SUM(B36:F36)</f>
        <v>18.946</v>
      </c>
    </row>
    <row r="37" customFormat="false" ht="15.75" hidden="false" customHeight="true" outlineLevel="0" collapsed="false">
      <c r="A37" s="7" t="n">
        <v>5</v>
      </c>
      <c r="B37" s="8" t="n">
        <v>13.5</v>
      </c>
      <c r="C37" s="8" t="n">
        <v>3</v>
      </c>
      <c r="D37" s="8" t="n">
        <v>1.05</v>
      </c>
      <c r="E37" s="8" t="n">
        <v>1.6</v>
      </c>
      <c r="F37" s="8" t="n">
        <v>0.83</v>
      </c>
      <c r="G37" s="8" t="n">
        <f aca="false">SUM(B37:F37)</f>
        <v>19.98</v>
      </c>
    </row>
    <row r="38" customFormat="false" ht="15.75" hidden="false" customHeight="true" outlineLevel="0" collapsed="false">
      <c r="A38" s="7" t="n">
        <v>6</v>
      </c>
      <c r="B38" s="8" t="n">
        <v>14.5</v>
      </c>
      <c r="C38" s="8" t="n">
        <v>2.5</v>
      </c>
      <c r="D38" s="8" t="n">
        <v>1.05</v>
      </c>
      <c r="E38" s="8" t="n">
        <v>1.6</v>
      </c>
      <c r="F38" s="8" t="n">
        <v>0.85</v>
      </c>
      <c r="G38" s="8" t="n">
        <f aca="false">SUM(B38:F38)</f>
        <v>20.5</v>
      </c>
    </row>
    <row r="39" customFormat="false" ht="15.75" hidden="false" customHeight="true" outlineLevel="0" collapsed="false">
      <c r="A39" s="7" t="n">
        <v>7</v>
      </c>
      <c r="B39" s="8" t="n">
        <v>15</v>
      </c>
      <c r="C39" s="8" t="n">
        <v>2.5</v>
      </c>
      <c r="D39" s="8" t="n">
        <v>1.1</v>
      </c>
      <c r="E39" s="8" t="n">
        <v>1.63</v>
      </c>
      <c r="F39" s="8" t="n">
        <v>0.85</v>
      </c>
      <c r="G39" s="8" t="n">
        <f aca="false">SUM(B39:F39)</f>
        <v>21.08</v>
      </c>
    </row>
    <row r="40" customFormat="false" ht="15.75" hidden="false" customHeight="true" outlineLevel="0" collapsed="false">
      <c r="A40" s="7" t="n">
        <v>8</v>
      </c>
      <c r="B40" s="8" t="n">
        <v>15</v>
      </c>
      <c r="C40" s="8" t="n">
        <v>2.5</v>
      </c>
      <c r="D40" s="8" t="n">
        <v>1.15</v>
      </c>
      <c r="E40" s="8" t="n">
        <v>1.65</v>
      </c>
      <c r="F40" s="8" t="n">
        <v>0.85</v>
      </c>
      <c r="G40" s="8" t="n">
        <f aca="false">SUM(B40:F40)</f>
        <v>21.15</v>
      </c>
    </row>
    <row r="41" customFormat="false" ht="15.75" hidden="false" customHeight="true" outlineLevel="0" collapsed="false">
      <c r="A41" s="7" t="n">
        <v>9</v>
      </c>
      <c r="B41" s="8" t="n">
        <v>15</v>
      </c>
      <c r="C41" s="8" t="n">
        <v>3</v>
      </c>
      <c r="D41" s="8" t="n">
        <v>1.17</v>
      </c>
      <c r="E41" s="8" t="n">
        <v>1.67</v>
      </c>
      <c r="F41" s="8" t="n">
        <v>0.87</v>
      </c>
      <c r="G41" s="8" t="n">
        <f aca="false">SUM(B41:F41)</f>
        <v>21.71</v>
      </c>
    </row>
    <row r="42" customFormat="false" ht="15.75" hidden="false" customHeight="true" outlineLevel="0" collapsed="false">
      <c r="A42" s="7" t="n">
        <v>10</v>
      </c>
      <c r="B42" s="8" t="n">
        <v>17.5</v>
      </c>
      <c r="C42" s="8" t="n">
        <v>4</v>
      </c>
      <c r="D42" s="8" t="n">
        <v>1.17</v>
      </c>
      <c r="E42" s="8" t="n">
        <v>1.89</v>
      </c>
      <c r="F42" s="8" t="n">
        <v>0.94</v>
      </c>
      <c r="G42" s="8" t="n">
        <f aca="false">SUM(B42:F42)</f>
        <v>25.5</v>
      </c>
    </row>
    <row r="43" customFormat="false" ht="15.75" hidden="false" customHeight="true" outlineLevel="0" collapsed="false">
      <c r="A43" s="7" t="n">
        <v>11</v>
      </c>
      <c r="B43" s="8" t="n">
        <v>17.5</v>
      </c>
      <c r="C43" s="8" t="n">
        <v>5</v>
      </c>
      <c r="D43" s="8" t="n">
        <v>1.21</v>
      </c>
      <c r="E43" s="8" t="n">
        <v>2.05</v>
      </c>
      <c r="F43" s="8" t="n">
        <v>0.98</v>
      </c>
      <c r="G43" s="8" t="n">
        <f aca="false">SUM(B43:F43)</f>
        <v>26.74</v>
      </c>
    </row>
    <row r="44" customFormat="false" ht="15.75" hidden="false" customHeight="true" outlineLevel="0" collapsed="false">
      <c r="A44" s="7" t="n">
        <v>12</v>
      </c>
      <c r="B44" s="8" t="n">
        <v>19.08</v>
      </c>
      <c r="C44" s="8" t="n">
        <v>6</v>
      </c>
      <c r="D44" s="8" t="n">
        <v>1.5</v>
      </c>
      <c r="E44" s="8" t="n">
        <v>2.5</v>
      </c>
      <c r="F44" s="8" t="n">
        <v>1.03</v>
      </c>
      <c r="G44" s="8" t="n">
        <f aca="false">SUM(B44:F44)</f>
        <v>30.11</v>
      </c>
    </row>
    <row r="45" customFormat="false" ht="25.5" hidden="false" customHeight="true" outlineLevel="0" collapsed="false">
      <c r="A45" s="9" t="s">
        <v>87</v>
      </c>
      <c r="B45" s="10"/>
    </row>
    <row r="46" customFormat="false" ht="21" hidden="false" customHeight="true" outlineLevel="0" collapsed="false">
      <c r="A46" s="11" t="s">
        <v>88</v>
      </c>
      <c r="B46" s="11" t="s">
        <v>89</v>
      </c>
      <c r="C46" s="6" t="s">
        <v>90</v>
      </c>
      <c r="D46" s="6" t="s">
        <v>91</v>
      </c>
      <c r="E46" s="6" t="s">
        <v>92</v>
      </c>
      <c r="F46" s="6" t="s">
        <v>93</v>
      </c>
      <c r="G46" s="28" t="s">
        <v>94</v>
      </c>
    </row>
    <row r="47" customFormat="false" ht="18.75" hidden="false" customHeight="true" outlineLevel="0" collapsed="false">
      <c r="A47" s="29" t="s">
        <v>95</v>
      </c>
      <c r="B47" s="8" t="n">
        <v>74</v>
      </c>
      <c r="C47" s="8" t="n">
        <v>280</v>
      </c>
      <c r="D47" s="8" t="n">
        <v>2500</v>
      </c>
      <c r="E47" s="8" t="n">
        <v>165</v>
      </c>
      <c r="F47" s="8" t="n">
        <v>406</v>
      </c>
      <c r="G47" s="8" t="n">
        <v>143</v>
      </c>
    </row>
    <row r="48" customFormat="false" ht="18.75" hidden="false" customHeight="true" outlineLevel="0" collapsed="false">
      <c r="A48" s="29" t="s">
        <v>6</v>
      </c>
      <c r="B48" s="8" t="n">
        <v>28993.7</v>
      </c>
      <c r="C48" s="8" t="n">
        <v>13720</v>
      </c>
      <c r="D48" s="8" t="n">
        <v>49265</v>
      </c>
      <c r="E48" s="8" t="n">
        <v>8040</v>
      </c>
      <c r="F48" s="8" t="n">
        <v>28947.8</v>
      </c>
      <c r="G48" s="8" t="n">
        <v>4576</v>
      </c>
    </row>
    <row r="49" customFormat="false" ht="18.75" hidden="false" customHeight="true" outlineLevel="0" collapsed="false">
      <c r="A49" s="25" t="s">
        <v>79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96</v>
      </c>
      <c r="B51" s="10"/>
      <c r="C51" s="10"/>
    </row>
    <row r="52" customFormat="false" ht="14.25" hidden="false" customHeight="false" outlineLevel="0" collapsed="false">
      <c r="A52" s="1" t="s">
        <v>97</v>
      </c>
    </row>
    <row r="53" customFormat="false" ht="14.25" hidden="false" customHeight="false" outlineLevel="0" collapsed="false">
      <c r="A53" s="1" t="s">
        <v>98</v>
      </c>
    </row>
    <row r="54" customFormat="false" ht="14.25" hidden="false" customHeight="false" outlineLevel="0" collapsed="false">
      <c r="A54" s="1" t="s">
        <v>99</v>
      </c>
    </row>
    <row r="55" customFormat="false" ht="14.25" hidden="false" customHeight="false" outlineLevel="0" collapsed="false">
      <c r="A55" s="1" t="s">
        <v>100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4:43:50Z</dcterms:modified>
  <cp:revision>0</cp:revision>
  <dc:subject/>
  <dc:title/>
</cp:coreProperties>
</file>