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AA36" activeCellId="0" sqref="AA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36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26" min="13" style="1" width="3.75"/>
    <col collapsed="false" customWidth="true" hidden="false" outlineLevel="0" max="27" min="27" style="1" width="6.87"/>
    <col collapsed="false" customWidth="true" hidden="false" outlineLevel="0" max="125" min="2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3.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 t="n">
        <v>1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 t="n">
        <v>1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 t="n">
        <v>3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3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 t="n">
        <v>3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 t="n">
        <v>2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2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 t="n">
        <v>2</v>
      </c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 t="n">
        <v>5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5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 t="n">
        <v>1</v>
      </c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1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 t="n">
        <v>3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3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 t="n">
        <v>1</v>
      </c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 t="n">
        <v>1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2-11T12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