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销售分析及上量报账措施</t>
    </r>
  </si>
  <si>
    <t xml:space="preserve">一、经营目标</t>
  </si>
  <si>
    <t xml:space="preserve">单位（万元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4.352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1.659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445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）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新都新繁店</t>
  </si>
  <si>
    <r>
      <rPr>
        <sz val="12"/>
        <rFont val="Noto Sans"/>
        <family val="2"/>
      </rPr>
      <t xml:space="preserve">分析：以平均每月销售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的目标计划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t xml:space="preserve">分析：保健品销售占比较低，调整保健品的品种，加大销售较好品种的销售力度，将不动销的品种淘汰。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加大</t>
    </r>
    <r>
      <rPr>
        <sz val="12"/>
        <rFont val="宋体"/>
        <family val="0"/>
        <charset val="134"/>
      </rPr>
      <t xml:space="preserve">TA</t>
    </r>
    <r>
      <rPr>
        <sz val="12"/>
        <rFont val="Noto Sans"/>
        <family val="2"/>
      </rPr>
      <t xml:space="preserve">类品种的销售。增加毛利和提成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（万元）</t>
  </si>
  <si>
    <t xml:space="preserve">月毛利额（万元）</t>
  </si>
  <si>
    <t xml:space="preserve">月毛利率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盒</t>
  </si>
  <si>
    <t xml:space="preserve">止咳化痰平喘药</t>
  </si>
  <si>
    <t xml:space="preserve">西药镇咳平喘药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儿科药</t>
  </si>
  <si>
    <t xml:space="preserve">儿科专用抗生素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color rgb="FF000000"/>
        <rFont val="Noto Sans"/>
        <family val="2"/>
      </rPr>
      <t xml:space="preserve">冷敷器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敷器具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滋补营养药</t>
  </si>
  <si>
    <t xml:space="preserve">温补肾阳药</t>
  </si>
  <si>
    <t xml:space="preserve">455g</t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（复方）</t>
    </r>
  </si>
  <si>
    <t xml:space="preserve">西南药业股份</t>
  </si>
  <si>
    <t xml:space="preserve">分析：前１０位中有４种是属于医院常开处方药品。并且零售单价较高。另外几种都是毛利比较高或者有任务的品种，因为这些商品销量都比较大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</t>
  </si>
  <si>
    <t xml:space="preserve">喹诺酮类抗菌消炎药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</t>
  </si>
  <si>
    <t xml:space="preserve">头孢菌素类抗菌消炎药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重庆涪陵</t>
  </si>
  <si>
    <t xml:space="preserve">补气血用药</t>
  </si>
  <si>
    <t xml:space="preserve">250g</t>
  </si>
  <si>
    <t xml:space="preserve">太极甘肃</t>
  </si>
  <si>
    <t xml:space="preserve">分析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月销售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月毛利额（元）</t>
  </si>
  <si>
    <t xml:space="preserve">3ml</t>
  </si>
  <si>
    <t xml:space="preserve">广东一力制药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盐酸环丙沙星片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支</t>
  </si>
  <si>
    <t xml:space="preserve">皮肤科用药</t>
  </si>
  <si>
    <t xml:space="preserve">皮肤瘙痒用药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皮肤癣症（抗真菌感染）用药</t>
  </si>
  <si>
    <t xml:space="preserve">5.25%%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内分泌系统药</t>
  </si>
  <si>
    <t xml:space="preserve">甲状腺疾病用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风热感冒用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2g</t>
  </si>
  <si>
    <t xml:space="preserve">国药集团三益药业</t>
  </si>
  <si>
    <t xml:space="preserve">眼科药</t>
  </si>
  <si>
    <t xml:space="preserve">眼科消炎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和平药业</t>
  </si>
  <si>
    <t xml:space="preserve">解热／镇痛／抗炎／抗风湿病药</t>
  </si>
  <si>
    <t xml:space="preserve">抗炎镇痛药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分析：后１０位都是价格很便宜，毛利也很低的品种，在销售时动销率相对就很低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月销售金额</t>
  </si>
  <si>
    <t xml:space="preserve">月毛利额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口服降血糖西药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</t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（有糖）</t>
    </r>
  </si>
  <si>
    <t xml:space="preserve">四川光大</t>
  </si>
  <si>
    <t xml:space="preserve">解热镇痛感冒药类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力士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厂</t>
  </si>
  <si>
    <t xml:space="preserve">其他心脑血管疾病药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辉瑞制药厂</t>
  </si>
  <si>
    <t xml:space="preserve">降血脂药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组合销售，增加客单价，减少裸卖，增加动销率。维护好老会员，增加新会员的办理，增加会员消费占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制定每日目标，将总任务划分到每个人，这样相对不会觉得压力太大，销售起来更有劲。注重商品培训，不同商品的搭配，减少裸卖，增加客单价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加大保健品的销售力度，在原有基础上每个月多销售</t>
    </r>
    <r>
      <rPr>
        <sz val="12"/>
        <rFont val="宋体"/>
        <family val="0"/>
        <charset val="134"/>
      </rPr>
      <t xml:space="preserve">3340</t>
    </r>
    <r>
      <rPr>
        <sz val="12"/>
        <rFont val="Noto Sans"/>
        <family val="2"/>
      </rPr>
      <t xml:space="preserve">元，增加医疗器械品种，提高医疗器械销售，同比每个月多销售</t>
    </r>
    <r>
      <rPr>
        <sz val="12"/>
        <rFont val="宋体"/>
        <family val="0"/>
        <charset val="134"/>
      </rPr>
      <t xml:space="preserve">14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节约用水用电，将楼上铺面分租出去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任务细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宣传力度要增加，计划店外销售任务目标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对消费不同类的会员进行筛选，每遇门店活动时，不进向所有会员宣传活动内容，更要单独向这部分会员宣传适合他的优惠活动。每日积极办理会员卡的同时，做好遇每一个顾客都一定要问到是否有会员卡，适当的提醒会员的会员卡里面有多少积分可抵用多少钱，让顾客“惦记”着自己的卡里面有钱而产生消费欲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11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10" xfId="22"/>
    <cellStyle name="常规_Sheet2_11" xfId="23"/>
    <cellStyle name="常规_Sheet2_12" xfId="24"/>
    <cellStyle name="常规_Sheet2_13" xfId="25"/>
    <cellStyle name="常规_Sheet2_14" xfId="26"/>
    <cellStyle name="常规_Sheet2_15" xfId="27"/>
    <cellStyle name="常规_Sheet2_16" xfId="28"/>
    <cellStyle name="常规_Sheet2_17" xfId="29"/>
    <cellStyle name="常规_Sheet2_18" xfId="30"/>
    <cellStyle name="常规_Sheet2_19" xfId="31"/>
    <cellStyle name="常规_Sheet2_2" xfId="32"/>
    <cellStyle name="常规_Sheet2_20" xfId="33"/>
    <cellStyle name="常规_Sheet2_21" xfId="34"/>
    <cellStyle name="常规_Sheet2_22" xfId="35"/>
    <cellStyle name="常规_Sheet2_23" xfId="36"/>
    <cellStyle name="常规_Sheet2_24" xfId="37"/>
    <cellStyle name="常规_Sheet2_25" xfId="38"/>
    <cellStyle name="常规_Sheet2_26" xfId="39"/>
    <cellStyle name="常规_Sheet2_27" xfId="40"/>
    <cellStyle name="常规_Sheet2_28" xfId="41"/>
    <cellStyle name="常规_Sheet2_29" xfId="42"/>
    <cellStyle name="常规_Sheet2_3" xfId="43"/>
    <cellStyle name="常规_Sheet2_30" xfId="44"/>
    <cellStyle name="常规_Sheet2_31" xfId="45"/>
    <cellStyle name="常规_Sheet2_32" xfId="46"/>
    <cellStyle name="常规_Sheet2_33" xfId="47"/>
    <cellStyle name="常规_Sheet2_34" xfId="48"/>
    <cellStyle name="常规_Sheet2_35" xfId="49"/>
    <cellStyle name="常规_Sheet2_36" xfId="50"/>
    <cellStyle name="常规_Sheet2_37" xfId="51"/>
    <cellStyle name="常规_Sheet2_38" xfId="52"/>
    <cellStyle name="常规_Sheet2_39" xfId="53"/>
    <cellStyle name="常规_Sheet2_4" xfId="54"/>
    <cellStyle name="常规_Sheet2_40" xfId="55"/>
    <cellStyle name="常规_Sheet2_41" xfId="56"/>
    <cellStyle name="常规_Sheet2_42" xfId="57"/>
    <cellStyle name="常规_Sheet2_43" xfId="58"/>
    <cellStyle name="常规_Sheet2_44" xfId="59"/>
    <cellStyle name="常规_Sheet2_45" xfId="60"/>
    <cellStyle name="常规_Sheet2_46" xfId="61"/>
    <cellStyle name="常规_Sheet2_47" xfId="62"/>
    <cellStyle name="常规_Sheet2_48" xfId="63"/>
    <cellStyle name="常规_Sheet2_49" xfId="64"/>
    <cellStyle name="常规_Sheet2_5" xfId="65"/>
    <cellStyle name="常规_Sheet2_50" xfId="66"/>
    <cellStyle name="常规_Sheet2_51" xfId="67"/>
    <cellStyle name="常规_Sheet2_52" xfId="68"/>
    <cellStyle name="常规_Sheet2_53" xfId="69"/>
    <cellStyle name="常规_Sheet2_54" xfId="70"/>
    <cellStyle name="常规_Sheet2_55" xfId="71"/>
    <cellStyle name="常规_Sheet2_56" xfId="72"/>
    <cellStyle name="常规_Sheet2_57" xfId="73"/>
    <cellStyle name="常规_Sheet2_58" xfId="74"/>
    <cellStyle name="常规_Sheet2_59" xfId="75"/>
    <cellStyle name="常规_Sheet2_6" xfId="76"/>
    <cellStyle name="常规_Sheet2_60" xfId="77"/>
    <cellStyle name="常规_Sheet2_61" xfId="78"/>
    <cellStyle name="常规_Sheet2_62" xfId="79"/>
    <cellStyle name="常规_Sheet2_63" xfId="80"/>
    <cellStyle name="常规_Sheet2_64" xfId="81"/>
    <cellStyle name="常规_Sheet2_65" xfId="82"/>
    <cellStyle name="常规_Sheet2_66" xfId="83"/>
    <cellStyle name="常规_Sheet2_67" xfId="84"/>
    <cellStyle name="常规_Sheet2_68" xfId="85"/>
    <cellStyle name="常规_Sheet2_69" xfId="86"/>
    <cellStyle name="常规_Sheet2_7" xfId="87"/>
    <cellStyle name="常规_Sheet2_70" xfId="88"/>
    <cellStyle name="常规_Sheet2_71" xfId="89"/>
    <cellStyle name="常规_Sheet2_72" xfId="90"/>
    <cellStyle name="常规_Sheet2_73" xfId="91"/>
    <cellStyle name="常规_Sheet2_74" xfId="92"/>
    <cellStyle name="常规_Sheet2_75" xfId="93"/>
    <cellStyle name="常规_Sheet2_76" xfId="94"/>
    <cellStyle name="常规_Sheet2_77" xfId="95"/>
    <cellStyle name="常规_Sheet2_78" xfId="96"/>
    <cellStyle name="常规_Sheet2_79" xfId="97"/>
    <cellStyle name="常规_Sheet2_8" xfId="98"/>
    <cellStyle name="常规_Sheet2_80" xfId="99"/>
    <cellStyle name="常规_Sheet2_81" xfId="100"/>
    <cellStyle name="常规_Sheet2_82" xfId="101"/>
    <cellStyle name="常规_Sheet2_83" xfId="102"/>
    <cellStyle name="常规_Sheet2_84" xfId="103"/>
    <cellStyle name="常规_Sheet2_85" xfId="104"/>
    <cellStyle name="常规_Sheet2_86" xfId="105"/>
    <cellStyle name="常规_Sheet2_87" xfId="106"/>
    <cellStyle name="常规_Sheet2_88" xfId="107"/>
    <cellStyle name="常规_Sheet2_89" xfId="108"/>
    <cellStyle name="常规_Sheet2_9" xfId="109"/>
    <cellStyle name="常规_Sheet2_90" xfId="110"/>
    <cellStyle name="常规_Sheet2_91" xfId="111"/>
    <cellStyle name="常规_Sheet2_92" xfId="112"/>
    <cellStyle name="常规_Sheet2_93" xfId="113"/>
    <cellStyle name="常规_Sheet2_94" xfId="114"/>
    <cellStyle name="常规_Sheet2_95" xfId="115"/>
    <cellStyle name="常规_Sheet2_96" xfId="116"/>
    <cellStyle name="常规_Sheet2_97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6" min="6" style="0" width="10.12"/>
    <col collapsed="false" customWidth="true" hidden="false" outlineLevel="0" max="7" min="7" style="0" width="11.36"/>
    <col collapsed="false" customWidth="true" hidden="false" outlineLevel="0" max="8" min="8" style="0" width="12.24"/>
    <col collapsed="false" customWidth="true" hidden="false" outlineLevel="0" max="9" min="9" style="0" width="12.36"/>
    <col collapsed="false" customWidth="true" hidden="false" outlineLevel="0" max="10" min="10" style="0" width="18.62"/>
    <col collapsed="false" customWidth="true" hidden="false" outlineLevel="0" max="11" min="11" style="0" width="1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J2" s="2" t="s">
        <v>2</v>
      </c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6" t="n">
        <v>1</v>
      </c>
      <c r="B7" s="6" t="s">
        <v>16</v>
      </c>
      <c r="C7" s="6" t="n">
        <v>129.5328</v>
      </c>
      <c r="D7" s="6" t="n">
        <v>38.1015</v>
      </c>
      <c r="E7" s="6" t="n">
        <v>162</v>
      </c>
      <c r="F7" s="6" t="n">
        <v>55.08</v>
      </c>
      <c r="G7" s="6" t="n">
        <v>32.4672</v>
      </c>
      <c r="H7" s="7" t="n">
        <v>0.25</v>
      </c>
      <c r="I7" s="7" t="n">
        <v>0.34</v>
      </c>
      <c r="J7" s="6" t="n">
        <v>19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8" t="s">
        <v>17</v>
      </c>
      <c r="B15" s="8"/>
      <c r="C15" s="8"/>
      <c r="D15" s="8"/>
      <c r="E15" s="8"/>
      <c r="F15" s="8"/>
      <c r="G15" s="8"/>
      <c r="H15" s="8"/>
      <c r="I15" s="8"/>
      <c r="J15" s="8"/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4" t="s">
        <v>19</v>
      </c>
      <c r="B18" s="4" t="s">
        <v>20</v>
      </c>
      <c r="C18" s="5" t="s">
        <v>7</v>
      </c>
      <c r="D18" s="5"/>
      <c r="E18" s="5" t="s">
        <v>8</v>
      </c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/>
      <c r="B19" s="4"/>
      <c r="C19" s="6" t="s">
        <v>21</v>
      </c>
      <c r="D19" s="6" t="s">
        <v>10</v>
      </c>
      <c r="E19" s="6" t="s">
        <v>21</v>
      </c>
      <c r="F19" s="6" t="s">
        <v>22</v>
      </c>
      <c r="G19" s="6" t="s">
        <v>10</v>
      </c>
      <c r="H19" s="6" t="s">
        <v>23</v>
      </c>
      <c r="I19" s="6" t="s">
        <v>24</v>
      </c>
      <c r="J19" s="6" t="s">
        <v>25</v>
      </c>
    </row>
    <row r="20" customFormat="false" ht="14.25" hidden="false" customHeight="false" outlineLevel="0" collapsed="false">
      <c r="A20" s="6" t="n">
        <v>1</v>
      </c>
      <c r="B20" s="6" t="s">
        <v>26</v>
      </c>
      <c r="C20" s="6" t="n">
        <v>109.0375</v>
      </c>
      <c r="D20" s="6" t="n">
        <v>28.73245</v>
      </c>
      <c r="E20" s="6" t="n">
        <v>134.8</v>
      </c>
      <c r="F20" s="7" t="n">
        <v>0.832</v>
      </c>
      <c r="G20" s="6" t="n">
        <v>40.44</v>
      </c>
      <c r="H20" s="9" t="n">
        <v>0.7342</v>
      </c>
      <c r="I20" s="6" t="n">
        <v>1800</v>
      </c>
      <c r="J20" s="7" t="n">
        <v>0.77</v>
      </c>
    </row>
    <row r="21" customFormat="false" ht="14.25" hidden="false" customHeight="false" outlineLevel="0" collapsed="false">
      <c r="A21" s="6" t="n">
        <v>3</v>
      </c>
      <c r="B21" s="6" t="s">
        <v>27</v>
      </c>
      <c r="C21" s="6" t="n">
        <v>7.9357</v>
      </c>
      <c r="D21" s="6" t="n">
        <v>3.9397</v>
      </c>
      <c r="E21" s="6" t="n">
        <v>12</v>
      </c>
      <c r="F21" s="9" t="n">
        <v>0.074</v>
      </c>
      <c r="G21" s="6" t="n">
        <v>8.862</v>
      </c>
      <c r="H21" s="9" t="n">
        <v>0.1609</v>
      </c>
      <c r="I21" s="6" t="n">
        <v>135</v>
      </c>
      <c r="J21" s="9" t="n">
        <v>0.0578</v>
      </c>
    </row>
    <row r="22" customFormat="false" ht="28.5" hidden="false" customHeight="false" outlineLevel="0" collapsed="false">
      <c r="A22" s="6" t="n">
        <v>2</v>
      </c>
      <c r="B22" s="10" t="s">
        <v>28</v>
      </c>
      <c r="C22" s="6" t="n">
        <v>3.58509</v>
      </c>
      <c r="D22" s="6" t="n">
        <v>1.3733</v>
      </c>
      <c r="E22" s="6" t="n">
        <v>4</v>
      </c>
      <c r="F22" s="9" t="n">
        <v>0.0246</v>
      </c>
      <c r="G22" s="6" t="n">
        <v>1.5</v>
      </c>
      <c r="H22" s="9" t="n">
        <v>0.027</v>
      </c>
      <c r="I22" s="6" t="n">
        <v>140</v>
      </c>
      <c r="J22" s="7" t="n">
        <v>0.06</v>
      </c>
    </row>
    <row r="23" customFormat="false" ht="14.25" hidden="false" customHeight="false" outlineLevel="0" collapsed="false">
      <c r="A23" s="6" t="n">
        <v>4</v>
      </c>
      <c r="B23" s="6" t="s">
        <v>29</v>
      </c>
      <c r="C23" s="6" t="n">
        <v>7.2791</v>
      </c>
      <c r="D23" s="6" t="n">
        <v>3.4514</v>
      </c>
      <c r="E23" s="6" t="n">
        <v>9</v>
      </c>
      <c r="F23" s="9" t="n">
        <v>0.055</v>
      </c>
      <c r="G23" s="6" t="n">
        <v>3.6</v>
      </c>
      <c r="H23" s="9" t="n">
        <v>0.065</v>
      </c>
      <c r="I23" s="6" t="n">
        <v>200</v>
      </c>
      <c r="J23" s="9" t="n">
        <v>0.0856</v>
      </c>
    </row>
    <row r="24" customFormat="false" ht="14.25" hidden="false" customHeight="false" outlineLevel="0" collapsed="false">
      <c r="A24" s="6" t="n">
        <v>7</v>
      </c>
      <c r="B24" s="6" t="s">
        <v>30</v>
      </c>
      <c r="C24" s="6" t="n">
        <v>1.1217</v>
      </c>
      <c r="D24" s="6" t="n">
        <v>0.3939</v>
      </c>
      <c r="E24" s="6" t="n">
        <v>1.5</v>
      </c>
      <c r="F24" s="9" t="n">
        <v>0.009</v>
      </c>
      <c r="G24" s="6" t="n">
        <v>0.42</v>
      </c>
      <c r="H24" s="9" t="n">
        <v>0.0076</v>
      </c>
      <c r="I24" s="6" t="n">
        <v>21</v>
      </c>
      <c r="J24" s="9" t="n">
        <v>0.009</v>
      </c>
    </row>
    <row r="25" customFormat="false" ht="14.25" hidden="false" customHeight="false" outlineLevel="0" collapsed="false">
      <c r="A25" s="6" t="n">
        <v>6</v>
      </c>
      <c r="B25" s="6" t="s">
        <v>31</v>
      </c>
      <c r="C25" s="6" t="n">
        <v>0.4862</v>
      </c>
      <c r="D25" s="6" t="n">
        <v>0.1767</v>
      </c>
      <c r="E25" s="6" t="n">
        <v>0.6</v>
      </c>
      <c r="F25" s="9" t="n">
        <v>0.0037</v>
      </c>
      <c r="G25" s="6" t="n">
        <v>0.22</v>
      </c>
      <c r="H25" s="9" t="n">
        <v>0.004</v>
      </c>
      <c r="I25" s="6" t="n">
        <v>35</v>
      </c>
      <c r="J25" s="9" t="n">
        <v>0.015</v>
      </c>
    </row>
    <row r="26" customFormat="false" ht="14.25" hidden="false" customHeight="false" outlineLevel="0" collapsed="false">
      <c r="A26" s="6" t="n">
        <v>5</v>
      </c>
      <c r="B26" s="6" t="s">
        <v>32</v>
      </c>
      <c r="C26" s="6" t="n">
        <v>0.0028</v>
      </c>
      <c r="D26" s="6" t="n">
        <v>0.00085</v>
      </c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11" t="n">
        <v>8</v>
      </c>
      <c r="B27" s="12" t="s">
        <v>33</v>
      </c>
      <c r="C27" s="6" t="n">
        <v>0.0845</v>
      </c>
      <c r="D27" s="6" t="n">
        <v>0.0332</v>
      </c>
      <c r="E27" s="6" t="n">
        <v>0.1</v>
      </c>
      <c r="F27" s="9" t="n">
        <v>1.7E-005</v>
      </c>
      <c r="G27" s="6" t="n">
        <v>0.038</v>
      </c>
      <c r="H27" s="9" t="n">
        <v>0.00076</v>
      </c>
      <c r="I27" s="6" t="n">
        <v>5</v>
      </c>
      <c r="J27" s="9" t="n">
        <v>0.002</v>
      </c>
    </row>
    <row r="28" customFormat="false" ht="14.25" hidden="false" customHeight="false" outlineLevel="0" collapsed="false">
      <c r="A28" s="4" t="s">
        <v>34</v>
      </c>
      <c r="B28" s="4"/>
      <c r="C28" s="13" t="n">
        <v>129.5328</v>
      </c>
      <c r="D28" s="6" t="n">
        <v>38.1015</v>
      </c>
      <c r="E28" s="6" t="n">
        <f aca="false">SUM(E20:E27)</f>
        <v>162</v>
      </c>
      <c r="F28" s="7" t="n">
        <v>1</v>
      </c>
      <c r="G28" s="6" t="n">
        <v>55.08</v>
      </c>
      <c r="H28" s="7" t="n">
        <v>0.34</v>
      </c>
      <c r="I28" s="6" t="n">
        <f aca="false">SUM(I20:I27)</f>
        <v>2336</v>
      </c>
      <c r="J28" s="7" t="n">
        <v>1</v>
      </c>
    </row>
    <row r="29" customFormat="false" ht="14.25" hidden="false" customHeight="false" outlineLevel="0" collapsed="false">
      <c r="A29" s="8" t="s">
        <v>35</v>
      </c>
      <c r="B29" s="8"/>
      <c r="C29" s="8"/>
      <c r="D29" s="8"/>
      <c r="E29" s="8"/>
      <c r="F29" s="8"/>
      <c r="G29" s="8"/>
      <c r="H29" s="8"/>
      <c r="I29" s="8"/>
      <c r="J29" s="8"/>
    </row>
    <row r="31" customFormat="false" ht="14.25" hidden="false" customHeight="false" outlineLevel="0" collapsed="false">
      <c r="A31" s="2" t="s">
        <v>36</v>
      </c>
    </row>
    <row r="32" customFormat="false" ht="28.5" hidden="false" customHeight="false" outlineLevel="0" collapsed="false">
      <c r="A32" s="6" t="s">
        <v>37</v>
      </c>
      <c r="B32" s="14" t="s">
        <v>7</v>
      </c>
      <c r="C32" s="6" t="s">
        <v>38</v>
      </c>
      <c r="D32" s="15" t="s">
        <v>39</v>
      </c>
      <c r="E32" s="10" t="s">
        <v>40</v>
      </c>
    </row>
    <row r="33" customFormat="false" ht="14.25" hidden="false" customHeight="false" outlineLevel="0" collapsed="false">
      <c r="A33" s="14" t="s">
        <v>41</v>
      </c>
      <c r="B33" s="14" t="n">
        <v>11.129</v>
      </c>
      <c r="C33" s="9" t="n">
        <v>0.0859</v>
      </c>
      <c r="D33" s="14" t="n">
        <v>16.2</v>
      </c>
      <c r="E33" s="16" t="n">
        <v>0.1</v>
      </c>
    </row>
    <row r="34" customFormat="false" ht="14.25" hidden="false" customHeight="false" outlineLevel="0" collapsed="false">
      <c r="A34" s="14" t="s">
        <v>42</v>
      </c>
      <c r="B34" s="14" t="n">
        <v>15.096</v>
      </c>
      <c r="C34" s="9" t="n">
        <v>0.1165</v>
      </c>
      <c r="D34" s="14" t="n">
        <v>19.44</v>
      </c>
      <c r="E34" s="17" t="n">
        <v>0.12</v>
      </c>
    </row>
    <row r="35" customFormat="false" ht="14.25" hidden="false" customHeight="false" outlineLevel="0" collapsed="false">
      <c r="A35" s="14" t="s">
        <v>43</v>
      </c>
      <c r="B35" s="14" t="n">
        <v>6.8345</v>
      </c>
      <c r="C35" s="9" t="n">
        <v>0.0527</v>
      </c>
      <c r="D35" s="14" t="n">
        <v>8.91</v>
      </c>
      <c r="E35" s="16" t="n">
        <v>0.055</v>
      </c>
    </row>
    <row r="36" customFormat="false" ht="14.25" hidden="false" customHeight="false" outlineLevel="0" collapsed="false">
      <c r="A36" s="14" t="s">
        <v>44</v>
      </c>
      <c r="B36" s="14" t="n">
        <v>3.3981</v>
      </c>
      <c r="C36" s="9" t="n">
        <v>0.0262</v>
      </c>
      <c r="D36" s="14" t="n">
        <v>4.86</v>
      </c>
      <c r="E36" s="16" t="n">
        <v>0.03</v>
      </c>
    </row>
    <row r="37" customFormat="false" ht="14.25" hidden="false" customHeight="false" outlineLevel="0" collapsed="false">
      <c r="A37" s="14" t="s">
        <v>45</v>
      </c>
      <c r="B37" s="14" t="n">
        <v>93.0752</v>
      </c>
      <c r="C37" s="9" t="n">
        <v>0.7185</v>
      </c>
      <c r="D37" s="14" t="n">
        <v>112.59</v>
      </c>
      <c r="E37" s="16" t="n">
        <v>0.695</v>
      </c>
    </row>
    <row r="38" customFormat="false" ht="14.25" hidden="false" customHeight="false" outlineLevel="0" collapsed="false">
      <c r="A38" s="6" t="s">
        <v>34</v>
      </c>
      <c r="B38" s="14" t="n">
        <f aca="false">SUM(B33:B37)</f>
        <v>129.5328</v>
      </c>
      <c r="C38" s="14"/>
      <c r="D38" s="14" t="n">
        <f aca="false">SUM(D33:D37)</f>
        <v>162</v>
      </c>
      <c r="E38" s="14"/>
    </row>
    <row r="39" customFormat="false" ht="14.25" hidden="false" customHeight="false" outlineLevel="0" collapsed="false">
      <c r="A39" s="8" t="s">
        <v>46</v>
      </c>
      <c r="B39" s="8"/>
      <c r="C39" s="8"/>
      <c r="D39" s="8"/>
      <c r="E39" s="8"/>
    </row>
    <row r="41" customFormat="false" ht="14.25" hidden="false" customHeight="false" outlineLevel="0" collapsed="false">
      <c r="A41" s="2" t="s">
        <v>47</v>
      </c>
    </row>
    <row r="42" customFormat="false" ht="14.25" hidden="false" customHeight="false" outlineLevel="0" collapsed="false">
      <c r="A42" s="6" t="s">
        <v>5</v>
      </c>
      <c r="B42" s="6" t="s">
        <v>48</v>
      </c>
      <c r="C42" s="6" t="s">
        <v>49</v>
      </c>
      <c r="D42" s="6" t="s">
        <v>50</v>
      </c>
      <c r="E42" s="6" t="s">
        <v>51</v>
      </c>
      <c r="F42" s="6" t="s">
        <v>52</v>
      </c>
      <c r="G42" s="6" t="s">
        <v>53</v>
      </c>
      <c r="H42" s="6" t="s">
        <v>54</v>
      </c>
      <c r="I42" s="6" t="s">
        <v>55</v>
      </c>
      <c r="J42" s="6" t="s">
        <v>56</v>
      </c>
      <c r="K42" s="6" t="s">
        <v>57</v>
      </c>
      <c r="L42" s="6" t="s">
        <v>58</v>
      </c>
    </row>
    <row r="43" customFormat="false" ht="14.25" hidden="false" customHeight="false" outlineLevel="0" collapsed="false">
      <c r="A43" s="14" t="n">
        <v>1</v>
      </c>
      <c r="B43" s="18" t="n">
        <v>49706</v>
      </c>
      <c r="C43" s="19" t="s">
        <v>59</v>
      </c>
      <c r="D43" s="20" t="s">
        <v>60</v>
      </c>
      <c r="E43" s="21" t="s">
        <v>61</v>
      </c>
      <c r="F43" s="22" t="s">
        <v>26</v>
      </c>
      <c r="G43" s="23" t="s">
        <v>62</v>
      </c>
      <c r="H43" s="24" t="s">
        <v>63</v>
      </c>
      <c r="I43" s="14" t="n">
        <v>7</v>
      </c>
      <c r="J43" s="14" t="n">
        <v>0.2685</v>
      </c>
      <c r="K43" s="14" t="n">
        <v>0.0383</v>
      </c>
      <c r="L43" s="9" t="n">
        <v>0.1427</v>
      </c>
    </row>
    <row r="44" customFormat="false" ht="14.25" hidden="false" customHeight="false" outlineLevel="0" collapsed="false">
      <c r="A44" s="14" t="n">
        <v>2</v>
      </c>
      <c r="B44" s="25" t="n">
        <v>23140</v>
      </c>
      <c r="C44" s="26" t="s">
        <v>64</v>
      </c>
      <c r="D44" s="27" t="s">
        <v>65</v>
      </c>
      <c r="E44" s="28" t="s">
        <v>61</v>
      </c>
      <c r="F44" s="29" t="s">
        <v>26</v>
      </c>
      <c r="G44" s="30" t="s">
        <v>66</v>
      </c>
      <c r="H44" s="31" t="s">
        <v>67</v>
      </c>
      <c r="I44" s="14" t="n">
        <v>46.4</v>
      </c>
      <c r="J44" s="14" t="n">
        <v>0.2013</v>
      </c>
      <c r="K44" s="14" t="n">
        <v>0.0296</v>
      </c>
      <c r="L44" s="9" t="n">
        <v>0.147</v>
      </c>
    </row>
    <row r="45" customFormat="false" ht="14.25" hidden="false" customHeight="false" outlineLevel="0" collapsed="false">
      <c r="A45" s="14" t="n">
        <v>3</v>
      </c>
      <c r="B45" s="32" t="n">
        <v>39103</v>
      </c>
      <c r="C45" s="33" t="s">
        <v>68</v>
      </c>
      <c r="D45" s="34" t="s">
        <v>69</v>
      </c>
      <c r="E45" s="35" t="s">
        <v>61</v>
      </c>
      <c r="F45" s="36" t="s">
        <v>26</v>
      </c>
      <c r="G45" s="37" t="s">
        <v>70</v>
      </c>
      <c r="H45" s="38" t="s">
        <v>71</v>
      </c>
      <c r="I45" s="39" t="n">
        <v>30.5</v>
      </c>
      <c r="J45" s="14" t="n">
        <v>0.1538</v>
      </c>
      <c r="K45" s="14" t="n">
        <v>0.0477</v>
      </c>
      <c r="L45" s="7" t="n">
        <v>0.31</v>
      </c>
    </row>
    <row r="46" customFormat="false" ht="14.25" hidden="false" customHeight="false" outlineLevel="0" collapsed="false">
      <c r="A46" s="14" t="n">
        <v>4</v>
      </c>
      <c r="B46" s="32" t="n">
        <v>43016</v>
      </c>
      <c r="C46" s="33" t="s">
        <v>72</v>
      </c>
      <c r="D46" s="34" t="s">
        <v>73</v>
      </c>
      <c r="E46" s="35" t="s">
        <v>61</v>
      </c>
      <c r="F46" s="36" t="s">
        <v>26</v>
      </c>
      <c r="G46" s="37" t="s">
        <v>74</v>
      </c>
      <c r="H46" s="38" t="s">
        <v>75</v>
      </c>
      <c r="I46" s="39" t="n">
        <v>45.1</v>
      </c>
      <c r="J46" s="14" t="n">
        <v>0.1204</v>
      </c>
      <c r="K46" s="14" t="n">
        <v>0.0663</v>
      </c>
      <c r="L46" s="9" t="n">
        <v>0.5507</v>
      </c>
    </row>
    <row r="47" customFormat="false" ht="14.25" hidden="false" customHeight="false" outlineLevel="0" collapsed="false">
      <c r="A47" s="14" t="n">
        <v>5</v>
      </c>
      <c r="B47" s="32" t="n">
        <v>47683</v>
      </c>
      <c r="C47" s="33" t="s">
        <v>76</v>
      </c>
      <c r="D47" s="34" t="s">
        <v>77</v>
      </c>
      <c r="E47" s="35" t="s">
        <v>61</v>
      </c>
      <c r="F47" s="36" t="s">
        <v>26</v>
      </c>
      <c r="G47" s="37" t="s">
        <v>78</v>
      </c>
      <c r="H47" s="38" t="s">
        <v>79</v>
      </c>
      <c r="I47" s="39" t="n">
        <v>100</v>
      </c>
      <c r="J47" s="14" t="n">
        <v>0.1101</v>
      </c>
      <c r="K47" s="14" t="n">
        <v>0.0151</v>
      </c>
      <c r="L47" s="9" t="n">
        <v>0.137</v>
      </c>
    </row>
    <row r="48" customFormat="false" ht="14.25" hidden="false" customHeight="false" outlineLevel="0" collapsed="false">
      <c r="A48" s="14" t="n">
        <v>6</v>
      </c>
      <c r="B48" s="32" t="n">
        <v>6182</v>
      </c>
      <c r="C48" s="33" t="s">
        <v>80</v>
      </c>
      <c r="D48" s="34" t="s">
        <v>81</v>
      </c>
      <c r="E48" s="35" t="s">
        <v>61</v>
      </c>
      <c r="F48" s="36" t="s">
        <v>29</v>
      </c>
      <c r="G48" s="37" t="s">
        <v>82</v>
      </c>
      <c r="H48" s="38" t="s">
        <v>83</v>
      </c>
      <c r="I48" s="39" t="n">
        <v>37</v>
      </c>
      <c r="J48" s="14" t="n">
        <v>0.1036</v>
      </c>
      <c r="K48" s="14" t="n">
        <v>0.0616</v>
      </c>
      <c r="L48" s="9" t="n">
        <v>0.595</v>
      </c>
    </row>
    <row r="49" customFormat="false" ht="14.25" hidden="false" customHeight="false" outlineLevel="0" collapsed="false">
      <c r="A49" s="14" t="n">
        <v>7</v>
      </c>
      <c r="B49" s="32" t="n">
        <v>21580</v>
      </c>
      <c r="C49" s="33" t="s">
        <v>84</v>
      </c>
      <c r="D49" s="34" t="s">
        <v>77</v>
      </c>
      <c r="E49" s="35" t="s">
        <v>61</v>
      </c>
      <c r="F49" s="36" t="s">
        <v>26</v>
      </c>
      <c r="G49" s="37" t="s">
        <v>85</v>
      </c>
      <c r="H49" s="38" t="s">
        <v>86</v>
      </c>
      <c r="I49" s="39" t="n">
        <v>14.5</v>
      </c>
      <c r="J49" s="14" t="n">
        <v>0.1033</v>
      </c>
      <c r="K49" s="14" t="n">
        <v>0.0225</v>
      </c>
      <c r="L49" s="9" t="n">
        <v>0.218</v>
      </c>
    </row>
    <row r="50" customFormat="false" ht="14.25" hidden="false" customHeight="false" outlineLevel="0" collapsed="false">
      <c r="A50" s="14" t="n">
        <v>8</v>
      </c>
      <c r="B50" s="40" t="n">
        <v>25391</v>
      </c>
      <c r="C50" s="33" t="s">
        <v>87</v>
      </c>
      <c r="D50" s="34" t="s">
        <v>88</v>
      </c>
      <c r="E50" s="35" t="s">
        <v>89</v>
      </c>
      <c r="F50" s="36" t="s">
        <v>27</v>
      </c>
      <c r="G50" s="37" t="s">
        <v>90</v>
      </c>
      <c r="H50" s="38" t="s">
        <v>91</v>
      </c>
      <c r="I50" s="39" t="n">
        <v>3.1</v>
      </c>
      <c r="J50" s="14" t="n">
        <v>0.1031</v>
      </c>
      <c r="K50" s="14" t="n">
        <v>0.0654</v>
      </c>
      <c r="L50" s="9" t="n">
        <v>0.634</v>
      </c>
    </row>
    <row r="51" customFormat="false" ht="14.25" hidden="false" customHeight="false" outlineLevel="0" collapsed="false">
      <c r="A51" s="14" t="n">
        <v>9</v>
      </c>
      <c r="B51" s="41" t="n">
        <v>29060</v>
      </c>
      <c r="C51" s="42" t="s">
        <v>92</v>
      </c>
      <c r="D51" s="43" t="s">
        <v>60</v>
      </c>
      <c r="E51" s="44" t="s">
        <v>61</v>
      </c>
      <c r="F51" s="45" t="s">
        <v>26</v>
      </c>
      <c r="G51" s="46" t="s">
        <v>62</v>
      </c>
      <c r="H51" s="47" t="s">
        <v>63</v>
      </c>
      <c r="I51" s="14" t="n">
        <v>4.1</v>
      </c>
      <c r="J51" s="14" t="n">
        <v>0.099</v>
      </c>
      <c r="K51" s="14" t="n">
        <v>0.0105</v>
      </c>
      <c r="L51" s="9" t="n">
        <v>0.106</v>
      </c>
    </row>
    <row r="52" customFormat="false" ht="14.25" hidden="false" customHeight="false" outlineLevel="0" collapsed="false">
      <c r="A52" s="14" t="n">
        <v>10</v>
      </c>
      <c r="B52" s="41" t="n">
        <v>66828</v>
      </c>
      <c r="C52" s="42" t="s">
        <v>93</v>
      </c>
      <c r="D52" s="43" t="s">
        <v>94</v>
      </c>
      <c r="E52" s="44" t="s">
        <v>61</v>
      </c>
      <c r="F52" s="45" t="s">
        <v>26</v>
      </c>
      <c r="G52" s="46" t="s">
        <v>70</v>
      </c>
      <c r="H52" s="47" t="s">
        <v>71</v>
      </c>
      <c r="I52" s="14" t="n">
        <v>18.7</v>
      </c>
      <c r="J52" s="14" t="n">
        <v>0.0917</v>
      </c>
      <c r="K52" s="14" t="n">
        <v>0.0702</v>
      </c>
      <c r="L52" s="9" t="n">
        <v>0.765</v>
      </c>
    </row>
    <row r="53" customFormat="false" ht="14.25" hidden="false" customHeight="false" outlineLevel="0" collapsed="false">
      <c r="A53" s="4" t="s">
        <v>34</v>
      </c>
      <c r="B53" s="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4.25" hidden="false" customHeight="false" outlineLevel="0" collapsed="false">
      <c r="A54" s="48" t="s">
        <v>95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6" customFormat="false" ht="14.25" hidden="false" customHeight="false" outlineLevel="0" collapsed="false">
      <c r="A56" s="0" t="s">
        <v>96</v>
      </c>
    </row>
    <row r="57" customFormat="false" ht="14.25" hidden="false" customHeight="false" outlineLevel="0" collapsed="false">
      <c r="A57" s="6" t="s">
        <v>5</v>
      </c>
      <c r="B57" s="6" t="s">
        <v>48</v>
      </c>
      <c r="C57" s="6" t="s">
        <v>49</v>
      </c>
      <c r="D57" s="6" t="s">
        <v>50</v>
      </c>
      <c r="E57" s="6" t="s">
        <v>51</v>
      </c>
      <c r="F57" s="6" t="s">
        <v>52</v>
      </c>
      <c r="G57" s="6" t="s">
        <v>53</v>
      </c>
      <c r="H57" s="6" t="s">
        <v>54</v>
      </c>
      <c r="I57" s="6" t="s">
        <v>55</v>
      </c>
      <c r="J57" s="6" t="s">
        <v>56</v>
      </c>
      <c r="K57" s="6" t="s">
        <v>57</v>
      </c>
      <c r="L57" s="6" t="s">
        <v>58</v>
      </c>
    </row>
    <row r="58" customFormat="false" ht="14.25" hidden="false" customHeight="false" outlineLevel="0" collapsed="false">
      <c r="A58" s="14" t="n">
        <v>1</v>
      </c>
      <c r="B58" s="49" t="n">
        <v>43016</v>
      </c>
      <c r="C58" s="14" t="s">
        <v>97</v>
      </c>
      <c r="D58" s="34" t="s">
        <v>73</v>
      </c>
      <c r="E58" s="35" t="s">
        <v>61</v>
      </c>
      <c r="F58" s="36" t="s">
        <v>26</v>
      </c>
      <c r="G58" s="37" t="s">
        <v>74</v>
      </c>
      <c r="H58" s="38" t="s">
        <v>75</v>
      </c>
      <c r="I58" s="39" t="n">
        <v>45.1</v>
      </c>
      <c r="J58" s="50" t="n">
        <v>0.1204</v>
      </c>
      <c r="K58" s="51" t="n">
        <v>0.0705</v>
      </c>
      <c r="L58" s="9" t="n">
        <v>0.585</v>
      </c>
    </row>
    <row r="59" customFormat="false" ht="14.25" hidden="false" customHeight="false" outlineLevel="0" collapsed="false">
      <c r="A59" s="14" t="n">
        <v>2</v>
      </c>
      <c r="B59" s="52" t="n">
        <v>66828</v>
      </c>
      <c r="C59" s="42" t="s">
        <v>93</v>
      </c>
      <c r="D59" s="43" t="s">
        <v>94</v>
      </c>
      <c r="E59" s="44" t="s">
        <v>61</v>
      </c>
      <c r="F59" s="45" t="s">
        <v>26</v>
      </c>
      <c r="G59" s="46" t="s">
        <v>70</v>
      </c>
      <c r="H59" s="47" t="s">
        <v>71</v>
      </c>
      <c r="I59" s="14" t="n">
        <v>18.7</v>
      </c>
      <c r="J59" s="50" t="n">
        <v>0.0917</v>
      </c>
      <c r="K59" s="51" t="n">
        <v>0.0701</v>
      </c>
      <c r="L59" s="9" t="n">
        <v>0.764</v>
      </c>
    </row>
    <row r="60" customFormat="false" ht="14.25" hidden="false" customHeight="false" outlineLevel="0" collapsed="false">
      <c r="A60" s="14" t="n">
        <v>3</v>
      </c>
      <c r="B60" s="52" t="n">
        <v>25391</v>
      </c>
      <c r="C60" s="33" t="s">
        <v>87</v>
      </c>
      <c r="D60" s="34" t="s">
        <v>88</v>
      </c>
      <c r="E60" s="35" t="s">
        <v>89</v>
      </c>
      <c r="F60" s="36" t="s">
        <v>27</v>
      </c>
      <c r="G60" s="37" t="s">
        <v>90</v>
      </c>
      <c r="H60" s="38" t="s">
        <v>91</v>
      </c>
      <c r="I60" s="39" t="n">
        <v>3.1</v>
      </c>
      <c r="J60" s="50" t="n">
        <v>0.1031</v>
      </c>
      <c r="K60" s="51" t="n">
        <v>0.0643</v>
      </c>
      <c r="L60" s="9" t="n">
        <v>0.623</v>
      </c>
    </row>
    <row r="61" customFormat="false" ht="14.25" hidden="false" customHeight="false" outlineLevel="0" collapsed="false">
      <c r="A61" s="14" t="n">
        <v>4</v>
      </c>
      <c r="B61" s="52" t="n">
        <v>6182</v>
      </c>
      <c r="C61" s="33" t="s">
        <v>80</v>
      </c>
      <c r="D61" s="34" t="s">
        <v>81</v>
      </c>
      <c r="E61" s="35" t="s">
        <v>61</v>
      </c>
      <c r="F61" s="36" t="s">
        <v>29</v>
      </c>
      <c r="G61" s="37" t="s">
        <v>82</v>
      </c>
      <c r="H61" s="38" t="s">
        <v>83</v>
      </c>
      <c r="I61" s="39" t="n">
        <v>37</v>
      </c>
      <c r="J61" s="50" t="n">
        <v>0.1029</v>
      </c>
      <c r="K61" s="51" t="n">
        <v>0.0605</v>
      </c>
      <c r="L61" s="9" t="n">
        <v>0.588</v>
      </c>
    </row>
    <row r="62" customFormat="false" ht="14.25" hidden="false" customHeight="false" outlineLevel="0" collapsed="false">
      <c r="A62" s="14" t="n">
        <v>5</v>
      </c>
      <c r="B62" s="52" t="n">
        <v>39103</v>
      </c>
      <c r="C62" s="33" t="s">
        <v>68</v>
      </c>
      <c r="D62" s="34" t="s">
        <v>69</v>
      </c>
      <c r="E62" s="35" t="s">
        <v>61</v>
      </c>
      <c r="F62" s="36" t="s">
        <v>26</v>
      </c>
      <c r="G62" s="37" t="s">
        <v>70</v>
      </c>
      <c r="H62" s="38" t="s">
        <v>71</v>
      </c>
      <c r="I62" s="39" t="n">
        <v>30.5</v>
      </c>
      <c r="J62" s="50" t="n">
        <v>0.1538</v>
      </c>
      <c r="K62" s="51" t="n">
        <v>0.0593</v>
      </c>
      <c r="L62" s="9" t="n">
        <v>0.385</v>
      </c>
    </row>
    <row r="63" customFormat="false" ht="14.25" hidden="false" customHeight="false" outlineLevel="0" collapsed="false">
      <c r="A63" s="14" t="n">
        <v>6</v>
      </c>
      <c r="B63" s="52" t="n">
        <v>1466</v>
      </c>
      <c r="C63" s="14" t="s">
        <v>98</v>
      </c>
      <c r="D63" s="6" t="s">
        <v>99</v>
      </c>
      <c r="E63" s="4" t="s">
        <v>61</v>
      </c>
      <c r="F63" s="36" t="s">
        <v>26</v>
      </c>
      <c r="G63" s="6" t="s">
        <v>100</v>
      </c>
      <c r="H63" s="6" t="s">
        <v>101</v>
      </c>
      <c r="I63" s="14" t="n">
        <v>49.6</v>
      </c>
      <c r="J63" s="50" t="n">
        <v>0.0675</v>
      </c>
      <c r="K63" s="51" t="n">
        <v>0.045</v>
      </c>
      <c r="L63" s="9" t="n">
        <v>0.666</v>
      </c>
    </row>
    <row r="64" customFormat="false" ht="14.25" hidden="false" customHeight="false" outlineLevel="0" collapsed="false">
      <c r="A64" s="14" t="n">
        <v>7</v>
      </c>
      <c r="B64" s="52" t="n">
        <v>101034</v>
      </c>
      <c r="C64" s="14" t="s">
        <v>102</v>
      </c>
      <c r="D64" s="6" t="s">
        <v>103</v>
      </c>
      <c r="E64" s="4" t="s">
        <v>61</v>
      </c>
      <c r="F64" s="36" t="s">
        <v>26</v>
      </c>
      <c r="G64" s="6" t="s">
        <v>74</v>
      </c>
      <c r="H64" s="6" t="s">
        <v>104</v>
      </c>
      <c r="I64" s="14" t="n">
        <v>40.3</v>
      </c>
      <c r="J64" s="50" t="n">
        <v>0.0666</v>
      </c>
      <c r="K64" s="51" t="n">
        <v>0.0431</v>
      </c>
      <c r="L64" s="9" t="n">
        <v>0.647</v>
      </c>
    </row>
    <row r="65" customFormat="false" ht="14.25" hidden="false" customHeight="false" outlineLevel="0" collapsed="false">
      <c r="A65" s="14" t="n">
        <v>8</v>
      </c>
      <c r="B65" s="52" t="n">
        <v>114935</v>
      </c>
      <c r="C65" s="14" t="s">
        <v>105</v>
      </c>
      <c r="D65" s="6" t="s">
        <v>106</v>
      </c>
      <c r="E65" s="4" t="s">
        <v>61</v>
      </c>
      <c r="F65" s="36" t="s">
        <v>26</v>
      </c>
      <c r="G65" s="6" t="s">
        <v>74</v>
      </c>
      <c r="H65" s="6" t="s">
        <v>107</v>
      </c>
      <c r="I65" s="14" t="n">
        <v>22.6</v>
      </c>
      <c r="J65" s="50" t="n">
        <v>0.0535</v>
      </c>
      <c r="K65" s="51" t="n">
        <v>0.0397</v>
      </c>
      <c r="L65" s="9" t="n">
        <v>0.741</v>
      </c>
    </row>
    <row r="66" customFormat="false" ht="14.25" hidden="false" customHeight="false" outlineLevel="0" collapsed="false">
      <c r="A66" s="14" t="n">
        <v>9</v>
      </c>
      <c r="B66" s="52" t="n">
        <v>69234</v>
      </c>
      <c r="C66" s="14" t="s">
        <v>108</v>
      </c>
      <c r="D66" s="6" t="s">
        <v>109</v>
      </c>
      <c r="E66" s="4" t="s">
        <v>61</v>
      </c>
      <c r="F66" s="36" t="s">
        <v>26</v>
      </c>
      <c r="G66" s="6" t="s">
        <v>85</v>
      </c>
      <c r="H66" s="6" t="s">
        <v>110</v>
      </c>
      <c r="I66" s="14" t="n">
        <v>18.2</v>
      </c>
      <c r="J66" s="50" t="n">
        <v>0.071</v>
      </c>
      <c r="K66" s="51" t="n">
        <v>0.0391</v>
      </c>
      <c r="L66" s="7" t="n">
        <v>0.55</v>
      </c>
    </row>
    <row r="67" customFormat="false" ht="14.25" hidden="false" customHeight="false" outlineLevel="0" collapsed="false">
      <c r="A67" s="14" t="n">
        <v>10</v>
      </c>
      <c r="B67" s="52" t="n">
        <v>115733</v>
      </c>
      <c r="C67" s="14" t="s">
        <v>111</v>
      </c>
      <c r="D67" s="6" t="s">
        <v>112</v>
      </c>
      <c r="E67" s="4" t="s">
        <v>61</v>
      </c>
      <c r="F67" s="36" t="s">
        <v>26</v>
      </c>
      <c r="G67" s="6" t="s">
        <v>85</v>
      </c>
      <c r="H67" s="6" t="s">
        <v>110</v>
      </c>
      <c r="I67" s="14" t="n">
        <v>1.4</v>
      </c>
      <c r="J67" s="50" t="n">
        <v>0.0651</v>
      </c>
      <c r="K67" s="51" t="n">
        <v>0.0331</v>
      </c>
      <c r="L67" s="9" t="n">
        <v>0.508</v>
      </c>
    </row>
    <row r="68" customFormat="false" ht="14.25" hidden="false" customHeight="false" outlineLevel="0" collapsed="false">
      <c r="A68" s="4" t="s">
        <v>34</v>
      </c>
      <c r="B68" s="4"/>
      <c r="C68" s="14"/>
      <c r="D68" s="14"/>
      <c r="E68" s="14"/>
      <c r="F68" s="14"/>
      <c r="G68" s="14"/>
      <c r="H68" s="14"/>
      <c r="I68" s="14"/>
      <c r="J68" s="14"/>
      <c r="K68" s="39"/>
      <c r="L68" s="14"/>
    </row>
    <row r="69" customFormat="false" ht="14.25" hidden="false" customHeight="false" outlineLevel="0" collapsed="false">
      <c r="A69" s="2" t="s">
        <v>113</v>
      </c>
    </row>
    <row r="71" customFormat="false" ht="14.25" hidden="false" customHeight="false" outlineLevel="0" collapsed="false">
      <c r="A71" s="0" t="s">
        <v>114</v>
      </c>
    </row>
    <row r="72" customFormat="false" ht="14.25" hidden="false" customHeight="false" outlineLevel="0" collapsed="false">
      <c r="A72" s="6" t="s">
        <v>5</v>
      </c>
      <c r="B72" s="6" t="s">
        <v>48</v>
      </c>
      <c r="C72" s="6" t="s">
        <v>49</v>
      </c>
      <c r="D72" s="6" t="s">
        <v>50</v>
      </c>
      <c r="E72" s="6" t="s">
        <v>51</v>
      </c>
      <c r="F72" s="6" t="s">
        <v>52</v>
      </c>
      <c r="G72" s="6" t="s">
        <v>53</v>
      </c>
      <c r="H72" s="6" t="s">
        <v>54</v>
      </c>
      <c r="I72" s="6" t="s">
        <v>55</v>
      </c>
      <c r="J72" s="6" t="s">
        <v>115</v>
      </c>
      <c r="K72" s="6" t="s">
        <v>116</v>
      </c>
      <c r="L72" s="6" t="s">
        <v>58</v>
      </c>
    </row>
    <row r="73" customFormat="false" ht="14.25" hidden="false" customHeight="false" outlineLevel="0" collapsed="false">
      <c r="A73" s="14" t="n">
        <v>1</v>
      </c>
      <c r="B73" s="53" t="n">
        <v>26082</v>
      </c>
      <c r="C73" s="54" t="s">
        <v>117</v>
      </c>
      <c r="D73" s="55" t="s">
        <v>118</v>
      </c>
      <c r="E73" s="56" t="s">
        <v>89</v>
      </c>
      <c r="F73" s="57" t="s">
        <v>26</v>
      </c>
      <c r="G73" s="58" t="s">
        <v>78</v>
      </c>
      <c r="H73" s="59" t="s">
        <v>79</v>
      </c>
      <c r="I73" s="14" t="n">
        <v>0.083</v>
      </c>
      <c r="J73" s="14" t="n">
        <v>0.1</v>
      </c>
      <c r="K73" s="14" t="n">
        <v>0.0045</v>
      </c>
      <c r="L73" s="9" t="n">
        <v>0.045</v>
      </c>
    </row>
    <row r="74" customFormat="false" ht="14.25" hidden="false" customHeight="false" outlineLevel="0" collapsed="false">
      <c r="A74" s="14" t="n">
        <v>2</v>
      </c>
      <c r="B74" s="60" t="n">
        <v>218</v>
      </c>
      <c r="C74" s="61" t="s">
        <v>119</v>
      </c>
      <c r="D74" s="62" t="s">
        <v>120</v>
      </c>
      <c r="E74" s="63" t="s">
        <v>61</v>
      </c>
      <c r="F74" s="64" t="s">
        <v>26</v>
      </c>
      <c r="G74" s="65" t="s">
        <v>74</v>
      </c>
      <c r="H74" s="66" t="s">
        <v>104</v>
      </c>
      <c r="I74" s="14" t="n">
        <v>0.083</v>
      </c>
      <c r="J74" s="14" t="n">
        <v>0.16</v>
      </c>
      <c r="K74" s="14" t="n">
        <v>0.04795</v>
      </c>
      <c r="L74" s="9" t="n">
        <v>0.299</v>
      </c>
    </row>
    <row r="75" customFormat="false" ht="14.25" hidden="false" customHeight="false" outlineLevel="0" collapsed="false">
      <c r="A75" s="14" t="n">
        <v>3</v>
      </c>
      <c r="B75" s="67" t="n">
        <v>945</v>
      </c>
      <c r="C75" s="68" t="s">
        <v>121</v>
      </c>
      <c r="D75" s="69" t="s">
        <v>122</v>
      </c>
      <c r="E75" s="70" t="s">
        <v>123</v>
      </c>
      <c r="F75" s="71" t="s">
        <v>26</v>
      </c>
      <c r="G75" s="72" t="s">
        <v>124</v>
      </c>
      <c r="H75" s="73" t="s">
        <v>125</v>
      </c>
      <c r="I75" s="14" t="n">
        <v>0.25</v>
      </c>
      <c r="J75" s="14" t="n">
        <v>0.2</v>
      </c>
      <c r="K75" s="14" t="n">
        <v>0.0425</v>
      </c>
      <c r="L75" s="9" t="n">
        <v>0.2125</v>
      </c>
    </row>
    <row r="76" customFormat="false" ht="14.25" hidden="false" customHeight="false" outlineLevel="0" collapsed="false">
      <c r="A76" s="14" t="n">
        <v>4</v>
      </c>
      <c r="B76" s="74" t="n">
        <v>3075</v>
      </c>
      <c r="C76" s="75" t="s">
        <v>126</v>
      </c>
      <c r="D76" s="76" t="s">
        <v>122</v>
      </c>
      <c r="E76" s="77" t="s">
        <v>123</v>
      </c>
      <c r="F76" s="71" t="s">
        <v>26</v>
      </c>
      <c r="G76" s="72" t="s">
        <v>124</v>
      </c>
      <c r="H76" s="78" t="s">
        <v>127</v>
      </c>
      <c r="I76" s="14" t="n">
        <v>0.25</v>
      </c>
      <c r="J76" s="14" t="n">
        <v>0.2</v>
      </c>
      <c r="K76" s="14" t="n">
        <v>0.0105</v>
      </c>
      <c r="L76" s="9" t="s">
        <v>128</v>
      </c>
    </row>
    <row r="77" customFormat="false" ht="14.25" hidden="false" customHeight="false" outlineLevel="0" collapsed="false">
      <c r="A77" s="14" t="n">
        <v>5</v>
      </c>
      <c r="B77" s="79" t="n">
        <v>566</v>
      </c>
      <c r="C77" s="80" t="s">
        <v>129</v>
      </c>
      <c r="D77" s="81" t="s">
        <v>130</v>
      </c>
      <c r="E77" s="82" t="s">
        <v>89</v>
      </c>
      <c r="F77" s="71" t="s">
        <v>26</v>
      </c>
      <c r="G77" s="83" t="s">
        <v>131</v>
      </c>
      <c r="H77" s="84" t="s">
        <v>132</v>
      </c>
      <c r="I77" s="14" t="n">
        <v>0.083</v>
      </c>
      <c r="J77" s="14" t="n">
        <v>0.2</v>
      </c>
      <c r="K77" s="14"/>
      <c r="L77" s="9"/>
    </row>
    <row r="78" customFormat="false" ht="14.25" hidden="false" customHeight="false" outlineLevel="0" collapsed="false">
      <c r="A78" s="14" t="n">
        <v>6</v>
      </c>
      <c r="B78" s="85" t="n">
        <v>15219</v>
      </c>
      <c r="C78" s="86" t="s">
        <v>133</v>
      </c>
      <c r="D78" s="87" t="s">
        <v>134</v>
      </c>
      <c r="E78" s="88" t="s">
        <v>61</v>
      </c>
      <c r="F78" s="71" t="s">
        <v>26</v>
      </c>
      <c r="G78" s="89" t="s">
        <v>78</v>
      </c>
      <c r="H78" s="90" t="s">
        <v>135</v>
      </c>
      <c r="I78" s="14" t="n">
        <v>0.083</v>
      </c>
      <c r="J78" s="14" t="n">
        <v>0.25</v>
      </c>
      <c r="K78" s="14" t="n">
        <v>0.05475</v>
      </c>
      <c r="L78" s="9" t="n">
        <v>0.27375</v>
      </c>
    </row>
    <row r="79" customFormat="false" ht="14.25" hidden="false" customHeight="false" outlineLevel="0" collapsed="false">
      <c r="A79" s="14" t="n">
        <v>7</v>
      </c>
      <c r="B79" s="91" t="n">
        <v>14771</v>
      </c>
      <c r="C79" s="92" t="s">
        <v>136</v>
      </c>
      <c r="D79" s="93" t="s">
        <v>137</v>
      </c>
      <c r="E79" s="94" t="s">
        <v>61</v>
      </c>
      <c r="F79" s="71" t="s">
        <v>26</v>
      </c>
      <c r="G79" s="95" t="s">
        <v>78</v>
      </c>
      <c r="H79" s="96" t="s">
        <v>135</v>
      </c>
      <c r="I79" s="14" t="n">
        <v>0.083</v>
      </c>
      <c r="J79" s="14" t="n">
        <v>0.25</v>
      </c>
      <c r="K79" s="14" t="n">
        <v>0.038</v>
      </c>
      <c r="L79" s="9" t="n">
        <v>0.154</v>
      </c>
    </row>
    <row r="80" customFormat="false" ht="14.25" hidden="false" customHeight="false" outlineLevel="0" collapsed="false">
      <c r="A80" s="14" t="n">
        <v>8</v>
      </c>
      <c r="B80" s="97" t="n">
        <v>3124</v>
      </c>
      <c r="C80" s="98" t="s">
        <v>138</v>
      </c>
      <c r="D80" s="99" t="s">
        <v>139</v>
      </c>
      <c r="E80" s="100" t="s">
        <v>123</v>
      </c>
      <c r="F80" s="71" t="s">
        <v>26</v>
      </c>
      <c r="G80" s="101" t="s">
        <v>140</v>
      </c>
      <c r="H80" s="102" t="s">
        <v>141</v>
      </c>
      <c r="I80" s="14" t="n">
        <v>0.33</v>
      </c>
      <c r="J80" s="14" t="n">
        <v>0.26</v>
      </c>
      <c r="K80" s="14" t="n">
        <v>0.047</v>
      </c>
      <c r="L80" s="9" t="n">
        <v>0.1826</v>
      </c>
    </row>
    <row r="81" customFormat="false" ht="14.25" hidden="false" customHeight="false" outlineLevel="0" collapsed="false">
      <c r="A81" s="14" t="n">
        <v>9</v>
      </c>
      <c r="B81" s="103" t="n">
        <v>1604</v>
      </c>
      <c r="C81" s="104" t="s">
        <v>142</v>
      </c>
      <c r="D81" s="105" t="s">
        <v>143</v>
      </c>
      <c r="E81" s="106" t="s">
        <v>89</v>
      </c>
      <c r="F81" s="71" t="s">
        <v>26</v>
      </c>
      <c r="G81" s="107" t="s">
        <v>144</v>
      </c>
      <c r="H81" s="108" t="s">
        <v>145</v>
      </c>
      <c r="I81" s="14" t="n">
        <v>0.083</v>
      </c>
      <c r="J81" s="14" t="n">
        <v>0.29</v>
      </c>
      <c r="K81" s="14" t="n">
        <v>0.0493</v>
      </c>
      <c r="L81" s="7" t="n">
        <v>0.17</v>
      </c>
    </row>
    <row r="82" customFormat="false" ht="14.25" hidden="false" customHeight="false" outlineLevel="0" collapsed="false">
      <c r="A82" s="14" t="n">
        <v>10</v>
      </c>
      <c r="B82" s="109" t="n">
        <v>2264</v>
      </c>
      <c r="C82" s="110" t="s">
        <v>146</v>
      </c>
      <c r="D82" s="111" t="s">
        <v>147</v>
      </c>
      <c r="E82" s="112" t="s">
        <v>61</v>
      </c>
      <c r="F82" s="71" t="s">
        <v>26</v>
      </c>
      <c r="G82" s="113" t="s">
        <v>74</v>
      </c>
      <c r="H82" s="114" t="s">
        <v>104</v>
      </c>
      <c r="I82" s="14" t="n">
        <v>0.15</v>
      </c>
      <c r="J82" s="14" t="n">
        <v>0.29</v>
      </c>
      <c r="K82" s="14" t="n">
        <v>0.125</v>
      </c>
      <c r="L82" s="9" t="n">
        <v>0.431</v>
      </c>
    </row>
    <row r="83" customFormat="false" ht="14.25" hidden="false" customHeight="false" outlineLevel="0" collapsed="false">
      <c r="A83" s="4" t="s">
        <v>34</v>
      </c>
      <c r="B83" s="4"/>
      <c r="C83" s="14"/>
      <c r="D83" s="14"/>
      <c r="E83" s="14"/>
      <c r="F83" s="71"/>
      <c r="G83" s="14"/>
      <c r="H83" s="14"/>
      <c r="I83" s="14"/>
      <c r="J83" s="14"/>
      <c r="K83" s="14"/>
      <c r="L83" s="14"/>
    </row>
    <row r="84" customFormat="false" ht="14.25" hidden="false" customHeight="false" outlineLevel="0" collapsed="false">
      <c r="A84" s="8" t="s">
        <v>14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</row>
    <row r="86" customFormat="false" ht="14.25" hidden="false" customHeight="false" outlineLevel="0" collapsed="false">
      <c r="A86" s="0" t="s">
        <v>149</v>
      </c>
    </row>
    <row r="87" customFormat="false" ht="14.25" hidden="false" customHeight="false" outlineLevel="0" collapsed="false">
      <c r="A87" s="6" t="s">
        <v>5</v>
      </c>
      <c r="B87" s="6" t="s">
        <v>48</v>
      </c>
      <c r="C87" s="6" t="s">
        <v>49</v>
      </c>
      <c r="D87" s="6" t="s">
        <v>50</v>
      </c>
      <c r="E87" s="6" t="s">
        <v>51</v>
      </c>
      <c r="F87" s="6" t="s">
        <v>52</v>
      </c>
      <c r="G87" s="6" t="s">
        <v>53</v>
      </c>
      <c r="H87" s="6" t="s">
        <v>54</v>
      </c>
      <c r="I87" s="6" t="s">
        <v>55</v>
      </c>
      <c r="J87" s="6" t="s">
        <v>150</v>
      </c>
      <c r="K87" s="6" t="s">
        <v>151</v>
      </c>
      <c r="L87" s="6" t="s">
        <v>58</v>
      </c>
    </row>
    <row r="88" customFormat="false" ht="14.25" hidden="false" customHeight="false" outlineLevel="0" collapsed="false">
      <c r="A88" s="14" t="n">
        <v>1</v>
      </c>
      <c r="B88" s="115" t="n">
        <v>2012</v>
      </c>
      <c r="C88" s="14" t="s">
        <v>152</v>
      </c>
      <c r="D88" s="6" t="s">
        <v>153</v>
      </c>
      <c r="E88" s="6" t="s">
        <v>61</v>
      </c>
      <c r="F88" s="6" t="s">
        <v>26</v>
      </c>
      <c r="G88" s="6" t="s">
        <v>131</v>
      </c>
      <c r="H88" s="6" t="s">
        <v>154</v>
      </c>
      <c r="I88" s="14" t="n">
        <v>8.4</v>
      </c>
      <c r="J88" s="116" t="n">
        <v>0.0379</v>
      </c>
      <c r="K88" s="116" t="n">
        <v>-0.0074</v>
      </c>
      <c r="L88" s="117" t="n">
        <v>-0.195</v>
      </c>
    </row>
    <row r="89" customFormat="false" ht="14.25" hidden="false" customHeight="false" outlineLevel="0" collapsed="false">
      <c r="A89" s="14" t="n">
        <v>2</v>
      </c>
      <c r="B89" s="115" t="n">
        <v>2025</v>
      </c>
      <c r="C89" s="14" t="s">
        <v>155</v>
      </c>
      <c r="D89" s="6" t="s">
        <v>156</v>
      </c>
      <c r="E89" s="6" t="s">
        <v>61</v>
      </c>
      <c r="F89" s="6" t="s">
        <v>26</v>
      </c>
      <c r="G89" s="6" t="s">
        <v>157</v>
      </c>
      <c r="H89" s="6" t="s">
        <v>158</v>
      </c>
      <c r="I89" s="14" t="n">
        <v>8.3</v>
      </c>
      <c r="J89" s="116" t="n">
        <v>0.0204</v>
      </c>
      <c r="K89" s="116" t="n">
        <v>-0.0071</v>
      </c>
      <c r="L89" s="9" t="n">
        <v>-0.348</v>
      </c>
    </row>
    <row r="90" customFormat="false" ht="14.25" hidden="false" customHeight="false" outlineLevel="0" collapsed="false">
      <c r="A90" s="14" t="n">
        <v>3</v>
      </c>
      <c r="B90" s="115" t="n">
        <v>15308</v>
      </c>
      <c r="C90" s="14" t="s">
        <v>159</v>
      </c>
      <c r="D90" s="6" t="s">
        <v>153</v>
      </c>
      <c r="E90" s="6" t="s">
        <v>61</v>
      </c>
      <c r="F90" s="6" t="s">
        <v>26</v>
      </c>
      <c r="G90" s="6" t="s">
        <v>157</v>
      </c>
      <c r="H90" s="6" t="s">
        <v>158</v>
      </c>
      <c r="I90" s="14" t="n">
        <v>12.2</v>
      </c>
      <c r="J90" s="116" t="n">
        <v>0.0299</v>
      </c>
      <c r="K90" s="116" t="n">
        <v>-0.0042</v>
      </c>
      <c r="L90" s="7" t="n">
        <v>-0.14</v>
      </c>
    </row>
    <row r="91" customFormat="false" ht="14.25" hidden="false" customHeight="false" outlineLevel="0" collapsed="false">
      <c r="A91" s="14" t="n">
        <v>4</v>
      </c>
      <c r="B91" s="115" t="n">
        <v>31356</v>
      </c>
      <c r="C91" s="14" t="s">
        <v>160</v>
      </c>
      <c r="D91" s="6" t="s">
        <v>161</v>
      </c>
      <c r="E91" s="6" t="s">
        <v>61</v>
      </c>
      <c r="F91" s="6" t="s">
        <v>26</v>
      </c>
      <c r="G91" s="6" t="s">
        <v>157</v>
      </c>
      <c r="H91" s="6" t="s">
        <v>158</v>
      </c>
      <c r="I91" s="14" t="n">
        <v>14.8</v>
      </c>
      <c r="J91" s="116" t="n">
        <v>0.043</v>
      </c>
      <c r="K91" s="116" t="n">
        <v>-0.002</v>
      </c>
      <c r="L91" s="9" t="n">
        <v>-0.046</v>
      </c>
    </row>
    <row r="92" customFormat="false" ht="14.25" hidden="false" customHeight="false" outlineLevel="0" collapsed="false">
      <c r="A92" s="14" t="n">
        <v>5</v>
      </c>
      <c r="B92" s="115" t="n">
        <v>120</v>
      </c>
      <c r="C92" s="14" t="s">
        <v>162</v>
      </c>
      <c r="D92" s="6" t="s">
        <v>163</v>
      </c>
      <c r="E92" s="6" t="s">
        <v>61</v>
      </c>
      <c r="F92" s="6" t="s">
        <v>26</v>
      </c>
      <c r="G92" s="6" t="s">
        <v>74</v>
      </c>
      <c r="H92" s="6" t="s">
        <v>164</v>
      </c>
      <c r="I92" s="14" t="n">
        <v>4.6</v>
      </c>
      <c r="J92" s="116" t="n">
        <v>0.0531</v>
      </c>
      <c r="K92" s="116" t="n">
        <v>-0.0018</v>
      </c>
      <c r="L92" s="9" t="n">
        <v>-0.033</v>
      </c>
    </row>
    <row r="93" customFormat="false" ht="14.25" hidden="false" customHeight="false" outlineLevel="0" collapsed="false">
      <c r="A93" s="14" t="n">
        <v>6</v>
      </c>
      <c r="B93" s="115" t="n">
        <v>1642</v>
      </c>
      <c r="C93" s="14" t="s">
        <v>165</v>
      </c>
      <c r="D93" s="6" t="s">
        <v>166</v>
      </c>
      <c r="E93" s="6" t="s">
        <v>61</v>
      </c>
      <c r="F93" s="6" t="s">
        <v>26</v>
      </c>
      <c r="G93" s="6" t="s">
        <v>78</v>
      </c>
      <c r="H93" s="6" t="s">
        <v>167</v>
      </c>
      <c r="I93" s="14" t="n">
        <v>12.5</v>
      </c>
      <c r="J93" s="116" t="n">
        <v>0.0156</v>
      </c>
      <c r="K93" s="116" t="n">
        <v>-0.0014</v>
      </c>
      <c r="L93" s="9" t="n">
        <v>-0.089</v>
      </c>
    </row>
    <row r="94" customFormat="false" ht="14.25" hidden="false" customHeight="false" outlineLevel="0" collapsed="false">
      <c r="A94" s="14" t="n">
        <v>7</v>
      </c>
      <c r="B94" s="115" t="n">
        <v>2141</v>
      </c>
      <c r="C94" s="14" t="s">
        <v>168</v>
      </c>
      <c r="D94" s="6" t="s">
        <v>169</v>
      </c>
      <c r="E94" s="6" t="s">
        <v>89</v>
      </c>
      <c r="F94" s="6" t="s">
        <v>26</v>
      </c>
      <c r="G94" s="6" t="s">
        <v>62</v>
      </c>
      <c r="H94" s="6" t="s">
        <v>63</v>
      </c>
      <c r="I94" s="14" t="n">
        <v>160</v>
      </c>
      <c r="J94" s="116" t="n">
        <v>0.029</v>
      </c>
      <c r="K94" s="116" t="n">
        <v>-0.0014</v>
      </c>
      <c r="L94" s="9" t="n">
        <v>-0.048</v>
      </c>
    </row>
    <row r="95" customFormat="false" ht="14.25" hidden="false" customHeight="false" outlineLevel="0" collapsed="false">
      <c r="A95" s="14" t="n">
        <v>8</v>
      </c>
      <c r="B95" s="115" t="n">
        <v>81941</v>
      </c>
      <c r="C95" s="14" t="s">
        <v>170</v>
      </c>
      <c r="D95" s="6" t="s">
        <v>171</v>
      </c>
      <c r="E95" s="6" t="s">
        <v>61</v>
      </c>
      <c r="F95" s="6" t="s">
        <v>26</v>
      </c>
      <c r="G95" s="6" t="s">
        <v>157</v>
      </c>
      <c r="H95" s="6" t="s">
        <v>172</v>
      </c>
      <c r="I95" s="14" t="n">
        <v>8.6</v>
      </c>
      <c r="J95" s="116" t="n">
        <v>0.0195</v>
      </c>
      <c r="K95" s="116" t="n">
        <v>-0.0011</v>
      </c>
      <c r="L95" s="9" t="n">
        <v>-0.056</v>
      </c>
    </row>
    <row r="96" customFormat="false" ht="14.25" hidden="false" customHeight="false" outlineLevel="0" collapsed="false">
      <c r="A96" s="14" t="n">
        <v>9</v>
      </c>
      <c r="B96" s="115" t="n">
        <v>27689</v>
      </c>
      <c r="C96" s="14" t="s">
        <v>173</v>
      </c>
      <c r="D96" s="6" t="s">
        <v>174</v>
      </c>
      <c r="E96" s="6" t="s">
        <v>61</v>
      </c>
      <c r="F96" s="6" t="s">
        <v>26</v>
      </c>
      <c r="G96" s="6" t="s">
        <v>157</v>
      </c>
      <c r="H96" s="6" t="s">
        <v>175</v>
      </c>
      <c r="I96" s="14" t="n">
        <v>6.6</v>
      </c>
      <c r="J96" s="116" t="n">
        <v>0.0137</v>
      </c>
      <c r="K96" s="116" t="n">
        <v>-0.001</v>
      </c>
      <c r="L96" s="9" t="n">
        <v>-0.007</v>
      </c>
    </row>
    <row r="97" customFormat="false" ht="14.25" hidden="false" customHeight="false" outlineLevel="0" collapsed="false">
      <c r="A97" s="14" t="n">
        <v>10</v>
      </c>
      <c r="B97" s="115" t="n">
        <v>40989</v>
      </c>
      <c r="C97" s="14" t="s">
        <v>176</v>
      </c>
      <c r="D97" s="6" t="s">
        <v>177</v>
      </c>
      <c r="E97" s="6" t="s">
        <v>61</v>
      </c>
      <c r="F97" s="6" t="s">
        <v>26</v>
      </c>
      <c r="G97" s="6" t="s">
        <v>157</v>
      </c>
      <c r="H97" s="6" t="s">
        <v>178</v>
      </c>
      <c r="I97" s="14" t="n">
        <v>3</v>
      </c>
      <c r="J97" s="116" t="n">
        <v>0.0143</v>
      </c>
      <c r="K97" s="116" t="n">
        <v>-0.0009</v>
      </c>
      <c r="L97" s="9" t="n">
        <v>-0.063</v>
      </c>
    </row>
    <row r="98" customFormat="false" ht="14.25" hidden="false" customHeight="false" outlineLevel="0" collapsed="false">
      <c r="A98" s="4" t="s">
        <v>34</v>
      </c>
      <c r="B98" s="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25" hidden="false" customHeight="false" outlineLevel="0" collapsed="false">
      <c r="A99" s="2" t="s">
        <v>113</v>
      </c>
    </row>
    <row r="100" customFormat="false" ht="14.25" hidden="false" customHeight="false" outlineLevel="0" collapsed="false">
      <c r="A100" s="2" t="s">
        <v>179</v>
      </c>
    </row>
    <row r="101" customFormat="false" ht="14.25" hidden="false" customHeight="false" outlineLevel="0" collapsed="false">
      <c r="A101" s="118" t="s">
        <v>180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28.5" hidden="false" customHeight="true" outlineLevel="0" collapsed="false">
      <c r="A102" s="119" t="s">
        <v>181</v>
      </c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</row>
    <row r="103" customFormat="false" ht="14.25" hidden="false" customHeight="false" outlineLevel="0" collapsed="false">
      <c r="A103" s="3" t="s">
        <v>18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4.25" hidden="false" customHeight="false" outlineLevel="0" collapsed="false">
      <c r="A104" s="118" t="s">
        <v>183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4.25" hidden="false" customHeight="false" outlineLevel="0" collapsed="false">
      <c r="A105" s="118" t="s">
        <v>184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4.25" hidden="false" customHeight="false" outlineLevel="0" collapsed="false">
      <c r="A106" s="118" t="s">
        <v>185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42.75" hidden="false" customHeight="true" outlineLevel="0" collapsed="false">
      <c r="A107" s="120" t="s">
        <v>186</v>
      </c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</row>
    <row r="108" customFormat="false" ht="14.25" hidden="false" customHeight="false" outlineLevel="0" collapsed="false">
      <c r="A108" s="8" t="s">
        <v>18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</row>
  </sheetData>
  <mergeCells count="28">
    <mergeCell ref="A1:J1"/>
    <mergeCell ref="A3:J3"/>
    <mergeCell ref="A5:A6"/>
    <mergeCell ref="B5:B6"/>
    <mergeCell ref="C5:D5"/>
    <mergeCell ref="E5:J5"/>
    <mergeCell ref="A15:J15"/>
    <mergeCell ref="A18:A19"/>
    <mergeCell ref="B18:B19"/>
    <mergeCell ref="C18:D18"/>
    <mergeCell ref="E18:J18"/>
    <mergeCell ref="A28:B28"/>
    <mergeCell ref="A29:J29"/>
    <mergeCell ref="A39:E39"/>
    <mergeCell ref="A53:B53"/>
    <mergeCell ref="A54:L54"/>
    <mergeCell ref="A68:B68"/>
    <mergeCell ref="A83:B83"/>
    <mergeCell ref="A84:L84"/>
    <mergeCell ref="A98:B98"/>
    <mergeCell ref="A101:L101"/>
    <mergeCell ref="A102:L102"/>
    <mergeCell ref="A103:L103"/>
    <mergeCell ref="A104:L104"/>
    <mergeCell ref="A105:L105"/>
    <mergeCell ref="A106:L106"/>
    <mergeCell ref="A107:L107"/>
    <mergeCell ref="A108:K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11T11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