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1月" sheetId="1" state="visible" r:id="rId2"/>
    <sheet name="2014年01月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店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r>
      <rPr>
        <sz val="13"/>
        <rFont val="Noto Sans"/>
        <family val="2"/>
      </rPr>
      <t xml:space="preserve">西部收据</t>
    </r>
    <r>
      <rPr>
        <sz val="13"/>
        <rFont val="宋体"/>
        <family val="0"/>
        <charset val="134"/>
      </rPr>
      <t xml:space="preserve">122101</t>
    </r>
  </si>
  <si>
    <t xml:space="preserve">农行昭忠祠支行（二）</t>
  </si>
  <si>
    <t xml:space="preserve">蒲蓉惠个人卡</t>
  </si>
  <si>
    <t xml:space="preserve">邮政储蓄</t>
  </si>
  <si>
    <t xml:space="preserve">邮政储蓄（存单二）</t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  <r>
      <rPr>
        <sz val="13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3"/>
        <rFont val="宋体"/>
        <family val="0"/>
        <charset val="134"/>
      </rPr>
      <t xml:space="preserve">POS</t>
    </r>
    <r>
      <rPr>
        <b val="true"/>
        <sz val="13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泰康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3"/>
        <rFont val="宋体"/>
        <family val="0"/>
        <charset val="134"/>
      </rPr>
      <t xml:space="preserve">POS</t>
    </r>
    <r>
      <rPr>
        <sz val="13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0" activeCellId="0" sqref="G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22" min="21" style="1" width="10.24"/>
    <col collapsed="false" customWidth="true" hidden="false" outlineLevel="0" max="23" min="23" style="1" width="11.87"/>
    <col collapsed="false" customWidth="true" hidden="false" outlineLevel="0" max="35" min="24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640</v>
      </c>
      <c r="E2" s="5" t="n">
        <v>41641</v>
      </c>
      <c r="F2" s="5" t="n">
        <v>41642</v>
      </c>
      <c r="G2" s="5" t="n">
        <v>41643</v>
      </c>
      <c r="H2" s="5" t="n">
        <v>41644</v>
      </c>
      <c r="I2" s="5" t="n">
        <v>41645</v>
      </c>
      <c r="J2" s="5" t="n">
        <v>41646</v>
      </c>
      <c r="K2" s="5" t="n">
        <v>41647</v>
      </c>
      <c r="L2" s="5" t="n">
        <v>41648</v>
      </c>
      <c r="M2" s="5" t="n">
        <v>41649</v>
      </c>
      <c r="N2" s="5" t="n">
        <v>41650</v>
      </c>
      <c r="O2" s="5" t="n">
        <v>41651</v>
      </c>
      <c r="P2" s="5" t="n">
        <v>41652</v>
      </c>
      <c r="Q2" s="5" t="n">
        <v>41653</v>
      </c>
      <c r="R2" s="5" t="n">
        <v>41654</v>
      </c>
      <c r="S2" s="5" t="n">
        <v>41655</v>
      </c>
      <c r="T2" s="5" t="n">
        <v>41656</v>
      </c>
      <c r="U2" s="5" t="n">
        <v>41657</v>
      </c>
      <c r="V2" s="5" t="n">
        <v>41658</v>
      </c>
      <c r="W2" s="5" t="n">
        <v>41659</v>
      </c>
      <c r="X2" s="5" t="n">
        <v>41660</v>
      </c>
      <c r="Y2" s="5" t="n">
        <v>41661</v>
      </c>
      <c r="Z2" s="5" t="n">
        <v>41662</v>
      </c>
      <c r="AA2" s="5" t="n">
        <v>41663</v>
      </c>
      <c r="AB2" s="5" t="n">
        <v>4166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4672.37</v>
      </c>
      <c r="E3" s="8" t="n">
        <f aca="false">SUM(E4,E17,E32,E34,E42,E44,E46)</f>
        <v>7012.25</v>
      </c>
      <c r="F3" s="8" t="n">
        <f aca="false">SUM(F4,F17,F32,F34,F42,F44,F46)</f>
        <v>10420.32</v>
      </c>
      <c r="G3" s="8" t="n">
        <f aca="false">SUM(G4,G17,G32,G34,G42,G44,G46)</f>
        <v>6848.4</v>
      </c>
      <c r="H3" s="8" t="n">
        <f aca="false">SUM(H4,H17,H32,H34,H42,H44,H46)</f>
        <v>13677.35</v>
      </c>
      <c r="I3" s="8" t="n">
        <f aca="false">SUM(I4,I17,I32,I34,I42,I44,I46)</f>
        <v>12011.56</v>
      </c>
      <c r="J3" s="8" t="n">
        <f aca="false">SUM(J4,J17,J32,J34,J42,J44,J46)</f>
        <v>10543.88</v>
      </c>
      <c r="K3" s="8" t="n">
        <f aca="false">SUM(K4,K17,K32,K34,K42,K44,K46)</f>
        <v>11850.77</v>
      </c>
      <c r="L3" s="8" t="n">
        <f aca="false">SUM(L4,L17,L32,L34,L42,L44,L46)</f>
        <v>11081.99</v>
      </c>
      <c r="M3" s="8" t="n">
        <f aca="false">SUM(M4,M17,M32,M34,M42,M44,M46)</f>
        <v>9647.04</v>
      </c>
      <c r="N3" s="8" t="n">
        <f aca="false">SUM(N4,N17,N32,N34,N42,N44,N46)</f>
        <v>6280.11</v>
      </c>
      <c r="O3" s="8" t="n">
        <f aca="false">SUM(O4,O17,O32,O34,O42,O44,O46)</f>
        <v>11936.98</v>
      </c>
      <c r="P3" s="8" t="n">
        <f aca="false">SUM(P4,P17,P32,P34,P42,P44,P46)</f>
        <v>12580.95</v>
      </c>
      <c r="Q3" s="8" t="n">
        <f aca="false">SUM(Q4,Q17,Q32,Q34,Q42,Q44,Q46)</f>
        <v>9770.77</v>
      </c>
      <c r="R3" s="8" t="n">
        <f aca="false">SUM(R4,R17,R32,R34,R42,R44,R46)</f>
        <v>9828.19</v>
      </c>
      <c r="S3" s="8" t="n">
        <f aca="false">SUM(S4,S17,S32,S34,S42,S44,S46)</f>
        <v>11506.18</v>
      </c>
      <c r="T3" s="8" t="n">
        <f aca="false">SUM(T4,T17,T32,T34,T42,T44,T46)</f>
        <v>13957.74</v>
      </c>
      <c r="U3" s="8" t="n">
        <f aca="false">SUM(U4,U17,U32,U34,U42,U44,U46)</f>
        <v>8068.11</v>
      </c>
      <c r="V3" s="8" t="n">
        <f aca="false">SUM(V4,V17,V32,V34,V42,V44,V46)</f>
        <v>14819.09</v>
      </c>
      <c r="W3" s="8" t="n">
        <f aca="false">SUM(W4,W17,W32,W34,W42,W44,W46)</f>
        <v>17324.05</v>
      </c>
      <c r="X3" s="8" t="n">
        <f aca="false">SUM(X4,X17,X32,X34,X42,X44,X46)</f>
        <v>8644.18</v>
      </c>
      <c r="Y3" s="8" t="n">
        <f aca="false">SUM(Y4,Y17,Y32,Y34,Y42,Y44,Y46)</f>
        <v>12961.16</v>
      </c>
      <c r="Z3" s="8" t="n">
        <f aca="false">SUM(Z4,Z17,Z32,Z34,Z42,Z44,Z46)</f>
        <v>11967.1</v>
      </c>
      <c r="AA3" s="8" t="n">
        <f aca="false">SUM(AA4,AA17,AA32,AA34,AA42,AA44,AA46)</f>
        <v>13958.64</v>
      </c>
      <c r="AB3" s="8" t="n">
        <f aca="false">SUM(AB4,AB17,AB32,AB34,AB42,AB44,AB46)</f>
        <v>8343.54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6200</v>
      </c>
      <c r="F4" s="12" t="n">
        <f aca="false">SUM(F5:F16)</f>
        <v>4700</v>
      </c>
      <c r="G4" s="12" t="n">
        <f aca="false">SUM(G5:G16)</f>
        <v>2300</v>
      </c>
      <c r="H4" s="12" t="n">
        <f aca="false">SUM(H5:H16)</f>
        <v>0</v>
      </c>
      <c r="I4" s="12" t="n">
        <f aca="false">SUM(I5:I16)</f>
        <v>15200</v>
      </c>
      <c r="J4" s="12" t="n">
        <f aca="false">SUM(J5:J16)</f>
        <v>4350</v>
      </c>
      <c r="K4" s="12" t="n">
        <f aca="false">SUM(K5:K16)</f>
        <v>5200</v>
      </c>
      <c r="L4" s="12" t="n">
        <f aca="false">SUM(L5:L16)</f>
        <v>5300</v>
      </c>
      <c r="M4" s="12" t="n">
        <f aca="false">SUM(M5:M16)</f>
        <v>410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675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5000</v>
      </c>
      <c r="T4" s="12" t="n">
        <f aca="false">SUM(T5:T16)</f>
        <v>6600</v>
      </c>
      <c r="U4" s="12" t="n">
        <f aca="false">SUM(U5:U16)</f>
        <v>17500</v>
      </c>
      <c r="V4" s="12" t="n">
        <f aca="false">SUM(V5:V16)</f>
        <v>0</v>
      </c>
      <c r="W4" s="12" t="n">
        <f aca="false">SUM(W5:W16)</f>
        <v>18000</v>
      </c>
      <c r="X4" s="12" t="n">
        <f aca="false">SUM(X5:X16)</f>
        <v>4400</v>
      </c>
      <c r="Y4" s="12" t="n">
        <f aca="false">SUM(Y5:Y16)</f>
        <v>12750</v>
      </c>
      <c r="Z4" s="12" t="n">
        <f aca="false">SUM(Z5:Z16)</f>
        <v>5350</v>
      </c>
      <c r="AA4" s="12" t="n">
        <f aca="false">SUM(AA5:AA16)</f>
        <v>1140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 t="n">
        <v>6200</v>
      </c>
      <c r="F15" s="16" t="n">
        <v>4700</v>
      </c>
      <c r="G15" s="16" t="n">
        <v>2300</v>
      </c>
      <c r="H15" s="16"/>
      <c r="I15" s="16" t="n">
        <v>15200</v>
      </c>
      <c r="J15" s="16" t="n">
        <v>4350</v>
      </c>
      <c r="K15" s="16" t="n">
        <v>5200</v>
      </c>
      <c r="L15" s="16" t="n">
        <v>5300</v>
      </c>
      <c r="M15" s="16" t="n">
        <v>4100</v>
      </c>
      <c r="N15" s="16"/>
      <c r="O15" s="16"/>
      <c r="P15" s="16" t="n">
        <v>6750</v>
      </c>
      <c r="Q15" s="16"/>
      <c r="R15" s="16"/>
      <c r="S15" s="16" t="n">
        <v>5000</v>
      </c>
      <c r="T15" s="16" t="n">
        <v>6600</v>
      </c>
      <c r="U15" s="16" t="n">
        <v>17500</v>
      </c>
      <c r="V15" s="16"/>
      <c r="W15" s="16" t="n">
        <v>18000</v>
      </c>
      <c r="X15" s="16" t="n">
        <v>4400</v>
      </c>
      <c r="Y15" s="16" t="n">
        <v>12750</v>
      </c>
      <c r="Z15" s="16" t="n">
        <v>5350</v>
      </c>
      <c r="AA15" s="16" t="n">
        <v>11400</v>
      </c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4166.9</v>
      </c>
      <c r="G34" s="12" t="n">
        <f aca="false">SUM(G35:G41)</f>
        <v>3825.9</v>
      </c>
      <c r="H34" s="12" t="n">
        <f aca="false">SUM(H35:H41)</f>
        <v>5975.71</v>
      </c>
      <c r="I34" s="12" t="n">
        <f aca="false">SUM(I35:I41)</f>
        <v>3612.45</v>
      </c>
      <c r="J34" s="12" t="n">
        <f aca="false">SUM(J35:J41)</f>
        <v>3965.6</v>
      </c>
      <c r="K34" s="12" t="n">
        <f aca="false">SUM(K35:K41)</f>
        <v>5090.72</v>
      </c>
      <c r="L34" s="12" t="n">
        <f aca="false">SUM(L35:L41)</f>
        <v>4598.44</v>
      </c>
      <c r="M34" s="12" t="n">
        <f aca="false">SUM(M35:M41)</f>
        <v>4894.74</v>
      </c>
      <c r="N34" s="12" t="n">
        <f aca="false">SUM(N35:N41)</f>
        <v>3310.1</v>
      </c>
      <c r="O34" s="12" t="n">
        <f aca="false">SUM(O35:O41)</f>
        <v>4469.26</v>
      </c>
      <c r="P34" s="12" t="n">
        <f aca="false">SUM(P35:P41)</f>
        <v>6425.63</v>
      </c>
      <c r="Q34" s="12" t="n">
        <f aca="false">SUM(Q35:Q41)</f>
        <v>4828.67</v>
      </c>
      <c r="R34" s="12" t="n">
        <f aca="false">SUM(R35:R41)</f>
        <v>3136.78</v>
      </c>
      <c r="S34" s="12" t="n">
        <f aca="false">SUM(S35:S41)</f>
        <v>3812.7</v>
      </c>
      <c r="T34" s="12" t="n">
        <f aca="false">SUM(T35:T41)</f>
        <v>4010.25</v>
      </c>
      <c r="U34" s="12" t="n">
        <f aca="false">SUM(U35:U41)</f>
        <v>2120.57</v>
      </c>
      <c r="V34" s="12" t="n">
        <f aca="false">SUM(V35:V41)</f>
        <v>3711.18</v>
      </c>
      <c r="W34" s="12" t="n">
        <f aca="false">SUM(W35:W41)</f>
        <v>5627.93</v>
      </c>
      <c r="X34" s="12" t="n">
        <f aca="false">SUM(X35:X41)</f>
        <v>2851.8</v>
      </c>
      <c r="Y34" s="12" t="n">
        <f aca="false">SUM(Y35:Y41)</f>
        <v>5290.14</v>
      </c>
      <c r="Z34" s="12" t="n">
        <f aca="false">SUM(Z35:Z41)</f>
        <v>3234.8</v>
      </c>
      <c r="AA34" s="12" t="n">
        <f aca="false">SUM(AA35:AA41)</f>
        <v>5752.6</v>
      </c>
      <c r="AB34" s="12" t="n">
        <f aca="false">SUM(AB35:AB41)</f>
        <v>2707.9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 t="n">
        <v>4166.9</v>
      </c>
      <c r="G35" s="16" t="n">
        <v>3749.1</v>
      </c>
      <c r="H35" s="16" t="n">
        <v>5912.71</v>
      </c>
      <c r="I35" s="16" t="n">
        <v>3405.95</v>
      </c>
      <c r="J35" s="16" t="n">
        <v>3064.5</v>
      </c>
      <c r="K35" s="16" t="n">
        <v>3297.67</v>
      </c>
      <c r="L35" s="16" t="n">
        <v>4163.9</v>
      </c>
      <c r="M35" s="16" t="n">
        <v>4894.74</v>
      </c>
      <c r="N35" s="16" t="n">
        <v>3310.1</v>
      </c>
      <c r="O35" s="16" t="n">
        <v>4469.26</v>
      </c>
      <c r="P35" s="16" t="n">
        <v>5279.18</v>
      </c>
      <c r="Q35" s="16" t="n">
        <v>4828.67</v>
      </c>
      <c r="R35" s="16" t="n">
        <v>2897.38</v>
      </c>
      <c r="S35" s="16" t="n">
        <v>3555.7</v>
      </c>
      <c r="T35" s="16" t="n">
        <v>4010.25</v>
      </c>
      <c r="U35" s="16" t="n">
        <v>2087.51</v>
      </c>
      <c r="V35" s="16" t="n">
        <v>3502.18</v>
      </c>
      <c r="W35" s="16" t="n">
        <v>5219.4</v>
      </c>
      <c r="X35" s="18" t="n">
        <v>2806.7</v>
      </c>
      <c r="Y35" s="18" t="n">
        <v>4512.7</v>
      </c>
      <c r="Z35" s="18" t="n">
        <v>3234.8</v>
      </c>
      <c r="AA35" s="18" t="n">
        <v>5752.6</v>
      </c>
      <c r="AB35" s="18" t="n">
        <v>2707.9</v>
      </c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 t="n">
        <v>76.8</v>
      </c>
      <c r="H36" s="16" t="n">
        <v>63</v>
      </c>
      <c r="I36" s="16" t="n">
        <v>206.5</v>
      </c>
      <c r="J36" s="16" t="n">
        <v>901.1</v>
      </c>
      <c r="K36" s="16" t="n">
        <v>1793.05</v>
      </c>
      <c r="L36" s="16" t="n">
        <v>434.54</v>
      </c>
      <c r="M36" s="16"/>
      <c r="N36" s="16"/>
      <c r="O36" s="16"/>
      <c r="P36" s="16" t="n">
        <v>1146.45</v>
      </c>
      <c r="Q36" s="16"/>
      <c r="R36" s="16" t="n">
        <v>239.4</v>
      </c>
      <c r="S36" s="16" t="n">
        <v>257</v>
      </c>
      <c r="T36" s="16"/>
      <c r="U36" s="16" t="n">
        <v>33.06</v>
      </c>
      <c r="V36" s="16" t="n">
        <v>209</v>
      </c>
      <c r="W36" s="16" t="n">
        <v>408.53</v>
      </c>
      <c r="X36" s="16" t="n">
        <v>45.1</v>
      </c>
      <c r="Y36" s="16" t="n">
        <v>777.44</v>
      </c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1745.45</v>
      </c>
      <c r="E42" s="12" t="n">
        <f aca="false">SUM(E43)</f>
        <v>166.5</v>
      </c>
      <c r="F42" s="12" t="n">
        <f aca="false">SUM(F43)</f>
        <v>785</v>
      </c>
      <c r="G42" s="12" t="n">
        <f aca="false">SUM(G43)</f>
        <v>0</v>
      </c>
      <c r="H42" s="12" t="n">
        <f aca="false">SUM(H43)</f>
        <v>988.3</v>
      </c>
      <c r="I42" s="12" t="n">
        <f aca="false">SUM(I43)</f>
        <v>0</v>
      </c>
      <c r="J42" s="12" t="n">
        <f aca="false">SUM(J43)</f>
        <v>2338</v>
      </c>
      <c r="K42" s="12" t="n">
        <f aca="false">SUM(K43)</f>
        <v>1447.8</v>
      </c>
      <c r="L42" s="12" t="n">
        <f aca="false">SUM(L43)</f>
        <v>527</v>
      </c>
      <c r="M42" s="12" t="n">
        <f aca="false">SUM(M43)</f>
        <v>620</v>
      </c>
      <c r="N42" s="12" t="n">
        <f aca="false">SUM(N43)</f>
        <v>312.5</v>
      </c>
      <c r="O42" s="12" t="n">
        <f aca="false">SUM(O43)</f>
        <v>1078.54</v>
      </c>
      <c r="P42" s="12" t="n">
        <f aca="false">SUM(P43)</f>
        <v>4836</v>
      </c>
      <c r="Q42" s="12" t="n">
        <f aca="false">SUM(Q43)</f>
        <v>1460.2</v>
      </c>
      <c r="R42" s="12" t="n">
        <f aca="false">SUM(R43)</f>
        <v>409</v>
      </c>
      <c r="S42" s="12" t="n">
        <f aca="false">SUM(S43)</f>
        <v>1540.6</v>
      </c>
      <c r="T42" s="12" t="n">
        <f aca="false">SUM(T43)</f>
        <v>1636.93</v>
      </c>
      <c r="U42" s="12" t="n">
        <f aca="false">SUM(U43)</f>
        <v>1194.9</v>
      </c>
      <c r="V42" s="12" t="n">
        <f aca="false">SUM(V43)</f>
        <v>604.9</v>
      </c>
      <c r="W42" s="12" t="n">
        <f aca="false">SUM(W43)</f>
        <v>2555.4</v>
      </c>
      <c r="X42" s="12" t="n">
        <f aca="false">SUM(X43)</f>
        <v>454.5</v>
      </c>
      <c r="Y42" s="12" t="n">
        <f aca="false">SUM(Y43)</f>
        <v>34.1</v>
      </c>
      <c r="Z42" s="12" t="n">
        <f aca="false">SUM(Z43)</f>
        <v>0</v>
      </c>
      <c r="AA42" s="12" t="n">
        <f aca="false">SUM(AA43)</f>
        <v>1231.5</v>
      </c>
      <c r="AB42" s="12" t="n">
        <f aca="false">SUM(AB43)</f>
        <v>1225.4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 t="n">
        <v>1745.45</v>
      </c>
      <c r="E43" s="16" t="n">
        <v>166.5</v>
      </c>
      <c r="F43" s="16" t="n">
        <v>785</v>
      </c>
      <c r="G43" s="16"/>
      <c r="H43" s="16" t="n">
        <v>988.3</v>
      </c>
      <c r="I43" s="16"/>
      <c r="J43" s="16" t="n">
        <v>2338</v>
      </c>
      <c r="K43" s="16" t="n">
        <v>1447.8</v>
      </c>
      <c r="L43" s="16" t="n">
        <v>527</v>
      </c>
      <c r="M43" s="16" t="n">
        <v>620</v>
      </c>
      <c r="N43" s="16" t="n">
        <v>312.5</v>
      </c>
      <c r="O43" s="16" t="n">
        <v>1078.54</v>
      </c>
      <c r="P43" s="16" t="n">
        <v>4836</v>
      </c>
      <c r="Q43" s="16" t="n">
        <v>1460.2</v>
      </c>
      <c r="R43" s="16" t="n">
        <v>409</v>
      </c>
      <c r="S43" s="16" t="n">
        <v>1540.6</v>
      </c>
      <c r="T43" s="16" t="n">
        <v>1636.93</v>
      </c>
      <c r="U43" s="16" t="n">
        <v>1194.9</v>
      </c>
      <c r="V43" s="16" t="n">
        <v>604.9</v>
      </c>
      <c r="W43" s="16" t="n">
        <v>2555.4</v>
      </c>
      <c r="X43" s="16" t="n">
        <v>454.5</v>
      </c>
      <c r="Y43" s="16" t="n">
        <v>34.1</v>
      </c>
      <c r="Z43" s="16"/>
      <c r="AA43" s="16" t="n">
        <v>1231.5</v>
      </c>
      <c r="AB43" s="16" t="n">
        <v>1225.4</v>
      </c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36</v>
      </c>
      <c r="F44" s="12"/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32</v>
      </c>
      <c r="T44" s="12" t="n">
        <f aca="false">SUM(T45)</f>
        <v>228.1</v>
      </c>
      <c r="U44" s="12" t="n">
        <f aca="false">SUM(U45)</f>
        <v>64</v>
      </c>
      <c r="V44" s="12" t="n">
        <f aca="false">SUM(V45)</f>
        <v>0</v>
      </c>
      <c r="W44" s="12" t="n">
        <f aca="false">SUM(W45)</f>
        <v>45.4</v>
      </c>
      <c r="X44" s="12" t="n">
        <f aca="false">SUM(X45)</f>
        <v>30</v>
      </c>
      <c r="Y44" s="12" t="n">
        <f aca="false">SUM(Y45)</f>
        <v>230.9</v>
      </c>
      <c r="Z44" s="12" t="n">
        <f aca="false">SUM(Z45)</f>
        <v>399.6</v>
      </c>
      <c r="AA44" s="12" t="n">
        <f aca="false">SUM(AA45)</f>
        <v>23.5</v>
      </c>
      <c r="AB44" s="12" t="n">
        <f aca="false">SUM(AB45)</f>
        <v>11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 t="n">
        <v>3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32</v>
      </c>
      <c r="T45" s="16" t="n">
        <v>228.1</v>
      </c>
      <c r="U45" s="16" t="n">
        <v>64</v>
      </c>
      <c r="V45" s="16"/>
      <c r="W45" s="16" t="n">
        <v>45.4</v>
      </c>
      <c r="X45" s="16" t="n">
        <v>30</v>
      </c>
      <c r="Y45" s="16" t="n">
        <v>230.9</v>
      </c>
      <c r="Z45" s="16" t="n">
        <v>399.6</v>
      </c>
      <c r="AA45" s="16" t="n">
        <v>23.5</v>
      </c>
      <c r="AB45" s="16" t="n">
        <v>11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2926.92</v>
      </c>
      <c r="E46" s="11" t="n">
        <f aca="false">SUM(E47:E48)</f>
        <v>609.75</v>
      </c>
      <c r="F46" s="11" t="n">
        <f aca="false">SUM(F47:F48)</f>
        <v>768.42</v>
      </c>
      <c r="G46" s="11" t="n">
        <f aca="false">SUM(G47:G48)</f>
        <v>722.5</v>
      </c>
      <c r="H46" s="11" t="n">
        <f aca="false">SUM(H47:H48)</f>
        <v>6713.34</v>
      </c>
      <c r="I46" s="11" t="n">
        <f aca="false">SUM(I47:I48)</f>
        <v>-6800.89</v>
      </c>
      <c r="J46" s="11" t="n">
        <f aca="false">SUM(J47:J48)</f>
        <v>-109.72</v>
      </c>
      <c r="K46" s="11" t="n">
        <f aca="false">SUM(K47:K48)</f>
        <v>112.25</v>
      </c>
      <c r="L46" s="11" t="n">
        <f aca="false">SUM(L47:L48)</f>
        <v>656.55</v>
      </c>
      <c r="M46" s="11" t="n">
        <f aca="false">SUM(M47:M48)</f>
        <v>32.3</v>
      </c>
      <c r="N46" s="11" t="n">
        <f aca="false">SUM(N47:N48)</f>
        <v>2657.51</v>
      </c>
      <c r="O46" s="11" t="n">
        <f aca="false">SUM(O47:O48)</f>
        <v>6389.18</v>
      </c>
      <c r="P46" s="11" t="n">
        <f aca="false">SUM(P47:P48)</f>
        <v>-5430.68</v>
      </c>
      <c r="Q46" s="11" t="n">
        <f aca="false">SUM(Q47:Q48)</f>
        <v>3481.9</v>
      </c>
      <c r="R46" s="11" t="n">
        <f aca="false">SUM(R47:R48)</f>
        <v>6282.41</v>
      </c>
      <c r="S46" s="11" t="n">
        <f aca="false">SUM(S47:S48)</f>
        <v>1120.88</v>
      </c>
      <c r="T46" s="11" t="n">
        <f aca="false">SUM(T47:T48)</f>
        <v>1482.46</v>
      </c>
      <c r="U46" s="11" t="n">
        <f aca="false">SUM(U47:U48)</f>
        <v>-12811.36</v>
      </c>
      <c r="V46" s="11" t="n">
        <f aca="false">SUM(V47:V48)</f>
        <v>10503.01</v>
      </c>
      <c r="W46" s="11" t="n">
        <f aca="false">SUM(W47:W48)</f>
        <v>-8904.68</v>
      </c>
      <c r="X46" s="11" t="n">
        <f aca="false">SUM(X47:X48)</f>
        <v>907.88</v>
      </c>
      <c r="Y46" s="11" t="n">
        <f aca="false">SUM(Y47:Y48)</f>
        <v>-5343.98</v>
      </c>
      <c r="Z46" s="11" t="n">
        <f aca="false">SUM(Z47:Z48)</f>
        <v>2982.7</v>
      </c>
      <c r="AA46" s="11" t="n">
        <f aca="false">SUM(AA47:AA48)</f>
        <v>-4448.96</v>
      </c>
      <c r="AB46" s="11" t="n">
        <f aca="false">SUM(AB47:AB48)</f>
        <v>4300.24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 t="n">
        <v>2926.92</v>
      </c>
      <c r="E47" s="16" t="n">
        <v>609.75</v>
      </c>
      <c r="F47" s="16" t="n">
        <v>501.52</v>
      </c>
      <c r="G47" s="16" t="n">
        <v>722.5</v>
      </c>
      <c r="H47" s="16" t="n">
        <v>6713.34</v>
      </c>
      <c r="I47" s="16" t="n">
        <v>-6800.89</v>
      </c>
      <c r="J47" s="16" t="n">
        <v>-109.72</v>
      </c>
      <c r="K47" s="16" t="n">
        <v>112.25</v>
      </c>
      <c r="L47" s="16" t="n">
        <v>656.55</v>
      </c>
      <c r="M47" s="16" t="n">
        <v>32.3</v>
      </c>
      <c r="N47" s="16" t="n">
        <v>2657.51</v>
      </c>
      <c r="O47" s="16" t="n">
        <v>6389.18</v>
      </c>
      <c r="P47" s="16" t="n">
        <v>-5430.68</v>
      </c>
      <c r="Q47" s="16" t="n">
        <v>3481.9</v>
      </c>
      <c r="R47" s="16" t="n">
        <v>6282.41</v>
      </c>
      <c r="S47" s="16" t="n">
        <v>1120.88</v>
      </c>
      <c r="T47" s="16" t="n">
        <v>1482.46</v>
      </c>
      <c r="U47" s="16" t="n">
        <v>-12811.36</v>
      </c>
      <c r="V47" s="16" t="n">
        <v>10503.01</v>
      </c>
      <c r="W47" s="16" t="n">
        <v>-8904.68</v>
      </c>
      <c r="X47" s="16" t="n">
        <v>907.88</v>
      </c>
      <c r="Y47" s="16" t="n">
        <v>-5343.98</v>
      </c>
      <c r="Z47" s="16" t="n">
        <v>2982.7</v>
      </c>
      <c r="AA47" s="16" t="n">
        <v>-4448.96</v>
      </c>
      <c r="AB47" s="16" t="n">
        <v>4300.24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 t="n">
        <v>266.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47350</v>
      </c>
      <c r="F52" s="28"/>
      <c r="G52" s="28" t="n">
        <f aca="false">SUM(P4:Z4,P17:Z17,P32:Z32)</f>
        <v>7635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40434.83</v>
      </c>
      <c r="F54" s="33"/>
      <c r="G54" s="33" t="n">
        <f aca="false">SUM(P35:Z35)</f>
        <v>41934.47</v>
      </c>
      <c r="H54" s="33" t="n">
        <f aca="false">SUM(AB35:AJ35)</f>
        <v>2707.9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3474.99</v>
      </c>
      <c r="F55" s="33"/>
      <c r="G55" s="33" t="n">
        <f aca="false">SUM(P36:Z36)</f>
        <v>3115.98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8263.64</v>
      </c>
      <c r="F60" s="37"/>
      <c r="G60" s="37" t="n">
        <f aca="false">SUM(P43:Z43)</f>
        <v>14726.53</v>
      </c>
      <c r="H60" s="37" t="n">
        <f aca="false">SUM(Z43:AJ43)</f>
        <v>2456.9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36</v>
      </c>
      <c r="F61" s="16"/>
      <c r="G61" s="16" t="n">
        <f aca="false">SUM(P45:Z45)</f>
        <v>1030</v>
      </c>
      <c r="H61" s="16" t="n">
        <f aca="false">SUM(AB45:AJ45)</f>
        <v>11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11484.29</v>
      </c>
      <c r="F62" s="17"/>
      <c r="G62" s="17" t="n">
        <f aca="false">SUM(P47:Z47)</f>
        <v>-5729.46</v>
      </c>
      <c r="H62" s="17" t="n">
        <f aca="false">SUM(AB47:AJ47)</f>
        <v>4300.24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50" activeCellId="0" sqref="AB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640</v>
      </c>
      <c r="E2" s="5" t="n">
        <v>41641</v>
      </c>
      <c r="F2" s="5" t="n">
        <v>41642</v>
      </c>
      <c r="G2" s="5" t="n">
        <v>41643</v>
      </c>
      <c r="H2" s="5" t="n">
        <v>41644</v>
      </c>
      <c r="I2" s="5" t="n">
        <v>41645</v>
      </c>
      <c r="J2" s="5" t="n">
        <v>41646</v>
      </c>
      <c r="K2" s="5" t="n">
        <v>41647</v>
      </c>
      <c r="L2" s="5" t="n">
        <v>41648</v>
      </c>
      <c r="M2" s="5" t="n">
        <v>41649</v>
      </c>
      <c r="N2" s="5" t="n">
        <v>41650</v>
      </c>
      <c r="O2" s="5" t="n">
        <v>41651</v>
      </c>
      <c r="P2" s="5" t="n">
        <v>41652</v>
      </c>
      <c r="Q2" s="5" t="n">
        <v>41653</v>
      </c>
      <c r="R2" s="5" t="n">
        <v>41654</v>
      </c>
      <c r="S2" s="5" t="n">
        <v>41655</v>
      </c>
      <c r="T2" s="5" t="n">
        <v>41656</v>
      </c>
      <c r="U2" s="5" t="n">
        <v>41657</v>
      </c>
      <c r="V2" s="5" t="n">
        <v>41658</v>
      </c>
      <c r="W2" s="5" t="n">
        <v>41659</v>
      </c>
      <c r="X2" s="5" t="n">
        <v>41660</v>
      </c>
      <c r="Y2" s="5" t="n">
        <v>41661</v>
      </c>
      <c r="Z2" s="5" t="n">
        <v>41662</v>
      </c>
      <c r="AA2" s="5" t="n">
        <v>41663</v>
      </c>
      <c r="AB2" s="5" t="n">
        <v>4166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4672.37</v>
      </c>
      <c r="E3" s="8" t="n">
        <f aca="false">SUM(E4,E17,E32,E34,E42,E44,E46)</f>
        <v>7012.25</v>
      </c>
      <c r="F3" s="8" t="n">
        <f aca="false">SUM(F4,F17,F32,F34,F42,F44,F46)</f>
        <v>9651.9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6200</v>
      </c>
      <c r="F4" s="12" t="n">
        <f aca="false">SUM(F5:F16)</f>
        <v>470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 t="n">
        <v>6200</v>
      </c>
      <c r="F15" s="16" t="n">
        <v>470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4166.9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 t="n">
        <v>4166.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8"/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1745.45</v>
      </c>
      <c r="E42" s="12" t="n">
        <f aca="false">SUM(E43)</f>
        <v>166.5</v>
      </c>
      <c r="F42" s="12" t="n">
        <f aca="false">SUM(F43)</f>
        <v>785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 t="n">
        <v>1745.45</v>
      </c>
      <c r="E43" s="16" t="n">
        <v>166.5</v>
      </c>
      <c r="F43" s="16" t="n">
        <v>785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36</v>
      </c>
      <c r="F44" s="12"/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 t="n">
        <v>3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2926.92</v>
      </c>
      <c r="E46" s="11" t="n">
        <f aca="false">SUM(E47:E48)</f>
        <v>609.75</v>
      </c>
      <c r="F46" s="11" t="n">
        <f aca="false">SUM(F47:F48)</f>
        <v>0</v>
      </c>
      <c r="G46" s="11" t="n">
        <f aca="false">SUM(G47:G48)</f>
        <v>0</v>
      </c>
      <c r="H46" s="11" t="n">
        <f aca="false">SUM(H47:H48)</f>
        <v>0</v>
      </c>
      <c r="I46" s="11" t="n">
        <f aca="false">SUM(I47:I48)</f>
        <v>0</v>
      </c>
      <c r="J46" s="11" t="n">
        <f aca="false">SUM(J47:J48)</f>
        <v>0</v>
      </c>
      <c r="K46" s="11" t="n">
        <f aca="false">SUM(K47:K48)</f>
        <v>0</v>
      </c>
      <c r="L46" s="11" t="n">
        <f aca="false">SUM(L47:L48)</f>
        <v>0</v>
      </c>
      <c r="M46" s="11" t="n">
        <f aca="false">SUM(M47:M48)</f>
        <v>0</v>
      </c>
      <c r="N46" s="11" t="n">
        <f aca="false">SUM(N47:N48)</f>
        <v>0</v>
      </c>
      <c r="O46" s="11" t="n">
        <f aca="false">SUM(O47:O48)</f>
        <v>0</v>
      </c>
      <c r="P46" s="11" t="n">
        <f aca="false">SUM(P47:P48)</f>
        <v>0</v>
      </c>
      <c r="Q46" s="11" t="n">
        <f aca="false">SUM(Q47:Q48)</f>
        <v>0</v>
      </c>
      <c r="R46" s="11" t="n">
        <f aca="false">SUM(R47:R48)</f>
        <v>0</v>
      </c>
      <c r="S46" s="11" t="n">
        <f aca="false">SUM(S47:S48)</f>
        <v>0</v>
      </c>
      <c r="T46" s="11" t="n">
        <f aca="false">SUM(T47:T48)</f>
        <v>0</v>
      </c>
      <c r="U46" s="11" t="n">
        <f aca="false">SUM(U47:U48)</f>
        <v>0</v>
      </c>
      <c r="V46" s="11" t="n">
        <f aca="false">SUM(V47:V48)</f>
        <v>0</v>
      </c>
      <c r="W46" s="11" t="n">
        <f aca="false">SUM(W47:W48)</f>
        <v>0</v>
      </c>
      <c r="X46" s="11" t="n">
        <f aca="false">SUM(X47:X48)</f>
        <v>0</v>
      </c>
      <c r="Y46" s="11" t="n">
        <f aca="false">SUM(Y47:Y48)</f>
        <v>0</v>
      </c>
      <c r="Z46" s="11" t="n">
        <f aca="false">SUM(Z47:Z48)</f>
        <v>0</v>
      </c>
      <c r="AA46" s="11" t="n">
        <f aca="false">SUM(AA47:AA48)</f>
        <v>0</v>
      </c>
      <c r="AB46" s="11" t="n">
        <f aca="false">SUM(AB47:AB48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 t="n">
        <v>2926.92</v>
      </c>
      <c r="E47" s="16" t="n">
        <v>609.7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10900</v>
      </c>
      <c r="F52" s="28"/>
      <c r="G52" s="28" t="n">
        <f aca="false">SUM(P4:Z4,P17:Z17,P32:Z32)</f>
        <v>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4166.9</v>
      </c>
      <c r="F54" s="33"/>
      <c r="G54" s="33" t="n">
        <f aca="false">SUM(P35:Z35)</f>
        <v>0</v>
      </c>
      <c r="H54" s="33" t="n">
        <f aca="false">SUM(AB35:AJ35)</f>
        <v>0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0</v>
      </c>
      <c r="F55" s="33"/>
      <c r="G55" s="33" t="n">
        <f aca="false">SUM(P36:Z36)</f>
        <v>0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951.5</v>
      </c>
      <c r="F60" s="37"/>
      <c r="G60" s="37" t="n">
        <f aca="false">SUM(P43:Z43)</f>
        <v>0</v>
      </c>
      <c r="H60" s="37" t="n">
        <f aca="false">SUM(Z43:AJ43)</f>
        <v>0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36</v>
      </c>
      <c r="F61" s="16"/>
      <c r="G61" s="16" t="n">
        <f aca="false">SUM(P45:Z45)</f>
        <v>0</v>
      </c>
      <c r="H61" s="16" t="n">
        <f aca="false">SUM(AB45:AJ45)</f>
        <v>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609.75</v>
      </c>
      <c r="F62" s="17"/>
      <c r="G62" s="17" t="n">
        <f aca="false">SUM(P47:Z47)</f>
        <v>0</v>
      </c>
      <c r="H62" s="17" t="n">
        <f aca="false">SUM(AB47:AJ47)</f>
        <v>0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1T08:54:04Z</dcterms:modified>
  <cp:revision>0</cp:revision>
  <dc:subject/>
  <dc:title/>
</cp:coreProperties>
</file>