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2">
  <si>
    <r>
      <rPr>
        <b val="true"/>
        <u val="single"/>
        <sz val="18"/>
        <rFont val="Noto Sans"/>
        <family val="2"/>
      </rPr>
      <t xml:space="preserve">      </t>
    </r>
    <r>
      <rPr>
        <b val="true"/>
        <sz val="18"/>
        <rFont val="Noto Sans"/>
        <family val="2"/>
      </rPr>
      <t xml:space="preserve">门店</t>
    </r>
  </si>
  <si>
    <t xml:space="preserve">营业面积</t>
  </si>
  <si>
    <t xml:space="preserve">租金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促销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医生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经营情况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经营计划</t>
    </r>
  </si>
  <si>
    <t xml:space="preserve">销售额</t>
  </si>
  <si>
    <t xml:space="preserve">毛利额</t>
  </si>
  <si>
    <t xml:space="preserve">利润</t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销售额前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名品种规划：</t>
    </r>
  </si>
  <si>
    <t xml:space="preserve">序号</t>
  </si>
  <si>
    <t xml:space="preserve">品种名称</t>
  </si>
  <si>
    <t xml:space="preserve">规格</t>
  </si>
  <si>
    <t xml:space="preserve">厂家</t>
  </si>
  <si>
    <t xml:space="preserve">单价</t>
  </si>
  <si>
    <t xml:space="preserve">销售数量</t>
  </si>
  <si>
    <t xml:space="preserve">感冒清热颗粒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t xml:space="preserve">中药二厂</t>
  </si>
  <si>
    <t xml:space="preserve">盒</t>
  </si>
  <si>
    <t xml:space="preserve">藿香正气液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重庆涪陵</t>
  </si>
  <si>
    <t xml:space="preserve">一清颗粒</t>
  </si>
  <si>
    <r>
      <rPr>
        <sz val="12"/>
        <rFont val="宋体"/>
        <family val="0"/>
        <charset val="134"/>
      </rPr>
      <t xml:space="preserve">7.5gx12</t>
    </r>
    <r>
      <rPr>
        <sz val="12"/>
        <rFont val="Noto Sans"/>
        <family val="2"/>
      </rPr>
      <t xml:space="preserve">袋</t>
    </r>
  </si>
  <si>
    <t xml:space="preserve">重庆桐君阁</t>
  </si>
  <si>
    <t xml:space="preserve">阿莫西林分散片</t>
  </si>
  <si>
    <r>
      <rPr>
        <sz val="12"/>
        <rFont val="宋体"/>
        <family val="0"/>
        <charset val="134"/>
      </rPr>
      <t xml:space="preserve">0.25x36</t>
    </r>
    <r>
      <rPr>
        <sz val="12"/>
        <rFont val="Noto Sans"/>
        <family val="2"/>
      </rPr>
      <t xml:space="preserve">片</t>
    </r>
  </si>
  <si>
    <t xml:space="preserve">西南药业</t>
  </si>
  <si>
    <t xml:space="preserve">阿奇霉素片</t>
  </si>
  <si>
    <r>
      <rPr>
        <sz val="12"/>
        <rFont val="宋体"/>
        <family val="0"/>
        <charset val="134"/>
      </rPr>
      <t xml:space="preserve">0.25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阿莫西林胶囊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</t>
    </r>
  </si>
  <si>
    <t xml:space="preserve">夏桑菊颗粒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袋</t>
    </r>
  </si>
  <si>
    <t xml:space="preserve">绵阳制药</t>
  </si>
  <si>
    <t xml:space="preserve">袋</t>
  </si>
  <si>
    <t xml:space="preserve">复方板南根颗粒</t>
  </si>
  <si>
    <t xml:space="preserve">玄麦甘桔颗粒
</t>
  </si>
  <si>
    <t xml:space="preserve">咽炎片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成都迪康</t>
  </si>
  <si>
    <t xml:space="preserve">连花清瘟胶囊</t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t xml:space="preserve">石家庄以岭</t>
  </si>
  <si>
    <t xml:space="preserve">双氯芬酸钠缓释胶囊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粒</t>
    </r>
  </si>
  <si>
    <t xml:space="preserve">先声药业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t xml:space="preserve">匈牙利</t>
  </si>
  <si>
    <t xml:space="preserve">退热贴</t>
  </si>
  <si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BB-011V</t>
    </r>
    <r>
      <rPr>
        <sz val="12"/>
        <rFont val="Noto Sans"/>
        <family val="2"/>
      </rPr>
      <t xml:space="preserve">型退热护脑组合装</t>
    </r>
    <r>
      <rPr>
        <sz val="12"/>
        <rFont val="宋体"/>
        <family val="0"/>
        <charset val="134"/>
      </rPr>
      <t xml:space="preserve">)</t>
    </r>
  </si>
  <si>
    <t xml:space="preserve">珠海国佳</t>
  </si>
  <si>
    <t xml:space="preserve">胃康灵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</si>
  <si>
    <t xml:space="preserve">葵花药业</t>
  </si>
  <si>
    <t xml:space="preserve">六味地黄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通宣理肺颗粒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太极绵阳</t>
  </si>
  <si>
    <t xml:space="preserve">川贝清肺糖浆</t>
  </si>
  <si>
    <t xml:space="preserve">180ml</t>
  </si>
  <si>
    <t xml:space="preserve">四川天成</t>
  </si>
  <si>
    <t xml:space="preserve">瓶</t>
  </si>
  <si>
    <t xml:space="preserve">黄连上清丸</t>
  </si>
  <si>
    <t xml:space="preserve">四川绵阳</t>
  </si>
  <si>
    <t xml:space="preserve">合计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每月销售任务分解（单位：万元）</t>
    </r>
  </si>
  <si>
    <t xml:space="preserve">      类别
月份</t>
  </si>
  <si>
    <t xml:space="preserve">药品</t>
  </si>
  <si>
    <t xml:space="preserve">保健食品</t>
  </si>
  <si>
    <t xml:space="preserve">中药材及
中药饮片</t>
  </si>
  <si>
    <t xml:space="preserve">器械</t>
  </si>
  <si>
    <t xml:space="preserve">其它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集团品种规划</t>
    </r>
  </si>
  <si>
    <t xml:space="preserve">品种</t>
  </si>
  <si>
    <t xml:space="preserve">天胶</t>
  </si>
  <si>
    <t xml:space="preserve">太极钙</t>
  </si>
  <si>
    <t xml:space="preserve">美美</t>
  </si>
  <si>
    <t xml:space="preserve">藏药</t>
  </si>
  <si>
    <t xml:space="preserve">补肾</t>
  </si>
  <si>
    <t xml:space="preserve">睡好</t>
  </si>
  <si>
    <t xml:space="preserve">数量</t>
  </si>
  <si>
    <t xml:space="preserve">四、本店目前存在的问题：</t>
  </si>
  <si>
    <t xml:space="preserve">本店处于乡镇门店消费者对保健意识比较低，所以保健品的销售可能不是很好，就会导致客单价相对较低</t>
  </si>
  <si>
    <t xml:space="preserve">毛利较低，</t>
  </si>
  <si>
    <t xml:space="preserve">本店周边外来人员较多，销售会时起时落，</t>
  </si>
  <si>
    <t xml:space="preserve">来往人员比较多，不能保证销售很稳定，时起时落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1</xdr:row>
      <xdr:rowOff>66960</xdr:rowOff>
    </xdr:from>
    <xdr:to>
      <xdr:col>0</xdr:col>
      <xdr:colOff>761040</xdr:colOff>
      <xdr:row>31</xdr:row>
      <xdr:rowOff>343800</xdr:rowOff>
    </xdr:to>
    <xdr:sp>
      <xdr:nvSpPr>
        <xdr:cNvPr id="0" name="Line 1"/>
        <xdr:cNvSpPr/>
      </xdr:nvSpPr>
      <xdr:spPr>
        <a:xfrm>
          <a:off x="21240" y="6505920"/>
          <a:ext cx="73980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C59" activeCellId="0" sqref="C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3.74"/>
    <col collapsed="false" customWidth="true" hidden="false" outlineLevel="0" max="3" min="3" style="0" width="29.75"/>
    <col collapsed="false" customWidth="true" hidden="false" outlineLevel="0" max="4" min="4" style="0" width="18.5"/>
    <col collapsed="false" customWidth="true" hidden="false" outlineLevel="0" max="6" min="5" style="0" width="10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 t="n">
        <v>80</v>
      </c>
      <c r="B5" s="8" t="n">
        <v>50000</v>
      </c>
      <c r="C5" s="8" t="n">
        <v>3</v>
      </c>
      <c r="D5" s="8" t="n">
        <v>439205</v>
      </c>
      <c r="E5" s="8" t="n">
        <v>136125</v>
      </c>
      <c r="F5" s="8" t="n">
        <v>13.6</v>
      </c>
      <c r="G5" s="8" t="n">
        <v>54</v>
      </c>
      <c r="H5" s="8" t="n">
        <v>18</v>
      </c>
      <c r="I5" s="8" t="n">
        <v>18</v>
      </c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8" customFormat="false" ht="22.5" hidden="false" customHeight="true" outlineLevel="0" collapsed="false">
      <c r="A8" s="9" t="s">
        <v>9</v>
      </c>
      <c r="B8" s="10"/>
      <c r="C8" s="10"/>
    </row>
    <row r="9" customFormat="false" ht="20.25" hidden="false" customHeight="true" outlineLevel="0" collapsed="false">
      <c r="A9" s="11" t="s">
        <v>10</v>
      </c>
      <c r="B9" s="6" t="s">
        <v>11</v>
      </c>
      <c r="C9" s="4" t="s">
        <v>12</v>
      </c>
      <c r="D9" s="4" t="s">
        <v>13</v>
      </c>
      <c r="E9" s="4" t="s">
        <v>14</v>
      </c>
      <c r="F9" s="6" t="s">
        <v>15</v>
      </c>
      <c r="G9" s="6" t="s">
        <v>6</v>
      </c>
      <c r="H9" s="6" t="s">
        <v>7</v>
      </c>
    </row>
    <row r="10" customFormat="false" ht="14.25" hidden="false" customHeight="false" outlineLevel="0" collapsed="false">
      <c r="A10" s="7" t="n">
        <v>1</v>
      </c>
      <c r="B10" s="12" t="s">
        <v>16</v>
      </c>
      <c r="C10" s="0" t="s">
        <v>17</v>
      </c>
      <c r="D10" s="12" t="s">
        <v>18</v>
      </c>
      <c r="E10" s="13" t="s">
        <v>19</v>
      </c>
      <c r="F10" s="8" t="n">
        <v>200</v>
      </c>
      <c r="G10" s="8" t="n">
        <v>1800</v>
      </c>
      <c r="H10" s="8" t="n">
        <v>500</v>
      </c>
    </row>
    <row r="11" customFormat="false" ht="14.25" hidden="false" customHeight="false" outlineLevel="0" collapsed="false">
      <c r="A11" s="7" t="n">
        <v>2</v>
      </c>
      <c r="B11" s="13" t="s">
        <v>20</v>
      </c>
      <c r="C11" s="8" t="s">
        <v>21</v>
      </c>
      <c r="D11" s="13" t="s">
        <v>22</v>
      </c>
      <c r="E11" s="13" t="s">
        <v>19</v>
      </c>
      <c r="F11" s="8" t="n">
        <v>500</v>
      </c>
      <c r="G11" s="8" t="n">
        <v>5500</v>
      </c>
      <c r="H11" s="8" t="n">
        <v>750</v>
      </c>
    </row>
    <row r="12" customFormat="false" ht="14.25" hidden="false" customHeight="false" outlineLevel="0" collapsed="false">
      <c r="A12" s="7" t="n">
        <v>3</v>
      </c>
      <c r="B12" s="13" t="s">
        <v>23</v>
      </c>
      <c r="C12" s="8" t="s">
        <v>24</v>
      </c>
      <c r="D12" s="13" t="s">
        <v>25</v>
      </c>
      <c r="E12" s="13" t="s">
        <v>19</v>
      </c>
      <c r="F12" s="8" t="n">
        <v>200</v>
      </c>
      <c r="G12" s="8" t="n">
        <v>3100</v>
      </c>
      <c r="H12" s="8" t="n">
        <v>540</v>
      </c>
    </row>
    <row r="13" customFormat="false" ht="14.25" hidden="false" customHeight="false" outlineLevel="0" collapsed="false">
      <c r="A13" s="7" t="n">
        <v>4</v>
      </c>
      <c r="B13" s="13" t="s">
        <v>26</v>
      </c>
      <c r="C13" s="8" t="s">
        <v>27</v>
      </c>
      <c r="D13" s="13" t="s">
        <v>28</v>
      </c>
      <c r="E13" s="13" t="s">
        <v>19</v>
      </c>
      <c r="F13" s="8" t="n">
        <v>200</v>
      </c>
      <c r="G13" s="8" t="n">
        <v>2660</v>
      </c>
      <c r="H13" s="8" t="n">
        <v>880</v>
      </c>
    </row>
    <row r="14" customFormat="false" ht="14.25" hidden="false" customHeight="false" outlineLevel="0" collapsed="false">
      <c r="A14" s="7" t="n">
        <v>5</v>
      </c>
      <c r="B14" s="13" t="s">
        <v>29</v>
      </c>
      <c r="C14" s="8" t="s">
        <v>30</v>
      </c>
      <c r="D14" s="13" t="s">
        <v>28</v>
      </c>
      <c r="E14" s="13" t="s">
        <v>19</v>
      </c>
      <c r="F14" s="8" t="n">
        <v>100</v>
      </c>
      <c r="G14" s="8" t="n">
        <v>2700</v>
      </c>
      <c r="H14" s="8" t="n">
        <v>1477</v>
      </c>
    </row>
    <row r="15" customFormat="false" ht="14.25" hidden="false" customHeight="false" outlineLevel="0" collapsed="false">
      <c r="A15" s="7" t="n">
        <v>6</v>
      </c>
      <c r="B15" s="13" t="s">
        <v>31</v>
      </c>
      <c r="C15" s="8" t="s">
        <v>32</v>
      </c>
      <c r="D15" s="13" t="s">
        <v>28</v>
      </c>
      <c r="E15" s="13" t="s">
        <v>19</v>
      </c>
      <c r="F15" s="8" t="n">
        <v>150</v>
      </c>
      <c r="G15" s="8" t="n">
        <v>1635</v>
      </c>
      <c r="H15" s="8" t="n">
        <v>1020</v>
      </c>
    </row>
    <row r="16" customFormat="false" ht="14.25" hidden="false" customHeight="false" outlineLevel="0" collapsed="false">
      <c r="A16" s="7" t="n">
        <v>7</v>
      </c>
      <c r="B16" s="13" t="s">
        <v>33</v>
      </c>
      <c r="C16" s="8" t="s">
        <v>34</v>
      </c>
      <c r="D16" s="13" t="s">
        <v>35</v>
      </c>
      <c r="E16" s="13" t="s">
        <v>36</v>
      </c>
      <c r="F16" s="8" t="n">
        <v>200</v>
      </c>
      <c r="G16" s="8" t="n">
        <v>3600</v>
      </c>
      <c r="H16" s="8" t="n">
        <v>854</v>
      </c>
    </row>
    <row r="17" customFormat="false" ht="14.25" hidden="false" customHeight="false" outlineLevel="0" collapsed="false">
      <c r="A17" s="7" t="n">
        <v>8</v>
      </c>
      <c r="B17" s="13" t="s">
        <v>37</v>
      </c>
      <c r="C17" s="8" t="s">
        <v>34</v>
      </c>
      <c r="D17" s="13" t="s">
        <v>35</v>
      </c>
      <c r="E17" s="13" t="s">
        <v>36</v>
      </c>
      <c r="F17" s="8" t="n">
        <v>200</v>
      </c>
      <c r="G17" s="8" t="n">
        <v>3200</v>
      </c>
      <c r="H17" s="8" t="n">
        <v>200.7</v>
      </c>
    </row>
    <row r="18" customFormat="false" ht="28.5" hidden="false" customHeight="false" outlineLevel="0" collapsed="false">
      <c r="A18" s="7" t="n">
        <v>9</v>
      </c>
      <c r="B18" s="14" t="s">
        <v>38</v>
      </c>
      <c r="C18" s="8" t="s">
        <v>34</v>
      </c>
      <c r="D18" s="13" t="s">
        <v>35</v>
      </c>
      <c r="E18" s="13" t="s">
        <v>36</v>
      </c>
      <c r="F18" s="8" t="n">
        <v>200</v>
      </c>
      <c r="G18" s="8" t="n">
        <v>300</v>
      </c>
      <c r="H18" s="8" t="n">
        <v>420</v>
      </c>
    </row>
    <row r="19" customFormat="false" ht="14.25" hidden="false" customHeight="false" outlineLevel="0" collapsed="false">
      <c r="A19" s="7" t="n">
        <v>10</v>
      </c>
      <c r="B19" s="12" t="s">
        <v>39</v>
      </c>
      <c r="C19" s="0" t="s">
        <v>40</v>
      </c>
      <c r="D19" s="13" t="s">
        <v>41</v>
      </c>
      <c r="E19" s="13" t="s">
        <v>19</v>
      </c>
      <c r="F19" s="8" t="n">
        <v>100</v>
      </c>
      <c r="G19" s="8" t="n">
        <v>1900</v>
      </c>
      <c r="H19" s="8" t="n">
        <v>1000</v>
      </c>
    </row>
    <row r="20" customFormat="false" ht="14.25" hidden="false" customHeight="false" outlineLevel="0" collapsed="false">
      <c r="A20" s="7" t="n">
        <v>11</v>
      </c>
      <c r="B20" s="12" t="s">
        <v>42</v>
      </c>
      <c r="C20" s="0" t="s">
        <v>43</v>
      </c>
      <c r="D20" s="13" t="s">
        <v>44</v>
      </c>
      <c r="E20" s="13" t="s">
        <v>19</v>
      </c>
      <c r="F20" s="8" t="n">
        <v>80</v>
      </c>
      <c r="G20" s="8" t="n">
        <v>1752</v>
      </c>
      <c r="H20" s="8" t="n">
        <v>712</v>
      </c>
    </row>
    <row r="21" customFormat="false" ht="14.25" hidden="false" customHeight="false" outlineLevel="0" collapsed="false">
      <c r="A21" s="7" t="n">
        <v>12</v>
      </c>
      <c r="B21" s="12" t="s">
        <v>45</v>
      </c>
      <c r="C21" s="0" t="s">
        <v>46</v>
      </c>
      <c r="D21" s="13" t="s">
        <v>47</v>
      </c>
      <c r="E21" s="13" t="s">
        <v>19</v>
      </c>
      <c r="F21" s="8" t="n">
        <v>100</v>
      </c>
      <c r="G21" s="8" t="n">
        <v>2840</v>
      </c>
      <c r="H21" s="8" t="n">
        <v>1310</v>
      </c>
    </row>
    <row r="22" customFormat="false" ht="14.25" hidden="false" customHeight="false" outlineLevel="0" collapsed="false">
      <c r="A22" s="7" t="n">
        <v>13</v>
      </c>
      <c r="B22" s="12" t="s">
        <v>48</v>
      </c>
      <c r="C22" s="0" t="s">
        <v>49</v>
      </c>
      <c r="D22" s="13" t="s">
        <v>50</v>
      </c>
      <c r="E22" s="13" t="s">
        <v>19</v>
      </c>
      <c r="F22" s="8" t="n">
        <v>80</v>
      </c>
      <c r="G22" s="8" t="n">
        <v>3920</v>
      </c>
      <c r="H22" s="8" t="n">
        <v>1760</v>
      </c>
    </row>
    <row r="23" customFormat="false" ht="14.25" hidden="false" customHeight="false" outlineLevel="0" collapsed="false">
      <c r="A23" s="7" t="n">
        <v>14</v>
      </c>
      <c r="B23" s="12" t="s">
        <v>51</v>
      </c>
      <c r="C23" s="0" t="s">
        <v>52</v>
      </c>
      <c r="D23" s="13" t="s">
        <v>53</v>
      </c>
      <c r="E23" s="13" t="s">
        <v>19</v>
      </c>
      <c r="F23" s="8" t="n">
        <v>70</v>
      </c>
      <c r="G23" s="8" t="n">
        <v>2240</v>
      </c>
      <c r="H23" s="8" t="n">
        <v>1390</v>
      </c>
    </row>
    <row r="24" customFormat="false" ht="14.25" hidden="false" customHeight="false" outlineLevel="0" collapsed="false">
      <c r="A24" s="7" t="n">
        <v>15</v>
      </c>
      <c r="B24" s="12" t="s">
        <v>54</v>
      </c>
      <c r="C24" s="0" t="s">
        <v>55</v>
      </c>
      <c r="D24" s="13" t="s">
        <v>56</v>
      </c>
      <c r="E24" s="13" t="s">
        <v>19</v>
      </c>
      <c r="F24" s="8" t="n">
        <v>100</v>
      </c>
      <c r="G24" s="8" t="n">
        <v>2080</v>
      </c>
      <c r="H24" s="8" t="n">
        <v>700</v>
      </c>
    </row>
    <row r="25" customFormat="false" ht="14.25" hidden="false" customHeight="false" outlineLevel="0" collapsed="false">
      <c r="A25" s="7" t="n">
        <v>16</v>
      </c>
      <c r="B25" s="12" t="s">
        <v>57</v>
      </c>
      <c r="C25" s="0" t="s">
        <v>58</v>
      </c>
      <c r="D25" s="12" t="s">
        <v>18</v>
      </c>
      <c r="E25" s="13" t="s">
        <v>19</v>
      </c>
      <c r="F25" s="8" t="n">
        <v>100</v>
      </c>
      <c r="G25" s="8" t="n">
        <v>2080</v>
      </c>
      <c r="H25" s="8" t="n">
        <v>960</v>
      </c>
    </row>
    <row r="26" customFormat="false" ht="14.25" hidden="false" customHeight="false" outlineLevel="0" collapsed="false">
      <c r="A26" s="7" t="n">
        <v>17</v>
      </c>
      <c r="B26" s="12" t="s">
        <v>59</v>
      </c>
      <c r="C26" s="0" t="s">
        <v>60</v>
      </c>
      <c r="D26" s="13" t="s">
        <v>56</v>
      </c>
      <c r="E26" s="13" t="s">
        <v>19</v>
      </c>
      <c r="F26" s="8" t="n">
        <v>150</v>
      </c>
      <c r="G26" s="8" t="n">
        <v>2175</v>
      </c>
      <c r="H26" s="8" t="n">
        <v>825</v>
      </c>
    </row>
    <row r="27" customFormat="false" ht="14.25" hidden="false" customHeight="false" outlineLevel="0" collapsed="false">
      <c r="A27" s="7" t="n">
        <v>18</v>
      </c>
      <c r="B27" s="12" t="s">
        <v>61</v>
      </c>
      <c r="C27" s="0" t="s">
        <v>62</v>
      </c>
      <c r="D27" s="13" t="s">
        <v>63</v>
      </c>
      <c r="E27" s="13" t="s">
        <v>19</v>
      </c>
      <c r="F27" s="8" t="n">
        <v>80</v>
      </c>
      <c r="G27" s="8" t="n">
        <v>1120</v>
      </c>
      <c r="H27" s="8" t="n">
        <v>144</v>
      </c>
    </row>
    <row r="28" customFormat="false" ht="14.25" hidden="false" customHeight="false" outlineLevel="0" collapsed="false">
      <c r="A28" s="7" t="n">
        <v>19</v>
      </c>
      <c r="B28" s="12" t="s">
        <v>64</v>
      </c>
      <c r="C28" s="0" t="s">
        <v>65</v>
      </c>
      <c r="D28" s="13" t="s">
        <v>66</v>
      </c>
      <c r="E28" s="13" t="s">
        <v>67</v>
      </c>
      <c r="F28" s="8" t="n">
        <v>90</v>
      </c>
      <c r="G28" s="8" t="n">
        <v>2295</v>
      </c>
      <c r="H28" s="8" t="n">
        <v>283.5</v>
      </c>
    </row>
    <row r="29" customFormat="false" ht="14.25" hidden="false" customHeight="false" outlineLevel="0" collapsed="false">
      <c r="A29" s="7" t="n">
        <v>20</v>
      </c>
      <c r="B29" s="12" t="s">
        <v>68</v>
      </c>
      <c r="C29" s="0" t="s">
        <v>60</v>
      </c>
      <c r="D29" s="13" t="s">
        <v>69</v>
      </c>
      <c r="E29" s="13" t="s">
        <v>19</v>
      </c>
      <c r="F29" s="8" t="n">
        <v>100</v>
      </c>
      <c r="G29" s="8" t="n">
        <v>900</v>
      </c>
      <c r="H29" s="8" t="n">
        <v>80</v>
      </c>
    </row>
    <row r="30" customFormat="false" ht="14.25" hidden="false" customHeight="false" outlineLevel="0" collapsed="false">
      <c r="A30" s="15" t="s">
        <v>70</v>
      </c>
      <c r="B30" s="8"/>
      <c r="C30" s="8"/>
      <c r="D30" s="8"/>
      <c r="E30" s="8"/>
      <c r="F30" s="8"/>
      <c r="G30" s="8"/>
      <c r="H30" s="8"/>
    </row>
    <row r="31" customFormat="false" ht="20.25" hidden="false" customHeight="true" outlineLevel="0" collapsed="false">
      <c r="A31" s="9" t="s">
        <v>71</v>
      </c>
      <c r="B31" s="10"/>
      <c r="C31" s="10"/>
      <c r="D31" s="10"/>
    </row>
    <row r="32" customFormat="false" ht="30" hidden="false" customHeight="true" outlineLevel="0" collapsed="false">
      <c r="A32" s="16" t="s">
        <v>72</v>
      </c>
      <c r="B32" s="6" t="s">
        <v>73</v>
      </c>
      <c r="C32" s="6" t="s">
        <v>74</v>
      </c>
      <c r="D32" s="17" t="s">
        <v>75</v>
      </c>
      <c r="E32" s="6" t="s">
        <v>76</v>
      </c>
      <c r="F32" s="6" t="s">
        <v>77</v>
      </c>
      <c r="G32" s="6" t="s">
        <v>70</v>
      </c>
    </row>
    <row r="33" customFormat="false" ht="15.75" hidden="false" customHeight="true" outlineLevel="0" collapsed="false">
      <c r="A33" s="7" t="n">
        <v>1</v>
      </c>
      <c r="B33" s="8" t="n">
        <v>33495</v>
      </c>
      <c r="C33" s="8" t="n">
        <v>7978</v>
      </c>
      <c r="D33" s="8" t="n">
        <v>1546</v>
      </c>
      <c r="E33" s="8" t="n">
        <v>1945</v>
      </c>
      <c r="F33" s="8" t="n">
        <v>697</v>
      </c>
      <c r="G33" s="8" t="n">
        <v>45975</v>
      </c>
    </row>
    <row r="34" customFormat="false" ht="15.75" hidden="false" customHeight="true" outlineLevel="0" collapsed="false">
      <c r="A34" s="7" t="n">
        <v>2</v>
      </c>
      <c r="B34" s="8" t="n">
        <v>35000</v>
      </c>
      <c r="C34" s="8" t="n">
        <v>8000</v>
      </c>
      <c r="D34" s="8" t="n">
        <v>1000</v>
      </c>
      <c r="E34" s="8" t="n">
        <v>2000</v>
      </c>
      <c r="F34" s="8" t="n">
        <v>500</v>
      </c>
      <c r="G34" s="8" t="n">
        <v>46500</v>
      </c>
    </row>
    <row r="35" customFormat="false" ht="15.75" hidden="false" customHeight="true" outlineLevel="0" collapsed="false">
      <c r="A35" s="7" t="n">
        <v>3</v>
      </c>
      <c r="B35" s="8" t="n">
        <v>36000</v>
      </c>
      <c r="C35" s="8" t="n">
        <v>8500</v>
      </c>
      <c r="D35" s="8" t="n">
        <v>1000</v>
      </c>
      <c r="E35" s="8" t="n">
        <v>1500</v>
      </c>
      <c r="F35" s="8" t="n">
        <v>500</v>
      </c>
      <c r="G35" s="8" t="n">
        <v>47500</v>
      </c>
    </row>
    <row r="36" customFormat="false" ht="15.75" hidden="false" customHeight="true" outlineLevel="0" collapsed="false">
      <c r="A36" s="7" t="n">
        <v>4</v>
      </c>
      <c r="B36" s="8" t="n">
        <v>34000</v>
      </c>
      <c r="C36" s="8" t="n">
        <v>7500</v>
      </c>
      <c r="D36" s="8" t="n">
        <v>1000</v>
      </c>
      <c r="E36" s="8" t="n">
        <v>1500</v>
      </c>
      <c r="F36" s="8" t="n">
        <v>500</v>
      </c>
      <c r="G36" s="8" t="n">
        <f aca="false">SUM(B36:F36)</f>
        <v>44500</v>
      </c>
    </row>
    <row r="37" customFormat="false" ht="15.75" hidden="false" customHeight="true" outlineLevel="0" collapsed="false">
      <c r="A37" s="7" t="n">
        <v>5</v>
      </c>
      <c r="B37" s="8" t="n">
        <v>35000</v>
      </c>
      <c r="C37" s="8" t="n">
        <v>7500</v>
      </c>
      <c r="D37" s="8" t="n">
        <v>1000</v>
      </c>
      <c r="E37" s="8" t="n">
        <v>1200</v>
      </c>
      <c r="F37" s="8" t="n">
        <v>450</v>
      </c>
      <c r="G37" s="8" t="n">
        <f aca="false">SUM(B37:F37)</f>
        <v>45150</v>
      </c>
    </row>
    <row r="38" customFormat="false" ht="15.75" hidden="false" customHeight="true" outlineLevel="0" collapsed="false">
      <c r="A38" s="7" t="n">
        <v>6</v>
      </c>
      <c r="B38" s="8" t="n">
        <v>35500</v>
      </c>
      <c r="C38" s="8" t="n">
        <v>7000</v>
      </c>
      <c r="D38" s="8" t="n">
        <v>1000</v>
      </c>
      <c r="E38" s="8" t="n">
        <v>1500</v>
      </c>
      <c r="F38" s="8" t="n">
        <v>450</v>
      </c>
      <c r="G38" s="8" t="n">
        <f aca="false">SUM(B38:F38)</f>
        <v>45450</v>
      </c>
    </row>
    <row r="39" customFormat="false" ht="15.75" hidden="false" customHeight="true" outlineLevel="0" collapsed="false">
      <c r="A39" s="7" t="n">
        <v>7</v>
      </c>
      <c r="B39" s="8" t="n">
        <v>36000</v>
      </c>
      <c r="C39" s="8" t="n">
        <v>6000</v>
      </c>
      <c r="D39" s="8" t="n">
        <v>800</v>
      </c>
      <c r="E39" s="8" t="n">
        <v>1300</v>
      </c>
      <c r="F39" s="8" t="n">
        <v>500</v>
      </c>
      <c r="G39" s="8" t="n">
        <f aca="false">SUM(B39:F39)</f>
        <v>44600</v>
      </c>
    </row>
    <row r="40" customFormat="false" ht="15.75" hidden="false" customHeight="true" outlineLevel="0" collapsed="false">
      <c r="A40" s="7" t="n">
        <v>8</v>
      </c>
      <c r="B40" s="8" t="n">
        <v>34500</v>
      </c>
      <c r="C40" s="8" t="n">
        <v>7500</v>
      </c>
      <c r="D40" s="8" t="n">
        <v>1000</v>
      </c>
      <c r="E40" s="8" t="n">
        <v>1500</v>
      </c>
      <c r="F40" s="8" t="n">
        <v>400</v>
      </c>
      <c r="G40" s="8" t="n">
        <f aca="false">SUM(B40:F40)</f>
        <v>44900</v>
      </c>
    </row>
    <row r="41" customFormat="false" ht="15.75" hidden="false" customHeight="true" outlineLevel="0" collapsed="false">
      <c r="A41" s="7" t="n">
        <v>9</v>
      </c>
      <c r="B41" s="8" t="n">
        <v>35000</v>
      </c>
      <c r="C41" s="8" t="n">
        <v>7500</v>
      </c>
      <c r="D41" s="8" t="n">
        <v>1100</v>
      </c>
      <c r="E41" s="8" t="n">
        <v>1400</v>
      </c>
      <c r="F41" s="8" t="n">
        <v>500</v>
      </c>
      <c r="G41" s="8" t="n">
        <f aca="false">SUM(B41:F41)</f>
        <v>45500</v>
      </c>
    </row>
    <row r="42" customFormat="false" ht="15.75" hidden="false" customHeight="true" outlineLevel="0" collapsed="false">
      <c r="A42" s="7" t="n">
        <v>10</v>
      </c>
      <c r="B42" s="8" t="n">
        <v>35500</v>
      </c>
      <c r="C42" s="8" t="n">
        <v>8000</v>
      </c>
      <c r="D42" s="8" t="n">
        <v>1300</v>
      </c>
      <c r="E42" s="8" t="n">
        <v>1300</v>
      </c>
      <c r="F42" s="8" t="n">
        <v>600</v>
      </c>
      <c r="G42" s="8" t="n">
        <f aca="false">SUM(B42:F42)</f>
        <v>46700</v>
      </c>
    </row>
    <row r="43" customFormat="false" ht="15.75" hidden="false" customHeight="true" outlineLevel="0" collapsed="false">
      <c r="A43" s="7" t="n">
        <v>11</v>
      </c>
      <c r="B43" s="8" t="n">
        <v>36000</v>
      </c>
      <c r="C43" s="8" t="n">
        <v>8500</v>
      </c>
      <c r="D43" s="8" t="n">
        <v>1500</v>
      </c>
      <c r="E43" s="8" t="n">
        <v>1500</v>
      </c>
      <c r="F43" s="8" t="n">
        <v>500</v>
      </c>
      <c r="G43" s="8" t="n">
        <f aca="false">SUM(B43:F43)</f>
        <v>48000</v>
      </c>
    </row>
    <row r="44" customFormat="false" ht="15.75" hidden="false" customHeight="true" outlineLevel="0" collapsed="false">
      <c r="A44" s="7" t="n">
        <v>12</v>
      </c>
      <c r="B44" s="8" t="n">
        <v>36500</v>
      </c>
      <c r="C44" s="8" t="n">
        <v>8500</v>
      </c>
      <c r="D44" s="8" t="n">
        <v>1500</v>
      </c>
      <c r="E44" s="8" t="n">
        <v>1500</v>
      </c>
      <c r="F44" s="8" t="n">
        <v>400</v>
      </c>
      <c r="G44" s="8" t="n">
        <f aca="false">SUM(B44:F44)</f>
        <v>48400</v>
      </c>
    </row>
    <row r="45" customFormat="false" ht="25.5" hidden="false" customHeight="true" outlineLevel="0" collapsed="false">
      <c r="A45" s="9" t="s">
        <v>78</v>
      </c>
      <c r="B45" s="10"/>
      <c r="G45" s="18"/>
    </row>
    <row r="46" customFormat="false" ht="21" hidden="false" customHeight="true" outlineLevel="0" collapsed="false">
      <c r="A46" s="11" t="s">
        <v>79</v>
      </c>
      <c r="B46" s="11" t="s">
        <v>80</v>
      </c>
      <c r="C46" s="6" t="s">
        <v>81</v>
      </c>
      <c r="D46" s="6" t="s">
        <v>82</v>
      </c>
      <c r="E46" s="6" t="s">
        <v>83</v>
      </c>
      <c r="F46" s="6" t="s">
        <v>84</v>
      </c>
      <c r="G46" s="19" t="s">
        <v>85</v>
      </c>
    </row>
    <row r="47" customFormat="false" ht="18.75" hidden="false" customHeight="true" outlineLevel="0" collapsed="false">
      <c r="A47" s="13" t="s">
        <v>86</v>
      </c>
      <c r="B47" s="8" t="n">
        <v>12</v>
      </c>
      <c r="C47" s="8" t="n">
        <v>150</v>
      </c>
      <c r="D47" s="8" t="n">
        <v>720</v>
      </c>
      <c r="E47" s="8" t="n">
        <v>300</v>
      </c>
      <c r="F47" s="8" t="n">
        <v>150</v>
      </c>
      <c r="G47" s="8" t="n">
        <v>90</v>
      </c>
    </row>
    <row r="48" customFormat="false" ht="18.75" hidden="false" customHeight="true" outlineLevel="0" collapsed="false">
      <c r="A48" s="13" t="s">
        <v>6</v>
      </c>
      <c r="B48" s="8" t="n">
        <v>5700</v>
      </c>
      <c r="C48" s="8" t="n">
        <v>7350</v>
      </c>
      <c r="D48" s="8" t="n">
        <v>28080</v>
      </c>
      <c r="E48" s="8" t="n">
        <v>30000</v>
      </c>
      <c r="F48" s="8" t="n">
        <v>10695</v>
      </c>
      <c r="G48" s="8" t="n">
        <v>2880</v>
      </c>
    </row>
    <row r="49" customFormat="false" ht="18.75" hidden="false" customHeight="true" outlineLevel="0" collapsed="false">
      <c r="A49" s="15" t="s">
        <v>70</v>
      </c>
      <c r="B49" s="8"/>
      <c r="C49" s="8"/>
      <c r="D49" s="8"/>
      <c r="E49" s="8"/>
      <c r="F49" s="8"/>
      <c r="G49" s="8"/>
    </row>
    <row r="51" customFormat="false" ht="14.25" hidden="false" customHeight="false" outlineLevel="0" collapsed="false">
      <c r="A51" s="9" t="s">
        <v>87</v>
      </c>
      <c r="B51" s="10"/>
      <c r="C51" s="10"/>
    </row>
    <row r="52" customFormat="false" ht="14.25" hidden="false" customHeight="false" outlineLevel="0" collapsed="false">
      <c r="B52" s="12" t="s">
        <v>88</v>
      </c>
      <c r="G52" s="12" t="s">
        <v>89</v>
      </c>
    </row>
    <row r="53" customFormat="false" ht="14.25" hidden="false" customHeight="false" outlineLevel="0" collapsed="false">
      <c r="A53" s="20" t="s">
        <v>90</v>
      </c>
      <c r="B53" s="12" t="s">
        <v>91</v>
      </c>
    </row>
  </sheetData>
  <mergeCells count="6">
    <mergeCell ref="A1:I1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07:42Z</dcterms:created>
  <dc:creator>user</dc:creator>
  <dc:description/>
  <dc:language>en-US</dc:language>
  <cp:lastModifiedBy>微软用户</cp:lastModifiedBy>
  <dcterms:modified xsi:type="dcterms:W3CDTF">2014-02-11T07:39:29Z</dcterms:modified>
  <cp:revision>0</cp:revision>
  <dc:subject/>
  <dc:title/>
</cp:coreProperties>
</file>