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3">
  <si>
    <r>
      <rPr>
        <b val="true"/>
        <sz val="20"/>
        <color rgb="FFFF0000"/>
        <rFont val="宋体"/>
        <family val="0"/>
        <charset val="134"/>
      </rPr>
      <t xml:space="preserve">(</t>
    </r>
    <r>
      <rPr>
        <b val="true"/>
        <sz val="20"/>
        <color rgb="FFFF0000"/>
        <rFont val="Noto Sans"/>
        <family val="2"/>
      </rPr>
      <t xml:space="preserve">注</t>
    </r>
    <r>
      <rPr>
        <b val="true"/>
        <sz val="20"/>
        <color rgb="FFFF0000"/>
        <rFont val="宋体"/>
        <family val="0"/>
        <charset val="134"/>
      </rPr>
      <t xml:space="preserve">:</t>
    </r>
    <r>
      <rPr>
        <b val="true"/>
        <sz val="20"/>
        <color rgb="FFFF0000"/>
        <rFont val="Noto Sans"/>
        <family val="2"/>
      </rPr>
      <t xml:space="preserve">灰底蓝字部分请勿动</t>
    </r>
    <r>
      <rPr>
        <b val="true"/>
        <sz val="20"/>
        <color rgb="FFFF0000"/>
        <rFont val="宋体"/>
        <family val="0"/>
        <charset val="134"/>
      </rPr>
      <t xml:space="preserve">!!!)     </t>
    </r>
    <r>
      <rPr>
        <b val="true"/>
        <sz val="20"/>
        <rFont val="Noto Sans"/>
        <family val="2"/>
      </rPr>
      <t xml:space="preserve">门店销售分解跟踪表</t>
    </r>
  </si>
  <si>
    <t xml:space="preserve">日期</t>
  </si>
  <si>
    <t xml:space="preserve">门店当天销售情况</t>
  </si>
  <si>
    <t xml:space="preserve">古素琼</t>
  </si>
  <si>
    <t xml:space="preserve">杨子仪</t>
  </si>
  <si>
    <t xml:space="preserve">周静</t>
  </si>
  <si>
    <t xml:space="preserve">龚丽红</t>
  </si>
  <si>
    <t xml:space="preserve">李燕</t>
  </si>
  <si>
    <t xml:space="preserve">周有惠</t>
  </si>
  <si>
    <t xml:space="preserve">刘婷</t>
  </si>
  <si>
    <t xml:space="preserve">万义丽</t>
  </si>
  <si>
    <t xml:space="preserve">王天文</t>
  </si>
  <si>
    <t xml:space="preserve">黄小栩</t>
  </si>
  <si>
    <t xml:space="preserve">徐艳红</t>
  </si>
  <si>
    <t xml:space="preserve">唐丹</t>
  </si>
  <si>
    <t xml:space="preserve">销售目标</t>
  </si>
  <si>
    <t xml:space="preserve">当天销量</t>
  </si>
  <si>
    <t xml:space="preserve">当天差距</t>
  </si>
  <si>
    <t xml:space="preserve">累计差距</t>
  </si>
  <si>
    <t xml:space="preserve">个人当天任务</t>
  </si>
  <si>
    <t xml:space="preserve">个人当天销量</t>
  </si>
  <si>
    <t xml:space="preserve">个人当天差距</t>
  </si>
  <si>
    <t xml:space="preserve">个人累计差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;@"/>
    <numFmt numFmtId="166" formatCode="m/d;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宋体"/>
      <family val="0"/>
      <charset val="134"/>
    </font>
    <font>
      <b val="true"/>
      <sz val="20"/>
      <color rgb="FFFF0000"/>
      <name val="宋体"/>
      <family val="0"/>
      <charset val="134"/>
    </font>
    <font>
      <b val="true"/>
      <sz val="20"/>
      <color rgb="FFFF0000"/>
      <name val="Noto Sans"/>
      <family val="2"/>
    </font>
    <font>
      <b val="true"/>
      <sz val="20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FF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C1" activePane="topRight" state="frozen"/>
      <selection pane="topLeft" activeCell="A1" activeCellId="0" sqref="A1"/>
      <selection pane="topRight" activeCell="F10" activeCellId="0" sqref="F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0" width="7.12"/>
    <col collapsed="false" customWidth="true" hidden="false" outlineLevel="0" max="3" min="3" style="0" width="10.87"/>
    <col collapsed="false" customWidth="true" hidden="false" outlineLevel="0" max="5" min="4" style="2" width="8.99"/>
    <col collapsed="false" customWidth="true" hidden="false" outlineLevel="0" max="9" min="8" style="2" width="8.99"/>
    <col collapsed="false" customWidth="true" hidden="false" outlineLevel="0" max="13" min="12" style="2" width="8.99"/>
    <col collapsed="false" customWidth="true" hidden="false" outlineLevel="0" max="17" min="16" style="2" width="8.99"/>
    <col collapsed="false" customWidth="true" hidden="false" outlineLevel="0" max="21" min="20" style="2" width="8.99"/>
    <col collapsed="false" customWidth="true" hidden="false" outlineLevel="0" max="25" min="24" style="2" width="8.99"/>
    <col collapsed="false" customWidth="true" hidden="false" outlineLevel="0" max="29" min="28" style="2" width="8.99"/>
    <col collapsed="false" customWidth="true" hidden="false" outlineLevel="0" max="33" min="32" style="2" width="8.99"/>
    <col collapsed="false" customWidth="true" hidden="false" outlineLevel="0" max="37" min="36" style="2" width="8.99"/>
    <col collapsed="false" customWidth="true" hidden="false" outlineLevel="0" max="41" min="40" style="2" width="8.99"/>
    <col collapsed="false" customWidth="true" hidden="false" outlineLevel="0" max="45" min="44" style="2" width="8.99"/>
    <col collapsed="false" customWidth="true" hidden="false" outlineLevel="0" max="49" min="48" style="2" width="8.99"/>
    <col collapsed="false" customWidth="true" hidden="false" outlineLevel="0" max="53" min="52" style="2" width="8.99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  <c r="W1" s="4"/>
      <c r="X1" s="5"/>
      <c r="Y1" s="5"/>
      <c r="Z1" s="4"/>
      <c r="AA1" s="4"/>
      <c r="AB1" s="5"/>
      <c r="AC1" s="5"/>
      <c r="AD1" s="4"/>
      <c r="AE1" s="4"/>
      <c r="AF1" s="5"/>
      <c r="AG1" s="5"/>
      <c r="AH1" s="4"/>
      <c r="AI1" s="4"/>
      <c r="AJ1" s="5"/>
      <c r="AK1" s="5"/>
      <c r="AL1" s="4"/>
      <c r="AM1" s="4"/>
      <c r="AN1" s="5"/>
      <c r="AO1" s="5"/>
      <c r="AP1" s="4"/>
      <c r="AQ1" s="4"/>
      <c r="AR1" s="5"/>
      <c r="AS1" s="5"/>
      <c r="AT1" s="4"/>
      <c r="AU1" s="4"/>
      <c r="AV1" s="5"/>
      <c r="AW1" s="5"/>
      <c r="AX1" s="4"/>
      <c r="AY1" s="4"/>
      <c r="AZ1" s="5"/>
      <c r="BA1" s="5"/>
    </row>
    <row r="2" customFormat="false" ht="14.25" hidden="false" customHeight="false" outlineLevel="0" collapsed="false">
      <c r="A2" s="6" t="s">
        <v>1</v>
      </c>
      <c r="B2" s="7" t="s">
        <v>2</v>
      </c>
      <c r="C2" s="7"/>
      <c r="D2" s="7"/>
      <c r="E2" s="7"/>
      <c r="F2" s="7" t="s">
        <v>3</v>
      </c>
      <c r="G2" s="7"/>
      <c r="H2" s="7"/>
      <c r="I2" s="7"/>
      <c r="J2" s="7" t="s">
        <v>4</v>
      </c>
      <c r="K2" s="7"/>
      <c r="L2" s="7"/>
      <c r="M2" s="7"/>
      <c r="N2" s="7" t="s">
        <v>5</v>
      </c>
      <c r="O2" s="7"/>
      <c r="P2" s="7"/>
      <c r="Q2" s="7"/>
      <c r="R2" s="7" t="s">
        <v>6</v>
      </c>
      <c r="S2" s="7"/>
      <c r="T2" s="7"/>
      <c r="U2" s="7"/>
      <c r="V2" s="7" t="s">
        <v>7</v>
      </c>
      <c r="W2" s="7"/>
      <c r="X2" s="7"/>
      <c r="Y2" s="7"/>
      <c r="Z2" s="7" t="s">
        <v>8</v>
      </c>
      <c r="AA2" s="7"/>
      <c r="AB2" s="7"/>
      <c r="AC2" s="7"/>
      <c r="AD2" s="7" t="s">
        <v>9</v>
      </c>
      <c r="AE2" s="7"/>
      <c r="AF2" s="7"/>
      <c r="AG2" s="7"/>
      <c r="AH2" s="7" t="s">
        <v>10</v>
      </c>
      <c r="AI2" s="7"/>
      <c r="AJ2" s="7"/>
      <c r="AK2" s="7"/>
      <c r="AL2" s="7" t="s">
        <v>11</v>
      </c>
      <c r="AM2" s="7"/>
      <c r="AN2" s="7"/>
      <c r="AO2" s="7"/>
      <c r="AP2" s="7" t="s">
        <v>12</v>
      </c>
      <c r="AQ2" s="7"/>
      <c r="AR2" s="7"/>
      <c r="AS2" s="7"/>
      <c r="AT2" s="7" t="s">
        <v>13</v>
      </c>
      <c r="AU2" s="7"/>
      <c r="AV2" s="7"/>
      <c r="AW2" s="7"/>
      <c r="AX2" s="7" t="s">
        <v>14</v>
      </c>
      <c r="AY2" s="7"/>
      <c r="AZ2" s="7"/>
      <c r="BA2" s="7"/>
    </row>
    <row r="3" s="10" customFormat="true" ht="28.5" hidden="false" customHeight="false" outlineLevel="0" collapsed="false">
      <c r="A3" s="6"/>
      <c r="B3" s="8" t="s">
        <v>15</v>
      </c>
      <c r="C3" s="8" t="s">
        <v>16</v>
      </c>
      <c r="D3" s="9" t="s">
        <v>17</v>
      </c>
      <c r="E3" s="9" t="s">
        <v>18</v>
      </c>
      <c r="F3" s="8" t="s">
        <v>19</v>
      </c>
      <c r="G3" s="8" t="s">
        <v>20</v>
      </c>
      <c r="H3" s="9" t="s">
        <v>21</v>
      </c>
      <c r="I3" s="9" t="s">
        <v>22</v>
      </c>
      <c r="J3" s="8" t="s">
        <v>19</v>
      </c>
      <c r="K3" s="8" t="s">
        <v>20</v>
      </c>
      <c r="L3" s="9" t="s">
        <v>21</v>
      </c>
      <c r="M3" s="9" t="s">
        <v>22</v>
      </c>
      <c r="N3" s="8" t="s">
        <v>19</v>
      </c>
      <c r="O3" s="8" t="s">
        <v>20</v>
      </c>
      <c r="P3" s="9" t="s">
        <v>21</v>
      </c>
      <c r="Q3" s="9" t="s">
        <v>22</v>
      </c>
      <c r="R3" s="8" t="s">
        <v>19</v>
      </c>
      <c r="S3" s="8" t="s">
        <v>20</v>
      </c>
      <c r="T3" s="9" t="s">
        <v>21</v>
      </c>
      <c r="U3" s="9" t="s">
        <v>22</v>
      </c>
      <c r="V3" s="8" t="s">
        <v>19</v>
      </c>
      <c r="W3" s="8" t="s">
        <v>20</v>
      </c>
      <c r="X3" s="9" t="s">
        <v>21</v>
      </c>
      <c r="Y3" s="9" t="s">
        <v>22</v>
      </c>
      <c r="Z3" s="8" t="s">
        <v>19</v>
      </c>
      <c r="AA3" s="8" t="s">
        <v>20</v>
      </c>
      <c r="AB3" s="9" t="s">
        <v>21</v>
      </c>
      <c r="AC3" s="9" t="s">
        <v>22</v>
      </c>
      <c r="AD3" s="8" t="s">
        <v>19</v>
      </c>
      <c r="AE3" s="8" t="s">
        <v>20</v>
      </c>
      <c r="AF3" s="9" t="s">
        <v>21</v>
      </c>
      <c r="AG3" s="9" t="s">
        <v>22</v>
      </c>
      <c r="AH3" s="8" t="s">
        <v>19</v>
      </c>
      <c r="AI3" s="8" t="s">
        <v>20</v>
      </c>
      <c r="AJ3" s="9" t="s">
        <v>21</v>
      </c>
      <c r="AK3" s="9" t="s">
        <v>22</v>
      </c>
      <c r="AL3" s="8" t="s">
        <v>19</v>
      </c>
      <c r="AM3" s="8" t="s">
        <v>20</v>
      </c>
      <c r="AN3" s="9" t="s">
        <v>21</v>
      </c>
      <c r="AO3" s="9" t="s">
        <v>22</v>
      </c>
      <c r="AP3" s="8" t="s">
        <v>19</v>
      </c>
      <c r="AQ3" s="8" t="s">
        <v>20</v>
      </c>
      <c r="AR3" s="9" t="s">
        <v>21</v>
      </c>
      <c r="AS3" s="9" t="s">
        <v>22</v>
      </c>
      <c r="AT3" s="8" t="s">
        <v>19</v>
      </c>
      <c r="AU3" s="8" t="s">
        <v>20</v>
      </c>
      <c r="AV3" s="9" t="s">
        <v>21</v>
      </c>
      <c r="AW3" s="9" t="s">
        <v>22</v>
      </c>
      <c r="AX3" s="8" t="s">
        <v>19</v>
      </c>
      <c r="AY3" s="8" t="s">
        <v>20</v>
      </c>
      <c r="AZ3" s="9" t="s">
        <v>21</v>
      </c>
      <c r="BA3" s="9" t="s">
        <v>22</v>
      </c>
    </row>
    <row r="4" customFormat="false" ht="14.25" hidden="false" customHeight="false" outlineLevel="0" collapsed="false">
      <c r="A4" s="11" t="n">
        <v>41969</v>
      </c>
      <c r="B4" s="4" t="n">
        <v>15500</v>
      </c>
      <c r="C4" s="12" t="n">
        <v>11041.39</v>
      </c>
      <c r="D4" s="5" t="n">
        <f aca="false">C4-B4</f>
        <v>-4458.61</v>
      </c>
      <c r="E4" s="5" t="n">
        <f aca="false">D4</f>
        <v>-4458.61</v>
      </c>
      <c r="F4" s="4" t="n">
        <v>2000</v>
      </c>
      <c r="G4" s="4" t="n">
        <v>1472.5</v>
      </c>
      <c r="H4" s="5" t="n">
        <f aca="false">G4-F4</f>
        <v>-527.5</v>
      </c>
      <c r="I4" s="5" t="n">
        <f aca="false">H4</f>
        <v>-527.5</v>
      </c>
      <c r="J4" s="4" t="n">
        <v>2000</v>
      </c>
      <c r="K4" s="4" t="n">
        <v>2034</v>
      </c>
      <c r="L4" s="5" t="n">
        <f aca="false">K4-J4</f>
        <v>34</v>
      </c>
      <c r="M4" s="5" t="n">
        <f aca="false">L4</f>
        <v>34</v>
      </c>
      <c r="N4" s="4" t="n">
        <v>2000</v>
      </c>
      <c r="O4" s="4" t="n">
        <v>1343.7</v>
      </c>
      <c r="P4" s="5" t="n">
        <f aca="false">O4-N4</f>
        <v>-656.3</v>
      </c>
      <c r="Q4" s="5" t="n">
        <f aca="false">P4</f>
        <v>-656.3</v>
      </c>
      <c r="R4" s="4" t="n">
        <v>2000</v>
      </c>
      <c r="S4" s="4" t="n">
        <v>1309.2</v>
      </c>
      <c r="T4" s="5" t="n">
        <f aca="false">S4-R4</f>
        <v>-690.8</v>
      </c>
      <c r="U4" s="5" t="n">
        <f aca="false">T4</f>
        <v>-690.8</v>
      </c>
      <c r="V4" s="4" t="n">
        <v>2000</v>
      </c>
      <c r="W4" s="4" t="n">
        <v>1853.3</v>
      </c>
      <c r="X4" s="5" t="n">
        <f aca="false">W4-V4</f>
        <v>-146.7</v>
      </c>
      <c r="Y4" s="5" t="n">
        <f aca="false">X4</f>
        <v>-146.7</v>
      </c>
      <c r="Z4" s="4"/>
      <c r="AA4" s="4" t="n">
        <v>259</v>
      </c>
      <c r="AB4" s="5" t="n">
        <f aca="false">AA4-Z4</f>
        <v>259</v>
      </c>
      <c r="AC4" s="5" t="n">
        <f aca="false">AB4</f>
        <v>259</v>
      </c>
      <c r="AD4" s="4"/>
      <c r="AE4" s="4" t="n">
        <v>0</v>
      </c>
      <c r="AF4" s="5" t="n">
        <f aca="false">AE4-AD4</f>
        <v>0</v>
      </c>
      <c r="AG4" s="5" t="n">
        <f aca="false">AF4</f>
        <v>0</v>
      </c>
      <c r="AH4" s="4"/>
      <c r="AI4" s="4" t="n">
        <v>0</v>
      </c>
      <c r="AJ4" s="5" t="n">
        <f aca="false">AI4-AH4</f>
        <v>0</v>
      </c>
      <c r="AK4" s="5" t="n">
        <f aca="false">AJ4</f>
        <v>0</v>
      </c>
      <c r="AL4" s="4"/>
      <c r="AM4" s="4" t="n">
        <v>0</v>
      </c>
      <c r="AN4" s="5" t="n">
        <f aca="false">AM4-AL4</f>
        <v>0</v>
      </c>
      <c r="AO4" s="5" t="n">
        <f aca="false">AN4</f>
        <v>0</v>
      </c>
      <c r="AP4" s="4"/>
      <c r="AQ4" s="4" t="n">
        <v>37</v>
      </c>
      <c r="AR4" s="5" t="n">
        <f aca="false">AQ4-AP4</f>
        <v>37</v>
      </c>
      <c r="AS4" s="5" t="n">
        <f aca="false">AR4</f>
        <v>37</v>
      </c>
      <c r="AT4" s="4"/>
      <c r="AU4" s="4" t="n">
        <v>54.2</v>
      </c>
      <c r="AV4" s="5" t="n">
        <f aca="false">AU4-AT4</f>
        <v>54.2</v>
      </c>
      <c r="AW4" s="5" t="n">
        <f aca="false">AV4</f>
        <v>54.2</v>
      </c>
      <c r="AX4" s="4"/>
      <c r="AY4" s="4" t="n">
        <v>31.7</v>
      </c>
      <c r="AZ4" s="5" t="n">
        <f aca="false">AY4-AX4</f>
        <v>31.7</v>
      </c>
      <c r="BA4" s="5" t="n">
        <f aca="false">AZ4</f>
        <v>31.7</v>
      </c>
    </row>
    <row r="5" customFormat="false" ht="14.25" hidden="false" customHeight="false" outlineLevel="0" collapsed="false">
      <c r="A5" s="11" t="n">
        <v>41970</v>
      </c>
      <c r="B5" s="4" t="n">
        <v>15500</v>
      </c>
      <c r="C5" s="12" t="n">
        <v>9368.19</v>
      </c>
      <c r="D5" s="5" t="n">
        <f aca="false">C5-B5</f>
        <v>-6131.81</v>
      </c>
      <c r="E5" s="5" t="n">
        <f aca="false">E4+D5</f>
        <v>-10590.42</v>
      </c>
      <c r="F5" s="4" t="n">
        <v>0</v>
      </c>
      <c r="G5" s="4" t="n">
        <v>0</v>
      </c>
      <c r="H5" s="5" t="n">
        <f aca="false">G5-F5</f>
        <v>0</v>
      </c>
      <c r="I5" s="5" t="n">
        <f aca="false">I4+H5</f>
        <v>-527.5</v>
      </c>
      <c r="J5" s="4" t="n">
        <v>2000</v>
      </c>
      <c r="K5" s="4" t="n">
        <v>1331.5</v>
      </c>
      <c r="L5" s="5" t="n">
        <f aca="false">K5-J5</f>
        <v>-668.5</v>
      </c>
      <c r="M5" s="5" t="n">
        <f aca="false">M4+L5</f>
        <v>-634.5</v>
      </c>
      <c r="N5" s="4" t="n">
        <v>2000</v>
      </c>
      <c r="O5" s="4" t="n">
        <v>704.3</v>
      </c>
      <c r="P5" s="5" t="n">
        <f aca="false">O5-N5</f>
        <v>-1295.7</v>
      </c>
      <c r="Q5" s="5" t="n">
        <f aca="false">Q4+P5</f>
        <v>-1952</v>
      </c>
      <c r="R5" s="4" t="n">
        <v>2000</v>
      </c>
      <c r="S5" s="4" t="n">
        <v>1506.6</v>
      </c>
      <c r="T5" s="5" t="n">
        <f aca="false">S5-R5</f>
        <v>-493.4</v>
      </c>
      <c r="U5" s="5" t="n">
        <f aca="false">U4+T5</f>
        <v>-1184.2</v>
      </c>
      <c r="V5" s="4" t="n">
        <v>2000</v>
      </c>
      <c r="W5" s="4" t="n">
        <v>2524.7</v>
      </c>
      <c r="X5" s="5" t="n">
        <f aca="false">W5-V5</f>
        <v>524.7</v>
      </c>
      <c r="Y5" s="5" t="n">
        <f aca="false">Y4+X5</f>
        <v>378</v>
      </c>
      <c r="Z5" s="4"/>
      <c r="AA5" s="4" t="n">
        <v>17.1</v>
      </c>
      <c r="AB5" s="5" t="n">
        <f aca="false">AA5-Z5</f>
        <v>17.1</v>
      </c>
      <c r="AC5" s="5" t="n">
        <f aca="false">AC4+AB5</f>
        <v>276.1</v>
      </c>
      <c r="AD5" s="4"/>
      <c r="AE5" s="4"/>
      <c r="AF5" s="5" t="n">
        <f aca="false">AE5-AD5</f>
        <v>0</v>
      </c>
      <c r="AG5" s="5" t="n">
        <f aca="false">AG4+AF5</f>
        <v>0</v>
      </c>
      <c r="AH5" s="4"/>
      <c r="AI5" s="4" t="n">
        <v>387.5</v>
      </c>
      <c r="AJ5" s="5" t="n">
        <f aca="false">AI5-AH5</f>
        <v>387.5</v>
      </c>
      <c r="AK5" s="5" t="n">
        <f aca="false">AK4+AJ5</f>
        <v>387.5</v>
      </c>
      <c r="AL5" s="4"/>
      <c r="AM5" s="4" t="n">
        <v>46.6</v>
      </c>
      <c r="AN5" s="5" t="n">
        <f aca="false">AM5-AL5</f>
        <v>46.6</v>
      </c>
      <c r="AO5" s="5" t="n">
        <f aca="false">AO4+AN5</f>
        <v>46.6</v>
      </c>
      <c r="AP5" s="4"/>
      <c r="AQ5" s="4" t="n">
        <v>158</v>
      </c>
      <c r="AR5" s="5" t="n">
        <f aca="false">AQ5-AP5</f>
        <v>158</v>
      </c>
      <c r="AS5" s="5" t="n">
        <f aca="false">AS4+AR5</f>
        <v>195</v>
      </c>
      <c r="AT5" s="4"/>
      <c r="AU5" s="4" t="n">
        <v>0</v>
      </c>
      <c r="AV5" s="5" t="n">
        <f aca="false">AU5-AT5</f>
        <v>0</v>
      </c>
      <c r="AW5" s="5" t="n">
        <f aca="false">AW4+AV5</f>
        <v>54.2</v>
      </c>
      <c r="AX5" s="4"/>
      <c r="AY5" s="4" t="n">
        <v>0</v>
      </c>
      <c r="AZ5" s="5" t="n">
        <f aca="false">AY5-AX5</f>
        <v>0</v>
      </c>
      <c r="BA5" s="5" t="n">
        <f aca="false">BA4+AZ5</f>
        <v>31.7</v>
      </c>
    </row>
    <row r="6" customFormat="false" ht="14.25" hidden="false" customHeight="false" outlineLevel="0" collapsed="false">
      <c r="A6" s="11" t="n">
        <v>41971</v>
      </c>
      <c r="B6" s="4" t="n">
        <v>15500</v>
      </c>
      <c r="C6" s="12" t="n">
        <v>9039.47</v>
      </c>
      <c r="D6" s="5" t="n">
        <f aca="false">C6-B6</f>
        <v>-6460.53</v>
      </c>
      <c r="E6" s="5" t="n">
        <f aca="false">E5+D6</f>
        <v>-17050.95</v>
      </c>
      <c r="F6" s="4" t="n">
        <v>2000</v>
      </c>
      <c r="G6" s="4" t="n">
        <v>1135.7</v>
      </c>
      <c r="H6" s="5" t="n">
        <f aca="false">G6-F6</f>
        <v>-864.3</v>
      </c>
      <c r="I6" s="5" t="n">
        <f aca="false">I5+H6</f>
        <v>-1391.8</v>
      </c>
      <c r="J6" s="4" t="n">
        <v>2000</v>
      </c>
      <c r="K6" s="4" t="n">
        <v>1781.3</v>
      </c>
      <c r="L6" s="5" t="n">
        <f aca="false">K6-J6</f>
        <v>-218.7</v>
      </c>
      <c r="M6" s="5" t="n">
        <f aca="false">M5+L6</f>
        <v>-853.2</v>
      </c>
      <c r="N6" s="4" t="n">
        <v>2000</v>
      </c>
      <c r="O6" s="4" t="n">
        <v>1129</v>
      </c>
      <c r="P6" s="5" t="n">
        <f aca="false">O6-N6</f>
        <v>-871</v>
      </c>
      <c r="Q6" s="5" t="n">
        <f aca="false">Q5+P6</f>
        <v>-2823</v>
      </c>
      <c r="R6" s="4" t="n">
        <v>2000</v>
      </c>
      <c r="S6" s="4" t="n">
        <v>1542.2</v>
      </c>
      <c r="T6" s="5" t="n">
        <f aca="false">S6-R6</f>
        <v>-457.8</v>
      </c>
      <c r="U6" s="5" t="n">
        <f aca="false">U5+T6</f>
        <v>-1642</v>
      </c>
      <c r="V6" s="4" t="n">
        <v>2000</v>
      </c>
      <c r="W6" s="4" t="n">
        <v>1333.1</v>
      </c>
      <c r="X6" s="5" t="n">
        <f aca="false">W6-V6</f>
        <v>-666.9</v>
      </c>
      <c r="Y6" s="5" t="n">
        <f aca="false">Y5+X6</f>
        <v>-288.9</v>
      </c>
      <c r="Z6" s="4"/>
      <c r="AA6" s="4" t="n">
        <v>0</v>
      </c>
      <c r="AB6" s="5" t="n">
        <f aca="false">AA6-Z6</f>
        <v>0</v>
      </c>
      <c r="AC6" s="5" t="n">
        <f aca="false">AC5+AB6</f>
        <v>276.1</v>
      </c>
      <c r="AD6" s="4"/>
      <c r="AE6" s="4"/>
      <c r="AF6" s="5" t="n">
        <f aca="false">AE6-AD6</f>
        <v>0</v>
      </c>
      <c r="AG6" s="5" t="n">
        <f aca="false">AG5+AF6</f>
        <v>0</v>
      </c>
      <c r="AH6" s="4"/>
      <c r="AI6" s="4" t="n">
        <v>0</v>
      </c>
      <c r="AJ6" s="5" t="n">
        <f aca="false">AI6-AH6</f>
        <v>0</v>
      </c>
      <c r="AK6" s="5" t="n">
        <f aca="false">AK5+AJ6</f>
        <v>387.5</v>
      </c>
      <c r="AL6" s="4"/>
      <c r="AM6" s="4" t="n">
        <v>0</v>
      </c>
      <c r="AN6" s="5" t="n">
        <f aca="false">AM6-AL6</f>
        <v>0</v>
      </c>
      <c r="AO6" s="5" t="n">
        <f aca="false">AO5+AN6</f>
        <v>46.6</v>
      </c>
      <c r="AP6" s="4"/>
      <c r="AQ6" s="4" t="n">
        <v>7.2</v>
      </c>
      <c r="AR6" s="5" t="n">
        <f aca="false">AQ6-AP6</f>
        <v>7.2</v>
      </c>
      <c r="AS6" s="5" t="n">
        <f aca="false">AS5+AR6</f>
        <v>202.2</v>
      </c>
      <c r="AT6" s="4"/>
      <c r="AU6" s="4" t="n">
        <v>32.7</v>
      </c>
      <c r="AV6" s="5" t="n">
        <f aca="false">AU6-AT6</f>
        <v>32.7</v>
      </c>
      <c r="AW6" s="5" t="n">
        <f aca="false">AW5+AV6</f>
        <v>86.9</v>
      </c>
      <c r="AX6" s="4"/>
      <c r="AY6" s="4" t="n">
        <v>109.8</v>
      </c>
      <c r="AZ6" s="5" t="n">
        <f aca="false">AY6-AX6</f>
        <v>109.8</v>
      </c>
      <c r="BA6" s="5" t="n">
        <f aca="false">BA5+AZ6</f>
        <v>141.5</v>
      </c>
    </row>
    <row r="7" customFormat="false" ht="14.25" hidden="false" customHeight="false" outlineLevel="0" collapsed="false">
      <c r="A7" s="11" t="n">
        <v>41972</v>
      </c>
      <c r="B7" s="4" t="n">
        <v>15500</v>
      </c>
      <c r="C7" s="12" t="n">
        <v>12591.12</v>
      </c>
      <c r="D7" s="5" t="n">
        <f aca="false">C7-B7</f>
        <v>-2908.88</v>
      </c>
      <c r="E7" s="5" t="n">
        <f aca="false">E6+D7</f>
        <v>-19959.83</v>
      </c>
      <c r="F7" s="4" t="n">
        <v>2000</v>
      </c>
      <c r="G7" s="4" t="n">
        <v>2177.6</v>
      </c>
      <c r="H7" s="5" t="n">
        <f aca="false">G7-F7</f>
        <v>177.6</v>
      </c>
      <c r="I7" s="5" t="n">
        <f aca="false">I6+H7</f>
        <v>-1214.2</v>
      </c>
      <c r="J7" s="4" t="n">
        <v>2000</v>
      </c>
      <c r="K7" s="4" t="n">
        <v>2025</v>
      </c>
      <c r="L7" s="5" t="n">
        <f aca="false">K7-J7</f>
        <v>25</v>
      </c>
      <c r="M7" s="5" t="n">
        <f aca="false">M6+L7</f>
        <v>-828.2</v>
      </c>
      <c r="N7" s="4" t="n">
        <v>2000</v>
      </c>
      <c r="O7" s="4" t="n">
        <v>1812.4</v>
      </c>
      <c r="P7" s="5" t="n">
        <f aca="false">O7-N7</f>
        <v>-187.6</v>
      </c>
      <c r="Q7" s="5" t="n">
        <f aca="false">Q6+P7</f>
        <v>-3010.6</v>
      </c>
      <c r="R7" s="4" t="n">
        <v>2000</v>
      </c>
      <c r="S7" s="4" t="n">
        <v>1318.4</v>
      </c>
      <c r="T7" s="5" t="n">
        <f aca="false">S7-R7</f>
        <v>-681.6</v>
      </c>
      <c r="U7" s="5" t="n">
        <f aca="false">U6+T7</f>
        <v>-2323.6</v>
      </c>
      <c r="V7" s="4" t="n">
        <v>2000</v>
      </c>
      <c r="W7" s="4" t="n">
        <v>2070.9</v>
      </c>
      <c r="X7" s="5" t="n">
        <f aca="false">W7-V7</f>
        <v>70.9000000000001</v>
      </c>
      <c r="Y7" s="5" t="n">
        <f aca="false">Y6+X7</f>
        <v>-218</v>
      </c>
      <c r="Z7" s="4"/>
      <c r="AA7" s="4" t="n">
        <v>591.3</v>
      </c>
      <c r="AB7" s="5" t="n">
        <f aca="false">AA7-Z7</f>
        <v>591.3</v>
      </c>
      <c r="AC7" s="5" t="n">
        <f aca="false">AC6+AB7</f>
        <v>867.4</v>
      </c>
      <c r="AD7" s="4"/>
      <c r="AE7" s="4"/>
      <c r="AF7" s="5" t="n">
        <f aca="false">AE7-AD7</f>
        <v>0</v>
      </c>
      <c r="AG7" s="5" t="n">
        <f aca="false">AG6+AF7</f>
        <v>0</v>
      </c>
      <c r="AH7" s="4"/>
      <c r="AI7" s="4" t="n">
        <v>0</v>
      </c>
      <c r="AJ7" s="5" t="n">
        <f aca="false">AI7-AH7</f>
        <v>0</v>
      </c>
      <c r="AK7" s="5" t="n">
        <f aca="false">AK6+AJ7</f>
        <v>387.5</v>
      </c>
      <c r="AL7" s="4"/>
      <c r="AM7" s="4" t="n">
        <v>44.8</v>
      </c>
      <c r="AN7" s="5" t="n">
        <f aca="false">AM7-AL7</f>
        <v>44.8</v>
      </c>
      <c r="AO7" s="5" t="n">
        <f aca="false">AO6+AN7</f>
        <v>91.4</v>
      </c>
      <c r="AP7" s="4"/>
      <c r="AQ7" s="4" t="n">
        <v>60.2</v>
      </c>
      <c r="AR7" s="5" t="n">
        <f aca="false">AQ7-AP7</f>
        <v>60.2</v>
      </c>
      <c r="AS7" s="5" t="n">
        <f aca="false">AS6+AR7</f>
        <v>262.4</v>
      </c>
      <c r="AT7" s="4"/>
      <c r="AU7" s="4" t="n">
        <v>116</v>
      </c>
      <c r="AV7" s="5" t="n">
        <f aca="false">AU7-AT7</f>
        <v>116</v>
      </c>
      <c r="AW7" s="5" t="n">
        <f aca="false">AW6+AV7</f>
        <v>202.9</v>
      </c>
      <c r="AX7" s="4"/>
      <c r="AY7" s="4" t="n">
        <v>49</v>
      </c>
      <c r="AZ7" s="5" t="n">
        <f aca="false">AY7-AX7</f>
        <v>49</v>
      </c>
      <c r="BA7" s="5" t="n">
        <f aca="false">BA6+AZ7</f>
        <v>190.5</v>
      </c>
    </row>
    <row r="8" customFormat="false" ht="14.25" hidden="false" customHeight="false" outlineLevel="0" collapsed="false">
      <c r="A8" s="11" t="n">
        <v>41973</v>
      </c>
      <c r="B8" s="4" t="n">
        <v>15500</v>
      </c>
      <c r="C8" s="12" t="n">
        <v>12385.22</v>
      </c>
      <c r="D8" s="5" t="n">
        <f aca="false">C8-B8</f>
        <v>-3114.78</v>
      </c>
      <c r="E8" s="5" t="n">
        <f aca="false">E7+D8</f>
        <v>-23074.61</v>
      </c>
      <c r="F8" s="4" t="n">
        <v>2000</v>
      </c>
      <c r="G8" s="4" t="n">
        <v>2933.3</v>
      </c>
      <c r="H8" s="5" t="n">
        <f aca="false">G8-F8</f>
        <v>933.3</v>
      </c>
      <c r="I8" s="5" t="n">
        <f aca="false">I7+H8</f>
        <v>-280.9</v>
      </c>
      <c r="J8" s="4" t="n">
        <v>2000</v>
      </c>
      <c r="K8" s="4" t="n">
        <v>866.7</v>
      </c>
      <c r="L8" s="5" t="n">
        <f aca="false">K8-J8</f>
        <v>-1133.3</v>
      </c>
      <c r="M8" s="5" t="n">
        <f aca="false">M7+L8</f>
        <v>-1961.5</v>
      </c>
      <c r="N8" s="4" t="n">
        <v>2000</v>
      </c>
      <c r="O8" s="4" t="n">
        <v>1017</v>
      </c>
      <c r="P8" s="5" t="n">
        <f aca="false">O8-N8</f>
        <v>-983</v>
      </c>
      <c r="Q8" s="5" t="n">
        <f aca="false">Q7+P8</f>
        <v>-3993.6</v>
      </c>
      <c r="R8" s="4" t="n">
        <v>2000</v>
      </c>
      <c r="S8" s="4" t="n">
        <v>2093.1</v>
      </c>
      <c r="T8" s="5" t="n">
        <f aca="false">S8-R8</f>
        <v>93.0999999999999</v>
      </c>
      <c r="U8" s="5" t="n">
        <f aca="false">U7+T8</f>
        <v>-2230.5</v>
      </c>
      <c r="V8" s="4" t="n">
        <v>2000</v>
      </c>
      <c r="W8" s="4" t="n">
        <v>2150.9</v>
      </c>
      <c r="X8" s="5" t="n">
        <f aca="false">W8-V8</f>
        <v>150.9</v>
      </c>
      <c r="Y8" s="5" t="n">
        <f aca="false">Y7+X8</f>
        <v>-67.1000000000001</v>
      </c>
      <c r="Z8" s="4"/>
      <c r="AA8" s="4" t="n">
        <v>145.9</v>
      </c>
      <c r="AB8" s="5" t="n">
        <f aca="false">AA8-Z8</f>
        <v>145.9</v>
      </c>
      <c r="AC8" s="5" t="n">
        <f aca="false">AC7+AB8</f>
        <v>1013.3</v>
      </c>
      <c r="AD8" s="4"/>
      <c r="AE8" s="4"/>
      <c r="AF8" s="5" t="n">
        <f aca="false">AE8-AD8</f>
        <v>0</v>
      </c>
      <c r="AG8" s="5" t="n">
        <f aca="false">AG7+AF8</f>
        <v>0</v>
      </c>
      <c r="AH8" s="4"/>
      <c r="AI8" s="4" t="n">
        <v>317</v>
      </c>
      <c r="AJ8" s="5" t="n">
        <f aca="false">AI8-AH8</f>
        <v>317</v>
      </c>
      <c r="AK8" s="5" t="n">
        <f aca="false">AK7+AJ8</f>
        <v>704.5</v>
      </c>
      <c r="AL8" s="4"/>
      <c r="AM8" s="4" t="n">
        <v>150.2</v>
      </c>
      <c r="AN8" s="5" t="n">
        <f aca="false">AM8-AL8</f>
        <v>150.2</v>
      </c>
      <c r="AO8" s="5" t="n">
        <f aca="false">AO7+AN8</f>
        <v>241.6</v>
      </c>
      <c r="AP8" s="4"/>
      <c r="AQ8" s="4" t="n">
        <v>236.5</v>
      </c>
      <c r="AR8" s="5" t="n">
        <f aca="false">AQ8-AP8</f>
        <v>236.5</v>
      </c>
      <c r="AS8" s="5" t="n">
        <f aca="false">AS7+AR8</f>
        <v>498.9</v>
      </c>
      <c r="AT8" s="4"/>
      <c r="AU8" s="4" t="n">
        <v>0</v>
      </c>
      <c r="AV8" s="5" t="n">
        <f aca="false">AU8-AT8</f>
        <v>0</v>
      </c>
      <c r="AW8" s="5" t="n">
        <f aca="false">AW7+AV8</f>
        <v>202.9</v>
      </c>
      <c r="AX8" s="4"/>
      <c r="AY8" s="4" t="n">
        <v>277.2</v>
      </c>
      <c r="AZ8" s="5" t="n">
        <f aca="false">AY8-AX8</f>
        <v>277.2</v>
      </c>
      <c r="BA8" s="5" t="n">
        <f aca="false">BA7+AZ8</f>
        <v>467.7</v>
      </c>
    </row>
    <row r="9" customFormat="false" ht="14.25" hidden="false" customHeight="false" outlineLevel="0" collapsed="false">
      <c r="A9" s="11" t="n">
        <v>41974</v>
      </c>
      <c r="B9" s="4" t="n">
        <v>15500</v>
      </c>
      <c r="C9" s="12" t="n">
        <v>13047.51</v>
      </c>
      <c r="D9" s="5" t="n">
        <f aca="false">C9-B9</f>
        <v>-2452.49</v>
      </c>
      <c r="E9" s="5" t="n">
        <f aca="false">E8+D9</f>
        <v>-25527.1</v>
      </c>
      <c r="F9" s="4" t="n">
        <v>0</v>
      </c>
      <c r="G9" s="4" t="n">
        <v>817.9</v>
      </c>
      <c r="H9" s="5" t="n">
        <f aca="false">G9-F9</f>
        <v>817.9</v>
      </c>
      <c r="I9" s="5" t="n">
        <f aca="false">I8+H9</f>
        <v>537</v>
      </c>
      <c r="J9" s="4" t="n">
        <v>2000</v>
      </c>
      <c r="K9" s="4" t="n">
        <v>2696.9</v>
      </c>
      <c r="L9" s="5" t="n">
        <f aca="false">K9-J9</f>
        <v>696.9</v>
      </c>
      <c r="M9" s="5" t="n">
        <f aca="false">M8+L9</f>
        <v>-1264.6</v>
      </c>
      <c r="N9" s="4" t="n">
        <v>2000</v>
      </c>
      <c r="O9" s="4" t="n">
        <v>2735.3</v>
      </c>
      <c r="P9" s="5" t="n">
        <f aca="false">O9-N9</f>
        <v>735.3</v>
      </c>
      <c r="Q9" s="5" t="n">
        <f aca="false">Q8+P9</f>
        <v>-3258.3</v>
      </c>
      <c r="R9" s="4" t="n">
        <v>2000</v>
      </c>
      <c r="S9" s="4" t="n">
        <v>1829.6</v>
      </c>
      <c r="T9" s="5" t="n">
        <f aca="false">S9-R9</f>
        <v>-170.4</v>
      </c>
      <c r="U9" s="5" t="n">
        <f aca="false">U8+T9</f>
        <v>-2400.9</v>
      </c>
      <c r="V9" s="4" t="n">
        <v>2000</v>
      </c>
      <c r="W9" s="4" t="n">
        <v>2387.8</v>
      </c>
      <c r="X9" s="5" t="n">
        <f aca="false">W9-V9</f>
        <v>387.8</v>
      </c>
      <c r="Y9" s="5" t="n">
        <f aca="false">Y8+X9</f>
        <v>320.7</v>
      </c>
      <c r="Z9" s="4"/>
      <c r="AA9" s="4" t="n">
        <v>45.5</v>
      </c>
      <c r="AB9" s="5" t="n">
        <f aca="false">AA9-Z9</f>
        <v>45.5</v>
      </c>
      <c r="AC9" s="5" t="n">
        <f aca="false">AC8+AB9</f>
        <v>1058.8</v>
      </c>
      <c r="AD9" s="4"/>
      <c r="AE9" s="4"/>
      <c r="AF9" s="5" t="n">
        <f aca="false">AE9-AD9</f>
        <v>0</v>
      </c>
      <c r="AG9" s="5" t="n">
        <f aca="false">AG8+AF9</f>
        <v>0</v>
      </c>
      <c r="AH9" s="4"/>
      <c r="AI9" s="4" t="n">
        <v>11.3</v>
      </c>
      <c r="AJ9" s="5" t="n">
        <f aca="false">AI9-AH9</f>
        <v>11.3</v>
      </c>
      <c r="AK9" s="5" t="n">
        <f aca="false">AK8+AJ9</f>
        <v>715.8</v>
      </c>
      <c r="AL9" s="4"/>
      <c r="AM9" s="4" t="n">
        <v>69.5</v>
      </c>
      <c r="AN9" s="5" t="n">
        <f aca="false">AM9-AL9</f>
        <v>69.5</v>
      </c>
      <c r="AO9" s="5" t="n">
        <f aca="false">AO8+AN9</f>
        <v>311.1</v>
      </c>
      <c r="AP9" s="4"/>
      <c r="AQ9" s="4" t="n">
        <v>65.8</v>
      </c>
      <c r="AR9" s="5" t="n">
        <f aca="false">AQ9-AP9</f>
        <v>65.8</v>
      </c>
      <c r="AS9" s="5" t="n">
        <f aca="false">AS8+AR9</f>
        <v>564.7</v>
      </c>
      <c r="AT9" s="4"/>
      <c r="AU9" s="4" t="n">
        <v>777</v>
      </c>
      <c r="AV9" s="5" t="n">
        <f aca="false">AU9-AT9</f>
        <v>777</v>
      </c>
      <c r="AW9" s="5" t="n">
        <f aca="false">AW8+AV9</f>
        <v>979.9</v>
      </c>
      <c r="AX9" s="4"/>
      <c r="AY9" s="4" t="n">
        <v>0</v>
      </c>
      <c r="AZ9" s="5" t="n">
        <f aca="false">AY9-AX9</f>
        <v>0</v>
      </c>
      <c r="BA9" s="5" t="n">
        <f aca="false">BA8+AZ9</f>
        <v>467.7</v>
      </c>
    </row>
    <row r="10" customFormat="false" ht="14.25" hidden="false" customHeight="false" outlineLevel="0" collapsed="false">
      <c r="A10" s="11" t="n">
        <v>41975</v>
      </c>
      <c r="B10" s="4" t="n">
        <v>15500</v>
      </c>
      <c r="C10" s="12" t="n">
        <v>13321.53</v>
      </c>
      <c r="D10" s="5" t="n">
        <f aca="false">C10-B10</f>
        <v>-2178.47</v>
      </c>
      <c r="E10" s="5" t="n">
        <f aca="false">E9+D10</f>
        <v>-27705.57</v>
      </c>
      <c r="F10" s="4" t="n">
        <v>2000</v>
      </c>
      <c r="G10" s="4" t="n">
        <v>2309.5</v>
      </c>
      <c r="H10" s="5" t="n">
        <f aca="false">G10-F10</f>
        <v>309.5</v>
      </c>
      <c r="I10" s="5" t="n">
        <f aca="false">I9+H10</f>
        <v>846.5</v>
      </c>
      <c r="J10" s="4" t="n">
        <v>2000</v>
      </c>
      <c r="K10" s="4" t="n">
        <v>1652.6</v>
      </c>
      <c r="L10" s="5" t="n">
        <f aca="false">K10-J10</f>
        <v>-347.4</v>
      </c>
      <c r="M10" s="5" t="n">
        <f aca="false">M9+L10</f>
        <v>-1612</v>
      </c>
      <c r="N10" s="4" t="n">
        <v>2000</v>
      </c>
      <c r="O10" s="4" t="n">
        <v>1732</v>
      </c>
      <c r="P10" s="5" t="n">
        <f aca="false">O10-N10</f>
        <v>-268</v>
      </c>
      <c r="Q10" s="5" t="n">
        <f aca="false">Q9+P10</f>
        <v>-3526.3</v>
      </c>
      <c r="R10" s="4" t="n">
        <v>2000</v>
      </c>
      <c r="S10" s="4" t="n">
        <v>1957.3</v>
      </c>
      <c r="T10" s="5" t="n">
        <f aca="false">S10-R10</f>
        <v>-42.7</v>
      </c>
      <c r="U10" s="5" t="n">
        <f aca="false">U9+T10</f>
        <v>-2443.6</v>
      </c>
      <c r="V10" s="4" t="n">
        <v>2000</v>
      </c>
      <c r="W10" s="4" t="n">
        <v>2424.6</v>
      </c>
      <c r="X10" s="5" t="n">
        <f aca="false">W10-V10</f>
        <v>424.6</v>
      </c>
      <c r="Y10" s="5" t="n">
        <f aca="false">Y9+X10</f>
        <v>745.3</v>
      </c>
      <c r="Z10" s="4"/>
      <c r="AA10" s="4" t="n">
        <v>28</v>
      </c>
      <c r="AB10" s="5" t="n">
        <f aca="false">AA10-Z10</f>
        <v>28</v>
      </c>
      <c r="AC10" s="5" t="n">
        <f aca="false">AC9+AB10</f>
        <v>1086.8</v>
      </c>
      <c r="AD10" s="4"/>
      <c r="AE10" s="4"/>
      <c r="AF10" s="5" t="n">
        <f aca="false">AE10-AD10</f>
        <v>0</v>
      </c>
      <c r="AG10" s="5" t="n">
        <f aca="false">AG9+AF10</f>
        <v>0</v>
      </c>
      <c r="AH10" s="4"/>
      <c r="AI10" s="4" t="n">
        <v>108.8</v>
      </c>
      <c r="AJ10" s="5" t="n">
        <f aca="false">AI10-AH10</f>
        <v>108.8</v>
      </c>
      <c r="AK10" s="5" t="n">
        <f aca="false">AK9+AJ10</f>
        <v>824.6</v>
      </c>
      <c r="AL10" s="4"/>
      <c r="AM10" s="4" t="n">
        <v>344.8</v>
      </c>
      <c r="AN10" s="5" t="n">
        <f aca="false">AM10-AL10</f>
        <v>344.8</v>
      </c>
      <c r="AO10" s="5" t="n">
        <f aca="false">AO9+AN10</f>
        <v>655.9</v>
      </c>
      <c r="AP10" s="4"/>
      <c r="AQ10" s="4" t="n">
        <v>144.7</v>
      </c>
      <c r="AR10" s="5" t="n">
        <f aca="false">AQ10-AP10</f>
        <v>144.7</v>
      </c>
      <c r="AS10" s="5" t="n">
        <f aca="false">AS9+AR10</f>
        <v>709.4</v>
      </c>
      <c r="AT10" s="4"/>
      <c r="AU10" s="4" t="n">
        <v>0</v>
      </c>
      <c r="AV10" s="5" t="n">
        <f aca="false">AU10-AT10</f>
        <v>0</v>
      </c>
      <c r="AW10" s="5" t="n">
        <f aca="false">AW9+AV10</f>
        <v>979.9</v>
      </c>
      <c r="AX10" s="4"/>
      <c r="AY10" s="4" t="n">
        <v>52.5</v>
      </c>
      <c r="AZ10" s="5" t="n">
        <f aca="false">AY10-AX10</f>
        <v>52.5</v>
      </c>
      <c r="BA10" s="5" t="n">
        <f aca="false">BA9+AZ10</f>
        <v>520.2</v>
      </c>
    </row>
    <row r="11" customFormat="false" ht="14.25" hidden="false" customHeight="false" outlineLevel="0" collapsed="false">
      <c r="A11" s="11" t="n">
        <v>41976</v>
      </c>
      <c r="B11" s="4" t="n">
        <v>15500</v>
      </c>
      <c r="C11" s="12" t="n">
        <v>12024.87</v>
      </c>
      <c r="D11" s="5" t="n">
        <f aca="false">C11-B11</f>
        <v>-3475.13</v>
      </c>
      <c r="E11" s="5" t="n">
        <f aca="false">E10+D11</f>
        <v>-31180.7</v>
      </c>
      <c r="F11" s="4" t="n">
        <v>2000</v>
      </c>
      <c r="G11" s="4" t="n">
        <v>975.5</v>
      </c>
      <c r="H11" s="5" t="n">
        <f aca="false">G11-F11</f>
        <v>-1024.5</v>
      </c>
      <c r="I11" s="5" t="n">
        <f aca="false">I10+H11</f>
        <v>-178</v>
      </c>
      <c r="J11" s="4" t="n">
        <v>2000</v>
      </c>
      <c r="K11" s="4" t="n">
        <v>577.5</v>
      </c>
      <c r="L11" s="5" t="n">
        <f aca="false">K11-J11</f>
        <v>-1422.5</v>
      </c>
      <c r="M11" s="5" t="n">
        <f aca="false">M10+L11</f>
        <v>-3034.5</v>
      </c>
      <c r="N11" s="4" t="n">
        <v>2000</v>
      </c>
      <c r="O11" s="4" t="n">
        <v>1703.4</v>
      </c>
      <c r="P11" s="5" t="n">
        <f aca="false">O11-N11</f>
        <v>-296.6</v>
      </c>
      <c r="Q11" s="5" t="n">
        <f aca="false">Q10+P11</f>
        <v>-3822.9</v>
      </c>
      <c r="R11" s="4" t="n">
        <v>2000</v>
      </c>
      <c r="S11" s="4" t="n">
        <v>1746</v>
      </c>
      <c r="T11" s="5" t="n">
        <f aca="false">S11-R11</f>
        <v>-254</v>
      </c>
      <c r="U11" s="5" t="n">
        <f aca="false">U10+T11</f>
        <v>-2697.6</v>
      </c>
      <c r="V11" s="4" t="n">
        <v>2000</v>
      </c>
      <c r="W11" s="4" t="n">
        <v>3935.7</v>
      </c>
      <c r="X11" s="5" t="n">
        <f aca="false">W11-V11</f>
        <v>1935.7</v>
      </c>
      <c r="Y11" s="5" t="n">
        <f aca="false">Y10+X11</f>
        <v>2681</v>
      </c>
      <c r="Z11" s="4"/>
      <c r="AA11" s="4" t="n">
        <v>59.1</v>
      </c>
      <c r="AB11" s="5" t="n">
        <f aca="false">AA11-Z11</f>
        <v>59.1</v>
      </c>
      <c r="AC11" s="5" t="n">
        <f aca="false">AC10+AB11</f>
        <v>1145.9</v>
      </c>
      <c r="AD11" s="4"/>
      <c r="AE11" s="4"/>
      <c r="AF11" s="5" t="n">
        <f aca="false">AE11-AD11</f>
        <v>0</v>
      </c>
      <c r="AG11" s="5" t="n">
        <f aca="false">AG10+AF11</f>
        <v>0</v>
      </c>
      <c r="AH11" s="4"/>
      <c r="AI11" s="4" t="n">
        <v>186.4</v>
      </c>
      <c r="AJ11" s="5" t="n">
        <f aca="false">AI11-AH11</f>
        <v>186.4</v>
      </c>
      <c r="AK11" s="5" t="n">
        <f aca="false">AK10+AJ11</f>
        <v>1011</v>
      </c>
      <c r="AL11" s="4"/>
      <c r="AM11" s="4" t="n">
        <v>221.1</v>
      </c>
      <c r="AN11" s="5" t="n">
        <f aca="false">AM11-AL11</f>
        <v>221.1</v>
      </c>
      <c r="AO11" s="5" t="n">
        <f aca="false">AO10+AN11</f>
        <v>877</v>
      </c>
      <c r="AP11" s="4"/>
      <c r="AQ11" s="4" t="n">
        <v>44.5</v>
      </c>
      <c r="AR11" s="5" t="n">
        <f aca="false">AQ11-AP11</f>
        <v>44.5</v>
      </c>
      <c r="AS11" s="5" t="n">
        <f aca="false">AS10+AR11</f>
        <v>753.9</v>
      </c>
      <c r="AT11" s="4"/>
      <c r="AU11" s="4" t="n">
        <v>0</v>
      </c>
      <c r="AV11" s="5" t="n">
        <f aca="false">AU11-AT11</f>
        <v>0</v>
      </c>
      <c r="AW11" s="5" t="n">
        <f aca="false">AW10+AV11</f>
        <v>979.9</v>
      </c>
      <c r="AX11" s="4"/>
      <c r="AY11" s="4" t="n">
        <v>92.7</v>
      </c>
      <c r="AZ11" s="5" t="n">
        <f aca="false">AY11-AX11</f>
        <v>92.7</v>
      </c>
      <c r="BA11" s="5" t="n">
        <f aca="false">BA10+AZ11</f>
        <v>612.9</v>
      </c>
    </row>
    <row r="12" customFormat="false" ht="14.25" hidden="false" customHeight="false" outlineLevel="0" collapsed="false">
      <c r="A12" s="11" t="n">
        <v>41977</v>
      </c>
      <c r="B12" s="4" t="n">
        <v>15500</v>
      </c>
      <c r="C12" s="12" t="n">
        <v>10214.33</v>
      </c>
      <c r="D12" s="5" t="n">
        <f aca="false">C12-B12</f>
        <v>-5285.67</v>
      </c>
      <c r="E12" s="5" t="n">
        <f aca="false">E11+D12</f>
        <v>-36466.37</v>
      </c>
      <c r="F12" s="4" t="n">
        <v>2000</v>
      </c>
      <c r="G12" s="4" t="n">
        <v>1427.1</v>
      </c>
      <c r="H12" s="5" t="n">
        <f aca="false">G12-F12</f>
        <v>-572.9</v>
      </c>
      <c r="I12" s="5" t="n">
        <f aca="false">I11+H12</f>
        <v>-750.9</v>
      </c>
      <c r="J12" s="4" t="n">
        <v>2000</v>
      </c>
      <c r="K12" s="4" t="n">
        <v>1619.9</v>
      </c>
      <c r="L12" s="5" t="n">
        <f aca="false">K12-J12</f>
        <v>-380.1</v>
      </c>
      <c r="M12" s="5" t="n">
        <f aca="false">M11+L12</f>
        <v>-3414.6</v>
      </c>
      <c r="N12" s="4" t="n">
        <v>2000</v>
      </c>
      <c r="O12" s="4" t="n">
        <v>2109.3</v>
      </c>
      <c r="P12" s="5" t="n">
        <f aca="false">O12-N12</f>
        <v>109.3</v>
      </c>
      <c r="Q12" s="5" t="n">
        <f aca="false">Q11+P12</f>
        <v>-3713.6</v>
      </c>
      <c r="R12" s="4" t="n">
        <v>2000</v>
      </c>
      <c r="S12" s="4" t="n">
        <v>1462.9</v>
      </c>
      <c r="T12" s="5" t="n">
        <f aca="false">S12-R12</f>
        <v>-537.1</v>
      </c>
      <c r="U12" s="5" t="n">
        <f aca="false">U11+T12</f>
        <v>-3234.7</v>
      </c>
      <c r="V12" s="4" t="n">
        <v>2000</v>
      </c>
      <c r="W12" s="4" t="n">
        <v>2117.6</v>
      </c>
      <c r="X12" s="5" t="n">
        <f aca="false">W12-V12</f>
        <v>117.6</v>
      </c>
      <c r="Y12" s="5" t="n">
        <f aca="false">Y11+X12</f>
        <v>2798.6</v>
      </c>
      <c r="Z12" s="4"/>
      <c r="AA12" s="4" t="n">
        <v>284.7</v>
      </c>
      <c r="AB12" s="5" t="n">
        <f aca="false">AA12-Z12</f>
        <v>284.7</v>
      </c>
      <c r="AC12" s="5" t="n">
        <f aca="false">AC11+AB12</f>
        <v>1430.6</v>
      </c>
      <c r="AD12" s="4"/>
      <c r="AE12" s="4"/>
      <c r="AF12" s="5" t="n">
        <f aca="false">AE12-AD12</f>
        <v>0</v>
      </c>
      <c r="AG12" s="5" t="n">
        <f aca="false">AG11+AF12</f>
        <v>0</v>
      </c>
      <c r="AH12" s="4"/>
      <c r="AI12" s="4" t="n">
        <v>27.8</v>
      </c>
      <c r="AJ12" s="5" t="n">
        <f aca="false">AI12-AH12</f>
        <v>27.8</v>
      </c>
      <c r="AK12" s="5" t="n">
        <f aca="false">AK11+AJ12</f>
        <v>1038.8</v>
      </c>
      <c r="AL12" s="4"/>
      <c r="AM12" s="4" t="n">
        <v>40</v>
      </c>
      <c r="AN12" s="5" t="n">
        <f aca="false">AM12-AL12</f>
        <v>40</v>
      </c>
      <c r="AO12" s="5" t="n">
        <f aca="false">AO11+AN12</f>
        <v>917</v>
      </c>
      <c r="AP12" s="4"/>
      <c r="AQ12" s="4" t="n">
        <v>52.2</v>
      </c>
      <c r="AR12" s="5" t="n">
        <f aca="false">AQ12-AP12</f>
        <v>52.2</v>
      </c>
      <c r="AS12" s="5" t="n">
        <f aca="false">AS11+AR12</f>
        <v>806.1</v>
      </c>
      <c r="AT12" s="4"/>
      <c r="AU12" s="4" t="n">
        <v>0</v>
      </c>
      <c r="AV12" s="5" t="n">
        <f aca="false">AU12-AT12</f>
        <v>0</v>
      </c>
      <c r="AW12" s="5" t="n">
        <f aca="false">AW11+AV12</f>
        <v>979.9</v>
      </c>
      <c r="AX12" s="4"/>
      <c r="AY12" s="4" t="n">
        <v>106</v>
      </c>
      <c r="AZ12" s="5" t="n">
        <f aca="false">AY12-AX12</f>
        <v>106</v>
      </c>
      <c r="BA12" s="5" t="n">
        <f aca="false">BA11+AZ12</f>
        <v>718.9</v>
      </c>
    </row>
    <row r="13" customFormat="false" ht="14.25" hidden="false" customHeight="false" outlineLevel="0" collapsed="false">
      <c r="A13" s="11" t="n">
        <v>41978</v>
      </c>
      <c r="B13" s="4" t="n">
        <v>15500</v>
      </c>
      <c r="C13" s="12" t="n">
        <v>12497.96</v>
      </c>
      <c r="D13" s="5" t="n">
        <f aca="false">C13-B13</f>
        <v>-3002.04</v>
      </c>
      <c r="E13" s="5" t="n">
        <f aca="false">E12+D13</f>
        <v>-39468.41</v>
      </c>
      <c r="F13" s="4" t="n">
        <v>2000</v>
      </c>
      <c r="G13" s="4" t="n">
        <v>3431.4</v>
      </c>
      <c r="H13" s="5" t="n">
        <f aca="false">G13-F13</f>
        <v>1431.4</v>
      </c>
      <c r="I13" s="5" t="n">
        <f aca="false">I12+H13</f>
        <v>680.5</v>
      </c>
      <c r="J13" s="4" t="n">
        <v>2000</v>
      </c>
      <c r="K13" s="4" t="n">
        <v>1540.2</v>
      </c>
      <c r="L13" s="5" t="n">
        <f aca="false">K13-J13</f>
        <v>-459.8</v>
      </c>
      <c r="M13" s="5" t="n">
        <f aca="false">M12+L13</f>
        <v>-3874.4</v>
      </c>
      <c r="N13" s="4" t="n">
        <v>2000</v>
      </c>
      <c r="O13" s="4" t="n">
        <v>49.6</v>
      </c>
      <c r="P13" s="5" t="n">
        <f aca="false">O13-N13</f>
        <v>-1950.4</v>
      </c>
      <c r="Q13" s="5" t="n">
        <f aca="false">Q12+P13</f>
        <v>-5664</v>
      </c>
      <c r="R13" s="4" t="n">
        <v>2000</v>
      </c>
      <c r="S13" s="4" t="n">
        <v>3537.9</v>
      </c>
      <c r="T13" s="5" t="n">
        <f aca="false">S13-R13</f>
        <v>1537.9</v>
      </c>
      <c r="U13" s="5" t="n">
        <f aca="false">U12+T13</f>
        <v>-1696.8</v>
      </c>
      <c r="V13" s="4" t="n">
        <v>2000</v>
      </c>
      <c r="W13" s="4" t="n">
        <v>1019.8</v>
      </c>
      <c r="X13" s="5" t="n">
        <f aca="false">W13-V13</f>
        <v>-980.2</v>
      </c>
      <c r="Y13" s="5" t="n">
        <f aca="false">Y12+X13</f>
        <v>1818.4</v>
      </c>
      <c r="Z13" s="4"/>
      <c r="AA13" s="4" t="n">
        <v>118.5</v>
      </c>
      <c r="AB13" s="5" t="n">
        <f aca="false">AA13-Z13</f>
        <v>118.5</v>
      </c>
      <c r="AC13" s="5" t="n">
        <f aca="false">AC12+AB13</f>
        <v>1549.1</v>
      </c>
      <c r="AD13" s="4"/>
      <c r="AE13" s="4"/>
      <c r="AF13" s="5" t="n">
        <f aca="false">AE13-AD13</f>
        <v>0</v>
      </c>
      <c r="AG13" s="5" t="n">
        <f aca="false">AG12+AF13</f>
        <v>0</v>
      </c>
      <c r="AH13" s="4"/>
      <c r="AI13" s="4" t="n">
        <v>9.9</v>
      </c>
      <c r="AJ13" s="5" t="n">
        <f aca="false">AI13-AH13</f>
        <v>9.9</v>
      </c>
      <c r="AK13" s="5" t="n">
        <f aca="false">AK12+AJ13</f>
        <v>1048.7</v>
      </c>
      <c r="AL13" s="4"/>
      <c r="AM13" s="4" t="n">
        <v>571.5</v>
      </c>
      <c r="AN13" s="5" t="n">
        <f aca="false">AM13-AL13</f>
        <v>571.5</v>
      </c>
      <c r="AO13" s="5" t="n">
        <f aca="false">AO12+AN13</f>
        <v>1488.5</v>
      </c>
      <c r="AP13" s="4"/>
      <c r="AQ13" s="4" t="n">
        <v>33.3</v>
      </c>
      <c r="AR13" s="5" t="n">
        <f aca="false">AQ13-AP13</f>
        <v>33.3</v>
      </c>
      <c r="AS13" s="5" t="n">
        <f aca="false">AS12+AR13</f>
        <v>839.4</v>
      </c>
      <c r="AT13" s="4"/>
      <c r="AU13" s="4" t="n">
        <v>22.7</v>
      </c>
      <c r="AV13" s="5" t="n">
        <f aca="false">AU13-AT13</f>
        <v>22.7</v>
      </c>
      <c r="AW13" s="5" t="n">
        <f aca="false">AW12+AV13</f>
        <v>1002.6</v>
      </c>
      <c r="AX13" s="4"/>
      <c r="AY13" s="4" t="n">
        <v>0</v>
      </c>
      <c r="AZ13" s="5" t="n">
        <f aca="false">AY13-AX13</f>
        <v>0</v>
      </c>
      <c r="BA13" s="5" t="n">
        <f aca="false">BA12+AZ13</f>
        <v>718.9</v>
      </c>
    </row>
    <row r="14" customFormat="false" ht="14.25" hidden="false" customHeight="false" outlineLevel="0" collapsed="false">
      <c r="A14" s="11" t="n">
        <v>41979</v>
      </c>
      <c r="B14" s="4" t="n">
        <v>15500</v>
      </c>
      <c r="C14" s="4"/>
      <c r="D14" s="5" t="n">
        <f aca="false">C14-B14</f>
        <v>-15500</v>
      </c>
      <c r="E14" s="5" t="n">
        <f aca="false">E13+D14</f>
        <v>-54968.41</v>
      </c>
      <c r="F14" s="4"/>
      <c r="G14" s="4"/>
      <c r="H14" s="5" t="n">
        <f aca="false">G14-F14</f>
        <v>0</v>
      </c>
      <c r="I14" s="5" t="n">
        <f aca="false">I13+H14</f>
        <v>680.5</v>
      </c>
      <c r="J14" s="4" t="n">
        <v>2000</v>
      </c>
      <c r="K14" s="4"/>
      <c r="L14" s="5" t="n">
        <f aca="false">K14-J14</f>
        <v>-2000</v>
      </c>
      <c r="M14" s="5" t="n">
        <f aca="false">M13+L14</f>
        <v>-5874.4</v>
      </c>
      <c r="N14" s="4" t="n">
        <v>2000</v>
      </c>
      <c r="O14" s="4"/>
      <c r="P14" s="5" t="n">
        <f aca="false">O14-N14</f>
        <v>-2000</v>
      </c>
      <c r="Q14" s="5" t="n">
        <f aca="false">Q13+P14</f>
        <v>-7664</v>
      </c>
      <c r="R14" s="4" t="n">
        <v>2000</v>
      </c>
      <c r="S14" s="4"/>
      <c r="T14" s="5" t="n">
        <f aca="false">S14-R14</f>
        <v>-2000</v>
      </c>
      <c r="U14" s="5" t="n">
        <f aca="false">U13+T14</f>
        <v>-3696.8</v>
      </c>
      <c r="V14" s="4" t="n">
        <v>2000</v>
      </c>
      <c r="W14" s="4"/>
      <c r="X14" s="5" t="n">
        <f aca="false">W14-V14</f>
        <v>-2000</v>
      </c>
      <c r="Y14" s="5" t="n">
        <f aca="false">Y13+X14</f>
        <v>-181.6</v>
      </c>
      <c r="Z14" s="4"/>
      <c r="AA14" s="4"/>
      <c r="AB14" s="5" t="n">
        <f aca="false">AA14-Z14</f>
        <v>0</v>
      </c>
      <c r="AC14" s="5" t="n">
        <f aca="false">AC13+AB14</f>
        <v>1549.1</v>
      </c>
      <c r="AD14" s="4"/>
      <c r="AE14" s="4"/>
      <c r="AF14" s="5" t="n">
        <f aca="false">AE14-AD14</f>
        <v>0</v>
      </c>
      <c r="AG14" s="5" t="n">
        <f aca="false">AG13+AF14</f>
        <v>0</v>
      </c>
      <c r="AH14" s="4"/>
      <c r="AI14" s="4"/>
      <c r="AJ14" s="5" t="n">
        <f aca="false">AI14-AH14</f>
        <v>0</v>
      </c>
      <c r="AK14" s="5" t="n">
        <f aca="false">AK13+AJ14</f>
        <v>1048.7</v>
      </c>
      <c r="AL14" s="4"/>
      <c r="AM14" s="4"/>
      <c r="AN14" s="5" t="n">
        <f aca="false">AM14-AL14</f>
        <v>0</v>
      </c>
      <c r="AO14" s="5" t="n">
        <f aca="false">AO13+AN14</f>
        <v>1488.5</v>
      </c>
      <c r="AP14" s="4"/>
      <c r="AQ14" s="4"/>
      <c r="AR14" s="5" t="n">
        <f aca="false">AQ14-AP14</f>
        <v>0</v>
      </c>
      <c r="AS14" s="5" t="n">
        <f aca="false">AS13+AR14</f>
        <v>839.4</v>
      </c>
      <c r="AT14" s="4"/>
      <c r="AU14" s="4"/>
      <c r="AV14" s="5" t="n">
        <f aca="false">AU14-AT14</f>
        <v>0</v>
      </c>
      <c r="AW14" s="5" t="n">
        <f aca="false">AW13+AV14</f>
        <v>1002.6</v>
      </c>
      <c r="AX14" s="4"/>
      <c r="AY14" s="4"/>
      <c r="AZ14" s="5" t="n">
        <f aca="false">AY14-AX14</f>
        <v>0</v>
      </c>
      <c r="BA14" s="5" t="n">
        <f aca="false">BA13+AZ14</f>
        <v>718.9</v>
      </c>
    </row>
    <row r="15" customFormat="false" ht="14.25" hidden="false" customHeight="false" outlineLevel="0" collapsed="false">
      <c r="A15" s="11" t="n">
        <v>41980</v>
      </c>
      <c r="B15" s="4" t="n">
        <v>15500</v>
      </c>
      <c r="C15" s="4"/>
      <c r="D15" s="5" t="n">
        <f aca="false">C15-B15</f>
        <v>-15500</v>
      </c>
      <c r="E15" s="5" t="n">
        <f aca="false">E14+D15</f>
        <v>-70468.41</v>
      </c>
      <c r="F15" s="4"/>
      <c r="G15" s="4"/>
      <c r="H15" s="5" t="n">
        <f aca="false">G15-F15</f>
        <v>0</v>
      </c>
      <c r="I15" s="5" t="n">
        <f aca="false">I14+H15</f>
        <v>680.5</v>
      </c>
      <c r="J15" s="4" t="n">
        <v>2000</v>
      </c>
      <c r="K15" s="4"/>
      <c r="L15" s="5" t="n">
        <f aca="false">K15-J15</f>
        <v>-2000</v>
      </c>
      <c r="M15" s="5" t="n">
        <f aca="false">M14+L15</f>
        <v>-7874.4</v>
      </c>
      <c r="N15" s="4" t="n">
        <v>2000</v>
      </c>
      <c r="O15" s="4"/>
      <c r="P15" s="5" t="n">
        <f aca="false">O15-N15</f>
        <v>-2000</v>
      </c>
      <c r="Q15" s="5" t="n">
        <f aca="false">Q14+P15</f>
        <v>-9664</v>
      </c>
      <c r="R15" s="4" t="n">
        <v>2000</v>
      </c>
      <c r="S15" s="4"/>
      <c r="T15" s="5" t="n">
        <f aca="false">S15-R15</f>
        <v>-2000</v>
      </c>
      <c r="U15" s="5" t="n">
        <f aca="false">U14+T15</f>
        <v>-5696.8</v>
      </c>
      <c r="V15" s="4" t="n">
        <v>2000</v>
      </c>
      <c r="W15" s="4"/>
      <c r="X15" s="5" t="n">
        <f aca="false">W15-V15</f>
        <v>-2000</v>
      </c>
      <c r="Y15" s="5" t="n">
        <f aca="false">Y14+X15</f>
        <v>-2181.6</v>
      </c>
      <c r="Z15" s="4"/>
      <c r="AA15" s="4"/>
      <c r="AB15" s="5" t="n">
        <f aca="false">AA15-Z15</f>
        <v>0</v>
      </c>
      <c r="AC15" s="5" t="n">
        <f aca="false">AC14+AB15</f>
        <v>1549.1</v>
      </c>
      <c r="AD15" s="4"/>
      <c r="AE15" s="4"/>
      <c r="AF15" s="5" t="n">
        <f aca="false">AE15-AD15</f>
        <v>0</v>
      </c>
      <c r="AG15" s="5" t="n">
        <f aca="false">AG14+AF15</f>
        <v>0</v>
      </c>
      <c r="AH15" s="4"/>
      <c r="AI15" s="4"/>
      <c r="AJ15" s="5" t="n">
        <f aca="false">AI15-AH15</f>
        <v>0</v>
      </c>
      <c r="AK15" s="5" t="n">
        <f aca="false">AK14+AJ15</f>
        <v>1048.7</v>
      </c>
      <c r="AL15" s="4"/>
      <c r="AM15" s="4"/>
      <c r="AN15" s="5" t="n">
        <f aca="false">AM15-AL15</f>
        <v>0</v>
      </c>
      <c r="AO15" s="5" t="n">
        <f aca="false">AO14+AN15</f>
        <v>1488.5</v>
      </c>
      <c r="AP15" s="4"/>
      <c r="AQ15" s="4"/>
      <c r="AR15" s="5" t="n">
        <f aca="false">AQ15-AP15</f>
        <v>0</v>
      </c>
      <c r="AS15" s="5" t="n">
        <f aca="false">AS14+AR15</f>
        <v>839.4</v>
      </c>
      <c r="AT15" s="4"/>
      <c r="AU15" s="4"/>
      <c r="AV15" s="5" t="n">
        <f aca="false">AU15-AT15</f>
        <v>0</v>
      </c>
      <c r="AW15" s="5" t="n">
        <f aca="false">AW14+AV15</f>
        <v>1002.6</v>
      </c>
      <c r="AX15" s="4"/>
      <c r="AY15" s="4"/>
      <c r="AZ15" s="5" t="n">
        <f aca="false">AY15-AX15</f>
        <v>0</v>
      </c>
      <c r="BA15" s="5" t="n">
        <f aca="false">BA14+AZ15</f>
        <v>718.9</v>
      </c>
    </row>
    <row r="16" customFormat="false" ht="14.25" hidden="false" customHeight="false" outlineLevel="0" collapsed="false">
      <c r="A16" s="11" t="n">
        <v>41981</v>
      </c>
      <c r="B16" s="4" t="n">
        <v>15500</v>
      </c>
      <c r="C16" s="4"/>
      <c r="D16" s="5" t="n">
        <f aca="false">C16-B16</f>
        <v>-15500</v>
      </c>
      <c r="E16" s="5" t="n">
        <f aca="false">E15+D16</f>
        <v>-85968.41</v>
      </c>
      <c r="F16" s="4"/>
      <c r="G16" s="4"/>
      <c r="H16" s="5" t="n">
        <f aca="false">G16-F16</f>
        <v>0</v>
      </c>
      <c r="I16" s="5" t="n">
        <f aca="false">I15+H16</f>
        <v>680.5</v>
      </c>
      <c r="J16" s="4" t="n">
        <v>2000</v>
      </c>
      <c r="K16" s="4"/>
      <c r="L16" s="5" t="n">
        <f aca="false">K16-J16</f>
        <v>-2000</v>
      </c>
      <c r="M16" s="5" t="n">
        <f aca="false">M15+L16</f>
        <v>-9874.4</v>
      </c>
      <c r="N16" s="4" t="n">
        <v>2000</v>
      </c>
      <c r="O16" s="4"/>
      <c r="P16" s="5" t="n">
        <f aca="false">O16-N16</f>
        <v>-2000</v>
      </c>
      <c r="Q16" s="5" t="n">
        <f aca="false">Q15+P16</f>
        <v>-11664</v>
      </c>
      <c r="R16" s="4" t="n">
        <v>2000</v>
      </c>
      <c r="S16" s="4"/>
      <c r="T16" s="5" t="n">
        <f aca="false">S16-R16</f>
        <v>-2000</v>
      </c>
      <c r="U16" s="5" t="n">
        <f aca="false">U15+T16</f>
        <v>-7696.8</v>
      </c>
      <c r="V16" s="4" t="n">
        <v>2000</v>
      </c>
      <c r="W16" s="4"/>
      <c r="X16" s="5" t="n">
        <f aca="false">W16-V16</f>
        <v>-2000</v>
      </c>
      <c r="Y16" s="5" t="n">
        <f aca="false">Y15+X16</f>
        <v>-4181.6</v>
      </c>
      <c r="Z16" s="4"/>
      <c r="AA16" s="4"/>
      <c r="AB16" s="5" t="n">
        <f aca="false">AA16-Z16</f>
        <v>0</v>
      </c>
      <c r="AC16" s="5" t="n">
        <f aca="false">AC15+AB16</f>
        <v>1549.1</v>
      </c>
      <c r="AD16" s="4"/>
      <c r="AE16" s="4"/>
      <c r="AF16" s="5" t="n">
        <f aca="false">AE16-AD16</f>
        <v>0</v>
      </c>
      <c r="AG16" s="5" t="n">
        <f aca="false">AG15+AF16</f>
        <v>0</v>
      </c>
      <c r="AH16" s="4"/>
      <c r="AI16" s="4"/>
      <c r="AJ16" s="5" t="n">
        <f aca="false">AI16-AH16</f>
        <v>0</v>
      </c>
      <c r="AK16" s="5" t="n">
        <f aca="false">AK15+AJ16</f>
        <v>1048.7</v>
      </c>
      <c r="AL16" s="4"/>
      <c r="AM16" s="4"/>
      <c r="AN16" s="5" t="n">
        <f aca="false">AM16-AL16</f>
        <v>0</v>
      </c>
      <c r="AO16" s="5" t="n">
        <f aca="false">AO15+AN16</f>
        <v>1488.5</v>
      </c>
      <c r="AP16" s="4"/>
      <c r="AQ16" s="4"/>
      <c r="AR16" s="5" t="n">
        <f aca="false">AQ16-AP16</f>
        <v>0</v>
      </c>
      <c r="AS16" s="5" t="n">
        <f aca="false">AS15+AR16</f>
        <v>839.4</v>
      </c>
      <c r="AT16" s="4"/>
      <c r="AU16" s="4"/>
      <c r="AV16" s="5" t="n">
        <f aca="false">AU16-AT16</f>
        <v>0</v>
      </c>
      <c r="AW16" s="5" t="n">
        <f aca="false">AW15+AV16</f>
        <v>1002.6</v>
      </c>
      <c r="AX16" s="4"/>
      <c r="AY16" s="4"/>
      <c r="AZ16" s="5" t="n">
        <f aca="false">AY16-AX16</f>
        <v>0</v>
      </c>
      <c r="BA16" s="5" t="n">
        <f aca="false">BA15+AZ16</f>
        <v>718.9</v>
      </c>
    </row>
    <row r="17" customFormat="false" ht="14.25" hidden="false" customHeight="false" outlineLevel="0" collapsed="false">
      <c r="A17" s="11" t="n">
        <v>41982</v>
      </c>
      <c r="B17" s="4" t="n">
        <v>15500</v>
      </c>
      <c r="C17" s="4"/>
      <c r="D17" s="5" t="n">
        <f aca="false">C17-B17</f>
        <v>-15500</v>
      </c>
      <c r="E17" s="5" t="n">
        <f aca="false">E16+D17</f>
        <v>-101468.41</v>
      </c>
      <c r="F17" s="4"/>
      <c r="G17" s="4"/>
      <c r="H17" s="5" t="n">
        <f aca="false">G17-F17</f>
        <v>0</v>
      </c>
      <c r="I17" s="5" t="n">
        <f aca="false">I16+H17</f>
        <v>680.5</v>
      </c>
      <c r="J17" s="4" t="n">
        <v>2000</v>
      </c>
      <c r="K17" s="4"/>
      <c r="L17" s="5" t="n">
        <f aca="false">K17-J17</f>
        <v>-2000</v>
      </c>
      <c r="M17" s="5" t="n">
        <f aca="false">M16+L17</f>
        <v>-11874.4</v>
      </c>
      <c r="N17" s="4" t="n">
        <v>2000</v>
      </c>
      <c r="O17" s="4"/>
      <c r="P17" s="5" t="n">
        <f aca="false">O17-N17</f>
        <v>-2000</v>
      </c>
      <c r="Q17" s="5" t="n">
        <f aca="false">Q16+P17</f>
        <v>-13664</v>
      </c>
      <c r="R17" s="4" t="n">
        <v>2000</v>
      </c>
      <c r="S17" s="4"/>
      <c r="T17" s="5" t="n">
        <f aca="false">S17-R17</f>
        <v>-2000</v>
      </c>
      <c r="U17" s="5" t="n">
        <f aca="false">U16+T17</f>
        <v>-9696.8</v>
      </c>
      <c r="V17" s="4" t="n">
        <v>2000</v>
      </c>
      <c r="W17" s="4"/>
      <c r="X17" s="5" t="n">
        <f aca="false">W17-V17</f>
        <v>-2000</v>
      </c>
      <c r="Y17" s="5" t="n">
        <f aca="false">Y16+X17</f>
        <v>-6181.6</v>
      </c>
      <c r="Z17" s="4"/>
      <c r="AA17" s="4"/>
      <c r="AB17" s="5" t="n">
        <f aca="false">AA17-Z17</f>
        <v>0</v>
      </c>
      <c r="AC17" s="5" t="n">
        <f aca="false">AC16+AB17</f>
        <v>1549.1</v>
      </c>
      <c r="AD17" s="4"/>
      <c r="AE17" s="4"/>
      <c r="AF17" s="5" t="n">
        <f aca="false">AE17-AD17</f>
        <v>0</v>
      </c>
      <c r="AG17" s="5" t="n">
        <f aca="false">AG16+AF17</f>
        <v>0</v>
      </c>
      <c r="AH17" s="4"/>
      <c r="AI17" s="4"/>
      <c r="AJ17" s="5" t="n">
        <f aca="false">AI17-AH17</f>
        <v>0</v>
      </c>
      <c r="AK17" s="5" t="n">
        <f aca="false">AK16+AJ17</f>
        <v>1048.7</v>
      </c>
      <c r="AL17" s="4"/>
      <c r="AM17" s="4"/>
      <c r="AN17" s="5" t="n">
        <f aca="false">AM17-AL17</f>
        <v>0</v>
      </c>
      <c r="AO17" s="5" t="n">
        <f aca="false">AO16+AN17</f>
        <v>1488.5</v>
      </c>
      <c r="AP17" s="4"/>
      <c r="AQ17" s="4"/>
      <c r="AR17" s="5" t="n">
        <f aca="false">AQ17-AP17</f>
        <v>0</v>
      </c>
      <c r="AS17" s="5" t="n">
        <f aca="false">AS16+AR17</f>
        <v>839.4</v>
      </c>
      <c r="AT17" s="4"/>
      <c r="AU17" s="4"/>
      <c r="AV17" s="5" t="n">
        <f aca="false">AU17-AT17</f>
        <v>0</v>
      </c>
      <c r="AW17" s="5" t="n">
        <f aca="false">AW16+AV17</f>
        <v>1002.6</v>
      </c>
      <c r="AX17" s="4"/>
      <c r="AY17" s="4"/>
      <c r="AZ17" s="5" t="n">
        <f aca="false">AY17-AX17</f>
        <v>0</v>
      </c>
      <c r="BA17" s="5" t="n">
        <f aca="false">BA16+AZ17</f>
        <v>718.9</v>
      </c>
    </row>
    <row r="18" customFormat="false" ht="14.25" hidden="false" customHeight="false" outlineLevel="0" collapsed="false">
      <c r="A18" s="11" t="n">
        <v>41983</v>
      </c>
      <c r="B18" s="4" t="n">
        <v>15500</v>
      </c>
      <c r="C18" s="4"/>
      <c r="D18" s="5" t="n">
        <f aca="false">C18-B18</f>
        <v>-15500</v>
      </c>
      <c r="E18" s="5" t="n">
        <f aca="false">E17+D18</f>
        <v>-116968.41</v>
      </c>
      <c r="F18" s="4"/>
      <c r="G18" s="4"/>
      <c r="H18" s="5" t="n">
        <f aca="false">G18-F18</f>
        <v>0</v>
      </c>
      <c r="I18" s="5" t="n">
        <f aca="false">I17+H18</f>
        <v>680.5</v>
      </c>
      <c r="J18" s="4" t="n">
        <v>2000</v>
      </c>
      <c r="K18" s="4"/>
      <c r="L18" s="5" t="n">
        <f aca="false">K18-J18</f>
        <v>-2000</v>
      </c>
      <c r="M18" s="5" t="n">
        <f aca="false">M17+L18</f>
        <v>-13874.4</v>
      </c>
      <c r="N18" s="4" t="n">
        <v>2000</v>
      </c>
      <c r="O18" s="4"/>
      <c r="P18" s="5" t="n">
        <f aca="false">O18-N18</f>
        <v>-2000</v>
      </c>
      <c r="Q18" s="5" t="n">
        <f aca="false">Q17+P18</f>
        <v>-15664</v>
      </c>
      <c r="R18" s="4" t="n">
        <v>2000</v>
      </c>
      <c r="S18" s="4"/>
      <c r="T18" s="5" t="n">
        <f aca="false">S18-R18</f>
        <v>-2000</v>
      </c>
      <c r="U18" s="5" t="n">
        <f aca="false">U17+T18</f>
        <v>-11696.8</v>
      </c>
      <c r="V18" s="4" t="n">
        <v>2000</v>
      </c>
      <c r="W18" s="4"/>
      <c r="X18" s="5" t="n">
        <f aca="false">W18-V18</f>
        <v>-2000</v>
      </c>
      <c r="Y18" s="5" t="n">
        <f aca="false">Y17+X18</f>
        <v>-8181.6</v>
      </c>
      <c r="Z18" s="4"/>
      <c r="AA18" s="4"/>
      <c r="AB18" s="5" t="n">
        <f aca="false">AA18-Z18</f>
        <v>0</v>
      </c>
      <c r="AC18" s="5" t="n">
        <f aca="false">AC17+AB18</f>
        <v>1549.1</v>
      </c>
      <c r="AD18" s="4"/>
      <c r="AE18" s="4"/>
      <c r="AF18" s="5" t="n">
        <f aca="false">AE18-AD18</f>
        <v>0</v>
      </c>
      <c r="AG18" s="5" t="n">
        <f aca="false">AG17+AF18</f>
        <v>0</v>
      </c>
      <c r="AH18" s="4"/>
      <c r="AI18" s="4"/>
      <c r="AJ18" s="5" t="n">
        <f aca="false">AI18-AH18</f>
        <v>0</v>
      </c>
      <c r="AK18" s="5" t="n">
        <f aca="false">AK17+AJ18</f>
        <v>1048.7</v>
      </c>
      <c r="AL18" s="4"/>
      <c r="AM18" s="4"/>
      <c r="AN18" s="5" t="n">
        <f aca="false">AM18-AL18</f>
        <v>0</v>
      </c>
      <c r="AO18" s="5" t="n">
        <f aca="false">AO17+AN18</f>
        <v>1488.5</v>
      </c>
      <c r="AP18" s="4"/>
      <c r="AQ18" s="4"/>
      <c r="AR18" s="5" t="n">
        <f aca="false">AQ18-AP18</f>
        <v>0</v>
      </c>
      <c r="AS18" s="5" t="n">
        <f aca="false">AS17+AR18</f>
        <v>839.4</v>
      </c>
      <c r="AT18" s="4"/>
      <c r="AU18" s="4"/>
      <c r="AV18" s="5" t="n">
        <f aca="false">AU18-AT18</f>
        <v>0</v>
      </c>
      <c r="AW18" s="5" t="n">
        <f aca="false">AW17+AV18</f>
        <v>1002.6</v>
      </c>
      <c r="AX18" s="4"/>
      <c r="AY18" s="4"/>
      <c r="AZ18" s="5" t="n">
        <f aca="false">AY18-AX18</f>
        <v>0</v>
      </c>
      <c r="BA18" s="5" t="n">
        <f aca="false">BA17+AZ18</f>
        <v>718.9</v>
      </c>
    </row>
    <row r="19" customFormat="false" ht="14.25" hidden="false" customHeight="false" outlineLevel="0" collapsed="false">
      <c r="A19" s="11" t="n">
        <v>41984</v>
      </c>
      <c r="B19" s="4" t="n">
        <v>15500</v>
      </c>
      <c r="C19" s="4"/>
      <c r="D19" s="5" t="n">
        <f aca="false">C19-B19</f>
        <v>-15500</v>
      </c>
      <c r="E19" s="5" t="n">
        <f aca="false">E18+D19</f>
        <v>-132468.41</v>
      </c>
      <c r="F19" s="4"/>
      <c r="G19" s="4"/>
      <c r="H19" s="5" t="n">
        <f aca="false">G19-F19</f>
        <v>0</v>
      </c>
      <c r="I19" s="5" t="n">
        <f aca="false">I18+H19</f>
        <v>680.5</v>
      </c>
      <c r="J19" s="4" t="n">
        <v>2000</v>
      </c>
      <c r="K19" s="4"/>
      <c r="L19" s="5" t="n">
        <f aca="false">K19-J19</f>
        <v>-2000</v>
      </c>
      <c r="M19" s="5" t="n">
        <f aca="false">M18+L19</f>
        <v>-15874.4</v>
      </c>
      <c r="N19" s="4" t="n">
        <v>2000</v>
      </c>
      <c r="O19" s="4"/>
      <c r="P19" s="5" t="n">
        <f aca="false">O19-N19</f>
        <v>-2000</v>
      </c>
      <c r="Q19" s="5" t="n">
        <f aca="false">Q18+P19</f>
        <v>-17664</v>
      </c>
      <c r="R19" s="4" t="n">
        <v>2000</v>
      </c>
      <c r="S19" s="4"/>
      <c r="T19" s="5" t="n">
        <f aca="false">S19-R19</f>
        <v>-2000</v>
      </c>
      <c r="U19" s="5" t="n">
        <f aca="false">U18+T19</f>
        <v>-13696.8</v>
      </c>
      <c r="V19" s="4" t="n">
        <v>2000</v>
      </c>
      <c r="W19" s="4"/>
      <c r="X19" s="5" t="n">
        <f aca="false">W19-V19</f>
        <v>-2000</v>
      </c>
      <c r="Y19" s="5" t="n">
        <f aca="false">Y18+X19</f>
        <v>-10181.6</v>
      </c>
      <c r="Z19" s="4"/>
      <c r="AA19" s="4"/>
      <c r="AB19" s="5" t="n">
        <f aca="false">AA19-Z19</f>
        <v>0</v>
      </c>
      <c r="AC19" s="5" t="n">
        <f aca="false">AC18+AB19</f>
        <v>1549.1</v>
      </c>
      <c r="AD19" s="4"/>
      <c r="AE19" s="4"/>
      <c r="AF19" s="5" t="n">
        <f aca="false">AE19-AD19</f>
        <v>0</v>
      </c>
      <c r="AG19" s="5" t="n">
        <f aca="false">AG18+AF19</f>
        <v>0</v>
      </c>
      <c r="AH19" s="4"/>
      <c r="AI19" s="4"/>
      <c r="AJ19" s="5" t="n">
        <f aca="false">AI19-AH19</f>
        <v>0</v>
      </c>
      <c r="AK19" s="5" t="n">
        <f aca="false">AK18+AJ19</f>
        <v>1048.7</v>
      </c>
      <c r="AL19" s="4"/>
      <c r="AM19" s="4"/>
      <c r="AN19" s="5" t="n">
        <f aca="false">AM19-AL19</f>
        <v>0</v>
      </c>
      <c r="AO19" s="5" t="n">
        <f aca="false">AO18+AN19</f>
        <v>1488.5</v>
      </c>
      <c r="AP19" s="4"/>
      <c r="AQ19" s="4"/>
      <c r="AR19" s="5" t="n">
        <f aca="false">AQ19-AP19</f>
        <v>0</v>
      </c>
      <c r="AS19" s="5" t="n">
        <f aca="false">AS18+AR19</f>
        <v>839.4</v>
      </c>
      <c r="AT19" s="4"/>
      <c r="AU19" s="4"/>
      <c r="AV19" s="5" t="n">
        <f aca="false">AU19-AT19</f>
        <v>0</v>
      </c>
      <c r="AW19" s="5" t="n">
        <f aca="false">AW18+AV19</f>
        <v>1002.6</v>
      </c>
      <c r="AX19" s="4"/>
      <c r="AY19" s="4"/>
      <c r="AZ19" s="5" t="n">
        <f aca="false">AY19-AX19</f>
        <v>0</v>
      </c>
      <c r="BA19" s="5" t="n">
        <f aca="false">BA18+AZ19</f>
        <v>718.9</v>
      </c>
    </row>
    <row r="20" customFormat="false" ht="14.25" hidden="false" customHeight="false" outlineLevel="0" collapsed="false">
      <c r="A20" s="11" t="n">
        <v>41985</v>
      </c>
      <c r="B20" s="4" t="n">
        <v>15500</v>
      </c>
      <c r="C20" s="4"/>
      <c r="D20" s="5" t="n">
        <f aca="false">C20-B20</f>
        <v>-15500</v>
      </c>
      <c r="E20" s="5" t="n">
        <f aca="false">E19+D20</f>
        <v>-147968.41</v>
      </c>
      <c r="F20" s="4"/>
      <c r="G20" s="4"/>
      <c r="H20" s="5" t="n">
        <f aca="false">G20-F20</f>
        <v>0</v>
      </c>
      <c r="I20" s="5" t="n">
        <f aca="false">I19+H20</f>
        <v>680.5</v>
      </c>
      <c r="J20" s="4" t="n">
        <v>2000</v>
      </c>
      <c r="K20" s="4"/>
      <c r="L20" s="5" t="n">
        <f aca="false">K20-J20</f>
        <v>-2000</v>
      </c>
      <c r="M20" s="5" t="n">
        <f aca="false">M19+L20</f>
        <v>-17874.4</v>
      </c>
      <c r="N20" s="4" t="n">
        <v>2000</v>
      </c>
      <c r="O20" s="4"/>
      <c r="P20" s="5" t="n">
        <f aca="false">O20-N20</f>
        <v>-2000</v>
      </c>
      <c r="Q20" s="5" t="n">
        <f aca="false">Q19+P20</f>
        <v>-19664</v>
      </c>
      <c r="R20" s="4" t="n">
        <v>2000</v>
      </c>
      <c r="S20" s="4"/>
      <c r="T20" s="5" t="n">
        <f aca="false">S20-R20</f>
        <v>-2000</v>
      </c>
      <c r="U20" s="5" t="n">
        <f aca="false">U19+T20</f>
        <v>-15696.8</v>
      </c>
      <c r="V20" s="4" t="n">
        <v>2000</v>
      </c>
      <c r="W20" s="4"/>
      <c r="X20" s="5" t="n">
        <f aca="false">W20-V20</f>
        <v>-2000</v>
      </c>
      <c r="Y20" s="5" t="n">
        <f aca="false">Y19+X20</f>
        <v>-12181.6</v>
      </c>
      <c r="Z20" s="4"/>
      <c r="AA20" s="4"/>
      <c r="AB20" s="5" t="n">
        <f aca="false">AA20-Z20</f>
        <v>0</v>
      </c>
      <c r="AC20" s="5" t="n">
        <f aca="false">AC19+AB20</f>
        <v>1549.1</v>
      </c>
      <c r="AD20" s="4"/>
      <c r="AE20" s="4"/>
      <c r="AF20" s="5" t="n">
        <f aca="false">AE20-AD20</f>
        <v>0</v>
      </c>
      <c r="AG20" s="5" t="n">
        <f aca="false">AG19+AF20</f>
        <v>0</v>
      </c>
      <c r="AH20" s="4"/>
      <c r="AI20" s="4"/>
      <c r="AJ20" s="5" t="n">
        <f aca="false">AI20-AH20</f>
        <v>0</v>
      </c>
      <c r="AK20" s="5" t="n">
        <f aca="false">AK19+AJ20</f>
        <v>1048.7</v>
      </c>
      <c r="AL20" s="4"/>
      <c r="AM20" s="4"/>
      <c r="AN20" s="5" t="n">
        <f aca="false">AM20-AL20</f>
        <v>0</v>
      </c>
      <c r="AO20" s="5" t="n">
        <f aca="false">AO19+AN20</f>
        <v>1488.5</v>
      </c>
      <c r="AP20" s="4"/>
      <c r="AQ20" s="4"/>
      <c r="AR20" s="5" t="n">
        <f aca="false">AQ20-AP20</f>
        <v>0</v>
      </c>
      <c r="AS20" s="5" t="n">
        <f aca="false">AS19+AR20</f>
        <v>839.4</v>
      </c>
      <c r="AT20" s="4"/>
      <c r="AU20" s="4"/>
      <c r="AV20" s="5" t="n">
        <f aca="false">AU20-AT20</f>
        <v>0</v>
      </c>
      <c r="AW20" s="5" t="n">
        <f aca="false">AW19+AV20</f>
        <v>1002.6</v>
      </c>
      <c r="AX20" s="4"/>
      <c r="AY20" s="4"/>
      <c r="AZ20" s="5" t="n">
        <f aca="false">AY20-AX20</f>
        <v>0</v>
      </c>
      <c r="BA20" s="5" t="n">
        <f aca="false">BA19+AZ20</f>
        <v>718.9</v>
      </c>
    </row>
    <row r="21" customFormat="false" ht="14.25" hidden="false" customHeight="false" outlineLevel="0" collapsed="false">
      <c r="A21" s="11" t="n">
        <v>41986</v>
      </c>
      <c r="B21" s="4" t="n">
        <v>15500</v>
      </c>
      <c r="C21" s="4"/>
      <c r="D21" s="5" t="n">
        <f aca="false">C21-B21</f>
        <v>-15500</v>
      </c>
      <c r="E21" s="5" t="n">
        <f aca="false">E20+D21</f>
        <v>-163468.41</v>
      </c>
      <c r="F21" s="4"/>
      <c r="G21" s="4"/>
      <c r="H21" s="5" t="n">
        <f aca="false">G21-F21</f>
        <v>0</v>
      </c>
      <c r="I21" s="5" t="n">
        <f aca="false">I20+H21</f>
        <v>680.5</v>
      </c>
      <c r="J21" s="4" t="n">
        <v>2000</v>
      </c>
      <c r="K21" s="4"/>
      <c r="L21" s="5" t="n">
        <f aca="false">K21-J21</f>
        <v>-2000</v>
      </c>
      <c r="M21" s="5" t="n">
        <f aca="false">M20+L21</f>
        <v>-19874.4</v>
      </c>
      <c r="N21" s="4" t="n">
        <v>2000</v>
      </c>
      <c r="O21" s="4"/>
      <c r="P21" s="5" t="n">
        <f aca="false">O21-N21</f>
        <v>-2000</v>
      </c>
      <c r="Q21" s="5" t="n">
        <f aca="false">Q20+P21</f>
        <v>-21664</v>
      </c>
      <c r="R21" s="4" t="n">
        <v>2000</v>
      </c>
      <c r="S21" s="4"/>
      <c r="T21" s="5" t="n">
        <f aca="false">S21-R21</f>
        <v>-2000</v>
      </c>
      <c r="U21" s="5" t="n">
        <f aca="false">U20+T21</f>
        <v>-17696.8</v>
      </c>
      <c r="V21" s="4" t="n">
        <v>2000</v>
      </c>
      <c r="W21" s="4"/>
      <c r="X21" s="5" t="n">
        <f aca="false">W21-V21</f>
        <v>-2000</v>
      </c>
      <c r="Y21" s="5" t="n">
        <f aca="false">Y20+X21</f>
        <v>-14181.6</v>
      </c>
      <c r="Z21" s="4"/>
      <c r="AA21" s="4"/>
      <c r="AB21" s="5" t="n">
        <f aca="false">AA21-Z21</f>
        <v>0</v>
      </c>
      <c r="AC21" s="5" t="n">
        <f aca="false">AC20+AB21</f>
        <v>1549.1</v>
      </c>
      <c r="AD21" s="4"/>
      <c r="AE21" s="4"/>
      <c r="AF21" s="5" t="n">
        <f aca="false">AE21-AD21</f>
        <v>0</v>
      </c>
      <c r="AG21" s="5" t="n">
        <f aca="false">AG20+AF21</f>
        <v>0</v>
      </c>
      <c r="AH21" s="4"/>
      <c r="AI21" s="4"/>
      <c r="AJ21" s="5" t="n">
        <f aca="false">AI21-AH21</f>
        <v>0</v>
      </c>
      <c r="AK21" s="5" t="n">
        <f aca="false">AK20+AJ21</f>
        <v>1048.7</v>
      </c>
      <c r="AL21" s="4"/>
      <c r="AM21" s="4"/>
      <c r="AN21" s="5" t="n">
        <f aca="false">AM21-AL21</f>
        <v>0</v>
      </c>
      <c r="AO21" s="5" t="n">
        <f aca="false">AO20+AN21</f>
        <v>1488.5</v>
      </c>
      <c r="AP21" s="4"/>
      <c r="AQ21" s="4"/>
      <c r="AR21" s="5" t="n">
        <f aca="false">AQ21-AP21</f>
        <v>0</v>
      </c>
      <c r="AS21" s="5" t="n">
        <f aca="false">AS20+AR21</f>
        <v>839.4</v>
      </c>
      <c r="AT21" s="4"/>
      <c r="AU21" s="4"/>
      <c r="AV21" s="5" t="n">
        <f aca="false">AU21-AT21</f>
        <v>0</v>
      </c>
      <c r="AW21" s="5" t="n">
        <f aca="false">AW20+AV21</f>
        <v>1002.6</v>
      </c>
      <c r="AX21" s="4"/>
      <c r="AY21" s="4"/>
      <c r="AZ21" s="5" t="n">
        <f aca="false">AY21-AX21</f>
        <v>0</v>
      </c>
      <c r="BA21" s="5" t="n">
        <f aca="false">BA20+AZ21</f>
        <v>718.9</v>
      </c>
    </row>
    <row r="22" customFormat="false" ht="14.25" hidden="false" customHeight="false" outlineLevel="0" collapsed="false">
      <c r="A22" s="11" t="n">
        <v>41987</v>
      </c>
      <c r="B22" s="4" t="n">
        <v>15500</v>
      </c>
      <c r="C22" s="4"/>
      <c r="D22" s="5" t="n">
        <f aca="false">C22-B22</f>
        <v>-15500</v>
      </c>
      <c r="E22" s="5" t="n">
        <f aca="false">E21+D22</f>
        <v>-178968.41</v>
      </c>
      <c r="F22" s="4"/>
      <c r="G22" s="4"/>
      <c r="H22" s="5" t="n">
        <f aca="false">G22-F22</f>
        <v>0</v>
      </c>
      <c r="I22" s="5" t="n">
        <f aca="false">I21+H22</f>
        <v>680.5</v>
      </c>
      <c r="J22" s="4" t="n">
        <v>2000</v>
      </c>
      <c r="K22" s="4"/>
      <c r="L22" s="5" t="n">
        <f aca="false">K22-J22</f>
        <v>-2000</v>
      </c>
      <c r="M22" s="5" t="n">
        <f aca="false">M21+L22</f>
        <v>-21874.4</v>
      </c>
      <c r="N22" s="4" t="n">
        <v>2000</v>
      </c>
      <c r="O22" s="4"/>
      <c r="P22" s="5" t="n">
        <f aca="false">O22-N22</f>
        <v>-2000</v>
      </c>
      <c r="Q22" s="5" t="n">
        <f aca="false">Q21+P22</f>
        <v>-23664</v>
      </c>
      <c r="R22" s="4" t="n">
        <v>2000</v>
      </c>
      <c r="S22" s="4"/>
      <c r="T22" s="5" t="n">
        <f aca="false">S22-R22</f>
        <v>-2000</v>
      </c>
      <c r="U22" s="5" t="n">
        <f aca="false">U21+T22</f>
        <v>-19696.8</v>
      </c>
      <c r="V22" s="4" t="n">
        <v>2000</v>
      </c>
      <c r="W22" s="4"/>
      <c r="X22" s="5" t="n">
        <f aca="false">W22-V22</f>
        <v>-2000</v>
      </c>
      <c r="Y22" s="5" t="n">
        <f aca="false">Y21+X22</f>
        <v>-16181.6</v>
      </c>
      <c r="Z22" s="4"/>
      <c r="AA22" s="4"/>
      <c r="AB22" s="5" t="n">
        <f aca="false">AA22-Z22</f>
        <v>0</v>
      </c>
      <c r="AC22" s="5" t="n">
        <f aca="false">AC21+AB22</f>
        <v>1549.1</v>
      </c>
      <c r="AD22" s="4"/>
      <c r="AE22" s="4"/>
      <c r="AF22" s="5" t="n">
        <f aca="false">AE22-AD22</f>
        <v>0</v>
      </c>
      <c r="AG22" s="5" t="n">
        <f aca="false">AG21+AF22</f>
        <v>0</v>
      </c>
      <c r="AH22" s="4"/>
      <c r="AI22" s="4"/>
      <c r="AJ22" s="5" t="n">
        <f aca="false">AI22-AH22</f>
        <v>0</v>
      </c>
      <c r="AK22" s="5" t="n">
        <f aca="false">AK21+AJ22</f>
        <v>1048.7</v>
      </c>
      <c r="AL22" s="4"/>
      <c r="AM22" s="4"/>
      <c r="AN22" s="5" t="n">
        <f aca="false">AM22-AL22</f>
        <v>0</v>
      </c>
      <c r="AO22" s="5" t="n">
        <f aca="false">AO21+AN22</f>
        <v>1488.5</v>
      </c>
      <c r="AP22" s="4"/>
      <c r="AQ22" s="4"/>
      <c r="AR22" s="5" t="n">
        <f aca="false">AQ22-AP22</f>
        <v>0</v>
      </c>
      <c r="AS22" s="5" t="n">
        <f aca="false">AS21+AR22</f>
        <v>839.4</v>
      </c>
      <c r="AT22" s="4"/>
      <c r="AU22" s="4"/>
      <c r="AV22" s="5" t="n">
        <f aca="false">AU22-AT22</f>
        <v>0</v>
      </c>
      <c r="AW22" s="5" t="n">
        <f aca="false">AW21+AV22</f>
        <v>1002.6</v>
      </c>
      <c r="AX22" s="4"/>
      <c r="AY22" s="4"/>
      <c r="AZ22" s="5" t="n">
        <f aca="false">AY22-AX22</f>
        <v>0</v>
      </c>
      <c r="BA22" s="5" t="n">
        <f aca="false">BA21+AZ22</f>
        <v>718.9</v>
      </c>
    </row>
    <row r="23" customFormat="false" ht="14.25" hidden="false" customHeight="false" outlineLevel="0" collapsed="false">
      <c r="A23" s="11" t="n">
        <v>41988</v>
      </c>
      <c r="B23" s="4" t="n">
        <v>15500</v>
      </c>
      <c r="C23" s="4"/>
      <c r="D23" s="5" t="n">
        <f aca="false">C23-B23</f>
        <v>-15500</v>
      </c>
      <c r="E23" s="5" t="n">
        <f aca="false">E22+D23</f>
        <v>-194468.41</v>
      </c>
      <c r="F23" s="4"/>
      <c r="G23" s="4"/>
      <c r="H23" s="5" t="n">
        <f aca="false">G23-F23</f>
        <v>0</v>
      </c>
      <c r="I23" s="5" t="n">
        <f aca="false">I22+H23</f>
        <v>680.5</v>
      </c>
      <c r="J23" s="4" t="n">
        <v>2000</v>
      </c>
      <c r="K23" s="4"/>
      <c r="L23" s="5" t="n">
        <f aca="false">K23-J23</f>
        <v>-2000</v>
      </c>
      <c r="M23" s="5" t="n">
        <f aca="false">M22+L23</f>
        <v>-23874.4</v>
      </c>
      <c r="N23" s="4" t="n">
        <v>2000</v>
      </c>
      <c r="O23" s="4"/>
      <c r="P23" s="5" t="n">
        <f aca="false">O23-N23</f>
        <v>-2000</v>
      </c>
      <c r="Q23" s="5" t="n">
        <f aca="false">Q22+P23</f>
        <v>-25664</v>
      </c>
      <c r="R23" s="4" t="n">
        <v>2000</v>
      </c>
      <c r="S23" s="4"/>
      <c r="T23" s="5" t="n">
        <f aca="false">S23-R23</f>
        <v>-2000</v>
      </c>
      <c r="U23" s="5" t="n">
        <f aca="false">U22+T23</f>
        <v>-21696.8</v>
      </c>
      <c r="V23" s="4" t="n">
        <v>2000</v>
      </c>
      <c r="W23" s="4"/>
      <c r="X23" s="5" t="n">
        <f aca="false">W23-V23</f>
        <v>-2000</v>
      </c>
      <c r="Y23" s="5" t="n">
        <f aca="false">Y22+X23</f>
        <v>-18181.6</v>
      </c>
      <c r="Z23" s="4"/>
      <c r="AA23" s="4"/>
      <c r="AB23" s="5" t="n">
        <f aca="false">AA23-Z23</f>
        <v>0</v>
      </c>
      <c r="AC23" s="5" t="n">
        <f aca="false">AC22+AB23</f>
        <v>1549.1</v>
      </c>
      <c r="AD23" s="4"/>
      <c r="AE23" s="4"/>
      <c r="AF23" s="5" t="n">
        <f aca="false">AE23-AD23</f>
        <v>0</v>
      </c>
      <c r="AG23" s="5" t="n">
        <f aca="false">AG22+AF23</f>
        <v>0</v>
      </c>
      <c r="AH23" s="4"/>
      <c r="AI23" s="4"/>
      <c r="AJ23" s="5" t="n">
        <f aca="false">AI23-AH23</f>
        <v>0</v>
      </c>
      <c r="AK23" s="5" t="n">
        <f aca="false">AK22+AJ23</f>
        <v>1048.7</v>
      </c>
      <c r="AL23" s="4"/>
      <c r="AM23" s="4"/>
      <c r="AN23" s="5" t="n">
        <f aca="false">AM23-AL23</f>
        <v>0</v>
      </c>
      <c r="AO23" s="5" t="n">
        <f aca="false">AO22+AN23</f>
        <v>1488.5</v>
      </c>
      <c r="AP23" s="4"/>
      <c r="AQ23" s="4"/>
      <c r="AR23" s="5" t="n">
        <f aca="false">AQ23-AP23</f>
        <v>0</v>
      </c>
      <c r="AS23" s="5" t="n">
        <f aca="false">AS22+AR23</f>
        <v>839.4</v>
      </c>
      <c r="AT23" s="4"/>
      <c r="AU23" s="4"/>
      <c r="AV23" s="5" t="n">
        <f aca="false">AU23-AT23</f>
        <v>0</v>
      </c>
      <c r="AW23" s="5" t="n">
        <f aca="false">AW22+AV23</f>
        <v>1002.6</v>
      </c>
      <c r="AX23" s="4"/>
      <c r="AY23" s="4"/>
      <c r="AZ23" s="5" t="n">
        <f aca="false">AY23-AX23</f>
        <v>0</v>
      </c>
      <c r="BA23" s="5" t="n">
        <f aca="false">BA22+AZ23</f>
        <v>718.9</v>
      </c>
    </row>
    <row r="24" customFormat="false" ht="14.25" hidden="false" customHeight="false" outlineLevel="0" collapsed="false">
      <c r="A24" s="11" t="n">
        <v>41989</v>
      </c>
      <c r="B24" s="4" t="n">
        <v>15500</v>
      </c>
      <c r="C24" s="4"/>
      <c r="D24" s="5" t="n">
        <f aca="false">C24-B24</f>
        <v>-15500</v>
      </c>
      <c r="E24" s="5" t="n">
        <f aca="false">E23+D24</f>
        <v>-209968.41</v>
      </c>
      <c r="F24" s="4"/>
      <c r="G24" s="4"/>
      <c r="H24" s="5" t="n">
        <f aca="false">G24-F24</f>
        <v>0</v>
      </c>
      <c r="I24" s="5" t="n">
        <f aca="false">I23+H24</f>
        <v>680.5</v>
      </c>
      <c r="J24" s="4" t="n">
        <v>2000</v>
      </c>
      <c r="K24" s="4"/>
      <c r="L24" s="5" t="n">
        <f aca="false">K24-J24</f>
        <v>-2000</v>
      </c>
      <c r="M24" s="5" t="n">
        <f aca="false">M23+L24</f>
        <v>-25874.4</v>
      </c>
      <c r="N24" s="4" t="n">
        <v>2000</v>
      </c>
      <c r="O24" s="4"/>
      <c r="P24" s="5" t="n">
        <f aca="false">O24-N24</f>
        <v>-2000</v>
      </c>
      <c r="Q24" s="5" t="n">
        <f aca="false">Q23+P24</f>
        <v>-27664</v>
      </c>
      <c r="R24" s="4" t="n">
        <v>2000</v>
      </c>
      <c r="S24" s="4"/>
      <c r="T24" s="5" t="n">
        <f aca="false">S24-R24</f>
        <v>-2000</v>
      </c>
      <c r="U24" s="5" t="n">
        <f aca="false">U23+T24</f>
        <v>-23696.8</v>
      </c>
      <c r="V24" s="4" t="n">
        <v>2000</v>
      </c>
      <c r="W24" s="4"/>
      <c r="X24" s="5" t="n">
        <f aca="false">W24-V24</f>
        <v>-2000</v>
      </c>
      <c r="Y24" s="5" t="n">
        <f aca="false">Y23+X24</f>
        <v>-20181.6</v>
      </c>
      <c r="Z24" s="4"/>
      <c r="AA24" s="4"/>
      <c r="AB24" s="5" t="n">
        <f aca="false">AA24-Z24</f>
        <v>0</v>
      </c>
      <c r="AC24" s="5" t="n">
        <f aca="false">AC23+AB24</f>
        <v>1549.1</v>
      </c>
      <c r="AD24" s="4"/>
      <c r="AE24" s="4"/>
      <c r="AF24" s="5" t="n">
        <f aca="false">AE24-AD24</f>
        <v>0</v>
      </c>
      <c r="AG24" s="5" t="n">
        <f aca="false">AG23+AF24</f>
        <v>0</v>
      </c>
      <c r="AH24" s="4"/>
      <c r="AI24" s="4"/>
      <c r="AJ24" s="5" t="n">
        <f aca="false">AI24-AH24</f>
        <v>0</v>
      </c>
      <c r="AK24" s="5" t="n">
        <f aca="false">AK23+AJ24</f>
        <v>1048.7</v>
      </c>
      <c r="AL24" s="4"/>
      <c r="AM24" s="4"/>
      <c r="AN24" s="5" t="n">
        <f aca="false">AM24-AL24</f>
        <v>0</v>
      </c>
      <c r="AO24" s="5" t="n">
        <f aca="false">AO23+AN24</f>
        <v>1488.5</v>
      </c>
      <c r="AP24" s="4"/>
      <c r="AQ24" s="4"/>
      <c r="AR24" s="5" t="n">
        <f aca="false">AQ24-AP24</f>
        <v>0</v>
      </c>
      <c r="AS24" s="5" t="n">
        <f aca="false">AS23+AR24</f>
        <v>839.4</v>
      </c>
      <c r="AT24" s="4"/>
      <c r="AU24" s="4"/>
      <c r="AV24" s="5" t="n">
        <f aca="false">AU24-AT24</f>
        <v>0</v>
      </c>
      <c r="AW24" s="5" t="n">
        <f aca="false">AW23+AV24</f>
        <v>1002.6</v>
      </c>
      <c r="AX24" s="4"/>
      <c r="AY24" s="4"/>
      <c r="AZ24" s="5" t="n">
        <f aca="false">AY24-AX24</f>
        <v>0</v>
      </c>
      <c r="BA24" s="5" t="n">
        <f aca="false">BA23+AZ24</f>
        <v>718.9</v>
      </c>
    </row>
    <row r="25" customFormat="false" ht="14.25" hidden="false" customHeight="false" outlineLevel="0" collapsed="false">
      <c r="A25" s="11" t="n">
        <v>41990</v>
      </c>
      <c r="B25" s="4" t="n">
        <v>15500</v>
      </c>
      <c r="C25" s="4"/>
      <c r="D25" s="5" t="n">
        <f aca="false">C25-B25</f>
        <v>-15500</v>
      </c>
      <c r="E25" s="5" t="n">
        <f aca="false">E24+D25</f>
        <v>-225468.41</v>
      </c>
      <c r="F25" s="4"/>
      <c r="G25" s="4"/>
      <c r="H25" s="5" t="n">
        <f aca="false">G25-F25</f>
        <v>0</v>
      </c>
      <c r="I25" s="5" t="n">
        <f aca="false">I24+H25</f>
        <v>680.5</v>
      </c>
      <c r="J25" s="4" t="n">
        <v>2000</v>
      </c>
      <c r="K25" s="4"/>
      <c r="L25" s="5" t="n">
        <f aca="false">K25-J25</f>
        <v>-2000</v>
      </c>
      <c r="M25" s="5" t="n">
        <f aca="false">M24+L25</f>
        <v>-27874.4</v>
      </c>
      <c r="N25" s="4" t="n">
        <v>2000</v>
      </c>
      <c r="O25" s="4"/>
      <c r="P25" s="5" t="n">
        <f aca="false">O25-N25</f>
        <v>-2000</v>
      </c>
      <c r="Q25" s="5" t="n">
        <f aca="false">Q24+P25</f>
        <v>-29664</v>
      </c>
      <c r="R25" s="4" t="n">
        <v>2000</v>
      </c>
      <c r="S25" s="4"/>
      <c r="T25" s="5" t="n">
        <f aca="false">S25-R25</f>
        <v>-2000</v>
      </c>
      <c r="U25" s="5" t="n">
        <f aca="false">U24+T25</f>
        <v>-25696.8</v>
      </c>
      <c r="V25" s="4" t="n">
        <v>2000</v>
      </c>
      <c r="W25" s="4"/>
      <c r="X25" s="5" t="n">
        <f aca="false">W25-V25</f>
        <v>-2000</v>
      </c>
      <c r="Y25" s="5" t="n">
        <f aca="false">Y24+X25</f>
        <v>-22181.6</v>
      </c>
      <c r="Z25" s="4"/>
      <c r="AA25" s="4"/>
      <c r="AB25" s="5" t="n">
        <f aca="false">AA25-Z25</f>
        <v>0</v>
      </c>
      <c r="AC25" s="5" t="n">
        <f aca="false">AC24+AB25</f>
        <v>1549.1</v>
      </c>
      <c r="AD25" s="4"/>
      <c r="AE25" s="4"/>
      <c r="AF25" s="5" t="n">
        <f aca="false">AE25-AD25</f>
        <v>0</v>
      </c>
      <c r="AG25" s="5" t="n">
        <f aca="false">AG24+AF25</f>
        <v>0</v>
      </c>
      <c r="AH25" s="4"/>
      <c r="AI25" s="4"/>
      <c r="AJ25" s="5" t="n">
        <f aca="false">AI25-AH25</f>
        <v>0</v>
      </c>
      <c r="AK25" s="5" t="n">
        <f aca="false">AK24+AJ25</f>
        <v>1048.7</v>
      </c>
      <c r="AL25" s="4"/>
      <c r="AM25" s="4"/>
      <c r="AN25" s="5" t="n">
        <f aca="false">AM25-AL25</f>
        <v>0</v>
      </c>
      <c r="AO25" s="5" t="n">
        <f aca="false">AO24+AN25</f>
        <v>1488.5</v>
      </c>
      <c r="AP25" s="4"/>
      <c r="AQ25" s="4"/>
      <c r="AR25" s="5" t="n">
        <f aca="false">AQ25-AP25</f>
        <v>0</v>
      </c>
      <c r="AS25" s="5" t="n">
        <f aca="false">AS24+AR25</f>
        <v>839.4</v>
      </c>
      <c r="AT25" s="4"/>
      <c r="AU25" s="4"/>
      <c r="AV25" s="5" t="n">
        <f aca="false">AU25-AT25</f>
        <v>0</v>
      </c>
      <c r="AW25" s="5" t="n">
        <f aca="false">AW24+AV25</f>
        <v>1002.6</v>
      </c>
      <c r="AX25" s="4"/>
      <c r="AY25" s="4"/>
      <c r="AZ25" s="5" t="n">
        <f aca="false">AY25-AX25</f>
        <v>0</v>
      </c>
      <c r="BA25" s="5" t="n">
        <f aca="false">BA24+AZ25</f>
        <v>718.9</v>
      </c>
    </row>
    <row r="26" customFormat="false" ht="14.25" hidden="false" customHeight="false" outlineLevel="0" collapsed="false">
      <c r="A26" s="11" t="n">
        <v>41991</v>
      </c>
      <c r="B26" s="4" t="n">
        <v>15500</v>
      </c>
      <c r="C26" s="4"/>
      <c r="D26" s="5" t="n">
        <f aca="false">C26-B26</f>
        <v>-15500</v>
      </c>
      <c r="E26" s="5" t="n">
        <f aca="false">E25+D26</f>
        <v>-240968.41</v>
      </c>
      <c r="F26" s="4"/>
      <c r="G26" s="4"/>
      <c r="H26" s="5" t="n">
        <f aca="false">G26-F26</f>
        <v>0</v>
      </c>
      <c r="I26" s="5" t="n">
        <f aca="false">I25+H26</f>
        <v>680.5</v>
      </c>
      <c r="J26" s="4" t="n">
        <v>2000</v>
      </c>
      <c r="K26" s="4"/>
      <c r="L26" s="5" t="n">
        <f aca="false">K26-J26</f>
        <v>-2000</v>
      </c>
      <c r="M26" s="5" t="n">
        <f aca="false">M25+L26</f>
        <v>-29874.4</v>
      </c>
      <c r="N26" s="4" t="n">
        <v>2000</v>
      </c>
      <c r="O26" s="4"/>
      <c r="P26" s="5" t="n">
        <f aca="false">O26-N26</f>
        <v>-2000</v>
      </c>
      <c r="Q26" s="5" t="n">
        <f aca="false">Q25+P26</f>
        <v>-31664</v>
      </c>
      <c r="R26" s="4" t="n">
        <v>2000</v>
      </c>
      <c r="S26" s="4"/>
      <c r="T26" s="5" t="n">
        <f aca="false">S26-R26</f>
        <v>-2000</v>
      </c>
      <c r="U26" s="5" t="n">
        <f aca="false">U25+T26</f>
        <v>-27696.8</v>
      </c>
      <c r="V26" s="4" t="n">
        <v>2000</v>
      </c>
      <c r="W26" s="4"/>
      <c r="X26" s="5" t="n">
        <f aca="false">W26-V26</f>
        <v>-2000</v>
      </c>
      <c r="Y26" s="5" t="n">
        <f aca="false">Y25+X26</f>
        <v>-24181.6</v>
      </c>
      <c r="Z26" s="4"/>
      <c r="AA26" s="4"/>
      <c r="AB26" s="5" t="n">
        <f aca="false">AA26-Z26</f>
        <v>0</v>
      </c>
      <c r="AC26" s="5" t="n">
        <f aca="false">AC25+AB26</f>
        <v>1549.1</v>
      </c>
      <c r="AD26" s="4"/>
      <c r="AE26" s="4"/>
      <c r="AF26" s="5" t="n">
        <f aca="false">AE26-AD26</f>
        <v>0</v>
      </c>
      <c r="AG26" s="5" t="n">
        <f aca="false">AG25+AF26</f>
        <v>0</v>
      </c>
      <c r="AH26" s="4"/>
      <c r="AI26" s="4"/>
      <c r="AJ26" s="5" t="n">
        <f aca="false">AI26-AH26</f>
        <v>0</v>
      </c>
      <c r="AK26" s="5" t="n">
        <f aca="false">AK25+AJ26</f>
        <v>1048.7</v>
      </c>
      <c r="AL26" s="4"/>
      <c r="AM26" s="4"/>
      <c r="AN26" s="5" t="n">
        <f aca="false">AM26-AL26</f>
        <v>0</v>
      </c>
      <c r="AO26" s="5" t="n">
        <f aca="false">AO25+AN26</f>
        <v>1488.5</v>
      </c>
      <c r="AP26" s="4"/>
      <c r="AQ26" s="4"/>
      <c r="AR26" s="5" t="n">
        <f aca="false">AQ26-AP26</f>
        <v>0</v>
      </c>
      <c r="AS26" s="5" t="n">
        <f aca="false">AS25+AR26</f>
        <v>839.4</v>
      </c>
      <c r="AT26" s="4"/>
      <c r="AU26" s="4"/>
      <c r="AV26" s="5" t="n">
        <f aca="false">AU26-AT26</f>
        <v>0</v>
      </c>
      <c r="AW26" s="5" t="n">
        <f aca="false">AW25+AV26</f>
        <v>1002.6</v>
      </c>
      <c r="AX26" s="4"/>
      <c r="AY26" s="4"/>
      <c r="AZ26" s="5" t="n">
        <f aca="false">AY26-AX26</f>
        <v>0</v>
      </c>
      <c r="BA26" s="5" t="n">
        <f aca="false">BA25+AZ26</f>
        <v>718.9</v>
      </c>
    </row>
    <row r="27" customFormat="false" ht="14.25" hidden="false" customHeight="false" outlineLevel="0" collapsed="false">
      <c r="A27" s="11" t="n">
        <v>41992</v>
      </c>
      <c r="B27" s="4" t="n">
        <v>15500</v>
      </c>
      <c r="C27" s="4"/>
      <c r="D27" s="5" t="n">
        <f aca="false">C27-B27</f>
        <v>-15500</v>
      </c>
      <c r="E27" s="5" t="n">
        <f aca="false">E26+D27</f>
        <v>-256468.41</v>
      </c>
      <c r="F27" s="4"/>
      <c r="G27" s="4"/>
      <c r="H27" s="5" t="n">
        <f aca="false">G27-F27</f>
        <v>0</v>
      </c>
      <c r="I27" s="5" t="n">
        <f aca="false">I26+H27</f>
        <v>680.5</v>
      </c>
      <c r="J27" s="4" t="n">
        <v>2000</v>
      </c>
      <c r="K27" s="4"/>
      <c r="L27" s="5" t="n">
        <f aca="false">K27-J27</f>
        <v>-2000</v>
      </c>
      <c r="M27" s="5" t="n">
        <f aca="false">M26+L27</f>
        <v>-31874.4</v>
      </c>
      <c r="N27" s="4" t="n">
        <v>2000</v>
      </c>
      <c r="O27" s="4"/>
      <c r="P27" s="5" t="n">
        <f aca="false">O27-N27</f>
        <v>-2000</v>
      </c>
      <c r="Q27" s="5" t="n">
        <f aca="false">Q26+P27</f>
        <v>-33664</v>
      </c>
      <c r="R27" s="4" t="n">
        <v>2000</v>
      </c>
      <c r="S27" s="4"/>
      <c r="T27" s="5" t="n">
        <f aca="false">S27-R27</f>
        <v>-2000</v>
      </c>
      <c r="U27" s="5" t="n">
        <f aca="false">U26+T27</f>
        <v>-29696.8</v>
      </c>
      <c r="V27" s="4" t="n">
        <v>2000</v>
      </c>
      <c r="W27" s="4"/>
      <c r="X27" s="5" t="n">
        <f aca="false">W27-V27</f>
        <v>-2000</v>
      </c>
      <c r="Y27" s="5" t="n">
        <f aca="false">Y26+X27</f>
        <v>-26181.6</v>
      </c>
      <c r="Z27" s="4"/>
      <c r="AA27" s="4"/>
      <c r="AB27" s="5" t="n">
        <f aca="false">AA27-Z27</f>
        <v>0</v>
      </c>
      <c r="AC27" s="5" t="n">
        <f aca="false">AC26+AB27</f>
        <v>1549.1</v>
      </c>
      <c r="AD27" s="4"/>
      <c r="AE27" s="4"/>
      <c r="AF27" s="5" t="n">
        <f aca="false">AE27-AD27</f>
        <v>0</v>
      </c>
      <c r="AG27" s="5" t="n">
        <f aca="false">AG26+AF27</f>
        <v>0</v>
      </c>
      <c r="AH27" s="4"/>
      <c r="AI27" s="4"/>
      <c r="AJ27" s="5" t="n">
        <f aca="false">AI27-AH27</f>
        <v>0</v>
      </c>
      <c r="AK27" s="5" t="n">
        <f aca="false">AK26+AJ27</f>
        <v>1048.7</v>
      </c>
      <c r="AL27" s="4"/>
      <c r="AM27" s="4"/>
      <c r="AN27" s="5" t="n">
        <f aca="false">AM27-AL27</f>
        <v>0</v>
      </c>
      <c r="AO27" s="5" t="n">
        <f aca="false">AO26+AN27</f>
        <v>1488.5</v>
      </c>
      <c r="AP27" s="4"/>
      <c r="AQ27" s="4"/>
      <c r="AR27" s="5" t="n">
        <f aca="false">AQ27-AP27</f>
        <v>0</v>
      </c>
      <c r="AS27" s="5" t="n">
        <f aca="false">AS26+AR27</f>
        <v>839.4</v>
      </c>
      <c r="AT27" s="4"/>
      <c r="AU27" s="4"/>
      <c r="AV27" s="5" t="n">
        <f aca="false">AU27-AT27</f>
        <v>0</v>
      </c>
      <c r="AW27" s="5" t="n">
        <f aca="false">AW26+AV27</f>
        <v>1002.6</v>
      </c>
      <c r="AX27" s="4"/>
      <c r="AY27" s="4"/>
      <c r="AZ27" s="5" t="n">
        <f aca="false">AY27-AX27</f>
        <v>0</v>
      </c>
      <c r="BA27" s="5" t="n">
        <f aca="false">BA26+AZ27</f>
        <v>718.9</v>
      </c>
    </row>
    <row r="28" customFormat="false" ht="14.25" hidden="false" customHeight="false" outlineLevel="0" collapsed="false">
      <c r="A28" s="11" t="n">
        <v>41993</v>
      </c>
      <c r="B28" s="4" t="n">
        <v>15500</v>
      </c>
      <c r="C28" s="4"/>
      <c r="D28" s="5" t="n">
        <f aca="false">C28-B28</f>
        <v>-15500</v>
      </c>
      <c r="E28" s="5" t="n">
        <f aca="false">E27+D28</f>
        <v>-271968.41</v>
      </c>
      <c r="F28" s="4"/>
      <c r="G28" s="4"/>
      <c r="H28" s="5" t="n">
        <f aca="false">G28-F28</f>
        <v>0</v>
      </c>
      <c r="I28" s="5" t="n">
        <f aca="false">I27+H28</f>
        <v>680.5</v>
      </c>
      <c r="J28" s="4" t="n">
        <v>2000</v>
      </c>
      <c r="K28" s="4"/>
      <c r="L28" s="5" t="n">
        <f aca="false">K28-J28</f>
        <v>-2000</v>
      </c>
      <c r="M28" s="5" t="n">
        <f aca="false">M27+L28</f>
        <v>-33874.4</v>
      </c>
      <c r="N28" s="4" t="n">
        <v>2000</v>
      </c>
      <c r="O28" s="4"/>
      <c r="P28" s="5" t="n">
        <f aca="false">O28-N28</f>
        <v>-2000</v>
      </c>
      <c r="Q28" s="5" t="n">
        <f aca="false">Q27+P28</f>
        <v>-35664</v>
      </c>
      <c r="R28" s="4" t="n">
        <v>2000</v>
      </c>
      <c r="S28" s="4"/>
      <c r="T28" s="5" t="n">
        <f aca="false">S28-R28</f>
        <v>-2000</v>
      </c>
      <c r="U28" s="5" t="n">
        <f aca="false">U27+T28</f>
        <v>-31696.8</v>
      </c>
      <c r="V28" s="4" t="n">
        <v>2000</v>
      </c>
      <c r="W28" s="4"/>
      <c r="X28" s="5" t="n">
        <f aca="false">W28-V28</f>
        <v>-2000</v>
      </c>
      <c r="Y28" s="5" t="n">
        <f aca="false">Y27+X28</f>
        <v>-28181.6</v>
      </c>
      <c r="Z28" s="4"/>
      <c r="AA28" s="4"/>
      <c r="AB28" s="5" t="n">
        <f aca="false">AA28-Z28</f>
        <v>0</v>
      </c>
      <c r="AC28" s="5" t="n">
        <f aca="false">AC27+AB28</f>
        <v>1549.1</v>
      </c>
      <c r="AD28" s="4"/>
      <c r="AE28" s="4"/>
      <c r="AF28" s="5" t="n">
        <f aca="false">AE28-AD28</f>
        <v>0</v>
      </c>
      <c r="AG28" s="5" t="n">
        <f aca="false">AG27+AF28</f>
        <v>0</v>
      </c>
      <c r="AH28" s="4"/>
      <c r="AI28" s="4"/>
      <c r="AJ28" s="5" t="n">
        <f aca="false">AI28-AH28</f>
        <v>0</v>
      </c>
      <c r="AK28" s="5" t="n">
        <f aca="false">AK27+AJ28</f>
        <v>1048.7</v>
      </c>
      <c r="AL28" s="4"/>
      <c r="AM28" s="4"/>
      <c r="AN28" s="5" t="n">
        <f aca="false">AM28-AL28</f>
        <v>0</v>
      </c>
      <c r="AO28" s="5" t="n">
        <f aca="false">AO27+AN28</f>
        <v>1488.5</v>
      </c>
      <c r="AP28" s="4"/>
      <c r="AQ28" s="4"/>
      <c r="AR28" s="5" t="n">
        <f aca="false">AQ28-AP28</f>
        <v>0</v>
      </c>
      <c r="AS28" s="5" t="n">
        <f aca="false">AS27+AR28</f>
        <v>839.4</v>
      </c>
      <c r="AT28" s="4"/>
      <c r="AU28" s="4"/>
      <c r="AV28" s="5" t="n">
        <f aca="false">AU28-AT28</f>
        <v>0</v>
      </c>
      <c r="AW28" s="5" t="n">
        <f aca="false">AW27+AV28</f>
        <v>1002.6</v>
      </c>
      <c r="AX28" s="4"/>
      <c r="AY28" s="4"/>
      <c r="AZ28" s="5" t="n">
        <f aca="false">AY28-AX28</f>
        <v>0</v>
      </c>
      <c r="BA28" s="5" t="n">
        <f aca="false">BA27+AZ28</f>
        <v>718.9</v>
      </c>
    </row>
    <row r="29" customFormat="false" ht="14.25" hidden="false" customHeight="false" outlineLevel="0" collapsed="false">
      <c r="A29" s="11" t="n">
        <v>41994</v>
      </c>
      <c r="B29" s="4" t="n">
        <v>15500</v>
      </c>
      <c r="C29" s="4"/>
      <c r="D29" s="5" t="n">
        <f aca="false">C29-B29</f>
        <v>-15500</v>
      </c>
      <c r="E29" s="5" t="n">
        <f aca="false">E28+D29</f>
        <v>-287468.41</v>
      </c>
      <c r="F29" s="4"/>
      <c r="G29" s="4"/>
      <c r="H29" s="5" t="n">
        <f aca="false">G29-F29</f>
        <v>0</v>
      </c>
      <c r="I29" s="5" t="n">
        <f aca="false">I28+H29</f>
        <v>680.5</v>
      </c>
      <c r="J29" s="4" t="n">
        <v>2000</v>
      </c>
      <c r="K29" s="4"/>
      <c r="L29" s="5" t="n">
        <f aca="false">K29-J29</f>
        <v>-2000</v>
      </c>
      <c r="M29" s="5" t="n">
        <f aca="false">M28+L29</f>
        <v>-35874.4</v>
      </c>
      <c r="N29" s="4" t="n">
        <v>2000</v>
      </c>
      <c r="O29" s="4"/>
      <c r="P29" s="5" t="n">
        <f aca="false">O29-N29</f>
        <v>-2000</v>
      </c>
      <c r="Q29" s="5" t="n">
        <f aca="false">Q28+P29</f>
        <v>-37664</v>
      </c>
      <c r="R29" s="4" t="n">
        <v>2000</v>
      </c>
      <c r="S29" s="4"/>
      <c r="T29" s="5" t="n">
        <f aca="false">S29-R29</f>
        <v>-2000</v>
      </c>
      <c r="U29" s="5" t="n">
        <f aca="false">U28+T29</f>
        <v>-33696.8</v>
      </c>
      <c r="V29" s="4" t="n">
        <v>2000</v>
      </c>
      <c r="W29" s="4"/>
      <c r="X29" s="5" t="n">
        <f aca="false">W29-V29</f>
        <v>-2000</v>
      </c>
      <c r="Y29" s="5" t="n">
        <f aca="false">Y28+X29</f>
        <v>-30181.6</v>
      </c>
      <c r="Z29" s="4"/>
      <c r="AA29" s="4"/>
      <c r="AB29" s="5" t="n">
        <f aca="false">AA29-Z29</f>
        <v>0</v>
      </c>
      <c r="AC29" s="5" t="n">
        <f aca="false">AC28+AB29</f>
        <v>1549.1</v>
      </c>
      <c r="AD29" s="4"/>
      <c r="AE29" s="4"/>
      <c r="AF29" s="5" t="n">
        <f aca="false">AE29-AD29</f>
        <v>0</v>
      </c>
      <c r="AG29" s="5" t="n">
        <f aca="false">AG28+AF29</f>
        <v>0</v>
      </c>
      <c r="AH29" s="4"/>
      <c r="AI29" s="4"/>
      <c r="AJ29" s="5" t="n">
        <f aca="false">AI29-AH29</f>
        <v>0</v>
      </c>
      <c r="AK29" s="5" t="n">
        <f aca="false">AK28+AJ29</f>
        <v>1048.7</v>
      </c>
      <c r="AL29" s="4"/>
      <c r="AM29" s="4"/>
      <c r="AN29" s="5" t="n">
        <f aca="false">AM29-AL29</f>
        <v>0</v>
      </c>
      <c r="AO29" s="5" t="n">
        <f aca="false">AO28+AN29</f>
        <v>1488.5</v>
      </c>
      <c r="AP29" s="4"/>
      <c r="AQ29" s="4"/>
      <c r="AR29" s="5" t="n">
        <f aca="false">AQ29-AP29</f>
        <v>0</v>
      </c>
      <c r="AS29" s="5" t="n">
        <f aca="false">AS28+AR29</f>
        <v>839.4</v>
      </c>
      <c r="AT29" s="4"/>
      <c r="AU29" s="4"/>
      <c r="AV29" s="5" t="n">
        <f aca="false">AU29-AT29</f>
        <v>0</v>
      </c>
      <c r="AW29" s="5" t="n">
        <f aca="false">AW28+AV29</f>
        <v>1002.6</v>
      </c>
      <c r="AX29" s="4"/>
      <c r="AY29" s="4"/>
      <c r="AZ29" s="5" t="n">
        <f aca="false">AY29-AX29</f>
        <v>0</v>
      </c>
      <c r="BA29" s="5" t="n">
        <f aca="false">BA28+AZ29</f>
        <v>718.9</v>
      </c>
    </row>
    <row r="30" customFormat="false" ht="14.25" hidden="false" customHeight="false" outlineLevel="0" collapsed="false">
      <c r="A30" s="11" t="n">
        <v>41995</v>
      </c>
      <c r="B30" s="4" t="n">
        <v>15500</v>
      </c>
      <c r="C30" s="4"/>
      <c r="D30" s="5" t="n">
        <f aca="false">C30-B30</f>
        <v>-15500</v>
      </c>
      <c r="E30" s="5" t="n">
        <f aca="false">E29+D30</f>
        <v>-302968.41</v>
      </c>
      <c r="F30" s="4"/>
      <c r="G30" s="4"/>
      <c r="H30" s="5" t="n">
        <f aca="false">G30-F30</f>
        <v>0</v>
      </c>
      <c r="I30" s="5" t="n">
        <f aca="false">I29+H30</f>
        <v>680.5</v>
      </c>
      <c r="J30" s="4" t="n">
        <v>2000</v>
      </c>
      <c r="K30" s="4"/>
      <c r="L30" s="5" t="n">
        <f aca="false">K30-J30</f>
        <v>-2000</v>
      </c>
      <c r="M30" s="5" t="n">
        <f aca="false">M29+L30</f>
        <v>-37874.4</v>
      </c>
      <c r="N30" s="4" t="n">
        <v>2000</v>
      </c>
      <c r="O30" s="4"/>
      <c r="P30" s="5" t="n">
        <f aca="false">O30-N30</f>
        <v>-2000</v>
      </c>
      <c r="Q30" s="5" t="n">
        <f aca="false">Q29+P30</f>
        <v>-39664</v>
      </c>
      <c r="R30" s="4" t="n">
        <v>2000</v>
      </c>
      <c r="S30" s="4"/>
      <c r="T30" s="5" t="n">
        <f aca="false">S30-R30</f>
        <v>-2000</v>
      </c>
      <c r="U30" s="5" t="n">
        <f aca="false">U29+T30</f>
        <v>-35696.8</v>
      </c>
      <c r="V30" s="4" t="n">
        <v>2000</v>
      </c>
      <c r="W30" s="4"/>
      <c r="X30" s="5" t="n">
        <f aca="false">W30-V30</f>
        <v>-2000</v>
      </c>
      <c r="Y30" s="5" t="n">
        <f aca="false">Y29+X30</f>
        <v>-32181.6</v>
      </c>
      <c r="Z30" s="4"/>
      <c r="AA30" s="4"/>
      <c r="AB30" s="5" t="n">
        <f aca="false">AA30-Z30</f>
        <v>0</v>
      </c>
      <c r="AC30" s="5" t="n">
        <f aca="false">AC29+AB30</f>
        <v>1549.1</v>
      </c>
      <c r="AD30" s="4"/>
      <c r="AE30" s="4"/>
      <c r="AF30" s="5" t="n">
        <f aca="false">AE30-AD30</f>
        <v>0</v>
      </c>
      <c r="AG30" s="5" t="n">
        <f aca="false">AG29+AF30</f>
        <v>0</v>
      </c>
      <c r="AH30" s="4"/>
      <c r="AI30" s="4"/>
      <c r="AJ30" s="5" t="n">
        <f aca="false">AI30-AH30</f>
        <v>0</v>
      </c>
      <c r="AK30" s="5" t="n">
        <f aca="false">AK29+AJ30</f>
        <v>1048.7</v>
      </c>
      <c r="AL30" s="4"/>
      <c r="AM30" s="4"/>
      <c r="AN30" s="5" t="n">
        <f aca="false">AM30-AL30</f>
        <v>0</v>
      </c>
      <c r="AO30" s="5" t="n">
        <f aca="false">AO29+AN30</f>
        <v>1488.5</v>
      </c>
      <c r="AP30" s="4"/>
      <c r="AQ30" s="4"/>
      <c r="AR30" s="5" t="n">
        <f aca="false">AQ30-AP30</f>
        <v>0</v>
      </c>
      <c r="AS30" s="5" t="n">
        <f aca="false">AS29+AR30</f>
        <v>839.4</v>
      </c>
      <c r="AT30" s="4"/>
      <c r="AU30" s="4"/>
      <c r="AV30" s="5" t="n">
        <f aca="false">AU30-AT30</f>
        <v>0</v>
      </c>
      <c r="AW30" s="5" t="n">
        <f aca="false">AW29+AV30</f>
        <v>1002.6</v>
      </c>
      <c r="AX30" s="4"/>
      <c r="AY30" s="4"/>
      <c r="AZ30" s="5" t="n">
        <f aca="false">AY30-AX30</f>
        <v>0</v>
      </c>
      <c r="BA30" s="5" t="n">
        <f aca="false">BA29+AZ30</f>
        <v>718.9</v>
      </c>
    </row>
    <row r="31" customFormat="false" ht="14.25" hidden="false" customHeight="false" outlineLevel="0" collapsed="false">
      <c r="A31" s="11" t="n">
        <v>41996</v>
      </c>
      <c r="B31" s="4" t="n">
        <v>15500</v>
      </c>
      <c r="C31" s="4"/>
      <c r="D31" s="5" t="n">
        <f aca="false">C31-B31</f>
        <v>-15500</v>
      </c>
      <c r="E31" s="5" t="n">
        <f aca="false">E30+D31</f>
        <v>-318468.41</v>
      </c>
      <c r="F31" s="4"/>
      <c r="G31" s="4"/>
      <c r="H31" s="5" t="n">
        <f aca="false">G31-F31</f>
        <v>0</v>
      </c>
      <c r="I31" s="5" t="n">
        <f aca="false">I30+H31</f>
        <v>680.5</v>
      </c>
      <c r="J31" s="4" t="n">
        <v>2000</v>
      </c>
      <c r="K31" s="4"/>
      <c r="L31" s="5" t="n">
        <f aca="false">K31-J31</f>
        <v>-2000</v>
      </c>
      <c r="M31" s="5" t="n">
        <f aca="false">M30+L31</f>
        <v>-39874.4</v>
      </c>
      <c r="N31" s="4" t="n">
        <v>2000</v>
      </c>
      <c r="O31" s="4"/>
      <c r="P31" s="5" t="n">
        <f aca="false">O31-N31</f>
        <v>-2000</v>
      </c>
      <c r="Q31" s="5" t="n">
        <f aca="false">Q30+P31</f>
        <v>-41664</v>
      </c>
      <c r="R31" s="4" t="n">
        <v>2000</v>
      </c>
      <c r="S31" s="4"/>
      <c r="T31" s="5" t="n">
        <f aca="false">S31-R31</f>
        <v>-2000</v>
      </c>
      <c r="U31" s="5" t="n">
        <f aca="false">U30+T31</f>
        <v>-37696.8</v>
      </c>
      <c r="V31" s="4" t="n">
        <v>2000</v>
      </c>
      <c r="W31" s="4"/>
      <c r="X31" s="5" t="n">
        <f aca="false">W31-V31</f>
        <v>-2000</v>
      </c>
      <c r="Y31" s="5" t="n">
        <f aca="false">Y30+X31</f>
        <v>-34181.6</v>
      </c>
      <c r="Z31" s="4"/>
      <c r="AA31" s="4"/>
      <c r="AB31" s="5" t="n">
        <f aca="false">AA31-Z31</f>
        <v>0</v>
      </c>
      <c r="AC31" s="5" t="n">
        <f aca="false">AC30+AB31</f>
        <v>1549.1</v>
      </c>
      <c r="AD31" s="4"/>
      <c r="AE31" s="4"/>
      <c r="AF31" s="5" t="n">
        <f aca="false">AE31-AD31</f>
        <v>0</v>
      </c>
      <c r="AG31" s="5" t="n">
        <f aca="false">AG30+AF31</f>
        <v>0</v>
      </c>
      <c r="AH31" s="4"/>
      <c r="AI31" s="4"/>
      <c r="AJ31" s="5" t="n">
        <f aca="false">AI31-AH31</f>
        <v>0</v>
      </c>
      <c r="AK31" s="5" t="n">
        <f aca="false">AK30+AJ31</f>
        <v>1048.7</v>
      </c>
      <c r="AL31" s="4"/>
      <c r="AM31" s="4"/>
      <c r="AN31" s="5" t="n">
        <f aca="false">AM31-AL31</f>
        <v>0</v>
      </c>
      <c r="AO31" s="5" t="n">
        <f aca="false">AO30+AN31</f>
        <v>1488.5</v>
      </c>
      <c r="AP31" s="4"/>
      <c r="AQ31" s="4"/>
      <c r="AR31" s="5" t="n">
        <f aca="false">AQ31-AP31</f>
        <v>0</v>
      </c>
      <c r="AS31" s="5" t="n">
        <f aca="false">AS30+AR31</f>
        <v>839.4</v>
      </c>
      <c r="AT31" s="4"/>
      <c r="AU31" s="4"/>
      <c r="AV31" s="5" t="n">
        <f aca="false">AU31-AT31</f>
        <v>0</v>
      </c>
      <c r="AW31" s="5" t="n">
        <f aca="false">AW30+AV31</f>
        <v>1002.6</v>
      </c>
      <c r="AX31" s="4"/>
      <c r="AY31" s="4"/>
      <c r="AZ31" s="5" t="n">
        <f aca="false">AY31-AX31</f>
        <v>0</v>
      </c>
      <c r="BA31" s="5" t="n">
        <f aca="false">BA30+AZ31</f>
        <v>718.9</v>
      </c>
    </row>
    <row r="32" customFormat="false" ht="14.25" hidden="false" customHeight="false" outlineLevel="0" collapsed="false">
      <c r="A32" s="11" t="n">
        <v>41997</v>
      </c>
      <c r="B32" s="4" t="n">
        <v>15500</v>
      </c>
      <c r="C32" s="4"/>
      <c r="D32" s="5" t="n">
        <f aca="false">C32-B32</f>
        <v>-15500</v>
      </c>
      <c r="E32" s="5" t="n">
        <f aca="false">E31+D32</f>
        <v>-333968.41</v>
      </c>
      <c r="F32" s="4"/>
      <c r="G32" s="4"/>
      <c r="H32" s="5" t="n">
        <f aca="false">G32-F32</f>
        <v>0</v>
      </c>
      <c r="I32" s="5" t="n">
        <f aca="false">I31+H32</f>
        <v>680.5</v>
      </c>
      <c r="J32" s="4" t="n">
        <v>2000</v>
      </c>
      <c r="K32" s="4"/>
      <c r="L32" s="5" t="n">
        <f aca="false">K32-J32</f>
        <v>-2000</v>
      </c>
      <c r="M32" s="5" t="n">
        <f aca="false">M31+L32</f>
        <v>-41874.4</v>
      </c>
      <c r="N32" s="4" t="n">
        <v>2000</v>
      </c>
      <c r="O32" s="4"/>
      <c r="P32" s="5" t="n">
        <f aca="false">O32-N32</f>
        <v>-2000</v>
      </c>
      <c r="Q32" s="5" t="n">
        <f aca="false">Q31+P32</f>
        <v>-43664</v>
      </c>
      <c r="R32" s="4" t="n">
        <v>2000</v>
      </c>
      <c r="S32" s="4"/>
      <c r="T32" s="5" t="n">
        <f aca="false">S32-R32</f>
        <v>-2000</v>
      </c>
      <c r="U32" s="5" t="n">
        <f aca="false">U31+T32</f>
        <v>-39696.8</v>
      </c>
      <c r="V32" s="4" t="n">
        <v>2000</v>
      </c>
      <c r="W32" s="4"/>
      <c r="X32" s="5" t="n">
        <f aca="false">W32-V32</f>
        <v>-2000</v>
      </c>
      <c r="Y32" s="5" t="n">
        <f aca="false">Y31+X32</f>
        <v>-36181.6</v>
      </c>
      <c r="Z32" s="4"/>
      <c r="AA32" s="4"/>
      <c r="AB32" s="5" t="n">
        <f aca="false">AA32-Z32</f>
        <v>0</v>
      </c>
      <c r="AC32" s="5" t="n">
        <f aca="false">AC31+AB32</f>
        <v>1549.1</v>
      </c>
      <c r="AD32" s="4"/>
      <c r="AE32" s="4"/>
      <c r="AF32" s="5" t="n">
        <f aca="false">AE32-AD32</f>
        <v>0</v>
      </c>
      <c r="AG32" s="5" t="n">
        <f aca="false">AG31+AF32</f>
        <v>0</v>
      </c>
      <c r="AH32" s="4"/>
      <c r="AI32" s="4"/>
      <c r="AJ32" s="5" t="n">
        <f aca="false">AI32-AH32</f>
        <v>0</v>
      </c>
      <c r="AK32" s="5" t="n">
        <f aca="false">AK31+AJ32</f>
        <v>1048.7</v>
      </c>
      <c r="AL32" s="4"/>
      <c r="AM32" s="4"/>
      <c r="AN32" s="5" t="n">
        <f aca="false">AM32-AL32</f>
        <v>0</v>
      </c>
      <c r="AO32" s="5" t="n">
        <f aca="false">AO31+AN32</f>
        <v>1488.5</v>
      </c>
      <c r="AP32" s="4"/>
      <c r="AQ32" s="4"/>
      <c r="AR32" s="5" t="n">
        <f aca="false">AQ32-AP32</f>
        <v>0</v>
      </c>
      <c r="AS32" s="5" t="n">
        <f aca="false">AS31+AR32</f>
        <v>839.4</v>
      </c>
      <c r="AT32" s="4"/>
      <c r="AU32" s="4"/>
      <c r="AV32" s="5" t="n">
        <f aca="false">AU32-AT32</f>
        <v>0</v>
      </c>
      <c r="AW32" s="5" t="n">
        <f aca="false">AW31+AV32</f>
        <v>1002.6</v>
      </c>
      <c r="AX32" s="4"/>
      <c r="AY32" s="4"/>
      <c r="AZ32" s="5" t="n">
        <f aca="false">AY32-AX32</f>
        <v>0</v>
      </c>
      <c r="BA32" s="5" t="n">
        <f aca="false">BA31+AZ32</f>
        <v>718.9</v>
      </c>
    </row>
    <row r="33" customFormat="false" ht="14.25" hidden="false" customHeight="false" outlineLevel="0" collapsed="false">
      <c r="A33" s="11" t="n">
        <v>41998</v>
      </c>
      <c r="B33" s="4" t="n">
        <v>15500</v>
      </c>
      <c r="C33" s="4"/>
      <c r="D33" s="5" t="n">
        <f aca="false">C33-B33</f>
        <v>-15500</v>
      </c>
      <c r="E33" s="5" t="n">
        <f aca="false">E32+D33</f>
        <v>-349468.41</v>
      </c>
      <c r="F33" s="4"/>
      <c r="G33" s="4"/>
      <c r="H33" s="5" t="n">
        <f aca="false">G33-F33</f>
        <v>0</v>
      </c>
      <c r="I33" s="5" t="n">
        <f aca="false">I32+H33</f>
        <v>680.5</v>
      </c>
      <c r="J33" s="4" t="n">
        <v>2000</v>
      </c>
      <c r="K33" s="4"/>
      <c r="L33" s="5" t="n">
        <f aca="false">K33-J33</f>
        <v>-2000</v>
      </c>
      <c r="M33" s="5" t="n">
        <f aca="false">M32+L33</f>
        <v>-43874.4</v>
      </c>
      <c r="N33" s="4" t="n">
        <v>2000</v>
      </c>
      <c r="O33" s="4"/>
      <c r="P33" s="5" t="n">
        <f aca="false">O33-N33</f>
        <v>-2000</v>
      </c>
      <c r="Q33" s="5" t="n">
        <f aca="false">Q32+P33</f>
        <v>-45664</v>
      </c>
      <c r="R33" s="4" t="n">
        <v>2000</v>
      </c>
      <c r="S33" s="4"/>
      <c r="T33" s="5" t="n">
        <f aca="false">S33-R33</f>
        <v>-2000</v>
      </c>
      <c r="U33" s="5" t="n">
        <f aca="false">U32+T33</f>
        <v>-41696.8</v>
      </c>
      <c r="V33" s="4" t="n">
        <v>2000</v>
      </c>
      <c r="W33" s="4"/>
      <c r="X33" s="5" t="n">
        <f aca="false">W33-V33</f>
        <v>-2000</v>
      </c>
      <c r="Y33" s="5" t="n">
        <f aca="false">Y32+X33</f>
        <v>-38181.6</v>
      </c>
      <c r="Z33" s="4"/>
      <c r="AA33" s="4"/>
      <c r="AB33" s="5" t="n">
        <f aca="false">AA33-Z33</f>
        <v>0</v>
      </c>
      <c r="AC33" s="5" t="n">
        <f aca="false">AC32+AB33</f>
        <v>1549.1</v>
      </c>
      <c r="AD33" s="4"/>
      <c r="AE33" s="4"/>
      <c r="AF33" s="5" t="n">
        <f aca="false">AE33-AD33</f>
        <v>0</v>
      </c>
      <c r="AG33" s="5" t="n">
        <f aca="false">AG32+AF33</f>
        <v>0</v>
      </c>
      <c r="AH33" s="4"/>
      <c r="AI33" s="4"/>
      <c r="AJ33" s="5" t="n">
        <f aca="false">AI33-AH33</f>
        <v>0</v>
      </c>
      <c r="AK33" s="5" t="n">
        <f aca="false">AK32+AJ33</f>
        <v>1048.7</v>
      </c>
      <c r="AL33" s="4"/>
      <c r="AM33" s="4"/>
      <c r="AN33" s="5" t="n">
        <f aca="false">AM33-AL33</f>
        <v>0</v>
      </c>
      <c r="AO33" s="5" t="n">
        <f aca="false">AO32+AN33</f>
        <v>1488.5</v>
      </c>
      <c r="AP33" s="4"/>
      <c r="AQ33" s="4"/>
      <c r="AR33" s="5" t="n">
        <f aca="false">AQ33-AP33</f>
        <v>0</v>
      </c>
      <c r="AS33" s="5" t="n">
        <f aca="false">AS32+AR33</f>
        <v>839.4</v>
      </c>
      <c r="AT33" s="4"/>
      <c r="AU33" s="4"/>
      <c r="AV33" s="5" t="n">
        <f aca="false">AU33-AT33</f>
        <v>0</v>
      </c>
      <c r="AW33" s="5" t="n">
        <f aca="false">AW32+AV33</f>
        <v>1002.6</v>
      </c>
      <c r="AX33" s="4"/>
      <c r="AY33" s="4"/>
      <c r="AZ33" s="5" t="n">
        <f aca="false">AY33-AX33</f>
        <v>0</v>
      </c>
      <c r="BA33" s="5" t="n">
        <f aca="false">BA32+AZ33</f>
        <v>718.9</v>
      </c>
    </row>
    <row r="34" customFormat="false" ht="14.25" hidden="false" customHeight="false" outlineLevel="0" collapsed="false">
      <c r="A34" s="11" t="n">
        <v>41999</v>
      </c>
      <c r="B34" s="4" t="n">
        <v>15500</v>
      </c>
      <c r="C34" s="4"/>
      <c r="D34" s="5" t="n">
        <f aca="false">C34-B34</f>
        <v>-15500</v>
      </c>
      <c r="E34" s="5" t="n">
        <f aca="false">E33+D34</f>
        <v>-364968.41</v>
      </c>
      <c r="F34" s="4"/>
      <c r="G34" s="4"/>
      <c r="H34" s="5" t="n">
        <f aca="false">G34-F34</f>
        <v>0</v>
      </c>
      <c r="I34" s="5" t="n">
        <f aca="false">I33+H34</f>
        <v>680.5</v>
      </c>
      <c r="J34" s="4" t="n">
        <v>2000</v>
      </c>
      <c r="K34" s="4"/>
      <c r="L34" s="5" t="n">
        <f aca="false">K34-J34</f>
        <v>-2000</v>
      </c>
      <c r="M34" s="5" t="n">
        <f aca="false">M33+L34</f>
        <v>-45874.4</v>
      </c>
      <c r="N34" s="4" t="n">
        <v>2000</v>
      </c>
      <c r="O34" s="4"/>
      <c r="P34" s="5" t="n">
        <f aca="false">O34-N34</f>
        <v>-2000</v>
      </c>
      <c r="Q34" s="5" t="n">
        <f aca="false">Q33+P34</f>
        <v>-47664</v>
      </c>
      <c r="R34" s="4" t="n">
        <v>2000</v>
      </c>
      <c r="S34" s="4"/>
      <c r="T34" s="5" t="n">
        <f aca="false">S34-R34</f>
        <v>-2000</v>
      </c>
      <c r="U34" s="5" t="n">
        <f aca="false">U33+T34</f>
        <v>-43696.8</v>
      </c>
      <c r="V34" s="4" t="n">
        <v>2000</v>
      </c>
      <c r="W34" s="4"/>
      <c r="X34" s="5" t="n">
        <f aca="false">W34-V34</f>
        <v>-2000</v>
      </c>
      <c r="Y34" s="5" t="n">
        <f aca="false">Y33+X34</f>
        <v>-40181.6</v>
      </c>
      <c r="Z34" s="4"/>
      <c r="AA34" s="4"/>
      <c r="AB34" s="5" t="n">
        <f aca="false">AA34-Z34</f>
        <v>0</v>
      </c>
      <c r="AC34" s="5" t="n">
        <f aca="false">AC33+AB34</f>
        <v>1549.1</v>
      </c>
      <c r="AD34" s="4"/>
      <c r="AE34" s="4"/>
      <c r="AF34" s="5" t="n">
        <f aca="false">AE34-AD34</f>
        <v>0</v>
      </c>
      <c r="AG34" s="5" t="n">
        <f aca="false">AG33+AF34</f>
        <v>0</v>
      </c>
      <c r="AH34" s="4"/>
      <c r="AI34" s="4"/>
      <c r="AJ34" s="5" t="n">
        <f aca="false">AI34-AH34</f>
        <v>0</v>
      </c>
      <c r="AK34" s="5" t="n">
        <f aca="false">AK33+AJ34</f>
        <v>1048.7</v>
      </c>
      <c r="AL34" s="4"/>
      <c r="AM34" s="4"/>
      <c r="AN34" s="5" t="n">
        <f aca="false">AM34-AL34</f>
        <v>0</v>
      </c>
      <c r="AO34" s="5" t="n">
        <f aca="false">AO33+AN34</f>
        <v>1488.5</v>
      </c>
      <c r="AP34" s="4"/>
      <c r="AQ34" s="4"/>
      <c r="AR34" s="5" t="n">
        <f aca="false">AQ34-AP34</f>
        <v>0</v>
      </c>
      <c r="AS34" s="5" t="n">
        <f aca="false">AS33+AR34</f>
        <v>839.4</v>
      </c>
      <c r="AT34" s="4"/>
      <c r="AU34" s="4"/>
      <c r="AV34" s="5" t="n">
        <f aca="false">AU34-AT34</f>
        <v>0</v>
      </c>
      <c r="AW34" s="5" t="n">
        <f aca="false">AW33+AV34</f>
        <v>1002.6</v>
      </c>
      <c r="AX34" s="4"/>
      <c r="AY34" s="4"/>
      <c r="AZ34" s="5" t="n">
        <f aca="false">AY34-AX34</f>
        <v>0</v>
      </c>
      <c r="BA34" s="5" t="n">
        <f aca="false">BA33+AZ34</f>
        <v>718.9</v>
      </c>
    </row>
    <row r="35" customFormat="false" ht="14.25" hidden="false" customHeight="false" outlineLevel="0" collapsed="false">
      <c r="A35" s="11" t="n">
        <v>42000</v>
      </c>
      <c r="B35" s="4"/>
      <c r="C35" s="4"/>
      <c r="D35" s="5"/>
      <c r="E35" s="5"/>
      <c r="F35" s="4"/>
      <c r="G35" s="4"/>
      <c r="H35" s="5"/>
      <c r="I35" s="5"/>
      <c r="J35" s="4"/>
      <c r="K35" s="4"/>
      <c r="L35" s="5"/>
      <c r="M35" s="5"/>
      <c r="N35" s="4"/>
      <c r="O35" s="4"/>
      <c r="P35" s="5"/>
      <c r="Q35" s="5"/>
      <c r="R35" s="4"/>
      <c r="S35" s="4"/>
      <c r="T35" s="5"/>
      <c r="U35" s="5"/>
      <c r="V35" s="4"/>
      <c r="W35" s="4"/>
      <c r="X35" s="5"/>
      <c r="Y35" s="5"/>
      <c r="Z35" s="4"/>
      <c r="AA35" s="4"/>
      <c r="AB35" s="5"/>
      <c r="AC35" s="5"/>
      <c r="AD35" s="4"/>
      <c r="AE35" s="4"/>
      <c r="AF35" s="5"/>
      <c r="AG35" s="5"/>
      <c r="AH35" s="4"/>
      <c r="AI35" s="4"/>
      <c r="AJ35" s="5"/>
      <c r="AK35" s="5"/>
      <c r="AL35" s="4"/>
      <c r="AM35" s="4"/>
      <c r="AN35" s="5"/>
      <c r="AO35" s="5"/>
      <c r="AP35" s="4"/>
      <c r="AQ35" s="4"/>
      <c r="AR35" s="5"/>
      <c r="AS35" s="5"/>
      <c r="AT35" s="4"/>
      <c r="AU35" s="4"/>
      <c r="AV35" s="5"/>
      <c r="AW35" s="5"/>
      <c r="AX35" s="4"/>
      <c r="AY35" s="4"/>
      <c r="AZ35" s="5"/>
      <c r="BA35" s="5"/>
    </row>
    <row r="36" customFormat="false" ht="14.25" hidden="false" customHeight="false" outlineLevel="0" collapsed="false">
      <c r="A36" s="11" t="n">
        <v>42001</v>
      </c>
      <c r="B36" s="4"/>
      <c r="C36" s="4"/>
      <c r="D36" s="5"/>
      <c r="E36" s="5"/>
      <c r="F36" s="4"/>
      <c r="G36" s="4"/>
      <c r="H36" s="5"/>
      <c r="I36" s="5"/>
      <c r="J36" s="4"/>
      <c r="K36" s="4"/>
      <c r="L36" s="5"/>
      <c r="M36" s="5"/>
      <c r="N36" s="4"/>
      <c r="O36" s="4"/>
      <c r="P36" s="5"/>
      <c r="Q36" s="5"/>
      <c r="R36" s="4"/>
      <c r="S36" s="4"/>
      <c r="T36" s="5"/>
      <c r="U36" s="5"/>
      <c r="V36" s="4"/>
      <c r="W36" s="4"/>
      <c r="X36" s="5"/>
      <c r="Y36" s="5"/>
      <c r="Z36" s="4"/>
      <c r="AA36" s="4"/>
      <c r="AB36" s="5"/>
      <c r="AC36" s="5"/>
      <c r="AD36" s="4"/>
      <c r="AE36" s="4"/>
      <c r="AF36" s="5"/>
      <c r="AG36" s="5"/>
      <c r="AH36" s="4"/>
      <c r="AI36" s="4"/>
      <c r="AJ36" s="5"/>
      <c r="AK36" s="5"/>
      <c r="AL36" s="4"/>
      <c r="AM36" s="4"/>
      <c r="AN36" s="5"/>
      <c r="AO36" s="5"/>
      <c r="AP36" s="4"/>
      <c r="AQ36" s="4"/>
      <c r="AR36" s="5"/>
      <c r="AS36" s="5"/>
      <c r="AT36" s="4"/>
      <c r="AU36" s="4"/>
      <c r="AV36" s="5"/>
      <c r="AW36" s="5"/>
      <c r="AX36" s="4"/>
      <c r="AY36" s="4"/>
      <c r="AZ36" s="5"/>
      <c r="BA36" s="5"/>
    </row>
    <row r="37" customFormat="false" ht="14.25" hidden="false" customHeight="false" outlineLevel="0" collapsed="false">
      <c r="A37" s="11" t="n">
        <v>42002</v>
      </c>
      <c r="B37" s="4"/>
      <c r="C37" s="4"/>
      <c r="D37" s="5"/>
      <c r="E37" s="5"/>
      <c r="F37" s="4"/>
      <c r="G37" s="4"/>
      <c r="H37" s="5"/>
      <c r="I37" s="5"/>
      <c r="J37" s="4"/>
      <c r="K37" s="4"/>
      <c r="L37" s="5"/>
      <c r="M37" s="5"/>
      <c r="N37" s="4"/>
      <c r="O37" s="4"/>
      <c r="P37" s="5"/>
      <c r="Q37" s="5"/>
      <c r="R37" s="4"/>
      <c r="S37" s="4"/>
      <c r="T37" s="5"/>
      <c r="U37" s="5"/>
      <c r="V37" s="4"/>
      <c r="W37" s="4"/>
      <c r="X37" s="5"/>
      <c r="Y37" s="5"/>
      <c r="Z37" s="4"/>
      <c r="AA37" s="4"/>
      <c r="AB37" s="5"/>
      <c r="AC37" s="5"/>
      <c r="AD37" s="4"/>
      <c r="AE37" s="4"/>
      <c r="AF37" s="5"/>
      <c r="AG37" s="5"/>
      <c r="AH37" s="4"/>
      <c r="AI37" s="4"/>
      <c r="AJ37" s="5"/>
      <c r="AK37" s="5"/>
      <c r="AL37" s="4"/>
      <c r="AM37" s="4"/>
      <c r="AN37" s="5"/>
      <c r="AO37" s="5"/>
      <c r="AP37" s="4"/>
      <c r="AQ37" s="4"/>
      <c r="AR37" s="5"/>
      <c r="AS37" s="5"/>
      <c r="AT37" s="4"/>
      <c r="AU37" s="4"/>
      <c r="AV37" s="5"/>
      <c r="AW37" s="5"/>
      <c r="AX37" s="4"/>
      <c r="AY37" s="4"/>
      <c r="AZ37" s="5"/>
      <c r="BA37" s="5"/>
    </row>
    <row r="38" customFormat="false" ht="14.25" hidden="false" customHeight="false" outlineLevel="0" collapsed="false">
      <c r="A38" s="11" t="n">
        <v>42003</v>
      </c>
      <c r="B38" s="4"/>
      <c r="C38" s="4"/>
      <c r="D38" s="5"/>
      <c r="E38" s="5"/>
      <c r="F38" s="4"/>
      <c r="G38" s="4"/>
      <c r="H38" s="5"/>
      <c r="I38" s="5"/>
      <c r="J38" s="4"/>
      <c r="K38" s="4"/>
      <c r="L38" s="5"/>
      <c r="M38" s="5"/>
      <c r="N38" s="4"/>
      <c r="O38" s="4"/>
      <c r="P38" s="5"/>
      <c r="Q38" s="5"/>
      <c r="R38" s="4"/>
      <c r="S38" s="4"/>
      <c r="T38" s="5"/>
      <c r="U38" s="5"/>
      <c r="V38" s="4"/>
      <c r="W38" s="4"/>
      <c r="X38" s="5"/>
      <c r="Y38" s="5"/>
      <c r="Z38" s="4"/>
      <c r="AA38" s="4"/>
      <c r="AB38" s="5"/>
      <c r="AC38" s="5"/>
      <c r="AD38" s="4"/>
      <c r="AE38" s="4"/>
      <c r="AF38" s="5"/>
      <c r="AG38" s="5"/>
      <c r="AH38" s="4"/>
      <c r="AI38" s="4"/>
      <c r="AJ38" s="5"/>
      <c r="AK38" s="5"/>
      <c r="AL38" s="4"/>
      <c r="AM38" s="4"/>
      <c r="AN38" s="5"/>
      <c r="AO38" s="5"/>
      <c r="AP38" s="4"/>
      <c r="AQ38" s="4"/>
      <c r="AR38" s="5"/>
      <c r="AS38" s="5"/>
      <c r="AT38" s="4"/>
      <c r="AU38" s="4"/>
      <c r="AV38" s="5"/>
      <c r="AW38" s="5"/>
      <c r="AX38" s="4"/>
      <c r="AY38" s="4"/>
      <c r="AZ38" s="5"/>
      <c r="BA38" s="5"/>
    </row>
    <row r="39" customFormat="false" ht="14.25" hidden="false" customHeight="false" outlineLevel="0" collapsed="false">
      <c r="A39" s="11" t="n">
        <v>42004</v>
      </c>
      <c r="B39" s="4"/>
      <c r="C39" s="4"/>
      <c r="D39" s="5"/>
      <c r="E39" s="5"/>
      <c r="F39" s="4"/>
      <c r="G39" s="4"/>
      <c r="H39" s="5"/>
      <c r="I39" s="5"/>
      <c r="J39" s="4"/>
      <c r="K39" s="4"/>
      <c r="L39" s="5"/>
      <c r="M39" s="5"/>
      <c r="N39" s="4"/>
      <c r="O39" s="4"/>
      <c r="P39" s="5"/>
      <c r="Q39" s="5"/>
      <c r="R39" s="4"/>
      <c r="S39" s="4"/>
      <c r="T39" s="5"/>
      <c r="U39" s="5"/>
      <c r="V39" s="4"/>
      <c r="W39" s="4"/>
      <c r="X39" s="5"/>
      <c r="Y39" s="5"/>
      <c r="Z39" s="4"/>
      <c r="AA39" s="4"/>
      <c r="AB39" s="5"/>
      <c r="AC39" s="5"/>
      <c r="AD39" s="4"/>
      <c r="AE39" s="4"/>
      <c r="AF39" s="5"/>
      <c r="AG39" s="5"/>
      <c r="AH39" s="4"/>
      <c r="AI39" s="4"/>
      <c r="AJ39" s="5"/>
      <c r="AK39" s="5"/>
      <c r="AL39" s="4"/>
      <c r="AM39" s="4"/>
      <c r="AN39" s="5"/>
      <c r="AO39" s="5"/>
      <c r="AP39" s="4"/>
      <c r="AQ39" s="4"/>
      <c r="AR39" s="5"/>
      <c r="AS39" s="5"/>
      <c r="AT39" s="4"/>
      <c r="AU39" s="4"/>
      <c r="AV39" s="5"/>
      <c r="AW39" s="5"/>
      <c r="AX39" s="4"/>
      <c r="AY39" s="4"/>
      <c r="AZ39" s="5"/>
      <c r="BA39" s="5"/>
    </row>
  </sheetData>
  <mergeCells count="15">
    <mergeCell ref="A1:U1"/>
    <mergeCell ref="A2:A3"/>
    <mergeCell ref="B2:E2"/>
    <mergeCell ref="F2:I2"/>
    <mergeCell ref="J2:M2"/>
    <mergeCell ref="N2:Q2"/>
    <mergeCell ref="R2:U2"/>
    <mergeCell ref="V2:Y2"/>
    <mergeCell ref="Z2:AC2"/>
    <mergeCell ref="AD2:AG2"/>
    <mergeCell ref="AH2:AK2"/>
    <mergeCell ref="AL2:AO2"/>
    <mergeCell ref="AP2:AS2"/>
    <mergeCell ref="AT2:AW2"/>
    <mergeCell ref="AX2:BA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2T02:45:12Z</dcterms:created>
  <dc:creator>xjghost</dc:creator>
  <dc:description/>
  <dc:language>en-US</dc:language>
  <cp:lastModifiedBy>微软用户</cp:lastModifiedBy>
  <dcterms:modified xsi:type="dcterms:W3CDTF">2014-12-06T04:08:59Z</dcterms:modified>
  <cp:revision>0</cp:revision>
  <dc:subject/>
  <dc:title/>
</cp:coreProperties>
</file>