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合计存入</t>
    </r>
    <r>
      <rPr>
        <sz val="12"/>
        <rFont val="宋体"/>
        <family val="0"/>
        <charset val="134"/>
      </rPr>
      <t xml:space="preserve">776.3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合计存入</t>
    </r>
    <r>
      <rPr>
        <sz val="12"/>
        <rFont val="宋体"/>
        <family val="0"/>
        <charset val="134"/>
      </rPr>
      <t xml:space="preserve">587.70</t>
    </r>
    <r>
      <rPr>
        <sz val="12"/>
        <rFont val="Noto Sans"/>
        <family val="2"/>
      </rPr>
      <t xml:space="preserve">元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K48" activeCellId="0" sqref="AK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5+AE41+AE43</f>
        <v>952.3</v>
      </c>
      <c r="AF4" s="13" t="n">
        <v>370.6</v>
      </c>
      <c r="AG4" s="13" t="n">
        <f aca="false">AG5+AG34+AG41+AG43</f>
        <v>502.4</v>
      </c>
      <c r="AH4" s="13" t="n">
        <f aca="false">AH5+AH34+AH41+AH43</f>
        <v>581.3</v>
      </c>
      <c r="AI4" s="13" t="n">
        <f aca="false">AI5+AI34+AI41+AI43</f>
        <v>1210.2</v>
      </c>
      <c r="AJ4" s="13" t="n">
        <f aca="false">AJ5+AJ34+AJ41+AJ43</f>
        <v>843.6</v>
      </c>
      <c r="AK4" s="13" t="n">
        <f aca="false">AK5+AK34+AK41+AK43</f>
        <v>802.2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v>729.5</v>
      </c>
      <c r="AF5" s="17" t="n">
        <v>46.8</v>
      </c>
      <c r="AG5" s="17" t="n">
        <v>324.9</v>
      </c>
      <c r="AH5" s="17" t="n">
        <v>262.8</v>
      </c>
      <c r="AI5" s="17" t="n">
        <v>552.7</v>
      </c>
      <c r="AJ5" s="17" t="n">
        <v>450.5</v>
      </c>
      <c r="AK5" s="17" t="n">
        <v>568.1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9" t="n">
        <v>222.8</v>
      </c>
      <c r="AF34" s="17" t="n">
        <v>323.8</v>
      </c>
      <c r="AG34" s="17" t="n">
        <f aca="false">AG35+AG36</f>
        <v>177.5</v>
      </c>
      <c r="AH34" s="17" t="n">
        <f aca="false">AH35+AH36</f>
        <v>318.5</v>
      </c>
      <c r="AI34" s="17" t="n">
        <f aca="false">AI35+AI36</f>
        <v>657.5</v>
      </c>
      <c r="AJ34" s="17" t="n">
        <f aca="false">AJ35+AJ36</f>
        <v>393.1</v>
      </c>
      <c r="AK34" s="17" t="n">
        <f aca="false">AK35+AK36</f>
        <v>234.1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17" t="n">
        <v>222.8</v>
      </c>
      <c r="AF35" s="21" t="n">
        <v>323.8</v>
      </c>
      <c r="AG35" s="21" t="n">
        <v>177.5</v>
      </c>
      <c r="AH35" s="20" t="n">
        <v>318.5</v>
      </c>
      <c r="AI35" s="20" t="n">
        <v>657.5</v>
      </c>
      <c r="AJ35" s="20" t="n">
        <v>393.1</v>
      </c>
      <c r="AK35" s="20" t="n">
        <v>234.1</v>
      </c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v>729.5</v>
      </c>
      <c r="AF48" s="17" t="n">
        <v>46.8</v>
      </c>
      <c r="AG48" s="32" t="n">
        <v>502.4</v>
      </c>
      <c r="AH48" s="32" t="n">
        <v>262.8</v>
      </c>
      <c r="AI48" s="17" t="n">
        <v>552.7</v>
      </c>
      <c r="AJ48" s="17" t="n">
        <v>450.5</v>
      </c>
      <c r="AK48" s="17" t="n">
        <v>568.1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21"/>
      <c r="AC49" s="35"/>
      <c r="AD49" s="35"/>
      <c r="AE49" s="35" t="s">
        <v>41</v>
      </c>
      <c r="AF49" s="35"/>
      <c r="AG49" s="36" t="s">
        <v>42</v>
      </c>
      <c r="AH49" s="36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8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customFormat="false" ht="14.25" hidden="false" customHeight="false" outlineLevel="0" collapsed="false">
      <c r="C51" s="39" t="s">
        <v>43</v>
      </c>
      <c r="D51" s="37"/>
      <c r="E51" s="37"/>
      <c r="F51" s="37"/>
      <c r="G51" s="37"/>
      <c r="H51" s="37"/>
      <c r="I51" s="37"/>
      <c r="J51" s="37"/>
      <c r="K51" s="37"/>
      <c r="L51" s="37"/>
      <c r="M51" s="38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  <row r="52" customFormat="false" ht="14.2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8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14.2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8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customFormat="false" ht="14.2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8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</row>
    <row r="55" customFormat="false" ht="14.2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8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</row>
  </sheetData>
  <mergeCells count="12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49:A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4-12-31T03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