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O10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70" activeCellId="0" sqref="A70:IV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 t="n">
        <v>1</v>
      </c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 t="n">
        <v>2</v>
      </c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 t="n">
        <v>5</v>
      </c>
      <c r="K16" s="103"/>
      <c r="L16" s="103" t="n">
        <v>3</v>
      </c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 t="n">
        <v>2</v>
      </c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 t="n">
        <v>1</v>
      </c>
      <c r="K52" s="103"/>
      <c r="L52" s="129" t="n">
        <v>2</v>
      </c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 t="n">
        <v>2</v>
      </c>
      <c r="K53" s="89"/>
      <c r="L53" s="129" t="n">
        <v>2</v>
      </c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 t="n">
        <v>1</v>
      </c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 t="n">
        <v>2</v>
      </c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 t="n">
        <v>1</v>
      </c>
      <c r="K65" s="132"/>
      <c r="L65" s="129" t="n">
        <v>5</v>
      </c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 t="n">
        <v>1</v>
      </c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 t="n">
        <v>2</v>
      </c>
      <c r="K69" s="132"/>
      <c r="L69" s="132" t="n">
        <v>2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 t="n">
        <v>1</v>
      </c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2-03T1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