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配送周期</t>
  </si>
  <si>
    <t xml:space="preserve">坤七山楂赠品铺货</t>
  </si>
  <si>
    <t xml:space="preserve">坤七丹参赠品铺货</t>
  </si>
  <si>
    <t xml:space="preserve">青羊区十二桥药店保管帐</t>
  </si>
  <si>
    <t xml:space="preserve">五津西路药店保管帐</t>
  </si>
  <si>
    <t xml:space="preserve">光华药店保管帐</t>
  </si>
  <si>
    <t xml:space="preserve">太极大药房旗舰店保管帐</t>
  </si>
  <si>
    <t xml:space="preserve">西部店保管帐</t>
  </si>
  <si>
    <t xml:space="preserve">成华区万科路药店保管帐</t>
  </si>
  <si>
    <t xml:space="preserve">成华区华泰路药店保管帐</t>
  </si>
  <si>
    <t xml:space="preserve">邛崃中心药店保管帐</t>
  </si>
  <si>
    <t xml:space="preserve">大邑县安仁镇千禧街药店保管帐</t>
  </si>
  <si>
    <t xml:space="preserve">高新区府城大道西段店保管帐</t>
  </si>
  <si>
    <t xml:space="preserve">成华区二环路北四段药店（汇融名城）保管帐</t>
  </si>
  <si>
    <t xml:space="preserve">高新区民丰大道西段药店保管帐</t>
  </si>
  <si>
    <t xml:space="preserve">新津邓双镇岷江店保管帐</t>
  </si>
  <si>
    <t xml:space="preserve">武侯区一环路南一段药店保管帐</t>
  </si>
  <si>
    <t xml:space="preserve">大邑县晋原镇子龙路店保管帐</t>
  </si>
  <si>
    <t xml:space="preserve">青羊区浣花滨河路药店保管帐</t>
  </si>
  <si>
    <t xml:space="preserve">都江堰胥家镇重庆路药店保管帐</t>
  </si>
  <si>
    <t xml:space="preserve">新都三河场镇天海路药店保管帐</t>
  </si>
  <si>
    <t xml:space="preserve">锦江区观音桥街药店保管帐</t>
  </si>
  <si>
    <t xml:space="preserve">武侯区燃灯寺东街药店保管帐</t>
  </si>
  <si>
    <t xml:space="preserve">新都区马超东路店保管帐</t>
  </si>
  <si>
    <t xml:space="preserve">高新区中和街道柳荫街药店保管帐</t>
  </si>
  <si>
    <t xml:space="preserve">大邑县晋原镇通达东路五段药店保管帐</t>
  </si>
  <si>
    <t xml:space="preserve">成华区玉双路药店保管帐</t>
  </si>
  <si>
    <t xml:space="preserve">武侯大道双楠段店保管帐</t>
  </si>
  <si>
    <t xml:space="preserve">锦江区楠丰路店保管帐</t>
  </si>
  <si>
    <t xml:space="preserve">金牛区交大路第三药店保管帐</t>
  </si>
  <si>
    <t xml:space="preserve">新津县五津镇外西街药店保管帐</t>
  </si>
  <si>
    <t xml:space="preserve">通盈街药店保管帐</t>
  </si>
  <si>
    <t xml:space="preserve">新乐中街药店保管帐</t>
  </si>
  <si>
    <t xml:space="preserve">锦江区柳翠路药店保管帐</t>
  </si>
  <si>
    <t xml:space="preserve">成华区崔家店路药店保管帐</t>
  </si>
  <si>
    <t xml:space="preserve">都江堰奎光路中段药店保管帐</t>
  </si>
  <si>
    <t xml:space="preserve">龙潭西路店保管帐</t>
  </si>
  <si>
    <t xml:space="preserve">浆洗街药店保管帐</t>
  </si>
  <si>
    <t xml:space="preserve">都江堰市蒲阳路药店保管帐</t>
  </si>
  <si>
    <t xml:space="preserve">邛崃市临邛镇汇源街药店保管帐</t>
  </si>
  <si>
    <t xml:space="preserve">清江东路药店保管帐</t>
  </si>
  <si>
    <t xml:space="preserve">大邑县晋源镇围城北路西段药店保管帐</t>
  </si>
  <si>
    <t xml:space="preserve">都江堰聚源镇药店保管帐</t>
  </si>
  <si>
    <t xml:space="preserve">大邑县晋源镇富民路药店保管帐</t>
  </si>
  <si>
    <t xml:space="preserve">黄金路药店保管帐</t>
  </si>
  <si>
    <t xml:space="preserve">大邑县新场镇文昌街药店保管帐</t>
  </si>
  <si>
    <t xml:space="preserve">青羊区群和路药店保管帐</t>
  </si>
  <si>
    <t xml:space="preserve">南湖路药店保管帐</t>
  </si>
  <si>
    <t xml:space="preserve">土龙路药店保管帐</t>
  </si>
  <si>
    <t xml:space="preserve">华阳正东中街店保管帐</t>
  </si>
  <si>
    <t xml:space="preserve">都江堰市蒲阳镇堰问道西路药店保管帐</t>
  </si>
  <si>
    <t xml:space="preserve">光华村街药店保管帐</t>
  </si>
  <si>
    <t xml:space="preserve">都江堰药店保管帐</t>
  </si>
  <si>
    <t xml:space="preserve">新园大道药店保管帐</t>
  </si>
  <si>
    <t xml:space="preserve">双流县东升镇清泰路药店保管帐</t>
  </si>
  <si>
    <t xml:space="preserve">龙泉驿区东街药店保管帐</t>
  </si>
  <si>
    <t xml:space="preserve">合计</t>
  </si>
  <si>
    <t xml:space="preserve">因赠品数量有限，如门店有需求请与仓库邢师联系。</t>
  </si>
  <si>
    <t xml:space="preserve">请妥善保管赠品，活动结束后公司将统一通知退回丹参赠品瓶身上贴有赠品标签，不可用卖品进行赠送哦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8"/>
      <color rgb="FFFF0000"/>
      <name val="Noto Sans"/>
      <family val="2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19971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A1" t="str">
            <v>门店ID</v>
          </cell>
          <cell r="B1" t="str">
            <v>保管帐名称</v>
          </cell>
          <cell r="C1" t="str">
            <v>保管帐ID</v>
          </cell>
          <cell r="D1" t="str">
            <v>配送周期</v>
          </cell>
        </row>
        <row r="2">
          <cell r="B2" t="str">
            <v>西航港合格品库保管帐</v>
          </cell>
          <cell r="C2">
            <v>7</v>
          </cell>
        </row>
        <row r="3">
          <cell r="A3">
            <v>307</v>
          </cell>
          <cell r="B3" t="str">
            <v>太极大药房旗舰店保管帐</v>
          </cell>
          <cell r="C3">
            <v>21</v>
          </cell>
          <cell r="D3" t="str">
            <v>星期一,星期四</v>
          </cell>
        </row>
        <row r="4">
          <cell r="A4">
            <v>582</v>
          </cell>
          <cell r="B4" t="str">
            <v>青羊区十二桥药店保管帐</v>
          </cell>
          <cell r="C4">
            <v>607</v>
          </cell>
          <cell r="D4" t="str">
            <v>星期一,星期四</v>
          </cell>
        </row>
        <row r="5">
          <cell r="A5">
            <v>385</v>
          </cell>
          <cell r="B5" t="str">
            <v>五津西路药店保管帐</v>
          </cell>
          <cell r="C5">
            <v>34</v>
          </cell>
          <cell r="D5" t="str">
            <v>星期三</v>
          </cell>
        </row>
        <row r="6">
          <cell r="A6">
            <v>349</v>
          </cell>
          <cell r="B6" t="str">
            <v>人民中路店保管帐</v>
          </cell>
          <cell r="C6">
            <v>47</v>
          </cell>
          <cell r="D6" t="str">
            <v>星期四</v>
          </cell>
        </row>
        <row r="7">
          <cell r="A7">
            <v>343</v>
          </cell>
          <cell r="B7" t="str">
            <v>光华药店保管帐</v>
          </cell>
          <cell r="C7">
            <v>53</v>
          </cell>
          <cell r="D7" t="str">
            <v>星期一,星期四</v>
          </cell>
        </row>
        <row r="8">
          <cell r="A8">
            <v>585</v>
          </cell>
          <cell r="B8" t="str">
            <v>成华区羊子山西路药店（兴元华盛）保管帐</v>
          </cell>
          <cell r="C8">
            <v>1007</v>
          </cell>
          <cell r="D8" t="str">
            <v>星期二,星期五</v>
          </cell>
        </row>
        <row r="9">
          <cell r="A9">
            <v>341</v>
          </cell>
          <cell r="B9" t="str">
            <v>邛崃中心药店保管帐</v>
          </cell>
          <cell r="C9">
            <v>54</v>
          </cell>
          <cell r="D9" t="str">
            <v>星期三,星期五</v>
          </cell>
        </row>
        <row r="10">
          <cell r="A10">
            <v>365</v>
          </cell>
          <cell r="B10" t="str">
            <v>光华村街药店保管帐</v>
          </cell>
          <cell r="C10">
            <v>37</v>
          </cell>
          <cell r="D10" t="str">
            <v>星期一,星期四</v>
          </cell>
        </row>
        <row r="11">
          <cell r="A11">
            <v>351</v>
          </cell>
          <cell r="B11" t="str">
            <v>都江堰药店保管帐</v>
          </cell>
          <cell r="C11">
            <v>46</v>
          </cell>
          <cell r="D11" t="str">
            <v>星期一,星期四</v>
          </cell>
        </row>
        <row r="12">
          <cell r="A12">
            <v>311</v>
          </cell>
          <cell r="B12" t="str">
            <v>西部店保管帐</v>
          </cell>
          <cell r="C12">
            <v>23</v>
          </cell>
          <cell r="D12" t="str">
            <v>星期一,星期四</v>
          </cell>
        </row>
        <row r="13">
          <cell r="A13">
            <v>329</v>
          </cell>
          <cell r="B13" t="str">
            <v>温江店保管帐</v>
          </cell>
          <cell r="C13">
            <v>29</v>
          </cell>
          <cell r="D13" t="str">
            <v>星期一,星期四</v>
          </cell>
        </row>
        <row r="14">
          <cell r="A14">
            <v>707</v>
          </cell>
          <cell r="B14" t="str">
            <v>成华区万科路药店保管帐</v>
          </cell>
          <cell r="C14">
            <v>1050</v>
          </cell>
          <cell r="D14" t="str">
            <v>星期二,星期五</v>
          </cell>
        </row>
        <row r="15">
          <cell r="A15">
            <v>712</v>
          </cell>
          <cell r="B15" t="str">
            <v>成华区华泰路药店保管帐</v>
          </cell>
          <cell r="C15">
            <v>1076</v>
          </cell>
          <cell r="D15" t="str">
            <v>星期二,星期五</v>
          </cell>
        </row>
        <row r="16">
          <cell r="A16">
            <v>594</v>
          </cell>
          <cell r="B16" t="str">
            <v>大邑县安仁镇千禧街药店保管帐</v>
          </cell>
          <cell r="C16">
            <v>1028</v>
          </cell>
          <cell r="D16" t="str">
            <v>星期三</v>
          </cell>
        </row>
        <row r="17">
          <cell r="A17">
            <v>54</v>
          </cell>
          <cell r="B17" t="str">
            <v>怀远店保管帐</v>
          </cell>
          <cell r="C17">
            <v>27</v>
          </cell>
          <cell r="D17" t="str">
            <v>星期二,星期五</v>
          </cell>
        </row>
        <row r="18">
          <cell r="A18">
            <v>730</v>
          </cell>
          <cell r="B18" t="str">
            <v>新都区新繁镇繁江北路药店保管帐</v>
          </cell>
          <cell r="C18">
            <v>1112</v>
          </cell>
          <cell r="D18" t="str">
            <v>星期二,星期五</v>
          </cell>
        </row>
        <row r="19">
          <cell r="A19">
            <v>541</v>
          </cell>
          <cell r="B19" t="str">
            <v>高新区府城大道西段店保管帐</v>
          </cell>
          <cell r="C19">
            <v>561</v>
          </cell>
          <cell r="D19" t="str">
            <v>星期一,星期四</v>
          </cell>
        </row>
        <row r="20">
          <cell r="A20">
            <v>581</v>
          </cell>
          <cell r="B20" t="str">
            <v>成华区二环路北四段药店（汇融名城）保管帐</v>
          </cell>
          <cell r="C20">
            <v>609</v>
          </cell>
          <cell r="D20" t="str">
            <v>星期二,星期五</v>
          </cell>
        </row>
        <row r="21">
          <cell r="A21">
            <v>714</v>
          </cell>
          <cell r="B21" t="str">
            <v>武侯区燃灯寺东街药店保管帐</v>
          </cell>
          <cell r="C21">
            <v>1070</v>
          </cell>
          <cell r="D21" t="str">
            <v>星期四</v>
          </cell>
        </row>
        <row r="22">
          <cell r="A22">
            <v>361</v>
          </cell>
          <cell r="B22" t="str">
            <v>柳城正通东路药店保管帐</v>
          </cell>
          <cell r="C22">
            <v>39</v>
          </cell>
          <cell r="D22" t="str">
            <v>星期四</v>
          </cell>
        </row>
        <row r="23">
          <cell r="A23">
            <v>363</v>
          </cell>
          <cell r="B23" t="str">
            <v>滨江东路药店保管帐</v>
          </cell>
          <cell r="C23">
            <v>40</v>
          </cell>
          <cell r="D23" t="str">
            <v>星期四</v>
          </cell>
        </row>
        <row r="24">
          <cell r="A24">
            <v>704</v>
          </cell>
          <cell r="B24" t="str">
            <v>都江堰奎光路中段药店保管帐</v>
          </cell>
          <cell r="C24">
            <v>1056</v>
          </cell>
          <cell r="D24" t="str">
            <v>星期一</v>
          </cell>
        </row>
        <row r="25">
          <cell r="A25">
            <v>355</v>
          </cell>
          <cell r="B25" t="str">
            <v>双林路药店保管帐</v>
          </cell>
          <cell r="C25">
            <v>43</v>
          </cell>
          <cell r="D25" t="str">
            <v>星期二,星期五</v>
          </cell>
        </row>
        <row r="26">
          <cell r="A26">
            <v>56</v>
          </cell>
          <cell r="B26" t="str">
            <v>三江店保管帐</v>
          </cell>
          <cell r="C26">
            <v>26</v>
          </cell>
          <cell r="D26" t="str">
            <v>星期二,星期五</v>
          </cell>
        </row>
        <row r="27">
          <cell r="A27">
            <v>572</v>
          </cell>
          <cell r="B27" t="str">
            <v>郫县郫筒镇东大街药店保管帐</v>
          </cell>
          <cell r="C27">
            <v>593</v>
          </cell>
          <cell r="D27" t="str">
            <v>星期四</v>
          </cell>
        </row>
        <row r="28">
          <cell r="A28">
            <v>545</v>
          </cell>
          <cell r="B28" t="str">
            <v>龙潭西路店保管帐</v>
          </cell>
          <cell r="C28">
            <v>560</v>
          </cell>
          <cell r="D28" t="str">
            <v>星期五</v>
          </cell>
        </row>
        <row r="29">
          <cell r="A29">
            <v>517</v>
          </cell>
          <cell r="B29" t="str">
            <v>青羊区北东街店保管帐</v>
          </cell>
          <cell r="C29">
            <v>500</v>
          </cell>
          <cell r="D29" t="str">
            <v>星期四</v>
          </cell>
        </row>
        <row r="30">
          <cell r="A30">
            <v>571</v>
          </cell>
          <cell r="B30" t="str">
            <v>高新区民丰大道西段药店保管帐</v>
          </cell>
          <cell r="C30">
            <v>576</v>
          </cell>
          <cell r="D30" t="str">
            <v>星期一,星期四</v>
          </cell>
        </row>
        <row r="31">
          <cell r="A31">
            <v>514</v>
          </cell>
          <cell r="B31" t="str">
            <v>新津邓双镇岷江店保管帐</v>
          </cell>
          <cell r="C31">
            <v>520</v>
          </cell>
          <cell r="D31" t="str">
            <v>星期三</v>
          </cell>
        </row>
        <row r="32">
          <cell r="A32">
            <v>702</v>
          </cell>
          <cell r="B32" t="str">
            <v>武侯区一环路南一段药店保管帐</v>
          </cell>
          <cell r="C32">
            <v>1051</v>
          </cell>
          <cell r="D32" t="str">
            <v>星期四</v>
          </cell>
        </row>
        <row r="33">
          <cell r="A33">
            <v>539</v>
          </cell>
          <cell r="B33" t="str">
            <v>大邑县晋原镇子龙路店保管帐</v>
          </cell>
          <cell r="C33">
            <v>480</v>
          </cell>
          <cell r="D33" t="str">
            <v>星期三</v>
          </cell>
        </row>
        <row r="34">
          <cell r="A34">
            <v>709</v>
          </cell>
          <cell r="B34" t="str">
            <v>新都区马超东路店保管帐</v>
          </cell>
          <cell r="C34">
            <v>1068</v>
          </cell>
          <cell r="D34" t="str">
            <v>星期二</v>
          </cell>
        </row>
        <row r="35">
          <cell r="A35">
            <v>570</v>
          </cell>
          <cell r="B35" t="str">
            <v>青羊区浣花滨河路药店保管帐</v>
          </cell>
          <cell r="C35">
            <v>580</v>
          </cell>
          <cell r="D35" t="str">
            <v>星期一,星期四</v>
          </cell>
        </row>
        <row r="36">
          <cell r="A36">
            <v>584</v>
          </cell>
          <cell r="B36" t="str">
            <v>高新区中和街道柳荫街药店保管帐</v>
          </cell>
          <cell r="C36">
            <v>1004</v>
          </cell>
          <cell r="D36" t="str">
            <v>星期三</v>
          </cell>
        </row>
        <row r="37">
          <cell r="A37">
            <v>337</v>
          </cell>
          <cell r="B37" t="str">
            <v>浆洗街药店保管帐</v>
          </cell>
          <cell r="C37">
            <v>51</v>
          </cell>
          <cell r="D37" t="str">
            <v>星期一,星期四</v>
          </cell>
        </row>
        <row r="38">
          <cell r="A38">
            <v>708</v>
          </cell>
          <cell r="B38" t="str">
            <v>都江堰胥家镇重庆路药店保管帐</v>
          </cell>
          <cell r="C38">
            <v>1062</v>
          </cell>
          <cell r="D38" t="str">
            <v>星期一</v>
          </cell>
        </row>
        <row r="39">
          <cell r="A39">
            <v>518</v>
          </cell>
          <cell r="B39" t="str">
            <v>新都三河场镇天海路药店保管帐</v>
          </cell>
          <cell r="C39">
            <v>562</v>
          </cell>
          <cell r="D39" t="str">
            <v>星期二,星期五</v>
          </cell>
        </row>
        <row r="40">
          <cell r="A40">
            <v>724</v>
          </cell>
          <cell r="B40" t="str">
            <v>锦江区观音桥街药店保管帐</v>
          </cell>
          <cell r="C40">
            <v>1098</v>
          </cell>
          <cell r="D40" t="str">
            <v>星期三</v>
          </cell>
        </row>
        <row r="41">
          <cell r="A41">
            <v>511</v>
          </cell>
          <cell r="B41" t="str">
            <v>成华杉板桥南一路店保管帐</v>
          </cell>
          <cell r="C41">
            <v>574</v>
          </cell>
          <cell r="D41" t="str">
            <v>星期二</v>
          </cell>
        </row>
        <row r="42">
          <cell r="A42">
            <v>717</v>
          </cell>
          <cell r="B42" t="str">
            <v>大邑县晋原镇通达东路五段药店保管帐</v>
          </cell>
          <cell r="C42">
            <v>1084</v>
          </cell>
          <cell r="D42" t="str">
            <v>星期三</v>
          </cell>
        </row>
        <row r="43">
          <cell r="A43">
            <v>591</v>
          </cell>
          <cell r="B43" t="str">
            <v>邛崃市临邛镇长安大道药店保管帐</v>
          </cell>
          <cell r="C43">
            <v>1042</v>
          </cell>
          <cell r="D43" t="str">
            <v>星期五</v>
          </cell>
        </row>
        <row r="44">
          <cell r="A44">
            <v>596</v>
          </cell>
          <cell r="B44" t="str">
            <v>成华区玉双路药店保管帐</v>
          </cell>
          <cell r="C44">
            <v>1048</v>
          </cell>
          <cell r="D44" t="str">
            <v>星期二</v>
          </cell>
        </row>
        <row r="45">
          <cell r="A45">
            <v>516</v>
          </cell>
          <cell r="B45" t="str">
            <v>武侯大道双楠段店保管帐</v>
          </cell>
          <cell r="C45">
            <v>583</v>
          </cell>
          <cell r="D45" t="str">
            <v>星期四</v>
          </cell>
        </row>
        <row r="46">
          <cell r="A46">
            <v>546</v>
          </cell>
          <cell r="B46" t="str">
            <v>锦江区楠丰路店保管帐</v>
          </cell>
          <cell r="C46">
            <v>578</v>
          </cell>
          <cell r="D46" t="str">
            <v>星期一</v>
          </cell>
        </row>
        <row r="47">
          <cell r="A47">
            <v>715</v>
          </cell>
          <cell r="B47" t="str">
            <v>都江堰灌口镇外北街药店保管帐</v>
          </cell>
          <cell r="C47">
            <v>1077</v>
          </cell>
          <cell r="D47" t="str">
            <v>星期一</v>
          </cell>
        </row>
        <row r="48">
          <cell r="A48">
            <v>726</v>
          </cell>
          <cell r="B48" t="str">
            <v>金牛区交大路第三药店保管帐</v>
          </cell>
          <cell r="C48">
            <v>1092</v>
          </cell>
          <cell r="D48" t="str">
            <v>星期二</v>
          </cell>
        </row>
        <row r="49">
          <cell r="A49">
            <v>738</v>
          </cell>
          <cell r="B49" t="str">
            <v>都江堰市蒲阳路药店保管帐</v>
          </cell>
          <cell r="C49">
            <v>1118</v>
          </cell>
          <cell r="D49" t="str">
            <v>星期一</v>
          </cell>
        </row>
        <row r="50">
          <cell r="A50">
            <v>377</v>
          </cell>
          <cell r="B50" t="str">
            <v>新园大道药店保管帐</v>
          </cell>
          <cell r="C50">
            <v>55</v>
          </cell>
          <cell r="D50" t="str">
            <v>星期三</v>
          </cell>
        </row>
        <row r="51">
          <cell r="A51">
            <v>598</v>
          </cell>
          <cell r="B51" t="str">
            <v>锦江区水杉街药店保管帐</v>
          </cell>
          <cell r="C51">
            <v>1052</v>
          </cell>
          <cell r="D51" t="str">
            <v>星期三</v>
          </cell>
        </row>
        <row r="52">
          <cell r="A52">
            <v>716</v>
          </cell>
          <cell r="B52" t="str">
            <v>大邑县沙渠镇方圆路药店保管帐</v>
          </cell>
          <cell r="C52">
            <v>1078</v>
          </cell>
          <cell r="D52" t="str">
            <v>星期三</v>
          </cell>
        </row>
        <row r="53">
          <cell r="A53">
            <v>574</v>
          </cell>
          <cell r="B53" t="str">
            <v>新津县五津镇外西街药店保管帐</v>
          </cell>
          <cell r="C53">
            <v>585</v>
          </cell>
          <cell r="D53" t="str">
            <v>星期三</v>
          </cell>
        </row>
        <row r="54">
          <cell r="A54">
            <v>589</v>
          </cell>
          <cell r="B54" t="str">
            <v>成华区双建路店保管帐</v>
          </cell>
          <cell r="C54">
            <v>1018</v>
          </cell>
          <cell r="D54" t="str">
            <v>星期二</v>
          </cell>
        </row>
        <row r="55">
          <cell r="A55">
            <v>593</v>
          </cell>
          <cell r="B55" t="str">
            <v>青白江区华金大道二段药店保管帐</v>
          </cell>
          <cell r="C55">
            <v>1044</v>
          </cell>
          <cell r="D55" t="str">
            <v>星期一</v>
          </cell>
        </row>
        <row r="56">
          <cell r="A56">
            <v>373</v>
          </cell>
          <cell r="B56" t="str">
            <v>通盈街药店保管帐</v>
          </cell>
          <cell r="C56">
            <v>35</v>
          </cell>
          <cell r="D56" t="str">
            <v>星期二</v>
          </cell>
        </row>
        <row r="57">
          <cell r="A57">
            <v>387</v>
          </cell>
          <cell r="B57" t="str">
            <v>新乐中街药店保管帐</v>
          </cell>
          <cell r="C57">
            <v>33</v>
          </cell>
          <cell r="D57" t="str">
            <v>星期一,星期四</v>
          </cell>
        </row>
        <row r="58">
          <cell r="A58">
            <v>588</v>
          </cell>
          <cell r="B58" t="str">
            <v>新津县正东街店保管帐</v>
          </cell>
          <cell r="C58">
            <v>1017</v>
          </cell>
          <cell r="D58" t="str">
            <v>星期三</v>
          </cell>
        </row>
        <row r="59">
          <cell r="A59">
            <v>548</v>
          </cell>
          <cell r="B59" t="str">
            <v>邛崃市临邛镇汇源街药店保管帐</v>
          </cell>
          <cell r="C59">
            <v>582</v>
          </cell>
          <cell r="D59" t="str">
            <v>星期五</v>
          </cell>
        </row>
        <row r="60">
          <cell r="A60">
            <v>723</v>
          </cell>
          <cell r="B60" t="str">
            <v>锦江区柳翠路药店保管帐</v>
          </cell>
          <cell r="C60">
            <v>1094</v>
          </cell>
          <cell r="D60" t="str">
            <v>星期三</v>
          </cell>
        </row>
        <row r="61">
          <cell r="A61">
            <v>515</v>
          </cell>
          <cell r="B61" t="str">
            <v>成华区崔家店路药店保管帐</v>
          </cell>
          <cell r="C61">
            <v>599</v>
          </cell>
          <cell r="D61" t="str">
            <v>星期二,星期五</v>
          </cell>
        </row>
        <row r="62">
          <cell r="A62">
            <v>391</v>
          </cell>
          <cell r="B62" t="str">
            <v>金丝街药店保管帐</v>
          </cell>
          <cell r="C62">
            <v>31</v>
          </cell>
          <cell r="D62" t="str">
            <v>星期四</v>
          </cell>
        </row>
        <row r="63">
          <cell r="A63">
            <v>357</v>
          </cell>
          <cell r="B63" t="str">
            <v>清江东路药店保管帐</v>
          </cell>
          <cell r="C63">
            <v>44</v>
          </cell>
          <cell r="D63" t="str">
            <v>星期一</v>
          </cell>
        </row>
        <row r="64">
          <cell r="A64">
            <v>579</v>
          </cell>
          <cell r="B64" t="str">
            <v>大邑县晋源镇围城北路西段药店保管帐</v>
          </cell>
          <cell r="C64">
            <v>596</v>
          </cell>
          <cell r="D64" t="str">
            <v>星期三</v>
          </cell>
        </row>
        <row r="65">
          <cell r="A65">
            <v>586</v>
          </cell>
          <cell r="B65" t="str">
            <v>邛崃市平乐镇台子街药店保管帐</v>
          </cell>
          <cell r="C65">
            <v>1008</v>
          </cell>
          <cell r="D65" t="str">
            <v>星期五</v>
          </cell>
        </row>
        <row r="66">
          <cell r="A66">
            <v>706</v>
          </cell>
          <cell r="B66" t="str">
            <v>都江堰幸福镇翔风路药店保管帐</v>
          </cell>
          <cell r="C66">
            <v>1061</v>
          </cell>
          <cell r="D66" t="str">
            <v>星期一</v>
          </cell>
        </row>
        <row r="67">
          <cell r="A67">
            <v>713</v>
          </cell>
          <cell r="B67" t="str">
            <v>都江堰聚源镇药店保管帐</v>
          </cell>
          <cell r="C67">
            <v>1072</v>
          </cell>
          <cell r="D67" t="str">
            <v>星期一</v>
          </cell>
        </row>
        <row r="68">
          <cell r="A68">
            <v>727</v>
          </cell>
          <cell r="B68" t="str">
            <v>金牛区黄苑东街药店保管帐</v>
          </cell>
          <cell r="C68">
            <v>1093</v>
          </cell>
          <cell r="D68" t="str">
            <v>星期一</v>
          </cell>
        </row>
        <row r="69">
          <cell r="A69">
            <v>550</v>
          </cell>
          <cell r="B69" t="str">
            <v>大邑县晋源镇富民路药店保管帐</v>
          </cell>
          <cell r="C69">
            <v>598</v>
          </cell>
          <cell r="D69" t="str">
            <v>星期三</v>
          </cell>
        </row>
        <row r="70">
          <cell r="A70">
            <v>359</v>
          </cell>
          <cell r="B70" t="str">
            <v>枣子巷药店保管帐</v>
          </cell>
          <cell r="C70">
            <v>41</v>
          </cell>
          <cell r="D70" t="str">
            <v>星期一,星期四</v>
          </cell>
        </row>
        <row r="71">
          <cell r="A71">
            <v>381</v>
          </cell>
          <cell r="B71" t="str">
            <v>黄金路药店保管帐</v>
          </cell>
          <cell r="C71">
            <v>32</v>
          </cell>
          <cell r="D71" t="str">
            <v>星期四</v>
          </cell>
        </row>
        <row r="72">
          <cell r="A72">
            <v>578</v>
          </cell>
          <cell r="B72" t="str">
            <v>成华区华油路药店保管帐</v>
          </cell>
          <cell r="C72">
            <v>1006</v>
          </cell>
          <cell r="D72" t="str">
            <v>星期二,星期五</v>
          </cell>
        </row>
        <row r="73">
          <cell r="A73">
            <v>720</v>
          </cell>
          <cell r="B73" t="str">
            <v>大邑县新场镇文昌街药店保管帐</v>
          </cell>
          <cell r="C73">
            <v>1088</v>
          </cell>
          <cell r="D73" t="str">
            <v>星期五</v>
          </cell>
        </row>
        <row r="74">
          <cell r="A74">
            <v>733</v>
          </cell>
          <cell r="B74" t="str">
            <v>双流县东升镇清泰路药店保管帐</v>
          </cell>
          <cell r="C74">
            <v>1113</v>
          </cell>
          <cell r="D74" t="str">
            <v>星期三</v>
          </cell>
        </row>
        <row r="75">
          <cell r="A75">
            <v>577</v>
          </cell>
          <cell r="B75" t="str">
            <v>青羊区群和路药店保管帐</v>
          </cell>
          <cell r="C75">
            <v>600</v>
          </cell>
          <cell r="D75" t="str">
            <v>星期四</v>
          </cell>
        </row>
        <row r="76">
          <cell r="A76">
            <v>718</v>
          </cell>
          <cell r="B76" t="str">
            <v>龙泉驿区东街药店保管帐</v>
          </cell>
          <cell r="C76">
            <v>1085</v>
          </cell>
          <cell r="D76" t="str">
            <v>星期二</v>
          </cell>
        </row>
        <row r="77">
          <cell r="A77">
            <v>389</v>
          </cell>
          <cell r="B77" t="str">
            <v>南湖路药店保管帐</v>
          </cell>
          <cell r="C77">
            <v>5</v>
          </cell>
          <cell r="D77" t="str">
            <v>星期三</v>
          </cell>
        </row>
        <row r="78">
          <cell r="A78">
            <v>379</v>
          </cell>
          <cell r="B78" t="str">
            <v>土龙路药店保管帐</v>
          </cell>
          <cell r="C78">
            <v>30</v>
          </cell>
          <cell r="D78" t="str">
            <v>星期四</v>
          </cell>
        </row>
        <row r="79">
          <cell r="A79">
            <v>393</v>
          </cell>
          <cell r="B79" t="str">
            <v>营兴路药店保管帐</v>
          </cell>
          <cell r="C79">
            <v>24</v>
          </cell>
          <cell r="D79" t="str">
            <v>星期二</v>
          </cell>
        </row>
        <row r="80">
          <cell r="A80">
            <v>512</v>
          </cell>
          <cell r="B80" t="str">
            <v>华阳正东中街店保管帐</v>
          </cell>
          <cell r="C80">
            <v>591</v>
          </cell>
          <cell r="D80" t="str">
            <v>星期三</v>
          </cell>
        </row>
        <row r="81">
          <cell r="A81">
            <v>710</v>
          </cell>
          <cell r="B81" t="str">
            <v>都江堰市蒲阳镇堰问道西路药店保管帐</v>
          </cell>
          <cell r="C81">
            <v>1065</v>
          </cell>
          <cell r="D81" t="str">
            <v>星期一</v>
          </cell>
        </row>
        <row r="82">
          <cell r="A82">
            <v>721</v>
          </cell>
          <cell r="B82" t="str">
            <v>邛崃市临邛镇洪川小区药店
保管帐</v>
          </cell>
          <cell r="C82">
            <v>1083</v>
          </cell>
          <cell r="D82" t="str">
            <v>星期五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7" activeCellId="0" sqref="J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3.74"/>
    <col collapsed="false" customWidth="true" hidden="false" outlineLevel="0" max="3" min="3" style="1" width="17.24"/>
    <col collapsed="false" customWidth="true" hidden="false" outlineLevel="0" max="4" min="4" style="2" width="14.87"/>
    <col collapsed="false" customWidth="true" hidden="false" outlineLevel="0" max="5" min="5" style="2" width="15.7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4.25" hidden="false" customHeight="false" outlineLevel="0" collapsed="false">
      <c r="A2" s="5" t="n">
        <v>582</v>
      </c>
      <c r="B2" s="6" t="s">
        <v>5</v>
      </c>
      <c r="C2" s="5" t="str">
        <f aca="false">VLOOKUP(A2,'[1]查询当前所有门店保管帐库存（后勤用）'!$A$1:$D$1048576,4,FALSE())</f>
        <v>星期一,星期四</v>
      </c>
      <c r="D2" s="7" t="n">
        <v>11</v>
      </c>
      <c r="E2" s="7" t="n">
        <v>11</v>
      </c>
    </row>
    <row r="3" customFormat="false" ht="14.25" hidden="false" customHeight="false" outlineLevel="0" collapsed="false">
      <c r="A3" s="5" t="n">
        <v>385</v>
      </c>
      <c r="B3" s="6" t="s">
        <v>6</v>
      </c>
      <c r="C3" s="5" t="str">
        <f aca="false">VLOOKUP(A3,'[1]查询当前所有门店保管帐库存（后勤用）'!$A$1:$D$1048576,4,FALSE())</f>
        <v>星期三</v>
      </c>
      <c r="D3" s="7" t="n">
        <v>10</v>
      </c>
      <c r="E3" s="7" t="n">
        <v>0</v>
      </c>
    </row>
    <row r="4" customFormat="false" ht="14.25" hidden="false" customHeight="false" outlineLevel="0" collapsed="false">
      <c r="A4" s="5" t="n">
        <v>343</v>
      </c>
      <c r="B4" s="6" t="s">
        <v>7</v>
      </c>
      <c r="C4" s="5" t="str">
        <f aca="false">VLOOKUP(A4,'[1]查询当前所有门店保管帐库存（后勤用）'!$A$1:$D$1048576,4,FALSE())</f>
        <v>星期一,星期四</v>
      </c>
      <c r="D4" s="7" t="n">
        <v>7</v>
      </c>
      <c r="E4" s="7" t="n">
        <v>9</v>
      </c>
    </row>
    <row r="5" customFormat="false" ht="14.25" hidden="false" customHeight="false" outlineLevel="0" collapsed="false">
      <c r="A5" s="5" t="n">
        <v>307</v>
      </c>
      <c r="B5" s="6" t="s">
        <v>8</v>
      </c>
      <c r="C5" s="5" t="str">
        <f aca="false">VLOOKUP(A5,'[1]查询当前所有门店保管帐库存（后勤用）'!$A$1:$D$1048576,4,FALSE())</f>
        <v>星期一,星期四</v>
      </c>
      <c r="D5" s="7" t="n">
        <v>6</v>
      </c>
      <c r="E5" s="7" t="n">
        <v>39</v>
      </c>
    </row>
    <row r="6" customFormat="false" ht="14.25" hidden="false" customHeight="false" outlineLevel="0" collapsed="false">
      <c r="A6" s="5" t="n">
        <v>311</v>
      </c>
      <c r="B6" s="6" t="s">
        <v>9</v>
      </c>
      <c r="C6" s="5" t="str">
        <f aca="false">VLOOKUP(A6,'[1]查询当前所有门店保管帐库存（后勤用）'!$A$1:$D$1048576,4,FALSE())</f>
        <v>星期一,星期四</v>
      </c>
      <c r="D6" s="7" t="n">
        <v>6</v>
      </c>
      <c r="E6" s="7" t="n">
        <v>0</v>
      </c>
    </row>
    <row r="7" customFormat="false" ht="14.25" hidden="false" customHeight="false" outlineLevel="0" collapsed="false">
      <c r="A7" s="5" t="n">
        <v>707</v>
      </c>
      <c r="B7" s="6" t="s">
        <v>10</v>
      </c>
      <c r="C7" s="5" t="str">
        <f aca="false">VLOOKUP(A7,'[1]查询当前所有门店保管帐库存（后勤用）'!$A$1:$D$1048576,4,FALSE())</f>
        <v>星期二,星期五</v>
      </c>
      <c r="D7" s="7" t="n">
        <v>6</v>
      </c>
      <c r="E7" s="7" t="n">
        <v>0</v>
      </c>
    </row>
    <row r="8" customFormat="false" ht="14.25" hidden="false" customHeight="false" outlineLevel="0" collapsed="false">
      <c r="A8" s="5" t="n">
        <v>712</v>
      </c>
      <c r="B8" s="6" t="s">
        <v>11</v>
      </c>
      <c r="C8" s="5" t="str">
        <f aca="false">VLOOKUP(A8,'[1]查询当前所有门店保管帐库存（后勤用）'!$A$1:$D$1048576,4,FALSE())</f>
        <v>星期二,星期五</v>
      </c>
      <c r="D8" s="7" t="n">
        <v>6</v>
      </c>
      <c r="E8" s="7" t="n">
        <v>0</v>
      </c>
    </row>
    <row r="9" customFormat="false" ht="14.25" hidden="false" customHeight="false" outlineLevel="0" collapsed="false">
      <c r="A9" s="5" t="n">
        <v>341</v>
      </c>
      <c r="B9" s="6" t="s">
        <v>12</v>
      </c>
      <c r="C9" s="5" t="str">
        <f aca="false">VLOOKUP(A9,'[1]查询当前所有门店保管帐库存（后勤用）'!$A$1:$D$1048576,4,FALSE())</f>
        <v>星期三,星期五</v>
      </c>
      <c r="D9" s="7" t="n">
        <v>5</v>
      </c>
      <c r="E9" s="7" t="n">
        <v>2</v>
      </c>
    </row>
    <row r="10" customFormat="false" ht="14.25" hidden="false" customHeight="false" outlineLevel="0" collapsed="false">
      <c r="A10" s="5" t="n">
        <v>594</v>
      </c>
      <c r="B10" s="6" t="s">
        <v>13</v>
      </c>
      <c r="C10" s="5" t="str">
        <f aca="false">VLOOKUP(A10,'[1]查询当前所有门店保管帐库存（后勤用）'!$A$1:$D$1048576,4,FALSE())</f>
        <v>星期三</v>
      </c>
      <c r="D10" s="7" t="n">
        <v>5</v>
      </c>
      <c r="E10" s="7" t="n">
        <v>0</v>
      </c>
    </row>
    <row r="11" customFormat="false" ht="14.25" hidden="false" customHeight="false" outlineLevel="0" collapsed="false">
      <c r="A11" s="5" t="n">
        <v>541</v>
      </c>
      <c r="B11" s="6" t="s">
        <v>14</v>
      </c>
      <c r="C11" s="5" t="str">
        <f aca="false">VLOOKUP(A11,'[1]查询当前所有门店保管帐库存（后勤用）'!$A$1:$D$1048576,4,FALSE())</f>
        <v>星期一,星期四</v>
      </c>
      <c r="D11" s="7" t="n">
        <v>5</v>
      </c>
      <c r="E11" s="7" t="n">
        <v>0</v>
      </c>
    </row>
    <row r="12" customFormat="false" ht="14.25" hidden="false" customHeight="false" outlineLevel="0" collapsed="false">
      <c r="A12" s="5" t="n">
        <v>581</v>
      </c>
      <c r="B12" s="6" t="s">
        <v>15</v>
      </c>
      <c r="C12" s="5" t="str">
        <f aca="false">VLOOKUP(A12,'[1]查询当前所有门店保管帐库存（后勤用）'!$A$1:$D$1048576,4,FALSE())</f>
        <v>星期二,星期五</v>
      </c>
      <c r="D12" s="7" t="n">
        <v>5</v>
      </c>
      <c r="E12" s="7" t="n">
        <v>0</v>
      </c>
    </row>
    <row r="13" customFormat="false" ht="14.25" hidden="false" customHeight="false" outlineLevel="0" collapsed="false">
      <c r="A13" s="5" t="n">
        <v>571</v>
      </c>
      <c r="B13" s="6" t="s">
        <v>16</v>
      </c>
      <c r="C13" s="5" t="str">
        <f aca="false">VLOOKUP(A13,'[1]查询当前所有门店保管帐库存（后勤用）'!$A$1:$D$1048576,4,FALSE())</f>
        <v>星期一,星期四</v>
      </c>
      <c r="D13" s="7" t="n">
        <v>3</v>
      </c>
      <c r="E13" s="7" t="n">
        <v>0</v>
      </c>
    </row>
    <row r="14" customFormat="false" ht="14.25" hidden="false" customHeight="false" outlineLevel="0" collapsed="false">
      <c r="A14" s="5" t="n">
        <v>514</v>
      </c>
      <c r="B14" s="6" t="s">
        <v>17</v>
      </c>
      <c r="C14" s="5" t="str">
        <f aca="false">VLOOKUP(A14,'[1]查询当前所有门店保管帐库存（后勤用）'!$A$1:$D$1048576,4,FALSE())</f>
        <v>星期三</v>
      </c>
      <c r="D14" s="7" t="n">
        <v>3</v>
      </c>
      <c r="E14" s="7" t="n">
        <v>0</v>
      </c>
    </row>
    <row r="15" customFormat="false" ht="14.25" hidden="false" customHeight="false" outlineLevel="0" collapsed="false">
      <c r="A15" s="5" t="n">
        <v>702</v>
      </c>
      <c r="B15" s="6" t="s">
        <v>18</v>
      </c>
      <c r="C15" s="5" t="str">
        <f aca="false">VLOOKUP(A15,'[1]查询当前所有门店保管帐库存（后勤用）'!$A$1:$D$1048576,4,FALSE())</f>
        <v>星期四</v>
      </c>
      <c r="D15" s="7" t="n">
        <v>3</v>
      </c>
      <c r="E15" s="7" t="n">
        <v>0</v>
      </c>
    </row>
    <row r="16" customFormat="false" ht="14.25" hidden="false" customHeight="false" outlineLevel="0" collapsed="false">
      <c r="A16" s="5" t="n">
        <v>539</v>
      </c>
      <c r="B16" s="6" t="s">
        <v>19</v>
      </c>
      <c r="C16" s="5" t="str">
        <f aca="false">VLOOKUP(A16,'[1]查询当前所有门店保管帐库存（后勤用）'!$A$1:$D$1048576,4,FALSE())</f>
        <v>星期三</v>
      </c>
      <c r="D16" s="7" t="n">
        <v>3</v>
      </c>
      <c r="E16" s="7" t="n">
        <v>0</v>
      </c>
    </row>
    <row r="17" customFormat="false" ht="14.25" hidden="false" customHeight="false" outlineLevel="0" collapsed="false">
      <c r="A17" s="5" t="n">
        <v>570</v>
      </c>
      <c r="B17" s="6" t="s">
        <v>20</v>
      </c>
      <c r="C17" s="5" t="str">
        <f aca="false">VLOOKUP(A17,'[1]查询当前所有门店保管帐库存（后勤用）'!$A$1:$D$1048576,4,FALSE())</f>
        <v>星期一,星期四</v>
      </c>
      <c r="D17" s="7" t="n">
        <v>3</v>
      </c>
      <c r="E17" s="7" t="n">
        <v>0</v>
      </c>
    </row>
    <row r="18" customFormat="false" ht="14.25" hidden="false" customHeight="false" outlineLevel="0" collapsed="false">
      <c r="A18" s="5" t="n">
        <v>708</v>
      </c>
      <c r="B18" s="6" t="s">
        <v>21</v>
      </c>
      <c r="C18" s="5" t="str">
        <f aca="false">VLOOKUP(A18,'[1]查询当前所有门店保管帐库存（后勤用）'!$A$1:$D$1048576,4,FALSE())</f>
        <v>星期一</v>
      </c>
      <c r="D18" s="7" t="n">
        <v>3</v>
      </c>
      <c r="E18" s="7" t="n">
        <v>0</v>
      </c>
    </row>
    <row r="19" customFormat="false" ht="14.25" hidden="false" customHeight="false" outlineLevel="0" collapsed="false">
      <c r="A19" s="5" t="n">
        <v>518</v>
      </c>
      <c r="B19" s="6" t="s">
        <v>22</v>
      </c>
      <c r="C19" s="5" t="str">
        <f aca="false">VLOOKUP(A19,'[1]查询当前所有门店保管帐库存（后勤用）'!$A$1:$D$1048576,4,FALSE())</f>
        <v>星期二,星期五</v>
      </c>
      <c r="D19" s="7" t="n">
        <v>3</v>
      </c>
      <c r="E19" s="7" t="n">
        <v>0</v>
      </c>
    </row>
    <row r="20" customFormat="false" ht="14.25" hidden="false" customHeight="false" outlineLevel="0" collapsed="false">
      <c r="A20" s="5" t="n">
        <v>724</v>
      </c>
      <c r="B20" s="6" t="s">
        <v>23</v>
      </c>
      <c r="C20" s="5" t="str">
        <f aca="false">VLOOKUP(A20,'[1]查询当前所有门店保管帐库存（后勤用）'!$A$1:$D$1048576,4,FALSE())</f>
        <v>星期三</v>
      </c>
      <c r="D20" s="7" t="n">
        <v>3</v>
      </c>
      <c r="E20" s="7" t="n">
        <v>0</v>
      </c>
    </row>
    <row r="21" customFormat="false" ht="14.25" hidden="false" customHeight="false" outlineLevel="0" collapsed="false">
      <c r="A21" s="5" t="n">
        <v>714</v>
      </c>
      <c r="B21" s="6" t="s">
        <v>24</v>
      </c>
      <c r="C21" s="5" t="str">
        <f aca="false">VLOOKUP(A21,'[1]查询当前所有门店保管帐库存（后勤用）'!$A$1:$D$1048576,4,FALSE())</f>
        <v>星期四</v>
      </c>
      <c r="D21" s="7" t="n">
        <v>2</v>
      </c>
      <c r="E21" s="7" t="n">
        <v>0</v>
      </c>
    </row>
    <row r="22" customFormat="false" ht="14.25" hidden="false" customHeight="false" outlineLevel="0" collapsed="false">
      <c r="A22" s="5" t="n">
        <v>709</v>
      </c>
      <c r="B22" s="6" t="s">
        <v>25</v>
      </c>
      <c r="C22" s="5" t="str">
        <f aca="false">VLOOKUP(A22,'[1]查询当前所有门店保管帐库存（后勤用）'!$A$1:$D$1048576,4,FALSE())</f>
        <v>星期二</v>
      </c>
      <c r="D22" s="7" t="n">
        <v>2</v>
      </c>
      <c r="E22" s="7" t="n">
        <v>0</v>
      </c>
    </row>
    <row r="23" customFormat="false" ht="14.25" hidden="false" customHeight="false" outlineLevel="0" collapsed="false">
      <c r="A23" s="5" t="n">
        <v>584</v>
      </c>
      <c r="B23" s="6" t="s">
        <v>26</v>
      </c>
      <c r="C23" s="5" t="str">
        <f aca="false">VLOOKUP(A23,'[1]查询当前所有门店保管帐库存（后勤用）'!$A$1:$D$1048576,4,FALSE())</f>
        <v>星期三</v>
      </c>
      <c r="D23" s="7" t="n">
        <v>2</v>
      </c>
      <c r="E23" s="7" t="n">
        <v>0</v>
      </c>
    </row>
    <row r="24" customFormat="false" ht="14.25" hidden="false" customHeight="false" outlineLevel="0" collapsed="false">
      <c r="A24" s="5" t="n">
        <v>717</v>
      </c>
      <c r="B24" s="6" t="s">
        <v>27</v>
      </c>
      <c r="C24" s="5" t="str">
        <f aca="false">VLOOKUP(A24,'[1]查询当前所有门店保管帐库存（后勤用）'!$A$1:$D$1048576,4,FALSE())</f>
        <v>星期三</v>
      </c>
      <c r="D24" s="7" t="n">
        <v>2</v>
      </c>
      <c r="E24" s="7" t="n">
        <v>0</v>
      </c>
    </row>
    <row r="25" customFormat="false" ht="14.25" hidden="false" customHeight="false" outlineLevel="0" collapsed="false">
      <c r="A25" s="5" t="n">
        <v>596</v>
      </c>
      <c r="B25" s="6" t="s">
        <v>28</v>
      </c>
      <c r="C25" s="5" t="str">
        <f aca="false">VLOOKUP(A25,'[1]查询当前所有门店保管帐库存（后勤用）'!$A$1:$D$1048576,4,FALSE())</f>
        <v>星期二</v>
      </c>
      <c r="D25" s="7" t="n">
        <v>2</v>
      </c>
      <c r="E25" s="7" t="n">
        <v>0</v>
      </c>
    </row>
    <row r="26" customFormat="false" ht="14.25" hidden="false" customHeight="false" outlineLevel="0" collapsed="false">
      <c r="A26" s="5" t="n">
        <v>516</v>
      </c>
      <c r="B26" s="6" t="s">
        <v>29</v>
      </c>
      <c r="C26" s="5" t="str">
        <f aca="false">VLOOKUP(A26,'[1]查询当前所有门店保管帐库存（后勤用）'!$A$1:$D$1048576,4,FALSE())</f>
        <v>星期四</v>
      </c>
      <c r="D26" s="7" t="n">
        <v>2</v>
      </c>
      <c r="E26" s="7" t="n">
        <v>0</v>
      </c>
    </row>
    <row r="27" customFormat="false" ht="14.25" hidden="false" customHeight="false" outlineLevel="0" collapsed="false">
      <c r="A27" s="5" t="n">
        <v>546</v>
      </c>
      <c r="B27" s="6" t="s">
        <v>30</v>
      </c>
      <c r="C27" s="5" t="str">
        <f aca="false">VLOOKUP(A27,'[1]查询当前所有门店保管帐库存（后勤用）'!$A$1:$D$1048576,4,FALSE())</f>
        <v>星期一</v>
      </c>
      <c r="D27" s="7" t="n">
        <v>2</v>
      </c>
      <c r="E27" s="7" t="n">
        <v>0</v>
      </c>
    </row>
    <row r="28" customFormat="false" ht="14.25" hidden="false" customHeight="false" outlineLevel="0" collapsed="false">
      <c r="A28" s="5" t="n">
        <v>726</v>
      </c>
      <c r="B28" s="6" t="s">
        <v>31</v>
      </c>
      <c r="C28" s="5" t="str">
        <f aca="false">VLOOKUP(A28,'[1]查询当前所有门店保管帐库存（后勤用）'!$A$1:$D$1048576,4,FALSE())</f>
        <v>星期二</v>
      </c>
      <c r="D28" s="7" t="n">
        <v>2</v>
      </c>
      <c r="E28" s="7" t="n">
        <v>2</v>
      </c>
    </row>
    <row r="29" customFormat="false" ht="14.25" hidden="false" customHeight="false" outlineLevel="0" collapsed="false">
      <c r="A29" s="5" t="n">
        <v>574</v>
      </c>
      <c r="B29" s="6" t="s">
        <v>32</v>
      </c>
      <c r="C29" s="5" t="str">
        <f aca="false">VLOOKUP(A29,'[1]查询当前所有门店保管帐库存（后勤用）'!$A$1:$D$1048576,4,FALSE())</f>
        <v>星期三</v>
      </c>
      <c r="D29" s="7" t="n">
        <v>2</v>
      </c>
      <c r="E29" s="7" t="n">
        <v>0</v>
      </c>
    </row>
    <row r="30" customFormat="false" ht="14.25" hidden="false" customHeight="false" outlineLevel="0" collapsed="false">
      <c r="A30" s="5" t="n">
        <v>373</v>
      </c>
      <c r="B30" s="6" t="s">
        <v>33</v>
      </c>
      <c r="C30" s="5" t="str">
        <f aca="false">VLOOKUP(A30,'[1]查询当前所有门店保管帐库存（后勤用）'!$A$1:$D$1048576,4,FALSE())</f>
        <v>星期二</v>
      </c>
      <c r="D30" s="7" t="n">
        <v>2</v>
      </c>
      <c r="E30" s="7" t="n">
        <v>0</v>
      </c>
    </row>
    <row r="31" customFormat="false" ht="14.25" hidden="false" customHeight="false" outlineLevel="0" collapsed="false">
      <c r="A31" s="5" t="n">
        <v>387</v>
      </c>
      <c r="B31" s="6" t="s">
        <v>34</v>
      </c>
      <c r="C31" s="5" t="str">
        <f aca="false">VLOOKUP(A31,'[1]查询当前所有门店保管帐库存（后勤用）'!$A$1:$D$1048576,4,FALSE())</f>
        <v>星期一,星期四</v>
      </c>
      <c r="D31" s="7" t="n">
        <v>2</v>
      </c>
      <c r="E31" s="7" t="n">
        <v>0</v>
      </c>
    </row>
    <row r="32" customFormat="false" ht="14.25" hidden="false" customHeight="false" outlineLevel="0" collapsed="false">
      <c r="A32" s="5" t="n">
        <v>723</v>
      </c>
      <c r="B32" s="6" t="s">
        <v>35</v>
      </c>
      <c r="C32" s="5" t="str">
        <f aca="false">VLOOKUP(A32,'[1]查询当前所有门店保管帐库存（后勤用）'!$A$1:$D$1048576,4,FALSE())</f>
        <v>星期三</v>
      </c>
      <c r="D32" s="7" t="n">
        <v>2</v>
      </c>
      <c r="E32" s="7" t="n">
        <v>0</v>
      </c>
    </row>
    <row r="33" customFormat="false" ht="14.25" hidden="false" customHeight="false" outlineLevel="0" collapsed="false">
      <c r="A33" s="5" t="n">
        <v>515</v>
      </c>
      <c r="B33" s="6" t="s">
        <v>36</v>
      </c>
      <c r="C33" s="5" t="str">
        <f aca="false">VLOOKUP(A33,'[1]查询当前所有门店保管帐库存（后勤用）'!$A$1:$D$1048576,4,FALSE())</f>
        <v>星期二,星期五</v>
      </c>
      <c r="D33" s="7" t="n">
        <v>2</v>
      </c>
      <c r="E33" s="7" t="n">
        <v>0</v>
      </c>
    </row>
    <row r="34" customFormat="false" ht="14.25" hidden="false" customHeight="false" outlineLevel="0" collapsed="false">
      <c r="A34" s="5" t="n">
        <v>704</v>
      </c>
      <c r="B34" s="6" t="s">
        <v>37</v>
      </c>
      <c r="C34" s="5" t="str">
        <f aca="false">VLOOKUP(A34,'[1]查询当前所有门店保管帐库存（后勤用）'!$A$1:$D$1048576,4,FALSE())</f>
        <v>星期一</v>
      </c>
      <c r="D34" s="7" t="n">
        <v>1</v>
      </c>
      <c r="E34" s="7" t="n">
        <v>0</v>
      </c>
    </row>
    <row r="35" customFormat="false" ht="14.25" hidden="false" customHeight="false" outlineLevel="0" collapsed="false">
      <c r="A35" s="5" t="n">
        <v>545</v>
      </c>
      <c r="B35" s="6" t="s">
        <v>38</v>
      </c>
      <c r="C35" s="5" t="str">
        <f aca="false">VLOOKUP(A35,'[1]查询当前所有门店保管帐库存（后勤用）'!$A$1:$D$1048576,4,FALSE())</f>
        <v>星期五</v>
      </c>
      <c r="D35" s="7" t="n">
        <v>1</v>
      </c>
      <c r="E35" s="7" t="n">
        <v>0</v>
      </c>
    </row>
    <row r="36" customFormat="false" ht="14.25" hidden="false" customHeight="false" outlineLevel="0" collapsed="false">
      <c r="A36" s="5" t="n">
        <v>337</v>
      </c>
      <c r="B36" s="6" t="s">
        <v>39</v>
      </c>
      <c r="C36" s="5" t="str">
        <f aca="false">VLOOKUP(A36,'[1]查询当前所有门店保管帐库存（后勤用）'!$A$1:$D$1048576,4,FALSE())</f>
        <v>星期一,星期四</v>
      </c>
      <c r="D36" s="7" t="n">
        <v>1</v>
      </c>
      <c r="E36" s="7" t="n">
        <v>2</v>
      </c>
    </row>
    <row r="37" customFormat="false" ht="14.25" hidden="false" customHeight="false" outlineLevel="0" collapsed="false">
      <c r="A37" s="5" t="n">
        <v>738</v>
      </c>
      <c r="B37" s="6" t="s">
        <v>40</v>
      </c>
      <c r="C37" s="5" t="str">
        <f aca="false">VLOOKUP(A37,'[1]查询当前所有门店保管帐库存（后勤用）'!$A$1:$D$1048576,4,FALSE())</f>
        <v>星期一</v>
      </c>
      <c r="D37" s="7" t="n">
        <v>1</v>
      </c>
      <c r="E37" s="7" t="n">
        <v>0</v>
      </c>
    </row>
    <row r="38" customFormat="false" ht="14.25" hidden="false" customHeight="false" outlineLevel="0" collapsed="false">
      <c r="A38" s="5" t="n">
        <v>548</v>
      </c>
      <c r="B38" s="6" t="s">
        <v>41</v>
      </c>
      <c r="C38" s="5" t="str">
        <f aca="false">VLOOKUP(A38,'[1]查询当前所有门店保管帐库存（后勤用）'!$A$1:$D$1048576,4,FALSE())</f>
        <v>星期五</v>
      </c>
      <c r="D38" s="7" t="n">
        <v>1</v>
      </c>
      <c r="E38" s="7" t="n">
        <v>0</v>
      </c>
    </row>
    <row r="39" customFormat="false" ht="14.25" hidden="false" customHeight="false" outlineLevel="0" collapsed="false">
      <c r="A39" s="5" t="n">
        <v>357</v>
      </c>
      <c r="B39" s="6" t="s">
        <v>42</v>
      </c>
      <c r="C39" s="5" t="str">
        <f aca="false">VLOOKUP(A39,'[1]查询当前所有门店保管帐库存（后勤用）'!$A$1:$D$1048576,4,FALSE())</f>
        <v>星期一</v>
      </c>
      <c r="D39" s="7" t="n">
        <v>1</v>
      </c>
      <c r="E39" s="7" t="n">
        <v>0</v>
      </c>
    </row>
    <row r="40" customFormat="false" ht="14.25" hidden="false" customHeight="false" outlineLevel="0" collapsed="false">
      <c r="A40" s="5" t="n">
        <v>579</v>
      </c>
      <c r="B40" s="6" t="s">
        <v>43</v>
      </c>
      <c r="C40" s="5" t="str">
        <f aca="false">VLOOKUP(A40,'[1]查询当前所有门店保管帐库存（后勤用）'!$A$1:$D$1048576,4,FALSE())</f>
        <v>星期三</v>
      </c>
      <c r="D40" s="7" t="n">
        <v>1</v>
      </c>
      <c r="E40" s="7" t="n">
        <v>0</v>
      </c>
    </row>
    <row r="41" customFormat="false" ht="14.25" hidden="false" customHeight="false" outlineLevel="0" collapsed="false">
      <c r="A41" s="5" t="n">
        <v>713</v>
      </c>
      <c r="B41" s="6" t="s">
        <v>44</v>
      </c>
      <c r="C41" s="5" t="str">
        <f aca="false">VLOOKUP(A41,'[1]查询当前所有门店保管帐库存（后勤用）'!$A$1:$D$1048576,4,FALSE())</f>
        <v>星期一</v>
      </c>
      <c r="D41" s="7" t="n">
        <v>1</v>
      </c>
      <c r="E41" s="7" t="n">
        <v>0</v>
      </c>
    </row>
    <row r="42" customFormat="false" ht="14.25" hidden="false" customHeight="false" outlineLevel="0" collapsed="false">
      <c r="A42" s="5" t="n">
        <v>550</v>
      </c>
      <c r="B42" s="6" t="s">
        <v>45</v>
      </c>
      <c r="C42" s="5" t="str">
        <f aca="false">VLOOKUP(A42,'[1]查询当前所有门店保管帐库存（后勤用）'!$A$1:$D$1048576,4,FALSE())</f>
        <v>星期三</v>
      </c>
      <c r="D42" s="7" t="n">
        <v>1</v>
      </c>
      <c r="E42" s="7" t="n">
        <v>0</v>
      </c>
    </row>
    <row r="43" customFormat="false" ht="14.25" hidden="false" customHeight="false" outlineLevel="0" collapsed="false">
      <c r="A43" s="5" t="n">
        <v>381</v>
      </c>
      <c r="B43" s="6" t="s">
        <v>46</v>
      </c>
      <c r="C43" s="5" t="str">
        <f aca="false">VLOOKUP(A43,'[1]查询当前所有门店保管帐库存（后勤用）'!$A$1:$D$1048576,4,FALSE())</f>
        <v>星期四</v>
      </c>
      <c r="D43" s="7" t="n">
        <v>1</v>
      </c>
      <c r="E43" s="7" t="n">
        <v>0</v>
      </c>
    </row>
    <row r="44" customFormat="false" ht="14.25" hidden="false" customHeight="false" outlineLevel="0" collapsed="false">
      <c r="A44" s="5" t="n">
        <v>720</v>
      </c>
      <c r="B44" s="6" t="s">
        <v>47</v>
      </c>
      <c r="C44" s="5" t="str">
        <f aca="false">VLOOKUP(A44,'[1]查询当前所有门店保管帐库存（后勤用）'!$A$1:$D$1048576,4,FALSE())</f>
        <v>星期五</v>
      </c>
      <c r="D44" s="7" t="n">
        <v>1</v>
      </c>
      <c r="E44" s="7" t="n">
        <v>0</v>
      </c>
    </row>
    <row r="45" customFormat="false" ht="14.25" hidden="false" customHeight="false" outlineLevel="0" collapsed="false">
      <c r="A45" s="5" t="n">
        <v>577</v>
      </c>
      <c r="B45" s="6" t="s">
        <v>48</v>
      </c>
      <c r="C45" s="5" t="str">
        <f aca="false">VLOOKUP(A45,'[1]查询当前所有门店保管帐库存（后勤用）'!$A$1:$D$1048576,4,FALSE())</f>
        <v>星期四</v>
      </c>
      <c r="D45" s="7" t="n">
        <v>1</v>
      </c>
      <c r="E45" s="7" t="n">
        <v>0</v>
      </c>
    </row>
    <row r="46" customFormat="false" ht="14.25" hidden="false" customHeight="false" outlineLevel="0" collapsed="false">
      <c r="A46" s="5" t="n">
        <v>389</v>
      </c>
      <c r="B46" s="6" t="s">
        <v>49</v>
      </c>
      <c r="C46" s="5" t="str">
        <f aca="false">VLOOKUP(A46,'[1]查询当前所有门店保管帐库存（后勤用）'!$A$1:$D$1048576,4,FALSE())</f>
        <v>星期三</v>
      </c>
      <c r="D46" s="7" t="n">
        <v>1</v>
      </c>
      <c r="E46" s="7" t="n">
        <v>1</v>
      </c>
    </row>
    <row r="47" customFormat="false" ht="14.25" hidden="false" customHeight="false" outlineLevel="0" collapsed="false">
      <c r="A47" s="5" t="n">
        <v>379</v>
      </c>
      <c r="B47" s="6" t="s">
        <v>50</v>
      </c>
      <c r="C47" s="5" t="str">
        <f aca="false">VLOOKUP(A47,'[1]查询当前所有门店保管帐库存（后勤用）'!$A$1:$D$1048576,4,FALSE())</f>
        <v>星期四</v>
      </c>
      <c r="D47" s="7" t="n">
        <v>1</v>
      </c>
      <c r="E47" s="7" t="n">
        <v>1</v>
      </c>
    </row>
    <row r="48" customFormat="false" ht="14.25" hidden="false" customHeight="false" outlineLevel="0" collapsed="false">
      <c r="A48" s="5" t="n">
        <v>512</v>
      </c>
      <c r="B48" s="6" t="s">
        <v>51</v>
      </c>
      <c r="C48" s="5" t="str">
        <f aca="false">VLOOKUP(A48,'[1]查询当前所有门店保管帐库存（后勤用）'!$A$1:$D$1048576,4,FALSE())</f>
        <v>星期三</v>
      </c>
      <c r="D48" s="7" t="n">
        <v>1</v>
      </c>
      <c r="E48" s="7" t="n">
        <v>1</v>
      </c>
    </row>
    <row r="49" customFormat="false" ht="14.25" hidden="false" customHeight="false" outlineLevel="0" collapsed="false">
      <c r="A49" s="5" t="n">
        <v>710</v>
      </c>
      <c r="B49" s="6" t="s">
        <v>52</v>
      </c>
      <c r="C49" s="5" t="str">
        <f aca="false">VLOOKUP(A49,'[1]查询当前所有门店保管帐库存（后勤用）'!$A$1:$D$1048576,4,FALSE())</f>
        <v>星期一</v>
      </c>
      <c r="D49" s="7" t="n">
        <v>1</v>
      </c>
      <c r="E49" s="7" t="n">
        <v>0</v>
      </c>
    </row>
    <row r="50" customFormat="false" ht="14.25" hidden="false" customHeight="false" outlineLevel="0" collapsed="false">
      <c r="A50" s="5" t="n">
        <v>365</v>
      </c>
      <c r="B50" s="6" t="s">
        <v>53</v>
      </c>
      <c r="C50" s="5" t="str">
        <f aca="false">VLOOKUP(A50,'[1]查询当前所有门店保管帐库存（后勤用）'!$A$1:$D$1048576,4,FALSE())</f>
        <v>星期一,星期四</v>
      </c>
      <c r="D50" s="7" t="n">
        <v>0</v>
      </c>
      <c r="E50" s="7" t="n">
        <v>2</v>
      </c>
    </row>
    <row r="51" customFormat="false" ht="14.25" hidden="false" customHeight="false" outlineLevel="0" collapsed="false">
      <c r="A51" s="5" t="n">
        <v>351</v>
      </c>
      <c r="B51" s="6" t="s">
        <v>54</v>
      </c>
      <c r="C51" s="5" t="str">
        <f aca="false">VLOOKUP(A51,'[1]查询当前所有门店保管帐库存（后勤用）'!$A$1:$D$1048576,4,FALSE())</f>
        <v>星期一,星期四</v>
      </c>
      <c r="D51" s="7" t="n">
        <v>0</v>
      </c>
      <c r="E51" s="7" t="n">
        <v>2</v>
      </c>
    </row>
    <row r="52" customFormat="false" ht="14.25" hidden="false" customHeight="false" outlineLevel="0" collapsed="false">
      <c r="A52" s="5" t="n">
        <v>377</v>
      </c>
      <c r="B52" s="6" t="s">
        <v>55</v>
      </c>
      <c r="C52" s="5" t="str">
        <f aca="false">VLOOKUP(A52,'[1]查询当前所有门店保管帐库存（后勤用）'!$A$1:$D$1048576,4,FALSE())</f>
        <v>星期三</v>
      </c>
      <c r="D52" s="7" t="n">
        <v>0</v>
      </c>
      <c r="E52" s="7" t="n">
        <v>2</v>
      </c>
    </row>
    <row r="53" customFormat="false" ht="14.25" hidden="false" customHeight="false" outlineLevel="0" collapsed="false">
      <c r="A53" s="5" t="n">
        <v>733</v>
      </c>
      <c r="B53" s="6" t="s">
        <v>56</v>
      </c>
      <c r="C53" s="5" t="str">
        <f aca="false">VLOOKUP(A53,'[1]查询当前所有门店保管帐库存（后勤用）'!$A$1:$D$1048576,4,FALSE())</f>
        <v>星期三</v>
      </c>
      <c r="D53" s="7" t="n">
        <v>0</v>
      </c>
      <c r="E53" s="7" t="n">
        <v>1</v>
      </c>
    </row>
    <row r="54" customFormat="false" ht="14.25" hidden="false" customHeight="false" outlineLevel="0" collapsed="false">
      <c r="A54" s="5" t="n">
        <v>718</v>
      </c>
      <c r="B54" s="6" t="s">
        <v>57</v>
      </c>
      <c r="C54" s="5" t="str">
        <f aca="false">VLOOKUP(A54,'[1]查询当前所有门店保管帐库存（后勤用）'!$A$1:$D$1048576,4,FALSE())</f>
        <v>星期二</v>
      </c>
      <c r="D54" s="7" t="n">
        <v>0</v>
      </c>
      <c r="E54" s="7" t="n">
        <v>1</v>
      </c>
    </row>
    <row r="55" customFormat="false" ht="14.25" hidden="false" customHeight="false" outlineLevel="0" collapsed="false">
      <c r="A55" s="8" t="s">
        <v>58</v>
      </c>
      <c r="B55" s="9"/>
      <c r="C55" s="9"/>
      <c r="D55" s="10" t="n">
        <f aca="false">SUM(D2:D54)</f>
        <v>138</v>
      </c>
      <c r="E55" s="10" t="n">
        <f aca="false">SUM(E2:E54)</f>
        <v>76</v>
      </c>
    </row>
    <row r="56" customFormat="false" ht="14.25" hidden="false" customHeight="false" outlineLevel="0" collapsed="false">
      <c r="A56" s="11" t="s">
        <v>59</v>
      </c>
      <c r="B56" s="11"/>
      <c r="C56" s="11"/>
      <c r="D56" s="11"/>
      <c r="E56" s="11"/>
    </row>
    <row r="57" customFormat="false" ht="14.25" hidden="false" customHeight="false" outlineLevel="0" collapsed="false">
      <c r="A57" s="11"/>
      <c r="B57" s="11"/>
      <c r="C57" s="11"/>
      <c r="D57" s="11"/>
      <c r="E57" s="11"/>
    </row>
    <row r="58" customFormat="false" ht="25" hidden="false" customHeight="true" outlineLevel="0" collapsed="false">
      <c r="A58" s="12" t="s">
        <v>60</v>
      </c>
      <c r="B58" s="12"/>
      <c r="C58" s="12"/>
      <c r="D58" s="12"/>
      <c r="E58" s="12"/>
    </row>
    <row r="59" customFormat="false" ht="18" hidden="false" customHeight="true" outlineLevel="0" collapsed="false">
      <c r="A59" s="12"/>
      <c r="B59" s="12"/>
      <c r="C59" s="12"/>
      <c r="D59" s="12"/>
      <c r="E59" s="12"/>
    </row>
  </sheetData>
  <mergeCells count="2">
    <mergeCell ref="A56:E57"/>
    <mergeCell ref="A58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6:43:12Z</dcterms:created>
  <dc:creator>Administrator</dc:creator>
  <dc:description/>
  <dc:language>en-US</dc:language>
  <cp:lastModifiedBy/>
  <dcterms:modified xsi:type="dcterms:W3CDTF">2014-12-03T07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