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1.26-12.25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1.26-12.25</t>
    </r>
    <r>
      <rPr>
        <b val="true"/>
        <sz val="9"/>
        <rFont val="Noto Sans"/>
        <family val="2"/>
      </rPr>
      <t xml:space="preserve">毛利任务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中药销售指标</t>
    </r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4.74"/>
    <col collapsed="false" customWidth="true" hidden="false" outlineLevel="0" max="3" min="3" style="0" width="7.87"/>
    <col collapsed="false" customWidth="true" hidden="false" outlineLevel="0" max="4" min="4" style="0" width="4.87"/>
    <col collapsed="false" customWidth="true" hidden="false" outlineLevel="0" max="5" min="5" style="0" width="16.99"/>
    <col collapsed="false" customWidth="true" hidden="false" outlineLevel="0" max="7" min="6" style="0" width="10.37"/>
    <col collapsed="false" customWidth="true" hidden="false" outlineLevel="0" max="9" min="8" style="0" width="12.62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/>
      <c r="F2" s="8"/>
      <c r="G2" s="8"/>
      <c r="H2" s="8"/>
      <c r="I2" s="8"/>
      <c r="J2" s="8"/>
      <c r="K2" s="8"/>
      <c r="L2" s="8"/>
      <c r="M2" s="8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15" customFormat="true" ht="44.1" hidden="false" customHeight="true" outlineLevel="0" collapsed="false">
      <c r="A3" s="5"/>
      <c r="B3" s="5"/>
      <c r="C3" s="5"/>
      <c r="D3" s="6"/>
      <c r="E3" s="9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2" t="s">
        <v>10</v>
      </c>
      <c r="K3" s="12" t="s">
        <v>11</v>
      </c>
      <c r="L3" s="13" t="s">
        <v>12</v>
      </c>
      <c r="M3" s="13" t="s">
        <v>1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</row>
    <row r="4" customFormat="false" ht="24" hidden="false" customHeight="false" outlineLevel="0" collapsed="false">
      <c r="A4" s="16" t="n">
        <v>357</v>
      </c>
      <c r="B4" s="17" t="s">
        <v>14</v>
      </c>
      <c r="C4" s="18" t="s">
        <v>15</v>
      </c>
      <c r="D4" s="19" t="n">
        <v>2009</v>
      </c>
      <c r="E4" s="19" t="n">
        <f aca="false">F4/36*30</f>
        <v>12.508225</v>
      </c>
      <c r="F4" s="20" t="n">
        <v>15.00987</v>
      </c>
      <c r="G4" s="20" t="n">
        <f aca="false">H4/36*30</f>
        <v>4.065173125</v>
      </c>
      <c r="H4" s="20" t="n">
        <v>4.87820775</v>
      </c>
      <c r="I4" s="21" t="n">
        <v>0.416940833333333</v>
      </c>
      <c r="J4" s="22" t="n">
        <v>0.467754326698052</v>
      </c>
      <c r="K4" s="22" t="n">
        <v>0.10090929587696</v>
      </c>
      <c r="L4" s="18" t="n">
        <v>2.5</v>
      </c>
      <c r="M4" s="18" t="n">
        <v>0.97722070387557</v>
      </c>
    </row>
    <row r="5" customFormat="false" ht="24" hidden="false" customHeight="false" outlineLevel="0" collapsed="false">
      <c r="A5" s="16" t="n">
        <v>359</v>
      </c>
      <c r="B5" s="17" t="s">
        <v>16</v>
      </c>
      <c r="C5" s="18" t="s">
        <v>15</v>
      </c>
      <c r="D5" s="19" t="n">
        <v>2010</v>
      </c>
      <c r="E5" s="19" t="n">
        <f aca="false">F5/36*30</f>
        <v>16.9833333333333</v>
      </c>
      <c r="F5" s="20" t="n">
        <v>20.38</v>
      </c>
      <c r="G5" s="20" t="n">
        <f aca="false">H5/36*30</f>
        <v>5.51958333333333</v>
      </c>
      <c r="H5" s="20" t="n">
        <v>6.6235</v>
      </c>
      <c r="I5" s="21" t="n">
        <v>0.566111111111111</v>
      </c>
      <c r="J5" s="22" t="n">
        <v>0.535027084829837</v>
      </c>
      <c r="K5" s="22" t="n">
        <v>0.0869388404901252</v>
      </c>
      <c r="L5" s="18" t="n">
        <v>3.5</v>
      </c>
      <c r="M5" s="18" t="n">
        <v>3.07126506932322</v>
      </c>
    </row>
    <row r="6" customFormat="false" ht="24" hidden="false" customHeight="false" outlineLevel="0" collapsed="false">
      <c r="A6" s="16" t="n">
        <v>365</v>
      </c>
      <c r="B6" s="17" t="s">
        <v>17</v>
      </c>
      <c r="C6" s="18" t="s">
        <v>15</v>
      </c>
      <c r="D6" s="19" t="n">
        <v>2010</v>
      </c>
      <c r="E6" s="19" t="n">
        <f aca="false">F6/36*30</f>
        <v>29.1666666666667</v>
      </c>
      <c r="F6" s="20" t="n">
        <v>35</v>
      </c>
      <c r="G6" s="20" t="n">
        <f aca="false">H6/36*30</f>
        <v>9.47916666666667</v>
      </c>
      <c r="H6" s="20" t="n">
        <v>11.375</v>
      </c>
      <c r="I6" s="21" t="n">
        <v>0.972222222222222</v>
      </c>
      <c r="J6" s="22" t="n">
        <v>0.36120886330072</v>
      </c>
      <c r="K6" s="22" t="n">
        <v>0.146384338188883</v>
      </c>
      <c r="L6" s="18" t="n">
        <v>9.5</v>
      </c>
      <c r="M6" s="18" t="n">
        <v>7.25935380021852</v>
      </c>
    </row>
    <row r="7" customFormat="false" ht="24" hidden="false" customHeight="false" outlineLevel="0" collapsed="false">
      <c r="A7" s="16" t="n">
        <v>379</v>
      </c>
      <c r="B7" s="17" t="s">
        <v>18</v>
      </c>
      <c r="C7" s="18" t="s">
        <v>15</v>
      </c>
      <c r="D7" s="19" t="n">
        <v>2010</v>
      </c>
      <c r="E7" s="19" t="n">
        <f aca="false">F7/36*30</f>
        <v>11.6666666666667</v>
      </c>
      <c r="F7" s="20" t="n">
        <v>14</v>
      </c>
      <c r="G7" s="20" t="n">
        <f aca="false">H7/36*30</f>
        <v>3.79166666666667</v>
      </c>
      <c r="H7" s="20" t="n">
        <v>4.55</v>
      </c>
      <c r="I7" s="21" t="n">
        <v>0.388888888888889</v>
      </c>
      <c r="J7" s="22" t="n">
        <v>0.443742867910233</v>
      </c>
      <c r="K7" s="22" t="n">
        <v>0.284025294564574</v>
      </c>
      <c r="L7" s="18" t="n">
        <v>2.5</v>
      </c>
      <c r="M7" s="18" t="n">
        <v>1.67523549235812</v>
      </c>
    </row>
    <row r="8" customFormat="false" ht="24" hidden="false" customHeight="false" outlineLevel="0" collapsed="false">
      <c r="A8" s="16" t="n">
        <v>381</v>
      </c>
      <c r="B8" s="17" t="s">
        <v>19</v>
      </c>
      <c r="C8" s="18" t="s">
        <v>15</v>
      </c>
      <c r="D8" s="19" t="n">
        <v>2010</v>
      </c>
      <c r="E8" s="19" t="n">
        <f aca="false">F8/36*30</f>
        <v>8.152</v>
      </c>
      <c r="F8" s="20" t="n">
        <v>9.7824</v>
      </c>
      <c r="G8" s="20" t="n">
        <f aca="false">H8/36*30</f>
        <v>2.6494</v>
      </c>
      <c r="H8" s="20" t="n">
        <v>3.17928</v>
      </c>
      <c r="I8" s="21" t="n">
        <v>0.271733333333333</v>
      </c>
      <c r="J8" s="22" t="n">
        <v>0.431813231977631</v>
      </c>
      <c r="K8" s="22" t="n">
        <v>0.141837711599602</v>
      </c>
      <c r="L8" s="18" t="n">
        <v>2</v>
      </c>
      <c r="M8" s="18" t="n">
        <v>0.83761774617906</v>
      </c>
    </row>
    <row r="9" customFormat="false" ht="24" hidden="false" customHeight="false" outlineLevel="0" collapsed="false">
      <c r="A9" s="16" t="n">
        <v>393</v>
      </c>
      <c r="B9" s="17" t="s">
        <v>20</v>
      </c>
      <c r="C9" s="18" t="s">
        <v>15</v>
      </c>
      <c r="D9" s="19" t="n">
        <v>2010</v>
      </c>
      <c r="E9" s="19" t="n">
        <f aca="false">F9/36*30</f>
        <v>4.16666666666667</v>
      </c>
      <c r="F9" s="20" t="n">
        <v>5</v>
      </c>
      <c r="G9" s="20" t="n">
        <f aca="false">H9/36*30</f>
        <v>1.35416666666667</v>
      </c>
      <c r="H9" s="20" t="n">
        <v>1.625</v>
      </c>
      <c r="I9" s="21" t="n">
        <v>0.138888888888889</v>
      </c>
      <c r="J9" s="22" t="n">
        <v>0.580186534067526</v>
      </c>
      <c r="K9" s="22" t="n">
        <v>-0.0461539400709967</v>
      </c>
      <c r="L9" s="18" t="n">
        <v>1</v>
      </c>
      <c r="M9" s="18" t="n">
        <v>0.2449660589376</v>
      </c>
    </row>
    <row r="10" customFormat="false" ht="36" hidden="false" customHeight="false" outlineLevel="0" collapsed="false">
      <c r="A10" s="16" t="n">
        <v>395</v>
      </c>
      <c r="B10" s="17" t="s">
        <v>21</v>
      </c>
      <c r="C10" s="18" t="s">
        <v>15</v>
      </c>
      <c r="D10" s="19" t="n">
        <v>2010</v>
      </c>
      <c r="E10" s="19" t="n">
        <f aca="false">F10/36*30</f>
        <v>7.5</v>
      </c>
      <c r="F10" s="20" t="n">
        <v>9</v>
      </c>
      <c r="G10" s="20" t="n">
        <f aca="false">H10/36*30</f>
        <v>2.4375</v>
      </c>
      <c r="H10" s="20" t="n">
        <v>2.925</v>
      </c>
      <c r="I10" s="21" t="n">
        <v>0.25</v>
      </c>
      <c r="J10" s="22" t="n">
        <v>0.459516041346208</v>
      </c>
      <c r="K10" s="22" t="n">
        <v>0.00758825913378766</v>
      </c>
      <c r="L10" s="18" t="n">
        <v>2.5</v>
      </c>
      <c r="M10" s="18" t="n">
        <v>0.97722070387557</v>
      </c>
    </row>
    <row r="11" customFormat="false" ht="24" hidden="false" customHeight="false" outlineLevel="0" collapsed="false">
      <c r="A11" s="16" t="n">
        <v>582</v>
      </c>
      <c r="B11" s="17" t="s">
        <v>22</v>
      </c>
      <c r="C11" s="18" t="s">
        <v>15</v>
      </c>
      <c r="D11" s="19" t="n">
        <v>2011</v>
      </c>
      <c r="E11" s="19" t="n">
        <f aca="false">F11/36*30</f>
        <v>28.3333333333333</v>
      </c>
      <c r="F11" s="20" t="n">
        <v>34</v>
      </c>
      <c r="G11" s="20" t="n">
        <f aca="false">H11/36*30</f>
        <v>9.20833333333333</v>
      </c>
      <c r="H11" s="20" t="n">
        <v>11.05</v>
      </c>
      <c r="I11" s="21" t="n">
        <v>0.944444444444444</v>
      </c>
      <c r="J11" s="22" t="n">
        <v>0.345543715140227</v>
      </c>
      <c r="K11" s="22" t="n">
        <v>0.301942578741583</v>
      </c>
      <c r="L11" s="18" t="n">
        <v>4.4</v>
      </c>
      <c r="M11" s="18" t="n">
        <v>10.4702218272382</v>
      </c>
    </row>
    <row r="12" customFormat="false" ht="24" hidden="false" customHeight="false" outlineLevel="0" collapsed="false">
      <c r="A12" s="16" t="n">
        <v>727</v>
      </c>
      <c r="B12" s="17" t="s">
        <v>23</v>
      </c>
      <c r="C12" s="18" t="s">
        <v>15</v>
      </c>
      <c r="D12" s="19" t="n">
        <v>2011</v>
      </c>
      <c r="E12" s="19" t="n">
        <f aca="false">F12/36*30</f>
        <v>7.81233333333333</v>
      </c>
      <c r="F12" s="20" t="n">
        <v>9.3748</v>
      </c>
      <c r="G12" s="20" t="n">
        <f aca="false">H12/36*30</f>
        <v>2.53900833333333</v>
      </c>
      <c r="H12" s="20" t="n">
        <v>3.04681</v>
      </c>
      <c r="I12" s="21" t="n">
        <v>0.260411111111111</v>
      </c>
      <c r="J12" s="22" t="n">
        <v>0.564486366416164</v>
      </c>
      <c r="K12" s="22" t="n">
        <v>0.076220046291651</v>
      </c>
      <c r="L12" s="18" t="n">
        <v>2</v>
      </c>
      <c r="M12" s="18" t="n">
        <v>0.83761774617906</v>
      </c>
    </row>
    <row r="13" customFormat="false" ht="14.25" hidden="false" customHeight="false" outlineLevel="0" collapsed="false">
      <c r="E13" s="19" t="n">
        <f aca="false">F13/36*30</f>
        <v>126.289225</v>
      </c>
      <c r="F13" s="23" t="n">
        <f aca="false">SUM(F4:F12)</f>
        <v>151.54707</v>
      </c>
      <c r="G13" s="20" t="n">
        <f aca="false">H13/36*30</f>
        <v>41.043998125</v>
      </c>
      <c r="H13" s="23" t="n">
        <f aca="false">SUM(H4:H12)</f>
        <v>49.25279775</v>
      </c>
      <c r="I13" s="23" t="n">
        <f aca="false">SUM(I4:I12)</f>
        <v>4.20964083333333</v>
      </c>
    </row>
  </sheetData>
  <mergeCells count="6">
    <mergeCell ref="A1:M1"/>
    <mergeCell ref="A2:A3"/>
    <mergeCell ref="B2:B3"/>
    <mergeCell ref="C2:C3"/>
    <mergeCell ref="D2:D3"/>
    <mergeCell ref="F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46:18Z</dcterms:created>
  <dc:creator>Administrator</dc:creator>
  <dc:description/>
  <cp:keywords/>
  <dc:language>en-US</dc:language>
  <cp:lastModifiedBy>User</cp:lastModifiedBy>
  <dcterms:modified xsi:type="dcterms:W3CDTF">2014-12-28T11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