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居竹园店（新）</t>
  </si>
  <si>
    <t xml:space="preserve">29.2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95" hidden="false" customHeight="true" outlineLevel="0" collapsed="false">
      <c r="D2" s="3" t="s">
        <v>1</v>
      </c>
      <c r="E2" s="3"/>
      <c r="F2" s="3"/>
      <c r="G2" s="3"/>
      <c r="H2" s="4" t="s">
        <v>2</v>
      </c>
      <c r="I2" s="4"/>
      <c r="J2" s="4"/>
      <c r="K2" s="4"/>
      <c r="L2" s="4"/>
      <c r="M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3" t="s">
        <v>14</v>
      </c>
      <c r="M3" s="14" t="s">
        <v>9</v>
      </c>
    </row>
    <row r="4" s="2" customFormat="true" ht="18" hidden="false" customHeight="true" outlineLevel="0" collapsed="false">
      <c r="A4" s="15" t="n">
        <v>1</v>
      </c>
      <c r="B4" s="16" t="n">
        <v>887</v>
      </c>
      <c r="C4" s="17" t="s">
        <v>15</v>
      </c>
      <c r="D4" s="18" t="n">
        <f aca="false">VLOOKUP(B:B,'[1]分门店销售汇总（乐山）'!$A$1:$E$1048576,5,0)</f>
        <v>14.241003</v>
      </c>
      <c r="E4" s="18" t="n">
        <f aca="false">VLOOKUP(B:B,'[1]分门店销售汇总（乐山）'!$A$1:$F$1048576,6,0)</f>
        <v>4.170138</v>
      </c>
      <c r="F4" s="18" t="n">
        <f aca="false">D4/6</f>
        <v>2.3735005</v>
      </c>
      <c r="G4" s="16" t="s">
        <v>16</v>
      </c>
      <c r="H4" s="19" t="n">
        <v>2.5</v>
      </c>
      <c r="I4" s="20" t="n">
        <f aca="false">H4*0.3</f>
        <v>0.75</v>
      </c>
      <c r="J4" s="21" t="n">
        <f aca="false">F4/30</f>
        <v>0.0791166833333333</v>
      </c>
      <c r="K4" s="22" t="n">
        <f aca="false">H4/31</f>
        <v>0.0806451612903226</v>
      </c>
      <c r="L4" s="22" t="n">
        <f aca="false">H4*0.1</f>
        <v>0.25</v>
      </c>
      <c r="M4" s="23" t="n">
        <v>0.3</v>
      </c>
      <c r="N4" s="24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0:08:42Z</dcterms:created>
  <dc:creator>微软用户</dc:creator>
  <dc:description/>
  <dc:language>en-US</dc:language>
  <cp:lastModifiedBy>微软用户</cp:lastModifiedBy>
  <dcterms:modified xsi:type="dcterms:W3CDTF">2014-12-28T00:09:49Z</dcterms:modified>
  <cp:revision>0</cp:revision>
  <dc:subject/>
  <dc:title/>
</cp:coreProperties>
</file>