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计划表（新）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.26-10.25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color rgb="FFFF0000"/>
        <rFont val="Arial"/>
        <family val="2"/>
      </rPr>
      <t xml:space="preserve">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任务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实际销售</t>
  </si>
  <si>
    <t xml:space="preserve">毛利额</t>
  </si>
  <si>
    <t xml:space="preserve">月均销售</t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4.26-10.25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金额</t>
    </r>
  </si>
  <si>
    <t xml:space="preserve">乐山王浩儿街店（新）</t>
  </si>
  <si>
    <t xml:space="preserve">27.86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.4.26-10.25&#20998;&#38376;&#24215;&#38144;&#21806;&#27719;&#24635;&#65288;&#20048;&#236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销售汇总（乐山）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总消费笔数</v>
          </cell>
          <cell r="D1" t="str">
            <v>总客单价</v>
          </cell>
          <cell r="E1" t="str">
            <v>总消费金额</v>
          </cell>
          <cell r="F1" t="str">
            <v>总消费毛利</v>
          </cell>
        </row>
        <row r="2">
          <cell r="A2">
            <v>886</v>
          </cell>
          <cell r="B2" t="str">
            <v>乐山盛世花园店（新）</v>
          </cell>
          <cell r="C2">
            <v>2067</v>
          </cell>
          <cell r="D2">
            <v>22.21</v>
          </cell>
          <cell r="E2">
            <v>4.590901</v>
          </cell>
          <cell r="F2">
            <v>1.176497</v>
          </cell>
        </row>
        <row r="3">
          <cell r="A3">
            <v>887</v>
          </cell>
          <cell r="B3" t="str">
            <v>乐山居竹园店（新）</v>
          </cell>
          <cell r="C3">
            <v>6838</v>
          </cell>
          <cell r="D3">
            <v>20.83</v>
          </cell>
          <cell r="E3">
            <v>14.241003</v>
          </cell>
          <cell r="F3">
            <v>4.170138</v>
          </cell>
        </row>
        <row r="4">
          <cell r="A4">
            <v>888</v>
          </cell>
          <cell r="B4" t="str">
            <v>乐山王浩儿街店（新）</v>
          </cell>
          <cell r="C4">
            <v>4713</v>
          </cell>
          <cell r="D4">
            <v>20.88</v>
          </cell>
          <cell r="E4">
            <v>9.840843</v>
          </cell>
          <cell r="F4">
            <v>2.742453</v>
          </cell>
        </row>
        <row r="5">
          <cell r="A5">
            <v>889</v>
          </cell>
          <cell r="B5" t="str">
            <v>乐山翡翠国际店（新）</v>
          </cell>
          <cell r="C5">
            <v>5338</v>
          </cell>
          <cell r="D5">
            <v>28.78</v>
          </cell>
          <cell r="E5">
            <v>15.360868</v>
          </cell>
          <cell r="F5">
            <v>4.384015</v>
          </cell>
        </row>
        <row r="6">
          <cell r="A6" t="str">
            <v>合计</v>
          </cell>
        </row>
        <row r="6">
          <cell r="C6">
            <v>18956</v>
          </cell>
          <cell r="D6">
            <v>18.54</v>
          </cell>
          <cell r="E6">
            <v>44.033615</v>
          </cell>
          <cell r="F6">
            <v>12.4731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sheetData>
    <row r="1" s="2" customFormat="tru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.95" hidden="false" customHeight="true" outlineLevel="0" collapsed="false">
      <c r="D2" s="3" t="s">
        <v>1</v>
      </c>
      <c r="E2" s="3"/>
      <c r="F2" s="3"/>
      <c r="G2" s="3"/>
      <c r="H2" s="4" t="s">
        <v>2</v>
      </c>
      <c r="I2" s="4"/>
      <c r="J2" s="4"/>
      <c r="K2" s="4"/>
      <c r="L2" s="4"/>
      <c r="M2" s="4"/>
    </row>
    <row r="3" s="2" customFormat="true" ht="33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s">
        <v>10</v>
      </c>
      <c r="I3" s="10" t="s">
        <v>11</v>
      </c>
      <c r="J3" s="11" t="s">
        <v>12</v>
      </c>
      <c r="K3" s="12" t="s">
        <v>13</v>
      </c>
      <c r="L3" s="13" t="s">
        <v>14</v>
      </c>
      <c r="M3" s="14" t="s">
        <v>9</v>
      </c>
    </row>
    <row r="4" s="2" customFormat="true" ht="18" hidden="false" customHeight="true" outlineLevel="0" collapsed="false">
      <c r="A4" s="15" t="n">
        <v>1</v>
      </c>
      <c r="B4" s="16" t="n">
        <v>888</v>
      </c>
      <c r="C4" s="17" t="s">
        <v>15</v>
      </c>
      <c r="D4" s="18" t="n">
        <f aca="false">VLOOKUP(B:B,'[1]分门店销售汇总（乐山）'!$A$1:$E$1048576,5,0)</f>
        <v>9.840843</v>
      </c>
      <c r="E4" s="18" t="n">
        <f aca="false">VLOOKUP(B:B,'[1]分门店销售汇总（乐山）'!$A$1:$F$1048576,6,0)</f>
        <v>2.742453</v>
      </c>
      <c r="F4" s="18" t="n">
        <f aca="false">D4/6</f>
        <v>1.6401405</v>
      </c>
      <c r="G4" s="16" t="s">
        <v>16</v>
      </c>
      <c r="H4" s="19" t="n">
        <v>1.9</v>
      </c>
      <c r="I4" s="20" t="n">
        <f aca="false">H4*0.29</f>
        <v>0.551</v>
      </c>
      <c r="J4" s="21" t="n">
        <f aca="false">F4/30</f>
        <v>0.05467135</v>
      </c>
      <c r="K4" s="22" t="n">
        <f aca="false">H4/31</f>
        <v>0.0612903225806452</v>
      </c>
      <c r="L4" s="22" t="n">
        <f aca="false">H4*0.1</f>
        <v>0.19</v>
      </c>
      <c r="M4" s="23" t="n">
        <v>0.29</v>
      </c>
      <c r="N4" s="24"/>
    </row>
  </sheetData>
  <mergeCells count="3">
    <mergeCell ref="A1:M1"/>
    <mergeCell ref="D2:G2"/>
    <mergeCell ref="H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00:08:42Z</dcterms:created>
  <dc:creator>微软用户</dc:creator>
  <dc:description/>
  <dc:language>en-US</dc:language>
  <cp:lastModifiedBy>微软用户</cp:lastModifiedBy>
  <dcterms:modified xsi:type="dcterms:W3CDTF">2014-12-28T00:10:11Z</dcterms:modified>
  <cp:revision>0</cp:revision>
  <dc:subject/>
  <dc:title/>
</cp:coreProperties>
</file>