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895.7</v>
      </c>
      <c r="D3" s="5" t="n">
        <v>320.6</v>
      </c>
      <c r="E3" s="5" t="n">
        <f aca="false">C3+D3</f>
        <v>1216.3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39.9</v>
      </c>
      <c r="D4" s="5" t="n">
        <v>488.3</v>
      </c>
      <c r="E4" s="5" t="n">
        <f aca="false">SUM(C4:D4)</f>
        <v>1228.2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39.9</v>
      </c>
      <c r="D5" s="5" t="n">
        <v>429.6</v>
      </c>
      <c r="E5" s="5" t="n">
        <f aca="false">SUM(C5:D5)</f>
        <v>1169.5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739.9</v>
      </c>
      <c r="D6" s="5" t="n">
        <v>393.8</v>
      </c>
      <c r="E6" s="5" t="n">
        <f aca="false">SUM(C6:D6)</f>
        <v>1133.7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4747.7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6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