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区1月任务" sheetId="1" state="visible" r:id="rId2"/>
    <sheet name="门店1月任务" sheetId="2" state="visible" r:id="rId3"/>
    <sheet name="Sheet1" sheetId="3" state="visible" r:id="rId4"/>
  </sheets>
  <definedNames>
    <definedName function="false" hidden="true" localSheetId="1" name="_xlnm._FilterDatabase" vbProcedure="false">门店1月任务!$A$3:$IN$11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1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1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1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天平均销售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1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中药销售指标</t>
    </r>
  </si>
  <si>
    <t xml:space="preserve">崇州片</t>
  </si>
  <si>
    <t xml:space="preserve">合计</t>
  </si>
  <si>
    <t xml:space="preserve">东北片</t>
  </si>
  <si>
    <t xml:space="preserve">东南片</t>
  </si>
  <si>
    <t xml:space="preserve">都江堰片</t>
  </si>
  <si>
    <t xml:space="preserve">高新片</t>
  </si>
  <si>
    <t xml:space="preserve">光华二片</t>
  </si>
  <si>
    <t xml:space="preserve">光华一片</t>
  </si>
  <si>
    <t xml:space="preserve">旗舰店</t>
  </si>
  <si>
    <t xml:space="preserve">邛崃片</t>
  </si>
  <si>
    <t xml:space="preserve">温江片</t>
  </si>
  <si>
    <t xml:space="preserve">西北片</t>
  </si>
  <si>
    <t xml:space="preserve">新都片</t>
  </si>
  <si>
    <t xml:space="preserve">新津片</t>
  </si>
  <si>
    <t xml:space="preserve">大邑片</t>
  </si>
  <si>
    <t xml:space="preserve">总计</t>
  </si>
  <si>
    <t xml:space="preserve">开店
年限</t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11</t>
    </r>
    <r>
      <rPr>
        <b val="true"/>
        <sz val="9"/>
        <rFont val="Noto Sans"/>
        <family val="2"/>
      </rPr>
      <t xml:space="preserve">月增长比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锦江区
楠丰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龙泉驿区
同安镇锦绣路店</t>
  </si>
  <si>
    <t xml:space="preserve">四川太极龙泉驿区
东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南湖路药店</t>
  </si>
  <si>
    <t xml:space="preserve">四川太极华阳
正东中街店</t>
  </si>
  <si>
    <t xml:space="preserve">四川太极新乐中街药店</t>
  </si>
  <si>
    <t xml:space="preserve">四川太极高新区
民丰大道西段药店</t>
  </si>
  <si>
    <t xml:space="preserve">四川太极高新区中和
街道柳荫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武侯区
一环路南一段药店</t>
  </si>
  <si>
    <t xml:space="preserve">四川太极光华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双流县西航港
街道锦华路一段药店</t>
  </si>
  <si>
    <t xml:space="preserve">四川太极双流
东升镇清泰路药店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销售任务为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万，日均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同比销售增长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毛利任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，毛利率</t>
    </r>
    <r>
      <rPr>
        <sz val="10"/>
        <rFont val="宋体"/>
        <family val="0"/>
        <charset val="134"/>
      </rPr>
      <t xml:space="preserve">32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4" activeCellId="0" sqref="N4: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8.36"/>
    <col collapsed="false" customWidth="true" hidden="false" outlineLevel="0" max="6" min="6" style="0" width="8.11"/>
    <col collapsed="false" customWidth="true" hidden="false" outlineLevel="0" max="7" min="7" style="0" width="7.99"/>
    <col collapsed="false" customWidth="true" hidden="false" outlineLevel="0" max="8" min="8" style="0" width="10.24"/>
    <col collapsed="false" customWidth="true" hidden="false" outlineLevel="0" max="9" min="9" style="0" width="10.49"/>
    <col collapsed="false" customWidth="true" hidden="false" outlineLevel="0" max="10" min="10" style="0" width="9.5"/>
    <col collapsed="false" customWidth="true" hidden="false" outlineLevel="0" max="11" min="11" style="0" width="10.62"/>
    <col collapsed="false" customWidth="true" hidden="false" outlineLevel="0" max="12" min="12" style="0" width="9.36"/>
    <col collapsed="false" customWidth="true" hidden="false" outlineLevel="0" max="13" min="13" style="0" width="7.99"/>
    <col collapsed="false" customWidth="true" hidden="false" outlineLevel="0" max="15" min="15" style="0" width="7.12"/>
    <col collapsed="false" customWidth="true" hidden="false" outlineLevel="0" max="16" min="16" style="0" width="6.75"/>
    <col collapsed="false" customWidth="true" hidden="false" outlineLevel="0" max="18" min="18" style="0" width="7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 t="s">
        <v>5</v>
      </c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</row>
    <row r="3" s="13" customFormat="true" ht="44" hidden="false" customHeight="true" outlineLevel="0" collapsed="false">
      <c r="A3" s="4"/>
      <c r="B3" s="4"/>
      <c r="C3" s="4"/>
      <c r="D3" s="6" t="s">
        <v>6</v>
      </c>
      <c r="E3" s="6" t="s">
        <v>7</v>
      </c>
      <c r="F3" s="7" t="s">
        <v>8</v>
      </c>
      <c r="G3" s="7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9" t="s">
        <v>14</v>
      </c>
      <c r="M3" s="9" t="s">
        <v>15</v>
      </c>
      <c r="N3" s="8" t="s">
        <v>16</v>
      </c>
      <c r="O3" s="7" t="s">
        <v>17</v>
      </c>
      <c r="P3" s="7" t="s">
        <v>18</v>
      </c>
      <c r="Q3" s="10" t="s">
        <v>19</v>
      </c>
      <c r="R3" s="11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</row>
    <row r="4" s="17" customFormat="true" ht="18" hidden="false" customHeight="true" outlineLevel="0" collapsed="false">
      <c r="A4" s="14" t="n">
        <v>1</v>
      </c>
      <c r="B4" s="15" t="s">
        <v>21</v>
      </c>
      <c r="C4" s="15" t="s">
        <v>22</v>
      </c>
      <c r="D4" s="15" t="n">
        <v>51.435783</v>
      </c>
      <c r="E4" s="15" t="n">
        <v>15.70858</v>
      </c>
      <c r="F4" s="15" t="n">
        <v>15.835361</v>
      </c>
      <c r="G4" s="15" t="n">
        <v>3.201038</v>
      </c>
      <c r="H4" s="15" t="n">
        <v>612.11384</v>
      </c>
      <c r="I4" s="15" t="n">
        <v>61.211384</v>
      </c>
      <c r="J4" s="15" t="n">
        <v>2.04037946666667</v>
      </c>
      <c r="K4" s="15" t="n">
        <v>51.0094866666667</v>
      </c>
      <c r="L4" s="15" t="n">
        <v>60.7</v>
      </c>
      <c r="M4" s="15" t="n">
        <f aca="false">L4*0.32</f>
        <v>19.424</v>
      </c>
      <c r="N4" s="15" t="n">
        <f aca="false">L4/25</f>
        <v>2.428</v>
      </c>
      <c r="O4" s="16" t="n">
        <v>0.193895566876906</v>
      </c>
      <c r="P4" s="16" t="n">
        <v>0.184000640176898</v>
      </c>
      <c r="Q4" s="15" t="n">
        <v>25.5</v>
      </c>
      <c r="R4" s="15" t="n">
        <v>3.66800705544456</v>
      </c>
    </row>
    <row r="5" s="17" customFormat="true" ht="18" hidden="false" customHeight="true" outlineLevel="0" collapsed="false">
      <c r="A5" s="14" t="n">
        <v>2</v>
      </c>
      <c r="B5" s="15" t="s">
        <v>23</v>
      </c>
      <c r="C5" s="15" t="s">
        <v>22</v>
      </c>
      <c r="D5" s="15" t="n">
        <v>65.235932</v>
      </c>
      <c r="E5" s="15" t="n">
        <v>20.074488</v>
      </c>
      <c r="F5" s="15" t="n">
        <v>14.600852</v>
      </c>
      <c r="G5" s="15" t="n">
        <v>5.670542</v>
      </c>
      <c r="H5" s="15" t="n">
        <v>734.002673</v>
      </c>
      <c r="I5" s="15" t="n">
        <v>73.4002673</v>
      </c>
      <c r="J5" s="15" t="n">
        <v>2.44667557666667</v>
      </c>
      <c r="K5" s="15" t="n">
        <v>61.1668894166667</v>
      </c>
      <c r="L5" s="15" t="n">
        <v>73.4</v>
      </c>
      <c r="M5" s="15" t="n">
        <f aca="false">L5*0.32</f>
        <v>23.488</v>
      </c>
      <c r="N5" s="15" t="n">
        <f aca="false">L5/25</f>
        <v>2.936</v>
      </c>
      <c r="O5" s="16" t="n">
        <v>0.199995629988666</v>
      </c>
      <c r="P5" s="16" t="n">
        <v>0.125146797933384</v>
      </c>
      <c r="Q5" s="15" t="n">
        <v>21</v>
      </c>
      <c r="R5" s="15" t="n">
        <v>6.83516162337662</v>
      </c>
    </row>
    <row r="6" s="17" customFormat="true" ht="18" hidden="false" customHeight="true" outlineLevel="0" collapsed="false">
      <c r="A6" s="14" t="n">
        <v>3</v>
      </c>
      <c r="B6" s="15" t="s">
        <v>24</v>
      </c>
      <c r="C6" s="15" t="s">
        <v>22</v>
      </c>
      <c r="D6" s="15" t="n">
        <v>108.95166</v>
      </c>
      <c r="E6" s="15" t="n">
        <v>32.754719</v>
      </c>
      <c r="F6" s="15" t="n">
        <v>24.525553</v>
      </c>
      <c r="G6" s="15" t="n">
        <v>7.749818</v>
      </c>
      <c r="H6" s="15" t="n">
        <v>1163.994878</v>
      </c>
      <c r="I6" s="15" t="n">
        <v>116.3994878</v>
      </c>
      <c r="J6" s="15" t="n">
        <v>3.87998292666667</v>
      </c>
      <c r="K6" s="15" t="n">
        <v>96.9995731666667</v>
      </c>
      <c r="L6" s="15" t="n">
        <v>116.8</v>
      </c>
      <c r="M6" s="15" t="n">
        <f aca="false">L6*0.32</f>
        <v>37.376</v>
      </c>
      <c r="N6" s="15" t="n">
        <f aca="false">L6/25</f>
        <v>4.672</v>
      </c>
      <c r="O6" s="16" t="n">
        <v>0.20412900992164</v>
      </c>
      <c r="P6" s="16" t="n">
        <v>0.0720350658264405</v>
      </c>
      <c r="Q6" s="15" t="n">
        <v>38.3</v>
      </c>
      <c r="R6" s="15" t="n">
        <v>9.00956824675325</v>
      </c>
    </row>
    <row r="7" s="17" customFormat="true" ht="18" hidden="false" customHeight="true" outlineLevel="0" collapsed="false">
      <c r="A7" s="14" t="n">
        <v>4</v>
      </c>
      <c r="B7" s="15" t="s">
        <v>25</v>
      </c>
      <c r="C7" s="15" t="s">
        <v>22</v>
      </c>
      <c r="D7" s="15" t="n">
        <v>68.43307</v>
      </c>
      <c r="E7" s="15" t="n">
        <v>20.019436</v>
      </c>
      <c r="F7" s="15" t="n">
        <v>14.611503</v>
      </c>
      <c r="G7" s="15" t="n">
        <v>3.746091</v>
      </c>
      <c r="H7" s="15" t="n">
        <v>811.690623</v>
      </c>
      <c r="I7" s="15" t="n">
        <v>81.1690623</v>
      </c>
      <c r="J7" s="15" t="n">
        <v>2.70563541</v>
      </c>
      <c r="K7" s="15" t="n">
        <v>67.64088525</v>
      </c>
      <c r="L7" s="15" t="n">
        <v>81.1</v>
      </c>
      <c r="M7" s="15" t="n">
        <f aca="false">L7*0.32</f>
        <v>25.952</v>
      </c>
      <c r="N7" s="15" t="n">
        <f aca="false">L7/25</f>
        <v>3.244</v>
      </c>
      <c r="O7" s="16" t="n">
        <v>0.198978985864175</v>
      </c>
      <c r="P7" s="16" t="n">
        <v>0.185099543247147</v>
      </c>
      <c r="Q7" s="15" t="n">
        <v>24.2</v>
      </c>
      <c r="R7" s="15" t="n">
        <v>4.92484558441559</v>
      </c>
    </row>
    <row r="8" s="17" customFormat="true" ht="18" hidden="false" customHeight="true" outlineLevel="0" collapsed="false">
      <c r="A8" s="14" t="n">
        <v>5</v>
      </c>
      <c r="B8" s="15" t="s">
        <v>26</v>
      </c>
      <c r="C8" s="15" t="s">
        <v>22</v>
      </c>
      <c r="D8" s="15" t="n">
        <v>52.947716</v>
      </c>
      <c r="E8" s="15" t="n">
        <v>16.531214</v>
      </c>
      <c r="F8" s="15" t="n">
        <v>12.495985</v>
      </c>
      <c r="G8" s="15" t="n">
        <v>3.605652</v>
      </c>
      <c r="H8" s="15" t="n">
        <v>616.787158</v>
      </c>
      <c r="I8" s="15" t="n">
        <v>61.6787158</v>
      </c>
      <c r="J8" s="15" t="n">
        <v>2.05595719333333</v>
      </c>
      <c r="K8" s="15" t="n">
        <v>51.3989298333333</v>
      </c>
      <c r="L8" s="15" t="n">
        <v>61.7</v>
      </c>
      <c r="M8" s="15" t="n">
        <f aca="false">L8*0.32</f>
        <v>19.744</v>
      </c>
      <c r="N8" s="15" t="n">
        <f aca="false">L8/25</f>
        <v>2.468</v>
      </c>
      <c r="O8" s="16" t="n">
        <v>0.200414098115837</v>
      </c>
      <c r="P8" s="16" t="n">
        <v>0.165300501347405</v>
      </c>
      <c r="Q8" s="15" t="n">
        <v>20</v>
      </c>
      <c r="R8" s="15" t="n">
        <v>4.4001000974026</v>
      </c>
    </row>
    <row r="9" s="17" customFormat="true" ht="18" hidden="false" customHeight="true" outlineLevel="0" collapsed="false">
      <c r="A9" s="14" t="n">
        <v>6</v>
      </c>
      <c r="B9" s="15" t="s">
        <v>27</v>
      </c>
      <c r="C9" s="15" t="s">
        <v>22</v>
      </c>
      <c r="D9" s="15" t="n">
        <v>100.520866</v>
      </c>
      <c r="E9" s="15" t="n">
        <v>29.651423</v>
      </c>
      <c r="F9" s="15" t="n">
        <v>24.112572</v>
      </c>
      <c r="G9" s="15" t="n">
        <v>5.253222</v>
      </c>
      <c r="H9" s="15" t="n">
        <v>1065.134801</v>
      </c>
      <c r="I9" s="15" t="n">
        <v>106.5134801</v>
      </c>
      <c r="J9" s="15" t="n">
        <v>3.55044933666667</v>
      </c>
      <c r="K9" s="15" t="n">
        <v>88.7612334166667</v>
      </c>
      <c r="L9" s="15" t="n">
        <v>106.4</v>
      </c>
      <c r="M9" s="15" t="n">
        <f aca="false">L9*0.32</f>
        <v>34.048</v>
      </c>
      <c r="N9" s="15" t="n">
        <f aca="false">L9/25</f>
        <v>4.256</v>
      </c>
      <c r="O9" s="16" t="n">
        <v>0.198721512808781</v>
      </c>
      <c r="P9" s="16" t="n">
        <v>0.0584867026513679</v>
      </c>
      <c r="Q9" s="15" t="n">
        <v>34.3</v>
      </c>
      <c r="R9" s="15" t="n">
        <v>6.47048814935065</v>
      </c>
    </row>
    <row r="10" s="17" customFormat="true" ht="18" hidden="false" customHeight="true" outlineLevel="0" collapsed="false">
      <c r="A10" s="14" t="n">
        <v>7</v>
      </c>
      <c r="B10" s="15" t="s">
        <v>28</v>
      </c>
      <c r="C10" s="15" t="s">
        <v>22</v>
      </c>
      <c r="D10" s="15" t="n">
        <v>92.55987</v>
      </c>
      <c r="E10" s="15" t="n">
        <v>27.984033</v>
      </c>
      <c r="F10" s="15" t="n">
        <v>19.21956</v>
      </c>
      <c r="G10" s="15" t="n">
        <v>9.463599</v>
      </c>
      <c r="H10" s="15" t="n">
        <v>1063.361507</v>
      </c>
      <c r="I10" s="15" t="n">
        <v>106.3361507</v>
      </c>
      <c r="J10" s="15" t="n">
        <v>3.54453835666667</v>
      </c>
      <c r="K10" s="15" t="n">
        <v>88.6134589166667</v>
      </c>
      <c r="L10" s="15" t="n">
        <v>106.3</v>
      </c>
      <c r="M10" s="15" t="n">
        <f aca="false">L10*0.32</f>
        <v>34.016</v>
      </c>
      <c r="N10" s="15" t="n">
        <f aca="false">L10/25</f>
        <v>4.252</v>
      </c>
      <c r="O10" s="16" t="n">
        <v>0.199592040527004</v>
      </c>
      <c r="P10" s="16" t="n">
        <v>0.148445865362603</v>
      </c>
      <c r="Q10" s="15" t="n">
        <v>29.9</v>
      </c>
      <c r="R10" s="15" t="n">
        <v>15.164767987013</v>
      </c>
    </row>
    <row r="11" s="17" customFormat="true" ht="18" hidden="false" customHeight="true" outlineLevel="0" collapsed="false">
      <c r="A11" s="14" t="n">
        <v>8</v>
      </c>
      <c r="B11" s="15" t="s">
        <v>29</v>
      </c>
      <c r="C11" s="15" t="s">
        <v>22</v>
      </c>
      <c r="D11" s="15" t="n">
        <v>115.798419</v>
      </c>
      <c r="E11" s="15" t="n">
        <v>34.497855</v>
      </c>
      <c r="F11" s="15" t="n">
        <v>21.734199</v>
      </c>
      <c r="G11" s="15" t="n">
        <v>14.065512</v>
      </c>
      <c r="H11" s="15" t="n">
        <v>1289.50484</v>
      </c>
      <c r="I11" s="15" t="n">
        <v>128.950484</v>
      </c>
      <c r="J11" s="15" t="n">
        <v>4.29834946666667</v>
      </c>
      <c r="K11" s="15" t="n">
        <v>107.458736666667</v>
      </c>
      <c r="L11" s="15" t="n">
        <v>128.3</v>
      </c>
      <c r="M11" s="15" t="n">
        <f aca="false">L11*0.32</f>
        <v>41.056</v>
      </c>
      <c r="N11" s="15" t="n">
        <f aca="false">L11/25</f>
        <v>5.132</v>
      </c>
      <c r="O11" s="16" t="n">
        <v>0.193946662503415</v>
      </c>
      <c r="P11" s="16" t="n">
        <v>0.107959859106539</v>
      </c>
      <c r="Q11" s="15" t="n">
        <v>38.3</v>
      </c>
      <c r="R11" s="15" t="n">
        <v>19.5446018106893</v>
      </c>
    </row>
    <row r="12" s="17" customFormat="true" ht="18" hidden="false" customHeight="true" outlineLevel="0" collapsed="false">
      <c r="A12" s="14" t="n">
        <v>9</v>
      </c>
      <c r="B12" s="15" t="s">
        <v>30</v>
      </c>
      <c r="C12" s="15" t="s">
        <v>22</v>
      </c>
      <c r="D12" s="15" t="n">
        <v>188.077762</v>
      </c>
      <c r="E12" s="15" t="n">
        <v>53.729361</v>
      </c>
      <c r="F12" s="15" t="n">
        <v>18.729686</v>
      </c>
      <c r="G12" s="15" t="n">
        <v>60.663559</v>
      </c>
      <c r="H12" s="15" t="n">
        <v>1890.540016</v>
      </c>
      <c r="I12" s="15" t="n">
        <v>189.0540016</v>
      </c>
      <c r="J12" s="15" t="n">
        <v>6.30180005333333</v>
      </c>
      <c r="K12" s="15" t="n">
        <v>157.545001333333</v>
      </c>
      <c r="L12" s="15" t="n">
        <v>190</v>
      </c>
      <c r="M12" s="15" t="n">
        <f aca="false">L12*0.32</f>
        <v>60.8</v>
      </c>
      <c r="N12" s="15" t="n">
        <f aca="false">L12/25</f>
        <v>7.6</v>
      </c>
      <c r="O12" s="16" t="n">
        <v>0.21</v>
      </c>
      <c r="P12" s="16" t="n">
        <v>0.01</v>
      </c>
      <c r="Q12" s="15" t="n">
        <v>42</v>
      </c>
      <c r="R12" s="15" t="n">
        <v>62.1565934065934</v>
      </c>
    </row>
    <row r="13" s="17" customFormat="true" ht="18" hidden="false" customHeight="true" outlineLevel="0" collapsed="false">
      <c r="A13" s="14" t="n">
        <v>10</v>
      </c>
      <c r="B13" s="15" t="s">
        <v>31</v>
      </c>
      <c r="C13" s="15" t="s">
        <v>22</v>
      </c>
      <c r="D13" s="15" t="n">
        <v>63.867337</v>
      </c>
      <c r="E13" s="15" t="n">
        <v>20.194411</v>
      </c>
      <c r="F13" s="15" t="n">
        <v>14.155893</v>
      </c>
      <c r="G13" s="15" t="n">
        <v>7.827822</v>
      </c>
      <c r="H13" s="15" t="n">
        <v>717.079033</v>
      </c>
      <c r="I13" s="15" t="n">
        <v>71.7079033</v>
      </c>
      <c r="J13" s="15" t="n">
        <v>2.39026344333333</v>
      </c>
      <c r="K13" s="15" t="n">
        <v>59.7565860833333</v>
      </c>
      <c r="L13" s="15" t="n">
        <v>70.9</v>
      </c>
      <c r="M13" s="15" t="n">
        <f aca="false">L13*0.32</f>
        <v>22.688</v>
      </c>
      <c r="N13" s="15" t="n">
        <f aca="false">L13/25</f>
        <v>2.836</v>
      </c>
      <c r="O13" s="16" t="n">
        <v>0.18648009612073</v>
      </c>
      <c r="P13" s="16" t="n">
        <v>0.110113609402565</v>
      </c>
      <c r="Q13" s="15" t="n">
        <v>23.5</v>
      </c>
      <c r="R13" s="15" t="n">
        <v>10.5121856193806</v>
      </c>
    </row>
    <row r="14" s="17" customFormat="true" ht="18" hidden="false" customHeight="true" outlineLevel="0" collapsed="false">
      <c r="A14" s="14" t="n">
        <v>11</v>
      </c>
      <c r="B14" s="15" t="s">
        <v>32</v>
      </c>
      <c r="C14" s="15" t="s">
        <v>22</v>
      </c>
      <c r="D14" s="15" t="n">
        <v>33.331149</v>
      </c>
      <c r="E14" s="15" t="n">
        <v>10.292042</v>
      </c>
      <c r="F14" s="15" t="n">
        <v>8.777333</v>
      </c>
      <c r="G14" s="15" t="n">
        <v>2.097099</v>
      </c>
      <c r="H14" s="15" t="n">
        <v>363.01229</v>
      </c>
      <c r="I14" s="15" t="n">
        <v>36.301229</v>
      </c>
      <c r="J14" s="15" t="n">
        <v>1.21004096666667</v>
      </c>
      <c r="K14" s="15" t="n">
        <v>30.2510241666667</v>
      </c>
      <c r="L14" s="15" t="n">
        <v>36.1</v>
      </c>
      <c r="M14" s="15" t="n">
        <f aca="false">L14*0.32</f>
        <v>11.552</v>
      </c>
      <c r="N14" s="15" t="n">
        <f aca="false">L14/25</f>
        <v>1.444</v>
      </c>
      <c r="O14" s="16" t="n">
        <v>0.193348026867079</v>
      </c>
      <c r="P14" s="16" t="n">
        <v>0.0830709736409026</v>
      </c>
      <c r="Q14" s="15" t="n">
        <v>12.3</v>
      </c>
      <c r="R14" s="15" t="n">
        <v>2.42469626373626</v>
      </c>
    </row>
    <row r="15" s="17" customFormat="true" ht="18" hidden="false" customHeight="true" outlineLevel="0" collapsed="false">
      <c r="A15" s="14" t="n">
        <v>12</v>
      </c>
      <c r="B15" s="15" t="s">
        <v>33</v>
      </c>
      <c r="C15" s="15" t="s">
        <v>22</v>
      </c>
      <c r="D15" s="15" t="n">
        <v>115.255782</v>
      </c>
      <c r="E15" s="15" t="n">
        <v>32.644713</v>
      </c>
      <c r="F15" s="15" t="n">
        <v>21.693002</v>
      </c>
      <c r="G15" s="15" t="n">
        <v>13.732198</v>
      </c>
      <c r="H15" s="15" t="n">
        <v>1314.855698</v>
      </c>
      <c r="I15" s="15" t="n">
        <v>131.4855698</v>
      </c>
      <c r="J15" s="15" t="n">
        <v>4.38285232666667</v>
      </c>
      <c r="K15" s="15" t="n">
        <v>109.571308166667</v>
      </c>
      <c r="L15" s="15" t="n">
        <v>130</v>
      </c>
      <c r="M15" s="15" t="n">
        <f aca="false">L15*0.32</f>
        <v>41.6</v>
      </c>
      <c r="N15" s="15" t="n">
        <f aca="false">L15/25</f>
        <v>5.2</v>
      </c>
      <c r="O15" s="16" t="n">
        <v>0.186441981711669</v>
      </c>
      <c r="P15" s="16" t="n">
        <v>0.127926059275707</v>
      </c>
      <c r="Q15" s="15" t="n">
        <v>45.2</v>
      </c>
      <c r="R15" s="15" t="n">
        <v>17.8488257355145</v>
      </c>
    </row>
    <row r="16" s="17" customFormat="true" ht="18" hidden="false" customHeight="true" outlineLevel="0" collapsed="false">
      <c r="A16" s="14" t="n">
        <v>13</v>
      </c>
      <c r="B16" s="18" t="s">
        <v>34</v>
      </c>
      <c r="C16" s="18" t="s">
        <v>22</v>
      </c>
      <c r="D16" s="18" t="n">
        <v>34.38779</v>
      </c>
      <c r="E16" s="18" t="n">
        <v>10.428963</v>
      </c>
      <c r="F16" s="18" t="n">
        <v>7.33481</v>
      </c>
      <c r="G16" s="18" t="n">
        <v>1.630984</v>
      </c>
      <c r="H16" s="18" t="n">
        <v>366.001076</v>
      </c>
      <c r="I16" s="18" t="n">
        <v>36.6001076</v>
      </c>
      <c r="J16" s="18" t="n">
        <v>1.22000358666667</v>
      </c>
      <c r="K16" s="18" t="n">
        <v>30.5000896666667</v>
      </c>
      <c r="L16" s="18" t="n">
        <v>36.5</v>
      </c>
      <c r="M16" s="15" t="n">
        <f aca="false">L16*0.32</f>
        <v>11.68</v>
      </c>
      <c r="N16" s="15" t="n">
        <f aca="false">L16/25</f>
        <v>1.46</v>
      </c>
      <c r="O16" s="19" t="n">
        <v>0.196717793255886</v>
      </c>
      <c r="P16" s="19" t="n">
        <v>0.0614232551728391</v>
      </c>
      <c r="Q16" s="18" t="n">
        <v>9.5</v>
      </c>
      <c r="R16" s="18" t="n">
        <v>1.71840642857143</v>
      </c>
    </row>
    <row r="17" customFormat="false" ht="14.25" hidden="false" customHeight="false" outlineLevel="0" collapsed="false">
      <c r="A17" s="20" t="n">
        <v>14</v>
      </c>
      <c r="B17" s="21" t="s">
        <v>35</v>
      </c>
      <c r="C17" s="21" t="s">
        <v>22</v>
      </c>
      <c r="D17" s="22" t="n">
        <v>45.218645</v>
      </c>
      <c r="E17" s="18" t="n">
        <v>13.504777</v>
      </c>
      <c r="F17" s="18" t="n">
        <v>9.920722</v>
      </c>
      <c r="G17" s="18" t="n">
        <v>2.393537</v>
      </c>
      <c r="H17" s="18" t="n">
        <v>523.082293</v>
      </c>
      <c r="I17" s="18" t="n">
        <v>52.3082293</v>
      </c>
      <c r="J17" s="18" t="n">
        <v>1.74360764333333</v>
      </c>
      <c r="K17" s="18" t="n">
        <v>43.5901910833333</v>
      </c>
      <c r="L17" s="18" t="n">
        <v>51.8</v>
      </c>
      <c r="M17" s="15" t="n">
        <f aca="false">L17*0.32</f>
        <v>16.576</v>
      </c>
      <c r="N17" s="15" t="n">
        <f aca="false">L17/25</f>
        <v>2.072</v>
      </c>
      <c r="O17" s="19" t="n">
        <v>0.188340741635466</v>
      </c>
      <c r="P17" s="19" t="n">
        <v>0.145545161735828</v>
      </c>
      <c r="Q17" s="18" t="n">
        <v>16.4</v>
      </c>
      <c r="R17" s="18" t="n">
        <v>3.59504318181818</v>
      </c>
    </row>
    <row r="18" customFormat="false" ht="14.25" hidden="false" customHeight="false" outlineLevel="0" collapsed="false">
      <c r="A18" s="23" t="s">
        <v>36</v>
      </c>
      <c r="B18" s="23"/>
      <c r="C18" s="23"/>
      <c r="D18" s="15" t="n">
        <f aca="false">SUM(D4:D17)</f>
        <v>1136.021781</v>
      </c>
      <c r="E18" s="15" t="n">
        <f aca="false">SUM(E4:E17)</f>
        <v>338.016015</v>
      </c>
      <c r="F18" s="15" t="n">
        <f aca="false">SUM(F4:F17)</f>
        <v>227.747031</v>
      </c>
      <c r="G18" s="15" t="n">
        <f aca="false">SUM(G4:G17)</f>
        <v>141.100673</v>
      </c>
      <c r="H18" s="15" t="n">
        <f aca="false">SUM(H4:H17)</f>
        <v>12531.160726</v>
      </c>
      <c r="I18" s="15" t="n">
        <f aca="false">SUM(I4:I17)</f>
        <v>1253.1160726</v>
      </c>
      <c r="J18" s="15" t="n">
        <f aca="false">SUM(J4:J17)</f>
        <v>41.7705357533333</v>
      </c>
      <c r="K18" s="15" t="n">
        <f aca="false">SUM(K4:K17)</f>
        <v>1044.26339383333</v>
      </c>
      <c r="L18" s="15" t="n">
        <f aca="false">SUM(L4:L17)</f>
        <v>1250</v>
      </c>
      <c r="M18" s="15" t="n">
        <f aca="false">L18*0.32</f>
        <v>400</v>
      </c>
      <c r="N18" s="15" t="n">
        <f aca="false">L18/25</f>
        <v>50</v>
      </c>
      <c r="O18" s="16" t="n">
        <f aca="false">(L18-K18)/K18</f>
        <v>0.197016008970149</v>
      </c>
      <c r="P18" s="16" t="n">
        <f aca="false">(L18-D18)/D18</f>
        <v>0.100331015572315</v>
      </c>
      <c r="Q18" s="15" t="n">
        <f aca="false">SUM(Q4:Q17)</f>
        <v>380.4</v>
      </c>
      <c r="R18" s="15" t="n">
        <f aca="false">SUM(R4:R17)</f>
        <v>168.27329119006</v>
      </c>
    </row>
  </sheetData>
  <mergeCells count="7">
    <mergeCell ref="A1:R1"/>
    <mergeCell ref="A2:A3"/>
    <mergeCell ref="B2:B3"/>
    <mergeCell ref="C2:C3"/>
    <mergeCell ref="D2:G2"/>
    <mergeCell ref="H2:R2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Q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18.5"/>
    <col collapsed="false" customWidth="false" hidden="false" outlineLevel="0" max="3" min="3" style="2" width="8.99"/>
    <col collapsed="false" customWidth="true" hidden="false" outlineLevel="0" max="4" min="4" style="24" width="6.12"/>
    <col collapsed="false" customWidth="true" hidden="false" outlineLevel="0" max="5" min="5" style="2" width="7.87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6.36"/>
    <col collapsed="false" customWidth="true" hidden="false" outlineLevel="0" max="9" min="9" style="2" width="8.24"/>
    <col collapsed="false" customWidth="true" hidden="false" outlineLevel="0" max="10" min="10" style="2" width="8.87"/>
    <col collapsed="false" customWidth="true" hidden="false" outlineLevel="0" max="12" min="11" style="2" width="7.37"/>
    <col collapsed="false" customWidth="true" hidden="false" outlineLevel="0" max="14" min="13" style="25" width="8.74"/>
    <col collapsed="false" customWidth="true" hidden="false" outlineLevel="0" max="16" min="15" style="2" width="7.62"/>
    <col collapsed="false" customWidth="true" hidden="false" outlineLevel="0" max="17" min="17" style="2" width="6.5"/>
    <col collapsed="false" customWidth="false" hidden="false" outlineLevel="0" max="19" min="18" style="26" width="8.99"/>
    <col collapsed="false" customWidth="false" hidden="false" outlineLevel="0" max="236" min="20" style="12" width="8.99"/>
    <col collapsed="false" customWidth="false" hidden="false" outlineLevel="0" max="248" min="237" style="27" width="8.99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s="3" customFormat="true" ht="20.25" hidden="false" customHeight="true" outlineLevel="0" collapsed="false">
      <c r="A2" s="28" t="s">
        <v>1</v>
      </c>
      <c r="B2" s="28" t="s">
        <v>2</v>
      </c>
      <c r="C2" s="28" t="s">
        <v>3</v>
      </c>
      <c r="D2" s="29" t="s">
        <v>37</v>
      </c>
      <c r="E2" s="5" t="s">
        <v>4</v>
      </c>
      <c r="F2" s="5"/>
      <c r="G2" s="5"/>
      <c r="H2" s="5"/>
      <c r="I2" s="5" t="s">
        <v>5</v>
      </c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</row>
    <row r="3" s="13" customFormat="true" ht="44" hidden="false" customHeight="true" outlineLevel="0" collapsed="false">
      <c r="A3" s="28"/>
      <c r="B3" s="28"/>
      <c r="C3" s="28"/>
      <c r="D3" s="29"/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9" t="s">
        <v>15</v>
      </c>
      <c r="O3" s="8" t="s">
        <v>16</v>
      </c>
      <c r="P3" s="7" t="s">
        <v>38</v>
      </c>
      <c r="Q3" s="7" t="s">
        <v>18</v>
      </c>
      <c r="R3" s="10" t="s">
        <v>19</v>
      </c>
      <c r="S3" s="30" t="s">
        <v>20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</row>
    <row r="4" s="41" customFormat="true" ht="21.95" hidden="false" customHeight="true" outlineLevel="0" collapsed="false">
      <c r="A4" s="31" t="n">
        <v>367</v>
      </c>
      <c r="B4" s="32" t="s">
        <v>39</v>
      </c>
      <c r="C4" s="32" t="s">
        <v>40</v>
      </c>
      <c r="D4" s="33" t="n">
        <v>2010</v>
      </c>
      <c r="E4" s="34" t="n">
        <v>9.68131</v>
      </c>
      <c r="F4" s="34" t="n">
        <v>3.260194</v>
      </c>
      <c r="G4" s="34" t="n">
        <v>2.596434</v>
      </c>
      <c r="H4" s="34" t="n">
        <v>0.947944</v>
      </c>
      <c r="I4" s="34" t="n">
        <v>122.107185</v>
      </c>
      <c r="J4" s="34" t="n">
        <v>12.2107185</v>
      </c>
      <c r="K4" s="34" t="n">
        <v>0.40702395</v>
      </c>
      <c r="L4" s="34" t="n">
        <v>10.17559875</v>
      </c>
      <c r="M4" s="35" t="n">
        <v>12</v>
      </c>
      <c r="N4" s="35" t="n">
        <f aca="false">M4*0.32</f>
        <v>3.84</v>
      </c>
      <c r="O4" s="34" t="n">
        <f aca="false">M4/25</f>
        <v>0.48</v>
      </c>
      <c r="P4" s="36" t="n">
        <f aca="false">(M4-L4)/L4</f>
        <v>0.179291783689878</v>
      </c>
      <c r="Q4" s="37" t="n">
        <f aca="false">(M4-E4)/E4</f>
        <v>0.239501679008316</v>
      </c>
      <c r="R4" s="38" t="n">
        <v>4.4</v>
      </c>
      <c r="S4" s="39" t="n">
        <v>1.06630587662338</v>
      </c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</row>
    <row r="5" s="44" customFormat="true" ht="21.95" hidden="false" customHeight="true" outlineLevel="0" collapsed="false">
      <c r="A5" s="42" t="n">
        <v>52</v>
      </c>
      <c r="B5" s="43" t="s">
        <v>41</v>
      </c>
      <c r="C5" s="43" t="s">
        <v>40</v>
      </c>
      <c r="D5" s="33" t="n">
        <v>2008</v>
      </c>
      <c r="E5" s="34" t="n">
        <v>15.408972</v>
      </c>
      <c r="F5" s="34" t="n">
        <v>3.964322</v>
      </c>
      <c r="G5" s="34" t="n">
        <v>4.040656</v>
      </c>
      <c r="H5" s="34" t="n">
        <v>1.024299</v>
      </c>
      <c r="I5" s="34" t="n">
        <v>181.450304</v>
      </c>
      <c r="J5" s="34" t="n">
        <v>18.1450304</v>
      </c>
      <c r="K5" s="34" t="n">
        <v>0.604834346666667</v>
      </c>
      <c r="L5" s="34" t="n">
        <v>15.1208586666667</v>
      </c>
      <c r="M5" s="35" t="n">
        <v>18</v>
      </c>
      <c r="N5" s="35" t="n">
        <f aca="false">M5*0.32</f>
        <v>5.76</v>
      </c>
      <c r="O5" s="34" t="n">
        <f aca="false">M5/25</f>
        <v>0.72</v>
      </c>
      <c r="P5" s="36" t="n">
        <f aca="false">(M5-L5)/L5</f>
        <v>0.190408587025569</v>
      </c>
      <c r="Q5" s="37" t="n">
        <f aca="false">(M5-E5)/E5</f>
        <v>0.168150607321501</v>
      </c>
      <c r="R5" s="38" t="n">
        <v>6.2</v>
      </c>
      <c r="S5" s="39" t="n">
        <v>1.20051762737263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</row>
    <row r="6" s="41" customFormat="true" ht="21.95" hidden="false" customHeight="true" outlineLevel="0" collapsed="false">
      <c r="A6" s="31" t="n">
        <v>54</v>
      </c>
      <c r="B6" s="32" t="s">
        <v>42</v>
      </c>
      <c r="C6" s="32" t="s">
        <v>40</v>
      </c>
      <c r="D6" s="33" t="n">
        <v>2008</v>
      </c>
      <c r="E6" s="34" t="n">
        <v>11.551106</v>
      </c>
      <c r="F6" s="34" t="n">
        <v>3.718275</v>
      </c>
      <c r="G6" s="34" t="n">
        <v>4.310884</v>
      </c>
      <c r="H6" s="34" t="n">
        <v>0.542241</v>
      </c>
      <c r="I6" s="34" t="n">
        <v>145.466331</v>
      </c>
      <c r="J6" s="34" t="n">
        <v>14.5466331</v>
      </c>
      <c r="K6" s="34" t="n">
        <v>0.48488777</v>
      </c>
      <c r="L6" s="34" t="n">
        <v>12.12219425</v>
      </c>
      <c r="M6" s="35" t="n">
        <v>14.5</v>
      </c>
      <c r="N6" s="35" t="n">
        <f aca="false">M6*0.32</f>
        <v>4.64</v>
      </c>
      <c r="O6" s="34" t="n">
        <f aca="false">M6/25</f>
        <v>0.58</v>
      </c>
      <c r="P6" s="36" t="n">
        <f aca="false">(M6-L6)/L6</f>
        <v>0.19615308094902</v>
      </c>
      <c r="Q6" s="37" t="n">
        <f aca="false">(M6-E6)/E6</f>
        <v>0.255291051783267</v>
      </c>
      <c r="R6" s="38" t="n">
        <v>6.2</v>
      </c>
      <c r="S6" s="39" t="n">
        <v>0.855565620629371</v>
      </c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</row>
    <row r="7" s="41" customFormat="true" ht="21.95" hidden="false" customHeight="true" outlineLevel="0" collapsed="false">
      <c r="A7" s="31" t="n">
        <v>56</v>
      </c>
      <c r="B7" s="32" t="s">
        <v>43</v>
      </c>
      <c r="C7" s="32" t="s">
        <v>40</v>
      </c>
      <c r="D7" s="33" t="n">
        <v>2008</v>
      </c>
      <c r="E7" s="34" t="n">
        <v>10.324745</v>
      </c>
      <c r="F7" s="34" t="n">
        <v>3.405971</v>
      </c>
      <c r="G7" s="34" t="n">
        <v>3.144304</v>
      </c>
      <c r="H7" s="34" t="n">
        <v>0.557596</v>
      </c>
      <c r="I7" s="34" t="n">
        <v>114.176759</v>
      </c>
      <c r="J7" s="34" t="n">
        <v>11.4176759</v>
      </c>
      <c r="K7" s="34" t="n">
        <v>0.380589196666667</v>
      </c>
      <c r="L7" s="34" t="n">
        <v>9.51472991666667</v>
      </c>
      <c r="M7" s="35" t="n">
        <v>11.3</v>
      </c>
      <c r="N7" s="35" t="n">
        <f aca="false">M7*0.32</f>
        <v>3.616</v>
      </c>
      <c r="O7" s="34" t="n">
        <f aca="false">M7/25</f>
        <v>0.452</v>
      </c>
      <c r="P7" s="36" t="n">
        <f aca="false">(M7-L7)/L7</f>
        <v>0.187632239587393</v>
      </c>
      <c r="Q7" s="37" t="n">
        <f aca="false">(M7-E7)/E7</f>
        <v>0.0944580229342227</v>
      </c>
      <c r="R7" s="38" t="n">
        <v>6.2</v>
      </c>
      <c r="S7" s="39" t="n">
        <v>0.404884641608392</v>
      </c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</row>
    <row r="8" s="41" customFormat="true" ht="21.95" hidden="false" customHeight="true" outlineLevel="0" collapsed="false">
      <c r="A8" s="31" t="n">
        <v>58</v>
      </c>
      <c r="B8" s="32" t="s">
        <v>44</v>
      </c>
      <c r="C8" s="32" t="s">
        <v>40</v>
      </c>
      <c r="D8" s="33" t="n">
        <v>2008</v>
      </c>
      <c r="E8" s="34" t="n">
        <v>4.46965</v>
      </c>
      <c r="F8" s="34" t="n">
        <v>1.359818</v>
      </c>
      <c r="G8" s="34" t="n">
        <v>1.743083</v>
      </c>
      <c r="H8" s="34" t="n">
        <v>0.128958</v>
      </c>
      <c r="I8" s="34" t="n">
        <v>48.913261</v>
      </c>
      <c r="J8" s="34" t="n">
        <v>4.8913261</v>
      </c>
      <c r="K8" s="34" t="n">
        <v>0.163044203333333</v>
      </c>
      <c r="L8" s="34" t="n">
        <v>4.07610508333333</v>
      </c>
      <c r="M8" s="35" t="n">
        <v>4.9</v>
      </c>
      <c r="N8" s="35" t="n">
        <f aca="false">M8*0.32</f>
        <v>1.568</v>
      </c>
      <c r="O8" s="34" t="n">
        <f aca="false">M8/25</f>
        <v>0.196</v>
      </c>
      <c r="P8" s="36" t="n">
        <f aca="false">(M8-L8)/L8</f>
        <v>0.202127987336604</v>
      </c>
      <c r="Q8" s="37" t="n">
        <f aca="false">(M8-E8)/E8</f>
        <v>0.0962827066996299</v>
      </c>
      <c r="R8" s="38" t="n">
        <v>2.5</v>
      </c>
      <c r="S8" s="39" t="n">
        <v>0.140733289210789</v>
      </c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</row>
    <row r="9" s="41" customFormat="true" ht="21.95" hidden="false" customHeight="true" outlineLevel="0" collapsed="false">
      <c r="A9" s="31"/>
      <c r="B9" s="32" t="s">
        <v>21</v>
      </c>
      <c r="C9" s="32" t="s">
        <v>22</v>
      </c>
      <c r="D9" s="33"/>
      <c r="E9" s="34" t="n">
        <v>51.435783</v>
      </c>
      <c r="F9" s="34" t="n">
        <v>15.70858</v>
      </c>
      <c r="G9" s="34" t="n">
        <v>15.835361</v>
      </c>
      <c r="H9" s="34" t="n">
        <v>3.201038</v>
      </c>
      <c r="I9" s="34" t="n">
        <v>612.11384</v>
      </c>
      <c r="J9" s="34" t="n">
        <v>61.211384</v>
      </c>
      <c r="K9" s="34" t="n">
        <v>2.04037946666667</v>
      </c>
      <c r="L9" s="34" t="n">
        <v>51.0094866666667</v>
      </c>
      <c r="M9" s="35" t="n">
        <v>60.7</v>
      </c>
      <c r="N9" s="35" t="n">
        <f aca="false">M9*0.32</f>
        <v>19.424</v>
      </c>
      <c r="O9" s="34" t="n">
        <f aca="false">M9/25</f>
        <v>2.428</v>
      </c>
      <c r="P9" s="36" t="n">
        <f aca="false">(M9-L9)/L9</f>
        <v>0.189974727576818</v>
      </c>
      <c r="Q9" s="37" t="n">
        <f aca="false">(M9-E9)/E9</f>
        <v>0.180112296530997</v>
      </c>
      <c r="R9" s="38" t="n">
        <v>25.5</v>
      </c>
      <c r="S9" s="39" t="n">
        <v>3.66800705544456</v>
      </c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</row>
    <row r="10" s="45" customFormat="true" ht="27" hidden="false" customHeight="true" outlineLevel="0" collapsed="false">
      <c r="A10" s="31" t="n">
        <v>539</v>
      </c>
      <c r="B10" s="32" t="s">
        <v>45</v>
      </c>
      <c r="C10" s="32" t="s">
        <v>46</v>
      </c>
      <c r="D10" s="33" t="n">
        <v>2010</v>
      </c>
      <c r="E10" s="34" t="n">
        <v>7.629952</v>
      </c>
      <c r="F10" s="34" t="n">
        <v>2.141073</v>
      </c>
      <c r="G10" s="34" t="n">
        <v>1.424452</v>
      </c>
      <c r="H10" s="34" t="n">
        <v>0.642318</v>
      </c>
      <c r="I10" s="34" t="n">
        <v>84.012744</v>
      </c>
      <c r="J10" s="34" t="n">
        <v>8.4012744</v>
      </c>
      <c r="K10" s="34" t="n">
        <v>0.28004248</v>
      </c>
      <c r="L10" s="34" t="n">
        <v>7.001062</v>
      </c>
      <c r="M10" s="35" t="n">
        <v>8.3</v>
      </c>
      <c r="N10" s="35" t="n">
        <f aca="false">M10*0.32</f>
        <v>2.656</v>
      </c>
      <c r="O10" s="34" t="n">
        <f aca="false">M10/25</f>
        <v>0.332</v>
      </c>
      <c r="P10" s="36" t="n">
        <f aca="false">(M10-L10)/L10</f>
        <v>0.18553442320608</v>
      </c>
      <c r="Q10" s="37" t="n">
        <f aca="false">(M10-E10)/E10</f>
        <v>0.0878181147142211</v>
      </c>
      <c r="R10" s="38" t="n">
        <v>2.5</v>
      </c>
      <c r="S10" s="39" t="n">
        <v>0.717977337662338</v>
      </c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</row>
    <row r="11" s="45" customFormat="true" ht="27" hidden="false" customHeight="true" outlineLevel="0" collapsed="false">
      <c r="A11" s="31" t="n">
        <v>549</v>
      </c>
      <c r="B11" s="32" t="s">
        <v>47</v>
      </c>
      <c r="C11" s="32" t="s">
        <v>46</v>
      </c>
      <c r="D11" s="33" t="n">
        <v>2010</v>
      </c>
      <c r="E11" s="34" t="n">
        <v>5.056473</v>
      </c>
      <c r="F11" s="34" t="n">
        <v>1.404548</v>
      </c>
      <c r="G11" s="34" t="n">
        <v>1.021229</v>
      </c>
      <c r="H11" s="34" t="n">
        <v>0.292024</v>
      </c>
      <c r="I11" s="34" t="n">
        <v>50.315606</v>
      </c>
      <c r="J11" s="34" t="n">
        <v>5.0315606</v>
      </c>
      <c r="K11" s="34" t="n">
        <v>0.167718686666667</v>
      </c>
      <c r="L11" s="34" t="n">
        <v>4.19296716666667</v>
      </c>
      <c r="M11" s="35" t="n">
        <v>5.2</v>
      </c>
      <c r="N11" s="35" t="n">
        <f aca="false">M11*0.32</f>
        <v>1.664</v>
      </c>
      <c r="O11" s="34" t="n">
        <f aca="false">M11/25</f>
        <v>0.208</v>
      </c>
      <c r="P11" s="36" t="n">
        <f aca="false">(M11-L11)/L11</f>
        <v>0.240171886233468</v>
      </c>
      <c r="Q11" s="37" t="n">
        <f aca="false">(M11-E11)/E11</f>
        <v>0.0283848049816542</v>
      </c>
      <c r="R11" s="38" t="n">
        <v>2</v>
      </c>
      <c r="S11" s="39" t="n">
        <v>0.333924058441559</v>
      </c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</row>
    <row r="12" s="45" customFormat="true" ht="27" hidden="false" customHeight="true" outlineLevel="0" collapsed="false">
      <c r="A12" s="31" t="n">
        <v>550</v>
      </c>
      <c r="B12" s="32" t="s">
        <v>48</v>
      </c>
      <c r="C12" s="32" t="s">
        <v>46</v>
      </c>
      <c r="D12" s="33" t="n">
        <v>2010</v>
      </c>
      <c r="E12" s="34" t="n">
        <v>9.859641</v>
      </c>
      <c r="F12" s="34" t="n">
        <v>3.019826</v>
      </c>
      <c r="G12" s="34" t="n">
        <v>2.174929</v>
      </c>
      <c r="H12" s="34" t="n">
        <v>1.123168</v>
      </c>
      <c r="I12" s="34" t="n">
        <v>115.819197</v>
      </c>
      <c r="J12" s="34" t="n">
        <v>11.5819197</v>
      </c>
      <c r="K12" s="34" t="n">
        <v>0.38606399</v>
      </c>
      <c r="L12" s="34" t="n">
        <v>9.65159975</v>
      </c>
      <c r="M12" s="35" t="n">
        <v>11.5</v>
      </c>
      <c r="N12" s="35" t="n">
        <f aca="false">M12*0.32</f>
        <v>3.68</v>
      </c>
      <c r="O12" s="34" t="n">
        <f aca="false">M12/25</f>
        <v>0.46</v>
      </c>
      <c r="P12" s="36" t="n">
        <f aca="false">(M12-L12)/L12</f>
        <v>0.19151231898111</v>
      </c>
      <c r="Q12" s="37" t="n">
        <f aca="false">(M12-E12)/E12</f>
        <v>0.166371067668691</v>
      </c>
      <c r="R12" s="38" t="n">
        <v>3.5</v>
      </c>
      <c r="S12" s="39" t="n">
        <v>1.36498178571429</v>
      </c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</row>
    <row r="13" s="45" customFormat="true" ht="26.25" hidden="false" customHeight="true" outlineLevel="0" collapsed="false">
      <c r="A13" s="31" t="n">
        <v>579</v>
      </c>
      <c r="B13" s="32" t="s">
        <v>49</v>
      </c>
      <c r="C13" s="32" t="s">
        <v>46</v>
      </c>
      <c r="D13" s="33" t="n">
        <v>2010</v>
      </c>
      <c r="E13" s="34" t="n">
        <v>3.869548</v>
      </c>
      <c r="F13" s="34" t="n">
        <v>1.035094</v>
      </c>
      <c r="G13" s="34" t="n">
        <v>0.762376</v>
      </c>
      <c r="H13" s="34" t="n">
        <v>0.176636</v>
      </c>
      <c r="I13" s="34" t="n">
        <v>38.283279</v>
      </c>
      <c r="J13" s="34" t="n">
        <v>3.8283279</v>
      </c>
      <c r="K13" s="34" t="n">
        <v>0.12761093</v>
      </c>
      <c r="L13" s="34" t="n">
        <v>3.19027325</v>
      </c>
      <c r="M13" s="35" t="n">
        <v>3.9</v>
      </c>
      <c r="N13" s="35" t="n">
        <f aca="false">M13*0.32</f>
        <v>1.248</v>
      </c>
      <c r="O13" s="34" t="n">
        <f aca="false">M13/25</f>
        <v>0.156</v>
      </c>
      <c r="P13" s="36" t="n">
        <f aca="false">(M13-L13)/L13</f>
        <v>0.22246581856272</v>
      </c>
      <c r="Q13" s="37" t="n">
        <f aca="false">(M13-E13)/E13</f>
        <v>0.00786965299306262</v>
      </c>
      <c r="R13" s="38" t="n">
        <v>1</v>
      </c>
      <c r="S13" s="39" t="n">
        <v>0.257594415584416</v>
      </c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</row>
    <row r="14" s="45" customFormat="true" ht="29" hidden="false" customHeight="true" outlineLevel="0" collapsed="false">
      <c r="A14" s="31" t="n">
        <v>594</v>
      </c>
      <c r="B14" s="32" t="s">
        <v>50</v>
      </c>
      <c r="C14" s="32" t="s">
        <v>46</v>
      </c>
      <c r="D14" s="33" t="n">
        <v>2011</v>
      </c>
      <c r="E14" s="34" t="n">
        <v>7.894918</v>
      </c>
      <c r="F14" s="34" t="n">
        <v>2.470753</v>
      </c>
      <c r="G14" s="34" t="n">
        <v>2.560067</v>
      </c>
      <c r="H14" s="34" t="n">
        <v>0.296998</v>
      </c>
      <c r="I14" s="34" t="n">
        <v>88.584242</v>
      </c>
      <c r="J14" s="34" t="n">
        <v>8.8584242</v>
      </c>
      <c r="K14" s="34" t="n">
        <v>0.295280806666667</v>
      </c>
      <c r="L14" s="34" t="n">
        <v>7.38202016666667</v>
      </c>
      <c r="M14" s="35" t="n">
        <v>8.8</v>
      </c>
      <c r="N14" s="35" t="n">
        <f aca="false">M14*0.32</f>
        <v>2.816</v>
      </c>
      <c r="O14" s="34" t="n">
        <f aca="false">M14/25</f>
        <v>0.352</v>
      </c>
      <c r="P14" s="36" t="n">
        <f aca="false">(M14-L14)/L14</f>
        <v>0.192085608182999</v>
      </c>
      <c r="Q14" s="37" t="n">
        <f aca="false">(M14-E14)/E14</f>
        <v>0.114641089369136</v>
      </c>
      <c r="R14" s="38" t="n">
        <v>2.5</v>
      </c>
      <c r="S14" s="39" t="n">
        <v>0.396865811688312</v>
      </c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</row>
    <row r="15" s="45" customFormat="true" ht="32" hidden="false" customHeight="true" outlineLevel="0" collapsed="false">
      <c r="A15" s="31" t="n">
        <v>716</v>
      </c>
      <c r="B15" s="32" t="s">
        <v>51</v>
      </c>
      <c r="C15" s="32" t="s">
        <v>46</v>
      </c>
      <c r="D15" s="33" t="n">
        <v>2011</v>
      </c>
      <c r="E15" s="34" t="n">
        <v>4.597553</v>
      </c>
      <c r="F15" s="34" t="n">
        <v>1.439565</v>
      </c>
      <c r="G15" s="34" t="n">
        <v>0.869016</v>
      </c>
      <c r="H15" s="34" t="n">
        <v>0.15985</v>
      </c>
      <c r="I15" s="34" t="n">
        <v>57.268583</v>
      </c>
      <c r="J15" s="34" t="n">
        <v>5.7268583</v>
      </c>
      <c r="K15" s="34" t="n">
        <v>0.190895276666667</v>
      </c>
      <c r="L15" s="34" t="n">
        <v>4.77238191666667</v>
      </c>
      <c r="M15" s="35" t="n">
        <v>5.7</v>
      </c>
      <c r="N15" s="35" t="n">
        <f aca="false">M15*0.32</f>
        <v>1.824</v>
      </c>
      <c r="O15" s="34" t="n">
        <f aca="false">M15/25</f>
        <v>0.228</v>
      </c>
      <c r="P15" s="36" t="n">
        <f aca="false">(M15-L15)/L15</f>
        <v>0.19437213943289</v>
      </c>
      <c r="Q15" s="37" t="n">
        <f aca="false">(M15-E15)/E15</f>
        <v>0.239789949131636</v>
      </c>
      <c r="R15" s="38" t="n">
        <v>2</v>
      </c>
      <c r="S15" s="39" t="n">
        <v>0.229363149350649</v>
      </c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</row>
    <row r="16" s="45" customFormat="true" ht="29" hidden="false" customHeight="true" outlineLevel="0" collapsed="false">
      <c r="A16" s="31" t="n">
        <v>717</v>
      </c>
      <c r="B16" s="32" t="s">
        <v>52</v>
      </c>
      <c r="C16" s="32" t="s">
        <v>46</v>
      </c>
      <c r="D16" s="33" t="n">
        <v>2011</v>
      </c>
      <c r="E16" s="34" t="n">
        <v>8.482818</v>
      </c>
      <c r="F16" s="34" t="n">
        <v>2.664412</v>
      </c>
      <c r="G16" s="34" t="n">
        <v>1.667839</v>
      </c>
      <c r="H16" s="34" t="n">
        <v>0.604096</v>
      </c>
      <c r="I16" s="34" t="n">
        <v>104.689889</v>
      </c>
      <c r="J16" s="34" t="n">
        <v>10.4689889</v>
      </c>
      <c r="K16" s="34" t="n">
        <v>0.348966296666667</v>
      </c>
      <c r="L16" s="34" t="n">
        <v>8.72415741666667</v>
      </c>
      <c r="M16" s="35" t="n">
        <v>10.5</v>
      </c>
      <c r="N16" s="35" t="n">
        <f aca="false">M16*0.32</f>
        <v>3.36</v>
      </c>
      <c r="O16" s="34" t="n">
        <f aca="false">M16/25</f>
        <v>0.42</v>
      </c>
      <c r="P16" s="36" t="n">
        <f aca="false">(M16-L16)/L16</f>
        <v>0.203554624076447</v>
      </c>
      <c r="Q16" s="37" t="n">
        <f aca="false">(M16-E16)/E16</f>
        <v>0.237796213475286</v>
      </c>
      <c r="R16" s="38" t="n">
        <v>2.5</v>
      </c>
      <c r="S16" s="39" t="n">
        <v>1.09673805194805</v>
      </c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</row>
    <row r="17" s="45" customFormat="true" ht="29" hidden="false" customHeight="true" outlineLevel="0" collapsed="false">
      <c r="A17" s="31" t="n">
        <v>719</v>
      </c>
      <c r="B17" s="32" t="s">
        <v>53</v>
      </c>
      <c r="C17" s="32" t="s">
        <v>46</v>
      </c>
      <c r="D17" s="33" t="n">
        <v>2011</v>
      </c>
      <c r="E17" s="34" t="n">
        <v>12.456864</v>
      </c>
      <c r="F17" s="34" t="n">
        <v>4.159527</v>
      </c>
      <c r="G17" s="34" t="n">
        <v>2.281827</v>
      </c>
      <c r="H17" s="34" t="n">
        <v>1.985189</v>
      </c>
      <c r="I17" s="34" t="n">
        <v>133.921437</v>
      </c>
      <c r="J17" s="34" t="n">
        <v>13.3921437</v>
      </c>
      <c r="K17" s="34" t="n">
        <v>0.44640479</v>
      </c>
      <c r="L17" s="34" t="n">
        <v>11.16011975</v>
      </c>
      <c r="M17" s="35" t="n">
        <v>13.4</v>
      </c>
      <c r="N17" s="35" t="n">
        <f aca="false">M17*0.32</f>
        <v>4.288</v>
      </c>
      <c r="O17" s="34" t="n">
        <f aca="false">M17/25</f>
        <v>0.536</v>
      </c>
      <c r="P17" s="36" t="n">
        <f aca="false">(M17-L17)/L17</f>
        <v>0.200703961980336</v>
      </c>
      <c r="Q17" s="37" t="n">
        <f aca="false">(M17-E17)/E17</f>
        <v>0.075712153556465</v>
      </c>
      <c r="R17" s="38" t="n">
        <v>2.5</v>
      </c>
      <c r="S17" s="39" t="n">
        <v>2.07544519480519</v>
      </c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</row>
    <row r="18" s="45" customFormat="true" ht="29" hidden="false" customHeight="true" outlineLevel="0" collapsed="false">
      <c r="A18" s="31" t="n">
        <v>720</v>
      </c>
      <c r="B18" s="32" t="s">
        <v>54</v>
      </c>
      <c r="C18" s="32" t="s">
        <v>46</v>
      </c>
      <c r="D18" s="33" t="n">
        <v>2011</v>
      </c>
      <c r="E18" s="34" t="n">
        <v>5.388165</v>
      </c>
      <c r="F18" s="34" t="n">
        <v>1.73969</v>
      </c>
      <c r="G18" s="34" t="n">
        <v>1.839117</v>
      </c>
      <c r="H18" s="34" t="n">
        <v>0.390263</v>
      </c>
      <c r="I18" s="34" t="n">
        <v>61.107696</v>
      </c>
      <c r="J18" s="34" t="n">
        <v>6.1107696</v>
      </c>
      <c r="K18" s="34" t="n">
        <v>0.20369232</v>
      </c>
      <c r="L18" s="34" t="n">
        <v>5.092308</v>
      </c>
      <c r="M18" s="35" t="n">
        <v>6.1</v>
      </c>
      <c r="N18" s="35" t="n">
        <f aca="false">M18*0.32</f>
        <v>1.952</v>
      </c>
      <c r="O18" s="34" t="n">
        <f aca="false">M18/25</f>
        <v>0.244</v>
      </c>
      <c r="P18" s="36" t="n">
        <f aca="false">(M18-L18)/L18</f>
        <v>0.197885123994857</v>
      </c>
      <c r="Q18" s="37" t="n">
        <f aca="false">(M18-E18)/E18</f>
        <v>0.132110839218918</v>
      </c>
      <c r="R18" s="38" t="n">
        <v>2.5</v>
      </c>
      <c r="S18" s="39" t="n">
        <v>0.362271818181818</v>
      </c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</row>
    <row r="19" s="45" customFormat="true" ht="29" hidden="false" customHeight="true" outlineLevel="0" collapsed="false">
      <c r="A19" s="31"/>
      <c r="B19" s="32" t="s">
        <v>35</v>
      </c>
      <c r="C19" s="32" t="s">
        <v>22</v>
      </c>
      <c r="D19" s="33"/>
      <c r="E19" s="34" t="n">
        <v>65.235932</v>
      </c>
      <c r="F19" s="34" t="n">
        <v>20.074488</v>
      </c>
      <c r="G19" s="34" t="n">
        <v>14.600852</v>
      </c>
      <c r="H19" s="34" t="n">
        <v>5.670542</v>
      </c>
      <c r="I19" s="34" t="n">
        <v>734.002673</v>
      </c>
      <c r="J19" s="34" t="n">
        <v>73.4002673</v>
      </c>
      <c r="K19" s="34" t="n">
        <v>2.44667557666667</v>
      </c>
      <c r="L19" s="34" t="n">
        <v>61.1668894166667</v>
      </c>
      <c r="M19" s="35" t="n">
        <v>73.4</v>
      </c>
      <c r="N19" s="35" t="n">
        <f aca="false">M19*0.32</f>
        <v>23.488</v>
      </c>
      <c r="O19" s="34" t="n">
        <f aca="false">M19/25</f>
        <v>2.936</v>
      </c>
      <c r="P19" s="36" t="n">
        <f aca="false">(M19-L19)/L19</f>
        <v>0.199995629988666</v>
      </c>
      <c r="Q19" s="37" t="n">
        <f aca="false">(M19-E19)/E19</f>
        <v>0.125146797933384</v>
      </c>
      <c r="R19" s="38" t="n">
        <v>21</v>
      </c>
      <c r="S19" s="39" t="n">
        <v>6.83516162337662</v>
      </c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</row>
    <row r="20" s="44" customFormat="true" ht="21.95" hidden="false" customHeight="true" outlineLevel="0" collapsed="false">
      <c r="A20" s="31" t="n">
        <v>355</v>
      </c>
      <c r="B20" s="32" t="s">
        <v>55</v>
      </c>
      <c r="C20" s="32" t="s">
        <v>56</v>
      </c>
      <c r="D20" s="33" t="n">
        <v>2009</v>
      </c>
      <c r="E20" s="34" t="n">
        <v>19.818481</v>
      </c>
      <c r="F20" s="34" t="n">
        <v>5.931699</v>
      </c>
      <c r="G20" s="34" t="n">
        <v>5.11389</v>
      </c>
      <c r="H20" s="34" t="n">
        <v>2.843597</v>
      </c>
      <c r="I20" s="34" t="n">
        <v>202.964875</v>
      </c>
      <c r="J20" s="34" t="n">
        <v>20.2964875</v>
      </c>
      <c r="K20" s="34" t="n">
        <v>0.676549583333333</v>
      </c>
      <c r="L20" s="34" t="n">
        <v>16.9137395833333</v>
      </c>
      <c r="M20" s="35" t="n">
        <v>20.5</v>
      </c>
      <c r="N20" s="35" t="n">
        <f aca="false">M20*0.32</f>
        <v>6.56</v>
      </c>
      <c r="O20" s="34" t="n">
        <f aca="false">M20/25</f>
        <v>0.82</v>
      </c>
      <c r="P20" s="36" t="n">
        <f aca="false">(M20-L20)/L20</f>
        <v>0.212032377523451</v>
      </c>
      <c r="Q20" s="37" t="n">
        <f aca="false">(M20-E20)/E20</f>
        <v>0.0343880542610709</v>
      </c>
      <c r="R20" s="38" t="n">
        <v>8</v>
      </c>
      <c r="S20" s="39" t="n">
        <v>3.05733681818182</v>
      </c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</row>
    <row r="21" s="45" customFormat="true" ht="21.95" hidden="false" customHeight="true" outlineLevel="0" collapsed="false">
      <c r="A21" s="31" t="n">
        <v>391</v>
      </c>
      <c r="B21" s="32" t="s">
        <v>57</v>
      </c>
      <c r="C21" s="32" t="s">
        <v>56</v>
      </c>
      <c r="D21" s="33" t="n">
        <v>2010</v>
      </c>
      <c r="E21" s="34" t="n">
        <v>11.961952</v>
      </c>
      <c r="F21" s="34" t="n">
        <v>3.812634</v>
      </c>
      <c r="G21" s="34" t="n">
        <v>3.217304</v>
      </c>
      <c r="H21" s="34" t="n">
        <v>1.154483</v>
      </c>
      <c r="I21" s="34" t="n">
        <v>131.318988</v>
      </c>
      <c r="J21" s="34" t="n">
        <v>13.1318988</v>
      </c>
      <c r="K21" s="34" t="n">
        <v>0.43772996</v>
      </c>
      <c r="L21" s="34" t="n">
        <v>10.943249</v>
      </c>
      <c r="M21" s="35" t="n">
        <v>13.1</v>
      </c>
      <c r="N21" s="35" t="n">
        <f aca="false">M21*0.32</f>
        <v>4.192</v>
      </c>
      <c r="O21" s="34" t="n">
        <f aca="false">M21/25</f>
        <v>0.524</v>
      </c>
      <c r="P21" s="36" t="n">
        <f aca="false">(M21-L21)/L21</f>
        <v>0.197085070439319</v>
      </c>
      <c r="Q21" s="37" t="n">
        <f aca="false">(M21-E21)/E21</f>
        <v>0.0951389873492219</v>
      </c>
      <c r="R21" s="38" t="n">
        <v>4.4</v>
      </c>
      <c r="S21" s="39" t="n">
        <v>1.79613905844156</v>
      </c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</row>
    <row r="22" s="45" customFormat="true" ht="27" hidden="false" customHeight="true" outlineLevel="0" collapsed="false">
      <c r="A22" s="31" t="n">
        <v>511</v>
      </c>
      <c r="B22" s="32" t="s">
        <v>58</v>
      </c>
      <c r="C22" s="32" t="s">
        <v>56</v>
      </c>
      <c r="D22" s="33" t="n">
        <v>2010</v>
      </c>
      <c r="E22" s="34" t="n">
        <v>6.008626</v>
      </c>
      <c r="F22" s="34" t="n">
        <v>1.529575</v>
      </c>
      <c r="G22" s="34" t="n">
        <v>1.399402</v>
      </c>
      <c r="H22" s="34" t="n">
        <v>0.2553</v>
      </c>
      <c r="I22" s="34" t="n">
        <v>64.861324</v>
      </c>
      <c r="J22" s="34" t="n">
        <v>6.4861324</v>
      </c>
      <c r="K22" s="34" t="n">
        <v>0.216204413333333</v>
      </c>
      <c r="L22" s="34" t="n">
        <v>5.40511033333333</v>
      </c>
      <c r="M22" s="35" t="n">
        <v>6.5</v>
      </c>
      <c r="N22" s="35" t="n">
        <f aca="false">M22*0.32</f>
        <v>2.08</v>
      </c>
      <c r="O22" s="34" t="n">
        <f aca="false">M22/25</f>
        <v>0.26</v>
      </c>
      <c r="P22" s="36" t="n">
        <f aca="false">(M22-L22)/L22</f>
        <v>0.202565646054342</v>
      </c>
      <c r="Q22" s="37" t="n">
        <f aca="false">(M22-E22)/E22</f>
        <v>0.0817780970225139</v>
      </c>
      <c r="R22" s="38" t="n">
        <v>2</v>
      </c>
      <c r="S22" s="39" t="n">
        <v>0.292368506493507</v>
      </c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</row>
    <row r="23" s="45" customFormat="true" ht="27" hidden="false" customHeight="true" outlineLevel="0" collapsed="false">
      <c r="A23" s="31" t="n">
        <v>515</v>
      </c>
      <c r="B23" s="32" t="s">
        <v>59</v>
      </c>
      <c r="C23" s="32" t="s">
        <v>56</v>
      </c>
      <c r="D23" s="33" t="n">
        <v>2010</v>
      </c>
      <c r="E23" s="34" t="n">
        <v>6.628872</v>
      </c>
      <c r="F23" s="34" t="n">
        <v>2.066346</v>
      </c>
      <c r="G23" s="34" t="n">
        <v>1.514333</v>
      </c>
      <c r="H23" s="34" t="n">
        <v>0.396752</v>
      </c>
      <c r="I23" s="34" t="n">
        <v>88.758975</v>
      </c>
      <c r="J23" s="34" t="n">
        <v>8.8758975</v>
      </c>
      <c r="K23" s="34" t="n">
        <v>0.29586325</v>
      </c>
      <c r="L23" s="34" t="n">
        <v>7.39658125</v>
      </c>
      <c r="M23" s="35" t="n">
        <v>8.8</v>
      </c>
      <c r="N23" s="35" t="n">
        <f aca="false">M23*0.32</f>
        <v>2.816</v>
      </c>
      <c r="O23" s="34" t="n">
        <f aca="false">M23/25</f>
        <v>0.352</v>
      </c>
      <c r="P23" s="36" t="n">
        <f aca="false">(M23-L23)/L23</f>
        <v>0.189738840494722</v>
      </c>
      <c r="Q23" s="37" t="n">
        <f aca="false">(M23-E23)/E23</f>
        <v>0.327526010458491</v>
      </c>
      <c r="R23" s="38" t="n">
        <v>2.5</v>
      </c>
      <c r="S23" s="39" t="n">
        <v>0.428434772727273</v>
      </c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</row>
    <row r="24" s="45" customFormat="true" ht="27" hidden="false" customHeight="true" outlineLevel="0" collapsed="false">
      <c r="A24" s="31" t="n">
        <v>517</v>
      </c>
      <c r="B24" s="32" t="s">
        <v>60</v>
      </c>
      <c r="C24" s="32" t="s">
        <v>56</v>
      </c>
      <c r="D24" s="33" t="n">
        <v>2010</v>
      </c>
      <c r="E24" s="34" t="n">
        <v>12.26996</v>
      </c>
      <c r="F24" s="34" t="n">
        <v>3.884014</v>
      </c>
      <c r="G24" s="34" t="n">
        <v>2.064997</v>
      </c>
      <c r="H24" s="34" t="n">
        <v>0.527692</v>
      </c>
      <c r="I24" s="34" t="n">
        <v>136.763028</v>
      </c>
      <c r="J24" s="34" t="n">
        <v>13.6763028</v>
      </c>
      <c r="K24" s="34" t="n">
        <v>0.45587676</v>
      </c>
      <c r="L24" s="34" t="n">
        <v>11.396919</v>
      </c>
      <c r="M24" s="35" t="n">
        <v>13.5</v>
      </c>
      <c r="N24" s="35" t="n">
        <f aca="false">M24*0.32</f>
        <v>4.32</v>
      </c>
      <c r="O24" s="34" t="n">
        <f aca="false">M24/25</f>
        <v>0.54</v>
      </c>
      <c r="P24" s="36" t="n">
        <f aca="false">(M24-L24)/L24</f>
        <v>0.184530661312939</v>
      </c>
      <c r="Q24" s="37" t="n">
        <f aca="false">(M24-E24)/E24</f>
        <v>0.100248085568331</v>
      </c>
      <c r="R24" s="38" t="n">
        <v>3.5</v>
      </c>
      <c r="S24" s="39" t="n">
        <v>0.677361623376623</v>
      </c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</row>
    <row r="25" s="45" customFormat="true" ht="21.95" hidden="false" customHeight="true" outlineLevel="0" collapsed="false">
      <c r="A25" s="31" t="n">
        <v>545</v>
      </c>
      <c r="B25" s="32" t="s">
        <v>61</v>
      </c>
      <c r="C25" s="32" t="s">
        <v>56</v>
      </c>
      <c r="D25" s="33" t="n">
        <v>2010</v>
      </c>
      <c r="E25" s="34" t="n">
        <v>5.82854</v>
      </c>
      <c r="F25" s="34" t="n">
        <v>1.761746</v>
      </c>
      <c r="G25" s="34" t="n">
        <v>1.274069</v>
      </c>
      <c r="H25" s="34" t="n">
        <v>0.42635</v>
      </c>
      <c r="I25" s="34" t="n">
        <v>69.835757</v>
      </c>
      <c r="J25" s="34" t="n">
        <v>6.9835757</v>
      </c>
      <c r="K25" s="34" t="n">
        <v>0.232785856666667</v>
      </c>
      <c r="L25" s="34" t="n">
        <v>5.81964641666667</v>
      </c>
      <c r="M25" s="35" t="n">
        <v>7</v>
      </c>
      <c r="N25" s="35" t="n">
        <f aca="false">M25*0.32</f>
        <v>2.24</v>
      </c>
      <c r="O25" s="34" t="n">
        <f aca="false">M25/25</f>
        <v>0.28</v>
      </c>
      <c r="P25" s="36" t="n">
        <f aca="false">(M25-L25)/L25</f>
        <v>0.20282221613206</v>
      </c>
      <c r="Q25" s="37" t="n">
        <f aca="false">(M25-E25)/E25</f>
        <v>0.200986868066445</v>
      </c>
      <c r="R25" s="38" t="n">
        <v>2.5</v>
      </c>
      <c r="S25" s="39" t="n">
        <v>0.290104383116883</v>
      </c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</row>
    <row r="26" s="46" customFormat="true" ht="25" hidden="false" customHeight="true" outlineLevel="0" collapsed="false">
      <c r="A26" s="31" t="n">
        <v>578</v>
      </c>
      <c r="B26" s="32" t="s">
        <v>62</v>
      </c>
      <c r="C26" s="32" t="s">
        <v>56</v>
      </c>
      <c r="D26" s="33" t="n">
        <v>2011</v>
      </c>
      <c r="E26" s="34" t="n">
        <v>16.302311</v>
      </c>
      <c r="F26" s="34" t="n">
        <v>4.697514</v>
      </c>
      <c r="G26" s="34" t="n">
        <v>3.354373</v>
      </c>
      <c r="H26" s="34" t="n">
        <v>0.703347</v>
      </c>
      <c r="I26" s="34" t="n">
        <v>144.889049</v>
      </c>
      <c r="J26" s="34" t="n">
        <v>14.4889049</v>
      </c>
      <c r="K26" s="34" t="n">
        <v>0.482963496666667</v>
      </c>
      <c r="L26" s="34" t="n">
        <v>12.0740874166667</v>
      </c>
      <c r="M26" s="35" t="n">
        <v>15</v>
      </c>
      <c r="N26" s="35" t="n">
        <f aca="false">M26*0.32</f>
        <v>4.8</v>
      </c>
      <c r="O26" s="34" t="n">
        <f aca="false">M26/25</f>
        <v>0.6</v>
      </c>
      <c r="P26" s="36" t="n">
        <f aca="false">(M26-L26)/L26</f>
        <v>0.242329915492785</v>
      </c>
      <c r="Q26" s="37" t="n">
        <f aca="false">(M26-E26)/E26</f>
        <v>-0.0798850543337076</v>
      </c>
      <c r="R26" s="38" t="n">
        <v>4.4</v>
      </c>
      <c r="S26" s="39" t="n">
        <v>0.736188993506494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</row>
    <row r="27" s="45" customFormat="true" ht="25" hidden="false" customHeight="true" outlineLevel="0" collapsed="false">
      <c r="A27" s="31" t="n">
        <v>589</v>
      </c>
      <c r="B27" s="32" t="s">
        <v>63</v>
      </c>
      <c r="C27" s="32" t="s">
        <v>56</v>
      </c>
      <c r="D27" s="33" t="n">
        <v>2011</v>
      </c>
      <c r="E27" s="34" t="n">
        <v>2.838947</v>
      </c>
      <c r="F27" s="34" t="n">
        <v>0.791927</v>
      </c>
      <c r="G27" s="34" t="n">
        <v>0.437978</v>
      </c>
      <c r="H27" s="34" t="n">
        <v>0.054057</v>
      </c>
      <c r="I27" s="34" t="n">
        <v>25.785393</v>
      </c>
      <c r="J27" s="34" t="n">
        <v>2.5785393</v>
      </c>
      <c r="K27" s="34" t="n">
        <v>0.08595131</v>
      </c>
      <c r="L27" s="34" t="n">
        <v>2.14878275</v>
      </c>
      <c r="M27" s="35" t="n">
        <v>2.6</v>
      </c>
      <c r="N27" s="35" t="n">
        <f aca="false">M27*0.32</f>
        <v>0.832</v>
      </c>
      <c r="O27" s="34" t="n">
        <f aca="false">M27/25</f>
        <v>0.104</v>
      </c>
      <c r="P27" s="36" t="n">
        <f aca="false">(M27-L27)/L27</f>
        <v>0.209987375410567</v>
      </c>
      <c r="Q27" s="37" t="n">
        <f aca="false">(M27-E27)/E27</f>
        <v>-0.0841674747714558</v>
      </c>
      <c r="R27" s="38" t="n">
        <v>1</v>
      </c>
      <c r="S27" s="39" t="n">
        <v>0.0905595779220779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</row>
    <row r="28" s="45" customFormat="true" ht="25" hidden="false" customHeight="true" outlineLevel="0" collapsed="false">
      <c r="A28" s="31" t="n">
        <v>596</v>
      </c>
      <c r="B28" s="32" t="s">
        <v>64</v>
      </c>
      <c r="C28" s="32" t="s">
        <v>56</v>
      </c>
      <c r="D28" s="33" t="n">
        <v>2011</v>
      </c>
      <c r="E28" s="34" t="n">
        <v>5.807606</v>
      </c>
      <c r="F28" s="34" t="n">
        <v>1.646209</v>
      </c>
      <c r="G28" s="34" t="n">
        <v>1.289389</v>
      </c>
      <c r="H28" s="34" t="n">
        <v>0.369534</v>
      </c>
      <c r="I28" s="34" t="n">
        <v>58.379274</v>
      </c>
      <c r="J28" s="34" t="n">
        <v>5.8379274</v>
      </c>
      <c r="K28" s="34" t="n">
        <v>0.19459758</v>
      </c>
      <c r="L28" s="34" t="n">
        <v>4.8649395</v>
      </c>
      <c r="M28" s="35" t="n">
        <v>6</v>
      </c>
      <c r="N28" s="35" t="n">
        <f aca="false">M28*0.32</f>
        <v>1.92</v>
      </c>
      <c r="O28" s="34" t="n">
        <f aca="false">M28/25</f>
        <v>0.24</v>
      </c>
      <c r="P28" s="36" t="n">
        <f aca="false">(M28-L28)/L28</f>
        <v>0.233314412234726</v>
      </c>
      <c r="Q28" s="37" t="n">
        <f aca="false">(M28-E28)/E28</f>
        <v>0.0331279360204532</v>
      </c>
      <c r="R28" s="38" t="n">
        <v>2</v>
      </c>
      <c r="S28" s="39" t="n">
        <v>0.501080649350649</v>
      </c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</row>
    <row r="29" s="46" customFormat="true" ht="25" hidden="false" customHeight="true" outlineLevel="0" collapsed="false">
      <c r="A29" s="31" t="n">
        <v>712</v>
      </c>
      <c r="B29" s="32" t="s">
        <v>65</v>
      </c>
      <c r="C29" s="32" t="s">
        <v>56</v>
      </c>
      <c r="D29" s="33" t="n">
        <v>2011</v>
      </c>
      <c r="E29" s="34" t="n">
        <v>21.486365</v>
      </c>
      <c r="F29" s="34" t="n">
        <v>6.633055</v>
      </c>
      <c r="G29" s="34" t="n">
        <v>4.859818</v>
      </c>
      <c r="H29" s="34" t="n">
        <v>1.018706</v>
      </c>
      <c r="I29" s="34" t="n">
        <v>240.438215</v>
      </c>
      <c r="J29" s="34" t="n">
        <v>24.0438215</v>
      </c>
      <c r="K29" s="34" t="n">
        <v>0.801460716666667</v>
      </c>
      <c r="L29" s="34" t="n">
        <v>20.0365179166667</v>
      </c>
      <c r="M29" s="35" t="n">
        <v>23.8</v>
      </c>
      <c r="N29" s="35" t="n">
        <f aca="false">M29*0.32</f>
        <v>7.616</v>
      </c>
      <c r="O29" s="34" t="n">
        <f aca="false">M29/25</f>
        <v>0.952</v>
      </c>
      <c r="P29" s="36" t="n">
        <f aca="false">(M29-L29)/L29</f>
        <v>0.187831144063351</v>
      </c>
      <c r="Q29" s="37" t="n">
        <f aca="false">(M29-E29)/E29</f>
        <v>0.107679218890678</v>
      </c>
      <c r="R29" s="38" t="n">
        <v>8</v>
      </c>
      <c r="S29" s="39" t="n">
        <v>1.13999386363636</v>
      </c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</row>
    <row r="30" s="46" customFormat="true" ht="25" hidden="false" customHeight="true" outlineLevel="0" collapsed="false">
      <c r="A30" s="31"/>
      <c r="B30" s="32" t="s">
        <v>23</v>
      </c>
      <c r="C30" s="32" t="s">
        <v>22</v>
      </c>
      <c r="D30" s="33"/>
      <c r="E30" s="34" t="n">
        <v>108.95166</v>
      </c>
      <c r="F30" s="34" t="n">
        <v>32.754719</v>
      </c>
      <c r="G30" s="34" t="n">
        <v>24.525553</v>
      </c>
      <c r="H30" s="34" t="n">
        <v>7.749818</v>
      </c>
      <c r="I30" s="34" t="n">
        <v>1163.994878</v>
      </c>
      <c r="J30" s="34" t="n">
        <v>116.3994878</v>
      </c>
      <c r="K30" s="34" t="n">
        <v>3.87998292666667</v>
      </c>
      <c r="L30" s="34" t="n">
        <v>96.9995731666667</v>
      </c>
      <c r="M30" s="35" t="n">
        <v>116.8</v>
      </c>
      <c r="N30" s="35" t="n">
        <f aca="false">M30*0.32</f>
        <v>37.376</v>
      </c>
      <c r="O30" s="34" t="n">
        <f aca="false">M30/25</f>
        <v>4.672</v>
      </c>
      <c r="P30" s="36" t="n">
        <f aca="false">(M30-L30)/L30</f>
        <v>0.20412900992164</v>
      </c>
      <c r="Q30" s="37" t="n">
        <f aca="false">(M30-E30)/E30</f>
        <v>0.0720350658264405</v>
      </c>
      <c r="R30" s="38" t="n">
        <v>38.3</v>
      </c>
      <c r="S30" s="39" t="n">
        <v>9.00956824675325</v>
      </c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</row>
    <row r="31" s="45" customFormat="true" ht="21.95" hidden="false" customHeight="true" outlineLevel="0" collapsed="false">
      <c r="A31" s="31" t="n">
        <v>363</v>
      </c>
      <c r="B31" s="32" t="s">
        <v>66</v>
      </c>
      <c r="C31" s="32" t="s">
        <v>67</v>
      </c>
      <c r="D31" s="33" t="n">
        <v>2010</v>
      </c>
      <c r="E31" s="34" t="n">
        <v>10.721635</v>
      </c>
      <c r="F31" s="34" t="n">
        <v>3.359862</v>
      </c>
      <c r="G31" s="34" t="n">
        <v>2.228848</v>
      </c>
      <c r="H31" s="34" t="n">
        <v>1.309659</v>
      </c>
      <c r="I31" s="34" t="n">
        <v>122.029907</v>
      </c>
      <c r="J31" s="34" t="n">
        <v>12.2029907</v>
      </c>
      <c r="K31" s="34" t="n">
        <v>0.406766356666667</v>
      </c>
      <c r="L31" s="34" t="n">
        <v>10.1691589166667</v>
      </c>
      <c r="M31" s="35" t="n">
        <v>12.1</v>
      </c>
      <c r="N31" s="35" t="n">
        <f aca="false">M31*0.32</f>
        <v>3.872</v>
      </c>
      <c r="O31" s="34" t="n">
        <f aca="false">M31/25</f>
        <v>0.484</v>
      </c>
      <c r="P31" s="36" t="n">
        <f aca="false">(M31-L31)/L31</f>
        <v>0.189872249923127</v>
      </c>
      <c r="Q31" s="37" t="n">
        <f aca="false">(M31-E31)/E31</f>
        <v>0.128559216947788</v>
      </c>
      <c r="R31" s="38" t="n">
        <v>3.5</v>
      </c>
      <c r="S31" s="39" t="n">
        <v>1.52387113636364</v>
      </c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</row>
    <row r="32" s="45" customFormat="true" ht="21.95" hidden="false" customHeight="true" outlineLevel="0" collapsed="false">
      <c r="A32" s="31" t="n">
        <v>373</v>
      </c>
      <c r="B32" s="32" t="s">
        <v>68</v>
      </c>
      <c r="C32" s="32" t="s">
        <v>67</v>
      </c>
      <c r="D32" s="33" t="n">
        <v>2010</v>
      </c>
      <c r="E32" s="34" t="n">
        <v>7.797112</v>
      </c>
      <c r="F32" s="34" t="n">
        <v>2.404365</v>
      </c>
      <c r="G32" s="34" t="n">
        <v>1.426113</v>
      </c>
      <c r="H32" s="34" t="n">
        <v>0.504995</v>
      </c>
      <c r="I32" s="34" t="n">
        <v>99.272729</v>
      </c>
      <c r="J32" s="34" t="n">
        <v>9.9272729</v>
      </c>
      <c r="K32" s="34" t="n">
        <v>0.330909096666667</v>
      </c>
      <c r="L32" s="34" t="n">
        <v>8.27272741666667</v>
      </c>
      <c r="M32" s="47" t="n">
        <v>10</v>
      </c>
      <c r="N32" s="35" t="n">
        <f aca="false">M32*0.32</f>
        <v>3.2</v>
      </c>
      <c r="O32" s="34" t="n">
        <f aca="false">M32/25</f>
        <v>0.4</v>
      </c>
      <c r="P32" s="36" t="n">
        <f aca="false">(M32-L32)/L32</f>
        <v>0.208791187759128</v>
      </c>
      <c r="Q32" s="37" t="n">
        <f aca="false">(M32-E32)/E32</f>
        <v>0.282526145578004</v>
      </c>
      <c r="R32" s="38" t="n">
        <v>2.5</v>
      </c>
      <c r="S32" s="39" t="n">
        <v>0.741609740259741</v>
      </c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</row>
    <row r="33" s="45" customFormat="true" ht="26" hidden="false" customHeight="true" outlineLevel="0" collapsed="false">
      <c r="A33" s="31" t="n">
        <v>598</v>
      </c>
      <c r="B33" s="32" t="s">
        <v>69</v>
      </c>
      <c r="C33" s="32" t="s">
        <v>67</v>
      </c>
      <c r="D33" s="33" t="n">
        <v>2011</v>
      </c>
      <c r="E33" s="34" t="n">
        <v>6.82905</v>
      </c>
      <c r="F33" s="34" t="n">
        <v>1.987226</v>
      </c>
      <c r="G33" s="34" t="n">
        <v>1.665881</v>
      </c>
      <c r="H33" s="34" t="n">
        <v>0.236486</v>
      </c>
      <c r="I33" s="34" t="n">
        <v>77.686912</v>
      </c>
      <c r="J33" s="34" t="n">
        <v>7.7686912</v>
      </c>
      <c r="K33" s="34" t="n">
        <v>0.258956373333333</v>
      </c>
      <c r="L33" s="34" t="n">
        <v>6.47390933333333</v>
      </c>
      <c r="M33" s="47" t="n">
        <v>7.5</v>
      </c>
      <c r="N33" s="35" t="n">
        <f aca="false">M33*0.32</f>
        <v>2.4</v>
      </c>
      <c r="O33" s="34" t="n">
        <f aca="false">M33/25</f>
        <v>0.3</v>
      </c>
      <c r="P33" s="36" t="n">
        <f aca="false">(M33-L33)/L33</f>
        <v>0.158496298578582</v>
      </c>
      <c r="Q33" s="37" t="n">
        <f aca="false">(M33-E33)/E33</f>
        <v>0.0982493904715883</v>
      </c>
      <c r="R33" s="38" t="n">
        <v>2</v>
      </c>
      <c r="S33" s="39" t="n">
        <v>0.269556136363636</v>
      </c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</row>
    <row r="34" s="45" customFormat="true" ht="25" hidden="false" customHeight="true" outlineLevel="0" collapsed="false">
      <c r="A34" s="31" t="n">
        <v>546</v>
      </c>
      <c r="B34" s="32" t="s">
        <v>70</v>
      </c>
      <c r="C34" s="32" t="s">
        <v>67</v>
      </c>
      <c r="D34" s="48" t="n">
        <v>2010</v>
      </c>
      <c r="E34" s="34" t="n">
        <v>4.364092</v>
      </c>
      <c r="F34" s="34" t="n">
        <v>1.321943</v>
      </c>
      <c r="G34" s="34" t="n">
        <v>1.007479</v>
      </c>
      <c r="H34" s="34" t="n">
        <v>0.210093</v>
      </c>
      <c r="I34" s="34" t="n">
        <v>41.911338</v>
      </c>
      <c r="J34" s="34" t="n">
        <v>4.1911338</v>
      </c>
      <c r="K34" s="34" t="n">
        <v>0.13970446</v>
      </c>
      <c r="L34" s="34" t="n">
        <v>3.4926115</v>
      </c>
      <c r="M34" s="47" t="n">
        <v>5</v>
      </c>
      <c r="N34" s="35" t="n">
        <f aca="false">M34*0.32</f>
        <v>1.6</v>
      </c>
      <c r="O34" s="34" t="n">
        <f aca="false">M34/25</f>
        <v>0.2</v>
      </c>
      <c r="P34" s="36" t="n">
        <f aca="false">(M34-L34)/L34</f>
        <v>0.431593522497421</v>
      </c>
      <c r="Q34" s="37" t="n">
        <f aca="false">(M34-E34)/E34</f>
        <v>0.145713701727645</v>
      </c>
      <c r="R34" s="38" t="n">
        <v>2</v>
      </c>
      <c r="S34" s="39" t="n">
        <v>0.152850876623377</v>
      </c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</row>
    <row r="35" s="46" customFormat="true" ht="25" hidden="false" customHeight="true" outlineLevel="0" collapsed="false">
      <c r="A35" s="31" t="n">
        <v>707</v>
      </c>
      <c r="B35" s="32" t="s">
        <v>71</v>
      </c>
      <c r="C35" s="32" t="s">
        <v>67</v>
      </c>
      <c r="D35" s="33" t="n">
        <v>2011</v>
      </c>
      <c r="E35" s="34" t="n">
        <v>15.63901</v>
      </c>
      <c r="F35" s="34" t="n">
        <v>4.256023</v>
      </c>
      <c r="G35" s="34" t="n">
        <v>3.10893</v>
      </c>
      <c r="H35" s="34" t="n">
        <v>0.605696</v>
      </c>
      <c r="I35" s="34" t="n">
        <v>185.925608</v>
      </c>
      <c r="J35" s="34" t="n">
        <v>18.5925608</v>
      </c>
      <c r="K35" s="34" t="n">
        <v>0.619752026666667</v>
      </c>
      <c r="L35" s="34" t="n">
        <v>15.4938006666667</v>
      </c>
      <c r="M35" s="47" t="n">
        <v>18.25</v>
      </c>
      <c r="N35" s="35" t="n">
        <f aca="false">M35*0.32</f>
        <v>5.84</v>
      </c>
      <c r="O35" s="34" t="n">
        <f aca="false">M35/25</f>
        <v>0.73</v>
      </c>
      <c r="P35" s="36" t="n">
        <f aca="false">(M35-L35)/L35</f>
        <v>0.177890460360899</v>
      </c>
      <c r="Q35" s="37" t="n">
        <f aca="false">(M35-E35)/E35</f>
        <v>0.166953662667905</v>
      </c>
      <c r="R35" s="38" t="n">
        <v>6.2</v>
      </c>
      <c r="S35" s="39" t="n">
        <v>0.87851288961039</v>
      </c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</row>
    <row r="36" s="45" customFormat="true" ht="24" hidden="false" customHeight="true" outlineLevel="0" collapsed="false">
      <c r="A36" s="31" t="n">
        <v>723</v>
      </c>
      <c r="B36" s="32" t="s">
        <v>72</v>
      </c>
      <c r="C36" s="32" t="s">
        <v>67</v>
      </c>
      <c r="D36" s="33" t="n">
        <v>2011</v>
      </c>
      <c r="E36" s="34" t="n">
        <v>6.349484</v>
      </c>
      <c r="F36" s="34" t="n">
        <v>1.82966</v>
      </c>
      <c r="G36" s="34" t="n">
        <v>1.600223</v>
      </c>
      <c r="H36" s="34" t="n">
        <v>0.239391</v>
      </c>
      <c r="I36" s="34" t="n">
        <v>67.669316</v>
      </c>
      <c r="J36" s="34" t="n">
        <v>6.7669316</v>
      </c>
      <c r="K36" s="34" t="n">
        <v>0.225564386666667</v>
      </c>
      <c r="L36" s="34" t="n">
        <v>5.63910966666667</v>
      </c>
      <c r="M36" s="35" t="n">
        <v>6.7</v>
      </c>
      <c r="N36" s="35" t="n">
        <f aca="false">M36*0.32</f>
        <v>2.144</v>
      </c>
      <c r="O36" s="34" t="n">
        <f aca="false">M36/25</f>
        <v>0.268</v>
      </c>
      <c r="P36" s="36" t="n">
        <f aca="false">(M36-L36)/L36</f>
        <v>0.188130821360748</v>
      </c>
      <c r="Q36" s="37" t="n">
        <f aca="false">(M36-E36)/E36</f>
        <v>0.0552038559353801</v>
      </c>
      <c r="R36" s="38" t="n">
        <v>2</v>
      </c>
      <c r="S36" s="39" t="n">
        <v>0.32884724025974</v>
      </c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</row>
    <row r="37" s="45" customFormat="true" ht="24" hidden="false" customHeight="true" outlineLevel="0" collapsed="false">
      <c r="A37" s="31" t="n">
        <v>724</v>
      </c>
      <c r="B37" s="32" t="s">
        <v>73</v>
      </c>
      <c r="C37" s="32" t="s">
        <v>67</v>
      </c>
      <c r="D37" s="33" t="n">
        <v>2011</v>
      </c>
      <c r="E37" s="34" t="n">
        <v>7.742731</v>
      </c>
      <c r="F37" s="34" t="n">
        <v>2.108405</v>
      </c>
      <c r="G37" s="34" t="n">
        <v>1.396662</v>
      </c>
      <c r="H37" s="34" t="n">
        <v>0.415393</v>
      </c>
      <c r="I37" s="34" t="n">
        <v>108.062533</v>
      </c>
      <c r="J37" s="34" t="n">
        <v>10.8062533</v>
      </c>
      <c r="K37" s="34" t="n">
        <v>0.360208443333333</v>
      </c>
      <c r="L37" s="34" t="n">
        <v>9.00521108333333</v>
      </c>
      <c r="M37" s="47" t="n">
        <v>10.8</v>
      </c>
      <c r="N37" s="35" t="n">
        <f aca="false">M37*0.32</f>
        <v>3.456</v>
      </c>
      <c r="O37" s="34" t="n">
        <f aca="false">M37/25</f>
        <v>0.432</v>
      </c>
      <c r="P37" s="36" t="n">
        <f aca="false">(M37-L37)/L37</f>
        <v>0.199305590958154</v>
      </c>
      <c r="Q37" s="37" t="n">
        <f aca="false">(M37-E37)/E37</f>
        <v>0.394856672664981</v>
      </c>
      <c r="R37" s="38" t="n">
        <v>2</v>
      </c>
      <c r="S37" s="39" t="n">
        <v>0.567372857142857</v>
      </c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</row>
    <row r="38" s="45" customFormat="true" ht="27" hidden="false" customHeight="true" outlineLevel="0" collapsed="false">
      <c r="A38" s="31" t="n">
        <v>547</v>
      </c>
      <c r="B38" s="32" t="s">
        <v>74</v>
      </c>
      <c r="C38" s="32" t="s">
        <v>67</v>
      </c>
      <c r="D38" s="48" t="n">
        <v>2010</v>
      </c>
      <c r="E38" s="34" t="n">
        <v>3.834311</v>
      </c>
      <c r="F38" s="34" t="n">
        <v>1.400807</v>
      </c>
      <c r="G38" s="34" t="n">
        <v>1.26946</v>
      </c>
      <c r="H38" s="34" t="n">
        <v>0.055012</v>
      </c>
      <c r="I38" s="34" t="n">
        <v>55.643344</v>
      </c>
      <c r="J38" s="34" t="n">
        <v>5.5643344</v>
      </c>
      <c r="K38" s="34" t="n">
        <v>0.185477813333333</v>
      </c>
      <c r="L38" s="34" t="n">
        <v>4.63694533333333</v>
      </c>
      <c r="M38" s="47" t="n">
        <v>5.25</v>
      </c>
      <c r="N38" s="35" t="n">
        <f aca="false">M38*0.32</f>
        <v>1.68</v>
      </c>
      <c r="O38" s="34" t="n">
        <f aca="false">M38/25</f>
        <v>0.21</v>
      </c>
      <c r="P38" s="36" t="n">
        <f aca="false">(M38-L38)/L38</f>
        <v>0.132210889410241</v>
      </c>
      <c r="Q38" s="37" t="n">
        <f aca="false">(M38-E38)/E38</f>
        <v>0.36921600777819</v>
      </c>
      <c r="R38" s="38" t="n">
        <v>2</v>
      </c>
      <c r="S38" s="39" t="n">
        <v>0.131364935064935</v>
      </c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</row>
    <row r="39" s="45" customFormat="true" ht="25" hidden="false" customHeight="true" outlineLevel="0" collapsed="false">
      <c r="A39" s="31" t="n">
        <v>718</v>
      </c>
      <c r="B39" s="32" t="s">
        <v>75</v>
      </c>
      <c r="C39" s="32" t="s">
        <v>67</v>
      </c>
      <c r="D39" s="48" t="n">
        <v>2011</v>
      </c>
      <c r="E39" s="34" t="n">
        <v>5.155645</v>
      </c>
      <c r="F39" s="34" t="n">
        <v>1.351145</v>
      </c>
      <c r="G39" s="34" t="n">
        <v>0.907907</v>
      </c>
      <c r="H39" s="34" t="n">
        <v>0.169366</v>
      </c>
      <c r="I39" s="34" t="n">
        <v>53.488936</v>
      </c>
      <c r="J39" s="34" t="n">
        <v>5.3488936</v>
      </c>
      <c r="K39" s="34" t="n">
        <v>0.178296453333333</v>
      </c>
      <c r="L39" s="34" t="n">
        <v>4.45741133333333</v>
      </c>
      <c r="M39" s="35" t="n">
        <v>5.5</v>
      </c>
      <c r="N39" s="35" t="n">
        <f aca="false">M39*0.32</f>
        <v>1.76</v>
      </c>
      <c r="O39" s="34" t="n">
        <f aca="false">M39/25</f>
        <v>0.22</v>
      </c>
      <c r="P39" s="36" t="n">
        <f aca="false">(M39-L39)/L39</f>
        <v>0.233900034953023</v>
      </c>
      <c r="Q39" s="37" t="n">
        <f aca="false">(M39-E39)/E39</f>
        <v>0.066791836908864</v>
      </c>
      <c r="R39" s="38" t="n">
        <v>2</v>
      </c>
      <c r="S39" s="39" t="n">
        <v>0.330859772727273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</row>
    <row r="40" s="45" customFormat="true" ht="25" hidden="false" customHeight="true" outlineLevel="0" collapsed="false">
      <c r="A40" s="31"/>
      <c r="B40" s="32" t="s">
        <v>24</v>
      </c>
      <c r="C40" s="32" t="s">
        <v>22</v>
      </c>
      <c r="D40" s="33"/>
      <c r="E40" s="34" t="n">
        <v>68.43307</v>
      </c>
      <c r="F40" s="34" t="n">
        <v>20.019436</v>
      </c>
      <c r="G40" s="34" t="n">
        <v>14.611503</v>
      </c>
      <c r="H40" s="34" t="n">
        <v>3.746091</v>
      </c>
      <c r="I40" s="34" t="n">
        <v>811.690623</v>
      </c>
      <c r="J40" s="34" t="n">
        <v>81.1690623</v>
      </c>
      <c r="K40" s="34" t="n">
        <v>2.70563541</v>
      </c>
      <c r="L40" s="34" t="n">
        <v>67.64088525</v>
      </c>
      <c r="M40" s="35" t="n">
        <v>81.1</v>
      </c>
      <c r="N40" s="35" t="n">
        <f aca="false">M40*0.32</f>
        <v>25.952</v>
      </c>
      <c r="O40" s="34" t="n">
        <f aca="false">M40/25</f>
        <v>3.244</v>
      </c>
      <c r="P40" s="36" t="n">
        <f aca="false">(M40-L40)/L40</f>
        <v>0.198978985864175</v>
      </c>
      <c r="Q40" s="37" t="n">
        <f aca="false">(M40-E40)/E40</f>
        <v>0.185099543247147</v>
      </c>
      <c r="R40" s="38" t="n">
        <v>24.2</v>
      </c>
      <c r="S40" s="39" t="n">
        <v>4.92484558441559</v>
      </c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</row>
    <row r="41" s="49" customFormat="true" ht="21.95" hidden="false" customHeight="true" outlineLevel="0" collapsed="false">
      <c r="A41" s="31" t="n">
        <v>351</v>
      </c>
      <c r="B41" s="32" t="s">
        <v>76</v>
      </c>
      <c r="C41" s="32" t="s">
        <v>77</v>
      </c>
      <c r="D41" s="33" t="n">
        <v>2009</v>
      </c>
      <c r="E41" s="34" t="n">
        <v>10.72712</v>
      </c>
      <c r="F41" s="34" t="n">
        <v>3.134755</v>
      </c>
      <c r="G41" s="34" t="n">
        <v>2.518417</v>
      </c>
      <c r="H41" s="34" t="n">
        <v>1.490383</v>
      </c>
      <c r="I41" s="34" t="n">
        <v>110.714931</v>
      </c>
      <c r="J41" s="34" t="n">
        <v>11.0714931</v>
      </c>
      <c r="K41" s="34" t="n">
        <v>0.36904977</v>
      </c>
      <c r="L41" s="34" t="n">
        <v>9.22624425</v>
      </c>
      <c r="M41" s="35" t="n">
        <v>11.4</v>
      </c>
      <c r="N41" s="35" t="n">
        <f aca="false">M41*0.32</f>
        <v>3.648</v>
      </c>
      <c r="O41" s="34" t="n">
        <f aca="false">M41/25</f>
        <v>0.456</v>
      </c>
      <c r="P41" s="36" t="n">
        <f aca="false">(M41-L41)/L41</f>
        <v>0.235605701637478</v>
      </c>
      <c r="Q41" s="37" t="n">
        <f aca="false">(M41-E41)/E41</f>
        <v>0.0627269947572136</v>
      </c>
      <c r="R41" s="38" t="n">
        <v>3.5</v>
      </c>
      <c r="S41" s="39" t="n">
        <v>1.72282675324675</v>
      </c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</row>
    <row r="42" s="45" customFormat="true" ht="21.95" hidden="false" customHeight="true" outlineLevel="0" collapsed="false">
      <c r="A42" s="31" t="n">
        <v>587</v>
      </c>
      <c r="B42" s="32" t="s">
        <v>78</v>
      </c>
      <c r="C42" s="32" t="s">
        <v>77</v>
      </c>
      <c r="D42" s="33" t="n">
        <v>2011</v>
      </c>
      <c r="E42" s="34" t="n">
        <v>5.364437</v>
      </c>
      <c r="F42" s="34" t="n">
        <v>1.772204</v>
      </c>
      <c r="G42" s="34" t="n">
        <v>1.573239</v>
      </c>
      <c r="H42" s="34" t="n">
        <v>0.184951</v>
      </c>
      <c r="I42" s="34" t="n">
        <v>71.631927</v>
      </c>
      <c r="J42" s="34" t="n">
        <v>7.1631927</v>
      </c>
      <c r="K42" s="34" t="n">
        <v>0.23877309</v>
      </c>
      <c r="L42" s="34" t="n">
        <v>5.96932725</v>
      </c>
      <c r="M42" s="35" t="n">
        <v>7.1</v>
      </c>
      <c r="N42" s="35" t="n">
        <f aca="false">M42*0.32</f>
        <v>2.272</v>
      </c>
      <c r="O42" s="34" t="n">
        <f aca="false">M42/25</f>
        <v>0.284</v>
      </c>
      <c r="P42" s="36" t="n">
        <f aca="false">(M42-L42)/L42</f>
        <v>0.189413765177642</v>
      </c>
      <c r="Q42" s="37" t="n">
        <f aca="false">(M42-E42)/E42</f>
        <v>0.32353124847957</v>
      </c>
      <c r="R42" s="38" t="n">
        <v>2.5</v>
      </c>
      <c r="S42" s="39" t="n">
        <v>0.328340941558442</v>
      </c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</row>
    <row r="43" s="45" customFormat="true" ht="21.95" hidden="false" customHeight="true" outlineLevel="0" collapsed="false">
      <c r="A43" s="31" t="n">
        <v>704</v>
      </c>
      <c r="B43" s="32" t="s">
        <v>79</v>
      </c>
      <c r="C43" s="32" t="s">
        <v>77</v>
      </c>
      <c r="D43" s="33" t="n">
        <v>2011</v>
      </c>
      <c r="E43" s="34" t="n">
        <v>6.646035</v>
      </c>
      <c r="F43" s="34" t="n">
        <v>2.125694</v>
      </c>
      <c r="G43" s="34" t="n">
        <v>1.544831</v>
      </c>
      <c r="H43" s="34" t="n">
        <v>0.2368</v>
      </c>
      <c r="I43" s="34" t="n">
        <v>70.712214</v>
      </c>
      <c r="J43" s="34" t="n">
        <v>7.0712214</v>
      </c>
      <c r="K43" s="34" t="n">
        <v>0.23570738</v>
      </c>
      <c r="L43" s="34" t="n">
        <v>5.8926845</v>
      </c>
      <c r="M43" s="35" t="n">
        <v>7</v>
      </c>
      <c r="N43" s="35" t="n">
        <f aca="false">M43*0.32</f>
        <v>2.24</v>
      </c>
      <c r="O43" s="34" t="n">
        <f aca="false">M43/25</f>
        <v>0.28</v>
      </c>
      <c r="P43" s="36" t="n">
        <f aca="false">(M43-L43)/L43</f>
        <v>0.187913590147241</v>
      </c>
      <c r="Q43" s="37" t="n">
        <f aca="false">(M43-E43)/E43</f>
        <v>0.0532595750699477</v>
      </c>
      <c r="R43" s="38" t="n">
        <v>2.5</v>
      </c>
      <c r="S43" s="39" t="n">
        <v>0.35269012987013</v>
      </c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</row>
    <row r="44" s="45" customFormat="true" ht="24" hidden="false" customHeight="true" outlineLevel="0" collapsed="false">
      <c r="A44" s="31" t="n">
        <v>706</v>
      </c>
      <c r="B44" s="32" t="s">
        <v>80</v>
      </c>
      <c r="C44" s="32" t="s">
        <v>77</v>
      </c>
      <c r="D44" s="48" t="n">
        <v>2011</v>
      </c>
      <c r="E44" s="34" t="n">
        <v>6.7376</v>
      </c>
      <c r="F44" s="34" t="n">
        <v>2.311307</v>
      </c>
      <c r="G44" s="34" t="n">
        <v>1.655116</v>
      </c>
      <c r="H44" s="34" t="n">
        <v>0.357442</v>
      </c>
      <c r="I44" s="34" t="n">
        <v>85.692967</v>
      </c>
      <c r="J44" s="34" t="n">
        <v>8.5692967</v>
      </c>
      <c r="K44" s="34" t="n">
        <v>0.285643223333333</v>
      </c>
      <c r="L44" s="34" t="n">
        <v>7.14108058333333</v>
      </c>
      <c r="M44" s="35" t="n">
        <v>8.5</v>
      </c>
      <c r="N44" s="35" t="n">
        <f aca="false">M44*0.32</f>
        <v>2.72</v>
      </c>
      <c r="O44" s="34" t="n">
        <f aca="false">M44/25</f>
        <v>0.34</v>
      </c>
      <c r="P44" s="36" t="n">
        <f aca="false">(M44-L44)/L44</f>
        <v>0.190296048449343</v>
      </c>
      <c r="Q44" s="37" t="n">
        <f aca="false">(M44-E44)/E44</f>
        <v>0.261576822607457</v>
      </c>
      <c r="R44" s="38" t="n">
        <v>2.5</v>
      </c>
      <c r="S44" s="39" t="n">
        <v>0.556593214285714</v>
      </c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</row>
    <row r="45" s="45" customFormat="true" ht="21.95" hidden="false" customHeight="true" outlineLevel="0" collapsed="false">
      <c r="A45" s="31" t="n">
        <v>708</v>
      </c>
      <c r="B45" s="32" t="s">
        <v>81</v>
      </c>
      <c r="C45" s="32" t="s">
        <v>77</v>
      </c>
      <c r="D45" s="48" t="n">
        <v>2011</v>
      </c>
      <c r="E45" s="34" t="n">
        <v>5.970362</v>
      </c>
      <c r="F45" s="34" t="n">
        <v>1.664138</v>
      </c>
      <c r="G45" s="34" t="n">
        <v>1.209332</v>
      </c>
      <c r="H45" s="34" t="n">
        <v>0.307702</v>
      </c>
      <c r="I45" s="34" t="n">
        <v>71.140317</v>
      </c>
      <c r="J45" s="34" t="n">
        <v>7.1140317</v>
      </c>
      <c r="K45" s="34" t="n">
        <v>0.23713439</v>
      </c>
      <c r="L45" s="34" t="n">
        <v>5.92835975</v>
      </c>
      <c r="M45" s="35" t="n">
        <v>7.1</v>
      </c>
      <c r="N45" s="35" t="n">
        <f aca="false">M45*0.32</f>
        <v>2.272</v>
      </c>
      <c r="O45" s="34" t="n">
        <f aca="false">M45/25</f>
        <v>0.284</v>
      </c>
      <c r="P45" s="36" t="n">
        <f aca="false">(M45-L45)/L45</f>
        <v>0.19763312271999</v>
      </c>
      <c r="Q45" s="37" t="n">
        <f aca="false">(M45-E45)/E45</f>
        <v>0.189207622586369</v>
      </c>
      <c r="R45" s="38" t="n">
        <v>2</v>
      </c>
      <c r="S45" s="39" t="n">
        <v>0.247224350649351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</row>
    <row r="46" s="45" customFormat="true" ht="21.95" hidden="false" customHeight="true" outlineLevel="0" collapsed="false">
      <c r="A46" s="31" t="n">
        <v>710</v>
      </c>
      <c r="B46" s="32" t="s">
        <v>82</v>
      </c>
      <c r="C46" s="32" t="s">
        <v>77</v>
      </c>
      <c r="D46" s="33" t="n">
        <v>2011</v>
      </c>
      <c r="E46" s="34" t="n">
        <v>4.788755</v>
      </c>
      <c r="F46" s="34" t="n">
        <v>1.368895</v>
      </c>
      <c r="G46" s="34" t="n">
        <v>0.96093</v>
      </c>
      <c r="H46" s="34" t="n">
        <v>0.205223</v>
      </c>
      <c r="I46" s="34" t="n">
        <v>55.475856</v>
      </c>
      <c r="J46" s="34" t="n">
        <v>5.5475856</v>
      </c>
      <c r="K46" s="34" t="n">
        <v>0.18491952</v>
      </c>
      <c r="L46" s="34" t="n">
        <v>4.622988</v>
      </c>
      <c r="M46" s="35" t="n">
        <v>5.5</v>
      </c>
      <c r="N46" s="35" t="n">
        <f aca="false">M46*0.32</f>
        <v>1.76</v>
      </c>
      <c r="O46" s="34" t="n">
        <f aca="false">M46/25</f>
        <v>0.22</v>
      </c>
      <c r="P46" s="36" t="n">
        <f aca="false">(M46-L46)/L46</f>
        <v>0.189706743776968</v>
      </c>
      <c r="Q46" s="37" t="n">
        <f aca="false">(M46-E46)/E46</f>
        <v>0.14852399005587</v>
      </c>
      <c r="R46" s="38" t="n">
        <v>2</v>
      </c>
      <c r="S46" s="39" t="n">
        <v>0.250923311688312</v>
      </c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</row>
    <row r="47" s="45" customFormat="true" ht="21.95" hidden="false" customHeight="true" outlineLevel="0" collapsed="false">
      <c r="A47" s="31" t="n">
        <v>713</v>
      </c>
      <c r="B47" s="32" t="s">
        <v>83</v>
      </c>
      <c r="C47" s="32" t="s">
        <v>77</v>
      </c>
      <c r="D47" s="33" t="n">
        <v>2011</v>
      </c>
      <c r="E47" s="34" t="n">
        <v>4.412546</v>
      </c>
      <c r="F47" s="34" t="n">
        <v>1.559537</v>
      </c>
      <c r="G47" s="34" t="n">
        <v>1.359638</v>
      </c>
      <c r="H47" s="34" t="n">
        <v>0.352202</v>
      </c>
      <c r="I47" s="34" t="n">
        <v>48.415159</v>
      </c>
      <c r="J47" s="34" t="n">
        <v>4.8415159</v>
      </c>
      <c r="K47" s="34" t="n">
        <v>0.161383863333333</v>
      </c>
      <c r="L47" s="34" t="n">
        <v>4.03459658333333</v>
      </c>
      <c r="M47" s="35" t="n">
        <v>4.8</v>
      </c>
      <c r="N47" s="35" t="n">
        <f aca="false">M47*0.32</f>
        <v>1.536</v>
      </c>
      <c r="O47" s="34" t="n">
        <f aca="false">M47/25</f>
        <v>0.192</v>
      </c>
      <c r="P47" s="36" t="n">
        <f aca="false">(M47-L47)/L47</f>
        <v>0.189710024498732</v>
      </c>
      <c r="Q47" s="37" t="n">
        <f aca="false">(M47-E47)/E47</f>
        <v>0.0878073565692006</v>
      </c>
      <c r="R47" s="38" t="n">
        <v>2</v>
      </c>
      <c r="S47" s="39" t="n">
        <v>0.343844318181818</v>
      </c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</row>
    <row r="48" s="45" customFormat="true" ht="21.95" hidden="false" customHeight="true" outlineLevel="0" collapsed="false">
      <c r="A48" s="31" t="n">
        <v>715</v>
      </c>
      <c r="B48" s="32" t="s">
        <v>84</v>
      </c>
      <c r="C48" s="32" t="s">
        <v>77</v>
      </c>
      <c r="D48" s="33" t="n">
        <v>2011</v>
      </c>
      <c r="E48" s="34" t="n">
        <v>3.035324</v>
      </c>
      <c r="F48" s="34" t="n">
        <v>0.907623</v>
      </c>
      <c r="G48" s="34" t="n">
        <v>0.583567</v>
      </c>
      <c r="H48" s="34" t="n">
        <v>0.240107</v>
      </c>
      <c r="I48" s="34" t="n">
        <v>36.599365</v>
      </c>
      <c r="J48" s="34" t="n">
        <v>3.6599365</v>
      </c>
      <c r="K48" s="34" t="n">
        <v>0.121997883333333</v>
      </c>
      <c r="L48" s="34" t="n">
        <v>3.04994708333333</v>
      </c>
      <c r="M48" s="35" t="n">
        <v>3.7</v>
      </c>
      <c r="N48" s="35" t="n">
        <f aca="false">M48*0.32</f>
        <v>1.184</v>
      </c>
      <c r="O48" s="34" t="n">
        <f aca="false">M48/25</f>
        <v>0.148</v>
      </c>
      <c r="P48" s="36" t="n">
        <f aca="false">(M48-L48)/L48</f>
        <v>0.213135801673062</v>
      </c>
      <c r="Q48" s="37" t="n">
        <f aca="false">(M48-E48)/E48</f>
        <v>0.218980247248729</v>
      </c>
      <c r="R48" s="38" t="n">
        <v>1</v>
      </c>
      <c r="S48" s="39" t="n">
        <v>0.266905227272727</v>
      </c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</row>
    <row r="49" s="45" customFormat="true" ht="21.95" hidden="false" customHeight="true" outlineLevel="0" collapsed="false">
      <c r="A49" s="31" t="n">
        <v>738</v>
      </c>
      <c r="B49" s="32" t="s">
        <v>85</v>
      </c>
      <c r="C49" s="32" t="s">
        <v>77</v>
      </c>
      <c r="D49" s="33" t="n">
        <v>2011</v>
      </c>
      <c r="E49" s="34" t="n">
        <v>5.265537</v>
      </c>
      <c r="F49" s="34" t="n">
        <v>1.687061</v>
      </c>
      <c r="G49" s="34" t="n">
        <v>1.090915</v>
      </c>
      <c r="H49" s="34" t="n">
        <v>0.230842</v>
      </c>
      <c r="I49" s="34" t="n">
        <v>66.404422</v>
      </c>
      <c r="J49" s="34" t="n">
        <v>6.6404422</v>
      </c>
      <c r="K49" s="34" t="n">
        <v>0.221348073333333</v>
      </c>
      <c r="L49" s="34" t="n">
        <v>5.53370183333333</v>
      </c>
      <c r="M49" s="35" t="n">
        <v>6.6</v>
      </c>
      <c r="N49" s="35" t="n">
        <f aca="false">M49*0.32</f>
        <v>2.112</v>
      </c>
      <c r="O49" s="34" t="n">
        <f aca="false">M49/25</f>
        <v>0.264</v>
      </c>
      <c r="P49" s="36" t="n">
        <f aca="false">(M49-L49)/L49</f>
        <v>0.192691655384034</v>
      </c>
      <c r="Q49" s="37" t="n">
        <f aca="false">(M49-E49)/E49</f>
        <v>0.253433410495454</v>
      </c>
      <c r="R49" s="38" t="n">
        <v>2</v>
      </c>
      <c r="S49" s="39" t="n">
        <v>0.330751850649351</v>
      </c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</row>
    <row r="50" s="45" customFormat="true" ht="21.95" hidden="false" customHeight="true" outlineLevel="0" collapsed="false">
      <c r="A50" s="31"/>
      <c r="B50" s="32" t="s">
        <v>25</v>
      </c>
      <c r="C50" s="32" t="s">
        <v>22</v>
      </c>
      <c r="D50" s="33"/>
      <c r="E50" s="34" t="n">
        <v>52.947716</v>
      </c>
      <c r="F50" s="34" t="n">
        <v>16.531214</v>
      </c>
      <c r="G50" s="34" t="n">
        <v>12.495985</v>
      </c>
      <c r="H50" s="34" t="n">
        <v>3.605652</v>
      </c>
      <c r="I50" s="34" t="n">
        <v>616.787158</v>
      </c>
      <c r="J50" s="34" t="n">
        <v>61.6787158</v>
      </c>
      <c r="K50" s="34" t="n">
        <v>2.05595719333333</v>
      </c>
      <c r="L50" s="34" t="n">
        <v>51.3989298333333</v>
      </c>
      <c r="M50" s="35" t="n">
        <v>61.7</v>
      </c>
      <c r="N50" s="35" t="n">
        <f aca="false">M50*0.32</f>
        <v>19.744</v>
      </c>
      <c r="O50" s="34" t="n">
        <f aca="false">M50/25</f>
        <v>2.468</v>
      </c>
      <c r="P50" s="36" t="n">
        <f aca="false">(M50-L50)/L50</f>
        <v>0.200414098115837</v>
      </c>
      <c r="Q50" s="37" t="n">
        <f aca="false">(M50-E50)/E50</f>
        <v>0.165300501347405</v>
      </c>
      <c r="R50" s="38" t="n">
        <v>20</v>
      </c>
      <c r="S50" s="39" t="n">
        <v>4.4001000974026</v>
      </c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</row>
    <row r="51" s="45" customFormat="true" ht="21.95" hidden="false" customHeight="true" outlineLevel="0" collapsed="false">
      <c r="A51" s="31" t="n">
        <v>377</v>
      </c>
      <c r="B51" s="32" t="s">
        <v>86</v>
      </c>
      <c r="C51" s="32" t="s">
        <v>87</v>
      </c>
      <c r="D51" s="33" t="n">
        <v>2010</v>
      </c>
      <c r="E51" s="34" t="n">
        <v>7.152437</v>
      </c>
      <c r="F51" s="34" t="n">
        <v>2.258985</v>
      </c>
      <c r="G51" s="34" t="n">
        <v>1.433457</v>
      </c>
      <c r="H51" s="34" t="n">
        <v>0.400114</v>
      </c>
      <c r="I51" s="34" t="n">
        <v>87.258702</v>
      </c>
      <c r="J51" s="34" t="n">
        <v>8.7258702</v>
      </c>
      <c r="K51" s="34" t="n">
        <v>0.29086234</v>
      </c>
      <c r="L51" s="34" t="n">
        <v>7.2715585</v>
      </c>
      <c r="M51" s="35" t="n">
        <v>8.6</v>
      </c>
      <c r="N51" s="35" t="n">
        <f aca="false">M51*0.32</f>
        <v>2.752</v>
      </c>
      <c r="O51" s="34" t="n">
        <f aca="false">M51/25</f>
        <v>0.344</v>
      </c>
      <c r="P51" s="36" t="n">
        <f aca="false">(M51-L51)/L51</f>
        <v>0.182690065685368</v>
      </c>
      <c r="Q51" s="37" t="n">
        <f aca="false">(M51-E51)/E51</f>
        <v>0.202387382090887</v>
      </c>
      <c r="R51" s="38" t="n">
        <v>2.5</v>
      </c>
      <c r="S51" s="39" t="n">
        <v>0.559090714285714</v>
      </c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</row>
    <row r="52" s="45" customFormat="true" ht="27" hidden="false" customHeight="true" outlineLevel="0" collapsed="false">
      <c r="A52" s="31" t="n">
        <v>399</v>
      </c>
      <c r="B52" s="32" t="s">
        <v>88</v>
      </c>
      <c r="C52" s="32" t="s">
        <v>87</v>
      </c>
      <c r="D52" s="33" t="n">
        <v>2010</v>
      </c>
      <c r="E52" s="34" t="n">
        <v>5.045134</v>
      </c>
      <c r="F52" s="34" t="n">
        <v>1.504596</v>
      </c>
      <c r="G52" s="34" t="n">
        <v>0.884</v>
      </c>
      <c r="H52" s="34" t="n">
        <v>0.198172</v>
      </c>
      <c r="I52" s="34" t="n">
        <v>55.626769</v>
      </c>
      <c r="J52" s="34" t="n">
        <v>5.5626769</v>
      </c>
      <c r="K52" s="34" t="n">
        <v>0.185422563333333</v>
      </c>
      <c r="L52" s="34" t="n">
        <v>4.63556408333333</v>
      </c>
      <c r="M52" s="35" t="n">
        <v>5.5</v>
      </c>
      <c r="N52" s="35" t="n">
        <f aca="false">M52*0.32</f>
        <v>1.76</v>
      </c>
      <c r="O52" s="34" t="n">
        <f aca="false">M52/25</f>
        <v>0.22</v>
      </c>
      <c r="P52" s="36" t="n">
        <f aca="false">(M52-L52)/L52</f>
        <v>0.186479121230284</v>
      </c>
      <c r="Q52" s="37" t="n">
        <f aca="false">(M52-E52)/E52</f>
        <v>0.0901593495831825</v>
      </c>
      <c r="R52" s="38" t="n">
        <v>2</v>
      </c>
      <c r="S52" s="39" t="n">
        <v>0.24581775974026</v>
      </c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</row>
    <row r="53" s="46" customFormat="true" ht="25" hidden="false" customHeight="true" outlineLevel="0" collapsed="false">
      <c r="A53" s="31" t="n">
        <v>541</v>
      </c>
      <c r="B53" s="32" t="s">
        <v>89</v>
      </c>
      <c r="C53" s="32" t="s">
        <v>87</v>
      </c>
      <c r="D53" s="48" t="n">
        <v>2010</v>
      </c>
      <c r="E53" s="34" t="n">
        <v>19.299086</v>
      </c>
      <c r="F53" s="34" t="n">
        <v>5.979035</v>
      </c>
      <c r="G53" s="34" t="n">
        <v>6.318613</v>
      </c>
      <c r="H53" s="34" t="n">
        <v>0.68724</v>
      </c>
      <c r="I53" s="34" t="n">
        <v>191.771912</v>
      </c>
      <c r="J53" s="34" t="n">
        <v>19.1771912</v>
      </c>
      <c r="K53" s="34" t="n">
        <v>0.639239706666667</v>
      </c>
      <c r="L53" s="34" t="n">
        <v>15.9809926666667</v>
      </c>
      <c r="M53" s="50" t="n">
        <v>19.85</v>
      </c>
      <c r="N53" s="35" t="n">
        <f aca="false">M53*0.32</f>
        <v>6.352</v>
      </c>
      <c r="O53" s="34" t="n">
        <f aca="false">M53/25</f>
        <v>0.794</v>
      </c>
      <c r="P53" s="36" t="n">
        <f aca="false">(M53-L53)/L53</f>
        <v>0.242100563715504</v>
      </c>
      <c r="Q53" s="37" t="n">
        <f aca="false">(M53-E53)/E53</f>
        <v>0.0285461187125651</v>
      </c>
      <c r="R53" s="38" t="n">
        <v>8</v>
      </c>
      <c r="S53" s="39" t="n">
        <v>1.08313665584416</v>
      </c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</row>
    <row r="54" s="45" customFormat="true" ht="21.95" hidden="false" customHeight="true" outlineLevel="0" collapsed="false">
      <c r="A54" s="31" t="n">
        <v>737</v>
      </c>
      <c r="B54" s="32" t="s">
        <v>90</v>
      </c>
      <c r="C54" s="32" t="s">
        <v>87</v>
      </c>
      <c r="D54" s="48" t="n">
        <v>2011</v>
      </c>
      <c r="E54" s="34" t="n">
        <v>6.903227</v>
      </c>
      <c r="F54" s="34" t="n">
        <v>2.295904</v>
      </c>
      <c r="G54" s="34" t="n">
        <v>1.57075</v>
      </c>
      <c r="H54" s="34" t="n">
        <v>0.354254</v>
      </c>
      <c r="I54" s="34" t="n">
        <v>70.164694</v>
      </c>
      <c r="J54" s="34" t="n">
        <v>7.0164694</v>
      </c>
      <c r="K54" s="34" t="n">
        <v>0.233882313333333</v>
      </c>
      <c r="L54" s="34" t="n">
        <v>5.84705783333333</v>
      </c>
      <c r="M54" s="35" t="n">
        <v>7</v>
      </c>
      <c r="N54" s="35" t="n">
        <f aca="false">M54*0.32</f>
        <v>2.24</v>
      </c>
      <c r="O54" s="34" t="n">
        <f aca="false">M54/25</f>
        <v>0.28</v>
      </c>
      <c r="P54" s="36" t="n">
        <f aca="false">(M54-L54)/L54</f>
        <v>0.197183301333859</v>
      </c>
      <c r="Q54" s="37" t="n">
        <f aca="false">(M54-E54)/E54</f>
        <v>0.0140185162678266</v>
      </c>
      <c r="R54" s="38" t="n">
        <v>2</v>
      </c>
      <c r="S54" s="39" t="n">
        <v>0.704926753246753</v>
      </c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</row>
    <row r="55" s="45" customFormat="true" ht="21.95" hidden="false" customHeight="true" outlineLevel="0" collapsed="false">
      <c r="A55" s="31" t="n">
        <v>389</v>
      </c>
      <c r="B55" s="32" t="s">
        <v>91</v>
      </c>
      <c r="C55" s="32" t="s">
        <v>87</v>
      </c>
      <c r="D55" s="48" t="n">
        <v>2010</v>
      </c>
      <c r="E55" s="34" t="n">
        <v>9.78277</v>
      </c>
      <c r="F55" s="34" t="n">
        <v>3.066285</v>
      </c>
      <c r="G55" s="34" t="n">
        <v>2.597144</v>
      </c>
      <c r="H55" s="34" t="n">
        <v>0.517031</v>
      </c>
      <c r="I55" s="34" t="n">
        <v>95.443911</v>
      </c>
      <c r="J55" s="34" t="n">
        <v>9.5443911</v>
      </c>
      <c r="K55" s="34" t="n">
        <v>0.31814637</v>
      </c>
      <c r="L55" s="34" t="n">
        <v>7.95365925</v>
      </c>
      <c r="M55" s="35" t="n">
        <v>9.5</v>
      </c>
      <c r="N55" s="35" t="n">
        <f aca="false">M55*0.32</f>
        <v>3.04</v>
      </c>
      <c r="O55" s="34" t="n">
        <f aca="false">M55/25</f>
        <v>0.38</v>
      </c>
      <c r="P55" s="36" t="n">
        <f aca="false">(M55-L55)/L55</f>
        <v>0.194418782775991</v>
      </c>
      <c r="Q55" s="37" t="n">
        <f aca="false">(M55-E55)/E55</f>
        <v>-0.028904901168074</v>
      </c>
      <c r="R55" s="38" t="n">
        <v>2.5</v>
      </c>
      <c r="S55" s="39" t="n">
        <v>0.424551233766234</v>
      </c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</row>
    <row r="56" s="45" customFormat="true" ht="21.95" hidden="false" customHeight="true" outlineLevel="0" collapsed="false">
      <c r="A56" s="51" t="n">
        <v>512</v>
      </c>
      <c r="B56" s="52" t="s">
        <v>92</v>
      </c>
      <c r="C56" s="32" t="s">
        <v>87</v>
      </c>
      <c r="D56" s="53" t="n">
        <v>2010</v>
      </c>
      <c r="E56" s="34" t="n">
        <v>9.440197</v>
      </c>
      <c r="F56" s="34" t="n">
        <v>2.869245</v>
      </c>
      <c r="G56" s="34" t="n">
        <v>2.200115</v>
      </c>
      <c r="H56" s="34" t="n">
        <v>0.446585</v>
      </c>
      <c r="I56" s="34" t="n">
        <v>102.604712</v>
      </c>
      <c r="J56" s="34" t="n">
        <v>10.2604712</v>
      </c>
      <c r="K56" s="34" t="n">
        <v>0.342015706666667</v>
      </c>
      <c r="L56" s="34" t="n">
        <v>8.55039266666667</v>
      </c>
      <c r="M56" s="35" t="n">
        <v>10.2</v>
      </c>
      <c r="N56" s="35" t="n">
        <f aca="false">M56*0.32</f>
        <v>3.264</v>
      </c>
      <c r="O56" s="34" t="n">
        <f aca="false">M56/25</f>
        <v>0.408</v>
      </c>
      <c r="P56" s="36" t="n">
        <f aca="false">(M56-L56)/L56</f>
        <v>0.192927669832551</v>
      </c>
      <c r="Q56" s="37" t="n">
        <f aca="false">(M56-E56)/E56</f>
        <v>0.080485926300055</v>
      </c>
      <c r="R56" s="38" t="n">
        <v>2.5</v>
      </c>
      <c r="S56" s="39" t="n">
        <v>0.624755941558442</v>
      </c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</row>
    <row r="57" s="46" customFormat="true" ht="21.95" hidden="false" customHeight="true" outlineLevel="0" collapsed="false">
      <c r="A57" s="31" t="n">
        <v>387</v>
      </c>
      <c r="B57" s="32" t="s">
        <v>93</v>
      </c>
      <c r="C57" s="32" t="s">
        <v>87</v>
      </c>
      <c r="D57" s="33" t="n">
        <v>2010</v>
      </c>
      <c r="E57" s="34" t="n">
        <v>14.837203</v>
      </c>
      <c r="F57" s="34" t="n">
        <v>4.117177</v>
      </c>
      <c r="G57" s="34" t="n">
        <v>2.337367</v>
      </c>
      <c r="H57" s="34" t="n">
        <v>1.108915</v>
      </c>
      <c r="I57" s="34" t="n">
        <v>155.271268</v>
      </c>
      <c r="J57" s="34" t="n">
        <v>15.5271268</v>
      </c>
      <c r="K57" s="34" t="n">
        <v>0.517570893333333</v>
      </c>
      <c r="L57" s="34" t="n">
        <v>12.9392723333333</v>
      </c>
      <c r="M57" s="35" t="n">
        <v>15.5</v>
      </c>
      <c r="N57" s="35" t="n">
        <f aca="false">M57*0.32</f>
        <v>4.96</v>
      </c>
      <c r="O57" s="34" t="n">
        <f aca="false">M57/25</f>
        <v>0.62</v>
      </c>
      <c r="P57" s="36" t="n">
        <f aca="false">(M57-L57)/L57</f>
        <v>0.197903529711627</v>
      </c>
      <c r="Q57" s="37" t="n">
        <f aca="false">(M57-E57)/E57</f>
        <v>0.0446712901346702</v>
      </c>
      <c r="R57" s="38" t="n">
        <v>3.5</v>
      </c>
      <c r="S57" s="39" t="n">
        <v>0.819778831168831</v>
      </c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</row>
    <row r="58" s="46" customFormat="true" ht="27" hidden="false" customHeight="true" outlineLevel="0" collapsed="false">
      <c r="A58" s="31" t="n">
        <v>571</v>
      </c>
      <c r="B58" s="32" t="s">
        <v>94</v>
      </c>
      <c r="C58" s="32" t="s">
        <v>87</v>
      </c>
      <c r="D58" s="48" t="n">
        <v>2010</v>
      </c>
      <c r="E58" s="34" t="n">
        <v>21.346074</v>
      </c>
      <c r="F58" s="34" t="n">
        <v>5.618798</v>
      </c>
      <c r="G58" s="34" t="n">
        <v>5.312877</v>
      </c>
      <c r="H58" s="34" t="n">
        <v>1.086976</v>
      </c>
      <c r="I58" s="34" t="n">
        <v>240.756832</v>
      </c>
      <c r="J58" s="34" t="n">
        <v>24.0756832</v>
      </c>
      <c r="K58" s="34" t="n">
        <v>0.802522773333333</v>
      </c>
      <c r="L58" s="34" t="n">
        <v>20.0630693333333</v>
      </c>
      <c r="M58" s="35" t="n">
        <v>24</v>
      </c>
      <c r="N58" s="35" t="n">
        <f aca="false">M58*0.32</f>
        <v>7.68</v>
      </c>
      <c r="O58" s="34" t="n">
        <f aca="false">M58/25</f>
        <v>0.96</v>
      </c>
      <c r="P58" s="36" t="n">
        <f aca="false">(M58-L58)/L58</f>
        <v>0.196227735709697</v>
      </c>
      <c r="Q58" s="37" t="n">
        <f aca="false">(M58-E58)/E58</f>
        <v>0.124328529920771</v>
      </c>
      <c r="R58" s="38" t="n">
        <v>8.8</v>
      </c>
      <c r="S58" s="39" t="n">
        <v>1.50250451298701</v>
      </c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</row>
    <row r="59" s="54" customFormat="true" ht="26" hidden="false" customHeight="true" outlineLevel="0" collapsed="false">
      <c r="A59" s="31" t="n">
        <v>584</v>
      </c>
      <c r="B59" s="32" t="s">
        <v>95</v>
      </c>
      <c r="C59" s="32" t="s">
        <v>87</v>
      </c>
      <c r="D59" s="48" t="n">
        <v>2011</v>
      </c>
      <c r="E59" s="34" t="n">
        <v>6.714738</v>
      </c>
      <c r="F59" s="34" t="n">
        <v>1.941398</v>
      </c>
      <c r="G59" s="34" t="n">
        <v>1.458249</v>
      </c>
      <c r="H59" s="34" t="n">
        <v>0.453935</v>
      </c>
      <c r="I59" s="34" t="n">
        <v>66.236001</v>
      </c>
      <c r="J59" s="34" t="n">
        <v>6.6236001</v>
      </c>
      <c r="K59" s="34" t="n">
        <v>0.22078667</v>
      </c>
      <c r="L59" s="34" t="n">
        <v>5.51966675</v>
      </c>
      <c r="M59" s="50" t="n">
        <v>6.25</v>
      </c>
      <c r="N59" s="35" t="n">
        <f aca="false">M59*0.32</f>
        <v>2</v>
      </c>
      <c r="O59" s="34" t="n">
        <f aca="false">M59/25</f>
        <v>0.25</v>
      </c>
      <c r="P59" s="36" t="n">
        <f aca="false">(M59-L59)/L59</f>
        <v>0.132314736211203</v>
      </c>
      <c r="Q59" s="37" t="n">
        <f aca="false">(M59-E59)/E59</f>
        <v>-0.0692116356587555</v>
      </c>
      <c r="R59" s="38" t="n">
        <v>2.5</v>
      </c>
      <c r="S59" s="39" t="n">
        <v>0.505925746753247</v>
      </c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</row>
    <row r="60" s="54" customFormat="true" ht="26" hidden="false" customHeight="true" outlineLevel="0" collapsed="false">
      <c r="A60" s="31"/>
      <c r="B60" s="32" t="s">
        <v>26</v>
      </c>
      <c r="C60" s="32" t="s">
        <v>22</v>
      </c>
      <c r="D60" s="48"/>
      <c r="E60" s="34" t="n">
        <v>100.520866</v>
      </c>
      <c r="F60" s="34" t="n">
        <v>29.651423</v>
      </c>
      <c r="G60" s="34" t="n">
        <v>24.112572</v>
      </c>
      <c r="H60" s="34" t="n">
        <v>5.253222</v>
      </c>
      <c r="I60" s="34" t="n">
        <v>1065.134801</v>
      </c>
      <c r="J60" s="34" t="n">
        <v>106.5134801</v>
      </c>
      <c r="K60" s="34" t="n">
        <v>3.55044933666667</v>
      </c>
      <c r="L60" s="34" t="n">
        <v>88.7612334166667</v>
      </c>
      <c r="M60" s="35" t="n">
        <v>106.4</v>
      </c>
      <c r="N60" s="35" t="n">
        <f aca="false">M60*0.32</f>
        <v>34.048</v>
      </c>
      <c r="O60" s="34" t="n">
        <f aca="false">M60/25</f>
        <v>4.256</v>
      </c>
      <c r="P60" s="36" t="n">
        <f aca="false">(M60-L60)/L60</f>
        <v>0.198721512808781</v>
      </c>
      <c r="Q60" s="37" t="n">
        <f aca="false">(M60-E60)/E60</f>
        <v>0.058486702651368</v>
      </c>
      <c r="R60" s="38" t="n">
        <v>34.3</v>
      </c>
      <c r="S60" s="39" t="n">
        <v>6.47048814935065</v>
      </c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</row>
    <row r="61" s="49" customFormat="true" ht="21.95" hidden="false" customHeight="true" outlineLevel="0" collapsed="false">
      <c r="A61" s="31" t="n">
        <v>357</v>
      </c>
      <c r="B61" s="32" t="s">
        <v>96</v>
      </c>
      <c r="C61" s="32" t="s">
        <v>97</v>
      </c>
      <c r="D61" s="48" t="n">
        <v>2009</v>
      </c>
      <c r="E61" s="34" t="n">
        <v>8.887426</v>
      </c>
      <c r="F61" s="34" t="n">
        <v>2.735583</v>
      </c>
      <c r="G61" s="34" t="n">
        <v>1.705068</v>
      </c>
      <c r="H61" s="34" t="n">
        <v>0.471714</v>
      </c>
      <c r="I61" s="34" t="n">
        <v>102.264185</v>
      </c>
      <c r="J61" s="34" t="n">
        <v>10.2264185</v>
      </c>
      <c r="K61" s="34" t="n">
        <v>0.340880616666667</v>
      </c>
      <c r="L61" s="34" t="n">
        <v>8.52201541666667</v>
      </c>
      <c r="M61" s="35" t="n">
        <v>10.1</v>
      </c>
      <c r="N61" s="35" t="n">
        <f aca="false">M61*0.32</f>
        <v>3.232</v>
      </c>
      <c r="O61" s="34" t="n">
        <f aca="false">M61/25</f>
        <v>0.404</v>
      </c>
      <c r="P61" s="36" t="n">
        <f aca="false">(M61-L61)/L61</f>
        <v>0.18516565696974</v>
      </c>
      <c r="Q61" s="37" t="n">
        <f aca="false">(M61-E61)/E61</f>
        <v>0.136437029124068</v>
      </c>
      <c r="R61" s="38" t="n">
        <v>2.5</v>
      </c>
      <c r="S61" s="39" t="n">
        <v>0.568505551948052</v>
      </c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</row>
    <row r="62" s="45" customFormat="true" ht="21.95" hidden="false" customHeight="true" outlineLevel="0" collapsed="false">
      <c r="A62" s="31" t="n">
        <v>359</v>
      </c>
      <c r="B62" s="32" t="s">
        <v>98</v>
      </c>
      <c r="C62" s="32" t="s">
        <v>97</v>
      </c>
      <c r="D62" s="48" t="n">
        <v>2010</v>
      </c>
      <c r="E62" s="34" t="n">
        <v>11.917444</v>
      </c>
      <c r="F62" s="34" t="n">
        <v>3.887618</v>
      </c>
      <c r="G62" s="34" t="n">
        <v>2.408253</v>
      </c>
      <c r="H62" s="34" t="n">
        <v>1.405838</v>
      </c>
      <c r="I62" s="34" t="n">
        <v>132.766387</v>
      </c>
      <c r="J62" s="34" t="n">
        <v>13.2766387</v>
      </c>
      <c r="K62" s="34" t="n">
        <v>0.442554623333333</v>
      </c>
      <c r="L62" s="34" t="n">
        <v>11.0638655833333</v>
      </c>
      <c r="M62" s="35" t="n">
        <v>13.2</v>
      </c>
      <c r="N62" s="35" t="n">
        <f aca="false">M62*0.32</f>
        <v>4.224</v>
      </c>
      <c r="O62" s="34" t="n">
        <f aca="false">M62/25</f>
        <v>0.528</v>
      </c>
      <c r="P62" s="36" t="n">
        <f aca="false">(M62-L62)/L62</f>
        <v>0.19307306298845</v>
      </c>
      <c r="Q62" s="37" t="n">
        <f aca="false">(M62-E62)/E62</f>
        <v>0.107620056783988</v>
      </c>
      <c r="R62" s="38" t="n">
        <v>3.5</v>
      </c>
      <c r="S62" s="39" t="n">
        <v>1.92620269480519</v>
      </c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</row>
    <row r="63" s="46" customFormat="true" ht="21.95" hidden="false" customHeight="true" outlineLevel="0" collapsed="false">
      <c r="A63" s="31" t="n">
        <v>365</v>
      </c>
      <c r="B63" s="32" t="s">
        <v>99</v>
      </c>
      <c r="C63" s="32" t="s">
        <v>97</v>
      </c>
      <c r="D63" s="48" t="n">
        <v>2010</v>
      </c>
      <c r="E63" s="34" t="n">
        <v>21.757616</v>
      </c>
      <c r="F63" s="34" t="n">
        <v>6.907554</v>
      </c>
      <c r="G63" s="34" t="n">
        <v>4.801901</v>
      </c>
      <c r="H63" s="34" t="n">
        <v>2.808206</v>
      </c>
      <c r="I63" s="34" t="n">
        <v>257.124391</v>
      </c>
      <c r="J63" s="34" t="n">
        <v>25.7124391</v>
      </c>
      <c r="K63" s="34" t="n">
        <v>0.857081303333333</v>
      </c>
      <c r="L63" s="34" t="n">
        <v>21.4270325833333</v>
      </c>
      <c r="M63" s="47" t="n">
        <v>26.1</v>
      </c>
      <c r="N63" s="35" t="n">
        <f aca="false">M63*0.32</f>
        <v>8.352</v>
      </c>
      <c r="O63" s="34" t="n">
        <f aca="false">M63/25</f>
        <v>1.044</v>
      </c>
      <c r="P63" s="36" t="n">
        <f aca="false">(M63-L63)/L63</f>
        <v>0.218087474245102</v>
      </c>
      <c r="Q63" s="37" t="n">
        <f aca="false">(M63-E63)/E63</f>
        <v>0.199579953980252</v>
      </c>
      <c r="R63" s="38" t="n">
        <v>9.5</v>
      </c>
      <c r="S63" s="39" t="n">
        <v>4.17025899350649</v>
      </c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</row>
    <row r="64" s="45" customFormat="true" ht="21.95" hidden="false" customHeight="true" outlineLevel="0" collapsed="false">
      <c r="A64" s="31" t="n">
        <v>379</v>
      </c>
      <c r="B64" s="32" t="s">
        <v>100</v>
      </c>
      <c r="C64" s="32" t="s">
        <v>97</v>
      </c>
      <c r="D64" s="48" t="n">
        <v>2010</v>
      </c>
      <c r="E64" s="34" t="n">
        <v>8.108925</v>
      </c>
      <c r="F64" s="34" t="n">
        <v>2.270641</v>
      </c>
      <c r="G64" s="34" t="n">
        <v>2.086872</v>
      </c>
      <c r="H64" s="34" t="n">
        <v>0.726966</v>
      </c>
      <c r="I64" s="34" t="n">
        <v>96.970176</v>
      </c>
      <c r="J64" s="34" t="n">
        <v>9.6970176</v>
      </c>
      <c r="K64" s="34" t="n">
        <v>0.32323392</v>
      </c>
      <c r="L64" s="34" t="n">
        <v>8.080848</v>
      </c>
      <c r="M64" s="35" t="n">
        <v>9.5</v>
      </c>
      <c r="N64" s="35" t="n">
        <f aca="false">M64*0.32</f>
        <v>3.04</v>
      </c>
      <c r="O64" s="34" t="n">
        <f aca="false">M64/25</f>
        <v>0.38</v>
      </c>
      <c r="P64" s="36" t="n">
        <f aca="false">(M64-L64)/L64</f>
        <v>0.175619192441189</v>
      </c>
      <c r="Q64" s="37" t="n">
        <f aca="false">(M64-E64)/E64</f>
        <v>0.171548633141878</v>
      </c>
      <c r="R64" s="38" t="n">
        <v>2.5</v>
      </c>
      <c r="S64" s="39" t="n">
        <v>1.12553766233766</v>
      </c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</row>
    <row r="65" s="45" customFormat="true" ht="21.95" hidden="false" customHeight="true" outlineLevel="0" collapsed="false">
      <c r="A65" s="31" t="n">
        <v>381</v>
      </c>
      <c r="B65" s="32" t="s">
        <v>101</v>
      </c>
      <c r="C65" s="32" t="s">
        <v>97</v>
      </c>
      <c r="D65" s="48" t="n">
        <v>2010</v>
      </c>
      <c r="E65" s="34" t="n">
        <v>6.331024</v>
      </c>
      <c r="F65" s="34" t="n">
        <v>2.029656</v>
      </c>
      <c r="G65" s="34" t="n">
        <v>1.620546</v>
      </c>
      <c r="H65" s="34" t="n">
        <v>0.488218</v>
      </c>
      <c r="I65" s="34" t="n">
        <v>68.32176</v>
      </c>
      <c r="J65" s="34" t="n">
        <v>6.832176</v>
      </c>
      <c r="K65" s="34" t="n">
        <v>0.2277392</v>
      </c>
      <c r="L65" s="34" t="n">
        <v>5.69348</v>
      </c>
      <c r="M65" s="35" t="n">
        <v>6.9</v>
      </c>
      <c r="N65" s="35" t="n">
        <f aca="false">M65*0.32</f>
        <v>2.208</v>
      </c>
      <c r="O65" s="34" t="n">
        <f aca="false">M65/25</f>
        <v>0.276</v>
      </c>
      <c r="P65" s="36" t="n">
        <f aca="false">(M65-L65)/L65</f>
        <v>0.211912573680772</v>
      </c>
      <c r="Q65" s="37" t="n">
        <f aca="false">(M65-E65)/E65</f>
        <v>0.089871085625327</v>
      </c>
      <c r="R65" s="38" t="n">
        <v>2</v>
      </c>
      <c r="S65" s="39" t="n">
        <v>0.456908766233766</v>
      </c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</row>
    <row r="66" s="54" customFormat="true" ht="21.95" hidden="false" customHeight="true" outlineLevel="0" collapsed="false">
      <c r="A66" s="31" t="n">
        <v>393</v>
      </c>
      <c r="B66" s="32" t="s">
        <v>102</v>
      </c>
      <c r="C66" s="32" t="s">
        <v>97</v>
      </c>
      <c r="D66" s="48" t="n">
        <v>2010</v>
      </c>
      <c r="E66" s="34" t="n">
        <v>3.184862</v>
      </c>
      <c r="F66" s="34" t="n">
        <v>0.874258</v>
      </c>
      <c r="G66" s="34" t="n">
        <v>0.608883</v>
      </c>
      <c r="H66" s="34" t="n">
        <v>0.111893</v>
      </c>
      <c r="I66" s="34" t="n">
        <v>31.641834</v>
      </c>
      <c r="J66" s="34" t="n">
        <v>3.1641834</v>
      </c>
      <c r="K66" s="34" t="n">
        <v>0.10547278</v>
      </c>
      <c r="L66" s="34" t="n">
        <v>2.6368195</v>
      </c>
      <c r="M66" s="47" t="n">
        <v>3</v>
      </c>
      <c r="N66" s="35" t="n">
        <f aca="false">M66*0.32</f>
        <v>0.96</v>
      </c>
      <c r="O66" s="34" t="n">
        <f aca="false">M66/25</f>
        <v>0.12</v>
      </c>
      <c r="P66" s="36" t="n">
        <f aca="false">(M66-L66)/L66</f>
        <v>0.137734304528619</v>
      </c>
      <c r="Q66" s="37" t="n">
        <f aca="false">(M66-E66)/E66</f>
        <v>-0.0580439592045118</v>
      </c>
      <c r="R66" s="38" t="n">
        <v>1</v>
      </c>
      <c r="S66" s="39" t="n">
        <v>0.112298474025974</v>
      </c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</row>
    <row r="67" s="45" customFormat="true" ht="24" hidden="false" customHeight="true" outlineLevel="0" collapsed="false">
      <c r="A67" s="31" t="n">
        <v>395</v>
      </c>
      <c r="B67" s="32" t="s">
        <v>103</v>
      </c>
      <c r="C67" s="32" t="s">
        <v>97</v>
      </c>
      <c r="D67" s="48" t="n">
        <v>2010</v>
      </c>
      <c r="E67" s="34" t="n">
        <v>6.667029</v>
      </c>
      <c r="F67" s="34" t="n">
        <v>1.975266</v>
      </c>
      <c r="G67" s="34" t="n">
        <v>2.19329</v>
      </c>
      <c r="H67" s="34" t="n">
        <v>0.401914</v>
      </c>
      <c r="I67" s="34" t="n">
        <v>61.664276</v>
      </c>
      <c r="J67" s="34" t="n">
        <v>6.1664276</v>
      </c>
      <c r="K67" s="34" t="n">
        <v>0.205547586666667</v>
      </c>
      <c r="L67" s="34" t="n">
        <v>5.13868966666667</v>
      </c>
      <c r="M67" s="47" t="n">
        <v>6.5</v>
      </c>
      <c r="N67" s="35" t="n">
        <f aca="false">M67*0.32</f>
        <v>2.08</v>
      </c>
      <c r="O67" s="34" t="n">
        <f aca="false">M67/25</f>
        <v>0.26</v>
      </c>
      <c r="P67" s="36" t="n">
        <f aca="false">(M67-L67)/L67</f>
        <v>0.264913902500047</v>
      </c>
      <c r="Q67" s="37" t="n">
        <f aca="false">(M67-E67)/E67</f>
        <v>-0.025052988370082</v>
      </c>
      <c r="R67" s="38" t="n">
        <v>2.5</v>
      </c>
      <c r="S67" s="39" t="n">
        <v>0.496983798701299</v>
      </c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</row>
    <row r="68" s="46" customFormat="true" ht="24" hidden="false" customHeight="true" outlineLevel="0" collapsed="false">
      <c r="A68" s="31" t="n">
        <v>582</v>
      </c>
      <c r="B68" s="32" t="s">
        <v>104</v>
      </c>
      <c r="C68" s="32" t="s">
        <v>97</v>
      </c>
      <c r="D68" s="48" t="n">
        <v>2011</v>
      </c>
      <c r="E68" s="34" t="n">
        <v>20.243552</v>
      </c>
      <c r="F68" s="34" t="n">
        <v>5.611196</v>
      </c>
      <c r="G68" s="34" t="n">
        <v>2.824459</v>
      </c>
      <c r="H68" s="34" t="n">
        <v>2.752153</v>
      </c>
      <c r="I68" s="34" t="n">
        <v>252.685956</v>
      </c>
      <c r="J68" s="34" t="n">
        <v>25.2685956</v>
      </c>
      <c r="K68" s="34" t="n">
        <v>0.84228652</v>
      </c>
      <c r="L68" s="34" t="n">
        <v>21.057163</v>
      </c>
      <c r="M68" s="35" t="n">
        <v>25</v>
      </c>
      <c r="N68" s="35" t="n">
        <f aca="false">M68*0.32</f>
        <v>8</v>
      </c>
      <c r="O68" s="34" t="n">
        <f aca="false">M68/25</f>
        <v>1</v>
      </c>
      <c r="P68" s="36" t="n">
        <f aca="false">(M68-L68)/L68</f>
        <v>0.187244454535495</v>
      </c>
      <c r="Q68" s="37" t="n">
        <f aca="false">(M68-E68)/E68</f>
        <v>0.234961137254964</v>
      </c>
      <c r="R68" s="38" t="n">
        <v>4.4</v>
      </c>
      <c r="S68" s="39" t="n">
        <v>5.86143574675325</v>
      </c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</row>
    <row r="69" s="45" customFormat="true" ht="24" hidden="false" customHeight="true" outlineLevel="0" collapsed="false">
      <c r="A69" s="31" t="n">
        <v>727</v>
      </c>
      <c r="B69" s="32" t="s">
        <v>105</v>
      </c>
      <c r="C69" s="32" t="s">
        <v>97</v>
      </c>
      <c r="D69" s="48" t="n">
        <v>2011</v>
      </c>
      <c r="E69" s="34" t="n">
        <v>5.461992</v>
      </c>
      <c r="F69" s="34" t="n">
        <v>1.692261</v>
      </c>
      <c r="G69" s="34" t="n">
        <v>0.970288</v>
      </c>
      <c r="H69" s="34" t="n">
        <v>0.296697</v>
      </c>
      <c r="I69" s="34" t="n">
        <v>59.922542</v>
      </c>
      <c r="J69" s="34" t="n">
        <v>5.9922542</v>
      </c>
      <c r="K69" s="34" t="n">
        <v>0.199741806666667</v>
      </c>
      <c r="L69" s="34" t="n">
        <v>4.99354516666667</v>
      </c>
      <c r="M69" s="35" t="n">
        <v>6</v>
      </c>
      <c r="N69" s="35" t="n">
        <f aca="false">M69*0.32</f>
        <v>1.92</v>
      </c>
      <c r="O69" s="34" t="n">
        <f aca="false">M69/25</f>
        <v>0.24</v>
      </c>
      <c r="P69" s="36" t="n">
        <f aca="false">(M69-L69)/L69</f>
        <v>0.201551162499081</v>
      </c>
      <c r="Q69" s="37" t="n">
        <f aca="false">(M69-E69)/E69</f>
        <v>0.0985003273530977</v>
      </c>
      <c r="R69" s="38" t="n">
        <v>2</v>
      </c>
      <c r="S69" s="39" t="n">
        <v>0.446636298701299</v>
      </c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</row>
    <row r="70" s="45" customFormat="true" ht="24" hidden="false" customHeight="true" outlineLevel="0" collapsed="false">
      <c r="A70" s="31"/>
      <c r="B70" s="32" t="s">
        <v>27</v>
      </c>
      <c r="C70" s="32" t="s">
        <v>22</v>
      </c>
      <c r="D70" s="48"/>
      <c r="E70" s="34" t="n">
        <v>92.55987</v>
      </c>
      <c r="F70" s="34" t="n">
        <v>27.984033</v>
      </c>
      <c r="G70" s="34" t="n">
        <v>19.21956</v>
      </c>
      <c r="H70" s="34" t="n">
        <v>9.463599</v>
      </c>
      <c r="I70" s="34" t="n">
        <v>1063.361507</v>
      </c>
      <c r="J70" s="34" t="n">
        <v>106.3361507</v>
      </c>
      <c r="K70" s="34" t="n">
        <v>3.54453835666667</v>
      </c>
      <c r="L70" s="34" t="n">
        <v>88.6134589166667</v>
      </c>
      <c r="M70" s="35" t="n">
        <v>106.3</v>
      </c>
      <c r="N70" s="35" t="n">
        <f aca="false">M70*0.32</f>
        <v>34.016</v>
      </c>
      <c r="O70" s="34" t="n">
        <f aca="false">M70/25</f>
        <v>4.252</v>
      </c>
      <c r="P70" s="36" t="n">
        <f aca="false">(M70-L70)/L70</f>
        <v>0.199592040527004</v>
      </c>
      <c r="Q70" s="37" t="n">
        <f aca="false">(M70-E70)/E70</f>
        <v>0.148445865362603</v>
      </c>
      <c r="R70" s="38" t="n">
        <v>29.9</v>
      </c>
      <c r="S70" s="39" t="n">
        <v>15.164767987013</v>
      </c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</row>
    <row r="71" s="55" customFormat="true" ht="21.95" hidden="false" customHeight="true" outlineLevel="0" collapsed="false">
      <c r="A71" s="31" t="n">
        <v>337</v>
      </c>
      <c r="B71" s="32" t="s">
        <v>106</v>
      </c>
      <c r="C71" s="32" t="s">
        <v>107</v>
      </c>
      <c r="D71" s="48" t="n">
        <v>2009</v>
      </c>
      <c r="E71" s="34" t="n">
        <v>38.416421</v>
      </c>
      <c r="F71" s="34" t="n">
        <v>10.106996</v>
      </c>
      <c r="G71" s="34" t="n">
        <v>6.390086</v>
      </c>
      <c r="H71" s="34" t="n">
        <v>3.378673</v>
      </c>
      <c r="I71" s="34" t="n">
        <v>446.166811</v>
      </c>
      <c r="J71" s="34" t="n">
        <v>44.6166811</v>
      </c>
      <c r="K71" s="34" t="n">
        <v>1.48722270333333</v>
      </c>
      <c r="L71" s="34" t="n">
        <v>37.1805675833333</v>
      </c>
      <c r="M71" s="35" t="n">
        <v>43</v>
      </c>
      <c r="N71" s="35" t="n">
        <f aca="false">M71*0.32</f>
        <v>13.76</v>
      </c>
      <c r="O71" s="34" t="n">
        <f aca="false">M71/25</f>
        <v>1.72</v>
      </c>
      <c r="P71" s="36" t="n">
        <f aca="false">(M71-L71)/L71</f>
        <v>0.156518116718457</v>
      </c>
      <c r="Q71" s="37" t="n">
        <f aca="false">(M71-E71)/E71</f>
        <v>0.119313014609039</v>
      </c>
      <c r="R71" s="38" t="n">
        <v>11.5</v>
      </c>
      <c r="S71" s="39" t="n">
        <v>5.21027922077922</v>
      </c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</row>
    <row r="72" s="45" customFormat="true" ht="26" hidden="false" customHeight="true" outlineLevel="0" collapsed="false">
      <c r="A72" s="31" t="n">
        <v>702</v>
      </c>
      <c r="B72" s="32" t="s">
        <v>108</v>
      </c>
      <c r="C72" s="32" t="s">
        <v>107</v>
      </c>
      <c r="D72" s="33" t="n">
        <v>2011</v>
      </c>
      <c r="E72" s="34" t="n">
        <v>8.312501</v>
      </c>
      <c r="F72" s="34" t="n">
        <v>2.738584</v>
      </c>
      <c r="G72" s="34" t="n">
        <v>1.836049</v>
      </c>
      <c r="H72" s="34" t="n">
        <v>0.619864</v>
      </c>
      <c r="I72" s="34" t="n">
        <v>89.688186</v>
      </c>
      <c r="J72" s="34" t="n">
        <v>8.9688186</v>
      </c>
      <c r="K72" s="34" t="n">
        <v>0.29896062</v>
      </c>
      <c r="L72" s="34" t="n">
        <v>7.4740155</v>
      </c>
      <c r="M72" s="35" t="n">
        <v>9</v>
      </c>
      <c r="N72" s="35" t="n">
        <f aca="false">M72*0.32</f>
        <v>2.88</v>
      </c>
      <c r="O72" s="34" t="n">
        <f aca="false">M72/25</f>
        <v>0.36</v>
      </c>
      <c r="P72" s="36" t="n">
        <f aca="false">(M72-L72)/L72</f>
        <v>0.204171974221889</v>
      </c>
      <c r="Q72" s="37" t="n">
        <f aca="false">(M72-E72)/E72</f>
        <v>0.0827066366668709</v>
      </c>
      <c r="R72" s="38" t="n">
        <v>2.5</v>
      </c>
      <c r="S72" s="39" t="n">
        <v>1.37362637362637</v>
      </c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</row>
    <row r="73" s="56" customFormat="true" ht="21.95" hidden="false" customHeight="true" outlineLevel="0" collapsed="false">
      <c r="A73" s="31" t="n">
        <v>343</v>
      </c>
      <c r="B73" s="32" t="s">
        <v>109</v>
      </c>
      <c r="C73" s="32" t="s">
        <v>107</v>
      </c>
      <c r="D73" s="48" t="n">
        <v>2009</v>
      </c>
      <c r="E73" s="34" t="n">
        <v>35.868339</v>
      </c>
      <c r="F73" s="34" t="n">
        <v>11.605341</v>
      </c>
      <c r="G73" s="34" t="n">
        <v>6.056771</v>
      </c>
      <c r="H73" s="34" t="n">
        <v>8.467022</v>
      </c>
      <c r="I73" s="34" t="n">
        <v>403.336824</v>
      </c>
      <c r="J73" s="34" t="n">
        <v>40.3336824</v>
      </c>
      <c r="K73" s="34" t="n">
        <v>1.34445608</v>
      </c>
      <c r="L73" s="34" t="n">
        <v>33.611402</v>
      </c>
      <c r="M73" s="35" t="n">
        <v>41</v>
      </c>
      <c r="N73" s="35" t="n">
        <f aca="false">M73*0.32</f>
        <v>13.12</v>
      </c>
      <c r="O73" s="34" t="n">
        <f aca="false">M73/25</f>
        <v>1.64</v>
      </c>
      <c r="P73" s="36" t="n">
        <f aca="false">(M73-L73)/L73</f>
        <v>0.219824153720217</v>
      </c>
      <c r="Q73" s="37" t="n">
        <f aca="false">(M73-E73)/E73</f>
        <v>0.143069379376614</v>
      </c>
      <c r="R73" s="38" t="n">
        <v>12.4</v>
      </c>
      <c r="S73" s="39" t="n">
        <v>10.989010989011</v>
      </c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</row>
    <row r="74" s="45" customFormat="true" ht="24" hidden="false" customHeight="true" outlineLevel="0" collapsed="false">
      <c r="A74" s="31" t="n">
        <v>513</v>
      </c>
      <c r="B74" s="32" t="s">
        <v>110</v>
      </c>
      <c r="C74" s="32" t="s">
        <v>107</v>
      </c>
      <c r="D74" s="48" t="n">
        <v>2010</v>
      </c>
      <c r="E74" s="34" t="n">
        <v>8.471894</v>
      </c>
      <c r="F74" s="34" t="n">
        <v>2.535509</v>
      </c>
      <c r="G74" s="34" t="n">
        <v>1.744404</v>
      </c>
      <c r="H74" s="34" t="n">
        <v>0.553533</v>
      </c>
      <c r="I74" s="34" t="n">
        <v>89.29247</v>
      </c>
      <c r="J74" s="34" t="n">
        <v>8.929247</v>
      </c>
      <c r="K74" s="34" t="n">
        <v>0.297641566666667</v>
      </c>
      <c r="L74" s="34" t="n">
        <v>7.44103916666667</v>
      </c>
      <c r="M74" s="35" t="n">
        <v>9</v>
      </c>
      <c r="N74" s="35" t="n">
        <f aca="false">M74*0.32</f>
        <v>2.88</v>
      </c>
      <c r="O74" s="34" t="n">
        <f aca="false">M74/25</f>
        <v>0.36</v>
      </c>
      <c r="P74" s="36" t="n">
        <f aca="false">(M74-L74)/L74</f>
        <v>0.209508483750085</v>
      </c>
      <c r="Q74" s="37" t="n">
        <f aca="false">(M74-E74)/E74</f>
        <v>0.0623362379179909</v>
      </c>
      <c r="R74" s="38" t="n">
        <v>2.5</v>
      </c>
      <c r="S74" s="39" t="n">
        <v>0.593208993506493</v>
      </c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</row>
    <row r="75" s="45" customFormat="true" ht="21.95" hidden="false" customHeight="true" outlineLevel="0" collapsed="false">
      <c r="A75" s="31" t="n">
        <v>516</v>
      </c>
      <c r="B75" s="32" t="s">
        <v>111</v>
      </c>
      <c r="C75" s="32" t="s">
        <v>107</v>
      </c>
      <c r="D75" s="48" t="n">
        <v>2010</v>
      </c>
      <c r="E75" s="34" t="n">
        <v>6.920523</v>
      </c>
      <c r="F75" s="34" t="n">
        <v>2.209544</v>
      </c>
      <c r="G75" s="34" t="n">
        <v>1.483588</v>
      </c>
      <c r="H75" s="34" t="n">
        <v>0.275831</v>
      </c>
      <c r="I75" s="34" t="n">
        <v>69.363219</v>
      </c>
      <c r="J75" s="34" t="n">
        <v>6.9363219</v>
      </c>
      <c r="K75" s="34" t="n">
        <v>0.23121073</v>
      </c>
      <c r="L75" s="34" t="n">
        <v>5.78026825</v>
      </c>
      <c r="M75" s="35" t="n">
        <v>7.3</v>
      </c>
      <c r="N75" s="35" t="n">
        <f aca="false">M75*0.32</f>
        <v>2.336</v>
      </c>
      <c r="O75" s="34" t="n">
        <f aca="false">M75/25</f>
        <v>0.292</v>
      </c>
      <c r="P75" s="36" t="n">
        <f aca="false">(M75-L75)/L75</f>
        <v>0.262917166517315</v>
      </c>
      <c r="Q75" s="37" t="n">
        <f aca="false">(M75-E75)/E75</f>
        <v>0.054833572549358</v>
      </c>
      <c r="R75" s="38" t="n">
        <v>2.5</v>
      </c>
      <c r="S75" s="39" t="n">
        <v>0.378935551948052</v>
      </c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</row>
    <row r="76" s="45" customFormat="true" ht="21.95" hidden="false" customHeight="true" outlineLevel="0" collapsed="false">
      <c r="A76" s="31" t="n">
        <v>570</v>
      </c>
      <c r="B76" s="32" t="s">
        <v>112</v>
      </c>
      <c r="C76" s="32" t="s">
        <v>107</v>
      </c>
      <c r="D76" s="48" t="n">
        <v>2010</v>
      </c>
      <c r="E76" s="34" t="n">
        <v>8.091095</v>
      </c>
      <c r="F76" s="34" t="n">
        <v>2.567276</v>
      </c>
      <c r="G76" s="34" t="n">
        <v>1.910988</v>
      </c>
      <c r="H76" s="34" t="n">
        <v>0.433412</v>
      </c>
      <c r="I76" s="34" t="n">
        <v>94.143296</v>
      </c>
      <c r="J76" s="34" t="n">
        <v>9.4143296</v>
      </c>
      <c r="K76" s="34" t="n">
        <v>0.313810986666667</v>
      </c>
      <c r="L76" s="34" t="n">
        <v>7.84527466666667</v>
      </c>
      <c r="M76" s="35" t="n">
        <v>8.8</v>
      </c>
      <c r="N76" s="35" t="n">
        <f aca="false">M76*0.32</f>
        <v>2.816</v>
      </c>
      <c r="O76" s="34" t="n">
        <f aca="false">M76/25</f>
        <v>0.352</v>
      </c>
      <c r="P76" s="36" t="n">
        <f aca="false">(M76-L76)/L76</f>
        <v>0.121694315865041</v>
      </c>
      <c r="Q76" s="37" t="n">
        <f aca="false">(M76-E76)/E76</f>
        <v>0.0876154587234486</v>
      </c>
      <c r="R76" s="38" t="n">
        <v>2.5</v>
      </c>
      <c r="S76" s="39" t="n">
        <v>0.546086980519481</v>
      </c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</row>
    <row r="77" s="45" customFormat="true" ht="21.95" hidden="false" customHeight="true" outlineLevel="0" collapsed="false">
      <c r="A77" s="31" t="n">
        <v>577</v>
      </c>
      <c r="B77" s="32" t="s">
        <v>113</v>
      </c>
      <c r="C77" s="32" t="s">
        <v>107</v>
      </c>
      <c r="D77" s="48" t="n">
        <v>2010</v>
      </c>
      <c r="E77" s="34" t="n">
        <v>4.747006</v>
      </c>
      <c r="F77" s="34" t="n">
        <v>1.284739</v>
      </c>
      <c r="G77" s="34" t="n">
        <v>1.162541</v>
      </c>
      <c r="H77" s="34" t="n">
        <v>0.123268</v>
      </c>
      <c r="I77" s="34" t="n">
        <v>48.397509</v>
      </c>
      <c r="J77" s="34" t="n">
        <v>4.8397509</v>
      </c>
      <c r="K77" s="34" t="n">
        <v>0.16132503</v>
      </c>
      <c r="L77" s="34" t="n">
        <v>4.03312575</v>
      </c>
      <c r="M77" s="35" t="n">
        <v>5</v>
      </c>
      <c r="N77" s="35" t="n">
        <f aca="false">M77*0.32</f>
        <v>1.6</v>
      </c>
      <c r="O77" s="34" t="n">
        <f aca="false">M77/25</f>
        <v>0.2</v>
      </c>
      <c r="P77" s="36" t="n">
        <f aca="false">(M77-L77)/L77</f>
        <v>0.239733226765865</v>
      </c>
      <c r="Q77" s="37" t="n">
        <f aca="false">(M77-E77)/E77</f>
        <v>0.0532954877242624</v>
      </c>
      <c r="R77" s="38" t="n">
        <v>2.4</v>
      </c>
      <c r="S77" s="39" t="n">
        <v>0.215623538961039</v>
      </c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</row>
    <row r="78" s="45" customFormat="true" ht="21.95" hidden="false" customHeight="true" outlineLevel="0" collapsed="false">
      <c r="A78" s="31" t="n">
        <v>714</v>
      </c>
      <c r="B78" s="32" t="s">
        <v>114</v>
      </c>
      <c r="C78" s="32" t="s">
        <v>107</v>
      </c>
      <c r="D78" s="48" t="n">
        <v>2011</v>
      </c>
      <c r="E78" s="34" t="n">
        <v>4.97064</v>
      </c>
      <c r="F78" s="34" t="n">
        <v>1.449866</v>
      </c>
      <c r="G78" s="34" t="n">
        <v>1.149772</v>
      </c>
      <c r="H78" s="34" t="n">
        <v>0.213909</v>
      </c>
      <c r="I78" s="34" t="n">
        <v>49.116525</v>
      </c>
      <c r="J78" s="34" t="n">
        <v>4.9116525</v>
      </c>
      <c r="K78" s="34" t="n">
        <v>0.16372175</v>
      </c>
      <c r="L78" s="34" t="n">
        <v>4.09304375</v>
      </c>
      <c r="M78" s="35" t="n">
        <v>5.2</v>
      </c>
      <c r="N78" s="35" t="n">
        <f aca="false">M78*0.32</f>
        <v>1.664</v>
      </c>
      <c r="O78" s="34" t="n">
        <f aca="false">M78/25</f>
        <v>0.208</v>
      </c>
      <c r="P78" s="36" t="n">
        <f aca="false">(M78-L78)/L78</f>
        <v>0.270448184190555</v>
      </c>
      <c r="Q78" s="37" t="n">
        <f aca="false">(M78-E78)/E78</f>
        <v>0.0461429514106835</v>
      </c>
      <c r="R78" s="38" t="n">
        <v>2</v>
      </c>
      <c r="S78" s="39" t="n">
        <v>0.237830162337662</v>
      </c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</row>
    <row r="79" s="45" customFormat="true" ht="21.95" hidden="false" customHeight="true" outlineLevel="0" collapsed="false">
      <c r="A79" s="31"/>
      <c r="B79" s="32" t="s">
        <v>28</v>
      </c>
      <c r="C79" s="32" t="s">
        <v>22</v>
      </c>
      <c r="D79" s="48"/>
      <c r="E79" s="34" t="n">
        <v>115.798419</v>
      </c>
      <c r="F79" s="34" t="n">
        <v>34.497855</v>
      </c>
      <c r="G79" s="34" t="n">
        <v>21.734199</v>
      </c>
      <c r="H79" s="34" t="n">
        <v>14.065512</v>
      </c>
      <c r="I79" s="34" t="n">
        <v>1289.50484</v>
      </c>
      <c r="J79" s="34" t="n">
        <v>128.950484</v>
      </c>
      <c r="K79" s="34" t="n">
        <v>4.29834946666667</v>
      </c>
      <c r="L79" s="34" t="n">
        <v>107.458736666667</v>
      </c>
      <c r="M79" s="35" t="n">
        <v>128.3</v>
      </c>
      <c r="N79" s="35" t="n">
        <f aca="false">M79*0.32</f>
        <v>41.056</v>
      </c>
      <c r="O79" s="34" t="n">
        <f aca="false">M79/25</f>
        <v>5.132</v>
      </c>
      <c r="P79" s="36" t="n">
        <f aca="false">(M79-L79)/L79</f>
        <v>0.193946662503415</v>
      </c>
      <c r="Q79" s="37" t="n">
        <f aca="false">(M79-E79)/E79</f>
        <v>0.107959859106539</v>
      </c>
      <c r="R79" s="38" t="n">
        <v>38.3</v>
      </c>
      <c r="S79" s="39" t="n">
        <v>19.5446018106893</v>
      </c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</row>
    <row r="80" s="57" customFormat="true" ht="21.95" hidden="false" customHeight="true" outlineLevel="0" collapsed="false">
      <c r="A80" s="31" t="n">
        <v>307</v>
      </c>
      <c r="B80" s="32" t="s">
        <v>115</v>
      </c>
      <c r="C80" s="32" t="s">
        <v>116</v>
      </c>
      <c r="D80" s="48" t="n">
        <v>2008</v>
      </c>
      <c r="E80" s="34" t="n">
        <v>188.077762</v>
      </c>
      <c r="F80" s="34" t="n">
        <v>53.729361</v>
      </c>
      <c r="G80" s="34" t="n">
        <v>18.729686</v>
      </c>
      <c r="H80" s="34" t="n">
        <v>60.663559</v>
      </c>
      <c r="I80" s="34" t="n">
        <v>1890.540016</v>
      </c>
      <c r="J80" s="34" t="n">
        <v>189.0540016</v>
      </c>
      <c r="K80" s="34" t="n">
        <v>6.30180005333333</v>
      </c>
      <c r="L80" s="34" t="n">
        <v>157.545001333333</v>
      </c>
      <c r="M80" s="35" t="n">
        <v>190</v>
      </c>
      <c r="N80" s="35" t="n">
        <f aca="false">M80*0.32</f>
        <v>60.8</v>
      </c>
      <c r="O80" s="34" t="n">
        <f aca="false">M80/25</f>
        <v>7.6</v>
      </c>
      <c r="P80" s="36" t="n">
        <f aca="false">(M80-L80)/L80</f>
        <v>0.206004623390103</v>
      </c>
      <c r="Q80" s="37" t="n">
        <f aca="false">(M80-E80)/E80</f>
        <v>0.0102204427549494</v>
      </c>
      <c r="R80" s="38" t="n">
        <v>42</v>
      </c>
      <c r="S80" s="39" t="n">
        <v>62.1565934065934</v>
      </c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</row>
    <row r="81" s="57" customFormat="true" ht="21.95" hidden="false" customHeight="true" outlineLevel="0" collapsed="false">
      <c r="A81" s="31"/>
      <c r="B81" s="32" t="s">
        <v>29</v>
      </c>
      <c r="C81" s="32" t="s">
        <v>22</v>
      </c>
      <c r="D81" s="48"/>
      <c r="E81" s="34" t="n">
        <v>188.077762</v>
      </c>
      <c r="F81" s="34" t="n">
        <v>53.729361</v>
      </c>
      <c r="G81" s="34" t="n">
        <v>18.729686</v>
      </c>
      <c r="H81" s="34" t="n">
        <v>60.663559</v>
      </c>
      <c r="I81" s="34" t="n">
        <v>1890.540016</v>
      </c>
      <c r="J81" s="34" t="n">
        <v>189.0540016</v>
      </c>
      <c r="K81" s="34" t="n">
        <v>6.30180005333333</v>
      </c>
      <c r="L81" s="34" t="n">
        <v>157.545001333333</v>
      </c>
      <c r="M81" s="35" t="n">
        <v>190</v>
      </c>
      <c r="N81" s="35" t="n">
        <f aca="false">M81*0.32</f>
        <v>60.8</v>
      </c>
      <c r="O81" s="34" t="n">
        <f aca="false">M81/25</f>
        <v>7.6</v>
      </c>
      <c r="P81" s="36" t="n">
        <f aca="false">(M81-L81)/L81</f>
        <v>0.206004623390103</v>
      </c>
      <c r="Q81" s="37" t="n">
        <f aca="false">(M81-E81)/E81</f>
        <v>0.0102204427549494</v>
      </c>
      <c r="R81" s="38" t="n">
        <v>42</v>
      </c>
      <c r="S81" s="39" t="n">
        <v>62.1565934065934</v>
      </c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</row>
    <row r="82" s="55" customFormat="true" ht="21.95" hidden="false" customHeight="true" outlineLevel="0" collapsed="false">
      <c r="A82" s="31" t="n">
        <v>341</v>
      </c>
      <c r="B82" s="32" t="s">
        <v>117</v>
      </c>
      <c r="C82" s="32" t="s">
        <v>118</v>
      </c>
      <c r="D82" s="48" t="n">
        <v>2009</v>
      </c>
      <c r="E82" s="34" t="n">
        <v>33.376888</v>
      </c>
      <c r="F82" s="34" t="n">
        <v>10.442339</v>
      </c>
      <c r="G82" s="34" t="n">
        <v>6.692309</v>
      </c>
      <c r="H82" s="34" t="n">
        <v>6.547249</v>
      </c>
      <c r="I82" s="34" t="n">
        <v>388.443668</v>
      </c>
      <c r="J82" s="34" t="n">
        <v>38.8443668</v>
      </c>
      <c r="K82" s="34" t="n">
        <v>1.29481222666667</v>
      </c>
      <c r="L82" s="34" t="n">
        <v>32.3703056666667</v>
      </c>
      <c r="M82" s="35" t="n">
        <v>38</v>
      </c>
      <c r="N82" s="35" t="n">
        <f aca="false">M82*0.32</f>
        <v>12.16</v>
      </c>
      <c r="O82" s="34" t="n">
        <f aca="false">M82/25</f>
        <v>1.52</v>
      </c>
      <c r="P82" s="36" t="n">
        <f aca="false">(M82-L82)/L82</f>
        <v>0.173915389965888</v>
      </c>
      <c r="Q82" s="37" t="n">
        <f aca="false">(M82-E82)/E82</f>
        <v>0.138512374191387</v>
      </c>
      <c r="R82" s="38" t="n">
        <v>12</v>
      </c>
      <c r="S82" s="39" t="n">
        <v>9.27197802197802</v>
      </c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</row>
    <row r="83" s="45" customFormat="true" ht="26" hidden="false" customHeight="true" outlineLevel="0" collapsed="false">
      <c r="A83" s="31" t="n">
        <v>548</v>
      </c>
      <c r="B83" s="32" t="s">
        <v>119</v>
      </c>
      <c r="C83" s="32" t="s">
        <v>118</v>
      </c>
      <c r="D83" s="48" t="n">
        <v>2010</v>
      </c>
      <c r="E83" s="34" t="n">
        <v>5.192819</v>
      </c>
      <c r="F83" s="34" t="n">
        <v>1.609907</v>
      </c>
      <c r="G83" s="34" t="n">
        <v>1.202434</v>
      </c>
      <c r="H83" s="34" t="n">
        <v>0.226345</v>
      </c>
      <c r="I83" s="34" t="n">
        <v>61.181087</v>
      </c>
      <c r="J83" s="34" t="n">
        <v>6.1181087</v>
      </c>
      <c r="K83" s="34" t="n">
        <v>0.203936956666667</v>
      </c>
      <c r="L83" s="34" t="n">
        <v>5.09842391666667</v>
      </c>
      <c r="M83" s="35" t="n">
        <v>6</v>
      </c>
      <c r="N83" s="35" t="n">
        <f aca="false">M83*0.32</f>
        <v>1.92</v>
      </c>
      <c r="O83" s="34" t="n">
        <f aca="false">M83/25</f>
        <v>0.24</v>
      </c>
      <c r="P83" s="36" t="n">
        <f aca="false">(M83-L83)/L83</f>
        <v>0.176834272329944</v>
      </c>
      <c r="Q83" s="37" t="n">
        <f aca="false">(M83-E83)/E83</f>
        <v>0.155441774496665</v>
      </c>
      <c r="R83" s="38" t="n">
        <v>2</v>
      </c>
      <c r="S83" s="39" t="n">
        <v>0.212273766233766</v>
      </c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</row>
    <row r="84" s="45" customFormat="true" ht="26" hidden="false" customHeight="true" outlineLevel="0" collapsed="false">
      <c r="A84" s="31" t="n">
        <v>586</v>
      </c>
      <c r="B84" s="32" t="s">
        <v>120</v>
      </c>
      <c r="C84" s="32" t="s">
        <v>118</v>
      </c>
      <c r="D84" s="48" t="n">
        <v>2011</v>
      </c>
      <c r="E84" s="34" t="n">
        <v>2.996992</v>
      </c>
      <c r="F84" s="34" t="n">
        <v>0.868826</v>
      </c>
      <c r="G84" s="34" t="n">
        <v>0.795797</v>
      </c>
      <c r="H84" s="34" t="n">
        <v>0.060162</v>
      </c>
      <c r="I84" s="34" t="n">
        <v>41.867722</v>
      </c>
      <c r="J84" s="34" t="n">
        <v>4.1867722</v>
      </c>
      <c r="K84" s="34" t="n">
        <v>0.139559073333333</v>
      </c>
      <c r="L84" s="34" t="n">
        <v>3.48897683333333</v>
      </c>
      <c r="M84" s="35" t="n">
        <v>4.2</v>
      </c>
      <c r="N84" s="35" t="n">
        <f aca="false">M84*0.32</f>
        <v>1.344</v>
      </c>
      <c r="O84" s="34" t="n">
        <f aca="false">M84/25</f>
        <v>0.168</v>
      </c>
      <c r="P84" s="36" t="n">
        <f aca="false">(M84-L84)/L84</f>
        <v>0.203791312075684</v>
      </c>
      <c r="Q84" s="37" t="n">
        <f aca="false">(M84-E84)/E84</f>
        <v>0.401405142222602</v>
      </c>
      <c r="R84" s="38" t="n">
        <v>1</v>
      </c>
      <c r="S84" s="39" t="n">
        <v>0.184803019480519</v>
      </c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</row>
    <row r="85" s="45" customFormat="true" ht="25" hidden="false" customHeight="true" outlineLevel="0" collapsed="false">
      <c r="A85" s="31" t="n">
        <v>591</v>
      </c>
      <c r="B85" s="32" t="s">
        <v>121</v>
      </c>
      <c r="C85" s="32" t="s">
        <v>118</v>
      </c>
      <c r="D85" s="48" t="n">
        <v>2011</v>
      </c>
      <c r="E85" s="34" t="n">
        <v>9.184226</v>
      </c>
      <c r="F85" s="34" t="n">
        <v>2.932898</v>
      </c>
      <c r="G85" s="34" t="n">
        <v>2.202033</v>
      </c>
      <c r="H85" s="34" t="n">
        <v>0.346889</v>
      </c>
      <c r="I85" s="34" t="n">
        <v>95.706154</v>
      </c>
      <c r="J85" s="34" t="n">
        <v>9.5706154</v>
      </c>
      <c r="K85" s="34" t="n">
        <v>0.319020513333333</v>
      </c>
      <c r="L85" s="34" t="n">
        <v>7.97551283333333</v>
      </c>
      <c r="M85" s="35" t="n">
        <v>9.5</v>
      </c>
      <c r="N85" s="35" t="n">
        <f aca="false">M85*0.32</f>
        <v>3.04</v>
      </c>
      <c r="O85" s="34" t="n">
        <f aca="false">M85/25</f>
        <v>0.38</v>
      </c>
      <c r="P85" s="36" t="n">
        <f aca="false">(M85-L85)/L85</f>
        <v>0.191145973747937</v>
      </c>
      <c r="Q85" s="37" t="n">
        <f aca="false">(M85-E85)/E85</f>
        <v>0.0343822114133517</v>
      </c>
      <c r="R85" s="38" t="n">
        <v>2.5</v>
      </c>
      <c r="S85" s="39" t="n">
        <v>0.293883896103896</v>
      </c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</row>
    <row r="86" s="45" customFormat="true" ht="25" hidden="false" customHeight="true" outlineLevel="0" collapsed="false">
      <c r="A86" s="31" t="n">
        <v>721</v>
      </c>
      <c r="B86" s="32" t="s">
        <v>122</v>
      </c>
      <c r="C86" s="32" t="s">
        <v>118</v>
      </c>
      <c r="D86" s="48" t="n">
        <v>2011</v>
      </c>
      <c r="E86" s="34" t="n">
        <v>7.310164</v>
      </c>
      <c r="F86" s="34" t="n">
        <v>2.342163</v>
      </c>
      <c r="G86" s="34" t="n">
        <v>1.839353</v>
      </c>
      <c r="H86" s="34" t="n">
        <v>0.30469</v>
      </c>
      <c r="I86" s="34" t="n">
        <v>68.896339</v>
      </c>
      <c r="J86" s="34" t="n">
        <v>6.8896339</v>
      </c>
      <c r="K86" s="34" t="n">
        <v>0.229654463333333</v>
      </c>
      <c r="L86" s="34" t="n">
        <v>5.74136158333333</v>
      </c>
      <c r="M86" s="35" t="n">
        <v>7.2</v>
      </c>
      <c r="N86" s="35" t="n">
        <f aca="false">M86*0.32</f>
        <v>2.304</v>
      </c>
      <c r="O86" s="34" t="n">
        <f aca="false">M86/25</f>
        <v>0.288</v>
      </c>
      <c r="P86" s="36" t="n">
        <f aca="false">(M86-L86)/L86</f>
        <v>0.254057926067741</v>
      </c>
      <c r="Q86" s="37" t="n">
        <f aca="false">(M86-E86)/E86</f>
        <v>-0.01506997654225</v>
      </c>
      <c r="R86" s="38" t="n">
        <v>3.5</v>
      </c>
      <c r="S86" s="39" t="n">
        <v>0.250502142857143</v>
      </c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</row>
    <row r="87" s="45" customFormat="true" ht="26" hidden="false" customHeight="true" outlineLevel="0" collapsed="false">
      <c r="A87" s="31" t="n">
        <v>732</v>
      </c>
      <c r="B87" s="32" t="s">
        <v>123</v>
      </c>
      <c r="C87" s="32" t="s">
        <v>118</v>
      </c>
      <c r="D87" s="48" t="n">
        <v>2011</v>
      </c>
      <c r="E87" s="34" t="n">
        <v>5.806248</v>
      </c>
      <c r="F87" s="34" t="n">
        <v>1.998278</v>
      </c>
      <c r="G87" s="34" t="n">
        <v>1.423967</v>
      </c>
      <c r="H87" s="34" t="n">
        <v>0.342487</v>
      </c>
      <c r="I87" s="34" t="n">
        <v>60.984063</v>
      </c>
      <c r="J87" s="34" t="n">
        <v>6.0984063</v>
      </c>
      <c r="K87" s="34" t="n">
        <v>0.20328021</v>
      </c>
      <c r="L87" s="34" t="n">
        <v>5.08200525</v>
      </c>
      <c r="M87" s="35" t="n">
        <v>6</v>
      </c>
      <c r="N87" s="35" t="n">
        <f aca="false">M87*0.32</f>
        <v>1.92</v>
      </c>
      <c r="O87" s="34" t="n">
        <f aca="false">M87/25</f>
        <v>0.24</v>
      </c>
      <c r="P87" s="36" t="n">
        <f aca="false">(M87-L87)/L87</f>
        <v>0.180636324608283</v>
      </c>
      <c r="Q87" s="37" t="n">
        <f aca="false">(M87-E87)/E87</f>
        <v>0.0333695701595936</v>
      </c>
      <c r="R87" s="38" t="n">
        <v>2.5</v>
      </c>
      <c r="S87" s="39" t="n">
        <v>0.298744772727273</v>
      </c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</row>
    <row r="88" s="45" customFormat="true" ht="26" hidden="false" customHeight="true" outlineLevel="0" collapsed="false">
      <c r="A88" s="31"/>
      <c r="B88" s="32" t="s">
        <v>30</v>
      </c>
      <c r="C88" s="32" t="s">
        <v>22</v>
      </c>
      <c r="D88" s="48"/>
      <c r="E88" s="34" t="n">
        <v>63.867337</v>
      </c>
      <c r="F88" s="34" t="n">
        <v>20.194411</v>
      </c>
      <c r="G88" s="34" t="n">
        <v>14.155893</v>
      </c>
      <c r="H88" s="34" t="n">
        <v>7.827822</v>
      </c>
      <c r="I88" s="34" t="n">
        <v>717.079033</v>
      </c>
      <c r="J88" s="34" t="n">
        <v>71.7079033</v>
      </c>
      <c r="K88" s="34" t="n">
        <v>2.39026344333333</v>
      </c>
      <c r="L88" s="34" t="n">
        <v>59.7565860833333</v>
      </c>
      <c r="M88" s="35" t="n">
        <v>70.9</v>
      </c>
      <c r="N88" s="35" t="n">
        <f aca="false">M88*0.32</f>
        <v>22.688</v>
      </c>
      <c r="O88" s="34" t="n">
        <f aca="false">M88/25</f>
        <v>2.836</v>
      </c>
      <c r="P88" s="36" t="n">
        <f aca="false">(M88-L88)/L88</f>
        <v>0.18648009612073</v>
      </c>
      <c r="Q88" s="37" t="n">
        <f aca="false">(M88-E88)/E88</f>
        <v>0.110113609402565</v>
      </c>
      <c r="R88" s="38" t="n">
        <v>23.5</v>
      </c>
      <c r="S88" s="39" t="n">
        <v>10.5121856193806</v>
      </c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</row>
    <row r="89" s="46" customFormat="true" ht="21.95" hidden="false" customHeight="true" outlineLevel="0" collapsed="false">
      <c r="A89" s="31" t="n">
        <v>329</v>
      </c>
      <c r="B89" s="32" t="s">
        <v>124</v>
      </c>
      <c r="C89" s="32" t="s">
        <v>125</v>
      </c>
      <c r="D89" s="48" t="n">
        <v>2008</v>
      </c>
      <c r="E89" s="34" t="n">
        <v>14.86927</v>
      </c>
      <c r="F89" s="34" t="n">
        <v>4.400505</v>
      </c>
      <c r="G89" s="34" t="n">
        <v>4.310205</v>
      </c>
      <c r="H89" s="34" t="n">
        <v>1.124181</v>
      </c>
      <c r="I89" s="34" t="n">
        <v>157.257398</v>
      </c>
      <c r="J89" s="34" t="n">
        <v>15.7257398</v>
      </c>
      <c r="K89" s="34" t="n">
        <v>0.524191326666667</v>
      </c>
      <c r="L89" s="34" t="n">
        <v>13.1047831666667</v>
      </c>
      <c r="M89" s="35" t="n">
        <v>15.8</v>
      </c>
      <c r="N89" s="35" t="n">
        <f aca="false">M89*0.32</f>
        <v>5.056</v>
      </c>
      <c r="O89" s="34" t="n">
        <f aca="false">M89/25</f>
        <v>0.632</v>
      </c>
      <c r="P89" s="36" t="n">
        <f aca="false">(M89-L89)/L89</f>
        <v>0.205666648509598</v>
      </c>
      <c r="Q89" s="37" t="n">
        <f aca="false">(M89-E89)/E89</f>
        <v>0.0625941959490949</v>
      </c>
      <c r="R89" s="38" t="n">
        <v>5.3</v>
      </c>
      <c r="S89" s="39" t="n">
        <v>1.22366399100899</v>
      </c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</row>
    <row r="90" s="45" customFormat="true" ht="27" hidden="false" customHeight="true" outlineLevel="0" collapsed="false">
      <c r="A90" s="31" t="n">
        <v>361</v>
      </c>
      <c r="B90" s="32" t="s">
        <v>126</v>
      </c>
      <c r="C90" s="32" t="s">
        <v>125</v>
      </c>
      <c r="D90" s="48" t="n">
        <v>2010</v>
      </c>
      <c r="E90" s="34" t="n">
        <v>4.94294</v>
      </c>
      <c r="F90" s="34" t="n">
        <v>1.621222</v>
      </c>
      <c r="G90" s="34" t="n">
        <v>1.376816</v>
      </c>
      <c r="H90" s="34" t="n">
        <v>0.338996</v>
      </c>
      <c r="I90" s="34" t="n">
        <v>51.72087</v>
      </c>
      <c r="J90" s="34" t="n">
        <v>5.172087</v>
      </c>
      <c r="K90" s="34" t="n">
        <v>0.1724029</v>
      </c>
      <c r="L90" s="34" t="n">
        <v>4.3100725</v>
      </c>
      <c r="M90" s="35" t="n">
        <v>5.2</v>
      </c>
      <c r="N90" s="35" t="n">
        <f aca="false">M90*0.32</f>
        <v>1.664</v>
      </c>
      <c r="O90" s="34" t="n">
        <f aca="false">M90/25</f>
        <v>0.208</v>
      </c>
      <c r="P90" s="36" t="n">
        <f aca="false">(M90-L90)/L90</f>
        <v>0.206476225167906</v>
      </c>
      <c r="Q90" s="37" t="n">
        <f aca="false">(M90-E90)/E90</f>
        <v>0.0520054866132302</v>
      </c>
      <c r="R90" s="38" t="n">
        <v>2.5</v>
      </c>
      <c r="S90" s="39" t="n">
        <v>0.515726980519481</v>
      </c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  <c r="IM90" s="40"/>
      <c r="IN90" s="40"/>
    </row>
    <row r="91" s="45" customFormat="true" ht="26" hidden="false" customHeight="true" outlineLevel="0" collapsed="false">
      <c r="A91" s="31" t="n">
        <v>572</v>
      </c>
      <c r="B91" s="32" t="s">
        <v>127</v>
      </c>
      <c r="C91" s="32" t="s">
        <v>125</v>
      </c>
      <c r="D91" s="48" t="n">
        <v>2010</v>
      </c>
      <c r="E91" s="34" t="n">
        <v>6.107987</v>
      </c>
      <c r="F91" s="34" t="n">
        <v>1.917871</v>
      </c>
      <c r="G91" s="34" t="n">
        <v>1.214599</v>
      </c>
      <c r="H91" s="34" t="n">
        <v>0.16722</v>
      </c>
      <c r="I91" s="34" t="n">
        <v>62.638192</v>
      </c>
      <c r="J91" s="34" t="n">
        <v>6.2638192</v>
      </c>
      <c r="K91" s="34" t="n">
        <v>0.208793973333333</v>
      </c>
      <c r="L91" s="34" t="n">
        <v>5.21984933333333</v>
      </c>
      <c r="M91" s="35" t="n">
        <v>6.3</v>
      </c>
      <c r="N91" s="35" t="n">
        <f aca="false">M91*0.32</f>
        <v>2.016</v>
      </c>
      <c r="O91" s="34" t="n">
        <f aca="false">M91/25</f>
        <v>0.252</v>
      </c>
      <c r="P91" s="36" t="n">
        <f aca="false">(M91-L91)/L91</f>
        <v>0.206931387802509</v>
      </c>
      <c r="Q91" s="37" t="n">
        <f aca="false">(M91-E91)/E91</f>
        <v>0.0314363799399048</v>
      </c>
      <c r="R91" s="38" t="n">
        <v>2</v>
      </c>
      <c r="S91" s="39" t="n">
        <v>0.205235746753247</v>
      </c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</row>
    <row r="92" s="45" customFormat="true" ht="26" hidden="false" customHeight="true" outlineLevel="0" collapsed="false">
      <c r="A92" s="31" t="n">
        <v>734</v>
      </c>
      <c r="B92" s="32" t="s">
        <v>128</v>
      </c>
      <c r="C92" s="32" t="s">
        <v>125</v>
      </c>
      <c r="D92" s="48" t="n">
        <v>2011</v>
      </c>
      <c r="E92" s="34" t="n">
        <v>7.410952</v>
      </c>
      <c r="F92" s="34" t="n">
        <v>2.352444</v>
      </c>
      <c r="G92" s="34" t="n">
        <v>1.875713</v>
      </c>
      <c r="H92" s="34" t="n">
        <v>0.466702</v>
      </c>
      <c r="I92" s="34" t="n">
        <v>91.39583</v>
      </c>
      <c r="J92" s="34" t="n">
        <v>9.139583</v>
      </c>
      <c r="K92" s="34" t="n">
        <v>0.304652766666667</v>
      </c>
      <c r="L92" s="34" t="n">
        <v>7.61631916666667</v>
      </c>
      <c r="M92" s="35" t="n">
        <v>9</v>
      </c>
      <c r="N92" s="35" t="n">
        <f aca="false">M92*0.32</f>
        <v>2.88</v>
      </c>
      <c r="O92" s="34" t="n">
        <f aca="false">M92/25</f>
        <v>0.36</v>
      </c>
      <c r="P92" s="36" t="n">
        <f aca="false">(M92-L92)/L92</f>
        <v>0.181673168239733</v>
      </c>
      <c r="Q92" s="37" t="n">
        <f aca="false">(M92-E92)/E92</f>
        <v>0.214418876279323</v>
      </c>
      <c r="R92" s="38" t="n">
        <v>2.5</v>
      </c>
      <c r="S92" s="39" t="n">
        <v>0.480069545454546</v>
      </c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</row>
    <row r="93" s="45" customFormat="true" ht="26" hidden="false" customHeight="true" outlineLevel="0" collapsed="false">
      <c r="A93" s="31"/>
      <c r="B93" s="32" t="s">
        <v>31</v>
      </c>
      <c r="C93" s="32" t="s">
        <v>22</v>
      </c>
      <c r="D93" s="48"/>
      <c r="E93" s="34" t="n">
        <v>33.331149</v>
      </c>
      <c r="F93" s="34" t="n">
        <v>10.292042</v>
      </c>
      <c r="G93" s="34" t="n">
        <v>8.777333</v>
      </c>
      <c r="H93" s="34" t="n">
        <v>2.097099</v>
      </c>
      <c r="I93" s="34" t="n">
        <v>363.01229</v>
      </c>
      <c r="J93" s="34" t="n">
        <v>36.301229</v>
      </c>
      <c r="K93" s="34" t="n">
        <v>1.21004096666667</v>
      </c>
      <c r="L93" s="34" t="n">
        <v>30.2510241666667</v>
      </c>
      <c r="M93" s="35" t="n">
        <v>36.1</v>
      </c>
      <c r="N93" s="35" t="n">
        <f aca="false">M93*0.32</f>
        <v>11.552</v>
      </c>
      <c r="O93" s="34" t="n">
        <f aca="false">M93/25</f>
        <v>1.444</v>
      </c>
      <c r="P93" s="36" t="n">
        <f aca="false">(M93-L93)/L93</f>
        <v>0.193348026867079</v>
      </c>
      <c r="Q93" s="37" t="n">
        <f aca="false">(M93-E93)/E93</f>
        <v>0.0830709736409026</v>
      </c>
      <c r="R93" s="38" t="n">
        <v>12.3</v>
      </c>
      <c r="S93" s="39" t="n">
        <v>2.42469626373626</v>
      </c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</row>
    <row r="94" s="44" customFormat="true" ht="21.95" hidden="false" customHeight="true" outlineLevel="0" collapsed="false">
      <c r="A94" s="31" t="n">
        <v>308</v>
      </c>
      <c r="B94" s="32" t="s">
        <v>129</v>
      </c>
      <c r="C94" s="32" t="s">
        <v>130</v>
      </c>
      <c r="D94" s="48" t="n">
        <v>2008</v>
      </c>
      <c r="E94" s="34" t="n">
        <v>17.109235</v>
      </c>
      <c r="F94" s="34" t="n">
        <v>5.156912</v>
      </c>
      <c r="G94" s="34" t="n">
        <v>2.082004</v>
      </c>
      <c r="H94" s="34" t="n">
        <v>8.028874</v>
      </c>
      <c r="I94" s="34" t="n">
        <v>205.815352</v>
      </c>
      <c r="J94" s="34" t="n">
        <v>20.5815352</v>
      </c>
      <c r="K94" s="34" t="n">
        <v>0.686051173333333</v>
      </c>
      <c r="L94" s="34" t="n">
        <v>17.1512793333333</v>
      </c>
      <c r="M94" s="58" t="n">
        <v>21.2</v>
      </c>
      <c r="N94" s="35" t="n">
        <f aca="false">M94*0.32</f>
        <v>6.784</v>
      </c>
      <c r="O94" s="34" t="n">
        <f aca="false">M94/25</f>
        <v>0.848</v>
      </c>
      <c r="P94" s="36" t="n">
        <f aca="false">(M94-L94)/L94</f>
        <v>0.236059397551646</v>
      </c>
      <c r="Q94" s="37" t="n">
        <f aca="false">(M94-E94)/E94</f>
        <v>0.239096897085112</v>
      </c>
      <c r="R94" s="38" t="n">
        <v>3.5</v>
      </c>
      <c r="S94" s="39" t="n">
        <v>10.3021978021978</v>
      </c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</row>
    <row r="95" s="59" customFormat="true" ht="21.95" hidden="false" customHeight="true" outlineLevel="0" collapsed="false">
      <c r="A95" s="31" t="n">
        <v>311</v>
      </c>
      <c r="B95" s="32" t="s">
        <v>131</v>
      </c>
      <c r="C95" s="32" t="s">
        <v>130</v>
      </c>
      <c r="D95" s="48" t="n">
        <v>2008</v>
      </c>
      <c r="E95" s="34" t="n">
        <v>27.587762</v>
      </c>
      <c r="F95" s="34" t="n">
        <v>6.593677</v>
      </c>
      <c r="G95" s="34" t="n">
        <v>5.23665</v>
      </c>
      <c r="H95" s="34" t="n">
        <v>0.837072</v>
      </c>
      <c r="I95" s="34" t="n">
        <v>276.335294</v>
      </c>
      <c r="J95" s="34" t="n">
        <v>27.6335294</v>
      </c>
      <c r="K95" s="34" t="n">
        <v>0.921117646666667</v>
      </c>
      <c r="L95" s="34" t="n">
        <v>23.0279411666667</v>
      </c>
      <c r="M95" s="58" t="n">
        <v>26</v>
      </c>
      <c r="N95" s="35" t="n">
        <f aca="false">M95*0.32</f>
        <v>8.32</v>
      </c>
      <c r="O95" s="34" t="n">
        <f aca="false">M95/25</f>
        <v>1.04</v>
      </c>
      <c r="P95" s="36" t="n">
        <f aca="false">(M95-L95)/L95</f>
        <v>0.129063159047646</v>
      </c>
      <c r="Q95" s="37" t="n">
        <f aca="false">(M95-E95)/E95</f>
        <v>-0.0575531280862869</v>
      </c>
      <c r="R95" s="38" t="n">
        <v>15</v>
      </c>
      <c r="S95" s="39" t="n">
        <v>0.744626235014985</v>
      </c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</row>
    <row r="96" s="44" customFormat="true" ht="21.95" hidden="false" customHeight="true" outlineLevel="0" collapsed="false">
      <c r="A96" s="31" t="n">
        <v>339</v>
      </c>
      <c r="B96" s="32" t="s">
        <v>132</v>
      </c>
      <c r="C96" s="32" t="s">
        <v>130</v>
      </c>
      <c r="D96" s="48" t="n">
        <v>2009</v>
      </c>
      <c r="E96" s="34" t="n">
        <v>16.306573</v>
      </c>
      <c r="F96" s="34" t="n">
        <v>4.583278</v>
      </c>
      <c r="G96" s="34" t="n">
        <v>3.659559</v>
      </c>
      <c r="H96" s="34" t="n">
        <v>1.569241</v>
      </c>
      <c r="I96" s="34" t="n">
        <v>192.640634</v>
      </c>
      <c r="J96" s="34" t="n">
        <v>19.2640634</v>
      </c>
      <c r="K96" s="34" t="n">
        <v>0.642135446666667</v>
      </c>
      <c r="L96" s="34" t="n">
        <v>16.0533861666667</v>
      </c>
      <c r="M96" s="60" t="n">
        <v>19</v>
      </c>
      <c r="N96" s="35" t="n">
        <f aca="false">M96*0.32</f>
        <v>6.08</v>
      </c>
      <c r="O96" s="34" t="n">
        <f aca="false">M96/25</f>
        <v>0.76</v>
      </c>
      <c r="P96" s="36" t="n">
        <f aca="false">(M96-L96)/L96</f>
        <v>0.183550922075973</v>
      </c>
      <c r="Q96" s="37" t="n">
        <f aca="false">(M96-E96)/E96</f>
        <v>0.165174313450165</v>
      </c>
      <c r="R96" s="38" t="n">
        <v>7</v>
      </c>
      <c r="S96" s="39" t="n">
        <v>2.04004577922078</v>
      </c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</row>
    <row r="97" s="49" customFormat="true" ht="21.95" hidden="false" customHeight="true" outlineLevel="0" collapsed="false">
      <c r="A97" s="31" t="n">
        <v>349</v>
      </c>
      <c r="B97" s="32" t="s">
        <v>133</v>
      </c>
      <c r="C97" s="32" t="s">
        <v>130</v>
      </c>
      <c r="D97" s="48" t="n">
        <v>2009</v>
      </c>
      <c r="E97" s="34" t="n">
        <v>11.315304</v>
      </c>
      <c r="F97" s="34" t="n">
        <v>3.463616</v>
      </c>
      <c r="G97" s="34" t="n">
        <v>2.235914</v>
      </c>
      <c r="H97" s="34" t="n">
        <v>0.841402</v>
      </c>
      <c r="I97" s="34" t="n">
        <v>119.573838</v>
      </c>
      <c r="J97" s="34" t="n">
        <v>11.9573838</v>
      </c>
      <c r="K97" s="34" t="n">
        <v>0.39857946</v>
      </c>
      <c r="L97" s="34" t="n">
        <v>9.9644865</v>
      </c>
      <c r="M97" s="60" t="n">
        <v>11.8</v>
      </c>
      <c r="N97" s="35" t="n">
        <f aca="false">M97*0.32</f>
        <v>3.776</v>
      </c>
      <c r="O97" s="34" t="n">
        <f aca="false">M97/25</f>
        <v>0.472</v>
      </c>
      <c r="P97" s="36" t="n">
        <f aca="false">(M97-L97)/L97</f>
        <v>0.184205528302939</v>
      </c>
      <c r="Q97" s="37" t="n">
        <f aca="false">(M97-E97)/E97</f>
        <v>0.0428354377398965</v>
      </c>
      <c r="R97" s="38" t="n">
        <v>4</v>
      </c>
      <c r="S97" s="39" t="n">
        <v>0.688062857142857</v>
      </c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</row>
    <row r="98" s="45" customFormat="true" ht="27" hidden="false" customHeight="true" outlineLevel="0" collapsed="false">
      <c r="A98" s="31" t="n">
        <v>581</v>
      </c>
      <c r="B98" s="32" t="s">
        <v>134</v>
      </c>
      <c r="C98" s="32" t="s">
        <v>130</v>
      </c>
      <c r="D98" s="48" t="n">
        <v>2011</v>
      </c>
      <c r="E98" s="34" t="n">
        <v>8.13922</v>
      </c>
      <c r="F98" s="34" t="n">
        <v>2.333958</v>
      </c>
      <c r="G98" s="34" t="n">
        <v>1.338567</v>
      </c>
      <c r="H98" s="34" t="n">
        <v>0.665339</v>
      </c>
      <c r="I98" s="34" t="n">
        <v>105.738232</v>
      </c>
      <c r="J98" s="34" t="n">
        <v>10.5738232</v>
      </c>
      <c r="K98" s="34" t="n">
        <v>0.352460773333333</v>
      </c>
      <c r="L98" s="34" t="n">
        <v>8.81151933333334</v>
      </c>
      <c r="M98" s="60" t="n">
        <v>10.5</v>
      </c>
      <c r="N98" s="35" t="n">
        <f aca="false">M98*0.32</f>
        <v>3.36</v>
      </c>
      <c r="O98" s="34" t="n">
        <f aca="false">M98/25</f>
        <v>0.42</v>
      </c>
      <c r="P98" s="36" t="n">
        <f aca="false">(M98-L98)/L98</f>
        <v>0.191621966972173</v>
      </c>
      <c r="Q98" s="37" t="n">
        <f aca="false">(M98-E98)/E98</f>
        <v>0.290049906502097</v>
      </c>
      <c r="R98" s="38" t="n">
        <v>3.5</v>
      </c>
      <c r="S98" s="39" t="n">
        <v>0.87059211038961</v>
      </c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</row>
    <row r="99" s="46" customFormat="true" ht="26" hidden="false" customHeight="true" outlineLevel="0" collapsed="false">
      <c r="A99" s="31" t="n">
        <v>585</v>
      </c>
      <c r="B99" s="32" t="s">
        <v>135</v>
      </c>
      <c r="C99" s="32" t="s">
        <v>130</v>
      </c>
      <c r="D99" s="48" t="n">
        <v>2011</v>
      </c>
      <c r="E99" s="34" t="n">
        <v>17.683962</v>
      </c>
      <c r="F99" s="34" t="n">
        <v>5.494609</v>
      </c>
      <c r="G99" s="34" t="n">
        <v>3.678331</v>
      </c>
      <c r="H99" s="34" t="n">
        <v>0.946819</v>
      </c>
      <c r="I99" s="34" t="n">
        <v>209.090479</v>
      </c>
      <c r="J99" s="34" t="n">
        <v>20.9090479</v>
      </c>
      <c r="K99" s="34" t="n">
        <v>0.696968263333333</v>
      </c>
      <c r="L99" s="34" t="n">
        <v>17.4242065833333</v>
      </c>
      <c r="M99" s="60" t="n">
        <v>20.5</v>
      </c>
      <c r="N99" s="35" t="n">
        <f aca="false">M99*0.32</f>
        <v>6.56</v>
      </c>
      <c r="O99" s="34" t="n">
        <f aca="false">M99/25</f>
        <v>0.82</v>
      </c>
      <c r="P99" s="36" t="n">
        <f aca="false">(M99-L99)/L99</f>
        <v>0.176524159189477</v>
      </c>
      <c r="Q99" s="37" t="n">
        <f aca="false">(M99-E99)/E99</f>
        <v>0.159242481973214</v>
      </c>
      <c r="R99" s="38" t="n">
        <v>4.4</v>
      </c>
      <c r="S99" s="39" t="n">
        <v>1.2446999025974</v>
      </c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</row>
    <row r="100" s="45" customFormat="true" ht="27" hidden="false" customHeight="true" outlineLevel="0" collapsed="false">
      <c r="A100" s="31" t="n">
        <v>726</v>
      </c>
      <c r="B100" s="32" t="s">
        <v>136</v>
      </c>
      <c r="C100" s="32" t="s">
        <v>130</v>
      </c>
      <c r="D100" s="48" t="n">
        <v>2011</v>
      </c>
      <c r="E100" s="34" t="n">
        <v>10.37298</v>
      </c>
      <c r="F100" s="34" t="n">
        <v>3.078456</v>
      </c>
      <c r="G100" s="34" t="n">
        <v>1.869679</v>
      </c>
      <c r="H100" s="34" t="n">
        <v>0.431476</v>
      </c>
      <c r="I100" s="34" t="n">
        <v>135.318845</v>
      </c>
      <c r="J100" s="34" t="n">
        <v>13.5318845</v>
      </c>
      <c r="K100" s="34" t="n">
        <v>0.451062816666667</v>
      </c>
      <c r="L100" s="34" t="n">
        <v>11.2765704166667</v>
      </c>
      <c r="M100" s="58" t="n">
        <v>14</v>
      </c>
      <c r="N100" s="35" t="n">
        <f aca="false">M100*0.32</f>
        <v>4.48</v>
      </c>
      <c r="O100" s="34" t="n">
        <f aca="false">M100/25</f>
        <v>0.56</v>
      </c>
      <c r="P100" s="36" t="n">
        <f aca="false">(M100-L100)/L100</f>
        <v>0.241512222484607</v>
      </c>
      <c r="Q100" s="37" t="n">
        <f aca="false">(M100-E100)/E100</f>
        <v>0.349660367608922</v>
      </c>
      <c r="R100" s="38" t="n">
        <v>5.3</v>
      </c>
      <c r="S100" s="39" t="n">
        <v>1.37362637362637</v>
      </c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</row>
    <row r="101" s="45" customFormat="true" ht="25" hidden="false" customHeight="true" outlineLevel="0" collapsed="false">
      <c r="A101" s="31" t="n">
        <v>731</v>
      </c>
      <c r="B101" s="32" t="s">
        <v>137</v>
      </c>
      <c r="C101" s="32" t="s">
        <v>130</v>
      </c>
      <c r="D101" s="48" t="n">
        <v>2011</v>
      </c>
      <c r="E101" s="34" t="n">
        <v>6.740746</v>
      </c>
      <c r="F101" s="34" t="n">
        <v>1.940207</v>
      </c>
      <c r="G101" s="34" t="n">
        <v>1.592298</v>
      </c>
      <c r="H101" s="34" t="n">
        <v>0.411975</v>
      </c>
      <c r="I101" s="34" t="n">
        <v>70.343024</v>
      </c>
      <c r="J101" s="34" t="n">
        <v>7.0343024</v>
      </c>
      <c r="K101" s="34" t="n">
        <v>0.234476746666667</v>
      </c>
      <c r="L101" s="34" t="n">
        <v>5.86191866666667</v>
      </c>
      <c r="M101" s="61" t="n">
        <v>7</v>
      </c>
      <c r="N101" s="35" t="n">
        <f aca="false">M101*0.32</f>
        <v>2.24</v>
      </c>
      <c r="O101" s="34" t="n">
        <f aca="false">M101/25</f>
        <v>0.28</v>
      </c>
      <c r="P101" s="36" t="n">
        <f aca="false">(M101-L101)/L101</f>
        <v>0.194148264083728</v>
      </c>
      <c r="Q101" s="37" t="n">
        <f aca="false">(M101-E101)/E101</f>
        <v>0.0384607282339372</v>
      </c>
      <c r="R101" s="38" t="n">
        <v>2.5</v>
      </c>
      <c r="S101" s="39" t="n">
        <v>0.584974675324675</v>
      </c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</row>
    <row r="102" s="45" customFormat="true" ht="25" hidden="false" customHeight="true" outlineLevel="0" collapsed="false">
      <c r="A102" s="31"/>
      <c r="B102" s="32" t="s">
        <v>32</v>
      </c>
      <c r="C102" s="32" t="s">
        <v>22</v>
      </c>
      <c r="D102" s="48"/>
      <c r="E102" s="34" t="n">
        <v>115.255782</v>
      </c>
      <c r="F102" s="34" t="n">
        <v>32.644713</v>
      </c>
      <c r="G102" s="34" t="n">
        <v>21.693002</v>
      </c>
      <c r="H102" s="34" t="n">
        <v>13.732198</v>
      </c>
      <c r="I102" s="34" t="n">
        <v>1314.855698</v>
      </c>
      <c r="J102" s="34" t="n">
        <v>131.4855698</v>
      </c>
      <c r="K102" s="34" t="n">
        <v>4.38285232666667</v>
      </c>
      <c r="L102" s="34" t="n">
        <v>109.571308166667</v>
      </c>
      <c r="M102" s="62" t="n">
        <v>130</v>
      </c>
      <c r="N102" s="35" t="n">
        <f aca="false">M102*0.32</f>
        <v>41.6</v>
      </c>
      <c r="O102" s="34" t="n">
        <f aca="false">M102/25</f>
        <v>5.2</v>
      </c>
      <c r="P102" s="36" t="n">
        <f aca="false">(M102-L102)/L102</f>
        <v>0.186441981711669</v>
      </c>
      <c r="Q102" s="37" t="n">
        <f aca="false">(M102-E102)/E102</f>
        <v>0.127926059275707</v>
      </c>
      <c r="R102" s="38" t="n">
        <v>45.2</v>
      </c>
      <c r="S102" s="39" t="n">
        <v>17.8488257355145</v>
      </c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  <c r="IM102" s="40"/>
      <c r="IN102" s="40"/>
    </row>
    <row r="103" s="45" customFormat="true" ht="25" hidden="false" customHeight="true" outlineLevel="0" collapsed="false">
      <c r="A103" s="31" t="n">
        <v>518</v>
      </c>
      <c r="B103" s="32" t="s">
        <v>138</v>
      </c>
      <c r="C103" s="32" t="s">
        <v>139</v>
      </c>
      <c r="D103" s="48" t="n">
        <v>2010</v>
      </c>
      <c r="E103" s="34" t="n">
        <v>6.371907</v>
      </c>
      <c r="F103" s="34" t="n">
        <v>1.922916</v>
      </c>
      <c r="G103" s="34" t="n">
        <v>1.276599</v>
      </c>
      <c r="H103" s="34" t="n">
        <v>0.509571</v>
      </c>
      <c r="I103" s="34" t="n">
        <v>69.823896</v>
      </c>
      <c r="J103" s="34" t="n">
        <v>6.9823896</v>
      </c>
      <c r="K103" s="34" t="n">
        <v>0.23274632</v>
      </c>
      <c r="L103" s="34" t="n">
        <v>5.818658</v>
      </c>
      <c r="M103" s="35" t="n">
        <v>6.9</v>
      </c>
      <c r="N103" s="35" t="n">
        <f aca="false">M103*0.32</f>
        <v>2.208</v>
      </c>
      <c r="O103" s="34" t="n">
        <f aca="false">M103/25</f>
        <v>0.276</v>
      </c>
      <c r="P103" s="36" t="n">
        <f aca="false">(M103-L103)/L103</f>
        <v>0.185840446370968</v>
      </c>
      <c r="Q103" s="37" t="n">
        <f aca="false">(M103-E103)/E103</f>
        <v>0.0828783282618532</v>
      </c>
      <c r="R103" s="38" t="n">
        <v>2</v>
      </c>
      <c r="S103" s="39" t="n">
        <v>0.329213279220779</v>
      </c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</row>
    <row r="104" s="45" customFormat="true" ht="25" hidden="false" customHeight="true" outlineLevel="0" collapsed="false">
      <c r="A104" s="31" t="n">
        <v>593</v>
      </c>
      <c r="B104" s="32" t="s">
        <v>140</v>
      </c>
      <c r="C104" s="32" t="s">
        <v>139</v>
      </c>
      <c r="D104" s="48" t="n">
        <v>2011</v>
      </c>
      <c r="E104" s="34" t="n">
        <v>5.227812</v>
      </c>
      <c r="F104" s="34" t="n">
        <v>1.722359</v>
      </c>
      <c r="G104" s="34" t="n">
        <v>1.404997</v>
      </c>
      <c r="H104" s="34" t="n">
        <v>0.27098</v>
      </c>
      <c r="I104" s="34" t="n">
        <v>51.930417</v>
      </c>
      <c r="J104" s="34" t="n">
        <v>5.1930417</v>
      </c>
      <c r="K104" s="34" t="n">
        <v>0.17310139</v>
      </c>
      <c r="L104" s="34" t="n">
        <v>4.32753475</v>
      </c>
      <c r="M104" s="35" t="n">
        <v>5.3</v>
      </c>
      <c r="N104" s="35" t="n">
        <f aca="false">M104*0.32</f>
        <v>1.696</v>
      </c>
      <c r="O104" s="34" t="n">
        <f aca="false">M104/25</f>
        <v>0.212</v>
      </c>
      <c r="P104" s="36" t="n">
        <f aca="false">(M104-L104)/L104</f>
        <v>0.22471575762621</v>
      </c>
      <c r="Q104" s="37" t="n">
        <f aca="false">(M104-E104)/E104</f>
        <v>0.0138084537087408</v>
      </c>
      <c r="R104" s="38" t="n">
        <v>2</v>
      </c>
      <c r="S104" s="39" t="n">
        <v>0.243475324675325</v>
      </c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  <c r="IM104" s="40"/>
      <c r="IN104" s="40"/>
    </row>
    <row r="105" s="45" customFormat="true" ht="25" hidden="false" customHeight="true" outlineLevel="0" collapsed="false">
      <c r="A105" s="31" t="n">
        <v>597</v>
      </c>
      <c r="B105" s="32" t="s">
        <v>141</v>
      </c>
      <c r="C105" s="32" t="s">
        <v>139</v>
      </c>
      <c r="D105" s="48" t="n">
        <v>2011</v>
      </c>
      <c r="E105" s="34" t="n">
        <v>4.215239</v>
      </c>
      <c r="F105" s="34" t="n">
        <v>1.234644</v>
      </c>
      <c r="G105" s="34" t="n">
        <v>1.253353</v>
      </c>
      <c r="H105" s="34" t="n">
        <v>0.174569</v>
      </c>
      <c r="I105" s="34" t="n">
        <v>38.731865</v>
      </c>
      <c r="J105" s="34" t="n">
        <v>3.8731865</v>
      </c>
      <c r="K105" s="34" t="n">
        <v>0.129106216666667</v>
      </c>
      <c r="L105" s="34" t="n">
        <v>3.22765541666667</v>
      </c>
      <c r="M105" s="35" t="n">
        <v>4</v>
      </c>
      <c r="N105" s="35" t="n">
        <f aca="false">M105*0.32</f>
        <v>1.28</v>
      </c>
      <c r="O105" s="34" t="n">
        <f aca="false">M105/25</f>
        <v>0.16</v>
      </c>
      <c r="P105" s="36" t="n">
        <f aca="false">(M105-L105)/L105</f>
        <v>0.239289664982567</v>
      </c>
      <c r="Q105" s="37" t="n">
        <f aca="false">(M105-E105)/E105</f>
        <v>-0.0510621105944407</v>
      </c>
      <c r="R105" s="38" t="n">
        <v>1</v>
      </c>
      <c r="S105" s="39" t="n">
        <v>0.218981493506494</v>
      </c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  <c r="IM105" s="40"/>
      <c r="IN105" s="40"/>
    </row>
    <row r="106" s="45" customFormat="true" ht="25" hidden="false" customHeight="true" outlineLevel="0" collapsed="false">
      <c r="A106" s="31" t="n">
        <v>709</v>
      </c>
      <c r="B106" s="32" t="s">
        <v>142</v>
      </c>
      <c r="C106" s="32" t="s">
        <v>139</v>
      </c>
      <c r="D106" s="48" t="n">
        <v>2011</v>
      </c>
      <c r="E106" s="34" t="n">
        <v>6.913395</v>
      </c>
      <c r="F106" s="34" t="n">
        <v>2.104006</v>
      </c>
      <c r="G106" s="34" t="n">
        <v>1.323893</v>
      </c>
      <c r="H106" s="34" t="n">
        <v>0.352598</v>
      </c>
      <c r="I106" s="34" t="n">
        <v>76.812719</v>
      </c>
      <c r="J106" s="34" t="n">
        <v>7.6812719</v>
      </c>
      <c r="K106" s="34" t="n">
        <v>0.256042396666667</v>
      </c>
      <c r="L106" s="34" t="n">
        <v>6.40105991666667</v>
      </c>
      <c r="M106" s="35" t="n">
        <v>7.5</v>
      </c>
      <c r="N106" s="35" t="n">
        <f aca="false">M106*0.32</f>
        <v>2.4</v>
      </c>
      <c r="O106" s="34" t="n">
        <f aca="false">M106/25</f>
        <v>0.3</v>
      </c>
      <c r="P106" s="36" t="n">
        <f aca="false">(M106-L106)/L106</f>
        <v>0.171680955597991</v>
      </c>
      <c r="Q106" s="37" t="n">
        <f aca="false">(M106-E106)/E106</f>
        <v>0.0848504967530425</v>
      </c>
      <c r="R106" s="38" t="n">
        <v>2</v>
      </c>
      <c r="S106" s="39" t="n">
        <v>0.533915162337663</v>
      </c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  <c r="IM106" s="40"/>
      <c r="IN106" s="40"/>
    </row>
    <row r="107" s="45" customFormat="true" ht="25" hidden="false" customHeight="true" outlineLevel="0" collapsed="false">
      <c r="A107" s="31" t="n">
        <v>730</v>
      </c>
      <c r="B107" s="32" t="s">
        <v>143</v>
      </c>
      <c r="C107" s="32" t="s">
        <v>139</v>
      </c>
      <c r="D107" s="48" t="n">
        <v>2011</v>
      </c>
      <c r="E107" s="34" t="n">
        <v>11.659437</v>
      </c>
      <c r="F107" s="34" t="n">
        <v>3.445038</v>
      </c>
      <c r="G107" s="34" t="n">
        <v>2.075968</v>
      </c>
      <c r="H107" s="34" t="n">
        <v>0.323266</v>
      </c>
      <c r="I107" s="34" t="n">
        <v>128.702179</v>
      </c>
      <c r="J107" s="34" t="n">
        <v>12.8702179</v>
      </c>
      <c r="K107" s="34" t="n">
        <v>0.429007263333333</v>
      </c>
      <c r="L107" s="34" t="n">
        <v>10.7251815833333</v>
      </c>
      <c r="M107" s="35" t="n">
        <v>12.8</v>
      </c>
      <c r="N107" s="35" t="n">
        <f aca="false">M107*0.32</f>
        <v>4.096</v>
      </c>
      <c r="O107" s="34" t="n">
        <f aca="false">M107/25</f>
        <v>0.512</v>
      </c>
      <c r="P107" s="36" t="n">
        <f aca="false">(M107-L107)/L107</f>
        <v>0.193452987303346</v>
      </c>
      <c r="Q107" s="37" t="n">
        <f aca="false">(M107-E107)/E107</f>
        <v>0.0978231624734541</v>
      </c>
      <c r="R107" s="38" t="n">
        <v>2.5</v>
      </c>
      <c r="S107" s="39" t="n">
        <v>0.392821168831169</v>
      </c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</row>
    <row r="108" s="45" customFormat="true" ht="25" hidden="false" customHeight="true" outlineLevel="0" collapsed="false">
      <c r="A108" s="31"/>
      <c r="B108" s="32" t="s">
        <v>33</v>
      </c>
      <c r="C108" s="32" t="s">
        <v>22</v>
      </c>
      <c r="D108" s="48"/>
      <c r="E108" s="34" t="n">
        <v>34.38779</v>
      </c>
      <c r="F108" s="34" t="n">
        <v>10.428963</v>
      </c>
      <c r="G108" s="34" t="n">
        <v>7.33481</v>
      </c>
      <c r="H108" s="34" t="n">
        <v>1.630984</v>
      </c>
      <c r="I108" s="34" t="n">
        <v>366.001076</v>
      </c>
      <c r="J108" s="34" t="n">
        <v>36.6001076</v>
      </c>
      <c r="K108" s="34" t="n">
        <v>1.22000358666667</v>
      </c>
      <c r="L108" s="34" t="n">
        <v>30.5000896666667</v>
      </c>
      <c r="M108" s="35" t="n">
        <v>36.5</v>
      </c>
      <c r="N108" s="35" t="n">
        <f aca="false">M108*0.32</f>
        <v>11.68</v>
      </c>
      <c r="O108" s="34" t="n">
        <f aca="false">M108/25</f>
        <v>1.46</v>
      </c>
      <c r="P108" s="36" t="n">
        <f aca="false">(M108-L108)/L108</f>
        <v>0.196717793255886</v>
      </c>
      <c r="Q108" s="37" t="n">
        <f aca="false">(M108-E108)/E108</f>
        <v>0.0614232551728391</v>
      </c>
      <c r="R108" s="38" t="n">
        <v>9.5</v>
      </c>
      <c r="S108" s="39" t="n">
        <v>1.71840642857143</v>
      </c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  <c r="IM108" s="40"/>
      <c r="IN108" s="40"/>
    </row>
    <row r="109" s="54" customFormat="true" ht="27" hidden="false" customHeight="true" outlineLevel="0" collapsed="false">
      <c r="A109" s="31" t="n">
        <v>371</v>
      </c>
      <c r="B109" s="32" t="s">
        <v>144</v>
      </c>
      <c r="C109" s="32" t="s">
        <v>145</v>
      </c>
      <c r="D109" s="48" t="n">
        <v>2010</v>
      </c>
      <c r="E109" s="34" t="n">
        <v>3.102874</v>
      </c>
      <c r="F109" s="34" t="n">
        <v>0.805594</v>
      </c>
      <c r="G109" s="34" t="n">
        <v>0.5752</v>
      </c>
      <c r="H109" s="34" t="n">
        <v>0.312619</v>
      </c>
      <c r="I109" s="34" t="n">
        <v>42.336971</v>
      </c>
      <c r="J109" s="34" t="n">
        <v>4.2336971</v>
      </c>
      <c r="K109" s="34" t="n">
        <v>0.141123236666667</v>
      </c>
      <c r="L109" s="34" t="n">
        <v>3.52808091666667</v>
      </c>
      <c r="M109" s="35" t="n">
        <v>4.2</v>
      </c>
      <c r="N109" s="35" t="n">
        <f aca="false">M109*0.32</f>
        <v>1.344</v>
      </c>
      <c r="O109" s="34" t="n">
        <f aca="false">M109/25</f>
        <v>0.168</v>
      </c>
      <c r="P109" s="36" t="n">
        <f aca="false">(M109-L109)/L109</f>
        <v>0.190448886860612</v>
      </c>
      <c r="Q109" s="37" t="n">
        <f aca="false">(M109-E109)/E109</f>
        <v>0.353583806496815</v>
      </c>
      <c r="R109" s="38" t="n">
        <v>1</v>
      </c>
      <c r="S109" s="39" t="n">
        <v>0.249021623376623</v>
      </c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</row>
    <row r="110" s="46" customFormat="true" ht="21.95" hidden="false" customHeight="true" outlineLevel="0" collapsed="false">
      <c r="A110" s="31" t="n">
        <v>385</v>
      </c>
      <c r="B110" s="32" t="s">
        <v>146</v>
      </c>
      <c r="C110" s="32" t="s">
        <v>145</v>
      </c>
      <c r="D110" s="48" t="n">
        <v>2010</v>
      </c>
      <c r="E110" s="34" t="n">
        <v>13.672918</v>
      </c>
      <c r="F110" s="34" t="n">
        <v>4.032522</v>
      </c>
      <c r="G110" s="34" t="n">
        <v>2.086395</v>
      </c>
      <c r="H110" s="34" t="n">
        <v>0.906889</v>
      </c>
      <c r="I110" s="34" t="n">
        <v>158.562291</v>
      </c>
      <c r="J110" s="34" t="n">
        <v>15.8562291</v>
      </c>
      <c r="K110" s="34" t="n">
        <v>0.52854097</v>
      </c>
      <c r="L110" s="34" t="n">
        <v>13.21352425</v>
      </c>
      <c r="M110" s="35" t="n">
        <v>15.5</v>
      </c>
      <c r="N110" s="35" t="n">
        <f aca="false">M110*0.32</f>
        <v>4.96</v>
      </c>
      <c r="O110" s="34" t="n">
        <f aca="false">M110/25</f>
        <v>0.62</v>
      </c>
      <c r="P110" s="36" t="n">
        <f aca="false">(M110-L110)/L110</f>
        <v>0.173040568643146</v>
      </c>
      <c r="Q110" s="37" t="n">
        <f aca="false">(M110-E110)/E110</f>
        <v>0.133627803516411</v>
      </c>
      <c r="R110" s="38" t="n">
        <v>3.5</v>
      </c>
      <c r="S110" s="39" t="n">
        <v>1.25643847402597</v>
      </c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</row>
    <row r="111" s="45" customFormat="true" ht="29" hidden="false" customHeight="true" outlineLevel="0" collapsed="false">
      <c r="A111" s="31" t="n">
        <v>514</v>
      </c>
      <c r="B111" s="32" t="s">
        <v>147</v>
      </c>
      <c r="C111" s="32" t="s">
        <v>145</v>
      </c>
      <c r="D111" s="48" t="n">
        <v>2010</v>
      </c>
      <c r="E111" s="34" t="n">
        <v>11.893319</v>
      </c>
      <c r="F111" s="34" t="n">
        <v>3.470285</v>
      </c>
      <c r="G111" s="34" t="n">
        <v>2.837168</v>
      </c>
      <c r="H111" s="34" t="n">
        <v>0.626984</v>
      </c>
      <c r="I111" s="34" t="n">
        <v>124.306755</v>
      </c>
      <c r="J111" s="34" t="n">
        <v>12.4306755</v>
      </c>
      <c r="K111" s="34" t="n">
        <v>0.41435585</v>
      </c>
      <c r="L111" s="34" t="n">
        <v>10.35889625</v>
      </c>
      <c r="M111" s="35" t="n">
        <v>12.5</v>
      </c>
      <c r="N111" s="35" t="n">
        <f aca="false">M111*0.32</f>
        <v>4</v>
      </c>
      <c r="O111" s="34" t="n">
        <f aca="false">M111/25</f>
        <v>0.5</v>
      </c>
      <c r="P111" s="36" t="n">
        <f aca="false">(M111-L111)/L111</f>
        <v>0.206692267045343</v>
      </c>
      <c r="Q111" s="37" t="n">
        <f aca="false">(M111-E111)/E111</f>
        <v>0.0510102352421557</v>
      </c>
      <c r="R111" s="38" t="n">
        <v>4.4</v>
      </c>
      <c r="S111" s="39" t="n">
        <v>0.922538766233766</v>
      </c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</row>
    <row r="112" s="45" customFormat="true" ht="26" hidden="false" customHeight="true" outlineLevel="0" collapsed="false">
      <c r="A112" s="31" t="n">
        <v>574</v>
      </c>
      <c r="B112" s="32" t="s">
        <v>148</v>
      </c>
      <c r="C112" s="32" t="s">
        <v>145</v>
      </c>
      <c r="D112" s="48" t="n">
        <v>2010</v>
      </c>
      <c r="E112" s="34" t="n">
        <v>2.396409</v>
      </c>
      <c r="F112" s="34" t="n">
        <v>0.709238</v>
      </c>
      <c r="G112" s="34" t="n">
        <v>0.765097</v>
      </c>
      <c r="H112" s="34" t="n">
        <v>0.04301</v>
      </c>
      <c r="I112" s="34" t="n">
        <v>30.488844</v>
      </c>
      <c r="J112" s="34" t="n">
        <v>3.0488844</v>
      </c>
      <c r="K112" s="34" t="n">
        <v>0.10162948</v>
      </c>
      <c r="L112" s="34" t="n">
        <v>2.540737</v>
      </c>
      <c r="M112" s="35" t="n">
        <v>3</v>
      </c>
      <c r="N112" s="35" t="n">
        <f aca="false">M112*0.32</f>
        <v>0.96</v>
      </c>
      <c r="O112" s="34" t="n">
        <f aca="false">M112/25</f>
        <v>0.12</v>
      </c>
      <c r="P112" s="36" t="n">
        <f aca="false">(M112-L112)/L112</f>
        <v>0.180759755929087</v>
      </c>
      <c r="Q112" s="37" t="n">
        <f aca="false">(M112-E112)/E112</f>
        <v>0.251873115148541</v>
      </c>
      <c r="R112" s="38" t="n">
        <v>1</v>
      </c>
      <c r="S112" s="39" t="n">
        <v>0.217779058441558</v>
      </c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  <c r="IG112" s="40"/>
      <c r="IH112" s="40"/>
      <c r="II112" s="40"/>
      <c r="IJ112" s="40"/>
      <c r="IK112" s="40"/>
      <c r="IL112" s="40"/>
      <c r="IM112" s="40"/>
      <c r="IN112" s="40"/>
    </row>
    <row r="113" s="45" customFormat="true" ht="26" hidden="false" customHeight="true" outlineLevel="0" collapsed="false">
      <c r="A113" s="31" t="n">
        <v>588</v>
      </c>
      <c r="B113" s="32" t="s">
        <v>149</v>
      </c>
      <c r="C113" s="32" t="s">
        <v>145</v>
      </c>
      <c r="D113" s="48" t="n">
        <v>2011</v>
      </c>
      <c r="E113" s="34" t="n">
        <v>3.759185</v>
      </c>
      <c r="F113" s="34" t="n">
        <v>1.114778</v>
      </c>
      <c r="G113" s="34" t="n">
        <v>0.663248</v>
      </c>
      <c r="H113" s="34" t="n">
        <v>0.138566</v>
      </c>
      <c r="I113" s="34" t="n">
        <v>54.492585</v>
      </c>
      <c r="J113" s="34" t="n">
        <v>5.4492585</v>
      </c>
      <c r="K113" s="34" t="n">
        <v>0.18164195</v>
      </c>
      <c r="L113" s="34" t="n">
        <v>4.54104875</v>
      </c>
      <c r="M113" s="35" t="n">
        <v>5.4</v>
      </c>
      <c r="N113" s="35" t="n">
        <f aca="false">M113*0.32</f>
        <v>1.728</v>
      </c>
      <c r="O113" s="34" t="n">
        <f aca="false">M113/25</f>
        <v>0.216</v>
      </c>
      <c r="P113" s="36" t="n">
        <f aca="false">(M113-L113)/L113</f>
        <v>0.189152615901778</v>
      </c>
      <c r="Q113" s="37" t="n">
        <f aca="false">(M113-E113)/E113</f>
        <v>0.436481577788803</v>
      </c>
      <c r="R113" s="38" t="n">
        <v>2</v>
      </c>
      <c r="S113" s="39" t="n">
        <v>0.374171785714286</v>
      </c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0"/>
      <c r="IB113" s="40"/>
      <c r="IC113" s="40"/>
      <c r="ID113" s="40"/>
      <c r="IE113" s="40"/>
      <c r="IF113" s="40"/>
      <c r="IG113" s="40"/>
      <c r="IH113" s="40"/>
      <c r="II113" s="40"/>
      <c r="IJ113" s="40"/>
      <c r="IK113" s="40"/>
      <c r="IL113" s="40"/>
      <c r="IM113" s="40"/>
      <c r="IN113" s="40"/>
    </row>
    <row r="114" s="45" customFormat="true" ht="27" hidden="false" customHeight="true" outlineLevel="0" collapsed="false">
      <c r="A114" s="31" t="n">
        <v>573</v>
      </c>
      <c r="B114" s="32" t="s">
        <v>150</v>
      </c>
      <c r="C114" s="32" t="s">
        <v>145</v>
      </c>
      <c r="D114" s="48" t="n">
        <v>2010</v>
      </c>
      <c r="E114" s="34" t="n">
        <v>5.443639</v>
      </c>
      <c r="F114" s="34" t="n">
        <v>1.732635</v>
      </c>
      <c r="G114" s="34" t="n">
        <v>1.520217</v>
      </c>
      <c r="H114" s="34" t="n">
        <v>0.148859</v>
      </c>
      <c r="I114" s="34" t="n">
        <v>61.665936</v>
      </c>
      <c r="J114" s="34" t="n">
        <v>6.1665936</v>
      </c>
      <c r="K114" s="34" t="n">
        <v>0.20555312</v>
      </c>
      <c r="L114" s="34" t="n">
        <v>5.138828</v>
      </c>
      <c r="M114" s="35" t="n">
        <v>6.1</v>
      </c>
      <c r="N114" s="35" t="n">
        <f aca="false">M114*0.32</f>
        <v>1.952</v>
      </c>
      <c r="O114" s="34" t="n">
        <f aca="false">M114/25</f>
        <v>0.244</v>
      </c>
      <c r="P114" s="36" t="n">
        <f aca="false">(M114-L114)/L114</f>
        <v>0.187041091859856</v>
      </c>
      <c r="Q114" s="37" t="n">
        <f aca="false">(M114-E114)/E114</f>
        <v>0.120573939601799</v>
      </c>
      <c r="R114" s="38" t="n">
        <v>2.5</v>
      </c>
      <c r="S114" s="39" t="n">
        <v>0.207732857142857</v>
      </c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0"/>
      <c r="IB114" s="40"/>
      <c r="IC114" s="40"/>
      <c r="ID114" s="40"/>
      <c r="IE114" s="40"/>
      <c r="IF114" s="40"/>
      <c r="IG114" s="40"/>
      <c r="IH114" s="40"/>
      <c r="II114" s="40"/>
      <c r="IJ114" s="40"/>
      <c r="IK114" s="40"/>
      <c r="IL114" s="40"/>
      <c r="IM114" s="40"/>
      <c r="IN114" s="40"/>
    </row>
    <row r="115" s="54" customFormat="true" ht="27" hidden="false" customHeight="true" outlineLevel="0" collapsed="false">
      <c r="A115" s="51" t="n">
        <v>733</v>
      </c>
      <c r="B115" s="52" t="s">
        <v>151</v>
      </c>
      <c r="C115" s="32" t="s">
        <v>145</v>
      </c>
      <c r="D115" s="53" t="n">
        <v>2011</v>
      </c>
      <c r="E115" s="34" t="n">
        <v>4.950301</v>
      </c>
      <c r="F115" s="34" t="n">
        <v>1.639725</v>
      </c>
      <c r="G115" s="34" t="n">
        <v>1.473397</v>
      </c>
      <c r="H115" s="34" t="n">
        <v>0.21661</v>
      </c>
      <c r="I115" s="34" t="n">
        <v>51.228911</v>
      </c>
      <c r="J115" s="34" t="n">
        <v>5.1228911</v>
      </c>
      <c r="K115" s="34" t="n">
        <v>0.170763036666667</v>
      </c>
      <c r="L115" s="34" t="n">
        <v>4.26907591666667</v>
      </c>
      <c r="M115" s="62" t="n">
        <v>5.1</v>
      </c>
      <c r="N115" s="35" t="n">
        <f aca="false">M115*0.32</f>
        <v>1.632</v>
      </c>
      <c r="O115" s="34" t="n">
        <f aca="false">M115/25</f>
        <v>0.204</v>
      </c>
      <c r="P115" s="36" t="n">
        <f aca="false">(M115-L115)/L115</f>
        <v>0.194637926228805</v>
      </c>
      <c r="Q115" s="37" t="n">
        <f aca="false">(M115-E115)/E115</f>
        <v>0.0302403833625469</v>
      </c>
      <c r="R115" s="63" t="n">
        <v>2</v>
      </c>
      <c r="S115" s="39" t="n">
        <v>0.367360616883117</v>
      </c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0"/>
      <c r="IB115" s="40"/>
      <c r="IC115" s="40"/>
      <c r="ID115" s="40"/>
      <c r="IE115" s="40"/>
      <c r="IF115" s="40"/>
      <c r="IG115" s="40"/>
      <c r="IH115" s="40"/>
      <c r="II115" s="40"/>
      <c r="IJ115" s="40"/>
      <c r="IK115" s="40"/>
      <c r="IL115" s="40"/>
      <c r="IM115" s="40"/>
      <c r="IN115" s="40"/>
    </row>
    <row r="116" s="54" customFormat="true" ht="27" hidden="false" customHeight="true" outlineLevel="0" collapsed="false">
      <c r="A116" s="51"/>
      <c r="B116" s="64" t="s">
        <v>34</v>
      </c>
      <c r="C116" s="32" t="s">
        <v>22</v>
      </c>
      <c r="D116" s="53"/>
      <c r="E116" s="34" t="n">
        <v>45.218645</v>
      </c>
      <c r="F116" s="34" t="n">
        <v>13.504777</v>
      </c>
      <c r="G116" s="34" t="n">
        <v>9.920722</v>
      </c>
      <c r="H116" s="34" t="n">
        <v>2.393537</v>
      </c>
      <c r="I116" s="34" t="n">
        <v>523.082293</v>
      </c>
      <c r="J116" s="34" t="n">
        <v>52.3082293</v>
      </c>
      <c r="K116" s="34" t="n">
        <v>1.74360764333333</v>
      </c>
      <c r="L116" s="34" t="n">
        <v>43.5901910833333</v>
      </c>
      <c r="M116" s="62" t="n">
        <v>51.8</v>
      </c>
      <c r="N116" s="35" t="n">
        <f aca="false">M116*0.32</f>
        <v>16.576</v>
      </c>
      <c r="O116" s="34" t="n">
        <f aca="false">M116/25</f>
        <v>2.072</v>
      </c>
      <c r="P116" s="36" t="n">
        <f aca="false">(M116-L116)/L116</f>
        <v>0.188340741635466</v>
      </c>
      <c r="Q116" s="37" t="n">
        <f aca="false">(M116-E116)/E116</f>
        <v>0.145545161735828</v>
      </c>
      <c r="R116" s="63" t="n">
        <v>16.4</v>
      </c>
      <c r="S116" s="39" t="n">
        <v>3.59504318181818</v>
      </c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  <c r="IG116" s="40"/>
      <c r="IH116" s="40"/>
      <c r="II116" s="40"/>
      <c r="IJ116" s="40"/>
      <c r="IK116" s="40"/>
      <c r="IL116" s="40"/>
      <c r="IM116" s="40"/>
      <c r="IN116" s="40"/>
    </row>
    <row r="117" s="45" customFormat="true" ht="27" hidden="false" customHeight="true" outlineLevel="0" collapsed="false">
      <c r="A117" s="31"/>
      <c r="B117" s="65"/>
      <c r="C117" s="32"/>
      <c r="D117" s="48"/>
      <c r="E117" s="15" t="n">
        <v>1136.021781</v>
      </c>
      <c r="F117" s="15" t="n">
        <v>338.016015</v>
      </c>
      <c r="G117" s="15" t="n">
        <v>227.747031</v>
      </c>
      <c r="H117" s="15" t="n">
        <v>141.100673</v>
      </c>
      <c r="I117" s="15" t="n">
        <v>12531.160726</v>
      </c>
      <c r="J117" s="15" t="n">
        <v>1253.1160726</v>
      </c>
      <c r="K117" s="15" t="n">
        <v>41.7705357533333</v>
      </c>
      <c r="L117" s="15" t="n">
        <v>1044.26339383333</v>
      </c>
      <c r="M117" s="15" t="n">
        <v>1250</v>
      </c>
      <c r="N117" s="35" t="n">
        <f aca="false">M117*0.32</f>
        <v>400</v>
      </c>
      <c r="O117" s="34" t="n">
        <f aca="false">M117/25</f>
        <v>50</v>
      </c>
      <c r="P117" s="36" t="n">
        <f aca="false">(M117-L117)/L117</f>
        <v>0.197016008970149</v>
      </c>
      <c r="Q117" s="37" t="n">
        <f aca="false">(M117-E117)/E117</f>
        <v>0.100331015572315</v>
      </c>
      <c r="R117" s="15" t="n">
        <v>380.4</v>
      </c>
      <c r="S117" s="39" t="n">
        <v>168.27329119006</v>
      </c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  <c r="IG117" s="40"/>
      <c r="IH117" s="40"/>
      <c r="II117" s="40"/>
      <c r="IJ117" s="40"/>
      <c r="IK117" s="40"/>
      <c r="IL117" s="40"/>
      <c r="IM117" s="40"/>
      <c r="IN117" s="40"/>
    </row>
    <row r="118" s="45" customFormat="true" ht="21.95" hidden="false" customHeight="true" outlineLevel="0" collapsed="false">
      <c r="A118" s="66" t="s">
        <v>152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0"/>
      <c r="IB118" s="40"/>
      <c r="IC118" s="40"/>
      <c r="ID118" s="40"/>
      <c r="IE118" s="40"/>
      <c r="IF118" s="40"/>
      <c r="IG118" s="40"/>
      <c r="IH118" s="40"/>
      <c r="II118" s="40"/>
      <c r="IJ118" s="40"/>
      <c r="IK118" s="40"/>
      <c r="IL118" s="40"/>
      <c r="IM118" s="40"/>
      <c r="IN118" s="40"/>
    </row>
    <row r="119" s="41" customFormat="true" ht="21.95" hidden="false" customHeight="true" outlineLevel="0" collapsed="false">
      <c r="A119" s="40"/>
      <c r="B119" s="40"/>
      <c r="C119" s="40"/>
      <c r="D119" s="67"/>
      <c r="E119" s="40"/>
      <c r="F119" s="40"/>
      <c r="G119" s="40"/>
      <c r="H119" s="40"/>
      <c r="I119" s="40"/>
      <c r="J119" s="40"/>
      <c r="K119" s="40"/>
      <c r="L119" s="40"/>
      <c r="M119" s="68"/>
      <c r="N119" s="68"/>
      <c r="O119" s="40"/>
      <c r="P119" s="40"/>
      <c r="Q119" s="40"/>
      <c r="R119" s="69"/>
      <c r="S119" s="69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  <c r="IG119" s="40"/>
      <c r="IH119" s="40"/>
      <c r="II119" s="40"/>
      <c r="IJ119" s="40"/>
      <c r="IK119" s="40"/>
      <c r="IL119" s="40"/>
      <c r="IM119" s="40"/>
      <c r="IN119" s="40"/>
    </row>
    <row r="120" s="41" customFormat="true" ht="21.95" hidden="false" customHeight="true" outlineLevel="0" collapsed="false">
      <c r="A120" s="40"/>
      <c r="B120" s="40"/>
      <c r="C120" s="40"/>
      <c r="D120" s="67"/>
      <c r="E120" s="40"/>
      <c r="F120" s="40"/>
      <c r="G120" s="40"/>
      <c r="H120" s="40"/>
      <c r="I120" s="40"/>
      <c r="J120" s="40"/>
      <c r="K120" s="40"/>
      <c r="L120" s="40"/>
      <c r="M120" s="68"/>
      <c r="N120" s="68"/>
      <c r="O120" s="40"/>
      <c r="P120" s="40"/>
      <c r="Q120" s="40"/>
      <c r="R120" s="69"/>
      <c r="S120" s="69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  <c r="IM120" s="40"/>
      <c r="IN120" s="40"/>
    </row>
    <row r="121" s="41" customFormat="true" ht="21.95" hidden="false" customHeight="true" outlineLevel="0" collapsed="false">
      <c r="A121" s="40"/>
      <c r="B121" s="40"/>
      <c r="C121" s="40"/>
      <c r="D121" s="67"/>
      <c r="E121" s="40"/>
      <c r="F121" s="40"/>
      <c r="G121" s="40"/>
      <c r="H121" s="40"/>
      <c r="I121" s="40"/>
      <c r="J121" s="40"/>
      <c r="K121" s="40"/>
      <c r="L121" s="40"/>
      <c r="M121" s="68"/>
      <c r="N121" s="68"/>
      <c r="O121" s="40"/>
      <c r="P121" s="40"/>
      <c r="Q121" s="40"/>
      <c r="R121" s="69"/>
      <c r="S121" s="69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0"/>
      <c r="IB121" s="40"/>
      <c r="IC121" s="40"/>
      <c r="ID121" s="40"/>
      <c r="IE121" s="40"/>
      <c r="IF121" s="40"/>
      <c r="IG121" s="40"/>
      <c r="IH121" s="40"/>
      <c r="II121" s="40"/>
      <c r="IJ121" s="40"/>
      <c r="IK121" s="40"/>
      <c r="IL121" s="40"/>
      <c r="IM121" s="40"/>
      <c r="IN121" s="40"/>
    </row>
    <row r="122" s="41" customFormat="true" ht="21.95" hidden="false" customHeight="true" outlineLevel="0" collapsed="false">
      <c r="A122" s="40"/>
      <c r="B122" s="40"/>
      <c r="C122" s="40"/>
      <c r="D122" s="67"/>
      <c r="E122" s="40"/>
      <c r="F122" s="40"/>
      <c r="G122" s="40"/>
      <c r="H122" s="40"/>
      <c r="I122" s="40"/>
      <c r="J122" s="40"/>
      <c r="K122" s="40"/>
      <c r="L122" s="40"/>
      <c r="M122" s="68"/>
      <c r="N122" s="68"/>
      <c r="O122" s="40"/>
      <c r="P122" s="40"/>
      <c r="Q122" s="40"/>
      <c r="R122" s="69"/>
      <c r="S122" s="69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  <c r="IG122" s="40"/>
      <c r="IH122" s="40"/>
      <c r="II122" s="40"/>
      <c r="IJ122" s="40"/>
      <c r="IK122" s="40"/>
      <c r="IL122" s="40"/>
      <c r="IM122" s="40"/>
      <c r="IN122" s="40"/>
    </row>
    <row r="123" s="41" customFormat="true" ht="21.95" hidden="false" customHeight="true" outlineLevel="0" collapsed="false">
      <c r="A123" s="40"/>
      <c r="B123" s="40"/>
      <c r="C123" s="40"/>
      <c r="D123" s="67"/>
      <c r="E123" s="40"/>
      <c r="F123" s="40"/>
      <c r="G123" s="40"/>
      <c r="H123" s="40"/>
      <c r="I123" s="40"/>
      <c r="J123" s="40"/>
      <c r="K123" s="40"/>
      <c r="L123" s="40"/>
      <c r="M123" s="68"/>
      <c r="N123" s="68"/>
      <c r="O123" s="40"/>
      <c r="P123" s="40"/>
      <c r="Q123" s="40"/>
      <c r="R123" s="69"/>
      <c r="S123" s="69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E123" s="40"/>
      <c r="IF123" s="40"/>
      <c r="IG123" s="40"/>
      <c r="IH123" s="40"/>
      <c r="II123" s="40"/>
      <c r="IJ123" s="40"/>
      <c r="IK123" s="40"/>
      <c r="IL123" s="40"/>
      <c r="IM123" s="40"/>
      <c r="IN123" s="40"/>
    </row>
    <row r="124" s="41" customFormat="true" ht="21.95" hidden="false" customHeight="true" outlineLevel="0" collapsed="false">
      <c r="A124" s="40"/>
      <c r="B124" s="40"/>
      <c r="C124" s="40"/>
      <c r="D124" s="67"/>
      <c r="E124" s="40"/>
      <c r="F124" s="40"/>
      <c r="G124" s="40"/>
      <c r="H124" s="40"/>
      <c r="I124" s="40"/>
      <c r="J124" s="40"/>
      <c r="K124" s="40"/>
      <c r="L124" s="40"/>
      <c r="M124" s="68"/>
      <c r="N124" s="68"/>
      <c r="O124" s="40"/>
      <c r="P124" s="40"/>
      <c r="Q124" s="40"/>
      <c r="R124" s="69"/>
      <c r="S124" s="69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E124" s="40"/>
      <c r="IF124" s="40"/>
      <c r="IG124" s="40"/>
      <c r="IH124" s="40"/>
      <c r="II124" s="40"/>
      <c r="IJ124" s="40"/>
      <c r="IK124" s="40"/>
      <c r="IL124" s="40"/>
      <c r="IM124" s="40"/>
      <c r="IN124" s="40"/>
    </row>
    <row r="125" s="41" customFormat="true" ht="21.95" hidden="false" customHeight="true" outlineLevel="0" collapsed="false">
      <c r="A125" s="40"/>
      <c r="B125" s="40"/>
      <c r="C125" s="40"/>
      <c r="D125" s="67"/>
      <c r="E125" s="40"/>
      <c r="F125" s="40"/>
      <c r="G125" s="40"/>
      <c r="H125" s="40"/>
      <c r="I125" s="40"/>
      <c r="J125" s="40"/>
      <c r="K125" s="40"/>
      <c r="L125" s="40"/>
      <c r="M125" s="68"/>
      <c r="N125" s="68"/>
      <c r="O125" s="40"/>
      <c r="P125" s="40"/>
      <c r="Q125" s="40"/>
      <c r="R125" s="69"/>
      <c r="S125" s="69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  <c r="IA125" s="40"/>
      <c r="IB125" s="40"/>
      <c r="IC125" s="40"/>
      <c r="ID125" s="40"/>
      <c r="IE125" s="40"/>
      <c r="IF125" s="40"/>
      <c r="IG125" s="40"/>
      <c r="IH125" s="40"/>
      <c r="II125" s="40"/>
      <c r="IJ125" s="40"/>
      <c r="IK125" s="40"/>
      <c r="IL125" s="40"/>
      <c r="IM125" s="40"/>
      <c r="IN125" s="40"/>
    </row>
    <row r="126" s="41" customFormat="true" ht="21.95" hidden="false" customHeight="true" outlineLevel="0" collapsed="false">
      <c r="A126" s="40"/>
      <c r="B126" s="40"/>
      <c r="C126" s="40"/>
      <c r="D126" s="67"/>
      <c r="E126" s="40"/>
      <c r="F126" s="40"/>
      <c r="G126" s="40"/>
      <c r="H126" s="40"/>
      <c r="I126" s="40"/>
      <c r="J126" s="40"/>
      <c r="K126" s="40"/>
      <c r="L126" s="40"/>
      <c r="M126" s="68"/>
      <c r="N126" s="68"/>
      <c r="O126" s="40"/>
      <c r="P126" s="40"/>
      <c r="Q126" s="40"/>
      <c r="R126" s="69"/>
      <c r="S126" s="69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  <c r="IA126" s="40"/>
      <c r="IB126" s="40"/>
      <c r="IC126" s="40"/>
      <c r="ID126" s="40"/>
      <c r="IE126" s="40"/>
      <c r="IF126" s="40"/>
      <c r="IG126" s="40"/>
      <c r="IH126" s="40"/>
      <c r="II126" s="40"/>
      <c r="IJ126" s="40"/>
      <c r="IK126" s="40"/>
      <c r="IL126" s="40"/>
      <c r="IM126" s="40"/>
      <c r="IN126" s="40"/>
    </row>
    <row r="127" s="41" customFormat="true" ht="21.95" hidden="false" customHeight="true" outlineLevel="0" collapsed="false">
      <c r="A127" s="40"/>
      <c r="B127" s="40"/>
      <c r="C127" s="40"/>
      <c r="D127" s="67"/>
      <c r="E127" s="40"/>
      <c r="F127" s="40"/>
      <c r="G127" s="40"/>
      <c r="H127" s="40"/>
      <c r="I127" s="40"/>
      <c r="J127" s="40"/>
      <c r="K127" s="40"/>
      <c r="L127" s="40"/>
      <c r="M127" s="68"/>
      <c r="N127" s="68"/>
      <c r="O127" s="40"/>
      <c r="P127" s="40"/>
      <c r="Q127" s="40"/>
      <c r="R127" s="69"/>
      <c r="S127" s="69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  <c r="IA127" s="40"/>
      <c r="IB127" s="40"/>
      <c r="IC127" s="40"/>
      <c r="ID127" s="40"/>
      <c r="IE127" s="40"/>
      <c r="IF127" s="40"/>
      <c r="IG127" s="40"/>
      <c r="IH127" s="40"/>
      <c r="II127" s="40"/>
      <c r="IJ127" s="40"/>
      <c r="IK127" s="40"/>
      <c r="IL127" s="40"/>
      <c r="IM127" s="40"/>
      <c r="IN127" s="40"/>
    </row>
    <row r="128" s="41" customFormat="true" ht="21.95" hidden="false" customHeight="true" outlineLevel="0" collapsed="false">
      <c r="A128" s="40"/>
      <c r="B128" s="40"/>
      <c r="C128" s="40"/>
      <c r="D128" s="67"/>
      <c r="E128" s="40"/>
      <c r="F128" s="40"/>
      <c r="G128" s="40"/>
      <c r="H128" s="40"/>
      <c r="I128" s="40"/>
      <c r="J128" s="40"/>
      <c r="K128" s="40"/>
      <c r="L128" s="40"/>
      <c r="M128" s="68"/>
      <c r="N128" s="68"/>
      <c r="O128" s="40"/>
      <c r="P128" s="40"/>
      <c r="Q128" s="40"/>
      <c r="R128" s="69"/>
      <c r="S128" s="69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  <c r="IG128" s="40"/>
      <c r="IH128" s="40"/>
      <c r="II128" s="40"/>
      <c r="IJ128" s="40"/>
      <c r="IK128" s="40"/>
      <c r="IL128" s="40"/>
      <c r="IM128" s="40"/>
      <c r="IN128" s="40"/>
    </row>
    <row r="129" s="70" customFormat="true" ht="21.95" hidden="false" customHeight="true" outlineLevel="0" collapsed="false">
      <c r="A129" s="2"/>
      <c r="B129" s="2"/>
      <c r="C129" s="2"/>
      <c r="D129" s="24"/>
      <c r="E129" s="2"/>
      <c r="F129" s="2"/>
      <c r="G129" s="2"/>
      <c r="H129" s="2"/>
      <c r="I129" s="2"/>
      <c r="J129" s="2"/>
      <c r="K129" s="2"/>
      <c r="L129" s="2"/>
      <c r="M129" s="25"/>
      <c r="N129" s="25"/>
      <c r="O129" s="2"/>
      <c r="P129" s="2"/>
      <c r="Q129" s="2"/>
      <c r="R129" s="26"/>
      <c r="S129" s="26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</row>
    <row r="130" s="70" customFormat="true" ht="21.95" hidden="false" customHeight="true" outlineLevel="0" collapsed="false">
      <c r="A130" s="2"/>
      <c r="B130" s="2"/>
      <c r="C130" s="2"/>
      <c r="D130" s="24"/>
      <c r="E130" s="2"/>
      <c r="F130" s="2"/>
      <c r="G130" s="2"/>
      <c r="H130" s="2"/>
      <c r="I130" s="2"/>
      <c r="J130" s="2"/>
      <c r="K130" s="2"/>
      <c r="L130" s="2"/>
      <c r="M130" s="25"/>
      <c r="N130" s="25"/>
      <c r="O130" s="2"/>
      <c r="P130" s="2"/>
      <c r="Q130" s="2"/>
      <c r="R130" s="26"/>
      <c r="S130" s="26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</row>
    <row r="131" s="70" customFormat="true" ht="21.95" hidden="false" customHeight="true" outlineLevel="0" collapsed="false">
      <c r="A131" s="2"/>
      <c r="B131" s="2"/>
      <c r="C131" s="2"/>
      <c r="D131" s="24"/>
      <c r="E131" s="2"/>
      <c r="F131" s="2"/>
      <c r="G131" s="2"/>
      <c r="H131" s="2"/>
      <c r="I131" s="2"/>
      <c r="J131" s="2"/>
      <c r="K131" s="2"/>
      <c r="L131" s="2"/>
      <c r="M131" s="25"/>
      <c r="N131" s="25"/>
      <c r="O131" s="2"/>
      <c r="P131" s="2"/>
      <c r="Q131" s="2"/>
      <c r="R131" s="26"/>
      <c r="S131" s="26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</row>
  </sheetData>
  <autoFilter ref="A3:IN118"/>
  <mergeCells count="8">
    <mergeCell ref="A1:S1"/>
    <mergeCell ref="A2:A3"/>
    <mergeCell ref="B2:B3"/>
    <mergeCell ref="C2:C3"/>
    <mergeCell ref="D2:D3"/>
    <mergeCell ref="E2:H2"/>
    <mergeCell ref="I2:S2"/>
    <mergeCell ref="A118:S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3:38:42Z</dcterms:created>
  <dc:creator>Administrator</dc:creator>
  <dc:description/>
  <dc:language>en-US</dc:language>
  <cp:lastModifiedBy/>
  <dcterms:modified xsi:type="dcterms:W3CDTF">2014-12-26T02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