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6:$AH$16</definedName>
    <definedName function="false" hidden="false" localSheetId="5" name="Excel_BuiltIn__FilterDatabase" vbProcedure="false">4组!$A$13:$AH$13</definedName>
    <definedName function="false" hidden="false" localSheetId="6" name="Excel_BuiltIn__FilterDatabase" vbProcedure="false">5组!$A$14:$AH$14</definedName>
    <definedName function="false" hidden="false" localSheetId="7" name="Excel_BuiltIn__FilterDatabase" vbProcedure="false">6组!$A$24:$AH$24</definedName>
    <definedName function="false" hidden="false" localSheetId="8" name="Excel_BuiltIn__FilterDatabase" vbProcedure="false">7组!$A$4:$IR$4</definedName>
    <definedName function="false" hidden="false" localSheetId="9" name="Excel_BuiltIn__FilterDatabase" vbProcedure="false">'1.1组促销'!$A$30:$I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贵细</t>
  </si>
  <si>
    <t xml:space="preserve">向敏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汪春芳</t>
  </si>
  <si>
    <t xml:space="preserve">试用期</t>
  </si>
  <si>
    <t xml:space="preserve">钟玉兰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白马寺调入</t>
  </si>
  <si>
    <t xml:space="preserve">每周四医生</t>
  </si>
  <si>
    <t xml:space="preserve">红星店（有医生销售不计算）</t>
  </si>
  <si>
    <t xml:space="preserve">从五津西路调入</t>
  </si>
  <si>
    <t xml:space="preserve">孙佳丽</t>
  </si>
  <si>
    <t xml:space="preserve">三江店</t>
  </si>
  <si>
    <t xml:space="preserve">何倩倩</t>
  </si>
  <si>
    <t xml:space="preserve">余海燕</t>
  </si>
  <si>
    <t xml:space="preserve">廖蓉</t>
  </si>
  <si>
    <t xml:space="preserve">王术琼</t>
  </si>
  <si>
    <t xml:space="preserve">杨泽芳</t>
  </si>
  <si>
    <t xml:space="preserve">光华药店</t>
  </si>
  <si>
    <t xml:space="preserve">羊玉梅</t>
  </si>
  <si>
    <t xml:space="preserve">廖桂英</t>
  </si>
  <si>
    <t xml:space="preserve">周帮英</t>
  </si>
  <si>
    <t xml:space="preserve">张光群</t>
  </si>
  <si>
    <t xml:space="preserve">唐文琼</t>
  </si>
  <si>
    <t xml:space="preserve">郑茂英</t>
  </si>
  <si>
    <t xml:space="preserve">成华区华泰路药店</t>
  </si>
  <si>
    <t xml:space="preserve">许燕琼</t>
  </si>
  <si>
    <t xml:space="preserve">张天英</t>
  </si>
  <si>
    <t xml:space="preserve">李丽</t>
  </si>
  <si>
    <t xml:space="preserve">张文莉</t>
  </si>
  <si>
    <t xml:space="preserve">陈学芬</t>
  </si>
  <si>
    <t xml:space="preserve">李建宏</t>
  </si>
  <si>
    <t xml:space="preserve">申彩文</t>
  </si>
  <si>
    <t xml:space="preserve">李金华</t>
  </si>
  <si>
    <t xml:space="preserve">肖尚珍</t>
  </si>
  <si>
    <t xml:space="preserve">马昕</t>
  </si>
  <si>
    <t xml:space="preserve">张文萍</t>
  </si>
  <si>
    <t xml:space="preserve">杨秀琼</t>
  </si>
  <si>
    <t xml:space="preserve">双林路药店</t>
  </si>
  <si>
    <t xml:space="preserve">叶素英</t>
  </si>
  <si>
    <t xml:space="preserve">邛崃中心药店</t>
  </si>
  <si>
    <t xml:space="preserve">古素琼</t>
  </si>
  <si>
    <t xml:space="preserve">光华村街药店</t>
  </si>
  <si>
    <t xml:space="preserve">杨梅</t>
  </si>
  <si>
    <t xml:space="preserve">杨子仪</t>
  </si>
  <si>
    <t xml:space="preserve">周静</t>
  </si>
  <si>
    <t xml:space="preserve">李燕</t>
  </si>
  <si>
    <t xml:space="preserve">龚丽红</t>
  </si>
  <si>
    <t xml:space="preserve">★吴君</t>
  </si>
  <si>
    <t xml:space="preserve">贾彩虹</t>
  </si>
  <si>
    <t xml:space="preserve">怀远店</t>
  </si>
  <si>
    <t xml:space="preserve">林霞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3" activeCellId="0" sqref="M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4"/>
    <col collapsed="false" customWidth="true" hidden="false" outlineLevel="0" max="2" min="2" style="269" width="5.5"/>
    <col collapsed="false" customWidth="false" hidden="false" outlineLevel="0" max="3" min="3" style="269" width="8.99"/>
    <col collapsed="false" customWidth="true" hidden="false" outlineLevel="0" max="4" min="4" style="269" width="7.59"/>
    <col collapsed="false" customWidth="true" hidden="false" outlineLevel="0" max="5" min="5" style="269" width="6.5"/>
    <col collapsed="false" customWidth="true" hidden="false" outlineLevel="0" max="9" min="6" style="269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8</v>
      </c>
      <c r="K1" s="120"/>
      <c r="L1" s="120"/>
      <c r="M1" s="121" t="n">
        <v>41989</v>
      </c>
      <c r="N1" s="122"/>
      <c r="O1" s="123"/>
      <c r="P1" s="121" t="n">
        <v>41990</v>
      </c>
      <c r="Q1" s="122"/>
      <c r="R1" s="124"/>
      <c r="S1" s="125" t="n">
        <v>41991</v>
      </c>
      <c r="T1" s="122"/>
      <c r="U1" s="126"/>
      <c r="V1" s="123" t="n">
        <v>41992</v>
      </c>
      <c r="W1" s="122"/>
      <c r="X1" s="126"/>
      <c r="Y1" s="123" t="n">
        <v>41993</v>
      </c>
      <c r="Z1" s="122"/>
      <c r="AA1" s="127"/>
      <c r="AB1" s="121" t="n">
        <v>41994</v>
      </c>
      <c r="AC1" s="122"/>
      <c r="AD1" s="126"/>
      <c r="AE1" s="128"/>
      <c r="AF1" s="129" t="s">
        <v>744</v>
      </c>
      <c r="AG1" s="355"/>
      <c r="AH1" s="258"/>
    </row>
    <row r="2" customFormat="false" ht="22" hidden="false" customHeight="true" outlineLevel="0" collapsed="false">
      <c r="A2" s="405"/>
      <c r="B2" s="406"/>
      <c r="C2" s="406"/>
      <c r="D2" s="406"/>
      <c r="E2" s="406"/>
      <c r="F2" s="117"/>
      <c r="G2" s="117"/>
      <c r="H2" s="117"/>
      <c r="I2" s="117"/>
      <c r="J2" s="359" t="s">
        <v>745</v>
      </c>
      <c r="K2" s="377" t="s">
        <v>743</v>
      </c>
      <c r="L2" s="407" t="s">
        <v>746</v>
      </c>
      <c r="M2" s="359" t="s">
        <v>745</v>
      </c>
      <c r="N2" s="377" t="s">
        <v>743</v>
      </c>
      <c r="O2" s="407" t="s">
        <v>746</v>
      </c>
      <c r="P2" s="358" t="s">
        <v>745</v>
      </c>
      <c r="Q2" s="373" t="s">
        <v>743</v>
      </c>
      <c r="R2" s="9" t="s">
        <v>746</v>
      </c>
      <c r="S2" s="355" t="s">
        <v>745</v>
      </c>
      <c r="T2" s="375" t="s">
        <v>743</v>
      </c>
      <c r="U2" s="376" t="s">
        <v>746</v>
      </c>
      <c r="V2" s="359" t="s">
        <v>745</v>
      </c>
      <c r="W2" s="377" t="s">
        <v>743</v>
      </c>
      <c r="X2" s="376" t="s">
        <v>746</v>
      </c>
      <c r="Y2" s="359" t="s">
        <v>745</v>
      </c>
      <c r="Z2" s="377" t="s">
        <v>743</v>
      </c>
      <c r="AA2" s="407" t="s">
        <v>746</v>
      </c>
      <c r="AB2" s="359" t="s">
        <v>745</v>
      </c>
      <c r="AC2" s="377" t="s">
        <v>743</v>
      </c>
      <c r="AD2" s="376" t="s">
        <v>746</v>
      </c>
      <c r="AE2" s="143" t="s">
        <v>745</v>
      </c>
      <c r="AF2" s="190" t="s">
        <v>743</v>
      </c>
      <c r="AG2" s="143" t="s">
        <v>746</v>
      </c>
      <c r="AH2" s="258"/>
    </row>
    <row r="3" customFormat="false" ht="18" hidden="false" customHeight="true" outlineLevel="0" collapsed="false">
      <c r="A3" s="167" t="s">
        <v>748</v>
      </c>
      <c r="B3" s="148" t="n">
        <v>56</v>
      </c>
      <c r="C3" s="166" t="s">
        <v>785</v>
      </c>
      <c r="D3" s="166" t="s">
        <v>786</v>
      </c>
      <c r="E3" s="148" t="n">
        <v>994041</v>
      </c>
      <c r="F3" s="148" t="n">
        <v>1700</v>
      </c>
      <c r="G3" s="148" t="n">
        <v>11900</v>
      </c>
      <c r="H3" s="148" t="n">
        <f aca="false">F3*30</f>
        <v>51000</v>
      </c>
      <c r="I3" s="236" t="n">
        <v>0.31</v>
      </c>
      <c r="J3" s="158" t="e">
        <f aca="false">NA()</f>
        <v>#N/A</v>
      </c>
      <c r="K3" s="383" t="e">
        <f aca="false">NA()</f>
        <v>#N/A</v>
      </c>
      <c r="L3" s="365" t="e">
        <f aca="false">NA()</f>
        <v>#N/A</v>
      </c>
      <c r="M3" s="238" t="n">
        <v>2598.71</v>
      </c>
      <c r="N3" s="169" t="n">
        <v>0.315742041243617</v>
      </c>
      <c r="O3" s="238" t="n">
        <v>29</v>
      </c>
      <c r="P3" s="158"/>
      <c r="Q3" s="240"/>
      <c r="R3" s="241"/>
      <c r="S3" s="158"/>
      <c r="T3" s="160"/>
      <c r="U3" s="157"/>
      <c r="V3" s="158"/>
      <c r="W3" s="155"/>
      <c r="X3" s="157"/>
      <c r="Y3" s="201"/>
      <c r="Z3" s="155"/>
      <c r="AA3" s="158"/>
      <c r="AB3" s="158"/>
      <c r="AC3" s="155"/>
      <c r="AD3" s="157"/>
      <c r="AE3" s="158"/>
      <c r="AF3" s="155"/>
      <c r="AG3" s="158"/>
      <c r="AH3" s="258"/>
    </row>
    <row r="4" customFormat="false" ht="18" hidden="false" customHeight="true" outlineLevel="0" collapsed="false">
      <c r="A4" s="167" t="s">
        <v>748</v>
      </c>
      <c r="B4" s="148" t="n">
        <v>308</v>
      </c>
      <c r="C4" s="166" t="s">
        <v>473</v>
      </c>
      <c r="D4" s="166" t="s">
        <v>787</v>
      </c>
      <c r="E4" s="148" t="n">
        <v>990180</v>
      </c>
      <c r="F4" s="148" t="n">
        <v>1700</v>
      </c>
      <c r="G4" s="148" t="n">
        <v>11900</v>
      </c>
      <c r="H4" s="148" t="n">
        <f aca="false">F4*30</f>
        <v>51000</v>
      </c>
      <c r="I4" s="236" t="n">
        <v>0.31</v>
      </c>
      <c r="J4" s="158" t="n">
        <v>990.2</v>
      </c>
      <c r="K4" s="383" t="n">
        <v>0.312065239345587</v>
      </c>
      <c r="L4" s="365" t="n">
        <v>23</v>
      </c>
      <c r="M4" s="158" t="n">
        <v>800.4</v>
      </c>
      <c r="N4" s="155" t="n">
        <v>0.297486256871564</v>
      </c>
      <c r="O4" s="158" t="n">
        <v>18</v>
      </c>
      <c r="P4" s="158"/>
      <c r="Q4" s="240"/>
      <c r="R4" s="241"/>
      <c r="S4" s="158"/>
      <c r="T4" s="160"/>
      <c r="U4" s="157"/>
      <c r="V4" s="158"/>
      <c r="W4" s="155"/>
      <c r="X4" s="157"/>
      <c r="Y4" s="201"/>
      <c r="Z4" s="155"/>
      <c r="AA4" s="158"/>
      <c r="AB4" s="158"/>
      <c r="AC4" s="155"/>
      <c r="AD4" s="157"/>
      <c r="AE4" s="158"/>
      <c r="AF4" s="155"/>
      <c r="AG4" s="158"/>
      <c r="AH4" s="258"/>
    </row>
    <row r="5" customFormat="false" ht="19" hidden="false" customHeight="true" outlineLevel="0" collapsed="false">
      <c r="A5" s="248" t="s">
        <v>12</v>
      </c>
      <c r="B5" s="29" t="n">
        <v>307</v>
      </c>
      <c r="C5" s="29" t="s">
        <v>232</v>
      </c>
      <c r="D5" s="29" t="s">
        <v>268</v>
      </c>
      <c r="E5" s="29" t="n">
        <v>8972</v>
      </c>
      <c r="F5" s="148" t="n">
        <v>1700</v>
      </c>
      <c r="G5" s="148" t="n">
        <v>11900</v>
      </c>
      <c r="H5" s="148" t="n">
        <f aca="false">F5*30</f>
        <v>51000</v>
      </c>
      <c r="I5" s="236" t="n">
        <v>0.31</v>
      </c>
      <c r="J5" s="238" t="n">
        <v>5298.82</v>
      </c>
      <c r="K5" s="381" t="n">
        <v>0.495197770446985</v>
      </c>
      <c r="L5" s="408" t="n">
        <v>39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/>
      <c r="Q5" s="240"/>
      <c r="R5" s="241"/>
      <c r="S5" s="158"/>
      <c r="T5" s="160"/>
      <c r="U5" s="157"/>
      <c r="V5" s="158"/>
      <c r="W5" s="155"/>
      <c r="X5" s="157"/>
      <c r="Y5" s="201"/>
      <c r="Z5" s="155"/>
      <c r="AA5" s="158"/>
      <c r="AB5" s="158"/>
      <c r="AC5" s="155"/>
      <c r="AD5" s="157"/>
      <c r="AE5" s="158"/>
      <c r="AF5" s="155"/>
      <c r="AG5" s="158"/>
      <c r="AH5" s="258"/>
    </row>
    <row r="6" customFormat="false" ht="19" hidden="false" customHeight="true" outlineLevel="0" collapsed="false">
      <c r="A6" s="166" t="s">
        <v>12</v>
      </c>
      <c r="B6" s="148" t="n">
        <v>307</v>
      </c>
      <c r="C6" s="321" t="s">
        <v>232</v>
      </c>
      <c r="D6" s="166" t="s">
        <v>243</v>
      </c>
      <c r="E6" s="148" t="n">
        <v>7107</v>
      </c>
      <c r="F6" s="148" t="n">
        <v>1700</v>
      </c>
      <c r="G6" s="148" t="n">
        <v>11900</v>
      </c>
      <c r="H6" s="148" t="n">
        <f aca="false">F6*30</f>
        <v>51000</v>
      </c>
      <c r="I6" s="236" t="n">
        <v>0.31</v>
      </c>
      <c r="J6" s="158" t="n">
        <v>4058.21</v>
      </c>
      <c r="K6" s="383" t="n">
        <v>0.322310821766247</v>
      </c>
      <c r="L6" s="365" t="n">
        <v>39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/>
      <c r="Q6" s="240"/>
      <c r="R6" s="241"/>
      <c r="S6" s="158"/>
      <c r="T6" s="160"/>
      <c r="U6" s="157"/>
      <c r="V6" s="158"/>
      <c r="W6" s="155"/>
      <c r="X6" s="157"/>
      <c r="Y6" s="201"/>
      <c r="Z6" s="155"/>
      <c r="AA6" s="158"/>
      <c r="AB6" s="158"/>
      <c r="AC6" s="155"/>
      <c r="AD6" s="157"/>
      <c r="AE6" s="158"/>
      <c r="AF6" s="155"/>
      <c r="AG6" s="158"/>
      <c r="AH6" s="258"/>
    </row>
    <row r="7" s="176" customFormat="true" ht="18.95" hidden="false" customHeight="true" outlineLevel="0" collapsed="false">
      <c r="A7" s="409" t="s">
        <v>12</v>
      </c>
      <c r="B7" s="269" t="n">
        <v>307</v>
      </c>
      <c r="C7" s="321" t="s">
        <v>232</v>
      </c>
      <c r="D7" s="166" t="s">
        <v>248</v>
      </c>
      <c r="E7" s="148" t="n">
        <v>5696</v>
      </c>
      <c r="F7" s="327" t="n">
        <v>1700</v>
      </c>
      <c r="G7" s="148" t="n">
        <v>11900</v>
      </c>
      <c r="H7" s="148" t="n">
        <f aca="false">F7*30</f>
        <v>51000</v>
      </c>
      <c r="I7" s="195" t="n">
        <v>0.31</v>
      </c>
      <c r="J7" s="158" t="n">
        <v>3960.5</v>
      </c>
      <c r="K7" s="383" t="n">
        <v>0.306265875520768</v>
      </c>
      <c r="L7" s="365" t="n">
        <v>26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/>
      <c r="Q7" s="240"/>
      <c r="R7" s="241"/>
      <c r="S7" s="158"/>
      <c r="T7" s="160"/>
      <c r="U7" s="157"/>
      <c r="V7" s="158"/>
      <c r="W7" s="155"/>
      <c r="X7" s="157"/>
      <c r="Y7" s="201"/>
      <c r="Z7" s="155"/>
      <c r="AA7" s="158"/>
      <c r="AB7" s="158"/>
      <c r="AC7" s="155"/>
      <c r="AD7" s="157"/>
      <c r="AE7" s="158"/>
      <c r="AF7" s="155"/>
      <c r="AG7" s="1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  <c r="HF7" s="258"/>
      <c r="HG7" s="258"/>
      <c r="HH7" s="258"/>
      <c r="HI7" s="258"/>
      <c r="HJ7" s="258"/>
      <c r="HK7" s="258"/>
      <c r="HL7" s="258"/>
      <c r="HM7" s="258"/>
      <c r="HN7" s="258"/>
      <c r="HO7" s="258"/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  <c r="IA7" s="258"/>
      <c r="IB7" s="258"/>
      <c r="IC7" s="258"/>
      <c r="ID7" s="258"/>
      <c r="IE7" s="258"/>
      <c r="IF7" s="258"/>
      <c r="IG7" s="258"/>
      <c r="IH7" s="258"/>
      <c r="II7" s="258"/>
      <c r="IJ7" s="258"/>
      <c r="IK7" s="258"/>
      <c r="IL7" s="258"/>
      <c r="IM7" s="258"/>
      <c r="IN7" s="258"/>
      <c r="IO7" s="258"/>
      <c r="IP7" s="258"/>
      <c r="IQ7" s="258"/>
    </row>
    <row r="8" customFormat="false" ht="19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88</v>
      </c>
      <c r="E8" s="148" t="n">
        <v>990261</v>
      </c>
      <c r="F8" s="148" t="n">
        <v>1700</v>
      </c>
      <c r="G8" s="148" t="n">
        <v>11900</v>
      </c>
      <c r="H8" s="148" t="n">
        <f aca="false">F8*30</f>
        <v>51000</v>
      </c>
      <c r="I8" s="236" t="n">
        <v>0.31</v>
      </c>
      <c r="J8" s="158" t="n">
        <v>3790.3</v>
      </c>
      <c r="K8" s="383" t="n">
        <v>0.231522570772762</v>
      </c>
      <c r="L8" s="365" t="n">
        <v>19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/>
      <c r="Q8" s="240"/>
      <c r="R8" s="241"/>
      <c r="S8" s="158"/>
      <c r="T8" s="160"/>
      <c r="U8" s="157"/>
      <c r="V8" s="158"/>
      <c r="W8" s="155"/>
      <c r="X8" s="157"/>
      <c r="Y8" s="201"/>
      <c r="Z8" s="155"/>
      <c r="AA8" s="158"/>
      <c r="AB8" s="158"/>
      <c r="AC8" s="155"/>
      <c r="AD8" s="157"/>
      <c r="AE8" s="158"/>
      <c r="AF8" s="155"/>
      <c r="AG8" s="158"/>
      <c r="AH8" s="258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</row>
    <row r="9" s="131" customFormat="true" ht="22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89</v>
      </c>
      <c r="E9" s="148" t="n">
        <v>990271</v>
      </c>
      <c r="F9" s="148" t="n">
        <v>1700</v>
      </c>
      <c r="G9" s="148" t="n">
        <v>11900</v>
      </c>
      <c r="H9" s="148" t="n">
        <f aca="false">F9*30</f>
        <v>51000</v>
      </c>
      <c r="I9" s="236" t="n">
        <v>0.31</v>
      </c>
      <c r="J9" s="158" t="n">
        <v>3783.7</v>
      </c>
      <c r="K9" s="383" t="n">
        <v>0.388695192536406</v>
      </c>
      <c r="L9" s="365" t="n">
        <v>37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/>
      <c r="Q9" s="240"/>
      <c r="R9" s="241"/>
      <c r="S9" s="158"/>
      <c r="T9" s="160"/>
      <c r="U9" s="157"/>
      <c r="V9" s="158"/>
      <c r="W9" s="155"/>
      <c r="X9" s="157"/>
      <c r="Y9" s="201"/>
      <c r="Z9" s="155"/>
      <c r="AA9" s="158"/>
      <c r="AB9" s="158"/>
      <c r="AC9" s="155"/>
      <c r="AD9" s="157"/>
      <c r="AE9" s="158"/>
      <c r="AF9" s="155"/>
      <c r="AG9" s="158"/>
      <c r="AH9" s="25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0"/>
      <c r="IU9" s="0"/>
      <c r="IV9" s="0"/>
    </row>
    <row r="10" customFormat="false" ht="18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90</v>
      </c>
      <c r="E10" s="148" t="n">
        <v>993340</v>
      </c>
      <c r="F10" s="148" t="n">
        <v>1700</v>
      </c>
      <c r="G10" s="148" t="n">
        <v>11900</v>
      </c>
      <c r="H10" s="148" t="n">
        <f aca="false">F10*30</f>
        <v>51000</v>
      </c>
      <c r="I10" s="236" t="n">
        <v>0.31</v>
      </c>
      <c r="J10" s="158" t="n">
        <v>2818.74</v>
      </c>
      <c r="K10" s="383" t="n">
        <v>0.410266998729929</v>
      </c>
      <c r="L10" s="365" t="n">
        <v>13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/>
      <c r="Q10" s="240"/>
      <c r="R10" s="241"/>
      <c r="S10" s="158"/>
      <c r="T10" s="160"/>
      <c r="U10" s="157"/>
      <c r="V10" s="158"/>
      <c r="W10" s="155"/>
      <c r="X10" s="157"/>
      <c r="Y10" s="201"/>
      <c r="Z10" s="155"/>
      <c r="AA10" s="158"/>
      <c r="AB10" s="158"/>
      <c r="AC10" s="155"/>
      <c r="AD10" s="157"/>
      <c r="AE10" s="158"/>
      <c r="AF10" s="155"/>
      <c r="AG10" s="158"/>
      <c r="AH10" s="258"/>
    </row>
    <row r="11" s="108" customFormat="true" ht="21" hidden="false" customHeight="true" outlineLevel="0" collapsed="false">
      <c r="A11" s="167" t="s">
        <v>748</v>
      </c>
      <c r="B11" s="148" t="n">
        <v>343</v>
      </c>
      <c r="C11" s="166" t="s">
        <v>791</v>
      </c>
      <c r="D11" s="166" t="s">
        <v>792</v>
      </c>
      <c r="E11" s="148" t="n">
        <v>990035</v>
      </c>
      <c r="F11" s="148" t="n">
        <v>1700</v>
      </c>
      <c r="G11" s="148" t="n">
        <v>11900</v>
      </c>
      <c r="H11" s="148" t="n">
        <f aca="false">F11*30</f>
        <v>51000</v>
      </c>
      <c r="I11" s="236" t="n">
        <v>0.31</v>
      </c>
      <c r="J11" s="158" t="n">
        <v>2815.3</v>
      </c>
      <c r="K11" s="383" t="n">
        <v>0.325591944020211</v>
      </c>
      <c r="L11" s="365" t="n">
        <v>55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/>
      <c r="Q11" s="240"/>
      <c r="R11" s="241"/>
      <c r="S11" s="158"/>
      <c r="T11" s="160"/>
      <c r="U11" s="157"/>
      <c r="V11" s="158"/>
      <c r="W11" s="155"/>
      <c r="X11" s="157"/>
      <c r="Y11" s="201"/>
      <c r="Z11" s="155"/>
      <c r="AA11" s="158"/>
      <c r="AB11" s="158"/>
      <c r="AC11" s="155"/>
      <c r="AD11" s="157"/>
      <c r="AE11" s="158"/>
      <c r="AF11" s="155"/>
      <c r="AG11" s="158"/>
      <c r="AH11" s="258"/>
      <c r="IS11" s="35"/>
      <c r="IT11" s="35"/>
      <c r="IU11" s="35"/>
    </row>
    <row r="12" customFormat="false" ht="18" hidden="false" customHeight="true" outlineLevel="0" collapsed="false">
      <c r="A12" s="167" t="s">
        <v>748</v>
      </c>
      <c r="B12" s="148" t="n">
        <v>307</v>
      </c>
      <c r="C12" s="166" t="s">
        <v>232</v>
      </c>
      <c r="D12" s="166" t="s">
        <v>793</v>
      </c>
      <c r="E12" s="148" t="n">
        <v>991137</v>
      </c>
      <c r="F12" s="148" t="n">
        <v>1700</v>
      </c>
      <c r="G12" s="148" t="n">
        <v>11900</v>
      </c>
      <c r="H12" s="148" t="n">
        <f aca="false">F12*30</f>
        <v>51000</v>
      </c>
      <c r="I12" s="236" t="n">
        <v>0.31</v>
      </c>
      <c r="J12" s="158" t="n">
        <v>2780.74</v>
      </c>
      <c r="K12" s="383" t="n">
        <v>0.308599581406388</v>
      </c>
      <c r="L12" s="365" t="n">
        <v>20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/>
      <c r="Q12" s="240"/>
      <c r="R12" s="241"/>
      <c r="S12" s="158"/>
      <c r="T12" s="160"/>
      <c r="U12" s="157"/>
      <c r="V12" s="158"/>
      <c r="W12" s="155"/>
      <c r="X12" s="157"/>
      <c r="Y12" s="201"/>
      <c r="Z12" s="155"/>
      <c r="AA12" s="158"/>
      <c r="AB12" s="158"/>
      <c r="AC12" s="155"/>
      <c r="AD12" s="157"/>
      <c r="AE12" s="158"/>
      <c r="AF12" s="155"/>
      <c r="AG12" s="158"/>
      <c r="AH12" s="258"/>
    </row>
    <row r="13" customFormat="false" ht="22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4</v>
      </c>
      <c r="E13" s="148" t="n">
        <v>990247</v>
      </c>
      <c r="F13" s="148" t="n">
        <v>1700</v>
      </c>
      <c r="G13" s="148" t="n">
        <v>11900</v>
      </c>
      <c r="H13" s="148" t="n">
        <f aca="false">F13*30</f>
        <v>51000</v>
      </c>
      <c r="I13" s="236" t="n">
        <v>0.31</v>
      </c>
      <c r="J13" s="158" t="n">
        <v>2136.8</v>
      </c>
      <c r="K13" s="383" t="n">
        <v>0.159558685885436</v>
      </c>
      <c r="L13" s="365" t="n">
        <v>21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/>
      <c r="Q13" s="240"/>
      <c r="R13" s="241"/>
      <c r="S13" s="158"/>
      <c r="T13" s="160"/>
      <c r="U13" s="157"/>
      <c r="V13" s="158"/>
      <c r="W13" s="155"/>
      <c r="X13" s="157"/>
      <c r="Y13" s="201"/>
      <c r="Z13" s="155"/>
      <c r="AA13" s="158"/>
      <c r="AB13" s="158"/>
      <c r="AC13" s="155"/>
      <c r="AD13" s="157"/>
      <c r="AE13" s="158"/>
      <c r="AF13" s="155"/>
      <c r="AG13" s="1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176"/>
    </row>
    <row r="14" s="179" customFormat="true" ht="17.1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5</v>
      </c>
      <c r="E14" s="148" t="n">
        <v>990264</v>
      </c>
      <c r="F14" s="148" t="n">
        <v>1700</v>
      </c>
      <c r="G14" s="148" t="n">
        <v>11900</v>
      </c>
      <c r="H14" s="148" t="n">
        <f aca="false">F14*30</f>
        <v>51000</v>
      </c>
      <c r="I14" s="236" t="n">
        <v>0.31</v>
      </c>
      <c r="J14" s="158" t="n">
        <v>1737.9</v>
      </c>
      <c r="K14" s="383" t="n">
        <v>0.257495828298521</v>
      </c>
      <c r="L14" s="365" t="n">
        <v>26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/>
      <c r="Q14" s="240"/>
      <c r="R14" s="241"/>
      <c r="S14" s="158"/>
      <c r="T14" s="160"/>
      <c r="U14" s="157"/>
      <c r="V14" s="158"/>
      <c r="W14" s="155"/>
      <c r="X14" s="157"/>
      <c r="Y14" s="201"/>
      <c r="Z14" s="155"/>
      <c r="AA14" s="158"/>
      <c r="AB14" s="158"/>
      <c r="AC14" s="155"/>
      <c r="AD14" s="157"/>
      <c r="AE14" s="158"/>
      <c r="AF14" s="155"/>
      <c r="AG14" s="1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  <c r="IL14" s="258"/>
      <c r="IM14" s="258"/>
      <c r="IN14" s="258"/>
      <c r="IO14" s="258"/>
      <c r="IP14" s="258"/>
      <c r="IQ14" s="258"/>
      <c r="IR14" s="258"/>
    </row>
    <row r="15" customFormat="false" ht="17.1" hidden="false" customHeight="true" outlineLevel="0" collapsed="false">
      <c r="A15" s="166" t="s">
        <v>12</v>
      </c>
      <c r="B15" s="148" t="n">
        <v>343</v>
      </c>
      <c r="C15" s="166" t="s">
        <v>61</v>
      </c>
      <c r="D15" s="166" t="s">
        <v>65</v>
      </c>
      <c r="E15" s="148" t="n">
        <v>5927</v>
      </c>
      <c r="F15" s="148" t="n">
        <v>1700</v>
      </c>
      <c r="G15" s="148" t="n">
        <v>11900</v>
      </c>
      <c r="H15" s="148" t="n">
        <f aca="false">F15*30</f>
        <v>51000</v>
      </c>
      <c r="I15" s="236" t="n">
        <v>0.31</v>
      </c>
      <c r="J15" s="158" t="n">
        <v>1720.2</v>
      </c>
      <c r="K15" s="383" t="n">
        <v>0.28693405069178</v>
      </c>
      <c r="L15" s="365" t="n">
        <v>31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/>
      <c r="Q15" s="240"/>
      <c r="R15" s="241"/>
      <c r="S15" s="158"/>
      <c r="T15" s="160"/>
      <c r="U15" s="157"/>
      <c r="V15" s="158"/>
      <c r="W15" s="155"/>
      <c r="X15" s="157"/>
      <c r="Y15" s="201"/>
      <c r="Z15" s="155"/>
      <c r="AA15" s="158"/>
      <c r="AB15" s="158"/>
      <c r="AC15" s="155"/>
      <c r="AD15" s="157"/>
      <c r="AE15" s="158"/>
      <c r="AF15" s="155"/>
      <c r="AG15" s="158"/>
      <c r="AH15" s="258"/>
    </row>
    <row r="16" s="131" customFormat="true" ht="33" hidden="false" customHeight="true" outlineLevel="0" collapsed="false">
      <c r="A16" s="167" t="s">
        <v>748</v>
      </c>
      <c r="B16" s="148" t="n">
        <v>307</v>
      </c>
      <c r="C16" s="166" t="s">
        <v>232</v>
      </c>
      <c r="D16" s="166" t="s">
        <v>796</v>
      </c>
      <c r="E16" s="148" t="n">
        <v>990917</v>
      </c>
      <c r="F16" s="148" t="n">
        <v>1700</v>
      </c>
      <c r="G16" s="148" t="n">
        <v>11900</v>
      </c>
      <c r="H16" s="148" t="n">
        <f aca="false">F16*30</f>
        <v>51000</v>
      </c>
      <c r="I16" s="236" t="n">
        <v>0.31</v>
      </c>
      <c r="J16" s="158" t="n">
        <v>1675.6</v>
      </c>
      <c r="K16" s="383" t="n">
        <v>0.423028169014085</v>
      </c>
      <c r="L16" s="365" t="n">
        <v>26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/>
      <c r="Q16" s="240"/>
      <c r="R16" s="241"/>
      <c r="S16" s="158"/>
      <c r="T16" s="160"/>
      <c r="U16" s="157"/>
      <c r="V16" s="158"/>
      <c r="W16" s="155"/>
      <c r="X16" s="157"/>
      <c r="Y16" s="201"/>
      <c r="Z16" s="155"/>
      <c r="AA16" s="158"/>
      <c r="AB16" s="158"/>
      <c r="AC16" s="155"/>
      <c r="AD16" s="157"/>
      <c r="AE16" s="158"/>
      <c r="AF16" s="155"/>
      <c r="AG16" s="158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246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customFormat="false" ht="22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7</v>
      </c>
      <c r="E17" s="148" t="n">
        <v>990237</v>
      </c>
      <c r="F17" s="148" t="n">
        <v>1700</v>
      </c>
      <c r="G17" s="148" t="n">
        <v>11900</v>
      </c>
      <c r="H17" s="148" t="n">
        <f aca="false">F17*30</f>
        <v>51000</v>
      </c>
      <c r="I17" s="236" t="n">
        <v>0.31</v>
      </c>
      <c r="J17" s="158" t="n">
        <v>1632.7</v>
      </c>
      <c r="K17" s="383" t="n">
        <v>0.281720463036688</v>
      </c>
      <c r="L17" s="365" t="n">
        <v>40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/>
      <c r="Q17" s="240"/>
      <c r="R17" s="241"/>
      <c r="S17" s="158"/>
      <c r="T17" s="160"/>
      <c r="U17" s="157"/>
      <c r="V17" s="158"/>
      <c r="W17" s="155"/>
      <c r="X17" s="157"/>
      <c r="Y17" s="201"/>
      <c r="Z17" s="155"/>
      <c r="AA17" s="158"/>
      <c r="AB17" s="158"/>
      <c r="AC17" s="155"/>
      <c r="AD17" s="157"/>
      <c r="AE17" s="158"/>
      <c r="AF17" s="155"/>
      <c r="AG17" s="1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</row>
    <row r="18" customFormat="false" ht="16" hidden="false" customHeight="true" outlineLevel="0" collapsed="false">
      <c r="A18" s="167" t="s">
        <v>748</v>
      </c>
      <c r="B18" s="148" t="n">
        <v>712</v>
      </c>
      <c r="C18" s="166" t="s">
        <v>798</v>
      </c>
      <c r="D18" s="166" t="s">
        <v>799</v>
      </c>
      <c r="E18" s="148" t="n">
        <v>994321</v>
      </c>
      <c r="F18" s="148" t="n">
        <v>1700</v>
      </c>
      <c r="G18" s="148" t="n">
        <v>11900</v>
      </c>
      <c r="H18" s="148" t="n">
        <f aca="false">F18*30</f>
        <v>51000</v>
      </c>
      <c r="I18" s="236" t="n">
        <v>0.31</v>
      </c>
      <c r="J18" s="158" t="n">
        <v>1494.38</v>
      </c>
      <c r="K18" s="383" t="n">
        <v>0.294839264444251</v>
      </c>
      <c r="L18" s="365" t="n">
        <v>22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/>
      <c r="Q18" s="240"/>
      <c r="R18" s="241"/>
      <c r="S18" s="158"/>
      <c r="T18" s="160"/>
      <c r="U18" s="157"/>
      <c r="V18" s="158"/>
      <c r="W18" s="155"/>
      <c r="X18" s="157"/>
      <c r="Y18" s="201"/>
      <c r="Z18" s="155"/>
      <c r="AA18" s="158"/>
      <c r="AB18" s="158"/>
      <c r="AC18" s="155"/>
      <c r="AD18" s="157"/>
      <c r="AE18" s="158"/>
      <c r="AF18" s="155"/>
      <c r="AG18" s="158"/>
      <c r="AH18" s="258"/>
    </row>
    <row r="19" customFormat="false" ht="35" hidden="false" customHeight="true" outlineLevel="0" collapsed="false">
      <c r="A19" s="167" t="s">
        <v>748</v>
      </c>
      <c r="B19" s="148" t="n">
        <v>712</v>
      </c>
      <c r="C19" s="166" t="s">
        <v>798</v>
      </c>
      <c r="D19" s="166" t="s">
        <v>800</v>
      </c>
      <c r="E19" s="148" t="n">
        <v>995067</v>
      </c>
      <c r="F19" s="148" t="n">
        <v>1700</v>
      </c>
      <c r="G19" s="148" t="n">
        <v>11900</v>
      </c>
      <c r="H19" s="148" t="n">
        <f aca="false">F19*30</f>
        <v>51000</v>
      </c>
      <c r="I19" s="236" t="n">
        <v>0.31</v>
      </c>
      <c r="J19" s="158" t="n">
        <v>1021.6</v>
      </c>
      <c r="K19" s="383" t="n">
        <v>0.413089956930305</v>
      </c>
      <c r="L19" s="365" t="n">
        <v>11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/>
      <c r="Q19" s="240"/>
      <c r="R19" s="241"/>
      <c r="S19" s="158"/>
      <c r="T19" s="160"/>
      <c r="U19" s="157"/>
      <c r="V19" s="158"/>
      <c r="W19" s="155"/>
      <c r="X19" s="157"/>
      <c r="Y19" s="201"/>
      <c r="Z19" s="155"/>
      <c r="AA19" s="158"/>
      <c r="AB19" s="158"/>
      <c r="AC19" s="155"/>
      <c r="AD19" s="157"/>
      <c r="AE19" s="158"/>
      <c r="AF19" s="155"/>
      <c r="AG19" s="158"/>
      <c r="AH19" s="258"/>
    </row>
    <row r="20" s="176" customFormat="true" ht="33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1</v>
      </c>
      <c r="E20" s="148" t="n">
        <v>990252</v>
      </c>
      <c r="F20" s="148" t="n">
        <v>1700</v>
      </c>
      <c r="G20" s="148" t="n">
        <v>11900</v>
      </c>
      <c r="H20" s="148" t="n">
        <f aca="false">F20*30</f>
        <v>51000</v>
      </c>
      <c r="I20" s="236" t="n">
        <v>0.31</v>
      </c>
      <c r="J20" s="158" t="n">
        <v>866.89</v>
      </c>
      <c r="K20" s="383" t="n">
        <v>0.263000731165651</v>
      </c>
      <c r="L20" s="365" t="n">
        <v>13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/>
      <c r="Q20" s="240"/>
      <c r="R20" s="241"/>
      <c r="S20" s="158"/>
      <c r="T20" s="160"/>
      <c r="U20" s="157"/>
      <c r="V20" s="158"/>
      <c r="W20" s="155"/>
      <c r="X20" s="157"/>
      <c r="Y20" s="201"/>
      <c r="Z20" s="155"/>
      <c r="AA20" s="158"/>
      <c r="AB20" s="158"/>
      <c r="AC20" s="155"/>
      <c r="AD20" s="157"/>
      <c r="AE20" s="158"/>
      <c r="AF20" s="155"/>
      <c r="AG20" s="158"/>
      <c r="AH20" s="25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0"/>
      <c r="IU20" s="0"/>
      <c r="IV20" s="0"/>
    </row>
    <row r="21" customFormat="false" ht="27" hidden="false" customHeight="true" outlineLevel="0" collapsed="false">
      <c r="A21" s="148" t="n">
        <v>3</v>
      </c>
      <c r="B21" s="29" t="n">
        <v>357</v>
      </c>
      <c r="C21" s="25" t="s">
        <v>56</v>
      </c>
      <c r="D21" s="166" t="s">
        <v>802</v>
      </c>
      <c r="E21" s="148" t="n">
        <v>996067</v>
      </c>
      <c r="F21" s="148" t="n">
        <v>1700</v>
      </c>
      <c r="G21" s="148" t="n">
        <v>11900</v>
      </c>
      <c r="H21" s="148" t="n">
        <f aca="false">F21*30</f>
        <v>51000</v>
      </c>
      <c r="I21" s="236" t="n">
        <v>0.31</v>
      </c>
      <c r="J21" s="158" t="n">
        <v>853.4</v>
      </c>
      <c r="K21" s="383" t="n">
        <v>0.357249873447387</v>
      </c>
      <c r="L21" s="365" t="n">
        <v>28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/>
      <c r="Q21" s="240"/>
      <c r="R21" s="241"/>
      <c r="S21" s="158"/>
      <c r="T21" s="160"/>
      <c r="U21" s="157"/>
      <c r="V21" s="158"/>
      <c r="W21" s="155"/>
      <c r="X21" s="157"/>
      <c r="Y21" s="201"/>
      <c r="Z21" s="155"/>
      <c r="AA21" s="158"/>
      <c r="AB21" s="158"/>
      <c r="AC21" s="155"/>
      <c r="AD21" s="157"/>
      <c r="AE21" s="158"/>
      <c r="AF21" s="155"/>
      <c r="AG21" s="158"/>
      <c r="AH21" s="258"/>
    </row>
    <row r="22" customFormat="false" ht="18" hidden="false" customHeight="true" outlineLevel="0" collapsed="false">
      <c r="A22" s="167" t="s">
        <v>748</v>
      </c>
      <c r="B22" s="148" t="n">
        <v>52</v>
      </c>
      <c r="C22" s="166" t="s">
        <v>149</v>
      </c>
      <c r="D22" s="166" t="s">
        <v>803</v>
      </c>
      <c r="E22" s="148" t="n">
        <v>990057</v>
      </c>
      <c r="F22" s="148" t="n">
        <v>1700</v>
      </c>
      <c r="G22" s="148" t="n">
        <v>11900</v>
      </c>
      <c r="H22" s="148" t="n">
        <f aca="false">F22*30</f>
        <v>51000</v>
      </c>
      <c r="I22" s="236" t="n">
        <v>0.31</v>
      </c>
      <c r="J22" s="158" t="n">
        <v>635</v>
      </c>
      <c r="K22" s="383" t="n">
        <v>0.244503937007874</v>
      </c>
      <c r="L22" s="365" t="n">
        <v>14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/>
      <c r="Q22" s="240"/>
      <c r="R22" s="241"/>
      <c r="S22" s="158"/>
      <c r="T22" s="160"/>
      <c r="U22" s="157"/>
      <c r="V22" s="158"/>
      <c r="W22" s="155"/>
      <c r="X22" s="157"/>
      <c r="Y22" s="201"/>
      <c r="Z22" s="155"/>
      <c r="AA22" s="158"/>
      <c r="AB22" s="158"/>
      <c r="AC22" s="155"/>
      <c r="AD22" s="157"/>
      <c r="AE22" s="158"/>
      <c r="AF22" s="155"/>
      <c r="AG22" s="158"/>
      <c r="AH22" s="258"/>
    </row>
    <row r="23" s="318" customFormat="true" ht="22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4</v>
      </c>
      <c r="E23" s="148" t="n">
        <v>990266</v>
      </c>
      <c r="F23" s="148" t="n">
        <v>1700</v>
      </c>
      <c r="G23" s="148" t="n">
        <v>11900</v>
      </c>
      <c r="H23" s="148" t="n">
        <f aca="false">F23*30</f>
        <v>51000</v>
      </c>
      <c r="I23" s="236" t="n">
        <v>0.31</v>
      </c>
      <c r="J23" s="158" t="n">
        <v>622.9</v>
      </c>
      <c r="K23" s="383" t="n">
        <v>0.272088938834479</v>
      </c>
      <c r="L23" s="365" t="n">
        <v>19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/>
      <c r="Q23" s="240"/>
      <c r="R23" s="241"/>
      <c r="S23" s="158"/>
      <c r="T23" s="160"/>
      <c r="U23" s="157"/>
      <c r="V23" s="158"/>
      <c r="W23" s="155"/>
      <c r="X23" s="157"/>
      <c r="Y23" s="201"/>
      <c r="Z23" s="155"/>
      <c r="AA23" s="158"/>
      <c r="AB23" s="158"/>
      <c r="AC23" s="155"/>
      <c r="AD23" s="157"/>
      <c r="AE23" s="158"/>
      <c r="AF23" s="155"/>
      <c r="AG23" s="158"/>
      <c r="AH23" s="258"/>
      <c r="AI23" s="108"/>
      <c r="AJ23" s="108"/>
      <c r="AK23" s="108"/>
      <c r="AL23" s="108"/>
      <c r="AM23" s="108"/>
      <c r="AN23" s="307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0"/>
      <c r="IT23" s="0"/>
      <c r="IU23" s="0"/>
    </row>
    <row r="24" customFormat="false" ht="18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5</v>
      </c>
      <c r="E24" s="148" t="n">
        <v>990280</v>
      </c>
      <c r="F24" s="148" t="n">
        <v>1700</v>
      </c>
      <c r="G24" s="148" t="n">
        <v>11900</v>
      </c>
      <c r="H24" s="148" t="n">
        <f aca="false">F24*30</f>
        <v>51000</v>
      </c>
      <c r="I24" s="236" t="n">
        <v>0.31</v>
      </c>
      <c r="J24" s="158" t="n">
        <v>592</v>
      </c>
      <c r="K24" s="383" t="n">
        <v>0.259881756756757</v>
      </c>
      <c r="L24" s="365" t="n">
        <v>4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/>
      <c r="Q24" s="240"/>
      <c r="R24" s="241"/>
      <c r="S24" s="158"/>
      <c r="T24" s="160"/>
      <c r="U24" s="157"/>
      <c r="V24" s="158"/>
      <c r="W24" s="155"/>
      <c r="X24" s="157"/>
      <c r="Y24" s="201"/>
      <c r="Z24" s="155"/>
      <c r="AA24" s="158"/>
      <c r="AB24" s="158"/>
      <c r="AC24" s="155"/>
      <c r="AD24" s="157"/>
      <c r="AE24" s="158"/>
      <c r="AF24" s="155"/>
      <c r="AG24" s="158"/>
      <c r="AH24" s="258"/>
    </row>
    <row r="25" s="246" customFormat="true" ht="20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6</v>
      </c>
      <c r="E25" s="148" t="n">
        <v>993501</v>
      </c>
      <c r="F25" s="148" t="n">
        <v>1700</v>
      </c>
      <c r="G25" s="148" t="n">
        <v>11900</v>
      </c>
      <c r="H25" s="148" t="n">
        <f aca="false">F25*30</f>
        <v>51000</v>
      </c>
      <c r="I25" s="236" t="n">
        <v>0.31</v>
      </c>
      <c r="J25" s="158" t="n">
        <v>357.9</v>
      </c>
      <c r="K25" s="383" t="n">
        <v>-0.0521654093322157</v>
      </c>
      <c r="L25" s="365" t="n">
        <v>16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/>
      <c r="Q25" s="240"/>
      <c r="R25" s="241"/>
      <c r="S25" s="158"/>
      <c r="T25" s="160"/>
      <c r="U25" s="157"/>
      <c r="V25" s="158"/>
      <c r="W25" s="155"/>
      <c r="X25" s="157"/>
      <c r="Y25" s="201"/>
      <c r="Z25" s="155"/>
      <c r="AA25" s="158"/>
      <c r="AB25" s="158"/>
      <c r="AC25" s="155"/>
      <c r="AD25" s="157"/>
      <c r="AE25" s="158"/>
      <c r="AF25" s="155"/>
      <c r="AG25" s="1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</row>
    <row r="26" customFormat="false" ht="19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7</v>
      </c>
      <c r="E26" s="148" t="n">
        <v>991617</v>
      </c>
      <c r="F26" s="148" t="n">
        <v>1700</v>
      </c>
      <c r="G26" s="148" t="n">
        <v>11900</v>
      </c>
      <c r="H26" s="148" t="n">
        <f aca="false">F26*30</f>
        <v>51000</v>
      </c>
      <c r="I26" s="236" t="n">
        <v>0.31</v>
      </c>
      <c r="J26" s="158" t="n">
        <v>214.2</v>
      </c>
      <c r="K26" s="383" t="n">
        <v>0.468300653594771</v>
      </c>
      <c r="L26" s="365" t="n">
        <v>1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/>
      <c r="Q26" s="240"/>
      <c r="R26" s="241"/>
      <c r="S26" s="158"/>
      <c r="T26" s="160"/>
      <c r="U26" s="157"/>
      <c r="V26" s="158"/>
      <c r="W26" s="155"/>
      <c r="X26" s="157"/>
      <c r="Y26" s="201"/>
      <c r="Z26" s="155"/>
      <c r="AA26" s="158"/>
      <c r="AB26" s="158"/>
      <c r="AC26" s="155"/>
      <c r="AD26" s="157"/>
      <c r="AE26" s="158"/>
      <c r="AF26" s="155"/>
      <c r="AG26" s="158"/>
      <c r="AH26" s="258"/>
    </row>
    <row r="27" customFormat="false" ht="18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08</v>
      </c>
      <c r="E27" s="148" t="n">
        <v>990269</v>
      </c>
      <c r="F27" s="148" t="n">
        <v>1700</v>
      </c>
      <c r="G27" s="148" t="n">
        <v>11900</v>
      </c>
      <c r="H27" s="148" t="n">
        <f aca="false">F27*30</f>
        <v>51000</v>
      </c>
      <c r="I27" s="236" t="n">
        <v>0.31</v>
      </c>
      <c r="J27" s="158" t="n">
        <v>79.1</v>
      </c>
      <c r="K27" s="383" t="n">
        <v>0.198482932996207</v>
      </c>
      <c r="L27" s="365" t="n">
        <v>1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/>
      <c r="Q27" s="240"/>
      <c r="R27" s="241"/>
      <c r="S27" s="158"/>
      <c r="T27" s="160"/>
      <c r="U27" s="157"/>
      <c r="V27" s="158"/>
      <c r="W27" s="155"/>
      <c r="X27" s="157"/>
      <c r="Y27" s="201"/>
      <c r="Z27" s="155"/>
      <c r="AA27" s="158"/>
      <c r="AB27" s="158"/>
      <c r="AC27" s="155"/>
      <c r="AD27" s="157"/>
      <c r="AE27" s="158"/>
      <c r="AF27" s="155"/>
      <c r="AG27" s="158"/>
      <c r="AH27" s="258"/>
    </row>
    <row r="28" customFormat="false" ht="18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09</v>
      </c>
      <c r="E28" s="148" t="n">
        <v>990918</v>
      </c>
      <c r="F28" s="148" t="n">
        <v>1700</v>
      </c>
      <c r="G28" s="148" t="n">
        <v>11900</v>
      </c>
      <c r="H28" s="148" t="n">
        <f aca="false">F28*30</f>
        <v>51000</v>
      </c>
      <c r="I28" s="236" t="n">
        <v>0.31</v>
      </c>
      <c r="J28" s="158" t="n">
        <v>-66</v>
      </c>
      <c r="K28" s="383" t="n">
        <v>0.651515151515152</v>
      </c>
      <c r="L28" s="365" t="n">
        <v>2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/>
      <c r="Q28" s="240"/>
      <c r="R28" s="241"/>
      <c r="S28" s="158"/>
      <c r="T28" s="160"/>
      <c r="U28" s="157"/>
      <c r="V28" s="158"/>
      <c r="W28" s="155"/>
      <c r="X28" s="157"/>
      <c r="Y28" s="201"/>
      <c r="Z28" s="155"/>
      <c r="AA28" s="158"/>
      <c r="AB28" s="158"/>
      <c r="AC28" s="155"/>
      <c r="AD28" s="157"/>
      <c r="AE28" s="158"/>
      <c r="AF28" s="155"/>
      <c r="AG28" s="158"/>
      <c r="AH28" s="258"/>
    </row>
    <row r="29" s="246" customFormat="true" ht="21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0</v>
      </c>
      <c r="E29" s="148" t="n">
        <v>990279</v>
      </c>
      <c r="F29" s="148" t="n">
        <v>1700</v>
      </c>
      <c r="G29" s="148" t="n">
        <v>11900</v>
      </c>
      <c r="H29" s="148" t="n">
        <f aca="false">F29*30</f>
        <v>51000</v>
      </c>
      <c r="I29" s="236" t="n">
        <v>0.31</v>
      </c>
      <c r="J29" s="158" t="n">
        <v>-79.1</v>
      </c>
      <c r="K29" s="383" t="n">
        <v>0.95322376738306</v>
      </c>
      <c r="L29" s="365" t="n">
        <v>4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/>
      <c r="Q29" s="240"/>
      <c r="R29" s="241"/>
      <c r="S29" s="158"/>
      <c r="T29" s="160"/>
      <c r="U29" s="157"/>
      <c r="V29" s="158"/>
      <c r="W29" s="155"/>
      <c r="X29" s="157"/>
      <c r="Y29" s="201"/>
      <c r="Z29" s="155"/>
      <c r="AA29" s="158"/>
      <c r="AB29" s="158"/>
      <c r="AC29" s="155"/>
      <c r="AD29" s="157"/>
      <c r="AE29" s="158"/>
      <c r="AF29" s="155"/>
      <c r="AG29" s="1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  <c r="IQ29" s="258"/>
    </row>
    <row r="30" customFormat="false" ht="15.95" hidden="false" customHeight="true" outlineLevel="0" collapsed="false">
      <c r="A30" s="319" t="s">
        <v>12</v>
      </c>
      <c r="B30" s="148" t="n">
        <v>307</v>
      </c>
      <c r="C30" s="166" t="s">
        <v>232</v>
      </c>
      <c r="D30" s="166" t="s">
        <v>265</v>
      </c>
      <c r="E30" s="148" t="n">
        <v>8567</v>
      </c>
      <c r="F30" s="148" t="n">
        <v>1700</v>
      </c>
      <c r="G30" s="148" t="n">
        <v>11900</v>
      </c>
      <c r="H30" s="148" t="n">
        <f aca="false">F30*30</f>
        <v>51000</v>
      </c>
      <c r="I30" s="236" t="n">
        <v>0.31</v>
      </c>
      <c r="J30" s="158" t="n">
        <v>-291</v>
      </c>
      <c r="K30" s="383" t="n">
        <v>0.620618556701031</v>
      </c>
      <c r="L30" s="365" t="n">
        <v>2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/>
      <c r="Q30" s="240"/>
      <c r="R30" s="241"/>
      <c r="S30" s="158"/>
      <c r="T30" s="160"/>
      <c r="U30" s="157"/>
      <c r="V30" s="158"/>
      <c r="W30" s="155"/>
      <c r="X30" s="157"/>
      <c r="Y30" s="201"/>
      <c r="Z30" s="155"/>
      <c r="AA30" s="158"/>
      <c r="AB30" s="158"/>
      <c r="AC30" s="155"/>
      <c r="AD30" s="157"/>
      <c r="AE30" s="158"/>
      <c r="AF30" s="155"/>
      <c r="AG30" s="158"/>
      <c r="AH30" s="258"/>
    </row>
    <row r="31" s="176" customFormat="true" ht="21.95" hidden="false" customHeight="true" outlineLevel="0" collapsed="false">
      <c r="A31" s="167" t="s">
        <v>748</v>
      </c>
      <c r="B31" s="148" t="n">
        <v>355</v>
      </c>
      <c r="C31" s="166" t="s">
        <v>811</v>
      </c>
      <c r="D31" s="166" t="s">
        <v>812</v>
      </c>
      <c r="E31" s="148" t="n">
        <v>990467</v>
      </c>
      <c r="F31" s="148" t="n">
        <v>1700</v>
      </c>
      <c r="G31" s="148" t="n">
        <v>11900</v>
      </c>
      <c r="H31" s="148" t="n">
        <f aca="false">F31*30</f>
        <v>51000</v>
      </c>
      <c r="I31" s="236" t="n">
        <v>0.31</v>
      </c>
      <c r="J31" s="158" t="e">
        <f aca="false">NA()</f>
        <v>#N/A</v>
      </c>
      <c r="K31" s="383" t="e">
        <f aca="false">NA()</f>
        <v>#N/A</v>
      </c>
      <c r="L31" s="365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/>
      <c r="Q31" s="240"/>
      <c r="R31" s="241"/>
      <c r="S31" s="158"/>
      <c r="T31" s="160"/>
      <c r="U31" s="157"/>
      <c r="V31" s="158"/>
      <c r="W31" s="155"/>
      <c r="X31" s="157"/>
      <c r="Y31" s="201"/>
      <c r="Z31" s="155"/>
      <c r="AA31" s="158"/>
      <c r="AB31" s="158"/>
      <c r="AC31" s="155"/>
      <c r="AD31" s="157"/>
      <c r="AE31" s="158"/>
      <c r="AF31" s="155"/>
      <c r="AG31" s="158"/>
      <c r="AH31" s="258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6"/>
      <c r="EX31" s="246"/>
      <c r="EY31" s="246"/>
      <c r="EZ31" s="246"/>
      <c r="FA31" s="246"/>
      <c r="FB31" s="246"/>
      <c r="FC31" s="246"/>
      <c r="FD31" s="246"/>
      <c r="FE31" s="246"/>
      <c r="FF31" s="246"/>
      <c r="FG31" s="246"/>
      <c r="FH31" s="246"/>
      <c r="FI31" s="246"/>
      <c r="FJ31" s="246"/>
      <c r="FK31" s="246"/>
      <c r="FL31" s="246"/>
      <c r="FM31" s="246"/>
      <c r="FN31" s="246"/>
      <c r="FO31" s="246"/>
      <c r="FP31" s="246"/>
      <c r="FQ31" s="246"/>
      <c r="FR31" s="246"/>
      <c r="FS31" s="246"/>
      <c r="FT31" s="246"/>
      <c r="FU31" s="246"/>
      <c r="FV31" s="246"/>
      <c r="FW31" s="246"/>
      <c r="FX31" s="246"/>
      <c r="FY31" s="246"/>
      <c r="FZ31" s="246"/>
      <c r="GA31" s="246"/>
      <c r="GB31" s="246"/>
      <c r="GC31" s="246"/>
      <c r="GD31" s="246"/>
      <c r="GE31" s="246"/>
      <c r="GF31" s="246"/>
      <c r="GG31" s="246"/>
      <c r="GH31" s="246"/>
      <c r="GI31" s="246"/>
      <c r="GJ31" s="246"/>
      <c r="GK31" s="246"/>
      <c r="GL31" s="246"/>
      <c r="GM31" s="246"/>
      <c r="GN31" s="246"/>
      <c r="GO31" s="246"/>
      <c r="GP31" s="246"/>
      <c r="GQ31" s="246"/>
      <c r="GR31" s="246"/>
      <c r="GS31" s="246"/>
      <c r="GT31" s="246"/>
      <c r="GU31" s="246"/>
      <c r="GV31" s="246"/>
      <c r="GW31" s="246"/>
      <c r="GX31" s="246"/>
      <c r="GY31" s="246"/>
      <c r="GZ31" s="246"/>
      <c r="HA31" s="246"/>
      <c r="HB31" s="246"/>
      <c r="HC31" s="246"/>
      <c r="HD31" s="246"/>
      <c r="HE31" s="246"/>
      <c r="HF31" s="246"/>
      <c r="HG31" s="246"/>
      <c r="HH31" s="246"/>
      <c r="HI31" s="246"/>
      <c r="HJ31" s="246"/>
      <c r="HK31" s="246"/>
      <c r="HL31" s="246"/>
      <c r="HM31" s="246"/>
      <c r="HN31" s="246"/>
      <c r="HO31" s="246"/>
      <c r="HP31" s="246"/>
      <c r="HQ31" s="246"/>
      <c r="HR31" s="246"/>
      <c r="HS31" s="246"/>
      <c r="HT31" s="246"/>
      <c r="HU31" s="246"/>
      <c r="HV31" s="246"/>
      <c r="HW31" s="246"/>
      <c r="HX31" s="246"/>
      <c r="HY31" s="246"/>
      <c r="HZ31" s="246"/>
      <c r="IA31" s="246"/>
      <c r="IB31" s="246"/>
      <c r="IC31" s="246"/>
      <c r="ID31" s="246"/>
      <c r="IE31" s="246"/>
      <c r="IF31" s="246"/>
      <c r="IG31" s="246"/>
      <c r="IH31" s="246"/>
      <c r="II31" s="246"/>
      <c r="IJ31" s="246"/>
      <c r="IK31" s="246"/>
      <c r="IL31" s="246"/>
      <c r="IM31" s="246"/>
      <c r="IN31" s="246"/>
      <c r="IO31" s="246"/>
      <c r="IP31" s="246"/>
      <c r="IQ31" s="246"/>
      <c r="IR31" s="258"/>
    </row>
    <row r="32" customFormat="false" ht="21" hidden="false" customHeight="true" outlineLevel="0" collapsed="false">
      <c r="A32" s="167" t="s">
        <v>748</v>
      </c>
      <c r="B32" s="148" t="n">
        <v>341</v>
      </c>
      <c r="C32" s="166" t="s">
        <v>813</v>
      </c>
      <c r="D32" s="166" t="s">
        <v>814</v>
      </c>
      <c r="E32" s="148" t="n">
        <v>990293</v>
      </c>
      <c r="F32" s="148" t="n">
        <v>1700</v>
      </c>
      <c r="G32" s="148" t="n">
        <v>11900</v>
      </c>
      <c r="H32" s="148" t="n">
        <f aca="false">F32*30</f>
        <v>51000</v>
      </c>
      <c r="I32" s="236" t="n">
        <v>0.31</v>
      </c>
      <c r="J32" s="158" t="e">
        <f aca="false">NA()</f>
        <v>#N/A</v>
      </c>
      <c r="K32" s="383" t="e">
        <f aca="false">NA()</f>
        <v>#N/A</v>
      </c>
      <c r="L32" s="365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/>
      <c r="Q32" s="240"/>
      <c r="R32" s="241"/>
      <c r="S32" s="158"/>
      <c r="T32" s="160"/>
      <c r="U32" s="157"/>
      <c r="V32" s="158"/>
      <c r="W32" s="155"/>
      <c r="X32" s="157"/>
      <c r="Y32" s="201"/>
      <c r="Z32" s="155"/>
      <c r="AA32" s="158"/>
      <c r="AB32" s="158"/>
      <c r="AC32" s="155"/>
      <c r="AD32" s="157"/>
      <c r="AE32" s="158"/>
      <c r="AF32" s="155"/>
      <c r="AG32" s="158"/>
      <c r="AH32" s="258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</row>
    <row r="33" customFormat="false" ht="18" hidden="false" customHeight="true" outlineLevel="0" collapsed="false">
      <c r="A33" s="167" t="s">
        <v>748</v>
      </c>
      <c r="B33" s="148" t="n">
        <v>365</v>
      </c>
      <c r="C33" s="166" t="s">
        <v>815</v>
      </c>
      <c r="D33" s="166" t="s">
        <v>816</v>
      </c>
      <c r="E33" s="148" t="n">
        <v>991118</v>
      </c>
      <c r="F33" s="148" t="n">
        <v>1700</v>
      </c>
      <c r="G33" s="148" t="n">
        <v>11900</v>
      </c>
      <c r="H33" s="148" t="n">
        <f aca="false">F33*30</f>
        <v>51000</v>
      </c>
      <c r="I33" s="236" t="n">
        <v>0.31</v>
      </c>
      <c r="J33" s="158" t="e">
        <f aca="false">NA()</f>
        <v>#N/A</v>
      </c>
      <c r="K33" s="383" t="e">
        <f aca="false">NA()</f>
        <v>#N/A</v>
      </c>
      <c r="L33" s="365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/>
      <c r="Q33" s="240"/>
      <c r="R33" s="241"/>
      <c r="S33" s="158"/>
      <c r="T33" s="160"/>
      <c r="U33" s="157"/>
      <c r="V33" s="158"/>
      <c r="W33" s="155"/>
      <c r="X33" s="157"/>
      <c r="Y33" s="201"/>
      <c r="Z33" s="155"/>
      <c r="AA33" s="158"/>
      <c r="AB33" s="158"/>
      <c r="AC33" s="155"/>
      <c r="AD33" s="157"/>
      <c r="AE33" s="158"/>
      <c r="AF33" s="155"/>
      <c r="AG33" s="1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  <c r="IP33" s="258"/>
      <c r="IQ33" s="258"/>
      <c r="IR33" s="258"/>
    </row>
    <row r="34" s="131" customFormat="true" ht="33" hidden="false" customHeight="true" outlineLevel="0" collapsed="false">
      <c r="A34" s="167" t="s">
        <v>748</v>
      </c>
      <c r="B34" s="148" t="n">
        <v>341</v>
      </c>
      <c r="C34" s="166" t="s">
        <v>813</v>
      </c>
      <c r="D34" s="166" t="s">
        <v>817</v>
      </c>
      <c r="E34" s="148" t="n">
        <v>992158</v>
      </c>
      <c r="F34" s="148" t="n">
        <v>1700</v>
      </c>
      <c r="G34" s="148" t="n">
        <v>11900</v>
      </c>
      <c r="H34" s="148" t="n">
        <f aca="false">F34*30</f>
        <v>51000</v>
      </c>
      <c r="I34" s="236" t="n">
        <v>0.31</v>
      </c>
      <c r="J34" s="158" t="e">
        <f aca="false">NA()</f>
        <v>#N/A</v>
      </c>
      <c r="K34" s="383" t="e">
        <f aca="false">NA()</f>
        <v>#N/A</v>
      </c>
      <c r="L34" s="365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/>
      <c r="Q34" s="240"/>
      <c r="R34" s="241"/>
      <c r="S34" s="158"/>
      <c r="T34" s="160"/>
      <c r="U34" s="157"/>
      <c r="V34" s="158"/>
      <c r="W34" s="155"/>
      <c r="X34" s="157"/>
      <c r="Y34" s="201"/>
      <c r="Z34" s="155"/>
      <c r="AA34" s="158"/>
      <c r="AB34" s="158"/>
      <c r="AC34" s="155"/>
      <c r="AD34" s="157"/>
      <c r="AE34" s="158"/>
      <c r="AF34" s="155"/>
      <c r="AG34" s="158"/>
      <c r="AH34" s="35"/>
      <c r="AI34" s="35"/>
      <c r="AJ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22" hidden="false" customHeight="true" outlineLevel="0" collapsed="false">
      <c r="A35" s="167" t="s">
        <v>748</v>
      </c>
      <c r="B35" s="148" t="n">
        <v>341</v>
      </c>
      <c r="C35" s="166" t="s">
        <v>813</v>
      </c>
      <c r="D35" s="166" t="s">
        <v>818</v>
      </c>
      <c r="E35" s="149" t="n">
        <v>991097</v>
      </c>
      <c r="F35" s="148" t="n">
        <v>1700</v>
      </c>
      <c r="G35" s="148" t="n">
        <v>11900</v>
      </c>
      <c r="H35" s="148" t="n">
        <f aca="false">F35*30</f>
        <v>51000</v>
      </c>
      <c r="I35" s="195" t="n">
        <v>0.31</v>
      </c>
      <c r="J35" s="158" t="e">
        <f aca="false">NA()</f>
        <v>#N/A</v>
      </c>
      <c r="K35" s="383" t="e">
        <f aca="false">NA()</f>
        <v>#N/A</v>
      </c>
      <c r="L35" s="365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/>
      <c r="Q35" s="240"/>
      <c r="R35" s="241"/>
      <c r="S35" s="158"/>
      <c r="T35" s="160"/>
      <c r="U35" s="157"/>
      <c r="V35" s="158"/>
      <c r="W35" s="155"/>
      <c r="X35" s="157"/>
      <c r="Y35" s="201"/>
      <c r="Z35" s="155"/>
      <c r="AA35" s="158"/>
      <c r="AB35" s="158"/>
      <c r="AC35" s="155"/>
      <c r="AD35" s="157"/>
      <c r="AE35" s="158"/>
      <c r="AF35" s="155"/>
      <c r="AG35" s="158"/>
      <c r="AH35" s="258"/>
    </row>
    <row r="36" customFormat="false" ht="22" hidden="false" customHeight="true" outlineLevel="0" collapsed="false">
      <c r="A36" s="167" t="s">
        <v>748</v>
      </c>
      <c r="B36" s="148" t="n">
        <v>341</v>
      </c>
      <c r="C36" s="166" t="s">
        <v>813</v>
      </c>
      <c r="D36" s="166" t="s">
        <v>819</v>
      </c>
      <c r="E36" s="148" t="n">
        <v>990407</v>
      </c>
      <c r="F36" s="148" t="n">
        <v>1700</v>
      </c>
      <c r="G36" s="148" t="n">
        <v>11900</v>
      </c>
      <c r="H36" s="148" t="n">
        <f aca="false">F36*30</f>
        <v>51000</v>
      </c>
      <c r="I36" s="236" t="n">
        <v>0.31</v>
      </c>
      <c r="J36" s="158" t="e">
        <f aca="false">NA()</f>
        <v>#N/A</v>
      </c>
      <c r="K36" s="383" t="e">
        <f aca="false">NA()</f>
        <v>#N/A</v>
      </c>
      <c r="L36" s="365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/>
      <c r="Q36" s="240"/>
      <c r="R36" s="241"/>
      <c r="S36" s="158"/>
      <c r="T36" s="160"/>
      <c r="U36" s="157"/>
      <c r="V36" s="158"/>
      <c r="W36" s="155"/>
      <c r="X36" s="157"/>
      <c r="Y36" s="201"/>
      <c r="Z36" s="155"/>
      <c r="AA36" s="158"/>
      <c r="AB36" s="158"/>
      <c r="AC36" s="155"/>
      <c r="AD36" s="157"/>
      <c r="AE36" s="158"/>
      <c r="AF36" s="155"/>
      <c r="AG36" s="158"/>
      <c r="AH36" s="258"/>
    </row>
    <row r="37" customFormat="false" ht="18" hidden="false" customHeight="true" outlineLevel="0" collapsed="false">
      <c r="A37" s="167" t="s">
        <v>748</v>
      </c>
      <c r="B37" s="148" t="n">
        <v>341</v>
      </c>
      <c r="C37" s="166" t="s">
        <v>813</v>
      </c>
      <c r="D37" s="166" t="s">
        <v>820</v>
      </c>
      <c r="E37" s="148" t="n">
        <v>992357</v>
      </c>
      <c r="F37" s="148" t="n">
        <v>1700</v>
      </c>
      <c r="G37" s="148" t="n">
        <v>11900</v>
      </c>
      <c r="H37" s="148" t="n">
        <f aca="false">F37*30</f>
        <v>51000</v>
      </c>
      <c r="I37" s="236" t="n">
        <v>0.31</v>
      </c>
      <c r="J37" s="158" t="e">
        <f aca="false">NA()</f>
        <v>#N/A</v>
      </c>
      <c r="K37" s="383" t="e">
        <f aca="false">NA()</f>
        <v>#N/A</v>
      </c>
      <c r="L37" s="365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/>
      <c r="Q37" s="240"/>
      <c r="R37" s="241"/>
      <c r="S37" s="158"/>
      <c r="T37" s="160"/>
      <c r="U37" s="157"/>
      <c r="V37" s="158"/>
      <c r="W37" s="155"/>
      <c r="X37" s="157"/>
      <c r="Y37" s="201"/>
      <c r="Z37" s="155"/>
      <c r="AA37" s="158"/>
      <c r="AB37" s="158"/>
      <c r="AC37" s="155"/>
      <c r="AD37" s="157"/>
      <c r="AE37" s="158"/>
      <c r="AF37" s="155"/>
      <c r="AG37" s="158"/>
      <c r="AH37" s="258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</row>
    <row r="38" customFormat="false" ht="24.95" hidden="false" customHeight="true" outlineLevel="0" collapsed="false">
      <c r="A38" s="167" t="s">
        <v>748</v>
      </c>
      <c r="B38" s="148" t="n">
        <v>52</v>
      </c>
      <c r="C38" s="166" t="s">
        <v>149</v>
      </c>
      <c r="D38" s="166" t="s">
        <v>821</v>
      </c>
      <c r="E38" s="148" t="n">
        <v>990058</v>
      </c>
      <c r="F38" s="148" t="n">
        <v>1700</v>
      </c>
      <c r="G38" s="148" t="n">
        <v>11900</v>
      </c>
      <c r="H38" s="148" t="n">
        <f aca="false">F38*30</f>
        <v>51000</v>
      </c>
      <c r="I38" s="236" t="n">
        <v>0.31</v>
      </c>
      <c r="J38" s="158" t="e">
        <f aca="false">NA()</f>
        <v>#N/A</v>
      </c>
      <c r="K38" s="383" t="e">
        <f aca="false">NA()</f>
        <v>#N/A</v>
      </c>
      <c r="L38" s="365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/>
      <c r="Q38" s="240"/>
      <c r="R38" s="241"/>
      <c r="S38" s="158"/>
      <c r="T38" s="160"/>
      <c r="U38" s="157"/>
      <c r="V38" s="158"/>
      <c r="W38" s="155"/>
      <c r="X38" s="157"/>
      <c r="Y38" s="201"/>
      <c r="Z38" s="155"/>
      <c r="AA38" s="158"/>
      <c r="AB38" s="158"/>
      <c r="AC38" s="155"/>
      <c r="AD38" s="157"/>
      <c r="AE38" s="158"/>
      <c r="AF38" s="155"/>
      <c r="AG38" s="158"/>
      <c r="AH38" s="258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</row>
    <row r="39" customFormat="false" ht="18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2</v>
      </c>
      <c r="E39" s="148" t="n">
        <v>990238</v>
      </c>
      <c r="F39" s="148" t="n">
        <v>1700</v>
      </c>
      <c r="G39" s="148" t="n">
        <v>11900</v>
      </c>
      <c r="H39" s="148" t="n">
        <f aca="false">F39*30</f>
        <v>51000</v>
      </c>
      <c r="I39" s="236" t="n">
        <v>0.31</v>
      </c>
      <c r="J39" s="158" t="e">
        <f aca="false">NA()</f>
        <v>#N/A</v>
      </c>
      <c r="K39" s="383" t="e">
        <f aca="false">NA()</f>
        <v>#N/A</v>
      </c>
      <c r="L39" s="365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/>
      <c r="Q39" s="240"/>
      <c r="R39" s="241"/>
      <c r="S39" s="158"/>
      <c r="T39" s="160"/>
      <c r="U39" s="157"/>
      <c r="V39" s="158"/>
      <c r="W39" s="155"/>
      <c r="X39" s="157"/>
      <c r="Y39" s="201"/>
      <c r="Z39" s="155"/>
      <c r="AA39" s="158"/>
      <c r="AB39" s="158"/>
      <c r="AC39" s="155"/>
      <c r="AD39" s="157"/>
      <c r="AE39" s="158"/>
      <c r="AF39" s="155"/>
      <c r="AG39" s="158"/>
      <c r="AH39" s="258"/>
    </row>
    <row r="40" customFormat="false" ht="17.1" hidden="false" customHeight="true" outlineLevel="0" collapsed="false">
      <c r="A40" s="167" t="s">
        <v>748</v>
      </c>
      <c r="B40" s="148" t="n">
        <v>54</v>
      </c>
      <c r="C40" s="166" t="s">
        <v>823</v>
      </c>
      <c r="D40" s="166" t="s">
        <v>824</v>
      </c>
      <c r="E40" s="148" t="n">
        <v>993961</v>
      </c>
      <c r="F40" s="148" t="n">
        <v>1700</v>
      </c>
      <c r="G40" s="148" t="n">
        <v>11900</v>
      </c>
      <c r="H40" s="148" t="n">
        <f aca="false">F40*30</f>
        <v>51000</v>
      </c>
      <c r="I40" s="236" t="n">
        <v>0.31</v>
      </c>
      <c r="J40" s="158" t="e">
        <f aca="false">NA()</f>
        <v>#N/A</v>
      </c>
      <c r="K40" s="383" t="e">
        <f aca="false">NA()</f>
        <v>#N/A</v>
      </c>
      <c r="L40" s="365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/>
      <c r="Q40" s="240"/>
      <c r="R40" s="241"/>
      <c r="S40" s="158"/>
      <c r="T40" s="160"/>
      <c r="U40" s="157"/>
      <c r="V40" s="158"/>
      <c r="W40" s="155"/>
      <c r="X40" s="157"/>
      <c r="Y40" s="201"/>
      <c r="Z40" s="155"/>
      <c r="AA40" s="158"/>
      <c r="AB40" s="158"/>
      <c r="AC40" s="155"/>
      <c r="AD40" s="157"/>
      <c r="AE40" s="158"/>
      <c r="AF40" s="155"/>
      <c r="AG40" s="158"/>
      <c r="AH40" s="258"/>
    </row>
    <row r="41" customFormat="false" ht="34" hidden="false" customHeight="true" outlineLevel="0" collapsed="false">
      <c r="A41" s="167" t="s">
        <v>748</v>
      </c>
      <c r="B41" s="148" t="n">
        <v>359</v>
      </c>
      <c r="C41" s="166" t="s">
        <v>825</v>
      </c>
      <c r="D41" s="166" t="s">
        <v>826</v>
      </c>
      <c r="E41" s="148" t="n">
        <v>991363</v>
      </c>
      <c r="F41" s="148" t="n">
        <v>1700</v>
      </c>
      <c r="G41" s="148" t="n">
        <v>11900</v>
      </c>
      <c r="H41" s="148" t="n">
        <f aca="false">F41*30</f>
        <v>51000</v>
      </c>
      <c r="I41" s="236" t="n">
        <v>0.31</v>
      </c>
      <c r="J41" s="158" t="e">
        <f aca="false">NA()</f>
        <v>#N/A</v>
      </c>
      <c r="K41" s="383" t="e">
        <f aca="false">NA()</f>
        <v>#N/A</v>
      </c>
      <c r="L41" s="365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/>
      <c r="Q41" s="240"/>
      <c r="R41" s="241"/>
      <c r="S41" s="158"/>
      <c r="T41" s="160"/>
      <c r="U41" s="157"/>
      <c r="V41" s="158"/>
      <c r="W41" s="155"/>
      <c r="X41" s="157"/>
      <c r="Y41" s="201"/>
      <c r="Z41" s="155"/>
      <c r="AA41" s="158"/>
      <c r="AB41" s="158"/>
      <c r="AC41" s="155"/>
      <c r="AD41" s="157"/>
      <c r="AE41" s="158"/>
      <c r="AF41" s="155"/>
      <c r="AG41" s="1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8"/>
      <c r="FQ41" s="258"/>
      <c r="FR41" s="258"/>
      <c r="FS41" s="258"/>
      <c r="FT41" s="258"/>
      <c r="FU41" s="258"/>
      <c r="FV41" s="258"/>
      <c r="FW41" s="258"/>
      <c r="FX41" s="258"/>
      <c r="FY41" s="258"/>
      <c r="FZ41" s="258"/>
      <c r="GA41" s="258"/>
      <c r="GB41" s="258"/>
      <c r="GC41" s="258"/>
      <c r="GD41" s="258"/>
      <c r="GE41" s="258"/>
      <c r="GF41" s="258"/>
      <c r="GG41" s="258"/>
      <c r="GH41" s="258"/>
      <c r="GI41" s="258"/>
      <c r="GJ41" s="258"/>
      <c r="GK41" s="258"/>
      <c r="GL41" s="258"/>
      <c r="GM41" s="258"/>
      <c r="GN41" s="258"/>
      <c r="GO41" s="258"/>
      <c r="GP41" s="258"/>
      <c r="GQ41" s="258"/>
      <c r="GR41" s="258"/>
      <c r="GS41" s="258"/>
      <c r="GT41" s="258"/>
      <c r="GU41" s="258"/>
      <c r="GV41" s="258"/>
      <c r="GW41" s="258"/>
      <c r="GX41" s="258"/>
      <c r="GY41" s="258"/>
      <c r="GZ41" s="258"/>
      <c r="HA41" s="258"/>
      <c r="HB41" s="258"/>
      <c r="HC41" s="258"/>
      <c r="HD41" s="258"/>
      <c r="HE41" s="258"/>
      <c r="HF41" s="258"/>
      <c r="HG41" s="258"/>
      <c r="HH41" s="258"/>
      <c r="HI41" s="258"/>
      <c r="HJ41" s="258"/>
      <c r="HK41" s="258"/>
      <c r="HL41" s="258"/>
      <c r="HM41" s="258"/>
      <c r="HN41" s="258"/>
      <c r="HO41" s="258"/>
      <c r="HP41" s="258"/>
      <c r="HQ41" s="258"/>
      <c r="HR41" s="258"/>
      <c r="HS41" s="258"/>
      <c r="HT41" s="258"/>
      <c r="HU41" s="258"/>
      <c r="HV41" s="258"/>
      <c r="HW41" s="258"/>
      <c r="HX41" s="258"/>
      <c r="HY41" s="258"/>
      <c r="HZ41" s="258"/>
      <c r="IA41" s="258"/>
      <c r="IB41" s="258"/>
      <c r="IC41" s="258"/>
      <c r="ID41" s="258"/>
      <c r="IE41" s="258"/>
      <c r="IF41" s="258"/>
      <c r="IG41" s="258"/>
      <c r="IH41" s="258"/>
      <c r="II41" s="258"/>
      <c r="IJ41" s="258"/>
      <c r="IK41" s="258"/>
      <c r="IL41" s="258"/>
      <c r="IM41" s="258"/>
      <c r="IN41" s="258"/>
      <c r="IO41" s="258"/>
      <c r="IP41" s="258"/>
      <c r="IQ41" s="258"/>
    </row>
    <row r="42" customFormat="false" ht="18" hidden="false" customHeight="true" outlineLevel="0" collapsed="false">
      <c r="A42" s="167" t="s">
        <v>748</v>
      </c>
      <c r="B42" s="148" t="n">
        <v>355</v>
      </c>
      <c r="C42" s="166" t="s">
        <v>811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6" t="n">
        <v>0.31</v>
      </c>
      <c r="J42" s="158" t="e">
        <f aca="false">NA()</f>
        <v>#N/A</v>
      </c>
      <c r="K42" s="383" t="e">
        <f aca="false">NA()</f>
        <v>#N/A</v>
      </c>
      <c r="L42" s="365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/>
      <c r="Q42" s="240"/>
      <c r="R42" s="241"/>
      <c r="S42" s="158"/>
      <c r="T42" s="160"/>
      <c r="U42" s="157"/>
      <c r="V42" s="158"/>
      <c r="W42" s="155"/>
      <c r="X42" s="157"/>
      <c r="Y42" s="201"/>
      <c r="Z42" s="155"/>
      <c r="AA42" s="158"/>
      <c r="AB42" s="158"/>
      <c r="AC42" s="155"/>
      <c r="AD42" s="157"/>
      <c r="AE42" s="158"/>
      <c r="AF42" s="155"/>
      <c r="AG42" s="158"/>
      <c r="AH42" s="258"/>
    </row>
    <row r="43" customFormat="false" ht="19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6" t="n">
        <v>0.31</v>
      </c>
      <c r="J43" s="158" t="e">
        <f aca="false">NA()</f>
        <v>#N/A</v>
      </c>
      <c r="K43" s="383" t="e">
        <f aca="false">NA()</f>
        <v>#N/A</v>
      </c>
      <c r="L43" s="365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/>
      <c r="Q43" s="240"/>
      <c r="R43" s="241"/>
      <c r="S43" s="158"/>
      <c r="T43" s="160"/>
      <c r="U43" s="157"/>
      <c r="V43" s="158"/>
      <c r="W43" s="155"/>
      <c r="X43" s="157"/>
      <c r="Y43" s="201"/>
      <c r="Z43" s="155"/>
      <c r="AA43" s="158"/>
      <c r="AB43" s="158"/>
      <c r="AC43" s="155"/>
      <c r="AD43" s="157"/>
      <c r="AE43" s="158"/>
      <c r="AF43" s="155"/>
      <c r="AG43" s="158"/>
      <c r="AH43" s="258"/>
    </row>
    <row r="44" customFormat="false" ht="23" hidden="false" customHeight="true" outlineLevel="0" collapsed="false">
      <c r="A44" s="167" t="s">
        <v>748</v>
      </c>
      <c r="B44" s="410" t="n">
        <v>343</v>
      </c>
      <c r="C44" s="24" t="s">
        <v>61</v>
      </c>
      <c r="D44" s="24" t="n">
        <v>1000321</v>
      </c>
      <c r="E44" s="24" t="s">
        <v>829</v>
      </c>
      <c r="F44" s="327" t="n">
        <v>1700</v>
      </c>
      <c r="G44" s="148" t="n">
        <v>11900</v>
      </c>
      <c r="H44" s="148" t="n">
        <f aca="false">F44*30</f>
        <v>51000</v>
      </c>
      <c r="I44" s="195" t="n">
        <v>0.31</v>
      </c>
      <c r="J44" s="158" t="e">
        <f aca="false">NA()</f>
        <v>#N/A</v>
      </c>
      <c r="K44" s="383" t="e">
        <f aca="false">NA()</f>
        <v>#N/A</v>
      </c>
      <c r="L44" s="365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/>
      <c r="Q44" s="240"/>
      <c r="R44" s="241"/>
      <c r="S44" s="158"/>
      <c r="T44" s="160"/>
      <c r="U44" s="157"/>
      <c r="V44" s="158"/>
      <c r="W44" s="155"/>
      <c r="X44" s="157"/>
      <c r="Y44" s="201"/>
      <c r="Z44" s="155"/>
      <c r="AA44" s="158"/>
      <c r="AB44" s="158"/>
      <c r="AC44" s="155"/>
      <c r="AD44" s="157"/>
      <c r="AE44" s="158"/>
      <c r="AF44" s="155"/>
      <c r="AG44" s="1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  <c r="IL44" s="258"/>
      <c r="IM44" s="258"/>
      <c r="IN44" s="258"/>
      <c r="IO44" s="258"/>
      <c r="IP44" s="258"/>
      <c r="IQ44" s="258"/>
      <c r="IR44" s="258"/>
    </row>
    <row r="45" s="259" customFormat="true" ht="18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6" t="n">
        <v>0.31</v>
      </c>
      <c r="J45" s="158" t="e">
        <f aca="false">NA()</f>
        <v>#N/A</v>
      </c>
      <c r="K45" s="383" t="e">
        <f aca="false">NA()</f>
        <v>#N/A</v>
      </c>
      <c r="L45" s="365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/>
      <c r="Q45" s="240"/>
      <c r="R45" s="241"/>
      <c r="S45" s="158"/>
      <c r="T45" s="160"/>
      <c r="U45" s="157"/>
      <c r="V45" s="158"/>
      <c r="W45" s="155"/>
      <c r="X45" s="157"/>
      <c r="Y45" s="201"/>
      <c r="Z45" s="155"/>
      <c r="AA45" s="158"/>
      <c r="AB45" s="158"/>
      <c r="AC45" s="155"/>
      <c r="AD45" s="157"/>
      <c r="AE45" s="158"/>
      <c r="AF45" s="155"/>
      <c r="AG45" s="1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8"/>
      <c r="FQ45" s="258"/>
      <c r="FR45" s="258"/>
      <c r="FS45" s="258"/>
      <c r="FT45" s="258"/>
      <c r="FU45" s="258"/>
      <c r="FV45" s="258"/>
      <c r="FW45" s="258"/>
      <c r="FX45" s="258"/>
      <c r="FY45" s="258"/>
      <c r="FZ45" s="258"/>
      <c r="GA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N45" s="258"/>
      <c r="GO45" s="258"/>
      <c r="GP45" s="258"/>
      <c r="GQ45" s="258"/>
      <c r="GR45" s="258"/>
      <c r="GS45" s="258"/>
      <c r="GT45" s="258"/>
      <c r="GU45" s="258"/>
      <c r="GV45" s="258"/>
      <c r="GW45" s="258"/>
      <c r="GX45" s="258"/>
      <c r="GY45" s="258"/>
      <c r="GZ45" s="258"/>
      <c r="HA45" s="258"/>
      <c r="HB45" s="258"/>
      <c r="HC45" s="258"/>
      <c r="HD45" s="258"/>
      <c r="HE45" s="258"/>
      <c r="HF45" s="258"/>
      <c r="HG45" s="258"/>
      <c r="HH45" s="258"/>
      <c r="HI45" s="258"/>
      <c r="HJ45" s="258"/>
      <c r="HK45" s="258"/>
      <c r="HL45" s="258"/>
      <c r="HM45" s="258"/>
      <c r="HN45" s="258"/>
      <c r="HO45" s="258"/>
      <c r="HP45" s="258"/>
      <c r="HQ45" s="258"/>
      <c r="HR45" s="258"/>
      <c r="HS45" s="258"/>
      <c r="HT45" s="258"/>
      <c r="HU45" s="258"/>
      <c r="HV45" s="258"/>
      <c r="HW45" s="258"/>
      <c r="HX45" s="258"/>
      <c r="HY45" s="258"/>
      <c r="HZ45" s="258"/>
      <c r="IA45" s="258"/>
      <c r="IB45" s="258"/>
      <c r="IC45" s="258"/>
      <c r="ID45" s="258"/>
      <c r="IE45" s="258"/>
      <c r="IF45" s="258"/>
      <c r="IG45" s="258"/>
      <c r="IH45" s="258"/>
      <c r="II45" s="258"/>
      <c r="IJ45" s="258"/>
      <c r="IK45" s="258"/>
      <c r="IL45" s="258"/>
      <c r="IM45" s="258"/>
      <c r="IN45" s="258"/>
      <c r="IO45" s="258"/>
      <c r="IP45" s="258"/>
      <c r="IQ45" s="258"/>
      <c r="IR45" s="258"/>
      <c r="IS45" s="258"/>
      <c r="IT45" s="258"/>
      <c r="IU45" s="258"/>
    </row>
    <row r="46" s="176" customFormat="true" ht="20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11" t="n">
        <v>11900</v>
      </c>
      <c r="H46" s="148" t="n">
        <f aca="false">F46*30</f>
        <v>51000</v>
      </c>
      <c r="I46" s="217" t="n">
        <v>0.31</v>
      </c>
      <c r="J46" s="158" t="e">
        <f aca="false">NA()</f>
        <v>#N/A</v>
      </c>
      <c r="K46" s="383" t="e">
        <f aca="false">NA()</f>
        <v>#N/A</v>
      </c>
      <c r="L46" s="365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/>
      <c r="Q46" s="240"/>
      <c r="R46" s="241"/>
      <c r="S46" s="158"/>
      <c r="T46" s="160"/>
      <c r="U46" s="157"/>
      <c r="V46" s="158"/>
      <c r="W46" s="155"/>
      <c r="X46" s="157"/>
      <c r="Y46" s="201"/>
      <c r="Z46" s="155"/>
      <c r="AA46" s="158"/>
      <c r="AB46" s="158"/>
      <c r="AC46" s="155"/>
      <c r="AD46" s="157"/>
      <c r="AE46" s="158"/>
      <c r="AF46" s="155"/>
      <c r="AG46" s="1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/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8"/>
      <c r="FQ46" s="258"/>
      <c r="FR46" s="258"/>
      <c r="FS46" s="258"/>
      <c r="FT46" s="258"/>
      <c r="FU46" s="258"/>
      <c r="FV46" s="258"/>
      <c r="FW46" s="258"/>
      <c r="FX46" s="258"/>
      <c r="FY46" s="258"/>
      <c r="FZ46" s="258"/>
      <c r="GA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N46" s="258"/>
      <c r="GO46" s="258"/>
      <c r="GP46" s="258"/>
      <c r="GQ46" s="258"/>
      <c r="GR46" s="258"/>
      <c r="GS46" s="258"/>
      <c r="GT46" s="258"/>
      <c r="GU46" s="258"/>
      <c r="GV46" s="258"/>
      <c r="GW46" s="258"/>
      <c r="GX46" s="258"/>
      <c r="GY46" s="258"/>
      <c r="GZ46" s="258"/>
      <c r="HA46" s="258"/>
      <c r="HB46" s="258"/>
      <c r="HC46" s="258"/>
      <c r="HD46" s="258"/>
      <c r="HE46" s="258"/>
      <c r="HF46" s="258"/>
      <c r="HG46" s="258"/>
      <c r="HH46" s="258"/>
      <c r="HI46" s="258"/>
      <c r="HJ46" s="258"/>
      <c r="HK46" s="258"/>
      <c r="HL46" s="258"/>
      <c r="HM46" s="258"/>
      <c r="HN46" s="258"/>
      <c r="HO46" s="258"/>
      <c r="HP46" s="258"/>
      <c r="HQ46" s="258"/>
      <c r="HR46" s="258"/>
      <c r="HS46" s="258"/>
      <c r="HT46" s="258"/>
      <c r="HU46" s="258"/>
      <c r="HV46" s="258"/>
      <c r="HW46" s="258"/>
      <c r="HX46" s="258"/>
      <c r="HY46" s="258"/>
      <c r="HZ46" s="258"/>
      <c r="IA46" s="258"/>
      <c r="IB46" s="258"/>
      <c r="IC46" s="258"/>
      <c r="ID46" s="258"/>
      <c r="IE46" s="258"/>
      <c r="IF46" s="258"/>
      <c r="IG46" s="258"/>
      <c r="IH46" s="258"/>
      <c r="II46" s="258"/>
      <c r="IJ46" s="258"/>
      <c r="IK46" s="258"/>
      <c r="IL46" s="258"/>
      <c r="IM46" s="258"/>
      <c r="IN46" s="258"/>
      <c r="IO46" s="258"/>
      <c r="IP46" s="258"/>
      <c r="IQ46" s="258"/>
      <c r="IR46" s="258"/>
    </row>
    <row r="47" s="131" customFormat="true" ht="21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6" t="n">
        <v>0.31</v>
      </c>
      <c r="J47" s="158" t="e">
        <f aca="false">NA()</f>
        <v>#N/A</v>
      </c>
      <c r="K47" s="383" t="e">
        <f aca="false">NA()</f>
        <v>#N/A</v>
      </c>
      <c r="L47" s="365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/>
      <c r="Q47" s="240"/>
      <c r="R47" s="241"/>
      <c r="S47" s="158"/>
      <c r="T47" s="160"/>
      <c r="U47" s="157"/>
      <c r="V47" s="158"/>
      <c r="W47" s="155"/>
      <c r="X47" s="157"/>
      <c r="Y47" s="201"/>
      <c r="Z47" s="155"/>
      <c r="AA47" s="158"/>
      <c r="AB47" s="158"/>
      <c r="AC47" s="155"/>
      <c r="AD47" s="157"/>
      <c r="AE47" s="158"/>
      <c r="AF47" s="155"/>
      <c r="AG47" s="158"/>
      <c r="AH47" s="246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0"/>
    </row>
    <row r="48" customFormat="false" ht="16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6" t="n">
        <v>0.31</v>
      </c>
      <c r="J48" s="158" t="e">
        <f aca="false">NA()</f>
        <v>#N/A</v>
      </c>
      <c r="K48" s="383" t="e">
        <f aca="false">NA()</f>
        <v>#N/A</v>
      </c>
      <c r="L48" s="365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/>
      <c r="Q48" s="240"/>
      <c r="R48" s="241"/>
      <c r="S48" s="158"/>
      <c r="T48" s="160"/>
      <c r="U48" s="157"/>
      <c r="V48" s="158"/>
      <c r="W48" s="155"/>
      <c r="X48" s="157"/>
      <c r="Y48" s="201"/>
      <c r="Z48" s="155"/>
      <c r="AA48" s="158"/>
      <c r="AB48" s="158"/>
      <c r="AC48" s="155"/>
      <c r="AD48" s="157"/>
      <c r="AE48" s="158"/>
      <c r="AF48" s="155"/>
      <c r="AG48" s="1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/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8"/>
      <c r="FQ48" s="258"/>
      <c r="FR48" s="258"/>
      <c r="FS48" s="258"/>
      <c r="FT48" s="258"/>
      <c r="FU48" s="258"/>
      <c r="FV48" s="258"/>
      <c r="FW48" s="258"/>
      <c r="FX48" s="258"/>
      <c r="FY48" s="258"/>
      <c r="FZ48" s="258"/>
      <c r="GA48" s="258"/>
      <c r="GB48" s="258"/>
      <c r="GC48" s="258"/>
      <c r="GD48" s="258"/>
      <c r="GE48" s="258"/>
      <c r="GF48" s="258"/>
      <c r="GG48" s="258"/>
      <c r="GH48" s="258"/>
      <c r="GI48" s="258"/>
      <c r="GJ48" s="258"/>
      <c r="GK48" s="258"/>
      <c r="GL48" s="258"/>
      <c r="GM48" s="258"/>
      <c r="GN48" s="258"/>
      <c r="GO48" s="258"/>
      <c r="GP48" s="258"/>
      <c r="GQ48" s="258"/>
      <c r="GR48" s="258"/>
      <c r="GS48" s="258"/>
      <c r="GT48" s="258"/>
      <c r="GU48" s="258"/>
      <c r="GV48" s="258"/>
      <c r="GW48" s="258"/>
      <c r="GX48" s="258"/>
      <c r="GY48" s="258"/>
      <c r="GZ48" s="258"/>
      <c r="HA48" s="258"/>
      <c r="HB48" s="258"/>
      <c r="HC48" s="258"/>
      <c r="HD48" s="258"/>
      <c r="HE48" s="258"/>
      <c r="HF48" s="258"/>
      <c r="HG48" s="258"/>
      <c r="HH48" s="258"/>
      <c r="HI48" s="258"/>
      <c r="HJ48" s="258"/>
      <c r="HK48" s="258"/>
      <c r="HL48" s="258"/>
      <c r="HM48" s="258"/>
      <c r="HN48" s="258"/>
      <c r="HO48" s="258"/>
      <c r="HP48" s="258"/>
      <c r="HQ48" s="258"/>
      <c r="HR48" s="258"/>
      <c r="HS48" s="258"/>
      <c r="HT48" s="258"/>
      <c r="HU48" s="258"/>
      <c r="HV48" s="258"/>
      <c r="HW48" s="258"/>
      <c r="HX48" s="258"/>
      <c r="HY48" s="258"/>
      <c r="HZ48" s="258"/>
      <c r="IA48" s="258"/>
      <c r="IB48" s="258"/>
      <c r="IC48" s="258"/>
      <c r="ID48" s="258"/>
      <c r="IE48" s="258"/>
      <c r="IF48" s="258"/>
      <c r="IG48" s="258"/>
      <c r="IH48" s="258"/>
      <c r="II48" s="258"/>
      <c r="IJ48" s="258"/>
      <c r="IK48" s="258"/>
      <c r="IL48" s="258"/>
      <c r="IM48" s="258"/>
      <c r="IN48" s="258"/>
      <c r="IO48" s="258"/>
      <c r="IP48" s="258"/>
      <c r="IQ48" s="258"/>
      <c r="IR48" s="258"/>
    </row>
    <row r="49" customFormat="false" ht="18" hidden="false" customHeight="true" outlineLevel="0" collapsed="false">
      <c r="A49" s="167" t="s">
        <v>748</v>
      </c>
      <c r="B49" s="148" t="n">
        <v>341</v>
      </c>
      <c r="C49" s="166" t="s">
        <v>813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6" t="n">
        <v>0.31</v>
      </c>
      <c r="J49" s="158" t="e">
        <f aca="false">NA()</f>
        <v>#N/A</v>
      </c>
      <c r="K49" s="383" t="e">
        <f aca="false">NA()</f>
        <v>#N/A</v>
      </c>
      <c r="L49" s="365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/>
      <c r="Q49" s="240"/>
      <c r="R49" s="241"/>
      <c r="S49" s="158"/>
      <c r="T49" s="160"/>
      <c r="U49" s="157"/>
      <c r="V49" s="158"/>
      <c r="W49" s="155"/>
      <c r="X49" s="157"/>
      <c r="Y49" s="201"/>
      <c r="Z49" s="155"/>
      <c r="AA49" s="158"/>
      <c r="AB49" s="158"/>
      <c r="AC49" s="155"/>
      <c r="AD49" s="157"/>
      <c r="AE49" s="158"/>
      <c r="AF49" s="155"/>
      <c r="AG49" s="158"/>
      <c r="AH49" s="258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9"/>
    </row>
    <row r="50" customFormat="false" ht="19" hidden="false" customHeight="true" outlineLevel="0" collapsed="false">
      <c r="A50" s="173" t="s">
        <v>748</v>
      </c>
      <c r="B50" s="172" t="n">
        <v>571</v>
      </c>
      <c r="C50" s="172" t="s">
        <v>838</v>
      </c>
      <c r="D50" s="172" t="s">
        <v>839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36" t="n">
        <v>0.31</v>
      </c>
      <c r="J50" s="158" t="e">
        <f aca="false">NA()</f>
        <v>#N/A</v>
      </c>
      <c r="K50" s="383" t="e">
        <f aca="false">NA()</f>
        <v>#N/A</v>
      </c>
      <c r="L50" s="365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/>
      <c r="Q50" s="240"/>
      <c r="R50" s="241"/>
      <c r="S50" s="158"/>
      <c r="T50" s="160"/>
      <c r="U50" s="157"/>
      <c r="V50" s="158"/>
      <c r="W50" s="155"/>
      <c r="X50" s="157"/>
      <c r="Y50" s="201"/>
      <c r="Z50" s="155"/>
      <c r="AA50" s="158"/>
      <c r="AB50" s="158"/>
      <c r="AC50" s="155"/>
      <c r="AD50" s="157"/>
      <c r="AE50" s="158"/>
      <c r="AF50" s="155"/>
      <c r="AG50" s="158"/>
      <c r="AH50" s="258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19"/>
    <col collapsed="false" customWidth="true" hidden="false" outlineLevel="0" max="2" min="2" style="281" width="5.4"/>
    <col collapsed="false" customWidth="true" hidden="false" outlineLevel="0" max="3" min="3" style="281" width="6.69"/>
    <col collapsed="false" customWidth="true" hidden="false" outlineLevel="0" max="4" min="4" style="281" width="5.11"/>
    <col collapsed="false" customWidth="true" hidden="false" outlineLevel="0" max="5" min="5" style="259" width="7.62"/>
    <col collapsed="false" customWidth="true" hidden="false" outlineLevel="0" max="6" min="6" style="259" width="7.09"/>
    <col collapsed="false" customWidth="true" hidden="false" outlineLevel="0" max="7" min="7" style="412" width="6.59"/>
    <col collapsed="false" customWidth="true" hidden="false" outlineLevel="0" max="8" min="8" style="281" width="8.29"/>
    <col collapsed="false" customWidth="true" hidden="false" outlineLevel="0" max="9" min="9" style="281" width="5.99"/>
    <col collapsed="false" customWidth="true" hidden="false" outlineLevel="0" max="10" min="10" style="281" width="5.79"/>
    <col collapsed="false" customWidth="true" hidden="false" outlineLevel="0" max="11" min="11" style="281" width="7.12"/>
    <col collapsed="false" customWidth="true" hidden="false" outlineLevel="0" max="13" min="12" style="281" width="6.62"/>
    <col collapsed="false" customWidth="true" hidden="false" outlineLevel="0" max="14" min="14" style="259" width="7.29"/>
    <col collapsed="false" customWidth="true" hidden="false" outlineLevel="0" max="15" min="15" style="259" width="6.89"/>
    <col collapsed="false" customWidth="true" hidden="false" outlineLevel="0" max="16" min="16" style="270" width="6.29"/>
    <col collapsed="false" customWidth="true" hidden="false" outlineLevel="0" max="17" min="17" style="259" width="7.74"/>
    <col collapsed="false" customWidth="true" hidden="false" outlineLevel="0" max="18" min="18" style="259" width="5.5"/>
    <col collapsed="false" customWidth="true" hidden="false" outlineLevel="0" max="19" min="19" style="259" width="5.69"/>
    <col collapsed="false" customWidth="true" hidden="false" outlineLevel="0" max="20" min="20" style="413" width="6.62"/>
    <col collapsed="false" customWidth="true" hidden="false" outlineLevel="0" max="22" min="21" style="413" width="6.5"/>
    <col collapsed="false" customWidth="true" hidden="false" outlineLevel="0" max="23" min="23" style="259" width="7.5"/>
    <col collapsed="false" customWidth="true" hidden="false" outlineLevel="0" max="24" min="24" style="413" width="6.79"/>
    <col collapsed="false" customWidth="true" hidden="false" outlineLevel="0" max="25" min="25" style="270" width="6.79"/>
    <col collapsed="false" customWidth="true" hidden="false" outlineLevel="0" max="26" min="26" style="259" width="7.99"/>
    <col collapsed="false" customWidth="true" hidden="false" outlineLevel="0" max="27" min="27" style="259" width="6.12"/>
    <col collapsed="false" customWidth="true" hidden="false" outlineLevel="0" max="28" min="28" style="259" width="5.79"/>
    <col collapsed="false" customWidth="true" hidden="false" outlineLevel="0" max="29" min="29" style="259" width="7.37"/>
    <col collapsed="false" customWidth="true" hidden="false" outlineLevel="0" max="30" min="30" style="259" width="7.5"/>
    <col collapsed="false" customWidth="true" hidden="false" outlineLevel="0" max="31" min="31" style="259" width="6.5"/>
    <col collapsed="false" customWidth="true" hidden="false" outlineLevel="0" max="32" min="32" style="281" width="7.19"/>
    <col collapsed="false" customWidth="true" hidden="false" outlineLevel="0" max="33" min="33" style="259" width="6.75"/>
    <col collapsed="false" customWidth="true" hidden="false" outlineLevel="0" max="34" min="34" style="412" width="5.99"/>
    <col collapsed="false" customWidth="true" hidden="false" outlineLevel="0" max="35" min="35" style="259" width="8.74"/>
    <col collapsed="false" customWidth="true" hidden="false" outlineLevel="0" max="36" min="36" style="259" width="5.69"/>
    <col collapsed="false" customWidth="true" hidden="false" outlineLevel="0" max="37" min="37" style="259" width="5.89"/>
    <col collapsed="false" customWidth="true" hidden="false" outlineLevel="0" max="38" min="38" style="259" width="6.99"/>
    <col collapsed="false" customWidth="true" hidden="false" outlineLevel="0" max="39" min="39" style="259" width="7.39"/>
    <col collapsed="false" customWidth="true" hidden="false" outlineLevel="0" max="40" min="40" style="259" width="6.5"/>
    <col collapsed="false" customWidth="true" hidden="false" outlineLevel="0" max="41" min="41" style="281" width="7.19"/>
    <col collapsed="false" customWidth="true" hidden="false" outlineLevel="0" max="42" min="42" style="281" width="6.87"/>
    <col collapsed="false" customWidth="true" hidden="false" outlineLevel="0" max="43" min="43" style="412" width="6.62"/>
    <col collapsed="false" customWidth="true" hidden="false" outlineLevel="0" max="44" min="44" style="281" width="7.89"/>
    <col collapsed="false" customWidth="true" hidden="false" outlineLevel="0" max="45" min="45" style="281" width="5.62"/>
    <col collapsed="false" customWidth="true" hidden="false" outlineLevel="0" max="46" min="46" style="281" width="5.69"/>
    <col collapsed="false" customWidth="true" hidden="false" outlineLevel="0" max="47" min="47" style="281" width="6.62"/>
    <col collapsed="false" customWidth="true" hidden="false" outlineLevel="0" max="48" min="48" style="281" width="5.99"/>
    <col collapsed="false" customWidth="true" hidden="false" outlineLevel="0" max="49" min="49" style="281" width="6.5"/>
    <col collapsed="false" customWidth="true" hidden="false" outlineLevel="0" max="50" min="50" style="259" width="7.29"/>
    <col collapsed="false" customWidth="true" hidden="false" outlineLevel="0" max="51" min="51" style="259" width="6.62"/>
    <col collapsed="false" customWidth="true" hidden="false" outlineLevel="0" max="52" min="52" style="259" width="6.09"/>
    <col collapsed="false" customWidth="true" hidden="false" outlineLevel="0" max="53" min="53" style="259" width="6.62"/>
    <col collapsed="false" customWidth="true" hidden="false" outlineLevel="0" max="54" min="54" style="259" width="6.24"/>
    <col collapsed="false" customWidth="true" hidden="false" outlineLevel="0" max="55" min="55" style="259" width="6.99"/>
    <col collapsed="false" customWidth="true" hidden="false" outlineLevel="0" max="56" min="56" style="259" width="7.24"/>
    <col collapsed="false" customWidth="true" hidden="false" outlineLevel="0" max="57" min="57" style="413" width="7.37"/>
    <col collapsed="false" customWidth="true" hidden="false" outlineLevel="0" max="58" min="58" style="413" width="6.5"/>
    <col collapsed="false" customWidth="true" hidden="false" outlineLevel="0" max="59" min="59" style="259" width="7.29"/>
    <col collapsed="false" customWidth="true" hidden="false" outlineLevel="0" max="60" min="60" style="259" width="6.5"/>
    <col collapsed="false" customWidth="true" hidden="false" outlineLevel="0" max="61" min="61" style="259" width="5.99"/>
    <col collapsed="false" customWidth="true" hidden="false" outlineLevel="0" max="62" min="62" style="259" width="7.19"/>
    <col collapsed="false" customWidth="true" hidden="false" outlineLevel="0" max="63" min="63" style="259" width="5.69"/>
    <col collapsed="false" customWidth="true" hidden="false" outlineLevel="0" max="64" min="64" style="259" width="6.09"/>
    <col collapsed="false" customWidth="true" hidden="false" outlineLevel="0" max="65" min="65" style="259" width="6.99"/>
    <col collapsed="false" customWidth="true" hidden="false" outlineLevel="0" max="66" min="66" style="259" width="7.99"/>
    <col collapsed="false" customWidth="true" hidden="false" outlineLevel="0" max="67" min="67" style="259" width="7.69"/>
    <col collapsed="false" customWidth="false" hidden="false" outlineLevel="0" max="215" min="68" style="259" width="8.99"/>
  </cols>
  <sheetData>
    <row r="1" customFormat="false" ht="23.1" hidden="false" customHeight="true" outlineLevel="0" collapsed="false">
      <c r="A1" s="414" t="s">
        <v>840</v>
      </c>
      <c r="B1" s="414"/>
      <c r="C1" s="414"/>
      <c r="D1" s="414"/>
    </row>
    <row r="2" s="435" customFormat="true" ht="23.1" hidden="false" customHeight="true" outlineLevel="0" collapsed="false">
      <c r="A2" s="415"/>
      <c r="B2" s="415"/>
      <c r="C2" s="415"/>
      <c r="D2" s="416"/>
      <c r="E2" s="417" t="n">
        <v>41988</v>
      </c>
      <c r="F2" s="418"/>
      <c r="G2" s="419"/>
      <c r="H2" s="420"/>
      <c r="I2" s="420"/>
      <c r="J2" s="420"/>
      <c r="K2" s="420"/>
      <c r="L2" s="420"/>
      <c r="M2" s="421"/>
      <c r="N2" s="422" t="n">
        <v>41989</v>
      </c>
      <c r="O2" s="423"/>
      <c r="P2" s="424"/>
      <c r="Q2" s="423"/>
      <c r="R2" s="423"/>
      <c r="S2" s="423"/>
      <c r="T2" s="425"/>
      <c r="U2" s="425"/>
      <c r="V2" s="425"/>
      <c r="W2" s="426" t="n">
        <v>41990</v>
      </c>
      <c r="X2" s="427"/>
      <c r="Y2" s="428"/>
      <c r="Z2" s="418"/>
      <c r="AA2" s="418"/>
      <c r="AB2" s="418"/>
      <c r="AC2" s="418"/>
      <c r="AD2" s="418"/>
      <c r="AE2" s="418"/>
      <c r="AF2" s="429" t="n">
        <v>41991</v>
      </c>
      <c r="AG2" s="423"/>
      <c r="AH2" s="430"/>
      <c r="AI2" s="423"/>
      <c r="AJ2" s="423"/>
      <c r="AK2" s="423"/>
      <c r="AL2" s="423"/>
      <c r="AM2" s="423"/>
      <c r="AN2" s="423"/>
      <c r="AO2" s="431" t="n">
        <v>41992</v>
      </c>
      <c r="AP2" s="432"/>
      <c r="AQ2" s="430"/>
      <c r="AR2" s="432"/>
      <c r="AS2" s="432"/>
      <c r="AT2" s="432"/>
      <c r="AU2" s="432"/>
      <c r="AV2" s="432"/>
      <c r="AW2" s="433"/>
      <c r="AX2" s="431" t="n">
        <v>41993</v>
      </c>
      <c r="AY2" s="432"/>
      <c r="AZ2" s="430"/>
      <c r="BA2" s="432"/>
      <c r="BB2" s="432"/>
      <c r="BC2" s="432"/>
      <c r="BD2" s="432"/>
      <c r="BE2" s="425"/>
      <c r="BF2" s="434"/>
      <c r="BG2" s="431" t="n">
        <v>41994</v>
      </c>
      <c r="BH2" s="432"/>
      <c r="BI2" s="430"/>
      <c r="BJ2" s="432"/>
      <c r="BK2" s="432"/>
      <c r="BL2" s="432"/>
      <c r="BM2" s="432"/>
      <c r="BN2" s="425"/>
      <c r="BO2" s="434"/>
    </row>
    <row r="3" s="208" customFormat="true" ht="26.1" hidden="false" customHeight="true" outlineLevel="0" collapsed="false">
      <c r="A3" s="436" t="s">
        <v>0</v>
      </c>
      <c r="B3" s="436" t="s">
        <v>613</v>
      </c>
      <c r="C3" s="437" t="s">
        <v>841</v>
      </c>
      <c r="D3" s="437" t="s">
        <v>842</v>
      </c>
      <c r="E3" s="438" t="s">
        <v>843</v>
      </c>
      <c r="F3" s="439" t="s">
        <v>844</v>
      </c>
      <c r="G3" s="440" t="s">
        <v>845</v>
      </c>
      <c r="H3" s="441" t="s">
        <v>846</v>
      </c>
      <c r="I3" s="441" t="s">
        <v>4</v>
      </c>
      <c r="J3" s="441" t="s">
        <v>847</v>
      </c>
      <c r="K3" s="441" t="s">
        <v>848</v>
      </c>
      <c r="L3" s="441" t="s">
        <v>743</v>
      </c>
      <c r="M3" s="441" t="s">
        <v>746</v>
      </c>
      <c r="N3" s="442" t="s">
        <v>843</v>
      </c>
      <c r="O3" s="443" t="s">
        <v>844</v>
      </c>
      <c r="P3" s="444" t="s">
        <v>845</v>
      </c>
      <c r="Q3" s="445" t="s">
        <v>846</v>
      </c>
      <c r="R3" s="446" t="s">
        <v>4</v>
      </c>
      <c r="S3" s="446" t="s">
        <v>847</v>
      </c>
      <c r="T3" s="447" t="s">
        <v>848</v>
      </c>
      <c r="U3" s="447" t="s">
        <v>743</v>
      </c>
      <c r="V3" s="447" t="s">
        <v>746</v>
      </c>
      <c r="W3" s="438" t="s">
        <v>843</v>
      </c>
      <c r="X3" s="448" t="s">
        <v>844</v>
      </c>
      <c r="Y3" s="449" t="s">
        <v>845</v>
      </c>
      <c r="Z3" s="450" t="s">
        <v>846</v>
      </c>
      <c r="AA3" s="451" t="s">
        <v>4</v>
      </c>
      <c r="AB3" s="451" t="s">
        <v>847</v>
      </c>
      <c r="AC3" s="451" t="s">
        <v>848</v>
      </c>
      <c r="AD3" s="451" t="s">
        <v>743</v>
      </c>
      <c r="AE3" s="452" t="s">
        <v>746</v>
      </c>
      <c r="AF3" s="453" t="s">
        <v>843</v>
      </c>
      <c r="AG3" s="443" t="s">
        <v>844</v>
      </c>
      <c r="AH3" s="454" t="s">
        <v>845</v>
      </c>
      <c r="AI3" s="453" t="s">
        <v>846</v>
      </c>
      <c r="AJ3" s="453" t="s">
        <v>4</v>
      </c>
      <c r="AK3" s="453" t="s">
        <v>847</v>
      </c>
      <c r="AL3" s="455" t="s">
        <v>848</v>
      </c>
      <c r="AM3" s="453" t="s">
        <v>743</v>
      </c>
      <c r="AN3" s="453" t="s">
        <v>746</v>
      </c>
      <c r="AO3" s="456" t="s">
        <v>843</v>
      </c>
      <c r="AP3" s="457" t="s">
        <v>844</v>
      </c>
      <c r="AQ3" s="458" t="s">
        <v>845</v>
      </c>
      <c r="AR3" s="459" t="s">
        <v>846</v>
      </c>
      <c r="AS3" s="459" t="s">
        <v>4</v>
      </c>
      <c r="AT3" s="459" t="s">
        <v>847</v>
      </c>
      <c r="AU3" s="459" t="s">
        <v>848</v>
      </c>
      <c r="AV3" s="459" t="s">
        <v>743</v>
      </c>
      <c r="AW3" s="459" t="s">
        <v>746</v>
      </c>
      <c r="AX3" s="456" t="s">
        <v>843</v>
      </c>
      <c r="AY3" s="457" t="s">
        <v>844</v>
      </c>
      <c r="AZ3" s="458" t="s">
        <v>845</v>
      </c>
      <c r="BA3" s="460" t="s">
        <v>846</v>
      </c>
      <c r="BB3" s="461" t="s">
        <v>4</v>
      </c>
      <c r="BC3" s="461" t="s">
        <v>847</v>
      </c>
      <c r="BD3" s="461" t="s">
        <v>848</v>
      </c>
      <c r="BE3" s="461" t="s">
        <v>743</v>
      </c>
      <c r="BF3" s="461" t="s">
        <v>746</v>
      </c>
      <c r="BG3" s="456" t="s">
        <v>843</v>
      </c>
      <c r="BH3" s="457" t="s">
        <v>844</v>
      </c>
      <c r="BI3" s="458" t="s">
        <v>845</v>
      </c>
      <c r="BJ3" s="462" t="s">
        <v>846</v>
      </c>
      <c r="BK3" s="463" t="s">
        <v>4</v>
      </c>
      <c r="BL3" s="463" t="s">
        <v>847</v>
      </c>
      <c r="BM3" s="463" t="s">
        <v>848</v>
      </c>
      <c r="BN3" s="463" t="s">
        <v>743</v>
      </c>
      <c r="BO3" s="463" t="s">
        <v>746</v>
      </c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</row>
    <row r="4" s="108" customFormat="true" ht="23.1" hidden="false" customHeight="true" outlineLevel="0" collapsed="false">
      <c r="A4" s="464" t="s">
        <v>849</v>
      </c>
      <c r="B4" s="149" t="s">
        <v>671</v>
      </c>
      <c r="C4" s="322"/>
      <c r="D4" s="465" t="n">
        <v>0.28</v>
      </c>
      <c r="E4" s="464" t="n">
        <v>9</v>
      </c>
      <c r="F4" s="158" t="n">
        <v>1</v>
      </c>
      <c r="G4" s="155" t="n">
        <f aca="false">F4/E4</f>
        <v>0.111111111111111</v>
      </c>
      <c r="H4" s="466" t="s">
        <v>750</v>
      </c>
      <c r="I4" s="172" t="s">
        <v>752</v>
      </c>
      <c r="J4" s="172" t="n">
        <v>990454</v>
      </c>
      <c r="K4" s="175" t="n">
        <v>5731.01</v>
      </c>
      <c r="L4" s="169" t="n">
        <v>0.381306261897954</v>
      </c>
      <c r="M4" s="175" t="n">
        <v>103</v>
      </c>
      <c r="N4" s="464" t="n">
        <v>9</v>
      </c>
      <c r="O4" s="158" t="n">
        <v>1</v>
      </c>
      <c r="P4" s="159" t="n">
        <f aca="false">O4/N4</f>
        <v>0.111111111111111</v>
      </c>
      <c r="Q4" s="149" t="s">
        <v>750</v>
      </c>
      <c r="R4" s="166" t="s">
        <v>751</v>
      </c>
      <c r="S4" s="148" t="n">
        <v>992237</v>
      </c>
      <c r="T4" s="168" t="n">
        <v>4307.35</v>
      </c>
      <c r="U4" s="169" t="n">
        <v>0.355092806481897</v>
      </c>
      <c r="V4" s="170" t="n">
        <v>81</v>
      </c>
      <c r="W4" s="464"/>
      <c r="X4" s="158"/>
      <c r="Y4" s="159"/>
      <c r="Z4" s="171"/>
      <c r="AA4" s="172"/>
      <c r="AB4" s="172"/>
      <c r="AC4" s="158"/>
      <c r="AD4" s="159"/>
      <c r="AE4" s="158"/>
      <c r="AF4" s="464"/>
      <c r="AG4" s="467"/>
      <c r="AH4" s="454"/>
      <c r="AI4" s="148"/>
      <c r="AJ4" s="148"/>
      <c r="AK4" s="148"/>
      <c r="AL4" s="16"/>
      <c r="AM4" s="160"/>
      <c r="AN4" s="157"/>
      <c r="AO4" s="464"/>
      <c r="AP4" s="148"/>
      <c r="AQ4" s="468"/>
      <c r="AR4" s="148"/>
      <c r="AS4" s="148"/>
      <c r="AT4" s="148"/>
      <c r="AU4" s="158"/>
      <c r="AV4" s="155"/>
      <c r="AW4" s="157"/>
      <c r="AX4" s="464"/>
      <c r="AY4" s="148"/>
      <c r="AZ4" s="454"/>
      <c r="BA4" s="157"/>
      <c r="BB4" s="157"/>
      <c r="BC4" s="157"/>
      <c r="BD4" s="157"/>
      <c r="BE4" s="157"/>
      <c r="BF4" s="157"/>
      <c r="BG4" s="464"/>
      <c r="BH4" s="148"/>
      <c r="BI4" s="454"/>
      <c r="BJ4" s="158"/>
      <c r="BK4" s="158"/>
      <c r="BL4" s="158"/>
      <c r="BM4" s="158"/>
      <c r="BN4" s="158"/>
      <c r="BO4" s="158"/>
    </row>
    <row r="5" s="179" customFormat="true" ht="23.1" hidden="false" customHeight="true" outlineLevel="0" collapsed="false">
      <c r="A5" s="464" t="s">
        <v>850</v>
      </c>
      <c r="B5" s="149" t="s">
        <v>671</v>
      </c>
      <c r="C5" s="148" t="n">
        <v>1700</v>
      </c>
      <c r="D5" s="236" t="n">
        <v>0.31</v>
      </c>
      <c r="E5" s="464" t="n">
        <v>48</v>
      </c>
      <c r="F5" s="158" t="n">
        <v>5</v>
      </c>
      <c r="G5" s="155" t="n">
        <f aca="false">F5/E5</f>
        <v>0.104166666666667</v>
      </c>
      <c r="H5" s="469" t="s">
        <v>232</v>
      </c>
      <c r="I5" s="29" t="s">
        <v>268</v>
      </c>
      <c r="J5" s="29" t="n">
        <v>8972</v>
      </c>
      <c r="K5" s="238" t="n">
        <v>5298.82</v>
      </c>
      <c r="L5" s="381" t="n">
        <v>0.495197770446985</v>
      </c>
      <c r="M5" s="408" t="n">
        <v>39</v>
      </c>
      <c r="N5" s="464" t="n">
        <v>48</v>
      </c>
      <c r="O5" s="158" t="n">
        <v>1</v>
      </c>
      <c r="P5" s="159" t="n">
        <f aca="false">O5/N5</f>
        <v>0.0208333333333333</v>
      </c>
      <c r="Q5" s="166" t="s">
        <v>785</v>
      </c>
      <c r="R5" s="166" t="s">
        <v>786</v>
      </c>
      <c r="S5" s="148" t="n">
        <v>994041</v>
      </c>
      <c r="T5" s="238" t="n">
        <v>2598.71</v>
      </c>
      <c r="U5" s="169" t="n">
        <v>0.315742041243617</v>
      </c>
      <c r="V5" s="238" t="n">
        <v>29</v>
      </c>
      <c r="W5" s="464"/>
      <c r="X5" s="158"/>
      <c r="Y5" s="159"/>
      <c r="Z5" s="29"/>
      <c r="AA5" s="29"/>
      <c r="AB5" s="29"/>
      <c r="AC5" s="158"/>
      <c r="AD5" s="240"/>
      <c r="AE5" s="241"/>
      <c r="AF5" s="464"/>
      <c r="AG5" s="158"/>
      <c r="AH5" s="454"/>
      <c r="AI5" s="148"/>
      <c r="AJ5" s="148"/>
      <c r="AK5" s="148"/>
      <c r="AL5" s="158"/>
      <c r="AM5" s="160"/>
      <c r="AN5" s="157"/>
      <c r="AO5" s="464"/>
      <c r="AP5" s="148"/>
      <c r="AQ5" s="468"/>
      <c r="AR5" s="158"/>
      <c r="AS5" s="158"/>
      <c r="AT5" s="158"/>
      <c r="AU5" s="158"/>
      <c r="AV5" s="158"/>
      <c r="AW5" s="158"/>
      <c r="AX5" s="464"/>
      <c r="AY5" s="148"/>
      <c r="AZ5" s="454"/>
      <c r="BA5" s="321"/>
      <c r="BB5" s="148"/>
      <c r="BC5" s="148"/>
      <c r="BD5" s="201"/>
      <c r="BE5" s="155"/>
      <c r="BF5" s="158"/>
      <c r="BG5" s="464"/>
      <c r="BH5" s="148"/>
      <c r="BI5" s="454"/>
      <c r="BJ5" s="470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9" customFormat="true" ht="23.1" hidden="false" customHeight="true" outlineLevel="0" collapsed="false">
      <c r="A6" s="464" t="s">
        <v>851</v>
      </c>
      <c r="B6" s="149" t="s">
        <v>705</v>
      </c>
      <c r="C6" s="162" t="n">
        <v>1400</v>
      </c>
      <c r="D6" s="236" t="n">
        <v>0.31</v>
      </c>
      <c r="E6" s="464" t="n">
        <v>29</v>
      </c>
      <c r="F6" s="158" t="n">
        <v>7</v>
      </c>
      <c r="G6" s="155" t="n">
        <f aca="false">F6/E6</f>
        <v>0.241379310344828</v>
      </c>
      <c r="H6" s="469" t="s">
        <v>32</v>
      </c>
      <c r="I6" s="192" t="s">
        <v>722</v>
      </c>
      <c r="J6" s="192" t="n">
        <v>6494</v>
      </c>
      <c r="K6" s="196" t="n">
        <v>2941.34</v>
      </c>
      <c r="L6" s="197" t="n">
        <v>0.394048970876879</v>
      </c>
      <c r="M6" s="198" t="n">
        <v>30</v>
      </c>
      <c r="N6" s="464" t="n">
        <v>29</v>
      </c>
      <c r="O6" s="158" t="n">
        <v>0</v>
      </c>
      <c r="P6" s="159" t="n">
        <f aca="false">O6/N6</f>
        <v>0</v>
      </c>
      <c r="Q6" s="471" t="s">
        <v>852</v>
      </c>
      <c r="R6" s="471"/>
      <c r="S6" s="471"/>
      <c r="T6" s="471"/>
      <c r="U6" s="471"/>
      <c r="V6" s="471"/>
      <c r="W6" s="464"/>
      <c r="X6" s="158"/>
      <c r="Y6" s="159"/>
      <c r="Z6" s="29"/>
      <c r="AA6" s="29"/>
      <c r="AB6" s="29"/>
      <c r="AC6" s="16"/>
      <c r="AD6" s="159"/>
      <c r="AE6" s="158"/>
      <c r="AF6" s="464"/>
      <c r="AG6" s="201"/>
      <c r="AH6" s="454"/>
      <c r="AI6" s="29"/>
      <c r="AJ6" s="29"/>
      <c r="AK6" s="29"/>
      <c r="AL6" s="16"/>
      <c r="AM6" s="200"/>
      <c r="AN6" s="158"/>
      <c r="AO6" s="464"/>
      <c r="AP6" s="148"/>
      <c r="AQ6" s="468"/>
      <c r="AR6" s="148"/>
      <c r="AS6" s="148"/>
      <c r="AT6" s="148"/>
      <c r="AU6" s="16"/>
      <c r="AV6" s="159"/>
      <c r="AW6" s="158"/>
      <c r="AX6" s="464"/>
      <c r="AY6" s="148"/>
      <c r="AZ6" s="454"/>
      <c r="BA6" s="25"/>
      <c r="BB6" s="29"/>
      <c r="BC6" s="29"/>
      <c r="BD6" s="16"/>
      <c r="BE6" s="159"/>
      <c r="BF6" s="158"/>
      <c r="BG6" s="464"/>
      <c r="BH6" s="472"/>
      <c r="BI6" s="454"/>
      <c r="BJ6" s="218"/>
      <c r="BK6" s="29"/>
      <c r="BL6" s="2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9" customFormat="true" ht="23.1" hidden="false" customHeight="true" outlineLevel="0" collapsed="false">
      <c r="A7" s="464" t="s">
        <v>853</v>
      </c>
      <c r="B7" s="149" t="s">
        <v>699</v>
      </c>
      <c r="C7" s="162" t="n">
        <v>1220</v>
      </c>
      <c r="D7" s="236" t="n">
        <v>0.31</v>
      </c>
      <c r="E7" s="464" t="n">
        <v>39</v>
      </c>
      <c r="F7" s="158" t="n">
        <v>5</v>
      </c>
      <c r="G7" s="155" t="n">
        <f aca="false">F7/E7</f>
        <v>0.128205128205128</v>
      </c>
      <c r="H7" s="473" t="s">
        <v>61</v>
      </c>
      <c r="I7" s="29" t="s">
        <v>62</v>
      </c>
      <c r="J7" s="29" t="n">
        <v>4030</v>
      </c>
      <c r="K7" s="244" t="n">
        <v>3006.86</v>
      </c>
      <c r="L7" s="245" t="n">
        <v>0.325510665611199</v>
      </c>
      <c r="M7" s="244" t="n">
        <v>49</v>
      </c>
      <c r="N7" s="464" t="n">
        <v>39</v>
      </c>
      <c r="O7" s="158" t="n">
        <v>4</v>
      </c>
      <c r="P7" s="159" t="n">
        <f aca="false">O7/N7</f>
        <v>0.102564102564103</v>
      </c>
      <c r="Q7" s="29" t="s">
        <v>51</v>
      </c>
      <c r="R7" s="29" t="s">
        <v>54</v>
      </c>
      <c r="S7" s="29" t="n">
        <v>6830</v>
      </c>
      <c r="T7" s="238" t="n">
        <v>2136.7</v>
      </c>
      <c r="U7" s="239" t="n">
        <v>0.409852248794754</v>
      </c>
      <c r="V7" s="170" t="n">
        <v>37</v>
      </c>
      <c r="W7" s="464"/>
      <c r="X7" s="158"/>
      <c r="Y7" s="159"/>
      <c r="Z7" s="29"/>
      <c r="AA7" s="29"/>
      <c r="AB7" s="29"/>
      <c r="AC7" s="14"/>
      <c r="AD7" s="155"/>
      <c r="AE7" s="157"/>
      <c r="AF7" s="464"/>
      <c r="AG7" s="158"/>
      <c r="AH7" s="454"/>
      <c r="AI7" s="29"/>
      <c r="AJ7" s="29"/>
      <c r="AK7" s="29"/>
      <c r="AL7" s="167"/>
      <c r="AM7" s="160"/>
      <c r="AN7" s="157"/>
      <c r="AO7" s="464"/>
      <c r="AP7" s="148"/>
      <c r="AQ7" s="468"/>
      <c r="AR7" s="29"/>
      <c r="AS7" s="29"/>
      <c r="AT7" s="29"/>
      <c r="AU7" s="158"/>
      <c r="AV7" s="155"/>
      <c r="AW7" s="157"/>
      <c r="AX7" s="464"/>
      <c r="AY7" s="148"/>
      <c r="AZ7" s="454"/>
      <c r="BA7" s="29"/>
      <c r="BB7" s="29"/>
      <c r="BC7" s="29"/>
      <c r="BD7" s="201"/>
      <c r="BE7" s="240"/>
      <c r="BF7" s="241"/>
      <c r="BG7" s="464"/>
      <c r="BH7" s="148"/>
      <c r="BI7" s="454"/>
      <c r="BJ7" s="218"/>
      <c r="BK7" s="29"/>
      <c r="BL7" s="29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9" customFormat="true" ht="23.1" hidden="false" customHeight="true" outlineLevel="0" collapsed="false">
      <c r="A8" s="464" t="s">
        <v>854</v>
      </c>
      <c r="B8" s="149" t="s">
        <v>693</v>
      </c>
      <c r="C8" s="162" t="n">
        <v>1050</v>
      </c>
      <c r="D8" s="236" t="n">
        <v>0.31</v>
      </c>
      <c r="E8" s="464" t="n">
        <v>77</v>
      </c>
      <c r="F8" s="158" t="n">
        <v>10</v>
      </c>
      <c r="G8" s="155" t="n">
        <f aca="false">F8/E8</f>
        <v>0.12987012987013</v>
      </c>
      <c r="H8" s="469" t="s">
        <v>114</v>
      </c>
      <c r="I8" s="24" t="s">
        <v>757</v>
      </c>
      <c r="J8" s="24" t="n">
        <v>4035</v>
      </c>
      <c r="K8" s="175" t="n">
        <v>2402.27</v>
      </c>
      <c r="L8" s="169" t="n">
        <v>0.324426255628177</v>
      </c>
      <c r="M8" s="279" t="n">
        <v>59</v>
      </c>
      <c r="N8" s="464" t="n">
        <v>77</v>
      </c>
      <c r="O8" s="158" t="n">
        <v>5</v>
      </c>
      <c r="P8" s="159" t="n">
        <f aca="false">O8/N8</f>
        <v>0.0649350649350649</v>
      </c>
      <c r="Q8" s="209" t="s">
        <v>114</v>
      </c>
      <c r="R8" s="166" t="s">
        <v>115</v>
      </c>
      <c r="S8" s="148" t="n">
        <v>7007</v>
      </c>
      <c r="T8" s="238" t="n">
        <v>2655.49</v>
      </c>
      <c r="U8" s="169" t="n">
        <v>0.363837804698884</v>
      </c>
      <c r="V8" s="238" t="n">
        <v>67</v>
      </c>
      <c r="W8" s="464"/>
      <c r="X8" s="158"/>
      <c r="Y8" s="159"/>
      <c r="Z8" s="29"/>
      <c r="AA8" s="29"/>
      <c r="AB8" s="29"/>
      <c r="AC8" s="276"/>
      <c r="AD8" s="155"/>
      <c r="AE8" s="157"/>
      <c r="AF8" s="464"/>
      <c r="AG8" s="158"/>
      <c r="AH8" s="454"/>
      <c r="AI8" s="29"/>
      <c r="AJ8" s="29"/>
      <c r="AK8" s="29"/>
      <c r="AL8" s="158"/>
      <c r="AM8" s="155"/>
      <c r="AN8" s="158"/>
      <c r="AO8" s="464"/>
      <c r="AP8" s="148"/>
      <c r="AQ8" s="468"/>
      <c r="AR8" s="148"/>
      <c r="AS8" s="148"/>
      <c r="AT8" s="148"/>
      <c r="AU8" s="276"/>
      <c r="AV8" s="155"/>
      <c r="AW8" s="157"/>
      <c r="AX8" s="464"/>
      <c r="AY8" s="148"/>
      <c r="AZ8" s="454"/>
      <c r="BA8" s="29"/>
      <c r="BB8" s="29"/>
      <c r="BC8" s="29"/>
      <c r="BD8" s="201"/>
      <c r="BE8" s="240"/>
      <c r="BF8" s="241"/>
      <c r="BG8" s="464"/>
      <c r="BH8" s="148"/>
      <c r="BI8" s="454"/>
      <c r="BJ8" s="286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9" customFormat="true" ht="23.1" hidden="false" customHeight="true" outlineLevel="0" collapsed="false">
      <c r="A9" s="464" t="s">
        <v>855</v>
      </c>
      <c r="B9" s="149" t="s">
        <v>233</v>
      </c>
      <c r="C9" s="194" t="n">
        <v>880</v>
      </c>
      <c r="D9" s="195" t="n">
        <v>0.31</v>
      </c>
      <c r="E9" s="464" t="n">
        <v>115</v>
      </c>
      <c r="F9" s="158" t="n">
        <v>11</v>
      </c>
      <c r="G9" s="155" t="n">
        <f aca="false">F9/E9</f>
        <v>0.0956521739130435</v>
      </c>
      <c r="H9" s="286" t="s">
        <v>300</v>
      </c>
      <c r="I9" s="151" t="s">
        <v>765</v>
      </c>
      <c r="J9" s="148" t="n">
        <v>5824</v>
      </c>
      <c r="K9" s="323" t="n">
        <v>3015.64</v>
      </c>
      <c r="L9" s="324" t="n">
        <v>0.399953590017376</v>
      </c>
      <c r="M9" s="238" t="n">
        <v>23</v>
      </c>
      <c r="N9" s="464" t="n">
        <v>115</v>
      </c>
      <c r="O9" s="158" t="n">
        <v>8</v>
      </c>
      <c r="P9" s="159" t="n">
        <f aca="false">O9/N9</f>
        <v>0.0695652173913044</v>
      </c>
      <c r="Q9" s="166" t="s">
        <v>310</v>
      </c>
      <c r="R9" s="166" t="s">
        <v>313</v>
      </c>
      <c r="S9" s="148" t="n">
        <v>6615</v>
      </c>
      <c r="T9" s="238" t="n">
        <v>1953.24</v>
      </c>
      <c r="U9" s="169" t="n">
        <v>0.394990886936577</v>
      </c>
      <c r="V9" s="170" t="n">
        <v>33</v>
      </c>
      <c r="W9" s="464"/>
      <c r="X9" s="158"/>
      <c r="Y9" s="159"/>
      <c r="Z9" s="209"/>
      <c r="AA9" s="148"/>
      <c r="AB9" s="148"/>
      <c r="AC9" s="158"/>
      <c r="AD9" s="155"/>
      <c r="AE9" s="156"/>
      <c r="AF9" s="464"/>
      <c r="AG9" s="158"/>
      <c r="AH9" s="454"/>
      <c r="AI9" s="148"/>
      <c r="AJ9" s="148"/>
      <c r="AK9" s="148"/>
      <c r="AL9" s="158"/>
      <c r="AM9" s="155"/>
      <c r="AN9" s="157"/>
      <c r="AO9" s="464"/>
      <c r="AP9" s="148"/>
      <c r="AQ9" s="468"/>
      <c r="AR9" s="148"/>
      <c r="AS9" s="148"/>
      <c r="AT9" s="172"/>
      <c r="AU9" s="158"/>
      <c r="AV9" s="155"/>
      <c r="AW9" s="157"/>
      <c r="AX9" s="464"/>
      <c r="AY9" s="148"/>
      <c r="AZ9" s="454"/>
      <c r="BA9" s="148"/>
      <c r="BB9" s="148"/>
      <c r="BC9" s="148"/>
      <c r="BD9" s="201"/>
      <c r="BE9" s="240"/>
      <c r="BF9" s="241"/>
      <c r="BG9" s="464"/>
      <c r="BH9" s="148"/>
      <c r="BI9" s="454"/>
      <c r="BJ9" s="286"/>
      <c r="BK9" s="148"/>
      <c r="BL9" s="148"/>
      <c r="BM9" s="201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9" customFormat="true" ht="23.1" hidden="false" customHeight="true" outlineLevel="0" collapsed="false">
      <c r="A10" s="464" t="s">
        <v>856</v>
      </c>
      <c r="B10" s="149" t="s">
        <v>701</v>
      </c>
      <c r="C10" s="162" t="n">
        <v>750</v>
      </c>
      <c r="D10" s="236" t="n">
        <v>0.31</v>
      </c>
      <c r="E10" s="464" t="n">
        <v>75</v>
      </c>
      <c r="F10" s="158" t="n">
        <v>6</v>
      </c>
      <c r="G10" s="155" t="n">
        <f aca="false">F10/E10</f>
        <v>0.08</v>
      </c>
      <c r="H10" s="286" t="s">
        <v>416</v>
      </c>
      <c r="I10" s="172" t="s">
        <v>420</v>
      </c>
      <c r="J10" s="172" t="n">
        <v>7025</v>
      </c>
      <c r="K10" s="362" t="n">
        <v>2695.2</v>
      </c>
      <c r="L10" s="363" t="n">
        <v>0.446003079548828</v>
      </c>
      <c r="M10" s="364" t="n">
        <v>14</v>
      </c>
      <c r="N10" s="464" t="n">
        <v>75</v>
      </c>
      <c r="O10" s="158" t="n">
        <v>5</v>
      </c>
      <c r="P10" s="159" t="n">
        <f aca="false">O10/N10</f>
        <v>0.0666666666666667</v>
      </c>
      <c r="Q10" s="321" t="s">
        <v>409</v>
      </c>
      <c r="R10" s="166" t="s">
        <v>411</v>
      </c>
      <c r="S10" s="148" t="n">
        <v>5879</v>
      </c>
      <c r="T10" s="238" t="n">
        <v>2476.38</v>
      </c>
      <c r="U10" s="169" t="n">
        <v>0.341860998715867</v>
      </c>
      <c r="V10" s="170" t="n">
        <v>35</v>
      </c>
      <c r="W10" s="464"/>
      <c r="X10" s="158"/>
      <c r="Y10" s="159"/>
      <c r="Z10" s="321"/>
      <c r="AA10" s="148"/>
      <c r="AB10" s="148"/>
      <c r="AC10" s="158"/>
      <c r="AD10" s="155"/>
      <c r="AE10" s="157"/>
      <c r="AF10" s="464"/>
      <c r="AG10" s="158"/>
      <c r="AH10" s="454"/>
      <c r="AI10" s="180"/>
      <c r="AJ10" s="162"/>
      <c r="AK10" s="148"/>
      <c r="AL10" s="201"/>
      <c r="AM10" s="155"/>
      <c r="AN10" s="157"/>
      <c r="AO10" s="464"/>
      <c r="AP10" s="148"/>
      <c r="AQ10" s="468"/>
      <c r="AR10" s="148"/>
      <c r="AS10" s="148"/>
      <c r="AT10" s="148"/>
      <c r="AU10" s="158"/>
      <c r="AV10" s="155"/>
      <c r="AW10" s="157"/>
      <c r="AX10" s="464"/>
      <c r="AY10" s="148"/>
      <c r="AZ10" s="454"/>
      <c r="BA10" s="148"/>
      <c r="BB10" s="148"/>
      <c r="BC10" s="148"/>
      <c r="BD10" s="158"/>
      <c r="BE10" s="361"/>
      <c r="BF10" s="241"/>
      <c r="BG10" s="464"/>
      <c r="BH10" s="148"/>
      <c r="BI10" s="454"/>
      <c r="BJ10" s="286"/>
      <c r="BK10" s="29"/>
      <c r="BL10" s="29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9" customFormat="true" ht="23.1" hidden="false" customHeight="true" outlineLevel="0" collapsed="false">
      <c r="A11" s="464" t="s">
        <v>857</v>
      </c>
      <c r="B11" s="149" t="s">
        <v>697</v>
      </c>
      <c r="C11" s="194" t="n">
        <v>600</v>
      </c>
      <c r="D11" s="195" t="n">
        <v>0.31</v>
      </c>
      <c r="E11" s="464" t="n">
        <v>86</v>
      </c>
      <c r="F11" s="158" t="n">
        <v>6</v>
      </c>
      <c r="G11" s="155" t="n">
        <f aca="false">F11/E11</f>
        <v>0.0697674418604651</v>
      </c>
      <c r="H11" s="474" t="s">
        <v>473</v>
      </c>
      <c r="I11" s="29" t="s">
        <v>482</v>
      </c>
      <c r="J11" s="29" t="n">
        <v>9331</v>
      </c>
      <c r="K11" s="475" t="n">
        <v>1558</v>
      </c>
      <c r="L11" s="381" t="n">
        <v>0.443561232349294</v>
      </c>
      <c r="M11" s="382" t="n">
        <v>13</v>
      </c>
      <c r="N11" s="464" t="n">
        <v>86</v>
      </c>
      <c r="O11" s="158" t="n">
        <v>4</v>
      </c>
      <c r="P11" s="159" t="n">
        <f aca="false">O11/N11</f>
        <v>0.0465116279069767</v>
      </c>
      <c r="Q11" s="30" t="s">
        <v>473</v>
      </c>
      <c r="R11" s="69" t="s">
        <v>482</v>
      </c>
      <c r="S11" s="69" t="n">
        <v>9331</v>
      </c>
      <c r="T11" s="238" t="n">
        <v>1521.2</v>
      </c>
      <c r="U11" s="169" t="n">
        <v>0.330732316592033</v>
      </c>
      <c r="V11" s="170" t="n">
        <v>22</v>
      </c>
      <c r="W11" s="464"/>
      <c r="X11" s="158"/>
      <c r="Y11" s="159"/>
      <c r="Z11" s="25"/>
      <c r="AA11" s="397"/>
      <c r="AB11" s="29"/>
      <c r="AC11" s="158"/>
      <c r="AD11" s="155"/>
      <c r="AE11" s="157"/>
      <c r="AF11" s="464"/>
      <c r="AG11" s="158"/>
      <c r="AH11" s="454"/>
      <c r="AI11" s="385"/>
      <c r="AJ11" s="148"/>
      <c r="AK11" s="148"/>
      <c r="AL11" s="201"/>
      <c r="AM11" s="155"/>
      <c r="AN11" s="157"/>
      <c r="AO11" s="464"/>
      <c r="AP11" s="148"/>
      <c r="AQ11" s="468"/>
      <c r="AR11" s="25"/>
      <c r="AS11" s="29"/>
      <c r="AT11" s="29"/>
      <c r="AU11" s="158"/>
      <c r="AV11" s="155"/>
      <c r="AW11" s="157"/>
      <c r="AX11" s="464"/>
      <c r="AY11" s="148"/>
      <c r="AZ11" s="454"/>
      <c r="BA11" s="29"/>
      <c r="BB11" s="29"/>
      <c r="BC11" s="29"/>
      <c r="BD11" s="158"/>
      <c r="BE11" s="155"/>
      <c r="BF11" s="158"/>
      <c r="BG11" s="464"/>
      <c r="BH11" s="148"/>
      <c r="BI11" s="454"/>
      <c r="BJ11" s="218"/>
      <c r="BK11" s="29"/>
      <c r="BL11" s="29"/>
      <c r="BM11" s="276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BA4:BF4"/>
    <mergeCell ref="BJ4:BO4"/>
    <mergeCell ref="AR5:AW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1" width="7.62"/>
    <col collapsed="false" customWidth="true" hidden="false" outlineLevel="0" max="2" min="2" style="281" width="5.59"/>
    <col collapsed="false" customWidth="true" hidden="false" outlineLevel="0" max="3" min="3" style="281" width="6.99"/>
    <col collapsed="false" customWidth="true" hidden="false" outlineLevel="0" max="4" min="4" style="281" width="5.4"/>
    <col collapsed="false" customWidth="true" hidden="false" outlineLevel="0" max="5" min="5" style="281" width="6.69"/>
    <col collapsed="false" customWidth="true" hidden="false" outlineLevel="0" max="6" min="6" style="281" width="6.59"/>
    <col collapsed="false" customWidth="true" hidden="false" outlineLevel="0" max="7" min="7" style="412" width="5.99"/>
    <col collapsed="false" customWidth="true" hidden="false" outlineLevel="0" max="8" min="8" style="476" width="7.79"/>
    <col collapsed="false" customWidth="true" hidden="false" outlineLevel="0" max="9" min="9" style="281" width="6.29"/>
    <col collapsed="false" customWidth="true" hidden="false" outlineLevel="0" max="10" min="10" style="281" width="5.89"/>
    <col collapsed="false" customWidth="true" hidden="false" outlineLevel="0" max="11" min="11" style="281" width="6.87"/>
    <col collapsed="false" customWidth="true" hidden="false" outlineLevel="0" max="12" min="12" style="281" width="5.87"/>
    <col collapsed="false" customWidth="true" hidden="false" outlineLevel="0" max="13" min="13" style="413" width="7.12"/>
  </cols>
  <sheetData>
    <row r="1" customFormat="false" ht="24" hidden="false" customHeight="true" outlineLevel="0" collapsed="false">
      <c r="A1" s="414" t="s">
        <v>858</v>
      </c>
      <c r="B1" s="414"/>
      <c r="C1" s="414"/>
      <c r="D1" s="414"/>
    </row>
    <row r="2" customFormat="false" ht="24" hidden="false" customHeight="true" outlineLevel="0" collapsed="false">
      <c r="A2" s="415"/>
      <c r="B2" s="415"/>
      <c r="C2" s="415"/>
      <c r="D2" s="477"/>
      <c r="E2" s="478" t="s">
        <v>859</v>
      </c>
      <c r="F2" s="420"/>
      <c r="G2" s="419"/>
      <c r="H2" s="479"/>
      <c r="I2" s="420"/>
      <c r="J2" s="420"/>
      <c r="K2" s="420"/>
      <c r="L2" s="420"/>
      <c r="M2" s="480"/>
    </row>
    <row r="3" customFormat="false" ht="24" hidden="false" customHeight="true" outlineLevel="0" collapsed="false">
      <c r="A3" s="436" t="s">
        <v>0</v>
      </c>
      <c r="B3" s="436" t="s">
        <v>613</v>
      </c>
      <c r="C3" s="437" t="s">
        <v>841</v>
      </c>
      <c r="D3" s="481" t="s">
        <v>842</v>
      </c>
      <c r="E3" s="437" t="s">
        <v>843</v>
      </c>
      <c r="F3" s="437" t="s">
        <v>844</v>
      </c>
      <c r="G3" s="482" t="s">
        <v>845</v>
      </c>
      <c r="H3" s="483" t="s">
        <v>846</v>
      </c>
      <c r="I3" s="453" t="s">
        <v>4</v>
      </c>
      <c r="J3" s="484" t="s">
        <v>847</v>
      </c>
      <c r="K3" s="453" t="s">
        <v>848</v>
      </c>
      <c r="L3" s="453" t="s">
        <v>743</v>
      </c>
      <c r="M3" s="485" t="s">
        <v>746</v>
      </c>
    </row>
    <row r="4" customFormat="false" ht="24" hidden="false" customHeight="true" outlineLevel="0" collapsed="false">
      <c r="A4" s="486" t="s">
        <v>850</v>
      </c>
      <c r="B4" s="487" t="s">
        <v>671</v>
      </c>
      <c r="C4" s="488" t="n">
        <v>11900</v>
      </c>
      <c r="D4" s="489" t="n">
        <v>0.31</v>
      </c>
      <c r="E4" s="464" t="n">
        <v>48</v>
      </c>
      <c r="F4" s="148"/>
      <c r="G4" s="454"/>
      <c r="H4" s="158"/>
      <c r="I4" s="158"/>
      <c r="J4" s="158"/>
      <c r="K4" s="158"/>
      <c r="L4" s="158"/>
      <c r="M4" s="158"/>
    </row>
    <row r="5" customFormat="false" ht="24" hidden="false" customHeight="true" outlineLevel="0" collapsed="false">
      <c r="A5" s="486" t="s">
        <v>849</v>
      </c>
      <c r="B5" s="487" t="s">
        <v>671</v>
      </c>
      <c r="C5" s="322"/>
      <c r="D5" s="490" t="n">
        <v>0.28</v>
      </c>
      <c r="E5" s="464" t="n">
        <v>9</v>
      </c>
      <c r="F5" s="148"/>
      <c r="G5" s="454"/>
      <c r="H5" s="171"/>
      <c r="I5" s="171"/>
      <c r="J5" s="148"/>
      <c r="K5" s="158"/>
      <c r="L5" s="155"/>
      <c r="M5" s="158"/>
    </row>
    <row r="6" customFormat="false" ht="24" hidden="false" customHeight="true" outlineLevel="0" collapsed="false">
      <c r="A6" s="464" t="s">
        <v>851</v>
      </c>
      <c r="B6" s="149" t="s">
        <v>705</v>
      </c>
      <c r="C6" s="194" t="n">
        <v>9800</v>
      </c>
      <c r="D6" s="195" t="n">
        <v>0.31</v>
      </c>
      <c r="E6" s="464" t="n">
        <v>29</v>
      </c>
      <c r="F6" s="148"/>
      <c r="G6" s="454"/>
      <c r="H6" s="148"/>
      <c r="I6" s="464"/>
      <c r="J6" s="148"/>
      <c r="K6" s="16"/>
      <c r="L6" s="155"/>
      <c r="M6" s="16"/>
    </row>
    <row r="7" customFormat="false" ht="24" hidden="false" customHeight="true" outlineLevel="0" collapsed="false">
      <c r="A7" s="486" t="s">
        <v>853</v>
      </c>
      <c r="B7" s="487" t="s">
        <v>699</v>
      </c>
      <c r="C7" s="162" t="n">
        <v>8540</v>
      </c>
      <c r="D7" s="195" t="n">
        <v>0.31</v>
      </c>
      <c r="E7" s="464" t="n">
        <v>39</v>
      </c>
      <c r="F7" s="148"/>
      <c r="G7" s="454"/>
      <c r="H7" s="29"/>
      <c r="I7" s="193"/>
      <c r="J7" s="29"/>
      <c r="K7" s="158"/>
      <c r="L7" s="155"/>
      <c r="M7" s="158"/>
    </row>
    <row r="8" customFormat="false" ht="24" hidden="false" customHeight="true" outlineLevel="0" collapsed="false">
      <c r="A8" s="486" t="s">
        <v>854</v>
      </c>
      <c r="B8" s="487" t="s">
        <v>693</v>
      </c>
      <c r="C8" s="162" t="n">
        <v>7350</v>
      </c>
      <c r="D8" s="195" t="n">
        <v>0.31</v>
      </c>
      <c r="E8" s="464" t="n">
        <v>77</v>
      </c>
      <c r="F8" s="148"/>
      <c r="G8" s="454"/>
      <c r="H8" s="209"/>
      <c r="I8" s="194"/>
      <c r="J8" s="148"/>
      <c r="K8" s="158"/>
      <c r="L8" s="155"/>
      <c r="M8" s="158"/>
    </row>
    <row r="9" customFormat="false" ht="24" hidden="false" customHeight="true" outlineLevel="0" collapsed="false">
      <c r="A9" s="486" t="s">
        <v>855</v>
      </c>
      <c r="B9" s="487" t="s">
        <v>233</v>
      </c>
      <c r="C9" s="194" t="n">
        <v>6160</v>
      </c>
      <c r="D9" s="195" t="n">
        <v>0.31</v>
      </c>
      <c r="E9" s="464" t="n">
        <v>115</v>
      </c>
      <c r="F9" s="172"/>
      <c r="G9" s="454"/>
      <c r="H9" s="148"/>
      <c r="I9" s="464"/>
      <c r="J9" s="148"/>
      <c r="K9" s="158"/>
      <c r="L9" s="155"/>
      <c r="M9" s="158"/>
    </row>
    <row r="10" customFormat="false" ht="24" hidden="false" customHeight="true" outlineLevel="0" collapsed="false">
      <c r="A10" s="486" t="s">
        <v>856</v>
      </c>
      <c r="B10" s="487" t="s">
        <v>701</v>
      </c>
      <c r="C10" s="162" t="n">
        <v>5250</v>
      </c>
      <c r="D10" s="195" t="n">
        <v>0.31</v>
      </c>
      <c r="E10" s="464" t="n">
        <v>75</v>
      </c>
      <c r="F10" s="148"/>
      <c r="G10" s="454"/>
      <c r="H10" s="321"/>
      <c r="I10" s="464"/>
      <c r="J10" s="148"/>
      <c r="K10" s="158"/>
      <c r="L10" s="155"/>
      <c r="M10" s="158"/>
    </row>
    <row r="11" customFormat="false" ht="24" hidden="false" customHeight="true" outlineLevel="0" collapsed="false">
      <c r="A11" s="486" t="s">
        <v>857</v>
      </c>
      <c r="B11" s="487" t="s">
        <v>697</v>
      </c>
      <c r="C11" s="194" t="n">
        <v>4200</v>
      </c>
      <c r="D11" s="195" t="n">
        <v>0.31</v>
      </c>
      <c r="E11" s="464" t="n">
        <v>86</v>
      </c>
      <c r="F11" s="148"/>
      <c r="G11" s="454"/>
      <c r="H11" s="29"/>
      <c r="I11" s="193"/>
      <c r="J11" s="29"/>
      <c r="K11" s="158"/>
      <c r="L11" s="155"/>
      <c r="M11" s="158"/>
    </row>
  </sheetData>
  <mergeCells count="2">
    <mergeCell ref="A1:D1"/>
    <mergeCell ref="H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1621.2</v>
      </c>
      <c r="O3" s="155" t="n">
        <v>0.228766345916482</v>
      </c>
      <c r="P3" s="157" t="n">
        <v>11</v>
      </c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209.2</v>
      </c>
      <c r="O4" s="155" t="n">
        <v>0.240317565332699</v>
      </c>
      <c r="P4" s="157" t="n">
        <v>11</v>
      </c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9675.79</v>
      </c>
      <c r="L5" s="155" t="n">
        <v>0.198429585594561</v>
      </c>
      <c r="M5" s="16" t="n">
        <v>50</v>
      </c>
      <c r="N5" s="168" t="n">
        <v>4307.35</v>
      </c>
      <c r="O5" s="169" t="n">
        <v>0.355092806481897</v>
      </c>
      <c r="P5" s="170" t="n">
        <v>81</v>
      </c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75" t="n">
        <v>5731.01</v>
      </c>
      <c r="L6" s="169" t="n">
        <v>0.381306261897954</v>
      </c>
      <c r="M6" s="175" t="n">
        <v>103</v>
      </c>
      <c r="N6" s="156" t="n">
        <v>6131.4</v>
      </c>
      <c r="O6" s="155" t="n">
        <v>0.257833610594644</v>
      </c>
      <c r="P6" s="157" t="n">
        <v>79</v>
      </c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7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8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n">
        <v>703.1</v>
      </c>
      <c r="O8" s="155" t="n">
        <v>0.272925899587541</v>
      </c>
      <c r="P8" s="157" t="n">
        <v>9</v>
      </c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9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8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335.7</v>
      </c>
      <c r="L9" s="155" t="n">
        <v>0.3490536797185</v>
      </c>
      <c r="M9" s="16" t="n">
        <v>27</v>
      </c>
      <c r="N9" s="15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6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890.92</v>
      </c>
      <c r="O10" s="155" t="n">
        <v>0.292639069725789</v>
      </c>
      <c r="P10" s="157" t="n">
        <v>21</v>
      </c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0" t="s">
        <v>8</v>
      </c>
      <c r="D11" s="166" t="s">
        <v>9</v>
      </c>
      <c r="E11" s="148" t="n">
        <v>4093</v>
      </c>
      <c r="F11" s="181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4934.7</v>
      </c>
      <c r="O11" s="155" t="n">
        <v>0.116501509716619</v>
      </c>
      <c r="P11" s="157" t="n">
        <v>19</v>
      </c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2"/>
      <c r="L12" s="183"/>
      <c r="M12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4.24"/>
    <col collapsed="false" customWidth="true" hidden="false" outlineLevel="0" max="2" min="2" style="184" width="4.5"/>
    <col collapsed="false" customWidth="true" hidden="false" outlineLevel="0" max="3" min="3" style="184" width="12.75"/>
    <col collapsed="false" customWidth="true" hidden="false" outlineLevel="0" max="4" min="4" style="184" width="6.24"/>
    <col collapsed="false" customWidth="true" hidden="false" outlineLevel="0" max="6" min="5" style="184" width="6.5"/>
    <col collapsed="false" customWidth="true" hidden="false" outlineLevel="0" max="9" min="7" style="184" width="5.99"/>
    <col collapsed="false" customWidth="true" hidden="false" outlineLevel="0" max="10" min="10" style="184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5" width="8.59"/>
    <col collapsed="false" customWidth="true" hidden="false" outlineLevel="0" max="33" min="33" style="186" width="7.39"/>
    <col collapsed="false" customWidth="true" hidden="false" outlineLevel="0" max="34" min="34" style="185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7"/>
      <c r="B2" s="187"/>
      <c r="C2" s="187"/>
      <c r="D2" s="187"/>
      <c r="E2" s="187"/>
      <c r="F2" s="188"/>
      <c r="G2" s="188"/>
      <c r="H2" s="188"/>
      <c r="I2" s="188"/>
      <c r="J2" s="188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9" t="s">
        <v>745</v>
      </c>
      <c r="U2" s="190" t="s">
        <v>743</v>
      </c>
      <c r="V2" s="191" t="s">
        <v>746</v>
      </c>
      <c r="W2" s="143" t="s">
        <v>745</v>
      </c>
      <c r="X2" s="190" t="s">
        <v>743</v>
      </c>
      <c r="Y2" s="191" t="s">
        <v>746</v>
      </c>
      <c r="Z2" s="143" t="s">
        <v>745</v>
      </c>
      <c r="AA2" s="190" t="s">
        <v>743</v>
      </c>
      <c r="AB2" s="191" t="s">
        <v>746</v>
      </c>
      <c r="AC2" s="143" t="s">
        <v>745</v>
      </c>
      <c r="AD2" s="190" t="s">
        <v>743</v>
      </c>
      <c r="AE2" s="143" t="s">
        <v>746</v>
      </c>
      <c r="AF2" s="189" t="s">
        <v>745</v>
      </c>
      <c r="AG2" s="190" t="s">
        <v>743</v>
      </c>
      <c r="AH2" s="143" t="s">
        <v>746</v>
      </c>
      <c r="AI2" s="108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</row>
    <row r="3" s="176" customFormat="true" ht="20" hidden="false" customHeight="true" outlineLevel="0" collapsed="false">
      <c r="A3" s="148" t="n">
        <v>2</v>
      </c>
      <c r="B3" s="29" t="n">
        <v>707</v>
      </c>
      <c r="C3" s="29" t="s">
        <v>32</v>
      </c>
      <c r="D3" s="192" t="s">
        <v>722</v>
      </c>
      <c r="E3" s="192" t="n">
        <v>6494</v>
      </c>
      <c r="F3" s="193" t="s">
        <v>12</v>
      </c>
      <c r="G3" s="194" t="n">
        <v>1400</v>
      </c>
      <c r="H3" s="194" t="n">
        <v>9800</v>
      </c>
      <c r="I3" s="194" t="n">
        <f aca="false">G3*30</f>
        <v>42000</v>
      </c>
      <c r="J3" s="195" t="n">
        <v>0.31</v>
      </c>
      <c r="K3" s="196" t="n">
        <v>2941.34</v>
      </c>
      <c r="L3" s="197" t="n">
        <v>0.394048970876879</v>
      </c>
      <c r="M3" s="198" t="n">
        <v>30</v>
      </c>
      <c r="N3" s="199" t="n">
        <v>3969.86</v>
      </c>
      <c r="O3" s="200" t="n">
        <v>0.256764106794701</v>
      </c>
      <c r="P3" s="201" t="n">
        <v>47</v>
      </c>
      <c r="Q3" s="16"/>
      <c r="R3" s="159"/>
      <c r="S3" s="158"/>
      <c r="T3" s="16"/>
      <c r="U3" s="200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2"/>
      <c r="AI3" s="108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205" customFormat="true" ht="20.1" hidden="false" customHeight="true" outlineLevel="0" collapsed="false">
      <c r="A4" s="148" t="n">
        <v>2</v>
      </c>
      <c r="B4" s="29" t="n">
        <v>707</v>
      </c>
      <c r="C4" s="29" t="s">
        <v>32</v>
      </c>
      <c r="D4" s="29" t="s">
        <v>37</v>
      </c>
      <c r="E4" s="29" t="n">
        <v>5874</v>
      </c>
      <c r="F4" s="193" t="s">
        <v>12</v>
      </c>
      <c r="G4" s="194" t="n">
        <v>1400</v>
      </c>
      <c r="H4" s="194" t="n">
        <v>9800</v>
      </c>
      <c r="I4" s="194" t="n">
        <f aca="false">G4*30</f>
        <v>42000</v>
      </c>
      <c r="J4" s="195" t="n">
        <v>0.31</v>
      </c>
      <c r="K4" s="151" t="n">
        <v>926.2</v>
      </c>
      <c r="L4" s="203" t="n">
        <v>0.36615309868279</v>
      </c>
      <c r="M4" s="204" t="n">
        <v>20</v>
      </c>
      <c r="N4" s="199" t="n">
        <v>1139.5</v>
      </c>
      <c r="O4" s="200" t="n">
        <v>0.346016937253184</v>
      </c>
      <c r="P4" s="201" t="n">
        <v>23</v>
      </c>
      <c r="Q4" s="16"/>
      <c r="R4" s="159"/>
      <c r="S4" s="158"/>
      <c r="T4" s="16"/>
      <c r="U4" s="200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2"/>
      <c r="AI4" s="108"/>
      <c r="AJ4" s="184"/>
      <c r="AK4" s="184"/>
      <c r="AL4" s="184"/>
      <c r="AM4" s="184"/>
      <c r="AN4" s="184"/>
      <c r="AO4" s="18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31" customFormat="true" ht="19" hidden="false" customHeight="true" outlineLevel="0" collapsed="false">
      <c r="A5" s="148" t="n">
        <v>2</v>
      </c>
      <c r="B5" s="148" t="n">
        <v>707</v>
      </c>
      <c r="C5" s="166" t="s">
        <v>32</v>
      </c>
      <c r="D5" s="166" t="s">
        <v>36</v>
      </c>
      <c r="E5" s="148" t="n">
        <v>8518</v>
      </c>
      <c r="F5" s="149" t="s">
        <v>12</v>
      </c>
      <c r="G5" s="194" t="n">
        <v>1400</v>
      </c>
      <c r="H5" s="194" t="n">
        <v>9800</v>
      </c>
      <c r="I5" s="194" t="n">
        <f aca="false">G5*30</f>
        <v>42000</v>
      </c>
      <c r="J5" s="195" t="n">
        <v>0.31</v>
      </c>
      <c r="K5" s="151" t="n">
        <v>2332.86</v>
      </c>
      <c r="L5" s="203" t="n">
        <v>0.447639806932263</v>
      </c>
      <c r="M5" s="204" t="n">
        <v>35</v>
      </c>
      <c r="N5" s="199" t="n">
        <v>1080.3</v>
      </c>
      <c r="O5" s="200" t="n">
        <v>0.32583594080348</v>
      </c>
      <c r="P5" s="201" t="n">
        <v>25</v>
      </c>
      <c r="Q5" s="16"/>
      <c r="R5" s="159"/>
      <c r="S5" s="158"/>
      <c r="T5" s="16"/>
      <c r="U5" s="200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2"/>
      <c r="AI5" s="108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0"/>
    </row>
    <row r="6" customFormat="false" ht="15.6" hidden="false" customHeight="false" outlineLevel="0" collapsed="false">
      <c r="A6" s="148" t="n">
        <v>2</v>
      </c>
      <c r="B6" s="29" t="n">
        <v>707</v>
      </c>
      <c r="C6" s="25" t="s">
        <v>32</v>
      </c>
      <c r="D6" s="29" t="s">
        <v>33</v>
      </c>
      <c r="E6" s="29" t="n">
        <v>5523</v>
      </c>
      <c r="F6" s="206" t="s">
        <v>22</v>
      </c>
      <c r="G6" s="194" t="n">
        <v>1400</v>
      </c>
      <c r="H6" s="194" t="n">
        <v>9800</v>
      </c>
      <c r="I6" s="194" t="n">
        <f aca="false">G6*30</f>
        <v>42000</v>
      </c>
      <c r="J6" s="195" t="n">
        <v>0.31</v>
      </c>
      <c r="K6" s="151" t="n">
        <v>1091.4</v>
      </c>
      <c r="L6" s="203" t="n">
        <v>0.225034359538299</v>
      </c>
      <c r="M6" s="204" t="n">
        <v>22</v>
      </c>
      <c r="N6" s="199" t="n">
        <v>651.7</v>
      </c>
      <c r="O6" s="200" t="n">
        <v>0.38127512659199</v>
      </c>
      <c r="P6" s="201" t="n">
        <v>19</v>
      </c>
      <c r="Q6" s="16"/>
      <c r="R6" s="159"/>
      <c r="S6" s="158"/>
      <c r="T6" s="16"/>
      <c r="U6" s="200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2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15.6" hidden="false" customHeight="false" outlineLevel="0" collapsed="false">
      <c r="A7" s="148" t="n">
        <v>2</v>
      </c>
      <c r="B7" s="29" t="n">
        <v>571</v>
      </c>
      <c r="C7" s="29" t="s">
        <v>26</v>
      </c>
      <c r="D7" s="29" t="s">
        <v>28</v>
      </c>
      <c r="E7" s="29" t="n">
        <v>5471</v>
      </c>
      <c r="F7" s="193" t="s">
        <v>12</v>
      </c>
      <c r="G7" s="194" t="n">
        <v>1400</v>
      </c>
      <c r="H7" s="207" t="n">
        <v>9800</v>
      </c>
      <c r="I7" s="194" t="n">
        <f aca="false">G7*30</f>
        <v>42000</v>
      </c>
      <c r="J7" s="195" t="n">
        <v>0.31</v>
      </c>
      <c r="K7" s="151" t="n">
        <v>3198.5</v>
      </c>
      <c r="L7" s="203" t="n">
        <v>0.268627794278568</v>
      </c>
      <c r="M7" s="204" t="n">
        <v>53</v>
      </c>
      <c r="N7" s="199" t="e">
        <f aca="false">NA()</f>
        <v>#N/A</v>
      </c>
      <c r="O7" s="200" t="e">
        <f aca="false">NA()</f>
        <v>#N/A</v>
      </c>
      <c r="P7" s="201" t="e">
        <f aca="false">NA()</f>
        <v>#N/A</v>
      </c>
      <c r="Q7" s="16"/>
      <c r="R7" s="159"/>
      <c r="S7" s="158"/>
      <c r="T7" s="16"/>
      <c r="U7" s="200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2"/>
      <c r="AI7" s="108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</row>
    <row r="8" customFormat="false" ht="15.6" hidden="false" customHeight="false" outlineLevel="0" collapsed="false">
      <c r="A8" s="148" t="n">
        <v>2</v>
      </c>
      <c r="B8" s="148" t="n">
        <v>712</v>
      </c>
      <c r="C8" s="166" t="s">
        <v>20</v>
      </c>
      <c r="D8" s="166" t="s">
        <v>24</v>
      </c>
      <c r="E8" s="148" t="n">
        <v>5957</v>
      </c>
      <c r="F8" s="149" t="s">
        <v>12</v>
      </c>
      <c r="G8" s="194" t="n">
        <v>1400</v>
      </c>
      <c r="H8" s="194" t="n">
        <v>9800</v>
      </c>
      <c r="I8" s="194" t="n">
        <f aca="false">G8*30</f>
        <v>42000</v>
      </c>
      <c r="J8" s="195" t="n">
        <v>0.31</v>
      </c>
      <c r="K8" s="151" t="n">
        <v>2786.2</v>
      </c>
      <c r="L8" s="203" t="n">
        <v>0.381079984315555</v>
      </c>
      <c r="M8" s="204" t="n">
        <v>38</v>
      </c>
      <c r="N8" s="199" t="e">
        <f aca="false">NA()</f>
        <v>#N/A</v>
      </c>
      <c r="O8" s="200" t="e">
        <f aca="false">NA()</f>
        <v>#N/A</v>
      </c>
      <c r="P8" s="201" t="e">
        <f aca="false">NA()</f>
        <v>#N/A</v>
      </c>
      <c r="Q8" s="16"/>
      <c r="R8" s="159"/>
      <c r="S8" s="158"/>
      <c r="T8" s="16"/>
      <c r="U8" s="200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2"/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8" t="n">
        <v>2</v>
      </c>
      <c r="B9" s="29" t="n">
        <v>571</v>
      </c>
      <c r="C9" s="29" t="s">
        <v>26</v>
      </c>
      <c r="D9" s="29" t="s">
        <v>29</v>
      </c>
      <c r="E9" s="29" t="n">
        <v>7596</v>
      </c>
      <c r="F9" s="193" t="s">
        <v>12</v>
      </c>
      <c r="G9" s="194" t="n">
        <v>1400</v>
      </c>
      <c r="H9" s="194" t="n">
        <v>9800</v>
      </c>
      <c r="I9" s="194" t="n">
        <f aca="false">G9*30</f>
        <v>42000</v>
      </c>
      <c r="J9" s="195" t="n">
        <v>0.31</v>
      </c>
      <c r="K9" s="151" t="n">
        <v>2702.74</v>
      </c>
      <c r="L9" s="203" t="n">
        <v>0.531952759051925</v>
      </c>
      <c r="M9" s="204" t="n">
        <v>19</v>
      </c>
      <c r="N9" s="199" t="e">
        <f aca="false">NA()</f>
        <v>#N/A</v>
      </c>
      <c r="O9" s="200" t="e">
        <f aca="false">NA()</f>
        <v>#N/A</v>
      </c>
      <c r="P9" s="201" t="e">
        <f aca="false">NA()</f>
        <v>#N/A</v>
      </c>
      <c r="Q9" s="16"/>
      <c r="R9" s="159"/>
      <c r="S9" s="158"/>
      <c r="T9" s="16"/>
      <c r="U9" s="200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2"/>
      <c r="AI9" s="10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08" customFormat="true" ht="18" hidden="false" customHeight="true" outlineLevel="0" collapsed="false">
      <c r="A10" s="148" t="n">
        <v>2</v>
      </c>
      <c r="B10" s="29" t="n">
        <v>712</v>
      </c>
      <c r="C10" s="29" t="s">
        <v>20</v>
      </c>
      <c r="D10" s="29" t="s">
        <v>23</v>
      </c>
      <c r="E10" s="29" t="n">
        <v>6724</v>
      </c>
      <c r="F10" s="193" t="s">
        <v>12</v>
      </c>
      <c r="G10" s="194" t="n">
        <v>1400</v>
      </c>
      <c r="H10" s="194" t="n">
        <v>9800</v>
      </c>
      <c r="I10" s="194" t="n">
        <f aca="false">G10*30</f>
        <v>42000</v>
      </c>
      <c r="J10" s="195" t="n">
        <v>0.31</v>
      </c>
      <c r="K10" s="151" t="n">
        <v>2474</v>
      </c>
      <c r="L10" s="203" t="n">
        <v>0.351533144704931</v>
      </c>
      <c r="M10" s="204" t="n">
        <v>26</v>
      </c>
      <c r="N10" s="199" t="e">
        <f aca="false">NA()</f>
        <v>#N/A</v>
      </c>
      <c r="O10" s="200" t="e">
        <f aca="false">NA()</f>
        <v>#N/A</v>
      </c>
      <c r="P10" s="201" t="e">
        <f aca="false">NA()</f>
        <v>#N/A</v>
      </c>
      <c r="Q10" s="16"/>
      <c r="R10" s="159"/>
      <c r="S10" s="158"/>
      <c r="T10" s="16"/>
      <c r="U10" s="200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2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15.6" hidden="false" customHeight="false" outlineLevel="0" collapsed="false">
      <c r="A11" s="148" t="n">
        <v>2</v>
      </c>
      <c r="B11" s="148" t="n">
        <v>585</v>
      </c>
      <c r="C11" s="209" t="s">
        <v>38</v>
      </c>
      <c r="D11" s="166" t="s">
        <v>39</v>
      </c>
      <c r="E11" s="148" t="n">
        <v>4048</v>
      </c>
      <c r="F11" s="177" t="s">
        <v>10</v>
      </c>
      <c r="G11" s="194" t="n">
        <v>1400</v>
      </c>
      <c r="H11" s="194" t="n">
        <v>9800</v>
      </c>
      <c r="I11" s="194" t="n">
        <f aca="false">G11*30</f>
        <v>42000</v>
      </c>
      <c r="J11" s="195" t="n">
        <v>0.31</v>
      </c>
      <c r="K11" s="151" t="n">
        <v>2247.8</v>
      </c>
      <c r="L11" s="203" t="n">
        <v>0.329857282676395</v>
      </c>
      <c r="M11" s="204" t="n">
        <v>41</v>
      </c>
      <c r="N11" s="199" t="e">
        <f aca="false">NA()</f>
        <v>#N/A</v>
      </c>
      <c r="O11" s="200" t="e">
        <f aca="false">NA()</f>
        <v>#N/A</v>
      </c>
      <c r="P11" s="201" t="e">
        <f aca="false">NA()</f>
        <v>#N/A</v>
      </c>
      <c r="Q11" s="16"/>
      <c r="R11" s="159"/>
      <c r="S11" s="158"/>
      <c r="T11" s="16"/>
      <c r="U11" s="200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2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8" t="n">
        <v>2</v>
      </c>
      <c r="B12" s="148" t="n">
        <v>585</v>
      </c>
      <c r="C12" s="166" t="s">
        <v>38</v>
      </c>
      <c r="D12" s="166" t="s">
        <v>40</v>
      </c>
      <c r="E12" s="148" t="n">
        <v>6303</v>
      </c>
      <c r="F12" s="149" t="s">
        <v>12</v>
      </c>
      <c r="G12" s="194" t="n">
        <v>1400</v>
      </c>
      <c r="H12" s="194" t="n">
        <v>9800</v>
      </c>
      <c r="I12" s="194" t="n">
        <f aca="false">G12*30</f>
        <v>42000</v>
      </c>
      <c r="J12" s="195" t="n">
        <v>0.31</v>
      </c>
      <c r="K12" s="151" t="n">
        <v>2061.33</v>
      </c>
      <c r="L12" s="203" t="n">
        <v>0.180810932747304</v>
      </c>
      <c r="M12" s="204" t="n">
        <v>19</v>
      </c>
      <c r="N12" s="199" t="e">
        <f aca="false">NA()</f>
        <v>#N/A</v>
      </c>
      <c r="O12" s="200" t="e">
        <f aca="false">NA()</f>
        <v>#N/A</v>
      </c>
      <c r="P12" s="201" t="e">
        <f aca="false">NA()</f>
        <v>#N/A</v>
      </c>
      <c r="Q12" s="16"/>
      <c r="R12" s="159"/>
      <c r="S12" s="158"/>
      <c r="T12" s="16"/>
      <c r="U12" s="200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2"/>
      <c r="AI12" s="108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</row>
    <row r="13" customFormat="false" ht="15.6" hidden="false" customHeight="false" outlineLevel="0" collapsed="false">
      <c r="A13" s="148" t="n">
        <v>2</v>
      </c>
      <c r="B13" s="29" t="n">
        <v>571</v>
      </c>
      <c r="C13" s="25" t="s">
        <v>26</v>
      </c>
      <c r="D13" s="29" t="s">
        <v>27</v>
      </c>
      <c r="E13" s="29" t="n">
        <v>5564</v>
      </c>
      <c r="F13" s="206" t="s">
        <v>12</v>
      </c>
      <c r="G13" s="194" t="n">
        <v>1400</v>
      </c>
      <c r="H13" s="210" t="n">
        <v>9800</v>
      </c>
      <c r="I13" s="194" t="n">
        <f aca="false">G13*30</f>
        <v>42000</v>
      </c>
      <c r="J13" s="211" t="n">
        <v>0.31</v>
      </c>
      <c r="K13" s="151" t="n">
        <v>1760.2</v>
      </c>
      <c r="L13" s="203" t="n">
        <v>0.333846721963413</v>
      </c>
      <c r="M13" s="204" t="n">
        <v>41</v>
      </c>
      <c r="N13" s="199" t="e">
        <f aca="false">NA()</f>
        <v>#N/A</v>
      </c>
      <c r="O13" s="200" t="e">
        <f aca="false">NA()</f>
        <v>#N/A</v>
      </c>
      <c r="P13" s="201" t="e">
        <f aca="false">NA()</f>
        <v>#N/A</v>
      </c>
      <c r="Q13" s="16"/>
      <c r="R13" s="159"/>
      <c r="S13" s="158"/>
      <c r="T13" s="16"/>
      <c r="U13" s="200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2"/>
      <c r="AI13" s="108"/>
      <c r="AJ13" s="184"/>
      <c r="AK13" s="184"/>
      <c r="AL13" s="184"/>
      <c r="AM13" s="184"/>
      <c r="AN13" s="184"/>
      <c r="AO13" s="184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6" hidden="false" customHeight="false" outlineLevel="0" collapsed="false">
      <c r="A14" s="148" t="n">
        <v>2</v>
      </c>
      <c r="B14" s="29" t="n">
        <v>585</v>
      </c>
      <c r="C14" s="29" t="s">
        <v>38</v>
      </c>
      <c r="D14" s="29" t="s">
        <v>41</v>
      </c>
      <c r="E14" s="29" t="n">
        <v>7046</v>
      </c>
      <c r="F14" s="29" t="s">
        <v>12</v>
      </c>
      <c r="G14" s="162" t="n">
        <v>1400</v>
      </c>
      <c r="H14" s="162" t="n">
        <v>9800</v>
      </c>
      <c r="I14" s="194" t="n">
        <f aca="false">G14*30</f>
        <v>42000</v>
      </c>
      <c r="J14" s="195" t="n">
        <v>0.31</v>
      </c>
      <c r="K14" s="151" t="n">
        <v>1447.72</v>
      </c>
      <c r="L14" s="203" t="n">
        <v>0.269547978890946</v>
      </c>
      <c r="M14" s="204" t="n">
        <v>21</v>
      </c>
      <c r="N14" s="199" t="e">
        <f aca="false">NA()</f>
        <v>#N/A</v>
      </c>
      <c r="O14" s="200" t="e">
        <f aca="false">NA()</f>
        <v>#N/A</v>
      </c>
      <c r="P14" s="201" t="e">
        <f aca="false">NA()</f>
        <v>#N/A</v>
      </c>
      <c r="Q14" s="16"/>
      <c r="R14" s="159"/>
      <c r="S14" s="158"/>
      <c r="T14" s="16"/>
      <c r="U14" s="200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2"/>
      <c r="AI14" s="108"/>
      <c r="AJ14" s="184"/>
      <c r="AK14" s="184"/>
      <c r="AL14" s="184"/>
      <c r="AM14" s="184"/>
      <c r="AN14" s="184"/>
      <c r="AO14" s="184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208" customFormat="true" ht="18.95" hidden="false" customHeight="true" outlineLevel="0" collapsed="false">
      <c r="A15" s="148" t="n">
        <v>2</v>
      </c>
      <c r="B15" s="29" t="n">
        <v>585</v>
      </c>
      <c r="C15" s="30" t="s">
        <v>38</v>
      </c>
      <c r="D15" s="29" t="s">
        <v>42</v>
      </c>
      <c r="E15" s="29" t="n">
        <v>8961</v>
      </c>
      <c r="F15" s="193" t="s">
        <v>12</v>
      </c>
      <c r="G15" s="194" t="n">
        <v>1400</v>
      </c>
      <c r="H15" s="194" t="n">
        <v>9800</v>
      </c>
      <c r="I15" s="194" t="n">
        <f aca="false">G15*30</f>
        <v>42000</v>
      </c>
      <c r="J15" s="195" t="n">
        <v>0.31</v>
      </c>
      <c r="K15" s="151" t="n">
        <v>1188.17</v>
      </c>
      <c r="L15" s="203" t="n">
        <v>0.373222686989236</v>
      </c>
      <c r="M15" s="204" t="n">
        <v>32</v>
      </c>
      <c r="N15" s="199" t="e">
        <f aca="false">NA()</f>
        <v>#N/A</v>
      </c>
      <c r="O15" s="200" t="e">
        <f aca="false">NA()</f>
        <v>#N/A</v>
      </c>
      <c r="P15" s="201" t="e">
        <f aca="false">NA()</f>
        <v>#N/A</v>
      </c>
      <c r="Q15" s="16"/>
      <c r="R15" s="159"/>
      <c r="S15" s="158"/>
      <c r="T15" s="16"/>
      <c r="U15" s="200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2"/>
      <c r="AI15" s="108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</row>
    <row r="16" s="213" customFormat="true" ht="21" hidden="false" customHeight="true" outlineLevel="0" collapsed="false">
      <c r="A16" s="148" t="n">
        <v>2</v>
      </c>
      <c r="B16" s="29" t="n">
        <v>585</v>
      </c>
      <c r="C16" s="30" t="s">
        <v>38</v>
      </c>
      <c r="D16" s="29" t="s">
        <v>43</v>
      </c>
      <c r="E16" s="29" t="n">
        <v>9212</v>
      </c>
      <c r="F16" s="193" t="s">
        <v>19</v>
      </c>
      <c r="G16" s="194" t="n">
        <v>1400</v>
      </c>
      <c r="H16" s="194" t="n">
        <v>9800</v>
      </c>
      <c r="I16" s="194" t="n">
        <f aca="false">G16*30</f>
        <v>42000</v>
      </c>
      <c r="J16" s="195" t="n">
        <v>0.31</v>
      </c>
      <c r="K16" s="151" t="n">
        <v>35.33</v>
      </c>
      <c r="L16" s="203" t="n">
        <v>-0.00764223039909426</v>
      </c>
      <c r="M16" s="204" t="n">
        <v>1</v>
      </c>
      <c r="N16" s="199" t="e">
        <f aca="false">NA()</f>
        <v>#N/A</v>
      </c>
      <c r="O16" s="200" t="e">
        <f aca="false">NA()</f>
        <v>#N/A</v>
      </c>
      <c r="P16" s="201" t="e">
        <f aca="false">NA()</f>
        <v>#N/A</v>
      </c>
      <c r="Q16" s="16"/>
      <c r="R16" s="159"/>
      <c r="S16" s="158"/>
      <c r="T16" s="16"/>
      <c r="U16" s="200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2"/>
      <c r="AI16" s="108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  <c r="IS16" s="212"/>
    </row>
    <row r="17" s="131" customFormat="true" ht="18" hidden="false" customHeight="true" outlineLevel="0" collapsed="false">
      <c r="A17" s="148" t="n">
        <v>2</v>
      </c>
      <c r="B17" s="29" t="n">
        <v>712</v>
      </c>
      <c r="C17" s="29" t="s">
        <v>20</v>
      </c>
      <c r="D17" s="29" t="s">
        <v>25</v>
      </c>
      <c r="E17" s="29" t="n">
        <v>9309</v>
      </c>
      <c r="F17" s="214" t="s">
        <v>19</v>
      </c>
      <c r="G17" s="194" t="n">
        <v>1400</v>
      </c>
      <c r="H17" s="194" t="n">
        <v>9800</v>
      </c>
      <c r="I17" s="194" t="n">
        <f aca="false">G17*30</f>
        <v>42000</v>
      </c>
      <c r="J17" s="195" t="n">
        <v>0.31</v>
      </c>
      <c r="K17" s="151" t="e">
        <f aca="false">NA()</f>
        <v>#N/A</v>
      </c>
      <c r="L17" s="203" t="e">
        <f aca="false">NA()</f>
        <v>#N/A</v>
      </c>
      <c r="M17" s="204" t="e">
        <f aca="false">NA()</f>
        <v>#N/A</v>
      </c>
      <c r="N17" s="199" t="e">
        <f aca="false">NA()</f>
        <v>#N/A</v>
      </c>
      <c r="O17" s="200" t="e">
        <f aca="false">NA()</f>
        <v>#N/A</v>
      </c>
      <c r="P17" s="201" t="e">
        <f aca="false">NA()</f>
        <v>#N/A</v>
      </c>
      <c r="Q17" s="16"/>
      <c r="R17" s="159"/>
      <c r="S17" s="158"/>
      <c r="T17" s="16"/>
      <c r="U17" s="200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2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customFormat="false" ht="15.6" hidden="false" customHeight="false" outlineLevel="0" collapsed="false">
      <c r="A18" s="148" t="n">
        <v>2</v>
      </c>
      <c r="B18" s="148" t="n">
        <v>712</v>
      </c>
      <c r="C18" s="209" t="s">
        <v>20</v>
      </c>
      <c r="D18" s="166" t="s">
        <v>21</v>
      </c>
      <c r="E18" s="148" t="n">
        <v>4321</v>
      </c>
      <c r="F18" s="149" t="s">
        <v>22</v>
      </c>
      <c r="G18" s="194" t="n">
        <v>1400</v>
      </c>
      <c r="H18" s="194" t="n">
        <v>9800</v>
      </c>
      <c r="I18" s="194" t="n">
        <f aca="false">G18*30</f>
        <v>42000</v>
      </c>
      <c r="J18" s="195" t="n">
        <v>0.31</v>
      </c>
      <c r="K18" s="151" t="e">
        <f aca="false">NA()</f>
        <v>#N/A</v>
      </c>
      <c r="L18" s="203" t="e">
        <f aca="false">NA()</f>
        <v>#N/A</v>
      </c>
      <c r="M18" s="204" t="e">
        <f aca="false">NA()</f>
        <v>#N/A</v>
      </c>
      <c r="N18" s="199" t="e">
        <f aca="false">NA()</f>
        <v>#N/A</v>
      </c>
      <c r="O18" s="200" t="e">
        <f aca="false">NA()</f>
        <v>#N/A</v>
      </c>
      <c r="P18" s="201" t="e">
        <f aca="false">NA()</f>
        <v>#N/A</v>
      </c>
      <c r="Q18" s="16"/>
      <c r="R18" s="159"/>
      <c r="S18" s="158"/>
      <c r="T18" s="16"/>
      <c r="U18" s="200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2"/>
      <c r="AI18" s="108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</row>
    <row r="19" customFormat="false" ht="15.6" hidden="false" customHeight="false" outlineLevel="0" collapsed="false">
      <c r="A19" s="148" t="n">
        <v>2</v>
      </c>
      <c r="B19" s="148" t="n">
        <v>387</v>
      </c>
      <c r="C19" s="209" t="s">
        <v>15</v>
      </c>
      <c r="D19" s="166" t="s">
        <v>16</v>
      </c>
      <c r="E19" s="148" t="n">
        <v>5408</v>
      </c>
      <c r="F19" s="149" t="s">
        <v>10</v>
      </c>
      <c r="G19" s="194" t="n">
        <v>1400</v>
      </c>
      <c r="H19" s="194" t="n">
        <v>9800</v>
      </c>
      <c r="I19" s="194" t="n">
        <f aca="false">G19*30</f>
        <v>42000</v>
      </c>
      <c r="J19" s="195" t="n">
        <v>0.31</v>
      </c>
      <c r="K19" s="151" t="e">
        <f aca="false">NA()</f>
        <v>#N/A</v>
      </c>
      <c r="L19" s="203" t="e">
        <f aca="false">NA()</f>
        <v>#N/A</v>
      </c>
      <c r="M19" s="204" t="e">
        <f aca="false">NA()</f>
        <v>#N/A</v>
      </c>
      <c r="N19" s="199" t="e">
        <f aca="false">NA()</f>
        <v>#N/A</v>
      </c>
      <c r="O19" s="200" t="e">
        <f aca="false">NA()</f>
        <v>#N/A</v>
      </c>
      <c r="P19" s="201" t="e">
        <f aca="false">NA()</f>
        <v>#N/A</v>
      </c>
      <c r="Q19" s="16"/>
      <c r="R19" s="159"/>
      <c r="S19" s="158"/>
      <c r="T19" s="16"/>
      <c r="U19" s="200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2"/>
      <c r="AI19" s="108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</row>
    <row r="20" s="208" customFormat="true" ht="19" hidden="false" customHeight="true" outlineLevel="0" collapsed="false">
      <c r="A20" s="148" t="n">
        <v>2</v>
      </c>
      <c r="B20" s="29" t="n">
        <v>365</v>
      </c>
      <c r="C20" s="29" t="s">
        <v>44</v>
      </c>
      <c r="D20" s="29" t="s">
        <v>48</v>
      </c>
      <c r="E20" s="29" t="n">
        <v>7367</v>
      </c>
      <c r="F20" s="193" t="s">
        <v>12</v>
      </c>
      <c r="G20" s="194" t="n">
        <v>1400</v>
      </c>
      <c r="H20" s="194" t="n">
        <v>9800</v>
      </c>
      <c r="I20" s="194" t="n">
        <f aca="false">G20*30</f>
        <v>42000</v>
      </c>
      <c r="J20" s="195" t="n">
        <v>0.31</v>
      </c>
      <c r="K20" s="151" t="e">
        <f aca="false">NA()</f>
        <v>#N/A</v>
      </c>
      <c r="L20" s="203" t="e">
        <f aca="false">NA()</f>
        <v>#N/A</v>
      </c>
      <c r="M20" s="204" t="e">
        <f aca="false">NA()</f>
        <v>#N/A</v>
      </c>
      <c r="N20" s="199" t="e">
        <f aca="false">NA()</f>
        <v>#N/A</v>
      </c>
      <c r="O20" s="200" t="e">
        <f aca="false">NA()</f>
        <v>#N/A</v>
      </c>
      <c r="P20" s="201" t="e">
        <f aca="false">NA()</f>
        <v>#N/A</v>
      </c>
      <c r="Q20" s="16"/>
      <c r="R20" s="159"/>
      <c r="S20" s="158"/>
      <c r="T20" s="16"/>
      <c r="U20" s="200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2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</row>
    <row r="21" customFormat="false" ht="24" hidden="false" customHeight="true" outlineLevel="0" collapsed="false">
      <c r="A21" s="148" t="n">
        <v>2</v>
      </c>
      <c r="B21" s="29" t="n">
        <v>365</v>
      </c>
      <c r="C21" s="29" t="s">
        <v>44</v>
      </c>
      <c r="D21" s="29" t="s">
        <v>46</v>
      </c>
      <c r="E21" s="29" t="n">
        <v>6814</v>
      </c>
      <c r="F21" s="193" t="s">
        <v>12</v>
      </c>
      <c r="G21" s="194" t="n">
        <v>1400</v>
      </c>
      <c r="H21" s="194" t="n">
        <v>9800</v>
      </c>
      <c r="I21" s="194" t="n">
        <f aca="false">G21*30</f>
        <v>42000</v>
      </c>
      <c r="J21" s="195" t="n">
        <v>0.31</v>
      </c>
      <c r="K21" s="151" t="e">
        <f aca="false">NA()</f>
        <v>#N/A</v>
      </c>
      <c r="L21" s="203" t="e">
        <f aca="false">NA()</f>
        <v>#N/A</v>
      </c>
      <c r="M21" s="204" t="e">
        <f aca="false">NA()</f>
        <v>#N/A</v>
      </c>
      <c r="N21" s="199" t="e">
        <f aca="false">NA()</f>
        <v>#N/A</v>
      </c>
      <c r="O21" s="200" t="e">
        <f aca="false">NA()</f>
        <v>#N/A</v>
      </c>
      <c r="P21" s="201" t="e">
        <f aca="false">NA()</f>
        <v>#N/A</v>
      </c>
      <c r="Q21" s="16"/>
      <c r="R21" s="159"/>
      <c r="S21" s="158"/>
      <c r="T21" s="16"/>
      <c r="U21" s="200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2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s="208" customFormat="true" ht="19" hidden="false" customHeight="true" outlineLevel="0" collapsed="false">
      <c r="A22" s="148" t="n">
        <v>2</v>
      </c>
      <c r="B22" s="29" t="n">
        <v>365</v>
      </c>
      <c r="C22" s="29" t="s">
        <v>44</v>
      </c>
      <c r="D22" s="29" t="s">
        <v>49</v>
      </c>
      <c r="E22" s="29" t="n">
        <v>5203</v>
      </c>
      <c r="F22" s="215" t="s">
        <v>12</v>
      </c>
      <c r="G22" s="194" t="n">
        <v>1400</v>
      </c>
      <c r="H22" s="194" t="n">
        <v>9800</v>
      </c>
      <c r="I22" s="194" t="n">
        <f aca="false">G22*30</f>
        <v>42000</v>
      </c>
      <c r="J22" s="195" t="n">
        <v>0.31</v>
      </c>
      <c r="K22" s="151" t="e">
        <f aca="false">NA()</f>
        <v>#N/A</v>
      </c>
      <c r="L22" s="203" t="e">
        <f aca="false">NA()</f>
        <v>#N/A</v>
      </c>
      <c r="M22" s="204" t="e">
        <f aca="false">NA()</f>
        <v>#N/A</v>
      </c>
      <c r="N22" s="199" t="e">
        <f aca="false">NA()</f>
        <v>#N/A</v>
      </c>
      <c r="O22" s="200" t="e">
        <f aca="false">NA()</f>
        <v>#N/A</v>
      </c>
      <c r="P22" s="201" t="e">
        <f aca="false">NA()</f>
        <v>#N/A</v>
      </c>
      <c r="Q22" s="16"/>
      <c r="R22" s="159"/>
      <c r="S22" s="158"/>
      <c r="T22" s="16"/>
      <c r="U22" s="200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2"/>
      <c r="AI22" s="108"/>
      <c r="AJ22" s="184"/>
      <c r="AK22" s="184"/>
      <c r="AL22" s="184"/>
      <c r="AM22" s="184"/>
      <c r="AN22" s="184"/>
      <c r="AO22" s="184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131" customFormat="true" ht="33" hidden="false" customHeight="true" outlineLevel="0" collapsed="false">
      <c r="A23" s="148" t="n">
        <v>2</v>
      </c>
      <c r="B23" s="148" t="n">
        <v>387</v>
      </c>
      <c r="C23" s="166" t="s">
        <v>15</v>
      </c>
      <c r="D23" s="166" t="s">
        <v>17</v>
      </c>
      <c r="E23" s="148" t="n">
        <v>5701</v>
      </c>
      <c r="F23" s="149" t="s">
        <v>12</v>
      </c>
      <c r="G23" s="194" t="n">
        <v>1400</v>
      </c>
      <c r="H23" s="194" t="n">
        <v>9800</v>
      </c>
      <c r="I23" s="194" t="n">
        <f aca="false">G23*30</f>
        <v>42000</v>
      </c>
      <c r="J23" s="195" t="n">
        <v>0.31</v>
      </c>
      <c r="K23" s="151" t="e">
        <f aca="false">NA()</f>
        <v>#N/A</v>
      </c>
      <c r="L23" s="203" t="e">
        <f aca="false">NA()</f>
        <v>#N/A</v>
      </c>
      <c r="M23" s="204" t="e">
        <f aca="false">NA()</f>
        <v>#N/A</v>
      </c>
      <c r="N23" s="199" t="e">
        <f aca="false">NA()</f>
        <v>#N/A</v>
      </c>
      <c r="O23" s="200" t="e">
        <f aca="false">NA()</f>
        <v>#N/A</v>
      </c>
      <c r="P23" s="201" t="e">
        <f aca="false">NA()</f>
        <v>#N/A</v>
      </c>
      <c r="Q23" s="16"/>
      <c r="R23" s="159"/>
      <c r="S23" s="158"/>
      <c r="T23" s="16"/>
      <c r="U23" s="200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2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customFormat="false" ht="20" hidden="false" customHeight="true" outlineLevel="0" collapsed="false">
      <c r="A24" s="148" t="n">
        <v>2</v>
      </c>
      <c r="B24" s="29" t="n">
        <v>387</v>
      </c>
      <c r="C24" s="193" t="s">
        <v>15</v>
      </c>
      <c r="D24" s="29" t="s">
        <v>18</v>
      </c>
      <c r="E24" s="29" t="n">
        <v>9295</v>
      </c>
      <c r="F24" s="216" t="s">
        <v>19</v>
      </c>
      <c r="G24" s="194" t="n">
        <v>1400</v>
      </c>
      <c r="H24" s="210" t="n">
        <v>9800</v>
      </c>
      <c r="I24" s="194" t="n">
        <f aca="false">G24*30</f>
        <v>42000</v>
      </c>
      <c r="J24" s="217" t="n">
        <v>0.31</v>
      </c>
      <c r="K24" s="151" t="e">
        <f aca="false">NA()</f>
        <v>#N/A</v>
      </c>
      <c r="L24" s="203" t="e">
        <f aca="false">NA()</f>
        <v>#N/A</v>
      </c>
      <c r="M24" s="204" t="e">
        <f aca="false">NA()</f>
        <v>#N/A</v>
      </c>
      <c r="N24" s="199" t="e">
        <f aca="false">NA()</f>
        <v>#N/A</v>
      </c>
      <c r="O24" s="200" t="e">
        <f aca="false">NA()</f>
        <v>#N/A</v>
      </c>
      <c r="P24" s="201" t="e">
        <f aca="false">NA()</f>
        <v>#N/A</v>
      </c>
      <c r="Q24" s="16"/>
      <c r="R24" s="159"/>
      <c r="S24" s="158"/>
      <c r="T24" s="16"/>
      <c r="U24" s="200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2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s="108" customFormat="true" ht="19" hidden="false" customHeight="true" outlineLevel="0" collapsed="false">
      <c r="A25" s="218" t="n">
        <v>2</v>
      </c>
      <c r="B25" s="29" t="n">
        <v>365</v>
      </c>
      <c r="C25" s="29" t="s">
        <v>44</v>
      </c>
      <c r="D25" s="29" t="s">
        <v>50</v>
      </c>
      <c r="E25" s="29" t="n">
        <v>9208</v>
      </c>
      <c r="F25" s="193" t="s">
        <v>19</v>
      </c>
      <c r="G25" s="215" t="n">
        <v>1400</v>
      </c>
      <c r="H25" s="215" t="n">
        <v>9800</v>
      </c>
      <c r="I25" s="215" t="n">
        <f aca="false">G25*30</f>
        <v>42000</v>
      </c>
      <c r="J25" s="219" t="n">
        <v>0.31</v>
      </c>
      <c r="K25" s="151" t="e">
        <f aca="false">NA()</f>
        <v>#N/A</v>
      </c>
      <c r="L25" s="203" t="e">
        <f aca="false">NA()</f>
        <v>#N/A</v>
      </c>
      <c r="M25" s="204" t="e">
        <f aca="false">NA()</f>
        <v>#N/A</v>
      </c>
      <c r="N25" s="199" t="e">
        <f aca="false">NA()</f>
        <v>#N/A</v>
      </c>
      <c r="O25" s="200" t="e">
        <f aca="false">NA()</f>
        <v>#N/A</v>
      </c>
      <c r="P25" s="201" t="e">
        <f aca="false">NA()</f>
        <v>#N/A</v>
      </c>
      <c r="Q25" s="16"/>
      <c r="R25" s="159"/>
      <c r="S25" s="158"/>
      <c r="T25" s="16"/>
      <c r="U25" s="200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2"/>
      <c r="IS25" s="0"/>
      <c r="IT25" s="0"/>
      <c r="IU25" s="0"/>
    </row>
    <row r="26" customFormat="false" ht="15.6" hidden="false" customHeight="false" outlineLevel="0" collapsed="false">
      <c r="A26" s="148" t="n">
        <v>2</v>
      </c>
      <c r="B26" s="29" t="n">
        <v>365</v>
      </c>
      <c r="C26" s="29" t="s">
        <v>44</v>
      </c>
      <c r="D26" s="30" t="s">
        <v>47</v>
      </c>
      <c r="E26" s="29" t="n">
        <v>8796</v>
      </c>
      <c r="F26" s="220" t="s">
        <v>12</v>
      </c>
      <c r="G26" s="194" t="n">
        <v>1400</v>
      </c>
      <c r="H26" s="194" t="n">
        <v>9800</v>
      </c>
      <c r="I26" s="194" t="n">
        <f aca="false">G26*30</f>
        <v>42000</v>
      </c>
      <c r="J26" s="195" t="n">
        <v>0.31</v>
      </c>
      <c r="K26" s="151" t="e">
        <f aca="false">NA()</f>
        <v>#N/A</v>
      </c>
      <c r="L26" s="203" t="e">
        <f aca="false">NA()</f>
        <v>#N/A</v>
      </c>
      <c r="M26" s="204" t="e">
        <f aca="false">NA()</f>
        <v>#N/A</v>
      </c>
      <c r="N26" s="199" t="e">
        <f aca="false">NA()</f>
        <v>#N/A</v>
      </c>
      <c r="O26" s="200" t="e">
        <f aca="false">NA()</f>
        <v>#N/A</v>
      </c>
      <c r="P26" s="201" t="e">
        <f aca="false">NA()</f>
        <v>#N/A</v>
      </c>
      <c r="Q26" s="16"/>
      <c r="R26" s="159"/>
      <c r="S26" s="158"/>
      <c r="T26" s="16"/>
      <c r="U26" s="200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2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221" t="n">
        <v>2</v>
      </c>
      <c r="B27" s="17" t="n">
        <v>387</v>
      </c>
      <c r="C27" s="17" t="s">
        <v>15</v>
      </c>
      <c r="D27" s="29" t="s">
        <v>330</v>
      </c>
      <c r="E27" s="29" t="n">
        <v>5782</v>
      </c>
      <c r="F27" s="193" t="s">
        <v>12</v>
      </c>
      <c r="G27" s="194" t="n">
        <v>1400</v>
      </c>
      <c r="H27" s="194" t="n">
        <v>9800</v>
      </c>
      <c r="I27" s="194" t="n">
        <f aca="false">G27*30</f>
        <v>42000</v>
      </c>
      <c r="J27" s="195" t="n">
        <v>0.31</v>
      </c>
      <c r="K27" s="151" t="e">
        <f aca="false">NA()</f>
        <v>#N/A</v>
      </c>
      <c r="L27" s="203" t="e">
        <f aca="false">NA()</f>
        <v>#N/A</v>
      </c>
      <c r="M27" s="204" t="e">
        <f aca="false">NA()</f>
        <v>#N/A</v>
      </c>
      <c r="N27" s="199" t="e">
        <f aca="false">NA()</f>
        <v>#N/A</v>
      </c>
      <c r="O27" s="200" t="e">
        <f aca="false">NA()</f>
        <v>#N/A</v>
      </c>
      <c r="P27" s="201" t="e">
        <f aca="false">NA()</f>
        <v>#N/A</v>
      </c>
      <c r="Q27" s="16"/>
      <c r="R27" s="159"/>
      <c r="S27" s="158"/>
      <c r="T27" s="16"/>
      <c r="U27" s="200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2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222" t="n">
        <v>2</v>
      </c>
      <c r="B28" s="223" t="n">
        <v>707</v>
      </c>
      <c r="C28" s="224" t="s">
        <v>32</v>
      </c>
      <c r="D28" s="225" t="s">
        <v>34</v>
      </c>
      <c r="E28" s="223" t="n">
        <v>4209</v>
      </c>
      <c r="F28" s="226" t="s">
        <v>12</v>
      </c>
      <c r="G28" s="210" t="n">
        <v>1400</v>
      </c>
      <c r="H28" s="210" t="n">
        <v>9800</v>
      </c>
      <c r="I28" s="194" t="n">
        <f aca="false">G28*30</f>
        <v>42000</v>
      </c>
      <c r="J28" s="211" t="n">
        <v>0.31</v>
      </c>
      <c r="K28" s="151" t="e">
        <f aca="false">NA()</f>
        <v>#N/A</v>
      </c>
      <c r="L28" s="203" t="e">
        <f aca="false">NA()</f>
        <v>#N/A</v>
      </c>
      <c r="M28" s="204" t="e">
        <f aca="false">NA()</f>
        <v>#N/A</v>
      </c>
      <c r="N28" s="199" t="e">
        <f aca="false">NA()</f>
        <v>#N/A</v>
      </c>
      <c r="O28" s="200" t="e">
        <f aca="false">NA()</f>
        <v>#N/A</v>
      </c>
      <c r="P28" s="201" t="e">
        <f aca="false">NA()</f>
        <v>#N/A</v>
      </c>
      <c r="Q28" s="16"/>
      <c r="R28" s="159"/>
      <c r="S28" s="158"/>
      <c r="T28" s="16"/>
      <c r="U28" s="200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2"/>
      <c r="AI28" s="108"/>
    </row>
    <row r="29" s="131" customFormat="true" ht="15" hidden="false" customHeight="true" outlineLevel="0" collapsed="false">
      <c r="A29" s="148" t="n">
        <v>2</v>
      </c>
      <c r="B29" s="29" t="n">
        <v>571</v>
      </c>
      <c r="C29" s="29" t="s">
        <v>26</v>
      </c>
      <c r="D29" s="29" t="s">
        <v>30</v>
      </c>
      <c r="E29" s="29" t="n">
        <v>9220</v>
      </c>
      <c r="F29" s="29" t="s">
        <v>19</v>
      </c>
      <c r="G29" s="162" t="n">
        <v>1400</v>
      </c>
      <c r="H29" s="162" t="n">
        <v>9800</v>
      </c>
      <c r="I29" s="194" t="n">
        <f aca="false">G29*30</f>
        <v>42000</v>
      </c>
      <c r="J29" s="195" t="n">
        <v>0.31</v>
      </c>
      <c r="K29" s="151" t="e">
        <f aca="false">NA()</f>
        <v>#N/A</v>
      </c>
      <c r="L29" s="203" t="e">
        <f aca="false">NA()</f>
        <v>#N/A</v>
      </c>
      <c r="M29" s="204" t="e">
        <f aca="false">NA()</f>
        <v>#N/A</v>
      </c>
      <c r="N29" s="199" t="e">
        <f aca="false">NA()</f>
        <v>#N/A</v>
      </c>
      <c r="O29" s="200" t="e">
        <f aca="false">NA()</f>
        <v>#N/A</v>
      </c>
      <c r="P29" s="201" t="e">
        <f aca="false">NA()</f>
        <v>#N/A</v>
      </c>
      <c r="Q29" s="16"/>
      <c r="R29" s="159"/>
      <c r="S29" s="158"/>
      <c r="T29" s="16"/>
      <c r="U29" s="200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2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172" t="n">
        <v>2</v>
      </c>
      <c r="B30" s="172" t="n">
        <v>365</v>
      </c>
      <c r="C30" s="227" t="s">
        <v>44</v>
      </c>
      <c r="D30" s="172" t="s">
        <v>45</v>
      </c>
      <c r="E30" s="172" t="n">
        <v>7583</v>
      </c>
      <c r="F30" s="228" t="s">
        <v>10</v>
      </c>
      <c r="G30" s="207" t="n">
        <v>1400</v>
      </c>
      <c r="H30" s="207" t="n">
        <v>9800</v>
      </c>
      <c r="I30" s="194" t="n">
        <f aca="false">G30*30</f>
        <v>42000</v>
      </c>
      <c r="J30" s="229" t="n">
        <v>0.31</v>
      </c>
      <c r="K30" s="151" t="e">
        <f aca="false">NA()</f>
        <v>#N/A</v>
      </c>
      <c r="L30" s="203" t="e">
        <f aca="false">NA()</f>
        <v>#N/A</v>
      </c>
      <c r="M30" s="204" t="e">
        <f aca="false">NA()</f>
        <v>#N/A</v>
      </c>
      <c r="N30" s="199" t="e">
        <f aca="false">NA()</f>
        <v>#N/A</v>
      </c>
      <c r="O30" s="200" t="e">
        <f aca="false">NA()</f>
        <v>#N/A</v>
      </c>
      <c r="P30" s="201" t="e">
        <f aca="false">NA()</f>
        <v>#N/A</v>
      </c>
      <c r="Q30" s="16"/>
      <c r="R30" s="159"/>
      <c r="S30" s="158"/>
      <c r="T30" s="16"/>
      <c r="U30" s="200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2"/>
      <c r="AI30" s="108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0"/>
      <c r="M31" s="35"/>
      <c r="N31" s="231"/>
      <c r="O31" s="230"/>
      <c r="P31" s="35"/>
      <c r="Q31" s="231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0"/>
      <c r="M32" s="35"/>
      <c r="N32" s="231"/>
      <c r="O32" s="230"/>
      <c r="P32" s="35"/>
      <c r="Q32" s="231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0"/>
      <c r="M33" s="35"/>
      <c r="N33" s="231"/>
      <c r="O33" s="230"/>
      <c r="P33" s="35"/>
      <c r="Q33" s="231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0"/>
      <c r="M34" s="35"/>
      <c r="N34" s="231"/>
      <c r="O34" s="230"/>
      <c r="P34" s="35"/>
      <c r="Q34" s="231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0"/>
      <c r="M35" s="35"/>
      <c r="N35" s="231"/>
      <c r="O35" s="230"/>
      <c r="P35" s="35"/>
      <c r="Q35" s="231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0"/>
      <c r="M36" s="35"/>
      <c r="N36" s="231"/>
      <c r="O36" s="230"/>
      <c r="P36" s="35"/>
      <c r="Q36" s="231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0"/>
      <c r="M37" s="35"/>
      <c r="N37" s="231"/>
      <c r="O37" s="230"/>
      <c r="P37" s="35"/>
      <c r="Q37" s="231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0"/>
      <c r="M38" s="35"/>
      <c r="N38" s="231"/>
      <c r="O38" s="230"/>
      <c r="P38" s="35"/>
      <c r="Q38" s="231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0"/>
      <c r="M39" s="35"/>
      <c r="N39" s="231"/>
      <c r="O39" s="230"/>
      <c r="P39" s="35"/>
      <c r="Q39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3.89"/>
    <col collapsed="false" customWidth="true" hidden="false" outlineLevel="0" max="2" min="2" style="184" width="4.24"/>
    <col collapsed="false" customWidth="true" hidden="false" outlineLevel="0" max="3" min="3" style="184" width="10.87"/>
    <col collapsed="false" customWidth="true" hidden="false" outlineLevel="0" max="4" min="4" style="184" width="6.36"/>
    <col collapsed="false" customWidth="true" hidden="false" outlineLevel="0" max="5" min="5" style="184" width="5.19"/>
    <col collapsed="false" customWidth="true" hidden="false" outlineLevel="0" max="6" min="6" style="184" width="5.74"/>
    <col collapsed="false" customWidth="true" hidden="false" outlineLevel="0" max="7" min="7" style="184" width="6.69"/>
    <col collapsed="false" customWidth="true" hidden="false" outlineLevel="0" max="8" min="8" style="184" width="5.5"/>
    <col collapsed="false" customWidth="true" hidden="false" outlineLevel="0" max="9" min="9" style="184" width="5.62"/>
    <col collapsed="false" customWidth="true" hidden="false" outlineLevel="0" max="10" min="10" style="184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</row>
    <row r="2" customFormat="false" ht="15.6" hidden="false" customHeight="false" outlineLevel="0" collapsed="false">
      <c r="A2" s="232"/>
      <c r="B2" s="232"/>
      <c r="C2" s="232"/>
      <c r="D2" s="232"/>
      <c r="E2" s="232"/>
      <c r="F2" s="232"/>
      <c r="G2" s="117"/>
      <c r="H2" s="117"/>
      <c r="I2" s="117"/>
      <c r="J2" s="117"/>
      <c r="K2" s="144" t="s">
        <v>745</v>
      </c>
      <c r="L2" s="190" t="s">
        <v>743</v>
      </c>
      <c r="M2" s="143" t="s">
        <v>746</v>
      </c>
      <c r="N2" s="144" t="s">
        <v>745</v>
      </c>
      <c r="O2" s="190" t="s">
        <v>743</v>
      </c>
      <c r="P2" s="143" t="s">
        <v>746</v>
      </c>
      <c r="Q2" s="233" t="s">
        <v>745</v>
      </c>
      <c r="R2" s="234" t="s">
        <v>743</v>
      </c>
      <c r="S2" s="235" t="s">
        <v>746</v>
      </c>
      <c r="T2" s="233" t="s">
        <v>745</v>
      </c>
      <c r="U2" s="190" t="s">
        <v>743</v>
      </c>
      <c r="V2" s="191" t="s">
        <v>746</v>
      </c>
      <c r="W2" s="144" t="s">
        <v>745</v>
      </c>
      <c r="X2" s="190" t="s">
        <v>743</v>
      </c>
      <c r="Y2" s="191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0" t="s">
        <v>743</v>
      </c>
      <c r="AE2" s="191" t="s">
        <v>746</v>
      </c>
      <c r="AF2" s="147" t="s">
        <v>745</v>
      </c>
      <c r="AG2" s="145" t="s">
        <v>743</v>
      </c>
      <c r="AH2" s="147" t="s">
        <v>746</v>
      </c>
      <c r="AI2" s="108"/>
    </row>
    <row r="3" s="242" customFormat="true" ht="19" hidden="false" customHeight="true" outlineLevel="0" collapsed="false">
      <c r="A3" s="148" t="n">
        <v>3</v>
      </c>
      <c r="B3" s="29" t="n">
        <v>726</v>
      </c>
      <c r="C3" s="29" t="s">
        <v>51</v>
      </c>
      <c r="D3" s="29" t="s">
        <v>54</v>
      </c>
      <c r="E3" s="29" t="n">
        <v>6830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6" t="n">
        <v>0.31</v>
      </c>
      <c r="K3" s="28" t="n">
        <v>1948.3</v>
      </c>
      <c r="L3" s="237" t="n">
        <v>0.403394754401273</v>
      </c>
      <c r="M3" s="28" t="n">
        <v>42</v>
      </c>
      <c r="N3" s="238" t="n">
        <v>2136.7</v>
      </c>
      <c r="O3" s="239" t="n">
        <v>0.409852248794754</v>
      </c>
      <c r="P3" s="170" t="n">
        <v>37</v>
      </c>
      <c r="Q3" s="14"/>
      <c r="R3" s="155"/>
      <c r="S3" s="157"/>
      <c r="T3" s="167"/>
      <c r="U3" s="160"/>
      <c r="V3" s="157"/>
      <c r="W3" s="158"/>
      <c r="X3" s="155"/>
      <c r="Y3" s="157"/>
      <c r="Z3" s="201"/>
      <c r="AA3" s="240"/>
      <c r="AB3" s="241"/>
      <c r="AC3" s="158"/>
      <c r="AD3" s="155"/>
      <c r="AE3" s="157"/>
      <c r="AF3" s="158"/>
      <c r="AG3" s="155"/>
      <c r="AH3" s="158"/>
      <c r="AI3" s="108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  <c r="IN3" s="212"/>
      <c r="IO3" s="212"/>
      <c r="IP3" s="212"/>
      <c r="IQ3" s="212"/>
      <c r="IR3" s="212"/>
      <c r="IS3" s="212"/>
    </row>
    <row r="4" customFormat="false" ht="15.6" hidden="false" customHeight="false" outlineLevel="0" collapsed="false">
      <c r="A4" s="148" t="n">
        <v>3</v>
      </c>
      <c r="B4" s="148" t="n">
        <v>726</v>
      </c>
      <c r="C4" s="166" t="s">
        <v>51</v>
      </c>
      <c r="D4" s="166" t="s">
        <v>53</v>
      </c>
      <c r="E4" s="148" t="n">
        <v>6607</v>
      </c>
      <c r="F4" s="166" t="s">
        <v>12</v>
      </c>
      <c r="G4" s="162" t="n">
        <v>1220</v>
      </c>
      <c r="H4" s="162" t="n">
        <v>8540</v>
      </c>
      <c r="I4" s="162" t="n">
        <f aca="false">G4*30</f>
        <v>36600</v>
      </c>
      <c r="J4" s="236" t="n">
        <v>0.31</v>
      </c>
      <c r="K4" s="28" t="n">
        <v>913.89</v>
      </c>
      <c r="L4" s="237" t="n">
        <v>0.462940404772971</v>
      </c>
      <c r="M4" s="28" t="n">
        <v>24</v>
      </c>
      <c r="N4" s="158" t="n">
        <v>1489.48</v>
      </c>
      <c r="O4" s="243" t="n">
        <v>0.484218653489809</v>
      </c>
      <c r="P4" s="157" t="n">
        <v>28</v>
      </c>
      <c r="Q4" s="14"/>
      <c r="R4" s="155"/>
      <c r="S4" s="157"/>
      <c r="T4" s="167"/>
      <c r="U4" s="160"/>
      <c r="V4" s="157"/>
      <c r="W4" s="158"/>
      <c r="X4" s="155"/>
      <c r="Y4" s="157"/>
      <c r="Z4" s="201"/>
      <c r="AA4" s="240"/>
      <c r="AB4" s="241"/>
      <c r="AC4" s="158"/>
      <c r="AD4" s="155"/>
      <c r="AE4" s="157"/>
      <c r="AF4" s="158"/>
      <c r="AG4" s="155"/>
      <c r="AH4" s="158"/>
      <c r="AI4" s="108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</row>
    <row r="5" customFormat="false" ht="15.6" hidden="false" customHeight="false" outlineLevel="0" collapsed="false">
      <c r="A5" s="148" t="n">
        <v>3</v>
      </c>
      <c r="B5" s="29" t="n">
        <v>726</v>
      </c>
      <c r="C5" s="25" t="s">
        <v>51</v>
      </c>
      <c r="D5" s="29" t="s">
        <v>52</v>
      </c>
      <c r="E5" s="29" t="n">
        <v>4117</v>
      </c>
      <c r="F5" s="216" t="s">
        <v>10</v>
      </c>
      <c r="G5" s="162" t="n">
        <v>1220</v>
      </c>
      <c r="H5" s="162" t="n">
        <v>8540</v>
      </c>
      <c r="I5" s="162" t="n">
        <f aca="false">G5*30</f>
        <v>36600</v>
      </c>
      <c r="J5" s="236" t="n">
        <v>0.31</v>
      </c>
      <c r="K5" s="28" t="n">
        <v>1462.13</v>
      </c>
      <c r="L5" s="237" t="n">
        <v>0.298619501684946</v>
      </c>
      <c r="M5" s="28" t="n">
        <v>22</v>
      </c>
      <c r="N5" s="158" t="n">
        <v>1457.68</v>
      </c>
      <c r="O5" s="243" t="n">
        <v>0.324089169090621</v>
      </c>
      <c r="P5" s="157" t="n">
        <v>13</v>
      </c>
      <c r="Q5" s="14"/>
      <c r="R5" s="155"/>
      <c r="S5" s="157"/>
      <c r="T5" s="167"/>
      <c r="U5" s="160"/>
      <c r="V5" s="157"/>
      <c r="W5" s="158"/>
      <c r="X5" s="155"/>
      <c r="Y5" s="157"/>
      <c r="Z5" s="201"/>
      <c r="AA5" s="240"/>
      <c r="AB5" s="241"/>
      <c r="AC5" s="158"/>
      <c r="AD5" s="155"/>
      <c r="AE5" s="157"/>
      <c r="AF5" s="158"/>
      <c r="AG5" s="155"/>
      <c r="AH5" s="158"/>
      <c r="AI5" s="108"/>
    </row>
    <row r="6" customFormat="false" ht="15.6" hidden="false" customHeight="false" outlineLevel="0" collapsed="false">
      <c r="A6" s="148" t="n">
        <v>3</v>
      </c>
      <c r="B6" s="29" t="n">
        <v>726</v>
      </c>
      <c r="C6" s="29" t="s">
        <v>51</v>
      </c>
      <c r="D6" s="29" t="s">
        <v>55</v>
      </c>
      <c r="E6" s="29" t="n">
        <v>6831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6" t="n">
        <v>0.31</v>
      </c>
      <c r="K6" s="28" t="n">
        <v>1722.48</v>
      </c>
      <c r="L6" s="237" t="n">
        <v>0.425511967538091</v>
      </c>
      <c r="M6" s="28" t="n">
        <v>33</v>
      </c>
      <c r="N6" s="158" t="n">
        <v>1446.9</v>
      </c>
      <c r="O6" s="243" t="n">
        <v>0.400959983412814</v>
      </c>
      <c r="P6" s="157" t="n">
        <v>27</v>
      </c>
      <c r="Q6" s="14"/>
      <c r="R6" s="155"/>
      <c r="S6" s="157"/>
      <c r="T6" s="167"/>
      <c r="U6" s="160"/>
      <c r="V6" s="157"/>
      <c r="W6" s="158"/>
      <c r="X6" s="155"/>
      <c r="Y6" s="157"/>
      <c r="Z6" s="201"/>
      <c r="AA6" s="240"/>
      <c r="AB6" s="241"/>
      <c r="AC6" s="158"/>
      <c r="AD6" s="155"/>
      <c r="AE6" s="157"/>
      <c r="AF6" s="158"/>
      <c r="AG6" s="155"/>
      <c r="AH6" s="158"/>
      <c r="AI6" s="108"/>
    </row>
    <row r="7" s="179" customFormat="true" ht="18" hidden="false" customHeight="true" outlineLevel="0" collapsed="false">
      <c r="A7" s="148" t="n">
        <v>3</v>
      </c>
      <c r="B7" s="29" t="n">
        <v>343</v>
      </c>
      <c r="C7" s="29" t="s">
        <v>61</v>
      </c>
      <c r="D7" s="29" t="s">
        <v>68</v>
      </c>
      <c r="E7" s="29" t="n">
        <v>9202</v>
      </c>
      <c r="F7" s="29" t="s">
        <v>19</v>
      </c>
      <c r="G7" s="162" t="n">
        <v>1220</v>
      </c>
      <c r="H7" s="162" t="n">
        <v>8540</v>
      </c>
      <c r="I7" s="162" t="n">
        <f aca="false">G7*30</f>
        <v>36600</v>
      </c>
      <c r="J7" s="236" t="n">
        <v>0.31</v>
      </c>
      <c r="K7" s="28" t="e">
        <f aca="false">NA()</f>
        <v>#N/A</v>
      </c>
      <c r="L7" s="237" t="e">
        <f aca="false">NA()</f>
        <v>#N/A</v>
      </c>
      <c r="M7" s="28" t="e">
        <f aca="false">NA()</f>
        <v>#N/A</v>
      </c>
      <c r="N7" s="158" t="n">
        <v>534.61</v>
      </c>
      <c r="O7" s="243" t="n">
        <v>0.292428125175362</v>
      </c>
      <c r="P7" s="157" t="n">
        <v>9</v>
      </c>
      <c r="Q7" s="14"/>
      <c r="R7" s="155"/>
      <c r="S7" s="157"/>
      <c r="T7" s="167"/>
      <c r="U7" s="160"/>
      <c r="V7" s="157"/>
      <c r="W7" s="158"/>
      <c r="X7" s="155"/>
      <c r="Y7" s="157"/>
      <c r="Z7" s="201"/>
      <c r="AA7" s="240"/>
      <c r="AB7" s="241"/>
      <c r="AC7" s="158"/>
      <c r="AD7" s="155"/>
      <c r="AE7" s="157"/>
      <c r="AF7" s="158"/>
      <c r="AG7" s="155"/>
      <c r="AH7" s="158"/>
      <c r="AI7" s="108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</row>
    <row r="8" customFormat="false" ht="15.6" hidden="false" customHeight="false" outlineLevel="0" collapsed="false">
      <c r="A8" s="148" t="n">
        <v>3</v>
      </c>
      <c r="B8" s="29" t="n">
        <v>343</v>
      </c>
      <c r="C8" s="25" t="s">
        <v>61</v>
      </c>
      <c r="D8" s="29" t="s">
        <v>62</v>
      </c>
      <c r="E8" s="29" t="n">
        <v>4030</v>
      </c>
      <c r="F8" s="216" t="s">
        <v>10</v>
      </c>
      <c r="G8" s="162" t="n">
        <v>1220</v>
      </c>
      <c r="H8" s="162" t="n">
        <v>8540</v>
      </c>
      <c r="I8" s="162" t="n">
        <f aca="false">G8*30</f>
        <v>36600</v>
      </c>
      <c r="J8" s="236" t="n">
        <v>0.31</v>
      </c>
      <c r="K8" s="244" t="n">
        <v>3006.86</v>
      </c>
      <c r="L8" s="245" t="n">
        <v>0.325510665611199</v>
      </c>
      <c r="M8" s="244" t="n">
        <v>49</v>
      </c>
      <c r="N8" s="158" t="e">
        <f aca="false">NA()</f>
        <v>#N/A</v>
      </c>
      <c r="O8" s="243" t="e">
        <f aca="false">NA()</f>
        <v>#N/A</v>
      </c>
      <c r="P8" s="157" t="e">
        <f aca="false">NA()</f>
        <v>#N/A</v>
      </c>
      <c r="Q8" s="14"/>
      <c r="R8" s="155"/>
      <c r="S8" s="157"/>
      <c r="T8" s="167"/>
      <c r="U8" s="160"/>
      <c r="V8" s="157"/>
      <c r="W8" s="158"/>
      <c r="X8" s="155"/>
      <c r="Y8" s="157"/>
      <c r="Z8" s="201"/>
      <c r="AA8" s="240"/>
      <c r="AB8" s="241"/>
      <c r="AC8" s="158"/>
      <c r="AD8" s="155"/>
      <c r="AE8" s="157"/>
      <c r="AF8" s="158"/>
      <c r="AG8" s="155"/>
      <c r="AH8" s="15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</row>
    <row r="9" customFormat="false" ht="15.6" hidden="false" customHeight="false" outlineLevel="0" collapsed="false">
      <c r="A9" s="148" t="n">
        <v>3</v>
      </c>
      <c r="B9" s="29" t="n">
        <v>357</v>
      </c>
      <c r="C9" s="29" t="s">
        <v>56</v>
      </c>
      <c r="D9" s="29" t="s">
        <v>58</v>
      </c>
      <c r="E9" s="29" t="n">
        <v>7597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6" t="n">
        <v>0.31</v>
      </c>
      <c r="K9" s="28" t="n">
        <v>1881.3</v>
      </c>
      <c r="L9" s="237" t="n">
        <v>0.230460319991442</v>
      </c>
      <c r="M9" s="28" t="n">
        <v>18</v>
      </c>
      <c r="N9" s="158" t="e">
        <f aca="false">NA()</f>
        <v>#N/A</v>
      </c>
      <c r="O9" s="243" t="e">
        <f aca="false">NA()</f>
        <v>#N/A</v>
      </c>
      <c r="P9" s="157" t="e">
        <f aca="false">NA()</f>
        <v>#N/A</v>
      </c>
      <c r="Q9" s="14"/>
      <c r="R9" s="155"/>
      <c r="S9" s="157"/>
      <c r="T9" s="167"/>
      <c r="U9" s="160"/>
      <c r="V9" s="157"/>
      <c r="W9" s="158"/>
      <c r="X9" s="155"/>
      <c r="Y9" s="157"/>
      <c r="Z9" s="201"/>
      <c r="AA9" s="240"/>
      <c r="AB9" s="241"/>
      <c r="AC9" s="158"/>
      <c r="AD9" s="155"/>
      <c r="AE9" s="157"/>
      <c r="AF9" s="158"/>
      <c r="AG9" s="155"/>
      <c r="AH9" s="158"/>
      <c r="AI9" s="108"/>
    </row>
    <row r="10" customFormat="false" ht="15.6" hidden="false" customHeight="false" outlineLevel="0" collapsed="false">
      <c r="A10" s="148" t="n">
        <v>3</v>
      </c>
      <c r="B10" s="29" t="n">
        <v>363</v>
      </c>
      <c r="C10" s="29" t="s">
        <v>86</v>
      </c>
      <c r="D10" s="29" t="s">
        <v>89</v>
      </c>
      <c r="E10" s="29" t="n">
        <v>8763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6" t="n">
        <v>0.31</v>
      </c>
      <c r="K10" s="28" t="n">
        <v>1596.7</v>
      </c>
      <c r="L10" s="237" t="n">
        <v>0.167414045218137</v>
      </c>
      <c r="M10" s="28" t="n">
        <v>16</v>
      </c>
      <c r="N10" s="158" t="e">
        <f aca="false">NA()</f>
        <v>#N/A</v>
      </c>
      <c r="O10" s="243" t="e">
        <f aca="false">NA()</f>
        <v>#N/A</v>
      </c>
      <c r="P10" s="157" t="e">
        <f aca="false">NA()</f>
        <v>#N/A</v>
      </c>
      <c r="Q10" s="14"/>
      <c r="R10" s="155"/>
      <c r="S10" s="157"/>
      <c r="T10" s="167"/>
      <c r="U10" s="160"/>
      <c r="V10" s="157"/>
      <c r="W10" s="158"/>
      <c r="X10" s="155"/>
      <c r="Y10" s="157"/>
      <c r="Z10" s="201"/>
      <c r="AA10" s="240"/>
      <c r="AB10" s="241"/>
      <c r="AC10" s="158"/>
      <c r="AD10" s="155"/>
      <c r="AE10" s="157"/>
      <c r="AF10" s="158"/>
      <c r="AG10" s="155"/>
      <c r="AH10" s="158"/>
      <c r="AI10" s="108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  <c r="IS10" s="246"/>
    </row>
    <row r="11" customFormat="false" ht="15.6" hidden="false" customHeight="false" outlineLevel="0" collapsed="false">
      <c r="A11" s="148" t="n">
        <v>3</v>
      </c>
      <c r="B11" s="148" t="n">
        <v>343</v>
      </c>
      <c r="C11" s="247" t="s">
        <v>61</v>
      </c>
      <c r="D11" s="166" t="s">
        <v>63</v>
      </c>
      <c r="E11" s="148" t="n">
        <v>5403</v>
      </c>
      <c r="F11" s="166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6" t="n">
        <v>0.31</v>
      </c>
      <c r="K11" s="28" t="n">
        <v>1383.3</v>
      </c>
      <c r="L11" s="237" t="n">
        <v>0.324704691679318</v>
      </c>
      <c r="M11" s="28" t="n">
        <v>13</v>
      </c>
      <c r="N11" s="158" t="e">
        <f aca="false">NA()</f>
        <v>#N/A</v>
      </c>
      <c r="O11" s="243" t="e">
        <f aca="false">NA()</f>
        <v>#N/A</v>
      </c>
      <c r="P11" s="157" t="e">
        <f aca="false">NA()</f>
        <v>#N/A</v>
      </c>
      <c r="Q11" s="14"/>
      <c r="R11" s="155"/>
      <c r="S11" s="157"/>
      <c r="T11" s="167"/>
      <c r="U11" s="160"/>
      <c r="V11" s="157"/>
      <c r="W11" s="158"/>
      <c r="X11" s="155"/>
      <c r="Y11" s="157"/>
      <c r="Z11" s="201"/>
      <c r="AA11" s="240"/>
      <c r="AB11" s="241"/>
      <c r="AC11" s="158"/>
      <c r="AD11" s="155"/>
      <c r="AE11" s="157"/>
      <c r="AF11" s="158"/>
      <c r="AG11" s="155"/>
      <c r="AH11" s="158"/>
      <c r="AI11" s="108"/>
    </row>
    <row r="12" customFormat="false" ht="15.6" hidden="false" customHeight="false" outlineLevel="0" collapsed="false">
      <c r="A12" s="29" t="n">
        <v>3</v>
      </c>
      <c r="B12" s="29" t="n">
        <v>363</v>
      </c>
      <c r="C12" s="25" t="s">
        <v>86</v>
      </c>
      <c r="D12" s="248" t="s">
        <v>87</v>
      </c>
      <c r="E12" s="29" t="n">
        <v>5535</v>
      </c>
      <c r="F12" s="29" t="s">
        <v>22</v>
      </c>
      <c r="G12" s="30" t="n">
        <v>1220</v>
      </c>
      <c r="H12" s="30" t="n">
        <v>8540</v>
      </c>
      <c r="I12" s="30" t="n">
        <f aca="false">G12*30</f>
        <v>36600</v>
      </c>
      <c r="J12" s="249" t="n">
        <v>0.31</v>
      </c>
      <c r="K12" s="28" t="n">
        <v>1252.32</v>
      </c>
      <c r="L12" s="237" t="n">
        <v>0.365218155104127</v>
      </c>
      <c r="M12" s="28" t="n">
        <v>32</v>
      </c>
      <c r="N12" s="158" t="e">
        <f aca="false">NA()</f>
        <v>#N/A</v>
      </c>
      <c r="O12" s="243" t="e">
        <f aca="false">NA()</f>
        <v>#N/A</v>
      </c>
      <c r="P12" s="157" t="e">
        <f aca="false">NA()</f>
        <v>#N/A</v>
      </c>
      <c r="Q12" s="14"/>
      <c r="R12" s="155"/>
      <c r="S12" s="157"/>
      <c r="T12" s="167"/>
      <c r="U12" s="160"/>
      <c r="V12" s="157"/>
      <c r="W12" s="158"/>
      <c r="X12" s="155"/>
      <c r="Y12" s="157"/>
      <c r="Z12" s="201"/>
      <c r="AA12" s="240"/>
      <c r="AB12" s="241"/>
      <c r="AC12" s="158"/>
      <c r="AD12" s="155"/>
      <c r="AE12" s="157"/>
      <c r="AF12" s="158"/>
      <c r="AG12" s="155"/>
      <c r="AH12" s="158"/>
      <c r="AI12" s="108"/>
    </row>
    <row r="13" s="208" customFormat="true" ht="20" hidden="false" customHeight="true" outlineLevel="0" collapsed="false">
      <c r="A13" s="148" t="n">
        <v>3</v>
      </c>
      <c r="B13" s="29" t="n">
        <v>343</v>
      </c>
      <c r="C13" s="29" t="s">
        <v>61</v>
      </c>
      <c r="D13" s="29" t="s">
        <v>67</v>
      </c>
      <c r="E13" s="29" t="n">
        <v>7861</v>
      </c>
      <c r="F13" s="248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6" t="n">
        <v>0.31</v>
      </c>
      <c r="K13" s="28" t="n">
        <v>1170.84</v>
      </c>
      <c r="L13" s="237" t="n">
        <v>0.472243056267031</v>
      </c>
      <c r="M13" s="28" t="n">
        <v>12</v>
      </c>
      <c r="N13" s="158" t="e">
        <f aca="false">NA()</f>
        <v>#N/A</v>
      </c>
      <c r="O13" s="243" t="e">
        <f aca="false">NA()</f>
        <v>#N/A</v>
      </c>
      <c r="P13" s="157" t="e">
        <f aca="false">NA()</f>
        <v>#N/A</v>
      </c>
      <c r="Q13" s="14"/>
      <c r="R13" s="155"/>
      <c r="S13" s="157"/>
      <c r="T13" s="167"/>
      <c r="U13" s="160"/>
      <c r="V13" s="157"/>
      <c r="W13" s="158"/>
      <c r="X13" s="155"/>
      <c r="Y13" s="157"/>
      <c r="Z13" s="201"/>
      <c r="AA13" s="240"/>
      <c r="AB13" s="241"/>
      <c r="AC13" s="158"/>
      <c r="AD13" s="155"/>
      <c r="AE13" s="157"/>
      <c r="AF13" s="158"/>
      <c r="AG13" s="155"/>
      <c r="AH13" s="158"/>
      <c r="AI13" s="10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</row>
    <row r="14" customFormat="false" ht="15.6" hidden="false" customHeight="false" outlineLevel="0" collapsed="false">
      <c r="A14" s="148" t="n">
        <v>3</v>
      </c>
      <c r="B14" s="29" t="n">
        <v>343</v>
      </c>
      <c r="C14" s="29" t="s">
        <v>61</v>
      </c>
      <c r="D14" s="29" t="s">
        <v>66</v>
      </c>
      <c r="E14" s="29" t="n">
        <v>430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6" t="n">
        <v>0.31</v>
      </c>
      <c r="K14" s="28" t="n">
        <v>1115.09</v>
      </c>
      <c r="L14" s="237" t="n">
        <v>0.45166343344408</v>
      </c>
      <c r="M14" s="28" t="n">
        <v>20</v>
      </c>
      <c r="N14" s="158" t="e">
        <f aca="false">NA()</f>
        <v>#N/A</v>
      </c>
      <c r="O14" s="243" t="e">
        <f aca="false">NA()</f>
        <v>#N/A</v>
      </c>
      <c r="P14" s="157" t="e">
        <f aca="false">NA()</f>
        <v>#N/A</v>
      </c>
      <c r="Q14" s="14"/>
      <c r="R14" s="155"/>
      <c r="S14" s="157"/>
      <c r="T14" s="167"/>
      <c r="U14" s="160"/>
      <c r="V14" s="157"/>
      <c r="W14" s="158"/>
      <c r="X14" s="155"/>
      <c r="Y14" s="157"/>
      <c r="Z14" s="201"/>
      <c r="AA14" s="240"/>
      <c r="AB14" s="241"/>
      <c r="AC14" s="158"/>
      <c r="AD14" s="155"/>
      <c r="AE14" s="157"/>
      <c r="AF14" s="158"/>
      <c r="AG14" s="155"/>
      <c r="AH14" s="158"/>
      <c r="AI14" s="108"/>
    </row>
    <row r="15" s="246" customFormat="true" ht="15.6" hidden="false" customHeight="false" outlineLevel="0" collapsed="false">
      <c r="A15" s="148" t="n">
        <v>3</v>
      </c>
      <c r="B15" s="29" t="n">
        <v>363</v>
      </c>
      <c r="C15" s="29" t="s">
        <v>86</v>
      </c>
      <c r="D15" s="29" t="s">
        <v>90</v>
      </c>
      <c r="E15" s="29" t="n">
        <v>9321</v>
      </c>
      <c r="F15" s="216" t="s">
        <v>19</v>
      </c>
      <c r="G15" s="162" t="n">
        <v>1220</v>
      </c>
      <c r="H15" s="162" t="n">
        <v>8540</v>
      </c>
      <c r="I15" s="162" t="n">
        <f aca="false">G15*30</f>
        <v>36600</v>
      </c>
      <c r="J15" s="236" t="n">
        <v>0.31</v>
      </c>
      <c r="K15" s="28" t="n">
        <v>1006.95</v>
      </c>
      <c r="L15" s="237" t="n">
        <v>0.278594776304682</v>
      </c>
      <c r="M15" s="28" t="n">
        <v>27</v>
      </c>
      <c r="N15" s="158" t="e">
        <f aca="false">NA()</f>
        <v>#N/A</v>
      </c>
      <c r="O15" s="243" t="e">
        <f aca="false">NA()</f>
        <v>#N/A</v>
      </c>
      <c r="P15" s="157" t="e">
        <f aca="false">NA()</f>
        <v>#N/A</v>
      </c>
      <c r="Q15" s="14"/>
      <c r="R15" s="155"/>
      <c r="S15" s="157"/>
      <c r="T15" s="167"/>
      <c r="U15" s="160"/>
      <c r="V15" s="157"/>
      <c r="W15" s="158"/>
      <c r="X15" s="155"/>
      <c r="Y15" s="157"/>
      <c r="Z15" s="201"/>
      <c r="AA15" s="240"/>
      <c r="AB15" s="241"/>
      <c r="AC15" s="158"/>
      <c r="AD15" s="155"/>
      <c r="AE15" s="157"/>
      <c r="AF15" s="158"/>
      <c r="AG15" s="155"/>
      <c r="AH15" s="158"/>
      <c r="AI15" s="108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</row>
    <row r="16" s="131" customFormat="true" ht="33" hidden="false" customHeight="true" outlineLevel="0" collapsed="false">
      <c r="A16" s="148" t="n">
        <v>3</v>
      </c>
      <c r="B16" s="148" t="n">
        <v>363</v>
      </c>
      <c r="C16" s="166" t="s">
        <v>86</v>
      </c>
      <c r="D16" s="166" t="s">
        <v>88</v>
      </c>
      <c r="E16" s="148" t="n">
        <v>6254</v>
      </c>
      <c r="F16" s="166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6" t="n">
        <v>0.31</v>
      </c>
      <c r="K16" s="28" t="n">
        <v>908.15</v>
      </c>
      <c r="L16" s="237" t="n">
        <v>0.36420855585531</v>
      </c>
      <c r="M16" s="28" t="n">
        <v>22</v>
      </c>
      <c r="N16" s="158" t="e">
        <f aca="false">NA()</f>
        <v>#N/A</v>
      </c>
      <c r="O16" s="243" t="e">
        <f aca="false">NA()</f>
        <v>#N/A</v>
      </c>
      <c r="P16" s="157" t="e">
        <f aca="false">NA()</f>
        <v>#N/A</v>
      </c>
      <c r="Q16" s="14"/>
      <c r="R16" s="155"/>
      <c r="S16" s="157"/>
      <c r="T16" s="167"/>
      <c r="U16" s="160"/>
      <c r="V16" s="157"/>
      <c r="W16" s="158"/>
      <c r="X16" s="155"/>
      <c r="Y16" s="157"/>
      <c r="Z16" s="201"/>
      <c r="AA16" s="240"/>
      <c r="AB16" s="241"/>
      <c r="AC16" s="158"/>
      <c r="AD16" s="155"/>
      <c r="AE16" s="157"/>
      <c r="AF16" s="158"/>
      <c r="AG16" s="155"/>
      <c r="AH16" s="158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s="246" customFormat="true" ht="15.6" hidden="false" customHeight="false" outlineLevel="0" collapsed="false">
      <c r="A17" s="148" t="n">
        <v>3</v>
      </c>
      <c r="B17" s="29" t="n">
        <v>357</v>
      </c>
      <c r="C17" s="25" t="s">
        <v>56</v>
      </c>
      <c r="D17" s="69" t="s">
        <v>57</v>
      </c>
      <c r="E17" s="69" t="n">
        <v>5521</v>
      </c>
      <c r="F17" s="69" t="s">
        <v>22</v>
      </c>
      <c r="G17" s="250" t="n">
        <v>1220</v>
      </c>
      <c r="H17" s="162" t="n">
        <v>8540</v>
      </c>
      <c r="I17" s="162" t="n">
        <f aca="false">G17*30</f>
        <v>36600</v>
      </c>
      <c r="J17" s="236" t="n">
        <v>0.31</v>
      </c>
      <c r="K17" s="28" t="n">
        <v>625.53</v>
      </c>
      <c r="L17" s="237" t="n">
        <v>0.50773799817754</v>
      </c>
      <c r="M17" s="28" t="n">
        <v>17</v>
      </c>
      <c r="N17" s="158" t="e">
        <f aca="false">NA()</f>
        <v>#N/A</v>
      </c>
      <c r="O17" s="243" t="e">
        <f aca="false">NA()</f>
        <v>#N/A</v>
      </c>
      <c r="P17" s="157" t="e">
        <f aca="false">NA()</f>
        <v>#N/A</v>
      </c>
      <c r="Q17" s="14"/>
      <c r="R17" s="155"/>
      <c r="S17" s="157"/>
      <c r="T17" s="167"/>
      <c r="U17" s="160"/>
      <c r="V17" s="157"/>
      <c r="W17" s="158"/>
      <c r="X17" s="155"/>
      <c r="Y17" s="157"/>
      <c r="Z17" s="201"/>
      <c r="AA17" s="240"/>
      <c r="AB17" s="241"/>
      <c r="AC17" s="158"/>
      <c r="AD17" s="155"/>
      <c r="AE17" s="157"/>
      <c r="AF17" s="158"/>
      <c r="AG17" s="155"/>
      <c r="AH17" s="158"/>
      <c r="AI17" s="10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</row>
    <row r="18" s="259" customFormat="true" ht="19" hidden="false" customHeight="true" outlineLevel="0" collapsed="false">
      <c r="A18" s="251" t="s">
        <v>754</v>
      </c>
      <c r="B18" s="252" t="n">
        <v>578</v>
      </c>
      <c r="C18" s="253" t="s">
        <v>80</v>
      </c>
      <c r="D18" s="254" t="s">
        <v>158</v>
      </c>
      <c r="E18" s="254" t="n">
        <v>8251</v>
      </c>
      <c r="F18" s="255" t="s">
        <v>12</v>
      </c>
      <c r="G18" s="256" t="n">
        <v>1220</v>
      </c>
      <c r="H18" s="256" t="n">
        <v>8540</v>
      </c>
      <c r="I18" s="256" t="n">
        <f aca="false">G18*30</f>
        <v>36600</v>
      </c>
      <c r="J18" s="257" t="n">
        <v>0.31</v>
      </c>
      <c r="K18" s="28" t="n">
        <v>-20.9</v>
      </c>
      <c r="L18" s="237" t="n">
        <v>0.449760765550239</v>
      </c>
      <c r="M18" s="28" t="n">
        <v>1</v>
      </c>
      <c r="N18" s="158" t="e">
        <f aca="false">NA()</f>
        <v>#N/A</v>
      </c>
      <c r="O18" s="243" t="e">
        <f aca="false">NA()</f>
        <v>#N/A</v>
      </c>
      <c r="P18" s="157" t="e">
        <f aca="false">NA()</f>
        <v>#N/A</v>
      </c>
      <c r="Q18" s="14"/>
      <c r="R18" s="155"/>
      <c r="S18" s="157"/>
      <c r="T18" s="167"/>
      <c r="U18" s="160"/>
      <c r="V18" s="157"/>
      <c r="W18" s="158"/>
      <c r="X18" s="155"/>
      <c r="Y18" s="157"/>
      <c r="Z18" s="201"/>
      <c r="AA18" s="240"/>
      <c r="AB18" s="241"/>
      <c r="AC18" s="158"/>
      <c r="AD18" s="155"/>
      <c r="AE18" s="157"/>
      <c r="AF18" s="158"/>
      <c r="AG18" s="155"/>
      <c r="AH18" s="158"/>
      <c r="AI18" s="10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</row>
    <row r="19" customFormat="false" ht="19" hidden="false" customHeight="true" outlineLevel="0" collapsed="false">
      <c r="A19" s="148" t="n">
        <v>3</v>
      </c>
      <c r="B19" s="29" t="n">
        <v>730</v>
      </c>
      <c r="C19" s="29" t="s">
        <v>96</v>
      </c>
      <c r="D19" s="29" t="s">
        <v>98</v>
      </c>
      <c r="E19" s="29" t="n">
        <v>6810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6" t="n">
        <v>0.31</v>
      </c>
      <c r="K19" s="28" t="e">
        <f aca="false">NA()</f>
        <v>#N/A</v>
      </c>
      <c r="L19" s="237" t="e">
        <f aca="false">NA()</f>
        <v>#N/A</v>
      </c>
      <c r="M19" s="28" t="e">
        <f aca="false">NA()</f>
        <v>#N/A</v>
      </c>
      <c r="N19" s="158" t="e">
        <f aca="false">NA()</f>
        <v>#N/A</v>
      </c>
      <c r="O19" s="243" t="e">
        <f aca="false">NA()</f>
        <v>#N/A</v>
      </c>
      <c r="P19" s="157" t="e">
        <f aca="false">NA()</f>
        <v>#N/A</v>
      </c>
      <c r="Q19" s="14"/>
      <c r="R19" s="155"/>
      <c r="S19" s="157"/>
      <c r="T19" s="167"/>
      <c r="U19" s="160"/>
      <c r="V19" s="157"/>
      <c r="W19" s="158"/>
      <c r="X19" s="155"/>
      <c r="Y19" s="157"/>
      <c r="Z19" s="201"/>
      <c r="AA19" s="240"/>
      <c r="AB19" s="241"/>
      <c r="AC19" s="158"/>
      <c r="AD19" s="155"/>
      <c r="AE19" s="157"/>
      <c r="AF19" s="158"/>
      <c r="AG19" s="155"/>
      <c r="AH19" s="15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s="131" customFormat="true" ht="33" hidden="false" customHeight="true" outlineLevel="0" collapsed="false">
      <c r="A20" s="148" t="n">
        <v>3</v>
      </c>
      <c r="B20" s="29" t="n">
        <v>730</v>
      </c>
      <c r="C20" s="29" t="s">
        <v>96</v>
      </c>
      <c r="D20" s="29" t="s">
        <v>100</v>
      </c>
      <c r="E20" s="29" t="n">
        <v>8338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6" t="n">
        <v>0.31</v>
      </c>
      <c r="K20" s="28" t="e">
        <f aca="false">NA()</f>
        <v>#N/A</v>
      </c>
      <c r="L20" s="237" t="e">
        <f aca="false">NA()</f>
        <v>#N/A</v>
      </c>
      <c r="M20" s="28" t="e">
        <f aca="false">NA()</f>
        <v>#N/A</v>
      </c>
      <c r="N20" s="158" t="e">
        <f aca="false">NA()</f>
        <v>#N/A</v>
      </c>
      <c r="O20" s="243" t="e">
        <f aca="false">NA()</f>
        <v>#N/A</v>
      </c>
      <c r="P20" s="157" t="e">
        <f aca="false">NA()</f>
        <v>#N/A</v>
      </c>
      <c r="Q20" s="14"/>
      <c r="R20" s="155"/>
      <c r="S20" s="157"/>
      <c r="T20" s="167"/>
      <c r="U20" s="160"/>
      <c r="V20" s="157"/>
      <c r="W20" s="158"/>
      <c r="X20" s="155"/>
      <c r="Y20" s="157"/>
      <c r="Z20" s="201"/>
      <c r="AA20" s="240"/>
      <c r="AB20" s="241"/>
      <c r="AC20" s="158"/>
      <c r="AD20" s="155"/>
      <c r="AE20" s="157"/>
      <c r="AF20" s="158"/>
      <c r="AG20" s="155"/>
      <c r="AH20" s="158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15.6" hidden="false" customHeight="false" outlineLevel="0" collapsed="false">
      <c r="A21" s="148" t="n">
        <v>3</v>
      </c>
      <c r="B21" s="29" t="n">
        <v>730</v>
      </c>
      <c r="C21" s="29" t="s">
        <v>96</v>
      </c>
      <c r="D21" s="29" t="s">
        <v>99</v>
      </c>
      <c r="E21" s="29" t="n">
        <v>8038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6" t="n">
        <v>0.31</v>
      </c>
      <c r="K21" s="28" t="e">
        <f aca="false">NA()</f>
        <v>#N/A</v>
      </c>
      <c r="L21" s="237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3" t="e">
        <f aca="false">NA()</f>
        <v>#N/A</v>
      </c>
      <c r="P21" s="157" t="e">
        <f aca="false">NA()</f>
        <v>#N/A</v>
      </c>
      <c r="Q21" s="14"/>
      <c r="R21" s="155"/>
      <c r="S21" s="157"/>
      <c r="T21" s="167"/>
      <c r="U21" s="160"/>
      <c r="V21" s="157"/>
      <c r="W21" s="158"/>
      <c r="X21" s="155"/>
      <c r="Y21" s="157"/>
      <c r="Z21" s="201"/>
      <c r="AA21" s="240"/>
      <c r="AB21" s="241"/>
      <c r="AC21" s="158"/>
      <c r="AD21" s="155"/>
      <c r="AE21" s="157"/>
      <c r="AF21" s="158"/>
      <c r="AG21" s="155"/>
      <c r="AH21" s="158"/>
      <c r="AI21" s="108"/>
    </row>
    <row r="22" customFormat="false" ht="15.6" hidden="false" customHeight="false" outlineLevel="0" collapsed="false">
      <c r="A22" s="148" t="n">
        <v>3</v>
      </c>
      <c r="B22" s="148" t="n">
        <v>343</v>
      </c>
      <c r="C22" s="166" t="s">
        <v>61</v>
      </c>
      <c r="D22" s="166" t="s">
        <v>64</v>
      </c>
      <c r="E22" s="148" t="n">
        <v>4090</v>
      </c>
      <c r="F22" s="181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6" t="n">
        <v>0.31</v>
      </c>
      <c r="K22" s="28" t="e">
        <f aca="false">NA()</f>
        <v>#N/A</v>
      </c>
      <c r="L22" s="237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3" t="e">
        <f aca="false">NA()</f>
        <v>#N/A</v>
      </c>
      <c r="P22" s="157" t="e">
        <f aca="false">NA()</f>
        <v>#N/A</v>
      </c>
      <c r="Q22" s="14"/>
      <c r="R22" s="155"/>
      <c r="S22" s="157"/>
      <c r="T22" s="167"/>
      <c r="U22" s="160"/>
      <c r="V22" s="157"/>
      <c r="W22" s="158"/>
      <c r="X22" s="155"/>
      <c r="Y22" s="157"/>
      <c r="Z22" s="201"/>
      <c r="AA22" s="240"/>
      <c r="AB22" s="241"/>
      <c r="AC22" s="158"/>
      <c r="AD22" s="155"/>
      <c r="AE22" s="157"/>
      <c r="AF22" s="158"/>
      <c r="AG22" s="155"/>
      <c r="AH22" s="158"/>
      <c r="AI22" s="108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</row>
    <row r="23" s="131" customFormat="true" ht="26" hidden="false" customHeight="true" outlineLevel="0" collapsed="false">
      <c r="A23" s="29" t="n">
        <v>3</v>
      </c>
      <c r="B23" s="29" t="n">
        <v>730</v>
      </c>
      <c r="C23" s="260" t="s">
        <v>96</v>
      </c>
      <c r="D23" s="29" t="s">
        <v>97</v>
      </c>
      <c r="E23" s="29" t="n">
        <v>6386</v>
      </c>
      <c r="F23" s="29" t="s">
        <v>22</v>
      </c>
      <c r="G23" s="30" t="n">
        <v>1220</v>
      </c>
      <c r="H23" s="261" t="n">
        <v>8540</v>
      </c>
      <c r="I23" s="30" t="n">
        <f aca="false">G23*30</f>
        <v>36600</v>
      </c>
      <c r="J23" s="249" t="n">
        <v>0.31</v>
      </c>
      <c r="K23" s="28" t="e">
        <f aca="false">NA()</f>
        <v>#N/A</v>
      </c>
      <c r="L23" s="237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3" t="e">
        <f aca="false">NA()</f>
        <v>#N/A</v>
      </c>
      <c r="P23" s="157" t="e">
        <f aca="false">NA()</f>
        <v>#N/A</v>
      </c>
      <c r="Q23" s="14"/>
      <c r="R23" s="155"/>
      <c r="S23" s="157"/>
      <c r="T23" s="167"/>
      <c r="U23" s="160"/>
      <c r="V23" s="157"/>
      <c r="W23" s="158"/>
      <c r="X23" s="155"/>
      <c r="Y23" s="157"/>
      <c r="Z23" s="201"/>
      <c r="AA23" s="240"/>
      <c r="AB23" s="241"/>
      <c r="AC23" s="158"/>
      <c r="AD23" s="155"/>
      <c r="AE23" s="157"/>
      <c r="AF23" s="158"/>
      <c r="AG23" s="155"/>
      <c r="AH23" s="158"/>
      <c r="AI23" s="108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s="263" customFormat="true" ht="15" hidden="false" customHeight="true" outlineLevel="0" collapsed="false">
      <c r="A24" s="148" t="n">
        <v>3</v>
      </c>
      <c r="B24" s="29" t="n">
        <v>517</v>
      </c>
      <c r="C24" s="29" t="s">
        <v>69</v>
      </c>
      <c r="D24" s="29" t="s">
        <v>71</v>
      </c>
      <c r="E24" s="29" t="n">
        <v>7634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6" t="n">
        <v>0.31</v>
      </c>
      <c r="K24" s="28" t="e">
        <f aca="false">NA()</f>
        <v>#N/A</v>
      </c>
      <c r="L24" s="237" t="e">
        <f aca="false">NA()</f>
        <v>#N/A</v>
      </c>
      <c r="M24" s="28" t="e">
        <f aca="false">NA()</f>
        <v>#N/A</v>
      </c>
      <c r="N24" s="158" t="e">
        <f aca="false">NA()</f>
        <v>#N/A</v>
      </c>
      <c r="O24" s="243" t="e">
        <f aca="false">NA()</f>
        <v>#N/A</v>
      </c>
      <c r="P24" s="157" t="e">
        <f aca="false">NA()</f>
        <v>#N/A</v>
      </c>
      <c r="Q24" s="14"/>
      <c r="R24" s="155"/>
      <c r="S24" s="157"/>
      <c r="T24" s="167"/>
      <c r="U24" s="160"/>
      <c r="V24" s="157"/>
      <c r="W24" s="158"/>
      <c r="X24" s="155"/>
      <c r="Y24" s="157"/>
      <c r="Z24" s="201"/>
      <c r="AA24" s="240"/>
      <c r="AB24" s="241"/>
      <c r="AC24" s="158"/>
      <c r="AD24" s="155"/>
      <c r="AE24" s="157"/>
      <c r="AF24" s="158"/>
      <c r="AG24" s="155"/>
      <c r="AH24" s="158"/>
      <c r="AI24" s="108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  <c r="IL24" s="262"/>
      <c r="IM24" s="262"/>
      <c r="IN24" s="262"/>
      <c r="IO24" s="262"/>
      <c r="IP24" s="262"/>
      <c r="IQ24" s="262"/>
      <c r="IR24" s="262"/>
      <c r="IS24" s="262"/>
    </row>
    <row r="25" s="131" customFormat="true" ht="33" hidden="false" customHeight="true" outlineLevel="0" collapsed="false">
      <c r="A25" s="148" t="n">
        <v>3</v>
      </c>
      <c r="B25" s="29" t="n">
        <v>517</v>
      </c>
      <c r="C25" s="25" t="s">
        <v>69</v>
      </c>
      <c r="D25" s="29" t="s">
        <v>70</v>
      </c>
      <c r="E25" s="29" t="n">
        <v>7056</v>
      </c>
      <c r="F25" s="29" t="s">
        <v>22</v>
      </c>
      <c r="G25" s="162" t="n">
        <v>1220</v>
      </c>
      <c r="H25" s="162" t="n">
        <v>8540</v>
      </c>
      <c r="I25" s="162" t="n">
        <f aca="false">G25*30</f>
        <v>36600</v>
      </c>
      <c r="J25" s="236" t="n">
        <v>0.31</v>
      </c>
      <c r="K25" s="28" t="e">
        <f aca="false">NA()</f>
        <v>#N/A</v>
      </c>
      <c r="L25" s="237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3" t="e">
        <f aca="false">NA()</f>
        <v>#N/A</v>
      </c>
      <c r="P25" s="157" t="e">
        <f aca="false">NA()</f>
        <v>#N/A</v>
      </c>
      <c r="Q25" s="14"/>
      <c r="R25" s="155"/>
      <c r="S25" s="157"/>
      <c r="T25" s="167"/>
      <c r="U25" s="160"/>
      <c r="V25" s="157"/>
      <c r="W25" s="158"/>
      <c r="X25" s="155"/>
      <c r="Y25" s="157"/>
      <c r="Z25" s="201"/>
      <c r="AA25" s="240"/>
      <c r="AB25" s="241"/>
      <c r="AC25" s="158"/>
      <c r="AD25" s="155"/>
      <c r="AE25" s="157"/>
      <c r="AF25" s="158"/>
      <c r="AG25" s="155"/>
      <c r="AH25" s="158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s="108" customFormat="true" ht="19" hidden="false" customHeight="true" outlineLevel="0" collapsed="false">
      <c r="A26" s="148" t="n">
        <v>3</v>
      </c>
      <c r="B26" s="29" t="n">
        <v>339</v>
      </c>
      <c r="C26" s="25" t="s">
        <v>74</v>
      </c>
      <c r="D26" s="30" t="s">
        <v>75</v>
      </c>
      <c r="E26" s="29" t="n">
        <v>4143</v>
      </c>
      <c r="F26" s="216" t="s">
        <v>22</v>
      </c>
      <c r="G26" s="162" t="n">
        <v>1220</v>
      </c>
      <c r="H26" s="162" t="n">
        <v>8540</v>
      </c>
      <c r="I26" s="162" t="n">
        <f aca="false">G26*30</f>
        <v>36600</v>
      </c>
      <c r="J26" s="236" t="n">
        <v>0.31</v>
      </c>
      <c r="K26" s="28" t="e">
        <f aca="false">NA()</f>
        <v>#N/A</v>
      </c>
      <c r="L26" s="237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3" t="e">
        <f aca="false">NA()</f>
        <v>#N/A</v>
      </c>
      <c r="P26" s="157" t="e">
        <f aca="false">NA()</f>
        <v>#N/A</v>
      </c>
      <c r="Q26" s="14"/>
      <c r="R26" s="155"/>
      <c r="S26" s="157"/>
      <c r="T26" s="167"/>
      <c r="U26" s="160"/>
      <c r="V26" s="157"/>
      <c r="W26" s="158"/>
      <c r="X26" s="155"/>
      <c r="Y26" s="157"/>
      <c r="Z26" s="201"/>
      <c r="AA26" s="240"/>
      <c r="AB26" s="241"/>
      <c r="AC26" s="158"/>
      <c r="AD26" s="155"/>
      <c r="AE26" s="157"/>
      <c r="AF26" s="158"/>
      <c r="AG26" s="155"/>
      <c r="AH26" s="158"/>
      <c r="IS26" s="0"/>
      <c r="IT26" s="0"/>
      <c r="IU26" s="0"/>
    </row>
    <row r="27" customFormat="false" ht="15.6" hidden="false" customHeight="false" outlineLevel="0" collapsed="false">
      <c r="A27" s="148" t="n">
        <v>3</v>
      </c>
      <c r="B27" s="29" t="n">
        <v>514</v>
      </c>
      <c r="C27" s="29" t="s">
        <v>91</v>
      </c>
      <c r="D27" s="29" t="s">
        <v>93</v>
      </c>
      <c r="E27" s="29" t="n">
        <v>5406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6" t="n">
        <v>0.31</v>
      </c>
      <c r="K27" s="28" t="e">
        <f aca="false">NA()</f>
        <v>#N/A</v>
      </c>
      <c r="L27" s="237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3" t="e">
        <f aca="false">NA()</f>
        <v>#N/A</v>
      </c>
      <c r="P27" s="157" t="e">
        <f aca="false">NA()</f>
        <v>#N/A</v>
      </c>
      <c r="Q27" s="14"/>
      <c r="R27" s="155"/>
      <c r="S27" s="157"/>
      <c r="T27" s="167"/>
      <c r="U27" s="160"/>
      <c r="V27" s="157"/>
      <c r="W27" s="158"/>
      <c r="X27" s="155"/>
      <c r="Y27" s="157"/>
      <c r="Z27" s="201"/>
      <c r="AA27" s="240"/>
      <c r="AB27" s="241"/>
      <c r="AC27" s="158"/>
      <c r="AD27" s="155"/>
      <c r="AE27" s="157"/>
      <c r="AF27" s="158"/>
      <c r="AG27" s="155"/>
      <c r="AH27" s="158"/>
      <c r="AI27" s="108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</row>
    <row r="28" customFormat="false" ht="15.6" hidden="false" customHeight="false" outlineLevel="0" collapsed="false">
      <c r="A28" s="148" t="n">
        <v>3</v>
      </c>
      <c r="B28" s="29" t="n">
        <v>578</v>
      </c>
      <c r="C28" s="39" t="s">
        <v>80</v>
      </c>
      <c r="D28" s="264" t="s">
        <v>83</v>
      </c>
      <c r="E28" s="29" t="n">
        <v>7274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6" t="n">
        <v>0.31</v>
      </c>
      <c r="K28" s="28" t="e">
        <f aca="false">NA()</f>
        <v>#N/A</v>
      </c>
      <c r="L28" s="237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3" t="e">
        <f aca="false">NA()</f>
        <v>#N/A</v>
      </c>
      <c r="P28" s="157" t="e">
        <f aca="false">NA()</f>
        <v>#N/A</v>
      </c>
      <c r="Q28" s="14"/>
      <c r="R28" s="155"/>
      <c r="S28" s="157"/>
      <c r="T28" s="167"/>
      <c r="U28" s="160"/>
      <c r="V28" s="157"/>
      <c r="W28" s="158"/>
      <c r="X28" s="155"/>
      <c r="Y28" s="157"/>
      <c r="Z28" s="201"/>
      <c r="AA28" s="240"/>
      <c r="AB28" s="241"/>
      <c r="AC28" s="158"/>
      <c r="AD28" s="155"/>
      <c r="AE28" s="157"/>
      <c r="AF28" s="158"/>
      <c r="AG28" s="155"/>
      <c r="AH28" s="158"/>
      <c r="AI28" s="108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265"/>
      <c r="HV28" s="265"/>
      <c r="HW28" s="265"/>
      <c r="HX28" s="265"/>
      <c r="HY28" s="265"/>
      <c r="HZ28" s="265"/>
      <c r="IA28" s="265"/>
      <c r="IB28" s="265"/>
      <c r="IC28" s="265"/>
      <c r="ID28" s="265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  <c r="IR28" s="265"/>
      <c r="IS28" s="265"/>
    </row>
    <row r="29" s="246" customFormat="true" ht="17" hidden="false" customHeight="true" outlineLevel="0" collapsed="false">
      <c r="A29" s="148" t="n">
        <v>3</v>
      </c>
      <c r="B29" s="29" t="n">
        <v>517</v>
      </c>
      <c r="C29" s="29" t="s">
        <v>69</v>
      </c>
      <c r="D29" s="29" t="s">
        <v>72</v>
      </c>
      <c r="E29" s="29" t="n">
        <v>8436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6" t="n">
        <v>0.31</v>
      </c>
      <c r="K29" s="28" t="e">
        <f aca="false">NA()</f>
        <v>#N/A</v>
      </c>
      <c r="L29" s="237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3" t="e">
        <f aca="false">NA()</f>
        <v>#N/A</v>
      </c>
      <c r="P29" s="157" t="e">
        <f aca="false">NA()</f>
        <v>#N/A</v>
      </c>
      <c r="Q29" s="14"/>
      <c r="R29" s="155"/>
      <c r="S29" s="157"/>
      <c r="T29" s="167"/>
      <c r="U29" s="160"/>
      <c r="V29" s="157"/>
      <c r="W29" s="158"/>
      <c r="X29" s="155"/>
      <c r="Y29" s="157"/>
      <c r="Z29" s="201"/>
      <c r="AA29" s="240"/>
      <c r="AB29" s="241"/>
      <c r="AC29" s="158"/>
      <c r="AD29" s="155"/>
      <c r="AE29" s="157"/>
      <c r="AF29" s="158"/>
      <c r="AG29" s="155"/>
      <c r="AH29" s="15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79"/>
      <c r="IS29" s="179"/>
      <c r="IT29" s="0"/>
      <c r="IU29" s="0"/>
      <c r="IV29" s="0"/>
    </row>
    <row r="30" customFormat="false" ht="15.6" hidden="false" customHeight="false" outlineLevel="0" collapsed="false">
      <c r="A30" s="148" t="n">
        <v>3</v>
      </c>
      <c r="B30" s="29" t="n">
        <v>339</v>
      </c>
      <c r="C30" s="29" t="s">
        <v>74</v>
      </c>
      <c r="D30" s="29" t="s">
        <v>79</v>
      </c>
      <c r="E30" s="29" t="n">
        <v>8727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6" t="n">
        <v>0.31</v>
      </c>
      <c r="K30" s="28" t="e">
        <f aca="false">NA()</f>
        <v>#N/A</v>
      </c>
      <c r="L30" s="237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3" t="e">
        <f aca="false">NA()</f>
        <v>#N/A</v>
      </c>
      <c r="P30" s="157" t="e">
        <f aca="false">NA()</f>
        <v>#N/A</v>
      </c>
      <c r="Q30" s="14"/>
      <c r="R30" s="155"/>
      <c r="S30" s="157"/>
      <c r="T30" s="167"/>
      <c r="U30" s="160"/>
      <c r="V30" s="157"/>
      <c r="W30" s="158"/>
      <c r="X30" s="155"/>
      <c r="Y30" s="157"/>
      <c r="Z30" s="201"/>
      <c r="AA30" s="240"/>
      <c r="AB30" s="241"/>
      <c r="AC30" s="158"/>
      <c r="AD30" s="155"/>
      <c r="AE30" s="157"/>
      <c r="AF30" s="158"/>
      <c r="AG30" s="155"/>
      <c r="AH30" s="158"/>
      <c r="AI30" s="108"/>
    </row>
    <row r="31" customFormat="false" ht="15.6" hidden="false" customHeight="false" outlineLevel="0" collapsed="false">
      <c r="A31" s="148" t="n">
        <v>3</v>
      </c>
      <c r="B31" s="29" t="n">
        <v>514</v>
      </c>
      <c r="C31" s="29" t="s">
        <v>91</v>
      </c>
      <c r="D31" s="29" t="s">
        <v>94</v>
      </c>
      <c r="E31" s="29" t="n">
        <v>7766</v>
      </c>
      <c r="F31" s="29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36" t="n">
        <v>0.31</v>
      </c>
      <c r="K31" s="28" t="e">
        <f aca="false">NA()</f>
        <v>#N/A</v>
      </c>
      <c r="L31" s="237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3" t="e">
        <f aca="false">NA()</f>
        <v>#N/A</v>
      </c>
      <c r="P31" s="157" t="e">
        <f aca="false">NA()</f>
        <v>#N/A</v>
      </c>
      <c r="Q31" s="14"/>
      <c r="R31" s="155"/>
      <c r="S31" s="157"/>
      <c r="T31" s="167"/>
      <c r="U31" s="160"/>
      <c r="V31" s="157"/>
      <c r="W31" s="158"/>
      <c r="X31" s="155"/>
      <c r="Y31" s="157"/>
      <c r="Z31" s="201"/>
      <c r="AA31" s="240"/>
      <c r="AB31" s="241"/>
      <c r="AC31" s="158"/>
      <c r="AD31" s="155"/>
      <c r="AE31" s="157"/>
      <c r="AF31" s="158"/>
      <c r="AG31" s="155"/>
      <c r="AH31" s="158"/>
      <c r="AI31" s="108"/>
    </row>
    <row r="32" s="246" customFormat="true" ht="15.6" hidden="false" customHeight="false" outlineLevel="0" collapsed="false">
      <c r="A32" s="148" t="n">
        <v>3</v>
      </c>
      <c r="B32" s="29" t="n">
        <v>514</v>
      </c>
      <c r="C32" s="25" t="s">
        <v>91</v>
      </c>
      <c r="D32" s="29" t="s">
        <v>92</v>
      </c>
      <c r="E32" s="29" t="n">
        <v>5979</v>
      </c>
      <c r="F32" s="29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36" t="n">
        <v>0.31</v>
      </c>
      <c r="K32" s="28" t="e">
        <f aca="false">NA()</f>
        <v>#N/A</v>
      </c>
      <c r="L32" s="237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3" t="e">
        <f aca="false">NA()</f>
        <v>#N/A</v>
      </c>
      <c r="P32" s="157" t="e">
        <f aca="false">NA()</f>
        <v>#N/A</v>
      </c>
      <c r="Q32" s="14"/>
      <c r="R32" s="155"/>
      <c r="S32" s="157"/>
      <c r="T32" s="167"/>
      <c r="U32" s="160"/>
      <c r="V32" s="157"/>
      <c r="W32" s="158"/>
      <c r="X32" s="155"/>
      <c r="Y32" s="157"/>
      <c r="Z32" s="201"/>
      <c r="AA32" s="240"/>
      <c r="AB32" s="241"/>
      <c r="AC32" s="158"/>
      <c r="AD32" s="155"/>
      <c r="AE32" s="157"/>
      <c r="AF32" s="158"/>
      <c r="AG32" s="155"/>
      <c r="AH32" s="158"/>
      <c r="AI32" s="10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</row>
    <row r="33" customFormat="false" ht="15.6" hidden="false" customHeight="false" outlineLevel="0" collapsed="false">
      <c r="A33" s="148" t="n">
        <v>3</v>
      </c>
      <c r="B33" s="29" t="n">
        <v>514</v>
      </c>
      <c r="C33" s="29" t="s">
        <v>91</v>
      </c>
      <c r="D33" s="29" t="s">
        <v>95</v>
      </c>
      <c r="E33" s="29" t="n">
        <v>6661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6" t="n">
        <v>0.31</v>
      </c>
      <c r="K33" s="28" t="e">
        <f aca="false">NA()</f>
        <v>#N/A</v>
      </c>
      <c r="L33" s="237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3" t="e">
        <f aca="false">NA()</f>
        <v>#N/A</v>
      </c>
      <c r="P33" s="157" t="e">
        <f aca="false">NA()</f>
        <v>#N/A</v>
      </c>
      <c r="Q33" s="14"/>
      <c r="R33" s="155"/>
      <c r="S33" s="157"/>
      <c r="T33" s="167"/>
      <c r="U33" s="160"/>
      <c r="V33" s="157"/>
      <c r="W33" s="158"/>
      <c r="X33" s="155"/>
      <c r="Y33" s="157"/>
      <c r="Z33" s="201"/>
      <c r="AA33" s="240"/>
      <c r="AB33" s="241"/>
      <c r="AC33" s="158"/>
      <c r="AD33" s="155"/>
      <c r="AE33" s="157"/>
      <c r="AF33" s="158"/>
      <c r="AG33" s="155"/>
      <c r="AH33" s="158"/>
      <c r="AI33" s="10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6</v>
      </c>
      <c r="E34" s="29" t="n">
        <v>7636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6" t="n">
        <v>0.31</v>
      </c>
      <c r="K34" s="28" t="e">
        <f aca="false">NA()</f>
        <v>#N/A</v>
      </c>
      <c r="L34" s="237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3" t="e">
        <f aca="false">NA()</f>
        <v>#N/A</v>
      </c>
      <c r="P34" s="157" t="e">
        <f aca="false">NA()</f>
        <v>#N/A</v>
      </c>
      <c r="Q34" s="14"/>
      <c r="R34" s="155"/>
      <c r="S34" s="157"/>
      <c r="T34" s="167"/>
      <c r="U34" s="160"/>
      <c r="V34" s="157"/>
      <c r="W34" s="158"/>
      <c r="X34" s="155"/>
      <c r="Y34" s="157"/>
      <c r="Z34" s="201"/>
      <c r="AA34" s="240"/>
      <c r="AB34" s="241"/>
      <c r="AC34" s="158"/>
      <c r="AD34" s="155"/>
      <c r="AE34" s="157"/>
      <c r="AF34" s="158"/>
      <c r="AG34" s="155"/>
      <c r="AH34" s="158"/>
      <c r="AI34" s="108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36" t="n">
        <v>0.31</v>
      </c>
      <c r="K35" s="28" t="e">
        <f aca="false">NA()</f>
        <v>#N/A</v>
      </c>
      <c r="L35" s="237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3" t="e">
        <f aca="false">NA()</f>
        <v>#N/A</v>
      </c>
      <c r="P35" s="157" t="e">
        <f aca="false">NA()</f>
        <v>#N/A</v>
      </c>
      <c r="Q35" s="14"/>
      <c r="R35" s="155"/>
      <c r="S35" s="157"/>
      <c r="T35" s="167"/>
      <c r="U35" s="160"/>
      <c r="V35" s="157"/>
      <c r="W35" s="158"/>
      <c r="X35" s="155"/>
      <c r="Y35" s="157"/>
      <c r="Z35" s="201"/>
      <c r="AA35" s="240"/>
      <c r="AB35" s="241"/>
      <c r="AC35" s="158"/>
      <c r="AD35" s="155"/>
      <c r="AE35" s="157"/>
      <c r="AF35" s="158"/>
      <c r="AG35" s="155"/>
      <c r="AH35" s="158"/>
      <c r="AI35" s="108"/>
    </row>
    <row r="36" customFormat="false" ht="15.6" hidden="false" customHeight="false" outlineLevel="0" collapsed="false">
      <c r="A36" s="148" t="n">
        <v>3</v>
      </c>
      <c r="B36" s="148" t="n">
        <v>339</v>
      </c>
      <c r="C36" s="166" t="s">
        <v>74</v>
      </c>
      <c r="D36" s="166" t="s">
        <v>78</v>
      </c>
      <c r="E36" s="148" t="n">
        <v>9008</v>
      </c>
      <c r="F36" s="166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6" t="n">
        <v>0.31</v>
      </c>
      <c r="K36" s="28" t="e">
        <f aca="false">NA()</f>
        <v>#N/A</v>
      </c>
      <c r="L36" s="237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3" t="e">
        <f aca="false">NA()</f>
        <v>#N/A</v>
      </c>
      <c r="P36" s="157" t="e">
        <f aca="false">NA()</f>
        <v>#N/A</v>
      </c>
      <c r="Q36" s="14"/>
      <c r="R36" s="155"/>
      <c r="S36" s="157"/>
      <c r="T36" s="167"/>
      <c r="U36" s="160"/>
      <c r="V36" s="157"/>
      <c r="W36" s="158"/>
      <c r="X36" s="155"/>
      <c r="Y36" s="157"/>
      <c r="Z36" s="201"/>
      <c r="AA36" s="240"/>
      <c r="AB36" s="241"/>
      <c r="AC36" s="158"/>
      <c r="AD36" s="155"/>
      <c r="AE36" s="157"/>
      <c r="AF36" s="158"/>
      <c r="AG36" s="155"/>
      <c r="AH36" s="158"/>
      <c r="AI36" s="108"/>
    </row>
    <row r="37" customFormat="false" ht="33" hidden="false" customHeight="true" outlineLevel="0" collapsed="false">
      <c r="A37" s="148" t="n">
        <v>3</v>
      </c>
      <c r="B37" s="29" t="n">
        <v>357</v>
      </c>
      <c r="C37" s="193" t="s">
        <v>56</v>
      </c>
      <c r="D37" s="166" t="s">
        <v>755</v>
      </c>
      <c r="E37" s="148" t="n">
        <v>9588</v>
      </c>
      <c r="F37" s="166" t="s">
        <v>19</v>
      </c>
      <c r="G37" s="162" t="n">
        <v>1220</v>
      </c>
      <c r="H37" s="266" t="n">
        <v>8540</v>
      </c>
      <c r="I37" s="162" t="n">
        <f aca="false">G37*30</f>
        <v>36600</v>
      </c>
      <c r="J37" s="195" t="n">
        <v>0.31</v>
      </c>
      <c r="K37" s="28" t="e">
        <f aca="false">NA()</f>
        <v>#N/A</v>
      </c>
      <c r="L37" s="237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3" t="e">
        <f aca="false">NA()</f>
        <v>#N/A</v>
      </c>
      <c r="P37" s="157" t="e">
        <f aca="false">NA()</f>
        <v>#N/A</v>
      </c>
      <c r="Q37" s="14"/>
      <c r="R37" s="155"/>
      <c r="S37" s="157"/>
      <c r="T37" s="167"/>
      <c r="U37" s="160"/>
      <c r="V37" s="157"/>
      <c r="W37" s="158"/>
      <c r="X37" s="155"/>
      <c r="Y37" s="157"/>
      <c r="Z37" s="201"/>
      <c r="AA37" s="240"/>
      <c r="AB37" s="241"/>
      <c r="AC37" s="158"/>
      <c r="AD37" s="155"/>
      <c r="AE37" s="157"/>
      <c r="AF37" s="158"/>
      <c r="AG37" s="155"/>
      <c r="AH37" s="15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</row>
    <row r="38" customFormat="false" ht="15.6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5</v>
      </c>
      <c r="E38" s="29" t="n">
        <v>9330</v>
      </c>
      <c r="F38" s="216" t="s">
        <v>19</v>
      </c>
      <c r="G38" s="162" t="n">
        <v>1220</v>
      </c>
      <c r="H38" s="162" t="n">
        <v>8540</v>
      </c>
      <c r="I38" s="162" t="n">
        <f aca="false">G38*30</f>
        <v>36600</v>
      </c>
      <c r="J38" s="236" t="n">
        <v>0.31</v>
      </c>
      <c r="K38" s="28" t="e">
        <f aca="false">NA()</f>
        <v>#N/A</v>
      </c>
      <c r="L38" s="237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3" t="e">
        <f aca="false">NA()</f>
        <v>#N/A</v>
      </c>
      <c r="P38" s="157" t="e">
        <f aca="false">NA()</f>
        <v>#N/A</v>
      </c>
      <c r="Q38" s="14"/>
      <c r="R38" s="155"/>
      <c r="S38" s="157"/>
      <c r="T38" s="167"/>
      <c r="U38" s="160"/>
      <c r="V38" s="157"/>
      <c r="W38" s="158"/>
      <c r="X38" s="155"/>
      <c r="Y38" s="157"/>
      <c r="Z38" s="201"/>
      <c r="AA38" s="240"/>
      <c r="AB38" s="241"/>
      <c r="AC38" s="158"/>
      <c r="AD38" s="155"/>
      <c r="AE38" s="157"/>
      <c r="AF38" s="158"/>
      <c r="AG38" s="155"/>
      <c r="AH38" s="158"/>
      <c r="AI38" s="108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6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36" t="n">
        <v>0.31</v>
      </c>
      <c r="K39" s="28" t="e">
        <f aca="false">NA()</f>
        <v>#N/A</v>
      </c>
      <c r="L39" s="237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3" t="e">
        <f aca="false">NA()</f>
        <v>#N/A</v>
      </c>
      <c r="P39" s="157" t="e">
        <f aca="false">NA()</f>
        <v>#N/A</v>
      </c>
      <c r="Q39" s="14"/>
      <c r="R39" s="155"/>
      <c r="S39" s="157"/>
      <c r="T39" s="167"/>
      <c r="U39" s="160"/>
      <c r="V39" s="157"/>
      <c r="W39" s="158"/>
      <c r="X39" s="155"/>
      <c r="Y39" s="157"/>
      <c r="Z39" s="201"/>
      <c r="AA39" s="240"/>
      <c r="AB39" s="241"/>
      <c r="AC39" s="158"/>
      <c r="AD39" s="155"/>
      <c r="AE39" s="157"/>
      <c r="AF39" s="158"/>
      <c r="AG39" s="155"/>
      <c r="AH39" s="158"/>
      <c r="AI39" s="108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7" t="n">
        <v>9456</v>
      </c>
      <c r="F40" s="252"/>
      <c r="G40" s="30" t="n">
        <v>1220</v>
      </c>
      <c r="H40" s="30" t="n">
        <v>8540</v>
      </c>
      <c r="I40" s="30" t="n">
        <f aca="false">G40*30</f>
        <v>36600</v>
      </c>
      <c r="J40" s="249" t="n">
        <v>0.31</v>
      </c>
      <c r="K40" s="28" t="e">
        <f aca="false">NA()</f>
        <v>#N/A</v>
      </c>
      <c r="L40" s="237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3" t="e">
        <f aca="false">NA()</f>
        <v>#N/A</v>
      </c>
      <c r="P40" s="157" t="e">
        <f aca="false">NA()</f>
        <v>#N/A</v>
      </c>
      <c r="Q40" s="14"/>
      <c r="R40" s="155"/>
      <c r="S40" s="157"/>
      <c r="T40" s="167"/>
      <c r="U40" s="160"/>
      <c r="V40" s="157"/>
      <c r="W40" s="158"/>
      <c r="X40" s="155"/>
      <c r="Y40" s="157"/>
      <c r="Z40" s="201"/>
      <c r="AA40" s="240"/>
      <c r="AB40" s="241"/>
      <c r="AC40" s="158"/>
      <c r="AD40" s="155"/>
      <c r="AE40" s="157"/>
      <c r="AF40" s="158"/>
      <c r="AG40" s="155"/>
      <c r="AH40" s="158"/>
      <c r="AI40" s="108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8"/>
      <c r="L41" s="268"/>
      <c r="M41" s="268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8"/>
      <c r="L42" s="268"/>
      <c r="M42" s="268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8"/>
      <c r="L43" s="268"/>
      <c r="M43" s="268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8"/>
      <c r="L44" s="268"/>
      <c r="M44" s="268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8"/>
      <c r="L45" s="268"/>
      <c r="M45" s="268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8"/>
      <c r="L46" s="268"/>
      <c r="M46" s="268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8"/>
      <c r="L47" s="268"/>
      <c r="M47" s="268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9" width="4.99"/>
    <col collapsed="false" customWidth="true" hidden="false" outlineLevel="0" max="2" min="2" style="269" width="4.87"/>
    <col collapsed="false" customWidth="true" hidden="false" outlineLevel="0" max="3" min="3" style="269" width="11.62"/>
    <col collapsed="false" customWidth="true" hidden="false" outlineLevel="0" max="4" min="4" style="269" width="6.36"/>
    <col collapsed="false" customWidth="true" hidden="false" outlineLevel="0" max="6" min="5" style="269" width="6.12"/>
    <col collapsed="false" customWidth="true" hidden="false" outlineLevel="0" max="7" min="7" style="269" width="6.5"/>
    <col collapsed="false" customWidth="true" hidden="false" outlineLevel="0" max="9" min="8" style="269" width="5.74"/>
    <col collapsed="false" customWidth="true" hidden="false" outlineLevel="0" max="10" min="10" style="269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8" width="8.99"/>
    <col collapsed="false" customWidth="false" hidden="false" outlineLevel="0" max="33" min="33" style="270" width="8.99"/>
    <col collapsed="false" customWidth="true" hidden="false" outlineLevel="0" max="34" min="34" style="258" width="8.19"/>
    <col collapsed="false" customWidth="false" hidden="false" outlineLevel="0" max="251" min="35" style="258" width="8.99"/>
    <col collapsed="false" customWidth="false" hidden="false" outlineLevel="0" max="253" min="252" style="35" width="8.99"/>
  </cols>
  <sheetData>
    <row r="1" s="131" customFormat="tru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269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17" hidden="false" customHeight="true" outlineLevel="0" collapsed="false">
      <c r="A2" s="232"/>
      <c r="B2" s="232"/>
      <c r="C2" s="232"/>
      <c r="D2" s="232"/>
      <c r="E2" s="232"/>
      <c r="F2" s="271"/>
      <c r="G2" s="272"/>
      <c r="H2" s="117"/>
      <c r="I2" s="117"/>
      <c r="J2" s="272"/>
      <c r="K2" s="147" t="s">
        <v>745</v>
      </c>
      <c r="L2" s="145" t="s">
        <v>743</v>
      </c>
      <c r="M2" s="146" t="s">
        <v>746</v>
      </c>
      <c r="N2" s="143" t="s">
        <v>745</v>
      </c>
      <c r="O2" s="190" t="s">
        <v>743</v>
      </c>
      <c r="P2" s="143" t="s">
        <v>746</v>
      </c>
      <c r="Q2" s="273" t="s">
        <v>745</v>
      </c>
      <c r="R2" s="274" t="s">
        <v>743</v>
      </c>
      <c r="S2" s="235" t="s">
        <v>746</v>
      </c>
      <c r="T2" s="275" t="s">
        <v>745</v>
      </c>
      <c r="U2" s="140" t="s">
        <v>743</v>
      </c>
      <c r="V2" s="138" t="s">
        <v>746</v>
      </c>
      <c r="W2" s="143" t="s">
        <v>745</v>
      </c>
      <c r="X2" s="190" t="s">
        <v>743</v>
      </c>
      <c r="Y2" s="191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0" t="s">
        <v>743</v>
      </c>
      <c r="AE2" s="191" t="s">
        <v>746</v>
      </c>
      <c r="AF2" s="143" t="s">
        <v>745</v>
      </c>
      <c r="AG2" s="190" t="s">
        <v>743</v>
      </c>
      <c r="AH2" s="147" t="s">
        <v>746</v>
      </c>
      <c r="AI2" s="269"/>
    </row>
    <row r="3" s="131" customFormat="true" ht="24" hidden="false" customHeight="true" outlineLevel="0" collapsed="false">
      <c r="A3" s="148" t="n">
        <v>4</v>
      </c>
      <c r="B3" s="148" t="n">
        <v>391</v>
      </c>
      <c r="C3" s="209" t="s">
        <v>114</v>
      </c>
      <c r="D3" s="166" t="s">
        <v>115</v>
      </c>
      <c r="E3" s="148" t="n">
        <v>7007</v>
      </c>
      <c r="F3" s="220" t="s">
        <v>22</v>
      </c>
      <c r="G3" s="194" t="n">
        <v>1050</v>
      </c>
      <c r="H3" s="162" t="n">
        <v>7350</v>
      </c>
      <c r="I3" s="162" t="n">
        <f aca="false">G3*30</f>
        <v>31500</v>
      </c>
      <c r="J3" s="195" t="n">
        <v>0.31</v>
      </c>
      <c r="K3" s="16" t="n">
        <v>1130.97</v>
      </c>
      <c r="L3" s="155" t="n">
        <v>0.394311805087325</v>
      </c>
      <c r="M3" s="32" t="n">
        <v>23</v>
      </c>
      <c r="N3" s="238" t="n">
        <v>2655.49</v>
      </c>
      <c r="O3" s="169" t="n">
        <v>0.363837804698884</v>
      </c>
      <c r="P3" s="238" t="n">
        <v>67</v>
      </c>
      <c r="Q3" s="276"/>
      <c r="R3" s="155"/>
      <c r="S3" s="157"/>
      <c r="T3" s="158"/>
      <c r="U3" s="155"/>
      <c r="V3" s="158"/>
      <c r="W3" s="276"/>
      <c r="X3" s="155"/>
      <c r="Y3" s="157"/>
      <c r="Z3" s="201"/>
      <c r="AA3" s="240"/>
      <c r="AB3" s="241"/>
      <c r="AC3" s="158"/>
      <c r="AD3" s="155"/>
      <c r="AE3" s="157"/>
      <c r="AF3" s="158"/>
      <c r="AG3" s="155"/>
      <c r="AH3" s="158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s="277" customFormat="true" ht="20" hidden="false" customHeight="true" outlineLevel="0" collapsed="false">
      <c r="A4" s="148" t="n">
        <v>4</v>
      </c>
      <c r="B4" s="29" t="n">
        <v>581</v>
      </c>
      <c r="C4" s="30" t="s">
        <v>177</v>
      </c>
      <c r="D4" s="29" t="s">
        <v>179</v>
      </c>
      <c r="E4" s="29" t="n">
        <v>7518</v>
      </c>
      <c r="F4" s="193" t="s">
        <v>12</v>
      </c>
      <c r="G4" s="194" t="n">
        <v>1050</v>
      </c>
      <c r="H4" s="162" t="n">
        <v>7350</v>
      </c>
      <c r="I4" s="162" t="n">
        <f aca="false">G4*30</f>
        <v>31500</v>
      </c>
      <c r="J4" s="195" t="n">
        <v>0.31</v>
      </c>
      <c r="K4" s="16" t="n">
        <v>1424.75</v>
      </c>
      <c r="L4" s="155" t="n">
        <v>0.309478154062116</v>
      </c>
      <c r="M4" s="32" t="n">
        <v>18</v>
      </c>
      <c r="N4" s="158" t="n">
        <v>2614.44</v>
      </c>
      <c r="O4" s="155" t="n">
        <v>0.291591315922377</v>
      </c>
      <c r="P4" s="158" t="n">
        <v>39</v>
      </c>
      <c r="Q4" s="276"/>
      <c r="R4" s="155"/>
      <c r="S4" s="157"/>
      <c r="T4" s="158"/>
      <c r="U4" s="155"/>
      <c r="V4" s="158"/>
      <c r="W4" s="276"/>
      <c r="X4" s="155"/>
      <c r="Y4" s="157"/>
      <c r="Z4" s="201"/>
      <c r="AA4" s="240"/>
      <c r="AB4" s="241"/>
      <c r="AC4" s="158"/>
      <c r="AD4" s="155"/>
      <c r="AE4" s="157"/>
      <c r="AF4" s="158"/>
      <c r="AG4" s="155"/>
      <c r="AH4" s="158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  <c r="DQ4" s="269"/>
      <c r="DR4" s="269"/>
      <c r="DS4" s="269"/>
      <c r="DT4" s="269"/>
      <c r="DU4" s="269"/>
      <c r="DV4" s="269"/>
      <c r="DW4" s="269"/>
      <c r="DX4" s="269"/>
      <c r="DY4" s="269"/>
      <c r="DZ4" s="269"/>
      <c r="EA4" s="269"/>
      <c r="EB4" s="269"/>
      <c r="EC4" s="269"/>
      <c r="ED4" s="269"/>
      <c r="EE4" s="269"/>
      <c r="EF4" s="269"/>
      <c r="EG4" s="269"/>
      <c r="EH4" s="269"/>
      <c r="EI4" s="269"/>
      <c r="EJ4" s="269"/>
      <c r="EK4" s="269"/>
      <c r="EL4" s="269"/>
      <c r="EM4" s="269"/>
      <c r="EN4" s="269"/>
      <c r="EO4" s="269"/>
      <c r="EP4" s="269"/>
      <c r="EQ4" s="269"/>
      <c r="ER4" s="269"/>
      <c r="ES4" s="269"/>
      <c r="ET4" s="269"/>
      <c r="EU4" s="269"/>
      <c r="EV4" s="269"/>
      <c r="EW4" s="269"/>
      <c r="EX4" s="269"/>
      <c r="EY4" s="269"/>
      <c r="EZ4" s="269"/>
      <c r="FA4" s="269"/>
      <c r="FB4" s="269"/>
      <c r="FC4" s="269"/>
      <c r="FD4" s="269"/>
      <c r="FE4" s="269"/>
      <c r="FF4" s="269"/>
      <c r="FG4" s="269"/>
      <c r="FH4" s="269"/>
      <c r="FI4" s="269"/>
      <c r="FJ4" s="269"/>
      <c r="FK4" s="269"/>
      <c r="FL4" s="269"/>
      <c r="FM4" s="269"/>
      <c r="FN4" s="269"/>
      <c r="FO4" s="269"/>
      <c r="FP4" s="269"/>
      <c r="FQ4" s="269"/>
      <c r="FR4" s="269"/>
      <c r="FS4" s="269"/>
      <c r="FT4" s="269"/>
      <c r="FU4" s="269"/>
      <c r="FV4" s="269"/>
      <c r="FW4" s="269"/>
      <c r="FX4" s="269"/>
      <c r="FY4" s="269"/>
      <c r="FZ4" s="269"/>
      <c r="GA4" s="269"/>
      <c r="GB4" s="269"/>
      <c r="GC4" s="269"/>
      <c r="GD4" s="269"/>
      <c r="GE4" s="269"/>
      <c r="GF4" s="269"/>
      <c r="GG4" s="269"/>
      <c r="GH4" s="269"/>
      <c r="GI4" s="269"/>
      <c r="GJ4" s="269"/>
      <c r="GK4" s="269"/>
      <c r="GL4" s="269"/>
      <c r="GM4" s="269"/>
      <c r="GN4" s="269"/>
      <c r="GO4" s="269"/>
      <c r="GP4" s="269"/>
      <c r="GQ4" s="269"/>
      <c r="GR4" s="269"/>
      <c r="GS4" s="269"/>
      <c r="GT4" s="269"/>
      <c r="GU4" s="269"/>
      <c r="GV4" s="269"/>
      <c r="GW4" s="269"/>
      <c r="GX4" s="269"/>
      <c r="GY4" s="269"/>
      <c r="GZ4" s="269"/>
      <c r="HA4" s="269"/>
      <c r="HB4" s="269"/>
      <c r="HC4" s="269"/>
      <c r="HD4" s="269"/>
      <c r="HE4" s="269"/>
      <c r="HF4" s="269"/>
      <c r="HG4" s="269"/>
      <c r="HH4" s="269"/>
      <c r="HI4" s="269"/>
      <c r="HJ4" s="269"/>
      <c r="HK4" s="269"/>
      <c r="HL4" s="269"/>
      <c r="HM4" s="269"/>
      <c r="HN4" s="269"/>
      <c r="HO4" s="269"/>
      <c r="HP4" s="269"/>
      <c r="HQ4" s="269"/>
      <c r="HR4" s="269"/>
      <c r="HS4" s="269"/>
      <c r="HT4" s="269"/>
      <c r="HU4" s="269"/>
      <c r="HV4" s="269"/>
      <c r="HW4" s="269"/>
      <c r="HX4" s="269"/>
      <c r="HY4" s="269"/>
      <c r="HZ4" s="269"/>
      <c r="IA4" s="269"/>
      <c r="IB4" s="269"/>
      <c r="IC4" s="269"/>
      <c r="ID4" s="269"/>
      <c r="IE4" s="269"/>
      <c r="IF4" s="269"/>
      <c r="IG4" s="269"/>
      <c r="IH4" s="269"/>
      <c r="II4" s="269"/>
      <c r="IJ4" s="269"/>
      <c r="IK4" s="269"/>
      <c r="IL4" s="269"/>
      <c r="IM4" s="269"/>
      <c r="IN4" s="269"/>
      <c r="IO4" s="269"/>
      <c r="IP4" s="269"/>
      <c r="IQ4" s="269"/>
      <c r="IR4" s="269"/>
      <c r="IS4" s="269"/>
    </row>
    <row r="5" customFormat="false" ht="17" hidden="false" customHeight="true" outlineLevel="0" collapsed="false">
      <c r="A5" s="148" t="n">
        <v>4</v>
      </c>
      <c r="B5" s="29" t="n">
        <v>351</v>
      </c>
      <c r="C5" s="29" t="s">
        <v>172</v>
      </c>
      <c r="D5" s="29" t="s">
        <v>175</v>
      </c>
      <c r="E5" s="29" t="n">
        <v>6497</v>
      </c>
      <c r="F5" s="193" t="s">
        <v>12</v>
      </c>
      <c r="G5" s="194" t="n">
        <v>1050</v>
      </c>
      <c r="H5" s="207" t="n">
        <v>7350</v>
      </c>
      <c r="I5" s="162" t="n">
        <f aca="false">G5*30</f>
        <v>31500</v>
      </c>
      <c r="J5" s="195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n">
        <v>2168.01</v>
      </c>
      <c r="O5" s="155" t="n">
        <v>0.474424228670532</v>
      </c>
      <c r="P5" s="158" t="n">
        <v>17</v>
      </c>
      <c r="Q5" s="276"/>
      <c r="R5" s="155"/>
      <c r="S5" s="157"/>
      <c r="T5" s="158"/>
      <c r="U5" s="155"/>
      <c r="V5" s="158"/>
      <c r="W5" s="276"/>
      <c r="X5" s="155"/>
      <c r="Y5" s="157"/>
      <c r="Z5" s="201"/>
      <c r="AA5" s="240"/>
      <c r="AB5" s="241"/>
      <c r="AC5" s="158"/>
      <c r="AD5" s="155"/>
      <c r="AE5" s="157"/>
      <c r="AF5" s="158"/>
      <c r="AG5" s="155"/>
      <c r="AH5" s="158"/>
      <c r="AI5" s="269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79"/>
      <c r="IS5" s="179"/>
    </row>
    <row r="6" s="259" customFormat="true" ht="17.1" hidden="false" customHeight="true" outlineLevel="0" collapsed="false">
      <c r="A6" s="148" t="n">
        <v>4</v>
      </c>
      <c r="B6" s="29" t="n">
        <v>351</v>
      </c>
      <c r="C6" s="25" t="s">
        <v>172</v>
      </c>
      <c r="D6" s="29" t="s">
        <v>173</v>
      </c>
      <c r="E6" s="29" t="n">
        <v>4524</v>
      </c>
      <c r="F6" s="193" t="s">
        <v>22</v>
      </c>
      <c r="G6" s="194" t="n">
        <v>1050</v>
      </c>
      <c r="H6" s="162" t="n">
        <v>7350</v>
      </c>
      <c r="I6" s="162" t="n">
        <f aca="false">G6*30</f>
        <v>31500</v>
      </c>
      <c r="J6" s="195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n">
        <v>1656.4</v>
      </c>
      <c r="O6" s="155" t="n">
        <v>0.578445538517191</v>
      </c>
      <c r="P6" s="158" t="n">
        <v>5</v>
      </c>
      <c r="Q6" s="276"/>
      <c r="R6" s="155"/>
      <c r="S6" s="157"/>
      <c r="T6" s="158"/>
      <c r="U6" s="155"/>
      <c r="V6" s="158"/>
      <c r="W6" s="276"/>
      <c r="X6" s="155"/>
      <c r="Y6" s="157"/>
      <c r="Z6" s="201"/>
      <c r="AA6" s="240"/>
      <c r="AB6" s="241"/>
      <c r="AC6" s="158"/>
      <c r="AD6" s="155"/>
      <c r="AE6" s="157"/>
      <c r="AF6" s="158"/>
      <c r="AG6" s="155"/>
      <c r="AH6" s="158"/>
      <c r="AI6" s="269"/>
      <c r="AJ6" s="258"/>
      <c r="AK6" s="258"/>
    </row>
    <row r="7" customFormat="false" ht="17" hidden="false" customHeight="true" outlineLevel="0" collapsed="false">
      <c r="A7" s="148" t="n">
        <v>4</v>
      </c>
      <c r="B7" s="148" t="n">
        <v>56</v>
      </c>
      <c r="C7" s="166" t="s">
        <v>119</v>
      </c>
      <c r="D7" s="166" t="s">
        <v>122</v>
      </c>
      <c r="E7" s="148" t="n">
        <v>7948</v>
      </c>
      <c r="F7" s="149" t="s">
        <v>12</v>
      </c>
      <c r="G7" s="194" t="n">
        <v>1050</v>
      </c>
      <c r="H7" s="162" t="n">
        <v>7350</v>
      </c>
      <c r="I7" s="162" t="n">
        <f aca="false">G7*30</f>
        <v>31500</v>
      </c>
      <c r="J7" s="195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n">
        <v>1397.28</v>
      </c>
      <c r="O7" s="155" t="n">
        <v>0.375641499556281</v>
      </c>
      <c r="P7" s="158" t="n">
        <v>30</v>
      </c>
      <c r="Q7" s="276"/>
      <c r="R7" s="155"/>
      <c r="S7" s="157"/>
      <c r="T7" s="158"/>
      <c r="U7" s="155"/>
      <c r="V7" s="158"/>
      <c r="W7" s="276"/>
      <c r="X7" s="155"/>
      <c r="Y7" s="157"/>
      <c r="Z7" s="201"/>
      <c r="AA7" s="240"/>
      <c r="AB7" s="241"/>
      <c r="AC7" s="158"/>
      <c r="AD7" s="155"/>
      <c r="AE7" s="157"/>
      <c r="AF7" s="158"/>
      <c r="AG7" s="155"/>
      <c r="AH7" s="158"/>
      <c r="AI7" s="269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</row>
    <row r="8" s="280" customFormat="true" ht="18" hidden="false" customHeight="true" outlineLevel="0" collapsed="false">
      <c r="A8" s="278" t="n">
        <v>4</v>
      </c>
      <c r="B8" s="29" t="n">
        <v>391</v>
      </c>
      <c r="C8" s="29" t="s">
        <v>114</v>
      </c>
      <c r="D8" s="24" t="s">
        <v>757</v>
      </c>
      <c r="E8" s="24" t="n">
        <v>4035</v>
      </c>
      <c r="F8" s="216" t="s">
        <v>12</v>
      </c>
      <c r="G8" s="194" t="n">
        <v>1050</v>
      </c>
      <c r="H8" s="162" t="n">
        <v>7350</v>
      </c>
      <c r="I8" s="162" t="n">
        <f aca="false">G8*30</f>
        <v>31500</v>
      </c>
      <c r="J8" s="195" t="n">
        <v>0.31</v>
      </c>
      <c r="K8" s="175" t="n">
        <v>2402.27</v>
      </c>
      <c r="L8" s="169" t="n">
        <v>0.324426255628177</v>
      </c>
      <c r="M8" s="279" t="n">
        <v>59</v>
      </c>
      <c r="N8" s="158" t="n">
        <v>1347.69</v>
      </c>
      <c r="O8" s="155" t="n">
        <v>0.373056044045597</v>
      </c>
      <c r="P8" s="158" t="n">
        <v>42</v>
      </c>
      <c r="Q8" s="276"/>
      <c r="R8" s="155"/>
      <c r="S8" s="157"/>
      <c r="T8" s="158"/>
      <c r="U8" s="155"/>
      <c r="V8" s="158"/>
      <c r="W8" s="276"/>
      <c r="X8" s="155"/>
      <c r="Y8" s="157"/>
      <c r="Z8" s="201"/>
      <c r="AA8" s="240"/>
      <c r="AB8" s="241"/>
      <c r="AC8" s="158"/>
      <c r="AD8" s="155"/>
      <c r="AE8" s="157"/>
      <c r="AF8" s="158"/>
      <c r="AG8" s="155"/>
      <c r="AH8" s="158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  <c r="BM8" s="269"/>
      <c r="BN8" s="269"/>
      <c r="BO8" s="269"/>
      <c r="BP8" s="269"/>
      <c r="BQ8" s="269"/>
      <c r="BR8" s="269"/>
      <c r="BS8" s="269"/>
      <c r="BT8" s="269"/>
      <c r="BU8" s="269"/>
      <c r="BV8" s="269"/>
      <c r="BW8" s="269"/>
      <c r="BX8" s="269"/>
      <c r="BY8" s="269"/>
      <c r="BZ8" s="269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69"/>
      <c r="CN8" s="269"/>
      <c r="CO8" s="269"/>
      <c r="CP8" s="269"/>
      <c r="CQ8" s="269"/>
      <c r="CR8" s="269"/>
      <c r="CS8" s="269"/>
      <c r="CT8" s="269"/>
      <c r="CU8" s="269"/>
      <c r="CV8" s="269"/>
      <c r="CW8" s="269"/>
      <c r="CX8" s="269"/>
      <c r="CY8" s="269"/>
      <c r="CZ8" s="269"/>
      <c r="DA8" s="269"/>
      <c r="DB8" s="269"/>
      <c r="DC8" s="269"/>
      <c r="DD8" s="269"/>
      <c r="DE8" s="269"/>
      <c r="DF8" s="269"/>
      <c r="DG8" s="269"/>
      <c r="DH8" s="269"/>
      <c r="DI8" s="269"/>
      <c r="DJ8" s="269"/>
      <c r="DK8" s="269"/>
      <c r="DL8" s="269"/>
      <c r="DM8" s="269"/>
      <c r="DN8" s="269"/>
      <c r="DO8" s="269"/>
      <c r="DP8" s="269"/>
      <c r="DQ8" s="269"/>
      <c r="DR8" s="269"/>
      <c r="DS8" s="269"/>
      <c r="DT8" s="269"/>
      <c r="DU8" s="269"/>
      <c r="DV8" s="269"/>
      <c r="DW8" s="269"/>
      <c r="DX8" s="269"/>
      <c r="DY8" s="269"/>
      <c r="DZ8" s="269"/>
      <c r="EA8" s="269"/>
      <c r="EB8" s="269"/>
      <c r="EC8" s="269"/>
      <c r="ED8" s="269"/>
      <c r="EE8" s="269"/>
      <c r="EF8" s="269"/>
      <c r="EG8" s="269"/>
      <c r="EH8" s="269"/>
      <c r="EI8" s="269"/>
      <c r="EJ8" s="269"/>
      <c r="EK8" s="269"/>
      <c r="EL8" s="269"/>
      <c r="EM8" s="269"/>
      <c r="EN8" s="269"/>
      <c r="EO8" s="269"/>
      <c r="EP8" s="269"/>
      <c r="EQ8" s="269"/>
      <c r="ER8" s="269"/>
      <c r="ES8" s="269"/>
      <c r="ET8" s="269"/>
      <c r="EU8" s="269"/>
      <c r="EV8" s="269"/>
      <c r="EW8" s="269"/>
      <c r="EX8" s="269"/>
      <c r="EY8" s="269"/>
      <c r="EZ8" s="269"/>
      <c r="FA8" s="269"/>
      <c r="FB8" s="269"/>
      <c r="FC8" s="269"/>
      <c r="FD8" s="269"/>
      <c r="FE8" s="269"/>
      <c r="FF8" s="269"/>
      <c r="FG8" s="269"/>
      <c r="FH8" s="269"/>
      <c r="FI8" s="269"/>
      <c r="FJ8" s="269"/>
      <c r="FK8" s="269"/>
      <c r="FL8" s="269"/>
      <c r="FM8" s="269"/>
      <c r="FN8" s="269"/>
      <c r="FO8" s="269"/>
      <c r="FP8" s="269"/>
      <c r="FQ8" s="269"/>
      <c r="FR8" s="269"/>
      <c r="FS8" s="269"/>
      <c r="FT8" s="269"/>
      <c r="FU8" s="269"/>
      <c r="FV8" s="269"/>
      <c r="FW8" s="269"/>
      <c r="FX8" s="269"/>
      <c r="FY8" s="269"/>
      <c r="FZ8" s="269"/>
      <c r="GA8" s="269"/>
      <c r="GB8" s="269"/>
      <c r="GC8" s="269"/>
      <c r="GD8" s="269"/>
      <c r="GE8" s="269"/>
      <c r="GF8" s="269"/>
      <c r="GG8" s="269"/>
      <c r="GH8" s="269"/>
      <c r="GI8" s="269"/>
      <c r="GJ8" s="269"/>
      <c r="GK8" s="269"/>
      <c r="GL8" s="269"/>
      <c r="GM8" s="269"/>
      <c r="GN8" s="269"/>
      <c r="GO8" s="269"/>
      <c r="GP8" s="269"/>
      <c r="GQ8" s="269"/>
      <c r="GR8" s="269"/>
      <c r="GS8" s="269"/>
      <c r="GT8" s="269"/>
      <c r="GU8" s="269"/>
      <c r="GV8" s="269"/>
      <c r="GW8" s="269"/>
      <c r="GX8" s="269"/>
      <c r="GY8" s="269"/>
      <c r="GZ8" s="269"/>
      <c r="HA8" s="269"/>
      <c r="HB8" s="269"/>
      <c r="HC8" s="269"/>
      <c r="HD8" s="269"/>
      <c r="HE8" s="269"/>
      <c r="HF8" s="269"/>
      <c r="HG8" s="269"/>
      <c r="HH8" s="269"/>
      <c r="HI8" s="269"/>
      <c r="HJ8" s="269"/>
      <c r="HK8" s="269"/>
      <c r="HL8" s="269"/>
      <c r="HM8" s="269"/>
      <c r="HN8" s="269"/>
      <c r="HO8" s="269"/>
      <c r="HP8" s="269"/>
      <c r="HQ8" s="269"/>
      <c r="HR8" s="269"/>
      <c r="HS8" s="269"/>
      <c r="HT8" s="269"/>
      <c r="HU8" s="269"/>
      <c r="HV8" s="269"/>
      <c r="HW8" s="269"/>
      <c r="HX8" s="269"/>
      <c r="HY8" s="269"/>
      <c r="HZ8" s="269"/>
      <c r="IA8" s="269"/>
      <c r="IB8" s="269"/>
      <c r="IC8" s="269"/>
      <c r="ID8" s="269"/>
      <c r="IE8" s="269"/>
      <c r="IF8" s="269"/>
      <c r="IG8" s="269"/>
      <c r="IH8" s="269"/>
      <c r="II8" s="269"/>
      <c r="IJ8" s="269"/>
      <c r="IK8" s="269"/>
      <c r="IL8" s="269"/>
      <c r="IM8" s="269"/>
      <c r="IN8" s="269"/>
      <c r="IO8" s="269"/>
      <c r="IP8" s="269"/>
      <c r="IQ8" s="269"/>
      <c r="IR8" s="269"/>
      <c r="IS8" s="269"/>
    </row>
    <row r="9" customFormat="false" ht="23" hidden="false" customHeight="true" outlineLevel="0" collapsed="false">
      <c r="A9" s="148" t="n">
        <v>4</v>
      </c>
      <c r="B9" s="29" t="n">
        <v>56</v>
      </c>
      <c r="C9" s="25" t="s">
        <v>119</v>
      </c>
      <c r="D9" s="29" t="s">
        <v>120</v>
      </c>
      <c r="E9" s="29" t="n">
        <v>6472</v>
      </c>
      <c r="F9" s="193" t="s">
        <v>22</v>
      </c>
      <c r="G9" s="194" t="n">
        <v>1050</v>
      </c>
      <c r="H9" s="162" t="n">
        <v>7350</v>
      </c>
      <c r="I9" s="162" t="n">
        <f aca="false">G9*30</f>
        <v>31500</v>
      </c>
      <c r="J9" s="195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n">
        <v>1344.31</v>
      </c>
      <c r="O9" s="155" t="n">
        <v>0.268272983165936</v>
      </c>
      <c r="P9" s="158" t="n">
        <v>39</v>
      </c>
      <c r="Q9" s="276"/>
      <c r="R9" s="155"/>
      <c r="S9" s="157"/>
      <c r="T9" s="158"/>
      <c r="U9" s="155"/>
      <c r="V9" s="158"/>
      <c r="W9" s="276"/>
      <c r="X9" s="155"/>
      <c r="Y9" s="157"/>
      <c r="Z9" s="201"/>
      <c r="AA9" s="240"/>
      <c r="AB9" s="241"/>
      <c r="AC9" s="158"/>
      <c r="AD9" s="155"/>
      <c r="AE9" s="157"/>
      <c r="AF9" s="158"/>
      <c r="AG9" s="155"/>
      <c r="AH9" s="158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269"/>
      <c r="DB9" s="269"/>
      <c r="DC9" s="269"/>
      <c r="DD9" s="269"/>
      <c r="DE9" s="269"/>
      <c r="DF9" s="269"/>
      <c r="DG9" s="269"/>
      <c r="DH9" s="269"/>
      <c r="DI9" s="269"/>
      <c r="DJ9" s="269"/>
      <c r="DK9" s="269"/>
      <c r="DL9" s="269"/>
      <c r="DM9" s="269"/>
      <c r="DN9" s="269"/>
      <c r="DO9" s="269"/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9"/>
      <c r="EB9" s="269"/>
      <c r="EC9" s="269"/>
      <c r="ED9" s="269"/>
      <c r="EE9" s="269"/>
      <c r="EF9" s="269"/>
      <c r="EG9" s="269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69"/>
      <c r="EV9" s="269"/>
      <c r="EW9" s="269"/>
      <c r="EX9" s="269"/>
      <c r="EY9" s="269"/>
      <c r="EZ9" s="269"/>
      <c r="FA9" s="269"/>
      <c r="FB9" s="269"/>
      <c r="FC9" s="269"/>
      <c r="FD9" s="269"/>
      <c r="FE9" s="269"/>
      <c r="FF9" s="269"/>
      <c r="FG9" s="269"/>
      <c r="FH9" s="269"/>
      <c r="FI9" s="269"/>
      <c r="FJ9" s="269"/>
      <c r="FK9" s="269"/>
      <c r="FL9" s="269"/>
      <c r="FM9" s="269"/>
      <c r="FN9" s="269"/>
      <c r="FO9" s="269"/>
      <c r="FP9" s="269"/>
      <c r="FQ9" s="269"/>
      <c r="FR9" s="269"/>
      <c r="FS9" s="269"/>
      <c r="FT9" s="269"/>
      <c r="FU9" s="269"/>
      <c r="FV9" s="269"/>
      <c r="FW9" s="269"/>
      <c r="FX9" s="269"/>
      <c r="FY9" s="269"/>
      <c r="FZ9" s="269"/>
      <c r="GA9" s="269"/>
      <c r="GB9" s="269"/>
      <c r="GC9" s="269"/>
      <c r="GD9" s="269"/>
      <c r="GE9" s="269"/>
      <c r="GF9" s="269"/>
      <c r="GG9" s="269"/>
      <c r="GH9" s="269"/>
      <c r="GI9" s="269"/>
      <c r="GJ9" s="269"/>
      <c r="GK9" s="269"/>
      <c r="GL9" s="269"/>
      <c r="GM9" s="269"/>
      <c r="GN9" s="269"/>
      <c r="GO9" s="269"/>
      <c r="GP9" s="269"/>
      <c r="GQ9" s="269"/>
      <c r="GR9" s="269"/>
      <c r="GS9" s="269"/>
      <c r="GT9" s="269"/>
      <c r="GU9" s="269"/>
      <c r="GV9" s="269"/>
      <c r="GW9" s="269"/>
      <c r="GX9" s="269"/>
      <c r="GY9" s="269"/>
      <c r="GZ9" s="269"/>
      <c r="HA9" s="269"/>
      <c r="HB9" s="269"/>
      <c r="HC9" s="269"/>
      <c r="HD9" s="269"/>
      <c r="HE9" s="269"/>
      <c r="HF9" s="269"/>
      <c r="HG9" s="269"/>
      <c r="HH9" s="269"/>
      <c r="HI9" s="269"/>
      <c r="HJ9" s="269"/>
      <c r="HK9" s="269"/>
      <c r="HL9" s="269"/>
      <c r="HM9" s="269"/>
      <c r="HN9" s="269"/>
      <c r="HO9" s="269"/>
      <c r="HP9" s="269"/>
      <c r="HQ9" s="269"/>
      <c r="HR9" s="269"/>
      <c r="HS9" s="269"/>
      <c r="HT9" s="269"/>
      <c r="HU9" s="269"/>
      <c r="HV9" s="269"/>
      <c r="HW9" s="269"/>
      <c r="HX9" s="269"/>
      <c r="HY9" s="269"/>
      <c r="HZ9" s="269"/>
      <c r="IA9" s="269"/>
      <c r="IB9" s="269"/>
      <c r="IC9" s="269"/>
      <c r="ID9" s="269"/>
      <c r="IE9" s="269"/>
      <c r="IF9" s="269"/>
      <c r="IG9" s="269"/>
      <c r="IH9" s="269"/>
      <c r="II9" s="269"/>
      <c r="IJ9" s="269"/>
      <c r="IK9" s="269"/>
      <c r="IL9" s="269"/>
      <c r="IM9" s="269"/>
      <c r="IN9" s="269"/>
      <c r="IO9" s="269"/>
      <c r="IP9" s="269"/>
      <c r="IQ9" s="269"/>
      <c r="IR9" s="269"/>
      <c r="IS9" s="269"/>
    </row>
    <row r="10" customFormat="false" ht="17" hidden="false" customHeight="true" outlineLevel="0" collapsed="false">
      <c r="A10" s="148" t="n">
        <v>4</v>
      </c>
      <c r="B10" s="148" t="n">
        <v>706</v>
      </c>
      <c r="C10" s="209" t="s">
        <v>160</v>
      </c>
      <c r="D10" s="166" t="s">
        <v>161</v>
      </c>
      <c r="E10" s="148" t="n">
        <v>6774</v>
      </c>
      <c r="F10" s="166" t="s">
        <v>22</v>
      </c>
      <c r="G10" s="162" t="n">
        <v>1050</v>
      </c>
      <c r="H10" s="162" t="n">
        <v>7350</v>
      </c>
      <c r="I10" s="162" t="n">
        <f aca="false">G10*30</f>
        <v>31500</v>
      </c>
      <c r="J10" s="195" t="n">
        <v>0.31</v>
      </c>
      <c r="K10" s="16" t="n">
        <v>1429.24</v>
      </c>
      <c r="L10" s="155" t="n">
        <v>0.511298312389802</v>
      </c>
      <c r="M10" s="32" t="n">
        <v>11</v>
      </c>
      <c r="N10" s="158" t="n">
        <v>915</v>
      </c>
      <c r="O10" s="155" t="n">
        <v>0.552639344262295</v>
      </c>
      <c r="P10" s="158" t="n">
        <v>16</v>
      </c>
      <c r="Q10" s="276"/>
      <c r="R10" s="155"/>
      <c r="S10" s="157"/>
      <c r="T10" s="158"/>
      <c r="U10" s="155"/>
      <c r="V10" s="158"/>
      <c r="W10" s="276"/>
      <c r="X10" s="155"/>
      <c r="Y10" s="157"/>
      <c r="Z10" s="201"/>
      <c r="AA10" s="240"/>
      <c r="AB10" s="241"/>
      <c r="AC10" s="158"/>
      <c r="AD10" s="155"/>
      <c r="AE10" s="157"/>
      <c r="AF10" s="158"/>
      <c r="AG10" s="155"/>
      <c r="AH10" s="158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  <c r="BM10" s="269"/>
      <c r="BN10" s="269"/>
      <c r="BO10" s="269"/>
      <c r="BP10" s="269"/>
      <c r="BQ10" s="269"/>
      <c r="BR10" s="269"/>
      <c r="BS10" s="269"/>
      <c r="BT10" s="269"/>
      <c r="BU10" s="269"/>
      <c r="BV10" s="269"/>
      <c r="BW10" s="269"/>
      <c r="BX10" s="269"/>
      <c r="BY10" s="269"/>
      <c r="BZ10" s="269"/>
      <c r="CA10" s="269"/>
      <c r="CB10" s="269"/>
      <c r="CC10" s="269"/>
      <c r="CD10" s="269"/>
      <c r="CE10" s="269"/>
      <c r="CF10" s="269"/>
      <c r="CG10" s="269"/>
      <c r="CH10" s="269"/>
      <c r="CI10" s="269"/>
      <c r="CJ10" s="269"/>
      <c r="CK10" s="269"/>
      <c r="CL10" s="269"/>
      <c r="CM10" s="269"/>
      <c r="CN10" s="269"/>
      <c r="CO10" s="269"/>
      <c r="CP10" s="269"/>
      <c r="CQ10" s="269"/>
      <c r="CR10" s="269"/>
      <c r="CS10" s="269"/>
      <c r="CT10" s="269"/>
      <c r="CU10" s="269"/>
      <c r="CV10" s="269"/>
      <c r="CW10" s="269"/>
      <c r="CX10" s="269"/>
      <c r="CY10" s="269"/>
      <c r="CZ10" s="269"/>
      <c r="DA10" s="269"/>
      <c r="DB10" s="269"/>
      <c r="DC10" s="269"/>
      <c r="DD10" s="269"/>
      <c r="DE10" s="269"/>
      <c r="DF10" s="269"/>
      <c r="DG10" s="269"/>
      <c r="DH10" s="269"/>
      <c r="DI10" s="269"/>
      <c r="DJ10" s="269"/>
      <c r="DK10" s="269"/>
      <c r="DL10" s="269"/>
      <c r="DM10" s="269"/>
      <c r="DN10" s="269"/>
      <c r="DO10" s="269"/>
      <c r="DP10" s="269"/>
      <c r="DQ10" s="269"/>
      <c r="DR10" s="269"/>
      <c r="DS10" s="269"/>
      <c r="DT10" s="269"/>
      <c r="DU10" s="269"/>
      <c r="DV10" s="269"/>
      <c r="DW10" s="269"/>
      <c r="DX10" s="269"/>
      <c r="DY10" s="269"/>
      <c r="DZ10" s="269"/>
      <c r="EA10" s="269"/>
      <c r="EB10" s="269"/>
      <c r="EC10" s="269"/>
      <c r="ED10" s="269"/>
      <c r="EE10" s="269"/>
      <c r="EF10" s="269"/>
      <c r="EG10" s="269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69"/>
      <c r="EV10" s="269"/>
      <c r="EW10" s="269"/>
      <c r="EX10" s="269"/>
      <c r="EY10" s="269"/>
      <c r="EZ10" s="269"/>
      <c r="FA10" s="269"/>
      <c r="FB10" s="269"/>
      <c r="FC10" s="269"/>
      <c r="FD10" s="269"/>
      <c r="FE10" s="269"/>
      <c r="FF10" s="269"/>
      <c r="FG10" s="269"/>
      <c r="FH10" s="269"/>
      <c r="FI10" s="269"/>
      <c r="FJ10" s="269"/>
      <c r="FK10" s="269"/>
      <c r="FL10" s="269"/>
      <c r="FM10" s="269"/>
      <c r="FN10" s="269"/>
      <c r="FO10" s="269"/>
      <c r="FP10" s="269"/>
      <c r="FQ10" s="269"/>
      <c r="FR10" s="269"/>
      <c r="FS10" s="269"/>
      <c r="FT10" s="269"/>
      <c r="FU10" s="269"/>
      <c r="FV10" s="269"/>
      <c r="FW10" s="269"/>
      <c r="FX10" s="269"/>
      <c r="FY10" s="269"/>
      <c r="FZ10" s="269"/>
      <c r="GA10" s="269"/>
      <c r="GB10" s="269"/>
      <c r="GC10" s="269"/>
      <c r="GD10" s="269"/>
      <c r="GE10" s="269"/>
      <c r="GF10" s="269"/>
      <c r="GG10" s="269"/>
      <c r="GH10" s="269"/>
      <c r="GI10" s="269"/>
      <c r="GJ10" s="269"/>
      <c r="GK10" s="269"/>
      <c r="GL10" s="269"/>
      <c r="GM10" s="269"/>
      <c r="GN10" s="269"/>
      <c r="GO10" s="269"/>
      <c r="GP10" s="269"/>
      <c r="GQ10" s="269"/>
      <c r="GR10" s="269"/>
      <c r="GS10" s="269"/>
      <c r="GT10" s="269"/>
      <c r="GU10" s="269"/>
      <c r="GV10" s="269"/>
      <c r="GW10" s="269"/>
      <c r="GX10" s="269"/>
      <c r="GY10" s="269"/>
      <c r="GZ10" s="269"/>
      <c r="HA10" s="269"/>
      <c r="HB10" s="269"/>
      <c r="HC10" s="269"/>
      <c r="HD10" s="269"/>
      <c r="HE10" s="269"/>
      <c r="HF10" s="269"/>
      <c r="HG10" s="269"/>
      <c r="HH10" s="269"/>
      <c r="HI10" s="269"/>
      <c r="HJ10" s="269"/>
      <c r="HK10" s="269"/>
      <c r="HL10" s="269"/>
      <c r="HM10" s="269"/>
      <c r="HN10" s="269"/>
      <c r="HO10" s="269"/>
      <c r="HP10" s="269"/>
      <c r="HQ10" s="269"/>
      <c r="HR10" s="269"/>
      <c r="HS10" s="269"/>
      <c r="HT10" s="269"/>
      <c r="HU10" s="269"/>
      <c r="HV10" s="269"/>
      <c r="HW10" s="269"/>
      <c r="HX10" s="269"/>
      <c r="HY10" s="269"/>
      <c r="HZ10" s="269"/>
      <c r="IA10" s="269"/>
      <c r="IB10" s="269"/>
      <c r="IC10" s="269"/>
      <c r="ID10" s="269"/>
      <c r="IE10" s="269"/>
      <c r="IF10" s="269"/>
      <c r="IG10" s="269"/>
      <c r="IH10" s="269"/>
      <c r="II10" s="269"/>
      <c r="IJ10" s="269"/>
      <c r="IK10" s="269"/>
      <c r="IL10" s="269"/>
      <c r="IM10" s="269"/>
      <c r="IN10" s="269"/>
      <c r="IO10" s="269"/>
      <c r="IP10" s="269"/>
      <c r="IQ10" s="269"/>
      <c r="IR10" s="269"/>
      <c r="IS10" s="269"/>
    </row>
    <row r="11" s="208" customFormat="true" ht="17" hidden="false" customHeight="true" outlineLevel="0" collapsed="false">
      <c r="A11" s="148" t="n">
        <v>4</v>
      </c>
      <c r="B11" s="148" t="n">
        <v>515</v>
      </c>
      <c r="C11" s="166" t="s">
        <v>182</v>
      </c>
      <c r="D11" s="166" t="s">
        <v>186</v>
      </c>
      <c r="E11" s="148" t="n">
        <v>9192</v>
      </c>
      <c r="F11" s="149" t="s">
        <v>19</v>
      </c>
      <c r="G11" s="194" t="n">
        <v>1050</v>
      </c>
      <c r="H11" s="162" t="n">
        <v>7350</v>
      </c>
      <c r="I11" s="162" t="n">
        <f aca="false">G11*30</f>
        <v>31500</v>
      </c>
      <c r="J11" s="195" t="n">
        <v>0.31</v>
      </c>
      <c r="K11" s="16" t="n">
        <v>1298.9</v>
      </c>
      <c r="L11" s="155" t="n">
        <v>0.403162680729848</v>
      </c>
      <c r="M11" s="32" t="n">
        <v>38</v>
      </c>
      <c r="N11" s="158" t="n">
        <v>861.7</v>
      </c>
      <c r="O11" s="155" t="n">
        <v>0.212249042590229</v>
      </c>
      <c r="P11" s="158" t="n">
        <v>17</v>
      </c>
      <c r="Q11" s="276"/>
      <c r="R11" s="155"/>
      <c r="S11" s="157"/>
      <c r="T11" s="158"/>
      <c r="U11" s="155"/>
      <c r="V11" s="158"/>
      <c r="W11" s="276"/>
      <c r="X11" s="155"/>
      <c r="Y11" s="157"/>
      <c r="Z11" s="201"/>
      <c r="AA11" s="240"/>
      <c r="AB11" s="241"/>
      <c r="AC11" s="158"/>
      <c r="AD11" s="155"/>
      <c r="AE11" s="157"/>
      <c r="AF11" s="158"/>
      <c r="AG11" s="155"/>
      <c r="AH11" s="158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  <c r="BM11" s="269"/>
      <c r="BN11" s="269"/>
      <c r="BO11" s="269"/>
      <c r="BP11" s="269"/>
      <c r="BQ11" s="269"/>
      <c r="BR11" s="269"/>
      <c r="BS11" s="269"/>
      <c r="BT11" s="269"/>
      <c r="BU11" s="269"/>
      <c r="BV11" s="269"/>
      <c r="BW11" s="269"/>
      <c r="BX11" s="269"/>
      <c r="BY11" s="269"/>
      <c r="BZ11" s="269"/>
      <c r="CA11" s="269"/>
      <c r="CB11" s="269"/>
      <c r="CC11" s="269"/>
      <c r="CD11" s="269"/>
      <c r="CE11" s="269"/>
      <c r="CF11" s="269"/>
      <c r="CG11" s="269"/>
      <c r="CH11" s="269"/>
      <c r="CI11" s="269"/>
      <c r="CJ11" s="269"/>
      <c r="CK11" s="269"/>
      <c r="CL11" s="269"/>
      <c r="CM11" s="269"/>
      <c r="CN11" s="269"/>
      <c r="CO11" s="269"/>
      <c r="CP11" s="269"/>
      <c r="CQ11" s="269"/>
      <c r="CR11" s="269"/>
      <c r="CS11" s="269"/>
      <c r="CT11" s="269"/>
      <c r="CU11" s="269"/>
      <c r="CV11" s="269"/>
      <c r="CW11" s="269"/>
      <c r="CX11" s="269"/>
      <c r="CY11" s="269"/>
      <c r="CZ11" s="269"/>
      <c r="DA11" s="269"/>
      <c r="DB11" s="269"/>
      <c r="DC11" s="269"/>
      <c r="DD11" s="269"/>
      <c r="DE11" s="269"/>
      <c r="DF11" s="269"/>
      <c r="DG11" s="269"/>
      <c r="DH11" s="269"/>
      <c r="DI11" s="269"/>
      <c r="DJ11" s="269"/>
      <c r="DK11" s="269"/>
      <c r="DL11" s="269"/>
      <c r="DM11" s="269"/>
      <c r="DN11" s="269"/>
      <c r="DO11" s="269"/>
      <c r="DP11" s="269"/>
      <c r="DQ11" s="269"/>
      <c r="DR11" s="269"/>
      <c r="DS11" s="269"/>
      <c r="DT11" s="269"/>
      <c r="DU11" s="269"/>
      <c r="DV11" s="269"/>
      <c r="DW11" s="269"/>
      <c r="DX11" s="269"/>
      <c r="DY11" s="269"/>
      <c r="DZ11" s="269"/>
      <c r="EA11" s="269"/>
      <c r="EB11" s="269"/>
      <c r="EC11" s="269"/>
      <c r="ED11" s="269"/>
      <c r="EE11" s="269"/>
      <c r="EF11" s="269"/>
      <c r="EG11" s="269"/>
      <c r="EH11" s="269"/>
      <c r="EI11" s="269"/>
      <c r="EJ11" s="269"/>
      <c r="EK11" s="269"/>
      <c r="EL11" s="269"/>
      <c r="EM11" s="269"/>
      <c r="EN11" s="269"/>
      <c r="EO11" s="269"/>
      <c r="EP11" s="269"/>
      <c r="EQ11" s="269"/>
      <c r="ER11" s="269"/>
      <c r="ES11" s="269"/>
      <c r="ET11" s="269"/>
      <c r="EU11" s="269"/>
      <c r="EV11" s="269"/>
      <c r="EW11" s="269"/>
      <c r="EX11" s="269"/>
      <c r="EY11" s="269"/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69"/>
      <c r="FL11" s="269"/>
      <c r="FM11" s="269"/>
      <c r="FN11" s="269"/>
      <c r="FO11" s="269"/>
      <c r="FP11" s="269"/>
      <c r="FQ11" s="269"/>
      <c r="FR11" s="269"/>
      <c r="FS11" s="269"/>
      <c r="FT11" s="269"/>
      <c r="FU11" s="269"/>
      <c r="FV11" s="269"/>
      <c r="FW11" s="269"/>
      <c r="FX11" s="269"/>
      <c r="FY11" s="269"/>
      <c r="FZ11" s="269"/>
      <c r="GA11" s="269"/>
      <c r="GB11" s="269"/>
      <c r="GC11" s="269"/>
      <c r="GD11" s="269"/>
      <c r="GE11" s="269"/>
      <c r="GF11" s="269"/>
      <c r="GG11" s="269"/>
      <c r="GH11" s="269"/>
      <c r="GI11" s="269"/>
      <c r="GJ11" s="269"/>
      <c r="GK11" s="269"/>
      <c r="GL11" s="269"/>
      <c r="GM11" s="269"/>
      <c r="GN11" s="269"/>
      <c r="GO11" s="269"/>
      <c r="GP11" s="269"/>
      <c r="GQ11" s="269"/>
      <c r="GR11" s="269"/>
      <c r="GS11" s="269"/>
      <c r="GT11" s="269"/>
      <c r="GU11" s="269"/>
      <c r="GV11" s="269"/>
      <c r="GW11" s="269"/>
      <c r="GX11" s="269"/>
      <c r="GY11" s="269"/>
      <c r="GZ11" s="269"/>
      <c r="HA11" s="269"/>
      <c r="HB11" s="269"/>
      <c r="HC11" s="269"/>
      <c r="HD11" s="269"/>
      <c r="HE11" s="269"/>
      <c r="HF11" s="269"/>
      <c r="HG11" s="269"/>
      <c r="HH11" s="269"/>
      <c r="HI11" s="269"/>
      <c r="HJ11" s="269"/>
      <c r="HK11" s="269"/>
      <c r="HL11" s="269"/>
      <c r="HM11" s="269"/>
      <c r="HN11" s="269"/>
      <c r="HO11" s="269"/>
      <c r="HP11" s="269"/>
      <c r="HQ11" s="269"/>
      <c r="HR11" s="269"/>
      <c r="HS11" s="269"/>
      <c r="HT11" s="269"/>
      <c r="HU11" s="269"/>
      <c r="HV11" s="269"/>
      <c r="HW11" s="269"/>
      <c r="HX11" s="269"/>
      <c r="HY11" s="269"/>
      <c r="HZ11" s="269"/>
      <c r="IA11" s="269"/>
      <c r="IB11" s="269"/>
      <c r="IC11" s="269"/>
      <c r="ID11" s="269"/>
      <c r="IE11" s="269"/>
      <c r="IF11" s="269"/>
      <c r="IG11" s="269"/>
      <c r="IH11" s="269"/>
      <c r="II11" s="269"/>
      <c r="IJ11" s="269"/>
      <c r="IK11" s="269"/>
      <c r="IL11" s="269"/>
      <c r="IM11" s="269"/>
      <c r="IN11" s="269"/>
      <c r="IO11" s="269"/>
      <c r="IP11" s="269"/>
      <c r="IQ11" s="269"/>
      <c r="IR11" s="269"/>
      <c r="IS11" s="269"/>
    </row>
    <row r="12" customFormat="false" ht="34" hidden="false" customHeight="true" outlineLevel="0" collapsed="false">
      <c r="A12" s="29" t="n">
        <v>4</v>
      </c>
      <c r="B12" s="29" t="n">
        <v>706</v>
      </c>
      <c r="C12" s="29" t="s">
        <v>160</v>
      </c>
      <c r="D12" s="29" t="s">
        <v>758</v>
      </c>
      <c r="E12" s="29" t="n">
        <v>6578</v>
      </c>
      <c r="F12" s="193" t="s">
        <v>12</v>
      </c>
      <c r="G12" s="215" t="n">
        <v>1050</v>
      </c>
      <c r="H12" s="30" t="n">
        <v>7350</v>
      </c>
      <c r="I12" s="162" t="n">
        <f aca="false">G12*30</f>
        <v>31500</v>
      </c>
      <c r="J12" s="219" t="n">
        <v>0.31</v>
      </c>
      <c r="K12" s="16" t="n">
        <v>815.9</v>
      </c>
      <c r="L12" s="155" t="n">
        <v>0.397445045961515</v>
      </c>
      <c r="M12" s="32" t="n">
        <v>33</v>
      </c>
      <c r="N12" s="158" t="n">
        <v>858.56</v>
      </c>
      <c r="O12" s="155" t="n">
        <v>0.431609904957138</v>
      </c>
      <c r="P12" s="158" t="n">
        <v>29</v>
      </c>
      <c r="Q12" s="276"/>
      <c r="R12" s="155"/>
      <c r="S12" s="157"/>
      <c r="T12" s="158"/>
      <c r="U12" s="155"/>
      <c r="V12" s="158"/>
      <c r="W12" s="276"/>
      <c r="X12" s="155"/>
      <c r="Y12" s="157"/>
      <c r="Z12" s="201"/>
      <c r="AA12" s="240"/>
      <c r="AB12" s="241"/>
      <c r="AC12" s="158"/>
      <c r="AD12" s="155"/>
      <c r="AE12" s="157"/>
      <c r="AF12" s="158"/>
      <c r="AG12" s="155"/>
      <c r="AH12" s="158"/>
      <c r="AI12" s="269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269"/>
      <c r="IS12" s="269"/>
    </row>
    <row r="13" s="259" customFormat="true" ht="17.1" hidden="false" customHeight="true" outlineLevel="0" collapsed="false">
      <c r="A13" s="148" t="n">
        <v>4</v>
      </c>
      <c r="B13" s="29" t="n">
        <v>706</v>
      </c>
      <c r="C13" s="29" t="s">
        <v>160</v>
      </c>
      <c r="D13" s="29" t="s">
        <v>163</v>
      </c>
      <c r="E13" s="29" t="n">
        <v>8555</v>
      </c>
      <c r="F13" s="193" t="s">
        <v>12</v>
      </c>
      <c r="G13" s="194" t="n">
        <v>1050</v>
      </c>
      <c r="H13" s="210" t="n">
        <v>7350</v>
      </c>
      <c r="I13" s="162" t="n">
        <f aca="false">G13*30</f>
        <v>31500</v>
      </c>
      <c r="J13" s="211" t="n">
        <v>0.31</v>
      </c>
      <c r="K13" s="16" t="n">
        <v>718.3</v>
      </c>
      <c r="L13" s="155" t="n">
        <v>0.380802589447306</v>
      </c>
      <c r="M13" s="32" t="n">
        <v>31</v>
      </c>
      <c r="N13" s="158" t="n">
        <v>849.04</v>
      </c>
      <c r="O13" s="155" t="n">
        <v>0.436378733628569</v>
      </c>
      <c r="P13" s="158" t="n">
        <v>26</v>
      </c>
      <c r="Q13" s="276"/>
      <c r="R13" s="155"/>
      <c r="S13" s="157"/>
      <c r="T13" s="158"/>
      <c r="U13" s="155"/>
      <c r="V13" s="158"/>
      <c r="W13" s="276"/>
      <c r="X13" s="155"/>
      <c r="Y13" s="157"/>
      <c r="Z13" s="201"/>
      <c r="AA13" s="240"/>
      <c r="AB13" s="241"/>
      <c r="AC13" s="158"/>
      <c r="AD13" s="155"/>
      <c r="AE13" s="157"/>
      <c r="AF13" s="158"/>
      <c r="AG13" s="155"/>
      <c r="AH13" s="158"/>
      <c r="AI13" s="269"/>
      <c r="AJ13" s="258"/>
      <c r="AK13" s="258"/>
      <c r="AL13" s="258"/>
      <c r="AM13" s="258"/>
      <c r="AN13" s="258"/>
      <c r="IR13" s="258"/>
      <c r="IS13" s="258"/>
    </row>
    <row r="14" s="208" customFormat="true" ht="30" hidden="false" customHeight="true" outlineLevel="0" collapsed="false">
      <c r="A14" s="148" t="n">
        <v>4</v>
      </c>
      <c r="B14" s="29" t="n">
        <v>581</v>
      </c>
      <c r="C14" s="30" t="s">
        <v>177</v>
      </c>
      <c r="D14" s="29" t="s">
        <v>181</v>
      </c>
      <c r="E14" s="29" t="n">
        <v>8956</v>
      </c>
      <c r="F14" s="193" t="s">
        <v>12</v>
      </c>
      <c r="G14" s="194" t="n">
        <v>1050</v>
      </c>
      <c r="H14" s="162" t="n">
        <v>7350</v>
      </c>
      <c r="I14" s="162" t="n">
        <f aca="false">G14*30</f>
        <v>31500</v>
      </c>
      <c r="J14" s="195" t="n">
        <v>0.31</v>
      </c>
      <c r="K14" s="16" t="n">
        <v>1259.75</v>
      </c>
      <c r="L14" s="155" t="n">
        <v>0.259657074816432</v>
      </c>
      <c r="M14" s="32" t="n">
        <v>30</v>
      </c>
      <c r="N14" s="158" t="n">
        <v>783.2</v>
      </c>
      <c r="O14" s="155" t="n">
        <v>0.395946118488253</v>
      </c>
      <c r="P14" s="158" t="n">
        <v>27</v>
      </c>
      <c r="Q14" s="276"/>
      <c r="R14" s="155"/>
      <c r="S14" s="157"/>
      <c r="T14" s="158"/>
      <c r="U14" s="155"/>
      <c r="V14" s="158"/>
      <c r="W14" s="276"/>
      <c r="X14" s="155"/>
      <c r="Y14" s="157"/>
      <c r="Z14" s="201"/>
      <c r="AA14" s="240"/>
      <c r="AB14" s="241"/>
      <c r="AC14" s="158"/>
      <c r="AD14" s="155"/>
      <c r="AE14" s="157"/>
      <c r="AF14" s="158"/>
      <c r="AG14" s="155"/>
      <c r="AH14" s="158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  <c r="BM14" s="269"/>
      <c r="BN14" s="269"/>
      <c r="BO14" s="269"/>
      <c r="BP14" s="269"/>
      <c r="BQ14" s="269"/>
      <c r="BR14" s="269"/>
      <c r="BS14" s="269"/>
      <c r="BT14" s="269"/>
      <c r="BU14" s="269"/>
      <c r="BV14" s="269"/>
      <c r="BW14" s="269"/>
      <c r="BX14" s="269"/>
      <c r="BY14" s="269"/>
      <c r="BZ14" s="269"/>
      <c r="CA14" s="269"/>
      <c r="CB14" s="269"/>
      <c r="CC14" s="269"/>
      <c r="CD14" s="269"/>
      <c r="CE14" s="269"/>
      <c r="CF14" s="269"/>
      <c r="CG14" s="269"/>
      <c r="CH14" s="269"/>
      <c r="CI14" s="269"/>
      <c r="CJ14" s="269"/>
      <c r="CK14" s="269"/>
      <c r="CL14" s="269"/>
      <c r="CM14" s="269"/>
      <c r="CN14" s="269"/>
      <c r="CO14" s="269"/>
      <c r="CP14" s="269"/>
      <c r="CQ14" s="269"/>
      <c r="CR14" s="269"/>
      <c r="CS14" s="269"/>
      <c r="CT14" s="269"/>
      <c r="CU14" s="269"/>
      <c r="CV14" s="269"/>
      <c r="CW14" s="269"/>
      <c r="CX14" s="269"/>
      <c r="CY14" s="269"/>
      <c r="CZ14" s="269"/>
      <c r="DA14" s="269"/>
      <c r="DB14" s="269"/>
      <c r="DC14" s="269"/>
      <c r="DD14" s="269"/>
      <c r="DE14" s="269"/>
      <c r="DF14" s="269"/>
      <c r="DG14" s="269"/>
      <c r="DH14" s="269"/>
      <c r="DI14" s="269"/>
      <c r="DJ14" s="269"/>
      <c r="DK14" s="269"/>
      <c r="DL14" s="269"/>
      <c r="DM14" s="269"/>
      <c r="DN14" s="269"/>
      <c r="DO14" s="269"/>
      <c r="DP14" s="269"/>
      <c r="DQ14" s="269"/>
      <c r="DR14" s="269"/>
      <c r="DS14" s="269"/>
      <c r="DT14" s="269"/>
      <c r="DU14" s="269"/>
      <c r="DV14" s="269"/>
      <c r="DW14" s="269"/>
      <c r="DX14" s="269"/>
      <c r="DY14" s="269"/>
      <c r="DZ14" s="269"/>
      <c r="EA14" s="269"/>
      <c r="EB14" s="269"/>
      <c r="EC14" s="269"/>
      <c r="ED14" s="269"/>
      <c r="EE14" s="269"/>
      <c r="EF14" s="269"/>
      <c r="EG14" s="269"/>
      <c r="EH14" s="269"/>
      <c r="EI14" s="269"/>
      <c r="EJ14" s="269"/>
      <c r="EK14" s="269"/>
      <c r="EL14" s="269"/>
      <c r="EM14" s="269"/>
      <c r="EN14" s="269"/>
      <c r="EO14" s="269"/>
      <c r="EP14" s="269"/>
      <c r="EQ14" s="269"/>
      <c r="ER14" s="269"/>
      <c r="ES14" s="269"/>
      <c r="ET14" s="269"/>
      <c r="EU14" s="269"/>
      <c r="EV14" s="269"/>
      <c r="EW14" s="269"/>
      <c r="EX14" s="269"/>
      <c r="EY14" s="269"/>
      <c r="EZ14" s="269"/>
      <c r="FA14" s="269"/>
      <c r="FB14" s="269"/>
      <c r="FC14" s="269"/>
      <c r="FD14" s="269"/>
      <c r="FE14" s="269"/>
      <c r="FF14" s="269"/>
      <c r="FG14" s="269"/>
      <c r="FH14" s="269"/>
      <c r="FI14" s="269"/>
      <c r="FJ14" s="269"/>
      <c r="FK14" s="269"/>
      <c r="FL14" s="269"/>
      <c r="FM14" s="269"/>
      <c r="FN14" s="269"/>
      <c r="FO14" s="269"/>
      <c r="FP14" s="269"/>
      <c r="FQ14" s="269"/>
      <c r="FR14" s="269"/>
      <c r="FS14" s="269"/>
      <c r="FT14" s="269"/>
      <c r="FU14" s="269"/>
      <c r="FV14" s="269"/>
      <c r="FW14" s="269"/>
      <c r="FX14" s="269"/>
      <c r="FY14" s="269"/>
      <c r="FZ14" s="269"/>
      <c r="GA14" s="269"/>
      <c r="GB14" s="269"/>
      <c r="GC14" s="269"/>
      <c r="GD14" s="269"/>
      <c r="GE14" s="269"/>
      <c r="GF14" s="269"/>
      <c r="GG14" s="269"/>
      <c r="GH14" s="269"/>
      <c r="GI14" s="269"/>
      <c r="GJ14" s="269"/>
      <c r="GK14" s="269"/>
      <c r="GL14" s="269"/>
      <c r="GM14" s="269"/>
      <c r="GN14" s="269"/>
      <c r="GO14" s="269"/>
      <c r="GP14" s="269"/>
      <c r="GQ14" s="269"/>
      <c r="GR14" s="269"/>
      <c r="GS14" s="269"/>
      <c r="GT14" s="269"/>
      <c r="GU14" s="269"/>
      <c r="GV14" s="269"/>
      <c r="GW14" s="269"/>
      <c r="GX14" s="269"/>
      <c r="GY14" s="269"/>
      <c r="GZ14" s="269"/>
      <c r="HA14" s="269"/>
      <c r="HB14" s="269"/>
      <c r="HC14" s="269"/>
      <c r="HD14" s="269"/>
      <c r="HE14" s="269"/>
      <c r="HF14" s="269"/>
      <c r="HG14" s="269"/>
      <c r="HH14" s="269"/>
      <c r="HI14" s="269"/>
      <c r="HJ14" s="269"/>
      <c r="HK14" s="269"/>
      <c r="HL14" s="269"/>
      <c r="HM14" s="269"/>
      <c r="HN14" s="269"/>
      <c r="HO14" s="269"/>
      <c r="HP14" s="269"/>
      <c r="HQ14" s="269"/>
      <c r="HR14" s="269"/>
      <c r="HS14" s="269"/>
      <c r="HT14" s="269"/>
      <c r="HU14" s="269"/>
      <c r="HV14" s="269"/>
      <c r="HW14" s="269"/>
      <c r="HX14" s="269"/>
      <c r="HY14" s="269"/>
      <c r="HZ14" s="269"/>
      <c r="IA14" s="269"/>
      <c r="IB14" s="269"/>
      <c r="IC14" s="269"/>
      <c r="ID14" s="269"/>
      <c r="IE14" s="269"/>
      <c r="IF14" s="269"/>
      <c r="IG14" s="269"/>
      <c r="IH14" s="269"/>
      <c r="II14" s="269"/>
      <c r="IJ14" s="269"/>
      <c r="IK14" s="269"/>
      <c r="IL14" s="269"/>
      <c r="IM14" s="269"/>
      <c r="IN14" s="269"/>
      <c r="IO14" s="269"/>
      <c r="IP14" s="269"/>
      <c r="IQ14" s="269"/>
      <c r="IR14" s="269"/>
      <c r="IS14" s="269"/>
    </row>
    <row r="15" customFormat="false" ht="17" hidden="false" customHeight="true" outlineLevel="0" collapsed="false">
      <c r="A15" s="148" t="n">
        <v>4</v>
      </c>
      <c r="B15" s="29" t="n">
        <v>515</v>
      </c>
      <c r="C15" s="29" t="s">
        <v>182</v>
      </c>
      <c r="D15" s="29" t="s">
        <v>184</v>
      </c>
      <c r="E15" s="29" t="n">
        <v>7006</v>
      </c>
      <c r="F15" s="193" t="s">
        <v>12</v>
      </c>
      <c r="G15" s="194" t="n">
        <v>1050</v>
      </c>
      <c r="H15" s="162" t="n">
        <v>7350</v>
      </c>
      <c r="I15" s="162" t="n">
        <f aca="false">G15*30</f>
        <v>31500</v>
      </c>
      <c r="J15" s="195" t="n">
        <v>0.31</v>
      </c>
      <c r="K15" s="16" t="n">
        <v>382.92</v>
      </c>
      <c r="L15" s="155" t="n">
        <v>0.275663323933981</v>
      </c>
      <c r="M15" s="32" t="n">
        <v>9</v>
      </c>
      <c r="N15" s="158" t="n">
        <v>656.1</v>
      </c>
      <c r="O15" s="155" t="n">
        <v>0.406447187928669</v>
      </c>
      <c r="P15" s="158" t="n">
        <v>24</v>
      </c>
      <c r="Q15" s="276"/>
      <c r="R15" s="155"/>
      <c r="S15" s="157"/>
      <c r="T15" s="158"/>
      <c r="U15" s="155"/>
      <c r="V15" s="158"/>
      <c r="W15" s="276"/>
      <c r="X15" s="155"/>
      <c r="Y15" s="157"/>
      <c r="Z15" s="201"/>
      <c r="AA15" s="240"/>
      <c r="AB15" s="241"/>
      <c r="AC15" s="158"/>
      <c r="AD15" s="155"/>
      <c r="AE15" s="157"/>
      <c r="AF15" s="158"/>
      <c r="AG15" s="155"/>
      <c r="AH15" s="158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69"/>
      <c r="BT15" s="269"/>
      <c r="BU15" s="269"/>
      <c r="BV15" s="269"/>
      <c r="BW15" s="269"/>
      <c r="BX15" s="269"/>
      <c r="BY15" s="269"/>
      <c r="BZ15" s="269"/>
      <c r="CA15" s="269"/>
      <c r="CB15" s="269"/>
      <c r="CC15" s="269"/>
      <c r="CD15" s="269"/>
      <c r="CE15" s="269"/>
      <c r="CF15" s="269"/>
      <c r="CG15" s="269"/>
      <c r="CH15" s="269"/>
      <c r="CI15" s="269"/>
      <c r="CJ15" s="269"/>
      <c r="CK15" s="269"/>
      <c r="CL15" s="269"/>
      <c r="CM15" s="269"/>
      <c r="CN15" s="269"/>
      <c r="CO15" s="269"/>
      <c r="CP15" s="269"/>
      <c r="CQ15" s="269"/>
      <c r="CR15" s="269"/>
      <c r="CS15" s="269"/>
      <c r="CT15" s="269"/>
      <c r="CU15" s="269"/>
      <c r="CV15" s="269"/>
      <c r="CW15" s="269"/>
      <c r="CX15" s="269"/>
      <c r="CY15" s="269"/>
      <c r="CZ15" s="269"/>
      <c r="DA15" s="269"/>
      <c r="DB15" s="269"/>
      <c r="DC15" s="269"/>
      <c r="DD15" s="269"/>
      <c r="DE15" s="269"/>
      <c r="DF15" s="269"/>
      <c r="DG15" s="269"/>
      <c r="DH15" s="269"/>
      <c r="DI15" s="269"/>
      <c r="DJ15" s="269"/>
      <c r="DK15" s="269"/>
      <c r="DL15" s="269"/>
      <c r="DM15" s="269"/>
      <c r="DN15" s="269"/>
      <c r="DO15" s="269"/>
      <c r="DP15" s="269"/>
      <c r="DQ15" s="269"/>
      <c r="DR15" s="269"/>
      <c r="DS15" s="269"/>
      <c r="DT15" s="269"/>
      <c r="DU15" s="269"/>
      <c r="DV15" s="269"/>
      <c r="DW15" s="269"/>
      <c r="DX15" s="269"/>
      <c r="DY15" s="269"/>
      <c r="DZ15" s="269"/>
      <c r="EA15" s="269"/>
      <c r="EB15" s="269"/>
      <c r="EC15" s="269"/>
      <c r="ED15" s="269"/>
      <c r="EE15" s="269"/>
      <c r="EF15" s="269"/>
      <c r="EG15" s="269"/>
      <c r="EH15" s="269"/>
      <c r="EI15" s="269"/>
      <c r="EJ15" s="269"/>
      <c r="EK15" s="269"/>
      <c r="EL15" s="269"/>
      <c r="EM15" s="269"/>
      <c r="EN15" s="269"/>
      <c r="EO15" s="269"/>
      <c r="EP15" s="269"/>
      <c r="EQ15" s="269"/>
      <c r="ER15" s="269"/>
      <c r="ES15" s="269"/>
      <c r="ET15" s="269"/>
      <c r="EU15" s="269"/>
      <c r="EV15" s="269"/>
      <c r="EW15" s="269"/>
      <c r="EX15" s="269"/>
      <c r="EY15" s="269"/>
      <c r="EZ15" s="269"/>
      <c r="FA15" s="269"/>
      <c r="FB15" s="269"/>
      <c r="FC15" s="269"/>
      <c r="FD15" s="269"/>
      <c r="FE15" s="269"/>
      <c r="FF15" s="269"/>
      <c r="FG15" s="269"/>
      <c r="FH15" s="269"/>
      <c r="FI15" s="269"/>
      <c r="FJ15" s="269"/>
      <c r="FK15" s="269"/>
      <c r="FL15" s="269"/>
      <c r="FM15" s="269"/>
      <c r="FN15" s="269"/>
      <c r="FO15" s="269"/>
      <c r="FP15" s="269"/>
      <c r="FQ15" s="269"/>
      <c r="FR15" s="269"/>
      <c r="FS15" s="269"/>
      <c r="FT15" s="269"/>
      <c r="FU15" s="269"/>
      <c r="FV15" s="269"/>
      <c r="FW15" s="269"/>
      <c r="FX15" s="269"/>
      <c r="FY15" s="269"/>
      <c r="FZ15" s="269"/>
      <c r="GA15" s="269"/>
      <c r="GB15" s="269"/>
      <c r="GC15" s="269"/>
      <c r="GD15" s="269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69"/>
      <c r="HR15" s="269"/>
      <c r="HS15" s="269"/>
      <c r="HT15" s="269"/>
      <c r="HU15" s="269"/>
      <c r="HV15" s="269"/>
      <c r="HW15" s="269"/>
      <c r="HX15" s="269"/>
      <c r="HY15" s="269"/>
      <c r="HZ15" s="269"/>
      <c r="IA15" s="269"/>
      <c r="IB15" s="269"/>
      <c r="IC15" s="269"/>
      <c r="ID15" s="269"/>
      <c r="IE15" s="269"/>
      <c r="IF15" s="269"/>
      <c r="IG15" s="269"/>
      <c r="IH15" s="269"/>
      <c r="II15" s="269"/>
      <c r="IJ15" s="269"/>
      <c r="IK15" s="269"/>
      <c r="IL15" s="269"/>
      <c r="IM15" s="269"/>
      <c r="IN15" s="269"/>
      <c r="IO15" s="269"/>
      <c r="IP15" s="269"/>
      <c r="IQ15" s="269"/>
      <c r="IR15" s="269"/>
      <c r="IS15" s="269"/>
    </row>
    <row r="16" s="281" customFormat="true" ht="18.95" hidden="false" customHeight="true" outlineLevel="0" collapsed="false">
      <c r="A16" s="148" t="n">
        <v>4</v>
      </c>
      <c r="B16" s="29" t="n">
        <v>515</v>
      </c>
      <c r="C16" s="25" t="s">
        <v>182</v>
      </c>
      <c r="D16" s="29" t="s">
        <v>183</v>
      </c>
      <c r="E16" s="29" t="n">
        <v>5346</v>
      </c>
      <c r="F16" s="193" t="s">
        <v>22</v>
      </c>
      <c r="G16" s="194" t="n">
        <v>1050</v>
      </c>
      <c r="H16" s="162" t="n">
        <v>7350</v>
      </c>
      <c r="I16" s="162" t="n">
        <f aca="false">G16*30</f>
        <v>31500</v>
      </c>
      <c r="J16" s="195" t="n">
        <v>0.31</v>
      </c>
      <c r="K16" s="16" t="n">
        <v>1062.92</v>
      </c>
      <c r="L16" s="155" t="n">
        <v>0.455015057577242</v>
      </c>
      <c r="M16" s="32" t="n">
        <v>39</v>
      </c>
      <c r="N16" s="158" t="n">
        <v>557.9</v>
      </c>
      <c r="O16" s="155" t="n">
        <v>0.240492919878114</v>
      </c>
      <c r="P16" s="158" t="n">
        <v>15</v>
      </c>
      <c r="Q16" s="276"/>
      <c r="R16" s="155"/>
      <c r="S16" s="157"/>
      <c r="T16" s="158"/>
      <c r="U16" s="155"/>
      <c r="V16" s="158"/>
      <c r="W16" s="276"/>
      <c r="X16" s="155"/>
      <c r="Y16" s="157"/>
      <c r="Z16" s="201"/>
      <c r="AA16" s="240"/>
      <c r="AB16" s="241"/>
      <c r="AC16" s="158"/>
      <c r="AD16" s="155"/>
      <c r="AE16" s="157"/>
      <c r="AF16" s="158"/>
      <c r="AG16" s="155"/>
      <c r="AH16" s="158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  <c r="DQ16" s="269"/>
      <c r="DR16" s="269"/>
      <c r="DS16" s="269"/>
      <c r="DT16" s="269"/>
      <c r="DU16" s="269"/>
      <c r="DV16" s="269"/>
      <c r="DW16" s="269"/>
      <c r="DX16" s="269"/>
      <c r="DY16" s="269"/>
      <c r="DZ16" s="269"/>
      <c r="EA16" s="269"/>
      <c r="EB16" s="269"/>
      <c r="EC16" s="269"/>
      <c r="ED16" s="269"/>
      <c r="EE16" s="269"/>
      <c r="EF16" s="269"/>
      <c r="EG16" s="269"/>
      <c r="EH16" s="269"/>
      <c r="EI16" s="269"/>
      <c r="EJ16" s="269"/>
      <c r="EK16" s="269"/>
      <c r="EL16" s="269"/>
      <c r="EM16" s="269"/>
      <c r="EN16" s="269"/>
      <c r="EO16" s="269"/>
      <c r="EP16" s="269"/>
      <c r="EQ16" s="269"/>
      <c r="ER16" s="269"/>
      <c r="ES16" s="269"/>
      <c r="ET16" s="269"/>
      <c r="EU16" s="269"/>
      <c r="EV16" s="269"/>
      <c r="EW16" s="269"/>
      <c r="EX16" s="269"/>
      <c r="EY16" s="269"/>
      <c r="EZ16" s="269"/>
      <c r="FA16" s="269"/>
      <c r="FB16" s="269"/>
      <c r="FC16" s="269"/>
      <c r="FD16" s="269"/>
      <c r="FE16" s="269"/>
      <c r="FF16" s="269"/>
      <c r="FG16" s="269"/>
      <c r="FH16" s="269"/>
      <c r="FI16" s="269"/>
      <c r="FJ16" s="269"/>
      <c r="FK16" s="269"/>
      <c r="FL16" s="269"/>
      <c r="FM16" s="269"/>
      <c r="FN16" s="269"/>
      <c r="FO16" s="269"/>
      <c r="FP16" s="269"/>
      <c r="FQ16" s="269"/>
      <c r="FR16" s="269"/>
      <c r="FS16" s="269"/>
      <c r="FT16" s="269"/>
      <c r="FU16" s="269"/>
      <c r="FV16" s="269"/>
      <c r="FW16" s="269"/>
      <c r="FX16" s="269"/>
      <c r="FY16" s="269"/>
      <c r="FZ16" s="269"/>
      <c r="GA16" s="269"/>
      <c r="GB16" s="269"/>
      <c r="GC16" s="269"/>
      <c r="GD16" s="269"/>
      <c r="GE16" s="269"/>
      <c r="GF16" s="269"/>
      <c r="GG16" s="269"/>
      <c r="GH16" s="269"/>
      <c r="GI16" s="269"/>
      <c r="GJ16" s="269"/>
      <c r="GK16" s="269"/>
      <c r="GL16" s="269"/>
      <c r="GM16" s="269"/>
      <c r="GN16" s="269"/>
      <c r="GO16" s="269"/>
      <c r="GP16" s="269"/>
      <c r="GQ16" s="269"/>
      <c r="GR16" s="269"/>
      <c r="GS16" s="269"/>
      <c r="GT16" s="269"/>
      <c r="GU16" s="269"/>
      <c r="GV16" s="269"/>
      <c r="GW16" s="269"/>
      <c r="GX16" s="269"/>
      <c r="GY16" s="269"/>
      <c r="GZ16" s="269"/>
      <c r="HA16" s="269"/>
      <c r="HB16" s="269"/>
      <c r="HC16" s="269"/>
      <c r="HD16" s="269"/>
      <c r="HE16" s="269"/>
      <c r="HF16" s="269"/>
      <c r="HG16" s="269"/>
      <c r="HH16" s="269"/>
      <c r="HI16" s="269"/>
      <c r="HJ16" s="269"/>
      <c r="HK16" s="269"/>
      <c r="HL16" s="269"/>
      <c r="HM16" s="269"/>
      <c r="HN16" s="269"/>
      <c r="HO16" s="269"/>
      <c r="HP16" s="269"/>
      <c r="HQ16" s="269"/>
      <c r="HR16" s="269"/>
      <c r="HS16" s="269"/>
      <c r="HT16" s="269"/>
      <c r="HU16" s="269"/>
      <c r="HV16" s="269"/>
      <c r="HW16" s="269"/>
      <c r="HX16" s="269"/>
      <c r="HY16" s="269"/>
      <c r="HZ16" s="269"/>
      <c r="IA16" s="269"/>
      <c r="IB16" s="269"/>
      <c r="IC16" s="269"/>
      <c r="ID16" s="269"/>
      <c r="IE16" s="269"/>
      <c r="IF16" s="269"/>
      <c r="IG16" s="269"/>
      <c r="IH16" s="269"/>
      <c r="II16" s="269"/>
      <c r="IJ16" s="269"/>
      <c r="IK16" s="269"/>
      <c r="IL16" s="269"/>
      <c r="IM16" s="269"/>
      <c r="IN16" s="269"/>
      <c r="IO16" s="269"/>
      <c r="IP16" s="269"/>
      <c r="IQ16" s="269"/>
      <c r="IR16" s="269"/>
      <c r="IS16" s="269"/>
    </row>
    <row r="17" customFormat="false" ht="19" hidden="false" customHeight="true" outlineLevel="0" collapsed="false">
      <c r="A17" s="148" t="n">
        <v>4</v>
      </c>
      <c r="B17" s="29" t="n">
        <v>515</v>
      </c>
      <c r="C17" s="29" t="s">
        <v>182</v>
      </c>
      <c r="D17" s="282" t="s">
        <v>185</v>
      </c>
      <c r="E17" s="283" t="n">
        <v>9443</v>
      </c>
      <c r="F17" s="284" t="s">
        <v>60</v>
      </c>
      <c r="G17" s="194" t="n">
        <v>1050</v>
      </c>
      <c r="H17" s="162" t="n">
        <v>7350</v>
      </c>
      <c r="I17" s="162" t="n">
        <f aca="false">G17*30</f>
        <v>31500</v>
      </c>
      <c r="J17" s="195" t="n">
        <v>0.31</v>
      </c>
      <c r="K17" s="16" t="n">
        <v>392.9</v>
      </c>
      <c r="L17" s="155" t="n">
        <v>0.479770934079919</v>
      </c>
      <c r="M17" s="32" t="n">
        <v>14</v>
      </c>
      <c r="N17" s="158" t="n">
        <v>510.1</v>
      </c>
      <c r="O17" s="155" t="n">
        <v>0.439370711625172</v>
      </c>
      <c r="P17" s="158" t="n">
        <v>12</v>
      </c>
      <c r="Q17" s="276"/>
      <c r="R17" s="155"/>
      <c r="S17" s="157"/>
      <c r="T17" s="158"/>
      <c r="U17" s="155"/>
      <c r="V17" s="158"/>
      <c r="W17" s="276"/>
      <c r="X17" s="155"/>
      <c r="Y17" s="157"/>
      <c r="Z17" s="201"/>
      <c r="AA17" s="240"/>
      <c r="AB17" s="241"/>
      <c r="AC17" s="158"/>
      <c r="AD17" s="155"/>
      <c r="AE17" s="157"/>
      <c r="AF17" s="158"/>
      <c r="AG17" s="155"/>
      <c r="AH17" s="158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  <c r="DQ17" s="269"/>
      <c r="DR17" s="269"/>
      <c r="DS17" s="269"/>
      <c r="DT17" s="269"/>
      <c r="DU17" s="269"/>
      <c r="DV17" s="269"/>
      <c r="DW17" s="269"/>
      <c r="DX17" s="269"/>
      <c r="DY17" s="269"/>
      <c r="DZ17" s="269"/>
      <c r="EA17" s="269"/>
      <c r="EB17" s="269"/>
      <c r="EC17" s="269"/>
      <c r="ED17" s="269"/>
      <c r="EE17" s="269"/>
      <c r="EF17" s="269"/>
      <c r="EG17" s="269"/>
      <c r="EH17" s="269"/>
      <c r="EI17" s="269"/>
      <c r="EJ17" s="269"/>
      <c r="EK17" s="269"/>
      <c r="EL17" s="269"/>
      <c r="EM17" s="269"/>
      <c r="EN17" s="269"/>
      <c r="EO17" s="269"/>
      <c r="EP17" s="269"/>
      <c r="EQ17" s="269"/>
      <c r="ER17" s="269"/>
      <c r="ES17" s="269"/>
      <c r="ET17" s="269"/>
      <c r="EU17" s="269"/>
      <c r="EV17" s="269"/>
      <c r="EW17" s="269"/>
      <c r="EX17" s="269"/>
      <c r="EY17" s="269"/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69"/>
      <c r="FL17" s="269"/>
      <c r="FM17" s="269"/>
      <c r="FN17" s="269"/>
      <c r="FO17" s="269"/>
      <c r="FP17" s="269"/>
      <c r="FQ17" s="269"/>
      <c r="FR17" s="269"/>
      <c r="FS17" s="269"/>
      <c r="FT17" s="269"/>
      <c r="FU17" s="269"/>
      <c r="FV17" s="269"/>
      <c r="FW17" s="269"/>
      <c r="FX17" s="269"/>
      <c r="FY17" s="269"/>
      <c r="FZ17" s="269"/>
      <c r="GA17" s="269"/>
      <c r="GB17" s="269"/>
      <c r="GC17" s="269"/>
      <c r="GD17" s="269"/>
      <c r="GE17" s="269"/>
      <c r="GF17" s="269"/>
      <c r="GG17" s="269"/>
      <c r="GH17" s="269"/>
      <c r="GI17" s="269"/>
      <c r="GJ17" s="269"/>
      <c r="GK17" s="269"/>
      <c r="GL17" s="269"/>
      <c r="GM17" s="269"/>
      <c r="GN17" s="269"/>
      <c r="GO17" s="269"/>
      <c r="GP17" s="269"/>
      <c r="GQ17" s="269"/>
      <c r="GR17" s="269"/>
      <c r="GS17" s="269"/>
      <c r="GT17" s="269"/>
      <c r="GU17" s="269"/>
      <c r="GV17" s="269"/>
      <c r="GW17" s="269"/>
      <c r="GX17" s="269"/>
      <c r="GY17" s="269"/>
      <c r="GZ17" s="269"/>
      <c r="HA17" s="269"/>
      <c r="HB17" s="269"/>
      <c r="HC17" s="269"/>
      <c r="HD17" s="269"/>
      <c r="HE17" s="269"/>
      <c r="HF17" s="269"/>
      <c r="HG17" s="269"/>
      <c r="HH17" s="269"/>
      <c r="HI17" s="269"/>
      <c r="HJ17" s="269"/>
      <c r="HK17" s="269"/>
      <c r="HL17" s="269"/>
      <c r="HM17" s="269"/>
      <c r="HN17" s="269"/>
      <c r="HO17" s="269"/>
      <c r="HP17" s="269"/>
      <c r="HQ17" s="269"/>
      <c r="HR17" s="269"/>
      <c r="HS17" s="269"/>
      <c r="HT17" s="269"/>
      <c r="HU17" s="269"/>
      <c r="HV17" s="269"/>
      <c r="HW17" s="269"/>
      <c r="HX17" s="269"/>
      <c r="HY17" s="269"/>
      <c r="HZ17" s="269"/>
      <c r="IA17" s="269"/>
      <c r="IB17" s="269"/>
      <c r="IC17" s="269"/>
      <c r="ID17" s="269"/>
      <c r="IE17" s="269"/>
      <c r="IF17" s="269"/>
      <c r="IG17" s="269"/>
      <c r="IH17" s="269"/>
      <c r="II17" s="269"/>
      <c r="IJ17" s="269"/>
      <c r="IK17" s="269"/>
      <c r="IL17" s="269"/>
      <c r="IM17" s="269"/>
      <c r="IN17" s="269"/>
      <c r="IO17" s="269"/>
      <c r="IP17" s="269"/>
      <c r="IQ17" s="269"/>
      <c r="IR17" s="269"/>
      <c r="IS17" s="269"/>
    </row>
    <row r="18" customFormat="false" ht="21" hidden="false" customHeight="true" outlineLevel="0" collapsed="false">
      <c r="A18" s="148" t="n">
        <v>4</v>
      </c>
      <c r="B18" s="148" t="n">
        <v>581</v>
      </c>
      <c r="C18" s="285" t="s">
        <v>177</v>
      </c>
      <c r="D18" s="166" t="s">
        <v>178</v>
      </c>
      <c r="E18" s="148" t="n">
        <v>7073</v>
      </c>
      <c r="F18" s="149" t="s">
        <v>10</v>
      </c>
      <c r="G18" s="194" t="n">
        <v>1050</v>
      </c>
      <c r="H18" s="162" t="n">
        <v>7350</v>
      </c>
      <c r="I18" s="162" t="n">
        <f aca="false">G18*30</f>
        <v>31500</v>
      </c>
      <c r="J18" s="195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n">
        <v>467.7</v>
      </c>
      <c r="O18" s="155" t="n">
        <v>0.329527474877058</v>
      </c>
      <c r="P18" s="158" t="n">
        <v>14</v>
      </c>
      <c r="Q18" s="276"/>
      <c r="R18" s="155"/>
      <c r="S18" s="157"/>
      <c r="T18" s="158"/>
      <c r="U18" s="155"/>
      <c r="V18" s="158"/>
      <c r="W18" s="276"/>
      <c r="X18" s="155"/>
      <c r="Y18" s="157"/>
      <c r="Z18" s="201"/>
      <c r="AA18" s="240"/>
      <c r="AB18" s="241"/>
      <c r="AC18" s="158"/>
      <c r="AD18" s="155"/>
      <c r="AE18" s="157"/>
      <c r="AF18" s="158"/>
      <c r="AG18" s="155"/>
      <c r="AH18" s="158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269"/>
      <c r="CA18" s="269"/>
      <c r="CB18" s="269"/>
      <c r="CC18" s="269"/>
      <c r="CD18" s="269"/>
      <c r="CE18" s="269"/>
      <c r="CF18" s="269"/>
      <c r="CG18" s="269"/>
      <c r="CH18" s="269"/>
      <c r="CI18" s="269"/>
      <c r="CJ18" s="269"/>
      <c r="CK18" s="269"/>
      <c r="CL18" s="269"/>
      <c r="CM18" s="269"/>
      <c r="CN18" s="269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  <c r="DK18" s="269"/>
      <c r="DL18" s="269"/>
      <c r="DM18" s="269"/>
      <c r="DN18" s="269"/>
      <c r="DO18" s="269"/>
      <c r="DP18" s="269"/>
      <c r="DQ18" s="269"/>
      <c r="DR18" s="269"/>
      <c r="DS18" s="269"/>
      <c r="DT18" s="269"/>
      <c r="DU18" s="269"/>
      <c r="DV18" s="269"/>
      <c r="DW18" s="269"/>
      <c r="DX18" s="269"/>
      <c r="DY18" s="269"/>
      <c r="DZ18" s="269"/>
      <c r="EA18" s="269"/>
      <c r="EB18" s="269"/>
      <c r="EC18" s="269"/>
      <c r="ED18" s="269"/>
      <c r="EE18" s="269"/>
      <c r="EF18" s="269"/>
      <c r="EG18" s="269"/>
      <c r="EH18" s="269"/>
      <c r="EI18" s="269"/>
      <c r="EJ18" s="269"/>
      <c r="EK18" s="269"/>
      <c r="EL18" s="269"/>
      <c r="EM18" s="269"/>
      <c r="EN18" s="269"/>
      <c r="EO18" s="269"/>
      <c r="EP18" s="269"/>
      <c r="EQ18" s="269"/>
      <c r="ER18" s="269"/>
      <c r="ES18" s="269"/>
      <c r="ET18" s="269"/>
      <c r="EU18" s="269"/>
      <c r="EV18" s="269"/>
      <c r="EW18" s="269"/>
      <c r="EX18" s="269"/>
      <c r="EY18" s="269"/>
      <c r="EZ18" s="269"/>
      <c r="FA18" s="269"/>
      <c r="FB18" s="269"/>
      <c r="FC18" s="269"/>
      <c r="FD18" s="269"/>
      <c r="FE18" s="269"/>
      <c r="FF18" s="269"/>
      <c r="FG18" s="269"/>
      <c r="FH18" s="269"/>
      <c r="FI18" s="269"/>
      <c r="FJ18" s="269"/>
      <c r="FK18" s="269"/>
      <c r="FL18" s="269"/>
      <c r="FM18" s="269"/>
      <c r="FN18" s="269"/>
      <c r="FO18" s="269"/>
      <c r="FP18" s="269"/>
      <c r="FQ18" s="269"/>
      <c r="FR18" s="269"/>
      <c r="FS18" s="269"/>
      <c r="FT18" s="269"/>
      <c r="FU18" s="269"/>
      <c r="FV18" s="269"/>
      <c r="FW18" s="269"/>
      <c r="FX18" s="269"/>
      <c r="FY18" s="269"/>
      <c r="FZ18" s="269"/>
      <c r="GA18" s="269"/>
      <c r="GB18" s="269"/>
      <c r="GC18" s="269"/>
      <c r="GD18" s="269"/>
      <c r="GE18" s="269"/>
      <c r="GF18" s="269"/>
      <c r="GG18" s="269"/>
      <c r="GH18" s="269"/>
      <c r="GI18" s="269"/>
      <c r="GJ18" s="269"/>
      <c r="GK18" s="269"/>
      <c r="GL18" s="269"/>
      <c r="GM18" s="269"/>
      <c r="GN18" s="269"/>
      <c r="GO18" s="269"/>
      <c r="GP18" s="269"/>
      <c r="GQ18" s="269"/>
      <c r="GR18" s="269"/>
      <c r="GS18" s="269"/>
      <c r="GT18" s="269"/>
      <c r="GU18" s="269"/>
      <c r="GV18" s="269"/>
      <c r="GW18" s="269"/>
      <c r="GX18" s="269"/>
      <c r="GY18" s="269"/>
      <c r="GZ18" s="269"/>
      <c r="HA18" s="269"/>
      <c r="HB18" s="269"/>
      <c r="HC18" s="269"/>
      <c r="HD18" s="269"/>
      <c r="HE18" s="269"/>
      <c r="HF18" s="269"/>
      <c r="HG18" s="269"/>
      <c r="HH18" s="269"/>
      <c r="HI18" s="269"/>
      <c r="HJ18" s="269"/>
      <c r="HK18" s="269"/>
      <c r="HL18" s="269"/>
      <c r="HM18" s="269"/>
      <c r="HN18" s="269"/>
      <c r="HO18" s="269"/>
      <c r="HP18" s="269"/>
      <c r="HQ18" s="269"/>
      <c r="HR18" s="269"/>
      <c r="HS18" s="269"/>
      <c r="HT18" s="269"/>
      <c r="HU18" s="269"/>
      <c r="HV18" s="269"/>
      <c r="HW18" s="269"/>
      <c r="HX18" s="269"/>
      <c r="HY18" s="269"/>
      <c r="HZ18" s="269"/>
      <c r="IA18" s="269"/>
      <c r="IB18" s="269"/>
      <c r="IC18" s="269"/>
      <c r="ID18" s="269"/>
      <c r="IE18" s="269"/>
      <c r="IF18" s="269"/>
      <c r="IG18" s="269"/>
      <c r="IH18" s="269"/>
      <c r="II18" s="269"/>
      <c r="IJ18" s="269"/>
      <c r="IK18" s="269"/>
      <c r="IL18" s="269"/>
      <c r="IM18" s="269"/>
      <c r="IN18" s="269"/>
      <c r="IO18" s="269"/>
      <c r="IP18" s="269"/>
      <c r="IQ18" s="269"/>
      <c r="IR18" s="269"/>
      <c r="IS18" s="269"/>
    </row>
    <row r="19" s="208" customFormat="true" ht="33" hidden="false" customHeight="true" outlineLevel="0" collapsed="false">
      <c r="A19" s="148" t="n">
        <v>4</v>
      </c>
      <c r="B19" s="29" t="n">
        <v>52</v>
      </c>
      <c r="C19" s="29" t="s">
        <v>149</v>
      </c>
      <c r="D19" s="29" t="s">
        <v>151</v>
      </c>
      <c r="E19" s="29" t="n">
        <v>4306</v>
      </c>
      <c r="F19" s="214" t="s">
        <v>12</v>
      </c>
      <c r="G19" s="194" t="n">
        <v>1050</v>
      </c>
      <c r="H19" s="162" t="n">
        <v>7350</v>
      </c>
      <c r="I19" s="162" t="n">
        <f aca="false">G19*30</f>
        <v>31500</v>
      </c>
      <c r="J19" s="195" t="n">
        <v>0.31</v>
      </c>
      <c r="K19" s="16" t="n">
        <v>2642.21</v>
      </c>
      <c r="L19" s="155" t="n">
        <v>0.27392220905984</v>
      </c>
      <c r="M19" s="32" t="n">
        <v>20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76"/>
      <c r="R19" s="155"/>
      <c r="S19" s="157"/>
      <c r="T19" s="158"/>
      <c r="U19" s="155"/>
      <c r="V19" s="158"/>
      <c r="W19" s="276"/>
      <c r="X19" s="155"/>
      <c r="Y19" s="157"/>
      <c r="Z19" s="201"/>
      <c r="AA19" s="240"/>
      <c r="AB19" s="241"/>
      <c r="AC19" s="158"/>
      <c r="AD19" s="155"/>
      <c r="AE19" s="157"/>
      <c r="AF19" s="158"/>
      <c r="AG19" s="155"/>
      <c r="AH19" s="158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269"/>
      <c r="BT19" s="269"/>
      <c r="BU19" s="269"/>
      <c r="BV19" s="269"/>
      <c r="BW19" s="269"/>
      <c r="BX19" s="269"/>
      <c r="BY19" s="269"/>
      <c r="BZ19" s="269"/>
      <c r="CA19" s="269"/>
      <c r="CB19" s="269"/>
      <c r="CC19" s="269"/>
      <c r="CD19" s="269"/>
      <c r="CE19" s="269"/>
      <c r="CF19" s="269"/>
      <c r="CG19" s="269"/>
      <c r="CH19" s="269"/>
      <c r="CI19" s="269"/>
      <c r="CJ19" s="269"/>
      <c r="CK19" s="269"/>
      <c r="CL19" s="269"/>
      <c r="CM19" s="269"/>
      <c r="CN19" s="269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  <c r="DK19" s="269"/>
      <c r="DL19" s="269"/>
      <c r="DM19" s="269"/>
      <c r="DN19" s="269"/>
      <c r="DO19" s="269"/>
      <c r="DP19" s="269"/>
      <c r="DQ19" s="269"/>
      <c r="DR19" s="269"/>
      <c r="DS19" s="269"/>
      <c r="DT19" s="269"/>
      <c r="DU19" s="269"/>
      <c r="DV19" s="269"/>
      <c r="DW19" s="269"/>
      <c r="DX19" s="269"/>
      <c r="DY19" s="269"/>
      <c r="DZ19" s="269"/>
      <c r="EA19" s="269"/>
      <c r="EB19" s="269"/>
      <c r="EC19" s="269"/>
      <c r="ED19" s="269"/>
      <c r="EE19" s="269"/>
      <c r="EF19" s="269"/>
      <c r="EG19" s="269"/>
      <c r="EH19" s="269"/>
      <c r="EI19" s="269"/>
      <c r="EJ19" s="269"/>
      <c r="EK19" s="269"/>
      <c r="EL19" s="269"/>
      <c r="EM19" s="269"/>
      <c r="EN19" s="269"/>
      <c r="EO19" s="269"/>
      <c r="EP19" s="269"/>
      <c r="EQ19" s="269"/>
      <c r="ER19" s="269"/>
      <c r="ES19" s="269"/>
      <c r="ET19" s="269"/>
      <c r="EU19" s="269"/>
      <c r="EV19" s="269"/>
      <c r="EW19" s="269"/>
      <c r="EX19" s="269"/>
      <c r="EY19" s="269"/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69"/>
      <c r="FL19" s="269"/>
      <c r="FM19" s="269"/>
      <c r="FN19" s="269"/>
      <c r="FO19" s="269"/>
      <c r="FP19" s="269"/>
      <c r="FQ19" s="269"/>
      <c r="FR19" s="269"/>
      <c r="FS19" s="269"/>
      <c r="FT19" s="269"/>
      <c r="FU19" s="269"/>
      <c r="FV19" s="269"/>
      <c r="FW19" s="269"/>
      <c r="FX19" s="269"/>
      <c r="FY19" s="269"/>
      <c r="FZ19" s="269"/>
      <c r="GA19" s="269"/>
      <c r="GB19" s="269"/>
      <c r="GC19" s="269"/>
      <c r="GD19" s="269"/>
      <c r="GE19" s="269"/>
      <c r="GF19" s="269"/>
      <c r="GG19" s="269"/>
      <c r="GH19" s="269"/>
      <c r="GI19" s="269"/>
      <c r="GJ19" s="269"/>
      <c r="GK19" s="269"/>
      <c r="GL19" s="269"/>
      <c r="GM19" s="269"/>
      <c r="GN19" s="269"/>
      <c r="GO19" s="269"/>
      <c r="GP19" s="269"/>
      <c r="GQ19" s="269"/>
      <c r="GR19" s="269"/>
      <c r="GS19" s="269"/>
      <c r="GT19" s="269"/>
      <c r="GU19" s="269"/>
      <c r="GV19" s="269"/>
      <c r="GW19" s="269"/>
      <c r="GX19" s="269"/>
      <c r="GY19" s="269"/>
      <c r="GZ19" s="269"/>
      <c r="HA19" s="269"/>
      <c r="HB19" s="269"/>
      <c r="HC19" s="269"/>
      <c r="HD19" s="269"/>
      <c r="HE19" s="269"/>
      <c r="HF19" s="269"/>
      <c r="HG19" s="269"/>
      <c r="HH19" s="269"/>
      <c r="HI19" s="269"/>
      <c r="HJ19" s="269"/>
      <c r="HK19" s="269"/>
      <c r="HL19" s="269"/>
      <c r="HM19" s="269"/>
      <c r="HN19" s="269"/>
      <c r="HO19" s="269"/>
      <c r="HP19" s="269"/>
      <c r="HQ19" s="269"/>
      <c r="HR19" s="269"/>
      <c r="HS19" s="269"/>
      <c r="HT19" s="269"/>
      <c r="HU19" s="269"/>
      <c r="HV19" s="269"/>
      <c r="HW19" s="269"/>
      <c r="HX19" s="269"/>
      <c r="HY19" s="269"/>
      <c r="HZ19" s="269"/>
      <c r="IA19" s="269"/>
      <c r="IB19" s="269"/>
      <c r="IC19" s="269"/>
      <c r="ID19" s="269"/>
      <c r="IE19" s="269"/>
      <c r="IF19" s="269"/>
      <c r="IG19" s="269"/>
      <c r="IH19" s="269"/>
      <c r="II19" s="269"/>
      <c r="IJ19" s="269"/>
      <c r="IK19" s="269"/>
      <c r="IL19" s="269"/>
      <c r="IM19" s="269"/>
      <c r="IN19" s="269"/>
      <c r="IO19" s="269"/>
      <c r="IP19" s="269"/>
      <c r="IQ19" s="269"/>
      <c r="IR19" s="269"/>
      <c r="IS19" s="269"/>
    </row>
    <row r="20" customFormat="false" ht="17.1" hidden="false" customHeight="true" outlineLevel="0" collapsed="false">
      <c r="A20" s="148" t="n">
        <v>4</v>
      </c>
      <c r="B20" s="29" t="n">
        <v>581</v>
      </c>
      <c r="C20" s="30" t="s">
        <v>177</v>
      </c>
      <c r="D20" s="29" t="s">
        <v>180</v>
      </c>
      <c r="E20" s="29" t="n">
        <v>8970</v>
      </c>
      <c r="F20" s="193" t="s">
        <v>12</v>
      </c>
      <c r="G20" s="194" t="n">
        <v>1050</v>
      </c>
      <c r="H20" s="162" t="n">
        <v>7350</v>
      </c>
      <c r="I20" s="162" t="n">
        <f aca="false">G20*30</f>
        <v>31500</v>
      </c>
      <c r="J20" s="195" t="n">
        <v>0.31</v>
      </c>
      <c r="K20" s="16" t="n">
        <v>1993</v>
      </c>
      <c r="L20" s="155" t="n">
        <v>0.359458103361867</v>
      </c>
      <c r="M20" s="32" t="n">
        <v>24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76"/>
      <c r="R20" s="155"/>
      <c r="S20" s="157"/>
      <c r="T20" s="158"/>
      <c r="U20" s="155"/>
      <c r="V20" s="158"/>
      <c r="W20" s="276"/>
      <c r="X20" s="155"/>
      <c r="Y20" s="157"/>
      <c r="Z20" s="201"/>
      <c r="AA20" s="240"/>
      <c r="AB20" s="241"/>
      <c r="AC20" s="158"/>
      <c r="AD20" s="155"/>
      <c r="AE20" s="157"/>
      <c r="AF20" s="158"/>
      <c r="AG20" s="155"/>
      <c r="AH20" s="158"/>
      <c r="AI20" s="269"/>
    </row>
    <row r="21" customFormat="false" ht="25" hidden="false" customHeight="true" outlineLevel="0" collapsed="false">
      <c r="A21" s="286" t="s">
        <v>759</v>
      </c>
      <c r="B21" s="148" t="n">
        <v>547</v>
      </c>
      <c r="C21" s="166" t="s">
        <v>458</v>
      </c>
      <c r="D21" s="166" t="s">
        <v>462</v>
      </c>
      <c r="E21" s="148" t="n">
        <v>9355</v>
      </c>
      <c r="F21" s="149" t="s">
        <v>60</v>
      </c>
      <c r="G21" s="194" t="n">
        <v>1050</v>
      </c>
      <c r="H21" s="162" t="n">
        <v>7350</v>
      </c>
      <c r="I21" s="162" t="n">
        <f aca="false">G21*30</f>
        <v>31500</v>
      </c>
      <c r="J21" s="195" t="n">
        <v>0.31</v>
      </c>
      <c r="K21" s="16" t="n">
        <v>1479.2</v>
      </c>
      <c r="L21" s="155" t="n">
        <v>0.538265278528935</v>
      </c>
      <c r="M21" s="32" t="n">
        <v>16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76"/>
      <c r="R21" s="155"/>
      <c r="S21" s="157"/>
      <c r="T21" s="158"/>
      <c r="U21" s="155"/>
      <c r="V21" s="158"/>
      <c r="W21" s="276"/>
      <c r="X21" s="155"/>
      <c r="Y21" s="157"/>
      <c r="Z21" s="201"/>
      <c r="AA21" s="240"/>
      <c r="AB21" s="241"/>
      <c r="AC21" s="158"/>
      <c r="AD21" s="155"/>
      <c r="AE21" s="157"/>
      <c r="AF21" s="158"/>
      <c r="AG21" s="155"/>
      <c r="AH21" s="158"/>
      <c r="AI21" s="269"/>
      <c r="AJ21" s="179"/>
      <c r="AK21" s="179"/>
      <c r="AL21" s="179"/>
      <c r="AM21" s="179"/>
      <c r="AN21" s="179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</row>
    <row r="22" customFormat="false" ht="17.1" hidden="false" customHeight="true" outlineLevel="0" collapsed="false">
      <c r="A22" s="148" t="n">
        <v>4</v>
      </c>
      <c r="B22" s="29" t="n">
        <v>52</v>
      </c>
      <c r="C22" s="25" t="s">
        <v>149</v>
      </c>
      <c r="D22" s="193" t="s">
        <v>150</v>
      </c>
      <c r="E22" s="29" t="n">
        <v>4540</v>
      </c>
      <c r="F22" s="216" t="s">
        <v>22</v>
      </c>
      <c r="G22" s="162" t="n">
        <v>1050</v>
      </c>
      <c r="H22" s="162" t="n">
        <v>7350</v>
      </c>
      <c r="I22" s="162" t="n">
        <f aca="false">G22*30</f>
        <v>31500</v>
      </c>
      <c r="J22" s="195" t="n">
        <v>0.31</v>
      </c>
      <c r="K22" s="16" t="n">
        <v>1243.6</v>
      </c>
      <c r="L22" s="155" t="n">
        <v>0.317219966226922</v>
      </c>
      <c r="M22" s="32" t="n">
        <v>23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76"/>
      <c r="R22" s="155"/>
      <c r="S22" s="157"/>
      <c r="T22" s="158"/>
      <c r="U22" s="155"/>
      <c r="V22" s="158"/>
      <c r="W22" s="276"/>
      <c r="X22" s="155"/>
      <c r="Y22" s="157"/>
      <c r="Z22" s="201"/>
      <c r="AA22" s="240"/>
      <c r="AB22" s="241"/>
      <c r="AC22" s="158"/>
      <c r="AD22" s="155"/>
      <c r="AE22" s="157"/>
      <c r="AF22" s="158"/>
      <c r="AG22" s="155"/>
      <c r="AH22" s="158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  <c r="DK22" s="269"/>
      <c r="DL22" s="269"/>
      <c r="DM22" s="269"/>
      <c r="DN22" s="269"/>
      <c r="DO22" s="269"/>
      <c r="DP22" s="269"/>
      <c r="DQ22" s="269"/>
      <c r="DR22" s="269"/>
      <c r="DS22" s="269"/>
      <c r="DT22" s="269"/>
      <c r="DU22" s="269"/>
      <c r="DV22" s="269"/>
      <c r="DW22" s="269"/>
      <c r="DX22" s="269"/>
      <c r="DY22" s="269"/>
      <c r="DZ22" s="269"/>
      <c r="EA22" s="269"/>
      <c r="EB22" s="269"/>
      <c r="EC22" s="269"/>
      <c r="ED22" s="269"/>
      <c r="EE22" s="269"/>
      <c r="EF22" s="269"/>
      <c r="EG22" s="269"/>
      <c r="EH22" s="269"/>
      <c r="EI22" s="269"/>
      <c r="EJ22" s="269"/>
      <c r="EK22" s="269"/>
      <c r="EL22" s="269"/>
      <c r="EM22" s="269"/>
      <c r="EN22" s="269"/>
      <c r="EO22" s="269"/>
      <c r="EP22" s="269"/>
      <c r="EQ22" s="269"/>
      <c r="ER22" s="269"/>
      <c r="ES22" s="269"/>
      <c r="ET22" s="269"/>
      <c r="EU22" s="269"/>
      <c r="EV22" s="269"/>
      <c r="EW22" s="269"/>
      <c r="EX22" s="269"/>
      <c r="EY22" s="269"/>
      <c r="EZ22" s="269"/>
      <c r="FA22" s="269"/>
      <c r="FB22" s="269"/>
      <c r="FC22" s="269"/>
      <c r="FD22" s="269"/>
      <c r="FE22" s="269"/>
      <c r="FF22" s="269"/>
      <c r="FG22" s="269"/>
      <c r="FH22" s="269"/>
      <c r="FI22" s="269"/>
      <c r="FJ22" s="269"/>
      <c r="FK22" s="269"/>
      <c r="FL22" s="269"/>
      <c r="FM22" s="269"/>
      <c r="FN22" s="269"/>
      <c r="FO22" s="269"/>
      <c r="FP22" s="269"/>
      <c r="FQ22" s="269"/>
      <c r="FR22" s="269"/>
      <c r="FS22" s="269"/>
      <c r="FT22" s="269"/>
      <c r="FU22" s="269"/>
      <c r="FV22" s="269"/>
      <c r="FW22" s="269"/>
      <c r="FX22" s="269"/>
      <c r="FY22" s="269"/>
      <c r="FZ22" s="269"/>
      <c r="GA22" s="269"/>
      <c r="GB22" s="269"/>
      <c r="GC22" s="269"/>
      <c r="GD22" s="269"/>
      <c r="GE22" s="269"/>
      <c r="GF22" s="269"/>
      <c r="GG22" s="269"/>
      <c r="GH22" s="269"/>
      <c r="GI22" s="269"/>
      <c r="GJ22" s="269"/>
      <c r="GK22" s="269"/>
      <c r="GL22" s="269"/>
      <c r="GM22" s="269"/>
      <c r="GN22" s="269"/>
      <c r="GO22" s="269"/>
      <c r="GP22" s="269"/>
      <c r="GQ22" s="269"/>
      <c r="GR22" s="269"/>
      <c r="GS22" s="269"/>
      <c r="GT22" s="269"/>
      <c r="GU22" s="269"/>
      <c r="GV22" s="269"/>
      <c r="GW22" s="269"/>
      <c r="GX22" s="269"/>
      <c r="GY22" s="269"/>
      <c r="GZ22" s="269"/>
      <c r="HA22" s="269"/>
      <c r="HB22" s="269"/>
      <c r="HC22" s="269"/>
      <c r="HD22" s="269"/>
      <c r="HE22" s="269"/>
      <c r="HF22" s="269"/>
      <c r="HG22" s="269"/>
      <c r="HH22" s="269"/>
      <c r="HI22" s="269"/>
      <c r="HJ22" s="269"/>
      <c r="HK22" s="269"/>
      <c r="HL22" s="269"/>
      <c r="HM22" s="269"/>
      <c r="HN22" s="269"/>
      <c r="HO22" s="269"/>
      <c r="HP22" s="269"/>
      <c r="HQ22" s="269"/>
      <c r="HR22" s="269"/>
      <c r="HS22" s="269"/>
      <c r="HT22" s="269"/>
      <c r="HU22" s="269"/>
      <c r="HV22" s="269"/>
      <c r="HW22" s="269"/>
      <c r="HX22" s="269"/>
      <c r="HY22" s="269"/>
      <c r="HZ22" s="269"/>
      <c r="IA22" s="269"/>
      <c r="IB22" s="269"/>
      <c r="IC22" s="269"/>
      <c r="ID22" s="269"/>
      <c r="IE22" s="269"/>
      <c r="IF22" s="269"/>
      <c r="IG22" s="269"/>
      <c r="IH22" s="269"/>
      <c r="II22" s="269"/>
      <c r="IJ22" s="269"/>
      <c r="IK22" s="269"/>
      <c r="IL22" s="269"/>
      <c r="IM22" s="269"/>
      <c r="IN22" s="269"/>
      <c r="IO22" s="269"/>
      <c r="IP22" s="269"/>
      <c r="IQ22" s="269"/>
      <c r="IR22" s="269"/>
      <c r="IS22" s="269"/>
    </row>
    <row r="23" customFormat="false" ht="17.1" hidden="false" customHeight="true" outlineLevel="0" collapsed="false">
      <c r="A23" s="251" t="s">
        <v>760</v>
      </c>
      <c r="B23" s="287" t="n">
        <v>733</v>
      </c>
      <c r="C23" s="251" t="s">
        <v>169</v>
      </c>
      <c r="D23" s="288" t="s">
        <v>484</v>
      </c>
      <c r="E23" s="287" t="n">
        <v>8135</v>
      </c>
      <c r="F23" s="171" t="s">
        <v>22</v>
      </c>
      <c r="G23" s="194" t="n">
        <v>1050</v>
      </c>
      <c r="H23" s="162" t="n">
        <v>7350</v>
      </c>
      <c r="I23" s="162" t="n">
        <f aca="false">G23*30</f>
        <v>31500</v>
      </c>
      <c r="J23" s="195" t="n">
        <v>0.31</v>
      </c>
      <c r="K23" s="16" t="n">
        <v>1238.4</v>
      </c>
      <c r="L23" s="155" t="n">
        <v>0.294662467700258</v>
      </c>
      <c r="M23" s="32" t="n">
        <v>9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76"/>
      <c r="R23" s="155"/>
      <c r="S23" s="157"/>
      <c r="T23" s="158"/>
      <c r="U23" s="155"/>
      <c r="V23" s="158"/>
      <c r="W23" s="276"/>
      <c r="X23" s="155"/>
      <c r="Y23" s="157"/>
      <c r="Z23" s="201"/>
      <c r="AA23" s="240"/>
      <c r="AB23" s="241"/>
      <c r="AC23" s="158"/>
      <c r="AD23" s="155"/>
      <c r="AE23" s="157"/>
      <c r="AF23" s="158"/>
      <c r="AG23" s="155"/>
      <c r="AH23" s="158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269"/>
      <c r="BT23" s="269"/>
      <c r="BU23" s="269"/>
      <c r="BV23" s="269"/>
      <c r="BW23" s="269"/>
      <c r="BX23" s="269"/>
      <c r="BY23" s="269"/>
      <c r="BZ23" s="269"/>
      <c r="CA23" s="269"/>
      <c r="CB23" s="269"/>
      <c r="CC23" s="269"/>
      <c r="CD23" s="269"/>
      <c r="CE23" s="269"/>
      <c r="CF23" s="269"/>
      <c r="CG23" s="269"/>
      <c r="CH23" s="269"/>
      <c r="CI23" s="269"/>
      <c r="CJ23" s="269"/>
      <c r="CK23" s="269"/>
      <c r="CL23" s="269"/>
      <c r="CM23" s="269"/>
      <c r="CN23" s="269"/>
      <c r="CO23" s="269"/>
      <c r="CP23" s="269"/>
      <c r="CQ23" s="269"/>
      <c r="CR23" s="269"/>
      <c r="CS23" s="269"/>
      <c r="CT23" s="269"/>
      <c r="CU23" s="269"/>
      <c r="CV23" s="269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69"/>
      <c r="DJ23" s="269"/>
      <c r="DK23" s="269"/>
      <c r="DL23" s="269"/>
      <c r="DM23" s="269"/>
      <c r="DN23" s="269"/>
      <c r="DO23" s="269"/>
      <c r="DP23" s="269"/>
      <c r="DQ23" s="269"/>
      <c r="DR23" s="269"/>
      <c r="DS23" s="269"/>
      <c r="DT23" s="269"/>
      <c r="DU23" s="269"/>
      <c r="DV23" s="269"/>
      <c r="DW23" s="269"/>
      <c r="DX23" s="269"/>
      <c r="DY23" s="269"/>
      <c r="DZ23" s="269"/>
      <c r="EA23" s="269"/>
      <c r="EB23" s="269"/>
      <c r="EC23" s="269"/>
      <c r="ED23" s="269"/>
      <c r="EE23" s="269"/>
      <c r="EF23" s="269"/>
      <c r="EG23" s="269"/>
      <c r="EH23" s="269"/>
      <c r="EI23" s="269"/>
      <c r="EJ23" s="269"/>
      <c r="EK23" s="269"/>
      <c r="EL23" s="269"/>
      <c r="EM23" s="269"/>
      <c r="EN23" s="269"/>
      <c r="EO23" s="269"/>
      <c r="EP23" s="269"/>
      <c r="EQ23" s="269"/>
      <c r="ER23" s="269"/>
      <c r="ES23" s="269"/>
      <c r="ET23" s="269"/>
      <c r="EU23" s="269"/>
      <c r="EV23" s="269"/>
      <c r="EW23" s="269"/>
      <c r="EX23" s="269"/>
      <c r="EY23" s="269"/>
      <c r="EZ23" s="269"/>
      <c r="FA23" s="269"/>
      <c r="FB23" s="269"/>
      <c r="FC23" s="269"/>
      <c r="FD23" s="269"/>
      <c r="FE23" s="269"/>
      <c r="FF23" s="269"/>
      <c r="FG23" s="269"/>
      <c r="FH23" s="269"/>
      <c r="FI23" s="269"/>
      <c r="FJ23" s="269"/>
      <c r="FK23" s="269"/>
      <c r="FL23" s="269"/>
      <c r="FM23" s="269"/>
      <c r="FN23" s="269"/>
      <c r="FO23" s="269"/>
      <c r="FP23" s="269"/>
      <c r="FQ23" s="269"/>
      <c r="FR23" s="269"/>
      <c r="FS23" s="269"/>
      <c r="FT23" s="269"/>
      <c r="FU23" s="269"/>
      <c r="FV23" s="269"/>
      <c r="FW23" s="269"/>
      <c r="FX23" s="269"/>
      <c r="FY23" s="269"/>
      <c r="FZ23" s="269"/>
      <c r="GA23" s="269"/>
      <c r="GB23" s="269"/>
      <c r="GC23" s="269"/>
      <c r="GD23" s="269"/>
      <c r="GE23" s="269"/>
      <c r="GF23" s="269"/>
      <c r="GG23" s="269"/>
      <c r="GH23" s="269"/>
      <c r="GI23" s="269"/>
      <c r="GJ23" s="269"/>
      <c r="GK23" s="269"/>
      <c r="GL23" s="269"/>
      <c r="GM23" s="269"/>
      <c r="GN23" s="269"/>
      <c r="GO23" s="269"/>
      <c r="GP23" s="269"/>
      <c r="GQ23" s="269"/>
      <c r="GR23" s="269"/>
      <c r="GS23" s="269"/>
      <c r="GT23" s="269"/>
      <c r="GU23" s="269"/>
      <c r="GV23" s="269"/>
      <c r="GW23" s="269"/>
      <c r="GX23" s="269"/>
      <c r="GY23" s="269"/>
      <c r="GZ23" s="269"/>
      <c r="HA23" s="269"/>
      <c r="HB23" s="269"/>
      <c r="HC23" s="269"/>
      <c r="HD23" s="269"/>
      <c r="HE23" s="269"/>
      <c r="HF23" s="269"/>
      <c r="HG23" s="269"/>
      <c r="HH23" s="269"/>
      <c r="HI23" s="269"/>
      <c r="HJ23" s="269"/>
      <c r="HK23" s="269"/>
      <c r="HL23" s="269"/>
      <c r="HM23" s="269"/>
      <c r="HN23" s="269"/>
      <c r="HO23" s="269"/>
      <c r="HP23" s="269"/>
      <c r="HQ23" s="269"/>
      <c r="HR23" s="269"/>
      <c r="HS23" s="269"/>
      <c r="HT23" s="269"/>
      <c r="HU23" s="269"/>
      <c r="HV23" s="269"/>
      <c r="HW23" s="269"/>
      <c r="HX23" s="269"/>
      <c r="HY23" s="269"/>
      <c r="HZ23" s="269"/>
      <c r="IA23" s="269"/>
      <c r="IB23" s="269"/>
      <c r="IC23" s="269"/>
      <c r="ID23" s="269"/>
      <c r="IE23" s="269"/>
      <c r="IF23" s="269"/>
      <c r="IG23" s="269"/>
      <c r="IH23" s="269"/>
      <c r="II23" s="269"/>
      <c r="IJ23" s="269"/>
      <c r="IK23" s="269"/>
      <c r="IL23" s="269"/>
      <c r="IM23" s="269"/>
      <c r="IN23" s="269"/>
      <c r="IO23" s="269"/>
      <c r="IP23" s="269"/>
      <c r="IQ23" s="269"/>
      <c r="IR23" s="269"/>
      <c r="IS23" s="269"/>
    </row>
    <row r="24" customFormat="false" ht="17.1" hidden="false" customHeight="true" outlineLevel="0" collapsed="false">
      <c r="A24" s="148" t="n">
        <v>4</v>
      </c>
      <c r="B24" s="29" t="n">
        <v>349</v>
      </c>
      <c r="C24" s="29" t="s">
        <v>154</v>
      </c>
      <c r="D24" s="30" t="s">
        <v>157</v>
      </c>
      <c r="E24" s="29" t="n">
        <v>4188</v>
      </c>
      <c r="F24" s="214" t="s">
        <v>12</v>
      </c>
      <c r="G24" s="194" t="n">
        <v>1050</v>
      </c>
      <c r="H24" s="162" t="n">
        <v>7350</v>
      </c>
      <c r="I24" s="162" t="n">
        <f aca="false">G24*30</f>
        <v>31500</v>
      </c>
      <c r="J24" s="195" t="n">
        <v>0.31</v>
      </c>
      <c r="K24" s="16" t="n">
        <v>1229.1</v>
      </c>
      <c r="L24" s="155" t="n">
        <v>0.346813928891059</v>
      </c>
      <c r="M24" s="32" t="n">
        <v>26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76"/>
      <c r="R24" s="155"/>
      <c r="S24" s="157"/>
      <c r="T24" s="158"/>
      <c r="U24" s="155"/>
      <c r="V24" s="158"/>
      <c r="W24" s="276"/>
      <c r="X24" s="155"/>
      <c r="Y24" s="157"/>
      <c r="Z24" s="201"/>
      <c r="AA24" s="240"/>
      <c r="AB24" s="241"/>
      <c r="AC24" s="158"/>
      <c r="AD24" s="155"/>
      <c r="AE24" s="157"/>
      <c r="AF24" s="158"/>
      <c r="AG24" s="155"/>
      <c r="AH24" s="158"/>
      <c r="AI24" s="26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46"/>
      <c r="IS24" s="246"/>
    </row>
    <row r="25" customFormat="false" ht="21" hidden="false" customHeight="true" outlineLevel="0" collapsed="false">
      <c r="A25" s="148" t="n">
        <v>4</v>
      </c>
      <c r="B25" s="29" t="n">
        <v>391</v>
      </c>
      <c r="C25" s="29" t="s">
        <v>114</v>
      </c>
      <c r="D25" s="29" t="s">
        <v>116</v>
      </c>
      <c r="E25" s="29" t="n">
        <v>8527</v>
      </c>
      <c r="F25" s="214" t="s">
        <v>12</v>
      </c>
      <c r="G25" s="194" t="n">
        <v>1050</v>
      </c>
      <c r="H25" s="162" t="n">
        <v>7350</v>
      </c>
      <c r="I25" s="162" t="n">
        <f aca="false">G25*30</f>
        <v>31500</v>
      </c>
      <c r="J25" s="195" t="n">
        <v>0.31</v>
      </c>
      <c r="K25" s="16" t="n">
        <v>1052.1</v>
      </c>
      <c r="L25" s="155" t="n">
        <v>0.343051991255584</v>
      </c>
      <c r="M25" s="32" t="n">
        <v>33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76"/>
      <c r="R25" s="155"/>
      <c r="S25" s="157"/>
      <c r="T25" s="158"/>
      <c r="U25" s="155"/>
      <c r="V25" s="158"/>
      <c r="W25" s="276"/>
      <c r="X25" s="155"/>
      <c r="Y25" s="157"/>
      <c r="Z25" s="201"/>
      <c r="AA25" s="240"/>
      <c r="AB25" s="241"/>
      <c r="AC25" s="158"/>
      <c r="AD25" s="155"/>
      <c r="AE25" s="157"/>
      <c r="AF25" s="158"/>
      <c r="AG25" s="155"/>
      <c r="AH25" s="158"/>
      <c r="AI25" s="269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79"/>
      <c r="IS25" s="179"/>
    </row>
    <row r="26" customFormat="false" ht="17.1" hidden="false" customHeight="true" outlineLevel="0" collapsed="false">
      <c r="A26" s="148" t="n">
        <v>4</v>
      </c>
      <c r="B26" s="148" t="n">
        <v>349</v>
      </c>
      <c r="C26" s="209" t="s">
        <v>154</v>
      </c>
      <c r="D26" s="166" t="s">
        <v>155</v>
      </c>
      <c r="E26" s="148" t="n">
        <v>4045</v>
      </c>
      <c r="F26" s="177" t="s">
        <v>10</v>
      </c>
      <c r="G26" s="194" t="n">
        <v>1050</v>
      </c>
      <c r="H26" s="162" t="n">
        <v>7350</v>
      </c>
      <c r="I26" s="162" t="n">
        <f aca="false">G26*30</f>
        <v>31500</v>
      </c>
      <c r="J26" s="195" t="n">
        <v>0.31</v>
      </c>
      <c r="K26" s="16" t="n">
        <v>939.73</v>
      </c>
      <c r="L26" s="155" t="n">
        <v>0.341916480265475</v>
      </c>
      <c r="M26" s="32" t="n">
        <v>29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76"/>
      <c r="R26" s="155"/>
      <c r="S26" s="157"/>
      <c r="T26" s="158"/>
      <c r="U26" s="155"/>
      <c r="V26" s="158"/>
      <c r="W26" s="276"/>
      <c r="X26" s="155"/>
      <c r="Y26" s="157"/>
      <c r="Z26" s="201"/>
      <c r="AA26" s="240"/>
      <c r="AB26" s="241"/>
      <c r="AC26" s="158"/>
      <c r="AD26" s="155"/>
      <c r="AE26" s="157"/>
      <c r="AF26" s="158"/>
      <c r="AG26" s="155"/>
      <c r="AH26" s="158"/>
      <c r="AI26" s="269"/>
    </row>
    <row r="27" s="208" customFormat="true" ht="33" hidden="false" customHeight="true" outlineLevel="0" collapsed="false">
      <c r="A27" s="148" t="n">
        <v>4</v>
      </c>
      <c r="B27" s="29" t="n">
        <v>52</v>
      </c>
      <c r="C27" s="29" t="s">
        <v>149</v>
      </c>
      <c r="D27" s="30" t="s">
        <v>152</v>
      </c>
      <c r="E27" s="29" t="n">
        <v>4121</v>
      </c>
      <c r="F27" s="193" t="s">
        <v>12</v>
      </c>
      <c r="G27" s="194" t="n">
        <v>1050</v>
      </c>
      <c r="H27" s="162" t="n">
        <v>7350</v>
      </c>
      <c r="I27" s="162" t="n">
        <f aca="false">G27*30</f>
        <v>31500</v>
      </c>
      <c r="J27" s="195" t="n">
        <v>0.31</v>
      </c>
      <c r="K27" s="16" t="n">
        <v>872.1</v>
      </c>
      <c r="L27" s="155" t="n">
        <v>0.184907694071781</v>
      </c>
      <c r="M27" s="32" t="n">
        <v>23</v>
      </c>
      <c r="N27" s="158" t="e">
        <f aca="false">NA()</f>
        <v>#N/A</v>
      </c>
      <c r="O27" s="155" t="e">
        <f aca="false">NA()</f>
        <v>#N/A</v>
      </c>
      <c r="P27" s="158" t="e">
        <f aca="false">NA()</f>
        <v>#N/A</v>
      </c>
      <c r="Q27" s="276"/>
      <c r="R27" s="155"/>
      <c r="S27" s="157"/>
      <c r="T27" s="158"/>
      <c r="U27" s="155"/>
      <c r="V27" s="158"/>
      <c r="W27" s="276"/>
      <c r="X27" s="155"/>
      <c r="Y27" s="157"/>
      <c r="Z27" s="201"/>
      <c r="AA27" s="240"/>
      <c r="AB27" s="241"/>
      <c r="AC27" s="158"/>
      <c r="AD27" s="155"/>
      <c r="AE27" s="157"/>
      <c r="AF27" s="158"/>
      <c r="AG27" s="155"/>
      <c r="AH27" s="158"/>
      <c r="AI27" s="269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79"/>
      <c r="IS27" s="179"/>
    </row>
    <row r="28" customFormat="false" ht="16" hidden="false" customHeight="true" outlineLevel="0" collapsed="false">
      <c r="A28" s="286" t="s">
        <v>759</v>
      </c>
      <c r="B28" s="148" t="n">
        <v>547</v>
      </c>
      <c r="C28" s="166" t="s">
        <v>458</v>
      </c>
      <c r="D28" s="166" t="s">
        <v>460</v>
      </c>
      <c r="E28" s="148" t="n">
        <v>6755</v>
      </c>
      <c r="F28" s="149" t="s">
        <v>12</v>
      </c>
      <c r="G28" s="194" t="n">
        <v>1050</v>
      </c>
      <c r="H28" s="162" t="n">
        <v>7350</v>
      </c>
      <c r="I28" s="162" t="n">
        <f aca="false">G28*30</f>
        <v>31500</v>
      </c>
      <c r="J28" s="195" t="n">
        <v>0.31</v>
      </c>
      <c r="K28" s="16" t="n">
        <v>701.4</v>
      </c>
      <c r="L28" s="155" t="n">
        <v>0.32765754205874</v>
      </c>
      <c r="M28" s="32" t="n">
        <v>13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76"/>
      <c r="R28" s="155"/>
      <c r="S28" s="157"/>
      <c r="T28" s="158"/>
      <c r="U28" s="155"/>
      <c r="V28" s="158"/>
      <c r="W28" s="276"/>
      <c r="X28" s="155"/>
      <c r="Y28" s="157"/>
      <c r="Z28" s="201"/>
      <c r="AA28" s="240"/>
      <c r="AB28" s="241"/>
      <c r="AC28" s="158"/>
      <c r="AD28" s="155"/>
      <c r="AE28" s="157"/>
      <c r="AF28" s="158"/>
      <c r="AG28" s="155"/>
      <c r="AH28" s="158"/>
      <c r="AI28" s="269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0"/>
    </row>
    <row r="29" s="208" customFormat="true" ht="19" hidden="false" customHeight="true" outlineLevel="0" collapsed="false">
      <c r="A29" s="148" t="n">
        <v>4</v>
      </c>
      <c r="B29" s="29" t="n">
        <v>52</v>
      </c>
      <c r="C29" s="29" t="s">
        <v>149</v>
      </c>
      <c r="D29" s="30" t="s">
        <v>153</v>
      </c>
      <c r="E29" s="29" t="n">
        <v>8450</v>
      </c>
      <c r="F29" s="193" t="s">
        <v>12</v>
      </c>
      <c r="G29" s="194" t="n">
        <v>1050</v>
      </c>
      <c r="H29" s="162" t="n">
        <v>7350</v>
      </c>
      <c r="I29" s="162" t="n">
        <f aca="false">G29*30</f>
        <v>31500</v>
      </c>
      <c r="J29" s="195" t="n">
        <v>0.31</v>
      </c>
      <c r="K29" s="16" t="n">
        <v>596.6</v>
      </c>
      <c r="L29" s="155" t="n">
        <v>0.269929601072746</v>
      </c>
      <c r="M29" s="32" t="n">
        <v>14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76"/>
      <c r="R29" s="155"/>
      <c r="S29" s="157"/>
      <c r="T29" s="158"/>
      <c r="U29" s="155"/>
      <c r="V29" s="158"/>
      <c r="W29" s="276"/>
      <c r="X29" s="155"/>
      <c r="Y29" s="157"/>
      <c r="Z29" s="201"/>
      <c r="AA29" s="240"/>
      <c r="AB29" s="241"/>
      <c r="AC29" s="158"/>
      <c r="AD29" s="155"/>
      <c r="AE29" s="157"/>
      <c r="AF29" s="158"/>
      <c r="AG29" s="155"/>
      <c r="AH29" s="158"/>
      <c r="AI29" s="26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269"/>
      <c r="IS29" s="269"/>
    </row>
    <row r="30" s="281" customFormat="true" ht="24.95" hidden="false" customHeight="true" outlineLevel="0" collapsed="false">
      <c r="A30" s="148" t="n">
        <v>4</v>
      </c>
      <c r="B30" s="29" t="n">
        <v>391</v>
      </c>
      <c r="C30" s="29" t="s">
        <v>114</v>
      </c>
      <c r="D30" s="29" t="s">
        <v>117</v>
      </c>
      <c r="E30" s="29" t="n">
        <v>9211</v>
      </c>
      <c r="F30" s="193" t="s">
        <v>19</v>
      </c>
      <c r="G30" s="194" t="n">
        <v>1050</v>
      </c>
      <c r="H30" s="162" t="n">
        <v>7350</v>
      </c>
      <c r="I30" s="162" t="n">
        <f aca="false">G30*30</f>
        <v>31500</v>
      </c>
      <c r="J30" s="195" t="n">
        <v>0.31</v>
      </c>
      <c r="K30" s="16" t="n">
        <v>326.49</v>
      </c>
      <c r="L30" s="155" t="n">
        <v>0.317878801800938</v>
      </c>
      <c r="M30" s="32" t="n">
        <v>12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76"/>
      <c r="R30" s="155"/>
      <c r="S30" s="157"/>
      <c r="T30" s="158"/>
      <c r="U30" s="155"/>
      <c r="V30" s="158"/>
      <c r="W30" s="276"/>
      <c r="X30" s="155"/>
      <c r="Y30" s="157"/>
      <c r="Z30" s="201"/>
      <c r="AA30" s="240"/>
      <c r="AB30" s="241"/>
      <c r="AC30" s="158"/>
      <c r="AD30" s="155"/>
      <c r="AE30" s="157"/>
      <c r="AF30" s="158"/>
      <c r="AG30" s="155"/>
      <c r="AH30" s="15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269"/>
      <c r="BX30" s="269"/>
      <c r="BY30" s="269"/>
      <c r="BZ30" s="269"/>
      <c r="CA30" s="269"/>
      <c r="CB30" s="269"/>
      <c r="CC30" s="269"/>
      <c r="CD30" s="269"/>
      <c r="CE30" s="269"/>
      <c r="CF30" s="269"/>
      <c r="CG30" s="269"/>
      <c r="CH30" s="269"/>
      <c r="CI30" s="269"/>
      <c r="CJ30" s="269"/>
      <c r="CK30" s="269"/>
      <c r="CL30" s="269"/>
      <c r="CM30" s="269"/>
      <c r="CN30" s="269"/>
      <c r="CO30" s="269"/>
      <c r="CP30" s="269"/>
      <c r="CQ30" s="269"/>
      <c r="CR30" s="269"/>
      <c r="CS30" s="269"/>
      <c r="CT30" s="269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L30" s="269"/>
      <c r="DM30" s="269"/>
      <c r="DN30" s="269"/>
      <c r="DO30" s="269"/>
      <c r="DP30" s="269"/>
      <c r="DQ30" s="269"/>
      <c r="DR30" s="269"/>
      <c r="DS30" s="269"/>
      <c r="DT30" s="269"/>
      <c r="DU30" s="269"/>
      <c r="DV30" s="269"/>
      <c r="DW30" s="269"/>
      <c r="DX30" s="269"/>
      <c r="DY30" s="269"/>
      <c r="DZ30" s="269"/>
      <c r="EA30" s="269"/>
      <c r="EB30" s="269"/>
      <c r="EC30" s="269"/>
      <c r="ED30" s="269"/>
      <c r="EE30" s="269"/>
      <c r="EF30" s="269"/>
      <c r="EG30" s="269"/>
      <c r="EH30" s="269"/>
      <c r="EI30" s="269"/>
      <c r="EJ30" s="269"/>
      <c r="EK30" s="269"/>
      <c r="EL30" s="269"/>
      <c r="EM30" s="269"/>
      <c r="EN30" s="269"/>
      <c r="EO30" s="269"/>
      <c r="EP30" s="269"/>
      <c r="EQ30" s="269"/>
      <c r="ER30" s="269"/>
      <c r="ES30" s="269"/>
      <c r="ET30" s="269"/>
      <c r="EU30" s="269"/>
      <c r="EV30" s="269"/>
      <c r="EW30" s="269"/>
      <c r="EX30" s="269"/>
      <c r="EY30" s="269"/>
      <c r="EZ30" s="269"/>
      <c r="FA30" s="269"/>
      <c r="FB30" s="269"/>
      <c r="FC30" s="269"/>
      <c r="FD30" s="269"/>
      <c r="FE30" s="269"/>
      <c r="FF30" s="269"/>
      <c r="FG30" s="269"/>
      <c r="FH30" s="269"/>
      <c r="FI30" s="269"/>
      <c r="FJ30" s="269"/>
      <c r="FK30" s="269"/>
      <c r="FL30" s="269"/>
      <c r="FM30" s="269"/>
      <c r="FN30" s="269"/>
      <c r="FO30" s="269"/>
      <c r="FP30" s="269"/>
      <c r="FQ30" s="269"/>
      <c r="FR30" s="269"/>
      <c r="FS30" s="269"/>
      <c r="FT30" s="269"/>
      <c r="FU30" s="269"/>
      <c r="FV30" s="269"/>
      <c r="FW30" s="269"/>
      <c r="FX30" s="269"/>
      <c r="FY30" s="269"/>
      <c r="FZ30" s="269"/>
      <c r="GA30" s="269"/>
      <c r="GB30" s="269"/>
      <c r="GC30" s="269"/>
      <c r="GD30" s="269"/>
      <c r="GE30" s="269"/>
      <c r="GF30" s="269"/>
      <c r="GG30" s="269"/>
      <c r="GH30" s="269"/>
      <c r="GI30" s="269"/>
      <c r="GJ30" s="269"/>
      <c r="GK30" s="269"/>
      <c r="GL30" s="269"/>
      <c r="GM30" s="269"/>
      <c r="GN30" s="269"/>
      <c r="GO30" s="269"/>
      <c r="GP30" s="269"/>
      <c r="GQ30" s="269"/>
      <c r="GR30" s="269"/>
      <c r="GS30" s="269"/>
      <c r="GT30" s="269"/>
      <c r="GU30" s="269"/>
      <c r="GV30" s="269"/>
      <c r="GW30" s="269"/>
      <c r="GX30" s="269"/>
      <c r="GY30" s="269"/>
      <c r="GZ30" s="269"/>
      <c r="HA30" s="269"/>
      <c r="HB30" s="269"/>
      <c r="HC30" s="269"/>
      <c r="HD30" s="269"/>
      <c r="HE30" s="269"/>
      <c r="HF30" s="269"/>
      <c r="HG30" s="269"/>
      <c r="HH30" s="269"/>
      <c r="HI30" s="269"/>
      <c r="HJ30" s="269"/>
      <c r="HK30" s="269"/>
      <c r="HL30" s="269"/>
      <c r="HM30" s="269"/>
      <c r="HN30" s="269"/>
      <c r="HO30" s="269"/>
      <c r="HP30" s="269"/>
      <c r="HQ30" s="269"/>
      <c r="HR30" s="269"/>
      <c r="HS30" s="269"/>
      <c r="HT30" s="269"/>
      <c r="HU30" s="269"/>
      <c r="HV30" s="269"/>
      <c r="HW30" s="269"/>
      <c r="HX30" s="269"/>
      <c r="HY30" s="269"/>
      <c r="HZ30" s="269"/>
      <c r="IA30" s="269"/>
      <c r="IB30" s="269"/>
      <c r="IC30" s="269"/>
      <c r="ID30" s="269"/>
      <c r="IE30" s="269"/>
      <c r="IF30" s="269"/>
      <c r="IG30" s="269"/>
      <c r="IH30" s="269"/>
      <c r="II30" s="269"/>
      <c r="IJ30" s="269"/>
      <c r="IK30" s="269"/>
      <c r="IL30" s="269"/>
      <c r="IM30" s="269"/>
      <c r="IN30" s="269"/>
      <c r="IO30" s="269"/>
      <c r="IP30" s="269"/>
      <c r="IQ30" s="269"/>
      <c r="IR30" s="269"/>
      <c r="IS30" s="269"/>
    </row>
    <row r="31" customFormat="false" ht="31" hidden="false" customHeight="true" outlineLevel="0" collapsed="false">
      <c r="A31" s="172"/>
      <c r="B31" s="69" t="n">
        <v>733</v>
      </c>
      <c r="C31" s="290" t="s">
        <v>169</v>
      </c>
      <c r="D31" s="291" t="s">
        <v>761</v>
      </c>
      <c r="E31" s="172" t="n">
        <v>9515</v>
      </c>
      <c r="F31" s="172"/>
      <c r="G31" s="207" t="n">
        <v>1050</v>
      </c>
      <c r="H31" s="250" t="n">
        <v>7350</v>
      </c>
      <c r="I31" s="250" t="n">
        <f aca="false">G31*30</f>
        <v>31500</v>
      </c>
      <c r="J31" s="229" t="n">
        <v>0.31</v>
      </c>
      <c r="K31" s="16" t="n">
        <v>266.8</v>
      </c>
      <c r="L31" s="155" t="n">
        <v>0.271101949025487</v>
      </c>
      <c r="M31" s="32" t="n">
        <v>16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76"/>
      <c r="R31" s="155"/>
      <c r="S31" s="157"/>
      <c r="T31" s="158"/>
      <c r="U31" s="155"/>
      <c r="V31" s="158"/>
      <c r="W31" s="276"/>
      <c r="X31" s="155"/>
      <c r="Y31" s="157"/>
      <c r="Z31" s="201"/>
      <c r="AA31" s="240"/>
      <c r="AB31" s="241"/>
      <c r="AC31" s="158"/>
      <c r="AD31" s="155"/>
      <c r="AE31" s="157"/>
      <c r="AF31" s="158"/>
      <c r="AG31" s="155"/>
      <c r="AH31" s="158"/>
      <c r="AI31" s="269"/>
    </row>
    <row r="32" s="131" customFormat="true" ht="33" hidden="false" customHeight="true" outlineLevel="0" collapsed="false">
      <c r="A32" s="148" t="n">
        <v>4</v>
      </c>
      <c r="B32" s="29" t="n">
        <v>733</v>
      </c>
      <c r="C32" s="29" t="s">
        <v>169</v>
      </c>
      <c r="D32" s="29" t="s">
        <v>535</v>
      </c>
      <c r="E32" s="29" t="n">
        <v>9329</v>
      </c>
      <c r="F32" s="214" t="s">
        <v>19</v>
      </c>
      <c r="G32" s="194" t="n">
        <v>1050</v>
      </c>
      <c r="H32" s="162" t="n">
        <v>7350</v>
      </c>
      <c r="I32" s="162" t="n">
        <f aca="false">G32*30</f>
        <v>31500</v>
      </c>
      <c r="J32" s="195" t="n">
        <v>0.31</v>
      </c>
      <c r="K32" s="16" t="n">
        <v>228.16</v>
      </c>
      <c r="L32" s="155" t="n">
        <v>0.475016654978962</v>
      </c>
      <c r="M32" s="32" t="n">
        <v>14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76"/>
      <c r="R32" s="155"/>
      <c r="S32" s="157"/>
      <c r="T32" s="158"/>
      <c r="U32" s="155"/>
      <c r="V32" s="158"/>
      <c r="W32" s="276"/>
      <c r="X32" s="155"/>
      <c r="Y32" s="157"/>
      <c r="Z32" s="201"/>
      <c r="AA32" s="240"/>
      <c r="AB32" s="241"/>
      <c r="AC32" s="158"/>
      <c r="AD32" s="155"/>
      <c r="AE32" s="157"/>
      <c r="AF32" s="158"/>
      <c r="AG32" s="155"/>
      <c r="AH32" s="158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customFormat="false" ht="17.1" hidden="false" customHeight="true" outlineLevel="0" collapsed="false">
      <c r="A33" s="148" t="n">
        <v>4</v>
      </c>
      <c r="B33" s="29" t="n">
        <v>349</v>
      </c>
      <c r="C33" s="29" t="s">
        <v>154</v>
      </c>
      <c r="D33" s="29" t="s">
        <v>156</v>
      </c>
      <c r="E33" s="29" t="n">
        <v>5667</v>
      </c>
      <c r="F33" s="30" t="s">
        <v>12</v>
      </c>
      <c r="G33" s="162" t="n">
        <v>1050</v>
      </c>
      <c r="H33" s="162" t="n">
        <v>7350</v>
      </c>
      <c r="I33" s="162" t="n">
        <f aca="false">G33*30</f>
        <v>31500</v>
      </c>
      <c r="J33" s="195" t="n">
        <v>0.31</v>
      </c>
      <c r="K33" s="16" t="n">
        <v>-59.6</v>
      </c>
      <c r="L33" s="155" t="n">
        <v>0.429530201342282</v>
      </c>
      <c r="M33" s="32" t="n">
        <v>2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76"/>
      <c r="R33" s="155"/>
      <c r="S33" s="157"/>
      <c r="T33" s="158"/>
      <c r="U33" s="155"/>
      <c r="V33" s="158"/>
      <c r="W33" s="276"/>
      <c r="X33" s="155"/>
      <c r="Y33" s="157"/>
      <c r="Z33" s="201"/>
      <c r="AA33" s="240"/>
      <c r="AB33" s="241"/>
      <c r="AC33" s="158"/>
      <c r="AD33" s="155"/>
      <c r="AE33" s="157"/>
      <c r="AF33" s="158"/>
      <c r="AG33" s="155"/>
      <c r="AH33" s="158"/>
      <c r="AI33" s="269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208" customFormat="true" ht="24.95" hidden="false" customHeight="true" outlineLevel="0" collapsed="false">
      <c r="A34" s="148" t="n">
        <v>4</v>
      </c>
      <c r="B34" s="148" t="n">
        <v>329</v>
      </c>
      <c r="C34" s="209" t="s">
        <v>123</v>
      </c>
      <c r="D34" s="162" t="s">
        <v>124</v>
      </c>
      <c r="E34" s="148" t="n">
        <v>4079</v>
      </c>
      <c r="F34" s="177" t="s">
        <v>22</v>
      </c>
      <c r="G34" s="194" t="n">
        <v>1050</v>
      </c>
      <c r="H34" s="162" t="n">
        <v>7350</v>
      </c>
      <c r="I34" s="162" t="n">
        <f aca="false">G34*30</f>
        <v>31500</v>
      </c>
      <c r="J34" s="195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76"/>
      <c r="R34" s="155"/>
      <c r="S34" s="157"/>
      <c r="T34" s="158"/>
      <c r="U34" s="155"/>
      <c r="V34" s="158"/>
      <c r="W34" s="276"/>
      <c r="X34" s="155"/>
      <c r="Y34" s="157"/>
      <c r="Z34" s="201"/>
      <c r="AA34" s="240"/>
      <c r="AB34" s="241"/>
      <c r="AC34" s="158"/>
      <c r="AD34" s="155"/>
      <c r="AE34" s="157"/>
      <c r="AF34" s="158"/>
      <c r="AG34" s="155"/>
      <c r="AH34" s="158"/>
      <c r="AI34" s="269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</row>
    <row r="35" customFormat="false" ht="18" hidden="false" customHeight="true" outlineLevel="0" collapsed="false">
      <c r="A35" s="148" t="n">
        <v>4</v>
      </c>
      <c r="B35" s="29" t="n">
        <v>355</v>
      </c>
      <c r="C35" s="29" t="s">
        <v>133</v>
      </c>
      <c r="D35" s="29" t="s">
        <v>135</v>
      </c>
      <c r="E35" s="29" t="n">
        <v>7050</v>
      </c>
      <c r="F35" s="193" t="s">
        <v>12</v>
      </c>
      <c r="G35" s="194" t="n">
        <v>1050</v>
      </c>
      <c r="H35" s="162" t="n">
        <v>7350</v>
      </c>
      <c r="I35" s="162" t="n">
        <f aca="false">G35*30</f>
        <v>31500</v>
      </c>
      <c r="J35" s="195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76"/>
      <c r="R35" s="155"/>
      <c r="S35" s="157"/>
      <c r="T35" s="158"/>
      <c r="U35" s="155"/>
      <c r="V35" s="158"/>
      <c r="W35" s="276"/>
      <c r="X35" s="155"/>
      <c r="Y35" s="157"/>
      <c r="Z35" s="201"/>
      <c r="AA35" s="240"/>
      <c r="AB35" s="241"/>
      <c r="AC35" s="158"/>
      <c r="AD35" s="155"/>
      <c r="AE35" s="157"/>
      <c r="AF35" s="158"/>
      <c r="AG35" s="155"/>
      <c r="AH35" s="15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9"/>
      <c r="CJ35" s="269"/>
      <c r="CK35" s="269"/>
      <c r="CL35" s="269"/>
      <c r="CM35" s="269"/>
      <c r="CN35" s="269"/>
      <c r="CO35" s="269"/>
      <c r="CP35" s="269"/>
      <c r="CQ35" s="269"/>
      <c r="CR35" s="269"/>
      <c r="CS35" s="269"/>
      <c r="CT35" s="269"/>
      <c r="CU35" s="269"/>
      <c r="CV35" s="269"/>
      <c r="CW35" s="269"/>
      <c r="CX35" s="269"/>
      <c r="CY35" s="269"/>
      <c r="CZ35" s="269"/>
      <c r="DA35" s="269"/>
      <c r="DB35" s="269"/>
      <c r="DC35" s="269"/>
      <c r="DD35" s="269"/>
      <c r="DE35" s="269"/>
      <c r="DF35" s="269"/>
      <c r="DG35" s="269"/>
      <c r="DH35" s="269"/>
      <c r="DI35" s="269"/>
      <c r="DJ35" s="269"/>
      <c r="DK35" s="269"/>
      <c r="DL35" s="269"/>
      <c r="DM35" s="269"/>
      <c r="DN35" s="269"/>
      <c r="DO35" s="269"/>
      <c r="DP35" s="269"/>
      <c r="DQ35" s="269"/>
      <c r="DR35" s="269"/>
      <c r="DS35" s="269"/>
      <c r="DT35" s="269"/>
      <c r="DU35" s="269"/>
      <c r="DV35" s="269"/>
      <c r="DW35" s="269"/>
      <c r="DX35" s="269"/>
      <c r="DY35" s="269"/>
      <c r="DZ35" s="269"/>
      <c r="EA35" s="269"/>
      <c r="EB35" s="269"/>
      <c r="EC35" s="269"/>
      <c r="ED35" s="269"/>
      <c r="EE35" s="269"/>
      <c r="EF35" s="269"/>
      <c r="EG35" s="269"/>
      <c r="EH35" s="269"/>
      <c r="EI35" s="269"/>
      <c r="EJ35" s="269"/>
      <c r="EK35" s="269"/>
      <c r="EL35" s="269"/>
      <c r="EM35" s="269"/>
      <c r="EN35" s="269"/>
      <c r="EO35" s="269"/>
      <c r="EP35" s="269"/>
      <c r="EQ35" s="269"/>
      <c r="ER35" s="269"/>
      <c r="ES35" s="269"/>
      <c r="ET35" s="269"/>
      <c r="EU35" s="269"/>
      <c r="EV35" s="269"/>
      <c r="EW35" s="269"/>
      <c r="EX35" s="269"/>
      <c r="EY35" s="269"/>
      <c r="EZ35" s="269"/>
      <c r="FA35" s="269"/>
      <c r="FB35" s="269"/>
      <c r="FC35" s="269"/>
      <c r="FD35" s="269"/>
      <c r="FE35" s="269"/>
      <c r="FF35" s="269"/>
      <c r="FG35" s="269"/>
      <c r="FH35" s="269"/>
      <c r="FI35" s="269"/>
      <c r="FJ35" s="269"/>
      <c r="FK35" s="269"/>
      <c r="FL35" s="269"/>
      <c r="FM35" s="269"/>
      <c r="FN35" s="269"/>
      <c r="FO35" s="269"/>
      <c r="FP35" s="269"/>
      <c r="FQ35" s="269"/>
      <c r="FR35" s="269"/>
      <c r="FS35" s="269"/>
      <c r="FT35" s="269"/>
      <c r="FU35" s="269"/>
      <c r="FV35" s="269"/>
      <c r="FW35" s="269"/>
      <c r="FX35" s="269"/>
      <c r="FY35" s="269"/>
      <c r="FZ35" s="269"/>
      <c r="GA35" s="269"/>
      <c r="GB35" s="269"/>
      <c r="GC35" s="269"/>
      <c r="GD35" s="269"/>
      <c r="GE35" s="269"/>
      <c r="GF35" s="269"/>
      <c r="GG35" s="269"/>
      <c r="GH35" s="269"/>
      <c r="GI35" s="269"/>
      <c r="GJ35" s="269"/>
      <c r="GK35" s="269"/>
      <c r="GL35" s="269"/>
      <c r="GM35" s="269"/>
      <c r="GN35" s="269"/>
      <c r="GO35" s="269"/>
      <c r="GP35" s="269"/>
      <c r="GQ35" s="269"/>
      <c r="GR35" s="269"/>
      <c r="GS35" s="269"/>
      <c r="GT35" s="269"/>
      <c r="GU35" s="269"/>
      <c r="GV35" s="269"/>
      <c r="GW35" s="269"/>
      <c r="GX35" s="269"/>
      <c r="GY35" s="269"/>
      <c r="GZ35" s="269"/>
      <c r="HA35" s="269"/>
      <c r="HB35" s="269"/>
      <c r="HC35" s="269"/>
      <c r="HD35" s="269"/>
      <c r="HE35" s="269"/>
      <c r="HF35" s="269"/>
      <c r="HG35" s="269"/>
      <c r="HH35" s="269"/>
      <c r="HI35" s="269"/>
      <c r="HJ35" s="269"/>
      <c r="HK35" s="269"/>
      <c r="HL35" s="269"/>
      <c r="HM35" s="269"/>
      <c r="HN35" s="269"/>
      <c r="HO35" s="269"/>
      <c r="HP35" s="269"/>
      <c r="HQ35" s="269"/>
      <c r="HR35" s="269"/>
      <c r="HS35" s="269"/>
      <c r="HT35" s="269"/>
      <c r="HU35" s="269"/>
      <c r="HV35" s="269"/>
      <c r="HW35" s="269"/>
      <c r="HX35" s="269"/>
      <c r="HY35" s="269"/>
      <c r="HZ35" s="269"/>
      <c r="IA35" s="269"/>
      <c r="IB35" s="269"/>
      <c r="IC35" s="269"/>
      <c r="ID35" s="269"/>
      <c r="IE35" s="269"/>
      <c r="IF35" s="269"/>
      <c r="IG35" s="269"/>
      <c r="IH35" s="269"/>
      <c r="II35" s="269"/>
      <c r="IJ35" s="269"/>
      <c r="IK35" s="269"/>
      <c r="IL35" s="269"/>
      <c r="IM35" s="269"/>
      <c r="IN35" s="269"/>
      <c r="IO35" s="269"/>
      <c r="IP35" s="269"/>
      <c r="IQ35" s="269"/>
      <c r="IR35" s="269"/>
      <c r="IS35" s="269"/>
    </row>
    <row r="36" customFormat="false" ht="22.5" hidden="false" customHeight="true" outlineLevel="0" collapsed="false">
      <c r="A36" s="148" t="n">
        <v>4</v>
      </c>
      <c r="B36" s="29" t="n">
        <v>582</v>
      </c>
      <c r="C36" s="29" t="s">
        <v>190</v>
      </c>
      <c r="D36" s="29" t="s">
        <v>195</v>
      </c>
      <c r="E36" s="29" t="n">
        <v>8471</v>
      </c>
      <c r="F36" s="193" t="s">
        <v>12</v>
      </c>
      <c r="G36" s="194" t="n">
        <v>1050</v>
      </c>
      <c r="H36" s="162" t="n">
        <v>7350</v>
      </c>
      <c r="I36" s="162" t="n">
        <f aca="false">G36*30</f>
        <v>31500</v>
      </c>
      <c r="J36" s="195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76"/>
      <c r="R36" s="155"/>
      <c r="S36" s="157"/>
      <c r="T36" s="158"/>
      <c r="U36" s="155"/>
      <c r="V36" s="158"/>
      <c r="W36" s="276"/>
      <c r="X36" s="155"/>
      <c r="Y36" s="157"/>
      <c r="Z36" s="201"/>
      <c r="AA36" s="240"/>
      <c r="AB36" s="241"/>
      <c r="AC36" s="158"/>
      <c r="AD36" s="155"/>
      <c r="AE36" s="157"/>
      <c r="AF36" s="158"/>
      <c r="AG36" s="155"/>
      <c r="AH36" s="15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  <c r="BM36" s="269"/>
      <c r="BN36" s="269"/>
      <c r="BO36" s="269"/>
      <c r="BP36" s="269"/>
      <c r="BQ36" s="269"/>
      <c r="BR36" s="269"/>
      <c r="BS36" s="269"/>
      <c r="BT36" s="269"/>
      <c r="BU36" s="269"/>
      <c r="BV36" s="269"/>
      <c r="BW36" s="269"/>
      <c r="BX36" s="269"/>
      <c r="BY36" s="269"/>
      <c r="BZ36" s="269"/>
      <c r="CA36" s="269"/>
      <c r="CB36" s="269"/>
      <c r="CC36" s="269"/>
      <c r="CD36" s="269"/>
      <c r="CE36" s="269"/>
      <c r="CF36" s="269"/>
      <c r="CG36" s="269"/>
      <c r="CH36" s="269"/>
      <c r="CI36" s="269"/>
      <c r="CJ36" s="269"/>
      <c r="CK36" s="269"/>
      <c r="CL36" s="269"/>
      <c r="CM36" s="269"/>
      <c r="CN36" s="269"/>
      <c r="CO36" s="269"/>
      <c r="CP36" s="269"/>
      <c r="CQ36" s="269"/>
      <c r="CR36" s="269"/>
      <c r="CS36" s="269"/>
      <c r="CT36" s="269"/>
      <c r="CU36" s="269"/>
      <c r="CV36" s="269"/>
      <c r="CW36" s="269"/>
      <c r="CX36" s="269"/>
      <c r="CY36" s="269"/>
      <c r="CZ36" s="269"/>
      <c r="DA36" s="269"/>
      <c r="DB36" s="269"/>
      <c r="DC36" s="269"/>
      <c r="DD36" s="269"/>
      <c r="DE36" s="269"/>
      <c r="DF36" s="269"/>
      <c r="DG36" s="269"/>
      <c r="DH36" s="269"/>
      <c r="DI36" s="269"/>
      <c r="DJ36" s="269"/>
      <c r="DK36" s="269"/>
      <c r="DL36" s="269"/>
      <c r="DM36" s="269"/>
      <c r="DN36" s="269"/>
      <c r="DO36" s="269"/>
      <c r="DP36" s="269"/>
      <c r="DQ36" s="269"/>
      <c r="DR36" s="269"/>
      <c r="DS36" s="269"/>
      <c r="DT36" s="269"/>
      <c r="DU36" s="269"/>
      <c r="DV36" s="269"/>
      <c r="DW36" s="269"/>
      <c r="DX36" s="269"/>
      <c r="DY36" s="269"/>
      <c r="DZ36" s="269"/>
      <c r="EA36" s="269"/>
      <c r="EB36" s="269"/>
      <c r="EC36" s="269"/>
      <c r="ED36" s="269"/>
      <c r="EE36" s="269"/>
      <c r="EF36" s="269"/>
      <c r="EG36" s="269"/>
      <c r="EH36" s="269"/>
      <c r="EI36" s="269"/>
      <c r="EJ36" s="269"/>
      <c r="EK36" s="269"/>
      <c r="EL36" s="269"/>
      <c r="EM36" s="269"/>
      <c r="EN36" s="269"/>
      <c r="EO36" s="269"/>
      <c r="EP36" s="269"/>
      <c r="EQ36" s="269"/>
      <c r="ER36" s="269"/>
      <c r="ES36" s="269"/>
      <c r="ET36" s="269"/>
      <c r="EU36" s="269"/>
      <c r="EV36" s="269"/>
      <c r="EW36" s="269"/>
      <c r="EX36" s="269"/>
      <c r="EY36" s="269"/>
      <c r="EZ36" s="269"/>
      <c r="FA36" s="269"/>
      <c r="FB36" s="269"/>
      <c r="FC36" s="269"/>
      <c r="FD36" s="269"/>
      <c r="FE36" s="269"/>
      <c r="FF36" s="269"/>
      <c r="FG36" s="269"/>
      <c r="FH36" s="269"/>
      <c r="FI36" s="269"/>
      <c r="FJ36" s="269"/>
      <c r="FK36" s="269"/>
      <c r="FL36" s="269"/>
      <c r="FM36" s="269"/>
      <c r="FN36" s="269"/>
      <c r="FO36" s="269"/>
      <c r="FP36" s="269"/>
      <c r="FQ36" s="269"/>
      <c r="FR36" s="269"/>
      <c r="FS36" s="269"/>
      <c r="FT36" s="269"/>
      <c r="FU36" s="269"/>
      <c r="FV36" s="269"/>
      <c r="FW36" s="269"/>
      <c r="FX36" s="269"/>
      <c r="FY36" s="269"/>
      <c r="FZ36" s="269"/>
      <c r="GA36" s="269"/>
      <c r="GB36" s="269"/>
      <c r="GC36" s="269"/>
      <c r="GD36" s="269"/>
      <c r="GE36" s="269"/>
      <c r="GF36" s="269"/>
      <c r="GG36" s="269"/>
      <c r="GH36" s="269"/>
      <c r="GI36" s="269"/>
      <c r="GJ36" s="269"/>
      <c r="GK36" s="269"/>
      <c r="GL36" s="269"/>
      <c r="GM36" s="269"/>
      <c r="GN36" s="269"/>
      <c r="GO36" s="269"/>
      <c r="GP36" s="269"/>
      <c r="GQ36" s="269"/>
      <c r="GR36" s="269"/>
      <c r="GS36" s="269"/>
      <c r="GT36" s="269"/>
      <c r="GU36" s="269"/>
      <c r="GV36" s="269"/>
      <c r="GW36" s="269"/>
      <c r="GX36" s="269"/>
      <c r="GY36" s="269"/>
      <c r="GZ36" s="269"/>
      <c r="HA36" s="269"/>
      <c r="HB36" s="269"/>
      <c r="HC36" s="269"/>
      <c r="HD36" s="269"/>
      <c r="HE36" s="269"/>
      <c r="HF36" s="269"/>
      <c r="HG36" s="269"/>
      <c r="HH36" s="269"/>
      <c r="HI36" s="269"/>
      <c r="HJ36" s="269"/>
      <c r="HK36" s="269"/>
      <c r="HL36" s="269"/>
      <c r="HM36" s="269"/>
      <c r="HN36" s="269"/>
      <c r="HO36" s="269"/>
      <c r="HP36" s="269"/>
      <c r="HQ36" s="269"/>
      <c r="HR36" s="269"/>
      <c r="HS36" s="269"/>
      <c r="HT36" s="269"/>
      <c r="HU36" s="269"/>
      <c r="HV36" s="269"/>
      <c r="HW36" s="269"/>
      <c r="HX36" s="269"/>
      <c r="HY36" s="269"/>
      <c r="HZ36" s="269"/>
      <c r="IA36" s="269"/>
      <c r="IB36" s="269"/>
      <c r="IC36" s="269"/>
      <c r="ID36" s="269"/>
      <c r="IE36" s="269"/>
      <c r="IF36" s="269"/>
      <c r="IG36" s="269"/>
      <c r="IH36" s="269"/>
      <c r="II36" s="269"/>
      <c r="IJ36" s="269"/>
      <c r="IK36" s="269"/>
      <c r="IL36" s="269"/>
      <c r="IM36" s="269"/>
      <c r="IN36" s="269"/>
      <c r="IO36" s="269"/>
      <c r="IP36" s="269"/>
      <c r="IQ36" s="269"/>
      <c r="IR36" s="269"/>
      <c r="IS36" s="269"/>
    </row>
    <row r="37" customFormat="false" ht="18" hidden="false" customHeight="true" outlineLevel="0" collapsed="false">
      <c r="A37" s="148" t="n">
        <v>4</v>
      </c>
      <c r="B37" s="29" t="n">
        <v>355</v>
      </c>
      <c r="C37" s="29" t="s">
        <v>133</v>
      </c>
      <c r="D37" s="29" t="s">
        <v>138</v>
      </c>
      <c r="E37" s="29" t="n">
        <v>9205</v>
      </c>
      <c r="F37" s="193" t="s">
        <v>19</v>
      </c>
      <c r="G37" s="194" t="n">
        <v>1050</v>
      </c>
      <c r="H37" s="162" t="n">
        <v>7350</v>
      </c>
      <c r="I37" s="162" t="n">
        <f aca="false">G37*30</f>
        <v>31500</v>
      </c>
      <c r="J37" s="195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76"/>
      <c r="R37" s="155"/>
      <c r="S37" s="157"/>
      <c r="T37" s="158"/>
      <c r="U37" s="155"/>
      <c r="V37" s="158"/>
      <c r="W37" s="276"/>
      <c r="X37" s="155"/>
      <c r="Y37" s="157"/>
      <c r="Z37" s="201"/>
      <c r="AA37" s="240"/>
      <c r="AB37" s="241"/>
      <c r="AC37" s="158"/>
      <c r="AD37" s="155"/>
      <c r="AE37" s="157"/>
      <c r="AF37" s="158"/>
      <c r="AG37" s="155"/>
      <c r="AH37" s="158"/>
      <c r="AI37" s="269"/>
    </row>
    <row r="38" customFormat="false" ht="21" hidden="false" customHeight="true" outlineLevel="0" collapsed="false">
      <c r="A38" s="148" t="n">
        <v>4</v>
      </c>
      <c r="B38" s="148" t="n">
        <v>582</v>
      </c>
      <c r="C38" s="166" t="s">
        <v>190</v>
      </c>
      <c r="D38" s="166" t="s">
        <v>192</v>
      </c>
      <c r="E38" s="148" t="n">
        <v>6965</v>
      </c>
      <c r="F38" s="149" t="s">
        <v>12</v>
      </c>
      <c r="G38" s="194" t="n">
        <v>1050</v>
      </c>
      <c r="H38" s="162" t="n">
        <v>7350</v>
      </c>
      <c r="I38" s="162" t="n">
        <f aca="false">G38*30</f>
        <v>31500</v>
      </c>
      <c r="J38" s="195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76"/>
      <c r="R38" s="155"/>
      <c r="S38" s="157"/>
      <c r="T38" s="158"/>
      <c r="U38" s="155"/>
      <c r="V38" s="158"/>
      <c r="W38" s="276"/>
      <c r="X38" s="155"/>
      <c r="Y38" s="157"/>
      <c r="Z38" s="201"/>
      <c r="AA38" s="240"/>
      <c r="AB38" s="241"/>
      <c r="AC38" s="158"/>
      <c r="AD38" s="155"/>
      <c r="AE38" s="157"/>
      <c r="AF38" s="158"/>
      <c r="AG38" s="155"/>
      <c r="AH38" s="158"/>
      <c r="AI38" s="269"/>
    </row>
    <row r="39" s="208" customFormat="true" ht="18" hidden="false" customHeight="true" outlineLevel="0" collapsed="false">
      <c r="A39" s="148" t="n">
        <v>4</v>
      </c>
      <c r="B39" s="29" t="n">
        <v>329</v>
      </c>
      <c r="C39" s="29" t="s">
        <v>123</v>
      </c>
      <c r="D39" s="29" t="s">
        <v>125</v>
      </c>
      <c r="E39" s="29" t="n">
        <v>8018</v>
      </c>
      <c r="F39" s="193" t="s">
        <v>12</v>
      </c>
      <c r="G39" s="194" t="n">
        <v>1050</v>
      </c>
      <c r="H39" s="162" t="n">
        <v>7350</v>
      </c>
      <c r="I39" s="162" t="n">
        <f aca="false">G39*30</f>
        <v>31500</v>
      </c>
      <c r="J39" s="195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76"/>
      <c r="R39" s="155"/>
      <c r="S39" s="157"/>
      <c r="T39" s="158"/>
      <c r="U39" s="155"/>
      <c r="V39" s="158"/>
      <c r="W39" s="276"/>
      <c r="X39" s="155"/>
      <c r="Y39" s="157"/>
      <c r="Z39" s="201"/>
      <c r="AA39" s="240"/>
      <c r="AB39" s="241"/>
      <c r="AC39" s="158"/>
      <c r="AD39" s="155"/>
      <c r="AE39" s="157"/>
      <c r="AF39" s="158"/>
      <c r="AG39" s="155"/>
      <c r="AH39" s="15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269"/>
      <c r="BT39" s="269"/>
      <c r="BU39" s="269"/>
      <c r="BV39" s="269"/>
      <c r="BW39" s="269"/>
      <c r="BX39" s="269"/>
      <c r="BY39" s="269"/>
      <c r="BZ39" s="269"/>
      <c r="CA39" s="269"/>
      <c r="CB39" s="269"/>
      <c r="CC39" s="269"/>
      <c r="CD39" s="269"/>
      <c r="CE39" s="269"/>
      <c r="CF39" s="269"/>
      <c r="CG39" s="269"/>
      <c r="CH39" s="269"/>
      <c r="CI39" s="269"/>
      <c r="CJ39" s="269"/>
      <c r="CK39" s="269"/>
      <c r="CL39" s="269"/>
      <c r="CM39" s="269"/>
      <c r="CN39" s="269"/>
      <c r="CO39" s="269"/>
      <c r="CP39" s="269"/>
      <c r="CQ39" s="269"/>
      <c r="CR39" s="269"/>
      <c r="CS39" s="269"/>
      <c r="CT39" s="269"/>
      <c r="CU39" s="269"/>
      <c r="CV39" s="269"/>
      <c r="CW39" s="269"/>
      <c r="CX39" s="269"/>
      <c r="CY39" s="269"/>
      <c r="CZ39" s="269"/>
      <c r="DA39" s="269"/>
      <c r="DB39" s="269"/>
      <c r="DC39" s="269"/>
      <c r="DD39" s="269"/>
      <c r="DE39" s="269"/>
      <c r="DF39" s="269"/>
      <c r="DG39" s="269"/>
      <c r="DH39" s="269"/>
      <c r="DI39" s="269"/>
      <c r="DJ39" s="269"/>
      <c r="DK39" s="269"/>
      <c r="DL39" s="269"/>
      <c r="DM39" s="269"/>
      <c r="DN39" s="269"/>
      <c r="DO39" s="269"/>
      <c r="DP39" s="269"/>
      <c r="DQ39" s="269"/>
      <c r="DR39" s="269"/>
      <c r="DS39" s="269"/>
      <c r="DT39" s="269"/>
      <c r="DU39" s="269"/>
      <c r="DV39" s="269"/>
      <c r="DW39" s="269"/>
      <c r="DX39" s="269"/>
      <c r="DY39" s="269"/>
      <c r="DZ39" s="269"/>
      <c r="EA39" s="269"/>
      <c r="EB39" s="269"/>
      <c r="EC39" s="269"/>
      <c r="ED39" s="269"/>
      <c r="EE39" s="269"/>
      <c r="EF39" s="269"/>
      <c r="EG39" s="269"/>
      <c r="EH39" s="269"/>
      <c r="EI39" s="269"/>
      <c r="EJ39" s="269"/>
      <c r="EK39" s="269"/>
      <c r="EL39" s="269"/>
      <c r="EM39" s="269"/>
      <c r="EN39" s="269"/>
      <c r="EO39" s="269"/>
      <c r="EP39" s="269"/>
      <c r="EQ39" s="269"/>
      <c r="ER39" s="269"/>
      <c r="ES39" s="269"/>
      <c r="ET39" s="269"/>
      <c r="EU39" s="269"/>
      <c r="EV39" s="269"/>
      <c r="EW39" s="269"/>
      <c r="EX39" s="269"/>
      <c r="EY39" s="269"/>
      <c r="EZ39" s="269"/>
      <c r="FA39" s="269"/>
      <c r="FB39" s="269"/>
      <c r="FC39" s="269"/>
      <c r="FD39" s="269"/>
      <c r="FE39" s="269"/>
      <c r="FF39" s="269"/>
      <c r="FG39" s="269"/>
      <c r="FH39" s="269"/>
      <c r="FI39" s="269"/>
      <c r="FJ39" s="269"/>
      <c r="FK39" s="269"/>
      <c r="FL39" s="269"/>
      <c r="FM39" s="269"/>
      <c r="FN39" s="269"/>
      <c r="FO39" s="269"/>
      <c r="FP39" s="269"/>
      <c r="FQ39" s="269"/>
      <c r="FR39" s="269"/>
      <c r="FS39" s="269"/>
      <c r="FT39" s="269"/>
      <c r="FU39" s="269"/>
      <c r="FV39" s="269"/>
      <c r="FW39" s="269"/>
      <c r="FX39" s="269"/>
      <c r="FY39" s="269"/>
      <c r="FZ39" s="269"/>
      <c r="GA39" s="269"/>
      <c r="GB39" s="269"/>
      <c r="GC39" s="269"/>
      <c r="GD39" s="269"/>
      <c r="GE39" s="269"/>
      <c r="GF39" s="269"/>
      <c r="GG39" s="269"/>
      <c r="GH39" s="269"/>
      <c r="GI39" s="269"/>
      <c r="GJ39" s="269"/>
      <c r="GK39" s="269"/>
      <c r="GL39" s="269"/>
      <c r="GM39" s="269"/>
      <c r="GN39" s="269"/>
      <c r="GO39" s="269"/>
      <c r="GP39" s="269"/>
      <c r="GQ39" s="269"/>
      <c r="GR39" s="269"/>
      <c r="GS39" s="269"/>
      <c r="GT39" s="269"/>
      <c r="GU39" s="269"/>
      <c r="GV39" s="269"/>
      <c r="GW39" s="269"/>
      <c r="GX39" s="269"/>
      <c r="GY39" s="269"/>
      <c r="GZ39" s="269"/>
      <c r="HA39" s="269"/>
      <c r="HB39" s="269"/>
      <c r="HC39" s="269"/>
      <c r="HD39" s="269"/>
      <c r="HE39" s="269"/>
      <c r="HF39" s="269"/>
      <c r="HG39" s="269"/>
      <c r="HH39" s="269"/>
      <c r="HI39" s="269"/>
      <c r="HJ39" s="269"/>
      <c r="HK39" s="269"/>
      <c r="HL39" s="269"/>
      <c r="HM39" s="269"/>
      <c r="HN39" s="269"/>
      <c r="HO39" s="269"/>
      <c r="HP39" s="269"/>
      <c r="HQ39" s="269"/>
      <c r="HR39" s="269"/>
      <c r="HS39" s="269"/>
      <c r="HT39" s="269"/>
      <c r="HU39" s="269"/>
      <c r="HV39" s="269"/>
      <c r="HW39" s="269"/>
      <c r="HX39" s="269"/>
      <c r="HY39" s="269"/>
      <c r="HZ39" s="269"/>
      <c r="IA39" s="269"/>
      <c r="IB39" s="269"/>
      <c r="IC39" s="269"/>
      <c r="ID39" s="269"/>
      <c r="IE39" s="269"/>
      <c r="IF39" s="269"/>
      <c r="IG39" s="269"/>
      <c r="IH39" s="269"/>
      <c r="II39" s="269"/>
      <c r="IJ39" s="269"/>
      <c r="IK39" s="269"/>
      <c r="IL39" s="269"/>
      <c r="IM39" s="269"/>
      <c r="IN39" s="269"/>
      <c r="IO39" s="269"/>
      <c r="IP39" s="269"/>
      <c r="IQ39" s="269"/>
      <c r="IR39" s="269"/>
      <c r="IS39" s="269"/>
    </row>
    <row r="40" customFormat="false" ht="18.95" hidden="false" customHeight="true" outlineLevel="0" collapsed="false">
      <c r="A40" s="148" t="n">
        <v>4</v>
      </c>
      <c r="B40" s="29" t="n">
        <v>719</v>
      </c>
      <c r="C40" s="29" t="s">
        <v>164</v>
      </c>
      <c r="D40" s="29" t="s">
        <v>168</v>
      </c>
      <c r="E40" s="29" t="n">
        <v>8068</v>
      </c>
      <c r="F40" s="193" t="s">
        <v>12</v>
      </c>
      <c r="G40" s="194" t="n">
        <v>1050</v>
      </c>
      <c r="H40" s="162" t="n">
        <v>7350</v>
      </c>
      <c r="I40" s="162" t="n">
        <f aca="false">G40*30</f>
        <v>31500</v>
      </c>
      <c r="J40" s="195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76"/>
      <c r="R40" s="155"/>
      <c r="S40" s="157"/>
      <c r="T40" s="158"/>
      <c r="U40" s="155"/>
      <c r="V40" s="158"/>
      <c r="W40" s="276"/>
      <c r="X40" s="155"/>
      <c r="Y40" s="157"/>
      <c r="Z40" s="201"/>
      <c r="AA40" s="240"/>
      <c r="AB40" s="241"/>
      <c r="AC40" s="158"/>
      <c r="AD40" s="155"/>
      <c r="AE40" s="157"/>
      <c r="AF40" s="158"/>
      <c r="AG40" s="155"/>
      <c r="AH40" s="15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  <c r="BM40" s="269"/>
      <c r="BN40" s="269"/>
      <c r="BO40" s="269"/>
      <c r="BP40" s="269"/>
      <c r="BQ40" s="269"/>
      <c r="BR40" s="269"/>
      <c r="BS40" s="269"/>
      <c r="BT40" s="269"/>
      <c r="BU40" s="269"/>
      <c r="BV40" s="269"/>
      <c r="BW40" s="269"/>
      <c r="BX40" s="269"/>
      <c r="BY40" s="269"/>
      <c r="BZ40" s="269"/>
      <c r="CA40" s="269"/>
      <c r="CB40" s="269"/>
      <c r="CC40" s="269"/>
      <c r="CD40" s="269"/>
      <c r="CE40" s="269"/>
      <c r="CF40" s="269"/>
      <c r="CG40" s="269"/>
      <c r="CH40" s="269"/>
      <c r="CI40" s="269"/>
      <c r="CJ40" s="269"/>
      <c r="CK40" s="269"/>
      <c r="CL40" s="269"/>
      <c r="CM40" s="269"/>
      <c r="CN40" s="269"/>
      <c r="CO40" s="269"/>
      <c r="CP40" s="269"/>
      <c r="CQ40" s="269"/>
      <c r="CR40" s="269"/>
      <c r="CS40" s="269"/>
      <c r="CT40" s="269"/>
      <c r="CU40" s="269"/>
      <c r="CV40" s="269"/>
      <c r="CW40" s="269"/>
      <c r="CX40" s="269"/>
      <c r="CY40" s="269"/>
      <c r="CZ40" s="269"/>
      <c r="DA40" s="269"/>
      <c r="DB40" s="269"/>
      <c r="DC40" s="269"/>
      <c r="DD40" s="269"/>
      <c r="DE40" s="269"/>
      <c r="DF40" s="269"/>
      <c r="DG40" s="269"/>
      <c r="DH40" s="269"/>
      <c r="DI40" s="269"/>
      <c r="DJ40" s="269"/>
      <c r="DK40" s="269"/>
      <c r="DL40" s="269"/>
      <c r="DM40" s="269"/>
      <c r="DN40" s="269"/>
      <c r="DO40" s="269"/>
      <c r="DP40" s="269"/>
      <c r="DQ40" s="269"/>
      <c r="DR40" s="269"/>
      <c r="DS40" s="269"/>
      <c r="DT40" s="269"/>
      <c r="DU40" s="269"/>
      <c r="DV40" s="269"/>
      <c r="DW40" s="269"/>
      <c r="DX40" s="269"/>
      <c r="DY40" s="269"/>
      <c r="DZ40" s="269"/>
      <c r="EA40" s="269"/>
      <c r="EB40" s="269"/>
      <c r="EC40" s="269"/>
      <c r="ED40" s="269"/>
      <c r="EE40" s="269"/>
      <c r="EF40" s="269"/>
      <c r="EG40" s="269"/>
      <c r="EH40" s="269"/>
      <c r="EI40" s="269"/>
      <c r="EJ40" s="269"/>
      <c r="EK40" s="269"/>
      <c r="EL40" s="269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  <c r="FL40" s="269"/>
      <c r="FM40" s="269"/>
      <c r="FN40" s="269"/>
      <c r="FO40" s="269"/>
      <c r="FP40" s="269"/>
      <c r="FQ40" s="269"/>
      <c r="FR40" s="269"/>
      <c r="FS40" s="269"/>
      <c r="FT40" s="269"/>
      <c r="FU40" s="269"/>
      <c r="FV40" s="269"/>
      <c r="FW40" s="269"/>
      <c r="FX40" s="269"/>
      <c r="FY40" s="269"/>
      <c r="FZ40" s="269"/>
      <c r="GA40" s="269"/>
      <c r="GB40" s="269"/>
      <c r="GC40" s="269"/>
      <c r="GD40" s="269"/>
      <c r="GE40" s="269"/>
      <c r="GF40" s="269"/>
      <c r="GG40" s="269"/>
      <c r="GH40" s="269"/>
      <c r="GI40" s="269"/>
      <c r="GJ40" s="269"/>
      <c r="GK40" s="269"/>
      <c r="GL40" s="269"/>
      <c r="GM40" s="269"/>
      <c r="GN40" s="269"/>
      <c r="GO40" s="269"/>
      <c r="GP40" s="269"/>
      <c r="GQ40" s="269"/>
      <c r="GR40" s="269"/>
      <c r="GS40" s="269"/>
      <c r="GT40" s="269"/>
      <c r="GU40" s="269"/>
      <c r="GV40" s="269"/>
      <c r="GW40" s="269"/>
      <c r="GX40" s="269"/>
      <c r="GY40" s="269"/>
      <c r="GZ40" s="269"/>
      <c r="HA40" s="269"/>
      <c r="HB40" s="269"/>
      <c r="HC40" s="269"/>
      <c r="HD40" s="269"/>
      <c r="HE40" s="269"/>
      <c r="HF40" s="269"/>
      <c r="HG40" s="269"/>
      <c r="HH40" s="269"/>
      <c r="HI40" s="269"/>
      <c r="HJ40" s="269"/>
      <c r="HK40" s="269"/>
      <c r="HL40" s="269"/>
      <c r="HM40" s="269"/>
      <c r="HN40" s="269"/>
      <c r="HO40" s="269"/>
      <c r="HP40" s="269"/>
      <c r="HQ40" s="269"/>
      <c r="HR40" s="269"/>
      <c r="HS40" s="269"/>
      <c r="HT40" s="269"/>
      <c r="HU40" s="269"/>
      <c r="HV40" s="269"/>
      <c r="HW40" s="269"/>
      <c r="HX40" s="269"/>
      <c r="HY40" s="269"/>
      <c r="HZ40" s="269"/>
      <c r="IA40" s="269"/>
      <c r="IB40" s="269"/>
      <c r="IC40" s="269"/>
      <c r="ID40" s="269"/>
      <c r="IE40" s="269"/>
      <c r="IF40" s="269"/>
      <c r="IG40" s="269"/>
      <c r="IH40" s="269"/>
      <c r="II40" s="269"/>
      <c r="IJ40" s="269"/>
      <c r="IK40" s="269"/>
      <c r="IL40" s="269"/>
      <c r="IM40" s="269"/>
      <c r="IN40" s="269"/>
      <c r="IO40" s="269"/>
      <c r="IP40" s="269"/>
      <c r="IQ40" s="269"/>
      <c r="IR40" s="269"/>
      <c r="IS40" s="269"/>
    </row>
    <row r="41" customFormat="false" ht="17.1" hidden="false" customHeight="true" outlineLevel="0" collapsed="false">
      <c r="A41" s="148" t="n">
        <v>4</v>
      </c>
      <c r="B41" s="148" t="n">
        <v>355</v>
      </c>
      <c r="C41" s="209" t="s">
        <v>133</v>
      </c>
      <c r="D41" s="166" t="s">
        <v>134</v>
      </c>
      <c r="E41" s="148" t="n">
        <v>4089</v>
      </c>
      <c r="F41" s="149" t="s">
        <v>10</v>
      </c>
      <c r="G41" s="194" t="n">
        <v>1050</v>
      </c>
      <c r="H41" s="162" t="n">
        <v>7350</v>
      </c>
      <c r="I41" s="162" t="n">
        <f aca="false">G41*30</f>
        <v>31500</v>
      </c>
      <c r="J41" s="195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76"/>
      <c r="R41" s="155"/>
      <c r="S41" s="157"/>
      <c r="T41" s="158"/>
      <c r="U41" s="155"/>
      <c r="V41" s="158"/>
      <c r="W41" s="276"/>
      <c r="X41" s="155"/>
      <c r="Y41" s="157"/>
      <c r="Z41" s="201"/>
      <c r="AA41" s="240"/>
      <c r="AB41" s="241"/>
      <c r="AC41" s="158"/>
      <c r="AD41" s="155"/>
      <c r="AE41" s="157"/>
      <c r="AF41" s="158"/>
      <c r="AG41" s="155"/>
      <c r="AH41" s="158"/>
      <c r="AI41" s="269"/>
    </row>
    <row r="42" customFormat="false" ht="34" hidden="false" customHeight="true" outlineLevel="0" collapsed="false">
      <c r="A42" s="148" t="n">
        <v>4</v>
      </c>
      <c r="B42" s="148" t="n">
        <v>329</v>
      </c>
      <c r="C42" s="166" t="s">
        <v>123</v>
      </c>
      <c r="D42" s="166" t="s">
        <v>126</v>
      </c>
      <c r="E42" s="148" t="n">
        <v>8036</v>
      </c>
      <c r="F42" s="149" t="s">
        <v>12</v>
      </c>
      <c r="G42" s="194" t="n">
        <v>1050</v>
      </c>
      <c r="H42" s="162" t="n">
        <v>7350</v>
      </c>
      <c r="I42" s="162" t="n">
        <f aca="false">G42*30</f>
        <v>31500</v>
      </c>
      <c r="J42" s="195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76"/>
      <c r="R42" s="155"/>
      <c r="S42" s="157"/>
      <c r="T42" s="158"/>
      <c r="U42" s="155"/>
      <c r="V42" s="158"/>
      <c r="W42" s="276"/>
      <c r="X42" s="155"/>
      <c r="Y42" s="157"/>
      <c r="Z42" s="201"/>
      <c r="AA42" s="240"/>
      <c r="AB42" s="241"/>
      <c r="AC42" s="158"/>
      <c r="AD42" s="155"/>
      <c r="AE42" s="157"/>
      <c r="AF42" s="158"/>
      <c r="AG42" s="155"/>
      <c r="AH42" s="158"/>
      <c r="AI42" s="269"/>
    </row>
    <row r="43" s="208" customFormat="true" ht="21" hidden="false" customHeight="true" outlineLevel="0" collapsed="false">
      <c r="A43" s="148" t="n">
        <v>4</v>
      </c>
      <c r="B43" s="148" t="n">
        <v>719</v>
      </c>
      <c r="C43" s="209" t="s">
        <v>164</v>
      </c>
      <c r="D43" s="166" t="s">
        <v>165</v>
      </c>
      <c r="E43" s="148" t="n">
        <v>4028</v>
      </c>
      <c r="F43" s="149" t="s">
        <v>22</v>
      </c>
      <c r="G43" s="194" t="n">
        <v>1050</v>
      </c>
      <c r="H43" s="162" t="n">
        <v>7350</v>
      </c>
      <c r="I43" s="162" t="n">
        <f aca="false">G43*30</f>
        <v>31500</v>
      </c>
      <c r="J43" s="195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76"/>
      <c r="R43" s="155"/>
      <c r="S43" s="157"/>
      <c r="T43" s="158"/>
      <c r="U43" s="155"/>
      <c r="V43" s="158"/>
      <c r="W43" s="276"/>
      <c r="X43" s="155"/>
      <c r="Y43" s="157"/>
      <c r="Z43" s="201"/>
      <c r="AA43" s="240"/>
      <c r="AB43" s="241"/>
      <c r="AC43" s="158"/>
      <c r="AD43" s="155"/>
      <c r="AE43" s="157"/>
      <c r="AF43" s="158"/>
      <c r="AG43" s="155"/>
      <c r="AH43" s="15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</row>
    <row r="44" customFormat="false" ht="17.1" hidden="false" customHeight="true" outlineLevel="0" collapsed="false">
      <c r="A44" s="148" t="n">
        <v>4</v>
      </c>
      <c r="B44" s="29" t="n">
        <v>719</v>
      </c>
      <c r="C44" s="29" t="s">
        <v>164</v>
      </c>
      <c r="D44" s="29" t="s">
        <v>166</v>
      </c>
      <c r="E44" s="29" t="n">
        <v>6731</v>
      </c>
      <c r="F44" s="193" t="s">
        <v>12</v>
      </c>
      <c r="G44" s="194" t="n">
        <v>1050</v>
      </c>
      <c r="H44" s="162" t="n">
        <v>7350</v>
      </c>
      <c r="I44" s="162" t="n">
        <f aca="false">G44*30</f>
        <v>31500</v>
      </c>
      <c r="J44" s="195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76"/>
      <c r="R44" s="155"/>
      <c r="S44" s="157"/>
      <c r="T44" s="158"/>
      <c r="U44" s="155"/>
      <c r="V44" s="158"/>
      <c r="W44" s="276"/>
      <c r="X44" s="155"/>
      <c r="Y44" s="157"/>
      <c r="Z44" s="201"/>
      <c r="AA44" s="240"/>
      <c r="AB44" s="241"/>
      <c r="AC44" s="158"/>
      <c r="AD44" s="155"/>
      <c r="AE44" s="157"/>
      <c r="AF44" s="158"/>
      <c r="AG44" s="155"/>
      <c r="AH44" s="15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</row>
    <row r="45" s="208" customFormat="true" ht="21" hidden="false" customHeight="true" outlineLevel="0" collapsed="false">
      <c r="A45" s="148" t="n">
        <v>4</v>
      </c>
      <c r="B45" s="148" t="n">
        <v>582</v>
      </c>
      <c r="C45" s="166" t="s">
        <v>190</v>
      </c>
      <c r="D45" s="166" t="s">
        <v>193</v>
      </c>
      <c r="E45" s="148" t="n">
        <v>4284</v>
      </c>
      <c r="F45" s="177" t="s">
        <v>12</v>
      </c>
      <c r="G45" s="194" t="n">
        <v>1050</v>
      </c>
      <c r="H45" s="162" t="n">
        <v>7350</v>
      </c>
      <c r="I45" s="162" t="n">
        <f aca="false">G45*30</f>
        <v>31500</v>
      </c>
      <c r="J45" s="195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76"/>
      <c r="R45" s="155"/>
      <c r="S45" s="157"/>
      <c r="T45" s="158"/>
      <c r="U45" s="155"/>
      <c r="V45" s="158"/>
      <c r="W45" s="276"/>
      <c r="X45" s="155"/>
      <c r="Y45" s="157"/>
      <c r="Z45" s="201"/>
      <c r="AA45" s="240"/>
      <c r="AB45" s="241"/>
      <c r="AC45" s="158"/>
      <c r="AD45" s="155"/>
      <c r="AE45" s="157"/>
      <c r="AF45" s="158"/>
      <c r="AG45" s="155"/>
      <c r="AH45" s="15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</row>
    <row r="46" s="208" customFormat="true" ht="20.1" hidden="false" customHeight="true" outlineLevel="0" collapsed="false">
      <c r="A46" s="148" t="n">
        <v>4</v>
      </c>
      <c r="B46" s="29" t="n">
        <v>329</v>
      </c>
      <c r="C46" s="29" t="s">
        <v>123</v>
      </c>
      <c r="D46" s="30" t="s">
        <v>127</v>
      </c>
      <c r="E46" s="29" t="n">
        <v>4168</v>
      </c>
      <c r="F46" s="214" t="s">
        <v>12</v>
      </c>
      <c r="G46" s="194" t="n">
        <v>1050</v>
      </c>
      <c r="H46" s="162" t="n">
        <v>7350</v>
      </c>
      <c r="I46" s="162" t="n">
        <f aca="false">G46*30</f>
        <v>31500</v>
      </c>
      <c r="J46" s="195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76"/>
      <c r="R46" s="155"/>
      <c r="S46" s="157"/>
      <c r="T46" s="158"/>
      <c r="U46" s="155"/>
      <c r="V46" s="158"/>
      <c r="W46" s="276"/>
      <c r="X46" s="155"/>
      <c r="Y46" s="157"/>
      <c r="Z46" s="201"/>
      <c r="AA46" s="240"/>
      <c r="AB46" s="241"/>
      <c r="AC46" s="158"/>
      <c r="AD46" s="155"/>
      <c r="AE46" s="157"/>
      <c r="AF46" s="158"/>
      <c r="AG46" s="155"/>
      <c r="AH46" s="15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269"/>
      <c r="CM46" s="269"/>
      <c r="CN46" s="269"/>
      <c r="CO46" s="269"/>
      <c r="CP46" s="269"/>
      <c r="CQ46" s="269"/>
      <c r="CR46" s="269"/>
      <c r="CS46" s="269"/>
      <c r="CT46" s="269"/>
      <c r="CU46" s="269"/>
      <c r="CV46" s="269"/>
      <c r="CW46" s="269"/>
      <c r="CX46" s="269"/>
      <c r="CY46" s="269"/>
      <c r="CZ46" s="269"/>
      <c r="DA46" s="269"/>
      <c r="DB46" s="269"/>
      <c r="DC46" s="269"/>
      <c r="DD46" s="269"/>
      <c r="DE46" s="269"/>
      <c r="DF46" s="269"/>
      <c r="DG46" s="269"/>
      <c r="DH46" s="269"/>
      <c r="DI46" s="269"/>
      <c r="DJ46" s="269"/>
      <c r="DK46" s="269"/>
      <c r="DL46" s="269"/>
      <c r="DM46" s="269"/>
      <c r="DN46" s="269"/>
      <c r="DO46" s="269"/>
      <c r="DP46" s="269"/>
      <c r="DQ46" s="269"/>
      <c r="DR46" s="269"/>
      <c r="DS46" s="269"/>
      <c r="DT46" s="269"/>
      <c r="DU46" s="269"/>
      <c r="DV46" s="269"/>
      <c r="DW46" s="269"/>
      <c r="DX46" s="269"/>
      <c r="DY46" s="269"/>
      <c r="DZ46" s="269"/>
      <c r="EA46" s="269"/>
      <c r="EB46" s="269"/>
      <c r="EC46" s="269"/>
      <c r="ED46" s="269"/>
      <c r="EE46" s="269"/>
      <c r="EF46" s="269"/>
      <c r="EG46" s="269"/>
      <c r="EH46" s="269"/>
      <c r="EI46" s="269"/>
      <c r="EJ46" s="269"/>
      <c r="EK46" s="269"/>
      <c r="EL46" s="269"/>
      <c r="EM46" s="269"/>
      <c r="EN46" s="269"/>
      <c r="EO46" s="269"/>
      <c r="EP46" s="269"/>
      <c r="EQ46" s="269"/>
      <c r="ER46" s="269"/>
      <c r="ES46" s="269"/>
      <c r="ET46" s="269"/>
      <c r="EU46" s="269"/>
      <c r="EV46" s="269"/>
      <c r="EW46" s="269"/>
      <c r="EX46" s="269"/>
      <c r="EY46" s="269"/>
      <c r="EZ46" s="269"/>
      <c r="FA46" s="269"/>
      <c r="FB46" s="269"/>
      <c r="FC46" s="269"/>
      <c r="FD46" s="269"/>
      <c r="FE46" s="269"/>
      <c r="FF46" s="269"/>
      <c r="FG46" s="269"/>
      <c r="FH46" s="269"/>
      <c r="FI46" s="269"/>
      <c r="FJ46" s="269"/>
      <c r="FK46" s="269"/>
      <c r="FL46" s="269"/>
      <c r="FM46" s="269"/>
      <c r="FN46" s="269"/>
      <c r="FO46" s="269"/>
      <c r="FP46" s="269"/>
      <c r="FQ46" s="269"/>
      <c r="FR46" s="269"/>
      <c r="FS46" s="269"/>
      <c r="FT46" s="269"/>
      <c r="FU46" s="269"/>
      <c r="FV46" s="269"/>
      <c r="FW46" s="269"/>
      <c r="FX46" s="269"/>
      <c r="FY46" s="269"/>
      <c r="FZ46" s="269"/>
      <c r="GA46" s="269"/>
      <c r="GB46" s="269"/>
      <c r="GC46" s="269"/>
      <c r="GD46" s="269"/>
      <c r="GE46" s="269"/>
      <c r="GF46" s="269"/>
      <c r="GG46" s="269"/>
      <c r="GH46" s="269"/>
      <c r="GI46" s="269"/>
      <c r="GJ46" s="269"/>
      <c r="GK46" s="269"/>
      <c r="GL46" s="269"/>
      <c r="GM46" s="269"/>
      <c r="GN46" s="269"/>
      <c r="GO46" s="269"/>
      <c r="GP46" s="269"/>
      <c r="GQ46" s="269"/>
      <c r="GR46" s="269"/>
      <c r="GS46" s="269"/>
      <c r="GT46" s="269"/>
      <c r="GU46" s="269"/>
      <c r="GV46" s="269"/>
      <c r="GW46" s="269"/>
      <c r="GX46" s="269"/>
      <c r="GY46" s="269"/>
      <c r="GZ46" s="269"/>
      <c r="HA46" s="269"/>
      <c r="HB46" s="269"/>
      <c r="HC46" s="269"/>
      <c r="HD46" s="269"/>
      <c r="HE46" s="269"/>
      <c r="HF46" s="269"/>
      <c r="HG46" s="269"/>
      <c r="HH46" s="269"/>
      <c r="HI46" s="269"/>
      <c r="HJ46" s="269"/>
      <c r="HK46" s="269"/>
      <c r="HL46" s="269"/>
      <c r="HM46" s="269"/>
      <c r="HN46" s="269"/>
      <c r="HO46" s="269"/>
      <c r="HP46" s="269"/>
      <c r="HQ46" s="269"/>
      <c r="HR46" s="269"/>
      <c r="HS46" s="269"/>
      <c r="HT46" s="269"/>
      <c r="HU46" s="269"/>
      <c r="HV46" s="269"/>
      <c r="HW46" s="269"/>
      <c r="HX46" s="269"/>
      <c r="HY46" s="269"/>
      <c r="HZ46" s="269"/>
      <c r="IA46" s="269"/>
      <c r="IB46" s="269"/>
      <c r="IC46" s="269"/>
      <c r="ID46" s="269"/>
      <c r="IE46" s="269"/>
      <c r="IF46" s="269"/>
      <c r="IG46" s="269"/>
      <c r="IH46" s="269"/>
      <c r="II46" s="269"/>
      <c r="IJ46" s="269"/>
      <c r="IK46" s="269"/>
      <c r="IL46" s="269"/>
      <c r="IM46" s="269"/>
      <c r="IN46" s="269"/>
      <c r="IO46" s="269"/>
      <c r="IP46" s="269"/>
      <c r="IQ46" s="269"/>
      <c r="IR46" s="269"/>
      <c r="IS46" s="269"/>
    </row>
    <row r="47" s="131" customFormat="true" ht="33" hidden="false" customHeight="true" outlineLevel="0" collapsed="false">
      <c r="A47" s="148" t="n">
        <v>4</v>
      </c>
      <c r="B47" s="29" t="n">
        <v>549</v>
      </c>
      <c r="C47" s="64" t="s">
        <v>187</v>
      </c>
      <c r="D47" s="29" t="s">
        <v>188</v>
      </c>
      <c r="E47" s="29" t="n">
        <v>5825</v>
      </c>
      <c r="F47" s="193" t="s">
        <v>22</v>
      </c>
      <c r="G47" s="194" t="n">
        <v>1050</v>
      </c>
      <c r="H47" s="162" t="n">
        <v>7350</v>
      </c>
      <c r="I47" s="162" t="n">
        <f aca="false">G47*30</f>
        <v>31500</v>
      </c>
      <c r="J47" s="195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76"/>
      <c r="R47" s="155"/>
      <c r="S47" s="157"/>
      <c r="T47" s="158"/>
      <c r="U47" s="155"/>
      <c r="V47" s="158"/>
      <c r="W47" s="276"/>
      <c r="X47" s="155"/>
      <c r="Y47" s="157"/>
      <c r="Z47" s="201"/>
      <c r="AA47" s="240"/>
      <c r="AB47" s="241"/>
      <c r="AC47" s="158"/>
      <c r="AD47" s="155"/>
      <c r="AE47" s="157"/>
      <c r="AF47" s="158"/>
      <c r="AG47" s="155"/>
      <c r="AH47" s="158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0"/>
    </row>
    <row r="48" customFormat="false" ht="18" hidden="false" customHeight="true" outlineLevel="0" collapsed="false">
      <c r="A48" s="148" t="n">
        <v>4</v>
      </c>
      <c r="B48" s="148" t="n">
        <v>355</v>
      </c>
      <c r="C48" s="166" t="s">
        <v>133</v>
      </c>
      <c r="D48" s="166" t="s">
        <v>137</v>
      </c>
      <c r="E48" s="148" t="n">
        <v>8233</v>
      </c>
      <c r="F48" s="220" t="s">
        <v>12</v>
      </c>
      <c r="G48" s="194" t="n">
        <v>1050</v>
      </c>
      <c r="H48" s="162" t="n">
        <v>7350</v>
      </c>
      <c r="I48" s="162" t="n">
        <f aca="false">G48*30</f>
        <v>31500</v>
      </c>
      <c r="J48" s="195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76"/>
      <c r="R48" s="155"/>
      <c r="S48" s="157"/>
      <c r="T48" s="158"/>
      <c r="U48" s="155"/>
      <c r="V48" s="158"/>
      <c r="W48" s="276"/>
      <c r="X48" s="155"/>
      <c r="Y48" s="157"/>
      <c r="Z48" s="201"/>
      <c r="AA48" s="240"/>
      <c r="AB48" s="241"/>
      <c r="AC48" s="158"/>
      <c r="AD48" s="155"/>
      <c r="AE48" s="157"/>
      <c r="AF48" s="158"/>
      <c r="AG48" s="155"/>
      <c r="AH48" s="158"/>
      <c r="AI48" s="269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79"/>
      <c r="IS48" s="179"/>
    </row>
    <row r="49" s="208" customFormat="true" ht="21" hidden="false" customHeight="true" outlineLevel="0" collapsed="false">
      <c r="A49" s="148" t="n">
        <v>4</v>
      </c>
      <c r="B49" s="148" t="n">
        <v>355</v>
      </c>
      <c r="C49" s="166" t="s">
        <v>133</v>
      </c>
      <c r="D49" s="166" t="s">
        <v>136</v>
      </c>
      <c r="E49" s="148" t="n">
        <v>8393</v>
      </c>
      <c r="F49" s="149" t="s">
        <v>12</v>
      </c>
      <c r="G49" s="162" t="n">
        <v>1050</v>
      </c>
      <c r="H49" s="162" t="n">
        <v>7350</v>
      </c>
      <c r="I49" s="162" t="n">
        <f aca="false">G49*30</f>
        <v>31500</v>
      </c>
      <c r="J49" s="195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76"/>
      <c r="R49" s="155"/>
      <c r="S49" s="157"/>
      <c r="T49" s="158"/>
      <c r="U49" s="155"/>
      <c r="V49" s="158"/>
      <c r="W49" s="276"/>
      <c r="X49" s="155"/>
      <c r="Y49" s="157"/>
      <c r="Z49" s="201"/>
      <c r="AA49" s="240"/>
      <c r="AB49" s="241"/>
      <c r="AC49" s="158"/>
      <c r="AD49" s="155"/>
      <c r="AE49" s="157"/>
      <c r="AF49" s="158"/>
      <c r="AG49" s="155"/>
      <c r="AH49" s="15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269"/>
      <c r="BT49" s="269"/>
      <c r="BU49" s="269"/>
      <c r="BV49" s="269"/>
      <c r="BW49" s="269"/>
      <c r="BX49" s="269"/>
      <c r="BY49" s="269"/>
      <c r="BZ49" s="269"/>
      <c r="CA49" s="269"/>
      <c r="CB49" s="269"/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9"/>
      <c r="CN49" s="269"/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9"/>
      <c r="DD49" s="269"/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9"/>
      <c r="EB49" s="269"/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9"/>
      <c r="EN49" s="269"/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9"/>
      <c r="EZ49" s="269"/>
      <c r="FA49" s="269"/>
      <c r="FB49" s="269"/>
      <c r="FC49" s="269"/>
      <c r="FD49" s="269"/>
      <c r="FE49" s="269"/>
      <c r="FF49" s="269"/>
      <c r="FG49" s="269"/>
      <c r="FH49" s="269"/>
      <c r="FI49" s="269"/>
      <c r="FJ49" s="269"/>
      <c r="FK49" s="269"/>
      <c r="FL49" s="269"/>
      <c r="FM49" s="269"/>
      <c r="FN49" s="269"/>
      <c r="FO49" s="269"/>
      <c r="FP49" s="269"/>
      <c r="FQ49" s="269"/>
      <c r="FR49" s="269"/>
      <c r="FS49" s="269"/>
      <c r="FT49" s="269"/>
      <c r="FU49" s="269"/>
      <c r="FV49" s="269"/>
      <c r="FW49" s="269"/>
      <c r="FX49" s="269"/>
      <c r="FY49" s="269"/>
      <c r="FZ49" s="269"/>
      <c r="GA49" s="269"/>
      <c r="GB49" s="269"/>
      <c r="GC49" s="269"/>
      <c r="GD49" s="269"/>
      <c r="GE49" s="269"/>
      <c r="GF49" s="269"/>
      <c r="GG49" s="269"/>
      <c r="GH49" s="269"/>
      <c r="GI49" s="269"/>
      <c r="GJ49" s="269"/>
      <c r="GK49" s="269"/>
      <c r="GL49" s="269"/>
      <c r="GM49" s="269"/>
      <c r="GN49" s="269"/>
      <c r="GO49" s="269"/>
      <c r="GP49" s="269"/>
      <c r="GQ49" s="269"/>
      <c r="GR49" s="269"/>
      <c r="GS49" s="269"/>
      <c r="GT49" s="269"/>
      <c r="GU49" s="269"/>
      <c r="GV49" s="269"/>
      <c r="GW49" s="269"/>
      <c r="GX49" s="269"/>
      <c r="GY49" s="269"/>
      <c r="GZ49" s="269"/>
      <c r="HA49" s="269"/>
      <c r="HB49" s="269"/>
      <c r="HC49" s="269"/>
      <c r="HD49" s="269"/>
      <c r="HE49" s="269"/>
      <c r="HF49" s="269"/>
      <c r="HG49" s="269"/>
      <c r="HH49" s="269"/>
      <c r="HI49" s="269"/>
      <c r="HJ49" s="269"/>
      <c r="HK49" s="269"/>
      <c r="HL49" s="269"/>
      <c r="HM49" s="269"/>
      <c r="HN49" s="269"/>
      <c r="HO49" s="269"/>
      <c r="HP49" s="269"/>
      <c r="HQ49" s="269"/>
      <c r="HR49" s="269"/>
      <c r="HS49" s="269"/>
      <c r="HT49" s="269"/>
      <c r="HU49" s="269"/>
      <c r="HV49" s="269"/>
      <c r="HW49" s="269"/>
      <c r="HX49" s="269"/>
      <c r="HY49" s="269"/>
      <c r="HZ49" s="269"/>
      <c r="IA49" s="269"/>
      <c r="IB49" s="269"/>
      <c r="IC49" s="269"/>
      <c r="ID49" s="269"/>
      <c r="IE49" s="269"/>
      <c r="IF49" s="269"/>
      <c r="IG49" s="269"/>
      <c r="IH49" s="269"/>
      <c r="II49" s="269"/>
      <c r="IJ49" s="269"/>
      <c r="IK49" s="269"/>
      <c r="IL49" s="269"/>
      <c r="IM49" s="269"/>
      <c r="IN49" s="269"/>
      <c r="IO49" s="269"/>
      <c r="IP49" s="269"/>
      <c r="IQ49" s="269"/>
      <c r="IR49" s="269"/>
      <c r="IS49" s="269"/>
    </row>
    <row r="50" customFormat="false" ht="15.95" hidden="false" customHeight="true" outlineLevel="0" collapsed="false">
      <c r="A50" s="148" t="n">
        <v>4</v>
      </c>
      <c r="B50" s="148" t="n">
        <v>582</v>
      </c>
      <c r="C50" s="209" t="s">
        <v>190</v>
      </c>
      <c r="D50" s="166" t="s">
        <v>191</v>
      </c>
      <c r="E50" s="148" t="n">
        <v>4264</v>
      </c>
      <c r="F50" s="177" t="s">
        <v>10</v>
      </c>
      <c r="G50" s="194" t="n">
        <v>1050</v>
      </c>
      <c r="H50" s="162" t="n">
        <v>7350</v>
      </c>
      <c r="I50" s="162" t="n">
        <f aca="false">G50*30</f>
        <v>31500</v>
      </c>
      <c r="J50" s="195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76"/>
      <c r="R50" s="155"/>
      <c r="S50" s="157"/>
      <c r="T50" s="158"/>
      <c r="U50" s="155"/>
      <c r="V50" s="158"/>
      <c r="W50" s="276"/>
      <c r="X50" s="155"/>
      <c r="Y50" s="157"/>
      <c r="Z50" s="201"/>
      <c r="AA50" s="240"/>
      <c r="AB50" s="241"/>
      <c r="AC50" s="158"/>
      <c r="AD50" s="155"/>
      <c r="AE50" s="157"/>
      <c r="AF50" s="158"/>
      <c r="AG50" s="155"/>
      <c r="AH50" s="158"/>
      <c r="AI50" s="269"/>
    </row>
    <row r="51" customFormat="false" ht="17.1" hidden="false" customHeight="true" outlineLevel="0" collapsed="false">
      <c r="A51" s="148" t="n">
        <v>4</v>
      </c>
      <c r="B51" s="148" t="n">
        <v>582</v>
      </c>
      <c r="C51" s="166" t="s">
        <v>190</v>
      </c>
      <c r="D51" s="166" t="s">
        <v>194</v>
      </c>
      <c r="E51" s="148" t="n">
        <v>5770</v>
      </c>
      <c r="F51" s="149" t="s">
        <v>12</v>
      </c>
      <c r="G51" s="194" t="n">
        <v>1050</v>
      </c>
      <c r="H51" s="162" t="n">
        <v>7350</v>
      </c>
      <c r="I51" s="162" t="n">
        <f aca="false">G51*30</f>
        <v>31500</v>
      </c>
      <c r="J51" s="195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76"/>
      <c r="R51" s="155"/>
      <c r="S51" s="157"/>
      <c r="T51" s="158"/>
      <c r="U51" s="155"/>
      <c r="V51" s="158"/>
      <c r="W51" s="276"/>
      <c r="X51" s="155"/>
      <c r="Y51" s="157"/>
      <c r="Z51" s="201"/>
      <c r="AA51" s="240"/>
      <c r="AB51" s="241"/>
      <c r="AC51" s="158"/>
      <c r="AD51" s="155"/>
      <c r="AE51" s="157"/>
      <c r="AF51" s="158"/>
      <c r="AG51" s="155"/>
      <c r="AH51" s="15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269"/>
      <c r="BT51" s="269"/>
      <c r="BU51" s="269"/>
      <c r="BV51" s="269"/>
      <c r="BW51" s="269"/>
      <c r="BX51" s="269"/>
      <c r="BY51" s="269"/>
      <c r="BZ51" s="269"/>
      <c r="CA51" s="269"/>
      <c r="CB51" s="269"/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9"/>
      <c r="CN51" s="269"/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9"/>
      <c r="DD51" s="269"/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9"/>
      <c r="EB51" s="269"/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9"/>
      <c r="EN51" s="269"/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9"/>
      <c r="EZ51" s="269"/>
      <c r="FA51" s="269"/>
      <c r="FB51" s="269"/>
      <c r="FC51" s="269"/>
      <c r="FD51" s="269"/>
      <c r="FE51" s="269"/>
      <c r="FF51" s="269"/>
      <c r="FG51" s="269"/>
      <c r="FH51" s="269"/>
      <c r="FI51" s="269"/>
      <c r="FJ51" s="269"/>
      <c r="FK51" s="269"/>
      <c r="FL51" s="269"/>
      <c r="FM51" s="269"/>
      <c r="FN51" s="269"/>
      <c r="FO51" s="269"/>
      <c r="FP51" s="269"/>
      <c r="FQ51" s="269"/>
      <c r="FR51" s="269"/>
      <c r="FS51" s="269"/>
      <c r="FT51" s="269"/>
      <c r="FU51" s="269"/>
      <c r="FV51" s="269"/>
      <c r="FW51" s="269"/>
      <c r="FX51" s="269"/>
      <c r="FY51" s="269"/>
      <c r="FZ51" s="269"/>
      <c r="GA51" s="269"/>
      <c r="GB51" s="269"/>
      <c r="GC51" s="269"/>
      <c r="GD51" s="269"/>
      <c r="GE51" s="269"/>
      <c r="GF51" s="269"/>
      <c r="GG51" s="269"/>
      <c r="GH51" s="269"/>
      <c r="GI51" s="269"/>
      <c r="GJ51" s="269"/>
      <c r="GK51" s="269"/>
      <c r="GL51" s="269"/>
      <c r="GM51" s="269"/>
      <c r="GN51" s="269"/>
      <c r="GO51" s="269"/>
      <c r="GP51" s="269"/>
      <c r="GQ51" s="269"/>
      <c r="GR51" s="269"/>
      <c r="GS51" s="269"/>
      <c r="GT51" s="269"/>
      <c r="GU51" s="269"/>
      <c r="GV51" s="269"/>
      <c r="GW51" s="269"/>
      <c r="GX51" s="269"/>
      <c r="GY51" s="269"/>
      <c r="GZ51" s="269"/>
      <c r="HA51" s="269"/>
      <c r="HB51" s="269"/>
      <c r="HC51" s="269"/>
      <c r="HD51" s="269"/>
      <c r="HE51" s="269"/>
      <c r="HF51" s="269"/>
      <c r="HG51" s="269"/>
      <c r="HH51" s="269"/>
      <c r="HI51" s="269"/>
      <c r="HJ51" s="269"/>
      <c r="HK51" s="269"/>
      <c r="HL51" s="269"/>
      <c r="HM51" s="269"/>
      <c r="HN51" s="269"/>
      <c r="HO51" s="269"/>
      <c r="HP51" s="269"/>
      <c r="HQ51" s="269"/>
      <c r="HR51" s="269"/>
      <c r="HS51" s="269"/>
      <c r="HT51" s="269"/>
      <c r="HU51" s="269"/>
      <c r="HV51" s="269"/>
      <c r="HW51" s="269"/>
      <c r="HX51" s="269"/>
      <c r="HY51" s="269"/>
      <c r="HZ51" s="269"/>
      <c r="IA51" s="269"/>
      <c r="IB51" s="269"/>
      <c r="IC51" s="269"/>
      <c r="ID51" s="269"/>
      <c r="IE51" s="269"/>
      <c r="IF51" s="269"/>
      <c r="IG51" s="269"/>
      <c r="IH51" s="269"/>
      <c r="II51" s="269"/>
      <c r="IJ51" s="269"/>
      <c r="IK51" s="269"/>
      <c r="IL51" s="269"/>
      <c r="IM51" s="269"/>
      <c r="IN51" s="269"/>
      <c r="IO51" s="269"/>
      <c r="IP51" s="269"/>
      <c r="IQ51" s="269"/>
      <c r="IR51" s="269"/>
      <c r="IS51" s="269"/>
    </row>
    <row r="52" customFormat="false" ht="17.1" hidden="false" customHeight="true" outlineLevel="0" collapsed="false">
      <c r="A52" s="148" t="n">
        <v>4</v>
      </c>
      <c r="B52" s="148" t="n">
        <v>582</v>
      </c>
      <c r="C52" s="166" t="s">
        <v>190</v>
      </c>
      <c r="D52" s="166" t="s">
        <v>196</v>
      </c>
      <c r="E52" s="148" t="n">
        <v>8390</v>
      </c>
      <c r="F52" s="149" t="s">
        <v>12</v>
      </c>
      <c r="G52" s="194" t="n">
        <v>1050</v>
      </c>
      <c r="H52" s="162" t="n">
        <v>7350</v>
      </c>
      <c r="I52" s="162" t="n">
        <f aca="false">G52*30</f>
        <v>31500</v>
      </c>
      <c r="J52" s="195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76"/>
      <c r="R52" s="155"/>
      <c r="S52" s="157"/>
      <c r="T52" s="158"/>
      <c r="U52" s="155"/>
      <c r="V52" s="158"/>
      <c r="W52" s="276"/>
      <c r="X52" s="155"/>
      <c r="Y52" s="157"/>
      <c r="Z52" s="201"/>
      <c r="AA52" s="240"/>
      <c r="AB52" s="241"/>
      <c r="AC52" s="158"/>
      <c r="AD52" s="155"/>
      <c r="AE52" s="157"/>
      <c r="AF52" s="158"/>
      <c r="AG52" s="155"/>
      <c r="AH52" s="15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  <c r="FW52" s="269"/>
      <c r="FX52" s="269"/>
      <c r="FY52" s="269"/>
      <c r="FZ52" s="269"/>
      <c r="GA52" s="269"/>
      <c r="GB52" s="269"/>
      <c r="GC52" s="269"/>
      <c r="GD52" s="269"/>
      <c r="GE52" s="269"/>
      <c r="GF52" s="269"/>
      <c r="GG52" s="269"/>
      <c r="GH52" s="269"/>
      <c r="GI52" s="269"/>
      <c r="GJ52" s="269"/>
      <c r="GK52" s="269"/>
      <c r="GL52" s="269"/>
      <c r="GM52" s="269"/>
      <c r="GN52" s="269"/>
      <c r="GO52" s="269"/>
      <c r="GP52" s="269"/>
      <c r="GQ52" s="269"/>
      <c r="GR52" s="269"/>
      <c r="GS52" s="269"/>
      <c r="GT52" s="269"/>
      <c r="GU52" s="269"/>
      <c r="GV52" s="269"/>
      <c r="GW52" s="269"/>
      <c r="GX52" s="269"/>
      <c r="GY52" s="269"/>
      <c r="GZ52" s="269"/>
      <c r="HA52" s="269"/>
      <c r="HB52" s="269"/>
      <c r="HC52" s="269"/>
      <c r="HD52" s="269"/>
      <c r="HE52" s="269"/>
      <c r="HF52" s="269"/>
      <c r="HG52" s="269"/>
      <c r="HH52" s="269"/>
      <c r="HI52" s="269"/>
      <c r="HJ52" s="269"/>
      <c r="HK52" s="269"/>
      <c r="HL52" s="269"/>
      <c r="HM52" s="269"/>
      <c r="HN52" s="269"/>
      <c r="HO52" s="269"/>
      <c r="HP52" s="269"/>
      <c r="HQ52" s="269"/>
      <c r="HR52" s="269"/>
      <c r="HS52" s="269"/>
      <c r="HT52" s="269"/>
      <c r="HU52" s="269"/>
      <c r="HV52" s="269"/>
      <c r="HW52" s="269"/>
      <c r="HX52" s="269"/>
      <c r="HY52" s="269"/>
      <c r="HZ52" s="269"/>
      <c r="IA52" s="269"/>
      <c r="IB52" s="269"/>
      <c r="IC52" s="269"/>
      <c r="ID52" s="269"/>
      <c r="IE52" s="269"/>
      <c r="IF52" s="269"/>
      <c r="IG52" s="269"/>
      <c r="IH52" s="269"/>
      <c r="II52" s="269"/>
      <c r="IJ52" s="269"/>
      <c r="IK52" s="269"/>
      <c r="IL52" s="269"/>
      <c r="IM52" s="269"/>
      <c r="IN52" s="269"/>
      <c r="IO52" s="269"/>
      <c r="IP52" s="269"/>
      <c r="IQ52" s="269"/>
      <c r="IR52" s="269"/>
      <c r="IS52" s="269"/>
    </row>
    <row r="53" customFormat="false" ht="17.1" hidden="false" customHeight="true" outlineLevel="0" collapsed="false">
      <c r="A53" s="148" t="n">
        <v>4</v>
      </c>
      <c r="B53" s="29" t="n">
        <v>549</v>
      </c>
      <c r="C53" s="29" t="s">
        <v>187</v>
      </c>
      <c r="D53" s="29" t="s">
        <v>189</v>
      </c>
      <c r="E53" s="29" t="n">
        <v>7687</v>
      </c>
      <c r="F53" s="193" t="s">
        <v>12</v>
      </c>
      <c r="G53" s="194" t="n">
        <v>1050</v>
      </c>
      <c r="H53" s="162" t="n">
        <v>7350</v>
      </c>
      <c r="I53" s="162" t="n">
        <f aca="false">G53*30</f>
        <v>31500</v>
      </c>
      <c r="J53" s="195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76"/>
      <c r="R53" s="155"/>
      <c r="S53" s="157"/>
      <c r="T53" s="158"/>
      <c r="U53" s="155"/>
      <c r="V53" s="158"/>
      <c r="W53" s="276"/>
      <c r="X53" s="155"/>
      <c r="Y53" s="157"/>
      <c r="Z53" s="201"/>
      <c r="AA53" s="240"/>
      <c r="AB53" s="241"/>
      <c r="AC53" s="158"/>
      <c r="AD53" s="155"/>
      <c r="AE53" s="157"/>
      <c r="AF53" s="158"/>
      <c r="AG53" s="155"/>
      <c r="AH53" s="158"/>
      <c r="AI53" s="269"/>
    </row>
    <row r="54" customFormat="false" ht="17.1" hidden="false" customHeight="true" outlineLevel="0" collapsed="false">
      <c r="A54" s="148" t="n">
        <v>4</v>
      </c>
      <c r="B54" s="29" t="n">
        <v>719</v>
      </c>
      <c r="C54" s="29" t="s">
        <v>164</v>
      </c>
      <c r="D54" s="29" t="s">
        <v>167</v>
      </c>
      <c r="E54" s="29" t="n">
        <v>7287</v>
      </c>
      <c r="F54" s="193" t="s">
        <v>12</v>
      </c>
      <c r="G54" s="194" t="n">
        <v>1050</v>
      </c>
      <c r="H54" s="162" t="n">
        <v>7350</v>
      </c>
      <c r="I54" s="162" t="n">
        <f aca="false">G54*30</f>
        <v>31500</v>
      </c>
      <c r="J54" s="195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76"/>
      <c r="R54" s="155"/>
      <c r="S54" s="157"/>
      <c r="T54" s="158"/>
      <c r="U54" s="155"/>
      <c r="V54" s="158"/>
      <c r="W54" s="276"/>
      <c r="X54" s="155"/>
      <c r="Y54" s="157"/>
      <c r="Z54" s="201"/>
      <c r="AA54" s="240"/>
      <c r="AB54" s="241"/>
      <c r="AC54" s="158"/>
      <c r="AD54" s="155"/>
      <c r="AE54" s="157"/>
      <c r="AF54" s="158"/>
      <c r="AG54" s="155"/>
      <c r="AH54" s="158"/>
      <c r="AI54" s="269"/>
    </row>
    <row r="55" customFormat="false" ht="17.1" hidden="false" customHeight="true" outlineLevel="0" collapsed="false">
      <c r="A55" s="222" t="n">
        <v>4</v>
      </c>
      <c r="B55" s="223" t="n">
        <v>582</v>
      </c>
      <c r="C55" s="292" t="s">
        <v>190</v>
      </c>
      <c r="D55" s="292" t="s">
        <v>197</v>
      </c>
      <c r="E55" s="223" t="n">
        <v>9198</v>
      </c>
      <c r="F55" s="293" t="s">
        <v>19</v>
      </c>
      <c r="G55" s="210" t="n">
        <v>1050</v>
      </c>
      <c r="H55" s="294" t="n">
        <v>7350</v>
      </c>
      <c r="I55" s="294" t="n">
        <f aca="false">G55*30</f>
        <v>31500</v>
      </c>
      <c r="J55" s="211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76"/>
      <c r="R55" s="155"/>
      <c r="S55" s="157"/>
      <c r="T55" s="158"/>
      <c r="U55" s="155"/>
      <c r="V55" s="158"/>
      <c r="W55" s="276"/>
      <c r="X55" s="155"/>
      <c r="Y55" s="157"/>
      <c r="Z55" s="201"/>
      <c r="AA55" s="240"/>
      <c r="AB55" s="241"/>
      <c r="AC55" s="158"/>
      <c r="AD55" s="155"/>
      <c r="AE55" s="157"/>
      <c r="AF55" s="158"/>
      <c r="AG55" s="155"/>
      <c r="AH55" s="158"/>
      <c r="AI55" s="269"/>
    </row>
    <row r="56" customFormat="false" ht="31" hidden="false" customHeight="true" outlineLevel="0" collapsed="false">
      <c r="A56" s="286" t="s">
        <v>759</v>
      </c>
      <c r="B56" s="29" t="n">
        <v>547</v>
      </c>
      <c r="C56" s="25" t="s">
        <v>458</v>
      </c>
      <c r="D56" s="29" t="s">
        <v>459</v>
      </c>
      <c r="E56" s="29" t="n">
        <v>8118</v>
      </c>
      <c r="F56" s="193" t="s">
        <v>22</v>
      </c>
      <c r="G56" s="194" t="n">
        <v>1050</v>
      </c>
      <c r="H56" s="162" t="n">
        <v>7350</v>
      </c>
      <c r="I56" s="162" t="n">
        <f aca="false">G56*30</f>
        <v>31500</v>
      </c>
      <c r="J56" s="195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76"/>
      <c r="R56" s="155"/>
      <c r="S56" s="157"/>
      <c r="T56" s="158"/>
      <c r="U56" s="155"/>
      <c r="V56" s="158"/>
      <c r="W56" s="276"/>
      <c r="X56" s="155"/>
      <c r="Y56" s="157"/>
      <c r="Z56" s="201"/>
      <c r="AA56" s="240"/>
      <c r="AB56" s="241"/>
      <c r="AC56" s="158"/>
      <c r="AD56" s="155"/>
      <c r="AE56" s="157"/>
      <c r="AF56" s="158"/>
      <c r="AG56" s="155"/>
      <c r="AH56" s="158"/>
      <c r="AI56" s="269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79"/>
      <c r="IS56" s="179"/>
    </row>
    <row r="57" customFormat="false" ht="22" hidden="false" customHeight="true" outlineLevel="0" collapsed="false">
      <c r="A57" s="148" t="n">
        <v>4</v>
      </c>
      <c r="B57" s="29" t="n">
        <v>541</v>
      </c>
      <c r="C57" s="29" t="s">
        <v>105</v>
      </c>
      <c r="D57" s="29" t="s">
        <v>107</v>
      </c>
      <c r="E57" s="29" t="n">
        <v>7072</v>
      </c>
      <c r="F57" s="193" t="s">
        <v>12</v>
      </c>
      <c r="G57" s="194" t="n">
        <v>1050</v>
      </c>
      <c r="H57" s="162" t="n">
        <v>7350</v>
      </c>
      <c r="I57" s="162" t="n">
        <f aca="false">G57*30</f>
        <v>31500</v>
      </c>
      <c r="J57" s="195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76"/>
      <c r="R57" s="155"/>
      <c r="S57" s="157"/>
      <c r="T57" s="158"/>
      <c r="U57" s="155"/>
      <c r="V57" s="158"/>
      <c r="W57" s="276"/>
      <c r="X57" s="155"/>
      <c r="Y57" s="157"/>
      <c r="Z57" s="201"/>
      <c r="AA57" s="240"/>
      <c r="AB57" s="241"/>
      <c r="AC57" s="158"/>
      <c r="AD57" s="155"/>
      <c r="AE57" s="157"/>
      <c r="AF57" s="158"/>
      <c r="AG57" s="155"/>
      <c r="AH57" s="158"/>
      <c r="AI57" s="269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79"/>
      <c r="IS57" s="179"/>
    </row>
    <row r="58" s="208" customFormat="true" ht="20.1" hidden="false" customHeight="true" outlineLevel="0" collapsed="false">
      <c r="A58" s="29" t="s">
        <v>762</v>
      </c>
      <c r="B58" s="29" t="n">
        <v>541</v>
      </c>
      <c r="C58" s="29" t="s">
        <v>105</v>
      </c>
      <c r="D58" s="282" t="s">
        <v>201</v>
      </c>
      <c r="E58" s="283" t="n">
        <v>9444</v>
      </c>
      <c r="F58" s="284" t="s">
        <v>60</v>
      </c>
      <c r="G58" s="215" t="n">
        <v>1050</v>
      </c>
      <c r="H58" s="215" t="n">
        <v>7350</v>
      </c>
      <c r="I58" s="30" t="n">
        <v>31500</v>
      </c>
      <c r="J58" s="219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76"/>
      <c r="R58" s="155"/>
      <c r="S58" s="157"/>
      <c r="T58" s="158"/>
      <c r="U58" s="155"/>
      <c r="V58" s="158"/>
      <c r="W58" s="276"/>
      <c r="X58" s="155"/>
      <c r="Y58" s="157"/>
      <c r="Z58" s="201"/>
      <c r="AA58" s="240"/>
      <c r="AB58" s="241"/>
      <c r="AC58" s="158"/>
      <c r="AD58" s="155"/>
      <c r="AE58" s="157"/>
      <c r="AF58" s="158"/>
      <c r="AG58" s="155"/>
      <c r="AH58" s="158"/>
      <c r="AI58" s="269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</row>
    <row r="59" customFormat="false" ht="21" hidden="false" customHeight="true" outlineLevel="0" collapsed="false">
      <c r="A59" s="148" t="n">
        <v>4</v>
      </c>
      <c r="B59" s="29" t="n">
        <v>541</v>
      </c>
      <c r="C59" s="25" t="s">
        <v>105</v>
      </c>
      <c r="D59" s="29" t="s">
        <v>106</v>
      </c>
      <c r="E59" s="29" t="n">
        <v>5665</v>
      </c>
      <c r="F59" s="193" t="s">
        <v>22</v>
      </c>
      <c r="G59" s="194" t="n">
        <v>1050</v>
      </c>
      <c r="H59" s="162" t="n">
        <v>7350</v>
      </c>
      <c r="I59" s="162" t="n">
        <f aca="false">G59*30</f>
        <v>31500</v>
      </c>
      <c r="J59" s="195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76"/>
      <c r="R59" s="155"/>
      <c r="S59" s="157"/>
      <c r="T59" s="158"/>
      <c r="U59" s="155"/>
      <c r="V59" s="158"/>
      <c r="W59" s="276"/>
      <c r="X59" s="155"/>
      <c r="Y59" s="157"/>
      <c r="Z59" s="201"/>
      <c r="AA59" s="240"/>
      <c r="AB59" s="241"/>
      <c r="AC59" s="158"/>
      <c r="AD59" s="155"/>
      <c r="AE59" s="157"/>
      <c r="AF59" s="158"/>
      <c r="AG59" s="155"/>
      <c r="AH59" s="158"/>
      <c r="AI59" s="269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269"/>
      <c r="IS59" s="269"/>
    </row>
    <row r="60" customFormat="false" ht="21" hidden="false" customHeight="true" outlineLevel="0" collapsed="false">
      <c r="A60" s="148" t="n">
        <v>4</v>
      </c>
      <c r="B60" s="29" t="n">
        <v>391</v>
      </c>
      <c r="C60" s="29" t="s">
        <v>114</v>
      </c>
      <c r="D60" s="24" t="s">
        <v>763</v>
      </c>
      <c r="E60" s="24" t="n">
        <v>9530</v>
      </c>
      <c r="F60" s="216" t="s">
        <v>12</v>
      </c>
      <c r="G60" s="162" t="n">
        <v>1050</v>
      </c>
      <c r="H60" s="162" t="n">
        <v>7350</v>
      </c>
      <c r="I60" s="162" t="n">
        <f aca="false">G60*30</f>
        <v>31500</v>
      </c>
      <c r="J60" s="236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76"/>
      <c r="R60" s="155"/>
      <c r="S60" s="157"/>
      <c r="T60" s="158"/>
      <c r="U60" s="155"/>
      <c r="V60" s="158"/>
      <c r="W60" s="276"/>
      <c r="X60" s="155"/>
      <c r="Y60" s="157"/>
      <c r="Z60" s="201"/>
      <c r="AA60" s="240"/>
      <c r="AB60" s="241"/>
      <c r="AC60" s="158"/>
      <c r="AD60" s="155"/>
      <c r="AE60" s="157"/>
      <c r="AF60" s="158"/>
      <c r="AG60" s="155"/>
      <c r="AH60" s="15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  <c r="BM60" s="269"/>
      <c r="BN60" s="269"/>
      <c r="BO60" s="269"/>
      <c r="BP60" s="269"/>
      <c r="BQ60" s="269"/>
      <c r="BR60" s="269"/>
      <c r="BS60" s="269"/>
      <c r="BT60" s="269"/>
      <c r="BU60" s="269"/>
      <c r="BV60" s="269"/>
      <c r="BW60" s="269"/>
      <c r="BX60" s="269"/>
      <c r="BY60" s="269"/>
      <c r="BZ60" s="269"/>
      <c r="CA60" s="269"/>
      <c r="CB60" s="269"/>
      <c r="CC60" s="269"/>
      <c r="CD60" s="269"/>
      <c r="CE60" s="269"/>
      <c r="CF60" s="269"/>
      <c r="CG60" s="269"/>
      <c r="CH60" s="269"/>
      <c r="CI60" s="269"/>
      <c r="CJ60" s="269"/>
      <c r="CK60" s="269"/>
      <c r="CL60" s="269"/>
      <c r="CM60" s="269"/>
      <c r="CN60" s="269"/>
      <c r="CO60" s="269"/>
      <c r="CP60" s="269"/>
      <c r="CQ60" s="269"/>
      <c r="CR60" s="269"/>
      <c r="CS60" s="269"/>
      <c r="CT60" s="269"/>
      <c r="CU60" s="269"/>
      <c r="CV60" s="269"/>
      <c r="CW60" s="269"/>
      <c r="CX60" s="269"/>
      <c r="CY60" s="269"/>
      <c r="CZ60" s="269"/>
      <c r="DA60" s="269"/>
      <c r="DB60" s="269"/>
      <c r="DC60" s="269"/>
      <c r="DD60" s="269"/>
      <c r="DE60" s="269"/>
      <c r="DF60" s="269"/>
      <c r="DG60" s="269"/>
      <c r="DH60" s="269"/>
      <c r="DI60" s="269"/>
      <c r="DJ60" s="269"/>
      <c r="DK60" s="269"/>
      <c r="DL60" s="269"/>
      <c r="DM60" s="269"/>
      <c r="DN60" s="269"/>
      <c r="DO60" s="269"/>
      <c r="DP60" s="269"/>
      <c r="DQ60" s="269"/>
      <c r="DR60" s="269"/>
      <c r="DS60" s="269"/>
      <c r="DT60" s="269"/>
      <c r="DU60" s="269"/>
      <c r="DV60" s="269"/>
      <c r="DW60" s="269"/>
      <c r="DX60" s="269"/>
      <c r="DY60" s="269"/>
      <c r="DZ60" s="269"/>
      <c r="EA60" s="269"/>
      <c r="EB60" s="269"/>
      <c r="EC60" s="269"/>
      <c r="ED60" s="269"/>
      <c r="EE60" s="269"/>
      <c r="EF60" s="269"/>
      <c r="EG60" s="269"/>
      <c r="EH60" s="269"/>
      <c r="EI60" s="269"/>
      <c r="EJ60" s="269"/>
      <c r="EK60" s="269"/>
      <c r="EL60" s="269"/>
      <c r="EM60" s="269"/>
      <c r="EN60" s="269"/>
      <c r="EO60" s="269"/>
      <c r="EP60" s="269"/>
      <c r="EQ60" s="269"/>
      <c r="ER60" s="269"/>
      <c r="ES60" s="269"/>
      <c r="ET60" s="269"/>
      <c r="EU60" s="269"/>
      <c r="EV60" s="269"/>
      <c r="EW60" s="269"/>
      <c r="EX60" s="269"/>
      <c r="EY60" s="269"/>
      <c r="EZ60" s="269"/>
      <c r="FA60" s="269"/>
      <c r="FB60" s="269"/>
      <c r="FC60" s="269"/>
      <c r="FD60" s="269"/>
      <c r="FE60" s="269"/>
      <c r="FF60" s="269"/>
      <c r="FG60" s="269"/>
      <c r="FH60" s="269"/>
      <c r="FI60" s="269"/>
      <c r="FJ60" s="269"/>
      <c r="FK60" s="269"/>
      <c r="FL60" s="269"/>
      <c r="FM60" s="269"/>
      <c r="FN60" s="269"/>
      <c r="FO60" s="269"/>
      <c r="FP60" s="269"/>
      <c r="FQ60" s="269"/>
      <c r="FR60" s="269"/>
      <c r="FS60" s="269"/>
      <c r="FT60" s="269"/>
      <c r="FU60" s="269"/>
      <c r="FV60" s="269"/>
      <c r="FW60" s="269"/>
      <c r="FX60" s="269"/>
      <c r="FY60" s="269"/>
      <c r="FZ60" s="269"/>
      <c r="GA60" s="269"/>
      <c r="GB60" s="269"/>
      <c r="GC60" s="269"/>
      <c r="GD60" s="269"/>
      <c r="GE60" s="269"/>
      <c r="GF60" s="269"/>
      <c r="GG60" s="269"/>
      <c r="GH60" s="269"/>
      <c r="GI60" s="269"/>
      <c r="GJ60" s="269"/>
      <c r="GK60" s="269"/>
      <c r="GL60" s="269"/>
      <c r="GM60" s="269"/>
      <c r="GN60" s="269"/>
      <c r="GO60" s="269"/>
      <c r="GP60" s="269"/>
      <c r="GQ60" s="269"/>
      <c r="GR60" s="269"/>
      <c r="GS60" s="269"/>
      <c r="GT60" s="269"/>
      <c r="GU60" s="269"/>
      <c r="GV60" s="269"/>
      <c r="GW60" s="269"/>
      <c r="GX60" s="269"/>
      <c r="GY60" s="269"/>
      <c r="GZ60" s="269"/>
      <c r="HA60" s="269"/>
      <c r="HB60" s="269"/>
      <c r="HC60" s="269"/>
      <c r="HD60" s="269"/>
      <c r="HE60" s="269"/>
      <c r="HF60" s="269"/>
      <c r="HG60" s="269"/>
      <c r="HH60" s="269"/>
      <c r="HI60" s="269"/>
      <c r="HJ60" s="269"/>
      <c r="HK60" s="269"/>
      <c r="HL60" s="269"/>
      <c r="HM60" s="269"/>
      <c r="HN60" s="269"/>
      <c r="HO60" s="269"/>
      <c r="HP60" s="269"/>
      <c r="HQ60" s="269"/>
      <c r="HR60" s="269"/>
      <c r="HS60" s="269"/>
      <c r="HT60" s="269"/>
      <c r="HU60" s="269"/>
      <c r="HV60" s="269"/>
      <c r="HW60" s="269"/>
      <c r="HX60" s="269"/>
      <c r="HY60" s="269"/>
      <c r="HZ60" s="269"/>
      <c r="IA60" s="269"/>
      <c r="IB60" s="269"/>
      <c r="IC60" s="269"/>
      <c r="ID60" s="269"/>
      <c r="IE60" s="269"/>
      <c r="IF60" s="269"/>
      <c r="IG60" s="269"/>
      <c r="IH60" s="269"/>
      <c r="II60" s="269"/>
      <c r="IJ60" s="269"/>
      <c r="IK60" s="269"/>
      <c r="IL60" s="269"/>
      <c r="IM60" s="269"/>
      <c r="IN60" s="269"/>
      <c r="IO60" s="269"/>
      <c r="IP60" s="269"/>
      <c r="IQ60" s="269"/>
      <c r="IR60" s="269"/>
      <c r="IS60" s="269"/>
    </row>
    <row r="61" customFormat="false" ht="17.1" hidden="false" customHeight="true" outlineLevel="0" collapsed="false">
      <c r="A61" s="286" t="s">
        <v>759</v>
      </c>
      <c r="B61" s="29" t="n">
        <v>547</v>
      </c>
      <c r="C61" s="29" t="s">
        <v>458</v>
      </c>
      <c r="D61" s="29" t="s">
        <v>461</v>
      </c>
      <c r="E61" s="29" t="n">
        <v>8052</v>
      </c>
      <c r="F61" s="193" t="s">
        <v>12</v>
      </c>
      <c r="G61" s="194" t="n">
        <v>1050</v>
      </c>
      <c r="H61" s="162" t="n">
        <v>7350</v>
      </c>
      <c r="I61" s="162" t="n">
        <f aca="false">G61*30</f>
        <v>31500</v>
      </c>
      <c r="J61" s="195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76"/>
      <c r="R61" s="155"/>
      <c r="S61" s="157"/>
      <c r="T61" s="158"/>
      <c r="U61" s="155"/>
      <c r="V61" s="158"/>
      <c r="W61" s="276"/>
      <c r="X61" s="155"/>
      <c r="Y61" s="157"/>
      <c r="Z61" s="201"/>
      <c r="AA61" s="240"/>
      <c r="AB61" s="241"/>
      <c r="AC61" s="158"/>
      <c r="AD61" s="155"/>
      <c r="AE61" s="157"/>
      <c r="AF61" s="158"/>
      <c r="AG61" s="155"/>
      <c r="AH61" s="158"/>
      <c r="AI61" s="26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</row>
    <row r="62" s="108" customFormat="true" ht="19" hidden="false" customHeight="true" outlineLevel="0" collapsed="false">
      <c r="A62" s="148" t="n">
        <v>4</v>
      </c>
      <c r="B62" s="29" t="n">
        <v>351</v>
      </c>
      <c r="C62" s="29" t="s">
        <v>172</v>
      </c>
      <c r="D62" s="29" t="s">
        <v>176</v>
      </c>
      <c r="E62" s="29" t="n">
        <v>8128</v>
      </c>
      <c r="F62" s="193" t="s">
        <v>12</v>
      </c>
      <c r="G62" s="194" t="n">
        <v>1050</v>
      </c>
      <c r="H62" s="162" t="n">
        <v>7350</v>
      </c>
      <c r="I62" s="162" t="n">
        <f aca="false">G62*30</f>
        <v>31500</v>
      </c>
      <c r="J62" s="195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76"/>
      <c r="R62" s="155"/>
      <c r="S62" s="157"/>
      <c r="T62" s="158"/>
      <c r="U62" s="155"/>
      <c r="V62" s="158"/>
      <c r="W62" s="276"/>
      <c r="X62" s="155"/>
      <c r="Y62" s="157"/>
      <c r="Z62" s="201"/>
      <c r="AA62" s="240"/>
      <c r="AB62" s="241"/>
      <c r="AC62" s="158"/>
      <c r="AD62" s="155"/>
      <c r="AE62" s="157"/>
      <c r="AF62" s="158"/>
      <c r="AG62" s="155"/>
      <c r="AH62" s="158"/>
      <c r="AI62" s="269"/>
      <c r="IS62" s="0"/>
      <c r="IT62" s="0"/>
      <c r="IU62" s="0"/>
    </row>
    <row r="63" s="208" customFormat="true" ht="33" hidden="false" customHeight="true" outlineLevel="0" collapsed="false">
      <c r="A63" s="148" t="n">
        <v>4</v>
      </c>
      <c r="B63" s="29" t="n">
        <v>351</v>
      </c>
      <c r="C63" s="29" t="s">
        <v>172</v>
      </c>
      <c r="D63" s="29" t="s">
        <v>174</v>
      </c>
      <c r="E63" s="29" t="n">
        <v>8606</v>
      </c>
      <c r="F63" s="193" t="s">
        <v>12</v>
      </c>
      <c r="G63" s="194" t="n">
        <v>1050</v>
      </c>
      <c r="H63" s="162" t="n">
        <v>7350</v>
      </c>
      <c r="I63" s="162" t="n">
        <f aca="false">G63*30</f>
        <v>31500</v>
      </c>
      <c r="J63" s="195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76"/>
      <c r="R63" s="155"/>
      <c r="S63" s="157"/>
      <c r="T63" s="158"/>
      <c r="U63" s="155"/>
      <c r="V63" s="158"/>
      <c r="W63" s="276"/>
      <c r="X63" s="155"/>
      <c r="Y63" s="157"/>
      <c r="Z63" s="201"/>
      <c r="AA63" s="240"/>
      <c r="AB63" s="241"/>
      <c r="AC63" s="158"/>
      <c r="AD63" s="155"/>
      <c r="AE63" s="157"/>
      <c r="AF63" s="158"/>
      <c r="AG63" s="155"/>
      <c r="AH63" s="158"/>
      <c r="AI63" s="269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  <c r="IT63" s="0"/>
      <c r="IU63" s="0"/>
      <c r="IV63" s="0"/>
    </row>
    <row r="64" s="296" customFormat="true" ht="18" hidden="false" customHeight="true" outlineLevel="0" collapsed="false">
      <c r="A64" s="148" t="n">
        <v>4</v>
      </c>
      <c r="B64" s="29" t="n">
        <v>54</v>
      </c>
      <c r="C64" s="29" t="s">
        <v>128</v>
      </c>
      <c r="D64" s="29" t="s">
        <v>131</v>
      </c>
      <c r="E64" s="29" t="n">
        <v>7379</v>
      </c>
      <c r="F64" s="193" t="s">
        <v>12</v>
      </c>
      <c r="G64" s="194" t="n">
        <v>1050</v>
      </c>
      <c r="H64" s="162" t="n">
        <v>7350</v>
      </c>
      <c r="I64" s="162" t="n">
        <f aca="false">G64*30</f>
        <v>31500</v>
      </c>
      <c r="J64" s="195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76"/>
      <c r="R64" s="155"/>
      <c r="S64" s="157"/>
      <c r="T64" s="158"/>
      <c r="U64" s="155"/>
      <c r="V64" s="158"/>
      <c r="W64" s="276"/>
      <c r="X64" s="155"/>
      <c r="Y64" s="157"/>
      <c r="Z64" s="201"/>
      <c r="AA64" s="240"/>
      <c r="AB64" s="241"/>
      <c r="AC64" s="158"/>
      <c r="AD64" s="155"/>
      <c r="AE64" s="157"/>
      <c r="AF64" s="158"/>
      <c r="AG64" s="155"/>
      <c r="AH64" s="158"/>
      <c r="AI64" s="269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</row>
    <row r="65" customFormat="false" ht="23.1" hidden="false" customHeight="true" outlineLevel="0" collapsed="false">
      <c r="A65" s="148" t="n">
        <v>4</v>
      </c>
      <c r="B65" s="29" t="n">
        <v>54</v>
      </c>
      <c r="C65" s="29" t="s">
        <v>128</v>
      </c>
      <c r="D65" s="29" t="s">
        <v>130</v>
      </c>
      <c r="E65" s="29" t="n">
        <v>6301</v>
      </c>
      <c r="F65" s="215" t="s">
        <v>12</v>
      </c>
      <c r="G65" s="194" t="n">
        <v>1050</v>
      </c>
      <c r="H65" s="162" t="n">
        <v>7350</v>
      </c>
      <c r="I65" s="162" t="n">
        <f aca="false">G65*30</f>
        <v>31500</v>
      </c>
      <c r="J65" s="195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76"/>
      <c r="R65" s="155"/>
      <c r="S65" s="157"/>
      <c r="T65" s="158"/>
      <c r="U65" s="155"/>
      <c r="V65" s="158"/>
      <c r="W65" s="276"/>
      <c r="X65" s="155"/>
      <c r="Y65" s="157"/>
      <c r="Z65" s="201"/>
      <c r="AA65" s="240"/>
      <c r="AB65" s="241"/>
      <c r="AC65" s="158"/>
      <c r="AD65" s="155"/>
      <c r="AE65" s="157"/>
      <c r="AF65" s="158"/>
      <c r="AG65" s="155"/>
      <c r="AH65" s="158"/>
      <c r="AI65" s="269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</row>
    <row r="66" customFormat="false" ht="16" hidden="false" customHeight="true" outlineLevel="0" collapsed="false">
      <c r="A66" s="148" t="n">
        <v>4</v>
      </c>
      <c r="B66" s="29" t="n">
        <v>54</v>
      </c>
      <c r="C66" s="29" t="s">
        <v>128</v>
      </c>
      <c r="D66" s="29" t="s">
        <v>132</v>
      </c>
      <c r="E66" s="29" t="n">
        <v>9118</v>
      </c>
      <c r="F66" s="29" t="s">
        <v>12</v>
      </c>
      <c r="G66" s="162" t="n">
        <v>1050</v>
      </c>
      <c r="H66" s="162" t="n">
        <v>7350</v>
      </c>
      <c r="I66" s="162" t="n">
        <f aca="false">G66*30</f>
        <v>31500</v>
      </c>
      <c r="J66" s="195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76"/>
      <c r="R66" s="155"/>
      <c r="S66" s="157"/>
      <c r="T66" s="158"/>
      <c r="U66" s="155"/>
      <c r="V66" s="158"/>
      <c r="W66" s="276"/>
      <c r="X66" s="155"/>
      <c r="Y66" s="157"/>
      <c r="Z66" s="201"/>
      <c r="AA66" s="240"/>
      <c r="AB66" s="241"/>
      <c r="AC66" s="158"/>
      <c r="AD66" s="155"/>
      <c r="AE66" s="157"/>
      <c r="AF66" s="158"/>
      <c r="AG66" s="155"/>
      <c r="AH66" s="158"/>
      <c r="AI66" s="269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</row>
    <row r="67" s="258" customFormat="true" ht="19" hidden="false" customHeight="true" outlineLevel="0" collapsed="false">
      <c r="A67" s="148" t="n">
        <v>4</v>
      </c>
      <c r="B67" s="29" t="n">
        <v>54</v>
      </c>
      <c r="C67" s="260" t="s">
        <v>128</v>
      </c>
      <c r="D67" s="248" t="s">
        <v>129</v>
      </c>
      <c r="E67" s="29" t="n">
        <v>5548</v>
      </c>
      <c r="F67" s="30" t="s">
        <v>22</v>
      </c>
      <c r="G67" s="194" t="n">
        <v>1050</v>
      </c>
      <c r="H67" s="210" t="n">
        <v>7350</v>
      </c>
      <c r="I67" s="162" t="n">
        <f aca="false">G67*30</f>
        <v>31500</v>
      </c>
      <c r="J67" s="217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76"/>
      <c r="R67" s="155"/>
      <c r="S67" s="157"/>
      <c r="T67" s="158"/>
      <c r="U67" s="155"/>
      <c r="V67" s="158"/>
      <c r="W67" s="276"/>
      <c r="X67" s="155"/>
      <c r="Y67" s="157"/>
      <c r="Z67" s="201"/>
      <c r="AA67" s="240"/>
      <c r="AB67" s="241"/>
      <c r="AC67" s="158"/>
      <c r="AD67" s="155"/>
      <c r="AE67" s="157"/>
      <c r="AF67" s="158"/>
      <c r="AG67" s="155"/>
      <c r="AH67" s="158"/>
      <c r="AI67" s="269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</row>
    <row r="68" customFormat="false" ht="19" hidden="false" customHeight="true" outlineLevel="0" collapsed="false">
      <c r="A68" s="148" t="n">
        <v>4</v>
      </c>
      <c r="B68" s="29" t="n">
        <v>359</v>
      </c>
      <c r="C68" s="298" t="s">
        <v>144</v>
      </c>
      <c r="D68" s="30" t="s">
        <v>145</v>
      </c>
      <c r="E68" s="29" t="n">
        <v>4149</v>
      </c>
      <c r="F68" s="215" t="s">
        <v>22</v>
      </c>
      <c r="G68" s="194" t="n">
        <v>1050</v>
      </c>
      <c r="H68" s="162" t="n">
        <v>7350</v>
      </c>
      <c r="I68" s="162" t="n">
        <f aca="false">G68*30</f>
        <v>31500</v>
      </c>
      <c r="J68" s="195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76"/>
      <c r="R68" s="155"/>
      <c r="S68" s="157"/>
      <c r="T68" s="158"/>
      <c r="U68" s="155"/>
      <c r="V68" s="158"/>
      <c r="W68" s="276"/>
      <c r="X68" s="155"/>
      <c r="Y68" s="157"/>
      <c r="Z68" s="201"/>
      <c r="AA68" s="240"/>
      <c r="AB68" s="241"/>
      <c r="AC68" s="158"/>
      <c r="AD68" s="155"/>
      <c r="AE68" s="157"/>
      <c r="AF68" s="158"/>
      <c r="AG68" s="155"/>
      <c r="AH68" s="15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269"/>
      <c r="DK68" s="269"/>
      <c r="DL68" s="269"/>
      <c r="DM68" s="269"/>
      <c r="DN68" s="269"/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I68" s="269"/>
      <c r="EJ68" s="269"/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  <c r="EZ68" s="269"/>
      <c r="FA68" s="269"/>
      <c r="FB68" s="269"/>
      <c r="FC68" s="269"/>
      <c r="FD68" s="269"/>
      <c r="FE68" s="269"/>
      <c r="FF68" s="269"/>
      <c r="FG68" s="269"/>
      <c r="FH68" s="269"/>
      <c r="FI68" s="269"/>
      <c r="FJ68" s="269"/>
      <c r="FK68" s="269"/>
      <c r="FL68" s="269"/>
      <c r="FM68" s="269"/>
      <c r="FN68" s="269"/>
      <c r="FO68" s="269"/>
      <c r="FP68" s="269"/>
      <c r="FQ68" s="269"/>
      <c r="FR68" s="269"/>
      <c r="FS68" s="269"/>
      <c r="FT68" s="269"/>
      <c r="FU68" s="269"/>
      <c r="FV68" s="269"/>
      <c r="FW68" s="269"/>
      <c r="FX68" s="269"/>
      <c r="FY68" s="269"/>
      <c r="FZ68" s="269"/>
      <c r="GA68" s="269"/>
      <c r="GB68" s="269"/>
      <c r="GC68" s="269"/>
      <c r="GD68" s="269"/>
      <c r="GE68" s="269"/>
      <c r="GF68" s="269"/>
      <c r="GG68" s="269"/>
      <c r="GH68" s="269"/>
      <c r="GI68" s="269"/>
      <c r="GJ68" s="269"/>
      <c r="GK68" s="269"/>
      <c r="GL68" s="269"/>
      <c r="GM68" s="269"/>
      <c r="GN68" s="269"/>
      <c r="GO68" s="269"/>
      <c r="GP68" s="269"/>
      <c r="GQ68" s="269"/>
      <c r="GR68" s="269"/>
      <c r="GS68" s="269"/>
      <c r="GT68" s="269"/>
      <c r="GU68" s="269"/>
      <c r="GV68" s="269"/>
      <c r="GW68" s="269"/>
      <c r="GX68" s="269"/>
      <c r="GY68" s="269"/>
      <c r="GZ68" s="269"/>
      <c r="HA68" s="269"/>
      <c r="HB68" s="269"/>
      <c r="HC68" s="269"/>
      <c r="HD68" s="269"/>
      <c r="HE68" s="269"/>
      <c r="HF68" s="269"/>
      <c r="HG68" s="269"/>
      <c r="HH68" s="269"/>
      <c r="HI68" s="269"/>
      <c r="HJ68" s="269"/>
      <c r="HK68" s="269"/>
      <c r="HL68" s="269"/>
      <c r="HM68" s="269"/>
      <c r="HN68" s="269"/>
      <c r="HO68" s="269"/>
      <c r="HP68" s="269"/>
      <c r="HQ68" s="269"/>
      <c r="HR68" s="269"/>
      <c r="HS68" s="269"/>
      <c r="HT68" s="269"/>
      <c r="HU68" s="269"/>
      <c r="HV68" s="269"/>
      <c r="HW68" s="269"/>
      <c r="HX68" s="269"/>
      <c r="HY68" s="269"/>
      <c r="HZ68" s="269"/>
      <c r="IA68" s="269"/>
      <c r="IB68" s="269"/>
      <c r="IC68" s="269"/>
      <c r="ID68" s="269"/>
      <c r="IE68" s="269"/>
      <c r="IF68" s="269"/>
      <c r="IG68" s="269"/>
      <c r="IH68" s="269"/>
      <c r="II68" s="269"/>
      <c r="IJ68" s="269"/>
      <c r="IK68" s="269"/>
      <c r="IL68" s="269"/>
      <c r="IM68" s="269"/>
      <c r="IN68" s="269"/>
      <c r="IO68" s="269"/>
      <c r="IP68" s="269"/>
      <c r="IQ68" s="269"/>
      <c r="IR68" s="269"/>
      <c r="IS68" s="269"/>
    </row>
    <row r="69" customFormat="false" ht="17.1" hidden="false" customHeight="true" outlineLevel="0" collapsed="false">
      <c r="A69" s="148" t="n">
        <v>4</v>
      </c>
      <c r="B69" s="148" t="n">
        <v>56</v>
      </c>
      <c r="C69" s="166" t="s">
        <v>119</v>
      </c>
      <c r="D69" s="166" t="s">
        <v>121</v>
      </c>
      <c r="E69" s="148" t="n">
        <v>6473</v>
      </c>
      <c r="F69" s="149" t="s">
        <v>12</v>
      </c>
      <c r="G69" s="194" t="n">
        <v>1050</v>
      </c>
      <c r="H69" s="162" t="n">
        <v>7350</v>
      </c>
      <c r="I69" s="162" t="n">
        <f aca="false">G69*30</f>
        <v>31500</v>
      </c>
      <c r="J69" s="195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76"/>
      <c r="R69" s="155"/>
      <c r="S69" s="157"/>
      <c r="T69" s="158"/>
      <c r="U69" s="155"/>
      <c r="V69" s="158"/>
      <c r="W69" s="276"/>
      <c r="X69" s="155"/>
      <c r="Y69" s="157"/>
      <c r="Z69" s="201"/>
      <c r="AA69" s="240"/>
      <c r="AB69" s="241"/>
      <c r="AC69" s="158"/>
      <c r="AD69" s="155"/>
      <c r="AE69" s="157"/>
      <c r="AF69" s="158"/>
      <c r="AG69" s="155"/>
      <c r="AH69" s="158"/>
      <c r="AI69" s="269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79"/>
      <c r="IS69" s="179"/>
    </row>
    <row r="70" s="176" customFormat="true" ht="33.95" hidden="false" customHeight="true" outlineLevel="0" collapsed="false">
      <c r="A70" s="148" t="n">
        <v>4</v>
      </c>
      <c r="B70" s="29" t="n">
        <v>359</v>
      </c>
      <c r="C70" s="30" t="s">
        <v>144</v>
      </c>
      <c r="D70" s="299" t="s">
        <v>146</v>
      </c>
      <c r="E70" s="29" t="n">
        <v>4843</v>
      </c>
      <c r="F70" s="214" t="s">
        <v>12</v>
      </c>
      <c r="G70" s="207" t="n">
        <v>1050</v>
      </c>
      <c r="H70" s="250" t="n">
        <v>7350</v>
      </c>
      <c r="I70" s="162" t="n">
        <f aca="false">G70*30</f>
        <v>31500</v>
      </c>
      <c r="J70" s="229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76"/>
      <c r="R70" s="155"/>
      <c r="S70" s="157"/>
      <c r="T70" s="158"/>
      <c r="U70" s="155"/>
      <c r="V70" s="158"/>
      <c r="W70" s="276"/>
      <c r="X70" s="155"/>
      <c r="Y70" s="157"/>
      <c r="Z70" s="201"/>
      <c r="AA70" s="240"/>
      <c r="AB70" s="241"/>
      <c r="AC70" s="158"/>
      <c r="AD70" s="155"/>
      <c r="AE70" s="157"/>
      <c r="AF70" s="158"/>
      <c r="AG70" s="155"/>
      <c r="AH70" s="15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  <c r="BM70" s="269"/>
      <c r="BN70" s="269"/>
      <c r="BO70" s="269"/>
      <c r="BP70" s="269"/>
      <c r="BQ70" s="269"/>
      <c r="BR70" s="269"/>
      <c r="BS70" s="269"/>
      <c r="BT70" s="269"/>
      <c r="BU70" s="269"/>
      <c r="BV70" s="269"/>
      <c r="BW70" s="269"/>
      <c r="BX70" s="269"/>
      <c r="BY70" s="269"/>
      <c r="BZ70" s="269"/>
      <c r="CA70" s="269"/>
      <c r="CB70" s="269"/>
      <c r="CC70" s="269"/>
      <c r="CD70" s="269"/>
      <c r="CE70" s="269"/>
      <c r="CF70" s="269"/>
      <c r="CG70" s="269"/>
      <c r="CH70" s="269"/>
      <c r="CI70" s="269"/>
      <c r="CJ70" s="269"/>
      <c r="CK70" s="269"/>
      <c r="CL70" s="269"/>
      <c r="CM70" s="269"/>
      <c r="CN70" s="269"/>
      <c r="CO70" s="269"/>
      <c r="CP70" s="269"/>
      <c r="CQ70" s="269"/>
      <c r="CR70" s="269"/>
      <c r="CS70" s="269"/>
      <c r="CT70" s="269"/>
      <c r="CU70" s="269"/>
      <c r="CV70" s="269"/>
      <c r="CW70" s="269"/>
      <c r="CX70" s="269"/>
      <c r="CY70" s="269"/>
      <c r="CZ70" s="269"/>
      <c r="DA70" s="269"/>
      <c r="DB70" s="269"/>
      <c r="DC70" s="269"/>
      <c r="DD70" s="269"/>
      <c r="DE70" s="269"/>
      <c r="DF70" s="269"/>
      <c r="DG70" s="269"/>
      <c r="DH70" s="269"/>
      <c r="DI70" s="269"/>
      <c r="DJ70" s="269"/>
      <c r="DK70" s="269"/>
      <c r="DL70" s="269"/>
      <c r="DM70" s="269"/>
      <c r="DN70" s="269"/>
      <c r="DO70" s="269"/>
      <c r="DP70" s="269"/>
      <c r="DQ70" s="269"/>
      <c r="DR70" s="269"/>
      <c r="DS70" s="269"/>
      <c r="DT70" s="269"/>
      <c r="DU70" s="269"/>
      <c r="DV70" s="269"/>
      <c r="DW70" s="269"/>
      <c r="DX70" s="269"/>
      <c r="DY70" s="269"/>
      <c r="DZ70" s="269"/>
      <c r="EA70" s="269"/>
      <c r="EB70" s="269"/>
      <c r="EC70" s="269"/>
      <c r="ED70" s="269"/>
      <c r="EE70" s="269"/>
      <c r="EF70" s="269"/>
      <c r="EG70" s="269"/>
      <c r="EH70" s="269"/>
      <c r="EI70" s="269"/>
      <c r="EJ70" s="269"/>
      <c r="EK70" s="269"/>
      <c r="EL70" s="269"/>
      <c r="EM70" s="269"/>
      <c r="EN70" s="269"/>
      <c r="EO70" s="269"/>
      <c r="EP70" s="269"/>
      <c r="EQ70" s="269"/>
      <c r="ER70" s="269"/>
      <c r="ES70" s="269"/>
      <c r="ET70" s="269"/>
      <c r="EU70" s="269"/>
      <c r="EV70" s="269"/>
      <c r="EW70" s="269"/>
      <c r="EX70" s="269"/>
      <c r="EY70" s="269"/>
      <c r="EZ70" s="269"/>
      <c r="FA70" s="269"/>
      <c r="FB70" s="269"/>
      <c r="FC70" s="269"/>
      <c r="FD70" s="269"/>
      <c r="FE70" s="269"/>
      <c r="FF70" s="269"/>
      <c r="FG70" s="269"/>
      <c r="FH70" s="269"/>
      <c r="FI70" s="269"/>
      <c r="FJ70" s="269"/>
      <c r="FK70" s="269"/>
      <c r="FL70" s="269"/>
      <c r="FM70" s="269"/>
      <c r="FN70" s="269"/>
      <c r="FO70" s="269"/>
      <c r="FP70" s="269"/>
      <c r="FQ70" s="269"/>
      <c r="FR70" s="269"/>
      <c r="FS70" s="269"/>
      <c r="FT70" s="269"/>
      <c r="FU70" s="269"/>
      <c r="FV70" s="269"/>
      <c r="FW70" s="269"/>
      <c r="FX70" s="269"/>
      <c r="FY70" s="269"/>
      <c r="FZ70" s="269"/>
      <c r="GA70" s="269"/>
      <c r="GB70" s="269"/>
      <c r="GC70" s="269"/>
      <c r="GD70" s="269"/>
      <c r="GE70" s="269"/>
      <c r="GF70" s="269"/>
      <c r="GG70" s="269"/>
      <c r="GH70" s="269"/>
      <c r="GI70" s="269"/>
      <c r="GJ70" s="269"/>
      <c r="GK70" s="269"/>
      <c r="GL70" s="269"/>
      <c r="GM70" s="269"/>
      <c r="GN70" s="269"/>
      <c r="GO70" s="269"/>
      <c r="GP70" s="269"/>
      <c r="GQ70" s="269"/>
      <c r="GR70" s="269"/>
      <c r="GS70" s="269"/>
      <c r="GT70" s="269"/>
      <c r="GU70" s="269"/>
      <c r="GV70" s="269"/>
      <c r="GW70" s="269"/>
      <c r="GX70" s="269"/>
      <c r="GY70" s="269"/>
      <c r="GZ70" s="269"/>
      <c r="HA70" s="269"/>
      <c r="HB70" s="269"/>
      <c r="HC70" s="269"/>
      <c r="HD70" s="269"/>
      <c r="HE70" s="269"/>
      <c r="HF70" s="269"/>
      <c r="HG70" s="269"/>
      <c r="HH70" s="269"/>
      <c r="HI70" s="269"/>
      <c r="HJ70" s="269"/>
      <c r="HK70" s="269"/>
      <c r="HL70" s="269"/>
      <c r="HM70" s="269"/>
      <c r="HN70" s="269"/>
      <c r="HO70" s="269"/>
      <c r="HP70" s="269"/>
      <c r="HQ70" s="269"/>
      <c r="HR70" s="269"/>
      <c r="HS70" s="269"/>
      <c r="HT70" s="269"/>
      <c r="HU70" s="269"/>
      <c r="HV70" s="269"/>
      <c r="HW70" s="269"/>
      <c r="HX70" s="269"/>
      <c r="HY70" s="269"/>
      <c r="HZ70" s="269"/>
      <c r="IA70" s="269"/>
      <c r="IB70" s="269"/>
      <c r="IC70" s="269"/>
      <c r="ID70" s="269"/>
      <c r="IE70" s="269"/>
      <c r="IF70" s="269"/>
      <c r="IG70" s="269"/>
      <c r="IH70" s="269"/>
      <c r="II70" s="269"/>
      <c r="IJ70" s="269"/>
      <c r="IK70" s="269"/>
      <c r="IL70" s="269"/>
      <c r="IM70" s="269"/>
      <c r="IN70" s="269"/>
      <c r="IO70" s="269"/>
      <c r="IP70" s="269"/>
      <c r="IQ70" s="269"/>
      <c r="IR70" s="269"/>
      <c r="IS70" s="269"/>
    </row>
    <row r="71" customFormat="false" ht="33" hidden="false" customHeight="true" outlineLevel="0" collapsed="false">
      <c r="A71" s="148" t="n">
        <v>4</v>
      </c>
      <c r="B71" s="29" t="n">
        <v>359</v>
      </c>
      <c r="C71" s="30" t="s">
        <v>144</v>
      </c>
      <c r="D71" s="29" t="s">
        <v>148</v>
      </c>
      <c r="E71" s="29" t="n">
        <v>9206</v>
      </c>
      <c r="F71" s="193" t="s">
        <v>19</v>
      </c>
      <c r="G71" s="194" t="n">
        <v>1050</v>
      </c>
      <c r="H71" s="162" t="n">
        <v>7350</v>
      </c>
      <c r="I71" s="162" t="n">
        <f aca="false">G71*30</f>
        <v>31500</v>
      </c>
      <c r="J71" s="195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76"/>
      <c r="R71" s="155"/>
      <c r="S71" s="157"/>
      <c r="T71" s="158"/>
      <c r="U71" s="155"/>
      <c r="V71" s="158"/>
      <c r="W71" s="276"/>
      <c r="X71" s="155"/>
      <c r="Y71" s="157"/>
      <c r="Z71" s="201"/>
      <c r="AA71" s="240"/>
      <c r="AB71" s="241"/>
      <c r="AC71" s="158"/>
      <c r="AD71" s="155"/>
      <c r="AE71" s="157"/>
      <c r="AF71" s="158"/>
      <c r="AG71" s="155"/>
      <c r="AH71" s="158"/>
      <c r="AI71" s="269"/>
    </row>
    <row r="72" customFormat="false" ht="17.1" hidden="false" customHeight="true" outlineLevel="0" collapsed="false">
      <c r="A72" s="148" t="n">
        <v>4</v>
      </c>
      <c r="B72" s="29" t="n">
        <v>359</v>
      </c>
      <c r="C72" s="30" t="s">
        <v>144</v>
      </c>
      <c r="D72" s="282" t="s">
        <v>147</v>
      </c>
      <c r="E72" s="283" t="n">
        <v>9369</v>
      </c>
      <c r="F72" s="284" t="s">
        <v>60</v>
      </c>
      <c r="G72" s="194" t="n">
        <v>1050</v>
      </c>
      <c r="H72" s="162" t="n">
        <v>7350</v>
      </c>
      <c r="I72" s="162" t="n">
        <f aca="false">G72*30</f>
        <v>31500</v>
      </c>
      <c r="J72" s="195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76"/>
      <c r="R72" s="155"/>
      <c r="S72" s="157"/>
      <c r="T72" s="158"/>
      <c r="U72" s="155"/>
      <c r="V72" s="158"/>
      <c r="W72" s="276"/>
      <c r="X72" s="155"/>
      <c r="Y72" s="157"/>
      <c r="Z72" s="201"/>
      <c r="AA72" s="240"/>
      <c r="AB72" s="241"/>
      <c r="AC72" s="158"/>
      <c r="AD72" s="155"/>
      <c r="AE72" s="157"/>
      <c r="AF72" s="158"/>
      <c r="AG72" s="155"/>
      <c r="AH72" s="15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  <c r="BM72" s="269"/>
      <c r="BN72" s="269"/>
      <c r="BO72" s="269"/>
      <c r="BP72" s="269"/>
      <c r="BQ72" s="269"/>
      <c r="BR72" s="269"/>
      <c r="BS72" s="269"/>
      <c r="BT72" s="269"/>
      <c r="BU72" s="269"/>
      <c r="BV72" s="269"/>
      <c r="BW72" s="269"/>
      <c r="BX72" s="269"/>
      <c r="BY72" s="269"/>
      <c r="BZ72" s="269"/>
      <c r="CA72" s="269"/>
      <c r="CB72" s="269"/>
      <c r="CC72" s="269"/>
      <c r="CD72" s="269"/>
      <c r="CE72" s="269"/>
      <c r="CF72" s="269"/>
      <c r="CG72" s="269"/>
      <c r="CH72" s="269"/>
      <c r="CI72" s="269"/>
      <c r="CJ72" s="269"/>
      <c r="CK72" s="269"/>
      <c r="CL72" s="269"/>
      <c r="CM72" s="269"/>
      <c r="CN72" s="269"/>
      <c r="CO72" s="269"/>
      <c r="CP72" s="269"/>
      <c r="CQ72" s="269"/>
      <c r="CR72" s="269"/>
      <c r="CS72" s="269"/>
      <c r="CT72" s="269"/>
      <c r="CU72" s="269"/>
      <c r="CV72" s="269"/>
      <c r="CW72" s="269"/>
      <c r="CX72" s="269"/>
      <c r="CY72" s="269"/>
      <c r="CZ72" s="269"/>
      <c r="DA72" s="269"/>
      <c r="DB72" s="269"/>
      <c r="DC72" s="269"/>
      <c r="DD72" s="269"/>
      <c r="DE72" s="269"/>
      <c r="DF72" s="269"/>
      <c r="DG72" s="269"/>
      <c r="DH72" s="269"/>
      <c r="DI72" s="269"/>
      <c r="DJ72" s="269"/>
      <c r="DK72" s="269"/>
      <c r="DL72" s="269"/>
      <c r="DM72" s="269"/>
      <c r="DN72" s="269"/>
      <c r="DO72" s="269"/>
      <c r="DP72" s="269"/>
      <c r="DQ72" s="269"/>
      <c r="DR72" s="269"/>
      <c r="DS72" s="269"/>
      <c r="DT72" s="269"/>
      <c r="DU72" s="269"/>
      <c r="DV72" s="269"/>
      <c r="DW72" s="269"/>
      <c r="DX72" s="269"/>
      <c r="DY72" s="269"/>
      <c r="DZ72" s="269"/>
      <c r="EA72" s="269"/>
      <c r="EB72" s="269"/>
      <c r="EC72" s="269"/>
      <c r="ED72" s="269"/>
      <c r="EE72" s="269"/>
      <c r="EF72" s="269"/>
      <c r="EG72" s="269"/>
      <c r="EH72" s="269"/>
      <c r="EI72" s="269"/>
      <c r="EJ72" s="269"/>
      <c r="EK72" s="269"/>
      <c r="EL72" s="269"/>
      <c r="EM72" s="269"/>
      <c r="EN72" s="269"/>
      <c r="EO72" s="269"/>
      <c r="EP72" s="269"/>
      <c r="EQ72" s="269"/>
      <c r="ER72" s="269"/>
      <c r="ES72" s="269"/>
      <c r="ET72" s="269"/>
      <c r="EU72" s="269"/>
      <c r="EV72" s="269"/>
      <c r="EW72" s="269"/>
      <c r="EX72" s="269"/>
      <c r="EY72" s="269"/>
      <c r="EZ72" s="269"/>
      <c r="FA72" s="269"/>
      <c r="FB72" s="269"/>
      <c r="FC72" s="269"/>
      <c r="FD72" s="269"/>
      <c r="FE72" s="269"/>
      <c r="FF72" s="269"/>
      <c r="FG72" s="269"/>
      <c r="FH72" s="269"/>
      <c r="FI72" s="269"/>
      <c r="FJ72" s="269"/>
      <c r="FK72" s="269"/>
      <c r="FL72" s="269"/>
      <c r="FM72" s="269"/>
      <c r="FN72" s="269"/>
      <c r="FO72" s="269"/>
      <c r="FP72" s="269"/>
      <c r="FQ72" s="269"/>
      <c r="FR72" s="269"/>
      <c r="FS72" s="269"/>
      <c r="FT72" s="269"/>
      <c r="FU72" s="269"/>
      <c r="FV72" s="269"/>
      <c r="FW72" s="269"/>
      <c r="FX72" s="269"/>
      <c r="FY72" s="269"/>
      <c r="FZ72" s="269"/>
      <c r="GA72" s="269"/>
      <c r="GB72" s="269"/>
      <c r="GC72" s="269"/>
      <c r="GD72" s="269"/>
      <c r="GE72" s="269"/>
      <c r="GF72" s="269"/>
      <c r="GG72" s="269"/>
      <c r="GH72" s="269"/>
      <c r="GI72" s="269"/>
      <c r="GJ72" s="269"/>
      <c r="GK72" s="269"/>
      <c r="GL72" s="269"/>
      <c r="GM72" s="269"/>
      <c r="GN72" s="269"/>
      <c r="GO72" s="269"/>
      <c r="GP72" s="269"/>
      <c r="GQ72" s="269"/>
      <c r="GR72" s="269"/>
      <c r="GS72" s="269"/>
      <c r="GT72" s="269"/>
      <c r="GU72" s="269"/>
      <c r="GV72" s="269"/>
      <c r="GW72" s="269"/>
      <c r="GX72" s="269"/>
      <c r="GY72" s="269"/>
      <c r="GZ72" s="269"/>
      <c r="HA72" s="269"/>
      <c r="HB72" s="269"/>
      <c r="HC72" s="269"/>
      <c r="HD72" s="269"/>
      <c r="HE72" s="269"/>
      <c r="HF72" s="269"/>
      <c r="HG72" s="269"/>
      <c r="HH72" s="269"/>
      <c r="HI72" s="269"/>
      <c r="HJ72" s="269"/>
      <c r="HK72" s="269"/>
      <c r="HL72" s="269"/>
      <c r="HM72" s="269"/>
      <c r="HN72" s="269"/>
      <c r="HO72" s="269"/>
      <c r="HP72" s="269"/>
      <c r="HQ72" s="269"/>
      <c r="HR72" s="269"/>
      <c r="HS72" s="269"/>
      <c r="HT72" s="269"/>
      <c r="HU72" s="269"/>
      <c r="HV72" s="269"/>
      <c r="HW72" s="269"/>
      <c r="HX72" s="269"/>
      <c r="HY72" s="269"/>
      <c r="HZ72" s="269"/>
      <c r="IA72" s="269"/>
      <c r="IB72" s="269"/>
      <c r="IC72" s="269"/>
      <c r="ID72" s="269"/>
      <c r="IE72" s="269"/>
      <c r="IF72" s="269"/>
      <c r="IG72" s="269"/>
      <c r="IH72" s="269"/>
      <c r="II72" s="269"/>
      <c r="IJ72" s="269"/>
      <c r="IK72" s="269"/>
      <c r="IL72" s="269"/>
      <c r="IM72" s="269"/>
      <c r="IN72" s="269"/>
      <c r="IO72" s="269"/>
      <c r="IP72" s="269"/>
      <c r="IQ72" s="269"/>
      <c r="IR72" s="269"/>
      <c r="IS72" s="269"/>
    </row>
    <row r="73" customFormat="false" ht="18.95" hidden="false" customHeight="true" outlineLevel="0" collapsed="false">
      <c r="A73" s="148" t="n">
        <v>4</v>
      </c>
      <c r="B73" s="29" t="n">
        <v>512</v>
      </c>
      <c r="C73" s="25" t="s">
        <v>139</v>
      </c>
      <c r="D73" s="30" t="s">
        <v>140</v>
      </c>
      <c r="E73" s="29" t="n">
        <v>4138</v>
      </c>
      <c r="F73" s="193" t="s">
        <v>22</v>
      </c>
      <c r="G73" s="194" t="n">
        <v>1050</v>
      </c>
      <c r="H73" s="162" t="n">
        <v>7350</v>
      </c>
      <c r="I73" s="162" t="n">
        <f aca="false">G73*30</f>
        <v>31500</v>
      </c>
      <c r="J73" s="195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76"/>
      <c r="R73" s="155"/>
      <c r="S73" s="157"/>
      <c r="T73" s="158"/>
      <c r="U73" s="155"/>
      <c r="V73" s="158"/>
      <c r="W73" s="276"/>
      <c r="X73" s="155"/>
      <c r="Y73" s="157"/>
      <c r="Z73" s="201"/>
      <c r="AA73" s="240"/>
      <c r="AB73" s="241"/>
      <c r="AC73" s="158"/>
      <c r="AD73" s="155"/>
      <c r="AE73" s="157"/>
      <c r="AF73" s="158"/>
      <c r="AG73" s="155"/>
      <c r="AH73" s="158"/>
      <c r="AI73" s="26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</row>
    <row r="74" customFormat="false" ht="17.1" hidden="false" customHeight="true" outlineLevel="0" collapsed="false">
      <c r="A74" s="148" t="n">
        <v>4</v>
      </c>
      <c r="B74" s="29" t="n">
        <v>512</v>
      </c>
      <c r="C74" s="58" t="s">
        <v>139</v>
      </c>
      <c r="D74" s="29" t="s">
        <v>141</v>
      </c>
      <c r="E74" s="29" t="n">
        <v>6298</v>
      </c>
      <c r="F74" s="193" t="s">
        <v>12</v>
      </c>
      <c r="G74" s="194" t="n">
        <v>1050</v>
      </c>
      <c r="H74" s="162" t="n">
        <v>7350</v>
      </c>
      <c r="I74" s="162" t="n">
        <f aca="false">G74*30</f>
        <v>31500</v>
      </c>
      <c r="J74" s="195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76"/>
      <c r="R74" s="155"/>
      <c r="S74" s="157"/>
      <c r="T74" s="158"/>
      <c r="U74" s="155"/>
      <c r="V74" s="158"/>
      <c r="W74" s="276"/>
      <c r="X74" s="155"/>
      <c r="Y74" s="157"/>
      <c r="Z74" s="201"/>
      <c r="AA74" s="240"/>
      <c r="AB74" s="241"/>
      <c r="AC74" s="158"/>
      <c r="AD74" s="155"/>
      <c r="AE74" s="157"/>
      <c r="AF74" s="158"/>
      <c r="AG74" s="155"/>
      <c r="AH74" s="158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  <c r="BM74" s="269"/>
      <c r="BN74" s="269"/>
      <c r="BO74" s="269"/>
      <c r="BP74" s="269"/>
      <c r="BQ74" s="269"/>
      <c r="BR74" s="269"/>
      <c r="BS74" s="269"/>
      <c r="BT74" s="269"/>
      <c r="BU74" s="269"/>
      <c r="BV74" s="269"/>
      <c r="BW74" s="269"/>
      <c r="BX74" s="269"/>
      <c r="BY74" s="269"/>
      <c r="BZ74" s="269"/>
      <c r="CA74" s="269"/>
      <c r="CB74" s="269"/>
      <c r="CC74" s="269"/>
      <c r="CD74" s="269"/>
      <c r="CE74" s="269"/>
      <c r="CF74" s="269"/>
      <c r="CG74" s="269"/>
      <c r="CH74" s="269"/>
      <c r="CI74" s="269"/>
      <c r="CJ74" s="269"/>
      <c r="CK74" s="269"/>
      <c r="CL74" s="269"/>
      <c r="CM74" s="269"/>
      <c r="CN74" s="269"/>
      <c r="CO74" s="269"/>
      <c r="CP74" s="269"/>
      <c r="CQ74" s="269"/>
      <c r="CR74" s="269"/>
      <c r="CS74" s="269"/>
      <c r="CT74" s="269"/>
      <c r="CU74" s="269"/>
      <c r="CV74" s="269"/>
      <c r="CW74" s="269"/>
      <c r="CX74" s="269"/>
      <c r="CY74" s="269"/>
      <c r="CZ74" s="269"/>
      <c r="DA74" s="269"/>
      <c r="DB74" s="269"/>
      <c r="DC74" s="269"/>
      <c r="DD74" s="269"/>
      <c r="DE74" s="269"/>
      <c r="DF74" s="269"/>
      <c r="DG74" s="269"/>
      <c r="DH74" s="269"/>
      <c r="DI74" s="269"/>
      <c r="DJ74" s="269"/>
      <c r="DK74" s="269"/>
      <c r="DL74" s="269"/>
      <c r="DM74" s="269"/>
      <c r="DN74" s="269"/>
      <c r="DO74" s="269"/>
      <c r="DP74" s="269"/>
      <c r="DQ74" s="269"/>
      <c r="DR74" s="269"/>
      <c r="DS74" s="269"/>
      <c r="DT74" s="269"/>
      <c r="DU74" s="269"/>
      <c r="DV74" s="269"/>
      <c r="DW74" s="269"/>
      <c r="DX74" s="269"/>
      <c r="DY74" s="269"/>
      <c r="DZ74" s="269"/>
      <c r="EA74" s="269"/>
      <c r="EB74" s="269"/>
      <c r="EC74" s="269"/>
      <c r="ED74" s="269"/>
      <c r="EE74" s="269"/>
      <c r="EF74" s="269"/>
      <c r="EG74" s="269"/>
      <c r="EH74" s="269"/>
      <c r="EI74" s="269"/>
      <c r="EJ74" s="269"/>
      <c r="EK74" s="269"/>
      <c r="EL74" s="269"/>
      <c r="EM74" s="269"/>
      <c r="EN74" s="269"/>
      <c r="EO74" s="269"/>
      <c r="EP74" s="269"/>
      <c r="EQ74" s="269"/>
      <c r="ER74" s="269"/>
      <c r="ES74" s="269"/>
      <c r="ET74" s="269"/>
      <c r="EU74" s="269"/>
      <c r="EV74" s="269"/>
      <c r="EW74" s="269"/>
      <c r="EX74" s="269"/>
      <c r="EY74" s="269"/>
      <c r="EZ74" s="269"/>
      <c r="FA74" s="269"/>
      <c r="FB74" s="269"/>
      <c r="FC74" s="269"/>
      <c r="FD74" s="269"/>
      <c r="FE74" s="269"/>
      <c r="FF74" s="269"/>
      <c r="FG74" s="269"/>
      <c r="FH74" s="269"/>
      <c r="FI74" s="269"/>
      <c r="FJ74" s="269"/>
      <c r="FK74" s="269"/>
      <c r="FL74" s="269"/>
      <c r="FM74" s="269"/>
      <c r="FN74" s="269"/>
      <c r="FO74" s="269"/>
      <c r="FP74" s="269"/>
      <c r="FQ74" s="269"/>
      <c r="FR74" s="269"/>
      <c r="FS74" s="269"/>
      <c r="FT74" s="269"/>
      <c r="FU74" s="269"/>
      <c r="FV74" s="269"/>
      <c r="FW74" s="269"/>
      <c r="FX74" s="269"/>
      <c r="FY74" s="269"/>
      <c r="FZ74" s="269"/>
      <c r="GA74" s="269"/>
      <c r="GB74" s="269"/>
      <c r="GC74" s="269"/>
      <c r="GD74" s="269"/>
      <c r="GE74" s="269"/>
      <c r="GF74" s="269"/>
      <c r="GG74" s="269"/>
      <c r="GH74" s="269"/>
      <c r="GI74" s="269"/>
      <c r="GJ74" s="269"/>
      <c r="GK74" s="269"/>
      <c r="GL74" s="269"/>
      <c r="GM74" s="269"/>
      <c r="GN74" s="269"/>
      <c r="GO74" s="269"/>
      <c r="GP74" s="269"/>
      <c r="GQ74" s="269"/>
      <c r="GR74" s="269"/>
      <c r="GS74" s="269"/>
      <c r="GT74" s="269"/>
      <c r="GU74" s="269"/>
      <c r="GV74" s="269"/>
      <c r="GW74" s="269"/>
      <c r="GX74" s="269"/>
      <c r="GY74" s="269"/>
      <c r="GZ74" s="269"/>
      <c r="HA74" s="269"/>
      <c r="HB74" s="269"/>
      <c r="HC74" s="269"/>
      <c r="HD74" s="269"/>
      <c r="HE74" s="269"/>
      <c r="HF74" s="269"/>
      <c r="HG74" s="269"/>
      <c r="HH74" s="269"/>
      <c r="HI74" s="269"/>
      <c r="HJ74" s="269"/>
      <c r="HK74" s="269"/>
      <c r="HL74" s="269"/>
      <c r="HM74" s="269"/>
      <c r="HN74" s="269"/>
      <c r="HO74" s="269"/>
      <c r="HP74" s="269"/>
      <c r="HQ74" s="269"/>
      <c r="HR74" s="269"/>
      <c r="HS74" s="269"/>
      <c r="HT74" s="269"/>
      <c r="HU74" s="269"/>
      <c r="HV74" s="269"/>
      <c r="HW74" s="269"/>
      <c r="HX74" s="269"/>
      <c r="HY74" s="269"/>
      <c r="HZ74" s="269"/>
      <c r="IA74" s="269"/>
      <c r="IB74" s="269"/>
      <c r="IC74" s="269"/>
      <c r="ID74" s="269"/>
      <c r="IE74" s="269"/>
      <c r="IF74" s="269"/>
      <c r="IG74" s="269"/>
      <c r="IH74" s="269"/>
      <c r="II74" s="269"/>
      <c r="IJ74" s="269"/>
      <c r="IK74" s="269"/>
      <c r="IL74" s="269"/>
      <c r="IM74" s="269"/>
      <c r="IN74" s="269"/>
      <c r="IO74" s="269"/>
      <c r="IP74" s="269"/>
      <c r="IQ74" s="269"/>
      <c r="IR74" s="269"/>
      <c r="IS74" s="269"/>
    </row>
    <row r="75" s="131" customFormat="true" ht="21.95" hidden="false" customHeight="true" outlineLevel="0" collapsed="false">
      <c r="A75" s="148" t="n">
        <v>4</v>
      </c>
      <c r="B75" s="29" t="n">
        <v>512</v>
      </c>
      <c r="C75" s="29" t="s">
        <v>139</v>
      </c>
      <c r="D75" s="29" t="s">
        <v>143</v>
      </c>
      <c r="E75" s="29" t="n">
        <v>6773</v>
      </c>
      <c r="F75" s="193" t="s">
        <v>12</v>
      </c>
      <c r="G75" s="194" t="n">
        <v>1050</v>
      </c>
      <c r="H75" s="162" t="n">
        <v>7350</v>
      </c>
      <c r="I75" s="162" t="n">
        <f aca="false">G75*30</f>
        <v>31500</v>
      </c>
      <c r="J75" s="195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76"/>
      <c r="R75" s="155"/>
      <c r="S75" s="157"/>
      <c r="T75" s="158"/>
      <c r="U75" s="155"/>
      <c r="V75" s="158"/>
      <c r="W75" s="276"/>
      <c r="X75" s="155"/>
      <c r="Y75" s="157"/>
      <c r="Z75" s="201"/>
      <c r="AA75" s="240"/>
      <c r="AB75" s="241"/>
      <c r="AC75" s="158"/>
      <c r="AD75" s="155"/>
      <c r="AE75" s="157"/>
      <c r="AF75" s="158"/>
      <c r="AG75" s="155"/>
      <c r="AH75" s="158"/>
      <c r="AI75" s="269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269"/>
      <c r="IS75" s="269"/>
    </row>
    <row r="76" customFormat="false" ht="17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5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76"/>
      <c r="R76" s="155"/>
      <c r="S76" s="157"/>
      <c r="T76" s="158"/>
      <c r="U76" s="155"/>
      <c r="V76" s="158"/>
      <c r="W76" s="276"/>
      <c r="X76" s="155"/>
      <c r="Y76" s="157"/>
      <c r="Z76" s="201"/>
      <c r="AA76" s="240"/>
      <c r="AB76" s="241"/>
      <c r="AC76" s="158"/>
      <c r="AD76" s="155"/>
      <c r="AE76" s="157"/>
      <c r="AF76" s="158"/>
      <c r="AG76" s="155"/>
      <c r="AH76" s="158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BW76" s="269"/>
      <c r="BX76" s="269"/>
      <c r="BY76" s="269"/>
      <c r="BZ76" s="269"/>
      <c r="CA76" s="269"/>
      <c r="CB76" s="269"/>
      <c r="CC76" s="269"/>
      <c r="CD76" s="269"/>
      <c r="CE76" s="269"/>
      <c r="CF76" s="269"/>
      <c r="CG76" s="269"/>
      <c r="CH76" s="269"/>
      <c r="CI76" s="269"/>
      <c r="CJ76" s="269"/>
      <c r="CK76" s="269"/>
      <c r="CL76" s="269"/>
      <c r="CM76" s="269"/>
      <c r="CN76" s="269"/>
      <c r="CO76" s="269"/>
      <c r="CP76" s="269"/>
      <c r="CQ76" s="269"/>
      <c r="CR76" s="269"/>
      <c r="CS76" s="269"/>
      <c r="CT76" s="269"/>
      <c r="CU76" s="269"/>
      <c r="CV76" s="269"/>
      <c r="CW76" s="269"/>
      <c r="CX76" s="269"/>
      <c r="CY76" s="269"/>
      <c r="CZ76" s="269"/>
      <c r="DA76" s="269"/>
      <c r="DB76" s="269"/>
      <c r="DC76" s="269"/>
      <c r="DD76" s="269"/>
      <c r="DE76" s="269"/>
      <c r="DF76" s="269"/>
      <c r="DG76" s="269"/>
      <c r="DH76" s="269"/>
      <c r="DI76" s="269"/>
      <c r="DJ76" s="269"/>
      <c r="DK76" s="269"/>
      <c r="DL76" s="269"/>
      <c r="DM76" s="269"/>
      <c r="DN76" s="269"/>
      <c r="DO76" s="269"/>
      <c r="DP76" s="269"/>
      <c r="DQ76" s="269"/>
      <c r="DR76" s="269"/>
      <c r="DS76" s="269"/>
      <c r="DT76" s="269"/>
      <c r="DU76" s="269"/>
      <c r="DV76" s="269"/>
      <c r="DW76" s="269"/>
      <c r="DX76" s="269"/>
      <c r="DY76" s="269"/>
      <c r="DZ76" s="269"/>
      <c r="EA76" s="269"/>
      <c r="EB76" s="269"/>
      <c r="EC76" s="269"/>
      <c r="ED76" s="269"/>
      <c r="EE76" s="269"/>
      <c r="EF76" s="269"/>
      <c r="EG76" s="269"/>
      <c r="EH76" s="269"/>
      <c r="EI76" s="269"/>
      <c r="EJ76" s="269"/>
      <c r="EK76" s="269"/>
      <c r="EL76" s="269"/>
      <c r="EM76" s="269"/>
      <c r="EN76" s="269"/>
      <c r="EO76" s="269"/>
      <c r="EP76" s="269"/>
      <c r="EQ76" s="269"/>
      <c r="ER76" s="269"/>
      <c r="ES76" s="269"/>
      <c r="ET76" s="269"/>
      <c r="EU76" s="269"/>
      <c r="EV76" s="269"/>
      <c r="EW76" s="269"/>
      <c r="EX76" s="269"/>
      <c r="EY76" s="269"/>
      <c r="EZ76" s="269"/>
      <c r="FA76" s="269"/>
      <c r="FB76" s="269"/>
      <c r="FC76" s="269"/>
      <c r="FD76" s="269"/>
      <c r="FE76" s="269"/>
      <c r="FF76" s="269"/>
      <c r="FG76" s="269"/>
      <c r="FH76" s="269"/>
      <c r="FI76" s="269"/>
      <c r="FJ76" s="269"/>
      <c r="FK76" s="269"/>
      <c r="FL76" s="269"/>
      <c r="FM76" s="269"/>
      <c r="FN76" s="269"/>
      <c r="FO76" s="269"/>
      <c r="FP76" s="269"/>
      <c r="FQ76" s="269"/>
      <c r="FR76" s="269"/>
      <c r="FS76" s="269"/>
      <c r="FT76" s="269"/>
      <c r="FU76" s="269"/>
      <c r="FV76" s="269"/>
      <c r="FW76" s="269"/>
      <c r="FX76" s="269"/>
      <c r="FY76" s="269"/>
      <c r="FZ76" s="269"/>
      <c r="GA76" s="269"/>
      <c r="GB76" s="269"/>
      <c r="GC76" s="269"/>
      <c r="GD76" s="269"/>
      <c r="GE76" s="269"/>
      <c r="GF76" s="269"/>
      <c r="GG76" s="269"/>
      <c r="GH76" s="269"/>
      <c r="GI76" s="269"/>
      <c r="GJ76" s="269"/>
      <c r="GK76" s="269"/>
      <c r="GL76" s="269"/>
      <c r="GM76" s="269"/>
      <c r="GN76" s="269"/>
      <c r="GO76" s="269"/>
      <c r="GP76" s="269"/>
      <c r="GQ76" s="269"/>
      <c r="GR76" s="269"/>
      <c r="GS76" s="269"/>
      <c r="GT76" s="269"/>
      <c r="GU76" s="269"/>
      <c r="GV76" s="269"/>
      <c r="GW76" s="269"/>
      <c r="GX76" s="269"/>
      <c r="GY76" s="269"/>
      <c r="GZ76" s="269"/>
      <c r="HA76" s="269"/>
      <c r="HB76" s="269"/>
      <c r="HC76" s="269"/>
      <c r="HD76" s="269"/>
      <c r="HE76" s="269"/>
      <c r="HF76" s="269"/>
      <c r="HG76" s="269"/>
      <c r="HH76" s="269"/>
      <c r="HI76" s="269"/>
      <c r="HJ76" s="269"/>
      <c r="HK76" s="269"/>
      <c r="HL76" s="269"/>
      <c r="HM76" s="269"/>
      <c r="HN76" s="269"/>
      <c r="HO76" s="269"/>
      <c r="HP76" s="269"/>
      <c r="HQ76" s="269"/>
      <c r="HR76" s="269"/>
      <c r="HS76" s="269"/>
      <c r="HT76" s="269"/>
      <c r="HU76" s="269"/>
      <c r="HV76" s="269"/>
      <c r="HW76" s="269"/>
      <c r="HX76" s="269"/>
      <c r="HY76" s="269"/>
      <c r="HZ76" s="269"/>
      <c r="IA76" s="269"/>
      <c r="IB76" s="269"/>
      <c r="IC76" s="269"/>
      <c r="ID76" s="269"/>
      <c r="IE76" s="269"/>
      <c r="IF76" s="269"/>
      <c r="IG76" s="269"/>
      <c r="IH76" s="269"/>
      <c r="II76" s="269"/>
      <c r="IJ76" s="269"/>
      <c r="IK76" s="269"/>
      <c r="IL76" s="269"/>
      <c r="IM76" s="269"/>
      <c r="IN76" s="269"/>
      <c r="IO76" s="269"/>
      <c r="IP76" s="269"/>
      <c r="IQ76" s="269"/>
      <c r="IR76" s="269"/>
      <c r="IS76" s="269"/>
    </row>
    <row r="77" customFormat="false" ht="17" hidden="false" customHeight="true" outlineLevel="0" collapsed="false">
      <c r="A77" s="148" t="n">
        <v>4</v>
      </c>
      <c r="B77" s="29" t="n">
        <v>541</v>
      </c>
      <c r="C77" s="29" t="s">
        <v>105</v>
      </c>
      <c r="D77" s="300" t="s">
        <v>108</v>
      </c>
      <c r="E77" s="300" t="n">
        <v>7407</v>
      </c>
      <c r="F77" s="301" t="s">
        <v>12</v>
      </c>
      <c r="G77" s="194" t="n">
        <v>1050</v>
      </c>
      <c r="H77" s="162" t="n">
        <v>7350</v>
      </c>
      <c r="I77" s="162" t="n">
        <f aca="false">G77*30</f>
        <v>31500</v>
      </c>
      <c r="J77" s="195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76"/>
      <c r="R77" s="155"/>
      <c r="S77" s="157"/>
      <c r="T77" s="158"/>
      <c r="U77" s="155"/>
      <c r="V77" s="158"/>
      <c r="W77" s="276"/>
      <c r="X77" s="155"/>
      <c r="Y77" s="157"/>
      <c r="Z77" s="201"/>
      <c r="AA77" s="240"/>
      <c r="AB77" s="241"/>
      <c r="AC77" s="158"/>
      <c r="AD77" s="155"/>
      <c r="AE77" s="157"/>
      <c r="AF77" s="158"/>
      <c r="AG77" s="155"/>
      <c r="AH77" s="158"/>
      <c r="AI77" s="269"/>
    </row>
    <row r="78" s="302" customFormat="true" ht="36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4" t="s">
        <v>19</v>
      </c>
      <c r="G78" s="194" t="n">
        <v>1050</v>
      </c>
      <c r="H78" s="162" t="n">
        <v>7350</v>
      </c>
      <c r="I78" s="162" t="n">
        <f aca="false">G78*30</f>
        <v>31500</v>
      </c>
      <c r="J78" s="195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76"/>
      <c r="R78" s="155"/>
      <c r="S78" s="157"/>
      <c r="T78" s="158"/>
      <c r="U78" s="155"/>
      <c r="V78" s="158"/>
      <c r="W78" s="276"/>
      <c r="X78" s="155"/>
      <c r="Y78" s="157"/>
      <c r="Z78" s="201"/>
      <c r="AA78" s="240"/>
      <c r="AB78" s="241"/>
      <c r="AC78" s="158"/>
      <c r="AD78" s="155"/>
      <c r="AE78" s="157"/>
      <c r="AF78" s="158"/>
      <c r="AG78" s="155"/>
      <c r="AH78" s="158"/>
      <c r="AI78" s="269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</row>
    <row r="79" customFormat="false" ht="35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3" t="s">
        <v>12</v>
      </c>
      <c r="G79" s="194" t="n">
        <v>1050</v>
      </c>
      <c r="H79" s="162" t="n">
        <v>7350</v>
      </c>
      <c r="I79" s="162" t="n">
        <f aca="false">G79*30</f>
        <v>31500</v>
      </c>
      <c r="J79" s="195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76"/>
      <c r="R79" s="155"/>
      <c r="S79" s="157"/>
      <c r="T79" s="158"/>
      <c r="U79" s="155"/>
      <c r="V79" s="158"/>
      <c r="W79" s="276"/>
      <c r="X79" s="155"/>
      <c r="Y79" s="157"/>
      <c r="Z79" s="201"/>
      <c r="AA79" s="240"/>
      <c r="AB79" s="241"/>
      <c r="AC79" s="158"/>
      <c r="AD79" s="155"/>
      <c r="AE79" s="157"/>
      <c r="AF79" s="158"/>
      <c r="AG79" s="155"/>
      <c r="AH79" s="158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  <c r="BM79" s="269"/>
      <c r="BN79" s="269"/>
      <c r="BO79" s="269"/>
      <c r="BP79" s="269"/>
      <c r="BQ79" s="269"/>
      <c r="BR79" s="269"/>
      <c r="BS79" s="269"/>
      <c r="BT79" s="269"/>
      <c r="BU79" s="269"/>
      <c r="BV79" s="269"/>
      <c r="BW79" s="269"/>
      <c r="BX79" s="269"/>
      <c r="BY79" s="269"/>
      <c r="BZ79" s="269"/>
      <c r="CA79" s="269"/>
      <c r="CB79" s="269"/>
      <c r="CC79" s="269"/>
      <c r="CD79" s="269"/>
      <c r="CE79" s="269"/>
      <c r="CF79" s="269"/>
      <c r="CG79" s="269"/>
      <c r="CH79" s="269"/>
      <c r="CI79" s="269"/>
      <c r="CJ79" s="269"/>
      <c r="CK79" s="269"/>
      <c r="CL79" s="269"/>
      <c r="CM79" s="269"/>
      <c r="CN79" s="269"/>
      <c r="CO79" s="269"/>
      <c r="CP79" s="269"/>
      <c r="CQ79" s="269"/>
      <c r="CR79" s="269"/>
      <c r="CS79" s="269"/>
      <c r="CT79" s="269"/>
      <c r="CU79" s="269"/>
      <c r="CV79" s="269"/>
      <c r="CW79" s="269"/>
      <c r="CX79" s="269"/>
      <c r="CY79" s="269"/>
      <c r="CZ79" s="269"/>
      <c r="DA79" s="269"/>
      <c r="DB79" s="269"/>
      <c r="DC79" s="269"/>
      <c r="DD79" s="269"/>
      <c r="DE79" s="269"/>
      <c r="DF79" s="269"/>
      <c r="DG79" s="269"/>
      <c r="DH79" s="269"/>
      <c r="DI79" s="269"/>
      <c r="DJ79" s="269"/>
      <c r="DK79" s="269"/>
      <c r="DL79" s="269"/>
      <c r="DM79" s="269"/>
      <c r="DN79" s="269"/>
      <c r="DO79" s="269"/>
      <c r="DP79" s="269"/>
      <c r="DQ79" s="269"/>
      <c r="DR79" s="269"/>
      <c r="DS79" s="269"/>
      <c r="DT79" s="269"/>
      <c r="DU79" s="269"/>
      <c r="DV79" s="269"/>
      <c r="DW79" s="269"/>
      <c r="DX79" s="269"/>
      <c r="DY79" s="269"/>
      <c r="DZ79" s="269"/>
      <c r="EA79" s="269"/>
      <c r="EB79" s="269"/>
      <c r="EC79" s="269"/>
      <c r="ED79" s="269"/>
      <c r="EE79" s="269"/>
      <c r="EF79" s="269"/>
      <c r="EG79" s="269"/>
      <c r="EH79" s="269"/>
      <c r="EI79" s="269"/>
      <c r="EJ79" s="269"/>
      <c r="EK79" s="269"/>
      <c r="EL79" s="269"/>
      <c r="EM79" s="269"/>
      <c r="EN79" s="269"/>
      <c r="EO79" s="269"/>
      <c r="EP79" s="269"/>
      <c r="EQ79" s="269"/>
      <c r="ER79" s="269"/>
      <c r="ES79" s="269"/>
      <c r="ET79" s="269"/>
      <c r="EU79" s="269"/>
      <c r="EV79" s="269"/>
      <c r="EW79" s="269"/>
      <c r="EX79" s="269"/>
      <c r="EY79" s="269"/>
      <c r="EZ79" s="269"/>
      <c r="FA79" s="269"/>
      <c r="FB79" s="269"/>
      <c r="FC79" s="269"/>
      <c r="FD79" s="269"/>
      <c r="FE79" s="269"/>
      <c r="FF79" s="269"/>
      <c r="FG79" s="269"/>
      <c r="FH79" s="269"/>
      <c r="FI79" s="269"/>
      <c r="FJ79" s="269"/>
      <c r="FK79" s="269"/>
      <c r="FL79" s="269"/>
      <c r="FM79" s="269"/>
      <c r="FN79" s="269"/>
      <c r="FO79" s="269"/>
      <c r="FP79" s="269"/>
      <c r="FQ79" s="269"/>
      <c r="FR79" s="269"/>
      <c r="FS79" s="269"/>
      <c r="FT79" s="269"/>
      <c r="FU79" s="269"/>
      <c r="FV79" s="269"/>
      <c r="FW79" s="269"/>
      <c r="FX79" s="269"/>
      <c r="FY79" s="269"/>
      <c r="FZ79" s="269"/>
      <c r="GA79" s="269"/>
      <c r="GB79" s="269"/>
      <c r="GC79" s="269"/>
      <c r="GD79" s="269"/>
      <c r="GE79" s="269"/>
      <c r="GF79" s="269"/>
      <c r="GG79" s="269"/>
      <c r="GH79" s="269"/>
      <c r="GI79" s="269"/>
      <c r="GJ79" s="269"/>
      <c r="GK79" s="269"/>
      <c r="GL79" s="269"/>
      <c r="GM79" s="269"/>
      <c r="GN79" s="269"/>
      <c r="GO79" s="269"/>
      <c r="GP79" s="269"/>
      <c r="GQ79" s="269"/>
      <c r="GR79" s="269"/>
      <c r="GS79" s="269"/>
      <c r="GT79" s="269"/>
      <c r="GU79" s="269"/>
      <c r="GV79" s="269"/>
      <c r="GW79" s="269"/>
      <c r="GX79" s="269"/>
      <c r="GY79" s="269"/>
      <c r="GZ79" s="269"/>
      <c r="HA79" s="269"/>
      <c r="HB79" s="269"/>
      <c r="HC79" s="269"/>
      <c r="HD79" s="269"/>
      <c r="HE79" s="269"/>
      <c r="HF79" s="269"/>
      <c r="HG79" s="269"/>
      <c r="HH79" s="269"/>
      <c r="HI79" s="269"/>
      <c r="HJ79" s="269"/>
      <c r="HK79" s="269"/>
      <c r="HL79" s="269"/>
      <c r="HM79" s="269"/>
      <c r="HN79" s="269"/>
      <c r="HO79" s="269"/>
      <c r="HP79" s="269"/>
      <c r="HQ79" s="269"/>
      <c r="HR79" s="269"/>
      <c r="HS79" s="269"/>
      <c r="HT79" s="269"/>
      <c r="HU79" s="269"/>
      <c r="HV79" s="269"/>
      <c r="HW79" s="269"/>
      <c r="HX79" s="269"/>
      <c r="HY79" s="269"/>
      <c r="HZ79" s="269"/>
      <c r="IA79" s="269"/>
      <c r="IB79" s="269"/>
      <c r="IC79" s="269"/>
      <c r="ID79" s="269"/>
      <c r="IE79" s="269"/>
      <c r="IF79" s="269"/>
      <c r="IG79" s="269"/>
      <c r="IH79" s="269"/>
      <c r="II79" s="269"/>
      <c r="IJ79" s="269"/>
      <c r="IK79" s="269"/>
      <c r="IL79" s="269"/>
      <c r="IM79" s="269"/>
      <c r="IN79" s="269"/>
      <c r="IO79" s="269"/>
      <c r="IP79" s="269"/>
      <c r="IQ79" s="269"/>
      <c r="IR79" s="269"/>
      <c r="IS79" s="269"/>
    </row>
    <row r="80" customFormat="false" ht="17" hidden="false" customHeight="true" outlineLevel="0" collapsed="false">
      <c r="A80" s="172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3" t="s">
        <v>12</v>
      </c>
      <c r="G80" s="207" t="n">
        <v>1050</v>
      </c>
      <c r="H80" s="250" t="n">
        <v>7350</v>
      </c>
      <c r="I80" s="162" t="n">
        <f aca="false">G80*30</f>
        <v>31500</v>
      </c>
      <c r="J80" s="229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76"/>
      <c r="R80" s="155"/>
      <c r="S80" s="157"/>
      <c r="T80" s="158"/>
      <c r="U80" s="155"/>
      <c r="V80" s="158"/>
      <c r="W80" s="276"/>
      <c r="X80" s="155"/>
      <c r="Y80" s="157"/>
      <c r="Z80" s="201"/>
      <c r="AA80" s="240"/>
      <c r="AB80" s="241"/>
      <c r="AC80" s="158"/>
      <c r="AD80" s="155"/>
      <c r="AE80" s="157"/>
      <c r="AF80" s="158"/>
      <c r="AG80" s="155"/>
      <c r="AH80" s="158"/>
      <c r="AI80" s="269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4.62"/>
    <col collapsed="false" customWidth="true" hidden="false" outlineLevel="0" max="3" min="3" style="184" width="14.5"/>
    <col collapsed="false" customWidth="true" hidden="false" outlineLevel="0" max="4" min="4" style="184" width="6.36"/>
    <col collapsed="false" customWidth="true" hidden="false" outlineLevel="0" max="5" min="5" style="184" width="4.99"/>
    <col collapsed="false" customWidth="true" hidden="false" outlineLevel="0" max="6" min="6" style="184" width="8.24"/>
    <col collapsed="false" customWidth="true" hidden="false" outlineLevel="0" max="7" min="7" style="114" width="6.24"/>
    <col collapsed="false" customWidth="true" hidden="false" outlineLevel="0" max="8" min="8" style="184" width="7.24"/>
    <col collapsed="false" customWidth="true" hidden="false" outlineLevel="0" max="9" min="9" style="184" width="6.62"/>
    <col collapsed="false" customWidth="true" hidden="false" outlineLevel="0" max="10" min="10" style="184" width="5.62"/>
    <col collapsed="false" customWidth="true" hidden="false" outlineLevel="0" max="11" min="11" style="182" width="7.19"/>
    <col collapsed="false" customWidth="true" hidden="false" outlineLevel="0" max="12" min="12" style="183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4" width="6.87"/>
    <col collapsed="false" customWidth="true" hidden="false" outlineLevel="0" max="31" min="31" style="179" width="7.87"/>
    <col collapsed="false" customWidth="true" hidden="false" outlineLevel="0" max="32" min="32" style="305" width="9.59"/>
    <col collapsed="false" customWidth="true" hidden="false" outlineLevel="0" max="33" min="33" style="306" width="6.87"/>
    <col collapsed="false" customWidth="true" hidden="false" outlineLevel="0" max="34" min="34" style="305" width="9.69"/>
    <col collapsed="false" customWidth="true" hidden="false" outlineLevel="0" max="35" min="35" style="179" width="10.49"/>
    <col collapsed="false" customWidth="false" hidden="false" outlineLevel="0" max="253" min="36" style="179" width="8.99"/>
    <col collapsed="false" customWidth="false" hidden="false" outlineLevel="0" max="257" min="254" style="208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07"/>
    </row>
    <row r="2" s="179" customFormat="true" ht="18" hidden="false" customHeight="true" outlineLevel="0" collapsed="false">
      <c r="A2" s="308" t="n">
        <v>5</v>
      </c>
      <c r="B2" s="308"/>
      <c r="C2" s="309"/>
      <c r="D2" s="308"/>
      <c r="E2" s="308"/>
      <c r="F2" s="310"/>
      <c r="G2" s="311"/>
      <c r="H2" s="272"/>
      <c r="I2" s="272"/>
      <c r="J2" s="272"/>
      <c r="K2" s="312" t="s">
        <v>745</v>
      </c>
      <c r="L2" s="140" t="s">
        <v>743</v>
      </c>
      <c r="M2" s="138" t="s">
        <v>746</v>
      </c>
      <c r="N2" s="312" t="s">
        <v>745</v>
      </c>
      <c r="O2" s="137" t="s">
        <v>743</v>
      </c>
      <c r="P2" s="138" t="s">
        <v>746</v>
      </c>
      <c r="Q2" s="275" t="s">
        <v>745</v>
      </c>
      <c r="R2" s="274" t="s">
        <v>743</v>
      </c>
      <c r="S2" s="191" t="s">
        <v>746</v>
      </c>
      <c r="T2" s="143" t="s">
        <v>745</v>
      </c>
      <c r="U2" s="190" t="s">
        <v>743</v>
      </c>
      <c r="V2" s="191" t="s">
        <v>746</v>
      </c>
      <c r="W2" s="143" t="s">
        <v>745</v>
      </c>
      <c r="X2" s="190" t="s">
        <v>743</v>
      </c>
      <c r="Y2" s="191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0" t="s">
        <v>743</v>
      </c>
      <c r="AE2" s="191" t="s">
        <v>746</v>
      </c>
      <c r="AF2" s="143" t="s">
        <v>745</v>
      </c>
      <c r="AG2" s="190" t="s">
        <v>743</v>
      </c>
      <c r="AH2" s="143" t="s">
        <v>746</v>
      </c>
      <c r="AI2" s="307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  <c r="IL2" s="265"/>
      <c r="IM2" s="265"/>
      <c r="IN2" s="265"/>
      <c r="IO2" s="265"/>
      <c r="IP2" s="265"/>
      <c r="IQ2" s="265"/>
      <c r="IR2" s="265"/>
      <c r="IS2" s="265"/>
    </row>
    <row r="3" s="208" customFormat="true" ht="21" hidden="false" customHeight="true" outlineLevel="0" collapsed="false">
      <c r="A3" s="148" t="n">
        <v>5</v>
      </c>
      <c r="B3" s="148" t="n">
        <v>734</v>
      </c>
      <c r="C3" s="166" t="s">
        <v>310</v>
      </c>
      <c r="D3" s="166" t="s">
        <v>313</v>
      </c>
      <c r="E3" s="148" t="n">
        <v>6615</v>
      </c>
      <c r="F3" s="149" t="s">
        <v>12</v>
      </c>
      <c r="G3" s="194" t="n">
        <v>880</v>
      </c>
      <c r="H3" s="194" t="n">
        <v>6160</v>
      </c>
      <c r="I3" s="194" t="n">
        <f aca="false">G3*30</f>
        <v>26400</v>
      </c>
      <c r="J3" s="195" t="n">
        <v>0.31</v>
      </c>
      <c r="K3" s="313" t="n">
        <v>804.75</v>
      </c>
      <c r="L3" s="314" t="n">
        <v>0.340615097856483</v>
      </c>
      <c r="M3" s="158" t="n">
        <v>20</v>
      </c>
      <c r="N3" s="238" t="n">
        <v>1953.24</v>
      </c>
      <c r="O3" s="169" t="n">
        <v>0.394990886936577</v>
      </c>
      <c r="P3" s="170" t="n">
        <v>33</v>
      </c>
      <c r="Q3" s="158"/>
      <c r="R3" s="155"/>
      <c r="S3" s="156"/>
      <c r="T3" s="158"/>
      <c r="U3" s="155"/>
      <c r="V3" s="157"/>
      <c r="W3" s="158"/>
      <c r="X3" s="155"/>
      <c r="Y3" s="157"/>
      <c r="Z3" s="201"/>
      <c r="AA3" s="240"/>
      <c r="AB3" s="241"/>
      <c r="AC3" s="201"/>
      <c r="AD3" s="155"/>
      <c r="AE3" s="157"/>
      <c r="AF3" s="158"/>
      <c r="AG3" s="155"/>
      <c r="AH3" s="158"/>
      <c r="AI3" s="307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</row>
    <row r="4" customFormat="false" ht="23.1" hidden="false" customHeight="true" outlineLevel="0" collapsed="false">
      <c r="A4" s="148"/>
      <c r="B4" s="148" t="n">
        <v>724</v>
      </c>
      <c r="C4" s="209" t="s">
        <v>305</v>
      </c>
      <c r="D4" s="166" t="s">
        <v>306</v>
      </c>
      <c r="E4" s="148" t="n">
        <v>4332</v>
      </c>
      <c r="F4" s="177" t="s">
        <v>10</v>
      </c>
      <c r="G4" s="194" t="n">
        <v>880</v>
      </c>
      <c r="H4" s="194" t="n">
        <v>6160</v>
      </c>
      <c r="I4" s="194" t="n">
        <f aca="false">G4*30</f>
        <v>26400</v>
      </c>
      <c r="J4" s="195" t="n">
        <v>0.31</v>
      </c>
      <c r="K4" s="313" t="n">
        <v>2298.13</v>
      </c>
      <c r="L4" s="314" t="n">
        <v>0.406222232858843</v>
      </c>
      <c r="M4" s="158" t="n">
        <v>59</v>
      </c>
      <c r="N4" s="158" t="n">
        <v>1483.49</v>
      </c>
      <c r="O4" s="155" t="n">
        <v>0.365001449285132</v>
      </c>
      <c r="P4" s="157" t="n">
        <v>52</v>
      </c>
      <c r="Q4" s="158"/>
      <c r="R4" s="155"/>
      <c r="S4" s="156"/>
      <c r="T4" s="158"/>
      <c r="U4" s="155"/>
      <c r="V4" s="157"/>
      <c r="W4" s="158"/>
      <c r="X4" s="155"/>
      <c r="Y4" s="157"/>
      <c r="Z4" s="201"/>
      <c r="AA4" s="240"/>
      <c r="AB4" s="241"/>
      <c r="AC4" s="201"/>
      <c r="AD4" s="155"/>
      <c r="AE4" s="157"/>
      <c r="AF4" s="158"/>
      <c r="AG4" s="155"/>
      <c r="AH4" s="158"/>
      <c r="AI4" s="307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</row>
    <row r="5" customFormat="false" ht="23.1" hidden="false" customHeight="true" outlineLevel="0" collapsed="false">
      <c r="A5" s="148"/>
      <c r="B5" s="148" t="n">
        <v>516</v>
      </c>
      <c r="C5" s="166" t="s">
        <v>315</v>
      </c>
      <c r="D5" s="166" t="s">
        <v>318</v>
      </c>
      <c r="E5" s="148" t="n">
        <v>6430</v>
      </c>
      <c r="F5" s="315" t="s">
        <v>12</v>
      </c>
      <c r="G5" s="194" t="n">
        <v>880</v>
      </c>
      <c r="H5" s="194" t="n">
        <v>6160</v>
      </c>
      <c r="I5" s="194" t="n">
        <f aca="false">G5*30</f>
        <v>26400</v>
      </c>
      <c r="J5" s="195" t="n">
        <v>0.31</v>
      </c>
      <c r="K5" s="313" t="e">
        <f aca="false">NA()</f>
        <v>#N/A</v>
      </c>
      <c r="L5" s="314" t="e">
        <f aca="false">NA()</f>
        <v>#N/A</v>
      </c>
      <c r="M5" s="158" t="e">
        <f aca="false">NA()</f>
        <v>#N/A</v>
      </c>
      <c r="N5" s="158" t="n">
        <v>1210.62</v>
      </c>
      <c r="O5" s="155" t="n">
        <v>0.407633278815813</v>
      </c>
      <c r="P5" s="157" t="n">
        <v>18</v>
      </c>
      <c r="Q5" s="158"/>
      <c r="R5" s="155"/>
      <c r="S5" s="156"/>
      <c r="T5" s="158"/>
      <c r="U5" s="155"/>
      <c r="V5" s="157"/>
      <c r="W5" s="158"/>
      <c r="X5" s="155"/>
      <c r="Y5" s="157"/>
      <c r="Z5" s="201"/>
      <c r="AA5" s="240"/>
      <c r="AB5" s="241"/>
      <c r="AC5" s="201"/>
      <c r="AD5" s="155"/>
      <c r="AE5" s="157"/>
      <c r="AF5" s="158"/>
      <c r="AG5" s="155"/>
      <c r="AH5" s="158"/>
      <c r="AI5" s="307"/>
    </row>
    <row r="6" customFormat="false" ht="17.1" hidden="false" customHeight="true" outlineLevel="0" collapsed="false">
      <c r="A6" s="148"/>
      <c r="B6" s="148" t="n">
        <v>724</v>
      </c>
      <c r="C6" s="166" t="s">
        <v>305</v>
      </c>
      <c r="D6" s="166" t="s">
        <v>307</v>
      </c>
      <c r="E6" s="222" t="n">
        <v>4432</v>
      </c>
      <c r="F6" s="316" t="s">
        <v>12</v>
      </c>
      <c r="G6" s="210" t="n">
        <v>880</v>
      </c>
      <c r="H6" s="194" t="n">
        <v>6160</v>
      </c>
      <c r="I6" s="194" t="n">
        <f aca="false">G6*30</f>
        <v>26400</v>
      </c>
      <c r="J6" s="195" t="n">
        <v>0.31</v>
      </c>
      <c r="K6" s="313" t="n">
        <v>844.7</v>
      </c>
      <c r="L6" s="314" t="n">
        <v>0.424460755297739</v>
      </c>
      <c r="M6" s="158" t="n">
        <v>25</v>
      </c>
      <c r="N6" s="158" t="n">
        <v>1124.24</v>
      </c>
      <c r="O6" s="155" t="n">
        <v>0.391658542659923</v>
      </c>
      <c r="P6" s="157" t="n">
        <v>27</v>
      </c>
      <c r="Q6" s="158"/>
      <c r="R6" s="155"/>
      <c r="S6" s="156"/>
      <c r="T6" s="158"/>
      <c r="U6" s="155"/>
      <c r="V6" s="157"/>
      <c r="W6" s="158"/>
      <c r="X6" s="155"/>
      <c r="Y6" s="157"/>
      <c r="Z6" s="201"/>
      <c r="AA6" s="240"/>
      <c r="AB6" s="241"/>
      <c r="AC6" s="201"/>
      <c r="AD6" s="155"/>
      <c r="AE6" s="157"/>
      <c r="AF6" s="158"/>
      <c r="AG6" s="155"/>
      <c r="AH6" s="158"/>
      <c r="AI6" s="307"/>
    </row>
    <row r="7" s="131" customFormat="true" ht="21" hidden="false" customHeight="true" outlineLevel="0" collapsed="false">
      <c r="A7" s="148"/>
      <c r="B7" s="148" t="n">
        <v>734</v>
      </c>
      <c r="C7" s="166" t="s">
        <v>310</v>
      </c>
      <c r="D7" s="166" t="s">
        <v>312</v>
      </c>
      <c r="E7" s="148" t="n">
        <v>5447</v>
      </c>
      <c r="F7" s="149" t="s">
        <v>12</v>
      </c>
      <c r="G7" s="194" t="n">
        <v>880</v>
      </c>
      <c r="H7" s="194" t="n">
        <v>6160</v>
      </c>
      <c r="I7" s="194" t="n">
        <f aca="false">G7*30</f>
        <v>26400</v>
      </c>
      <c r="J7" s="195" t="n">
        <v>0.31</v>
      </c>
      <c r="K7" s="313" t="n">
        <v>573</v>
      </c>
      <c r="L7" s="314" t="n">
        <v>0.285549738219895</v>
      </c>
      <c r="M7" s="158" t="n">
        <v>9</v>
      </c>
      <c r="N7" s="158" t="n">
        <v>1092.3</v>
      </c>
      <c r="O7" s="155" t="n">
        <v>0.35172480087888</v>
      </c>
      <c r="P7" s="157" t="n">
        <v>22</v>
      </c>
      <c r="Q7" s="158"/>
      <c r="R7" s="155"/>
      <c r="S7" s="156"/>
      <c r="T7" s="158"/>
      <c r="U7" s="155"/>
      <c r="V7" s="157"/>
      <c r="W7" s="158"/>
      <c r="X7" s="155"/>
      <c r="Y7" s="157"/>
      <c r="Z7" s="201"/>
      <c r="AA7" s="240"/>
      <c r="AB7" s="241"/>
      <c r="AC7" s="201"/>
      <c r="AD7" s="155"/>
      <c r="AE7" s="157"/>
      <c r="AF7" s="158"/>
      <c r="AG7" s="155"/>
      <c r="AH7" s="158"/>
      <c r="AI7" s="30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  <c r="EE7" s="317"/>
      <c r="EF7" s="317"/>
      <c r="EG7" s="317"/>
      <c r="EH7" s="317"/>
      <c r="EI7" s="317"/>
      <c r="EJ7" s="317"/>
      <c r="EK7" s="317"/>
      <c r="EL7" s="317"/>
      <c r="EM7" s="317"/>
      <c r="EN7" s="317"/>
      <c r="EO7" s="317"/>
      <c r="EP7" s="317"/>
      <c r="EQ7" s="317"/>
      <c r="ER7" s="317"/>
      <c r="ES7" s="317"/>
      <c r="ET7" s="317"/>
      <c r="EU7" s="317"/>
      <c r="EV7" s="317"/>
      <c r="EW7" s="317"/>
      <c r="EX7" s="317"/>
      <c r="EY7" s="317"/>
      <c r="EZ7" s="317"/>
      <c r="FA7" s="317"/>
      <c r="FB7" s="317"/>
      <c r="FC7" s="317"/>
      <c r="FD7" s="317"/>
      <c r="FE7" s="317"/>
      <c r="FF7" s="317"/>
      <c r="FG7" s="317"/>
      <c r="FH7" s="317"/>
      <c r="FI7" s="317"/>
      <c r="FJ7" s="317"/>
      <c r="FK7" s="317"/>
      <c r="FL7" s="317"/>
      <c r="FM7" s="317"/>
      <c r="FN7" s="317"/>
      <c r="FO7" s="317"/>
      <c r="FP7" s="317"/>
      <c r="FQ7" s="317"/>
      <c r="FR7" s="317"/>
      <c r="FS7" s="317"/>
      <c r="FT7" s="317"/>
      <c r="FU7" s="317"/>
      <c r="FV7" s="317"/>
      <c r="FW7" s="317"/>
      <c r="FX7" s="317"/>
      <c r="FY7" s="317"/>
      <c r="FZ7" s="317"/>
      <c r="GA7" s="317"/>
      <c r="GB7" s="317"/>
      <c r="GC7" s="317"/>
      <c r="GD7" s="317"/>
      <c r="GE7" s="317"/>
      <c r="GF7" s="317"/>
      <c r="GG7" s="317"/>
      <c r="GH7" s="317"/>
      <c r="GI7" s="317"/>
      <c r="GJ7" s="317"/>
      <c r="GK7" s="317"/>
      <c r="GL7" s="317"/>
      <c r="GM7" s="317"/>
      <c r="GN7" s="317"/>
      <c r="GO7" s="317"/>
      <c r="GP7" s="317"/>
      <c r="GQ7" s="317"/>
      <c r="GR7" s="317"/>
      <c r="GS7" s="317"/>
      <c r="GT7" s="317"/>
      <c r="GU7" s="317"/>
      <c r="GV7" s="317"/>
      <c r="GW7" s="317"/>
      <c r="GX7" s="317"/>
      <c r="GY7" s="317"/>
      <c r="GZ7" s="317"/>
      <c r="HA7" s="317"/>
      <c r="HB7" s="317"/>
      <c r="HC7" s="317"/>
      <c r="HD7" s="317"/>
      <c r="HE7" s="317"/>
      <c r="HF7" s="317"/>
      <c r="HG7" s="317"/>
      <c r="HH7" s="317"/>
      <c r="HI7" s="317"/>
      <c r="HJ7" s="317"/>
      <c r="HK7" s="317"/>
      <c r="HL7" s="317"/>
      <c r="HM7" s="317"/>
      <c r="HN7" s="317"/>
      <c r="HO7" s="317"/>
      <c r="HP7" s="317"/>
      <c r="HQ7" s="317"/>
      <c r="HR7" s="317"/>
      <c r="HS7" s="317"/>
      <c r="HT7" s="317"/>
      <c r="HU7" s="317"/>
      <c r="HV7" s="317"/>
      <c r="HW7" s="317"/>
      <c r="HX7" s="317"/>
      <c r="HY7" s="317"/>
      <c r="HZ7" s="317"/>
      <c r="IA7" s="317"/>
      <c r="IB7" s="317"/>
      <c r="IC7" s="317"/>
      <c r="ID7" s="317"/>
      <c r="IE7" s="317"/>
      <c r="IF7" s="317"/>
      <c r="IG7" s="317"/>
      <c r="IH7" s="317"/>
      <c r="II7" s="317"/>
      <c r="IJ7" s="317"/>
      <c r="IK7" s="317"/>
      <c r="IL7" s="317"/>
      <c r="IM7" s="317"/>
      <c r="IN7" s="317"/>
      <c r="IO7" s="317"/>
      <c r="IP7" s="317"/>
      <c r="IQ7" s="317"/>
      <c r="IR7" s="317"/>
      <c r="IS7" s="317"/>
      <c r="IT7" s="318"/>
      <c r="IU7" s="318"/>
      <c r="IV7" s="318"/>
    </row>
    <row r="8" customFormat="false" ht="17.1" hidden="false" customHeight="true" outlineLevel="0" collapsed="false">
      <c r="A8" s="148"/>
      <c r="B8" s="148" t="n">
        <v>713</v>
      </c>
      <c r="C8" s="209" t="s">
        <v>325</v>
      </c>
      <c r="D8" s="166" t="s">
        <v>326</v>
      </c>
      <c r="E8" s="148" t="n">
        <v>6492</v>
      </c>
      <c r="F8" s="149" t="s">
        <v>22</v>
      </c>
      <c r="G8" s="194" t="n">
        <v>880</v>
      </c>
      <c r="H8" s="194" t="n">
        <v>6160</v>
      </c>
      <c r="I8" s="194" t="n">
        <f aca="false">G8*30</f>
        <v>26400</v>
      </c>
      <c r="J8" s="195" t="n">
        <v>0.31</v>
      </c>
      <c r="K8" s="313" t="n">
        <v>682.1</v>
      </c>
      <c r="L8" s="314" t="n">
        <v>0.401641987978302</v>
      </c>
      <c r="M8" s="158" t="n">
        <v>7</v>
      </c>
      <c r="N8" s="158" t="n">
        <v>1020.8</v>
      </c>
      <c r="O8" s="155" t="n">
        <v>0.389277037617555</v>
      </c>
      <c r="P8" s="157" t="n">
        <v>13</v>
      </c>
      <c r="Q8" s="158"/>
      <c r="R8" s="155"/>
      <c r="S8" s="156"/>
      <c r="T8" s="158"/>
      <c r="U8" s="155"/>
      <c r="V8" s="157"/>
      <c r="W8" s="158"/>
      <c r="X8" s="155"/>
      <c r="Y8" s="157"/>
      <c r="Z8" s="201"/>
      <c r="AA8" s="240"/>
      <c r="AB8" s="241"/>
      <c r="AC8" s="201"/>
      <c r="AD8" s="155"/>
      <c r="AE8" s="157"/>
      <c r="AF8" s="158"/>
      <c r="AG8" s="155"/>
      <c r="AH8" s="158"/>
      <c r="AI8" s="307"/>
    </row>
    <row r="9" s="131" customFormat="true" ht="33" hidden="false" customHeight="true" outlineLevel="0" collapsed="false">
      <c r="A9" s="148"/>
      <c r="B9" s="148" t="n">
        <v>724</v>
      </c>
      <c r="C9" s="166" t="s">
        <v>305</v>
      </c>
      <c r="D9" s="166" t="s">
        <v>309</v>
      </c>
      <c r="E9" s="148" t="n">
        <v>9306</v>
      </c>
      <c r="F9" s="177" t="s">
        <v>19</v>
      </c>
      <c r="G9" s="194" t="n">
        <v>880</v>
      </c>
      <c r="H9" s="194" t="n">
        <v>6160</v>
      </c>
      <c r="I9" s="194" t="n">
        <f aca="false">G9*30</f>
        <v>26400</v>
      </c>
      <c r="J9" s="195" t="n">
        <v>0.31</v>
      </c>
      <c r="K9" s="313" t="n">
        <v>721.59</v>
      </c>
      <c r="L9" s="314" t="n">
        <v>0.384425781953741</v>
      </c>
      <c r="M9" s="158" t="n">
        <v>30</v>
      </c>
      <c r="N9" s="158" t="n">
        <v>921.45</v>
      </c>
      <c r="O9" s="155" t="n">
        <v>0.423445656302577</v>
      </c>
      <c r="P9" s="157" t="n">
        <v>41</v>
      </c>
      <c r="Q9" s="158"/>
      <c r="R9" s="155"/>
      <c r="S9" s="156"/>
      <c r="T9" s="158"/>
      <c r="U9" s="155"/>
      <c r="V9" s="157"/>
      <c r="W9" s="158"/>
      <c r="X9" s="155"/>
      <c r="Y9" s="157"/>
      <c r="Z9" s="201"/>
      <c r="AA9" s="240"/>
      <c r="AB9" s="241"/>
      <c r="AC9" s="201"/>
      <c r="AD9" s="155"/>
      <c r="AE9" s="157"/>
      <c r="AF9" s="158"/>
      <c r="AG9" s="155"/>
      <c r="AH9" s="158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  <c r="IV9" s="208"/>
    </row>
    <row r="10" s="307" customFormat="true" ht="18.95" hidden="false" customHeight="true" outlineLevel="0" collapsed="false">
      <c r="A10" s="148"/>
      <c r="B10" s="148" t="n">
        <v>516</v>
      </c>
      <c r="C10" s="209" t="s">
        <v>315</v>
      </c>
      <c r="D10" s="319" t="s">
        <v>316</v>
      </c>
      <c r="E10" s="148" t="n">
        <v>5517</v>
      </c>
      <c r="F10" s="315" t="s">
        <v>22</v>
      </c>
      <c r="G10" s="194" t="n">
        <v>880</v>
      </c>
      <c r="H10" s="194" t="n">
        <v>6160</v>
      </c>
      <c r="I10" s="194" t="n">
        <f aca="false">G10*30</f>
        <v>26400</v>
      </c>
      <c r="J10" s="195" t="n">
        <v>0.31</v>
      </c>
      <c r="K10" s="313" t="e">
        <f aca="false">NA()</f>
        <v>#N/A</v>
      </c>
      <c r="L10" s="314" t="e">
        <f aca="false">NA()</f>
        <v>#N/A</v>
      </c>
      <c r="M10" s="158" t="e">
        <f aca="false">NA()</f>
        <v>#N/A</v>
      </c>
      <c r="N10" s="158" t="n">
        <v>900.79</v>
      </c>
      <c r="O10" s="155" t="n">
        <v>0.439936056128509</v>
      </c>
      <c r="P10" s="157" t="n">
        <v>12</v>
      </c>
      <c r="Q10" s="158"/>
      <c r="R10" s="155"/>
      <c r="S10" s="156"/>
      <c r="T10" s="158"/>
      <c r="U10" s="155"/>
      <c r="V10" s="157"/>
      <c r="W10" s="158"/>
      <c r="X10" s="155"/>
      <c r="Y10" s="157"/>
      <c r="Z10" s="201"/>
      <c r="AA10" s="240"/>
      <c r="AB10" s="241"/>
      <c r="AC10" s="201"/>
      <c r="AD10" s="155"/>
      <c r="AE10" s="157"/>
      <c r="AF10" s="158"/>
      <c r="AG10" s="155"/>
      <c r="AH10" s="158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20"/>
      <c r="EL10" s="320"/>
      <c r="EM10" s="320"/>
      <c r="EN10" s="320"/>
      <c r="EO10" s="320"/>
      <c r="EP10" s="320"/>
      <c r="EQ10" s="320"/>
      <c r="ER10" s="320"/>
      <c r="ES10" s="320"/>
      <c r="ET10" s="320"/>
      <c r="EU10" s="320"/>
      <c r="EV10" s="320"/>
      <c r="EW10" s="320"/>
      <c r="EX10" s="320"/>
      <c r="EY10" s="320"/>
      <c r="EZ10" s="320"/>
      <c r="FA10" s="320"/>
      <c r="FB10" s="320"/>
      <c r="FC10" s="320"/>
      <c r="FD10" s="320"/>
      <c r="FE10" s="320"/>
      <c r="FF10" s="320"/>
      <c r="FG10" s="320"/>
      <c r="FH10" s="320"/>
      <c r="FI10" s="320"/>
      <c r="FJ10" s="320"/>
      <c r="FK10" s="320"/>
      <c r="FL10" s="320"/>
      <c r="FM10" s="320"/>
      <c r="FN10" s="320"/>
      <c r="FO10" s="320"/>
      <c r="FP10" s="320"/>
      <c r="FQ10" s="320"/>
      <c r="FR10" s="320"/>
      <c r="FS10" s="320"/>
      <c r="FT10" s="320"/>
      <c r="FU10" s="320"/>
      <c r="FV10" s="320"/>
      <c r="FW10" s="320"/>
      <c r="FX10" s="320"/>
      <c r="FY10" s="320"/>
      <c r="FZ10" s="320"/>
      <c r="GA10" s="320"/>
      <c r="GB10" s="320"/>
      <c r="GC10" s="320"/>
      <c r="GD10" s="320"/>
      <c r="GE10" s="320"/>
      <c r="GF10" s="320"/>
      <c r="GG10" s="320"/>
      <c r="GH10" s="320"/>
      <c r="GI10" s="320"/>
      <c r="GJ10" s="320"/>
      <c r="GK10" s="320"/>
      <c r="GL10" s="320"/>
      <c r="GM10" s="320"/>
      <c r="GN10" s="320"/>
      <c r="GO10" s="320"/>
      <c r="GP10" s="320"/>
      <c r="GQ10" s="320"/>
      <c r="GR10" s="320"/>
      <c r="GS10" s="320"/>
      <c r="GT10" s="320"/>
      <c r="GU10" s="320"/>
      <c r="GV10" s="320"/>
      <c r="GW10" s="320"/>
      <c r="GX10" s="320"/>
      <c r="GY10" s="320"/>
      <c r="GZ10" s="320"/>
      <c r="HA10" s="320"/>
      <c r="HB10" s="320"/>
      <c r="HC10" s="320"/>
      <c r="HD10" s="320"/>
      <c r="HE10" s="320"/>
      <c r="HF10" s="320"/>
      <c r="HG10" s="320"/>
      <c r="HH10" s="320"/>
      <c r="HI10" s="320"/>
      <c r="HJ10" s="320"/>
      <c r="HK10" s="320"/>
      <c r="HL10" s="320"/>
      <c r="HM10" s="320"/>
      <c r="HN10" s="320"/>
      <c r="HO10" s="320"/>
      <c r="HP10" s="320"/>
      <c r="HQ10" s="320"/>
      <c r="HR10" s="320"/>
      <c r="HS10" s="320"/>
      <c r="HT10" s="320"/>
      <c r="HU10" s="320"/>
      <c r="HV10" s="320"/>
      <c r="HW10" s="320"/>
      <c r="HX10" s="320"/>
      <c r="HY10" s="320"/>
      <c r="HZ10" s="320"/>
      <c r="IA10" s="320"/>
      <c r="IB10" s="320"/>
      <c r="IC10" s="320"/>
      <c r="ID10" s="320"/>
      <c r="IE10" s="320"/>
      <c r="IF10" s="320"/>
      <c r="IG10" s="320"/>
      <c r="IH10" s="320"/>
      <c r="II10" s="320"/>
      <c r="IJ10" s="320"/>
      <c r="IK10" s="320"/>
      <c r="IL10" s="320"/>
      <c r="IM10" s="320"/>
      <c r="IN10" s="320"/>
      <c r="IO10" s="320"/>
      <c r="IP10" s="320"/>
      <c r="IQ10" s="320"/>
      <c r="IR10" s="320"/>
      <c r="IS10" s="320"/>
    </row>
    <row r="11" customFormat="false" ht="17.1" hidden="false" customHeight="true" outlineLevel="0" collapsed="false">
      <c r="A11" s="148"/>
      <c r="B11" s="148" t="n">
        <v>516</v>
      </c>
      <c r="C11" s="166" t="s">
        <v>315</v>
      </c>
      <c r="D11" s="166" t="s">
        <v>317</v>
      </c>
      <c r="E11" s="148" t="n">
        <v>5817</v>
      </c>
      <c r="F11" s="149" t="s">
        <v>12</v>
      </c>
      <c r="G11" s="194" t="n">
        <v>880</v>
      </c>
      <c r="H11" s="194" t="n">
        <v>6160</v>
      </c>
      <c r="I11" s="194" t="n">
        <f aca="false">G11*30</f>
        <v>26400</v>
      </c>
      <c r="J11" s="195" t="n">
        <v>0.31</v>
      </c>
      <c r="K11" s="313" t="e">
        <f aca="false">NA()</f>
        <v>#N/A</v>
      </c>
      <c r="L11" s="314" t="e">
        <f aca="false">NA()</f>
        <v>#N/A</v>
      </c>
      <c r="M11" s="158" t="e">
        <f aca="false">NA()</f>
        <v>#N/A</v>
      </c>
      <c r="N11" s="158" t="n">
        <v>778.4</v>
      </c>
      <c r="O11" s="155" t="n">
        <v>0.261138232271326</v>
      </c>
      <c r="P11" s="157" t="n">
        <v>13</v>
      </c>
      <c r="Q11" s="158"/>
      <c r="R11" s="155"/>
      <c r="S11" s="156"/>
      <c r="T11" s="158"/>
      <c r="U11" s="155"/>
      <c r="V11" s="157"/>
      <c r="W11" s="158"/>
      <c r="X11" s="155"/>
      <c r="Y11" s="157"/>
      <c r="Z11" s="201"/>
      <c r="AA11" s="240"/>
      <c r="AB11" s="241"/>
      <c r="AC11" s="201"/>
      <c r="AD11" s="155"/>
      <c r="AE11" s="157"/>
      <c r="AF11" s="158"/>
      <c r="AG11" s="155"/>
      <c r="AH11" s="158"/>
      <c r="AI11" s="307"/>
    </row>
    <row r="12" customFormat="false" ht="34" hidden="false" customHeight="true" outlineLevel="0" collapsed="false">
      <c r="A12" s="148"/>
      <c r="B12" s="148" t="n">
        <v>734</v>
      </c>
      <c r="C12" s="209" t="s">
        <v>310</v>
      </c>
      <c r="D12" s="162" t="s">
        <v>311</v>
      </c>
      <c r="E12" s="148" t="n">
        <v>4055</v>
      </c>
      <c r="F12" s="149" t="s">
        <v>22</v>
      </c>
      <c r="G12" s="194" t="n">
        <v>880</v>
      </c>
      <c r="H12" s="194" t="n">
        <v>6160</v>
      </c>
      <c r="I12" s="194" t="n">
        <f aca="false">G12*30</f>
        <v>26400</v>
      </c>
      <c r="J12" s="195" t="n">
        <v>0.31</v>
      </c>
      <c r="K12" s="313" t="n">
        <v>615.2</v>
      </c>
      <c r="L12" s="314" t="n">
        <v>0.424656371911573</v>
      </c>
      <c r="M12" s="158" t="n">
        <v>20</v>
      </c>
      <c r="N12" s="158" t="n">
        <v>704.7</v>
      </c>
      <c r="O12" s="155" t="n">
        <v>0.550333475237832</v>
      </c>
      <c r="P12" s="157" t="n">
        <v>16</v>
      </c>
      <c r="Q12" s="158"/>
      <c r="R12" s="155"/>
      <c r="S12" s="156"/>
      <c r="T12" s="158"/>
      <c r="U12" s="155"/>
      <c r="V12" s="157"/>
      <c r="W12" s="158"/>
      <c r="X12" s="155"/>
      <c r="Y12" s="157"/>
      <c r="Z12" s="201"/>
      <c r="AA12" s="240"/>
      <c r="AB12" s="241"/>
      <c r="AC12" s="201"/>
      <c r="AD12" s="155"/>
      <c r="AE12" s="157"/>
      <c r="AF12" s="158"/>
      <c r="AG12" s="155"/>
      <c r="AH12" s="158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</row>
    <row r="13" customFormat="false" ht="17.1" hidden="false" customHeight="true" outlineLevel="0" collapsed="false">
      <c r="A13" s="148"/>
      <c r="B13" s="148" t="n">
        <v>713</v>
      </c>
      <c r="C13" s="321" t="s">
        <v>325</v>
      </c>
      <c r="D13" s="166" t="s">
        <v>327</v>
      </c>
      <c r="E13" s="148" t="n">
        <v>6443</v>
      </c>
      <c r="F13" s="149" t="s">
        <v>12</v>
      </c>
      <c r="G13" s="194" t="n">
        <v>880</v>
      </c>
      <c r="H13" s="194" t="n">
        <v>6160</v>
      </c>
      <c r="I13" s="194" t="n">
        <f aca="false">G13*30</f>
        <v>26400</v>
      </c>
      <c r="J13" s="195" t="n">
        <v>0.31</v>
      </c>
      <c r="K13" s="313" t="n">
        <v>1181.5</v>
      </c>
      <c r="L13" s="314" t="n">
        <v>0.459589504866695</v>
      </c>
      <c r="M13" s="158" t="n">
        <v>11</v>
      </c>
      <c r="N13" s="158" t="n">
        <v>420.4</v>
      </c>
      <c r="O13" s="155" t="n">
        <v>0.251998097050428</v>
      </c>
      <c r="P13" s="157" t="n">
        <v>9</v>
      </c>
      <c r="Q13" s="158"/>
      <c r="R13" s="155"/>
      <c r="S13" s="156"/>
      <c r="T13" s="158"/>
      <c r="U13" s="155"/>
      <c r="V13" s="157"/>
      <c r="W13" s="158"/>
      <c r="X13" s="155"/>
      <c r="Y13" s="157"/>
      <c r="Z13" s="201"/>
      <c r="AA13" s="240"/>
      <c r="AB13" s="241"/>
      <c r="AC13" s="201"/>
      <c r="AD13" s="155"/>
      <c r="AE13" s="157"/>
      <c r="AF13" s="158"/>
      <c r="AG13" s="155"/>
      <c r="AH13" s="158"/>
      <c r="AI13" s="307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</row>
    <row r="14" s="131" customFormat="true" ht="20.1" hidden="false" customHeight="true" outlineLevel="0" collapsed="false">
      <c r="A14" s="166" t="s">
        <v>764</v>
      </c>
      <c r="B14" s="148" t="n">
        <v>307</v>
      </c>
      <c r="C14" s="166" t="s">
        <v>232</v>
      </c>
      <c r="D14" s="166" t="s">
        <v>241</v>
      </c>
      <c r="E14" s="148" t="n">
        <v>4006</v>
      </c>
      <c r="F14" s="149" t="s">
        <v>237</v>
      </c>
      <c r="G14" s="322" t="n">
        <v>2679.5</v>
      </c>
      <c r="H14" s="194" t="n">
        <f aca="false">G14*7</f>
        <v>18756.5</v>
      </c>
      <c r="I14" s="194" t="n">
        <f aca="false">G14*30</f>
        <v>80385</v>
      </c>
      <c r="J14" s="195" t="n">
        <v>0.31</v>
      </c>
      <c r="K14" s="313" t="n">
        <v>4485.88</v>
      </c>
      <c r="L14" s="314" t="n">
        <v>0.439720968906841</v>
      </c>
      <c r="M14" s="158" t="n">
        <v>10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/>
      <c r="R14" s="155"/>
      <c r="S14" s="156"/>
      <c r="T14" s="158"/>
      <c r="U14" s="155"/>
      <c r="V14" s="157"/>
      <c r="W14" s="158"/>
      <c r="X14" s="155"/>
      <c r="Y14" s="157"/>
      <c r="Z14" s="201"/>
      <c r="AA14" s="240"/>
      <c r="AB14" s="241"/>
      <c r="AC14" s="201"/>
      <c r="AD14" s="155"/>
      <c r="AE14" s="157"/>
      <c r="AF14" s="158"/>
      <c r="AG14" s="155"/>
      <c r="AH14" s="158"/>
      <c r="AI14" s="307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  <c r="EE14" s="320"/>
      <c r="EF14" s="320"/>
      <c r="EG14" s="320"/>
      <c r="EH14" s="320"/>
      <c r="EI14" s="320"/>
      <c r="EJ14" s="320"/>
      <c r="EK14" s="320"/>
      <c r="EL14" s="320"/>
      <c r="EM14" s="320"/>
      <c r="EN14" s="320"/>
      <c r="EO14" s="320"/>
      <c r="EP14" s="320"/>
      <c r="EQ14" s="320"/>
      <c r="ER14" s="320"/>
      <c r="ES14" s="320"/>
      <c r="ET14" s="320"/>
      <c r="EU14" s="320"/>
      <c r="EV14" s="320"/>
      <c r="EW14" s="320"/>
      <c r="EX14" s="320"/>
      <c r="EY14" s="320"/>
      <c r="EZ14" s="320"/>
      <c r="FA14" s="320"/>
      <c r="FB14" s="320"/>
      <c r="FC14" s="320"/>
      <c r="FD14" s="320"/>
      <c r="FE14" s="320"/>
      <c r="FF14" s="320"/>
      <c r="FG14" s="320"/>
      <c r="FH14" s="320"/>
      <c r="FI14" s="320"/>
      <c r="FJ14" s="320"/>
      <c r="FK14" s="320"/>
      <c r="FL14" s="320"/>
      <c r="FM14" s="320"/>
      <c r="FN14" s="320"/>
      <c r="FO14" s="320"/>
      <c r="FP14" s="320"/>
      <c r="FQ14" s="320"/>
      <c r="FR14" s="320"/>
      <c r="FS14" s="320"/>
      <c r="FT14" s="320"/>
      <c r="FU14" s="320"/>
      <c r="FV14" s="320"/>
      <c r="FW14" s="320"/>
      <c r="FX14" s="320"/>
      <c r="FY14" s="320"/>
      <c r="FZ14" s="320"/>
      <c r="GA14" s="320"/>
      <c r="GB14" s="320"/>
      <c r="GC14" s="320"/>
      <c r="GD14" s="320"/>
      <c r="GE14" s="320"/>
      <c r="GF14" s="320"/>
      <c r="GG14" s="320"/>
      <c r="GH14" s="320"/>
      <c r="GI14" s="320"/>
      <c r="GJ14" s="320"/>
      <c r="GK14" s="320"/>
      <c r="GL14" s="320"/>
      <c r="GM14" s="320"/>
      <c r="GN14" s="320"/>
      <c r="GO14" s="320"/>
      <c r="GP14" s="320"/>
      <c r="GQ14" s="320"/>
      <c r="GR14" s="320"/>
      <c r="GS14" s="320"/>
      <c r="GT14" s="320"/>
      <c r="GU14" s="320"/>
      <c r="GV14" s="320"/>
      <c r="GW14" s="320"/>
      <c r="GX14" s="320"/>
      <c r="GY14" s="320"/>
      <c r="GZ14" s="320"/>
      <c r="HA14" s="320"/>
      <c r="HB14" s="320"/>
      <c r="HC14" s="320"/>
      <c r="HD14" s="320"/>
      <c r="HE14" s="320"/>
      <c r="HF14" s="320"/>
      <c r="HG14" s="320"/>
      <c r="HH14" s="320"/>
      <c r="HI14" s="320"/>
      <c r="HJ14" s="320"/>
      <c r="HK14" s="320"/>
      <c r="HL14" s="320"/>
      <c r="HM14" s="320"/>
      <c r="HN14" s="320"/>
      <c r="HO14" s="320"/>
      <c r="HP14" s="320"/>
      <c r="HQ14" s="320"/>
      <c r="HR14" s="320"/>
      <c r="HS14" s="320"/>
      <c r="HT14" s="320"/>
      <c r="HU14" s="320"/>
      <c r="HV14" s="320"/>
      <c r="HW14" s="320"/>
      <c r="HX14" s="320"/>
      <c r="HY14" s="320"/>
      <c r="HZ14" s="320"/>
      <c r="IA14" s="320"/>
      <c r="IB14" s="320"/>
      <c r="IC14" s="320"/>
      <c r="ID14" s="320"/>
      <c r="IE14" s="320"/>
      <c r="IF14" s="320"/>
      <c r="IG14" s="320"/>
      <c r="IH14" s="320"/>
      <c r="II14" s="320"/>
      <c r="IJ14" s="320"/>
      <c r="IK14" s="320"/>
      <c r="IL14" s="320"/>
      <c r="IM14" s="320"/>
      <c r="IN14" s="320"/>
      <c r="IO14" s="320"/>
      <c r="IP14" s="320"/>
      <c r="IQ14" s="320"/>
      <c r="IR14" s="320"/>
      <c r="IS14" s="320"/>
      <c r="IT14" s="318"/>
      <c r="IU14" s="318"/>
      <c r="IV14" s="318"/>
    </row>
    <row r="15" s="131" customFormat="true" ht="17.1" hidden="false" customHeight="true" outlineLevel="0" collapsed="false">
      <c r="A15" s="166" t="s">
        <v>764</v>
      </c>
      <c r="B15" s="148" t="n">
        <v>307</v>
      </c>
      <c r="C15" s="166" t="s">
        <v>232</v>
      </c>
      <c r="D15" s="166" t="s">
        <v>251</v>
      </c>
      <c r="E15" s="148" t="n">
        <v>6544</v>
      </c>
      <c r="F15" s="149" t="s">
        <v>12</v>
      </c>
      <c r="G15" s="322" t="n">
        <v>2931.41</v>
      </c>
      <c r="H15" s="194" t="n">
        <f aca="false">G15*7</f>
        <v>20519.87</v>
      </c>
      <c r="I15" s="194" t="n">
        <f aca="false">G15*30</f>
        <v>87942.3</v>
      </c>
      <c r="J15" s="195" t="n">
        <v>0.31</v>
      </c>
      <c r="K15" s="313" t="n">
        <v>3551.51</v>
      </c>
      <c r="L15" s="314" t="n">
        <v>0.494146433488926</v>
      </c>
      <c r="M15" s="158" t="n">
        <v>13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/>
      <c r="R15" s="155"/>
      <c r="S15" s="156"/>
      <c r="T15" s="158"/>
      <c r="U15" s="155"/>
      <c r="V15" s="157"/>
      <c r="W15" s="158"/>
      <c r="X15" s="155"/>
      <c r="Y15" s="157"/>
      <c r="Z15" s="201"/>
      <c r="AA15" s="240"/>
      <c r="AB15" s="241"/>
      <c r="AC15" s="201"/>
      <c r="AD15" s="155"/>
      <c r="AE15" s="157"/>
      <c r="AF15" s="158"/>
      <c r="AG15" s="155"/>
      <c r="AH15" s="158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07"/>
      <c r="FK15" s="307"/>
      <c r="FL15" s="307"/>
      <c r="FM15" s="307"/>
      <c r="FN15" s="307"/>
      <c r="FO15" s="307"/>
      <c r="FP15" s="307"/>
      <c r="FQ15" s="307"/>
      <c r="FR15" s="307"/>
      <c r="FS15" s="307"/>
      <c r="FT15" s="307"/>
      <c r="FU15" s="307"/>
      <c r="FV15" s="307"/>
      <c r="FW15" s="307"/>
      <c r="FX15" s="307"/>
      <c r="FY15" s="307"/>
      <c r="FZ15" s="307"/>
      <c r="GA15" s="307"/>
      <c r="GB15" s="307"/>
      <c r="GC15" s="307"/>
      <c r="GD15" s="307"/>
      <c r="GE15" s="307"/>
      <c r="GF15" s="307"/>
      <c r="GG15" s="307"/>
      <c r="GH15" s="307"/>
      <c r="GI15" s="307"/>
      <c r="GJ15" s="307"/>
      <c r="GK15" s="307"/>
      <c r="GL15" s="307"/>
      <c r="GM15" s="307"/>
      <c r="GN15" s="307"/>
      <c r="GO15" s="307"/>
      <c r="GP15" s="307"/>
      <c r="GQ15" s="307"/>
      <c r="GR15" s="307"/>
      <c r="GS15" s="307"/>
      <c r="GT15" s="307"/>
      <c r="GU15" s="307"/>
      <c r="GV15" s="307"/>
      <c r="GW15" s="307"/>
      <c r="GX15" s="307"/>
      <c r="GY15" s="307"/>
      <c r="GZ15" s="307"/>
      <c r="HA15" s="307"/>
      <c r="HB15" s="307"/>
      <c r="HC15" s="307"/>
      <c r="HD15" s="307"/>
      <c r="HE15" s="307"/>
      <c r="HF15" s="307"/>
      <c r="HG15" s="307"/>
      <c r="HH15" s="307"/>
      <c r="HI15" s="307"/>
      <c r="HJ15" s="307"/>
      <c r="HK15" s="307"/>
      <c r="HL15" s="307"/>
      <c r="HM15" s="307"/>
      <c r="HN15" s="307"/>
      <c r="HO15" s="307"/>
      <c r="HP15" s="307"/>
      <c r="HQ15" s="307"/>
      <c r="HR15" s="307"/>
      <c r="HS15" s="307"/>
      <c r="HT15" s="307"/>
      <c r="HU15" s="307"/>
      <c r="HV15" s="307"/>
      <c r="HW15" s="307"/>
      <c r="HX15" s="307"/>
      <c r="HY15" s="307"/>
      <c r="HZ15" s="307"/>
      <c r="IA15" s="307"/>
      <c r="IB15" s="307"/>
      <c r="IC15" s="307"/>
      <c r="ID15" s="307"/>
      <c r="IE15" s="307"/>
      <c r="IF15" s="307"/>
      <c r="IG15" s="307"/>
      <c r="IH15" s="307"/>
      <c r="II15" s="307"/>
      <c r="IJ15" s="307"/>
      <c r="IK15" s="307"/>
      <c r="IL15" s="307"/>
      <c r="IM15" s="307"/>
      <c r="IN15" s="307"/>
      <c r="IO15" s="307"/>
      <c r="IP15" s="307"/>
      <c r="IQ15" s="307"/>
      <c r="IR15" s="307"/>
      <c r="IS15" s="307"/>
      <c r="IT15" s="318"/>
      <c r="IU15" s="318"/>
      <c r="IV15" s="318"/>
    </row>
    <row r="16" customFormat="false" ht="21" hidden="false" customHeight="true" outlineLevel="0" collapsed="false">
      <c r="A16" s="151"/>
      <c r="B16" s="148" t="n">
        <v>389</v>
      </c>
      <c r="C16" s="166" t="s">
        <v>300</v>
      </c>
      <c r="D16" s="151" t="s">
        <v>765</v>
      </c>
      <c r="E16" s="148" t="n">
        <v>5824</v>
      </c>
      <c r="F16" s="166" t="s">
        <v>12</v>
      </c>
      <c r="G16" s="194" t="n">
        <v>880</v>
      </c>
      <c r="H16" s="194" t="n">
        <v>6160</v>
      </c>
      <c r="I16" s="194" t="n">
        <f aca="false">G16*30</f>
        <v>26400</v>
      </c>
      <c r="J16" s="195" t="n">
        <v>0.31</v>
      </c>
      <c r="K16" s="323" t="n">
        <v>3015.64</v>
      </c>
      <c r="L16" s="324" t="n">
        <v>0.399953590017376</v>
      </c>
      <c r="M16" s="238" t="n">
        <v>23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/>
      <c r="R16" s="155"/>
      <c r="S16" s="156"/>
      <c r="T16" s="158"/>
      <c r="U16" s="155"/>
      <c r="V16" s="157"/>
      <c r="W16" s="158"/>
      <c r="X16" s="155"/>
      <c r="Y16" s="157"/>
      <c r="Z16" s="201"/>
      <c r="AA16" s="240"/>
      <c r="AB16" s="241"/>
      <c r="AC16" s="201"/>
      <c r="AD16" s="155"/>
      <c r="AE16" s="157"/>
      <c r="AF16" s="158"/>
      <c r="AG16" s="155"/>
      <c r="AH16" s="158"/>
      <c r="AI16" s="307"/>
    </row>
    <row r="17" customFormat="false" ht="19" hidden="false" customHeight="true" outlineLevel="0" collapsed="false">
      <c r="A17" s="148"/>
      <c r="B17" s="148" t="n">
        <v>307</v>
      </c>
      <c r="C17" s="321" t="s">
        <v>232</v>
      </c>
      <c r="D17" s="166" t="s">
        <v>240</v>
      </c>
      <c r="E17" s="148" t="n">
        <v>4275</v>
      </c>
      <c r="F17" s="149" t="s">
        <v>237</v>
      </c>
      <c r="G17" s="194" t="n">
        <v>880</v>
      </c>
      <c r="H17" s="194" t="n">
        <v>6160</v>
      </c>
      <c r="I17" s="194" t="n">
        <f aca="false">G17*30</f>
        <v>26400</v>
      </c>
      <c r="J17" s="195" t="n">
        <v>0.31</v>
      </c>
      <c r="K17" s="313" t="n">
        <v>2893.82</v>
      </c>
      <c r="L17" s="314" t="n">
        <v>0.259599491329799</v>
      </c>
      <c r="M17" s="158" t="n">
        <v>8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/>
      <c r="R17" s="155"/>
      <c r="S17" s="156"/>
      <c r="T17" s="158"/>
      <c r="U17" s="155"/>
      <c r="V17" s="157"/>
      <c r="W17" s="158"/>
      <c r="X17" s="155"/>
      <c r="Y17" s="157"/>
      <c r="Z17" s="201"/>
      <c r="AA17" s="240"/>
      <c r="AB17" s="241"/>
      <c r="AC17" s="201"/>
      <c r="AD17" s="155"/>
      <c r="AE17" s="157"/>
      <c r="AF17" s="158"/>
      <c r="AG17" s="155"/>
      <c r="AH17" s="158"/>
      <c r="AI17" s="307"/>
    </row>
    <row r="18" customFormat="false" ht="18" hidden="false" customHeight="true" outlineLevel="0" collapsed="false">
      <c r="A18" s="166" t="s">
        <v>764</v>
      </c>
      <c r="B18" s="148" t="n">
        <v>307</v>
      </c>
      <c r="C18" s="166" t="s">
        <v>232</v>
      </c>
      <c r="D18" s="166" t="s">
        <v>276</v>
      </c>
      <c r="E18" s="148" t="n">
        <v>9328</v>
      </c>
      <c r="F18" s="177" t="s">
        <v>19</v>
      </c>
      <c r="G18" s="194" t="n">
        <v>880</v>
      </c>
      <c r="H18" s="194" t="n">
        <f aca="false">G18*7</f>
        <v>6160</v>
      </c>
      <c r="I18" s="194" t="n">
        <f aca="false">G18*30</f>
        <v>26400</v>
      </c>
      <c r="J18" s="195" t="n">
        <v>0.31</v>
      </c>
      <c r="K18" s="313" t="n">
        <v>2462.54</v>
      </c>
      <c r="L18" s="314" t="n">
        <v>0.54689423928147</v>
      </c>
      <c r="M18" s="158" t="n">
        <v>10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/>
      <c r="R18" s="155"/>
      <c r="S18" s="156"/>
      <c r="T18" s="158"/>
      <c r="U18" s="155"/>
      <c r="V18" s="157"/>
      <c r="W18" s="158"/>
      <c r="X18" s="155"/>
      <c r="Y18" s="157"/>
      <c r="Z18" s="201"/>
      <c r="AA18" s="240"/>
      <c r="AB18" s="241"/>
      <c r="AC18" s="201"/>
      <c r="AD18" s="155"/>
      <c r="AE18" s="157"/>
      <c r="AF18" s="158"/>
      <c r="AG18" s="155"/>
      <c r="AH18" s="158"/>
      <c r="AI18" s="307"/>
    </row>
    <row r="19" customFormat="false" ht="32" hidden="false" customHeight="true" outlineLevel="0" collapsed="false">
      <c r="A19" s="148" t="n">
        <v>5</v>
      </c>
      <c r="B19" s="148" t="n">
        <v>307</v>
      </c>
      <c r="C19" s="321" t="s">
        <v>232</v>
      </c>
      <c r="D19" s="166" t="s">
        <v>238</v>
      </c>
      <c r="E19" s="148" t="n">
        <v>6977</v>
      </c>
      <c r="F19" s="177" t="s">
        <v>237</v>
      </c>
      <c r="G19" s="194" t="n">
        <v>880</v>
      </c>
      <c r="H19" s="194" t="n">
        <v>6160</v>
      </c>
      <c r="I19" s="194" t="n">
        <f aca="false">G19*30</f>
        <v>26400</v>
      </c>
      <c r="J19" s="195" t="n">
        <v>0.31</v>
      </c>
      <c r="K19" s="313" t="n">
        <v>2432.25</v>
      </c>
      <c r="L19" s="314" t="n">
        <v>0.178974200842841</v>
      </c>
      <c r="M19" s="158" t="n">
        <v>12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/>
      <c r="R19" s="155"/>
      <c r="S19" s="156"/>
      <c r="T19" s="158"/>
      <c r="U19" s="155"/>
      <c r="V19" s="157"/>
      <c r="W19" s="158"/>
      <c r="X19" s="155"/>
      <c r="Y19" s="157"/>
      <c r="Z19" s="201"/>
      <c r="AA19" s="240"/>
      <c r="AB19" s="241"/>
      <c r="AC19" s="201"/>
      <c r="AD19" s="155"/>
      <c r="AE19" s="157"/>
      <c r="AF19" s="158"/>
      <c r="AG19" s="155"/>
      <c r="AH19" s="158"/>
      <c r="AI19" s="307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</row>
    <row r="20" customFormat="false" ht="22" hidden="false" customHeight="true" outlineLevel="0" collapsed="false">
      <c r="A20" s="148"/>
      <c r="B20" s="148" t="n">
        <v>307</v>
      </c>
      <c r="C20" s="166" t="s">
        <v>232</v>
      </c>
      <c r="D20" s="166" t="s">
        <v>267</v>
      </c>
      <c r="E20" s="148" t="n">
        <v>8778</v>
      </c>
      <c r="F20" s="315" t="s">
        <v>12</v>
      </c>
      <c r="G20" s="194" t="n">
        <v>880</v>
      </c>
      <c r="H20" s="194" t="n">
        <v>6160</v>
      </c>
      <c r="I20" s="194" t="n">
        <f aca="false">G20*30</f>
        <v>26400</v>
      </c>
      <c r="J20" s="195" t="n">
        <v>0.31</v>
      </c>
      <c r="K20" s="313" t="n">
        <v>2096.6</v>
      </c>
      <c r="L20" s="314" t="n">
        <v>0.226010683964514</v>
      </c>
      <c r="M20" s="158" t="n">
        <v>16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/>
      <c r="R20" s="155"/>
      <c r="S20" s="156"/>
      <c r="T20" s="158"/>
      <c r="U20" s="155"/>
      <c r="V20" s="157"/>
      <c r="W20" s="158"/>
      <c r="X20" s="155"/>
      <c r="Y20" s="157"/>
      <c r="Z20" s="201"/>
      <c r="AA20" s="240"/>
      <c r="AB20" s="241"/>
      <c r="AC20" s="201"/>
      <c r="AD20" s="155"/>
      <c r="AE20" s="157"/>
      <c r="AF20" s="158"/>
      <c r="AG20" s="155"/>
      <c r="AH20" s="158"/>
      <c r="AI20" s="307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</row>
    <row r="21" customFormat="false" ht="23" hidden="false" customHeight="true" outlineLevel="0" collapsed="false">
      <c r="A21" s="148"/>
      <c r="B21" s="148" t="n">
        <v>513</v>
      </c>
      <c r="C21" s="166" t="s">
        <v>333</v>
      </c>
      <c r="D21" s="166" t="s">
        <v>335</v>
      </c>
      <c r="E21" s="148" t="n">
        <v>4434</v>
      </c>
      <c r="F21" s="177" t="s">
        <v>12</v>
      </c>
      <c r="G21" s="194" t="n">
        <v>880</v>
      </c>
      <c r="H21" s="194" t="n">
        <v>6160</v>
      </c>
      <c r="I21" s="194" t="n">
        <f aca="false">G21*30</f>
        <v>26400</v>
      </c>
      <c r="J21" s="195" t="n">
        <v>0.31</v>
      </c>
      <c r="K21" s="313" t="n">
        <v>1822.4</v>
      </c>
      <c r="L21" s="314" t="n">
        <v>0.328961808604094</v>
      </c>
      <c r="M21" s="158" t="n">
        <v>37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/>
      <c r="R21" s="155"/>
      <c r="S21" s="156"/>
      <c r="T21" s="158"/>
      <c r="U21" s="155"/>
      <c r="V21" s="157"/>
      <c r="W21" s="158"/>
      <c r="X21" s="155"/>
      <c r="Y21" s="157"/>
      <c r="Z21" s="201"/>
      <c r="AA21" s="240"/>
      <c r="AB21" s="241"/>
      <c r="AC21" s="201"/>
      <c r="AD21" s="155"/>
      <c r="AE21" s="157"/>
      <c r="AF21" s="158"/>
      <c r="AG21" s="155"/>
      <c r="AH21" s="158"/>
      <c r="AI21" s="307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</row>
    <row r="22" customFormat="false" ht="17.1" hidden="false" customHeight="true" outlineLevel="0" collapsed="false">
      <c r="A22" s="286" t="s">
        <v>766</v>
      </c>
      <c r="B22" s="148" t="n">
        <v>702</v>
      </c>
      <c r="C22" s="166" t="s">
        <v>101</v>
      </c>
      <c r="D22" s="166" t="s">
        <v>103</v>
      </c>
      <c r="E22" s="148" t="n">
        <v>7917</v>
      </c>
      <c r="F22" s="166" t="s">
        <v>12</v>
      </c>
      <c r="G22" s="194" t="n">
        <v>880</v>
      </c>
      <c r="H22" s="194" t="n">
        <v>6160</v>
      </c>
      <c r="I22" s="194" t="n">
        <f aca="false">G22*30</f>
        <v>26400</v>
      </c>
      <c r="J22" s="195" t="n">
        <v>0.31</v>
      </c>
      <c r="K22" s="313" t="n">
        <v>1472.67</v>
      </c>
      <c r="L22" s="314" t="n">
        <v>0.211346058519628</v>
      </c>
      <c r="M22" s="158" t="n">
        <v>39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/>
      <c r="R22" s="155"/>
      <c r="S22" s="156"/>
      <c r="T22" s="158"/>
      <c r="U22" s="155"/>
      <c r="V22" s="157"/>
      <c r="W22" s="158"/>
      <c r="X22" s="155"/>
      <c r="Y22" s="157"/>
      <c r="Z22" s="201"/>
      <c r="AA22" s="240"/>
      <c r="AB22" s="241"/>
      <c r="AC22" s="201"/>
      <c r="AD22" s="155"/>
      <c r="AE22" s="157"/>
      <c r="AF22" s="158"/>
      <c r="AG22" s="155"/>
      <c r="AH22" s="158"/>
      <c r="AI22" s="307"/>
    </row>
    <row r="23" s="307" customFormat="true" ht="18.95" hidden="false" customHeight="true" outlineLevel="0" collapsed="false">
      <c r="A23" s="148"/>
      <c r="B23" s="148" t="n">
        <v>373</v>
      </c>
      <c r="C23" s="166" t="s">
        <v>227</v>
      </c>
      <c r="D23" s="166" t="s">
        <v>230</v>
      </c>
      <c r="E23" s="148" t="n">
        <v>8903</v>
      </c>
      <c r="F23" s="149" t="s">
        <v>12</v>
      </c>
      <c r="G23" s="194" t="n">
        <v>880</v>
      </c>
      <c r="H23" s="194" t="n">
        <v>6160</v>
      </c>
      <c r="I23" s="194" t="n">
        <f aca="false">G23*30</f>
        <v>26400</v>
      </c>
      <c r="J23" s="195" t="n">
        <v>0.31</v>
      </c>
      <c r="K23" s="313" t="n">
        <v>1298.59</v>
      </c>
      <c r="L23" s="314" t="n">
        <v>0.360500234870128</v>
      </c>
      <c r="M23" s="158" t="n">
        <v>23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/>
      <c r="R23" s="155"/>
      <c r="S23" s="156"/>
      <c r="T23" s="158"/>
      <c r="U23" s="155"/>
      <c r="V23" s="157"/>
      <c r="W23" s="158"/>
      <c r="X23" s="155"/>
      <c r="Y23" s="157"/>
      <c r="Z23" s="201"/>
      <c r="AA23" s="240"/>
      <c r="AB23" s="241"/>
      <c r="AC23" s="201"/>
      <c r="AD23" s="155"/>
      <c r="AE23" s="157"/>
      <c r="AF23" s="158"/>
      <c r="AG23" s="155"/>
      <c r="AH23" s="15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</row>
    <row r="24" customFormat="false" ht="17.1" hidden="false" customHeight="true" outlineLevel="0" collapsed="false">
      <c r="A24" s="148"/>
      <c r="B24" s="148" t="n">
        <v>570</v>
      </c>
      <c r="C24" s="166" t="s">
        <v>216</v>
      </c>
      <c r="D24" s="166" t="s">
        <v>219</v>
      </c>
      <c r="E24" s="148" t="n">
        <v>5772</v>
      </c>
      <c r="F24" s="149" t="s">
        <v>12</v>
      </c>
      <c r="G24" s="194" t="n">
        <v>880</v>
      </c>
      <c r="H24" s="194" t="n">
        <v>6160</v>
      </c>
      <c r="I24" s="194" t="n">
        <f aca="false">G24*30</f>
        <v>26400</v>
      </c>
      <c r="J24" s="195" t="n">
        <v>0.31</v>
      </c>
      <c r="K24" s="313" t="n">
        <v>1225.95</v>
      </c>
      <c r="L24" s="314" t="n">
        <v>0.205644602145275</v>
      </c>
      <c r="M24" s="158" t="n">
        <v>17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/>
      <c r="R24" s="155"/>
      <c r="S24" s="156"/>
      <c r="T24" s="158"/>
      <c r="U24" s="155"/>
      <c r="V24" s="157"/>
      <c r="W24" s="158"/>
      <c r="X24" s="155"/>
      <c r="Y24" s="157"/>
      <c r="Z24" s="201"/>
      <c r="AA24" s="240"/>
      <c r="AB24" s="241"/>
      <c r="AC24" s="201"/>
      <c r="AD24" s="155"/>
      <c r="AE24" s="157"/>
      <c r="AF24" s="158"/>
      <c r="AG24" s="155"/>
      <c r="AH24" s="158"/>
      <c r="AI24" s="307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</row>
    <row r="25" customFormat="false" ht="17.1" hidden="false" customHeight="true" outlineLevel="0" collapsed="false">
      <c r="A25" s="148"/>
      <c r="B25" s="148" t="n">
        <v>373</v>
      </c>
      <c r="C25" s="209" t="s">
        <v>227</v>
      </c>
      <c r="D25" s="166" t="s">
        <v>228</v>
      </c>
      <c r="E25" s="148" t="n">
        <v>5983</v>
      </c>
      <c r="F25" s="220" t="s">
        <v>22</v>
      </c>
      <c r="G25" s="194" t="n">
        <v>880</v>
      </c>
      <c r="H25" s="194" t="n">
        <v>6160</v>
      </c>
      <c r="I25" s="194" t="n">
        <f aca="false">G25*30</f>
        <v>26400</v>
      </c>
      <c r="J25" s="195" t="n">
        <v>0.31</v>
      </c>
      <c r="K25" s="313" t="n">
        <v>1149.18</v>
      </c>
      <c r="L25" s="314" t="n">
        <v>0.34432587801738</v>
      </c>
      <c r="M25" s="158" t="n">
        <v>30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/>
      <c r="R25" s="155"/>
      <c r="S25" s="156"/>
      <c r="T25" s="158"/>
      <c r="U25" s="155"/>
      <c r="V25" s="157"/>
      <c r="W25" s="158"/>
      <c r="X25" s="155"/>
      <c r="Y25" s="157"/>
      <c r="Z25" s="201"/>
      <c r="AA25" s="240"/>
      <c r="AB25" s="241"/>
      <c r="AC25" s="201"/>
      <c r="AD25" s="155"/>
      <c r="AE25" s="157"/>
      <c r="AF25" s="158"/>
      <c r="AG25" s="155"/>
      <c r="AH25" s="158"/>
      <c r="AI25" s="307"/>
    </row>
    <row r="26" customFormat="false" ht="17.1" hidden="false" customHeight="true" outlineLevel="0" collapsed="false">
      <c r="A26" s="148"/>
      <c r="B26" s="148" t="n">
        <v>734</v>
      </c>
      <c r="C26" s="166" t="s">
        <v>310</v>
      </c>
      <c r="D26" s="166" t="s">
        <v>314</v>
      </c>
      <c r="E26" s="148" t="n">
        <v>9133</v>
      </c>
      <c r="F26" s="149" t="s">
        <v>12</v>
      </c>
      <c r="G26" s="194" t="n">
        <v>880</v>
      </c>
      <c r="H26" s="194" t="n">
        <v>6160</v>
      </c>
      <c r="I26" s="194" t="n">
        <f aca="false">G26*30</f>
        <v>26400</v>
      </c>
      <c r="J26" s="195" t="n">
        <v>0.31</v>
      </c>
      <c r="K26" s="313" t="n">
        <v>1069.9</v>
      </c>
      <c r="L26" s="314" t="n">
        <v>0.42471352462847</v>
      </c>
      <c r="M26" s="158" t="n">
        <v>22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/>
      <c r="R26" s="155"/>
      <c r="S26" s="156"/>
      <c r="T26" s="158"/>
      <c r="U26" s="155"/>
      <c r="V26" s="157"/>
      <c r="W26" s="158"/>
      <c r="X26" s="155"/>
      <c r="Y26" s="157"/>
      <c r="Z26" s="201"/>
      <c r="AA26" s="240"/>
      <c r="AB26" s="241"/>
      <c r="AC26" s="201"/>
      <c r="AD26" s="155"/>
      <c r="AE26" s="157"/>
      <c r="AF26" s="158"/>
      <c r="AG26" s="155"/>
      <c r="AH26" s="158"/>
      <c r="AI26" s="307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</row>
    <row r="27" customFormat="false" ht="17.1" hidden="false" customHeight="true" outlineLevel="0" collapsed="false">
      <c r="A27" s="148"/>
      <c r="B27" s="148" t="n">
        <v>389</v>
      </c>
      <c r="C27" s="166" t="s">
        <v>300</v>
      </c>
      <c r="D27" s="166" t="s">
        <v>303</v>
      </c>
      <c r="E27" s="148" t="n">
        <v>6146</v>
      </c>
      <c r="F27" s="149" t="s">
        <v>12</v>
      </c>
      <c r="G27" s="194" t="n">
        <v>880</v>
      </c>
      <c r="H27" s="194" t="n">
        <v>6160</v>
      </c>
      <c r="I27" s="194" t="n">
        <f aca="false">G27*30</f>
        <v>26400</v>
      </c>
      <c r="J27" s="195" t="n">
        <v>0.31</v>
      </c>
      <c r="K27" s="313" t="n">
        <v>1059.74</v>
      </c>
      <c r="L27" s="314" t="n">
        <v>0.225900692622719</v>
      </c>
      <c r="M27" s="158" t="n">
        <v>17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/>
      <c r="R27" s="155"/>
      <c r="S27" s="156"/>
      <c r="T27" s="158"/>
      <c r="U27" s="155"/>
      <c r="V27" s="157"/>
      <c r="W27" s="158"/>
      <c r="X27" s="155"/>
      <c r="Y27" s="157"/>
      <c r="Z27" s="201"/>
      <c r="AA27" s="240"/>
      <c r="AB27" s="241"/>
      <c r="AC27" s="201"/>
      <c r="AD27" s="155"/>
      <c r="AE27" s="157"/>
      <c r="AF27" s="158"/>
      <c r="AG27" s="155"/>
      <c r="AH27" s="158"/>
      <c r="AI27" s="307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</row>
    <row r="28" s="179" customFormat="true" ht="20.1" hidden="false" customHeight="true" outlineLevel="0" collapsed="false">
      <c r="A28" s="148"/>
      <c r="B28" s="148" t="n">
        <v>570</v>
      </c>
      <c r="C28" s="166" t="s">
        <v>216</v>
      </c>
      <c r="D28" s="166" t="s">
        <v>220</v>
      </c>
      <c r="E28" s="148" t="n">
        <v>4044</v>
      </c>
      <c r="F28" s="149" t="s">
        <v>12</v>
      </c>
      <c r="G28" s="194" t="n">
        <v>880</v>
      </c>
      <c r="H28" s="194" t="n">
        <v>6160</v>
      </c>
      <c r="I28" s="194" t="n">
        <f aca="false">G28*30</f>
        <v>26400</v>
      </c>
      <c r="J28" s="195" t="n">
        <v>0.31</v>
      </c>
      <c r="K28" s="313" t="n">
        <v>1023.8</v>
      </c>
      <c r="L28" s="314" t="n">
        <v>0.337370384840789</v>
      </c>
      <c r="M28" s="158" t="n">
        <v>20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/>
      <c r="R28" s="155"/>
      <c r="S28" s="156"/>
      <c r="T28" s="158"/>
      <c r="U28" s="155"/>
      <c r="V28" s="157"/>
      <c r="W28" s="158"/>
      <c r="X28" s="155"/>
      <c r="Y28" s="157"/>
      <c r="Z28" s="201"/>
      <c r="AA28" s="240"/>
      <c r="AB28" s="241"/>
      <c r="AC28" s="201"/>
      <c r="AD28" s="155"/>
      <c r="AE28" s="157"/>
      <c r="AF28" s="158"/>
      <c r="AG28" s="155"/>
      <c r="AH28" s="158"/>
      <c r="AI28" s="307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</row>
    <row r="29" customFormat="false" ht="17.1" hidden="false" customHeight="true" outlineLevel="0" collapsed="false">
      <c r="A29" s="148"/>
      <c r="B29" s="148" t="n">
        <v>307</v>
      </c>
      <c r="C29" s="321" t="s">
        <v>232</v>
      </c>
      <c r="D29" s="166" t="s">
        <v>236</v>
      </c>
      <c r="E29" s="148" t="n">
        <v>4746</v>
      </c>
      <c r="F29" s="177" t="s">
        <v>237</v>
      </c>
      <c r="G29" s="194" t="n">
        <v>880</v>
      </c>
      <c r="H29" s="194" t="n">
        <v>6160</v>
      </c>
      <c r="I29" s="194" t="n">
        <f aca="false">G29*30</f>
        <v>26400</v>
      </c>
      <c r="J29" s="195" t="n">
        <v>0.31</v>
      </c>
      <c r="K29" s="313" t="n">
        <v>971.8</v>
      </c>
      <c r="L29" s="314" t="n">
        <v>0.126322288536736</v>
      </c>
      <c r="M29" s="158" t="n">
        <v>5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6"/>
      <c r="T29" s="158"/>
      <c r="U29" s="155"/>
      <c r="V29" s="157"/>
      <c r="W29" s="158"/>
      <c r="X29" s="155"/>
      <c r="Y29" s="157"/>
      <c r="Z29" s="201"/>
      <c r="AA29" s="240"/>
      <c r="AB29" s="241"/>
      <c r="AC29" s="201"/>
      <c r="AD29" s="155"/>
      <c r="AE29" s="157"/>
      <c r="AF29" s="158"/>
      <c r="AG29" s="155"/>
      <c r="AH29" s="158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  <c r="BI29" s="307"/>
      <c r="BJ29" s="307"/>
      <c r="BK29" s="307"/>
      <c r="BL29" s="307"/>
      <c r="BM29" s="307"/>
      <c r="BN29" s="307"/>
      <c r="BO29" s="307"/>
      <c r="BP29" s="307"/>
      <c r="BQ29" s="307"/>
      <c r="BR29" s="307"/>
      <c r="BS29" s="307"/>
      <c r="BT29" s="307"/>
      <c r="BU29" s="307"/>
      <c r="BV29" s="307"/>
      <c r="BW29" s="307"/>
      <c r="BX29" s="307"/>
      <c r="BY29" s="307"/>
      <c r="BZ29" s="307"/>
      <c r="CA29" s="307"/>
      <c r="CB29" s="307"/>
      <c r="CC29" s="307"/>
      <c r="CD29" s="307"/>
      <c r="CE29" s="307"/>
      <c r="CF29" s="307"/>
      <c r="CG29" s="307"/>
      <c r="CH29" s="307"/>
      <c r="CI29" s="307"/>
      <c r="CJ29" s="307"/>
      <c r="CK29" s="307"/>
      <c r="CL29" s="307"/>
      <c r="CM29" s="307"/>
      <c r="CN29" s="307"/>
      <c r="CO29" s="307"/>
      <c r="CP29" s="307"/>
      <c r="CQ29" s="307"/>
      <c r="CR29" s="307"/>
      <c r="CS29" s="307"/>
      <c r="CT29" s="307"/>
      <c r="CU29" s="307"/>
      <c r="CV29" s="307"/>
      <c r="CW29" s="307"/>
      <c r="CX29" s="307"/>
      <c r="CY29" s="307"/>
      <c r="CZ29" s="307"/>
      <c r="DA29" s="307"/>
      <c r="DB29" s="307"/>
      <c r="DC29" s="307"/>
      <c r="DD29" s="307"/>
      <c r="DE29" s="307"/>
      <c r="DF29" s="307"/>
      <c r="DG29" s="307"/>
      <c r="DH29" s="307"/>
      <c r="DI29" s="307"/>
      <c r="DJ29" s="307"/>
      <c r="DK29" s="307"/>
      <c r="DL29" s="307"/>
      <c r="DM29" s="307"/>
      <c r="DN29" s="307"/>
      <c r="DO29" s="307"/>
      <c r="DP29" s="307"/>
      <c r="DQ29" s="307"/>
      <c r="DR29" s="307"/>
      <c r="DS29" s="307"/>
      <c r="DT29" s="307"/>
      <c r="DU29" s="307"/>
      <c r="DV29" s="307"/>
      <c r="DW29" s="307"/>
      <c r="DX29" s="307"/>
      <c r="DY29" s="307"/>
      <c r="DZ29" s="307"/>
      <c r="EA29" s="307"/>
      <c r="EB29" s="307"/>
      <c r="EC29" s="307"/>
      <c r="ED29" s="307"/>
      <c r="EE29" s="307"/>
      <c r="EF29" s="307"/>
      <c r="EG29" s="307"/>
      <c r="EH29" s="307"/>
      <c r="EI29" s="307"/>
      <c r="EJ29" s="307"/>
      <c r="EK29" s="307"/>
      <c r="EL29" s="307"/>
      <c r="EM29" s="307"/>
      <c r="EN29" s="307"/>
      <c r="EO29" s="307"/>
      <c r="EP29" s="307"/>
      <c r="EQ29" s="307"/>
      <c r="ER29" s="307"/>
      <c r="ES29" s="307"/>
      <c r="ET29" s="307"/>
      <c r="EU29" s="307"/>
      <c r="EV29" s="307"/>
      <c r="EW29" s="307"/>
      <c r="EX29" s="307"/>
      <c r="EY29" s="307"/>
      <c r="EZ29" s="307"/>
      <c r="FA29" s="307"/>
      <c r="FB29" s="307"/>
      <c r="FC29" s="307"/>
      <c r="FD29" s="307"/>
      <c r="FE29" s="307"/>
      <c r="FF29" s="307"/>
      <c r="FG29" s="307"/>
      <c r="FH29" s="307"/>
      <c r="FI29" s="307"/>
      <c r="FJ29" s="307"/>
      <c r="FK29" s="307"/>
      <c r="FL29" s="307"/>
      <c r="FM29" s="307"/>
      <c r="FN29" s="307"/>
      <c r="FO29" s="307"/>
      <c r="FP29" s="307"/>
      <c r="FQ29" s="307"/>
      <c r="FR29" s="307"/>
      <c r="FS29" s="307"/>
      <c r="FT29" s="307"/>
      <c r="FU29" s="307"/>
      <c r="FV29" s="307"/>
      <c r="FW29" s="307"/>
      <c r="FX29" s="307"/>
      <c r="FY29" s="307"/>
      <c r="FZ29" s="307"/>
      <c r="GA29" s="307"/>
      <c r="GB29" s="307"/>
      <c r="GC29" s="307"/>
      <c r="GD29" s="307"/>
      <c r="GE29" s="307"/>
      <c r="GF29" s="307"/>
      <c r="GG29" s="307"/>
      <c r="GH29" s="307"/>
      <c r="GI29" s="307"/>
      <c r="GJ29" s="307"/>
      <c r="GK29" s="307"/>
      <c r="GL29" s="307"/>
      <c r="GM29" s="307"/>
      <c r="GN29" s="307"/>
      <c r="GO29" s="307"/>
      <c r="GP29" s="307"/>
      <c r="GQ29" s="307"/>
      <c r="GR29" s="307"/>
      <c r="GS29" s="307"/>
      <c r="GT29" s="307"/>
      <c r="GU29" s="307"/>
      <c r="GV29" s="307"/>
      <c r="GW29" s="307"/>
      <c r="GX29" s="307"/>
      <c r="GY29" s="307"/>
      <c r="GZ29" s="307"/>
      <c r="HA29" s="307"/>
      <c r="HB29" s="307"/>
      <c r="HC29" s="307"/>
      <c r="HD29" s="307"/>
      <c r="HE29" s="307"/>
      <c r="HF29" s="307"/>
      <c r="HG29" s="307"/>
      <c r="HH29" s="307"/>
      <c r="HI29" s="307"/>
      <c r="HJ29" s="307"/>
      <c r="HK29" s="307"/>
      <c r="HL29" s="307"/>
      <c r="HM29" s="307"/>
      <c r="HN29" s="307"/>
      <c r="HO29" s="307"/>
      <c r="HP29" s="307"/>
      <c r="HQ29" s="307"/>
      <c r="HR29" s="307"/>
      <c r="HS29" s="307"/>
      <c r="HT29" s="307"/>
      <c r="HU29" s="307"/>
      <c r="HV29" s="307"/>
      <c r="HW29" s="307"/>
      <c r="HX29" s="307"/>
      <c r="HY29" s="307"/>
      <c r="HZ29" s="307"/>
      <c r="IA29" s="307"/>
      <c r="IB29" s="307"/>
      <c r="IC29" s="307"/>
      <c r="ID29" s="307"/>
      <c r="IE29" s="307"/>
      <c r="IF29" s="307"/>
      <c r="IG29" s="307"/>
      <c r="IH29" s="307"/>
      <c r="II29" s="307"/>
      <c r="IJ29" s="307"/>
      <c r="IK29" s="307"/>
      <c r="IL29" s="307"/>
      <c r="IM29" s="307"/>
      <c r="IN29" s="307"/>
      <c r="IO29" s="307"/>
      <c r="IP29" s="307"/>
      <c r="IQ29" s="307"/>
      <c r="IR29" s="307"/>
      <c r="IS29" s="307"/>
    </row>
    <row r="30" s="318" customFormat="true" ht="33" hidden="false" customHeight="true" outlineLevel="0" collapsed="false">
      <c r="A30" s="286" t="s">
        <v>766</v>
      </c>
      <c r="B30" s="148" t="n">
        <v>702</v>
      </c>
      <c r="C30" s="209" t="s">
        <v>101</v>
      </c>
      <c r="D30" s="166" t="s">
        <v>102</v>
      </c>
      <c r="E30" s="148" t="n">
        <v>6996</v>
      </c>
      <c r="F30" s="166" t="s">
        <v>22</v>
      </c>
      <c r="G30" s="194" t="n">
        <v>880</v>
      </c>
      <c r="H30" s="194" t="n">
        <v>6160</v>
      </c>
      <c r="I30" s="194" t="n">
        <f aca="false">G30*30</f>
        <v>26400</v>
      </c>
      <c r="J30" s="229" t="n">
        <v>0.31</v>
      </c>
      <c r="K30" s="313" t="n">
        <v>841.22</v>
      </c>
      <c r="L30" s="314" t="n">
        <v>0.361251670728347</v>
      </c>
      <c r="M30" s="158" t="n">
        <v>2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6"/>
      <c r="T30" s="158"/>
      <c r="U30" s="155"/>
      <c r="V30" s="157"/>
      <c r="W30" s="158"/>
      <c r="X30" s="155"/>
      <c r="Y30" s="157"/>
      <c r="Z30" s="201"/>
      <c r="AA30" s="240"/>
      <c r="AB30" s="241"/>
      <c r="AC30" s="201"/>
      <c r="AD30" s="155"/>
      <c r="AE30" s="157"/>
      <c r="AF30" s="158"/>
      <c r="AG30" s="155"/>
      <c r="AH30" s="158"/>
      <c r="AI30" s="307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208"/>
      <c r="IT30" s="208"/>
      <c r="IU30" s="208"/>
    </row>
    <row r="31" s="246" customFormat="true" ht="17.1" hidden="false" customHeight="true" outlineLevel="0" collapsed="false">
      <c r="A31" s="148"/>
      <c r="B31" s="148" t="n">
        <v>373</v>
      </c>
      <c r="C31" s="166" t="s">
        <v>227</v>
      </c>
      <c r="D31" s="166" t="s">
        <v>229</v>
      </c>
      <c r="E31" s="148" t="n">
        <v>8234</v>
      </c>
      <c r="F31" s="220" t="s">
        <v>12</v>
      </c>
      <c r="G31" s="194" t="n">
        <v>880</v>
      </c>
      <c r="H31" s="194" t="n">
        <v>6160</v>
      </c>
      <c r="I31" s="194" t="n">
        <f aca="false">G31*30</f>
        <v>26400</v>
      </c>
      <c r="J31" s="195" t="n">
        <v>0.31</v>
      </c>
      <c r="K31" s="313" t="n">
        <v>719.5</v>
      </c>
      <c r="L31" s="314" t="n">
        <v>0.397559416261293</v>
      </c>
      <c r="M31" s="158" t="n">
        <v>16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6"/>
      <c r="T31" s="158"/>
      <c r="U31" s="155"/>
      <c r="V31" s="157"/>
      <c r="W31" s="158"/>
      <c r="X31" s="155"/>
      <c r="Y31" s="157"/>
      <c r="Z31" s="201"/>
      <c r="AA31" s="240"/>
      <c r="AB31" s="241"/>
      <c r="AC31" s="201"/>
      <c r="AD31" s="155"/>
      <c r="AE31" s="157"/>
      <c r="AF31" s="158"/>
      <c r="AG31" s="155"/>
      <c r="AH31" s="158"/>
      <c r="AI31" s="307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320"/>
      <c r="EH31" s="320"/>
      <c r="EI31" s="320"/>
      <c r="EJ31" s="320"/>
      <c r="EK31" s="320"/>
      <c r="EL31" s="320"/>
      <c r="EM31" s="320"/>
      <c r="EN31" s="320"/>
      <c r="EO31" s="320"/>
      <c r="EP31" s="320"/>
      <c r="EQ31" s="320"/>
      <c r="ER31" s="320"/>
      <c r="ES31" s="320"/>
      <c r="ET31" s="320"/>
      <c r="EU31" s="320"/>
      <c r="EV31" s="320"/>
      <c r="EW31" s="320"/>
      <c r="EX31" s="320"/>
      <c r="EY31" s="320"/>
      <c r="EZ31" s="320"/>
      <c r="FA31" s="320"/>
      <c r="FB31" s="320"/>
      <c r="FC31" s="320"/>
      <c r="FD31" s="320"/>
      <c r="FE31" s="320"/>
      <c r="FF31" s="320"/>
      <c r="FG31" s="320"/>
      <c r="FH31" s="320"/>
      <c r="FI31" s="320"/>
      <c r="FJ31" s="320"/>
      <c r="FK31" s="320"/>
      <c r="FL31" s="320"/>
      <c r="FM31" s="320"/>
      <c r="FN31" s="320"/>
      <c r="FO31" s="320"/>
      <c r="FP31" s="320"/>
      <c r="FQ31" s="320"/>
      <c r="FR31" s="320"/>
      <c r="FS31" s="320"/>
      <c r="FT31" s="320"/>
      <c r="FU31" s="320"/>
      <c r="FV31" s="320"/>
      <c r="FW31" s="320"/>
      <c r="FX31" s="320"/>
      <c r="FY31" s="320"/>
      <c r="FZ31" s="320"/>
      <c r="GA31" s="320"/>
      <c r="GB31" s="320"/>
      <c r="GC31" s="320"/>
      <c r="GD31" s="320"/>
      <c r="GE31" s="320"/>
      <c r="GF31" s="320"/>
      <c r="GG31" s="320"/>
      <c r="GH31" s="320"/>
      <c r="GI31" s="320"/>
      <c r="GJ31" s="320"/>
      <c r="GK31" s="320"/>
      <c r="GL31" s="320"/>
      <c r="GM31" s="320"/>
      <c r="GN31" s="320"/>
      <c r="GO31" s="320"/>
      <c r="GP31" s="320"/>
      <c r="GQ31" s="320"/>
      <c r="GR31" s="320"/>
      <c r="GS31" s="320"/>
      <c r="GT31" s="320"/>
      <c r="GU31" s="320"/>
      <c r="GV31" s="320"/>
      <c r="GW31" s="320"/>
      <c r="GX31" s="320"/>
      <c r="GY31" s="320"/>
      <c r="GZ31" s="320"/>
      <c r="HA31" s="320"/>
      <c r="HB31" s="320"/>
      <c r="HC31" s="320"/>
      <c r="HD31" s="320"/>
      <c r="HE31" s="320"/>
      <c r="HF31" s="320"/>
      <c r="HG31" s="320"/>
      <c r="HH31" s="320"/>
      <c r="HI31" s="320"/>
      <c r="HJ31" s="320"/>
      <c r="HK31" s="320"/>
      <c r="HL31" s="320"/>
      <c r="HM31" s="320"/>
      <c r="HN31" s="320"/>
      <c r="HO31" s="320"/>
      <c r="HP31" s="320"/>
      <c r="HQ31" s="320"/>
      <c r="HR31" s="320"/>
      <c r="HS31" s="320"/>
      <c r="HT31" s="320"/>
      <c r="HU31" s="320"/>
      <c r="HV31" s="320"/>
      <c r="HW31" s="320"/>
      <c r="HX31" s="320"/>
      <c r="HY31" s="320"/>
      <c r="HZ31" s="320"/>
      <c r="IA31" s="320"/>
      <c r="IB31" s="320"/>
      <c r="IC31" s="320"/>
      <c r="ID31" s="320"/>
      <c r="IE31" s="320"/>
      <c r="IF31" s="320"/>
      <c r="IG31" s="320"/>
      <c r="IH31" s="320"/>
      <c r="II31" s="320"/>
      <c r="IJ31" s="320"/>
      <c r="IK31" s="320"/>
      <c r="IL31" s="320"/>
      <c r="IM31" s="320"/>
      <c r="IN31" s="320"/>
      <c r="IO31" s="320"/>
      <c r="IP31" s="320"/>
      <c r="IQ31" s="320"/>
      <c r="IR31" s="320"/>
      <c r="IS31" s="320"/>
      <c r="IT31" s="307"/>
      <c r="IU31" s="307"/>
      <c r="IV31" s="307"/>
    </row>
    <row r="32" customFormat="false" ht="17.1" hidden="false" customHeight="true" outlineLevel="0" collapsed="false">
      <c r="A32" s="148"/>
      <c r="B32" s="148" t="n">
        <v>570</v>
      </c>
      <c r="C32" s="166" t="s">
        <v>216</v>
      </c>
      <c r="D32" s="166" t="s">
        <v>218</v>
      </c>
      <c r="E32" s="148" t="n">
        <v>6250</v>
      </c>
      <c r="F32" s="149" t="s">
        <v>12</v>
      </c>
      <c r="G32" s="194" t="n">
        <v>880</v>
      </c>
      <c r="H32" s="194" t="n">
        <v>6160</v>
      </c>
      <c r="I32" s="194" t="n">
        <f aca="false">G32*30</f>
        <v>26400</v>
      </c>
      <c r="J32" s="195" t="n">
        <v>0.31</v>
      </c>
      <c r="K32" s="313" t="n">
        <v>591.5</v>
      </c>
      <c r="L32" s="314" t="n">
        <v>0.298512256973795</v>
      </c>
      <c r="M32" s="158" t="n">
        <v>20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6"/>
      <c r="T32" s="158"/>
      <c r="U32" s="155"/>
      <c r="V32" s="157"/>
      <c r="W32" s="158"/>
      <c r="X32" s="155"/>
      <c r="Y32" s="157"/>
      <c r="Z32" s="201"/>
      <c r="AA32" s="240"/>
      <c r="AB32" s="241"/>
      <c r="AC32" s="201"/>
      <c r="AD32" s="155"/>
      <c r="AE32" s="157"/>
      <c r="AF32" s="158"/>
      <c r="AG32" s="155"/>
      <c r="AH32" s="158"/>
      <c r="AI32" s="307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</row>
    <row r="33" s="259" customFormat="true" ht="17.1" hidden="false" customHeight="true" outlineLevel="0" collapsed="false">
      <c r="A33" s="286" t="s">
        <v>766</v>
      </c>
      <c r="B33" s="148" t="n">
        <v>702</v>
      </c>
      <c r="C33" s="166" t="s">
        <v>101</v>
      </c>
      <c r="D33" s="166" t="s">
        <v>104</v>
      </c>
      <c r="E33" s="148" t="n">
        <v>8733</v>
      </c>
      <c r="F33" s="315" t="s">
        <v>12</v>
      </c>
      <c r="G33" s="194" t="n">
        <v>880</v>
      </c>
      <c r="H33" s="194" t="n">
        <f aca="false">G33*7</f>
        <v>6160</v>
      </c>
      <c r="I33" s="194" t="n">
        <f aca="false">G33*30</f>
        <v>26400</v>
      </c>
      <c r="J33" s="195" t="n">
        <v>0.31</v>
      </c>
      <c r="K33" s="313" t="n">
        <v>516.22</v>
      </c>
      <c r="L33" s="314" t="n">
        <v>0.384572469101933</v>
      </c>
      <c r="M33" s="158" t="n">
        <v>17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6"/>
      <c r="T33" s="158"/>
      <c r="U33" s="155"/>
      <c r="V33" s="157"/>
      <c r="W33" s="158"/>
      <c r="X33" s="155"/>
      <c r="Y33" s="157"/>
      <c r="Z33" s="201"/>
      <c r="AA33" s="240"/>
      <c r="AB33" s="241"/>
      <c r="AC33" s="201"/>
      <c r="AD33" s="155"/>
      <c r="AE33" s="157"/>
      <c r="AF33" s="158"/>
      <c r="AG33" s="155"/>
      <c r="AH33" s="15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277"/>
      <c r="IU33" s="277"/>
      <c r="IV33" s="277"/>
    </row>
    <row r="34" s="131" customFormat="true" ht="33" hidden="false" customHeight="true" outlineLevel="0" collapsed="false">
      <c r="A34" s="148"/>
      <c r="B34" s="148" t="n">
        <v>307</v>
      </c>
      <c r="C34" s="321" t="s">
        <v>232</v>
      </c>
      <c r="D34" s="166" t="s">
        <v>239</v>
      </c>
      <c r="E34" s="148" t="n">
        <v>4273</v>
      </c>
      <c r="F34" s="149" t="s">
        <v>237</v>
      </c>
      <c r="G34" s="194" t="n">
        <v>880</v>
      </c>
      <c r="H34" s="194" t="n">
        <v>6160</v>
      </c>
      <c r="I34" s="194" t="n">
        <f aca="false">G34*30</f>
        <v>26400</v>
      </c>
      <c r="J34" s="195" t="n">
        <v>0.31</v>
      </c>
      <c r="K34" s="313" t="n">
        <v>467.6</v>
      </c>
      <c r="L34" s="314" t="n">
        <v>0.13397348160864</v>
      </c>
      <c r="M34" s="158" t="n">
        <v>13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6"/>
      <c r="T34" s="158"/>
      <c r="U34" s="155"/>
      <c r="V34" s="157"/>
      <c r="W34" s="158"/>
      <c r="X34" s="155"/>
      <c r="Y34" s="157"/>
      <c r="Z34" s="201"/>
      <c r="AA34" s="240"/>
      <c r="AB34" s="241"/>
      <c r="AC34" s="201"/>
      <c r="AD34" s="155"/>
      <c r="AE34" s="157"/>
      <c r="AF34" s="158"/>
      <c r="AG34" s="155"/>
      <c r="AH34" s="158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22" hidden="false" customHeight="true" outlineLevel="0" collapsed="false">
      <c r="A35" s="148" t="n">
        <v>5</v>
      </c>
      <c r="B35" s="148" t="n">
        <v>570</v>
      </c>
      <c r="C35" s="209" t="s">
        <v>216</v>
      </c>
      <c r="D35" s="166" t="s">
        <v>217</v>
      </c>
      <c r="E35" s="148" t="n">
        <v>6352</v>
      </c>
      <c r="F35" s="149" t="s">
        <v>22</v>
      </c>
      <c r="G35" s="194" t="n">
        <v>880</v>
      </c>
      <c r="H35" s="210" t="n">
        <v>6160</v>
      </c>
      <c r="I35" s="194" t="n">
        <f aca="false">G35*30</f>
        <v>26400</v>
      </c>
      <c r="J35" s="211" t="n">
        <v>0.31</v>
      </c>
      <c r="K35" s="313" t="n">
        <v>450.5</v>
      </c>
      <c r="L35" s="314" t="n">
        <v>0.324039955604883</v>
      </c>
      <c r="M35" s="158" t="n">
        <v>12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6"/>
      <c r="T35" s="158"/>
      <c r="U35" s="155"/>
      <c r="V35" s="157"/>
      <c r="W35" s="158"/>
      <c r="X35" s="155"/>
      <c r="Y35" s="157"/>
      <c r="Z35" s="201"/>
      <c r="AA35" s="240"/>
      <c r="AB35" s="241"/>
      <c r="AC35" s="201"/>
      <c r="AD35" s="155"/>
      <c r="AE35" s="157"/>
      <c r="AF35" s="158"/>
      <c r="AG35" s="155"/>
      <c r="AH35" s="158"/>
      <c r="AI35" s="307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s="61" customFormat="true" ht="22" hidden="false" customHeight="true" outlineLevel="0" collapsed="false">
      <c r="A36" s="286" t="s">
        <v>767</v>
      </c>
      <c r="B36" s="148" t="n">
        <v>389</v>
      </c>
      <c r="C36" s="166" t="s">
        <v>300</v>
      </c>
      <c r="D36" s="162" t="s">
        <v>406</v>
      </c>
      <c r="E36" s="148" t="n">
        <v>4122</v>
      </c>
      <c r="F36" s="149" t="s">
        <v>22</v>
      </c>
      <c r="G36" s="194" t="n">
        <v>880</v>
      </c>
      <c r="H36" s="194" t="n">
        <v>6160</v>
      </c>
      <c r="I36" s="194" t="n">
        <f aca="false">G36*30</f>
        <v>26400</v>
      </c>
      <c r="J36" s="195" t="n">
        <v>0.31</v>
      </c>
      <c r="K36" s="313" t="n">
        <v>448.7</v>
      </c>
      <c r="L36" s="314" t="n">
        <v>0.493162469355917</v>
      </c>
      <c r="M36" s="158" t="n">
        <v>14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6"/>
      <c r="T36" s="158"/>
      <c r="U36" s="155"/>
      <c r="V36" s="157"/>
      <c r="W36" s="158"/>
      <c r="X36" s="155"/>
      <c r="Y36" s="157"/>
      <c r="Z36" s="201"/>
      <c r="AA36" s="240"/>
      <c r="AB36" s="241"/>
      <c r="AC36" s="201"/>
      <c r="AD36" s="155"/>
      <c r="AE36" s="157"/>
      <c r="AF36" s="158"/>
      <c r="AG36" s="155"/>
      <c r="AH36" s="158"/>
      <c r="AI36" s="307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325"/>
      <c r="IU36" s="325"/>
      <c r="IV36" s="325"/>
    </row>
    <row r="37" customFormat="false" ht="17.1" hidden="false" customHeight="true" outlineLevel="0" collapsed="false">
      <c r="A37" s="148"/>
      <c r="B37" s="148" t="n">
        <v>513</v>
      </c>
      <c r="C37" s="166" t="s">
        <v>333</v>
      </c>
      <c r="D37" s="166" t="s">
        <v>336</v>
      </c>
      <c r="E37" s="148" t="n">
        <v>8041</v>
      </c>
      <c r="F37" s="149" t="s">
        <v>12</v>
      </c>
      <c r="G37" s="194" t="n">
        <v>880</v>
      </c>
      <c r="H37" s="194" t="n">
        <v>6160</v>
      </c>
      <c r="I37" s="194" t="n">
        <f aca="false">G37*30</f>
        <v>26400</v>
      </c>
      <c r="J37" s="195" t="n">
        <v>0.31</v>
      </c>
      <c r="K37" s="313" t="n">
        <v>446.93</v>
      </c>
      <c r="L37" s="314" t="n">
        <v>0.175955631262302</v>
      </c>
      <c r="M37" s="158" t="n">
        <v>19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6"/>
      <c r="T37" s="158"/>
      <c r="U37" s="155"/>
      <c r="V37" s="157"/>
      <c r="W37" s="158"/>
      <c r="X37" s="155"/>
      <c r="Y37" s="157"/>
      <c r="Z37" s="201"/>
      <c r="AA37" s="240"/>
      <c r="AB37" s="241"/>
      <c r="AC37" s="201"/>
      <c r="AD37" s="155"/>
      <c r="AE37" s="157"/>
      <c r="AF37" s="158"/>
      <c r="AG37" s="155"/>
      <c r="AH37" s="158"/>
      <c r="AI37" s="307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</row>
    <row r="38" customFormat="false" ht="22" hidden="false" customHeight="true" outlineLevel="0" collapsed="false">
      <c r="A38" s="148"/>
      <c r="B38" s="148" t="n">
        <v>516</v>
      </c>
      <c r="C38" s="166" t="s">
        <v>315</v>
      </c>
      <c r="D38" s="166" t="s">
        <v>319</v>
      </c>
      <c r="E38" s="148" t="n">
        <v>8035</v>
      </c>
      <c r="F38" s="315" t="s">
        <v>12</v>
      </c>
      <c r="G38" s="194" t="n">
        <v>880</v>
      </c>
      <c r="H38" s="194" t="n">
        <v>6160</v>
      </c>
      <c r="I38" s="194" t="n">
        <f aca="false">G38*30</f>
        <v>26400</v>
      </c>
      <c r="J38" s="195" t="n">
        <v>0.31</v>
      </c>
      <c r="K38" s="313" t="n">
        <v>416.4</v>
      </c>
      <c r="L38" s="314" t="n">
        <v>0.116945244956772</v>
      </c>
      <c r="M38" s="158" t="n">
        <v>9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6"/>
      <c r="T38" s="158"/>
      <c r="U38" s="155"/>
      <c r="V38" s="157"/>
      <c r="W38" s="158"/>
      <c r="X38" s="155"/>
      <c r="Y38" s="157"/>
      <c r="Z38" s="201"/>
      <c r="AA38" s="240"/>
      <c r="AB38" s="241"/>
      <c r="AC38" s="201"/>
      <c r="AD38" s="155"/>
      <c r="AE38" s="157"/>
      <c r="AF38" s="158"/>
      <c r="AG38" s="155"/>
      <c r="AH38" s="158"/>
      <c r="AI38" s="307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</row>
    <row r="39" customFormat="false" ht="24.95" hidden="false" customHeight="true" outlineLevel="0" collapsed="false">
      <c r="A39" s="148"/>
      <c r="B39" s="148" t="n">
        <v>724</v>
      </c>
      <c r="C39" s="166" t="s">
        <v>305</v>
      </c>
      <c r="D39" s="166" t="s">
        <v>308</v>
      </c>
      <c r="E39" s="148" t="n">
        <v>9193</v>
      </c>
      <c r="F39" s="149" t="s">
        <v>19</v>
      </c>
      <c r="G39" s="194" t="n">
        <v>880</v>
      </c>
      <c r="H39" s="194" t="n">
        <v>6160</v>
      </c>
      <c r="I39" s="194" t="n">
        <f aca="false">G39*30</f>
        <v>26400</v>
      </c>
      <c r="J39" s="195" t="n">
        <v>0.31</v>
      </c>
      <c r="K39" s="313" t="n">
        <v>388.94</v>
      </c>
      <c r="L39" s="314" t="n">
        <v>0.384576027150717</v>
      </c>
      <c r="M39" s="158" t="n">
        <v>22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6"/>
      <c r="T39" s="158"/>
      <c r="U39" s="155"/>
      <c r="V39" s="157"/>
      <c r="W39" s="158"/>
      <c r="X39" s="155"/>
      <c r="Y39" s="157"/>
      <c r="Z39" s="201"/>
      <c r="AA39" s="240"/>
      <c r="AB39" s="241"/>
      <c r="AC39" s="201"/>
      <c r="AD39" s="155"/>
      <c r="AE39" s="157"/>
      <c r="AF39" s="158"/>
      <c r="AG39" s="155"/>
      <c r="AH39" s="158"/>
      <c r="AI39" s="307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</row>
    <row r="40" s="326" customFormat="true" ht="24" hidden="false" customHeight="true" outlineLevel="0" collapsed="false">
      <c r="A40" s="148"/>
      <c r="B40" s="148" t="n">
        <v>373</v>
      </c>
      <c r="C40" s="166" t="s">
        <v>227</v>
      </c>
      <c r="D40" s="166" t="s">
        <v>231</v>
      </c>
      <c r="E40" s="148" t="n">
        <v>9297</v>
      </c>
      <c r="F40" s="177" t="s">
        <v>19</v>
      </c>
      <c r="G40" s="194" t="n">
        <v>880</v>
      </c>
      <c r="H40" s="194" t="n">
        <v>6160</v>
      </c>
      <c r="I40" s="194" t="n">
        <f aca="false">G40*30</f>
        <v>26400</v>
      </c>
      <c r="J40" s="195" t="n">
        <v>0.31</v>
      </c>
      <c r="K40" s="313" t="n">
        <v>329.42</v>
      </c>
      <c r="L40" s="314" t="n">
        <v>0.436664440531844</v>
      </c>
      <c r="M40" s="158" t="n">
        <v>11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6"/>
      <c r="T40" s="158"/>
      <c r="U40" s="155"/>
      <c r="V40" s="157"/>
      <c r="W40" s="158"/>
      <c r="X40" s="155"/>
      <c r="Y40" s="157"/>
      <c r="Z40" s="201"/>
      <c r="AA40" s="240"/>
      <c r="AB40" s="241"/>
      <c r="AC40" s="201"/>
      <c r="AD40" s="155"/>
      <c r="AE40" s="157"/>
      <c r="AF40" s="158"/>
      <c r="AG40" s="155"/>
      <c r="AH40" s="158"/>
      <c r="AI40" s="307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208"/>
      <c r="IU40" s="208"/>
      <c r="IV40" s="208"/>
    </row>
    <row r="41" s="318" customFormat="true" ht="19" hidden="false" customHeight="true" outlineLevel="0" collapsed="false">
      <c r="A41" s="148"/>
      <c r="B41" s="148" t="n">
        <v>307</v>
      </c>
      <c r="C41" s="327" t="s">
        <v>232</v>
      </c>
      <c r="D41" s="166" t="s">
        <v>264</v>
      </c>
      <c r="E41" s="148" t="n">
        <v>8056</v>
      </c>
      <c r="F41" s="220" t="s">
        <v>12</v>
      </c>
      <c r="G41" s="194" t="n">
        <v>880</v>
      </c>
      <c r="H41" s="194" t="n">
        <v>6160</v>
      </c>
      <c r="I41" s="194" t="n">
        <f aca="false">G41*30</f>
        <v>26400</v>
      </c>
      <c r="J41" s="195" t="n">
        <v>0.31</v>
      </c>
      <c r="K41" s="313" t="n">
        <v>305.5</v>
      </c>
      <c r="L41" s="314" t="n">
        <v>0.112602291325696</v>
      </c>
      <c r="M41" s="158" t="n">
        <v>4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6"/>
      <c r="T41" s="158"/>
      <c r="U41" s="155"/>
      <c r="V41" s="157"/>
      <c r="W41" s="158"/>
      <c r="X41" s="155"/>
      <c r="Y41" s="157"/>
      <c r="Z41" s="201"/>
      <c r="AA41" s="240"/>
      <c r="AB41" s="241"/>
      <c r="AC41" s="201"/>
      <c r="AD41" s="155"/>
      <c r="AE41" s="157"/>
      <c r="AF41" s="158"/>
      <c r="AG41" s="155"/>
      <c r="AH41" s="158"/>
      <c r="AI41" s="307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</row>
    <row r="42" s="131" customFormat="true" ht="19" hidden="false" customHeight="true" outlineLevel="0" collapsed="false">
      <c r="A42" s="148"/>
      <c r="B42" s="148" t="n">
        <v>307</v>
      </c>
      <c r="C42" s="321" t="s">
        <v>232</v>
      </c>
      <c r="D42" s="166" t="s">
        <v>246</v>
      </c>
      <c r="E42" s="148" t="n">
        <v>7551</v>
      </c>
      <c r="F42" s="149" t="s">
        <v>12</v>
      </c>
      <c r="G42" s="194" t="n">
        <v>880</v>
      </c>
      <c r="H42" s="194" t="n">
        <v>6160</v>
      </c>
      <c r="I42" s="194" t="n">
        <f aca="false">G42*30</f>
        <v>26400</v>
      </c>
      <c r="J42" s="195" t="n">
        <v>0.31</v>
      </c>
      <c r="K42" s="313" t="n">
        <v>292.02</v>
      </c>
      <c r="L42" s="314" t="n">
        <v>0.437901513594959</v>
      </c>
      <c r="M42" s="158" t="n">
        <v>13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6"/>
      <c r="T42" s="158"/>
      <c r="U42" s="155"/>
      <c r="V42" s="157"/>
      <c r="W42" s="158"/>
      <c r="X42" s="155"/>
      <c r="Y42" s="157"/>
      <c r="Z42" s="201"/>
      <c r="AA42" s="240"/>
      <c r="AB42" s="241"/>
      <c r="AC42" s="201"/>
      <c r="AD42" s="155"/>
      <c r="AE42" s="157"/>
      <c r="AF42" s="158"/>
      <c r="AG42" s="155"/>
      <c r="AH42" s="158"/>
      <c r="AI42" s="307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318"/>
      <c r="IU42" s="318"/>
      <c r="IV42" s="318"/>
    </row>
    <row r="43" s="131" customFormat="true" ht="22" hidden="false" customHeight="true" outlineLevel="0" collapsed="false">
      <c r="A43" s="148"/>
      <c r="B43" s="148" t="n">
        <v>307</v>
      </c>
      <c r="C43" s="166" t="s">
        <v>232</v>
      </c>
      <c r="D43" s="166" t="s">
        <v>262</v>
      </c>
      <c r="E43" s="148" t="n">
        <v>8111</v>
      </c>
      <c r="F43" s="220" t="s">
        <v>12</v>
      </c>
      <c r="G43" s="194" t="n">
        <v>880</v>
      </c>
      <c r="H43" s="194" t="n">
        <v>6160</v>
      </c>
      <c r="I43" s="194" t="n">
        <f aca="false">G43*30</f>
        <v>26400</v>
      </c>
      <c r="J43" s="195" t="n">
        <v>0.31</v>
      </c>
      <c r="K43" s="313" t="n">
        <v>254.11</v>
      </c>
      <c r="L43" s="314" t="n">
        <v>0.0884002990830286</v>
      </c>
      <c r="M43" s="158" t="n">
        <v>11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6"/>
      <c r="T43" s="158"/>
      <c r="U43" s="155"/>
      <c r="V43" s="157"/>
      <c r="W43" s="158"/>
      <c r="X43" s="155"/>
      <c r="Y43" s="157"/>
      <c r="Z43" s="201"/>
      <c r="AA43" s="240"/>
      <c r="AB43" s="241"/>
      <c r="AC43" s="201"/>
      <c r="AD43" s="155"/>
      <c r="AE43" s="157"/>
      <c r="AF43" s="158"/>
      <c r="AG43" s="155"/>
      <c r="AH43" s="158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307"/>
      <c r="GE43" s="307"/>
      <c r="GF43" s="307"/>
      <c r="GG43" s="307"/>
      <c r="GH43" s="307"/>
      <c r="GI43" s="307"/>
      <c r="GJ43" s="307"/>
      <c r="GK43" s="307"/>
      <c r="GL43" s="307"/>
      <c r="GM43" s="307"/>
      <c r="GN43" s="307"/>
      <c r="GO43" s="307"/>
      <c r="GP43" s="307"/>
      <c r="GQ43" s="307"/>
      <c r="GR43" s="307"/>
      <c r="GS43" s="307"/>
      <c r="GT43" s="307"/>
      <c r="GU43" s="307"/>
      <c r="GV43" s="307"/>
      <c r="GW43" s="307"/>
      <c r="GX43" s="307"/>
      <c r="GY43" s="307"/>
      <c r="GZ43" s="307"/>
      <c r="HA43" s="307"/>
      <c r="HB43" s="307"/>
      <c r="HC43" s="307"/>
      <c r="HD43" s="307"/>
      <c r="HE43" s="307"/>
      <c r="HF43" s="307"/>
      <c r="HG43" s="307"/>
      <c r="HH43" s="307"/>
      <c r="HI43" s="307"/>
      <c r="HJ43" s="307"/>
      <c r="HK43" s="307"/>
      <c r="HL43" s="307"/>
      <c r="HM43" s="307"/>
      <c r="HN43" s="307"/>
      <c r="HO43" s="307"/>
      <c r="HP43" s="307"/>
      <c r="HQ43" s="307"/>
      <c r="HR43" s="307"/>
      <c r="HS43" s="307"/>
      <c r="HT43" s="307"/>
      <c r="HU43" s="307"/>
      <c r="HV43" s="307"/>
      <c r="HW43" s="307"/>
      <c r="HX43" s="307"/>
      <c r="HY43" s="307"/>
      <c r="HZ43" s="307"/>
      <c r="IA43" s="307"/>
      <c r="IB43" s="307"/>
      <c r="IC43" s="307"/>
      <c r="ID43" s="307"/>
      <c r="IE43" s="307"/>
      <c r="IF43" s="307"/>
      <c r="IG43" s="307"/>
      <c r="IH43" s="307"/>
      <c r="II43" s="307"/>
      <c r="IJ43" s="307"/>
      <c r="IK43" s="307"/>
      <c r="IL43" s="307"/>
      <c r="IM43" s="307"/>
      <c r="IN43" s="307"/>
      <c r="IO43" s="307"/>
      <c r="IP43" s="307"/>
      <c r="IQ43" s="307"/>
      <c r="IR43" s="307"/>
      <c r="IS43" s="307"/>
      <c r="IT43" s="318"/>
      <c r="IU43" s="318"/>
      <c r="IV43" s="318"/>
    </row>
    <row r="44" s="131" customFormat="true" ht="17.1" hidden="false" customHeight="true" outlineLevel="0" collapsed="false">
      <c r="A44" s="148"/>
      <c r="B44" s="148" t="n">
        <v>307</v>
      </c>
      <c r="C44" s="321" t="s">
        <v>232</v>
      </c>
      <c r="D44" s="166" t="s">
        <v>235</v>
      </c>
      <c r="E44" s="148" t="n">
        <v>6248</v>
      </c>
      <c r="F44" s="149" t="s">
        <v>22</v>
      </c>
      <c r="G44" s="194" t="n">
        <v>880</v>
      </c>
      <c r="H44" s="194" t="n">
        <v>6160</v>
      </c>
      <c r="I44" s="194" t="n">
        <f aca="false">G44*30</f>
        <v>26400</v>
      </c>
      <c r="J44" s="195" t="n">
        <v>0.31</v>
      </c>
      <c r="K44" s="313" t="n">
        <v>134.52</v>
      </c>
      <c r="L44" s="314" t="n">
        <v>0.31578947368421</v>
      </c>
      <c r="M44" s="158" t="n">
        <v>1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6"/>
      <c r="T44" s="158"/>
      <c r="U44" s="155"/>
      <c r="V44" s="157"/>
      <c r="W44" s="158"/>
      <c r="X44" s="155"/>
      <c r="Y44" s="157"/>
      <c r="Z44" s="201"/>
      <c r="AA44" s="240"/>
      <c r="AB44" s="241"/>
      <c r="AC44" s="201"/>
      <c r="AD44" s="155"/>
      <c r="AE44" s="157"/>
      <c r="AF44" s="158"/>
      <c r="AG44" s="155"/>
      <c r="AH44" s="158"/>
      <c r="AI44" s="307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  <c r="EE44" s="320"/>
      <c r="EF44" s="320"/>
      <c r="EG44" s="320"/>
      <c r="EH44" s="320"/>
      <c r="EI44" s="320"/>
      <c r="EJ44" s="320"/>
      <c r="EK44" s="320"/>
      <c r="EL44" s="320"/>
      <c r="EM44" s="320"/>
      <c r="EN44" s="320"/>
      <c r="EO44" s="320"/>
      <c r="EP44" s="320"/>
      <c r="EQ44" s="320"/>
      <c r="ER44" s="320"/>
      <c r="ES44" s="320"/>
      <c r="ET44" s="320"/>
      <c r="EU44" s="320"/>
      <c r="EV44" s="320"/>
      <c r="EW44" s="320"/>
      <c r="EX44" s="320"/>
      <c r="EY44" s="320"/>
      <c r="EZ44" s="320"/>
      <c r="FA44" s="320"/>
      <c r="FB44" s="320"/>
      <c r="FC44" s="320"/>
      <c r="FD44" s="320"/>
      <c r="FE44" s="320"/>
      <c r="FF44" s="320"/>
      <c r="FG44" s="320"/>
      <c r="FH44" s="320"/>
      <c r="FI44" s="320"/>
      <c r="FJ44" s="320"/>
      <c r="FK44" s="320"/>
      <c r="FL44" s="320"/>
      <c r="FM44" s="320"/>
      <c r="FN44" s="320"/>
      <c r="FO44" s="320"/>
      <c r="FP44" s="320"/>
      <c r="FQ44" s="320"/>
      <c r="FR44" s="320"/>
      <c r="FS44" s="320"/>
      <c r="FT44" s="320"/>
      <c r="FU44" s="320"/>
      <c r="FV44" s="320"/>
      <c r="FW44" s="320"/>
      <c r="FX44" s="320"/>
      <c r="FY44" s="320"/>
      <c r="FZ44" s="320"/>
      <c r="GA44" s="320"/>
      <c r="GB44" s="320"/>
      <c r="GC44" s="320"/>
      <c r="GD44" s="320"/>
      <c r="GE44" s="320"/>
      <c r="GF44" s="320"/>
      <c r="GG44" s="320"/>
      <c r="GH44" s="320"/>
      <c r="GI44" s="320"/>
      <c r="GJ44" s="320"/>
      <c r="GK44" s="320"/>
      <c r="GL44" s="320"/>
      <c r="GM44" s="320"/>
      <c r="GN44" s="320"/>
      <c r="GO44" s="320"/>
      <c r="GP44" s="320"/>
      <c r="GQ44" s="320"/>
      <c r="GR44" s="320"/>
      <c r="GS44" s="320"/>
      <c r="GT44" s="320"/>
      <c r="GU44" s="320"/>
      <c r="GV44" s="320"/>
      <c r="GW44" s="320"/>
      <c r="GX44" s="320"/>
      <c r="GY44" s="320"/>
      <c r="GZ44" s="320"/>
      <c r="HA44" s="320"/>
      <c r="HB44" s="320"/>
      <c r="HC44" s="320"/>
      <c r="HD44" s="320"/>
      <c r="HE44" s="320"/>
      <c r="HF44" s="320"/>
      <c r="HG44" s="320"/>
      <c r="HH44" s="320"/>
      <c r="HI44" s="320"/>
      <c r="HJ44" s="320"/>
      <c r="HK44" s="320"/>
      <c r="HL44" s="320"/>
      <c r="HM44" s="320"/>
      <c r="HN44" s="320"/>
      <c r="HO44" s="320"/>
      <c r="HP44" s="320"/>
      <c r="HQ44" s="320"/>
      <c r="HR44" s="320"/>
      <c r="HS44" s="320"/>
      <c r="HT44" s="320"/>
      <c r="HU44" s="320"/>
      <c r="HV44" s="320"/>
      <c r="HW44" s="320"/>
      <c r="HX44" s="320"/>
      <c r="HY44" s="320"/>
      <c r="HZ44" s="320"/>
      <c r="IA44" s="320"/>
      <c r="IB44" s="320"/>
      <c r="IC44" s="320"/>
      <c r="ID44" s="320"/>
      <c r="IE44" s="320"/>
      <c r="IF44" s="320"/>
      <c r="IG44" s="320"/>
      <c r="IH44" s="320"/>
      <c r="II44" s="320"/>
      <c r="IJ44" s="320"/>
      <c r="IK44" s="320"/>
      <c r="IL44" s="320"/>
      <c r="IM44" s="320"/>
      <c r="IN44" s="320"/>
      <c r="IO44" s="320"/>
      <c r="IP44" s="320"/>
      <c r="IQ44" s="320"/>
      <c r="IR44" s="320"/>
      <c r="IS44" s="320"/>
      <c r="IT44" s="318"/>
      <c r="IU44" s="318"/>
      <c r="IV44" s="318"/>
    </row>
    <row r="45" customFormat="false" ht="17.1" hidden="false" customHeight="true" outlineLevel="0" collapsed="false">
      <c r="A45" s="148"/>
      <c r="B45" s="148" t="n">
        <v>307</v>
      </c>
      <c r="C45" s="321" t="s">
        <v>232</v>
      </c>
      <c r="D45" s="166" t="s">
        <v>244</v>
      </c>
      <c r="E45" s="148" t="n">
        <v>990225</v>
      </c>
      <c r="F45" s="177" t="s">
        <v>245</v>
      </c>
      <c r="G45" s="194" t="n">
        <v>880</v>
      </c>
      <c r="H45" s="194" t="n">
        <v>6160</v>
      </c>
      <c r="I45" s="194" t="n">
        <f aca="false">G45*30</f>
        <v>26400</v>
      </c>
      <c r="J45" s="195" t="n">
        <v>0.31</v>
      </c>
      <c r="K45" s="313" t="n">
        <v>105.53</v>
      </c>
      <c r="L45" s="314" t="n">
        <v>0.477054865914716</v>
      </c>
      <c r="M45" s="158" t="n">
        <v>1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6"/>
      <c r="T45" s="158"/>
      <c r="U45" s="155"/>
      <c r="V45" s="157"/>
      <c r="W45" s="158"/>
      <c r="X45" s="155"/>
      <c r="Y45" s="157"/>
      <c r="Z45" s="201"/>
      <c r="AA45" s="240"/>
      <c r="AB45" s="241"/>
      <c r="AC45" s="201"/>
      <c r="AD45" s="155"/>
      <c r="AE45" s="157"/>
      <c r="AF45" s="158"/>
      <c r="AG45" s="155"/>
      <c r="AH45" s="158"/>
      <c r="AI45" s="307"/>
    </row>
    <row r="46" customFormat="false" ht="30.75" hidden="false" customHeight="true" outlineLevel="0" collapsed="false">
      <c r="A46" s="148"/>
      <c r="B46" s="148" t="n">
        <v>307</v>
      </c>
      <c r="C46" s="321" t="s">
        <v>232</v>
      </c>
      <c r="D46" s="166" t="s">
        <v>247</v>
      </c>
      <c r="E46" s="148" t="n">
        <v>7588</v>
      </c>
      <c r="F46" s="149" t="s">
        <v>12</v>
      </c>
      <c r="G46" s="194" t="n">
        <v>880</v>
      </c>
      <c r="H46" s="194" t="n">
        <v>6160</v>
      </c>
      <c r="I46" s="194" t="n">
        <f aca="false">G46*30</f>
        <v>26400</v>
      </c>
      <c r="J46" s="195" t="n">
        <v>0.31</v>
      </c>
      <c r="K46" s="313" t="n">
        <v>56.9</v>
      </c>
      <c r="L46" s="314" t="n">
        <v>0.590544815465729</v>
      </c>
      <c r="M46" s="158" t="n">
        <v>7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6"/>
      <c r="T46" s="158"/>
      <c r="U46" s="155"/>
      <c r="V46" s="157"/>
      <c r="W46" s="158"/>
      <c r="X46" s="155"/>
      <c r="Y46" s="157"/>
      <c r="Z46" s="201"/>
      <c r="AA46" s="240"/>
      <c r="AB46" s="241"/>
      <c r="AC46" s="201"/>
      <c r="AD46" s="155"/>
      <c r="AE46" s="157"/>
      <c r="AF46" s="158"/>
      <c r="AG46" s="155"/>
      <c r="AH46" s="158"/>
      <c r="AI46" s="307"/>
    </row>
    <row r="47" customFormat="false" ht="34" hidden="false" customHeight="true" outlineLevel="0" collapsed="false">
      <c r="A47" s="148"/>
      <c r="B47" s="148" t="n">
        <v>307</v>
      </c>
      <c r="C47" s="166" t="s">
        <v>232</v>
      </c>
      <c r="D47" s="166" t="s">
        <v>263</v>
      </c>
      <c r="E47" s="148" t="n">
        <v>8134</v>
      </c>
      <c r="F47" s="220" t="s">
        <v>12</v>
      </c>
      <c r="G47" s="194" t="n">
        <v>880</v>
      </c>
      <c r="H47" s="194" t="n">
        <v>6160</v>
      </c>
      <c r="I47" s="194" t="n">
        <f aca="false">G47*30</f>
        <v>26400</v>
      </c>
      <c r="J47" s="195" t="n">
        <v>0.31</v>
      </c>
      <c r="K47" s="313" t="n">
        <v>25.6</v>
      </c>
      <c r="L47" s="314" t="n">
        <v>0.494140625</v>
      </c>
      <c r="M47" s="158" t="n">
        <v>4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6"/>
      <c r="T47" s="158"/>
      <c r="U47" s="155"/>
      <c r="V47" s="157"/>
      <c r="W47" s="158"/>
      <c r="X47" s="155"/>
      <c r="Y47" s="157"/>
      <c r="Z47" s="201"/>
      <c r="AA47" s="240"/>
      <c r="AB47" s="241"/>
      <c r="AC47" s="201"/>
      <c r="AD47" s="155"/>
      <c r="AE47" s="157"/>
      <c r="AF47" s="158"/>
      <c r="AG47" s="155"/>
      <c r="AH47" s="158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  <c r="GQ47" s="307"/>
      <c r="GR47" s="307"/>
      <c r="GS47" s="307"/>
      <c r="GT47" s="307"/>
      <c r="GU47" s="307"/>
      <c r="GV47" s="307"/>
      <c r="GW47" s="307"/>
      <c r="GX47" s="307"/>
      <c r="GY47" s="307"/>
      <c r="GZ47" s="307"/>
      <c r="HA47" s="307"/>
      <c r="HB47" s="307"/>
      <c r="HC47" s="307"/>
      <c r="HD47" s="307"/>
      <c r="HE47" s="307"/>
      <c r="HF47" s="307"/>
      <c r="HG47" s="307"/>
      <c r="HH47" s="307"/>
      <c r="HI47" s="307"/>
      <c r="HJ47" s="307"/>
      <c r="HK47" s="307"/>
      <c r="HL47" s="307"/>
      <c r="HM47" s="307"/>
      <c r="HN47" s="307"/>
      <c r="HO47" s="307"/>
      <c r="HP47" s="307"/>
      <c r="HQ47" s="307"/>
      <c r="HR47" s="307"/>
      <c r="HS47" s="307"/>
      <c r="HT47" s="307"/>
      <c r="HU47" s="307"/>
      <c r="HV47" s="307"/>
      <c r="HW47" s="307"/>
      <c r="HX47" s="307"/>
      <c r="HY47" s="307"/>
      <c r="HZ47" s="307"/>
      <c r="IA47" s="307"/>
      <c r="IB47" s="307"/>
      <c r="IC47" s="307"/>
      <c r="ID47" s="307"/>
      <c r="IE47" s="307"/>
      <c r="IF47" s="307"/>
      <c r="IG47" s="307"/>
      <c r="IH47" s="307"/>
      <c r="II47" s="307"/>
      <c r="IJ47" s="307"/>
      <c r="IK47" s="307"/>
      <c r="IL47" s="307"/>
      <c r="IM47" s="307"/>
      <c r="IN47" s="307"/>
      <c r="IO47" s="307"/>
      <c r="IP47" s="307"/>
      <c r="IQ47" s="307"/>
      <c r="IR47" s="307"/>
      <c r="IS47" s="307"/>
    </row>
    <row r="48" customFormat="false" ht="17.1" hidden="false" customHeight="true" outlineLevel="0" collapsed="false">
      <c r="A48" s="148"/>
      <c r="B48" s="148" t="n">
        <v>513</v>
      </c>
      <c r="C48" s="209" t="s">
        <v>333</v>
      </c>
      <c r="D48" s="319" t="s">
        <v>334</v>
      </c>
      <c r="E48" s="148" t="n">
        <v>5457</v>
      </c>
      <c r="F48" s="149" t="s">
        <v>22</v>
      </c>
      <c r="G48" s="194" t="n">
        <v>880</v>
      </c>
      <c r="H48" s="194" t="n">
        <v>6160</v>
      </c>
      <c r="I48" s="194" t="n">
        <f aca="false">G48*30</f>
        <v>26400</v>
      </c>
      <c r="J48" s="195" t="n">
        <v>0.31</v>
      </c>
      <c r="K48" s="313" t="n">
        <v>20</v>
      </c>
      <c r="L48" s="314" t="n">
        <v>0.06</v>
      </c>
      <c r="M48" s="158" t="n">
        <v>2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6"/>
      <c r="T48" s="158"/>
      <c r="U48" s="155"/>
      <c r="V48" s="157"/>
      <c r="W48" s="158"/>
      <c r="X48" s="155"/>
      <c r="Y48" s="157"/>
      <c r="Z48" s="201"/>
      <c r="AA48" s="240"/>
      <c r="AB48" s="241"/>
      <c r="AC48" s="201"/>
      <c r="AD48" s="155"/>
      <c r="AE48" s="157"/>
      <c r="AF48" s="158"/>
      <c r="AG48" s="155"/>
      <c r="AH48" s="158"/>
      <c r="AI48" s="307"/>
    </row>
    <row r="49" customFormat="false" ht="17.1" hidden="false" customHeight="true" outlineLevel="0" collapsed="false">
      <c r="A49" s="286" t="s">
        <v>766</v>
      </c>
      <c r="B49" s="148" t="n">
        <v>702</v>
      </c>
      <c r="C49" s="166" t="s">
        <v>101</v>
      </c>
      <c r="D49" s="166" t="s">
        <v>768</v>
      </c>
      <c r="E49" s="148" t="n">
        <v>9529</v>
      </c>
      <c r="F49" s="149" t="s">
        <v>769</v>
      </c>
      <c r="G49" s="194" t="n">
        <v>880</v>
      </c>
      <c r="H49" s="194" t="n">
        <v>6160</v>
      </c>
      <c r="I49" s="194" t="n">
        <f aca="false">G49*30</f>
        <v>26400</v>
      </c>
      <c r="J49" s="195" t="n">
        <v>0.31</v>
      </c>
      <c r="K49" s="313" t="n">
        <v>-13</v>
      </c>
      <c r="L49" s="314" t="n">
        <v>0.461538461538462</v>
      </c>
      <c r="M49" s="158" t="n">
        <v>1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6"/>
      <c r="T49" s="158"/>
      <c r="U49" s="155"/>
      <c r="V49" s="157"/>
      <c r="W49" s="158"/>
      <c r="X49" s="155"/>
      <c r="Y49" s="157"/>
      <c r="Z49" s="201"/>
      <c r="AA49" s="240"/>
      <c r="AB49" s="241"/>
      <c r="AC49" s="201"/>
      <c r="AD49" s="155"/>
      <c r="AE49" s="157"/>
      <c r="AF49" s="158"/>
      <c r="AG49" s="155"/>
      <c r="AH49" s="158"/>
      <c r="AI49" s="307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</row>
    <row r="50" customFormat="false" ht="18" hidden="false" customHeight="true" outlineLevel="0" collapsed="false">
      <c r="A50" s="148"/>
      <c r="B50" s="148" t="n">
        <v>385</v>
      </c>
      <c r="C50" s="166" t="s">
        <v>209</v>
      </c>
      <c r="D50" s="166" t="s">
        <v>214</v>
      </c>
      <c r="E50" s="172" t="n">
        <v>7749</v>
      </c>
      <c r="F50" s="171" t="s">
        <v>12</v>
      </c>
      <c r="G50" s="207" t="n">
        <v>880</v>
      </c>
      <c r="H50" s="194" t="n">
        <v>6160</v>
      </c>
      <c r="I50" s="194" t="n">
        <f aca="false">G50*30</f>
        <v>26400</v>
      </c>
      <c r="J50" s="195" t="n">
        <v>0.31</v>
      </c>
      <c r="K50" s="313" t="e">
        <f aca="false">NA()</f>
        <v>#N/A</v>
      </c>
      <c r="L50" s="314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6"/>
      <c r="T50" s="158"/>
      <c r="U50" s="155"/>
      <c r="V50" s="157"/>
      <c r="W50" s="158"/>
      <c r="X50" s="155"/>
      <c r="Y50" s="157"/>
      <c r="Z50" s="201"/>
      <c r="AA50" s="240"/>
      <c r="AB50" s="241"/>
      <c r="AC50" s="201"/>
      <c r="AD50" s="155"/>
      <c r="AE50" s="157"/>
      <c r="AF50" s="158"/>
      <c r="AG50" s="155"/>
      <c r="AH50" s="158"/>
      <c r="AI50" s="307"/>
    </row>
    <row r="51" customFormat="false" ht="17.1" hidden="false" customHeight="true" outlineLevel="0" collapsed="false">
      <c r="A51" s="269"/>
      <c r="B51" s="148" t="n">
        <v>379</v>
      </c>
      <c r="C51" s="166" t="s">
        <v>289</v>
      </c>
      <c r="D51" s="328" t="s">
        <v>291</v>
      </c>
      <c r="E51" s="148" t="n">
        <v>4813</v>
      </c>
      <c r="F51" s="181" t="s">
        <v>12</v>
      </c>
      <c r="G51" s="162" t="n">
        <v>880</v>
      </c>
      <c r="H51" s="329" t="n">
        <v>6160</v>
      </c>
      <c r="I51" s="194" t="n">
        <f aca="false">G51*30</f>
        <v>26400</v>
      </c>
      <c r="J51" s="195" t="n">
        <v>0.31</v>
      </c>
      <c r="K51" s="313" t="e">
        <f aca="false">NA()</f>
        <v>#N/A</v>
      </c>
      <c r="L51" s="314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6"/>
      <c r="T51" s="158"/>
      <c r="U51" s="155"/>
      <c r="V51" s="157"/>
      <c r="W51" s="158"/>
      <c r="X51" s="155"/>
      <c r="Y51" s="157"/>
      <c r="Z51" s="201"/>
      <c r="AA51" s="240"/>
      <c r="AB51" s="241"/>
      <c r="AC51" s="201"/>
      <c r="AD51" s="155"/>
      <c r="AE51" s="157"/>
      <c r="AF51" s="158"/>
      <c r="AG51" s="155"/>
      <c r="AH51" s="158"/>
      <c r="AI51" s="307"/>
    </row>
    <row r="52" customFormat="false" ht="16" hidden="false" customHeight="true" outlineLevel="0" collapsed="false">
      <c r="A52" s="148" t="n">
        <v>5</v>
      </c>
      <c r="B52" s="148" t="n">
        <v>385</v>
      </c>
      <c r="C52" s="166" t="s">
        <v>209</v>
      </c>
      <c r="D52" s="166" t="s">
        <v>213</v>
      </c>
      <c r="E52" s="148" t="n">
        <v>7317</v>
      </c>
      <c r="F52" s="149" t="s">
        <v>12</v>
      </c>
      <c r="G52" s="194" t="n">
        <v>880</v>
      </c>
      <c r="H52" s="194" t="n">
        <v>6160</v>
      </c>
      <c r="I52" s="194" t="n">
        <f aca="false">G52*30</f>
        <v>26400</v>
      </c>
      <c r="J52" s="195" t="n">
        <v>0.31</v>
      </c>
      <c r="K52" s="313" t="e">
        <f aca="false">NA()</f>
        <v>#N/A</v>
      </c>
      <c r="L52" s="314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6"/>
      <c r="T52" s="158"/>
      <c r="U52" s="155"/>
      <c r="V52" s="157"/>
      <c r="W52" s="158"/>
      <c r="X52" s="155"/>
      <c r="Y52" s="157"/>
      <c r="Z52" s="201"/>
      <c r="AA52" s="240"/>
      <c r="AB52" s="241"/>
      <c r="AC52" s="201"/>
      <c r="AD52" s="155"/>
      <c r="AE52" s="157"/>
      <c r="AF52" s="158"/>
      <c r="AG52" s="155"/>
      <c r="AH52" s="158"/>
      <c r="AI52" s="307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</row>
    <row r="53" s="330" customFormat="true" ht="17.1" hidden="false" customHeight="true" outlineLevel="0" collapsed="false">
      <c r="A53" s="148"/>
      <c r="B53" s="148" t="n">
        <v>367</v>
      </c>
      <c r="C53" s="166" t="s">
        <v>294</v>
      </c>
      <c r="D53" s="166" t="s">
        <v>297</v>
      </c>
      <c r="E53" s="148" t="n">
        <v>8417</v>
      </c>
      <c r="F53" s="149" t="s">
        <v>12</v>
      </c>
      <c r="G53" s="194" t="n">
        <v>880</v>
      </c>
      <c r="H53" s="194" t="n">
        <v>6160</v>
      </c>
      <c r="I53" s="194" t="n">
        <f aca="false">G53*30</f>
        <v>26400</v>
      </c>
      <c r="J53" s="195" t="n">
        <v>0.31</v>
      </c>
      <c r="K53" s="313" t="e">
        <f aca="false">NA()</f>
        <v>#N/A</v>
      </c>
      <c r="L53" s="314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6"/>
      <c r="T53" s="158"/>
      <c r="U53" s="155"/>
      <c r="V53" s="157"/>
      <c r="W53" s="158"/>
      <c r="X53" s="155"/>
      <c r="Y53" s="157"/>
      <c r="Z53" s="201"/>
      <c r="AA53" s="240"/>
      <c r="AB53" s="241"/>
      <c r="AC53" s="201"/>
      <c r="AD53" s="155"/>
      <c r="AE53" s="157"/>
      <c r="AF53" s="158"/>
      <c r="AG53" s="155"/>
      <c r="AH53" s="158"/>
      <c r="AI53" s="307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  <c r="II53" s="184"/>
      <c r="IJ53" s="184"/>
      <c r="IK53" s="184"/>
      <c r="IL53" s="184"/>
      <c r="IM53" s="184"/>
      <c r="IN53" s="184"/>
      <c r="IO53" s="184"/>
      <c r="IP53" s="184"/>
      <c r="IQ53" s="184"/>
      <c r="IR53" s="184"/>
      <c r="IS53" s="184"/>
      <c r="IT53" s="317"/>
      <c r="IU53" s="317"/>
      <c r="IV53" s="317"/>
    </row>
    <row r="54" customFormat="false" ht="15.95" hidden="false" customHeight="true" outlineLevel="0" collapsed="false">
      <c r="A54" s="148"/>
      <c r="B54" s="148" t="n">
        <v>385</v>
      </c>
      <c r="C54" s="209" t="s">
        <v>209</v>
      </c>
      <c r="D54" s="166" t="s">
        <v>210</v>
      </c>
      <c r="E54" s="148" t="n">
        <v>4196</v>
      </c>
      <c r="F54" s="177" t="s">
        <v>10</v>
      </c>
      <c r="G54" s="194" t="n">
        <v>880</v>
      </c>
      <c r="H54" s="194" t="n">
        <v>6160</v>
      </c>
      <c r="I54" s="194" t="n">
        <f aca="false">G54*30</f>
        <v>26400</v>
      </c>
      <c r="J54" s="195" t="n">
        <v>0.31</v>
      </c>
      <c r="K54" s="313" t="e">
        <f aca="false">NA()</f>
        <v>#N/A</v>
      </c>
      <c r="L54" s="314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6"/>
      <c r="T54" s="158"/>
      <c r="U54" s="155"/>
      <c r="V54" s="157"/>
      <c r="W54" s="158"/>
      <c r="X54" s="155"/>
      <c r="Y54" s="157"/>
      <c r="Z54" s="201"/>
      <c r="AA54" s="240"/>
      <c r="AB54" s="241"/>
      <c r="AC54" s="201"/>
      <c r="AD54" s="155"/>
      <c r="AE54" s="157"/>
      <c r="AF54" s="158"/>
      <c r="AG54" s="155"/>
      <c r="AH54" s="158"/>
      <c r="AI54" s="307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</row>
    <row r="55" customFormat="false" ht="23.1" hidden="false" customHeight="true" outlineLevel="0" collapsed="false">
      <c r="A55" s="148"/>
      <c r="B55" s="148" t="n">
        <v>385</v>
      </c>
      <c r="C55" s="166" t="s">
        <v>209</v>
      </c>
      <c r="D55" s="166" t="s">
        <v>211</v>
      </c>
      <c r="E55" s="148" t="n">
        <v>5954</v>
      </c>
      <c r="F55" s="149" t="s">
        <v>12</v>
      </c>
      <c r="G55" s="194" t="n">
        <v>880</v>
      </c>
      <c r="H55" s="194" t="n">
        <v>6160</v>
      </c>
      <c r="I55" s="194" t="n">
        <f aca="false">G55*30</f>
        <v>26400</v>
      </c>
      <c r="J55" s="195" t="n">
        <v>0.31</v>
      </c>
      <c r="K55" s="313" t="e">
        <f aca="false">NA()</f>
        <v>#N/A</v>
      </c>
      <c r="L55" s="314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6"/>
      <c r="T55" s="158"/>
      <c r="U55" s="155"/>
      <c r="V55" s="157"/>
      <c r="W55" s="158"/>
      <c r="X55" s="155"/>
      <c r="Y55" s="157"/>
      <c r="Z55" s="201"/>
      <c r="AA55" s="240"/>
      <c r="AB55" s="241"/>
      <c r="AC55" s="201"/>
      <c r="AD55" s="155"/>
      <c r="AE55" s="157"/>
      <c r="AF55" s="158"/>
      <c r="AG55" s="155"/>
      <c r="AH55" s="158"/>
      <c r="AI55" s="307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</row>
    <row r="56" s="330" customFormat="true" ht="17.1" hidden="false" customHeight="true" outlineLevel="0" collapsed="false">
      <c r="A56" s="148"/>
      <c r="B56" s="148" t="n">
        <v>367</v>
      </c>
      <c r="C56" s="166" t="s">
        <v>294</v>
      </c>
      <c r="D56" s="166" t="s">
        <v>299</v>
      </c>
      <c r="E56" s="148" t="n">
        <v>6534</v>
      </c>
      <c r="F56" s="149" t="s">
        <v>12</v>
      </c>
      <c r="G56" s="194" t="n">
        <v>880</v>
      </c>
      <c r="H56" s="194" t="n">
        <v>6160</v>
      </c>
      <c r="I56" s="194" t="n">
        <f aca="false">G56*30</f>
        <v>26400</v>
      </c>
      <c r="J56" s="195" t="n">
        <v>0.31</v>
      </c>
      <c r="K56" s="313" t="e">
        <f aca="false">NA()</f>
        <v>#N/A</v>
      </c>
      <c r="L56" s="314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6"/>
      <c r="T56" s="158"/>
      <c r="U56" s="155"/>
      <c r="V56" s="157"/>
      <c r="W56" s="158"/>
      <c r="X56" s="155"/>
      <c r="Y56" s="157"/>
      <c r="Z56" s="201"/>
      <c r="AA56" s="240"/>
      <c r="AB56" s="241"/>
      <c r="AC56" s="201"/>
      <c r="AD56" s="155"/>
      <c r="AE56" s="157"/>
      <c r="AF56" s="158"/>
      <c r="AG56" s="155"/>
      <c r="AH56" s="158"/>
      <c r="AI56" s="307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317"/>
      <c r="IU56" s="317"/>
      <c r="IV56" s="317"/>
    </row>
    <row r="57" customFormat="false" ht="17.1" hidden="false" customHeight="true" outlineLevel="0" collapsed="false">
      <c r="A57" s="148"/>
      <c r="B57" s="148" t="n">
        <v>367</v>
      </c>
      <c r="C57" s="166" t="s">
        <v>294</v>
      </c>
      <c r="D57" s="166" t="s">
        <v>296</v>
      </c>
      <c r="E57" s="148" t="n">
        <v>5766</v>
      </c>
      <c r="F57" s="149" t="s">
        <v>12</v>
      </c>
      <c r="G57" s="194" t="n">
        <v>880</v>
      </c>
      <c r="H57" s="194" t="n">
        <v>6160</v>
      </c>
      <c r="I57" s="194" t="n">
        <f aca="false">G57*30</f>
        <v>26400</v>
      </c>
      <c r="J57" s="195" t="n">
        <v>0.31</v>
      </c>
      <c r="K57" s="313" t="e">
        <f aca="false">NA()</f>
        <v>#N/A</v>
      </c>
      <c r="L57" s="314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6"/>
      <c r="T57" s="158"/>
      <c r="U57" s="155"/>
      <c r="V57" s="157"/>
      <c r="W57" s="158"/>
      <c r="X57" s="155"/>
      <c r="Y57" s="157"/>
      <c r="Z57" s="201"/>
      <c r="AA57" s="240"/>
      <c r="AB57" s="241"/>
      <c r="AC57" s="201"/>
      <c r="AD57" s="155"/>
      <c r="AE57" s="157"/>
      <c r="AF57" s="158"/>
      <c r="AG57" s="155"/>
      <c r="AH57" s="158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7"/>
      <c r="AZ57" s="307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  <c r="BW57" s="307"/>
      <c r="BX57" s="307"/>
      <c r="BY57" s="307"/>
      <c r="BZ57" s="307"/>
      <c r="CA57" s="307"/>
      <c r="CB57" s="307"/>
      <c r="CC57" s="307"/>
      <c r="CD57" s="307"/>
      <c r="CE57" s="307"/>
      <c r="CF57" s="307"/>
      <c r="CG57" s="307"/>
      <c r="CH57" s="307"/>
      <c r="CI57" s="307"/>
      <c r="CJ57" s="307"/>
      <c r="CK57" s="307"/>
      <c r="CL57" s="307"/>
      <c r="CM57" s="307"/>
      <c r="CN57" s="307"/>
      <c r="CO57" s="307"/>
      <c r="CP57" s="307"/>
      <c r="CQ57" s="307"/>
      <c r="CR57" s="307"/>
      <c r="CS57" s="307"/>
      <c r="CT57" s="307"/>
      <c r="CU57" s="307"/>
      <c r="CV57" s="307"/>
      <c r="CW57" s="307"/>
      <c r="CX57" s="307"/>
      <c r="CY57" s="307"/>
      <c r="CZ57" s="307"/>
      <c r="DA57" s="307"/>
      <c r="DB57" s="307"/>
      <c r="DC57" s="307"/>
      <c r="DD57" s="307"/>
      <c r="DE57" s="307"/>
      <c r="DF57" s="307"/>
      <c r="DG57" s="307"/>
      <c r="DH57" s="307"/>
      <c r="DI57" s="307"/>
      <c r="DJ57" s="307"/>
      <c r="DK57" s="307"/>
      <c r="DL57" s="307"/>
      <c r="DM57" s="307"/>
      <c r="DN57" s="307"/>
      <c r="DO57" s="307"/>
      <c r="DP57" s="307"/>
      <c r="DQ57" s="307"/>
      <c r="DR57" s="307"/>
      <c r="DS57" s="307"/>
      <c r="DT57" s="307"/>
      <c r="DU57" s="307"/>
      <c r="DV57" s="307"/>
      <c r="DW57" s="307"/>
      <c r="DX57" s="307"/>
      <c r="DY57" s="307"/>
      <c r="DZ57" s="307"/>
      <c r="EA57" s="307"/>
      <c r="EB57" s="307"/>
      <c r="EC57" s="307"/>
      <c r="ED57" s="307"/>
      <c r="EE57" s="307"/>
      <c r="EF57" s="307"/>
      <c r="EG57" s="307"/>
      <c r="EH57" s="307"/>
      <c r="EI57" s="307"/>
      <c r="EJ57" s="307"/>
      <c r="EK57" s="307"/>
      <c r="EL57" s="307"/>
      <c r="EM57" s="307"/>
      <c r="EN57" s="307"/>
      <c r="EO57" s="307"/>
      <c r="EP57" s="307"/>
      <c r="EQ57" s="307"/>
      <c r="ER57" s="307"/>
      <c r="ES57" s="307"/>
      <c r="ET57" s="307"/>
      <c r="EU57" s="307"/>
      <c r="EV57" s="307"/>
      <c r="EW57" s="307"/>
      <c r="EX57" s="307"/>
      <c r="EY57" s="307"/>
      <c r="EZ57" s="307"/>
      <c r="FA57" s="307"/>
      <c r="FB57" s="307"/>
      <c r="FC57" s="307"/>
      <c r="FD57" s="307"/>
      <c r="FE57" s="307"/>
      <c r="FF57" s="307"/>
      <c r="FG57" s="307"/>
      <c r="FH57" s="307"/>
      <c r="FI57" s="307"/>
      <c r="FJ57" s="307"/>
      <c r="FK57" s="307"/>
      <c r="FL57" s="307"/>
      <c r="FM57" s="307"/>
      <c r="FN57" s="307"/>
      <c r="FO57" s="307"/>
      <c r="FP57" s="307"/>
      <c r="FQ57" s="307"/>
      <c r="FR57" s="307"/>
      <c r="FS57" s="307"/>
      <c r="FT57" s="307"/>
      <c r="FU57" s="307"/>
      <c r="FV57" s="307"/>
      <c r="FW57" s="307"/>
      <c r="FX57" s="307"/>
      <c r="FY57" s="307"/>
      <c r="FZ57" s="307"/>
      <c r="GA57" s="307"/>
      <c r="GB57" s="307"/>
      <c r="GC57" s="307"/>
      <c r="GD57" s="307"/>
      <c r="GE57" s="307"/>
      <c r="GF57" s="307"/>
      <c r="GG57" s="307"/>
      <c r="GH57" s="307"/>
      <c r="GI57" s="307"/>
      <c r="GJ57" s="307"/>
      <c r="GK57" s="307"/>
      <c r="GL57" s="307"/>
      <c r="GM57" s="307"/>
      <c r="GN57" s="307"/>
      <c r="GO57" s="307"/>
      <c r="GP57" s="307"/>
      <c r="GQ57" s="307"/>
      <c r="GR57" s="307"/>
      <c r="GS57" s="307"/>
      <c r="GT57" s="307"/>
      <c r="GU57" s="307"/>
      <c r="GV57" s="307"/>
      <c r="GW57" s="307"/>
      <c r="GX57" s="307"/>
      <c r="GY57" s="307"/>
      <c r="GZ57" s="307"/>
      <c r="HA57" s="307"/>
      <c r="HB57" s="307"/>
      <c r="HC57" s="307"/>
      <c r="HD57" s="307"/>
      <c r="HE57" s="307"/>
      <c r="HF57" s="307"/>
      <c r="HG57" s="307"/>
      <c r="HH57" s="307"/>
      <c r="HI57" s="307"/>
      <c r="HJ57" s="307"/>
      <c r="HK57" s="307"/>
      <c r="HL57" s="307"/>
      <c r="HM57" s="307"/>
      <c r="HN57" s="307"/>
      <c r="HO57" s="307"/>
      <c r="HP57" s="307"/>
      <c r="HQ57" s="307"/>
      <c r="HR57" s="307"/>
      <c r="HS57" s="307"/>
      <c r="HT57" s="307"/>
      <c r="HU57" s="307"/>
      <c r="HV57" s="307"/>
      <c r="HW57" s="307"/>
      <c r="HX57" s="307"/>
      <c r="HY57" s="307"/>
      <c r="HZ57" s="307"/>
      <c r="IA57" s="307"/>
      <c r="IB57" s="307"/>
      <c r="IC57" s="307"/>
      <c r="ID57" s="307"/>
      <c r="IE57" s="307"/>
      <c r="IF57" s="307"/>
      <c r="IG57" s="307"/>
      <c r="IH57" s="307"/>
      <c r="II57" s="307"/>
      <c r="IJ57" s="307"/>
      <c r="IK57" s="307"/>
      <c r="IL57" s="307"/>
      <c r="IM57" s="307"/>
      <c r="IN57" s="307"/>
      <c r="IO57" s="307"/>
      <c r="IP57" s="307"/>
      <c r="IQ57" s="307"/>
      <c r="IR57" s="307"/>
      <c r="IS57" s="307"/>
    </row>
    <row r="58" customFormat="false" ht="16" hidden="false" customHeight="true" outlineLevel="0" collapsed="false">
      <c r="A58" s="148"/>
      <c r="B58" s="148" t="n">
        <v>379</v>
      </c>
      <c r="C58" s="209" t="s">
        <v>289</v>
      </c>
      <c r="D58" s="166" t="s">
        <v>290</v>
      </c>
      <c r="E58" s="148" t="n">
        <v>6990</v>
      </c>
      <c r="F58" s="149" t="s">
        <v>22</v>
      </c>
      <c r="G58" s="194" t="n">
        <v>880</v>
      </c>
      <c r="H58" s="194" t="n">
        <v>6160</v>
      </c>
      <c r="I58" s="194" t="n">
        <f aca="false">G58*30</f>
        <v>26400</v>
      </c>
      <c r="J58" s="195" t="n">
        <v>0.31</v>
      </c>
      <c r="K58" s="313" t="e">
        <f aca="false">NA()</f>
        <v>#N/A</v>
      </c>
      <c r="L58" s="314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6"/>
      <c r="T58" s="158"/>
      <c r="U58" s="155"/>
      <c r="V58" s="157"/>
      <c r="W58" s="158"/>
      <c r="X58" s="155"/>
      <c r="Y58" s="157"/>
      <c r="Z58" s="201"/>
      <c r="AA58" s="240"/>
      <c r="AB58" s="241"/>
      <c r="AC58" s="201"/>
      <c r="AD58" s="155"/>
      <c r="AE58" s="157"/>
      <c r="AF58" s="158"/>
      <c r="AG58" s="155"/>
      <c r="AH58" s="158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  <c r="BW58" s="307"/>
      <c r="BX58" s="307"/>
      <c r="BY58" s="307"/>
      <c r="BZ58" s="307"/>
      <c r="CA58" s="307"/>
      <c r="CB58" s="307"/>
      <c r="CC58" s="307"/>
      <c r="CD58" s="307"/>
      <c r="CE58" s="307"/>
      <c r="CF58" s="307"/>
      <c r="CG58" s="307"/>
      <c r="CH58" s="307"/>
      <c r="CI58" s="307"/>
      <c r="CJ58" s="307"/>
      <c r="CK58" s="307"/>
      <c r="CL58" s="307"/>
      <c r="CM58" s="307"/>
      <c r="CN58" s="307"/>
      <c r="CO58" s="307"/>
      <c r="CP58" s="307"/>
      <c r="CQ58" s="307"/>
      <c r="CR58" s="307"/>
      <c r="CS58" s="307"/>
      <c r="CT58" s="307"/>
      <c r="CU58" s="307"/>
      <c r="CV58" s="307"/>
      <c r="CW58" s="307"/>
      <c r="CX58" s="307"/>
      <c r="CY58" s="307"/>
      <c r="CZ58" s="307"/>
      <c r="DA58" s="307"/>
      <c r="DB58" s="307"/>
      <c r="DC58" s="307"/>
      <c r="DD58" s="307"/>
      <c r="DE58" s="307"/>
      <c r="DF58" s="307"/>
      <c r="DG58" s="307"/>
      <c r="DH58" s="307"/>
      <c r="DI58" s="307"/>
      <c r="DJ58" s="307"/>
      <c r="DK58" s="307"/>
      <c r="DL58" s="307"/>
      <c r="DM58" s="307"/>
      <c r="DN58" s="307"/>
      <c r="DO58" s="307"/>
      <c r="DP58" s="307"/>
      <c r="DQ58" s="307"/>
      <c r="DR58" s="307"/>
      <c r="DS58" s="307"/>
      <c r="DT58" s="307"/>
      <c r="DU58" s="307"/>
      <c r="DV58" s="307"/>
      <c r="DW58" s="307"/>
      <c r="DX58" s="307"/>
      <c r="DY58" s="307"/>
      <c r="DZ58" s="307"/>
      <c r="EA58" s="307"/>
      <c r="EB58" s="307"/>
      <c r="EC58" s="307"/>
      <c r="ED58" s="307"/>
      <c r="EE58" s="307"/>
      <c r="EF58" s="307"/>
      <c r="EG58" s="307"/>
      <c r="EH58" s="307"/>
      <c r="EI58" s="307"/>
      <c r="EJ58" s="307"/>
      <c r="EK58" s="307"/>
      <c r="EL58" s="307"/>
      <c r="EM58" s="307"/>
      <c r="EN58" s="307"/>
      <c r="EO58" s="307"/>
      <c r="EP58" s="307"/>
      <c r="EQ58" s="307"/>
      <c r="ER58" s="307"/>
      <c r="ES58" s="307"/>
      <c r="ET58" s="307"/>
      <c r="EU58" s="307"/>
      <c r="EV58" s="307"/>
      <c r="EW58" s="307"/>
      <c r="EX58" s="307"/>
      <c r="EY58" s="307"/>
      <c r="EZ58" s="307"/>
      <c r="FA58" s="307"/>
      <c r="FB58" s="307"/>
      <c r="FC58" s="307"/>
      <c r="FD58" s="307"/>
      <c r="FE58" s="307"/>
      <c r="FF58" s="307"/>
      <c r="FG58" s="307"/>
      <c r="FH58" s="307"/>
      <c r="FI58" s="307"/>
      <c r="FJ58" s="307"/>
      <c r="FK58" s="307"/>
      <c r="FL58" s="307"/>
      <c r="FM58" s="307"/>
      <c r="FN58" s="307"/>
      <c r="FO58" s="307"/>
      <c r="FP58" s="307"/>
      <c r="FQ58" s="307"/>
      <c r="FR58" s="307"/>
      <c r="FS58" s="307"/>
      <c r="FT58" s="307"/>
      <c r="FU58" s="307"/>
      <c r="FV58" s="307"/>
      <c r="FW58" s="307"/>
      <c r="FX58" s="307"/>
      <c r="FY58" s="307"/>
      <c r="FZ58" s="307"/>
      <c r="GA58" s="307"/>
      <c r="GB58" s="307"/>
      <c r="GC58" s="307"/>
      <c r="GD58" s="307"/>
      <c r="GE58" s="307"/>
      <c r="GF58" s="307"/>
      <c r="GG58" s="307"/>
      <c r="GH58" s="307"/>
      <c r="GI58" s="307"/>
      <c r="GJ58" s="307"/>
      <c r="GK58" s="307"/>
      <c r="GL58" s="307"/>
      <c r="GM58" s="307"/>
      <c r="GN58" s="307"/>
      <c r="GO58" s="307"/>
      <c r="GP58" s="307"/>
      <c r="GQ58" s="307"/>
      <c r="GR58" s="307"/>
      <c r="GS58" s="307"/>
      <c r="GT58" s="307"/>
      <c r="GU58" s="307"/>
      <c r="GV58" s="307"/>
      <c r="GW58" s="307"/>
      <c r="GX58" s="307"/>
      <c r="GY58" s="307"/>
      <c r="GZ58" s="307"/>
      <c r="HA58" s="307"/>
      <c r="HB58" s="307"/>
      <c r="HC58" s="307"/>
      <c r="HD58" s="307"/>
      <c r="HE58" s="307"/>
      <c r="HF58" s="307"/>
      <c r="HG58" s="307"/>
      <c r="HH58" s="307"/>
      <c r="HI58" s="307"/>
      <c r="HJ58" s="307"/>
      <c r="HK58" s="307"/>
      <c r="HL58" s="307"/>
      <c r="HM58" s="307"/>
      <c r="HN58" s="307"/>
      <c r="HO58" s="307"/>
      <c r="HP58" s="307"/>
      <c r="HQ58" s="307"/>
      <c r="HR58" s="307"/>
      <c r="HS58" s="307"/>
      <c r="HT58" s="307"/>
      <c r="HU58" s="307"/>
      <c r="HV58" s="307"/>
      <c r="HW58" s="307"/>
      <c r="HX58" s="307"/>
      <c r="HY58" s="307"/>
      <c r="HZ58" s="307"/>
      <c r="IA58" s="307"/>
      <c r="IB58" s="307"/>
      <c r="IC58" s="307"/>
      <c r="ID58" s="307"/>
      <c r="IE58" s="307"/>
      <c r="IF58" s="307"/>
      <c r="IG58" s="307"/>
      <c r="IH58" s="307"/>
      <c r="II58" s="307"/>
      <c r="IJ58" s="307"/>
      <c r="IK58" s="307"/>
      <c r="IL58" s="307"/>
      <c r="IM58" s="307"/>
      <c r="IN58" s="307"/>
      <c r="IO58" s="307"/>
      <c r="IP58" s="307"/>
      <c r="IQ58" s="307"/>
      <c r="IR58" s="307"/>
      <c r="IS58" s="307"/>
    </row>
    <row r="59" customFormat="false" ht="17.1" hidden="false" customHeight="true" outlineLevel="0" collapsed="false">
      <c r="A59" s="148"/>
      <c r="B59" s="148" t="n">
        <v>389</v>
      </c>
      <c r="C59" s="321" t="s">
        <v>300</v>
      </c>
      <c r="D59" s="166" t="s">
        <v>302</v>
      </c>
      <c r="E59" s="148" t="n">
        <v>6220</v>
      </c>
      <c r="F59" s="149" t="s">
        <v>22</v>
      </c>
      <c r="G59" s="194" t="n">
        <v>880</v>
      </c>
      <c r="H59" s="194" t="n">
        <v>6160</v>
      </c>
      <c r="I59" s="194" t="n">
        <f aca="false">G59*30</f>
        <v>26400</v>
      </c>
      <c r="J59" s="195" t="n">
        <v>0.31</v>
      </c>
      <c r="K59" s="313" t="e">
        <f aca="false">NA()</f>
        <v>#N/A</v>
      </c>
      <c r="L59" s="314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6"/>
      <c r="T59" s="158"/>
      <c r="U59" s="155"/>
      <c r="V59" s="157"/>
      <c r="W59" s="158"/>
      <c r="X59" s="155"/>
      <c r="Y59" s="157"/>
      <c r="Z59" s="201"/>
      <c r="AA59" s="240"/>
      <c r="AB59" s="241"/>
      <c r="AC59" s="201"/>
      <c r="AD59" s="155"/>
      <c r="AE59" s="157"/>
      <c r="AF59" s="158"/>
      <c r="AG59" s="155"/>
      <c r="AH59" s="158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  <c r="BW59" s="307"/>
      <c r="BX59" s="307"/>
      <c r="BY59" s="307"/>
      <c r="BZ59" s="307"/>
      <c r="CA59" s="307"/>
      <c r="CB59" s="307"/>
      <c r="CC59" s="307"/>
      <c r="CD59" s="307"/>
      <c r="CE59" s="307"/>
      <c r="CF59" s="307"/>
      <c r="CG59" s="307"/>
      <c r="CH59" s="307"/>
      <c r="CI59" s="307"/>
      <c r="CJ59" s="307"/>
      <c r="CK59" s="307"/>
      <c r="CL59" s="307"/>
      <c r="CM59" s="307"/>
      <c r="CN59" s="307"/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  <c r="FY59" s="307"/>
      <c r="FZ59" s="307"/>
      <c r="GA59" s="307"/>
      <c r="GB59" s="307"/>
      <c r="GC59" s="307"/>
      <c r="GD59" s="307"/>
      <c r="GE59" s="307"/>
      <c r="GF59" s="307"/>
      <c r="GG59" s="307"/>
      <c r="GH59" s="307"/>
      <c r="GI59" s="307"/>
      <c r="GJ59" s="307"/>
      <c r="GK59" s="307"/>
      <c r="GL59" s="307"/>
      <c r="GM59" s="307"/>
      <c r="GN59" s="307"/>
      <c r="GO59" s="307"/>
      <c r="GP59" s="307"/>
      <c r="GQ59" s="307"/>
      <c r="GR59" s="307"/>
      <c r="GS59" s="307"/>
      <c r="GT59" s="307"/>
      <c r="GU59" s="307"/>
      <c r="GV59" s="307"/>
      <c r="GW59" s="307"/>
      <c r="GX59" s="307"/>
      <c r="GY59" s="307"/>
      <c r="GZ59" s="307"/>
      <c r="HA59" s="307"/>
      <c r="HB59" s="307"/>
      <c r="HC59" s="307"/>
      <c r="HD59" s="307"/>
      <c r="HE59" s="307"/>
      <c r="HF59" s="307"/>
      <c r="HG59" s="307"/>
      <c r="HH59" s="307"/>
      <c r="HI59" s="307"/>
      <c r="HJ59" s="307"/>
      <c r="HK59" s="307"/>
      <c r="HL59" s="307"/>
      <c r="HM59" s="307"/>
      <c r="HN59" s="307"/>
      <c r="HO59" s="307"/>
      <c r="HP59" s="307"/>
      <c r="HQ59" s="307"/>
      <c r="HR59" s="307"/>
      <c r="HS59" s="307"/>
      <c r="HT59" s="307"/>
      <c r="HU59" s="307"/>
      <c r="HV59" s="307"/>
      <c r="HW59" s="307"/>
      <c r="HX59" s="307"/>
      <c r="HY59" s="307"/>
      <c r="HZ59" s="307"/>
      <c r="IA59" s="307"/>
      <c r="IB59" s="307"/>
      <c r="IC59" s="307"/>
      <c r="ID59" s="307"/>
      <c r="IE59" s="307"/>
      <c r="IF59" s="307"/>
      <c r="IG59" s="307"/>
      <c r="IH59" s="307"/>
      <c r="II59" s="307"/>
      <c r="IJ59" s="307"/>
      <c r="IK59" s="307"/>
      <c r="IL59" s="307"/>
      <c r="IM59" s="307"/>
      <c r="IN59" s="307"/>
      <c r="IO59" s="307"/>
      <c r="IP59" s="307"/>
      <c r="IQ59" s="307"/>
      <c r="IR59" s="307"/>
      <c r="IS59" s="307"/>
    </row>
    <row r="60" s="131" customFormat="true" ht="33" hidden="false" customHeight="true" outlineLevel="0" collapsed="false">
      <c r="A60" s="148" t="n">
        <v>5</v>
      </c>
      <c r="B60" s="148" t="n">
        <v>367</v>
      </c>
      <c r="C60" s="166" t="s">
        <v>294</v>
      </c>
      <c r="D60" s="166" t="s">
        <v>298</v>
      </c>
      <c r="E60" s="148" t="n">
        <v>6231</v>
      </c>
      <c r="F60" s="149" t="s">
        <v>12</v>
      </c>
      <c r="G60" s="194" t="n">
        <v>880</v>
      </c>
      <c r="H60" s="194" t="n">
        <v>6160</v>
      </c>
      <c r="I60" s="194" t="n">
        <f aca="false">G60*30</f>
        <v>26400</v>
      </c>
      <c r="J60" s="195" t="n">
        <v>0.31</v>
      </c>
      <c r="K60" s="313" t="e">
        <f aca="false">NA()</f>
        <v>#N/A</v>
      </c>
      <c r="L60" s="314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6"/>
      <c r="T60" s="158"/>
      <c r="U60" s="155"/>
      <c r="V60" s="157"/>
      <c r="W60" s="158"/>
      <c r="X60" s="155"/>
      <c r="Y60" s="157"/>
      <c r="Z60" s="201"/>
      <c r="AA60" s="240"/>
      <c r="AB60" s="241"/>
      <c r="AC60" s="201"/>
      <c r="AD60" s="155"/>
      <c r="AE60" s="157"/>
      <c r="AF60" s="158"/>
      <c r="AG60" s="155"/>
      <c r="AH60" s="158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0"/>
    </row>
    <row r="61" customFormat="false" ht="17.1" hidden="false" customHeight="true" outlineLevel="0" collapsed="false">
      <c r="A61" s="148"/>
      <c r="B61" s="148" t="n">
        <v>723</v>
      </c>
      <c r="C61" s="209" t="s">
        <v>278</v>
      </c>
      <c r="D61" s="331" t="s">
        <v>279</v>
      </c>
      <c r="E61" s="148" t="n">
        <v>5569</v>
      </c>
      <c r="F61" s="149" t="s">
        <v>22</v>
      </c>
      <c r="G61" s="194" t="n">
        <v>880</v>
      </c>
      <c r="H61" s="194" t="n">
        <v>6160</v>
      </c>
      <c r="I61" s="194" t="n">
        <f aca="false">G61*30</f>
        <v>26400</v>
      </c>
      <c r="J61" s="195" t="n">
        <v>0.31</v>
      </c>
      <c r="K61" s="313" t="e">
        <f aca="false">NA()</f>
        <v>#N/A</v>
      </c>
      <c r="L61" s="314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6"/>
      <c r="T61" s="158"/>
      <c r="U61" s="155"/>
      <c r="V61" s="157"/>
      <c r="W61" s="158"/>
      <c r="X61" s="155"/>
      <c r="Y61" s="157"/>
      <c r="Z61" s="201"/>
      <c r="AA61" s="240"/>
      <c r="AB61" s="241"/>
      <c r="AC61" s="201"/>
      <c r="AD61" s="155"/>
      <c r="AE61" s="157"/>
      <c r="AF61" s="158"/>
      <c r="AG61" s="155"/>
      <c r="AH61" s="158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  <c r="BW61" s="307"/>
      <c r="BX61" s="307"/>
      <c r="BY61" s="307"/>
      <c r="BZ61" s="307"/>
      <c r="CA61" s="307"/>
      <c r="CB61" s="307"/>
      <c r="CC61" s="307"/>
      <c r="CD61" s="307"/>
      <c r="CE61" s="307"/>
      <c r="CF61" s="307"/>
      <c r="CG61" s="307"/>
      <c r="CH61" s="307"/>
      <c r="CI61" s="307"/>
      <c r="CJ61" s="307"/>
      <c r="CK61" s="307"/>
      <c r="CL61" s="307"/>
      <c r="CM61" s="307"/>
      <c r="CN61" s="307"/>
      <c r="CO61" s="307"/>
      <c r="CP61" s="307"/>
      <c r="CQ61" s="307"/>
      <c r="CR61" s="307"/>
      <c r="CS61" s="307"/>
      <c r="CT61" s="307"/>
      <c r="CU61" s="307"/>
      <c r="CV61" s="307"/>
      <c r="CW61" s="307"/>
      <c r="CX61" s="307"/>
      <c r="CY61" s="307"/>
      <c r="CZ61" s="307"/>
      <c r="DA61" s="307"/>
      <c r="DB61" s="307"/>
      <c r="DC61" s="307"/>
      <c r="DD61" s="307"/>
      <c r="DE61" s="307"/>
      <c r="DF61" s="307"/>
      <c r="DG61" s="307"/>
      <c r="DH61" s="307"/>
      <c r="DI61" s="307"/>
      <c r="DJ61" s="307"/>
      <c r="DK61" s="307"/>
      <c r="DL61" s="307"/>
      <c r="DM61" s="307"/>
      <c r="DN61" s="307"/>
      <c r="DO61" s="307"/>
      <c r="DP61" s="307"/>
      <c r="DQ61" s="307"/>
      <c r="DR61" s="307"/>
      <c r="DS61" s="307"/>
      <c r="DT61" s="307"/>
      <c r="DU61" s="307"/>
      <c r="DV61" s="307"/>
      <c r="DW61" s="307"/>
      <c r="DX61" s="307"/>
      <c r="DY61" s="307"/>
      <c r="DZ61" s="307"/>
      <c r="EA61" s="307"/>
      <c r="EB61" s="307"/>
      <c r="EC61" s="307"/>
      <c r="ED61" s="307"/>
      <c r="EE61" s="307"/>
      <c r="EF61" s="307"/>
      <c r="EG61" s="307"/>
      <c r="EH61" s="307"/>
      <c r="EI61" s="307"/>
      <c r="EJ61" s="307"/>
      <c r="EK61" s="307"/>
      <c r="EL61" s="307"/>
      <c r="EM61" s="307"/>
      <c r="EN61" s="307"/>
      <c r="EO61" s="307"/>
      <c r="EP61" s="307"/>
      <c r="EQ61" s="307"/>
      <c r="ER61" s="307"/>
      <c r="ES61" s="307"/>
      <c r="ET61" s="307"/>
      <c r="EU61" s="307"/>
      <c r="EV61" s="307"/>
      <c r="EW61" s="307"/>
      <c r="EX61" s="307"/>
      <c r="EY61" s="307"/>
      <c r="EZ61" s="307"/>
      <c r="FA61" s="307"/>
      <c r="FB61" s="307"/>
      <c r="FC61" s="307"/>
      <c r="FD61" s="307"/>
      <c r="FE61" s="307"/>
      <c r="FF61" s="307"/>
      <c r="FG61" s="307"/>
      <c r="FH61" s="307"/>
      <c r="FI61" s="307"/>
      <c r="FJ61" s="307"/>
      <c r="FK61" s="307"/>
      <c r="FL61" s="307"/>
      <c r="FM61" s="307"/>
      <c r="FN61" s="307"/>
      <c r="FO61" s="307"/>
      <c r="FP61" s="307"/>
      <c r="FQ61" s="307"/>
      <c r="FR61" s="307"/>
      <c r="FS61" s="307"/>
      <c r="FT61" s="307"/>
      <c r="FU61" s="307"/>
      <c r="FV61" s="307"/>
      <c r="FW61" s="307"/>
      <c r="FX61" s="307"/>
      <c r="FY61" s="307"/>
      <c r="FZ61" s="307"/>
      <c r="GA61" s="307"/>
      <c r="GB61" s="307"/>
      <c r="GC61" s="307"/>
      <c r="GD61" s="307"/>
      <c r="GE61" s="307"/>
      <c r="GF61" s="307"/>
      <c r="GG61" s="307"/>
      <c r="GH61" s="307"/>
      <c r="GI61" s="307"/>
      <c r="GJ61" s="307"/>
      <c r="GK61" s="307"/>
      <c r="GL61" s="307"/>
      <c r="GM61" s="307"/>
      <c r="GN61" s="307"/>
      <c r="GO61" s="307"/>
      <c r="GP61" s="307"/>
      <c r="GQ61" s="307"/>
      <c r="GR61" s="307"/>
      <c r="GS61" s="307"/>
      <c r="GT61" s="307"/>
      <c r="GU61" s="307"/>
      <c r="GV61" s="307"/>
      <c r="GW61" s="307"/>
      <c r="GX61" s="307"/>
      <c r="GY61" s="307"/>
      <c r="GZ61" s="307"/>
      <c r="HA61" s="307"/>
      <c r="HB61" s="307"/>
      <c r="HC61" s="307"/>
      <c r="HD61" s="307"/>
      <c r="HE61" s="307"/>
      <c r="HF61" s="307"/>
      <c r="HG61" s="307"/>
      <c r="HH61" s="307"/>
      <c r="HI61" s="307"/>
      <c r="HJ61" s="307"/>
      <c r="HK61" s="307"/>
      <c r="HL61" s="307"/>
      <c r="HM61" s="307"/>
      <c r="HN61" s="307"/>
      <c r="HO61" s="307"/>
      <c r="HP61" s="307"/>
      <c r="HQ61" s="307"/>
      <c r="HR61" s="307"/>
      <c r="HS61" s="307"/>
      <c r="HT61" s="307"/>
      <c r="HU61" s="307"/>
      <c r="HV61" s="307"/>
      <c r="HW61" s="307"/>
      <c r="HX61" s="307"/>
      <c r="HY61" s="307"/>
      <c r="HZ61" s="307"/>
      <c r="IA61" s="307"/>
      <c r="IB61" s="307"/>
      <c r="IC61" s="307"/>
      <c r="ID61" s="307"/>
      <c r="IE61" s="307"/>
      <c r="IF61" s="307"/>
      <c r="IG61" s="307"/>
      <c r="IH61" s="307"/>
      <c r="II61" s="307"/>
      <c r="IJ61" s="307"/>
      <c r="IK61" s="307"/>
      <c r="IL61" s="307"/>
      <c r="IM61" s="307"/>
      <c r="IN61" s="307"/>
      <c r="IO61" s="307"/>
      <c r="IP61" s="307"/>
      <c r="IQ61" s="307"/>
      <c r="IR61" s="307"/>
      <c r="IS61" s="307"/>
    </row>
    <row r="62" customFormat="false" ht="17.1" hidden="false" customHeight="true" outlineLevel="0" collapsed="false">
      <c r="A62" s="148"/>
      <c r="B62" s="148" t="n">
        <v>723</v>
      </c>
      <c r="C62" s="149" t="s">
        <v>278</v>
      </c>
      <c r="D62" s="166" t="s">
        <v>280</v>
      </c>
      <c r="E62" s="148" t="n">
        <v>8915</v>
      </c>
      <c r="F62" s="166" t="s">
        <v>12</v>
      </c>
      <c r="G62" s="194" t="n">
        <v>880</v>
      </c>
      <c r="H62" s="210" t="n">
        <v>6160</v>
      </c>
      <c r="I62" s="194" t="n">
        <f aca="false">G62*30</f>
        <v>26400</v>
      </c>
      <c r="J62" s="217" t="n">
        <v>0.31</v>
      </c>
      <c r="K62" s="313" t="e">
        <f aca="false">NA()</f>
        <v>#N/A</v>
      </c>
      <c r="L62" s="314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6"/>
      <c r="T62" s="158"/>
      <c r="U62" s="155"/>
      <c r="V62" s="157"/>
      <c r="W62" s="158"/>
      <c r="X62" s="155"/>
      <c r="Y62" s="157"/>
      <c r="Z62" s="201"/>
      <c r="AA62" s="240"/>
      <c r="AB62" s="241"/>
      <c r="AC62" s="201"/>
      <c r="AD62" s="155"/>
      <c r="AE62" s="157"/>
      <c r="AF62" s="158"/>
      <c r="AG62" s="155"/>
      <c r="AH62" s="158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  <c r="FY62" s="307"/>
      <c r="FZ62" s="307"/>
      <c r="GA62" s="307"/>
      <c r="GB62" s="307"/>
      <c r="GC62" s="307"/>
      <c r="GD62" s="307"/>
      <c r="GE62" s="307"/>
      <c r="GF62" s="307"/>
      <c r="GG62" s="307"/>
      <c r="GH62" s="307"/>
      <c r="GI62" s="307"/>
      <c r="GJ62" s="307"/>
      <c r="GK62" s="307"/>
      <c r="GL62" s="307"/>
      <c r="GM62" s="307"/>
      <c r="GN62" s="307"/>
      <c r="GO62" s="307"/>
      <c r="GP62" s="307"/>
      <c r="GQ62" s="307"/>
      <c r="GR62" s="307"/>
      <c r="GS62" s="307"/>
      <c r="GT62" s="307"/>
      <c r="GU62" s="307"/>
      <c r="GV62" s="307"/>
      <c r="GW62" s="307"/>
      <c r="GX62" s="307"/>
      <c r="GY62" s="307"/>
      <c r="GZ62" s="307"/>
      <c r="HA62" s="307"/>
      <c r="HB62" s="307"/>
      <c r="HC62" s="307"/>
      <c r="HD62" s="307"/>
      <c r="HE62" s="307"/>
      <c r="HF62" s="307"/>
      <c r="HG62" s="307"/>
      <c r="HH62" s="307"/>
      <c r="HI62" s="307"/>
      <c r="HJ62" s="307"/>
      <c r="HK62" s="307"/>
      <c r="HL62" s="307"/>
      <c r="HM62" s="307"/>
      <c r="HN62" s="307"/>
      <c r="HO62" s="307"/>
      <c r="HP62" s="307"/>
      <c r="HQ62" s="307"/>
      <c r="HR62" s="307"/>
      <c r="HS62" s="307"/>
      <c r="HT62" s="307"/>
      <c r="HU62" s="307"/>
      <c r="HV62" s="307"/>
      <c r="HW62" s="307"/>
      <c r="HX62" s="307"/>
      <c r="HY62" s="307"/>
      <c r="HZ62" s="307"/>
      <c r="IA62" s="307"/>
      <c r="IB62" s="307"/>
      <c r="IC62" s="307"/>
      <c r="ID62" s="307"/>
      <c r="IE62" s="307"/>
      <c r="IF62" s="307"/>
      <c r="IG62" s="307"/>
      <c r="IH62" s="307"/>
      <c r="II62" s="307"/>
      <c r="IJ62" s="307"/>
      <c r="IK62" s="307"/>
      <c r="IL62" s="307"/>
      <c r="IM62" s="307"/>
      <c r="IN62" s="307"/>
      <c r="IO62" s="307"/>
      <c r="IP62" s="307"/>
      <c r="IQ62" s="307"/>
      <c r="IR62" s="307"/>
      <c r="IS62" s="307"/>
    </row>
    <row r="63" customFormat="false" ht="17.1" hidden="false" customHeight="true" outlineLevel="0" collapsed="false">
      <c r="A63" s="148"/>
      <c r="B63" s="148" t="n">
        <v>723</v>
      </c>
      <c r="C63" s="166" t="s">
        <v>278</v>
      </c>
      <c r="D63" s="166" t="s">
        <v>281</v>
      </c>
      <c r="E63" s="148" t="n">
        <v>9257</v>
      </c>
      <c r="F63" s="149" t="s">
        <v>12</v>
      </c>
      <c r="G63" s="194" t="n">
        <v>880</v>
      </c>
      <c r="H63" s="194" t="n">
        <v>6160</v>
      </c>
      <c r="I63" s="194" t="n">
        <f aca="false">G63*30</f>
        <v>26400</v>
      </c>
      <c r="J63" s="195" t="n">
        <v>0.31</v>
      </c>
      <c r="K63" s="313" t="e">
        <f aca="false">NA()</f>
        <v>#N/A</v>
      </c>
      <c r="L63" s="314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6"/>
      <c r="T63" s="158"/>
      <c r="U63" s="155"/>
      <c r="V63" s="157"/>
      <c r="W63" s="158"/>
      <c r="X63" s="155"/>
      <c r="Y63" s="157"/>
      <c r="Z63" s="201"/>
      <c r="AA63" s="240"/>
      <c r="AB63" s="241"/>
      <c r="AC63" s="201"/>
      <c r="AD63" s="155"/>
      <c r="AE63" s="157"/>
      <c r="AF63" s="158"/>
      <c r="AG63" s="155"/>
      <c r="AH63" s="158"/>
      <c r="AI63" s="307"/>
    </row>
    <row r="64" customFormat="false" ht="17.1" hidden="false" customHeight="true" outlineLevel="0" collapsed="false">
      <c r="A64" s="148"/>
      <c r="B64" s="148" t="n">
        <v>379</v>
      </c>
      <c r="C64" s="166" t="s">
        <v>289</v>
      </c>
      <c r="D64" s="166" t="s">
        <v>292</v>
      </c>
      <c r="E64" s="148" t="n">
        <v>4433</v>
      </c>
      <c r="F64" s="149" t="s">
        <v>12</v>
      </c>
      <c r="G64" s="194" t="n">
        <v>880</v>
      </c>
      <c r="H64" s="194" t="n">
        <v>6160</v>
      </c>
      <c r="I64" s="194" t="n">
        <f aca="false">G64*30</f>
        <v>26400</v>
      </c>
      <c r="J64" s="195" t="n">
        <v>0.31</v>
      </c>
      <c r="K64" s="313" t="e">
        <f aca="false">NA()</f>
        <v>#N/A</v>
      </c>
      <c r="L64" s="314" t="e">
        <f aca="false">NA()</f>
        <v>#N/A</v>
      </c>
      <c r="M64" s="15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6"/>
      <c r="T64" s="158"/>
      <c r="U64" s="155"/>
      <c r="V64" s="157"/>
      <c r="W64" s="158"/>
      <c r="X64" s="155"/>
      <c r="Y64" s="157"/>
      <c r="Z64" s="201"/>
      <c r="AA64" s="240"/>
      <c r="AB64" s="241"/>
      <c r="AC64" s="201"/>
      <c r="AD64" s="155"/>
      <c r="AE64" s="157"/>
      <c r="AF64" s="158"/>
      <c r="AG64" s="155"/>
      <c r="AH64" s="158"/>
      <c r="AI64" s="307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</row>
    <row r="65" customFormat="false" ht="16" hidden="false" customHeight="true" outlineLevel="0" collapsed="false">
      <c r="A65" s="148"/>
      <c r="B65" s="148" t="n">
        <v>379</v>
      </c>
      <c r="C65" s="166" t="s">
        <v>289</v>
      </c>
      <c r="D65" s="166" t="s">
        <v>770</v>
      </c>
      <c r="E65" s="148" t="n">
        <v>9470</v>
      </c>
      <c r="F65" s="149" t="s">
        <v>769</v>
      </c>
      <c r="G65" s="194" t="n">
        <v>880</v>
      </c>
      <c r="H65" s="194" t="n">
        <v>6160</v>
      </c>
      <c r="I65" s="194" t="n">
        <f aca="false">G65*30</f>
        <v>26400</v>
      </c>
      <c r="J65" s="195" t="n">
        <v>0.31</v>
      </c>
      <c r="K65" s="313" t="e">
        <f aca="false">NA()</f>
        <v>#N/A</v>
      </c>
      <c r="L65" s="314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6"/>
      <c r="T65" s="158"/>
      <c r="U65" s="155"/>
      <c r="V65" s="157"/>
      <c r="W65" s="158"/>
      <c r="X65" s="155"/>
      <c r="Y65" s="157"/>
      <c r="Z65" s="201"/>
      <c r="AA65" s="240"/>
      <c r="AB65" s="241"/>
      <c r="AC65" s="201"/>
      <c r="AD65" s="155"/>
      <c r="AE65" s="157"/>
      <c r="AF65" s="158"/>
      <c r="AG65" s="155"/>
      <c r="AH65" s="158"/>
      <c r="AI65" s="307"/>
    </row>
    <row r="66" customFormat="false" ht="17.1" hidden="false" customHeight="true" outlineLevel="0" collapsed="false">
      <c r="A66" s="148"/>
      <c r="B66" s="148" t="n">
        <v>367</v>
      </c>
      <c r="C66" s="209" t="s">
        <v>294</v>
      </c>
      <c r="D66" s="166" t="s">
        <v>295</v>
      </c>
      <c r="E66" s="148" t="n">
        <v>4094</v>
      </c>
      <c r="F66" s="177" t="s">
        <v>10</v>
      </c>
      <c r="G66" s="194" t="n">
        <v>880</v>
      </c>
      <c r="H66" s="194" t="n">
        <v>6160</v>
      </c>
      <c r="I66" s="194" t="n">
        <f aca="false">G66*30</f>
        <v>26400</v>
      </c>
      <c r="J66" s="195" t="n">
        <v>0.31</v>
      </c>
      <c r="K66" s="313" t="e">
        <f aca="false">NA()</f>
        <v>#N/A</v>
      </c>
      <c r="L66" s="314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6"/>
      <c r="T66" s="158"/>
      <c r="U66" s="155"/>
      <c r="V66" s="157"/>
      <c r="W66" s="158"/>
      <c r="X66" s="155"/>
      <c r="Y66" s="157"/>
      <c r="Z66" s="201"/>
      <c r="AA66" s="240"/>
      <c r="AB66" s="241"/>
      <c r="AC66" s="201"/>
      <c r="AD66" s="155"/>
      <c r="AE66" s="157"/>
      <c r="AF66" s="158"/>
      <c r="AG66" s="155"/>
      <c r="AH66" s="158"/>
      <c r="AI66" s="307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</row>
    <row r="67" s="246" customFormat="true" ht="17.1" hidden="false" customHeight="true" outlineLevel="0" collapsed="false">
      <c r="A67" s="148"/>
      <c r="B67" s="148" t="n">
        <v>539</v>
      </c>
      <c r="C67" s="166" t="s">
        <v>320</v>
      </c>
      <c r="D67" s="166" t="s">
        <v>323</v>
      </c>
      <c r="E67" s="148" t="n">
        <v>6733</v>
      </c>
      <c r="F67" s="149" t="s">
        <v>12</v>
      </c>
      <c r="G67" s="194" t="n">
        <v>880</v>
      </c>
      <c r="H67" s="194" t="n">
        <v>6160</v>
      </c>
      <c r="I67" s="194" t="n">
        <f aca="false">G67*30</f>
        <v>26400</v>
      </c>
      <c r="J67" s="195" t="n">
        <v>0.31</v>
      </c>
      <c r="K67" s="313" t="e">
        <f aca="false">NA()</f>
        <v>#N/A</v>
      </c>
      <c r="L67" s="314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6"/>
      <c r="T67" s="158"/>
      <c r="U67" s="155"/>
      <c r="V67" s="157"/>
      <c r="W67" s="158"/>
      <c r="X67" s="155"/>
      <c r="Y67" s="157"/>
      <c r="Z67" s="201"/>
      <c r="AA67" s="240"/>
      <c r="AB67" s="241"/>
      <c r="AC67" s="201"/>
      <c r="AD67" s="155"/>
      <c r="AE67" s="157"/>
      <c r="AF67" s="158"/>
      <c r="AG67" s="155"/>
      <c r="AH67" s="158"/>
      <c r="AI67" s="307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307"/>
      <c r="IU67" s="307"/>
      <c r="IV67" s="307"/>
    </row>
    <row r="68" s="179" customFormat="true" ht="18.95" hidden="false" customHeight="true" outlineLevel="0" collapsed="false">
      <c r="A68" s="148"/>
      <c r="B68" s="148" t="n">
        <v>307</v>
      </c>
      <c r="C68" s="166" t="s">
        <v>232</v>
      </c>
      <c r="D68" s="166" t="s">
        <v>266</v>
      </c>
      <c r="E68" s="148" t="n">
        <v>8592</v>
      </c>
      <c r="F68" s="315" t="s">
        <v>12</v>
      </c>
      <c r="G68" s="194" t="n">
        <v>880</v>
      </c>
      <c r="H68" s="194" t="n">
        <v>6160</v>
      </c>
      <c r="I68" s="194" t="n">
        <f aca="false">G68*30</f>
        <v>26400</v>
      </c>
      <c r="J68" s="195" t="n">
        <v>0.31</v>
      </c>
      <c r="K68" s="313" t="e">
        <f aca="false">NA()</f>
        <v>#N/A</v>
      </c>
      <c r="L68" s="314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6"/>
      <c r="T68" s="158"/>
      <c r="U68" s="155"/>
      <c r="V68" s="157"/>
      <c r="W68" s="158"/>
      <c r="X68" s="155"/>
      <c r="Y68" s="157"/>
      <c r="Z68" s="201"/>
      <c r="AA68" s="240"/>
      <c r="AB68" s="241"/>
      <c r="AC68" s="201"/>
      <c r="AD68" s="155"/>
      <c r="AE68" s="157"/>
      <c r="AF68" s="158"/>
      <c r="AG68" s="155"/>
      <c r="AH68" s="158"/>
      <c r="AI68" s="307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  <c r="IS68" s="184"/>
    </row>
    <row r="69" customFormat="false" ht="19" hidden="false" customHeight="true" outlineLevel="0" collapsed="false">
      <c r="A69" s="148"/>
      <c r="B69" s="148" t="n">
        <v>307</v>
      </c>
      <c r="C69" s="166" t="s">
        <v>232</v>
      </c>
      <c r="D69" s="166" t="s">
        <v>261</v>
      </c>
      <c r="E69" s="148" t="n">
        <v>8022</v>
      </c>
      <c r="F69" s="220" t="s">
        <v>12</v>
      </c>
      <c r="G69" s="194" t="n">
        <v>880</v>
      </c>
      <c r="H69" s="194" t="n">
        <v>6160</v>
      </c>
      <c r="I69" s="194" t="n">
        <f aca="false">G69*30</f>
        <v>26400</v>
      </c>
      <c r="J69" s="195" t="n">
        <v>0.31</v>
      </c>
      <c r="K69" s="313" t="e">
        <f aca="false">NA()</f>
        <v>#N/A</v>
      </c>
      <c r="L69" s="314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6"/>
      <c r="T69" s="158"/>
      <c r="U69" s="155"/>
      <c r="V69" s="157"/>
      <c r="W69" s="158"/>
      <c r="X69" s="155"/>
      <c r="Y69" s="157"/>
      <c r="Z69" s="201"/>
      <c r="AA69" s="240"/>
      <c r="AB69" s="241"/>
      <c r="AC69" s="201"/>
      <c r="AD69" s="155"/>
      <c r="AE69" s="157"/>
      <c r="AF69" s="158"/>
      <c r="AG69" s="155"/>
      <c r="AH69" s="158"/>
      <c r="AI69" s="307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</row>
    <row r="70" customFormat="false" ht="17.1" hidden="false" customHeight="true" outlineLevel="0" collapsed="false">
      <c r="A70" s="148"/>
      <c r="B70" s="148" t="n">
        <v>307</v>
      </c>
      <c r="C70" s="321" t="s">
        <v>232</v>
      </c>
      <c r="D70" s="166" t="s">
        <v>271</v>
      </c>
      <c r="E70" s="148" t="n">
        <v>8959</v>
      </c>
      <c r="F70" s="315" t="s">
        <v>12</v>
      </c>
      <c r="G70" s="194" t="n">
        <v>880</v>
      </c>
      <c r="H70" s="194" t="n">
        <v>6160</v>
      </c>
      <c r="I70" s="194" t="n">
        <f aca="false">G70*30</f>
        <v>26400</v>
      </c>
      <c r="J70" s="195" t="n">
        <v>0.31</v>
      </c>
      <c r="K70" s="313" t="e">
        <f aca="false">NA()</f>
        <v>#N/A</v>
      </c>
      <c r="L70" s="314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6"/>
      <c r="T70" s="158"/>
      <c r="U70" s="155"/>
      <c r="V70" s="157"/>
      <c r="W70" s="158"/>
      <c r="X70" s="155"/>
      <c r="Y70" s="157"/>
      <c r="Z70" s="201"/>
      <c r="AA70" s="240"/>
      <c r="AB70" s="241"/>
      <c r="AC70" s="201"/>
      <c r="AD70" s="155"/>
      <c r="AE70" s="157"/>
      <c r="AF70" s="158"/>
      <c r="AG70" s="155"/>
      <c r="AH70" s="158"/>
      <c r="AI70" s="307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</row>
    <row r="71" customFormat="false" ht="33" hidden="false" customHeight="true" outlineLevel="0" collapsed="false">
      <c r="A71" s="148"/>
      <c r="B71" s="148" t="n">
        <v>307</v>
      </c>
      <c r="C71" s="321" t="s">
        <v>232</v>
      </c>
      <c r="D71" s="166" t="s">
        <v>277</v>
      </c>
      <c r="E71" s="148" t="n">
        <v>9322</v>
      </c>
      <c r="F71" s="177" t="s">
        <v>19</v>
      </c>
      <c r="G71" s="194" t="n">
        <v>880</v>
      </c>
      <c r="H71" s="194" t="n">
        <v>6160</v>
      </c>
      <c r="I71" s="194" t="n">
        <f aca="false">G71*30</f>
        <v>26400</v>
      </c>
      <c r="J71" s="195" t="n">
        <v>0.31</v>
      </c>
      <c r="K71" s="313" t="e">
        <f aca="false">NA()</f>
        <v>#N/A</v>
      </c>
      <c r="L71" s="314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6"/>
      <c r="T71" s="158"/>
      <c r="U71" s="155"/>
      <c r="V71" s="157"/>
      <c r="W71" s="158"/>
      <c r="X71" s="155"/>
      <c r="Y71" s="157"/>
      <c r="Z71" s="201"/>
      <c r="AA71" s="240"/>
      <c r="AB71" s="241"/>
      <c r="AC71" s="201"/>
      <c r="AD71" s="155"/>
      <c r="AE71" s="157"/>
      <c r="AF71" s="158"/>
      <c r="AG71" s="155"/>
      <c r="AH71" s="158"/>
      <c r="AI71" s="307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</row>
    <row r="72" customFormat="false" ht="22" hidden="false" customHeight="true" outlineLevel="0" collapsed="false">
      <c r="A72" s="148"/>
      <c r="B72" s="148" t="n">
        <v>307</v>
      </c>
      <c r="C72" s="321" t="s">
        <v>232</v>
      </c>
      <c r="D72" s="166" t="s">
        <v>242</v>
      </c>
      <c r="E72" s="148" t="n">
        <v>5844</v>
      </c>
      <c r="F72" s="315" t="s">
        <v>12</v>
      </c>
      <c r="G72" s="194" t="n">
        <v>880</v>
      </c>
      <c r="H72" s="194" t="n">
        <v>6160</v>
      </c>
      <c r="I72" s="194" t="n">
        <f aca="false">G72*30</f>
        <v>26400</v>
      </c>
      <c r="J72" s="195" t="n">
        <v>0.31</v>
      </c>
      <c r="K72" s="313" t="e">
        <f aca="false">NA()</f>
        <v>#N/A</v>
      </c>
      <c r="L72" s="314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6"/>
      <c r="T72" s="158"/>
      <c r="U72" s="155"/>
      <c r="V72" s="157"/>
      <c r="W72" s="158"/>
      <c r="X72" s="155"/>
      <c r="Y72" s="157"/>
      <c r="Z72" s="201"/>
      <c r="AA72" s="240"/>
      <c r="AB72" s="241"/>
      <c r="AC72" s="201"/>
      <c r="AD72" s="155"/>
      <c r="AE72" s="157"/>
      <c r="AF72" s="158"/>
      <c r="AG72" s="155"/>
      <c r="AH72" s="158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7"/>
      <c r="AZ72" s="307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7"/>
      <c r="BW72" s="307"/>
      <c r="BX72" s="307"/>
      <c r="BY72" s="307"/>
      <c r="BZ72" s="307"/>
      <c r="CA72" s="307"/>
      <c r="CB72" s="307"/>
      <c r="CC72" s="307"/>
      <c r="CD72" s="307"/>
      <c r="CE72" s="307"/>
      <c r="CF72" s="307"/>
      <c r="CG72" s="307"/>
      <c r="CH72" s="307"/>
      <c r="CI72" s="307"/>
      <c r="CJ72" s="307"/>
      <c r="CK72" s="307"/>
      <c r="CL72" s="307"/>
      <c r="CM72" s="307"/>
      <c r="CN72" s="307"/>
      <c r="CO72" s="307"/>
      <c r="CP72" s="307"/>
      <c r="CQ72" s="307"/>
      <c r="CR72" s="307"/>
      <c r="CS72" s="307"/>
      <c r="CT72" s="307"/>
      <c r="CU72" s="307"/>
      <c r="CV72" s="307"/>
      <c r="CW72" s="307"/>
      <c r="CX72" s="307"/>
      <c r="CY72" s="307"/>
      <c r="CZ72" s="307"/>
      <c r="DA72" s="307"/>
      <c r="DB72" s="307"/>
      <c r="DC72" s="307"/>
      <c r="DD72" s="307"/>
      <c r="DE72" s="307"/>
      <c r="DF72" s="307"/>
      <c r="DG72" s="307"/>
      <c r="DH72" s="307"/>
      <c r="DI72" s="307"/>
      <c r="DJ72" s="307"/>
      <c r="DK72" s="307"/>
      <c r="DL72" s="307"/>
      <c r="DM72" s="307"/>
      <c r="DN72" s="307"/>
      <c r="DO72" s="307"/>
      <c r="DP72" s="307"/>
      <c r="DQ72" s="307"/>
      <c r="DR72" s="307"/>
      <c r="DS72" s="307"/>
      <c r="DT72" s="307"/>
      <c r="DU72" s="307"/>
      <c r="DV72" s="307"/>
      <c r="DW72" s="307"/>
      <c r="DX72" s="307"/>
      <c r="DY72" s="307"/>
      <c r="DZ72" s="307"/>
      <c r="EA72" s="307"/>
      <c r="EB72" s="307"/>
      <c r="EC72" s="307"/>
      <c r="ED72" s="307"/>
      <c r="EE72" s="307"/>
      <c r="EF72" s="307"/>
      <c r="EG72" s="307"/>
      <c r="EH72" s="307"/>
      <c r="EI72" s="307"/>
      <c r="EJ72" s="307"/>
      <c r="EK72" s="307"/>
      <c r="EL72" s="307"/>
      <c r="EM72" s="307"/>
      <c r="EN72" s="307"/>
      <c r="EO72" s="307"/>
      <c r="EP72" s="307"/>
      <c r="EQ72" s="307"/>
      <c r="ER72" s="307"/>
      <c r="ES72" s="307"/>
      <c r="ET72" s="307"/>
      <c r="EU72" s="307"/>
      <c r="EV72" s="307"/>
      <c r="EW72" s="307"/>
      <c r="EX72" s="307"/>
      <c r="EY72" s="307"/>
      <c r="EZ72" s="307"/>
      <c r="FA72" s="307"/>
      <c r="FB72" s="307"/>
      <c r="FC72" s="307"/>
      <c r="FD72" s="307"/>
      <c r="FE72" s="307"/>
      <c r="FF72" s="307"/>
      <c r="FG72" s="307"/>
      <c r="FH72" s="307"/>
      <c r="FI72" s="307"/>
      <c r="FJ72" s="307"/>
      <c r="FK72" s="307"/>
      <c r="FL72" s="307"/>
      <c r="FM72" s="307"/>
      <c r="FN72" s="307"/>
      <c r="FO72" s="307"/>
      <c r="FP72" s="307"/>
      <c r="FQ72" s="307"/>
      <c r="FR72" s="307"/>
      <c r="FS72" s="307"/>
      <c r="FT72" s="307"/>
      <c r="FU72" s="307"/>
      <c r="FV72" s="307"/>
      <c r="FW72" s="307"/>
      <c r="FX72" s="307"/>
      <c r="FY72" s="307"/>
      <c r="FZ72" s="307"/>
      <c r="GA72" s="307"/>
      <c r="GB72" s="307"/>
      <c r="GC72" s="307"/>
      <c r="GD72" s="307"/>
      <c r="GE72" s="307"/>
      <c r="GF72" s="307"/>
      <c r="GG72" s="307"/>
      <c r="GH72" s="307"/>
      <c r="GI72" s="307"/>
      <c r="GJ72" s="307"/>
      <c r="GK72" s="307"/>
      <c r="GL72" s="307"/>
      <c r="GM72" s="307"/>
      <c r="GN72" s="307"/>
      <c r="GO72" s="307"/>
      <c r="GP72" s="307"/>
      <c r="GQ72" s="307"/>
      <c r="GR72" s="307"/>
      <c r="GS72" s="307"/>
      <c r="GT72" s="307"/>
      <c r="GU72" s="307"/>
      <c r="GV72" s="307"/>
      <c r="GW72" s="307"/>
      <c r="GX72" s="307"/>
      <c r="GY72" s="307"/>
      <c r="GZ72" s="307"/>
      <c r="HA72" s="307"/>
      <c r="HB72" s="307"/>
      <c r="HC72" s="307"/>
      <c r="HD72" s="307"/>
      <c r="HE72" s="307"/>
      <c r="HF72" s="307"/>
      <c r="HG72" s="307"/>
      <c r="HH72" s="307"/>
      <c r="HI72" s="307"/>
      <c r="HJ72" s="307"/>
      <c r="HK72" s="307"/>
      <c r="HL72" s="307"/>
      <c r="HM72" s="307"/>
      <c r="HN72" s="307"/>
      <c r="HO72" s="307"/>
      <c r="HP72" s="307"/>
      <c r="HQ72" s="307"/>
      <c r="HR72" s="307"/>
      <c r="HS72" s="307"/>
      <c r="HT72" s="307"/>
      <c r="HU72" s="307"/>
      <c r="HV72" s="307"/>
      <c r="HW72" s="307"/>
      <c r="HX72" s="307"/>
      <c r="HY72" s="307"/>
      <c r="HZ72" s="307"/>
      <c r="IA72" s="307"/>
      <c r="IB72" s="307"/>
      <c r="IC72" s="307"/>
      <c r="ID72" s="307"/>
      <c r="IE72" s="307"/>
      <c r="IF72" s="307"/>
      <c r="IG72" s="307"/>
      <c r="IH72" s="307"/>
      <c r="II72" s="307"/>
      <c r="IJ72" s="307"/>
      <c r="IK72" s="307"/>
      <c r="IL72" s="307"/>
      <c r="IM72" s="307"/>
      <c r="IN72" s="307"/>
      <c r="IO72" s="307"/>
      <c r="IP72" s="307"/>
      <c r="IQ72" s="307"/>
      <c r="IR72" s="307"/>
      <c r="IS72" s="307"/>
    </row>
    <row r="73" s="242" customFormat="true" ht="16" hidden="false" customHeight="true" outlineLevel="0" collapsed="false">
      <c r="A73" s="148"/>
      <c r="B73" s="148" t="n">
        <v>377</v>
      </c>
      <c r="C73" s="285" t="s">
        <v>328</v>
      </c>
      <c r="D73" s="166" t="s">
        <v>329</v>
      </c>
      <c r="E73" s="148" t="n">
        <v>5407</v>
      </c>
      <c r="F73" s="220" t="s">
        <v>22</v>
      </c>
      <c r="G73" s="194" t="n">
        <v>880</v>
      </c>
      <c r="H73" s="194" t="n">
        <v>6160</v>
      </c>
      <c r="I73" s="194" t="n">
        <f aca="false">G73*30</f>
        <v>26400</v>
      </c>
      <c r="J73" s="195" t="n">
        <v>0.31</v>
      </c>
      <c r="K73" s="313" t="e">
        <f aca="false">NA()</f>
        <v>#N/A</v>
      </c>
      <c r="L73" s="314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6"/>
      <c r="T73" s="158"/>
      <c r="U73" s="155"/>
      <c r="V73" s="157"/>
      <c r="W73" s="158"/>
      <c r="X73" s="155"/>
      <c r="Y73" s="157"/>
      <c r="Z73" s="201"/>
      <c r="AA73" s="240"/>
      <c r="AB73" s="241"/>
      <c r="AC73" s="201"/>
      <c r="AD73" s="155"/>
      <c r="AE73" s="157"/>
      <c r="AF73" s="158"/>
      <c r="AG73" s="155"/>
      <c r="AH73" s="158"/>
      <c r="AI73" s="307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265"/>
      <c r="IU73" s="265"/>
      <c r="IV73" s="265"/>
    </row>
    <row r="74" customFormat="false" ht="33" hidden="false" customHeight="true" outlineLevel="0" collapsed="false">
      <c r="A74" s="148"/>
      <c r="B74" s="148" t="n">
        <v>539</v>
      </c>
      <c r="C74" s="166" t="s">
        <v>320</v>
      </c>
      <c r="D74" s="166" t="s">
        <v>322</v>
      </c>
      <c r="E74" s="148" t="n">
        <v>5816</v>
      </c>
      <c r="F74" s="149" t="s">
        <v>12</v>
      </c>
      <c r="G74" s="194" t="n">
        <v>880</v>
      </c>
      <c r="H74" s="194" t="n">
        <v>6160</v>
      </c>
      <c r="I74" s="194" t="n">
        <f aca="false">G74*30</f>
        <v>26400</v>
      </c>
      <c r="J74" s="195" t="n">
        <v>0.31</v>
      </c>
      <c r="K74" s="313" t="e">
        <f aca="false">NA()</f>
        <v>#N/A</v>
      </c>
      <c r="L74" s="314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6"/>
      <c r="T74" s="158"/>
      <c r="U74" s="155"/>
      <c r="V74" s="157"/>
      <c r="W74" s="158"/>
      <c r="X74" s="155"/>
      <c r="Y74" s="157"/>
      <c r="Z74" s="201"/>
      <c r="AA74" s="240"/>
      <c r="AB74" s="241"/>
      <c r="AC74" s="201"/>
      <c r="AD74" s="155"/>
      <c r="AE74" s="157"/>
      <c r="AF74" s="158"/>
      <c r="AG74" s="155"/>
      <c r="AH74" s="158"/>
      <c r="AI74" s="307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</row>
    <row r="75" s="332" customFormat="true" ht="17.1" hidden="false" customHeight="true" outlineLevel="0" collapsed="false">
      <c r="A75" s="148"/>
      <c r="B75" s="148" t="n">
        <v>377</v>
      </c>
      <c r="C75" s="166" t="s">
        <v>328</v>
      </c>
      <c r="D75" s="166" t="s">
        <v>332</v>
      </c>
      <c r="E75" s="148" t="n">
        <v>8940</v>
      </c>
      <c r="F75" s="149" t="s">
        <v>12</v>
      </c>
      <c r="G75" s="194" t="n">
        <v>880</v>
      </c>
      <c r="H75" s="194" t="n">
        <v>6160</v>
      </c>
      <c r="I75" s="194" t="n">
        <f aca="false">G75*30</f>
        <v>26400</v>
      </c>
      <c r="J75" s="195" t="n">
        <v>0.31</v>
      </c>
      <c r="K75" s="313" t="e">
        <f aca="false">NA()</f>
        <v>#N/A</v>
      </c>
      <c r="L75" s="314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6"/>
      <c r="T75" s="158"/>
      <c r="U75" s="155"/>
      <c r="V75" s="157"/>
      <c r="W75" s="158"/>
      <c r="X75" s="155"/>
      <c r="Y75" s="157"/>
      <c r="Z75" s="201"/>
      <c r="AA75" s="240"/>
      <c r="AB75" s="241"/>
      <c r="AC75" s="201"/>
      <c r="AD75" s="155"/>
      <c r="AE75" s="157"/>
      <c r="AF75" s="158"/>
      <c r="AG75" s="155"/>
      <c r="AH75" s="158"/>
      <c r="AI75" s="307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  <c r="IT75" s="305"/>
      <c r="IU75" s="305"/>
      <c r="IV75" s="305"/>
    </row>
    <row r="76" customFormat="false" ht="17.1" hidden="false" customHeight="true" outlineLevel="0" collapsed="false">
      <c r="A76" s="148" t="n">
        <v>5</v>
      </c>
      <c r="B76" s="148" t="n">
        <v>377</v>
      </c>
      <c r="C76" s="162" t="s">
        <v>328</v>
      </c>
      <c r="D76" s="166" t="s">
        <v>331</v>
      </c>
      <c r="E76" s="148" t="n">
        <v>8969</v>
      </c>
      <c r="F76" s="149" t="s">
        <v>12</v>
      </c>
      <c r="G76" s="194" t="n">
        <v>880</v>
      </c>
      <c r="H76" s="194" t="n">
        <v>6160</v>
      </c>
      <c r="I76" s="194" t="n">
        <f aca="false">G76*30</f>
        <v>26400</v>
      </c>
      <c r="J76" s="195" t="n">
        <v>0.31</v>
      </c>
      <c r="K76" s="313" t="e">
        <f aca="false">NA()</f>
        <v>#N/A</v>
      </c>
      <c r="L76" s="314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6"/>
      <c r="T76" s="158"/>
      <c r="U76" s="155"/>
      <c r="V76" s="157"/>
      <c r="W76" s="158"/>
      <c r="X76" s="155"/>
      <c r="Y76" s="157"/>
      <c r="Z76" s="201"/>
      <c r="AA76" s="240"/>
      <c r="AB76" s="241"/>
      <c r="AC76" s="201"/>
      <c r="AD76" s="155"/>
      <c r="AE76" s="157"/>
      <c r="AF76" s="158"/>
      <c r="AG76" s="155"/>
      <c r="AH76" s="158"/>
      <c r="AI76" s="30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  <c r="BU76" s="317"/>
      <c r="BV76" s="317"/>
      <c r="BW76" s="317"/>
      <c r="BX76" s="317"/>
      <c r="BY76" s="317"/>
      <c r="BZ76" s="317"/>
      <c r="CA76" s="317"/>
      <c r="CB76" s="317"/>
      <c r="CC76" s="317"/>
      <c r="CD76" s="317"/>
      <c r="CE76" s="317"/>
      <c r="CF76" s="317"/>
      <c r="CG76" s="317"/>
      <c r="CH76" s="317"/>
      <c r="CI76" s="317"/>
      <c r="CJ76" s="317"/>
      <c r="CK76" s="317"/>
      <c r="CL76" s="317"/>
      <c r="CM76" s="317"/>
      <c r="CN76" s="317"/>
      <c r="CO76" s="317"/>
      <c r="CP76" s="317"/>
      <c r="CQ76" s="317"/>
      <c r="CR76" s="317"/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  <c r="EE76" s="317"/>
      <c r="EF76" s="317"/>
      <c r="EG76" s="317"/>
      <c r="EH76" s="317"/>
      <c r="EI76" s="317"/>
      <c r="EJ76" s="317"/>
      <c r="EK76" s="317"/>
      <c r="EL76" s="317"/>
      <c r="EM76" s="317"/>
      <c r="EN76" s="317"/>
      <c r="EO76" s="317"/>
      <c r="EP76" s="317"/>
      <c r="EQ76" s="317"/>
      <c r="ER76" s="317"/>
      <c r="ES76" s="317"/>
      <c r="ET76" s="317"/>
      <c r="EU76" s="317"/>
      <c r="EV76" s="317"/>
      <c r="EW76" s="317"/>
      <c r="EX76" s="317"/>
      <c r="EY76" s="317"/>
      <c r="EZ76" s="317"/>
      <c r="FA76" s="317"/>
      <c r="FB76" s="317"/>
      <c r="FC76" s="317"/>
      <c r="FD76" s="317"/>
      <c r="FE76" s="317"/>
      <c r="FF76" s="317"/>
      <c r="FG76" s="317"/>
      <c r="FH76" s="317"/>
      <c r="FI76" s="317"/>
      <c r="FJ76" s="317"/>
      <c r="FK76" s="317"/>
      <c r="FL76" s="317"/>
      <c r="FM76" s="317"/>
      <c r="FN76" s="317"/>
      <c r="FO76" s="317"/>
      <c r="FP76" s="317"/>
      <c r="FQ76" s="317"/>
      <c r="FR76" s="317"/>
      <c r="FS76" s="317"/>
      <c r="FT76" s="317"/>
      <c r="FU76" s="317"/>
      <c r="FV76" s="317"/>
      <c r="FW76" s="317"/>
      <c r="FX76" s="317"/>
      <c r="FY76" s="317"/>
      <c r="FZ76" s="317"/>
      <c r="GA76" s="317"/>
      <c r="GB76" s="317"/>
      <c r="GC76" s="317"/>
      <c r="GD76" s="317"/>
      <c r="GE76" s="317"/>
      <c r="GF76" s="317"/>
      <c r="GG76" s="317"/>
      <c r="GH76" s="317"/>
      <c r="GI76" s="317"/>
      <c r="GJ76" s="317"/>
      <c r="GK76" s="317"/>
      <c r="GL76" s="317"/>
      <c r="GM76" s="317"/>
      <c r="GN76" s="317"/>
      <c r="GO76" s="317"/>
      <c r="GP76" s="317"/>
      <c r="GQ76" s="317"/>
      <c r="GR76" s="317"/>
      <c r="GS76" s="317"/>
      <c r="GT76" s="317"/>
      <c r="GU76" s="317"/>
      <c r="GV76" s="317"/>
      <c r="GW76" s="317"/>
      <c r="GX76" s="317"/>
      <c r="GY76" s="317"/>
      <c r="GZ76" s="317"/>
      <c r="HA76" s="317"/>
      <c r="HB76" s="317"/>
      <c r="HC76" s="317"/>
      <c r="HD76" s="317"/>
      <c r="HE76" s="317"/>
      <c r="HF76" s="317"/>
      <c r="HG76" s="317"/>
      <c r="HH76" s="317"/>
      <c r="HI76" s="317"/>
      <c r="HJ76" s="317"/>
      <c r="HK76" s="317"/>
      <c r="HL76" s="317"/>
      <c r="HM76" s="317"/>
      <c r="HN76" s="317"/>
      <c r="HO76" s="317"/>
      <c r="HP76" s="317"/>
      <c r="HQ76" s="317"/>
      <c r="HR76" s="317"/>
      <c r="HS76" s="317"/>
      <c r="HT76" s="317"/>
      <c r="HU76" s="317"/>
      <c r="HV76" s="317"/>
      <c r="HW76" s="317"/>
      <c r="HX76" s="317"/>
      <c r="HY76" s="317"/>
      <c r="HZ76" s="317"/>
      <c r="IA76" s="317"/>
      <c r="IB76" s="317"/>
      <c r="IC76" s="317"/>
      <c r="ID76" s="317"/>
      <c r="IE76" s="317"/>
      <c r="IF76" s="317"/>
      <c r="IG76" s="317"/>
      <c r="IH76" s="317"/>
      <c r="II76" s="317"/>
      <c r="IJ76" s="317"/>
      <c r="IK76" s="317"/>
      <c r="IL76" s="317"/>
      <c r="IM76" s="317"/>
      <c r="IN76" s="317"/>
      <c r="IO76" s="317"/>
      <c r="IP76" s="317"/>
      <c r="IQ76" s="317"/>
      <c r="IR76" s="317"/>
      <c r="IS76" s="317"/>
    </row>
    <row r="77" customFormat="false" ht="17.1" hidden="false" customHeight="true" outlineLevel="0" collapsed="false">
      <c r="A77" s="148"/>
      <c r="B77" s="148" t="n">
        <v>539</v>
      </c>
      <c r="C77" s="166" t="s">
        <v>320</v>
      </c>
      <c r="D77" s="166" t="s">
        <v>324</v>
      </c>
      <c r="E77" s="148" t="n">
        <v>8342</v>
      </c>
      <c r="F77" s="149" t="s">
        <v>12</v>
      </c>
      <c r="G77" s="194" t="n">
        <v>880</v>
      </c>
      <c r="H77" s="194" t="n">
        <v>6160</v>
      </c>
      <c r="I77" s="194" t="n">
        <f aca="false">G77*30</f>
        <v>26400</v>
      </c>
      <c r="J77" s="195" t="n">
        <v>0.31</v>
      </c>
      <c r="K77" s="313" t="e">
        <f aca="false">NA()</f>
        <v>#N/A</v>
      </c>
      <c r="L77" s="314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6"/>
      <c r="T77" s="158"/>
      <c r="U77" s="155"/>
      <c r="V77" s="157"/>
      <c r="W77" s="158"/>
      <c r="X77" s="155"/>
      <c r="Y77" s="157"/>
      <c r="Z77" s="201"/>
      <c r="AA77" s="240"/>
      <c r="AB77" s="241"/>
      <c r="AC77" s="201"/>
      <c r="AD77" s="155"/>
      <c r="AE77" s="157"/>
      <c r="AF77" s="158"/>
      <c r="AG77" s="155"/>
      <c r="AH77" s="158"/>
      <c r="AI77" s="307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</row>
    <row r="78" s="213" customFormat="true" ht="15" hidden="false" customHeight="true" outlineLevel="0" collapsed="false">
      <c r="A78" s="148"/>
      <c r="B78" s="148" t="n">
        <v>539</v>
      </c>
      <c r="C78" s="209" t="s">
        <v>320</v>
      </c>
      <c r="D78" s="166" t="s">
        <v>321</v>
      </c>
      <c r="E78" s="148" t="n">
        <v>6642</v>
      </c>
      <c r="F78" s="149" t="s">
        <v>22</v>
      </c>
      <c r="G78" s="194" t="n">
        <v>880</v>
      </c>
      <c r="H78" s="194" t="n">
        <v>6160</v>
      </c>
      <c r="I78" s="194" t="n">
        <f aca="false">G78*30</f>
        <v>26400</v>
      </c>
      <c r="J78" s="195" t="n">
        <v>0.31</v>
      </c>
      <c r="K78" s="313" t="e">
        <f aca="false">NA()</f>
        <v>#N/A</v>
      </c>
      <c r="L78" s="314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6"/>
      <c r="T78" s="158"/>
      <c r="U78" s="155"/>
      <c r="V78" s="157"/>
      <c r="W78" s="158"/>
      <c r="X78" s="155"/>
      <c r="Y78" s="157"/>
      <c r="Z78" s="201"/>
      <c r="AA78" s="240"/>
      <c r="AB78" s="241"/>
      <c r="AC78" s="201"/>
      <c r="AD78" s="155"/>
      <c r="AE78" s="157"/>
      <c r="AF78" s="158"/>
      <c r="AG78" s="155"/>
      <c r="AH78" s="158"/>
      <c r="AI78" s="307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208"/>
      <c r="IT78" s="208"/>
      <c r="IU78" s="208"/>
      <c r="IV78" s="108"/>
    </row>
    <row r="79" customFormat="false" ht="15" hidden="false" customHeight="true" outlineLevel="0" collapsed="false">
      <c r="A79" s="148"/>
      <c r="B79" s="148" t="n">
        <v>307</v>
      </c>
      <c r="C79" s="166" t="s">
        <v>232</v>
      </c>
      <c r="D79" s="166" t="s">
        <v>258</v>
      </c>
      <c r="E79" s="148" t="n">
        <v>4279</v>
      </c>
      <c r="F79" s="177" t="s">
        <v>259</v>
      </c>
      <c r="G79" s="194" t="n">
        <v>880</v>
      </c>
      <c r="H79" s="194" t="n">
        <v>6160</v>
      </c>
      <c r="I79" s="194" t="n">
        <f aca="false">G79*30</f>
        <v>26400</v>
      </c>
      <c r="J79" s="195" t="n">
        <v>0.31</v>
      </c>
      <c r="K79" s="313" t="e">
        <f aca="false">NA()</f>
        <v>#N/A</v>
      </c>
      <c r="L79" s="314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6"/>
      <c r="T79" s="158"/>
      <c r="U79" s="155"/>
      <c r="V79" s="157"/>
      <c r="W79" s="158"/>
      <c r="X79" s="155"/>
      <c r="Y79" s="157"/>
      <c r="Z79" s="201"/>
      <c r="AA79" s="240"/>
      <c r="AB79" s="241"/>
      <c r="AC79" s="201"/>
      <c r="AD79" s="155"/>
      <c r="AE79" s="157"/>
      <c r="AF79" s="158"/>
      <c r="AG79" s="155"/>
      <c r="AH79" s="158"/>
      <c r="AI79" s="307"/>
    </row>
    <row r="80" s="262" customFormat="true" ht="15" hidden="false" customHeight="true" outlineLevel="0" collapsed="false">
      <c r="A80" s="148"/>
      <c r="B80" s="148" t="n">
        <v>307</v>
      </c>
      <c r="C80" s="166" t="s">
        <v>232</v>
      </c>
      <c r="D80" s="162" t="s">
        <v>257</v>
      </c>
      <c r="E80" s="148" t="n">
        <v>4162</v>
      </c>
      <c r="F80" s="220" t="s">
        <v>12</v>
      </c>
      <c r="G80" s="194" t="n">
        <v>880</v>
      </c>
      <c r="H80" s="194" t="n">
        <v>6160</v>
      </c>
      <c r="I80" s="194" t="n">
        <f aca="false">G80*30</f>
        <v>26400</v>
      </c>
      <c r="J80" s="195" t="n">
        <v>0.31</v>
      </c>
      <c r="K80" s="313" t="e">
        <f aca="false">NA()</f>
        <v>#N/A</v>
      </c>
      <c r="L80" s="314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6"/>
      <c r="T80" s="158"/>
      <c r="U80" s="155"/>
      <c r="V80" s="157"/>
      <c r="W80" s="158"/>
      <c r="X80" s="155"/>
      <c r="Y80" s="157"/>
      <c r="Z80" s="201"/>
      <c r="AA80" s="240"/>
      <c r="AB80" s="241"/>
      <c r="AC80" s="201"/>
      <c r="AD80" s="155"/>
      <c r="AE80" s="157"/>
      <c r="AF80" s="158"/>
      <c r="AG80" s="155"/>
      <c r="AH80" s="158"/>
      <c r="AI80" s="30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  <c r="BU80" s="317"/>
      <c r="BV80" s="317"/>
      <c r="BW80" s="317"/>
      <c r="BX80" s="317"/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317"/>
      <c r="CK80" s="317"/>
      <c r="CL80" s="317"/>
      <c r="CM80" s="317"/>
      <c r="CN80" s="317"/>
      <c r="CO80" s="317"/>
      <c r="CP80" s="317"/>
      <c r="CQ80" s="317"/>
      <c r="CR80" s="317"/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  <c r="EE80" s="317"/>
      <c r="EF80" s="317"/>
      <c r="EG80" s="317"/>
      <c r="EH80" s="317"/>
      <c r="EI80" s="317"/>
      <c r="EJ80" s="317"/>
      <c r="EK80" s="317"/>
      <c r="EL80" s="317"/>
      <c r="EM80" s="317"/>
      <c r="EN80" s="317"/>
      <c r="EO80" s="317"/>
      <c r="EP80" s="317"/>
      <c r="EQ80" s="317"/>
      <c r="ER80" s="317"/>
      <c r="ES80" s="317"/>
      <c r="ET80" s="317"/>
      <c r="EU80" s="317"/>
      <c r="EV80" s="317"/>
      <c r="EW80" s="317"/>
      <c r="EX80" s="317"/>
      <c r="EY80" s="317"/>
      <c r="EZ80" s="317"/>
      <c r="FA80" s="317"/>
      <c r="FB80" s="317"/>
      <c r="FC80" s="317"/>
      <c r="FD80" s="317"/>
      <c r="FE80" s="317"/>
      <c r="FF80" s="317"/>
      <c r="FG80" s="317"/>
      <c r="FH80" s="317"/>
      <c r="FI80" s="317"/>
      <c r="FJ80" s="317"/>
      <c r="FK80" s="317"/>
      <c r="FL80" s="317"/>
      <c r="FM80" s="317"/>
      <c r="FN80" s="317"/>
      <c r="FO80" s="317"/>
      <c r="FP80" s="317"/>
      <c r="FQ80" s="317"/>
      <c r="FR80" s="317"/>
      <c r="FS80" s="317"/>
      <c r="FT80" s="317"/>
      <c r="FU80" s="317"/>
      <c r="FV80" s="317"/>
      <c r="FW80" s="317"/>
      <c r="FX80" s="317"/>
      <c r="FY80" s="317"/>
      <c r="FZ80" s="317"/>
      <c r="GA80" s="317"/>
      <c r="GB80" s="317"/>
      <c r="GC80" s="317"/>
      <c r="GD80" s="317"/>
      <c r="GE80" s="317"/>
      <c r="GF80" s="317"/>
      <c r="GG80" s="317"/>
      <c r="GH80" s="317"/>
      <c r="GI80" s="317"/>
      <c r="GJ80" s="317"/>
      <c r="GK80" s="317"/>
      <c r="GL80" s="317"/>
      <c r="GM80" s="317"/>
      <c r="GN80" s="317"/>
      <c r="GO80" s="317"/>
      <c r="GP80" s="317"/>
      <c r="GQ80" s="317"/>
      <c r="GR80" s="317"/>
      <c r="GS80" s="317"/>
      <c r="GT80" s="317"/>
      <c r="GU80" s="317"/>
      <c r="GV80" s="317"/>
      <c r="GW80" s="317"/>
      <c r="GX80" s="317"/>
      <c r="GY80" s="317"/>
      <c r="GZ80" s="317"/>
      <c r="HA80" s="317"/>
      <c r="HB80" s="317"/>
      <c r="HC80" s="317"/>
      <c r="HD80" s="317"/>
      <c r="HE80" s="317"/>
      <c r="HF80" s="317"/>
      <c r="HG80" s="317"/>
      <c r="HH80" s="317"/>
      <c r="HI80" s="317"/>
      <c r="HJ80" s="317"/>
      <c r="HK80" s="317"/>
      <c r="HL80" s="317"/>
      <c r="HM80" s="317"/>
      <c r="HN80" s="317"/>
      <c r="HO80" s="317"/>
      <c r="HP80" s="317"/>
      <c r="HQ80" s="317"/>
      <c r="HR80" s="317"/>
      <c r="HS80" s="317"/>
      <c r="HT80" s="317"/>
      <c r="HU80" s="317"/>
      <c r="HV80" s="317"/>
      <c r="HW80" s="317"/>
      <c r="HX80" s="317"/>
      <c r="HY80" s="317"/>
      <c r="HZ80" s="317"/>
      <c r="IA80" s="317"/>
      <c r="IB80" s="317"/>
      <c r="IC80" s="317"/>
      <c r="ID80" s="317"/>
      <c r="IE80" s="317"/>
      <c r="IF80" s="317"/>
      <c r="IG80" s="317"/>
      <c r="IH80" s="317"/>
      <c r="II80" s="317"/>
      <c r="IJ80" s="317"/>
      <c r="IK80" s="317"/>
      <c r="IL80" s="317"/>
      <c r="IM80" s="317"/>
      <c r="IN80" s="317"/>
      <c r="IO80" s="317"/>
      <c r="IP80" s="317"/>
      <c r="IQ80" s="317"/>
      <c r="IR80" s="317"/>
      <c r="IS80" s="317"/>
      <c r="IT80" s="179"/>
      <c r="IU80" s="179"/>
      <c r="IV80" s="179"/>
    </row>
    <row r="81" s="333" customFormat="true" ht="15" hidden="false" customHeight="true" outlineLevel="0" collapsed="false">
      <c r="A81" s="148"/>
      <c r="B81" s="148" t="n">
        <v>307</v>
      </c>
      <c r="C81" s="166" t="s">
        <v>232</v>
      </c>
      <c r="D81" s="166" t="s">
        <v>256</v>
      </c>
      <c r="E81" s="148" t="n">
        <v>4449</v>
      </c>
      <c r="F81" s="177" t="s">
        <v>12</v>
      </c>
      <c r="G81" s="194" t="n">
        <v>880</v>
      </c>
      <c r="H81" s="194" t="n">
        <v>6160</v>
      </c>
      <c r="I81" s="194" t="n">
        <f aca="false">G81*30</f>
        <v>26400</v>
      </c>
      <c r="J81" s="195" t="n">
        <v>0.31</v>
      </c>
      <c r="K81" s="313" t="e">
        <f aca="false">NA()</f>
        <v>#N/A</v>
      </c>
      <c r="L81" s="314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6"/>
      <c r="T81" s="158"/>
      <c r="U81" s="155"/>
      <c r="V81" s="157"/>
      <c r="W81" s="158"/>
      <c r="X81" s="155"/>
      <c r="Y81" s="157"/>
      <c r="Z81" s="201"/>
      <c r="AA81" s="240"/>
      <c r="AB81" s="241"/>
      <c r="AC81" s="201"/>
      <c r="AD81" s="155"/>
      <c r="AE81" s="157"/>
      <c r="AF81" s="158"/>
      <c r="AG81" s="155"/>
      <c r="AH81" s="158"/>
      <c r="AI81" s="307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325"/>
      <c r="IU81" s="325"/>
      <c r="IV81" s="325"/>
    </row>
    <row r="82" customFormat="false" ht="17.1" hidden="false" customHeight="true" outlineLevel="0" collapsed="false">
      <c r="A82" s="148"/>
      <c r="B82" s="148" t="n">
        <v>511</v>
      </c>
      <c r="C82" s="209" t="s">
        <v>285</v>
      </c>
      <c r="D82" s="166" t="s">
        <v>286</v>
      </c>
      <c r="E82" s="148" t="n">
        <v>7279</v>
      </c>
      <c r="F82" s="149" t="s">
        <v>22</v>
      </c>
      <c r="G82" s="194" t="n">
        <v>880</v>
      </c>
      <c r="H82" s="194" t="n">
        <v>6160</v>
      </c>
      <c r="I82" s="194" t="n">
        <f aca="false">G82*30</f>
        <v>26400</v>
      </c>
      <c r="J82" s="195" t="n">
        <v>0.31</v>
      </c>
      <c r="K82" s="313" t="e">
        <f aca="false">NA()</f>
        <v>#N/A</v>
      </c>
      <c r="L82" s="314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6"/>
      <c r="T82" s="158"/>
      <c r="U82" s="155"/>
      <c r="V82" s="157"/>
      <c r="W82" s="158"/>
      <c r="X82" s="155"/>
      <c r="Y82" s="157"/>
      <c r="Z82" s="201"/>
      <c r="AA82" s="240"/>
      <c r="AB82" s="241"/>
      <c r="AC82" s="201"/>
      <c r="AD82" s="155"/>
      <c r="AE82" s="157"/>
      <c r="AF82" s="158"/>
      <c r="AG82" s="155"/>
      <c r="AH82" s="158"/>
      <c r="AI82" s="307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I82" s="184"/>
      <c r="HJ82" s="184"/>
      <c r="HK82" s="184"/>
      <c r="HL82" s="184"/>
      <c r="HM82" s="184"/>
      <c r="HN82" s="184"/>
      <c r="HO82" s="184"/>
      <c r="HP82" s="184"/>
      <c r="HQ82" s="184"/>
      <c r="HR82" s="184"/>
      <c r="HS82" s="184"/>
      <c r="HT82" s="184"/>
      <c r="HU82" s="184"/>
      <c r="HV82" s="184"/>
      <c r="HW82" s="184"/>
      <c r="HX82" s="184"/>
      <c r="HY82" s="184"/>
      <c r="HZ82" s="184"/>
      <c r="IA82" s="184"/>
      <c r="IB82" s="184"/>
      <c r="IC82" s="184"/>
      <c r="ID82" s="184"/>
      <c r="IE82" s="184"/>
      <c r="IF82" s="184"/>
      <c r="IG82" s="184"/>
      <c r="IH82" s="184"/>
      <c r="II82" s="184"/>
      <c r="IJ82" s="184"/>
      <c r="IK82" s="184"/>
      <c r="IL82" s="184"/>
      <c r="IM82" s="184"/>
      <c r="IN82" s="184"/>
      <c r="IO82" s="184"/>
      <c r="IP82" s="184"/>
      <c r="IQ82" s="184"/>
      <c r="IR82" s="184"/>
      <c r="IS82" s="184"/>
    </row>
    <row r="83" customFormat="false" ht="28" hidden="false" customHeight="true" outlineLevel="0" collapsed="false">
      <c r="A83" s="166" t="s">
        <v>764</v>
      </c>
      <c r="B83" s="148" t="n">
        <v>307</v>
      </c>
      <c r="C83" s="166" t="s">
        <v>232</v>
      </c>
      <c r="D83" s="166" t="s">
        <v>250</v>
      </c>
      <c r="E83" s="148" t="n">
        <v>4281</v>
      </c>
      <c r="F83" s="177" t="s">
        <v>12</v>
      </c>
      <c r="G83" s="322" t="n">
        <v>1855.02</v>
      </c>
      <c r="H83" s="194" t="n">
        <f aca="false">G83*7</f>
        <v>12985.14</v>
      </c>
      <c r="I83" s="194" t="n">
        <f aca="false">G83*30</f>
        <v>55650.6</v>
      </c>
      <c r="J83" s="195" t="n">
        <v>0.31</v>
      </c>
      <c r="K83" s="313" t="e">
        <f aca="false">NA()</f>
        <v>#N/A</v>
      </c>
      <c r="L83" s="314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6"/>
      <c r="T83" s="158"/>
      <c r="U83" s="155"/>
      <c r="V83" s="157"/>
      <c r="W83" s="158"/>
      <c r="X83" s="155"/>
      <c r="Y83" s="157"/>
      <c r="Z83" s="201"/>
      <c r="AA83" s="240"/>
      <c r="AB83" s="241"/>
      <c r="AC83" s="201"/>
      <c r="AD83" s="155"/>
      <c r="AE83" s="157"/>
      <c r="AF83" s="158"/>
      <c r="AG83" s="155"/>
      <c r="AH83" s="158"/>
      <c r="AI83" s="307"/>
    </row>
    <row r="84" customFormat="false" ht="15" hidden="false" customHeight="true" outlineLevel="0" collapsed="false">
      <c r="A84" s="148"/>
      <c r="B84" s="148" t="n">
        <v>511</v>
      </c>
      <c r="C84" s="166" t="s">
        <v>285</v>
      </c>
      <c r="D84" s="166" t="s">
        <v>287</v>
      </c>
      <c r="E84" s="148" t="n">
        <v>4022</v>
      </c>
      <c r="F84" s="177" t="s">
        <v>12</v>
      </c>
      <c r="G84" s="194" t="n">
        <v>880</v>
      </c>
      <c r="H84" s="207" t="n">
        <v>6160</v>
      </c>
      <c r="I84" s="194" t="n">
        <f aca="false">G84*30</f>
        <v>26400</v>
      </c>
      <c r="J84" s="195" t="n">
        <v>0.31</v>
      </c>
      <c r="K84" s="313" t="e">
        <f aca="false">NA()</f>
        <v>#N/A</v>
      </c>
      <c r="L84" s="314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6"/>
      <c r="T84" s="158"/>
      <c r="U84" s="155"/>
      <c r="V84" s="157"/>
      <c r="W84" s="158"/>
      <c r="X84" s="155"/>
      <c r="Y84" s="157"/>
      <c r="Z84" s="201"/>
      <c r="AA84" s="240"/>
      <c r="AB84" s="241"/>
      <c r="AC84" s="201"/>
      <c r="AD84" s="155"/>
      <c r="AE84" s="157"/>
      <c r="AF84" s="158"/>
      <c r="AG84" s="155"/>
      <c r="AH84" s="158"/>
      <c r="AI84" s="307"/>
    </row>
    <row r="85" s="302" customFormat="true" ht="15" hidden="false" customHeight="true" outlineLevel="0" collapsed="false">
      <c r="A85" s="148"/>
      <c r="B85" s="148" t="n">
        <v>584</v>
      </c>
      <c r="C85" s="162" t="s">
        <v>198</v>
      </c>
      <c r="D85" s="166" t="s">
        <v>200</v>
      </c>
      <c r="E85" s="148" t="n">
        <v>8929</v>
      </c>
      <c r="F85" s="149" t="s">
        <v>12</v>
      </c>
      <c r="G85" s="194" t="n">
        <v>880</v>
      </c>
      <c r="H85" s="194" t="n">
        <v>6160</v>
      </c>
      <c r="I85" s="194" t="n">
        <f aca="false">G85*30</f>
        <v>26400</v>
      </c>
      <c r="J85" s="195" t="n">
        <v>0.31</v>
      </c>
      <c r="K85" s="313" t="e">
        <f aca="false">NA()</f>
        <v>#N/A</v>
      </c>
      <c r="L85" s="314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6"/>
      <c r="T85" s="158"/>
      <c r="U85" s="155"/>
      <c r="V85" s="157"/>
      <c r="W85" s="158"/>
      <c r="X85" s="155"/>
      <c r="Y85" s="157"/>
      <c r="Z85" s="201"/>
      <c r="AA85" s="240"/>
      <c r="AB85" s="241"/>
      <c r="AC85" s="201"/>
      <c r="AD85" s="155"/>
      <c r="AE85" s="157"/>
      <c r="AF85" s="158"/>
      <c r="AG85" s="155"/>
      <c r="AH85" s="158"/>
      <c r="AI85" s="307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208"/>
      <c r="IU85" s="208"/>
      <c r="IV85" s="208"/>
    </row>
    <row r="86" customFormat="false" ht="21" hidden="false" customHeight="true" outlineLevel="0" collapsed="false">
      <c r="A86" s="148"/>
      <c r="B86" s="148" t="n">
        <v>307</v>
      </c>
      <c r="C86" s="209" t="s">
        <v>232</v>
      </c>
      <c r="D86" s="166" t="s">
        <v>233</v>
      </c>
      <c r="E86" s="148" t="n">
        <v>4025</v>
      </c>
      <c r="F86" s="177" t="s">
        <v>10</v>
      </c>
      <c r="G86" s="194" t="n">
        <v>880</v>
      </c>
      <c r="H86" s="194" t="n">
        <v>6160</v>
      </c>
      <c r="I86" s="194" t="n">
        <f aca="false">G86*30</f>
        <v>26400</v>
      </c>
      <c r="J86" s="195" t="n">
        <v>0.31</v>
      </c>
      <c r="K86" s="313" t="e">
        <f aca="false">NA()</f>
        <v>#N/A</v>
      </c>
      <c r="L86" s="314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6"/>
      <c r="T86" s="158"/>
      <c r="U86" s="155"/>
      <c r="V86" s="157"/>
      <c r="W86" s="158"/>
      <c r="X86" s="155"/>
      <c r="Y86" s="157"/>
      <c r="Z86" s="201"/>
      <c r="AA86" s="240"/>
      <c r="AB86" s="241"/>
      <c r="AC86" s="201"/>
      <c r="AD86" s="155"/>
      <c r="AE86" s="157"/>
      <c r="AF86" s="158"/>
      <c r="AG86" s="155"/>
      <c r="AH86" s="158"/>
      <c r="AI86" s="307"/>
    </row>
    <row r="87" s="307" customFormat="true" ht="19" hidden="false" customHeight="true" outlineLevel="0" collapsed="false">
      <c r="A87" s="148"/>
      <c r="B87" s="148" t="n">
        <v>550</v>
      </c>
      <c r="C87" s="166" t="s">
        <v>221</v>
      </c>
      <c r="D87" s="166" t="s">
        <v>224</v>
      </c>
      <c r="E87" s="148" t="n">
        <v>5929</v>
      </c>
      <c r="F87" s="149" t="s">
        <v>12</v>
      </c>
      <c r="G87" s="194" t="n">
        <v>880</v>
      </c>
      <c r="H87" s="194" t="n">
        <v>6160</v>
      </c>
      <c r="I87" s="194" t="n">
        <f aca="false">G87*30</f>
        <v>26400</v>
      </c>
      <c r="J87" s="195" t="n">
        <v>0.31</v>
      </c>
      <c r="K87" s="313" t="e">
        <f aca="false">NA()</f>
        <v>#N/A</v>
      </c>
      <c r="L87" s="314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6"/>
      <c r="T87" s="158"/>
      <c r="U87" s="155"/>
      <c r="V87" s="157"/>
      <c r="W87" s="158"/>
      <c r="X87" s="155"/>
      <c r="Y87" s="157"/>
      <c r="Z87" s="201"/>
      <c r="AA87" s="240"/>
      <c r="AB87" s="241"/>
      <c r="AC87" s="201"/>
      <c r="AD87" s="155"/>
      <c r="AE87" s="157"/>
      <c r="AF87" s="158"/>
      <c r="AG87" s="155"/>
      <c r="AH87" s="158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</row>
    <row r="88" customFormat="false" ht="15" hidden="false" customHeight="true" outlineLevel="0" collapsed="false">
      <c r="A88" s="148"/>
      <c r="B88" s="148" t="n">
        <v>579</v>
      </c>
      <c r="C88" s="209" t="s">
        <v>282</v>
      </c>
      <c r="D88" s="166" t="s">
        <v>283</v>
      </c>
      <c r="E88" s="148" t="n">
        <v>7794</v>
      </c>
      <c r="F88" s="149" t="s">
        <v>22</v>
      </c>
      <c r="G88" s="194" t="n">
        <v>880</v>
      </c>
      <c r="H88" s="194" t="n">
        <v>6160</v>
      </c>
      <c r="I88" s="194" t="n">
        <f aca="false">G88*30</f>
        <v>26400</v>
      </c>
      <c r="J88" s="195" t="n">
        <v>0.31</v>
      </c>
      <c r="K88" s="313" t="e">
        <f aca="false">NA()</f>
        <v>#N/A</v>
      </c>
      <c r="L88" s="314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6"/>
      <c r="T88" s="158"/>
      <c r="U88" s="155"/>
      <c r="V88" s="157"/>
      <c r="W88" s="158"/>
      <c r="X88" s="155"/>
      <c r="Y88" s="157"/>
      <c r="Z88" s="201"/>
      <c r="AA88" s="240"/>
      <c r="AB88" s="241"/>
      <c r="AC88" s="201"/>
      <c r="AD88" s="155"/>
      <c r="AE88" s="157"/>
      <c r="AF88" s="158"/>
      <c r="AG88" s="155"/>
      <c r="AH88" s="158"/>
      <c r="AI88" s="307"/>
    </row>
    <row r="89" s="262" customFormat="true" ht="15" hidden="false" customHeight="true" outlineLevel="0" collapsed="false">
      <c r="A89" s="148"/>
      <c r="B89" s="148" t="n">
        <v>717</v>
      </c>
      <c r="C89" s="162" t="s">
        <v>204</v>
      </c>
      <c r="D89" s="166" t="s">
        <v>207</v>
      </c>
      <c r="E89" s="148" t="n">
        <v>7386</v>
      </c>
      <c r="F89" s="149" t="s">
        <v>12</v>
      </c>
      <c r="G89" s="194" t="n">
        <v>880</v>
      </c>
      <c r="H89" s="194" t="n">
        <v>6160</v>
      </c>
      <c r="I89" s="194" t="n">
        <f aca="false">G89*30</f>
        <v>26400</v>
      </c>
      <c r="J89" s="195" t="n">
        <v>0.31</v>
      </c>
      <c r="K89" s="313" t="e">
        <f aca="false">NA()</f>
        <v>#N/A</v>
      </c>
      <c r="L89" s="314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6"/>
      <c r="T89" s="158"/>
      <c r="U89" s="155"/>
      <c r="V89" s="157"/>
      <c r="W89" s="158"/>
      <c r="X89" s="155"/>
      <c r="Y89" s="157"/>
      <c r="Z89" s="201"/>
      <c r="AA89" s="240"/>
      <c r="AB89" s="241"/>
      <c r="AC89" s="201"/>
      <c r="AD89" s="155"/>
      <c r="AE89" s="157"/>
      <c r="AF89" s="158"/>
      <c r="AG89" s="155"/>
      <c r="AH89" s="158"/>
      <c r="AI89" s="307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79"/>
      <c r="IU89" s="179"/>
      <c r="IV89" s="179"/>
    </row>
    <row r="90" s="262" customFormat="true" ht="15" hidden="false" customHeight="true" outlineLevel="0" collapsed="false">
      <c r="A90" s="148"/>
      <c r="B90" s="148" t="n">
        <v>717</v>
      </c>
      <c r="C90" s="162" t="s">
        <v>204</v>
      </c>
      <c r="D90" s="166" t="s">
        <v>208</v>
      </c>
      <c r="E90" s="148" t="n">
        <v>8351</v>
      </c>
      <c r="F90" s="149" t="s">
        <v>12</v>
      </c>
      <c r="G90" s="194" t="n">
        <v>880</v>
      </c>
      <c r="H90" s="194" t="n">
        <v>6160</v>
      </c>
      <c r="I90" s="194" t="n">
        <f aca="false">G90*30</f>
        <v>26400</v>
      </c>
      <c r="J90" s="195" t="n">
        <v>0.31</v>
      </c>
      <c r="K90" s="313" t="e">
        <f aca="false">NA()</f>
        <v>#N/A</v>
      </c>
      <c r="L90" s="314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6"/>
      <c r="T90" s="158"/>
      <c r="U90" s="155"/>
      <c r="V90" s="157"/>
      <c r="W90" s="158"/>
      <c r="X90" s="155"/>
      <c r="Y90" s="157"/>
      <c r="Z90" s="201"/>
      <c r="AA90" s="240"/>
      <c r="AB90" s="241"/>
      <c r="AC90" s="201"/>
      <c r="AD90" s="155"/>
      <c r="AE90" s="157"/>
      <c r="AF90" s="158"/>
      <c r="AG90" s="155"/>
      <c r="AH90" s="158"/>
      <c r="AI90" s="307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79"/>
      <c r="IU90" s="179"/>
      <c r="IV90" s="179"/>
    </row>
    <row r="91" s="262" customFormat="true" ht="15" hidden="false" customHeight="true" outlineLevel="0" collapsed="false">
      <c r="A91" s="148"/>
      <c r="B91" s="148" t="n">
        <v>550</v>
      </c>
      <c r="C91" s="166" t="s">
        <v>221</v>
      </c>
      <c r="D91" s="166" t="s">
        <v>226</v>
      </c>
      <c r="E91" s="148" t="n">
        <v>6752</v>
      </c>
      <c r="F91" s="149" t="s">
        <v>12</v>
      </c>
      <c r="G91" s="194" t="n">
        <v>880</v>
      </c>
      <c r="H91" s="194" t="n">
        <v>6160</v>
      </c>
      <c r="I91" s="194" t="n">
        <f aca="false">G91*30</f>
        <v>26400</v>
      </c>
      <c r="J91" s="195" t="n">
        <v>0.31</v>
      </c>
      <c r="K91" s="313" t="e">
        <f aca="false">NA()</f>
        <v>#N/A</v>
      </c>
      <c r="L91" s="314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6"/>
      <c r="T91" s="158"/>
      <c r="U91" s="155"/>
      <c r="V91" s="157"/>
      <c r="W91" s="158"/>
      <c r="X91" s="155"/>
      <c r="Y91" s="157"/>
      <c r="Z91" s="201"/>
      <c r="AA91" s="240"/>
      <c r="AB91" s="241"/>
      <c r="AC91" s="201"/>
      <c r="AD91" s="155"/>
      <c r="AE91" s="157"/>
      <c r="AF91" s="158"/>
      <c r="AG91" s="155"/>
      <c r="AH91" s="158"/>
      <c r="AI91" s="307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79"/>
      <c r="IU91" s="179"/>
      <c r="IV91" s="179"/>
    </row>
    <row r="92" customFormat="false" ht="15" hidden="false" customHeight="true" outlineLevel="0" collapsed="false">
      <c r="A92" s="148"/>
      <c r="B92" s="148" t="n">
        <v>717</v>
      </c>
      <c r="C92" s="162" t="s">
        <v>204</v>
      </c>
      <c r="D92" s="166" t="s">
        <v>206</v>
      </c>
      <c r="E92" s="148" t="n">
        <v>7280</v>
      </c>
      <c r="F92" s="149" t="s">
        <v>12</v>
      </c>
      <c r="G92" s="194" t="n">
        <v>880</v>
      </c>
      <c r="H92" s="194" t="n">
        <v>6160</v>
      </c>
      <c r="I92" s="194" t="n">
        <f aca="false">G92*30</f>
        <v>26400</v>
      </c>
      <c r="J92" s="195" t="n">
        <v>0.31</v>
      </c>
      <c r="K92" s="313" t="e">
        <f aca="false">NA()</f>
        <v>#N/A</v>
      </c>
      <c r="L92" s="314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/>
      <c r="R92" s="155"/>
      <c r="S92" s="156"/>
      <c r="T92" s="158"/>
      <c r="U92" s="155"/>
      <c r="V92" s="157"/>
      <c r="W92" s="158"/>
      <c r="X92" s="155"/>
      <c r="Y92" s="157"/>
      <c r="Z92" s="201"/>
      <c r="AA92" s="240"/>
      <c r="AB92" s="241"/>
      <c r="AC92" s="201"/>
      <c r="AD92" s="155"/>
      <c r="AE92" s="157"/>
      <c r="AF92" s="158"/>
      <c r="AG92" s="155"/>
      <c r="AH92" s="158"/>
      <c r="AI92" s="307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</row>
    <row r="93" s="302" customFormat="true" ht="15" hidden="false" customHeight="true" outlineLevel="0" collapsed="false">
      <c r="A93" s="148"/>
      <c r="B93" s="148" t="n">
        <v>717</v>
      </c>
      <c r="C93" s="285" t="s">
        <v>204</v>
      </c>
      <c r="D93" s="162" t="s">
        <v>205</v>
      </c>
      <c r="E93" s="148" t="n">
        <v>4063</v>
      </c>
      <c r="F93" s="149" t="s">
        <v>22</v>
      </c>
      <c r="G93" s="194" t="n">
        <v>880</v>
      </c>
      <c r="H93" s="194" t="n">
        <v>6160</v>
      </c>
      <c r="I93" s="194" t="n">
        <f aca="false">G93*30</f>
        <v>26400</v>
      </c>
      <c r="J93" s="195" t="n">
        <v>0.31</v>
      </c>
      <c r="K93" s="313" t="e">
        <f aca="false">NA()</f>
        <v>#N/A</v>
      </c>
      <c r="L93" s="314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/>
      <c r="R93" s="155"/>
      <c r="S93" s="156"/>
      <c r="T93" s="158"/>
      <c r="U93" s="155"/>
      <c r="V93" s="157"/>
      <c r="W93" s="158"/>
      <c r="X93" s="155"/>
      <c r="Y93" s="157"/>
      <c r="Z93" s="201"/>
      <c r="AA93" s="240"/>
      <c r="AB93" s="241"/>
      <c r="AC93" s="201"/>
      <c r="AD93" s="155"/>
      <c r="AE93" s="157"/>
      <c r="AF93" s="158"/>
      <c r="AG93" s="155"/>
      <c r="AH93" s="158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7"/>
      <c r="BW93" s="307"/>
      <c r="BX93" s="307"/>
      <c r="BY93" s="307"/>
      <c r="BZ93" s="307"/>
      <c r="CA93" s="307"/>
      <c r="CB93" s="307"/>
      <c r="CC93" s="307"/>
      <c r="CD93" s="307"/>
      <c r="CE93" s="307"/>
      <c r="CF93" s="307"/>
      <c r="CG93" s="307"/>
      <c r="CH93" s="307"/>
      <c r="CI93" s="307"/>
      <c r="CJ93" s="307"/>
      <c r="CK93" s="307"/>
      <c r="CL93" s="307"/>
      <c r="CM93" s="307"/>
      <c r="CN93" s="307"/>
      <c r="CO93" s="307"/>
      <c r="CP93" s="307"/>
      <c r="CQ93" s="307"/>
      <c r="CR93" s="307"/>
      <c r="CS93" s="307"/>
      <c r="CT93" s="307"/>
      <c r="CU93" s="307"/>
      <c r="CV93" s="307"/>
      <c r="CW93" s="307"/>
      <c r="CX93" s="307"/>
      <c r="CY93" s="307"/>
      <c r="CZ93" s="307"/>
      <c r="DA93" s="307"/>
      <c r="DB93" s="307"/>
      <c r="DC93" s="307"/>
      <c r="DD93" s="307"/>
      <c r="DE93" s="307"/>
      <c r="DF93" s="307"/>
      <c r="DG93" s="307"/>
      <c r="DH93" s="307"/>
      <c r="DI93" s="307"/>
      <c r="DJ93" s="307"/>
      <c r="DK93" s="307"/>
      <c r="DL93" s="307"/>
      <c r="DM93" s="307"/>
      <c r="DN93" s="307"/>
      <c r="DO93" s="307"/>
      <c r="DP93" s="307"/>
      <c r="DQ93" s="307"/>
      <c r="DR93" s="307"/>
      <c r="DS93" s="307"/>
      <c r="DT93" s="307"/>
      <c r="DU93" s="307"/>
      <c r="DV93" s="307"/>
      <c r="DW93" s="307"/>
      <c r="DX93" s="307"/>
      <c r="DY93" s="307"/>
      <c r="DZ93" s="307"/>
      <c r="EA93" s="307"/>
      <c r="EB93" s="307"/>
      <c r="EC93" s="307"/>
      <c r="ED93" s="307"/>
      <c r="EE93" s="307"/>
      <c r="EF93" s="307"/>
      <c r="EG93" s="307"/>
      <c r="EH93" s="307"/>
      <c r="EI93" s="307"/>
      <c r="EJ93" s="307"/>
      <c r="EK93" s="307"/>
      <c r="EL93" s="307"/>
      <c r="EM93" s="307"/>
      <c r="EN93" s="307"/>
      <c r="EO93" s="307"/>
      <c r="EP93" s="307"/>
      <c r="EQ93" s="307"/>
      <c r="ER93" s="307"/>
      <c r="ES93" s="307"/>
      <c r="ET93" s="307"/>
      <c r="EU93" s="307"/>
      <c r="EV93" s="307"/>
      <c r="EW93" s="307"/>
      <c r="EX93" s="307"/>
      <c r="EY93" s="307"/>
      <c r="EZ93" s="307"/>
      <c r="FA93" s="307"/>
      <c r="FB93" s="307"/>
      <c r="FC93" s="307"/>
      <c r="FD93" s="307"/>
      <c r="FE93" s="307"/>
      <c r="FF93" s="307"/>
      <c r="FG93" s="307"/>
      <c r="FH93" s="307"/>
      <c r="FI93" s="307"/>
      <c r="FJ93" s="307"/>
      <c r="FK93" s="307"/>
      <c r="FL93" s="307"/>
      <c r="FM93" s="307"/>
      <c r="FN93" s="307"/>
      <c r="FO93" s="307"/>
      <c r="FP93" s="307"/>
      <c r="FQ93" s="307"/>
      <c r="FR93" s="307"/>
      <c r="FS93" s="307"/>
      <c r="FT93" s="307"/>
      <c r="FU93" s="307"/>
      <c r="FV93" s="307"/>
      <c r="FW93" s="307"/>
      <c r="FX93" s="307"/>
      <c r="FY93" s="307"/>
      <c r="FZ93" s="307"/>
      <c r="GA93" s="307"/>
      <c r="GB93" s="307"/>
      <c r="GC93" s="307"/>
      <c r="GD93" s="307"/>
      <c r="GE93" s="307"/>
      <c r="GF93" s="307"/>
      <c r="GG93" s="307"/>
      <c r="GH93" s="307"/>
      <c r="GI93" s="307"/>
      <c r="GJ93" s="307"/>
      <c r="GK93" s="307"/>
      <c r="GL93" s="307"/>
      <c r="GM93" s="307"/>
      <c r="GN93" s="307"/>
      <c r="GO93" s="307"/>
      <c r="GP93" s="307"/>
      <c r="GQ93" s="307"/>
      <c r="GR93" s="307"/>
      <c r="GS93" s="307"/>
      <c r="GT93" s="307"/>
      <c r="GU93" s="307"/>
      <c r="GV93" s="307"/>
      <c r="GW93" s="307"/>
      <c r="GX93" s="307"/>
      <c r="GY93" s="307"/>
      <c r="GZ93" s="307"/>
      <c r="HA93" s="307"/>
      <c r="HB93" s="307"/>
      <c r="HC93" s="307"/>
      <c r="HD93" s="307"/>
      <c r="HE93" s="307"/>
      <c r="HF93" s="307"/>
      <c r="HG93" s="307"/>
      <c r="HH93" s="307"/>
      <c r="HI93" s="307"/>
      <c r="HJ93" s="307"/>
      <c r="HK93" s="307"/>
      <c r="HL93" s="307"/>
      <c r="HM93" s="307"/>
      <c r="HN93" s="307"/>
      <c r="HO93" s="307"/>
      <c r="HP93" s="307"/>
      <c r="HQ93" s="307"/>
      <c r="HR93" s="307"/>
      <c r="HS93" s="307"/>
      <c r="HT93" s="307"/>
      <c r="HU93" s="307"/>
      <c r="HV93" s="307"/>
      <c r="HW93" s="307"/>
      <c r="HX93" s="307"/>
      <c r="HY93" s="307"/>
      <c r="HZ93" s="307"/>
      <c r="IA93" s="307"/>
      <c r="IB93" s="307"/>
      <c r="IC93" s="307"/>
      <c r="ID93" s="307"/>
      <c r="IE93" s="307"/>
      <c r="IF93" s="307"/>
      <c r="IG93" s="307"/>
      <c r="IH93" s="307"/>
      <c r="II93" s="307"/>
      <c r="IJ93" s="307"/>
      <c r="IK93" s="307"/>
      <c r="IL93" s="307"/>
      <c r="IM93" s="307"/>
      <c r="IN93" s="307"/>
      <c r="IO93" s="307"/>
      <c r="IP93" s="307"/>
      <c r="IQ93" s="307"/>
      <c r="IR93" s="307"/>
      <c r="IS93" s="307"/>
      <c r="IT93" s="208"/>
      <c r="IU93" s="208"/>
      <c r="IV93" s="208"/>
    </row>
    <row r="94" customFormat="false" ht="15" hidden="false" customHeight="true" outlineLevel="0" collapsed="false">
      <c r="A94" s="148"/>
      <c r="B94" s="148" t="n">
        <v>550</v>
      </c>
      <c r="C94" s="166" t="s">
        <v>221</v>
      </c>
      <c r="D94" s="166" t="s">
        <v>223</v>
      </c>
      <c r="E94" s="148" t="n">
        <v>5574</v>
      </c>
      <c r="F94" s="149" t="s">
        <v>12</v>
      </c>
      <c r="G94" s="194" t="n">
        <v>880</v>
      </c>
      <c r="H94" s="194" t="n">
        <v>6160</v>
      </c>
      <c r="I94" s="194" t="n">
        <f aca="false">G94*30</f>
        <v>26400</v>
      </c>
      <c r="J94" s="195" t="n">
        <v>0.31</v>
      </c>
      <c r="K94" s="313" t="e">
        <f aca="false">NA()</f>
        <v>#N/A</v>
      </c>
      <c r="L94" s="314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/>
      <c r="R94" s="155"/>
      <c r="S94" s="156"/>
      <c r="T94" s="158"/>
      <c r="U94" s="155"/>
      <c r="V94" s="157"/>
      <c r="W94" s="158"/>
      <c r="X94" s="155"/>
      <c r="Y94" s="157"/>
      <c r="Z94" s="201"/>
      <c r="AA94" s="240"/>
      <c r="AB94" s="241"/>
      <c r="AC94" s="201"/>
      <c r="AD94" s="155"/>
      <c r="AE94" s="157"/>
      <c r="AF94" s="158"/>
      <c r="AG94" s="155"/>
      <c r="AH94" s="158"/>
      <c r="AI94" s="307"/>
    </row>
    <row r="95" customFormat="false" ht="15" hidden="false" customHeight="true" outlineLevel="0" collapsed="false">
      <c r="A95" s="148"/>
      <c r="B95" s="148" t="n">
        <v>550</v>
      </c>
      <c r="C95" s="166" t="s">
        <v>221</v>
      </c>
      <c r="D95" s="166" t="s">
        <v>225</v>
      </c>
      <c r="E95" s="148" t="n">
        <v>6829</v>
      </c>
      <c r="F95" s="149" t="s">
        <v>12</v>
      </c>
      <c r="G95" s="194" t="n">
        <v>880</v>
      </c>
      <c r="H95" s="194" t="n">
        <v>6160</v>
      </c>
      <c r="I95" s="194" t="n">
        <f aca="false">G95*30</f>
        <v>26400</v>
      </c>
      <c r="J95" s="195" t="n">
        <v>0.31</v>
      </c>
      <c r="K95" s="313" t="e">
        <f aca="false">NA()</f>
        <v>#N/A</v>
      </c>
      <c r="L95" s="314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/>
      <c r="R95" s="155"/>
      <c r="S95" s="156"/>
      <c r="T95" s="158"/>
      <c r="U95" s="155"/>
      <c r="V95" s="157"/>
      <c r="W95" s="158"/>
      <c r="X95" s="155"/>
      <c r="Y95" s="157"/>
      <c r="Z95" s="201"/>
      <c r="AA95" s="240"/>
      <c r="AB95" s="241"/>
      <c r="AC95" s="201"/>
      <c r="AD95" s="155"/>
      <c r="AE95" s="157"/>
      <c r="AF95" s="158"/>
      <c r="AG95" s="155"/>
      <c r="AH95" s="158"/>
      <c r="AI95" s="307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</row>
    <row r="96" customFormat="false" ht="15" hidden="false" customHeight="true" outlineLevel="0" collapsed="false">
      <c r="A96" s="148"/>
      <c r="B96" s="148" t="n">
        <v>579</v>
      </c>
      <c r="C96" s="166" t="s">
        <v>282</v>
      </c>
      <c r="D96" s="166" t="s">
        <v>284</v>
      </c>
      <c r="E96" s="148" t="n">
        <v>5525</v>
      </c>
      <c r="F96" s="149" t="s">
        <v>12</v>
      </c>
      <c r="G96" s="194" t="n">
        <v>880</v>
      </c>
      <c r="H96" s="194" t="n">
        <v>6160</v>
      </c>
      <c r="I96" s="194" t="n">
        <f aca="false">G96*30</f>
        <v>26400</v>
      </c>
      <c r="J96" s="195" t="n">
        <v>0.31</v>
      </c>
      <c r="K96" s="313" t="e">
        <f aca="false">NA()</f>
        <v>#N/A</v>
      </c>
      <c r="L96" s="314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/>
      <c r="R96" s="155"/>
      <c r="S96" s="156"/>
      <c r="T96" s="158"/>
      <c r="U96" s="155"/>
      <c r="V96" s="157"/>
      <c r="W96" s="158"/>
      <c r="X96" s="155"/>
      <c r="Y96" s="157"/>
      <c r="Z96" s="201"/>
      <c r="AA96" s="240"/>
      <c r="AB96" s="241"/>
      <c r="AC96" s="201"/>
      <c r="AD96" s="155"/>
      <c r="AE96" s="157"/>
      <c r="AF96" s="158"/>
      <c r="AG96" s="155"/>
      <c r="AH96" s="158"/>
      <c r="AI96" s="307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</row>
    <row r="97" customFormat="false" ht="35" hidden="false" customHeight="true" outlineLevel="0" collapsed="false">
      <c r="A97" s="148"/>
      <c r="B97" s="148" t="n">
        <v>550</v>
      </c>
      <c r="C97" s="209" t="s">
        <v>221</v>
      </c>
      <c r="D97" s="166" t="s">
        <v>222</v>
      </c>
      <c r="E97" s="148" t="n">
        <v>7656</v>
      </c>
      <c r="F97" s="149" t="s">
        <v>22</v>
      </c>
      <c r="G97" s="194" t="n">
        <v>880</v>
      </c>
      <c r="H97" s="194" t="n">
        <v>6160</v>
      </c>
      <c r="I97" s="194" t="n">
        <f aca="false">G97*30</f>
        <v>26400</v>
      </c>
      <c r="J97" s="195" t="n">
        <v>0.31</v>
      </c>
      <c r="K97" s="313" t="e">
        <f aca="false">NA()</f>
        <v>#N/A</v>
      </c>
      <c r="L97" s="314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/>
      <c r="R97" s="155"/>
      <c r="S97" s="156"/>
      <c r="T97" s="158"/>
      <c r="U97" s="155"/>
      <c r="V97" s="157"/>
      <c r="W97" s="158"/>
      <c r="X97" s="155"/>
      <c r="Y97" s="157"/>
      <c r="Z97" s="201"/>
      <c r="AA97" s="240"/>
      <c r="AB97" s="241"/>
      <c r="AC97" s="201"/>
      <c r="AD97" s="155"/>
      <c r="AE97" s="157"/>
      <c r="AF97" s="158"/>
      <c r="AG97" s="155"/>
      <c r="AH97" s="158"/>
      <c r="AI97" s="307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184"/>
      <c r="CA97" s="184"/>
      <c r="CB97" s="184"/>
      <c r="CC97" s="184"/>
      <c r="CD97" s="184"/>
      <c r="CE97" s="184"/>
      <c r="CF97" s="184"/>
      <c r="CG97" s="184"/>
      <c r="CH97" s="184"/>
      <c r="CI97" s="184"/>
      <c r="CJ97" s="184"/>
      <c r="CK97" s="184"/>
      <c r="CL97" s="184"/>
      <c r="CM97" s="184"/>
      <c r="CN97" s="184"/>
      <c r="CO97" s="184"/>
      <c r="CP97" s="184"/>
      <c r="CQ97" s="184"/>
      <c r="CR97" s="184"/>
      <c r="CS97" s="184"/>
      <c r="CT97" s="184"/>
      <c r="CU97" s="184"/>
      <c r="CV97" s="184"/>
      <c r="CW97" s="184"/>
      <c r="CX97" s="184"/>
      <c r="CY97" s="184"/>
      <c r="CZ97" s="184"/>
      <c r="DA97" s="184"/>
      <c r="DB97" s="184"/>
      <c r="DC97" s="184"/>
      <c r="DD97" s="184"/>
      <c r="DE97" s="184"/>
      <c r="DF97" s="184"/>
      <c r="DG97" s="184"/>
      <c r="DH97" s="184"/>
      <c r="DI97" s="184"/>
      <c r="DJ97" s="184"/>
      <c r="DK97" s="184"/>
      <c r="DL97" s="184"/>
      <c r="DM97" s="184"/>
      <c r="DN97" s="184"/>
      <c r="DO97" s="184"/>
      <c r="DP97" s="184"/>
      <c r="DQ97" s="184"/>
      <c r="DR97" s="184"/>
      <c r="DS97" s="184"/>
      <c r="DT97" s="184"/>
      <c r="DU97" s="184"/>
      <c r="DV97" s="184"/>
      <c r="DW97" s="184"/>
      <c r="DX97" s="184"/>
      <c r="DY97" s="184"/>
      <c r="DZ97" s="184"/>
      <c r="EA97" s="184"/>
      <c r="EB97" s="184"/>
      <c r="EC97" s="184"/>
      <c r="ED97" s="184"/>
      <c r="EE97" s="184"/>
      <c r="EF97" s="184"/>
      <c r="EG97" s="184"/>
      <c r="EH97" s="184"/>
      <c r="EI97" s="184"/>
      <c r="EJ97" s="184"/>
      <c r="EK97" s="184"/>
      <c r="EL97" s="184"/>
      <c r="EM97" s="184"/>
      <c r="EN97" s="184"/>
      <c r="EO97" s="184"/>
      <c r="EP97" s="184"/>
      <c r="EQ97" s="184"/>
      <c r="ER97" s="184"/>
      <c r="ES97" s="184"/>
      <c r="ET97" s="184"/>
      <c r="EU97" s="184"/>
      <c r="EV97" s="184"/>
      <c r="EW97" s="184"/>
      <c r="EX97" s="184"/>
      <c r="EY97" s="184"/>
      <c r="EZ97" s="184"/>
      <c r="FA97" s="184"/>
      <c r="FB97" s="184"/>
      <c r="FC97" s="184"/>
      <c r="FD97" s="184"/>
      <c r="FE97" s="184"/>
      <c r="FF97" s="184"/>
      <c r="FG97" s="184"/>
      <c r="FH97" s="184"/>
      <c r="FI97" s="184"/>
      <c r="FJ97" s="184"/>
      <c r="FK97" s="184"/>
      <c r="FL97" s="184"/>
      <c r="FM97" s="184"/>
      <c r="FN97" s="184"/>
      <c r="FO97" s="184"/>
      <c r="FP97" s="184"/>
      <c r="FQ97" s="184"/>
      <c r="FR97" s="184"/>
      <c r="FS97" s="184"/>
      <c r="FT97" s="184"/>
      <c r="FU97" s="184"/>
      <c r="FV97" s="184"/>
      <c r="FW97" s="184"/>
      <c r="FX97" s="184"/>
      <c r="FY97" s="184"/>
      <c r="FZ97" s="184"/>
      <c r="GA97" s="184"/>
      <c r="GB97" s="184"/>
      <c r="GC97" s="184"/>
      <c r="GD97" s="184"/>
      <c r="GE97" s="184"/>
      <c r="GF97" s="184"/>
      <c r="GG97" s="184"/>
      <c r="GH97" s="184"/>
      <c r="GI97" s="184"/>
      <c r="GJ97" s="184"/>
      <c r="GK97" s="184"/>
      <c r="GL97" s="184"/>
      <c r="GM97" s="184"/>
      <c r="GN97" s="184"/>
      <c r="GO97" s="184"/>
      <c r="GP97" s="184"/>
      <c r="GQ97" s="184"/>
      <c r="GR97" s="184"/>
      <c r="GS97" s="184"/>
      <c r="GT97" s="184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  <c r="ID97" s="184"/>
      <c r="IE97" s="184"/>
      <c r="IF97" s="184"/>
      <c r="IG97" s="184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</row>
    <row r="98" customFormat="false" ht="19" hidden="false" customHeight="true" outlineLevel="0" collapsed="false">
      <c r="A98" s="148"/>
      <c r="B98" s="148" t="n">
        <v>361</v>
      </c>
      <c r="C98" s="209" t="s">
        <v>338</v>
      </c>
      <c r="D98" s="166" t="s">
        <v>339</v>
      </c>
      <c r="E98" s="148" t="n">
        <v>4518</v>
      </c>
      <c r="F98" s="177" t="s">
        <v>22</v>
      </c>
      <c r="G98" s="194" t="n">
        <v>880</v>
      </c>
      <c r="H98" s="194" t="n">
        <v>6160</v>
      </c>
      <c r="I98" s="194" t="n">
        <f aca="false">G98*30</f>
        <v>26400</v>
      </c>
      <c r="J98" s="195" t="n">
        <v>0.31</v>
      </c>
      <c r="K98" s="313" t="e">
        <f aca="false">NA()</f>
        <v>#N/A</v>
      </c>
      <c r="L98" s="314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/>
      <c r="R98" s="155"/>
      <c r="S98" s="156"/>
      <c r="T98" s="158"/>
      <c r="U98" s="155"/>
      <c r="V98" s="157"/>
      <c r="W98" s="158"/>
      <c r="X98" s="155"/>
      <c r="Y98" s="157"/>
      <c r="Z98" s="201"/>
      <c r="AA98" s="240"/>
      <c r="AB98" s="241"/>
      <c r="AC98" s="201"/>
      <c r="AD98" s="155"/>
      <c r="AE98" s="157"/>
      <c r="AF98" s="158"/>
      <c r="AG98" s="155"/>
      <c r="AH98" s="158"/>
      <c r="AI98" s="307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</row>
    <row r="99" s="333" customFormat="true" ht="15" hidden="false" customHeight="true" outlineLevel="0" collapsed="false">
      <c r="A99" s="148"/>
      <c r="B99" s="148" t="n">
        <v>361</v>
      </c>
      <c r="C99" s="166" t="s">
        <v>338</v>
      </c>
      <c r="D99" s="166" t="s">
        <v>340</v>
      </c>
      <c r="E99" s="148" t="n">
        <v>8670</v>
      </c>
      <c r="F99" s="149" t="s">
        <v>12</v>
      </c>
      <c r="G99" s="194" t="n">
        <v>880</v>
      </c>
      <c r="H99" s="194" t="n">
        <v>6160</v>
      </c>
      <c r="I99" s="194" t="n">
        <f aca="false">G99*30</f>
        <v>26400</v>
      </c>
      <c r="J99" s="195" t="n">
        <v>0.31</v>
      </c>
      <c r="K99" s="313" t="e">
        <f aca="false">NA()</f>
        <v>#N/A</v>
      </c>
      <c r="L99" s="314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/>
      <c r="R99" s="155"/>
      <c r="S99" s="156"/>
      <c r="T99" s="158"/>
      <c r="U99" s="155"/>
      <c r="V99" s="157"/>
      <c r="W99" s="158"/>
      <c r="X99" s="155"/>
      <c r="Y99" s="157"/>
      <c r="Z99" s="201"/>
      <c r="AA99" s="240"/>
      <c r="AB99" s="241"/>
      <c r="AC99" s="201"/>
      <c r="AD99" s="155"/>
      <c r="AE99" s="157"/>
      <c r="AF99" s="158"/>
      <c r="AG99" s="155"/>
      <c r="AH99" s="158"/>
      <c r="AI99" s="307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325"/>
      <c r="IU99" s="325"/>
      <c r="IV99" s="325"/>
    </row>
    <row r="100" customFormat="false" ht="15" hidden="false" customHeight="true" outlineLevel="0" collapsed="false">
      <c r="A100" s="148"/>
      <c r="B100" s="148" t="n">
        <v>361</v>
      </c>
      <c r="C100" s="166" t="s">
        <v>338</v>
      </c>
      <c r="D100" s="166" t="s">
        <v>341</v>
      </c>
      <c r="E100" s="148" t="n">
        <v>9324</v>
      </c>
      <c r="F100" s="177" t="s">
        <v>19</v>
      </c>
      <c r="G100" s="194" t="n">
        <v>880</v>
      </c>
      <c r="H100" s="194" t="n">
        <v>6160</v>
      </c>
      <c r="I100" s="194" t="n">
        <f aca="false">G100*30</f>
        <v>26400</v>
      </c>
      <c r="J100" s="195" t="n">
        <v>0.31</v>
      </c>
      <c r="K100" s="313" t="e">
        <f aca="false">NA()</f>
        <v>#N/A</v>
      </c>
      <c r="L100" s="314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/>
      <c r="R100" s="155"/>
      <c r="S100" s="156"/>
      <c r="T100" s="158"/>
      <c r="U100" s="155"/>
      <c r="V100" s="157"/>
      <c r="W100" s="158"/>
      <c r="X100" s="155"/>
      <c r="Y100" s="157"/>
      <c r="Z100" s="201"/>
      <c r="AA100" s="240"/>
      <c r="AB100" s="241"/>
      <c r="AC100" s="201"/>
      <c r="AD100" s="155"/>
      <c r="AE100" s="157"/>
      <c r="AF100" s="158"/>
      <c r="AG100" s="155"/>
      <c r="AH100" s="158"/>
      <c r="AI100" s="307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  <c r="HD100" s="108"/>
      <c r="HE100" s="108"/>
      <c r="HF100" s="108"/>
      <c r="HG100" s="108"/>
      <c r="HH100" s="108"/>
      <c r="HI100" s="108"/>
      <c r="HJ100" s="108"/>
      <c r="HK100" s="108"/>
      <c r="HL100" s="108"/>
      <c r="HM100" s="108"/>
      <c r="HN100" s="108"/>
      <c r="HO100" s="108"/>
      <c r="HP100" s="108"/>
      <c r="HQ100" s="108"/>
      <c r="HR100" s="108"/>
      <c r="HS100" s="108"/>
      <c r="HT100" s="108"/>
      <c r="HU100" s="108"/>
      <c r="HV100" s="108"/>
      <c r="HW100" s="108"/>
      <c r="HX100" s="108"/>
      <c r="HY100" s="108"/>
      <c r="HZ100" s="108"/>
      <c r="IA100" s="108"/>
      <c r="IB100" s="108"/>
      <c r="IC100" s="108"/>
      <c r="ID100" s="108"/>
      <c r="IE100" s="108"/>
      <c r="IF100" s="108"/>
      <c r="IG100" s="108"/>
      <c r="IH100" s="108"/>
      <c r="II100" s="108"/>
      <c r="IJ100" s="108"/>
      <c r="IK100" s="108"/>
      <c r="IL100" s="108"/>
      <c r="IM100" s="108"/>
      <c r="IN100" s="108"/>
      <c r="IO100" s="108"/>
      <c r="IP100" s="108"/>
      <c r="IQ100" s="108"/>
    </row>
    <row r="101" customFormat="false" ht="18" hidden="false" customHeight="true" outlineLevel="0" collapsed="false">
      <c r="A101" s="148"/>
      <c r="B101" s="148" t="n">
        <v>307</v>
      </c>
      <c r="C101" s="166" t="s">
        <v>232</v>
      </c>
      <c r="D101" s="162" t="s">
        <v>254</v>
      </c>
      <c r="E101" s="148" t="n">
        <v>4139</v>
      </c>
      <c r="F101" s="220" t="s">
        <v>12</v>
      </c>
      <c r="G101" s="194" t="n">
        <v>880</v>
      </c>
      <c r="H101" s="194" t="n">
        <v>6160</v>
      </c>
      <c r="I101" s="194" t="n">
        <f aca="false">G101*30</f>
        <v>26400</v>
      </c>
      <c r="J101" s="195" t="n">
        <v>0.31</v>
      </c>
      <c r="K101" s="313" t="e">
        <f aca="false">NA()</f>
        <v>#N/A</v>
      </c>
      <c r="L101" s="314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/>
      <c r="R101" s="155"/>
      <c r="S101" s="156"/>
      <c r="T101" s="158"/>
      <c r="U101" s="155"/>
      <c r="V101" s="157"/>
      <c r="W101" s="158"/>
      <c r="X101" s="155"/>
      <c r="Y101" s="157"/>
      <c r="Z101" s="201"/>
      <c r="AA101" s="240"/>
      <c r="AB101" s="241"/>
      <c r="AC101" s="201"/>
      <c r="AD101" s="155"/>
      <c r="AE101" s="157"/>
      <c r="AF101" s="158"/>
      <c r="AG101" s="155"/>
      <c r="AH101" s="158"/>
      <c r="AI101" s="307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</row>
    <row r="102" customFormat="false" ht="15" hidden="false" customHeight="true" outlineLevel="0" collapsed="false">
      <c r="A102" s="148"/>
      <c r="B102" s="148" t="n">
        <v>307</v>
      </c>
      <c r="C102" s="166" t="s">
        <v>232</v>
      </c>
      <c r="D102" s="166" t="s">
        <v>260</v>
      </c>
      <c r="E102" s="148" t="n">
        <v>7586</v>
      </c>
      <c r="F102" s="220" t="s">
        <v>12</v>
      </c>
      <c r="G102" s="194" t="n">
        <v>880</v>
      </c>
      <c r="H102" s="194" t="n">
        <v>6160</v>
      </c>
      <c r="I102" s="194" t="n">
        <f aca="false">G102*30</f>
        <v>26400</v>
      </c>
      <c r="J102" s="195" t="n">
        <v>0.31</v>
      </c>
      <c r="K102" s="313" t="e">
        <f aca="false">NA()</f>
        <v>#N/A</v>
      </c>
      <c r="L102" s="314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/>
      <c r="R102" s="155"/>
      <c r="S102" s="156"/>
      <c r="T102" s="158"/>
      <c r="U102" s="155"/>
      <c r="V102" s="157"/>
      <c r="W102" s="158"/>
      <c r="X102" s="155"/>
      <c r="Y102" s="157"/>
      <c r="Z102" s="201"/>
      <c r="AA102" s="240"/>
      <c r="AB102" s="241"/>
      <c r="AC102" s="201"/>
      <c r="AD102" s="155"/>
      <c r="AE102" s="157"/>
      <c r="AF102" s="158"/>
      <c r="AG102" s="155"/>
      <c r="AH102" s="158"/>
      <c r="AI102" s="307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4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4"/>
      <c r="EI102" s="184"/>
      <c r="EJ102" s="184"/>
      <c r="EK102" s="184"/>
      <c r="EL102" s="184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</row>
    <row r="103" s="263" customFormat="true" ht="15" hidden="false" customHeight="true" outlineLevel="0" collapsed="false">
      <c r="A103" s="148"/>
      <c r="B103" s="148" t="n">
        <v>307</v>
      </c>
      <c r="C103" s="166" t="s">
        <v>232</v>
      </c>
      <c r="D103" s="166" t="s">
        <v>253</v>
      </c>
      <c r="E103" s="148" t="n">
        <v>6358</v>
      </c>
      <c r="F103" s="315" t="s">
        <v>12</v>
      </c>
      <c r="G103" s="194" t="n">
        <v>880</v>
      </c>
      <c r="H103" s="194" t="n">
        <v>6160</v>
      </c>
      <c r="I103" s="194" t="n">
        <f aca="false">G103*30</f>
        <v>26400</v>
      </c>
      <c r="J103" s="195" t="n">
        <v>0.31</v>
      </c>
      <c r="K103" s="313" t="e">
        <f aca="false">NA()</f>
        <v>#N/A</v>
      </c>
      <c r="L103" s="314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/>
      <c r="R103" s="155"/>
      <c r="S103" s="156"/>
      <c r="T103" s="158"/>
      <c r="U103" s="155"/>
      <c r="V103" s="157"/>
      <c r="W103" s="158"/>
      <c r="X103" s="155"/>
      <c r="Y103" s="157"/>
      <c r="Z103" s="201"/>
      <c r="AA103" s="240"/>
      <c r="AB103" s="241"/>
      <c r="AC103" s="201"/>
      <c r="AD103" s="155"/>
      <c r="AE103" s="157"/>
      <c r="AF103" s="158"/>
      <c r="AG103" s="155"/>
      <c r="AH103" s="158"/>
      <c r="AI103" s="307"/>
      <c r="AJ103" s="305"/>
      <c r="AK103" s="305"/>
      <c r="AL103" s="305"/>
      <c r="AM103" s="305"/>
      <c r="AN103" s="305"/>
      <c r="AO103" s="305"/>
      <c r="AP103" s="305"/>
      <c r="AQ103" s="305"/>
      <c r="AR103" s="305"/>
      <c r="AS103" s="305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  <c r="BG103" s="305"/>
      <c r="BH103" s="305"/>
      <c r="BI103" s="305"/>
      <c r="BJ103" s="305"/>
      <c r="BK103" s="305"/>
      <c r="BL103" s="305"/>
      <c r="BM103" s="305"/>
      <c r="BN103" s="305"/>
      <c r="BO103" s="305"/>
      <c r="BP103" s="305"/>
      <c r="BQ103" s="305"/>
      <c r="BR103" s="305"/>
      <c r="BS103" s="305"/>
      <c r="BT103" s="305"/>
      <c r="BU103" s="305"/>
      <c r="BV103" s="305"/>
      <c r="BW103" s="305"/>
      <c r="BX103" s="305"/>
      <c r="BY103" s="305"/>
      <c r="BZ103" s="305"/>
      <c r="CA103" s="305"/>
      <c r="CB103" s="305"/>
      <c r="CC103" s="305"/>
      <c r="CD103" s="305"/>
      <c r="CE103" s="305"/>
      <c r="CF103" s="305"/>
      <c r="CG103" s="305"/>
      <c r="CH103" s="305"/>
      <c r="CI103" s="305"/>
      <c r="CJ103" s="305"/>
      <c r="CK103" s="305"/>
      <c r="CL103" s="305"/>
      <c r="CM103" s="305"/>
      <c r="CN103" s="305"/>
      <c r="CO103" s="305"/>
      <c r="CP103" s="305"/>
      <c r="CQ103" s="305"/>
      <c r="CR103" s="305"/>
      <c r="CS103" s="305"/>
      <c r="CT103" s="305"/>
      <c r="CU103" s="305"/>
      <c r="CV103" s="305"/>
      <c r="CW103" s="305"/>
      <c r="CX103" s="305"/>
      <c r="CY103" s="305"/>
      <c r="CZ103" s="305"/>
      <c r="DA103" s="305"/>
      <c r="DB103" s="305"/>
      <c r="DC103" s="305"/>
      <c r="DD103" s="305"/>
      <c r="DE103" s="305"/>
      <c r="DF103" s="305"/>
      <c r="DG103" s="305"/>
      <c r="DH103" s="305"/>
      <c r="DI103" s="305"/>
      <c r="DJ103" s="305"/>
      <c r="DK103" s="305"/>
      <c r="DL103" s="305"/>
      <c r="DM103" s="305"/>
      <c r="DN103" s="305"/>
      <c r="DO103" s="305"/>
      <c r="DP103" s="305"/>
      <c r="DQ103" s="305"/>
      <c r="DR103" s="305"/>
      <c r="DS103" s="305"/>
      <c r="DT103" s="305"/>
      <c r="DU103" s="305"/>
      <c r="DV103" s="305"/>
      <c r="DW103" s="305"/>
      <c r="DX103" s="305"/>
      <c r="DY103" s="305"/>
      <c r="DZ103" s="305"/>
      <c r="EA103" s="305"/>
      <c r="EB103" s="305"/>
      <c r="EC103" s="305"/>
      <c r="ED103" s="305"/>
      <c r="EE103" s="305"/>
      <c r="EF103" s="305"/>
      <c r="EG103" s="305"/>
      <c r="EH103" s="305"/>
      <c r="EI103" s="305"/>
      <c r="EJ103" s="305"/>
      <c r="EK103" s="305"/>
      <c r="EL103" s="305"/>
      <c r="EM103" s="305"/>
      <c r="EN103" s="305"/>
      <c r="EO103" s="305"/>
      <c r="EP103" s="305"/>
      <c r="EQ103" s="305"/>
      <c r="ER103" s="305"/>
      <c r="ES103" s="305"/>
      <c r="ET103" s="305"/>
      <c r="EU103" s="305"/>
      <c r="EV103" s="305"/>
      <c r="EW103" s="305"/>
      <c r="EX103" s="305"/>
      <c r="EY103" s="305"/>
      <c r="EZ103" s="305"/>
      <c r="FA103" s="305"/>
      <c r="FB103" s="305"/>
      <c r="FC103" s="305"/>
      <c r="FD103" s="305"/>
      <c r="FE103" s="305"/>
      <c r="FF103" s="305"/>
      <c r="FG103" s="305"/>
      <c r="FH103" s="305"/>
      <c r="FI103" s="305"/>
      <c r="FJ103" s="305"/>
      <c r="FK103" s="305"/>
      <c r="FL103" s="305"/>
      <c r="FM103" s="305"/>
      <c r="FN103" s="305"/>
      <c r="FO103" s="305"/>
      <c r="FP103" s="305"/>
      <c r="FQ103" s="305"/>
      <c r="FR103" s="305"/>
      <c r="FS103" s="305"/>
      <c r="FT103" s="305"/>
      <c r="FU103" s="305"/>
      <c r="FV103" s="305"/>
      <c r="FW103" s="305"/>
      <c r="FX103" s="305"/>
      <c r="FY103" s="305"/>
      <c r="FZ103" s="305"/>
      <c r="GA103" s="305"/>
      <c r="GB103" s="305"/>
      <c r="GC103" s="305"/>
      <c r="GD103" s="305"/>
      <c r="GE103" s="305"/>
      <c r="GF103" s="305"/>
      <c r="GG103" s="305"/>
      <c r="GH103" s="305"/>
      <c r="GI103" s="305"/>
      <c r="GJ103" s="305"/>
      <c r="GK103" s="305"/>
      <c r="GL103" s="305"/>
      <c r="GM103" s="305"/>
      <c r="GN103" s="305"/>
      <c r="GO103" s="305"/>
      <c r="GP103" s="305"/>
      <c r="GQ103" s="305"/>
      <c r="GR103" s="305"/>
      <c r="GS103" s="305"/>
      <c r="GT103" s="305"/>
      <c r="GU103" s="305"/>
      <c r="GV103" s="305"/>
      <c r="GW103" s="305"/>
      <c r="GX103" s="305"/>
      <c r="GY103" s="305"/>
      <c r="GZ103" s="305"/>
      <c r="HA103" s="305"/>
      <c r="HB103" s="305"/>
      <c r="HC103" s="305"/>
      <c r="HD103" s="305"/>
      <c r="HE103" s="305"/>
      <c r="HF103" s="305"/>
      <c r="HG103" s="305"/>
      <c r="HH103" s="305"/>
      <c r="HI103" s="305"/>
      <c r="HJ103" s="305"/>
      <c r="HK103" s="305"/>
      <c r="HL103" s="305"/>
      <c r="HM103" s="305"/>
      <c r="HN103" s="305"/>
      <c r="HO103" s="305"/>
      <c r="HP103" s="305"/>
      <c r="HQ103" s="305"/>
      <c r="HR103" s="305"/>
      <c r="HS103" s="305"/>
      <c r="HT103" s="305"/>
      <c r="HU103" s="305"/>
      <c r="HV103" s="305"/>
      <c r="HW103" s="305"/>
      <c r="HX103" s="305"/>
      <c r="HY103" s="305"/>
      <c r="HZ103" s="305"/>
      <c r="IA103" s="305"/>
      <c r="IB103" s="305"/>
      <c r="IC103" s="305"/>
      <c r="ID103" s="305"/>
      <c r="IE103" s="305"/>
      <c r="IF103" s="305"/>
      <c r="IG103" s="305"/>
      <c r="IH103" s="305"/>
      <c r="II103" s="305"/>
      <c r="IJ103" s="305"/>
      <c r="IK103" s="305"/>
      <c r="IL103" s="305"/>
      <c r="IM103" s="305"/>
      <c r="IN103" s="305"/>
      <c r="IO103" s="305"/>
      <c r="IP103" s="305"/>
      <c r="IQ103" s="305"/>
      <c r="IR103" s="305"/>
      <c r="IS103" s="305"/>
      <c r="IT103" s="307"/>
      <c r="IU103" s="307"/>
      <c r="IV103" s="307"/>
    </row>
    <row r="104" customFormat="false" ht="15" hidden="false" customHeight="true" outlineLevel="0" collapsed="false">
      <c r="A104" s="148" t="n">
        <v>5</v>
      </c>
      <c r="B104" s="148" t="n">
        <v>584</v>
      </c>
      <c r="C104" s="334" t="s">
        <v>198</v>
      </c>
      <c r="D104" s="166" t="s">
        <v>199</v>
      </c>
      <c r="E104" s="148" t="n">
        <v>6123</v>
      </c>
      <c r="F104" s="149" t="s">
        <v>12</v>
      </c>
      <c r="G104" s="194" t="n">
        <v>880</v>
      </c>
      <c r="H104" s="194" t="n">
        <v>6160</v>
      </c>
      <c r="I104" s="194" t="n">
        <f aca="false">G104*30</f>
        <v>26400</v>
      </c>
      <c r="J104" s="195" t="n">
        <v>0.31</v>
      </c>
      <c r="K104" s="313" t="e">
        <f aca="false">NA()</f>
        <v>#N/A</v>
      </c>
      <c r="L104" s="314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/>
      <c r="R104" s="155"/>
      <c r="S104" s="156"/>
      <c r="T104" s="158"/>
      <c r="U104" s="155"/>
      <c r="V104" s="157"/>
      <c r="W104" s="158"/>
      <c r="X104" s="155"/>
      <c r="Y104" s="157"/>
      <c r="Z104" s="201"/>
      <c r="AA104" s="240"/>
      <c r="AB104" s="241"/>
      <c r="AC104" s="201"/>
      <c r="AD104" s="155"/>
      <c r="AE104" s="157"/>
      <c r="AF104" s="158"/>
      <c r="AG104" s="155"/>
      <c r="AH104" s="158"/>
      <c r="AI104" s="307"/>
      <c r="AJ104" s="307"/>
      <c r="AK104" s="307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7"/>
      <c r="BW104" s="307"/>
      <c r="BX104" s="307"/>
      <c r="BY104" s="307"/>
      <c r="BZ104" s="307"/>
      <c r="CA104" s="307"/>
      <c r="CB104" s="307"/>
      <c r="CC104" s="307"/>
      <c r="CD104" s="307"/>
      <c r="CE104" s="307"/>
      <c r="CF104" s="307"/>
      <c r="CG104" s="307"/>
      <c r="CH104" s="307"/>
      <c r="CI104" s="307"/>
      <c r="CJ104" s="307"/>
      <c r="CK104" s="307"/>
      <c r="CL104" s="307"/>
      <c r="CM104" s="307"/>
      <c r="CN104" s="307"/>
      <c r="CO104" s="307"/>
      <c r="CP104" s="307"/>
      <c r="CQ104" s="307"/>
      <c r="CR104" s="307"/>
      <c r="CS104" s="307"/>
      <c r="CT104" s="307"/>
      <c r="CU104" s="307"/>
      <c r="CV104" s="307"/>
      <c r="CW104" s="307"/>
      <c r="CX104" s="307"/>
      <c r="CY104" s="307"/>
      <c r="CZ104" s="307"/>
      <c r="DA104" s="307"/>
      <c r="DB104" s="307"/>
      <c r="DC104" s="307"/>
      <c r="DD104" s="307"/>
      <c r="DE104" s="307"/>
      <c r="DF104" s="307"/>
      <c r="DG104" s="307"/>
      <c r="DH104" s="307"/>
      <c r="DI104" s="307"/>
      <c r="DJ104" s="307"/>
      <c r="DK104" s="307"/>
      <c r="DL104" s="307"/>
      <c r="DM104" s="307"/>
      <c r="DN104" s="307"/>
      <c r="DO104" s="307"/>
      <c r="DP104" s="307"/>
      <c r="DQ104" s="307"/>
      <c r="DR104" s="307"/>
      <c r="DS104" s="307"/>
      <c r="DT104" s="307"/>
      <c r="DU104" s="307"/>
      <c r="DV104" s="307"/>
      <c r="DW104" s="307"/>
      <c r="DX104" s="307"/>
      <c r="DY104" s="307"/>
      <c r="DZ104" s="307"/>
      <c r="EA104" s="307"/>
      <c r="EB104" s="307"/>
      <c r="EC104" s="307"/>
      <c r="ED104" s="307"/>
      <c r="EE104" s="307"/>
      <c r="EF104" s="307"/>
      <c r="EG104" s="307"/>
      <c r="EH104" s="307"/>
      <c r="EI104" s="307"/>
      <c r="EJ104" s="307"/>
      <c r="EK104" s="307"/>
      <c r="EL104" s="307"/>
      <c r="EM104" s="307"/>
      <c r="EN104" s="307"/>
      <c r="EO104" s="307"/>
      <c r="EP104" s="307"/>
      <c r="EQ104" s="307"/>
      <c r="ER104" s="307"/>
      <c r="ES104" s="307"/>
      <c r="ET104" s="307"/>
      <c r="EU104" s="307"/>
      <c r="EV104" s="307"/>
      <c r="EW104" s="307"/>
      <c r="EX104" s="307"/>
      <c r="EY104" s="307"/>
      <c r="EZ104" s="307"/>
      <c r="FA104" s="307"/>
      <c r="FB104" s="307"/>
      <c r="FC104" s="307"/>
      <c r="FD104" s="307"/>
      <c r="FE104" s="307"/>
      <c r="FF104" s="307"/>
      <c r="FG104" s="307"/>
      <c r="FH104" s="307"/>
      <c r="FI104" s="307"/>
      <c r="FJ104" s="307"/>
      <c r="FK104" s="307"/>
      <c r="FL104" s="307"/>
      <c r="FM104" s="307"/>
      <c r="FN104" s="307"/>
      <c r="FO104" s="307"/>
      <c r="FP104" s="307"/>
      <c r="FQ104" s="307"/>
      <c r="FR104" s="307"/>
      <c r="FS104" s="307"/>
      <c r="FT104" s="307"/>
      <c r="FU104" s="307"/>
      <c r="FV104" s="307"/>
      <c r="FW104" s="307"/>
      <c r="FX104" s="307"/>
      <c r="FY104" s="307"/>
      <c r="FZ104" s="307"/>
      <c r="GA104" s="307"/>
      <c r="GB104" s="307"/>
      <c r="GC104" s="307"/>
      <c r="GD104" s="307"/>
      <c r="GE104" s="307"/>
      <c r="GF104" s="307"/>
      <c r="GG104" s="307"/>
      <c r="GH104" s="307"/>
      <c r="GI104" s="307"/>
      <c r="GJ104" s="307"/>
      <c r="GK104" s="307"/>
      <c r="GL104" s="307"/>
      <c r="GM104" s="307"/>
      <c r="GN104" s="307"/>
      <c r="GO104" s="307"/>
      <c r="GP104" s="307"/>
      <c r="GQ104" s="307"/>
      <c r="GR104" s="307"/>
      <c r="GS104" s="307"/>
      <c r="GT104" s="307"/>
      <c r="GU104" s="307"/>
      <c r="GV104" s="307"/>
      <c r="GW104" s="307"/>
      <c r="GX104" s="307"/>
      <c r="GY104" s="307"/>
      <c r="GZ104" s="307"/>
      <c r="HA104" s="307"/>
      <c r="HB104" s="307"/>
      <c r="HC104" s="307"/>
      <c r="HD104" s="307"/>
      <c r="HE104" s="307"/>
      <c r="HF104" s="307"/>
      <c r="HG104" s="307"/>
      <c r="HH104" s="307"/>
      <c r="HI104" s="307"/>
      <c r="HJ104" s="307"/>
      <c r="HK104" s="307"/>
      <c r="HL104" s="307"/>
      <c r="HM104" s="307"/>
      <c r="HN104" s="307"/>
      <c r="HO104" s="307"/>
      <c r="HP104" s="307"/>
      <c r="HQ104" s="307"/>
      <c r="HR104" s="307"/>
      <c r="HS104" s="307"/>
      <c r="HT104" s="307"/>
      <c r="HU104" s="307"/>
      <c r="HV104" s="307"/>
      <c r="HW104" s="307"/>
      <c r="HX104" s="307"/>
      <c r="HY104" s="307"/>
      <c r="HZ104" s="307"/>
      <c r="IA104" s="307"/>
      <c r="IB104" s="307"/>
      <c r="IC104" s="307"/>
      <c r="ID104" s="307"/>
      <c r="IE104" s="307"/>
      <c r="IF104" s="307"/>
      <c r="IG104" s="307"/>
      <c r="IH104" s="307"/>
      <c r="II104" s="307"/>
      <c r="IJ104" s="307"/>
      <c r="IK104" s="307"/>
      <c r="IL104" s="307"/>
      <c r="IM104" s="307"/>
      <c r="IN104" s="307"/>
      <c r="IO104" s="307"/>
      <c r="IP104" s="307"/>
      <c r="IQ104" s="307"/>
      <c r="IR104" s="307"/>
      <c r="IS104" s="307"/>
    </row>
    <row r="105" s="263" customFormat="true" ht="15" hidden="false" customHeight="true" outlineLevel="0" collapsed="false">
      <c r="A105" s="286" t="s">
        <v>771</v>
      </c>
      <c r="B105" s="148" t="n">
        <v>584</v>
      </c>
      <c r="C105" s="162" t="s">
        <v>198</v>
      </c>
      <c r="D105" s="166" t="s">
        <v>367</v>
      </c>
      <c r="E105" s="148" t="n">
        <v>8611</v>
      </c>
      <c r="F105" s="149" t="s">
        <v>12</v>
      </c>
      <c r="G105" s="194" t="n">
        <v>880</v>
      </c>
      <c r="H105" s="194" t="n">
        <v>6160</v>
      </c>
      <c r="I105" s="194" t="n">
        <f aca="false">G105*30</f>
        <v>26400</v>
      </c>
      <c r="J105" s="195" t="n">
        <v>0.31</v>
      </c>
      <c r="K105" s="313" t="e">
        <f aca="false">NA()</f>
        <v>#N/A</v>
      </c>
      <c r="L105" s="314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/>
      <c r="R105" s="155"/>
      <c r="S105" s="156"/>
      <c r="T105" s="158"/>
      <c r="U105" s="155"/>
      <c r="V105" s="157"/>
      <c r="W105" s="158"/>
      <c r="X105" s="155"/>
      <c r="Y105" s="157"/>
      <c r="Z105" s="201"/>
      <c r="AA105" s="240"/>
      <c r="AB105" s="241"/>
      <c r="AC105" s="201"/>
      <c r="AD105" s="155"/>
      <c r="AE105" s="157"/>
      <c r="AF105" s="158"/>
      <c r="AG105" s="155"/>
      <c r="AH105" s="158"/>
      <c r="AI105" s="307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4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4"/>
      <c r="EI105" s="184"/>
      <c r="EJ105" s="184"/>
      <c r="EK105" s="184"/>
      <c r="EL105" s="184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307"/>
      <c r="IU105" s="307"/>
      <c r="IV105" s="307"/>
    </row>
    <row r="106" s="335" customFormat="true" ht="15" hidden="false" customHeight="true" outlineLevel="0" collapsed="false">
      <c r="A106" s="148"/>
      <c r="B106" s="148" t="n">
        <v>721</v>
      </c>
      <c r="C106" s="166" t="s">
        <v>342</v>
      </c>
      <c r="D106" s="166" t="s">
        <v>346</v>
      </c>
      <c r="E106" s="148" t="n">
        <v>9313</v>
      </c>
      <c r="F106" s="177" t="s">
        <v>19</v>
      </c>
      <c r="G106" s="194" t="n">
        <v>880</v>
      </c>
      <c r="H106" s="194" t="n">
        <v>6160</v>
      </c>
      <c r="I106" s="194" t="n">
        <f aca="false">G106*30</f>
        <v>26400</v>
      </c>
      <c r="J106" s="195" t="n">
        <v>0.31</v>
      </c>
      <c r="K106" s="313" t="e">
        <f aca="false">NA()</f>
        <v>#N/A</v>
      </c>
      <c r="L106" s="314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/>
      <c r="R106" s="155"/>
      <c r="S106" s="156"/>
      <c r="T106" s="158"/>
      <c r="U106" s="155"/>
      <c r="V106" s="157"/>
      <c r="W106" s="158"/>
      <c r="X106" s="155"/>
      <c r="Y106" s="157"/>
      <c r="Z106" s="201"/>
      <c r="AA106" s="240"/>
      <c r="AB106" s="241"/>
      <c r="AC106" s="201"/>
      <c r="AD106" s="155"/>
      <c r="AE106" s="157"/>
      <c r="AF106" s="158"/>
      <c r="AG106" s="155"/>
      <c r="AH106" s="158"/>
      <c r="AI106" s="307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305"/>
      <c r="IU106" s="305"/>
      <c r="IV106" s="305"/>
    </row>
    <row r="107" customFormat="false" ht="16" hidden="false" customHeight="true" outlineLevel="0" collapsed="false">
      <c r="A107" s="148"/>
      <c r="B107" s="148" t="n">
        <v>721</v>
      </c>
      <c r="C107" s="166" t="s">
        <v>342</v>
      </c>
      <c r="D107" s="166" t="s">
        <v>345</v>
      </c>
      <c r="E107" s="148" t="n">
        <v>7665</v>
      </c>
      <c r="F107" s="149" t="s">
        <v>12</v>
      </c>
      <c r="G107" s="194" t="n">
        <v>880</v>
      </c>
      <c r="H107" s="194" t="n">
        <v>6160</v>
      </c>
      <c r="I107" s="194" t="n">
        <f aca="false">G107*30</f>
        <v>26400</v>
      </c>
      <c r="J107" s="195" t="n">
        <v>0.31</v>
      </c>
      <c r="K107" s="313" t="e">
        <f aca="false">NA()</f>
        <v>#N/A</v>
      </c>
      <c r="L107" s="314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/>
      <c r="R107" s="155"/>
      <c r="S107" s="156"/>
      <c r="T107" s="158"/>
      <c r="U107" s="155"/>
      <c r="V107" s="157"/>
      <c r="W107" s="158"/>
      <c r="X107" s="155"/>
      <c r="Y107" s="157"/>
      <c r="Z107" s="201"/>
      <c r="AA107" s="240"/>
      <c r="AB107" s="241"/>
      <c r="AC107" s="201"/>
      <c r="AD107" s="155"/>
      <c r="AE107" s="157"/>
      <c r="AF107" s="158"/>
      <c r="AG107" s="155"/>
      <c r="AH107" s="158"/>
      <c r="AI107" s="307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</row>
    <row r="108" customFormat="false" ht="17" hidden="false" customHeight="true" outlineLevel="0" collapsed="false">
      <c r="A108" s="148"/>
      <c r="B108" s="148" t="n">
        <v>721</v>
      </c>
      <c r="C108" s="285" t="s">
        <v>342</v>
      </c>
      <c r="D108" s="166" t="s">
        <v>343</v>
      </c>
      <c r="E108" s="148" t="n">
        <v>6348</v>
      </c>
      <c r="F108" s="149" t="s">
        <v>12</v>
      </c>
      <c r="G108" s="194" t="n">
        <v>880</v>
      </c>
      <c r="H108" s="194" t="n">
        <v>6160</v>
      </c>
      <c r="I108" s="194" t="n">
        <f aca="false">G108*30</f>
        <v>26400</v>
      </c>
      <c r="J108" s="195" t="n">
        <v>0.31</v>
      </c>
      <c r="K108" s="313" t="e">
        <f aca="false">NA()</f>
        <v>#N/A</v>
      </c>
      <c r="L108" s="314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/>
      <c r="R108" s="155"/>
      <c r="S108" s="156"/>
      <c r="T108" s="158"/>
      <c r="U108" s="155"/>
      <c r="V108" s="157"/>
      <c r="W108" s="158"/>
      <c r="X108" s="155"/>
      <c r="Y108" s="157"/>
      <c r="Z108" s="201"/>
      <c r="AA108" s="240"/>
      <c r="AB108" s="241"/>
      <c r="AC108" s="201"/>
      <c r="AD108" s="155"/>
      <c r="AE108" s="157"/>
      <c r="AF108" s="158"/>
      <c r="AG108" s="155"/>
      <c r="AH108" s="158"/>
      <c r="AI108" s="307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</row>
    <row r="109" s="259" customFormat="true" ht="15.95" hidden="false" customHeight="true" outlineLevel="0" collapsed="false">
      <c r="A109" s="148"/>
      <c r="B109" s="148" t="n">
        <v>307</v>
      </c>
      <c r="C109" s="321" t="s">
        <v>232</v>
      </c>
      <c r="D109" s="166" t="s">
        <v>270</v>
      </c>
      <c r="E109" s="148" t="n">
        <v>8779</v>
      </c>
      <c r="F109" s="315" t="s">
        <v>12</v>
      </c>
      <c r="G109" s="194" t="n">
        <v>880</v>
      </c>
      <c r="H109" s="194" t="n">
        <v>6160</v>
      </c>
      <c r="I109" s="194" t="n">
        <f aca="false">G109*30</f>
        <v>26400</v>
      </c>
      <c r="J109" s="195" t="n">
        <v>0.31</v>
      </c>
      <c r="K109" s="313" t="e">
        <f aca="false">NA()</f>
        <v>#N/A</v>
      </c>
      <c r="L109" s="314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/>
      <c r="R109" s="155"/>
      <c r="S109" s="156"/>
      <c r="T109" s="158"/>
      <c r="U109" s="155"/>
      <c r="V109" s="157"/>
      <c r="W109" s="158"/>
      <c r="X109" s="155"/>
      <c r="Y109" s="157"/>
      <c r="Z109" s="201"/>
      <c r="AA109" s="240"/>
      <c r="AB109" s="241"/>
      <c r="AC109" s="201"/>
      <c r="AD109" s="155"/>
      <c r="AE109" s="157"/>
      <c r="AF109" s="158"/>
      <c r="AG109" s="155"/>
      <c r="AH109" s="158"/>
      <c r="AI109" s="307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277"/>
      <c r="IU109" s="277"/>
      <c r="IV109" s="277"/>
    </row>
    <row r="110" customFormat="false" ht="17.1" hidden="false" customHeight="true" outlineLevel="0" collapsed="false">
      <c r="A110" s="148"/>
      <c r="B110" s="148" t="n">
        <v>307</v>
      </c>
      <c r="C110" s="166" t="s">
        <v>232</v>
      </c>
      <c r="D110" s="166" t="s">
        <v>255</v>
      </c>
      <c r="E110" s="148" t="n">
        <v>4292</v>
      </c>
      <c r="F110" s="220" t="s">
        <v>12</v>
      </c>
      <c r="G110" s="194" t="n">
        <v>880</v>
      </c>
      <c r="H110" s="194" t="n">
        <v>6160</v>
      </c>
      <c r="I110" s="194" t="n">
        <f aca="false">G110*30</f>
        <v>26400</v>
      </c>
      <c r="J110" s="195" t="n">
        <v>0.31</v>
      </c>
      <c r="K110" s="313" t="e">
        <f aca="false">NA()</f>
        <v>#N/A</v>
      </c>
      <c r="L110" s="314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/>
      <c r="R110" s="155"/>
      <c r="S110" s="156"/>
      <c r="T110" s="158"/>
      <c r="U110" s="155"/>
      <c r="V110" s="157"/>
      <c r="W110" s="158"/>
      <c r="X110" s="155"/>
      <c r="Y110" s="157"/>
      <c r="Z110" s="201"/>
      <c r="AA110" s="240"/>
      <c r="AB110" s="241"/>
      <c r="AC110" s="201"/>
      <c r="AD110" s="155"/>
      <c r="AE110" s="157"/>
      <c r="AF110" s="158"/>
      <c r="AG110" s="155"/>
      <c r="AH110" s="158"/>
      <c r="AI110" s="307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</row>
    <row r="111" customFormat="false" ht="21" hidden="false" customHeight="true" outlineLevel="0" collapsed="false">
      <c r="A111" s="172"/>
      <c r="B111" s="172" t="n">
        <v>307</v>
      </c>
      <c r="C111" s="166" t="s">
        <v>232</v>
      </c>
      <c r="D111" s="331" t="s">
        <v>252</v>
      </c>
      <c r="E111" s="148" t="n">
        <v>5670</v>
      </c>
      <c r="F111" s="149" t="s">
        <v>12</v>
      </c>
      <c r="G111" s="194" t="n">
        <v>880</v>
      </c>
      <c r="H111" s="194" t="n">
        <v>6160</v>
      </c>
      <c r="I111" s="194" t="n">
        <f aca="false">G111*30</f>
        <v>26400</v>
      </c>
      <c r="J111" s="195" t="n">
        <v>0.31</v>
      </c>
      <c r="K111" s="313" t="e">
        <f aca="false">NA()</f>
        <v>#N/A</v>
      </c>
      <c r="L111" s="314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/>
      <c r="R111" s="155"/>
      <c r="S111" s="156"/>
      <c r="T111" s="158"/>
      <c r="U111" s="155"/>
      <c r="V111" s="157"/>
      <c r="W111" s="158"/>
      <c r="X111" s="155"/>
      <c r="Y111" s="157"/>
      <c r="Z111" s="201"/>
      <c r="AA111" s="240"/>
      <c r="AB111" s="241"/>
      <c r="AC111" s="201"/>
      <c r="AD111" s="155"/>
      <c r="AE111" s="157"/>
      <c r="AF111" s="158"/>
      <c r="AG111" s="155"/>
      <c r="AH111" s="158"/>
      <c r="AI111" s="307"/>
    </row>
    <row r="112" customFormat="false" ht="17.1" hidden="false" customHeight="true" outlineLevel="0" collapsed="false">
      <c r="A112" s="336" t="s">
        <v>772</v>
      </c>
      <c r="B112" s="336" t="n">
        <v>379</v>
      </c>
      <c r="C112" s="336" t="s">
        <v>289</v>
      </c>
      <c r="D112" s="337" t="s">
        <v>293</v>
      </c>
      <c r="E112" s="336" t="n">
        <v>8731</v>
      </c>
      <c r="F112" s="338" t="s">
        <v>12</v>
      </c>
      <c r="G112" s="339" t="n">
        <v>880</v>
      </c>
      <c r="H112" s="339" t="n">
        <v>6160</v>
      </c>
      <c r="I112" s="339" t="n">
        <f aca="false">G112*30</f>
        <v>26400</v>
      </c>
      <c r="J112" s="340" t="n">
        <v>0.31</v>
      </c>
      <c r="K112" s="313" t="e">
        <f aca="false">NA()</f>
        <v>#N/A</v>
      </c>
      <c r="L112" s="314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/>
      <c r="R112" s="155"/>
      <c r="S112" s="156"/>
      <c r="T112" s="158"/>
      <c r="U112" s="155"/>
      <c r="V112" s="157"/>
      <c r="W112" s="158"/>
      <c r="X112" s="155"/>
      <c r="Y112" s="157"/>
      <c r="Z112" s="201"/>
      <c r="AA112" s="240"/>
      <c r="AB112" s="241"/>
      <c r="AC112" s="201"/>
      <c r="AD112" s="155"/>
      <c r="AE112" s="157"/>
      <c r="AF112" s="158"/>
      <c r="AG112" s="155"/>
      <c r="AH112" s="158"/>
      <c r="AI112" s="307"/>
    </row>
    <row r="113" customFormat="false" ht="17.1" hidden="false" customHeight="true" outlineLevel="0" collapsed="false">
      <c r="A113" s="148"/>
      <c r="B113" s="148" t="n">
        <v>307</v>
      </c>
      <c r="C113" s="321" t="s">
        <v>232</v>
      </c>
      <c r="D113" s="166" t="s">
        <v>249</v>
      </c>
      <c r="E113" s="148" t="n">
        <v>4291</v>
      </c>
      <c r="F113" s="177" t="s">
        <v>237</v>
      </c>
      <c r="G113" s="194" t="n">
        <v>880</v>
      </c>
      <c r="H113" s="194" t="n">
        <v>6160</v>
      </c>
      <c r="I113" s="194" t="n">
        <f aca="false">G113*30</f>
        <v>26400</v>
      </c>
      <c r="J113" s="195" t="n">
        <v>0.31</v>
      </c>
      <c r="K113" s="313" t="e">
        <f aca="false">NA()</f>
        <v>#N/A</v>
      </c>
      <c r="L113" s="314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/>
      <c r="R113" s="155"/>
      <c r="S113" s="156"/>
      <c r="T113" s="158"/>
      <c r="U113" s="155"/>
      <c r="V113" s="157"/>
      <c r="W113" s="158"/>
      <c r="X113" s="155"/>
      <c r="Y113" s="157"/>
      <c r="Z113" s="201"/>
      <c r="AA113" s="240"/>
      <c r="AB113" s="241"/>
      <c r="AC113" s="201"/>
      <c r="AD113" s="155"/>
      <c r="AE113" s="157"/>
      <c r="AF113" s="158"/>
      <c r="AG113" s="155"/>
      <c r="AH113" s="158"/>
      <c r="AI113" s="307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</row>
    <row r="114" customFormat="false" ht="17.1" hidden="false" customHeight="true" outlineLevel="0" collapsed="false">
      <c r="A114" s="148"/>
      <c r="B114" s="148" t="n">
        <v>721</v>
      </c>
      <c r="C114" s="166" t="s">
        <v>342</v>
      </c>
      <c r="D114" s="166" t="s">
        <v>344</v>
      </c>
      <c r="E114" s="148" t="n">
        <v>6796</v>
      </c>
      <c r="F114" s="149" t="s">
        <v>12</v>
      </c>
      <c r="G114" s="194" t="n">
        <v>880</v>
      </c>
      <c r="H114" s="194" t="n">
        <v>6160</v>
      </c>
      <c r="I114" s="194" t="n">
        <f aca="false">G114*30</f>
        <v>26400</v>
      </c>
      <c r="J114" s="195" t="n">
        <v>0.31</v>
      </c>
      <c r="K114" s="313" t="e">
        <f aca="false">NA()</f>
        <v>#N/A</v>
      </c>
      <c r="L114" s="314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/>
      <c r="R114" s="155"/>
      <c r="S114" s="156"/>
      <c r="T114" s="158"/>
      <c r="U114" s="155"/>
      <c r="V114" s="157"/>
      <c r="W114" s="158"/>
      <c r="X114" s="155"/>
      <c r="Y114" s="157"/>
      <c r="Z114" s="201"/>
      <c r="AA114" s="240"/>
      <c r="AB114" s="241"/>
      <c r="AC114" s="201"/>
      <c r="AD114" s="155"/>
      <c r="AE114" s="157"/>
      <c r="AF114" s="158"/>
      <c r="AG114" s="155"/>
      <c r="AH114" s="158"/>
      <c r="AI114" s="307"/>
    </row>
    <row r="115" s="179" customFormat="true" ht="20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7" t="s">
        <v>12</v>
      </c>
      <c r="G115" s="194" t="n">
        <v>880</v>
      </c>
      <c r="H115" s="194" t="n">
        <v>6160</v>
      </c>
      <c r="I115" s="194" t="n">
        <f aca="false">G115*30</f>
        <v>26400</v>
      </c>
      <c r="J115" s="195" t="n">
        <v>0.31</v>
      </c>
      <c r="K115" s="313" t="e">
        <f aca="false">NA()</f>
        <v>#N/A</v>
      </c>
      <c r="L115" s="314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/>
      <c r="R115" s="155"/>
      <c r="S115" s="156"/>
      <c r="T115" s="158"/>
      <c r="U115" s="155"/>
      <c r="V115" s="157"/>
      <c r="W115" s="158"/>
      <c r="X115" s="155"/>
      <c r="Y115" s="157"/>
      <c r="Z115" s="201"/>
      <c r="AA115" s="240"/>
      <c r="AB115" s="241"/>
      <c r="AC115" s="201"/>
      <c r="AD115" s="155"/>
      <c r="AE115" s="157"/>
      <c r="AF115" s="158"/>
      <c r="AG115" s="155"/>
      <c r="AH115" s="158"/>
      <c r="AI115" s="307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</row>
    <row r="116" customFormat="false" ht="31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4" t="n">
        <v>880</v>
      </c>
      <c r="H116" s="194" t="n">
        <v>6160</v>
      </c>
      <c r="I116" s="194" t="n">
        <f aca="false">G116*30</f>
        <v>26400</v>
      </c>
      <c r="J116" s="195" t="n">
        <v>0.31</v>
      </c>
      <c r="K116" s="313" t="e">
        <f aca="false">NA()</f>
        <v>#N/A</v>
      </c>
      <c r="L116" s="314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/>
      <c r="R116" s="155"/>
      <c r="S116" s="156"/>
      <c r="T116" s="158"/>
      <c r="U116" s="155"/>
      <c r="V116" s="157"/>
      <c r="W116" s="158"/>
      <c r="X116" s="155"/>
      <c r="Y116" s="157"/>
      <c r="Z116" s="201"/>
      <c r="AA116" s="240"/>
      <c r="AB116" s="241"/>
      <c r="AC116" s="201"/>
      <c r="AD116" s="155"/>
      <c r="AE116" s="157"/>
      <c r="AF116" s="158"/>
      <c r="AG116" s="155"/>
      <c r="AH116" s="158"/>
      <c r="AI116" s="307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</row>
    <row r="117" customFormat="false" ht="17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7" t="s">
        <v>19</v>
      </c>
      <c r="G117" s="194" t="n">
        <v>880</v>
      </c>
      <c r="H117" s="194" t="n">
        <v>6160</v>
      </c>
      <c r="I117" s="194" t="n">
        <f aca="false">G117*30</f>
        <v>26400</v>
      </c>
      <c r="J117" s="195" t="n">
        <v>0.31</v>
      </c>
      <c r="K117" s="313" t="e">
        <f aca="false">NA()</f>
        <v>#N/A</v>
      </c>
      <c r="L117" s="314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/>
      <c r="R117" s="155"/>
      <c r="S117" s="156"/>
      <c r="T117" s="158"/>
      <c r="U117" s="155"/>
      <c r="V117" s="157"/>
      <c r="W117" s="158"/>
      <c r="X117" s="155"/>
      <c r="Y117" s="157"/>
      <c r="Z117" s="201"/>
      <c r="AA117" s="240"/>
      <c r="AB117" s="241"/>
      <c r="AC117" s="201"/>
      <c r="AD117" s="155"/>
      <c r="AE117" s="157"/>
      <c r="AF117" s="158"/>
      <c r="AG117" s="155"/>
      <c r="AH117" s="158"/>
      <c r="AI117" s="307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  <c r="HD117" s="108"/>
      <c r="HE117" s="108"/>
      <c r="HF117" s="108"/>
      <c r="HG117" s="108"/>
      <c r="HH117" s="108"/>
      <c r="HI117" s="108"/>
      <c r="HJ117" s="108"/>
      <c r="HK117" s="108"/>
      <c r="HL117" s="108"/>
      <c r="HM117" s="108"/>
      <c r="HN117" s="108"/>
      <c r="HO117" s="108"/>
      <c r="HP117" s="108"/>
      <c r="HQ117" s="108"/>
      <c r="HR117" s="108"/>
      <c r="HS117" s="108"/>
      <c r="HT117" s="108"/>
      <c r="HU117" s="108"/>
      <c r="HV117" s="108"/>
      <c r="HW117" s="108"/>
      <c r="HX117" s="108"/>
      <c r="HY117" s="108"/>
      <c r="HZ117" s="108"/>
      <c r="IA117" s="108"/>
      <c r="IB117" s="108"/>
      <c r="IC117" s="108"/>
      <c r="ID117" s="108"/>
      <c r="IE117" s="108"/>
      <c r="IF117" s="108"/>
      <c r="IG117" s="108"/>
      <c r="IH117" s="108"/>
      <c r="II117" s="108"/>
      <c r="IJ117" s="108"/>
      <c r="IK117" s="108"/>
      <c r="IL117" s="108"/>
      <c r="IM117" s="108"/>
      <c r="IN117" s="108"/>
      <c r="IO117" s="108"/>
      <c r="IP117" s="108"/>
      <c r="IQ117" s="108"/>
    </row>
    <row r="118" customFormat="false" ht="16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15" t="s">
        <v>12</v>
      </c>
      <c r="G118" s="194" t="n">
        <v>880</v>
      </c>
      <c r="H118" s="194" t="n">
        <v>6160</v>
      </c>
      <c r="I118" s="194" t="n">
        <f aca="false">G118*30</f>
        <v>26400</v>
      </c>
      <c r="J118" s="195" t="n">
        <v>0.31</v>
      </c>
      <c r="K118" s="313" t="e">
        <f aca="false">NA()</f>
        <v>#N/A</v>
      </c>
      <c r="L118" s="314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/>
      <c r="R118" s="155"/>
      <c r="S118" s="156"/>
      <c r="T118" s="158"/>
      <c r="U118" s="155"/>
      <c r="V118" s="157"/>
      <c r="W118" s="158"/>
      <c r="X118" s="155"/>
      <c r="Y118" s="157"/>
      <c r="Z118" s="201"/>
      <c r="AA118" s="240"/>
      <c r="AB118" s="241"/>
      <c r="AC118" s="201"/>
      <c r="AD118" s="155"/>
      <c r="AE118" s="157"/>
      <c r="AF118" s="158"/>
      <c r="AG118" s="155"/>
      <c r="AH118" s="158"/>
      <c r="AI118" s="307"/>
    </row>
    <row r="119" customFormat="false" ht="17.1" hidden="false" customHeight="true" outlineLevel="0" collapsed="false">
      <c r="A119" s="341" t="s">
        <v>772</v>
      </c>
      <c r="B119" s="336" t="n">
        <v>389</v>
      </c>
      <c r="C119" s="336" t="s">
        <v>300</v>
      </c>
      <c r="D119" s="336" t="s">
        <v>301</v>
      </c>
      <c r="E119" s="336" t="n">
        <v>6454</v>
      </c>
      <c r="F119" s="342" t="s">
        <v>22</v>
      </c>
      <c r="G119" s="339" t="n">
        <v>880</v>
      </c>
      <c r="H119" s="339" t="n">
        <v>6160</v>
      </c>
      <c r="I119" s="339" t="n">
        <f aca="false">G119*30</f>
        <v>26400</v>
      </c>
      <c r="J119" s="340" t="n">
        <v>0.31</v>
      </c>
      <c r="K119" s="313" t="e">
        <f aca="false">NA()</f>
        <v>#N/A</v>
      </c>
      <c r="L119" s="314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/>
      <c r="R119" s="155"/>
      <c r="S119" s="156"/>
      <c r="T119" s="158"/>
      <c r="U119" s="155"/>
      <c r="V119" s="157"/>
      <c r="W119" s="158"/>
      <c r="X119" s="155"/>
      <c r="Y119" s="157"/>
      <c r="Z119" s="201"/>
      <c r="AA119" s="240"/>
      <c r="AB119" s="241"/>
      <c r="AC119" s="201"/>
      <c r="AD119" s="155"/>
      <c r="AE119" s="157"/>
      <c r="AF119" s="158"/>
      <c r="AG119" s="155"/>
      <c r="AH119" s="158"/>
      <c r="AI119" s="307"/>
    </row>
    <row r="120" customFormat="false" ht="17.1" hidden="false" customHeight="true" outlineLevel="0" collapsed="false">
      <c r="A120" s="343" t="s">
        <v>773</v>
      </c>
      <c r="B120" s="336" t="n">
        <v>307</v>
      </c>
      <c r="C120" s="336" t="s">
        <v>232</v>
      </c>
      <c r="D120" s="336" t="s">
        <v>234</v>
      </c>
      <c r="E120" s="336" t="n">
        <v>4313</v>
      </c>
      <c r="F120" s="344" t="s">
        <v>10</v>
      </c>
      <c r="G120" s="339" t="n">
        <v>880</v>
      </c>
      <c r="H120" s="339" t="n">
        <v>6160</v>
      </c>
      <c r="I120" s="339" t="n">
        <f aca="false">G120*30</f>
        <v>26400</v>
      </c>
      <c r="J120" s="340" t="n">
        <v>0.31</v>
      </c>
      <c r="K120" s="313" t="e">
        <f aca="false">NA()</f>
        <v>#N/A</v>
      </c>
      <c r="L120" s="314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/>
      <c r="R120" s="155"/>
      <c r="S120" s="156"/>
      <c r="T120" s="158"/>
      <c r="U120" s="155"/>
      <c r="V120" s="157"/>
      <c r="W120" s="158"/>
      <c r="X120" s="155"/>
      <c r="Y120" s="157"/>
      <c r="Z120" s="201"/>
      <c r="AA120" s="240"/>
      <c r="AB120" s="241"/>
      <c r="AC120" s="201"/>
      <c r="AD120" s="155"/>
      <c r="AE120" s="157"/>
      <c r="AF120" s="158"/>
      <c r="AG120" s="155"/>
      <c r="AH120" s="158"/>
      <c r="AI120" s="307"/>
    </row>
    <row r="121" customFormat="false" ht="17.1" hidden="false" customHeight="true" outlineLevel="0" collapsed="false">
      <c r="A121" s="343" t="s">
        <v>774</v>
      </c>
      <c r="B121" s="336" t="n">
        <v>307</v>
      </c>
      <c r="C121" s="336" t="s">
        <v>232</v>
      </c>
      <c r="D121" s="336" t="s">
        <v>775</v>
      </c>
      <c r="E121" s="336" t="n">
        <v>5880</v>
      </c>
      <c r="F121" s="342" t="s">
        <v>273</v>
      </c>
      <c r="G121" s="339" t="n">
        <v>880</v>
      </c>
      <c r="H121" s="339" t="n">
        <v>6160</v>
      </c>
      <c r="I121" s="339" t="n">
        <f aca="false">G121*30</f>
        <v>26400</v>
      </c>
      <c r="J121" s="340" t="n">
        <v>0.31</v>
      </c>
      <c r="K121" s="313" t="e">
        <f aca="false">NA()</f>
        <v>#N/A</v>
      </c>
      <c r="L121" s="314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/>
      <c r="R121" s="155"/>
      <c r="S121" s="156"/>
      <c r="T121" s="158"/>
      <c r="U121" s="155"/>
      <c r="V121" s="157"/>
      <c r="W121" s="158"/>
      <c r="X121" s="155"/>
      <c r="Y121" s="157"/>
      <c r="Z121" s="201"/>
      <c r="AA121" s="240"/>
      <c r="AB121" s="241"/>
      <c r="AC121" s="201"/>
      <c r="AD121" s="155"/>
      <c r="AE121" s="157"/>
      <c r="AF121" s="158"/>
      <c r="AG121" s="155"/>
      <c r="AH121" s="158"/>
      <c r="AI121" s="307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  <c r="BM121" s="269"/>
      <c r="BN121" s="269"/>
      <c r="BO121" s="269"/>
      <c r="BP121" s="269"/>
      <c r="BQ121" s="269"/>
      <c r="BR121" s="269"/>
      <c r="BS121" s="269"/>
      <c r="BT121" s="269"/>
      <c r="BU121" s="269"/>
      <c r="BV121" s="269"/>
      <c r="BW121" s="269"/>
      <c r="BX121" s="269"/>
      <c r="BY121" s="269"/>
      <c r="BZ121" s="269"/>
      <c r="CA121" s="269"/>
      <c r="CB121" s="269"/>
      <c r="CC121" s="269"/>
      <c r="CD121" s="269"/>
      <c r="CE121" s="269"/>
      <c r="CF121" s="269"/>
      <c r="CG121" s="269"/>
      <c r="CH121" s="269"/>
      <c r="CI121" s="269"/>
      <c r="CJ121" s="269"/>
      <c r="CK121" s="269"/>
      <c r="CL121" s="269"/>
      <c r="CM121" s="269"/>
      <c r="CN121" s="269"/>
      <c r="CO121" s="269"/>
      <c r="CP121" s="269"/>
      <c r="CQ121" s="269"/>
      <c r="CR121" s="269"/>
      <c r="CS121" s="269"/>
      <c r="CT121" s="269"/>
      <c r="CU121" s="269"/>
      <c r="CV121" s="269"/>
      <c r="CW121" s="269"/>
      <c r="CX121" s="269"/>
      <c r="CY121" s="269"/>
      <c r="CZ121" s="269"/>
      <c r="DA121" s="269"/>
      <c r="DB121" s="269"/>
      <c r="DC121" s="269"/>
      <c r="DD121" s="269"/>
      <c r="DE121" s="269"/>
      <c r="DF121" s="269"/>
      <c r="DG121" s="269"/>
      <c r="DH121" s="269"/>
      <c r="DI121" s="269"/>
      <c r="DJ121" s="269"/>
      <c r="DK121" s="269"/>
      <c r="DL121" s="269"/>
      <c r="DM121" s="269"/>
      <c r="DN121" s="269"/>
      <c r="DO121" s="269"/>
      <c r="DP121" s="269"/>
      <c r="DQ121" s="269"/>
      <c r="DR121" s="269"/>
      <c r="DS121" s="269"/>
      <c r="DT121" s="269"/>
      <c r="DU121" s="269"/>
      <c r="DV121" s="269"/>
      <c r="DW121" s="269"/>
      <c r="DX121" s="269"/>
      <c r="DY121" s="269"/>
      <c r="DZ121" s="269"/>
      <c r="EA121" s="269"/>
      <c r="EB121" s="269"/>
      <c r="EC121" s="269"/>
      <c r="ED121" s="269"/>
      <c r="EE121" s="269"/>
      <c r="EF121" s="269"/>
      <c r="EG121" s="269"/>
      <c r="EH121" s="269"/>
      <c r="EI121" s="269"/>
      <c r="EJ121" s="269"/>
      <c r="EK121" s="269"/>
      <c r="EL121" s="269"/>
      <c r="EM121" s="269"/>
      <c r="EN121" s="269"/>
      <c r="EO121" s="269"/>
      <c r="EP121" s="269"/>
      <c r="EQ121" s="269"/>
      <c r="ER121" s="269"/>
      <c r="ES121" s="269"/>
      <c r="ET121" s="269"/>
      <c r="EU121" s="269"/>
      <c r="EV121" s="269"/>
      <c r="EW121" s="269"/>
      <c r="EX121" s="269"/>
      <c r="EY121" s="269"/>
      <c r="EZ121" s="269"/>
      <c r="FA121" s="269"/>
      <c r="FB121" s="269"/>
      <c r="FC121" s="269"/>
      <c r="FD121" s="269"/>
      <c r="FE121" s="269"/>
      <c r="FF121" s="269"/>
      <c r="FG121" s="269"/>
      <c r="FH121" s="269"/>
      <c r="FI121" s="269"/>
      <c r="FJ121" s="269"/>
      <c r="FK121" s="269"/>
      <c r="FL121" s="269"/>
      <c r="FM121" s="269"/>
      <c r="FN121" s="269"/>
      <c r="FO121" s="269"/>
      <c r="FP121" s="269"/>
      <c r="FQ121" s="269"/>
      <c r="FR121" s="269"/>
      <c r="FS121" s="269"/>
      <c r="FT121" s="269"/>
      <c r="FU121" s="269"/>
      <c r="FV121" s="269"/>
      <c r="FW121" s="269"/>
      <c r="FX121" s="269"/>
      <c r="FY121" s="269"/>
      <c r="FZ121" s="269"/>
      <c r="GA121" s="269"/>
      <c r="GB121" s="269"/>
      <c r="GC121" s="269"/>
      <c r="GD121" s="269"/>
      <c r="GE121" s="269"/>
      <c r="GF121" s="269"/>
      <c r="GG121" s="269"/>
      <c r="GH121" s="269"/>
      <c r="GI121" s="269"/>
      <c r="GJ121" s="269"/>
      <c r="GK121" s="269"/>
      <c r="GL121" s="269"/>
      <c r="GM121" s="269"/>
      <c r="GN121" s="269"/>
      <c r="GO121" s="269"/>
      <c r="GP121" s="269"/>
      <c r="GQ121" s="269"/>
      <c r="GR121" s="269"/>
      <c r="GS121" s="269"/>
      <c r="GT121" s="269"/>
      <c r="GU121" s="269"/>
      <c r="GV121" s="269"/>
      <c r="GW121" s="269"/>
      <c r="GX121" s="269"/>
      <c r="GY121" s="269"/>
      <c r="GZ121" s="269"/>
      <c r="HA121" s="269"/>
      <c r="HB121" s="269"/>
      <c r="HC121" s="269"/>
      <c r="HD121" s="269"/>
      <c r="HE121" s="269"/>
      <c r="HF121" s="269"/>
      <c r="HG121" s="269"/>
      <c r="HH121" s="269"/>
      <c r="HI121" s="269"/>
      <c r="HJ121" s="269"/>
      <c r="HK121" s="269"/>
      <c r="HL121" s="269"/>
      <c r="HM121" s="269"/>
      <c r="HN121" s="269"/>
      <c r="HO121" s="269"/>
      <c r="HP121" s="269"/>
      <c r="HQ121" s="269"/>
      <c r="HR121" s="269"/>
      <c r="HS121" s="269"/>
      <c r="HT121" s="269"/>
      <c r="HU121" s="269"/>
      <c r="HV121" s="269"/>
      <c r="HW121" s="269"/>
      <c r="HX121" s="269"/>
      <c r="HY121" s="269"/>
      <c r="HZ121" s="269"/>
      <c r="IA121" s="269"/>
      <c r="IB121" s="269"/>
      <c r="IC121" s="269"/>
      <c r="ID121" s="269"/>
      <c r="IE121" s="269"/>
      <c r="IF121" s="269"/>
      <c r="IG121" s="269"/>
      <c r="IH121" s="269"/>
      <c r="II121" s="269"/>
      <c r="IJ121" s="269"/>
      <c r="IK121" s="269"/>
      <c r="IL121" s="269"/>
      <c r="IM121" s="269"/>
      <c r="IN121" s="269"/>
      <c r="IO121" s="269"/>
      <c r="IP121" s="269"/>
      <c r="IQ121" s="269"/>
      <c r="IR121" s="269"/>
      <c r="IS121" s="269"/>
    </row>
    <row r="122" customFormat="false" ht="18" hidden="false" customHeight="true" outlineLevel="0" collapsed="false">
      <c r="A122" s="345" t="s">
        <v>774</v>
      </c>
      <c r="B122" s="346" t="n">
        <v>307</v>
      </c>
      <c r="C122" s="336" t="s">
        <v>232</v>
      </c>
      <c r="D122" s="336" t="s">
        <v>274</v>
      </c>
      <c r="E122" s="336" t="n">
        <v>7054</v>
      </c>
      <c r="F122" s="342" t="s">
        <v>273</v>
      </c>
      <c r="G122" s="339" t="n">
        <v>880</v>
      </c>
      <c r="H122" s="339" t="n">
        <v>6160</v>
      </c>
      <c r="I122" s="339" t="n">
        <f aca="false">G122*30</f>
        <v>26400</v>
      </c>
      <c r="J122" s="340" t="n">
        <v>0.31</v>
      </c>
      <c r="K122" s="313" t="e">
        <f aca="false">NA()</f>
        <v>#N/A</v>
      </c>
      <c r="L122" s="314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/>
      <c r="R122" s="155"/>
      <c r="S122" s="156"/>
      <c r="T122" s="158"/>
      <c r="U122" s="155"/>
      <c r="V122" s="157"/>
      <c r="W122" s="158"/>
      <c r="X122" s="155"/>
      <c r="Y122" s="157"/>
      <c r="Z122" s="201"/>
      <c r="AA122" s="240"/>
      <c r="AB122" s="241"/>
      <c r="AC122" s="201"/>
      <c r="AD122" s="155"/>
      <c r="AE122" s="157"/>
      <c r="AF122" s="158"/>
      <c r="AG122" s="155"/>
      <c r="AH122" s="158"/>
      <c r="AI122" s="307"/>
    </row>
    <row r="123" s="246" customFormat="true" ht="33" hidden="false" customHeight="true" outlineLevel="0" collapsed="false">
      <c r="A123" s="347" t="s">
        <v>774</v>
      </c>
      <c r="B123" s="348" t="n">
        <v>307</v>
      </c>
      <c r="C123" s="349" t="s">
        <v>232</v>
      </c>
      <c r="D123" s="350" t="s">
        <v>275</v>
      </c>
      <c r="E123" s="350" t="n">
        <v>7053</v>
      </c>
      <c r="F123" s="351" t="s">
        <v>273</v>
      </c>
      <c r="G123" s="352" t="n">
        <v>880</v>
      </c>
      <c r="H123" s="352" t="n">
        <v>6160</v>
      </c>
      <c r="I123" s="352" t="n">
        <f aca="false">G123*30</f>
        <v>26400</v>
      </c>
      <c r="J123" s="353" t="n">
        <v>0.31</v>
      </c>
      <c r="K123" s="313" t="e">
        <f aca="false">NA()</f>
        <v>#N/A</v>
      </c>
      <c r="L123" s="314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/>
      <c r="R123" s="155"/>
      <c r="S123" s="156"/>
      <c r="T123" s="158"/>
      <c r="U123" s="155"/>
      <c r="V123" s="157"/>
      <c r="W123" s="158"/>
      <c r="X123" s="155"/>
      <c r="Y123" s="157"/>
      <c r="Z123" s="201"/>
      <c r="AA123" s="240"/>
      <c r="AB123" s="241"/>
      <c r="AC123" s="201"/>
      <c r="AD123" s="155"/>
      <c r="AE123" s="157"/>
      <c r="AF123" s="158"/>
      <c r="AG123" s="155"/>
      <c r="AH123" s="158"/>
      <c r="AI123" s="307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307"/>
      <c r="IU123" s="307"/>
      <c r="IV123" s="307"/>
    </row>
    <row r="124" customFormat="false" ht="17.1" hidden="false" customHeight="true" outlineLevel="0" collapsed="false">
      <c r="A124" s="179"/>
      <c r="B124" s="179"/>
      <c r="C124" s="179"/>
      <c r="D124" s="179"/>
      <c r="E124" s="179"/>
      <c r="F124" s="179"/>
      <c r="H124" s="179"/>
      <c r="I124" s="179"/>
      <c r="J124" s="179"/>
      <c r="K124" s="305"/>
      <c r="L124" s="305"/>
      <c r="M124" s="305"/>
      <c r="N124" s="179"/>
      <c r="O124" s="179"/>
      <c r="P124" s="179"/>
      <c r="Q124" s="179"/>
    </row>
    <row r="125" customFormat="false" ht="17.1" hidden="false" customHeight="true" outlineLevel="0" collapsed="false">
      <c r="A125" s="179"/>
      <c r="B125" s="179"/>
      <c r="C125" s="179"/>
      <c r="D125" s="179"/>
      <c r="E125" s="179"/>
      <c r="F125" s="179"/>
      <c r="H125" s="179"/>
      <c r="I125" s="179"/>
      <c r="J125" s="179"/>
      <c r="K125" s="305"/>
      <c r="L125" s="305"/>
      <c r="M125" s="305"/>
      <c r="N125" s="179"/>
      <c r="O125" s="179"/>
      <c r="P125" s="179"/>
      <c r="Q125" s="179"/>
    </row>
    <row r="126" customFormat="false" ht="17.1" hidden="false" customHeight="true" outlineLevel="0" collapsed="false">
      <c r="A126" s="179"/>
      <c r="B126" s="179"/>
      <c r="C126" s="179"/>
      <c r="D126" s="179"/>
      <c r="E126" s="179"/>
      <c r="F126" s="179"/>
      <c r="H126" s="179"/>
      <c r="I126" s="179"/>
      <c r="J126" s="179"/>
      <c r="K126" s="305"/>
      <c r="L126" s="305"/>
      <c r="M126" s="305"/>
      <c r="N126" s="179"/>
      <c r="O126" s="179"/>
      <c r="P126" s="179"/>
      <c r="Q126" s="179"/>
    </row>
    <row r="127" customFormat="false" ht="17.1" hidden="false" customHeight="true" outlineLevel="0" collapsed="false">
      <c r="A127" s="179"/>
      <c r="B127" s="179"/>
      <c r="C127" s="179"/>
      <c r="D127" s="179"/>
      <c r="E127" s="179"/>
      <c r="F127" s="179"/>
      <c r="H127" s="179"/>
      <c r="I127" s="179"/>
      <c r="J127" s="179"/>
      <c r="K127" s="305"/>
      <c r="L127" s="305"/>
      <c r="M127" s="305"/>
      <c r="N127" s="179"/>
      <c r="O127" s="179"/>
      <c r="P127" s="179"/>
      <c r="Q127" s="179"/>
    </row>
    <row r="128" customFormat="false" ht="17.1" hidden="false" customHeight="true" outlineLevel="0" collapsed="false">
      <c r="A128" s="179"/>
      <c r="B128" s="179"/>
      <c r="C128" s="179"/>
      <c r="D128" s="179"/>
      <c r="E128" s="179"/>
      <c r="F128" s="179"/>
      <c r="H128" s="179"/>
      <c r="I128" s="179"/>
      <c r="J128" s="179"/>
      <c r="K128" s="305"/>
      <c r="L128" s="305"/>
      <c r="M128" s="305"/>
      <c r="N128" s="179"/>
      <c r="O128" s="179"/>
      <c r="P128" s="179"/>
      <c r="Q128" s="179"/>
    </row>
    <row r="129" customFormat="false" ht="17.1" hidden="false" customHeight="true" outlineLevel="0" collapsed="false">
      <c r="A129" s="179"/>
      <c r="B129" s="179"/>
      <c r="C129" s="179"/>
      <c r="D129" s="179"/>
      <c r="E129" s="179"/>
      <c r="F129" s="179"/>
      <c r="H129" s="179"/>
      <c r="I129" s="179"/>
      <c r="J129" s="179"/>
      <c r="K129" s="305"/>
      <c r="L129" s="305"/>
      <c r="M129" s="305"/>
      <c r="N129" s="179"/>
      <c r="O129" s="179"/>
      <c r="P129" s="179"/>
      <c r="Q129" s="179"/>
    </row>
    <row r="130" customFormat="false" ht="17.1" hidden="false" customHeight="true" outlineLevel="0" collapsed="false">
      <c r="A130" s="179"/>
      <c r="B130" s="179"/>
      <c r="C130" s="179"/>
      <c r="D130" s="179"/>
      <c r="E130" s="179"/>
      <c r="F130" s="179"/>
      <c r="H130" s="179"/>
      <c r="I130" s="179"/>
      <c r="J130" s="179"/>
      <c r="K130" s="305"/>
      <c r="L130" s="305"/>
      <c r="M130" s="305"/>
      <c r="N130" s="179"/>
      <c r="O130" s="179"/>
      <c r="P130" s="179"/>
      <c r="Q130" s="179"/>
    </row>
    <row r="131" customFormat="false" ht="17.1" hidden="false" customHeight="true" outlineLevel="0" collapsed="false">
      <c r="A131" s="179"/>
      <c r="B131" s="179"/>
      <c r="C131" s="179"/>
      <c r="D131" s="179"/>
      <c r="E131" s="179"/>
      <c r="F131" s="179"/>
      <c r="H131" s="179"/>
      <c r="I131" s="179"/>
      <c r="J131" s="179"/>
      <c r="K131" s="305"/>
      <c r="L131" s="305"/>
      <c r="M131" s="305"/>
      <c r="N131" s="179"/>
      <c r="O131" s="179"/>
      <c r="P131" s="179"/>
      <c r="Q131" s="179"/>
    </row>
    <row r="132" customFormat="false" ht="17.1" hidden="false" customHeight="true" outlineLevel="0" collapsed="false">
      <c r="A132" s="179"/>
      <c r="B132" s="179"/>
      <c r="C132" s="179"/>
      <c r="D132" s="179"/>
      <c r="E132" s="179"/>
      <c r="F132" s="179"/>
      <c r="H132" s="179"/>
      <c r="I132" s="179"/>
      <c r="J132" s="179"/>
      <c r="K132" s="305"/>
      <c r="L132" s="305"/>
      <c r="M132" s="305"/>
      <c r="N132" s="179"/>
      <c r="O132" s="179"/>
      <c r="P132" s="179"/>
      <c r="Q132" s="179"/>
    </row>
    <row r="133" customFormat="false" ht="17.1" hidden="false" customHeight="true" outlineLevel="0" collapsed="false">
      <c r="A133" s="179"/>
      <c r="B133" s="179"/>
      <c r="C133" s="179"/>
      <c r="D133" s="179"/>
      <c r="E133" s="179"/>
      <c r="F133" s="179"/>
      <c r="H133" s="179"/>
      <c r="I133" s="179"/>
      <c r="J133" s="179"/>
      <c r="K133" s="305"/>
      <c r="L133" s="305"/>
      <c r="M133" s="305"/>
      <c r="N133" s="179"/>
      <c r="O133" s="179"/>
      <c r="P133" s="179"/>
      <c r="Q133" s="179"/>
    </row>
    <row r="134" customFormat="false" ht="17.1" hidden="false" customHeight="true" outlineLevel="0" collapsed="false">
      <c r="A134" s="179"/>
      <c r="B134" s="179"/>
      <c r="C134" s="179"/>
      <c r="D134" s="179"/>
      <c r="E134" s="179"/>
      <c r="F134" s="179"/>
      <c r="H134" s="179"/>
      <c r="I134" s="179"/>
      <c r="J134" s="179"/>
      <c r="K134" s="305"/>
      <c r="L134" s="305"/>
      <c r="M134" s="305"/>
      <c r="N134" s="179"/>
      <c r="O134" s="179"/>
      <c r="P134" s="179"/>
      <c r="Q134" s="179"/>
    </row>
    <row r="135" customFormat="false" ht="17.1" hidden="false" customHeight="true" outlineLevel="0" collapsed="false">
      <c r="A135" s="179"/>
      <c r="B135" s="179"/>
      <c r="C135" s="179"/>
      <c r="D135" s="179"/>
      <c r="E135" s="179"/>
      <c r="F135" s="179"/>
      <c r="H135" s="179"/>
      <c r="I135" s="179"/>
      <c r="J135" s="179"/>
      <c r="K135" s="305"/>
      <c r="L135" s="305"/>
      <c r="M135" s="305"/>
      <c r="N135" s="179"/>
      <c r="O135" s="179"/>
      <c r="P135" s="179"/>
      <c r="Q135" s="179"/>
    </row>
    <row r="136" customFormat="false" ht="17.1" hidden="false" customHeight="true" outlineLevel="0" collapsed="false">
      <c r="A136" s="179"/>
      <c r="B136" s="179"/>
      <c r="C136" s="179"/>
      <c r="D136" s="179"/>
      <c r="E136" s="179"/>
      <c r="F136" s="179"/>
      <c r="H136" s="179"/>
      <c r="I136" s="179"/>
      <c r="J136" s="179"/>
      <c r="K136" s="305"/>
      <c r="L136" s="305"/>
      <c r="M136" s="305"/>
      <c r="N136" s="179"/>
      <c r="O136" s="179"/>
      <c r="P136" s="179"/>
      <c r="Q136" s="179"/>
    </row>
    <row r="137" customFormat="false" ht="17.1" hidden="false" customHeight="true" outlineLevel="0" collapsed="false">
      <c r="A137" s="179"/>
      <c r="B137" s="179"/>
      <c r="C137" s="179"/>
      <c r="D137" s="179"/>
      <c r="E137" s="179"/>
      <c r="F137" s="179"/>
      <c r="H137" s="179"/>
      <c r="I137" s="179"/>
      <c r="J137" s="179"/>
      <c r="K137" s="305"/>
      <c r="L137" s="305"/>
      <c r="M137" s="305"/>
      <c r="N137" s="179"/>
      <c r="O137" s="179"/>
      <c r="P137" s="179"/>
      <c r="Q137" s="179"/>
    </row>
    <row r="138" customFormat="false" ht="17.1" hidden="false" customHeight="true" outlineLevel="0" collapsed="false">
      <c r="A138" s="179"/>
      <c r="B138" s="179"/>
      <c r="C138" s="179"/>
      <c r="D138" s="179"/>
      <c r="E138" s="179"/>
      <c r="F138" s="179"/>
      <c r="H138" s="179"/>
      <c r="I138" s="179"/>
      <c r="J138" s="179"/>
      <c r="K138" s="305"/>
      <c r="L138" s="305"/>
      <c r="M138" s="305"/>
      <c r="N138" s="179"/>
      <c r="O138" s="179"/>
      <c r="P138" s="179"/>
      <c r="Q138" s="179"/>
    </row>
    <row r="139" customFormat="false" ht="17.1" hidden="false" customHeight="true" outlineLevel="0" collapsed="false">
      <c r="A139" s="179"/>
      <c r="B139" s="179"/>
      <c r="C139" s="179"/>
      <c r="D139" s="179"/>
      <c r="E139" s="179"/>
      <c r="F139" s="179"/>
      <c r="H139" s="179"/>
      <c r="I139" s="179"/>
      <c r="J139" s="179"/>
      <c r="K139" s="305"/>
      <c r="L139" s="305"/>
      <c r="M139" s="305"/>
      <c r="N139" s="179"/>
      <c r="O139" s="179"/>
      <c r="P139" s="179"/>
      <c r="Q139" s="179"/>
    </row>
    <row r="140" customFormat="false" ht="17.1" hidden="false" customHeight="true" outlineLevel="0" collapsed="false">
      <c r="A140" s="179"/>
      <c r="B140" s="179"/>
      <c r="C140" s="179"/>
      <c r="D140" s="179"/>
      <c r="E140" s="179"/>
      <c r="F140" s="179"/>
      <c r="H140" s="179"/>
      <c r="I140" s="179"/>
      <c r="J140" s="179"/>
      <c r="K140" s="305"/>
      <c r="L140" s="305"/>
      <c r="M140" s="305"/>
      <c r="N140" s="179"/>
      <c r="O140" s="179"/>
      <c r="P140" s="179"/>
      <c r="Q140" s="179"/>
    </row>
    <row r="141" customFormat="false" ht="17.1" hidden="false" customHeight="true" outlineLevel="0" collapsed="false">
      <c r="A141" s="179"/>
      <c r="B141" s="179"/>
      <c r="C141" s="179"/>
      <c r="D141" s="179"/>
      <c r="E141" s="179"/>
      <c r="F141" s="179"/>
      <c r="H141" s="179"/>
      <c r="I141" s="179"/>
      <c r="J141" s="179"/>
      <c r="K141" s="305"/>
      <c r="L141" s="305"/>
      <c r="M141" s="305"/>
      <c r="N141" s="179"/>
      <c r="O141" s="179"/>
      <c r="P141" s="179"/>
      <c r="Q141" s="179"/>
    </row>
    <row r="142" customFormat="false" ht="17.1" hidden="false" customHeight="true" outlineLevel="0" collapsed="false">
      <c r="A142" s="179"/>
      <c r="B142" s="179"/>
      <c r="C142" s="179"/>
      <c r="D142" s="179"/>
      <c r="E142" s="179"/>
      <c r="F142" s="179"/>
      <c r="H142" s="179"/>
      <c r="I142" s="179"/>
      <c r="J142" s="179"/>
      <c r="K142" s="305"/>
      <c r="L142" s="305"/>
      <c r="M142" s="305"/>
      <c r="N142" s="179"/>
      <c r="O142" s="179"/>
      <c r="P142" s="179"/>
      <c r="Q142" s="179"/>
    </row>
    <row r="143" customFormat="false" ht="17.1" hidden="false" customHeight="true" outlineLevel="0" collapsed="false">
      <c r="A143" s="179"/>
      <c r="B143" s="179"/>
      <c r="C143" s="179"/>
      <c r="D143" s="179"/>
      <c r="E143" s="179"/>
      <c r="F143" s="179"/>
      <c r="H143" s="179"/>
      <c r="I143" s="179"/>
      <c r="J143" s="179"/>
      <c r="K143" s="305"/>
      <c r="L143" s="305"/>
      <c r="M143" s="305"/>
      <c r="N143" s="179"/>
      <c r="O143" s="179"/>
      <c r="P143" s="179"/>
      <c r="Q143" s="179"/>
    </row>
    <row r="144" customFormat="false" ht="17.1" hidden="false" customHeight="true" outlineLevel="0" collapsed="false">
      <c r="A144" s="179"/>
      <c r="B144" s="179"/>
      <c r="C144" s="179"/>
      <c r="D144" s="179"/>
      <c r="E144" s="179"/>
      <c r="F144" s="179"/>
      <c r="H144" s="179"/>
      <c r="I144" s="179"/>
      <c r="J144" s="179"/>
      <c r="K144" s="305"/>
      <c r="L144" s="305"/>
      <c r="M144" s="305"/>
      <c r="N144" s="179"/>
      <c r="O144" s="179"/>
      <c r="P144" s="179"/>
      <c r="Q144" s="179"/>
    </row>
    <row r="145" customFormat="false" ht="17.1" hidden="false" customHeight="true" outlineLevel="0" collapsed="false">
      <c r="A145" s="179"/>
      <c r="B145" s="179"/>
      <c r="C145" s="179"/>
      <c r="D145" s="179"/>
      <c r="E145" s="179"/>
      <c r="F145" s="179"/>
      <c r="H145" s="179"/>
      <c r="I145" s="179"/>
      <c r="J145" s="179"/>
      <c r="K145" s="305"/>
      <c r="L145" s="305"/>
      <c r="M145" s="305"/>
      <c r="N145" s="179"/>
      <c r="O145" s="179"/>
      <c r="P145" s="179"/>
      <c r="Q145" s="179"/>
    </row>
    <row r="146" customFormat="false" ht="17.1" hidden="false" customHeight="true" outlineLevel="0" collapsed="false">
      <c r="A146" s="179"/>
      <c r="B146" s="179"/>
      <c r="C146" s="179"/>
      <c r="D146" s="179"/>
      <c r="E146" s="179"/>
      <c r="F146" s="179"/>
      <c r="H146" s="179"/>
      <c r="I146" s="179"/>
      <c r="J146" s="179"/>
      <c r="K146" s="305"/>
      <c r="L146" s="305"/>
      <c r="M146" s="305"/>
      <c r="N146" s="179"/>
      <c r="O146" s="179"/>
      <c r="P146" s="179"/>
      <c r="Q146" s="179"/>
    </row>
    <row r="147" customFormat="false" ht="17.1" hidden="false" customHeight="true" outlineLevel="0" collapsed="false">
      <c r="A147" s="179"/>
      <c r="B147" s="179"/>
      <c r="C147" s="179"/>
      <c r="D147" s="179"/>
      <c r="E147" s="179"/>
      <c r="F147" s="179"/>
      <c r="H147" s="179"/>
      <c r="I147" s="179"/>
      <c r="J147" s="179"/>
      <c r="K147" s="305"/>
      <c r="L147" s="305"/>
      <c r="M147" s="305"/>
      <c r="N147" s="179"/>
      <c r="O147" s="179"/>
      <c r="P147" s="179"/>
      <c r="Q147" s="179"/>
    </row>
    <row r="148" customFormat="false" ht="17.1" hidden="false" customHeight="true" outlineLevel="0" collapsed="false">
      <c r="A148" s="179"/>
      <c r="B148" s="179"/>
      <c r="C148" s="179"/>
      <c r="D148" s="179"/>
      <c r="E148" s="179"/>
      <c r="F148" s="179"/>
      <c r="H148" s="179"/>
      <c r="I148" s="179"/>
      <c r="J148" s="179"/>
      <c r="K148" s="305"/>
      <c r="L148" s="305"/>
      <c r="M148" s="305"/>
      <c r="N148" s="179"/>
      <c r="O148" s="179"/>
      <c r="P148" s="179"/>
      <c r="Q148" s="179"/>
    </row>
    <row r="149" customFormat="false" ht="17.1" hidden="false" customHeight="true" outlineLevel="0" collapsed="false">
      <c r="A149" s="179"/>
      <c r="B149" s="179"/>
      <c r="C149" s="179"/>
      <c r="D149" s="179"/>
      <c r="E149" s="179"/>
      <c r="F149" s="179"/>
      <c r="H149" s="179"/>
      <c r="I149" s="179"/>
      <c r="J149" s="179"/>
      <c r="K149" s="305"/>
      <c r="L149" s="305"/>
      <c r="M149" s="305"/>
      <c r="N149" s="179"/>
      <c r="O149" s="179"/>
      <c r="P149" s="179"/>
      <c r="Q149" s="179"/>
    </row>
    <row r="150" customFormat="false" ht="17.1" hidden="false" customHeight="true" outlineLevel="0" collapsed="false">
      <c r="A150" s="179"/>
      <c r="B150" s="179"/>
      <c r="C150" s="179"/>
      <c r="D150" s="179"/>
      <c r="E150" s="179"/>
      <c r="F150" s="179"/>
      <c r="H150" s="179"/>
      <c r="I150" s="179"/>
      <c r="J150" s="179"/>
      <c r="K150" s="305"/>
      <c r="L150" s="305"/>
      <c r="M150" s="305"/>
      <c r="N150" s="179"/>
      <c r="O150" s="179"/>
      <c r="P150" s="179"/>
      <c r="Q150" s="179"/>
    </row>
    <row r="151" customFormat="false" ht="17.1" hidden="false" customHeight="true" outlineLevel="0" collapsed="false">
      <c r="A151" s="179"/>
      <c r="B151" s="179"/>
      <c r="C151" s="179"/>
      <c r="D151" s="179"/>
      <c r="E151" s="179"/>
      <c r="F151" s="179"/>
      <c r="H151" s="179"/>
      <c r="I151" s="179"/>
      <c r="J151" s="179"/>
      <c r="K151" s="305"/>
      <c r="L151" s="305"/>
      <c r="M151" s="305"/>
      <c r="N151" s="179"/>
      <c r="O151" s="179"/>
      <c r="P151" s="179"/>
      <c r="Q151" s="179"/>
    </row>
    <row r="152" customFormat="false" ht="17.1" hidden="false" customHeight="true" outlineLevel="0" collapsed="false">
      <c r="A152" s="179"/>
      <c r="B152" s="179"/>
      <c r="C152" s="179"/>
      <c r="D152" s="179"/>
      <c r="E152" s="179"/>
      <c r="F152" s="179"/>
      <c r="H152" s="179"/>
      <c r="I152" s="179"/>
      <c r="J152" s="179"/>
      <c r="K152" s="305"/>
      <c r="L152" s="305"/>
      <c r="M152" s="305"/>
      <c r="N152" s="179"/>
      <c r="O152" s="179"/>
      <c r="P152" s="179"/>
      <c r="Q152" s="179"/>
    </row>
    <row r="153" customFormat="false" ht="17.1" hidden="false" customHeight="true" outlineLevel="0" collapsed="false">
      <c r="A153" s="179"/>
      <c r="B153" s="179"/>
      <c r="C153" s="179"/>
      <c r="D153" s="179"/>
      <c r="E153" s="179"/>
      <c r="F153" s="179"/>
      <c r="H153" s="179"/>
      <c r="I153" s="179"/>
      <c r="J153" s="179"/>
      <c r="K153" s="305"/>
      <c r="L153" s="305"/>
      <c r="M153" s="305"/>
      <c r="N153" s="179"/>
      <c r="O153" s="179"/>
      <c r="P153" s="179"/>
      <c r="Q153" s="179"/>
    </row>
    <row r="154" customFormat="false" ht="17.1" hidden="false" customHeight="true" outlineLevel="0" collapsed="false">
      <c r="A154" s="179"/>
      <c r="B154" s="179"/>
      <c r="C154" s="179"/>
      <c r="D154" s="179"/>
      <c r="E154" s="179"/>
      <c r="F154" s="179"/>
      <c r="H154" s="179"/>
      <c r="I154" s="179"/>
      <c r="J154" s="179"/>
      <c r="K154" s="305"/>
      <c r="L154" s="305"/>
      <c r="M154" s="305"/>
      <c r="N154" s="179"/>
      <c r="O154" s="179"/>
      <c r="P154" s="179"/>
      <c r="Q154" s="179"/>
    </row>
    <row r="155" customFormat="false" ht="17.1" hidden="false" customHeight="true" outlineLevel="0" collapsed="false">
      <c r="A155" s="179"/>
      <c r="B155" s="179"/>
      <c r="C155" s="179"/>
      <c r="D155" s="179"/>
      <c r="E155" s="179"/>
      <c r="F155" s="179"/>
      <c r="H155" s="179"/>
      <c r="I155" s="179"/>
      <c r="J155" s="179"/>
      <c r="K155" s="305"/>
      <c r="L155" s="305"/>
      <c r="M155" s="305"/>
      <c r="N155" s="179"/>
      <c r="O155" s="179"/>
      <c r="P155" s="179"/>
      <c r="Q155" s="179"/>
    </row>
    <row r="156" customFormat="false" ht="17.1" hidden="false" customHeight="true" outlineLevel="0" collapsed="false">
      <c r="A156" s="179"/>
      <c r="B156" s="179"/>
      <c r="C156" s="179"/>
      <c r="D156" s="179"/>
      <c r="E156" s="179"/>
      <c r="F156" s="179"/>
      <c r="H156" s="179"/>
      <c r="I156" s="179"/>
      <c r="J156" s="179"/>
      <c r="K156" s="305"/>
      <c r="L156" s="305"/>
      <c r="M156" s="305"/>
      <c r="N156" s="179"/>
      <c r="O156" s="179"/>
      <c r="P156" s="179"/>
      <c r="Q156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4" width="4.62"/>
    <col collapsed="false" customWidth="true" hidden="false" outlineLevel="0" max="2" min="2" style="184" width="5.24"/>
    <col collapsed="false" customWidth="true" hidden="false" outlineLevel="0" max="3" min="3" style="184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4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4" width="6.87"/>
    <col collapsed="false" customWidth="true" hidden="false" outlineLevel="0" max="31" min="31" style="268" width="7.24"/>
    <col collapsed="false" customWidth="true" hidden="false" outlineLevel="0" max="32" min="32" style="35" width="8.69"/>
    <col collapsed="false" customWidth="true" hidden="false" outlineLevel="0" max="33" min="33" style="230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s="208" customFormat="true" ht="1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</row>
    <row r="2" customFormat="false" ht="21" hidden="false" customHeight="true" outlineLevel="0" collapsed="false">
      <c r="A2" s="308"/>
      <c r="B2" s="308"/>
      <c r="C2" s="308"/>
      <c r="D2" s="308"/>
      <c r="E2" s="308"/>
      <c r="F2" s="310"/>
      <c r="G2" s="272"/>
      <c r="H2" s="272"/>
      <c r="I2" s="272"/>
      <c r="J2" s="272"/>
      <c r="K2" s="147" t="s">
        <v>745</v>
      </c>
      <c r="L2" s="145" t="s">
        <v>743</v>
      </c>
      <c r="M2" s="146" t="s">
        <v>746</v>
      </c>
      <c r="N2" s="355" t="s">
        <v>745</v>
      </c>
      <c r="O2" s="190" t="s">
        <v>743</v>
      </c>
      <c r="P2" s="356" t="s">
        <v>746</v>
      </c>
      <c r="Q2" s="355" t="s">
        <v>745</v>
      </c>
      <c r="R2" s="190" t="s">
        <v>743</v>
      </c>
      <c r="S2" s="356" t="s">
        <v>746</v>
      </c>
      <c r="T2" s="355" t="s">
        <v>745</v>
      </c>
      <c r="U2" s="357" t="s">
        <v>743</v>
      </c>
      <c r="V2" s="358" t="s">
        <v>746</v>
      </c>
      <c r="W2" s="359" t="s">
        <v>745</v>
      </c>
      <c r="X2" s="145" t="s">
        <v>743</v>
      </c>
      <c r="Y2" s="358" t="s">
        <v>746</v>
      </c>
      <c r="Z2" s="359" t="s">
        <v>745</v>
      </c>
      <c r="AA2" s="357" t="s">
        <v>743</v>
      </c>
      <c r="AB2" s="358" t="s">
        <v>746</v>
      </c>
      <c r="AC2" s="359" t="s">
        <v>745</v>
      </c>
      <c r="AD2" s="145" t="s">
        <v>743</v>
      </c>
      <c r="AE2" s="358" t="s">
        <v>746</v>
      </c>
      <c r="AF2" s="143" t="s">
        <v>745</v>
      </c>
      <c r="AG2" s="190" t="s">
        <v>743</v>
      </c>
      <c r="AH2" s="143" t="s">
        <v>746</v>
      </c>
    </row>
    <row r="3" customFormat="false" ht="16" hidden="false" customHeight="true" outlineLevel="0" collapsed="false">
      <c r="A3" s="148"/>
      <c r="B3" s="148" t="n">
        <v>337</v>
      </c>
      <c r="C3" s="321" t="s">
        <v>409</v>
      </c>
      <c r="D3" s="166" t="s">
        <v>411</v>
      </c>
      <c r="E3" s="148" t="n">
        <v>5879</v>
      </c>
      <c r="F3" s="149" t="s">
        <v>237</v>
      </c>
      <c r="G3" s="194" t="n">
        <v>750</v>
      </c>
      <c r="H3" s="194" t="n">
        <v>5250</v>
      </c>
      <c r="I3" s="194" t="n">
        <f aca="false">G3*30</f>
        <v>22500</v>
      </c>
      <c r="J3" s="195" t="n">
        <v>0.31</v>
      </c>
      <c r="K3" s="199" t="e">
        <f aca="false">NA()</f>
        <v>#N/A</v>
      </c>
      <c r="L3" s="240" t="e">
        <f aca="false">NA()</f>
        <v>#N/A</v>
      </c>
      <c r="M3" s="360" t="e">
        <f aca="false">NA()</f>
        <v>#N/A</v>
      </c>
      <c r="N3" s="238" t="n">
        <v>2476.38</v>
      </c>
      <c r="O3" s="169" t="n">
        <v>0.341860998715867</v>
      </c>
      <c r="P3" s="170" t="n">
        <v>35</v>
      </c>
      <c r="Q3" s="158"/>
      <c r="R3" s="155"/>
      <c r="S3" s="157"/>
      <c r="T3" s="201"/>
      <c r="U3" s="155"/>
      <c r="V3" s="157"/>
      <c r="W3" s="158"/>
      <c r="X3" s="155"/>
      <c r="Y3" s="157"/>
      <c r="Z3" s="158"/>
      <c r="AA3" s="361"/>
      <c r="AB3" s="241"/>
      <c r="AC3" s="158"/>
      <c r="AD3" s="155"/>
      <c r="AE3" s="157"/>
      <c r="AF3" s="158"/>
      <c r="AG3" s="155"/>
      <c r="AH3" s="158"/>
    </row>
    <row r="4" s="176" customFormat="true" ht="16" hidden="false" customHeight="true" outlineLevel="0" collapsed="false">
      <c r="A4" s="148"/>
      <c r="B4" s="148" t="n">
        <v>577</v>
      </c>
      <c r="C4" s="166" t="s">
        <v>434</v>
      </c>
      <c r="D4" s="166" t="s">
        <v>436</v>
      </c>
      <c r="E4" s="148" t="n">
        <v>7750</v>
      </c>
      <c r="F4" s="149" t="s">
        <v>12</v>
      </c>
      <c r="G4" s="194" t="n">
        <v>750</v>
      </c>
      <c r="H4" s="194" t="n">
        <v>5250</v>
      </c>
      <c r="I4" s="194" t="n">
        <f aca="false">G4*30</f>
        <v>22500</v>
      </c>
      <c r="J4" s="195" t="n">
        <v>0.31</v>
      </c>
      <c r="K4" s="199" t="e">
        <f aca="false">NA()</f>
        <v>#N/A</v>
      </c>
      <c r="L4" s="240" t="e">
        <f aca="false">NA()</f>
        <v>#N/A</v>
      </c>
      <c r="M4" s="360" t="e">
        <f aca="false">NA()</f>
        <v>#N/A</v>
      </c>
      <c r="N4" s="158" t="n">
        <v>2235.7</v>
      </c>
      <c r="O4" s="155" t="n">
        <v>0.19784337612372</v>
      </c>
      <c r="P4" s="157" t="n">
        <v>28</v>
      </c>
      <c r="Q4" s="158"/>
      <c r="R4" s="155"/>
      <c r="S4" s="157"/>
      <c r="T4" s="201"/>
      <c r="U4" s="155"/>
      <c r="V4" s="157"/>
      <c r="W4" s="158"/>
      <c r="X4" s="155"/>
      <c r="Y4" s="157"/>
      <c r="Z4" s="158"/>
      <c r="AA4" s="361"/>
      <c r="AB4" s="241"/>
      <c r="AC4" s="158"/>
      <c r="AD4" s="155"/>
      <c r="AE4" s="157"/>
      <c r="AF4" s="158"/>
      <c r="AG4" s="155"/>
      <c r="AH4" s="158"/>
      <c r="AI4" s="35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</row>
    <row r="5" s="131" customFormat="true" ht="20" hidden="false" customHeight="true" outlineLevel="0" collapsed="false">
      <c r="A5" s="148"/>
      <c r="B5" s="148" t="n">
        <v>709</v>
      </c>
      <c r="C5" s="166" t="s">
        <v>416</v>
      </c>
      <c r="D5" s="166" t="s">
        <v>418</v>
      </c>
      <c r="E5" s="148" t="n">
        <v>7662</v>
      </c>
      <c r="F5" s="149" t="s">
        <v>12</v>
      </c>
      <c r="G5" s="194" t="n">
        <v>750</v>
      </c>
      <c r="H5" s="194" t="n">
        <v>5250</v>
      </c>
      <c r="I5" s="194" t="n">
        <f aca="false">G5*30</f>
        <v>22500</v>
      </c>
      <c r="J5" s="195" t="n">
        <v>0.31</v>
      </c>
      <c r="K5" s="199" t="n">
        <v>347.3</v>
      </c>
      <c r="L5" s="240" t="n">
        <v>0.284192340915635</v>
      </c>
      <c r="M5" s="360" t="n">
        <v>8</v>
      </c>
      <c r="N5" s="158" t="n">
        <v>1409.9</v>
      </c>
      <c r="O5" s="155" t="n">
        <v>0.304723739272289</v>
      </c>
      <c r="P5" s="157" t="n">
        <v>12</v>
      </c>
      <c r="Q5" s="158"/>
      <c r="R5" s="155"/>
      <c r="S5" s="157"/>
      <c r="T5" s="201"/>
      <c r="U5" s="155"/>
      <c r="V5" s="157"/>
      <c r="W5" s="158"/>
      <c r="X5" s="155"/>
      <c r="Y5" s="157"/>
      <c r="Z5" s="158"/>
      <c r="AA5" s="361"/>
      <c r="AB5" s="241"/>
      <c r="AC5" s="158"/>
      <c r="AD5" s="155"/>
      <c r="AE5" s="157"/>
      <c r="AF5" s="158"/>
      <c r="AG5" s="155"/>
      <c r="AH5" s="158"/>
      <c r="AI5" s="3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0"/>
      <c r="IU5" s="0"/>
      <c r="IV5" s="0"/>
    </row>
    <row r="6" customFormat="false" ht="36" hidden="false" customHeight="true" outlineLevel="0" collapsed="false">
      <c r="A6" s="148"/>
      <c r="B6" s="148" t="n">
        <v>714</v>
      </c>
      <c r="C6" s="209" t="s">
        <v>374</v>
      </c>
      <c r="D6" s="166" t="s">
        <v>375</v>
      </c>
      <c r="E6" s="148" t="n">
        <v>7158</v>
      </c>
      <c r="F6" s="149" t="s">
        <v>22</v>
      </c>
      <c r="G6" s="194" t="n">
        <v>750</v>
      </c>
      <c r="H6" s="194" t="n">
        <v>5250</v>
      </c>
      <c r="I6" s="194" t="n">
        <f aca="false">G6*30</f>
        <v>22500</v>
      </c>
      <c r="J6" s="195" t="n">
        <v>0.31</v>
      </c>
      <c r="K6" s="199" t="e">
        <f aca="false">NA()</f>
        <v>#N/A</v>
      </c>
      <c r="L6" s="240" t="e">
        <f aca="false">NA()</f>
        <v>#N/A</v>
      </c>
      <c r="M6" s="360" t="e">
        <f aca="false">NA()</f>
        <v>#N/A</v>
      </c>
      <c r="N6" s="158" t="n">
        <v>1391.05</v>
      </c>
      <c r="O6" s="155" t="n">
        <v>0.370669638043205</v>
      </c>
      <c r="P6" s="157" t="n">
        <v>20</v>
      </c>
      <c r="Q6" s="158"/>
      <c r="R6" s="155"/>
      <c r="S6" s="157"/>
      <c r="T6" s="201"/>
      <c r="U6" s="155"/>
      <c r="V6" s="157"/>
      <c r="W6" s="158"/>
      <c r="X6" s="155"/>
      <c r="Y6" s="157"/>
      <c r="Z6" s="158"/>
      <c r="AA6" s="361"/>
      <c r="AB6" s="241"/>
      <c r="AC6" s="158"/>
      <c r="AD6" s="155"/>
      <c r="AE6" s="157"/>
      <c r="AF6" s="158"/>
      <c r="AG6" s="155"/>
      <c r="AH6" s="158"/>
    </row>
    <row r="7" customFormat="false" ht="18" hidden="false" customHeight="true" outlineLevel="0" collapsed="false">
      <c r="A7" s="148"/>
      <c r="B7" s="148" t="n">
        <v>337</v>
      </c>
      <c r="C7" s="166" t="s">
        <v>409</v>
      </c>
      <c r="D7" s="166" t="s">
        <v>414</v>
      </c>
      <c r="E7" s="148" t="n">
        <v>8529</v>
      </c>
      <c r="F7" s="149" t="s">
        <v>12</v>
      </c>
      <c r="G7" s="194" t="n">
        <v>750</v>
      </c>
      <c r="H7" s="207" t="n">
        <v>5250</v>
      </c>
      <c r="I7" s="194" t="n">
        <f aca="false">G7*30</f>
        <v>22500</v>
      </c>
      <c r="J7" s="211" t="n">
        <v>0.31</v>
      </c>
      <c r="K7" s="199" t="n">
        <v>1838.68</v>
      </c>
      <c r="L7" s="240" t="n">
        <v>0.402606326277498</v>
      </c>
      <c r="M7" s="360" t="n">
        <v>14</v>
      </c>
      <c r="N7" s="158" t="n">
        <v>1130.08</v>
      </c>
      <c r="O7" s="155" t="n">
        <v>0.345450412360594</v>
      </c>
      <c r="P7" s="157" t="n">
        <v>28</v>
      </c>
      <c r="Q7" s="158"/>
      <c r="R7" s="155"/>
      <c r="S7" s="157"/>
      <c r="T7" s="201"/>
      <c r="U7" s="155"/>
      <c r="V7" s="157"/>
      <c r="W7" s="158"/>
      <c r="X7" s="155"/>
      <c r="Y7" s="157"/>
      <c r="Z7" s="158"/>
      <c r="AA7" s="361"/>
      <c r="AB7" s="241"/>
      <c r="AC7" s="158"/>
      <c r="AD7" s="155"/>
      <c r="AE7" s="157"/>
      <c r="AF7" s="158"/>
      <c r="AG7" s="155"/>
      <c r="AH7" s="158"/>
    </row>
    <row r="8" customFormat="false" ht="17.1" hidden="false" customHeight="true" outlineLevel="0" collapsed="false">
      <c r="A8" s="148"/>
      <c r="B8" s="148" t="n">
        <v>709</v>
      </c>
      <c r="C8" s="166" t="s">
        <v>416</v>
      </c>
      <c r="D8" s="166" t="s">
        <v>420</v>
      </c>
      <c r="E8" s="148" t="n">
        <v>7025</v>
      </c>
      <c r="F8" s="177" t="s">
        <v>12</v>
      </c>
      <c r="G8" s="194" t="n">
        <v>750</v>
      </c>
      <c r="H8" s="194" t="n">
        <v>5250</v>
      </c>
      <c r="I8" s="194" t="n">
        <f aca="false">G8*30</f>
        <v>22500</v>
      </c>
      <c r="J8" s="195" t="n">
        <v>0.31</v>
      </c>
      <c r="K8" s="362" t="n">
        <v>2695.2</v>
      </c>
      <c r="L8" s="363" t="n">
        <v>0.446003079548828</v>
      </c>
      <c r="M8" s="364" t="n">
        <v>14</v>
      </c>
      <c r="N8" s="158" t="n">
        <v>921.3</v>
      </c>
      <c r="O8" s="155" t="n">
        <v>0.364323238901552</v>
      </c>
      <c r="P8" s="157" t="n">
        <v>16</v>
      </c>
      <c r="Q8" s="158"/>
      <c r="R8" s="155"/>
      <c r="S8" s="157"/>
      <c r="T8" s="201"/>
      <c r="U8" s="155"/>
      <c r="V8" s="157"/>
      <c r="W8" s="158"/>
      <c r="X8" s="155"/>
      <c r="Y8" s="157"/>
      <c r="Z8" s="158"/>
      <c r="AA8" s="361"/>
      <c r="AB8" s="241"/>
      <c r="AC8" s="158"/>
      <c r="AD8" s="155"/>
      <c r="AE8" s="157"/>
      <c r="AF8" s="158"/>
      <c r="AG8" s="155"/>
      <c r="AH8" s="158"/>
    </row>
    <row r="9" customFormat="false" ht="15.95" hidden="false" customHeight="true" outlineLevel="0" collapsed="false">
      <c r="A9" s="148"/>
      <c r="B9" s="148" t="n">
        <v>709</v>
      </c>
      <c r="C9" s="209" t="s">
        <v>416</v>
      </c>
      <c r="D9" s="166" t="s">
        <v>417</v>
      </c>
      <c r="E9" s="148" t="n">
        <v>7388</v>
      </c>
      <c r="F9" s="149" t="s">
        <v>22</v>
      </c>
      <c r="G9" s="194" t="n">
        <v>750</v>
      </c>
      <c r="H9" s="194" t="n">
        <v>5250</v>
      </c>
      <c r="I9" s="194" t="n">
        <f aca="false">G9*30</f>
        <v>22500</v>
      </c>
      <c r="J9" s="195" t="n">
        <v>0.31</v>
      </c>
      <c r="K9" s="199" t="n">
        <v>243.3</v>
      </c>
      <c r="L9" s="240" t="n">
        <v>0.319358816276202</v>
      </c>
      <c r="M9" s="360" t="n">
        <v>4</v>
      </c>
      <c r="N9" s="158" t="n">
        <v>798.2</v>
      </c>
      <c r="O9" s="155" t="n">
        <v>0.345686544725633</v>
      </c>
      <c r="P9" s="157" t="n">
        <v>16</v>
      </c>
      <c r="Q9" s="158"/>
      <c r="R9" s="155"/>
      <c r="S9" s="157"/>
      <c r="T9" s="201"/>
      <c r="U9" s="155"/>
      <c r="V9" s="157"/>
      <c r="W9" s="158"/>
      <c r="X9" s="155"/>
      <c r="Y9" s="157"/>
      <c r="Z9" s="158"/>
      <c r="AA9" s="361"/>
      <c r="AB9" s="241"/>
      <c r="AC9" s="158"/>
      <c r="AD9" s="155"/>
      <c r="AE9" s="157"/>
      <c r="AF9" s="158"/>
      <c r="AG9" s="155"/>
      <c r="AH9" s="158"/>
    </row>
    <row r="10" customFormat="false" ht="33" hidden="false" customHeight="true" outlineLevel="0" collapsed="false">
      <c r="A10" s="148"/>
      <c r="B10" s="148" t="n">
        <v>577</v>
      </c>
      <c r="C10" s="166" t="s">
        <v>434</v>
      </c>
      <c r="D10" s="166" t="s">
        <v>437</v>
      </c>
      <c r="E10" s="148" t="n">
        <v>9194</v>
      </c>
      <c r="F10" s="149" t="s">
        <v>19</v>
      </c>
      <c r="G10" s="194" t="n">
        <v>750</v>
      </c>
      <c r="H10" s="194" t="n">
        <v>5250</v>
      </c>
      <c r="I10" s="194" t="n">
        <f aca="false">G10*30</f>
        <v>22500</v>
      </c>
      <c r="J10" s="195" t="n">
        <v>0.31</v>
      </c>
      <c r="K10" s="199" t="n">
        <v>779.9</v>
      </c>
      <c r="L10" s="240" t="n">
        <v>0.274857032952943</v>
      </c>
      <c r="M10" s="360" t="n">
        <v>17</v>
      </c>
      <c r="N10" s="158" t="n">
        <v>398</v>
      </c>
      <c r="O10" s="155" t="n">
        <v>0.300115577889447</v>
      </c>
      <c r="P10" s="157" t="n">
        <v>14</v>
      </c>
      <c r="Q10" s="158"/>
      <c r="R10" s="155"/>
      <c r="S10" s="157"/>
      <c r="T10" s="201"/>
      <c r="U10" s="155"/>
      <c r="V10" s="157"/>
      <c r="W10" s="158"/>
      <c r="X10" s="155"/>
      <c r="Y10" s="157"/>
      <c r="Z10" s="158"/>
      <c r="AA10" s="361"/>
      <c r="AB10" s="241"/>
      <c r="AC10" s="158"/>
      <c r="AD10" s="155"/>
      <c r="AE10" s="157"/>
      <c r="AF10" s="158"/>
      <c r="AG10" s="155"/>
      <c r="AH10" s="158"/>
      <c r="IS10" s="35"/>
      <c r="IT10" s="35"/>
      <c r="IU10" s="35"/>
    </row>
    <row r="11" s="318" customFormat="true" ht="19" hidden="false" customHeight="true" outlineLevel="0" collapsed="false">
      <c r="A11" s="148"/>
      <c r="B11" s="148" t="n">
        <v>709</v>
      </c>
      <c r="C11" s="166" t="s">
        <v>416</v>
      </c>
      <c r="D11" s="166" t="s">
        <v>419</v>
      </c>
      <c r="E11" s="148" t="n">
        <v>7635</v>
      </c>
      <c r="F11" s="149" t="s">
        <v>12</v>
      </c>
      <c r="G11" s="194" t="n">
        <v>750</v>
      </c>
      <c r="H11" s="194" t="n">
        <v>5250</v>
      </c>
      <c r="I11" s="194" t="n">
        <f aca="false">G11*30</f>
        <v>22500</v>
      </c>
      <c r="J11" s="195" t="n">
        <v>0.31</v>
      </c>
      <c r="K11" s="199" t="n">
        <v>396.3</v>
      </c>
      <c r="L11" s="240" t="n">
        <v>0.38</v>
      </c>
      <c r="M11" s="360" t="n">
        <v>11</v>
      </c>
      <c r="N11" s="158" t="n">
        <v>375.4</v>
      </c>
      <c r="O11" s="155" t="n">
        <v>0.332351003862546</v>
      </c>
      <c r="P11" s="157" t="n">
        <v>11</v>
      </c>
      <c r="Q11" s="158"/>
      <c r="R11" s="155"/>
      <c r="S11" s="157"/>
      <c r="T11" s="201"/>
      <c r="U11" s="155"/>
      <c r="V11" s="157"/>
      <c r="W11" s="158"/>
      <c r="X11" s="155"/>
      <c r="Y11" s="157"/>
      <c r="Z11" s="158"/>
      <c r="AA11" s="361"/>
      <c r="AB11" s="241"/>
      <c r="AC11" s="158"/>
      <c r="AD11" s="155"/>
      <c r="AE11" s="157"/>
      <c r="AF11" s="158"/>
      <c r="AG11" s="155"/>
      <c r="AH11" s="158"/>
      <c r="AI11" s="35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0"/>
      <c r="IT11" s="0"/>
      <c r="IU11" s="0"/>
    </row>
    <row r="12" customFormat="false" ht="15.95" hidden="false" customHeight="true" outlineLevel="0" collapsed="false">
      <c r="A12" s="148"/>
      <c r="B12" s="148" t="n">
        <v>337</v>
      </c>
      <c r="C12" s="166" t="s">
        <v>409</v>
      </c>
      <c r="D12" s="166" t="s">
        <v>413</v>
      </c>
      <c r="E12" s="148" t="n">
        <v>8398</v>
      </c>
      <c r="F12" s="149" t="s">
        <v>12</v>
      </c>
      <c r="G12" s="194" t="n">
        <v>750</v>
      </c>
      <c r="H12" s="194" t="n">
        <v>5250</v>
      </c>
      <c r="I12" s="194" t="n">
        <f aca="false">G12*30</f>
        <v>22500</v>
      </c>
      <c r="J12" s="195" t="n">
        <v>0.31</v>
      </c>
      <c r="K12" s="199" t="n">
        <v>969.88</v>
      </c>
      <c r="L12" s="240" t="n">
        <v>0.298432280281942</v>
      </c>
      <c r="M12" s="360" t="n">
        <v>18</v>
      </c>
      <c r="N12" s="158" t="n">
        <v>304.6</v>
      </c>
      <c r="O12" s="155" t="n">
        <v>0.401165462902167</v>
      </c>
      <c r="P12" s="157" t="n">
        <v>11</v>
      </c>
      <c r="Q12" s="158"/>
      <c r="R12" s="155"/>
      <c r="S12" s="157"/>
      <c r="T12" s="201"/>
      <c r="U12" s="155"/>
      <c r="V12" s="157"/>
      <c r="W12" s="158"/>
      <c r="X12" s="155"/>
      <c r="Y12" s="157"/>
      <c r="Z12" s="158"/>
      <c r="AA12" s="361"/>
      <c r="AB12" s="241"/>
      <c r="AC12" s="158"/>
      <c r="AD12" s="155"/>
      <c r="AE12" s="157"/>
      <c r="AF12" s="158"/>
      <c r="AG12" s="155"/>
      <c r="AH12" s="158"/>
    </row>
    <row r="13" customFormat="false" ht="15.95" hidden="false" customHeight="true" outlineLevel="0" collapsed="false">
      <c r="A13" s="148"/>
      <c r="B13" s="148" t="n">
        <v>337</v>
      </c>
      <c r="C13" s="334" t="s">
        <v>409</v>
      </c>
      <c r="D13" s="162" t="s">
        <v>410</v>
      </c>
      <c r="E13" s="148" t="n">
        <v>4147</v>
      </c>
      <c r="F13" s="149" t="s">
        <v>10</v>
      </c>
      <c r="G13" s="194" t="n">
        <v>750</v>
      </c>
      <c r="H13" s="194" t="n">
        <v>5250</v>
      </c>
      <c r="I13" s="194" t="n">
        <f aca="false">G13*30</f>
        <v>22500</v>
      </c>
      <c r="J13" s="195" t="n">
        <v>0.31</v>
      </c>
      <c r="K13" s="199" t="n">
        <v>476.4</v>
      </c>
      <c r="L13" s="240" t="n">
        <v>0.245361041141898</v>
      </c>
      <c r="M13" s="360" t="n">
        <v>10</v>
      </c>
      <c r="N13" s="158" t="n">
        <v>278.2</v>
      </c>
      <c r="O13" s="155" t="n">
        <v>0.249928109273904</v>
      </c>
      <c r="P13" s="157" t="n">
        <v>9</v>
      </c>
      <c r="Q13" s="158"/>
      <c r="R13" s="155"/>
      <c r="S13" s="157"/>
      <c r="T13" s="201"/>
      <c r="U13" s="155"/>
      <c r="V13" s="157"/>
      <c r="W13" s="158"/>
      <c r="X13" s="155"/>
      <c r="Y13" s="157"/>
      <c r="Z13" s="158"/>
      <c r="AA13" s="361"/>
      <c r="AB13" s="241"/>
      <c r="AC13" s="158"/>
      <c r="AD13" s="155"/>
      <c r="AE13" s="157"/>
      <c r="AF13" s="158"/>
      <c r="AG13" s="155"/>
      <c r="AH13" s="158"/>
    </row>
    <row r="14" customFormat="false" ht="15.95" hidden="false" customHeight="true" outlineLevel="0" collapsed="false">
      <c r="A14" s="148"/>
      <c r="B14" s="148" t="n">
        <v>714</v>
      </c>
      <c r="C14" s="166" t="s">
        <v>374</v>
      </c>
      <c r="D14" s="166" t="s">
        <v>377</v>
      </c>
      <c r="E14" s="148" t="n">
        <v>9207</v>
      </c>
      <c r="F14" s="149" t="s">
        <v>19</v>
      </c>
      <c r="G14" s="194" t="n">
        <v>750</v>
      </c>
      <c r="H14" s="194" t="n">
        <v>5250</v>
      </c>
      <c r="I14" s="194" t="n">
        <f aca="false">G14*30</f>
        <v>22500</v>
      </c>
      <c r="J14" s="195" t="n">
        <v>0.31</v>
      </c>
      <c r="K14" s="199" t="e">
        <f aca="false">NA()</f>
        <v>#N/A</v>
      </c>
      <c r="L14" s="240" t="e">
        <f aca="false">NA()</f>
        <v>#N/A</v>
      </c>
      <c r="M14" s="360" t="e">
        <f aca="false">NA()</f>
        <v>#N/A</v>
      </c>
      <c r="N14" s="158" t="n">
        <v>208</v>
      </c>
      <c r="O14" s="155" t="n">
        <v>0.441956730769231</v>
      </c>
      <c r="P14" s="157" t="n">
        <v>6</v>
      </c>
      <c r="Q14" s="158"/>
      <c r="R14" s="155"/>
      <c r="S14" s="157"/>
      <c r="T14" s="201"/>
      <c r="U14" s="155"/>
      <c r="V14" s="157"/>
      <c r="W14" s="158"/>
      <c r="X14" s="155"/>
      <c r="Y14" s="157"/>
      <c r="Z14" s="158"/>
      <c r="AA14" s="361"/>
      <c r="AB14" s="241"/>
      <c r="AC14" s="158"/>
      <c r="AD14" s="155"/>
      <c r="AE14" s="157"/>
      <c r="AF14" s="158"/>
      <c r="AG14" s="155"/>
      <c r="AH14" s="158"/>
    </row>
    <row r="15" customFormat="false" ht="19" hidden="false" customHeight="true" outlineLevel="0" collapsed="false">
      <c r="A15" s="148"/>
      <c r="B15" s="148" t="n">
        <v>337</v>
      </c>
      <c r="C15" s="166" t="s">
        <v>409</v>
      </c>
      <c r="D15" s="166" t="s">
        <v>412</v>
      </c>
      <c r="E15" s="148" t="n">
        <v>6427</v>
      </c>
      <c r="F15" s="149" t="s">
        <v>12</v>
      </c>
      <c r="G15" s="194" t="n">
        <v>750</v>
      </c>
      <c r="H15" s="194" t="n">
        <v>5250</v>
      </c>
      <c r="I15" s="194" t="n">
        <f aca="false">G15*30</f>
        <v>22500</v>
      </c>
      <c r="J15" s="195" t="n">
        <v>0.31</v>
      </c>
      <c r="K15" s="199" t="n">
        <v>517.3</v>
      </c>
      <c r="L15" s="240" t="n">
        <v>-0.067334235453122</v>
      </c>
      <c r="M15" s="360" t="n">
        <v>22</v>
      </c>
      <c r="N15" s="158" t="n">
        <v>134.4</v>
      </c>
      <c r="O15" s="155" t="n">
        <v>0.117596726190476</v>
      </c>
      <c r="P15" s="157" t="n">
        <v>9</v>
      </c>
      <c r="Q15" s="158"/>
      <c r="R15" s="155"/>
      <c r="S15" s="157"/>
      <c r="T15" s="201"/>
      <c r="U15" s="155"/>
      <c r="V15" s="157"/>
      <c r="W15" s="158"/>
      <c r="X15" s="155"/>
      <c r="Y15" s="157"/>
      <c r="Z15" s="158"/>
      <c r="AA15" s="361"/>
      <c r="AB15" s="241"/>
      <c r="AC15" s="158"/>
      <c r="AD15" s="155"/>
      <c r="AE15" s="157"/>
      <c r="AF15" s="158"/>
      <c r="AG15" s="155"/>
      <c r="AH15" s="158"/>
    </row>
    <row r="16" customFormat="false" ht="21" hidden="false" customHeight="true" outlineLevel="0" collapsed="false">
      <c r="A16" s="148"/>
      <c r="B16" s="148" t="n">
        <v>731</v>
      </c>
      <c r="C16" s="166" t="s">
        <v>359</v>
      </c>
      <c r="D16" s="166" t="s">
        <v>361</v>
      </c>
      <c r="E16" s="148" t="n">
        <v>8930</v>
      </c>
      <c r="F16" s="149" t="s">
        <v>12</v>
      </c>
      <c r="G16" s="194" t="n">
        <v>750</v>
      </c>
      <c r="H16" s="194" t="n">
        <v>5250</v>
      </c>
      <c r="I16" s="194" t="n">
        <f aca="false">G16*30</f>
        <v>22500</v>
      </c>
      <c r="J16" s="195" t="n">
        <v>0.31</v>
      </c>
      <c r="K16" s="199" t="n">
        <v>1853.2</v>
      </c>
      <c r="L16" s="240" t="n">
        <v>0.378450105763026</v>
      </c>
      <c r="M16" s="360" t="n">
        <v>35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/>
      <c r="R16" s="155"/>
      <c r="S16" s="157"/>
      <c r="T16" s="201"/>
      <c r="U16" s="155"/>
      <c r="V16" s="157"/>
      <c r="W16" s="158"/>
      <c r="X16" s="155"/>
      <c r="Y16" s="157"/>
      <c r="Z16" s="158"/>
      <c r="AA16" s="361"/>
      <c r="AB16" s="241"/>
      <c r="AC16" s="158"/>
      <c r="AD16" s="155"/>
      <c r="AE16" s="157"/>
      <c r="AF16" s="158"/>
      <c r="AG16" s="155"/>
      <c r="AH16" s="158"/>
    </row>
    <row r="17" customFormat="false" ht="15.6" hidden="false" customHeight="true" outlineLevel="0" collapsed="false">
      <c r="A17" s="148"/>
      <c r="B17" s="148" t="n">
        <v>545</v>
      </c>
      <c r="C17" s="209" t="s">
        <v>351</v>
      </c>
      <c r="D17" s="166" t="s">
        <v>352</v>
      </c>
      <c r="E17" s="148" t="n">
        <v>6597</v>
      </c>
      <c r="F17" s="149" t="s">
        <v>22</v>
      </c>
      <c r="G17" s="194" t="n">
        <v>750</v>
      </c>
      <c r="H17" s="194" t="n">
        <v>5250</v>
      </c>
      <c r="I17" s="194" t="n">
        <f aca="false">G17*30</f>
        <v>22500</v>
      </c>
      <c r="J17" s="195" t="n">
        <v>0.31</v>
      </c>
      <c r="K17" s="199" t="n">
        <v>1281.92</v>
      </c>
      <c r="L17" s="240" t="n">
        <v>0.366298989016475</v>
      </c>
      <c r="M17" s="360" t="n">
        <v>25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/>
      <c r="R17" s="155"/>
      <c r="S17" s="157"/>
      <c r="T17" s="201"/>
      <c r="U17" s="155"/>
      <c r="V17" s="157"/>
      <c r="W17" s="158"/>
      <c r="X17" s="155"/>
      <c r="Y17" s="157"/>
      <c r="Z17" s="158"/>
      <c r="AA17" s="361"/>
      <c r="AB17" s="241"/>
      <c r="AC17" s="158"/>
      <c r="AD17" s="155"/>
      <c r="AE17" s="157"/>
      <c r="AF17" s="158"/>
      <c r="AG17" s="155"/>
      <c r="AH17" s="158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8" hidden="false" customHeight="true" outlineLevel="0" collapsed="false">
      <c r="A18" s="148"/>
      <c r="B18" s="148" t="n">
        <v>588</v>
      </c>
      <c r="C18" s="166" t="s">
        <v>426</v>
      </c>
      <c r="D18" s="162" t="s">
        <v>428</v>
      </c>
      <c r="E18" s="148" t="n">
        <v>4208</v>
      </c>
      <c r="F18" s="149" t="s">
        <v>12</v>
      </c>
      <c r="G18" s="194" t="n">
        <v>750</v>
      </c>
      <c r="H18" s="194" t="n">
        <v>5250</v>
      </c>
      <c r="I18" s="194" t="n">
        <f aca="false">G18*30</f>
        <v>22500</v>
      </c>
      <c r="J18" s="195" t="n">
        <v>0.31</v>
      </c>
      <c r="K18" s="199" t="n">
        <v>1233.4</v>
      </c>
      <c r="L18" s="240" t="n">
        <v>0.462745257013134</v>
      </c>
      <c r="M18" s="360" t="n">
        <v>21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/>
      <c r="R18" s="155"/>
      <c r="S18" s="157"/>
      <c r="T18" s="201"/>
      <c r="U18" s="155"/>
      <c r="V18" s="157"/>
      <c r="W18" s="158"/>
      <c r="X18" s="155"/>
      <c r="Y18" s="157"/>
      <c r="Z18" s="158"/>
      <c r="AA18" s="361"/>
      <c r="AB18" s="241"/>
      <c r="AC18" s="158"/>
      <c r="AD18" s="155"/>
      <c r="AE18" s="157"/>
      <c r="AF18" s="158"/>
      <c r="AG18" s="155"/>
      <c r="AH18" s="158"/>
    </row>
    <row r="19" customFormat="false" ht="24" hidden="false" customHeight="true" outlineLevel="0" collapsed="false">
      <c r="A19" s="148"/>
      <c r="B19" s="148" t="n">
        <v>577</v>
      </c>
      <c r="C19" s="209" t="s">
        <v>434</v>
      </c>
      <c r="D19" s="331" t="s">
        <v>435</v>
      </c>
      <c r="E19" s="149" t="n">
        <v>5538</v>
      </c>
      <c r="F19" s="177" t="s">
        <v>22</v>
      </c>
      <c r="G19" s="194" t="n">
        <v>750</v>
      </c>
      <c r="H19" s="194" t="n">
        <v>5250</v>
      </c>
      <c r="I19" s="194" t="n">
        <f aca="false">G19*30</f>
        <v>22500</v>
      </c>
      <c r="J19" s="195" t="n">
        <v>0.31</v>
      </c>
      <c r="K19" s="199" t="n">
        <v>1124.56</v>
      </c>
      <c r="L19" s="240" t="n">
        <v>0.331055968556591</v>
      </c>
      <c r="M19" s="360" t="n">
        <v>30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/>
      <c r="R19" s="155"/>
      <c r="S19" s="157"/>
      <c r="T19" s="201"/>
      <c r="U19" s="155"/>
      <c r="V19" s="157"/>
      <c r="W19" s="158"/>
      <c r="X19" s="155"/>
      <c r="Y19" s="157"/>
      <c r="Z19" s="158"/>
      <c r="AA19" s="361"/>
      <c r="AB19" s="241"/>
      <c r="AC19" s="158"/>
      <c r="AD19" s="155"/>
      <c r="AE19" s="157"/>
      <c r="AF19" s="158"/>
      <c r="AG19" s="155"/>
      <c r="AH19" s="158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</row>
    <row r="20" customFormat="false" ht="21.95" hidden="false" customHeight="true" outlineLevel="0" collapsed="false">
      <c r="A20" s="148"/>
      <c r="B20" s="148" t="n">
        <v>337</v>
      </c>
      <c r="C20" s="166" t="s">
        <v>409</v>
      </c>
      <c r="D20" s="166" t="s">
        <v>415</v>
      </c>
      <c r="E20" s="148" t="n">
        <v>9186</v>
      </c>
      <c r="F20" s="149" t="s">
        <v>19</v>
      </c>
      <c r="G20" s="194" t="n">
        <v>750</v>
      </c>
      <c r="H20" s="194" t="n">
        <v>5250</v>
      </c>
      <c r="I20" s="194" t="n">
        <f aca="false">G20*30</f>
        <v>22500</v>
      </c>
      <c r="J20" s="195" t="n">
        <v>0.31</v>
      </c>
      <c r="K20" s="199" t="n">
        <v>750.3</v>
      </c>
      <c r="L20" s="240" t="n">
        <v>0.186966546714648</v>
      </c>
      <c r="M20" s="360" t="n">
        <v>8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/>
      <c r="R20" s="155"/>
      <c r="S20" s="157"/>
      <c r="T20" s="201"/>
      <c r="U20" s="155"/>
      <c r="V20" s="157"/>
      <c r="W20" s="158"/>
      <c r="X20" s="155"/>
      <c r="Y20" s="157"/>
      <c r="Z20" s="158"/>
      <c r="AA20" s="361"/>
      <c r="AB20" s="241"/>
      <c r="AC20" s="158"/>
      <c r="AD20" s="155"/>
      <c r="AE20" s="157"/>
      <c r="AF20" s="158"/>
      <c r="AG20" s="155"/>
      <c r="AH20" s="15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</row>
    <row r="21" customFormat="false" ht="16" hidden="false" customHeight="true" outlineLevel="0" collapsed="false">
      <c r="A21" s="148"/>
      <c r="B21" s="148" t="n">
        <v>545</v>
      </c>
      <c r="C21" s="166" t="s">
        <v>351</v>
      </c>
      <c r="D21" s="166" t="s">
        <v>355</v>
      </c>
      <c r="E21" s="148" t="n">
        <v>9188</v>
      </c>
      <c r="F21" s="149" t="s">
        <v>19</v>
      </c>
      <c r="G21" s="194" t="n">
        <v>750</v>
      </c>
      <c r="H21" s="194" t="n">
        <v>5250</v>
      </c>
      <c r="I21" s="194" t="n">
        <f aca="false">G21*30</f>
        <v>22500</v>
      </c>
      <c r="J21" s="195" t="n">
        <v>0.31</v>
      </c>
      <c r="K21" s="199" t="n">
        <v>740.3</v>
      </c>
      <c r="L21" s="240" t="n">
        <v>0.347719843306768</v>
      </c>
      <c r="M21" s="360" t="n">
        <v>19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/>
      <c r="R21" s="155"/>
      <c r="S21" s="157"/>
      <c r="T21" s="201"/>
      <c r="U21" s="155"/>
      <c r="V21" s="157"/>
      <c r="W21" s="158"/>
      <c r="X21" s="155"/>
      <c r="Y21" s="157"/>
      <c r="Z21" s="158"/>
      <c r="AA21" s="361"/>
      <c r="AB21" s="241"/>
      <c r="AC21" s="158"/>
      <c r="AD21" s="155"/>
      <c r="AE21" s="157"/>
      <c r="AF21" s="158"/>
      <c r="AG21" s="155"/>
      <c r="AH21" s="158"/>
    </row>
    <row r="22" s="184" customFormat="true" ht="18.95" hidden="false" customHeight="true" outlineLevel="0" collapsed="false">
      <c r="A22" s="148"/>
      <c r="B22" s="148" t="n">
        <v>596</v>
      </c>
      <c r="C22" s="321" t="s">
        <v>383</v>
      </c>
      <c r="D22" s="162" t="s">
        <v>385</v>
      </c>
      <c r="E22" s="148" t="n">
        <v>4190</v>
      </c>
      <c r="F22" s="177" t="s">
        <v>12</v>
      </c>
      <c r="G22" s="194" t="n">
        <v>750</v>
      </c>
      <c r="H22" s="194" t="n">
        <v>5250</v>
      </c>
      <c r="I22" s="194" t="n">
        <f aca="false">G22*30</f>
        <v>22500</v>
      </c>
      <c r="J22" s="195" t="n">
        <v>0.31</v>
      </c>
      <c r="K22" s="199" t="n">
        <v>654.97</v>
      </c>
      <c r="L22" s="240" t="n">
        <v>0.253792005740716</v>
      </c>
      <c r="M22" s="360" t="n">
        <v>17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/>
      <c r="R22" s="155"/>
      <c r="S22" s="157"/>
      <c r="T22" s="201"/>
      <c r="U22" s="155"/>
      <c r="V22" s="157"/>
      <c r="W22" s="158"/>
      <c r="X22" s="155"/>
      <c r="Y22" s="157"/>
      <c r="Z22" s="158"/>
      <c r="AA22" s="361"/>
      <c r="AB22" s="241"/>
      <c r="AC22" s="158"/>
      <c r="AD22" s="155"/>
      <c r="AE22" s="157"/>
      <c r="AF22" s="158"/>
      <c r="AG22" s="155"/>
      <c r="AH22" s="158"/>
      <c r="AI22" s="35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  <c r="CY22" s="332"/>
      <c r="CZ22" s="332"/>
      <c r="DA22" s="332"/>
      <c r="DB22" s="332"/>
      <c r="DC22" s="332"/>
      <c r="DD22" s="332"/>
      <c r="DE22" s="332"/>
      <c r="DF22" s="332"/>
      <c r="DG22" s="332"/>
      <c r="DH22" s="332"/>
      <c r="DI22" s="332"/>
      <c r="DJ22" s="332"/>
      <c r="DK22" s="332"/>
      <c r="DL22" s="332"/>
      <c r="DM22" s="332"/>
      <c r="DN22" s="332"/>
      <c r="DO22" s="332"/>
      <c r="DP22" s="332"/>
      <c r="DQ22" s="332"/>
      <c r="DR22" s="332"/>
      <c r="DS22" s="332"/>
      <c r="DT22" s="332"/>
      <c r="DU22" s="332"/>
      <c r="DV22" s="332"/>
      <c r="DW22" s="332"/>
      <c r="DX22" s="332"/>
      <c r="DY22" s="332"/>
      <c r="DZ22" s="332"/>
      <c r="EA22" s="332"/>
      <c r="EB22" s="332"/>
      <c r="EC22" s="332"/>
      <c r="ED22" s="332"/>
      <c r="EE22" s="332"/>
      <c r="EF22" s="332"/>
      <c r="EG22" s="332"/>
      <c r="EH22" s="332"/>
      <c r="EI22" s="332"/>
      <c r="EJ22" s="332"/>
      <c r="EK22" s="332"/>
      <c r="EL22" s="332"/>
      <c r="EM22" s="332"/>
      <c r="EN22" s="332"/>
      <c r="EO22" s="332"/>
      <c r="EP22" s="332"/>
      <c r="EQ22" s="332"/>
      <c r="ER22" s="332"/>
      <c r="ES22" s="332"/>
      <c r="ET22" s="332"/>
      <c r="EU22" s="332"/>
      <c r="EV22" s="332"/>
      <c r="EW22" s="332"/>
      <c r="EX22" s="332"/>
      <c r="EY22" s="332"/>
      <c r="EZ22" s="332"/>
      <c r="FA22" s="332"/>
      <c r="FB22" s="332"/>
      <c r="FC22" s="332"/>
      <c r="FD22" s="332"/>
      <c r="FE22" s="332"/>
      <c r="FF22" s="332"/>
      <c r="FG22" s="332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2"/>
      <c r="FY22" s="332"/>
      <c r="FZ22" s="332"/>
      <c r="GA22" s="332"/>
      <c r="GB22" s="332"/>
      <c r="GC22" s="332"/>
      <c r="GD22" s="332"/>
      <c r="GE22" s="332"/>
      <c r="GF22" s="332"/>
      <c r="GG22" s="332"/>
      <c r="GH22" s="332"/>
      <c r="GI22" s="332"/>
      <c r="GJ22" s="332"/>
      <c r="GK22" s="332"/>
      <c r="GL22" s="332"/>
      <c r="GM22" s="332"/>
      <c r="GN22" s="332"/>
      <c r="GO22" s="332"/>
      <c r="GP22" s="332"/>
      <c r="GQ22" s="332"/>
      <c r="GR22" s="332"/>
      <c r="GS22" s="332"/>
      <c r="GT22" s="332"/>
      <c r="GU22" s="332"/>
      <c r="GV22" s="332"/>
      <c r="GW22" s="332"/>
      <c r="GX22" s="332"/>
      <c r="GY22" s="332"/>
      <c r="GZ22" s="332"/>
      <c r="HA22" s="332"/>
      <c r="HB22" s="332"/>
      <c r="HC22" s="332"/>
      <c r="HD22" s="332"/>
      <c r="HE22" s="332"/>
      <c r="HF22" s="332"/>
      <c r="HG22" s="332"/>
      <c r="HH22" s="332"/>
      <c r="HI22" s="332"/>
      <c r="HJ22" s="332"/>
      <c r="HK22" s="332"/>
      <c r="HL22" s="332"/>
      <c r="HM22" s="332"/>
      <c r="HN22" s="332"/>
      <c r="HO22" s="332"/>
      <c r="HP22" s="332"/>
      <c r="HQ22" s="332"/>
      <c r="HR22" s="332"/>
      <c r="HS22" s="332"/>
      <c r="HT22" s="332"/>
      <c r="HU22" s="332"/>
      <c r="HV22" s="332"/>
      <c r="HW22" s="332"/>
      <c r="HX22" s="332"/>
      <c r="HY22" s="332"/>
      <c r="HZ22" s="332"/>
      <c r="IA22" s="332"/>
      <c r="IB22" s="332"/>
      <c r="IC22" s="332"/>
      <c r="ID22" s="332"/>
      <c r="IE22" s="332"/>
      <c r="IF22" s="332"/>
      <c r="IG22" s="332"/>
      <c r="IH22" s="332"/>
      <c r="II22" s="332"/>
      <c r="IJ22" s="332"/>
      <c r="IK22" s="332"/>
      <c r="IL22" s="332"/>
      <c r="IM22" s="332"/>
      <c r="IN22" s="332"/>
      <c r="IO22" s="332"/>
      <c r="IP22" s="332"/>
      <c r="IQ22" s="332"/>
      <c r="IR22" s="332"/>
    </row>
    <row r="23" customFormat="false" ht="15.95" hidden="false" customHeight="true" outlineLevel="0" collapsed="false">
      <c r="A23" s="148"/>
      <c r="B23" s="148" t="n">
        <v>588</v>
      </c>
      <c r="C23" s="166" t="s">
        <v>426</v>
      </c>
      <c r="D23" s="166" t="s">
        <v>429</v>
      </c>
      <c r="E23" s="148" t="n">
        <v>5537</v>
      </c>
      <c r="F23" s="149" t="s">
        <v>12</v>
      </c>
      <c r="G23" s="194" t="n">
        <v>750</v>
      </c>
      <c r="H23" s="194" t="n">
        <v>5250</v>
      </c>
      <c r="I23" s="194" t="n">
        <f aca="false">G23*30</f>
        <v>22500</v>
      </c>
      <c r="J23" s="195" t="n">
        <v>0.31</v>
      </c>
      <c r="K23" s="199" t="n">
        <v>588.5</v>
      </c>
      <c r="L23" s="240" t="n">
        <v>0.313904842820731</v>
      </c>
      <c r="M23" s="360" t="n">
        <v>18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/>
      <c r="R23" s="155"/>
      <c r="S23" s="157"/>
      <c r="T23" s="201"/>
      <c r="U23" s="155"/>
      <c r="V23" s="157"/>
      <c r="W23" s="158"/>
      <c r="X23" s="155"/>
      <c r="Y23" s="157"/>
      <c r="Z23" s="158"/>
      <c r="AA23" s="361"/>
      <c r="AB23" s="241"/>
      <c r="AC23" s="158"/>
      <c r="AD23" s="155"/>
      <c r="AE23" s="157"/>
      <c r="AF23" s="158"/>
      <c r="AG23" s="155"/>
      <c r="AH23" s="158"/>
    </row>
    <row r="24" customFormat="false" ht="16" hidden="false" customHeight="true" outlineLevel="0" collapsed="false">
      <c r="A24" s="148"/>
      <c r="B24" s="148" t="n">
        <v>596</v>
      </c>
      <c r="C24" s="209" t="s">
        <v>383</v>
      </c>
      <c r="D24" s="166" t="s">
        <v>384</v>
      </c>
      <c r="E24" s="148" t="n">
        <v>5527</v>
      </c>
      <c r="F24" s="149" t="s">
        <v>22</v>
      </c>
      <c r="G24" s="194" t="n">
        <v>750</v>
      </c>
      <c r="H24" s="194" t="n">
        <v>5250</v>
      </c>
      <c r="I24" s="194" t="n">
        <f aca="false">G24*30</f>
        <v>22500</v>
      </c>
      <c r="J24" s="195" t="n">
        <v>0.31</v>
      </c>
      <c r="K24" s="199" t="n">
        <v>523.8</v>
      </c>
      <c r="L24" s="240" t="n">
        <v>0.321958762886598</v>
      </c>
      <c r="M24" s="360" t="n">
        <v>25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/>
      <c r="R24" s="155"/>
      <c r="S24" s="157"/>
      <c r="T24" s="201"/>
      <c r="U24" s="155"/>
      <c r="V24" s="157"/>
      <c r="W24" s="158"/>
      <c r="X24" s="155"/>
      <c r="Y24" s="157"/>
      <c r="Z24" s="158"/>
      <c r="AA24" s="361"/>
      <c r="AB24" s="241"/>
      <c r="AC24" s="158"/>
      <c r="AD24" s="155"/>
      <c r="AE24" s="157"/>
      <c r="AF24" s="158"/>
      <c r="AG24" s="155"/>
      <c r="AH24" s="158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</row>
    <row r="25" customFormat="false" ht="16" hidden="false" customHeight="true" outlineLevel="0" collapsed="false">
      <c r="A25" s="148"/>
      <c r="B25" s="148" t="n">
        <v>731</v>
      </c>
      <c r="C25" s="166" t="s">
        <v>359</v>
      </c>
      <c r="D25" s="166" t="s">
        <v>362</v>
      </c>
      <c r="E25" s="148" t="n">
        <v>9203</v>
      </c>
      <c r="F25" s="149" t="s">
        <v>19</v>
      </c>
      <c r="G25" s="194" t="n">
        <v>750</v>
      </c>
      <c r="H25" s="194" t="n">
        <v>5250</v>
      </c>
      <c r="I25" s="194" t="n">
        <f aca="false">G25*30</f>
        <v>22500</v>
      </c>
      <c r="J25" s="195" t="n">
        <v>0.31</v>
      </c>
      <c r="K25" s="199" t="n">
        <v>489.5</v>
      </c>
      <c r="L25" s="240" t="n">
        <v>0.353912155260061</v>
      </c>
      <c r="M25" s="360" t="n">
        <v>9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/>
      <c r="R25" s="155"/>
      <c r="S25" s="157"/>
      <c r="T25" s="201"/>
      <c r="U25" s="155"/>
      <c r="V25" s="157"/>
      <c r="W25" s="158"/>
      <c r="X25" s="155"/>
      <c r="Y25" s="157"/>
      <c r="Z25" s="158"/>
      <c r="AA25" s="361"/>
      <c r="AB25" s="241"/>
      <c r="AC25" s="158"/>
      <c r="AD25" s="155"/>
      <c r="AE25" s="157"/>
      <c r="AF25" s="158"/>
      <c r="AG25" s="155"/>
      <c r="AH25" s="158"/>
    </row>
    <row r="26" customFormat="false" ht="16" hidden="false" customHeight="true" outlineLevel="0" collapsed="false">
      <c r="A26" s="148"/>
      <c r="B26" s="148" t="n">
        <v>545</v>
      </c>
      <c r="C26" s="166" t="s">
        <v>351</v>
      </c>
      <c r="D26" s="166" t="s">
        <v>353</v>
      </c>
      <c r="E26" s="148" t="n">
        <v>9117</v>
      </c>
      <c r="F26" s="149" t="s">
        <v>12</v>
      </c>
      <c r="G26" s="194" t="n">
        <v>750</v>
      </c>
      <c r="H26" s="194" t="n">
        <v>5250</v>
      </c>
      <c r="I26" s="194" t="n">
        <f aca="false">G26*30</f>
        <v>22500</v>
      </c>
      <c r="J26" s="195" t="n">
        <v>0.31</v>
      </c>
      <c r="K26" s="199" t="n">
        <v>462.4</v>
      </c>
      <c r="L26" s="240" t="n">
        <v>0.541515787197232</v>
      </c>
      <c r="M26" s="360" t="n">
        <v>12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/>
      <c r="R26" s="155"/>
      <c r="S26" s="157"/>
      <c r="T26" s="201"/>
      <c r="U26" s="155"/>
      <c r="V26" s="157"/>
      <c r="W26" s="158"/>
      <c r="X26" s="155"/>
      <c r="Y26" s="157"/>
      <c r="Z26" s="158"/>
      <c r="AA26" s="361"/>
      <c r="AB26" s="241"/>
      <c r="AC26" s="158"/>
      <c r="AD26" s="155"/>
      <c r="AE26" s="157"/>
      <c r="AF26" s="158"/>
      <c r="AG26" s="155"/>
      <c r="AH26" s="158"/>
    </row>
    <row r="27" s="332" customFormat="true" ht="35" hidden="false" customHeight="true" outlineLevel="0" collapsed="false">
      <c r="A27" s="365" t="s">
        <v>776</v>
      </c>
      <c r="B27" s="158" t="n">
        <v>731</v>
      </c>
      <c r="C27" s="366" t="s">
        <v>777</v>
      </c>
      <c r="D27" s="367" t="s">
        <v>475</v>
      </c>
      <c r="E27" s="158" t="n">
        <v>7609</v>
      </c>
      <c r="F27" s="368" t="s">
        <v>237</v>
      </c>
      <c r="G27" s="32" t="n">
        <v>750</v>
      </c>
      <c r="H27" s="32" t="n">
        <v>5250</v>
      </c>
      <c r="I27" s="194" t="n">
        <f aca="false">G27*30</f>
        <v>22500</v>
      </c>
      <c r="J27" s="195" t="n">
        <v>0.31</v>
      </c>
      <c r="K27" s="199" t="n">
        <v>449.2</v>
      </c>
      <c r="L27" s="240" t="n">
        <v>0.2914982190561</v>
      </c>
      <c r="M27" s="360" t="n">
        <v>15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/>
      <c r="R27" s="155"/>
      <c r="S27" s="157"/>
      <c r="T27" s="201"/>
      <c r="U27" s="155"/>
      <c r="V27" s="157"/>
      <c r="W27" s="158"/>
      <c r="X27" s="155"/>
      <c r="Y27" s="157"/>
      <c r="Z27" s="158"/>
      <c r="AA27" s="361"/>
      <c r="AB27" s="241"/>
      <c r="AC27" s="158"/>
      <c r="AD27" s="155"/>
      <c r="AE27" s="157"/>
      <c r="AF27" s="158"/>
      <c r="AG27" s="155"/>
      <c r="AH27" s="158"/>
      <c r="AI27" s="35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</row>
    <row r="28" customFormat="false" ht="16" hidden="false" customHeight="true" outlineLevel="0" collapsed="false">
      <c r="A28" s="148"/>
      <c r="B28" s="148" t="n">
        <v>399</v>
      </c>
      <c r="C28" s="166" t="s">
        <v>405</v>
      </c>
      <c r="D28" s="166" t="s">
        <v>407</v>
      </c>
      <c r="E28" s="148" t="n">
        <v>8249</v>
      </c>
      <c r="F28" s="177" t="s">
        <v>12</v>
      </c>
      <c r="G28" s="194" t="n">
        <v>750</v>
      </c>
      <c r="H28" s="194" t="n">
        <v>5250</v>
      </c>
      <c r="I28" s="194" t="n">
        <f aca="false">G28*30</f>
        <v>22500</v>
      </c>
      <c r="J28" s="195" t="n">
        <v>0.31</v>
      </c>
      <c r="K28" s="199" t="n">
        <v>403.15</v>
      </c>
      <c r="L28" s="240" t="n">
        <v>0.298257687089198</v>
      </c>
      <c r="M28" s="360" t="n">
        <v>15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/>
      <c r="R28" s="155"/>
      <c r="S28" s="157"/>
      <c r="T28" s="201"/>
      <c r="U28" s="155"/>
      <c r="V28" s="157"/>
      <c r="W28" s="158"/>
      <c r="X28" s="155"/>
      <c r="Y28" s="157"/>
      <c r="Z28" s="158"/>
      <c r="AA28" s="361"/>
      <c r="AB28" s="241"/>
      <c r="AC28" s="158"/>
      <c r="AD28" s="155"/>
      <c r="AE28" s="157"/>
      <c r="AF28" s="158"/>
      <c r="AG28" s="155"/>
      <c r="AH28" s="158"/>
    </row>
    <row r="29" customFormat="false" ht="18" hidden="false" customHeight="true" outlineLevel="0" collapsed="false">
      <c r="A29" s="148"/>
      <c r="B29" s="148" t="n">
        <v>596</v>
      </c>
      <c r="C29" s="166" t="s">
        <v>383</v>
      </c>
      <c r="D29" s="166" t="s">
        <v>386</v>
      </c>
      <c r="E29" s="148" t="n">
        <v>8981</v>
      </c>
      <c r="F29" s="177" t="s">
        <v>12</v>
      </c>
      <c r="G29" s="194" t="n">
        <v>750</v>
      </c>
      <c r="H29" s="194" t="n">
        <v>5250</v>
      </c>
      <c r="I29" s="194" t="n">
        <f aca="false">G29*30</f>
        <v>22500</v>
      </c>
      <c r="J29" s="195" t="n">
        <v>0.31</v>
      </c>
      <c r="K29" s="199" t="n">
        <v>343.21</v>
      </c>
      <c r="L29" s="240" t="n">
        <v>0.211648844730655</v>
      </c>
      <c r="M29" s="360" t="n">
        <v>9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7"/>
      <c r="T29" s="201"/>
      <c r="U29" s="155"/>
      <c r="V29" s="157"/>
      <c r="W29" s="158"/>
      <c r="X29" s="155"/>
      <c r="Y29" s="157"/>
      <c r="Z29" s="158"/>
      <c r="AA29" s="361"/>
      <c r="AB29" s="241"/>
      <c r="AC29" s="158"/>
      <c r="AD29" s="155"/>
      <c r="AE29" s="157"/>
      <c r="AF29" s="158"/>
      <c r="AG29" s="155"/>
      <c r="AH29" s="15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s="369" customFormat="true" ht="16" hidden="false" customHeight="true" outlineLevel="0" collapsed="false">
      <c r="A30" s="148"/>
      <c r="B30" s="148" t="n">
        <v>545</v>
      </c>
      <c r="C30" s="166" t="s">
        <v>351</v>
      </c>
      <c r="D30" s="162" t="s">
        <v>354</v>
      </c>
      <c r="E30" s="148" t="n">
        <v>8053</v>
      </c>
      <c r="F30" s="149" t="s">
        <v>12</v>
      </c>
      <c r="G30" s="194" t="n">
        <v>750</v>
      </c>
      <c r="H30" s="194" t="n">
        <v>5250</v>
      </c>
      <c r="I30" s="194" t="n">
        <f aca="false">G30*30</f>
        <v>22500</v>
      </c>
      <c r="J30" s="195" t="n">
        <v>0.31</v>
      </c>
      <c r="K30" s="199" t="n">
        <v>253</v>
      </c>
      <c r="L30" s="240" t="n">
        <v>0.340072456521738</v>
      </c>
      <c r="M30" s="360" t="n">
        <v>6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7"/>
      <c r="T30" s="201"/>
      <c r="U30" s="155"/>
      <c r="V30" s="157"/>
      <c r="W30" s="158"/>
      <c r="X30" s="155"/>
      <c r="Y30" s="157"/>
      <c r="Z30" s="158"/>
      <c r="AA30" s="361"/>
      <c r="AB30" s="241"/>
      <c r="AC30" s="158"/>
      <c r="AD30" s="155"/>
      <c r="AE30" s="157"/>
      <c r="AF30" s="158"/>
      <c r="AG30" s="155"/>
      <c r="AH30" s="158"/>
      <c r="AI30" s="35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</row>
    <row r="31" s="246" customFormat="true" ht="16" hidden="false" customHeight="true" outlineLevel="0" collapsed="false">
      <c r="A31" s="148"/>
      <c r="B31" s="148" t="n">
        <v>399</v>
      </c>
      <c r="C31" s="166" t="s">
        <v>405</v>
      </c>
      <c r="D31" s="166" t="s">
        <v>408</v>
      </c>
      <c r="E31" s="148" t="n">
        <v>7369</v>
      </c>
      <c r="F31" s="177" t="s">
        <v>12</v>
      </c>
      <c r="G31" s="194" t="n">
        <v>750</v>
      </c>
      <c r="H31" s="194" t="n">
        <v>5250</v>
      </c>
      <c r="I31" s="194" t="n">
        <f aca="false">G31*30</f>
        <v>22500</v>
      </c>
      <c r="J31" s="195" t="n">
        <v>0.31</v>
      </c>
      <c r="K31" s="199" t="n">
        <v>202.9</v>
      </c>
      <c r="L31" s="240" t="n">
        <v>0.587974371611631</v>
      </c>
      <c r="M31" s="360" t="n">
        <v>2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7"/>
      <c r="T31" s="201"/>
      <c r="U31" s="155"/>
      <c r="V31" s="157"/>
      <c r="W31" s="158"/>
      <c r="X31" s="155"/>
      <c r="Y31" s="157"/>
      <c r="Z31" s="158"/>
      <c r="AA31" s="361"/>
      <c r="AB31" s="241"/>
      <c r="AC31" s="158"/>
      <c r="AD31" s="155"/>
      <c r="AE31" s="157"/>
      <c r="AF31" s="158"/>
      <c r="AG31" s="155"/>
      <c r="AH31" s="158"/>
      <c r="AI31" s="35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</row>
    <row r="32" customFormat="false" ht="16" hidden="false" customHeight="true" outlineLevel="0" collapsed="false">
      <c r="A32" s="148"/>
      <c r="B32" s="148" t="n">
        <v>588</v>
      </c>
      <c r="C32" s="180" t="s">
        <v>426</v>
      </c>
      <c r="D32" s="162" t="s">
        <v>427</v>
      </c>
      <c r="E32" s="148" t="n">
        <v>4192</v>
      </c>
      <c r="F32" s="166" t="s">
        <v>22</v>
      </c>
      <c r="G32" s="194" t="n">
        <v>750</v>
      </c>
      <c r="H32" s="210" t="n">
        <v>5250</v>
      </c>
      <c r="I32" s="194" t="n">
        <f aca="false">G32*30</f>
        <v>22500</v>
      </c>
      <c r="J32" s="236" t="n">
        <v>0.31</v>
      </c>
      <c r="K32" s="199" t="n">
        <v>23.1</v>
      </c>
      <c r="L32" s="240" t="n">
        <v>0.571515151515152</v>
      </c>
      <c r="M32" s="360" t="n">
        <v>1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7"/>
      <c r="T32" s="201"/>
      <c r="U32" s="155"/>
      <c r="V32" s="157"/>
      <c r="W32" s="158"/>
      <c r="X32" s="155"/>
      <c r="Y32" s="157"/>
      <c r="Z32" s="158"/>
      <c r="AA32" s="361"/>
      <c r="AB32" s="241"/>
      <c r="AC32" s="158"/>
      <c r="AD32" s="155"/>
      <c r="AE32" s="157"/>
      <c r="AF32" s="158"/>
      <c r="AG32" s="155"/>
      <c r="AH32" s="158"/>
    </row>
    <row r="33" customFormat="false" ht="16" hidden="false" customHeight="true" outlineLevel="0" collapsed="false">
      <c r="A33" s="148" t="n">
        <v>6</v>
      </c>
      <c r="B33" s="148" t="n">
        <v>710</v>
      </c>
      <c r="C33" s="209" t="s">
        <v>111</v>
      </c>
      <c r="D33" s="166" t="s">
        <v>723</v>
      </c>
      <c r="E33" s="148" t="n">
        <v>6505</v>
      </c>
      <c r="F33" s="220" t="s">
        <v>10</v>
      </c>
      <c r="G33" s="194" t="n">
        <v>750</v>
      </c>
      <c r="H33" s="194" t="n">
        <v>5250</v>
      </c>
      <c r="I33" s="194" t="n">
        <f aca="false">G33*30</f>
        <v>22500</v>
      </c>
      <c r="J33" s="195" t="n">
        <v>0.31</v>
      </c>
      <c r="K33" s="199" t="e">
        <f aca="false">NA()</f>
        <v>#N/A</v>
      </c>
      <c r="L33" s="240" t="e">
        <f aca="false">NA()</f>
        <v>#N/A</v>
      </c>
      <c r="M33" s="360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7"/>
      <c r="T33" s="201"/>
      <c r="U33" s="155"/>
      <c r="V33" s="157"/>
      <c r="W33" s="158"/>
      <c r="X33" s="155"/>
      <c r="Y33" s="157"/>
      <c r="Z33" s="158"/>
      <c r="AA33" s="361"/>
      <c r="AB33" s="241"/>
      <c r="AC33" s="158"/>
      <c r="AD33" s="155"/>
      <c r="AE33" s="157"/>
      <c r="AF33" s="158"/>
      <c r="AG33" s="155"/>
      <c r="AH33" s="158"/>
    </row>
    <row r="34" customFormat="false" ht="33" hidden="false" customHeight="true" outlineLevel="0" collapsed="false">
      <c r="A34" s="148"/>
      <c r="B34" s="148" t="n">
        <v>594</v>
      </c>
      <c r="C34" s="166" t="s">
        <v>378</v>
      </c>
      <c r="D34" s="166" t="s">
        <v>381</v>
      </c>
      <c r="E34" s="148" t="n">
        <v>7947</v>
      </c>
      <c r="F34" s="149" t="s">
        <v>12</v>
      </c>
      <c r="G34" s="194" t="n">
        <v>750</v>
      </c>
      <c r="H34" s="194" t="n">
        <v>5250</v>
      </c>
      <c r="I34" s="194" t="n">
        <f aca="false">G34*30</f>
        <v>22500</v>
      </c>
      <c r="J34" s="195" t="n">
        <v>0.31</v>
      </c>
      <c r="K34" s="199" t="e">
        <f aca="false">NA()</f>
        <v>#N/A</v>
      </c>
      <c r="L34" s="240" t="e">
        <f aca="false">NA()</f>
        <v>#N/A</v>
      </c>
      <c r="M34" s="360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7"/>
      <c r="T34" s="201"/>
      <c r="U34" s="155"/>
      <c r="V34" s="157"/>
      <c r="W34" s="158"/>
      <c r="X34" s="155"/>
      <c r="Y34" s="157"/>
      <c r="Z34" s="158"/>
      <c r="AA34" s="361"/>
      <c r="AB34" s="241"/>
      <c r="AC34" s="158"/>
      <c r="AD34" s="155"/>
      <c r="AE34" s="157"/>
      <c r="AF34" s="158"/>
      <c r="AG34" s="155"/>
      <c r="AH34" s="158"/>
    </row>
    <row r="35" customFormat="false" ht="18" hidden="false" customHeight="true" outlineLevel="0" collapsed="false">
      <c r="A35" s="148"/>
      <c r="B35" s="148" t="n">
        <v>594</v>
      </c>
      <c r="C35" s="166" t="s">
        <v>378</v>
      </c>
      <c r="D35" s="166" t="s">
        <v>382</v>
      </c>
      <c r="E35" s="148" t="n">
        <v>9320</v>
      </c>
      <c r="F35" s="149" t="s">
        <v>60</v>
      </c>
      <c r="G35" s="194" t="n">
        <v>750</v>
      </c>
      <c r="H35" s="194" t="n">
        <v>5250</v>
      </c>
      <c r="I35" s="194" t="n">
        <f aca="false">G35*30</f>
        <v>22500</v>
      </c>
      <c r="J35" s="195" t="n">
        <v>0.31</v>
      </c>
      <c r="K35" s="199" t="e">
        <f aca="false">NA()</f>
        <v>#N/A</v>
      </c>
      <c r="L35" s="240" t="e">
        <f aca="false">NA()</f>
        <v>#N/A</v>
      </c>
      <c r="M35" s="360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1"/>
      <c r="U35" s="155"/>
      <c r="V35" s="157"/>
      <c r="W35" s="158"/>
      <c r="X35" s="155"/>
      <c r="Y35" s="157"/>
      <c r="Z35" s="158"/>
      <c r="AA35" s="361"/>
      <c r="AB35" s="241"/>
      <c r="AC35" s="158"/>
      <c r="AD35" s="155"/>
      <c r="AE35" s="157"/>
      <c r="AF35" s="158"/>
      <c r="AG35" s="155"/>
      <c r="AH35" s="158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</row>
    <row r="36" s="332" customFormat="true" ht="20" hidden="false" customHeight="true" outlineLevel="0" collapsed="false">
      <c r="A36" s="148"/>
      <c r="B36" s="148" t="n">
        <v>594</v>
      </c>
      <c r="C36" s="166" t="s">
        <v>378</v>
      </c>
      <c r="D36" s="166" t="s">
        <v>380</v>
      </c>
      <c r="E36" s="148" t="n">
        <v>6148</v>
      </c>
      <c r="F36" s="149" t="s">
        <v>12</v>
      </c>
      <c r="G36" s="194" t="n">
        <v>750</v>
      </c>
      <c r="H36" s="194" t="n">
        <v>5250</v>
      </c>
      <c r="I36" s="194" t="n">
        <f aca="false">G36*30</f>
        <v>22500</v>
      </c>
      <c r="J36" s="195" t="n">
        <v>0.31</v>
      </c>
      <c r="K36" s="199" t="e">
        <f aca="false">NA()</f>
        <v>#N/A</v>
      </c>
      <c r="L36" s="240" t="e">
        <f aca="false">NA()</f>
        <v>#N/A</v>
      </c>
      <c r="M36" s="360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1"/>
      <c r="U36" s="155"/>
      <c r="V36" s="157"/>
      <c r="W36" s="158"/>
      <c r="X36" s="155"/>
      <c r="Y36" s="157"/>
      <c r="Z36" s="158"/>
      <c r="AA36" s="361"/>
      <c r="AB36" s="241"/>
      <c r="AC36" s="158"/>
      <c r="AD36" s="155"/>
      <c r="AE36" s="157"/>
      <c r="AF36" s="158"/>
      <c r="AG36" s="155"/>
      <c r="AH36" s="158"/>
      <c r="AI36" s="35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</row>
    <row r="37" customFormat="false" ht="18" hidden="false" customHeight="true" outlineLevel="0" collapsed="false">
      <c r="A37" s="148"/>
      <c r="B37" s="148" t="n">
        <v>587</v>
      </c>
      <c r="C37" s="166" t="s">
        <v>400</v>
      </c>
      <c r="D37" s="166" t="s">
        <v>404</v>
      </c>
      <c r="E37" s="148" t="n">
        <v>8073</v>
      </c>
      <c r="F37" s="149" t="s">
        <v>12</v>
      </c>
      <c r="G37" s="194" t="n">
        <v>750</v>
      </c>
      <c r="H37" s="194" t="n">
        <v>5250</v>
      </c>
      <c r="I37" s="194" t="n">
        <f aca="false">G37*30</f>
        <v>22500</v>
      </c>
      <c r="J37" s="195" t="n">
        <v>0.31</v>
      </c>
      <c r="K37" s="199" t="e">
        <f aca="false">NA()</f>
        <v>#N/A</v>
      </c>
      <c r="L37" s="240" t="e">
        <f aca="false">NA()</f>
        <v>#N/A</v>
      </c>
      <c r="M37" s="360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1"/>
      <c r="U37" s="155"/>
      <c r="V37" s="157"/>
      <c r="W37" s="158"/>
      <c r="X37" s="155"/>
      <c r="Y37" s="157"/>
      <c r="Z37" s="158"/>
      <c r="AA37" s="361"/>
      <c r="AB37" s="241"/>
      <c r="AC37" s="158"/>
      <c r="AD37" s="155"/>
      <c r="AE37" s="157"/>
      <c r="AF37" s="158"/>
      <c r="AG37" s="155"/>
      <c r="AH37" s="158"/>
    </row>
    <row r="38" customFormat="false" ht="15.95" hidden="false" customHeight="true" outlineLevel="0" collapsed="false">
      <c r="A38" s="148"/>
      <c r="B38" s="148" t="n">
        <v>594</v>
      </c>
      <c r="C38" s="209" t="s">
        <v>378</v>
      </c>
      <c r="D38" s="166" t="s">
        <v>379</v>
      </c>
      <c r="E38" s="148" t="n">
        <v>6232</v>
      </c>
      <c r="F38" s="149" t="s">
        <v>22</v>
      </c>
      <c r="G38" s="194" t="n">
        <v>750</v>
      </c>
      <c r="H38" s="194" t="n">
        <v>5250</v>
      </c>
      <c r="I38" s="194" t="n">
        <f aca="false">G38*30</f>
        <v>22500</v>
      </c>
      <c r="J38" s="195" t="n">
        <v>0.31</v>
      </c>
      <c r="K38" s="199" t="e">
        <f aca="false">NA()</f>
        <v>#N/A</v>
      </c>
      <c r="L38" s="240" t="e">
        <f aca="false">NA()</f>
        <v>#N/A</v>
      </c>
      <c r="M38" s="360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1"/>
      <c r="U38" s="155"/>
      <c r="V38" s="157"/>
      <c r="W38" s="158"/>
      <c r="X38" s="155"/>
      <c r="Y38" s="157"/>
      <c r="Z38" s="158"/>
      <c r="AA38" s="361"/>
      <c r="AB38" s="241"/>
      <c r="AC38" s="158"/>
      <c r="AD38" s="155"/>
      <c r="AE38" s="157"/>
      <c r="AF38" s="158"/>
      <c r="AG38" s="155"/>
      <c r="AH38" s="158"/>
    </row>
    <row r="39" customFormat="false" ht="22" hidden="false" customHeight="true" outlineLevel="0" collapsed="false">
      <c r="A39" s="148"/>
      <c r="B39" s="148" t="n">
        <v>587</v>
      </c>
      <c r="C39" s="166" t="s">
        <v>400</v>
      </c>
      <c r="D39" s="166" t="s">
        <v>402</v>
      </c>
      <c r="E39" s="148" t="n">
        <v>7406</v>
      </c>
      <c r="F39" s="149" t="s">
        <v>12</v>
      </c>
      <c r="G39" s="194" t="n">
        <v>750</v>
      </c>
      <c r="H39" s="194" t="n">
        <v>5250</v>
      </c>
      <c r="I39" s="194" t="n">
        <f aca="false">G39*30</f>
        <v>22500</v>
      </c>
      <c r="J39" s="195" t="n">
        <v>0.31</v>
      </c>
      <c r="K39" s="199" t="e">
        <f aca="false">NA()</f>
        <v>#N/A</v>
      </c>
      <c r="L39" s="240" t="e">
        <f aca="false">NA()</f>
        <v>#N/A</v>
      </c>
      <c r="M39" s="360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1"/>
      <c r="U39" s="155"/>
      <c r="V39" s="157"/>
      <c r="W39" s="158"/>
      <c r="X39" s="155"/>
      <c r="Y39" s="157"/>
      <c r="Z39" s="158"/>
      <c r="AA39" s="361"/>
      <c r="AB39" s="241"/>
      <c r="AC39" s="158"/>
      <c r="AD39" s="155"/>
      <c r="AE39" s="157"/>
      <c r="AF39" s="158"/>
      <c r="AG39" s="155"/>
      <c r="AH39" s="158"/>
    </row>
    <row r="40" customFormat="false" ht="21" hidden="false" customHeight="true" outlineLevel="0" collapsed="false">
      <c r="A40" s="148"/>
      <c r="B40" s="148" t="n">
        <v>587</v>
      </c>
      <c r="C40" s="209" t="s">
        <v>400</v>
      </c>
      <c r="D40" s="166" t="s">
        <v>401</v>
      </c>
      <c r="E40" s="148" t="n">
        <v>5473</v>
      </c>
      <c r="F40" s="149" t="s">
        <v>10</v>
      </c>
      <c r="G40" s="194" t="n">
        <v>750</v>
      </c>
      <c r="H40" s="194" t="n">
        <v>5250</v>
      </c>
      <c r="I40" s="194" t="n">
        <f aca="false">G40*30</f>
        <v>22500</v>
      </c>
      <c r="J40" s="195" t="n">
        <v>0.31</v>
      </c>
      <c r="K40" s="199" t="e">
        <f aca="false">NA()</f>
        <v>#N/A</v>
      </c>
      <c r="L40" s="240" t="e">
        <f aca="false">NA()</f>
        <v>#N/A</v>
      </c>
      <c r="M40" s="360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1"/>
      <c r="U40" s="155"/>
      <c r="V40" s="157"/>
      <c r="W40" s="158"/>
      <c r="X40" s="155"/>
      <c r="Y40" s="157"/>
      <c r="Z40" s="158"/>
      <c r="AA40" s="361"/>
      <c r="AB40" s="241"/>
      <c r="AC40" s="158"/>
      <c r="AD40" s="155"/>
      <c r="AE40" s="157"/>
      <c r="AF40" s="158"/>
      <c r="AG40" s="155"/>
      <c r="AH40" s="158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</row>
    <row r="41" customFormat="false" ht="18" hidden="false" customHeight="true" outlineLevel="0" collapsed="false">
      <c r="A41" s="148"/>
      <c r="B41" s="148" t="n">
        <v>587</v>
      </c>
      <c r="C41" s="166" t="s">
        <v>400</v>
      </c>
      <c r="D41" s="166" t="s">
        <v>403</v>
      </c>
      <c r="E41" s="148" t="n">
        <v>6884</v>
      </c>
      <c r="F41" s="149" t="s">
        <v>12</v>
      </c>
      <c r="G41" s="194" t="n">
        <v>750</v>
      </c>
      <c r="H41" s="194" t="n">
        <v>5250</v>
      </c>
      <c r="I41" s="194" t="n">
        <f aca="false">G41*30</f>
        <v>22500</v>
      </c>
      <c r="J41" s="195" t="n">
        <v>0.31</v>
      </c>
      <c r="K41" s="199" t="e">
        <f aca="false">NA()</f>
        <v>#N/A</v>
      </c>
      <c r="L41" s="240" t="e">
        <f aca="false">NA()</f>
        <v>#N/A</v>
      </c>
      <c r="M41" s="360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1"/>
      <c r="U41" s="155"/>
      <c r="V41" s="157"/>
      <c r="W41" s="158"/>
      <c r="X41" s="155"/>
      <c r="Y41" s="157"/>
      <c r="Z41" s="158"/>
      <c r="AA41" s="361"/>
      <c r="AB41" s="241"/>
      <c r="AC41" s="158"/>
      <c r="AD41" s="155"/>
      <c r="AE41" s="157"/>
      <c r="AF41" s="158"/>
      <c r="AG41" s="155"/>
      <c r="AH41" s="158"/>
    </row>
    <row r="42" s="131" customFormat="true" ht="33" hidden="false" customHeight="true" outlineLevel="0" collapsed="false">
      <c r="A42" s="148" t="n">
        <v>6</v>
      </c>
      <c r="B42" s="148" t="n">
        <v>710</v>
      </c>
      <c r="C42" s="166" t="s">
        <v>111</v>
      </c>
      <c r="D42" s="166" t="s">
        <v>113</v>
      </c>
      <c r="E42" s="148" t="n">
        <v>6790</v>
      </c>
      <c r="F42" s="149" t="s">
        <v>12</v>
      </c>
      <c r="G42" s="194" t="n">
        <v>750</v>
      </c>
      <c r="H42" s="194" t="n">
        <v>5250</v>
      </c>
      <c r="I42" s="194" t="n">
        <f aca="false">G42*30</f>
        <v>22500</v>
      </c>
      <c r="J42" s="195" t="n">
        <v>0.31</v>
      </c>
      <c r="K42" s="199" t="e">
        <f aca="false">NA()</f>
        <v>#N/A</v>
      </c>
      <c r="L42" s="240" t="e">
        <f aca="false">NA()</f>
        <v>#N/A</v>
      </c>
      <c r="M42" s="360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1"/>
      <c r="U42" s="155"/>
      <c r="V42" s="157"/>
      <c r="W42" s="158"/>
      <c r="X42" s="155"/>
      <c r="Y42" s="157"/>
      <c r="Z42" s="158"/>
      <c r="AA42" s="361"/>
      <c r="AB42" s="241"/>
      <c r="AC42" s="158"/>
      <c r="AD42" s="155"/>
      <c r="AE42" s="157"/>
      <c r="AF42" s="158"/>
      <c r="AG42" s="155"/>
      <c r="AH42" s="158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customFormat="false" ht="15.95" hidden="false" customHeight="true" outlineLevel="0" collapsed="false">
      <c r="A43" s="148" t="n">
        <v>6</v>
      </c>
      <c r="B43" s="148" t="n">
        <v>710</v>
      </c>
      <c r="C43" s="166" t="s">
        <v>111</v>
      </c>
      <c r="D43" s="166" t="s">
        <v>112</v>
      </c>
      <c r="E43" s="148" t="n">
        <v>6495</v>
      </c>
      <c r="F43" s="149" t="s">
        <v>12</v>
      </c>
      <c r="G43" s="194" t="n">
        <v>750</v>
      </c>
      <c r="H43" s="194" t="n">
        <v>5250</v>
      </c>
      <c r="I43" s="194" t="n">
        <f aca="false">G43*30</f>
        <v>22500</v>
      </c>
      <c r="J43" s="195" t="n">
        <v>0.31</v>
      </c>
      <c r="K43" s="199" t="e">
        <f aca="false">NA()</f>
        <v>#N/A</v>
      </c>
      <c r="L43" s="240" t="e">
        <f aca="false">NA()</f>
        <v>#N/A</v>
      </c>
      <c r="M43" s="360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1"/>
      <c r="U43" s="155"/>
      <c r="V43" s="157"/>
      <c r="W43" s="158"/>
      <c r="X43" s="155"/>
      <c r="Y43" s="157"/>
      <c r="Z43" s="158"/>
      <c r="AA43" s="361"/>
      <c r="AB43" s="241"/>
      <c r="AC43" s="158"/>
      <c r="AD43" s="155"/>
      <c r="AE43" s="157"/>
      <c r="AF43" s="158"/>
      <c r="AG43" s="155"/>
      <c r="AH43" s="158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</row>
    <row r="44" s="131" customFormat="true" ht="33" hidden="false" customHeight="true" outlineLevel="0" collapsed="false">
      <c r="A44" s="148"/>
      <c r="B44" s="148" t="n">
        <v>731</v>
      </c>
      <c r="C44" s="166" t="s">
        <v>359</v>
      </c>
      <c r="D44" s="166" t="s">
        <v>363</v>
      </c>
      <c r="E44" s="148" t="n">
        <v>9303</v>
      </c>
      <c r="F44" s="177" t="s">
        <v>19</v>
      </c>
      <c r="G44" s="194" t="n">
        <v>750</v>
      </c>
      <c r="H44" s="194" t="n">
        <v>5250</v>
      </c>
      <c r="I44" s="194" t="n">
        <f aca="false">G44*30</f>
        <v>22500</v>
      </c>
      <c r="J44" s="195" t="n">
        <v>0.31</v>
      </c>
      <c r="K44" s="199" t="e">
        <f aca="false">NA()</f>
        <v>#N/A</v>
      </c>
      <c r="L44" s="240" t="e">
        <f aca="false">NA()</f>
        <v>#N/A</v>
      </c>
      <c r="M44" s="360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1"/>
      <c r="U44" s="155"/>
      <c r="V44" s="157"/>
      <c r="W44" s="158"/>
      <c r="X44" s="155"/>
      <c r="Y44" s="157"/>
      <c r="Z44" s="158"/>
      <c r="AA44" s="361"/>
      <c r="AB44" s="241"/>
      <c r="AC44" s="158"/>
      <c r="AD44" s="155"/>
      <c r="AE44" s="157"/>
      <c r="AF44" s="158"/>
      <c r="AG44" s="155"/>
      <c r="AH44" s="158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0"/>
    </row>
    <row r="45" customFormat="false" ht="18" hidden="false" customHeight="true" outlineLevel="0" collapsed="false">
      <c r="A45" s="166" t="s">
        <v>778</v>
      </c>
      <c r="B45" s="148" t="n">
        <v>737</v>
      </c>
      <c r="C45" s="370" t="s">
        <v>364</v>
      </c>
      <c r="D45" s="29" t="s">
        <v>31</v>
      </c>
      <c r="E45" s="29" t="n">
        <v>9299</v>
      </c>
      <c r="F45" s="214" t="s">
        <v>19</v>
      </c>
      <c r="G45" s="194" t="n">
        <v>750</v>
      </c>
      <c r="H45" s="194" t="n">
        <v>5250</v>
      </c>
      <c r="I45" s="194" t="n">
        <f aca="false">G45*30</f>
        <v>22500</v>
      </c>
      <c r="J45" s="195" t="n">
        <v>0.31</v>
      </c>
      <c r="K45" s="199" t="e">
        <f aca="false">NA()</f>
        <v>#N/A</v>
      </c>
      <c r="L45" s="240" t="e">
        <f aca="false">NA()</f>
        <v>#N/A</v>
      </c>
      <c r="M45" s="360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1"/>
      <c r="U45" s="155"/>
      <c r="V45" s="157"/>
      <c r="W45" s="158"/>
      <c r="X45" s="155"/>
      <c r="Y45" s="157"/>
      <c r="Z45" s="158"/>
      <c r="AA45" s="361"/>
      <c r="AB45" s="241"/>
      <c r="AC45" s="158"/>
      <c r="AD45" s="155"/>
      <c r="AE45" s="157"/>
      <c r="AF45" s="158"/>
      <c r="AG45" s="155"/>
      <c r="AH45" s="158"/>
    </row>
    <row r="46" customFormat="false" ht="18" hidden="false" customHeight="true" outlineLevel="0" collapsed="false">
      <c r="A46" s="148"/>
      <c r="B46" s="148" t="n">
        <v>518</v>
      </c>
      <c r="C46" s="166" t="s">
        <v>347</v>
      </c>
      <c r="D46" s="166" t="s">
        <v>350</v>
      </c>
      <c r="E46" s="148" t="n">
        <v>8687</v>
      </c>
      <c r="F46" s="149" t="s">
        <v>12</v>
      </c>
      <c r="G46" s="194" t="n">
        <v>750</v>
      </c>
      <c r="H46" s="194" t="n">
        <v>5250</v>
      </c>
      <c r="I46" s="194" t="n">
        <f aca="false">G46*30</f>
        <v>22500</v>
      </c>
      <c r="J46" s="195" t="n">
        <v>0.31</v>
      </c>
      <c r="K46" s="199" t="e">
        <f aca="false">NA()</f>
        <v>#N/A</v>
      </c>
      <c r="L46" s="240" t="e">
        <f aca="false">NA()</f>
        <v>#N/A</v>
      </c>
      <c r="M46" s="360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1"/>
      <c r="U46" s="155"/>
      <c r="V46" s="157"/>
      <c r="W46" s="158"/>
      <c r="X46" s="155"/>
      <c r="Y46" s="157"/>
      <c r="Z46" s="158"/>
      <c r="AA46" s="361"/>
      <c r="AB46" s="241"/>
      <c r="AC46" s="158"/>
      <c r="AD46" s="155"/>
      <c r="AE46" s="157"/>
      <c r="AF46" s="158"/>
      <c r="AG46" s="155"/>
      <c r="AH46" s="158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</row>
    <row r="47" customFormat="false" ht="15.95" hidden="false" customHeight="true" outlineLevel="0" collapsed="false">
      <c r="A47" s="148"/>
      <c r="B47" s="148" t="n">
        <v>598</v>
      </c>
      <c r="C47" s="209" t="s">
        <v>438</v>
      </c>
      <c r="D47" s="166" t="s">
        <v>439</v>
      </c>
      <c r="E47" s="148" t="n">
        <v>4009</v>
      </c>
      <c r="F47" s="149" t="s">
        <v>22</v>
      </c>
      <c r="G47" s="194" t="n">
        <v>750</v>
      </c>
      <c r="H47" s="194" t="n">
        <v>5250</v>
      </c>
      <c r="I47" s="194" t="n">
        <f aca="false">G47*30</f>
        <v>22500</v>
      </c>
      <c r="J47" s="195" t="n">
        <v>0.31</v>
      </c>
      <c r="K47" s="199" t="e">
        <f aca="false">NA()</f>
        <v>#N/A</v>
      </c>
      <c r="L47" s="240" t="e">
        <f aca="false">NA()</f>
        <v>#N/A</v>
      </c>
      <c r="M47" s="360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1"/>
      <c r="U47" s="155"/>
      <c r="V47" s="157"/>
      <c r="W47" s="158"/>
      <c r="X47" s="155"/>
      <c r="Y47" s="157"/>
      <c r="Z47" s="158"/>
      <c r="AA47" s="361"/>
      <c r="AB47" s="241"/>
      <c r="AC47" s="158"/>
      <c r="AD47" s="155"/>
      <c r="AE47" s="157"/>
      <c r="AF47" s="158"/>
      <c r="AG47" s="155"/>
      <c r="AH47" s="158"/>
    </row>
    <row r="48" customFormat="false" ht="15.95" hidden="false" customHeight="true" outlineLevel="0" collapsed="false">
      <c r="A48" s="148"/>
      <c r="B48" s="148" t="n">
        <v>546</v>
      </c>
      <c r="C48" s="321" t="s">
        <v>430</v>
      </c>
      <c r="D48" s="166" t="s">
        <v>432</v>
      </c>
      <c r="E48" s="148" t="n">
        <v>9209</v>
      </c>
      <c r="F48" s="149" t="s">
        <v>19</v>
      </c>
      <c r="G48" s="194" t="n">
        <v>750</v>
      </c>
      <c r="H48" s="194" t="n">
        <v>5250</v>
      </c>
      <c r="I48" s="194" t="n">
        <f aca="false">G48*30</f>
        <v>22500</v>
      </c>
      <c r="J48" s="195" t="n">
        <v>0.31</v>
      </c>
      <c r="K48" s="199" t="e">
        <f aca="false">NA()</f>
        <v>#N/A</v>
      </c>
      <c r="L48" s="240" t="e">
        <f aca="false">NA()</f>
        <v>#N/A</v>
      </c>
      <c r="M48" s="360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1"/>
      <c r="U48" s="155"/>
      <c r="V48" s="157"/>
      <c r="W48" s="158"/>
      <c r="X48" s="155"/>
      <c r="Y48" s="157"/>
      <c r="Z48" s="158"/>
      <c r="AA48" s="361"/>
      <c r="AB48" s="241"/>
      <c r="AC48" s="158"/>
      <c r="AD48" s="155"/>
      <c r="AE48" s="157"/>
      <c r="AF48" s="158"/>
      <c r="AG48" s="155"/>
      <c r="AH48" s="158"/>
    </row>
    <row r="49" customFormat="false" ht="19" hidden="false" customHeight="true" outlineLevel="0" collapsed="false">
      <c r="A49" s="148"/>
      <c r="B49" s="148" t="n">
        <v>546</v>
      </c>
      <c r="C49" s="209" t="s">
        <v>430</v>
      </c>
      <c r="D49" s="166" t="s">
        <v>431</v>
      </c>
      <c r="E49" s="148" t="n">
        <v>7531</v>
      </c>
      <c r="F49" s="149" t="s">
        <v>22</v>
      </c>
      <c r="G49" s="194" t="n">
        <v>750</v>
      </c>
      <c r="H49" s="194" t="n">
        <v>5250</v>
      </c>
      <c r="I49" s="194" t="n">
        <f aca="false">G49*30</f>
        <v>22500</v>
      </c>
      <c r="J49" s="195" t="n">
        <v>0.31</v>
      </c>
      <c r="K49" s="199" t="e">
        <f aca="false">NA()</f>
        <v>#N/A</v>
      </c>
      <c r="L49" s="240" t="e">
        <f aca="false">NA()</f>
        <v>#N/A</v>
      </c>
      <c r="M49" s="360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1"/>
      <c r="U49" s="155"/>
      <c r="V49" s="157"/>
      <c r="W49" s="158"/>
      <c r="X49" s="155"/>
      <c r="Y49" s="157"/>
      <c r="Z49" s="158"/>
      <c r="AA49" s="361"/>
      <c r="AB49" s="241"/>
      <c r="AC49" s="158"/>
      <c r="AD49" s="155"/>
      <c r="AE49" s="157"/>
      <c r="AF49" s="158"/>
      <c r="AG49" s="155"/>
      <c r="AH49" s="158"/>
    </row>
    <row r="50" customFormat="false" ht="18" hidden="false" customHeight="true" outlineLevel="0" collapsed="false">
      <c r="A50" s="286" t="s">
        <v>779</v>
      </c>
      <c r="B50" s="148" t="n">
        <v>518</v>
      </c>
      <c r="C50" s="166" t="s">
        <v>347</v>
      </c>
      <c r="D50" s="166" t="s">
        <v>109</v>
      </c>
      <c r="E50" s="148" t="n">
        <v>9195</v>
      </c>
      <c r="F50" s="149" t="s">
        <v>19</v>
      </c>
      <c r="G50" s="194" t="n">
        <v>1050</v>
      </c>
      <c r="H50" s="162" t="n">
        <v>7350</v>
      </c>
      <c r="I50" s="194" t="n">
        <f aca="false">G50*30</f>
        <v>31500</v>
      </c>
      <c r="J50" s="195" t="n">
        <v>0.31</v>
      </c>
      <c r="K50" s="199" t="e">
        <f aca="false">NA()</f>
        <v>#N/A</v>
      </c>
      <c r="L50" s="240" t="e">
        <f aca="false">NA()</f>
        <v>#N/A</v>
      </c>
      <c r="M50" s="360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1"/>
      <c r="U50" s="155"/>
      <c r="V50" s="157"/>
      <c r="W50" s="158"/>
      <c r="X50" s="155"/>
      <c r="Y50" s="157"/>
      <c r="Z50" s="158"/>
      <c r="AA50" s="361"/>
      <c r="AB50" s="241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598</v>
      </c>
      <c r="C51" s="166" t="s">
        <v>438</v>
      </c>
      <c r="D51" s="166" t="s">
        <v>441</v>
      </c>
      <c r="E51" s="148" t="n">
        <v>8075</v>
      </c>
      <c r="F51" s="149" t="s">
        <v>12</v>
      </c>
      <c r="G51" s="194" t="n">
        <v>750</v>
      </c>
      <c r="H51" s="194" t="n">
        <v>5250</v>
      </c>
      <c r="I51" s="194" t="n">
        <f aca="false">G51*30</f>
        <v>22500</v>
      </c>
      <c r="J51" s="195" t="n">
        <v>0.31</v>
      </c>
      <c r="K51" s="199" t="e">
        <f aca="false">NA()</f>
        <v>#N/A</v>
      </c>
      <c r="L51" s="240" t="e">
        <f aca="false">NA()</f>
        <v>#N/A</v>
      </c>
      <c r="M51" s="360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1"/>
      <c r="U51" s="155"/>
      <c r="V51" s="157"/>
      <c r="W51" s="158"/>
      <c r="X51" s="155"/>
      <c r="Y51" s="157"/>
      <c r="Z51" s="158"/>
      <c r="AA51" s="361"/>
      <c r="AB51" s="241"/>
      <c r="AC51" s="158"/>
      <c r="AD51" s="155"/>
      <c r="AE51" s="157"/>
      <c r="AF51" s="158"/>
      <c r="AG51" s="155"/>
      <c r="AH51" s="158"/>
    </row>
    <row r="52" s="131" customFormat="true" ht="33" hidden="false" customHeight="true" outlineLevel="0" collapsed="false">
      <c r="A52" s="148"/>
      <c r="B52" s="148" t="n">
        <v>598</v>
      </c>
      <c r="C52" s="166" t="s">
        <v>438</v>
      </c>
      <c r="D52" s="166" t="s">
        <v>442</v>
      </c>
      <c r="E52" s="148" t="n">
        <v>8027</v>
      </c>
      <c r="F52" s="149" t="s">
        <v>12</v>
      </c>
      <c r="G52" s="194" t="n">
        <v>750</v>
      </c>
      <c r="H52" s="194" t="n">
        <v>5250</v>
      </c>
      <c r="I52" s="194" t="n">
        <f aca="false">G52*30</f>
        <v>22500</v>
      </c>
      <c r="J52" s="195" t="n">
        <v>0.31</v>
      </c>
      <c r="K52" s="199" t="e">
        <f aca="false">NA()</f>
        <v>#N/A</v>
      </c>
      <c r="L52" s="240" t="e">
        <f aca="false">NA()</f>
        <v>#N/A</v>
      </c>
      <c r="M52" s="360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1"/>
      <c r="U52" s="155"/>
      <c r="V52" s="157"/>
      <c r="W52" s="158"/>
      <c r="X52" s="155"/>
      <c r="Y52" s="157"/>
      <c r="Z52" s="158"/>
      <c r="AA52" s="361"/>
      <c r="AB52" s="241"/>
      <c r="AC52" s="158"/>
      <c r="AD52" s="155"/>
      <c r="AE52" s="157"/>
      <c r="AF52" s="158"/>
      <c r="AG52" s="155"/>
      <c r="AH52" s="158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0"/>
    </row>
    <row r="53" customFormat="false" ht="15.95" hidden="false" customHeight="true" outlineLevel="0" collapsed="false">
      <c r="A53" s="148"/>
      <c r="B53" s="148" t="n">
        <v>737</v>
      </c>
      <c r="C53" s="370" t="s">
        <v>364</v>
      </c>
      <c r="D53" s="166" t="s">
        <v>366</v>
      </c>
      <c r="E53" s="148" t="n">
        <v>8236</v>
      </c>
      <c r="F53" s="149" t="s">
        <v>12</v>
      </c>
      <c r="G53" s="194" t="n">
        <v>750</v>
      </c>
      <c r="H53" s="194" t="n">
        <v>5250</v>
      </c>
      <c r="I53" s="194" t="n">
        <f aca="false">G53*30</f>
        <v>22500</v>
      </c>
      <c r="J53" s="229" t="n">
        <v>0.31</v>
      </c>
      <c r="K53" s="199" t="e">
        <f aca="false">NA()</f>
        <v>#N/A</v>
      </c>
      <c r="L53" s="240" t="e">
        <f aca="false">NA()</f>
        <v>#N/A</v>
      </c>
      <c r="M53" s="360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1"/>
      <c r="U53" s="155"/>
      <c r="V53" s="157"/>
      <c r="W53" s="158"/>
      <c r="X53" s="155"/>
      <c r="Y53" s="157"/>
      <c r="Z53" s="158"/>
      <c r="AA53" s="361"/>
      <c r="AB53" s="241"/>
      <c r="AC53" s="158"/>
      <c r="AD53" s="155"/>
      <c r="AE53" s="157"/>
      <c r="AF53" s="158"/>
      <c r="AG53" s="155"/>
      <c r="AH53" s="158"/>
    </row>
    <row r="54" customFormat="false" ht="16" hidden="false" customHeight="true" outlineLevel="0" collapsed="false">
      <c r="A54" s="148"/>
      <c r="B54" s="148" t="n">
        <v>546</v>
      </c>
      <c r="C54" s="321" t="s">
        <v>430</v>
      </c>
      <c r="D54" s="166" t="s">
        <v>433</v>
      </c>
      <c r="E54" s="148" t="n">
        <v>9213</v>
      </c>
      <c r="F54" s="149" t="s">
        <v>19</v>
      </c>
      <c r="G54" s="194" t="n">
        <v>750</v>
      </c>
      <c r="H54" s="194" t="n">
        <v>5250</v>
      </c>
      <c r="I54" s="194" t="n">
        <f aca="false">G54*30</f>
        <v>22500</v>
      </c>
      <c r="J54" s="195" t="n">
        <v>0.31</v>
      </c>
      <c r="K54" s="199" t="e">
        <f aca="false">NA()</f>
        <v>#N/A</v>
      </c>
      <c r="L54" s="240" t="e">
        <f aca="false">NA()</f>
        <v>#N/A</v>
      </c>
      <c r="M54" s="360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1"/>
      <c r="U54" s="155"/>
      <c r="V54" s="157"/>
      <c r="W54" s="158"/>
      <c r="X54" s="155"/>
      <c r="Y54" s="157"/>
      <c r="Z54" s="158"/>
      <c r="AA54" s="361"/>
      <c r="AB54" s="241"/>
      <c r="AC54" s="158"/>
      <c r="AD54" s="155"/>
      <c r="AE54" s="157"/>
      <c r="AF54" s="158"/>
      <c r="AG54" s="155"/>
      <c r="AH54" s="158"/>
    </row>
    <row r="55" customFormat="false" ht="24.95" hidden="false" customHeight="true" outlineLevel="0" collapsed="false">
      <c r="A55" s="148"/>
      <c r="B55" s="148" t="n">
        <v>598</v>
      </c>
      <c r="C55" s="166" t="s">
        <v>438</v>
      </c>
      <c r="D55" s="166" t="s">
        <v>440</v>
      </c>
      <c r="E55" s="148" t="n">
        <v>6662</v>
      </c>
      <c r="F55" s="149" t="s">
        <v>12</v>
      </c>
      <c r="G55" s="194" t="n">
        <v>750</v>
      </c>
      <c r="H55" s="194" t="n">
        <v>5250</v>
      </c>
      <c r="I55" s="194" t="n">
        <f aca="false">G55*30</f>
        <v>22500</v>
      </c>
      <c r="J55" s="195" t="n">
        <v>0.31</v>
      </c>
      <c r="K55" s="199" t="e">
        <f aca="false">NA()</f>
        <v>#N/A</v>
      </c>
      <c r="L55" s="240" t="e">
        <f aca="false">NA()</f>
        <v>#N/A</v>
      </c>
      <c r="M55" s="360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1"/>
      <c r="U55" s="155"/>
      <c r="V55" s="157"/>
      <c r="W55" s="158"/>
      <c r="X55" s="155"/>
      <c r="Y55" s="157"/>
      <c r="Z55" s="158"/>
      <c r="AA55" s="361"/>
      <c r="AB55" s="241"/>
      <c r="AC55" s="158"/>
      <c r="AD55" s="155"/>
      <c r="AE55" s="157"/>
      <c r="AF55" s="158"/>
      <c r="AG55" s="155"/>
      <c r="AH55" s="158"/>
    </row>
    <row r="56" customFormat="false" ht="15.95" hidden="false" customHeight="true" outlineLevel="0" collapsed="false">
      <c r="A56" s="148" t="n">
        <v>6</v>
      </c>
      <c r="B56" s="148" t="n">
        <v>518</v>
      </c>
      <c r="C56" s="285" t="s">
        <v>347</v>
      </c>
      <c r="D56" s="166" t="s">
        <v>348</v>
      </c>
      <c r="E56" s="148" t="n">
        <v>4201</v>
      </c>
      <c r="F56" s="177" t="s">
        <v>22</v>
      </c>
      <c r="G56" s="194" t="n">
        <v>750</v>
      </c>
      <c r="H56" s="210" t="n">
        <v>5250</v>
      </c>
      <c r="I56" s="194" t="n">
        <f aca="false">G56*30</f>
        <v>22500</v>
      </c>
      <c r="J56" s="211" t="n">
        <v>0.31</v>
      </c>
      <c r="K56" s="199" t="e">
        <f aca="false">NA()</f>
        <v>#N/A</v>
      </c>
      <c r="L56" s="240" t="e">
        <f aca="false">NA()</f>
        <v>#N/A</v>
      </c>
      <c r="M56" s="360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1"/>
      <c r="U56" s="155"/>
      <c r="V56" s="157"/>
      <c r="W56" s="158"/>
      <c r="X56" s="155"/>
      <c r="Y56" s="157"/>
      <c r="Z56" s="158"/>
      <c r="AA56" s="361"/>
      <c r="AB56" s="241"/>
      <c r="AC56" s="158"/>
      <c r="AD56" s="155"/>
      <c r="AE56" s="157"/>
      <c r="AF56" s="158"/>
      <c r="AG56" s="155"/>
      <c r="AH56" s="158"/>
    </row>
    <row r="57" s="176" customFormat="true" ht="21" hidden="false" customHeight="true" outlineLevel="0" collapsed="false">
      <c r="A57" s="148"/>
      <c r="B57" s="148" t="n">
        <v>737</v>
      </c>
      <c r="C57" s="371" t="s">
        <v>364</v>
      </c>
      <c r="D57" s="162" t="s">
        <v>365</v>
      </c>
      <c r="E57" s="148" t="n">
        <v>4133</v>
      </c>
      <c r="F57" s="149" t="s">
        <v>22</v>
      </c>
      <c r="G57" s="194" t="n">
        <v>750</v>
      </c>
      <c r="H57" s="194" t="n">
        <v>5250</v>
      </c>
      <c r="I57" s="194" t="n">
        <f aca="false">G57*30</f>
        <v>22500</v>
      </c>
      <c r="J57" s="195" t="n">
        <v>0.31</v>
      </c>
      <c r="K57" s="199" t="e">
        <f aca="false">NA()</f>
        <v>#N/A</v>
      </c>
      <c r="L57" s="240" t="e">
        <f aca="false">NA()</f>
        <v>#N/A</v>
      </c>
      <c r="M57" s="360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1"/>
      <c r="U57" s="155"/>
      <c r="V57" s="157"/>
      <c r="W57" s="158"/>
      <c r="X57" s="155"/>
      <c r="Y57" s="157"/>
      <c r="Z57" s="158"/>
      <c r="AA57" s="361"/>
      <c r="AB57" s="241"/>
      <c r="AC57" s="158"/>
      <c r="AD57" s="155"/>
      <c r="AE57" s="157"/>
      <c r="AF57" s="158"/>
      <c r="AG57" s="155"/>
      <c r="AH57" s="158"/>
      <c r="AI57" s="35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</row>
    <row r="58" customFormat="false" ht="21" hidden="false" customHeight="true" outlineLevel="0" collapsed="false">
      <c r="A58" s="148"/>
      <c r="B58" s="148" t="n">
        <v>591</v>
      </c>
      <c r="C58" s="285" t="s">
        <v>369</v>
      </c>
      <c r="D58" s="166" t="s">
        <v>370</v>
      </c>
      <c r="E58" s="148" t="n">
        <v>7644</v>
      </c>
      <c r="F58" s="149" t="s">
        <v>12</v>
      </c>
      <c r="G58" s="194" t="n">
        <v>750</v>
      </c>
      <c r="H58" s="194" t="n">
        <v>5250</v>
      </c>
      <c r="I58" s="194" t="n">
        <f aca="false">G58*30</f>
        <v>22500</v>
      </c>
      <c r="J58" s="195" t="n">
        <v>0.31</v>
      </c>
      <c r="K58" s="199" t="e">
        <f aca="false">NA()</f>
        <v>#N/A</v>
      </c>
      <c r="L58" s="240" t="e">
        <f aca="false">NA()</f>
        <v>#N/A</v>
      </c>
      <c r="M58" s="360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1"/>
      <c r="U58" s="155"/>
      <c r="V58" s="157"/>
      <c r="W58" s="158"/>
      <c r="X58" s="155"/>
      <c r="Y58" s="157"/>
      <c r="Z58" s="158"/>
      <c r="AA58" s="361"/>
      <c r="AB58" s="241"/>
      <c r="AC58" s="158"/>
      <c r="AD58" s="155"/>
      <c r="AE58" s="157"/>
      <c r="AF58" s="158"/>
      <c r="AG58" s="155"/>
      <c r="AH58" s="158"/>
    </row>
    <row r="59" customFormat="false" ht="15.95" hidden="false" customHeight="true" outlineLevel="0" collapsed="false">
      <c r="A59" s="148"/>
      <c r="B59" s="148" t="n">
        <v>591</v>
      </c>
      <c r="C59" s="162" t="s">
        <v>369</v>
      </c>
      <c r="D59" s="166" t="s">
        <v>371</v>
      </c>
      <c r="E59" s="148" t="n">
        <v>7645</v>
      </c>
      <c r="F59" s="149" t="s">
        <v>12</v>
      </c>
      <c r="G59" s="194" t="n">
        <v>750</v>
      </c>
      <c r="H59" s="194" t="n">
        <v>5250</v>
      </c>
      <c r="I59" s="194" t="n">
        <f aca="false">G59*30</f>
        <v>22500</v>
      </c>
      <c r="J59" s="195" t="n">
        <v>0.31</v>
      </c>
      <c r="K59" s="199" t="e">
        <f aca="false">NA()</f>
        <v>#N/A</v>
      </c>
      <c r="L59" s="240" t="e">
        <f aca="false">NA()</f>
        <v>#N/A</v>
      </c>
      <c r="M59" s="360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1"/>
      <c r="U59" s="155"/>
      <c r="V59" s="157"/>
      <c r="W59" s="158"/>
      <c r="X59" s="155"/>
      <c r="Y59" s="157"/>
      <c r="Z59" s="158"/>
      <c r="AA59" s="361"/>
      <c r="AB59" s="241"/>
      <c r="AC59" s="158"/>
      <c r="AD59" s="155"/>
      <c r="AE59" s="157"/>
      <c r="AF59" s="158"/>
      <c r="AG59" s="155"/>
      <c r="AH59" s="158"/>
    </row>
    <row r="60" customFormat="false" ht="21" hidden="false" customHeight="true" outlineLevel="0" collapsed="false">
      <c r="A60" s="148"/>
      <c r="B60" s="148" t="n">
        <v>591</v>
      </c>
      <c r="C60" s="162" t="s">
        <v>369</v>
      </c>
      <c r="D60" s="166" t="s">
        <v>373</v>
      </c>
      <c r="E60" s="372" t="n">
        <v>9370</v>
      </c>
      <c r="F60" s="149" t="s">
        <v>60</v>
      </c>
      <c r="G60" s="194" t="n">
        <v>750</v>
      </c>
      <c r="H60" s="194" t="n">
        <v>5250</v>
      </c>
      <c r="I60" s="194" t="n">
        <f aca="false">G60*30</f>
        <v>22500</v>
      </c>
      <c r="J60" s="195" t="n">
        <v>0.31</v>
      </c>
      <c r="K60" s="199" t="e">
        <f aca="false">NA()</f>
        <v>#N/A</v>
      </c>
      <c r="L60" s="240" t="e">
        <f aca="false">NA()</f>
        <v>#N/A</v>
      </c>
      <c r="M60" s="360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1"/>
      <c r="U60" s="155"/>
      <c r="V60" s="157"/>
      <c r="W60" s="158"/>
      <c r="X60" s="155"/>
      <c r="Y60" s="157"/>
      <c r="Z60" s="158"/>
      <c r="AA60" s="361"/>
      <c r="AB60" s="241"/>
      <c r="AC60" s="158"/>
      <c r="AD60" s="155"/>
      <c r="AE60" s="157"/>
      <c r="AF60" s="158"/>
      <c r="AG60" s="155"/>
      <c r="AH60" s="158"/>
    </row>
    <row r="61" customFormat="false" ht="15.95" hidden="false" customHeight="true" outlineLevel="0" collapsed="false">
      <c r="A61" s="148"/>
      <c r="B61" s="148" t="n">
        <v>381</v>
      </c>
      <c r="C61" s="166" t="s">
        <v>390</v>
      </c>
      <c r="D61" s="166" t="s">
        <v>393</v>
      </c>
      <c r="E61" s="148" t="n">
        <v>8343</v>
      </c>
      <c r="F61" s="149" t="s">
        <v>12</v>
      </c>
      <c r="G61" s="194" t="n">
        <v>750</v>
      </c>
      <c r="H61" s="194" t="n">
        <v>5250</v>
      </c>
      <c r="I61" s="194" t="n">
        <f aca="false">G61*30</f>
        <v>22500</v>
      </c>
      <c r="J61" s="195" t="n">
        <v>0.31</v>
      </c>
      <c r="K61" s="199" t="e">
        <f aca="false">NA()</f>
        <v>#N/A</v>
      </c>
      <c r="L61" s="240" t="e">
        <f aca="false">NA()</f>
        <v>#N/A</v>
      </c>
      <c r="M61" s="360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1"/>
      <c r="U61" s="155"/>
      <c r="V61" s="157"/>
      <c r="W61" s="158"/>
      <c r="X61" s="155"/>
      <c r="Y61" s="157"/>
      <c r="Z61" s="158"/>
      <c r="AA61" s="361"/>
      <c r="AB61" s="241"/>
      <c r="AC61" s="158"/>
      <c r="AD61" s="155"/>
      <c r="AE61" s="157"/>
      <c r="AF61" s="158"/>
      <c r="AG61" s="155"/>
      <c r="AH61" s="158"/>
    </row>
    <row r="62" customFormat="false" ht="33" hidden="false" customHeight="true" outlineLevel="0" collapsed="false">
      <c r="A62" s="148"/>
      <c r="B62" s="148" t="n">
        <v>381</v>
      </c>
      <c r="C62" s="166" t="s">
        <v>390</v>
      </c>
      <c r="D62" s="166" t="s">
        <v>392</v>
      </c>
      <c r="E62" s="148" t="n">
        <v>6883</v>
      </c>
      <c r="F62" s="149" t="s">
        <v>12</v>
      </c>
      <c r="G62" s="194" t="n">
        <v>750</v>
      </c>
      <c r="H62" s="194" t="n">
        <v>5250</v>
      </c>
      <c r="I62" s="194" t="n">
        <f aca="false">G62*30</f>
        <v>22500</v>
      </c>
      <c r="J62" s="195" t="n">
        <v>0.31</v>
      </c>
      <c r="K62" s="199" t="e">
        <f aca="false">NA()</f>
        <v>#N/A</v>
      </c>
      <c r="L62" s="240" t="e">
        <f aca="false">NA()</f>
        <v>#N/A</v>
      </c>
      <c r="M62" s="360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1"/>
      <c r="U62" s="155"/>
      <c r="V62" s="157"/>
      <c r="W62" s="158"/>
      <c r="X62" s="155"/>
      <c r="Y62" s="157"/>
      <c r="Z62" s="158"/>
      <c r="AA62" s="361"/>
      <c r="AB62" s="241"/>
      <c r="AC62" s="158"/>
      <c r="AD62" s="155"/>
      <c r="AE62" s="157"/>
      <c r="AF62" s="158"/>
      <c r="AG62" s="155"/>
      <c r="AH62" s="158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</row>
    <row r="63" customFormat="false" ht="15.95" hidden="false" customHeight="true" outlineLevel="0" collapsed="false">
      <c r="A63" s="148"/>
      <c r="B63" s="148" t="n">
        <v>381</v>
      </c>
      <c r="C63" s="209" t="s">
        <v>390</v>
      </c>
      <c r="D63" s="166" t="s">
        <v>391</v>
      </c>
      <c r="E63" s="148" t="n">
        <v>5623</v>
      </c>
      <c r="F63" s="177" t="s">
        <v>22</v>
      </c>
      <c r="G63" s="194" t="n">
        <v>750</v>
      </c>
      <c r="H63" s="194" t="n">
        <v>5250</v>
      </c>
      <c r="I63" s="194" t="n">
        <f aca="false">G63*30</f>
        <v>22500</v>
      </c>
      <c r="J63" s="195" t="n">
        <v>0.31</v>
      </c>
      <c r="K63" s="199" t="e">
        <f aca="false">NA()</f>
        <v>#N/A</v>
      </c>
      <c r="L63" s="240" t="e">
        <f aca="false">NA()</f>
        <v>#N/A</v>
      </c>
      <c r="M63" s="360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1"/>
      <c r="U63" s="155"/>
      <c r="V63" s="157"/>
      <c r="W63" s="158"/>
      <c r="X63" s="155"/>
      <c r="Y63" s="157"/>
      <c r="Z63" s="158"/>
      <c r="AA63" s="361"/>
      <c r="AB63" s="241"/>
      <c r="AC63" s="158"/>
      <c r="AD63" s="155"/>
      <c r="AE63" s="157"/>
      <c r="AF63" s="158"/>
      <c r="AG63" s="155"/>
      <c r="AH63" s="158"/>
    </row>
    <row r="64" customFormat="false" ht="17.1" hidden="false" customHeight="true" outlineLevel="0" collapsed="false">
      <c r="A64" s="148"/>
      <c r="B64" s="148" t="n">
        <v>381</v>
      </c>
      <c r="C64" s="166" t="s">
        <v>390</v>
      </c>
      <c r="D64" s="166" t="s">
        <v>394</v>
      </c>
      <c r="E64" s="148" t="n">
        <v>9284</v>
      </c>
      <c r="F64" s="149" t="s">
        <v>12</v>
      </c>
      <c r="G64" s="194" t="n">
        <v>750</v>
      </c>
      <c r="H64" s="194" t="n">
        <v>5250</v>
      </c>
      <c r="I64" s="194" t="n">
        <f aca="false">G64*30</f>
        <v>22500</v>
      </c>
      <c r="J64" s="195" t="n">
        <v>0.31</v>
      </c>
      <c r="K64" s="199" t="e">
        <f aca="false">NA()</f>
        <v>#N/A</v>
      </c>
      <c r="L64" s="240" t="e">
        <f aca="false">NA()</f>
        <v>#N/A</v>
      </c>
      <c r="M64" s="360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1"/>
      <c r="U64" s="155"/>
      <c r="V64" s="157"/>
      <c r="W64" s="158"/>
      <c r="X64" s="155"/>
      <c r="Y64" s="157"/>
      <c r="Z64" s="158"/>
      <c r="AA64" s="361"/>
      <c r="AB64" s="241"/>
      <c r="AC64" s="158"/>
      <c r="AD64" s="155"/>
      <c r="AE64" s="157"/>
      <c r="AF64" s="158"/>
      <c r="AG64" s="155"/>
      <c r="AH64" s="158"/>
    </row>
    <row r="65" s="108" customFormat="true" ht="21" hidden="false" customHeight="true" outlineLevel="0" collapsed="false">
      <c r="A65" s="148"/>
      <c r="B65" s="148" t="n">
        <v>704</v>
      </c>
      <c r="C65" s="209" t="s">
        <v>395</v>
      </c>
      <c r="D65" s="166" t="s">
        <v>396</v>
      </c>
      <c r="E65" s="148" t="n">
        <v>5959</v>
      </c>
      <c r="F65" s="149" t="s">
        <v>22</v>
      </c>
      <c r="G65" s="194" t="n">
        <v>750</v>
      </c>
      <c r="H65" s="194" t="n">
        <v>5250</v>
      </c>
      <c r="I65" s="194" t="n">
        <f aca="false">G65*30</f>
        <v>22500</v>
      </c>
      <c r="J65" s="195" t="n">
        <v>0.31</v>
      </c>
      <c r="K65" s="199" t="e">
        <f aca="false">NA()</f>
        <v>#N/A</v>
      </c>
      <c r="L65" s="240" t="e">
        <f aca="false">NA()</f>
        <v>#N/A</v>
      </c>
      <c r="M65" s="360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1"/>
      <c r="U65" s="155"/>
      <c r="V65" s="157"/>
      <c r="W65" s="158"/>
      <c r="X65" s="155"/>
      <c r="Y65" s="157"/>
      <c r="Z65" s="158"/>
      <c r="AA65" s="361"/>
      <c r="AB65" s="241"/>
      <c r="AC65" s="158"/>
      <c r="AD65" s="155"/>
      <c r="AE65" s="157"/>
      <c r="AF65" s="158"/>
      <c r="AG65" s="155"/>
      <c r="AH65" s="158"/>
      <c r="AI65" s="35"/>
      <c r="IS65" s="0"/>
      <c r="IT65" s="0"/>
      <c r="IU65" s="0"/>
    </row>
    <row r="66" customFormat="false" ht="15.95" hidden="false" customHeight="true" outlineLevel="0" collapsed="false">
      <c r="A66" s="148"/>
      <c r="B66" s="148" t="n">
        <v>704</v>
      </c>
      <c r="C66" s="166" t="s">
        <v>395</v>
      </c>
      <c r="D66" s="166" t="s">
        <v>398</v>
      </c>
      <c r="E66" s="372" t="n">
        <v>9372</v>
      </c>
      <c r="F66" s="149" t="s">
        <v>60</v>
      </c>
      <c r="G66" s="194" t="n">
        <v>750</v>
      </c>
      <c r="H66" s="194" t="n">
        <v>5250</v>
      </c>
      <c r="I66" s="194" t="n">
        <f aca="false">G66*30</f>
        <v>22500</v>
      </c>
      <c r="J66" s="195" t="n">
        <v>0.31</v>
      </c>
      <c r="K66" s="199" t="e">
        <f aca="false">NA()</f>
        <v>#N/A</v>
      </c>
      <c r="L66" s="240" t="e">
        <f aca="false">NA()</f>
        <v>#N/A</v>
      </c>
      <c r="M66" s="360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1"/>
      <c r="U66" s="155"/>
      <c r="V66" s="157"/>
      <c r="W66" s="158"/>
      <c r="X66" s="155"/>
      <c r="Y66" s="157"/>
      <c r="Z66" s="158"/>
      <c r="AA66" s="361"/>
      <c r="AB66" s="241"/>
      <c r="AC66" s="158"/>
      <c r="AD66" s="155"/>
      <c r="AE66" s="157"/>
      <c r="AF66" s="158"/>
      <c r="AG66" s="155"/>
      <c r="AH66" s="158"/>
    </row>
    <row r="67" customFormat="false" ht="15.95" hidden="false" customHeight="true" outlineLevel="0" collapsed="false">
      <c r="A67" s="148"/>
      <c r="B67" s="148" t="n">
        <v>704</v>
      </c>
      <c r="C67" s="166" t="s">
        <v>395</v>
      </c>
      <c r="D67" s="166" t="s">
        <v>397</v>
      </c>
      <c r="E67" s="148" t="n">
        <v>6507</v>
      </c>
      <c r="F67" s="149" t="s">
        <v>12</v>
      </c>
      <c r="G67" s="194" t="n">
        <v>750</v>
      </c>
      <c r="H67" s="194" t="n">
        <v>5250</v>
      </c>
      <c r="I67" s="194" t="n">
        <f aca="false">G67*30</f>
        <v>22500</v>
      </c>
      <c r="J67" s="195" t="n">
        <v>0.31</v>
      </c>
      <c r="K67" s="199" t="e">
        <f aca="false">NA()</f>
        <v>#N/A</v>
      </c>
      <c r="L67" s="240" t="e">
        <f aca="false">NA()</f>
        <v>#N/A</v>
      </c>
      <c r="M67" s="360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1"/>
      <c r="U67" s="155"/>
      <c r="V67" s="157"/>
      <c r="W67" s="158"/>
      <c r="X67" s="155"/>
      <c r="Y67" s="157"/>
      <c r="Z67" s="158"/>
      <c r="AA67" s="361"/>
      <c r="AB67" s="241"/>
      <c r="AC67" s="158"/>
      <c r="AD67" s="155"/>
      <c r="AE67" s="157"/>
      <c r="AF67" s="158"/>
      <c r="AG67" s="155"/>
      <c r="AH67" s="158"/>
    </row>
    <row r="68" customFormat="false" ht="34" hidden="false" customHeight="true" outlineLevel="0" collapsed="false">
      <c r="A68" s="148"/>
      <c r="B68" s="148" t="n">
        <v>518</v>
      </c>
      <c r="C68" s="162" t="s">
        <v>347</v>
      </c>
      <c r="D68" s="166" t="s">
        <v>349</v>
      </c>
      <c r="E68" s="148" t="n">
        <v>5982</v>
      </c>
      <c r="F68" s="149" t="s">
        <v>12</v>
      </c>
      <c r="G68" s="194" t="n">
        <v>750</v>
      </c>
      <c r="H68" s="194" t="n">
        <v>5250</v>
      </c>
      <c r="I68" s="194" t="n">
        <f aca="false">G68*30</f>
        <v>22500</v>
      </c>
      <c r="J68" s="195" t="n">
        <v>0.31</v>
      </c>
      <c r="K68" s="199" t="e">
        <f aca="false">NA()</f>
        <v>#N/A</v>
      </c>
      <c r="L68" s="240" t="e">
        <f aca="false">NA()</f>
        <v>#N/A</v>
      </c>
      <c r="M68" s="360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1"/>
      <c r="U68" s="155"/>
      <c r="V68" s="157"/>
      <c r="W68" s="158"/>
      <c r="X68" s="155"/>
      <c r="Y68" s="157"/>
      <c r="Z68" s="158"/>
      <c r="AA68" s="361"/>
      <c r="AB68" s="241"/>
      <c r="AC68" s="158"/>
      <c r="AD68" s="155"/>
      <c r="AE68" s="157"/>
      <c r="AF68" s="158"/>
      <c r="AG68" s="155"/>
      <c r="AH68" s="158"/>
    </row>
    <row r="69" customFormat="false" ht="18.95" hidden="false" customHeight="true" outlineLevel="0" collapsed="false">
      <c r="A69" s="148"/>
      <c r="B69" s="148" t="n">
        <v>395</v>
      </c>
      <c r="C69" s="166" t="s">
        <v>421</v>
      </c>
      <c r="D69" s="166" t="s">
        <v>424</v>
      </c>
      <c r="E69" s="148" t="n">
        <v>6885</v>
      </c>
      <c r="F69" s="315" t="s">
        <v>12</v>
      </c>
      <c r="G69" s="194" t="n">
        <v>750</v>
      </c>
      <c r="H69" s="194" t="n">
        <v>5250</v>
      </c>
      <c r="I69" s="194" t="n">
        <f aca="false">G69*30</f>
        <v>22500</v>
      </c>
      <c r="J69" s="195" t="n">
        <v>0.31</v>
      </c>
      <c r="K69" s="199" t="e">
        <f aca="false">NA()</f>
        <v>#N/A</v>
      </c>
      <c r="L69" s="240" t="e">
        <f aca="false">NA()</f>
        <v>#N/A</v>
      </c>
      <c r="M69" s="360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1"/>
      <c r="U69" s="155"/>
      <c r="V69" s="157"/>
      <c r="W69" s="158"/>
      <c r="X69" s="155"/>
      <c r="Y69" s="157"/>
      <c r="Z69" s="158"/>
      <c r="AA69" s="361"/>
      <c r="AB69" s="241"/>
      <c r="AC69" s="158"/>
      <c r="AD69" s="155"/>
      <c r="AE69" s="157"/>
      <c r="AF69" s="158"/>
      <c r="AG69" s="155"/>
      <c r="AH69" s="158"/>
    </row>
    <row r="70" customFormat="false" ht="17" hidden="false" customHeight="true" outlineLevel="0" collapsed="false">
      <c r="A70" s="148"/>
      <c r="B70" s="148" t="n">
        <v>395</v>
      </c>
      <c r="C70" s="209" t="s">
        <v>421</v>
      </c>
      <c r="D70" s="166" t="s">
        <v>422</v>
      </c>
      <c r="E70" s="148" t="n">
        <v>4086</v>
      </c>
      <c r="F70" s="177" t="s">
        <v>10</v>
      </c>
      <c r="G70" s="194" t="n">
        <v>750</v>
      </c>
      <c r="H70" s="194" t="n">
        <v>5250</v>
      </c>
      <c r="I70" s="194" t="n">
        <f aca="false">G70*30</f>
        <v>22500</v>
      </c>
      <c r="J70" s="195" t="n">
        <v>0.31</v>
      </c>
      <c r="K70" s="199" t="e">
        <f aca="false">NA()</f>
        <v>#N/A</v>
      </c>
      <c r="L70" s="240" t="e">
        <f aca="false">NA()</f>
        <v>#N/A</v>
      </c>
      <c r="M70" s="360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1"/>
      <c r="U70" s="155"/>
      <c r="V70" s="157"/>
      <c r="W70" s="158"/>
      <c r="X70" s="155"/>
      <c r="Y70" s="157"/>
      <c r="Z70" s="158"/>
      <c r="AA70" s="361"/>
      <c r="AB70" s="241"/>
      <c r="AC70" s="158"/>
      <c r="AD70" s="155"/>
      <c r="AE70" s="157"/>
      <c r="AF70" s="158"/>
      <c r="AG70" s="155"/>
      <c r="AH70" s="158"/>
    </row>
    <row r="71" customFormat="false" ht="15.95" hidden="false" customHeight="true" outlineLevel="0" collapsed="false">
      <c r="A71" s="148"/>
      <c r="B71" s="148" t="n">
        <v>591</v>
      </c>
      <c r="C71" s="162" t="s">
        <v>369</v>
      </c>
      <c r="D71" s="166" t="s">
        <v>372</v>
      </c>
      <c r="E71" s="148" t="n">
        <v>4557</v>
      </c>
      <c r="F71" s="149" t="s">
        <v>12</v>
      </c>
      <c r="G71" s="194" t="n">
        <v>750</v>
      </c>
      <c r="H71" s="194" t="n">
        <v>5250</v>
      </c>
      <c r="I71" s="194" t="n">
        <f aca="false">G71*30</f>
        <v>22500</v>
      </c>
      <c r="J71" s="195" t="n">
        <v>0.31</v>
      </c>
      <c r="K71" s="199" t="e">
        <f aca="false">NA()</f>
        <v>#N/A</v>
      </c>
      <c r="L71" s="240" t="e">
        <f aca="false">NA()</f>
        <v>#N/A</v>
      </c>
      <c r="M71" s="360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01"/>
      <c r="U71" s="155"/>
      <c r="V71" s="157"/>
      <c r="W71" s="158"/>
      <c r="X71" s="155"/>
      <c r="Y71" s="157"/>
      <c r="Z71" s="158"/>
      <c r="AA71" s="361"/>
      <c r="AB71" s="241"/>
      <c r="AC71" s="158"/>
      <c r="AD71" s="155"/>
      <c r="AE71" s="157"/>
      <c r="AF71" s="158"/>
      <c r="AG71" s="155"/>
      <c r="AH71" s="158"/>
    </row>
    <row r="72" customFormat="false" ht="34" hidden="false" customHeight="true" outlineLevel="0" collapsed="false">
      <c r="A72" s="148"/>
      <c r="B72" s="148" t="n">
        <v>395</v>
      </c>
      <c r="C72" s="166" t="s">
        <v>421</v>
      </c>
      <c r="D72" s="166" t="s">
        <v>423</v>
      </c>
      <c r="E72" s="148" t="n">
        <v>6116</v>
      </c>
      <c r="F72" s="315" t="s">
        <v>12</v>
      </c>
      <c r="G72" s="194" t="n">
        <v>750</v>
      </c>
      <c r="H72" s="194" t="n">
        <v>5250</v>
      </c>
      <c r="I72" s="194" t="n">
        <f aca="false">G72*30</f>
        <v>22500</v>
      </c>
      <c r="J72" s="195" t="n">
        <v>0.31</v>
      </c>
      <c r="K72" s="199" t="e">
        <f aca="false">NA()</f>
        <v>#N/A</v>
      </c>
      <c r="L72" s="240" t="e">
        <f aca="false">NA()</f>
        <v>#N/A</v>
      </c>
      <c r="M72" s="360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1"/>
      <c r="U72" s="155"/>
      <c r="V72" s="157"/>
      <c r="W72" s="158"/>
      <c r="X72" s="155"/>
      <c r="Y72" s="157"/>
      <c r="Z72" s="158"/>
      <c r="AA72" s="361"/>
      <c r="AB72" s="241"/>
      <c r="AC72" s="158"/>
      <c r="AD72" s="155"/>
      <c r="AE72" s="157"/>
      <c r="AF72" s="158"/>
      <c r="AG72" s="155"/>
      <c r="AH72" s="158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</row>
    <row r="73" customFormat="false" ht="19.5" hidden="false" customHeight="true" outlineLevel="0" collapsed="false">
      <c r="A73" s="148"/>
      <c r="B73" s="148" t="n">
        <v>395</v>
      </c>
      <c r="C73" s="166" t="s">
        <v>421</v>
      </c>
      <c r="D73" s="166" t="s">
        <v>425</v>
      </c>
      <c r="E73" s="148" t="n">
        <v>9191</v>
      </c>
      <c r="F73" s="149" t="s">
        <v>19</v>
      </c>
      <c r="G73" s="194" t="n">
        <v>750</v>
      </c>
      <c r="H73" s="194" t="n">
        <v>5250</v>
      </c>
      <c r="I73" s="194" t="n">
        <f aca="false">G73*30</f>
        <v>22500</v>
      </c>
      <c r="J73" s="195" t="n">
        <v>0.31</v>
      </c>
      <c r="K73" s="199" t="e">
        <f aca="false">NA()</f>
        <v>#N/A</v>
      </c>
      <c r="L73" s="240" t="e">
        <f aca="false">NA()</f>
        <v>#N/A</v>
      </c>
      <c r="M73" s="360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1"/>
      <c r="U73" s="155"/>
      <c r="V73" s="157"/>
      <c r="W73" s="158"/>
      <c r="X73" s="155"/>
      <c r="Y73" s="157"/>
      <c r="Z73" s="158"/>
      <c r="AA73" s="361"/>
      <c r="AB73" s="241"/>
      <c r="AC73" s="158"/>
      <c r="AD73" s="155"/>
      <c r="AE73" s="157"/>
      <c r="AF73" s="158"/>
      <c r="AG73" s="155"/>
      <c r="AH73" s="158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</row>
    <row r="74" customFormat="false" ht="21" hidden="false" customHeight="true" outlineLevel="0" collapsed="false">
      <c r="A74" s="148"/>
      <c r="B74" s="148" t="n">
        <v>715</v>
      </c>
      <c r="C74" s="334" t="s">
        <v>387</v>
      </c>
      <c r="D74" s="166" t="s">
        <v>388</v>
      </c>
      <c r="E74" s="148" t="n">
        <v>7278</v>
      </c>
      <c r="F74" s="149" t="s">
        <v>22</v>
      </c>
      <c r="G74" s="194" t="n">
        <v>750</v>
      </c>
      <c r="H74" s="194" t="n">
        <v>5250</v>
      </c>
      <c r="I74" s="194" t="n">
        <f aca="false">G74*30</f>
        <v>22500</v>
      </c>
      <c r="J74" s="195" t="n">
        <v>0.31</v>
      </c>
      <c r="K74" s="199" t="e">
        <f aca="false">NA()</f>
        <v>#N/A</v>
      </c>
      <c r="L74" s="240" t="e">
        <f aca="false">NA()</f>
        <v>#N/A</v>
      </c>
      <c r="M74" s="360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1"/>
      <c r="U74" s="155"/>
      <c r="V74" s="157"/>
      <c r="W74" s="158"/>
      <c r="X74" s="155"/>
      <c r="Y74" s="157"/>
      <c r="Z74" s="158"/>
      <c r="AA74" s="361"/>
      <c r="AB74" s="241"/>
      <c r="AC74" s="158"/>
      <c r="AD74" s="155"/>
      <c r="AE74" s="157"/>
      <c r="AF74" s="158"/>
      <c r="AG74" s="155"/>
      <c r="AH74" s="158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</row>
    <row r="75" customFormat="false" ht="20" hidden="false" customHeight="true" outlineLevel="0" collapsed="false">
      <c r="A75" s="148"/>
      <c r="B75" s="148" t="n">
        <v>715</v>
      </c>
      <c r="C75" s="166" t="s">
        <v>387</v>
      </c>
      <c r="D75" s="166" t="s">
        <v>389</v>
      </c>
      <c r="E75" s="148" t="n">
        <v>8609</v>
      </c>
      <c r="F75" s="149" t="s">
        <v>12</v>
      </c>
      <c r="G75" s="194" t="n">
        <v>750</v>
      </c>
      <c r="H75" s="194" t="n">
        <v>5250</v>
      </c>
      <c r="I75" s="194" t="n">
        <f aca="false">G75*30</f>
        <v>22500</v>
      </c>
      <c r="J75" s="195" t="n">
        <v>0.31</v>
      </c>
      <c r="K75" s="199" t="e">
        <f aca="false">NA()</f>
        <v>#N/A</v>
      </c>
      <c r="L75" s="240" t="e">
        <f aca="false">NA()</f>
        <v>#N/A</v>
      </c>
      <c r="M75" s="360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1"/>
      <c r="U75" s="155"/>
      <c r="V75" s="157"/>
      <c r="W75" s="158"/>
      <c r="X75" s="155"/>
      <c r="Y75" s="157"/>
      <c r="Z75" s="158"/>
      <c r="AA75" s="361"/>
      <c r="AB75" s="241"/>
      <c r="AC75" s="158"/>
      <c r="AD75" s="155"/>
      <c r="AE75" s="157"/>
      <c r="AF75" s="158"/>
      <c r="AG75" s="155"/>
      <c r="AH75" s="15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  <c r="BG75" s="268"/>
      <c r="BH75" s="268"/>
      <c r="BI75" s="268"/>
      <c r="BJ75" s="268"/>
      <c r="BK75" s="268"/>
      <c r="BL75" s="268"/>
      <c r="BM75" s="268"/>
      <c r="BN75" s="268"/>
      <c r="BO75" s="268"/>
      <c r="BP75" s="268"/>
      <c r="BQ75" s="268"/>
      <c r="BR75" s="268"/>
      <c r="BS75" s="268"/>
      <c r="BT75" s="268"/>
      <c r="BU75" s="268"/>
      <c r="BV75" s="268"/>
      <c r="BW75" s="268"/>
      <c r="BX75" s="268"/>
      <c r="BY75" s="268"/>
      <c r="BZ75" s="268"/>
      <c r="CA75" s="268"/>
      <c r="CB75" s="268"/>
      <c r="CC75" s="268"/>
      <c r="CD75" s="268"/>
      <c r="CE75" s="268"/>
      <c r="CF75" s="268"/>
      <c r="CG75" s="268"/>
      <c r="CH75" s="268"/>
      <c r="CI75" s="268"/>
      <c r="CJ75" s="268"/>
      <c r="CK75" s="268"/>
      <c r="CL75" s="268"/>
      <c r="CM75" s="268"/>
      <c r="CN75" s="268"/>
      <c r="CO75" s="268"/>
      <c r="CP75" s="268"/>
      <c r="CQ75" s="268"/>
      <c r="CR75" s="268"/>
      <c r="CS75" s="268"/>
      <c r="CT75" s="268"/>
      <c r="CU75" s="268"/>
      <c r="CV75" s="268"/>
      <c r="CW75" s="268"/>
      <c r="CX75" s="268"/>
      <c r="CY75" s="268"/>
      <c r="CZ75" s="268"/>
      <c r="DA75" s="268"/>
      <c r="DB75" s="268"/>
      <c r="DC75" s="268"/>
      <c r="DD75" s="268"/>
      <c r="DE75" s="268"/>
      <c r="DF75" s="268"/>
      <c r="DG75" s="268"/>
      <c r="DH75" s="268"/>
      <c r="DI75" s="268"/>
      <c r="DJ75" s="268"/>
      <c r="DK75" s="268"/>
      <c r="DL75" s="268"/>
      <c r="DM75" s="268"/>
      <c r="DN75" s="268"/>
      <c r="DO75" s="268"/>
      <c r="DP75" s="268"/>
      <c r="DQ75" s="268"/>
      <c r="DR75" s="268"/>
      <c r="DS75" s="268"/>
      <c r="DT75" s="268"/>
      <c r="DU75" s="268"/>
      <c r="DV75" s="268"/>
      <c r="DW75" s="268"/>
      <c r="DX75" s="268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  <c r="GG75" s="268"/>
      <c r="GH75" s="268"/>
      <c r="GI75" s="268"/>
      <c r="GJ75" s="268"/>
      <c r="GK75" s="268"/>
      <c r="GL75" s="268"/>
      <c r="GM75" s="268"/>
      <c r="GN75" s="268"/>
      <c r="GO75" s="268"/>
      <c r="GP75" s="268"/>
      <c r="GQ75" s="268"/>
      <c r="GR75" s="268"/>
      <c r="GS75" s="268"/>
      <c r="GT75" s="268"/>
      <c r="GU75" s="268"/>
      <c r="GV75" s="268"/>
      <c r="GW75" s="268"/>
      <c r="GX75" s="268"/>
      <c r="GY75" s="268"/>
      <c r="GZ75" s="268"/>
      <c r="HA75" s="268"/>
      <c r="HB75" s="268"/>
      <c r="HC75" s="268"/>
      <c r="HD75" s="268"/>
      <c r="HE75" s="268"/>
      <c r="HF75" s="268"/>
      <c r="HG75" s="268"/>
      <c r="HH75" s="268"/>
      <c r="HI75" s="268"/>
      <c r="HJ75" s="268"/>
      <c r="HK75" s="268"/>
      <c r="HL75" s="268"/>
      <c r="HM75" s="268"/>
      <c r="HN75" s="268"/>
      <c r="HO75" s="268"/>
      <c r="HP75" s="268"/>
      <c r="HQ75" s="268"/>
      <c r="HR75" s="268"/>
      <c r="HS75" s="268"/>
      <c r="HT75" s="268"/>
      <c r="HU75" s="268"/>
      <c r="HV75" s="268"/>
      <c r="HW75" s="268"/>
      <c r="HX75" s="268"/>
      <c r="HY75" s="268"/>
      <c r="HZ75" s="268"/>
      <c r="IA75" s="268"/>
      <c r="IB75" s="268"/>
      <c r="IC75" s="268"/>
      <c r="ID75" s="268"/>
      <c r="IE75" s="268"/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  <c r="IR75" s="268"/>
    </row>
    <row r="76" customFormat="false" ht="21.95" hidden="false" customHeight="true" outlineLevel="0" collapsed="false">
      <c r="A76" s="148"/>
      <c r="B76" s="148" t="n">
        <v>714</v>
      </c>
      <c r="C76" s="321" t="s">
        <v>374</v>
      </c>
      <c r="D76" s="166" t="s">
        <v>376</v>
      </c>
      <c r="E76" s="148" t="n">
        <v>8941</v>
      </c>
      <c r="F76" s="149" t="s">
        <v>12</v>
      </c>
      <c r="G76" s="194" t="n">
        <v>750</v>
      </c>
      <c r="H76" s="194" t="n">
        <v>5250</v>
      </c>
      <c r="I76" s="194" t="n">
        <f aca="false">G76*30</f>
        <v>22500</v>
      </c>
      <c r="J76" s="195" t="n">
        <v>0.31</v>
      </c>
      <c r="K76" s="199" t="e">
        <f aca="false">NA()</f>
        <v>#N/A</v>
      </c>
      <c r="L76" s="240" t="e">
        <f aca="false">NA()</f>
        <v>#N/A</v>
      </c>
      <c r="M76" s="360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1"/>
      <c r="U76" s="155"/>
      <c r="V76" s="157"/>
      <c r="W76" s="158"/>
      <c r="X76" s="155"/>
      <c r="Y76" s="157"/>
      <c r="Z76" s="158"/>
      <c r="AA76" s="361"/>
      <c r="AB76" s="241"/>
      <c r="AC76" s="158"/>
      <c r="AD76" s="155"/>
      <c r="AE76" s="157"/>
      <c r="AF76" s="158"/>
      <c r="AG76" s="155"/>
      <c r="AH76" s="158"/>
    </row>
    <row r="77" customFormat="false" ht="14.25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194" t="n">
        <v>750</v>
      </c>
      <c r="H77" s="194" t="n">
        <v>5250</v>
      </c>
      <c r="I77" s="194" t="n">
        <f aca="false">G77*30</f>
        <v>22500</v>
      </c>
      <c r="J77" s="195" t="n">
        <v>0.31</v>
      </c>
      <c r="K77" s="199" t="e">
        <f aca="false">NA()</f>
        <v>#N/A</v>
      </c>
      <c r="L77" s="240" t="e">
        <f aca="false">NA()</f>
        <v>#N/A</v>
      </c>
      <c r="M77" s="360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1"/>
      <c r="U77" s="155"/>
      <c r="V77" s="157"/>
      <c r="W77" s="158"/>
      <c r="X77" s="155"/>
      <c r="Y77" s="157"/>
      <c r="Z77" s="158"/>
      <c r="AA77" s="361"/>
      <c r="AB77" s="241"/>
      <c r="AC77" s="158"/>
      <c r="AD77" s="155"/>
      <c r="AE77" s="157"/>
      <c r="AF77" s="158"/>
      <c r="AG77" s="155"/>
      <c r="AH77" s="158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  <c r="IK77" s="332"/>
      <c r="IL77" s="332"/>
      <c r="IM77" s="332"/>
      <c r="IN77" s="332"/>
      <c r="IO77" s="332"/>
      <c r="IP77" s="332"/>
      <c r="IQ77" s="332"/>
      <c r="IR77" s="332"/>
    </row>
    <row r="78" customFormat="false" ht="15.95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81" t="s">
        <v>19</v>
      </c>
      <c r="G78" s="194" t="n">
        <v>750</v>
      </c>
      <c r="H78" s="210" t="n">
        <v>5250</v>
      </c>
      <c r="I78" s="194" t="n">
        <f aca="false">G78*30</f>
        <v>22500</v>
      </c>
      <c r="J78" s="217" t="n">
        <v>0.31</v>
      </c>
      <c r="K78" s="199" t="e">
        <f aca="false">NA()</f>
        <v>#N/A</v>
      </c>
      <c r="L78" s="240" t="e">
        <f aca="false">NA()</f>
        <v>#N/A</v>
      </c>
      <c r="M78" s="360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1"/>
      <c r="U78" s="155"/>
      <c r="V78" s="157"/>
      <c r="W78" s="158"/>
      <c r="X78" s="155"/>
      <c r="Y78" s="157"/>
      <c r="Z78" s="158"/>
      <c r="AA78" s="361"/>
      <c r="AB78" s="241"/>
      <c r="AC78" s="158"/>
      <c r="AD78" s="155"/>
      <c r="AE78" s="157"/>
      <c r="AF78" s="158"/>
      <c r="AG78" s="155"/>
      <c r="AH78" s="158"/>
    </row>
    <row r="79" customFormat="false" ht="16" hidden="false" customHeight="true" outlineLevel="0" collapsed="false">
      <c r="A79" s="148"/>
      <c r="B79" s="148" t="n">
        <v>737</v>
      </c>
      <c r="C79" s="370" t="s">
        <v>364</v>
      </c>
      <c r="D79" s="166" t="s">
        <v>368</v>
      </c>
      <c r="E79" s="148" t="n">
        <v>9301</v>
      </c>
      <c r="F79" s="177" t="s">
        <v>19</v>
      </c>
      <c r="G79" s="194" t="n">
        <v>750</v>
      </c>
      <c r="H79" s="194" t="n">
        <v>5250</v>
      </c>
      <c r="I79" s="194" t="n">
        <f aca="false">G79*30</f>
        <v>22500</v>
      </c>
      <c r="J79" s="195" t="n">
        <v>0.31</v>
      </c>
      <c r="K79" s="199" t="e">
        <f aca="false">NA()</f>
        <v>#N/A</v>
      </c>
      <c r="L79" s="240" t="e">
        <f aca="false">NA()</f>
        <v>#N/A</v>
      </c>
      <c r="M79" s="360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1"/>
      <c r="U79" s="155"/>
      <c r="V79" s="157"/>
      <c r="W79" s="158"/>
      <c r="X79" s="155"/>
      <c r="Y79" s="157"/>
      <c r="Z79" s="158"/>
      <c r="AA79" s="361"/>
      <c r="AB79" s="241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8"/>
      <c r="L80" s="268"/>
      <c r="M80" s="268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8"/>
      <c r="L81" s="268"/>
      <c r="M81" s="268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8"/>
      <c r="L82" s="268"/>
      <c r="M82" s="268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8"/>
      <c r="L83" s="268"/>
      <c r="M83" s="268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8"/>
      <c r="L84" s="268"/>
      <c r="M84" s="268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8"/>
      <c r="L85" s="268"/>
      <c r="M85" s="268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8"/>
      <c r="L86" s="268"/>
      <c r="M86" s="268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8"/>
      <c r="L87" s="268"/>
      <c r="M87" s="268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8"/>
      <c r="L88" s="268"/>
      <c r="M88" s="268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8"/>
      <c r="L89" s="268"/>
      <c r="M89" s="268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8"/>
      <c r="L90" s="268"/>
      <c r="M90" s="268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8"/>
      <c r="L91" s="268"/>
      <c r="M91" s="268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8"/>
      <c r="L92" s="268"/>
      <c r="M92" s="268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8"/>
      <c r="L93" s="268"/>
      <c r="M93" s="268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8"/>
      <c r="L94" s="268"/>
      <c r="M94" s="268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8"/>
      <c r="L95" s="268"/>
      <c r="M95" s="268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8"/>
      <c r="L96" s="268"/>
      <c r="M96" s="268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5.24"/>
    <col collapsed="false" customWidth="true" hidden="false" outlineLevel="0" max="2" min="2" style="184" width="4.87"/>
    <col collapsed="false" customWidth="true" hidden="false" outlineLevel="0" max="3" min="3" style="184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4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09"/>
    <col collapsed="false" customWidth="true" hidden="false" outlineLevel="0" max="33" min="33" style="230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s="246" customFormat="tru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355"/>
      <c r="AI1" s="35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customFormat="false" ht="15.6" hidden="false" customHeight="false" outlineLevel="0" collapsed="false">
      <c r="A2" s="232"/>
      <c r="B2" s="232"/>
      <c r="C2" s="232"/>
      <c r="D2" s="232"/>
      <c r="E2" s="232"/>
      <c r="F2" s="232"/>
      <c r="G2" s="117"/>
      <c r="H2" s="272"/>
      <c r="I2" s="117"/>
      <c r="J2" s="117"/>
      <c r="K2" s="189" t="s">
        <v>745</v>
      </c>
      <c r="L2" s="373" t="s">
        <v>743</v>
      </c>
      <c r="M2" s="374" t="s">
        <v>746</v>
      </c>
      <c r="N2" s="143" t="s">
        <v>745</v>
      </c>
      <c r="O2" s="373" t="s">
        <v>743</v>
      </c>
      <c r="P2" s="374" t="s">
        <v>746</v>
      </c>
      <c r="Q2" s="143" t="s">
        <v>745</v>
      </c>
      <c r="R2" s="373" t="s">
        <v>743</v>
      </c>
      <c r="S2" s="374" t="s">
        <v>746</v>
      </c>
      <c r="T2" s="143" t="s">
        <v>745</v>
      </c>
      <c r="U2" s="375" t="s">
        <v>743</v>
      </c>
      <c r="V2" s="376" t="s">
        <v>746</v>
      </c>
      <c r="W2" s="147" t="s">
        <v>745</v>
      </c>
      <c r="X2" s="377" t="s">
        <v>743</v>
      </c>
      <c r="Y2" s="376" t="s">
        <v>746</v>
      </c>
      <c r="Z2" s="312" t="s">
        <v>745</v>
      </c>
      <c r="AA2" s="378" t="s">
        <v>743</v>
      </c>
      <c r="AB2" s="379" t="s">
        <v>746</v>
      </c>
      <c r="AC2" s="147" t="s">
        <v>745</v>
      </c>
      <c r="AD2" s="377" t="s">
        <v>743</v>
      </c>
      <c r="AE2" s="376" t="s">
        <v>746</v>
      </c>
      <c r="AF2" s="143" t="s">
        <v>745</v>
      </c>
      <c r="AG2" s="190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308</v>
      </c>
      <c r="C3" s="30" t="s">
        <v>473</v>
      </c>
      <c r="D3" s="69" t="s">
        <v>482</v>
      </c>
      <c r="E3" s="69" t="n">
        <v>9331</v>
      </c>
      <c r="F3" s="380" t="s">
        <v>19</v>
      </c>
      <c r="G3" s="207" t="n">
        <v>600</v>
      </c>
      <c r="H3" s="194" t="n">
        <v>4200</v>
      </c>
      <c r="I3" s="194" t="n">
        <v>18000</v>
      </c>
      <c r="J3" s="195" t="n">
        <v>0.31</v>
      </c>
      <c r="K3" s="175" t="n">
        <v>1558</v>
      </c>
      <c r="L3" s="381" t="n">
        <v>0.443561232349294</v>
      </c>
      <c r="M3" s="382" t="n">
        <v>13</v>
      </c>
      <c r="N3" s="238" t="n">
        <v>1521.2</v>
      </c>
      <c r="O3" s="169" t="n">
        <v>0.330732316592033</v>
      </c>
      <c r="P3" s="170" t="n">
        <v>22</v>
      </c>
      <c r="Q3" s="158"/>
      <c r="R3" s="155"/>
      <c r="S3" s="157"/>
      <c r="T3" s="201"/>
      <c r="U3" s="155"/>
      <c r="V3" s="157"/>
      <c r="W3" s="158"/>
      <c r="X3" s="155"/>
      <c r="Y3" s="157"/>
      <c r="Z3" s="158"/>
      <c r="AA3" s="155"/>
      <c r="AB3" s="158"/>
      <c r="AC3" s="276"/>
      <c r="AD3" s="155"/>
      <c r="AE3" s="157"/>
      <c r="AF3" s="158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308</v>
      </c>
      <c r="C4" s="30" t="s">
        <v>473</v>
      </c>
      <c r="D4" s="29" t="s">
        <v>477</v>
      </c>
      <c r="E4" s="29" t="n">
        <v>9140</v>
      </c>
      <c r="F4" s="193" t="s">
        <v>12</v>
      </c>
      <c r="G4" s="194" t="n">
        <v>600</v>
      </c>
      <c r="H4" s="194" t="n">
        <v>4200</v>
      </c>
      <c r="I4" s="194" t="n">
        <v>18000</v>
      </c>
      <c r="J4" s="195" t="n">
        <v>0.31</v>
      </c>
      <c r="K4" s="16" t="n">
        <v>649.6</v>
      </c>
      <c r="L4" s="383" t="n">
        <v>0.380480295566349</v>
      </c>
      <c r="M4" s="384" t="n">
        <v>24</v>
      </c>
      <c r="N4" s="158" t="n">
        <v>1144.2</v>
      </c>
      <c r="O4" s="155" t="n">
        <v>0.321140272679601</v>
      </c>
      <c r="P4" s="157" t="n">
        <v>28</v>
      </c>
      <c r="Q4" s="158"/>
      <c r="R4" s="155"/>
      <c r="S4" s="157"/>
      <c r="T4" s="201"/>
      <c r="U4" s="155"/>
      <c r="V4" s="157"/>
      <c r="W4" s="158"/>
      <c r="X4" s="155"/>
      <c r="Y4" s="157"/>
      <c r="Z4" s="158"/>
      <c r="AA4" s="155"/>
      <c r="AB4" s="158"/>
      <c r="AC4" s="276"/>
      <c r="AD4" s="155"/>
      <c r="AE4" s="157"/>
      <c r="AF4" s="158"/>
      <c r="AG4" s="155"/>
      <c r="AH4" s="157"/>
    </row>
    <row r="5" customFormat="false" ht="21.6" hidden="false" customHeight="false" outlineLevel="0" collapsed="false">
      <c r="A5" s="286" t="s">
        <v>780</v>
      </c>
      <c r="B5" s="148" t="n">
        <v>308</v>
      </c>
      <c r="C5" s="385" t="s">
        <v>473</v>
      </c>
      <c r="D5" s="166" t="s">
        <v>360</v>
      </c>
      <c r="E5" s="148" t="n">
        <v>4311</v>
      </c>
      <c r="F5" s="177" t="s">
        <v>10</v>
      </c>
      <c r="G5" s="194" t="n">
        <v>600</v>
      </c>
      <c r="H5" s="194" t="n">
        <v>4200</v>
      </c>
      <c r="I5" s="194" t="n">
        <v>18000</v>
      </c>
      <c r="J5" s="195" t="n">
        <v>0.31</v>
      </c>
      <c r="K5" s="16" t="n">
        <v>510</v>
      </c>
      <c r="L5" s="383" t="n">
        <v>0.382</v>
      </c>
      <c r="M5" s="384" t="n">
        <v>16</v>
      </c>
      <c r="N5" s="158" t="n">
        <v>921.9</v>
      </c>
      <c r="O5" s="155" t="n">
        <v>0.447475865061287</v>
      </c>
      <c r="P5" s="157" t="n">
        <v>17</v>
      </c>
      <c r="Q5" s="158"/>
      <c r="R5" s="155"/>
      <c r="S5" s="157"/>
      <c r="T5" s="201"/>
      <c r="U5" s="155"/>
      <c r="V5" s="157"/>
      <c r="W5" s="158"/>
      <c r="X5" s="155"/>
      <c r="Y5" s="157"/>
      <c r="Z5" s="158"/>
      <c r="AA5" s="155"/>
      <c r="AB5" s="158"/>
      <c r="AC5" s="276"/>
      <c r="AD5" s="155"/>
      <c r="AE5" s="157"/>
      <c r="AF5" s="158"/>
      <c r="AG5" s="155"/>
      <c r="AH5" s="157"/>
    </row>
    <row r="6" customFormat="false" ht="15.6" hidden="false" customHeight="false" outlineLevel="0" collapsed="false">
      <c r="A6" s="148" t="n">
        <v>7</v>
      </c>
      <c r="B6" s="29" t="n">
        <v>371</v>
      </c>
      <c r="C6" s="25" t="s">
        <v>532</v>
      </c>
      <c r="D6" s="29" t="s">
        <v>533</v>
      </c>
      <c r="E6" s="29" t="n">
        <v>8489</v>
      </c>
      <c r="F6" s="248" t="s">
        <v>22</v>
      </c>
      <c r="G6" s="162" t="n">
        <v>600</v>
      </c>
      <c r="H6" s="194" t="n">
        <v>4200</v>
      </c>
      <c r="I6" s="194" t="n">
        <v>18000</v>
      </c>
      <c r="J6" s="217" t="n">
        <v>0.31</v>
      </c>
      <c r="K6" s="16" t="n">
        <v>28.4</v>
      </c>
      <c r="L6" s="383" t="n">
        <v>0.559859154929578</v>
      </c>
      <c r="M6" s="384" t="n">
        <v>2</v>
      </c>
      <c r="N6" s="158" t="n">
        <v>914.95</v>
      </c>
      <c r="O6" s="155" t="n">
        <v>0.25838297174709</v>
      </c>
      <c r="P6" s="157" t="n">
        <v>13</v>
      </c>
      <c r="Q6" s="158"/>
      <c r="R6" s="155"/>
      <c r="S6" s="157"/>
      <c r="T6" s="201"/>
      <c r="U6" s="155"/>
      <c r="V6" s="157"/>
      <c r="W6" s="158"/>
      <c r="X6" s="155"/>
      <c r="Y6" s="157"/>
      <c r="Z6" s="158"/>
      <c r="AA6" s="155"/>
      <c r="AB6" s="158"/>
      <c r="AC6" s="276"/>
      <c r="AD6" s="155"/>
      <c r="AE6" s="157"/>
      <c r="AF6" s="158"/>
      <c r="AG6" s="155"/>
      <c r="AH6" s="157"/>
    </row>
    <row r="7" s="330" customFormat="true" ht="15.6" hidden="false" customHeight="false" outlineLevel="0" collapsed="false">
      <c r="A7" s="148" t="n">
        <v>7</v>
      </c>
      <c r="B7" s="29" t="n">
        <v>308</v>
      </c>
      <c r="C7" s="25" t="s">
        <v>473</v>
      </c>
      <c r="D7" s="29" t="s">
        <v>474</v>
      </c>
      <c r="E7" s="29" t="n">
        <v>5519</v>
      </c>
      <c r="F7" s="193" t="s">
        <v>22</v>
      </c>
      <c r="G7" s="194" t="n">
        <v>600</v>
      </c>
      <c r="H7" s="194" t="n">
        <v>4200</v>
      </c>
      <c r="I7" s="194" t="n">
        <v>18000</v>
      </c>
      <c r="J7" s="195" t="n">
        <v>0.31</v>
      </c>
      <c r="K7" s="16" t="n">
        <v>1397.52</v>
      </c>
      <c r="L7" s="383" t="n">
        <v>0.435209192712856</v>
      </c>
      <c r="M7" s="384" t="n">
        <v>15</v>
      </c>
      <c r="N7" s="158" t="n">
        <v>739.11</v>
      </c>
      <c r="O7" s="155" t="n">
        <v>0.430356864341952</v>
      </c>
      <c r="P7" s="157" t="n">
        <v>18</v>
      </c>
      <c r="Q7" s="158"/>
      <c r="R7" s="155"/>
      <c r="S7" s="157"/>
      <c r="T7" s="201"/>
      <c r="U7" s="155"/>
      <c r="V7" s="157"/>
      <c r="W7" s="158"/>
      <c r="X7" s="155"/>
      <c r="Y7" s="157"/>
      <c r="Z7" s="158"/>
      <c r="AA7" s="155"/>
      <c r="AB7" s="158"/>
      <c r="AC7" s="276"/>
      <c r="AD7" s="155"/>
      <c r="AE7" s="157"/>
      <c r="AF7" s="158"/>
      <c r="AG7" s="155"/>
      <c r="AH7" s="157"/>
      <c r="AI7" s="35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</row>
    <row r="8" customFormat="false" ht="15.6" hidden="false" customHeight="false" outlineLevel="0" collapsed="false">
      <c r="A8" s="148" t="n">
        <v>7</v>
      </c>
      <c r="B8" s="29" t="n">
        <v>371</v>
      </c>
      <c r="C8" s="29" t="s">
        <v>532</v>
      </c>
      <c r="D8" s="29" t="s">
        <v>534</v>
      </c>
      <c r="E8" s="29" t="n">
        <v>9112</v>
      </c>
      <c r="F8" s="193" t="s">
        <v>12</v>
      </c>
      <c r="G8" s="194" t="n">
        <v>600</v>
      </c>
      <c r="H8" s="194" t="n">
        <v>4200</v>
      </c>
      <c r="I8" s="194" t="n">
        <v>18000</v>
      </c>
      <c r="J8" s="195" t="n">
        <v>0.31</v>
      </c>
      <c r="K8" s="16" t="n">
        <v>1074.9</v>
      </c>
      <c r="L8" s="383" t="n">
        <v>0.364494836728998</v>
      </c>
      <c r="M8" s="384" t="n">
        <v>28</v>
      </c>
      <c r="N8" s="158" t="n">
        <v>530.8</v>
      </c>
      <c r="O8" s="155" t="n">
        <v>0.367238131122834</v>
      </c>
      <c r="P8" s="157" t="n">
        <v>15</v>
      </c>
      <c r="Q8" s="158"/>
      <c r="R8" s="155"/>
      <c r="S8" s="157"/>
      <c r="T8" s="201"/>
      <c r="U8" s="155"/>
      <c r="V8" s="157"/>
      <c r="W8" s="158"/>
      <c r="X8" s="155"/>
      <c r="Y8" s="157"/>
      <c r="Z8" s="158"/>
      <c r="AA8" s="155"/>
      <c r="AB8" s="158"/>
      <c r="AC8" s="276"/>
      <c r="AD8" s="155"/>
      <c r="AE8" s="157"/>
      <c r="AF8" s="158"/>
      <c r="AG8" s="155"/>
      <c r="AH8" s="157"/>
    </row>
    <row r="9" customFormat="false" ht="15.6" hidden="false" customHeight="false" outlineLevel="0" collapsed="false">
      <c r="A9" s="148" t="n">
        <v>7</v>
      </c>
      <c r="B9" s="29" t="n">
        <v>889</v>
      </c>
      <c r="C9" s="29" t="s">
        <v>735</v>
      </c>
      <c r="D9" s="29" t="s">
        <v>739</v>
      </c>
      <c r="E9" s="29" t="n">
        <v>9230</v>
      </c>
      <c r="F9" s="193" t="s">
        <v>19</v>
      </c>
      <c r="G9" s="194" t="n">
        <v>600</v>
      </c>
      <c r="H9" s="194" t="n">
        <v>4200</v>
      </c>
      <c r="I9" s="194" t="n">
        <v>18000</v>
      </c>
      <c r="J9" s="195" t="n">
        <v>0.31</v>
      </c>
      <c r="K9" s="16" t="n">
        <v>275.95</v>
      </c>
      <c r="L9" s="383" t="n">
        <v>0.45123190687987</v>
      </c>
      <c r="M9" s="384" t="n">
        <v>12</v>
      </c>
      <c r="N9" s="158" t="n">
        <v>475.3</v>
      </c>
      <c r="O9" s="155" t="n">
        <v>0.279500181752157</v>
      </c>
      <c r="P9" s="157" t="n">
        <v>14</v>
      </c>
      <c r="Q9" s="158"/>
      <c r="R9" s="155"/>
      <c r="S9" s="157"/>
      <c r="T9" s="201"/>
      <c r="U9" s="155"/>
      <c r="V9" s="157"/>
      <c r="W9" s="158"/>
      <c r="X9" s="155"/>
      <c r="Y9" s="157"/>
      <c r="Z9" s="158"/>
      <c r="AA9" s="155"/>
      <c r="AB9" s="158"/>
      <c r="AC9" s="276"/>
      <c r="AD9" s="155"/>
      <c r="AE9" s="157"/>
      <c r="AF9" s="158"/>
      <c r="AG9" s="155"/>
      <c r="AH9" s="157"/>
    </row>
    <row r="10" customFormat="false" ht="15.6" hidden="false" customHeight="false" outlineLevel="0" collapsed="false">
      <c r="A10" s="148" t="n">
        <v>7</v>
      </c>
      <c r="B10" s="29" t="n">
        <v>889</v>
      </c>
      <c r="C10" s="29" t="s">
        <v>735</v>
      </c>
      <c r="D10" s="29" t="s">
        <v>738</v>
      </c>
      <c r="E10" s="29" t="n">
        <v>7704</v>
      </c>
      <c r="F10" s="193" t="s">
        <v>12</v>
      </c>
      <c r="G10" s="194" t="n">
        <v>600</v>
      </c>
      <c r="H10" s="194" t="n">
        <v>4200</v>
      </c>
      <c r="I10" s="194" t="n">
        <v>18000</v>
      </c>
      <c r="J10" s="195" t="n">
        <v>0.31</v>
      </c>
      <c r="K10" s="16" t="n">
        <v>633.1</v>
      </c>
      <c r="L10" s="383" t="n">
        <v>0.290775601537514</v>
      </c>
      <c r="M10" s="384" t="n">
        <v>12</v>
      </c>
      <c r="N10" s="158" t="n">
        <v>326.8</v>
      </c>
      <c r="O10" s="155" t="n">
        <v>0.363729141166769</v>
      </c>
      <c r="P10" s="157" t="n">
        <v>11</v>
      </c>
      <c r="Q10" s="158"/>
      <c r="R10" s="155"/>
      <c r="S10" s="157"/>
      <c r="T10" s="201"/>
      <c r="U10" s="155"/>
      <c r="V10" s="157"/>
      <c r="W10" s="158"/>
      <c r="X10" s="155"/>
      <c r="Y10" s="157"/>
      <c r="Z10" s="158"/>
      <c r="AA10" s="155"/>
      <c r="AB10" s="158"/>
      <c r="AC10" s="276"/>
      <c r="AD10" s="155"/>
      <c r="AE10" s="157"/>
      <c r="AF10" s="158"/>
      <c r="AG10" s="155"/>
      <c r="AH10" s="157"/>
    </row>
    <row r="11" customFormat="false" ht="24" hidden="false" customHeight="true" outlineLevel="0" collapsed="false">
      <c r="A11" s="148" t="n">
        <v>7</v>
      </c>
      <c r="B11" s="29" t="n">
        <v>886</v>
      </c>
      <c r="C11" s="25" t="s">
        <v>724</v>
      </c>
      <c r="D11" s="282" t="s">
        <v>726</v>
      </c>
      <c r="E11" s="283" t="n">
        <v>9428</v>
      </c>
      <c r="F11" s="284" t="s">
        <v>60</v>
      </c>
      <c r="G11" s="194" t="n">
        <v>600</v>
      </c>
      <c r="H11" s="194" t="n">
        <v>4200</v>
      </c>
      <c r="I11" s="194" t="n">
        <v>18000</v>
      </c>
      <c r="J11" s="195" t="n">
        <v>0.31</v>
      </c>
      <c r="K11" s="16" t="n">
        <v>261.15</v>
      </c>
      <c r="L11" s="383" t="n">
        <v>0.158578352832472</v>
      </c>
      <c r="M11" s="384" t="n">
        <v>5</v>
      </c>
      <c r="N11" s="158" t="n">
        <v>236.5</v>
      </c>
      <c r="O11" s="155" t="n">
        <v>0.246065731309514</v>
      </c>
      <c r="P11" s="157" t="n">
        <v>5</v>
      </c>
      <c r="Q11" s="158"/>
      <c r="R11" s="155"/>
      <c r="S11" s="157"/>
      <c r="T11" s="201"/>
      <c r="U11" s="155"/>
      <c r="V11" s="157"/>
      <c r="W11" s="158"/>
      <c r="X11" s="155"/>
      <c r="Y11" s="157"/>
      <c r="Z11" s="158"/>
      <c r="AA11" s="155"/>
      <c r="AB11" s="158"/>
      <c r="AC11" s="276"/>
      <c r="AD11" s="155"/>
      <c r="AE11" s="157"/>
      <c r="AF11" s="158"/>
      <c r="AG11" s="155"/>
      <c r="AH11" s="157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</row>
    <row r="12" customFormat="false" ht="15.6" hidden="false" customHeight="false" outlineLevel="0" collapsed="false">
      <c r="A12" s="148" t="n">
        <v>7</v>
      </c>
      <c r="B12" s="29" t="n">
        <v>889</v>
      </c>
      <c r="C12" s="25" t="s">
        <v>735</v>
      </c>
      <c r="D12" s="29" t="s">
        <v>736</v>
      </c>
      <c r="E12" s="29" t="n">
        <v>8078</v>
      </c>
      <c r="F12" s="29" t="s">
        <v>10</v>
      </c>
      <c r="G12" s="162" t="n">
        <v>600</v>
      </c>
      <c r="H12" s="194" t="n">
        <v>4200</v>
      </c>
      <c r="I12" s="194" t="n">
        <v>18000</v>
      </c>
      <c r="J12" s="217" t="n">
        <v>0.31</v>
      </c>
      <c r="K12" s="16" t="n">
        <v>184.91</v>
      </c>
      <c r="L12" s="383" t="n">
        <v>0.298824688420421</v>
      </c>
      <c r="M12" s="384" t="n">
        <v>10</v>
      </c>
      <c r="N12" s="158" t="n">
        <v>218.84</v>
      </c>
      <c r="O12" s="155" t="n">
        <v>0.43812785596783</v>
      </c>
      <c r="P12" s="157" t="n">
        <v>10</v>
      </c>
      <c r="Q12" s="158"/>
      <c r="R12" s="155"/>
      <c r="S12" s="157"/>
      <c r="T12" s="201"/>
      <c r="U12" s="155"/>
      <c r="V12" s="157"/>
      <c r="W12" s="158"/>
      <c r="X12" s="155"/>
      <c r="Y12" s="157"/>
      <c r="Z12" s="158"/>
      <c r="AA12" s="155"/>
      <c r="AB12" s="158"/>
      <c r="AC12" s="276"/>
      <c r="AD12" s="155"/>
      <c r="AE12" s="157"/>
      <c r="AF12" s="158"/>
      <c r="AG12" s="155"/>
      <c r="AH12" s="157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</row>
    <row r="13" customFormat="false" ht="15.6" hidden="false" customHeight="false" outlineLevel="0" collapsed="false">
      <c r="A13" s="148" t="n">
        <v>7</v>
      </c>
      <c r="B13" s="29" t="n">
        <v>308</v>
      </c>
      <c r="C13" s="30" t="s">
        <v>473</v>
      </c>
      <c r="D13" s="29" t="s">
        <v>481</v>
      </c>
      <c r="E13" s="29" t="n">
        <v>9190</v>
      </c>
      <c r="F13" s="193" t="s">
        <v>19</v>
      </c>
      <c r="G13" s="194" t="n">
        <v>600</v>
      </c>
      <c r="H13" s="194" t="n">
        <v>4200</v>
      </c>
      <c r="I13" s="194" t="n">
        <v>18000</v>
      </c>
      <c r="J13" s="195" t="n">
        <v>0.31</v>
      </c>
      <c r="K13" s="16" t="n">
        <v>103.37</v>
      </c>
      <c r="L13" s="383" t="n">
        <v>0.29142908000387</v>
      </c>
      <c r="M13" s="384" t="n">
        <v>4</v>
      </c>
      <c r="N13" s="158" t="n">
        <v>107.53</v>
      </c>
      <c r="O13" s="155" t="n">
        <v>0.442602994510834</v>
      </c>
      <c r="P13" s="157" t="n">
        <v>1</v>
      </c>
      <c r="Q13" s="158"/>
      <c r="R13" s="155"/>
      <c r="S13" s="157"/>
      <c r="T13" s="201"/>
      <c r="U13" s="155"/>
      <c r="V13" s="157"/>
      <c r="W13" s="158"/>
      <c r="X13" s="155"/>
      <c r="Y13" s="157"/>
      <c r="Z13" s="158"/>
      <c r="AA13" s="155"/>
      <c r="AB13" s="158"/>
      <c r="AC13" s="276"/>
      <c r="AD13" s="155"/>
      <c r="AE13" s="157"/>
      <c r="AF13" s="158"/>
      <c r="AG13" s="155"/>
      <c r="AH13" s="157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</row>
    <row r="14" customFormat="false" ht="15.6" hidden="false" customHeight="false" outlineLevel="0" collapsed="false">
      <c r="A14" s="148" t="n">
        <v>7</v>
      </c>
      <c r="B14" s="29" t="n">
        <v>308</v>
      </c>
      <c r="C14" s="30" t="s">
        <v>473</v>
      </c>
      <c r="D14" s="29" t="s">
        <v>476</v>
      </c>
      <c r="E14" s="29" t="n">
        <v>8618</v>
      </c>
      <c r="F14" s="193" t="s">
        <v>12</v>
      </c>
      <c r="G14" s="194" t="n">
        <v>600</v>
      </c>
      <c r="H14" s="194" t="n">
        <v>4200</v>
      </c>
      <c r="I14" s="194" t="n">
        <v>18000</v>
      </c>
      <c r="J14" s="195" t="n">
        <v>0.31</v>
      </c>
      <c r="K14" s="16" t="e">
        <f aca="false">NA()</f>
        <v>#N/A</v>
      </c>
      <c r="L14" s="383" t="e">
        <f aca="false">NA()</f>
        <v>#N/A</v>
      </c>
      <c r="M14" s="384" t="e">
        <f aca="false">NA()</f>
        <v>#N/A</v>
      </c>
      <c r="N14" s="158" t="n">
        <v>79.43</v>
      </c>
      <c r="O14" s="155" t="n">
        <v>0.474474379957195</v>
      </c>
      <c r="P14" s="157" t="n">
        <v>2</v>
      </c>
      <c r="Q14" s="158"/>
      <c r="R14" s="155"/>
      <c r="S14" s="157"/>
      <c r="T14" s="201"/>
      <c r="U14" s="155"/>
      <c r="V14" s="157"/>
      <c r="W14" s="158"/>
      <c r="X14" s="155"/>
      <c r="Y14" s="157"/>
      <c r="Z14" s="158"/>
      <c r="AA14" s="155"/>
      <c r="AB14" s="158"/>
      <c r="AC14" s="276"/>
      <c r="AD14" s="155"/>
      <c r="AE14" s="157"/>
      <c r="AF14" s="158"/>
      <c r="AG14" s="155"/>
      <c r="AH14" s="157"/>
    </row>
    <row r="15" s="386" customFormat="true" ht="15.6" hidden="false" customHeight="false" outlineLevel="0" collapsed="false">
      <c r="A15" s="148" t="n">
        <v>7</v>
      </c>
      <c r="B15" s="29" t="n">
        <v>886</v>
      </c>
      <c r="C15" s="25" t="s">
        <v>724</v>
      </c>
      <c r="D15" s="29" t="s">
        <v>725</v>
      </c>
      <c r="E15" s="29" t="n">
        <v>7304</v>
      </c>
      <c r="F15" s="193" t="s">
        <v>10</v>
      </c>
      <c r="G15" s="194" t="n">
        <v>600</v>
      </c>
      <c r="H15" s="194" t="n">
        <v>4200</v>
      </c>
      <c r="I15" s="194" t="n">
        <v>18000</v>
      </c>
      <c r="J15" s="195" t="n">
        <v>0.31</v>
      </c>
      <c r="K15" s="16" t="n">
        <v>5.5</v>
      </c>
      <c r="L15" s="383" t="n">
        <v>0.456363636363636</v>
      </c>
      <c r="M15" s="384" t="n">
        <v>2</v>
      </c>
      <c r="N15" s="158" t="n">
        <v>18.8</v>
      </c>
      <c r="O15" s="155" t="n">
        <v>0.58437849943617</v>
      </c>
      <c r="P15" s="157" t="n">
        <v>1</v>
      </c>
      <c r="Q15" s="158"/>
      <c r="R15" s="155"/>
      <c r="S15" s="157"/>
      <c r="T15" s="201"/>
      <c r="U15" s="155"/>
      <c r="V15" s="157"/>
      <c r="W15" s="158"/>
      <c r="X15" s="155"/>
      <c r="Y15" s="157"/>
      <c r="Z15" s="158"/>
      <c r="AA15" s="155"/>
      <c r="AB15" s="158"/>
      <c r="AC15" s="276"/>
      <c r="AD15" s="155"/>
      <c r="AE15" s="157"/>
      <c r="AF15" s="158"/>
      <c r="AG15" s="155"/>
      <c r="AH15" s="157"/>
      <c r="AI15" s="35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</row>
    <row r="16" customFormat="false" ht="15.6" hidden="false" customHeight="false" outlineLevel="0" collapsed="false">
      <c r="A16" s="148" t="n">
        <v>7</v>
      </c>
      <c r="B16" s="29" t="n">
        <v>718</v>
      </c>
      <c r="C16" s="25" t="s">
        <v>515</v>
      </c>
      <c r="D16" s="29" t="s">
        <v>516</v>
      </c>
      <c r="E16" s="29" t="n">
        <v>4288</v>
      </c>
      <c r="F16" s="214" t="s">
        <v>22</v>
      </c>
      <c r="G16" s="194" t="n">
        <v>600</v>
      </c>
      <c r="H16" s="194" t="n">
        <v>4200</v>
      </c>
      <c r="I16" s="194" t="n">
        <v>18000</v>
      </c>
      <c r="J16" s="195" t="n">
        <v>0.31</v>
      </c>
      <c r="K16" s="16" t="n">
        <v>1867.95</v>
      </c>
      <c r="L16" s="383" t="n">
        <v>0.17770015257357</v>
      </c>
      <c r="M16" s="384" t="n">
        <v>13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/>
      <c r="R16" s="155"/>
      <c r="S16" s="157"/>
      <c r="T16" s="201"/>
      <c r="U16" s="155"/>
      <c r="V16" s="157"/>
      <c r="W16" s="158"/>
      <c r="X16" s="155"/>
      <c r="Y16" s="157"/>
      <c r="Z16" s="158"/>
      <c r="AA16" s="155"/>
      <c r="AB16" s="158"/>
      <c r="AC16" s="276"/>
      <c r="AD16" s="155"/>
      <c r="AE16" s="157"/>
      <c r="AF16" s="158"/>
      <c r="AG16" s="155"/>
      <c r="AH16" s="157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</row>
    <row r="17" customFormat="false" ht="21.6" hidden="false" customHeight="false" outlineLevel="0" collapsed="false">
      <c r="A17" s="286" t="s">
        <v>781</v>
      </c>
      <c r="B17" s="148" t="n">
        <v>308</v>
      </c>
      <c r="C17" s="286" t="s">
        <v>782</v>
      </c>
      <c r="D17" s="166" t="s">
        <v>478</v>
      </c>
      <c r="E17" s="148" t="n">
        <v>8957</v>
      </c>
      <c r="F17" s="149" t="s">
        <v>12</v>
      </c>
      <c r="G17" s="194" t="n">
        <v>600</v>
      </c>
      <c r="H17" s="194" t="n">
        <v>4200</v>
      </c>
      <c r="I17" s="194" t="n">
        <v>18000</v>
      </c>
      <c r="J17" s="195" t="n">
        <v>0.31</v>
      </c>
      <c r="K17" s="16" t="n">
        <v>1258.1</v>
      </c>
      <c r="L17" s="383" t="n">
        <v>0.250096176774501</v>
      </c>
      <c r="M17" s="384" t="n">
        <v>32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/>
      <c r="R17" s="155"/>
      <c r="S17" s="157"/>
      <c r="T17" s="201"/>
      <c r="U17" s="155"/>
      <c r="V17" s="157"/>
      <c r="W17" s="158"/>
      <c r="X17" s="155"/>
      <c r="Y17" s="157"/>
      <c r="Z17" s="158"/>
      <c r="AA17" s="155"/>
      <c r="AB17" s="158"/>
      <c r="AC17" s="276"/>
      <c r="AD17" s="155"/>
      <c r="AE17" s="157"/>
      <c r="AF17" s="158"/>
      <c r="AG17" s="155"/>
      <c r="AH17" s="157"/>
    </row>
    <row r="18" customFormat="false" ht="15.6" hidden="false" customHeight="false" outlineLevel="0" collapsed="false">
      <c r="A18" s="148" t="n">
        <v>7</v>
      </c>
      <c r="B18" s="29" t="n">
        <v>716</v>
      </c>
      <c r="C18" s="29" t="s">
        <v>502</v>
      </c>
      <c r="D18" s="29" t="s">
        <v>504</v>
      </c>
      <c r="E18" s="29" t="n">
        <v>7661</v>
      </c>
      <c r="F18" s="193" t="s">
        <v>12</v>
      </c>
      <c r="G18" s="194" t="n">
        <v>600</v>
      </c>
      <c r="H18" s="194" t="n">
        <v>4200</v>
      </c>
      <c r="I18" s="194" t="n">
        <v>18000</v>
      </c>
      <c r="J18" s="195" t="n">
        <v>0.31</v>
      </c>
      <c r="K18" s="16" t="n">
        <v>836.3</v>
      </c>
      <c r="L18" s="383" t="n">
        <v>0.460438837737654</v>
      </c>
      <c r="M18" s="384" t="n">
        <v>17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/>
      <c r="R18" s="155"/>
      <c r="S18" s="157"/>
      <c r="T18" s="201"/>
      <c r="U18" s="155"/>
      <c r="V18" s="157"/>
      <c r="W18" s="158"/>
      <c r="X18" s="155"/>
      <c r="Y18" s="157"/>
      <c r="Z18" s="158"/>
      <c r="AA18" s="155"/>
      <c r="AB18" s="158"/>
      <c r="AC18" s="276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889</v>
      </c>
      <c r="C19" s="29" t="s">
        <v>735</v>
      </c>
      <c r="D19" s="29" t="s">
        <v>737</v>
      </c>
      <c r="E19" s="29" t="n">
        <v>8983</v>
      </c>
      <c r="F19" s="193" t="s">
        <v>12</v>
      </c>
      <c r="G19" s="194" t="n">
        <v>600</v>
      </c>
      <c r="H19" s="194" t="n">
        <v>4200</v>
      </c>
      <c r="I19" s="194" t="n">
        <v>18000</v>
      </c>
      <c r="J19" s="195" t="n">
        <v>0.31</v>
      </c>
      <c r="K19" s="16" t="n">
        <v>740.85</v>
      </c>
      <c r="L19" s="383" t="n">
        <v>0.57441898074752</v>
      </c>
      <c r="M19" s="384" t="n">
        <v>6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/>
      <c r="R19" s="155"/>
      <c r="S19" s="157"/>
      <c r="T19" s="201"/>
      <c r="U19" s="155"/>
      <c r="V19" s="157"/>
      <c r="W19" s="158"/>
      <c r="X19" s="155"/>
      <c r="Y19" s="157"/>
      <c r="Z19" s="158"/>
      <c r="AA19" s="155"/>
      <c r="AB19" s="158"/>
      <c r="AC19" s="276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148" t="n">
        <v>716</v>
      </c>
      <c r="C20" s="209" t="s">
        <v>502</v>
      </c>
      <c r="D20" s="166" t="s">
        <v>503</v>
      </c>
      <c r="E20" s="148" t="n">
        <v>6537</v>
      </c>
      <c r="F20" s="149" t="s">
        <v>22</v>
      </c>
      <c r="G20" s="162" t="n">
        <v>600</v>
      </c>
      <c r="H20" s="194" t="n">
        <v>4200</v>
      </c>
      <c r="I20" s="194" t="n">
        <v>18000</v>
      </c>
      <c r="J20" s="195" t="n">
        <v>0.31</v>
      </c>
      <c r="K20" s="16" t="n">
        <v>426.6</v>
      </c>
      <c r="L20" s="383" t="n">
        <v>0.374350527426164</v>
      </c>
      <c r="M20" s="384" t="n">
        <v>15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/>
      <c r="R20" s="155"/>
      <c r="S20" s="157"/>
      <c r="T20" s="201"/>
      <c r="U20" s="155"/>
      <c r="V20" s="157"/>
      <c r="W20" s="158"/>
      <c r="X20" s="155"/>
      <c r="Y20" s="157"/>
      <c r="Z20" s="158"/>
      <c r="AA20" s="155"/>
      <c r="AB20" s="158"/>
      <c r="AC20" s="276"/>
      <c r="AD20" s="155"/>
      <c r="AE20" s="157"/>
      <c r="AF20" s="158"/>
      <c r="AG20" s="155"/>
      <c r="AH20" s="157"/>
    </row>
    <row r="21" customFormat="false" ht="15.6" hidden="false" customHeight="false" outlineLevel="0" collapsed="false">
      <c r="A21" s="148" t="n">
        <v>7</v>
      </c>
      <c r="B21" s="29" t="n">
        <v>718</v>
      </c>
      <c r="C21" s="29" t="s">
        <v>515</v>
      </c>
      <c r="D21" s="29" t="s">
        <v>517</v>
      </c>
      <c r="E21" s="29" t="n">
        <v>6822</v>
      </c>
      <c r="F21" s="193" t="s">
        <v>12</v>
      </c>
      <c r="G21" s="194" t="n">
        <v>600</v>
      </c>
      <c r="H21" s="194" t="n">
        <v>4200</v>
      </c>
      <c r="I21" s="194" t="n">
        <v>18000</v>
      </c>
      <c r="J21" s="195" t="n">
        <v>0.31</v>
      </c>
      <c r="K21" s="16" t="n">
        <v>279.3</v>
      </c>
      <c r="L21" s="383" t="n">
        <v>0.285929108485499</v>
      </c>
      <c r="M21" s="384" t="n">
        <v>5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/>
      <c r="R21" s="155"/>
      <c r="S21" s="157"/>
      <c r="T21" s="201"/>
      <c r="U21" s="155"/>
      <c r="V21" s="157"/>
      <c r="W21" s="158"/>
      <c r="X21" s="155"/>
      <c r="Y21" s="157"/>
      <c r="Z21" s="158"/>
      <c r="AA21" s="155"/>
      <c r="AB21" s="158"/>
      <c r="AC21" s="276"/>
      <c r="AD21" s="155"/>
      <c r="AE21" s="157"/>
      <c r="AF21" s="158"/>
      <c r="AG21" s="155"/>
      <c r="AH21" s="157"/>
    </row>
    <row r="22" customFormat="false" ht="15.6" hidden="false" customHeight="false" outlineLevel="0" collapsed="false">
      <c r="A22" s="148" t="n">
        <v>7</v>
      </c>
      <c r="B22" s="29" t="n">
        <v>718</v>
      </c>
      <c r="C22" s="29" t="s">
        <v>515</v>
      </c>
      <c r="D22" s="29" t="s">
        <v>518</v>
      </c>
      <c r="E22" s="29" t="n">
        <v>7004</v>
      </c>
      <c r="F22" s="193" t="s">
        <v>12</v>
      </c>
      <c r="G22" s="194" t="n">
        <v>600</v>
      </c>
      <c r="H22" s="194" t="n">
        <v>4200</v>
      </c>
      <c r="I22" s="194" t="n">
        <v>18000</v>
      </c>
      <c r="J22" s="195" t="n">
        <v>0.31</v>
      </c>
      <c r="K22" s="16" t="n">
        <v>261.54</v>
      </c>
      <c r="L22" s="383" t="n">
        <v>0.112877571308404</v>
      </c>
      <c r="M22" s="384" t="n">
        <v>10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/>
      <c r="R22" s="155"/>
      <c r="S22" s="157"/>
      <c r="T22" s="201"/>
      <c r="U22" s="155"/>
      <c r="V22" s="157"/>
      <c r="W22" s="158"/>
      <c r="X22" s="155"/>
      <c r="Y22" s="157"/>
      <c r="Z22" s="158"/>
      <c r="AA22" s="155"/>
      <c r="AB22" s="158"/>
      <c r="AC22" s="276"/>
      <c r="AD22" s="155"/>
      <c r="AE22" s="157"/>
      <c r="AF22" s="158"/>
      <c r="AG22" s="155"/>
      <c r="AH22" s="157"/>
    </row>
    <row r="23" s="387" customFormat="true" ht="17" hidden="false" customHeight="true" outlineLevel="0" collapsed="false">
      <c r="A23" s="148" t="n">
        <v>7</v>
      </c>
      <c r="B23" s="29" t="n">
        <v>888</v>
      </c>
      <c r="C23" s="29" t="s">
        <v>731</v>
      </c>
      <c r="D23" s="29" t="s">
        <v>733</v>
      </c>
      <c r="E23" s="29" t="n">
        <v>8802</v>
      </c>
      <c r="F23" s="29" t="s">
        <v>12</v>
      </c>
      <c r="G23" s="162" t="n">
        <v>600</v>
      </c>
      <c r="H23" s="194" t="n">
        <v>4200</v>
      </c>
      <c r="I23" s="194" t="n">
        <v>18000</v>
      </c>
      <c r="J23" s="217" t="n">
        <v>0.31</v>
      </c>
      <c r="K23" s="16" t="n">
        <v>192.4</v>
      </c>
      <c r="L23" s="383" t="n">
        <v>0.207588097713138</v>
      </c>
      <c r="M23" s="384" t="n">
        <v>7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/>
      <c r="R23" s="155"/>
      <c r="S23" s="157"/>
      <c r="T23" s="201"/>
      <c r="U23" s="155"/>
      <c r="V23" s="157"/>
      <c r="W23" s="158"/>
      <c r="X23" s="155"/>
      <c r="Y23" s="157"/>
      <c r="Z23" s="158"/>
      <c r="AA23" s="155"/>
      <c r="AB23" s="158"/>
      <c r="AC23" s="276"/>
      <c r="AD23" s="155"/>
      <c r="AE23" s="157"/>
      <c r="AF23" s="158"/>
      <c r="AG23" s="155"/>
      <c r="AH23" s="157"/>
      <c r="AI23" s="35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</row>
    <row r="24" customFormat="false" ht="15.6" hidden="false" customHeight="false" outlineLevel="0" collapsed="false">
      <c r="A24" s="148" t="n">
        <v>7</v>
      </c>
      <c r="B24" s="29" t="n">
        <v>718</v>
      </c>
      <c r="C24" s="29" t="s">
        <v>515</v>
      </c>
      <c r="D24" s="29" t="s">
        <v>519</v>
      </c>
      <c r="E24" s="29" t="n">
        <v>9130</v>
      </c>
      <c r="F24" s="193" t="s">
        <v>12</v>
      </c>
      <c r="G24" s="194" t="n">
        <v>600</v>
      </c>
      <c r="H24" s="194" t="n">
        <v>4200</v>
      </c>
      <c r="I24" s="194" t="n">
        <v>18000</v>
      </c>
      <c r="J24" s="195" t="n">
        <v>0.31</v>
      </c>
      <c r="K24" s="16" t="n">
        <v>115.4</v>
      </c>
      <c r="L24" s="383" t="n">
        <v>0.230762564991334</v>
      </c>
      <c r="M24" s="384" t="n">
        <v>5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/>
      <c r="R24" s="155"/>
      <c r="S24" s="157"/>
      <c r="T24" s="201"/>
      <c r="U24" s="155"/>
      <c r="V24" s="157"/>
      <c r="W24" s="158"/>
      <c r="X24" s="155"/>
      <c r="Y24" s="157"/>
      <c r="Z24" s="158"/>
      <c r="AA24" s="155"/>
      <c r="AB24" s="158"/>
      <c r="AC24" s="276"/>
      <c r="AD24" s="155"/>
      <c r="AE24" s="157"/>
      <c r="AF24" s="158"/>
      <c r="AG24" s="155"/>
      <c r="AH24" s="157"/>
    </row>
    <row r="25" s="259" customFormat="true" ht="18" hidden="false" customHeight="true" outlineLevel="0" collapsed="false">
      <c r="A25" s="148" t="n">
        <v>7</v>
      </c>
      <c r="B25" s="29" t="n">
        <v>716</v>
      </c>
      <c r="C25" s="29" t="s">
        <v>502</v>
      </c>
      <c r="D25" s="29" t="s">
        <v>505</v>
      </c>
      <c r="E25" s="29" t="n">
        <v>8354</v>
      </c>
      <c r="F25" s="193" t="s">
        <v>12</v>
      </c>
      <c r="G25" s="194" t="n">
        <v>600</v>
      </c>
      <c r="H25" s="194" t="n">
        <v>4200</v>
      </c>
      <c r="I25" s="194" t="n">
        <v>18000</v>
      </c>
      <c r="J25" s="195" t="n">
        <v>0.31</v>
      </c>
      <c r="K25" s="16" t="n">
        <v>86.2</v>
      </c>
      <c r="L25" s="383" t="n">
        <v>0.476798143851508</v>
      </c>
      <c r="M25" s="384" t="n">
        <v>1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/>
      <c r="R25" s="155"/>
      <c r="S25" s="157"/>
      <c r="T25" s="201"/>
      <c r="U25" s="155"/>
      <c r="V25" s="157"/>
      <c r="W25" s="158"/>
      <c r="X25" s="155"/>
      <c r="Y25" s="157"/>
      <c r="Z25" s="158"/>
      <c r="AA25" s="155"/>
      <c r="AB25" s="158"/>
      <c r="AC25" s="276"/>
      <c r="AD25" s="155"/>
      <c r="AE25" s="157"/>
      <c r="AF25" s="158"/>
      <c r="AG25" s="155"/>
      <c r="AH25" s="157"/>
      <c r="AI25" s="35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</row>
    <row r="26" s="318" customFormat="true" ht="33" hidden="false" customHeight="true" outlineLevel="0" collapsed="false">
      <c r="A26" s="148" t="n">
        <v>7</v>
      </c>
      <c r="B26" s="29" t="n">
        <v>308</v>
      </c>
      <c r="C26" s="30" t="s">
        <v>473</v>
      </c>
      <c r="D26" s="29" t="s">
        <v>480</v>
      </c>
      <c r="E26" s="29" t="n">
        <v>9200</v>
      </c>
      <c r="F26" s="193" t="s">
        <v>19</v>
      </c>
      <c r="G26" s="194" t="n">
        <v>600</v>
      </c>
      <c r="H26" s="194" t="n">
        <v>4200</v>
      </c>
      <c r="I26" s="194" t="n">
        <v>18000</v>
      </c>
      <c r="J26" s="195" t="n">
        <v>0.31</v>
      </c>
      <c r="K26" s="16" t="n">
        <v>58.34</v>
      </c>
      <c r="L26" s="383" t="n">
        <v>0.420466232430579</v>
      </c>
      <c r="M26" s="384" t="n">
        <v>1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/>
      <c r="R26" s="155"/>
      <c r="S26" s="157"/>
      <c r="T26" s="201"/>
      <c r="U26" s="155"/>
      <c r="V26" s="157"/>
      <c r="W26" s="158"/>
      <c r="X26" s="155"/>
      <c r="Y26" s="157"/>
      <c r="Z26" s="158"/>
      <c r="AA26" s="155"/>
      <c r="AB26" s="158"/>
      <c r="AC26" s="276"/>
      <c r="AD26" s="155"/>
      <c r="AE26" s="157"/>
      <c r="AF26" s="158"/>
      <c r="AG26" s="155"/>
      <c r="AH26" s="157"/>
      <c r="AI26" s="35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0"/>
      <c r="IT26" s="0"/>
      <c r="IU26" s="0"/>
    </row>
    <row r="27" customFormat="false" ht="15.6" hidden="false" customHeight="false" outlineLevel="0" collapsed="false">
      <c r="A27" s="148" t="n">
        <v>7</v>
      </c>
      <c r="B27" s="29" t="n">
        <v>888</v>
      </c>
      <c r="C27" s="25" t="s">
        <v>731</v>
      </c>
      <c r="D27" s="29" t="s">
        <v>732</v>
      </c>
      <c r="E27" s="29" t="n">
        <v>8454</v>
      </c>
      <c r="F27" s="193" t="s">
        <v>10</v>
      </c>
      <c r="G27" s="194" t="n">
        <v>600</v>
      </c>
      <c r="H27" s="194" t="n">
        <v>4200</v>
      </c>
      <c r="I27" s="194" t="n">
        <v>18000</v>
      </c>
      <c r="J27" s="195" t="n">
        <v>0.31</v>
      </c>
      <c r="K27" s="16" t="n">
        <v>33.6</v>
      </c>
      <c r="L27" s="383" t="n">
        <v>0.0136904761904762</v>
      </c>
      <c r="M27" s="384" t="n">
        <v>4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/>
      <c r="R27" s="155"/>
      <c r="S27" s="157"/>
      <c r="T27" s="201"/>
      <c r="U27" s="155"/>
      <c r="V27" s="157"/>
      <c r="W27" s="158"/>
      <c r="X27" s="155"/>
      <c r="Y27" s="157"/>
      <c r="Z27" s="158"/>
      <c r="AA27" s="155"/>
      <c r="AB27" s="158"/>
      <c r="AC27" s="276"/>
      <c r="AD27" s="155"/>
      <c r="AE27" s="157"/>
      <c r="AF27" s="158"/>
      <c r="AG27" s="155"/>
      <c r="AH27" s="157"/>
    </row>
    <row r="28" customFormat="false" ht="15.6" hidden="false" customHeight="false" outlineLevel="0" collapsed="false">
      <c r="A28" s="148" t="n">
        <v>7</v>
      </c>
      <c r="B28" s="29" t="n">
        <v>308</v>
      </c>
      <c r="C28" s="30" t="s">
        <v>473</v>
      </c>
      <c r="D28" s="29" t="s">
        <v>479</v>
      </c>
      <c r="E28" s="267" t="n">
        <v>9441</v>
      </c>
      <c r="F28" s="193" t="s">
        <v>60</v>
      </c>
      <c r="G28" s="194" t="n">
        <v>600</v>
      </c>
      <c r="H28" s="194" t="n">
        <v>4200</v>
      </c>
      <c r="I28" s="194" t="n">
        <v>18000</v>
      </c>
      <c r="J28" s="195" t="n">
        <v>0.31</v>
      </c>
      <c r="K28" s="16" t="n">
        <v>2</v>
      </c>
      <c r="L28" s="383" t="n">
        <v>0.44</v>
      </c>
      <c r="M28" s="384" t="n">
        <v>1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/>
      <c r="R28" s="155"/>
      <c r="S28" s="157"/>
      <c r="T28" s="201"/>
      <c r="U28" s="155"/>
      <c r="V28" s="157"/>
      <c r="W28" s="158"/>
      <c r="X28" s="155"/>
      <c r="Y28" s="157"/>
      <c r="Z28" s="158"/>
      <c r="AA28" s="155"/>
      <c r="AB28" s="158"/>
      <c r="AC28" s="276"/>
      <c r="AD28" s="155"/>
      <c r="AE28" s="157"/>
      <c r="AF28" s="158"/>
      <c r="AG28" s="155"/>
      <c r="AH28" s="157"/>
    </row>
    <row r="29" customFormat="false" ht="15.6" hidden="false" customHeight="false" outlineLevel="0" collapsed="false">
      <c r="A29" s="148" t="n">
        <v>7</v>
      </c>
      <c r="B29" s="29" t="n">
        <v>738</v>
      </c>
      <c r="C29" s="29" t="s">
        <v>468</v>
      </c>
      <c r="D29" s="29" t="s">
        <v>470</v>
      </c>
      <c r="E29" s="29" t="n">
        <v>6506</v>
      </c>
      <c r="F29" s="193" t="s">
        <v>12</v>
      </c>
      <c r="G29" s="194" t="n">
        <v>600</v>
      </c>
      <c r="H29" s="194" t="n">
        <v>4200</v>
      </c>
      <c r="I29" s="194" t="n">
        <v>18000</v>
      </c>
      <c r="J29" s="195" t="n">
        <v>0.31</v>
      </c>
      <c r="K29" s="16" t="e">
        <f aca="false">NA()</f>
        <v>#N/A</v>
      </c>
      <c r="L29" s="383" t="e">
        <f aca="false">NA()</f>
        <v>#N/A</v>
      </c>
      <c r="M29" s="384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7"/>
      <c r="T29" s="201"/>
      <c r="U29" s="155"/>
      <c r="V29" s="157"/>
      <c r="W29" s="158"/>
      <c r="X29" s="155"/>
      <c r="Y29" s="157"/>
      <c r="Z29" s="158"/>
      <c r="AA29" s="155"/>
      <c r="AB29" s="158"/>
      <c r="AC29" s="276"/>
      <c r="AD29" s="155"/>
      <c r="AE29" s="157"/>
      <c r="AF29" s="158"/>
      <c r="AG29" s="155"/>
      <c r="AH29" s="157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</row>
    <row r="30" customFormat="false" ht="21.95" hidden="false" customHeight="true" outlineLevel="0" collapsed="false">
      <c r="A30" s="148" t="n">
        <v>7</v>
      </c>
      <c r="B30" s="148" t="n">
        <v>574</v>
      </c>
      <c r="C30" s="166" t="s">
        <v>483</v>
      </c>
      <c r="D30" s="166" t="s">
        <v>485</v>
      </c>
      <c r="E30" s="148" t="n">
        <v>6251</v>
      </c>
      <c r="F30" s="315" t="s">
        <v>12</v>
      </c>
      <c r="G30" s="194" t="n">
        <v>600</v>
      </c>
      <c r="H30" s="194" t="n">
        <v>4200</v>
      </c>
      <c r="I30" s="194" t="n">
        <v>18000</v>
      </c>
      <c r="J30" s="195" t="n">
        <v>0.31</v>
      </c>
      <c r="K30" s="16" t="e">
        <f aca="false">NA()</f>
        <v>#N/A</v>
      </c>
      <c r="L30" s="383" t="e">
        <f aca="false">NA()</f>
        <v>#N/A</v>
      </c>
      <c r="M30" s="384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7"/>
      <c r="T30" s="201"/>
      <c r="U30" s="155"/>
      <c r="V30" s="157"/>
      <c r="W30" s="158"/>
      <c r="X30" s="155"/>
      <c r="Y30" s="157"/>
      <c r="Z30" s="158"/>
      <c r="AA30" s="155"/>
      <c r="AB30" s="158"/>
      <c r="AC30" s="276"/>
      <c r="AD30" s="155"/>
      <c r="AE30" s="157"/>
      <c r="AF30" s="158"/>
      <c r="AG30" s="155"/>
      <c r="AH30" s="157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</row>
    <row r="31" customFormat="false" ht="15.6" hidden="false" customHeight="false" outlineLevel="0" collapsed="false">
      <c r="A31" s="148" t="n">
        <v>7</v>
      </c>
      <c r="B31" s="29" t="n">
        <v>738</v>
      </c>
      <c r="C31" s="25" t="s">
        <v>468</v>
      </c>
      <c r="D31" s="29" t="s">
        <v>469</v>
      </c>
      <c r="E31" s="29" t="n">
        <v>5344</v>
      </c>
      <c r="F31" s="193" t="s">
        <v>22</v>
      </c>
      <c r="G31" s="194" t="n">
        <v>600</v>
      </c>
      <c r="H31" s="194" t="n">
        <v>4200</v>
      </c>
      <c r="I31" s="194" t="n">
        <v>18000</v>
      </c>
      <c r="J31" s="195" t="n">
        <v>0.31</v>
      </c>
      <c r="K31" s="16" t="e">
        <f aca="false">NA()</f>
        <v>#N/A</v>
      </c>
      <c r="L31" s="383" t="e">
        <f aca="false">NA()</f>
        <v>#N/A</v>
      </c>
      <c r="M31" s="384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7"/>
      <c r="T31" s="201"/>
      <c r="U31" s="155"/>
      <c r="V31" s="157"/>
      <c r="W31" s="158"/>
      <c r="X31" s="155"/>
      <c r="Y31" s="157"/>
      <c r="Z31" s="158"/>
      <c r="AA31" s="155"/>
      <c r="AB31" s="158"/>
      <c r="AC31" s="276"/>
      <c r="AD31" s="155"/>
      <c r="AE31" s="157"/>
      <c r="AF31" s="158"/>
      <c r="AG31" s="155"/>
      <c r="AH31" s="157"/>
    </row>
    <row r="32" customFormat="false" ht="18" hidden="false" customHeight="true" outlineLevel="0" collapsed="false">
      <c r="A32" s="388" t="s">
        <v>783</v>
      </c>
      <c r="B32" s="252" t="n">
        <v>574</v>
      </c>
      <c r="C32" s="282" t="s">
        <v>483</v>
      </c>
      <c r="D32" s="282" t="s">
        <v>212</v>
      </c>
      <c r="E32" s="29" t="n">
        <v>5627</v>
      </c>
      <c r="F32" s="193" t="s">
        <v>12</v>
      </c>
      <c r="G32" s="194" t="n">
        <v>600</v>
      </c>
      <c r="H32" s="194" t="n">
        <v>4200</v>
      </c>
      <c r="I32" s="194" t="n">
        <v>18000</v>
      </c>
      <c r="J32" s="195" t="n">
        <v>0.31</v>
      </c>
      <c r="K32" s="16" t="e">
        <f aca="false">NA()</f>
        <v>#N/A</v>
      </c>
      <c r="L32" s="383" t="e">
        <f aca="false">NA()</f>
        <v>#N/A</v>
      </c>
      <c r="M32" s="384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7"/>
      <c r="T32" s="201"/>
      <c r="U32" s="155"/>
      <c r="V32" s="157"/>
      <c r="W32" s="158"/>
      <c r="X32" s="155"/>
      <c r="Y32" s="157"/>
      <c r="Z32" s="158"/>
      <c r="AA32" s="155"/>
      <c r="AB32" s="158"/>
      <c r="AC32" s="276"/>
      <c r="AD32" s="155"/>
      <c r="AE32" s="157"/>
      <c r="AF32" s="158"/>
      <c r="AG32" s="155"/>
      <c r="AH32" s="157"/>
      <c r="IS32" s="35"/>
      <c r="IT32" s="35"/>
      <c r="IU32" s="35"/>
    </row>
    <row r="33" customFormat="false" ht="21.75" hidden="false" customHeight="true" outlineLevel="0" collapsed="false">
      <c r="A33" s="148" t="n">
        <v>7</v>
      </c>
      <c r="B33" s="29" t="n">
        <v>738</v>
      </c>
      <c r="C33" s="29" t="s">
        <v>468</v>
      </c>
      <c r="D33" s="29" t="s">
        <v>472</v>
      </c>
      <c r="E33" s="29" t="n">
        <v>7717</v>
      </c>
      <c r="F33" s="193" t="s">
        <v>12</v>
      </c>
      <c r="G33" s="194" t="n">
        <v>600</v>
      </c>
      <c r="H33" s="194" t="n">
        <v>4200</v>
      </c>
      <c r="I33" s="194" t="n">
        <v>18000</v>
      </c>
      <c r="J33" s="195" t="n">
        <v>0.31</v>
      </c>
      <c r="K33" s="16" t="e">
        <f aca="false">NA()</f>
        <v>#N/A</v>
      </c>
      <c r="L33" s="383" t="e">
        <f aca="false">NA()</f>
        <v>#N/A</v>
      </c>
      <c r="M33" s="384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7"/>
      <c r="T33" s="201"/>
      <c r="U33" s="155"/>
      <c r="V33" s="157"/>
      <c r="W33" s="158"/>
      <c r="X33" s="155"/>
      <c r="Y33" s="157"/>
      <c r="Z33" s="158"/>
      <c r="AA33" s="155"/>
      <c r="AB33" s="158"/>
      <c r="AC33" s="276"/>
      <c r="AD33" s="155"/>
      <c r="AE33" s="157"/>
      <c r="AF33" s="158"/>
      <c r="AG33" s="155"/>
      <c r="AH33" s="157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5.6" hidden="false" customHeight="false" outlineLevel="0" collapsed="false">
      <c r="A34" s="149" t="n">
        <v>7</v>
      </c>
      <c r="B34" s="29" t="n">
        <v>738</v>
      </c>
      <c r="C34" s="29" t="s">
        <v>468</v>
      </c>
      <c r="D34" s="389" t="s">
        <v>784</v>
      </c>
      <c r="E34" s="148" t="n">
        <v>9527</v>
      </c>
      <c r="F34" s="29" t="s">
        <v>12</v>
      </c>
      <c r="G34" s="390" t="n">
        <v>600</v>
      </c>
      <c r="H34" s="339" t="n">
        <v>4200</v>
      </c>
      <c r="I34" s="194" t="n">
        <v>18000</v>
      </c>
      <c r="J34" s="340" t="n">
        <v>0.31</v>
      </c>
      <c r="K34" s="16" t="e">
        <f aca="false">NA()</f>
        <v>#N/A</v>
      </c>
      <c r="L34" s="383" t="e">
        <f aca="false">NA()</f>
        <v>#N/A</v>
      </c>
      <c r="M34" s="384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7"/>
      <c r="T34" s="201"/>
      <c r="U34" s="155"/>
      <c r="V34" s="157"/>
      <c r="W34" s="158"/>
      <c r="X34" s="155"/>
      <c r="Y34" s="157"/>
      <c r="Z34" s="158"/>
      <c r="AA34" s="155"/>
      <c r="AB34" s="158"/>
      <c r="AC34" s="276"/>
      <c r="AD34" s="155"/>
      <c r="AE34" s="157"/>
      <c r="AF34" s="158"/>
      <c r="AG34" s="155"/>
      <c r="AH34" s="157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</row>
    <row r="35" customFormat="false" ht="15.6" hidden="false" customHeight="false" outlineLevel="0" collapsed="false">
      <c r="A35" s="148" t="n">
        <v>7</v>
      </c>
      <c r="B35" s="29" t="n">
        <v>888</v>
      </c>
      <c r="C35" s="29" t="s">
        <v>731</v>
      </c>
      <c r="D35" s="29" t="s">
        <v>734</v>
      </c>
      <c r="E35" s="29" t="n">
        <v>7985</v>
      </c>
      <c r="F35" s="193" t="s">
        <v>12</v>
      </c>
      <c r="G35" s="194" t="n">
        <v>600</v>
      </c>
      <c r="H35" s="194" t="n">
        <v>4200</v>
      </c>
      <c r="I35" s="194" t="n">
        <v>18000</v>
      </c>
      <c r="J35" s="195" t="n">
        <v>0.31</v>
      </c>
      <c r="K35" s="16" t="e">
        <f aca="false">NA()</f>
        <v>#N/A</v>
      </c>
      <c r="L35" s="383" t="e">
        <f aca="false">NA()</f>
        <v>#N/A</v>
      </c>
      <c r="M35" s="384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1"/>
      <c r="U35" s="155"/>
      <c r="V35" s="157"/>
      <c r="W35" s="158"/>
      <c r="X35" s="155"/>
      <c r="Y35" s="157"/>
      <c r="Z35" s="158"/>
      <c r="AA35" s="155"/>
      <c r="AB35" s="158"/>
      <c r="AC35" s="276"/>
      <c r="AD35" s="155"/>
      <c r="AE35" s="157"/>
      <c r="AF35" s="158"/>
      <c r="AG35" s="155"/>
      <c r="AH35" s="157"/>
    </row>
    <row r="36" s="246" customFormat="true" ht="15.6" hidden="false" customHeight="false" outlineLevel="0" collapsed="false">
      <c r="A36" s="148"/>
      <c r="B36" s="29" t="n">
        <v>341</v>
      </c>
      <c r="C36" s="29" t="s">
        <v>536</v>
      </c>
      <c r="D36" s="29" t="s">
        <v>540</v>
      </c>
      <c r="E36" s="29" t="n">
        <v>7958</v>
      </c>
      <c r="F36" s="193" t="s">
        <v>12</v>
      </c>
      <c r="G36" s="194" t="n">
        <v>600</v>
      </c>
      <c r="H36" s="194" t="n">
        <v>4200</v>
      </c>
      <c r="I36" s="194" t="n">
        <v>18000</v>
      </c>
      <c r="J36" s="195" t="n">
        <v>0.31</v>
      </c>
      <c r="K36" s="16" t="e">
        <f aca="false">NA()</f>
        <v>#N/A</v>
      </c>
      <c r="L36" s="383" t="e">
        <f aca="false">NA()</f>
        <v>#N/A</v>
      </c>
      <c r="M36" s="384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1"/>
      <c r="U36" s="155"/>
      <c r="V36" s="157"/>
      <c r="W36" s="158"/>
      <c r="X36" s="155"/>
      <c r="Y36" s="157"/>
      <c r="Z36" s="158"/>
      <c r="AA36" s="155"/>
      <c r="AB36" s="158"/>
      <c r="AC36" s="276"/>
      <c r="AD36" s="155"/>
      <c r="AE36" s="157"/>
      <c r="AF36" s="158"/>
      <c r="AG36" s="155"/>
      <c r="AH36" s="157"/>
      <c r="AI36" s="35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</row>
    <row r="37" customFormat="false" ht="15.6" hidden="false" customHeight="false" outlineLevel="0" collapsed="false">
      <c r="A37" s="148" t="n">
        <v>7</v>
      </c>
      <c r="B37" s="29" t="n">
        <v>58</v>
      </c>
      <c r="C37" s="25" t="s">
        <v>528</v>
      </c>
      <c r="D37" s="29" t="s">
        <v>529</v>
      </c>
      <c r="E37" s="29" t="n">
        <v>8798</v>
      </c>
      <c r="F37" s="193" t="s">
        <v>22</v>
      </c>
      <c r="G37" s="194" t="n">
        <v>600</v>
      </c>
      <c r="H37" s="194" t="n">
        <v>4200</v>
      </c>
      <c r="I37" s="194" t="n">
        <v>18000</v>
      </c>
      <c r="J37" s="195" t="n">
        <v>0.31</v>
      </c>
      <c r="K37" s="16" t="e">
        <f aca="false">NA()</f>
        <v>#N/A</v>
      </c>
      <c r="L37" s="383" t="e">
        <f aca="false">NA()</f>
        <v>#N/A</v>
      </c>
      <c r="M37" s="384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1"/>
      <c r="U37" s="155"/>
      <c r="V37" s="157"/>
      <c r="W37" s="158"/>
      <c r="X37" s="155"/>
      <c r="Y37" s="157"/>
      <c r="Z37" s="158"/>
      <c r="AA37" s="155"/>
      <c r="AB37" s="158"/>
      <c r="AC37" s="276"/>
      <c r="AD37" s="155"/>
      <c r="AE37" s="157"/>
      <c r="AF37" s="158"/>
      <c r="AG37" s="155"/>
      <c r="AH37" s="157"/>
    </row>
    <row r="38" customFormat="false" ht="15.6" hidden="false" customHeight="false" outlineLevel="0" collapsed="false">
      <c r="A38" s="148" t="n">
        <v>7</v>
      </c>
      <c r="B38" s="29" t="n">
        <v>708</v>
      </c>
      <c r="C38" s="29" t="s">
        <v>496</v>
      </c>
      <c r="D38" s="29" t="s">
        <v>499</v>
      </c>
      <c r="E38" s="29" t="n">
        <v>8594</v>
      </c>
      <c r="F38" s="193" t="s">
        <v>12</v>
      </c>
      <c r="G38" s="194" t="n">
        <v>600</v>
      </c>
      <c r="H38" s="194" t="n">
        <v>4200</v>
      </c>
      <c r="I38" s="194" t="n">
        <v>18000</v>
      </c>
      <c r="J38" s="195" t="n">
        <v>0.31</v>
      </c>
      <c r="K38" s="16" t="e">
        <f aca="false">NA()</f>
        <v>#N/A</v>
      </c>
      <c r="L38" s="383" t="e">
        <f aca="false">NA()</f>
        <v>#N/A</v>
      </c>
      <c r="M38" s="384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1"/>
      <c r="U38" s="155"/>
      <c r="V38" s="157"/>
      <c r="W38" s="158"/>
      <c r="X38" s="155"/>
      <c r="Y38" s="157"/>
      <c r="Z38" s="158"/>
      <c r="AA38" s="155"/>
      <c r="AB38" s="158"/>
      <c r="AC38" s="276"/>
      <c r="AD38" s="155"/>
      <c r="AE38" s="157"/>
      <c r="AF38" s="158"/>
      <c r="AG38" s="155"/>
      <c r="AH38" s="157"/>
    </row>
    <row r="39" s="246" customFormat="true" ht="15.6" hidden="false" customHeight="false" outlineLevel="0" collapsed="false">
      <c r="A39" s="148" t="n">
        <v>7</v>
      </c>
      <c r="B39" s="29" t="n">
        <v>708</v>
      </c>
      <c r="C39" s="64" t="s">
        <v>496</v>
      </c>
      <c r="D39" s="29" t="s">
        <v>497</v>
      </c>
      <c r="E39" s="29" t="n">
        <v>4569</v>
      </c>
      <c r="F39" s="193" t="s">
        <v>22</v>
      </c>
      <c r="G39" s="194" t="n">
        <v>600</v>
      </c>
      <c r="H39" s="194" t="n">
        <v>4200</v>
      </c>
      <c r="I39" s="194" t="n">
        <v>18000</v>
      </c>
      <c r="J39" s="195" t="n">
        <v>0.31</v>
      </c>
      <c r="K39" s="16" t="e">
        <f aca="false">NA()</f>
        <v>#N/A</v>
      </c>
      <c r="L39" s="383" t="e">
        <f aca="false">NA()</f>
        <v>#N/A</v>
      </c>
      <c r="M39" s="384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1"/>
      <c r="U39" s="155"/>
      <c r="V39" s="157"/>
      <c r="W39" s="158"/>
      <c r="X39" s="155"/>
      <c r="Y39" s="157"/>
      <c r="Z39" s="158"/>
      <c r="AA39" s="155"/>
      <c r="AB39" s="158"/>
      <c r="AC39" s="276"/>
      <c r="AD39" s="155"/>
      <c r="AE39" s="157"/>
      <c r="AF39" s="158"/>
      <c r="AG39" s="155"/>
      <c r="AH39" s="157"/>
      <c r="AI39" s="35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</row>
    <row r="40" customFormat="false" ht="15.6" hidden="false" customHeight="false" outlineLevel="0" collapsed="false">
      <c r="A40" s="148" t="n">
        <v>7</v>
      </c>
      <c r="B40" s="29" t="n">
        <v>573</v>
      </c>
      <c r="C40" s="25" t="s">
        <v>443</v>
      </c>
      <c r="D40" s="29" t="s">
        <v>444</v>
      </c>
      <c r="E40" s="29" t="n">
        <v>5501</v>
      </c>
      <c r="F40" s="193" t="s">
        <v>22</v>
      </c>
      <c r="G40" s="194" t="n">
        <v>600</v>
      </c>
      <c r="H40" s="194" t="n">
        <v>4200</v>
      </c>
      <c r="I40" s="194" t="n">
        <v>18000</v>
      </c>
      <c r="J40" s="195" t="n">
        <v>0.31</v>
      </c>
      <c r="K40" s="16" t="e">
        <f aca="false">NA()</f>
        <v>#N/A</v>
      </c>
      <c r="L40" s="383" t="e">
        <f aca="false">NA()</f>
        <v>#N/A</v>
      </c>
      <c r="M40" s="384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1"/>
      <c r="U40" s="155"/>
      <c r="V40" s="157"/>
      <c r="W40" s="158"/>
      <c r="X40" s="155"/>
      <c r="Y40" s="157"/>
      <c r="Z40" s="158"/>
      <c r="AA40" s="155"/>
      <c r="AB40" s="158"/>
      <c r="AC40" s="276"/>
      <c r="AD40" s="155"/>
      <c r="AE40" s="157"/>
      <c r="AF40" s="158"/>
      <c r="AG40" s="155"/>
      <c r="AH40" s="157"/>
    </row>
    <row r="41" customFormat="false" ht="15.6" hidden="false" customHeight="false" outlineLevel="0" collapsed="false">
      <c r="A41" s="29" t="n">
        <v>7</v>
      </c>
      <c r="B41" s="29" t="n">
        <v>720</v>
      </c>
      <c r="C41" s="29" t="s">
        <v>491</v>
      </c>
      <c r="D41" s="29" t="s">
        <v>495</v>
      </c>
      <c r="E41" s="29" t="n">
        <v>8498</v>
      </c>
      <c r="F41" s="193" t="s">
        <v>12</v>
      </c>
      <c r="G41" s="215" t="n">
        <v>600</v>
      </c>
      <c r="H41" s="215" t="n">
        <v>4200</v>
      </c>
      <c r="I41" s="215" t="n">
        <v>18000</v>
      </c>
      <c r="J41" s="219" t="n">
        <v>0.31</v>
      </c>
      <c r="K41" s="16" t="e">
        <f aca="false">NA()</f>
        <v>#N/A</v>
      </c>
      <c r="L41" s="383" t="e">
        <f aca="false">NA()</f>
        <v>#N/A</v>
      </c>
      <c r="M41" s="384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1"/>
      <c r="U41" s="155"/>
      <c r="V41" s="157"/>
      <c r="W41" s="158"/>
      <c r="X41" s="155"/>
      <c r="Y41" s="157"/>
      <c r="Z41" s="158"/>
      <c r="AA41" s="155"/>
      <c r="AB41" s="158"/>
      <c r="AC41" s="276"/>
      <c r="AD41" s="155"/>
      <c r="AE41" s="157"/>
      <c r="AF41" s="158"/>
      <c r="AG41" s="155"/>
      <c r="AH41" s="157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</row>
    <row r="42" customFormat="false" ht="15.6" hidden="false" customHeight="false" outlineLevel="0" collapsed="false">
      <c r="A42" s="148" t="n">
        <v>7</v>
      </c>
      <c r="B42" s="29" t="n">
        <v>720</v>
      </c>
      <c r="C42" s="25" t="s">
        <v>491</v>
      </c>
      <c r="D42" s="29" t="s">
        <v>492</v>
      </c>
      <c r="E42" s="29" t="n">
        <v>6825</v>
      </c>
      <c r="F42" s="193" t="s">
        <v>22</v>
      </c>
      <c r="G42" s="194" t="n">
        <v>600</v>
      </c>
      <c r="H42" s="194" t="n">
        <v>4200</v>
      </c>
      <c r="I42" s="194" t="n">
        <v>18000</v>
      </c>
      <c r="J42" s="195" t="n">
        <v>0.31</v>
      </c>
      <c r="K42" s="16" t="e">
        <f aca="false">NA()</f>
        <v>#N/A</v>
      </c>
      <c r="L42" s="383" t="e">
        <f aca="false">NA()</f>
        <v>#N/A</v>
      </c>
      <c r="M42" s="384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1"/>
      <c r="U42" s="155"/>
      <c r="V42" s="157"/>
      <c r="W42" s="158"/>
      <c r="X42" s="155"/>
      <c r="Y42" s="157"/>
      <c r="Z42" s="158"/>
      <c r="AA42" s="155"/>
      <c r="AB42" s="158"/>
      <c r="AC42" s="276"/>
      <c r="AD42" s="155"/>
      <c r="AE42" s="157"/>
      <c r="AF42" s="158"/>
      <c r="AG42" s="155"/>
      <c r="AH42" s="157"/>
    </row>
    <row r="43" s="131" customFormat="true" ht="33" hidden="false" customHeight="true" outlineLevel="0" collapsed="false">
      <c r="A43" s="148" t="n">
        <v>7</v>
      </c>
      <c r="B43" s="29" t="n">
        <v>593</v>
      </c>
      <c r="C43" s="298" t="s">
        <v>510</v>
      </c>
      <c r="D43" s="29" t="s">
        <v>511</v>
      </c>
      <c r="E43" s="29" t="n">
        <v>6659</v>
      </c>
      <c r="F43" s="193" t="s">
        <v>22</v>
      </c>
      <c r="G43" s="194" t="n">
        <v>600</v>
      </c>
      <c r="H43" s="194" t="n">
        <v>4200</v>
      </c>
      <c r="I43" s="194" t="n">
        <v>18000</v>
      </c>
      <c r="J43" s="195" t="n">
        <v>0.31</v>
      </c>
      <c r="K43" s="16" t="e">
        <f aca="false">NA()</f>
        <v>#N/A</v>
      </c>
      <c r="L43" s="383" t="e">
        <f aca="false">NA()</f>
        <v>#N/A</v>
      </c>
      <c r="M43" s="384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1"/>
      <c r="U43" s="155"/>
      <c r="V43" s="157"/>
      <c r="W43" s="158"/>
      <c r="X43" s="155"/>
      <c r="Y43" s="157"/>
      <c r="Z43" s="158"/>
      <c r="AA43" s="155"/>
      <c r="AB43" s="158"/>
      <c r="AC43" s="276"/>
      <c r="AD43" s="155"/>
      <c r="AE43" s="157"/>
      <c r="AF43" s="158"/>
      <c r="AG43" s="155"/>
      <c r="AH43" s="157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0"/>
    </row>
    <row r="44" customFormat="false" ht="21" hidden="false" customHeight="true" outlineLevel="0" collapsed="false">
      <c r="A44" s="148" t="n">
        <v>7</v>
      </c>
      <c r="B44" s="29" t="n">
        <v>593</v>
      </c>
      <c r="C44" s="30" t="s">
        <v>510</v>
      </c>
      <c r="D44" s="30" t="s">
        <v>512</v>
      </c>
      <c r="E44" s="29" t="n">
        <v>4541</v>
      </c>
      <c r="F44" s="193" t="s">
        <v>12</v>
      </c>
      <c r="G44" s="194" t="n">
        <v>600</v>
      </c>
      <c r="H44" s="194" t="n">
        <v>4200</v>
      </c>
      <c r="I44" s="194" t="n">
        <v>18000</v>
      </c>
      <c r="J44" s="195" t="n">
        <v>0.31</v>
      </c>
      <c r="K44" s="16" t="e">
        <f aca="false">NA()</f>
        <v>#N/A</v>
      </c>
      <c r="L44" s="383" t="e">
        <f aca="false">NA()</f>
        <v>#N/A</v>
      </c>
      <c r="M44" s="384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1"/>
      <c r="U44" s="155"/>
      <c r="V44" s="157"/>
      <c r="W44" s="158"/>
      <c r="X44" s="155"/>
      <c r="Y44" s="157"/>
      <c r="Z44" s="158"/>
      <c r="AA44" s="155"/>
      <c r="AB44" s="158"/>
      <c r="AC44" s="276"/>
      <c r="AD44" s="155"/>
      <c r="AE44" s="157"/>
      <c r="AF44" s="158"/>
      <c r="AG44" s="155"/>
      <c r="AH44" s="157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</row>
    <row r="45" customFormat="false" ht="15.6" hidden="false" customHeight="false" outlineLevel="0" collapsed="false">
      <c r="A45" s="172" t="n">
        <v>7</v>
      </c>
      <c r="B45" s="69" t="n">
        <v>58</v>
      </c>
      <c r="C45" s="69" t="s">
        <v>528</v>
      </c>
      <c r="D45" s="69" t="s">
        <v>530</v>
      </c>
      <c r="E45" s="69" t="n">
        <v>8353</v>
      </c>
      <c r="F45" s="303" t="s">
        <v>12</v>
      </c>
      <c r="G45" s="194" t="n">
        <v>600</v>
      </c>
      <c r="H45" s="194" t="n">
        <v>4200</v>
      </c>
      <c r="I45" s="194" t="n">
        <v>18000</v>
      </c>
      <c r="J45" s="195" t="n">
        <v>0.31</v>
      </c>
      <c r="K45" s="16" t="e">
        <f aca="false">NA()</f>
        <v>#N/A</v>
      </c>
      <c r="L45" s="383" t="e">
        <f aca="false">NA()</f>
        <v>#N/A</v>
      </c>
      <c r="M45" s="384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1"/>
      <c r="U45" s="155"/>
      <c r="V45" s="157"/>
      <c r="W45" s="158"/>
      <c r="X45" s="155"/>
      <c r="Y45" s="157"/>
      <c r="Z45" s="158"/>
      <c r="AA45" s="155"/>
      <c r="AB45" s="158"/>
      <c r="AC45" s="276"/>
      <c r="AD45" s="155"/>
      <c r="AE45" s="157"/>
      <c r="AF45" s="158"/>
      <c r="AG45" s="155"/>
      <c r="AH45" s="157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</row>
    <row r="46" s="246" customFormat="true" ht="15.6" hidden="false" customHeight="false" outlineLevel="0" collapsed="false">
      <c r="A46" s="148" t="n">
        <v>7</v>
      </c>
      <c r="B46" s="29" t="n">
        <v>887</v>
      </c>
      <c r="C46" s="193" t="s">
        <v>727</v>
      </c>
      <c r="D46" s="29" t="s">
        <v>728</v>
      </c>
      <c r="E46" s="29" t="n">
        <v>7302</v>
      </c>
      <c r="F46" s="29" t="s">
        <v>10</v>
      </c>
      <c r="G46" s="194" t="n">
        <v>600</v>
      </c>
      <c r="H46" s="210" t="n">
        <v>4200</v>
      </c>
      <c r="I46" s="194" t="n">
        <v>18000</v>
      </c>
      <c r="J46" s="217" t="n">
        <v>0.31</v>
      </c>
      <c r="K46" s="16" t="e">
        <f aca="false">NA()</f>
        <v>#N/A</v>
      </c>
      <c r="L46" s="383" t="e">
        <f aca="false">NA()</f>
        <v>#N/A</v>
      </c>
      <c r="M46" s="384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1"/>
      <c r="U46" s="155"/>
      <c r="V46" s="157"/>
      <c r="W46" s="158"/>
      <c r="X46" s="155"/>
      <c r="Y46" s="157"/>
      <c r="Z46" s="158"/>
      <c r="AA46" s="155"/>
      <c r="AB46" s="158"/>
      <c r="AC46" s="276"/>
      <c r="AD46" s="155"/>
      <c r="AE46" s="157"/>
      <c r="AF46" s="158"/>
      <c r="AG46" s="155"/>
      <c r="AH46" s="157"/>
      <c r="AI46" s="35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</row>
    <row r="47" customFormat="false" ht="15.6" hidden="false" customHeight="false" outlineLevel="0" collapsed="false">
      <c r="A47" s="148" t="n">
        <v>7</v>
      </c>
      <c r="B47" s="29" t="n">
        <v>573</v>
      </c>
      <c r="C47" s="29" t="s">
        <v>443</v>
      </c>
      <c r="D47" s="29" t="s">
        <v>446</v>
      </c>
      <c r="E47" s="29" t="n">
        <v>9259</v>
      </c>
      <c r="F47" s="193" t="s">
        <v>12</v>
      </c>
      <c r="G47" s="194" t="n">
        <v>600</v>
      </c>
      <c r="H47" s="194" t="n">
        <v>4200</v>
      </c>
      <c r="I47" s="194" t="n">
        <v>18000</v>
      </c>
      <c r="J47" s="195" t="n">
        <v>0.31</v>
      </c>
      <c r="K47" s="16" t="e">
        <f aca="false">NA()</f>
        <v>#N/A</v>
      </c>
      <c r="L47" s="383" t="e">
        <f aca="false">NA()</f>
        <v>#N/A</v>
      </c>
      <c r="M47" s="384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1"/>
      <c r="U47" s="155"/>
      <c r="V47" s="157"/>
      <c r="W47" s="158"/>
      <c r="X47" s="155"/>
      <c r="Y47" s="157"/>
      <c r="Z47" s="158"/>
      <c r="AA47" s="155"/>
      <c r="AB47" s="158"/>
      <c r="AC47" s="276"/>
      <c r="AD47" s="155"/>
      <c r="AE47" s="157"/>
      <c r="AF47" s="158"/>
      <c r="AG47" s="155"/>
      <c r="AH47" s="157"/>
    </row>
    <row r="48" s="179" customFormat="true" ht="15.95" hidden="false" customHeight="true" outlineLevel="0" collapsed="false">
      <c r="A48" s="148" t="n">
        <v>7</v>
      </c>
      <c r="B48" s="29" t="n">
        <v>720</v>
      </c>
      <c r="C48" s="29" t="s">
        <v>491</v>
      </c>
      <c r="D48" s="29" t="s">
        <v>494</v>
      </c>
      <c r="E48" s="29" t="n">
        <v>8463</v>
      </c>
      <c r="F48" s="193" t="s">
        <v>12</v>
      </c>
      <c r="G48" s="194" t="n">
        <v>600</v>
      </c>
      <c r="H48" s="194" t="n">
        <v>4200</v>
      </c>
      <c r="I48" s="194" t="n">
        <v>18000</v>
      </c>
      <c r="J48" s="195" t="n">
        <v>0.31</v>
      </c>
      <c r="K48" s="16" t="e">
        <f aca="false">NA()</f>
        <v>#N/A</v>
      </c>
      <c r="L48" s="383" t="e">
        <f aca="false">NA()</f>
        <v>#N/A</v>
      </c>
      <c r="M48" s="384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1"/>
      <c r="U48" s="155"/>
      <c r="V48" s="157"/>
      <c r="W48" s="158"/>
      <c r="X48" s="155"/>
      <c r="Y48" s="157"/>
      <c r="Z48" s="158"/>
      <c r="AA48" s="155"/>
      <c r="AB48" s="158"/>
      <c r="AC48" s="276"/>
      <c r="AD48" s="155"/>
      <c r="AE48" s="157"/>
      <c r="AF48" s="158"/>
      <c r="AG48" s="155"/>
      <c r="AH48" s="157"/>
      <c r="AI48" s="35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</row>
    <row r="49" s="131" customFormat="true" ht="33" hidden="false" customHeight="true" outlineLevel="0" collapsed="false">
      <c r="A49" s="148" t="n">
        <v>7</v>
      </c>
      <c r="B49" s="29" t="n">
        <v>573</v>
      </c>
      <c r="C49" s="29" t="s">
        <v>443</v>
      </c>
      <c r="D49" s="29" t="s">
        <v>447</v>
      </c>
      <c r="E49" s="29" t="n">
        <v>9332</v>
      </c>
      <c r="F49" s="214" t="s">
        <v>19</v>
      </c>
      <c r="G49" s="194" t="n">
        <v>600</v>
      </c>
      <c r="H49" s="194" t="n">
        <v>4200</v>
      </c>
      <c r="I49" s="194" t="n">
        <v>18000</v>
      </c>
      <c r="J49" s="195" t="n">
        <v>0.31</v>
      </c>
      <c r="K49" s="16" t="e">
        <f aca="false">NA()</f>
        <v>#N/A</v>
      </c>
      <c r="L49" s="383" t="e">
        <f aca="false">NA()</f>
        <v>#N/A</v>
      </c>
      <c r="M49" s="384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1"/>
      <c r="U49" s="155"/>
      <c r="V49" s="157"/>
      <c r="W49" s="158"/>
      <c r="X49" s="155"/>
      <c r="Y49" s="157"/>
      <c r="Z49" s="158"/>
      <c r="AA49" s="155"/>
      <c r="AB49" s="158"/>
      <c r="AC49" s="276"/>
      <c r="AD49" s="155"/>
      <c r="AE49" s="157"/>
      <c r="AF49" s="158"/>
      <c r="AG49" s="155"/>
      <c r="AH49" s="157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0"/>
    </row>
    <row r="50" s="131" customFormat="true" ht="33" hidden="false" customHeight="true" outlineLevel="0" collapsed="false">
      <c r="A50" s="148" t="n">
        <v>7</v>
      </c>
      <c r="B50" s="29" t="n">
        <v>887</v>
      </c>
      <c r="C50" s="29" t="s">
        <v>727</v>
      </c>
      <c r="D50" s="29" t="s">
        <v>730</v>
      </c>
      <c r="E50" s="29" t="n">
        <v>7825</v>
      </c>
      <c r="F50" s="193" t="s">
        <v>12</v>
      </c>
      <c r="G50" s="194" t="n">
        <v>600</v>
      </c>
      <c r="H50" s="194" t="n">
        <v>4200</v>
      </c>
      <c r="I50" s="194" t="n">
        <v>18000</v>
      </c>
      <c r="J50" s="195" t="n">
        <v>0.31</v>
      </c>
      <c r="K50" s="16" t="e">
        <f aca="false">NA()</f>
        <v>#N/A</v>
      </c>
      <c r="L50" s="383" t="e">
        <f aca="false">NA()</f>
        <v>#N/A</v>
      </c>
      <c r="M50" s="384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1"/>
      <c r="U50" s="155"/>
      <c r="V50" s="157"/>
      <c r="W50" s="158"/>
      <c r="X50" s="155"/>
      <c r="Y50" s="157"/>
      <c r="Z50" s="158"/>
      <c r="AA50" s="155"/>
      <c r="AB50" s="158"/>
      <c r="AC50" s="276"/>
      <c r="AD50" s="155"/>
      <c r="AE50" s="157"/>
      <c r="AF50" s="158"/>
      <c r="AG50" s="155"/>
      <c r="AH50" s="157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customFormat="false" ht="15.6" hidden="false" customHeight="false" outlineLevel="0" collapsed="false">
      <c r="A51" s="391" t="n">
        <v>7</v>
      </c>
      <c r="B51" s="391" t="n">
        <v>720</v>
      </c>
      <c r="C51" s="392" t="s">
        <v>491</v>
      </c>
      <c r="D51" s="392" t="s">
        <v>493</v>
      </c>
      <c r="E51" s="391" t="n">
        <v>6823</v>
      </c>
      <c r="F51" s="393" t="s">
        <v>12</v>
      </c>
      <c r="G51" s="394" t="n">
        <v>600</v>
      </c>
      <c r="H51" s="394" t="n">
        <v>4200</v>
      </c>
      <c r="I51" s="194" t="n">
        <v>18000</v>
      </c>
      <c r="J51" s="395" t="n">
        <v>0.31</v>
      </c>
      <c r="K51" s="16" t="e">
        <f aca="false">NA()</f>
        <v>#N/A</v>
      </c>
      <c r="L51" s="383" t="e">
        <f aca="false">NA()</f>
        <v>#N/A</v>
      </c>
      <c r="M51" s="384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1"/>
      <c r="U51" s="155"/>
      <c r="V51" s="157"/>
      <c r="W51" s="158"/>
      <c r="X51" s="155"/>
      <c r="Y51" s="157"/>
      <c r="Z51" s="158"/>
      <c r="AA51" s="155"/>
      <c r="AB51" s="158"/>
      <c r="AC51" s="276"/>
      <c r="AD51" s="155"/>
      <c r="AE51" s="157"/>
      <c r="AF51" s="158"/>
      <c r="AG51" s="155"/>
      <c r="AH51" s="157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  <c r="BQ51" s="246"/>
      <c r="BR51" s="246"/>
      <c r="BS51" s="246"/>
      <c r="BT51" s="246"/>
      <c r="BU51" s="246"/>
      <c r="BV51" s="246"/>
      <c r="BW51" s="246"/>
      <c r="BX51" s="246"/>
      <c r="BY51" s="246"/>
      <c r="BZ51" s="246"/>
      <c r="CA51" s="246"/>
      <c r="CB51" s="246"/>
      <c r="CC51" s="246"/>
      <c r="CD51" s="246"/>
      <c r="CE51" s="246"/>
      <c r="CF51" s="246"/>
      <c r="CG51" s="246"/>
      <c r="CH51" s="246"/>
      <c r="CI51" s="246"/>
      <c r="CJ51" s="246"/>
      <c r="CK51" s="246"/>
      <c r="CL51" s="246"/>
      <c r="CM51" s="246"/>
      <c r="CN51" s="246"/>
      <c r="CO51" s="246"/>
      <c r="CP51" s="246"/>
      <c r="CQ51" s="246"/>
      <c r="CR51" s="246"/>
      <c r="CS51" s="246"/>
      <c r="CT51" s="246"/>
      <c r="CU51" s="246"/>
      <c r="CV51" s="246"/>
      <c r="CW51" s="246"/>
      <c r="CX51" s="246"/>
      <c r="CY51" s="246"/>
      <c r="CZ51" s="246"/>
      <c r="DA51" s="246"/>
      <c r="DB51" s="246"/>
      <c r="DC51" s="246"/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/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46"/>
      <c r="EI51" s="246"/>
      <c r="EJ51" s="246"/>
      <c r="EK51" s="246"/>
      <c r="EL51" s="246"/>
      <c r="EM51" s="246"/>
      <c r="EN51" s="246"/>
      <c r="EO51" s="246"/>
      <c r="EP51" s="246"/>
      <c r="EQ51" s="246"/>
      <c r="ER51" s="246"/>
      <c r="ES51" s="246"/>
      <c r="ET51" s="246"/>
      <c r="EU51" s="246"/>
      <c r="EV51" s="246"/>
      <c r="EW51" s="246"/>
      <c r="EX51" s="246"/>
      <c r="EY51" s="246"/>
      <c r="EZ51" s="246"/>
      <c r="FA51" s="246"/>
      <c r="FB51" s="246"/>
      <c r="FC51" s="246"/>
      <c r="FD51" s="246"/>
      <c r="FE51" s="246"/>
      <c r="FF51" s="246"/>
      <c r="FG51" s="246"/>
      <c r="FH51" s="246"/>
      <c r="FI51" s="246"/>
      <c r="FJ51" s="246"/>
      <c r="FK51" s="246"/>
      <c r="FL51" s="246"/>
      <c r="FM51" s="246"/>
      <c r="FN51" s="246"/>
      <c r="FO51" s="246"/>
      <c r="FP51" s="246"/>
      <c r="FQ51" s="246"/>
      <c r="FR51" s="246"/>
      <c r="FS51" s="246"/>
      <c r="FT51" s="246"/>
      <c r="FU51" s="246"/>
      <c r="FV51" s="246"/>
      <c r="FW51" s="246"/>
      <c r="FX51" s="246"/>
      <c r="FY51" s="246"/>
      <c r="FZ51" s="246"/>
      <c r="GA51" s="246"/>
      <c r="GB51" s="246"/>
      <c r="GC51" s="246"/>
      <c r="GD51" s="246"/>
      <c r="GE51" s="246"/>
      <c r="GF51" s="246"/>
      <c r="GG51" s="246"/>
      <c r="GH51" s="246"/>
      <c r="GI51" s="246"/>
      <c r="GJ51" s="246"/>
      <c r="GK51" s="246"/>
      <c r="GL51" s="246"/>
      <c r="GM51" s="246"/>
      <c r="GN51" s="246"/>
      <c r="GO51" s="246"/>
      <c r="GP51" s="246"/>
      <c r="GQ51" s="246"/>
      <c r="GR51" s="246"/>
      <c r="GS51" s="246"/>
      <c r="GT51" s="246"/>
      <c r="GU51" s="246"/>
      <c r="GV51" s="246"/>
      <c r="GW51" s="246"/>
      <c r="GX51" s="246"/>
      <c r="GY51" s="246"/>
      <c r="GZ51" s="246"/>
      <c r="HA51" s="246"/>
      <c r="HB51" s="246"/>
      <c r="HC51" s="246"/>
      <c r="HD51" s="246"/>
      <c r="HE51" s="246"/>
      <c r="HF51" s="246"/>
      <c r="HG51" s="246"/>
      <c r="HH51" s="246"/>
      <c r="HI51" s="246"/>
      <c r="HJ51" s="246"/>
      <c r="HK51" s="246"/>
      <c r="HL51" s="246"/>
      <c r="HM51" s="246"/>
      <c r="HN51" s="246"/>
      <c r="HO51" s="246"/>
      <c r="HP51" s="246"/>
      <c r="HQ51" s="246"/>
      <c r="HR51" s="246"/>
      <c r="HS51" s="246"/>
      <c r="HT51" s="246"/>
      <c r="HU51" s="246"/>
      <c r="HV51" s="246"/>
      <c r="HW51" s="246"/>
      <c r="HX51" s="246"/>
      <c r="HY51" s="246"/>
      <c r="HZ51" s="246"/>
      <c r="IA51" s="246"/>
      <c r="IB51" s="246"/>
      <c r="IC51" s="246"/>
      <c r="ID51" s="246"/>
      <c r="IE51" s="246"/>
      <c r="IF51" s="246"/>
      <c r="IG51" s="246"/>
      <c r="IH51" s="246"/>
      <c r="II51" s="246"/>
      <c r="IJ51" s="246"/>
      <c r="IK51" s="246"/>
      <c r="IL51" s="246"/>
      <c r="IM51" s="246"/>
      <c r="IN51" s="246"/>
      <c r="IO51" s="246"/>
      <c r="IP51" s="246"/>
      <c r="IQ51" s="246"/>
      <c r="IR51" s="246"/>
    </row>
    <row r="52" customFormat="false" ht="15.6" hidden="false" customHeight="false" outlineLevel="0" collapsed="false">
      <c r="A52" s="148"/>
      <c r="B52" s="29" t="n">
        <v>341</v>
      </c>
      <c r="C52" s="29" t="s">
        <v>536</v>
      </c>
      <c r="D52" s="29" t="s">
        <v>539</v>
      </c>
      <c r="E52" s="29" t="n">
        <v>5764</v>
      </c>
      <c r="F52" s="29" t="s">
        <v>12</v>
      </c>
      <c r="G52" s="162" t="n">
        <v>600</v>
      </c>
      <c r="H52" s="194" t="n">
        <v>4200</v>
      </c>
      <c r="I52" s="194" t="n">
        <v>18000</v>
      </c>
      <c r="J52" s="217" t="n">
        <v>0.31</v>
      </c>
      <c r="K52" s="16" t="e">
        <f aca="false">NA()</f>
        <v>#N/A</v>
      </c>
      <c r="L52" s="383" t="e">
        <f aca="false">NA()</f>
        <v>#N/A</v>
      </c>
      <c r="M52" s="384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1"/>
      <c r="U52" s="155"/>
      <c r="V52" s="157"/>
      <c r="W52" s="158"/>
      <c r="X52" s="155"/>
      <c r="Y52" s="157"/>
      <c r="Z52" s="158"/>
      <c r="AA52" s="155"/>
      <c r="AB52" s="158"/>
      <c r="AC52" s="276"/>
      <c r="AD52" s="155"/>
      <c r="AE52" s="157"/>
      <c r="AF52" s="158"/>
      <c r="AG52" s="155"/>
      <c r="AH52" s="157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  <c r="CI52" s="396"/>
      <c r="CJ52" s="396"/>
      <c r="CK52" s="396"/>
      <c r="CL52" s="396"/>
      <c r="CM52" s="396"/>
      <c r="CN52" s="396"/>
      <c r="CO52" s="396"/>
      <c r="CP52" s="396"/>
      <c r="CQ52" s="396"/>
      <c r="CR52" s="396"/>
      <c r="CS52" s="396"/>
      <c r="CT52" s="396"/>
      <c r="CU52" s="396"/>
      <c r="CV52" s="396"/>
      <c r="CW52" s="396"/>
      <c r="CX52" s="396"/>
      <c r="CY52" s="396"/>
      <c r="CZ52" s="396"/>
      <c r="DA52" s="396"/>
      <c r="DB52" s="396"/>
      <c r="DC52" s="396"/>
      <c r="DD52" s="396"/>
      <c r="DE52" s="396"/>
      <c r="DF52" s="396"/>
      <c r="DG52" s="396"/>
      <c r="DH52" s="396"/>
      <c r="DI52" s="396"/>
      <c r="DJ52" s="396"/>
      <c r="DK52" s="396"/>
      <c r="DL52" s="396"/>
      <c r="DM52" s="396"/>
      <c r="DN52" s="396"/>
      <c r="DO52" s="396"/>
      <c r="DP52" s="396"/>
      <c r="DQ52" s="396"/>
      <c r="DR52" s="396"/>
      <c r="DS52" s="396"/>
      <c r="DT52" s="396"/>
      <c r="DU52" s="396"/>
      <c r="DV52" s="396"/>
      <c r="DW52" s="396"/>
      <c r="DX52" s="396"/>
      <c r="DY52" s="396"/>
      <c r="DZ52" s="396"/>
      <c r="EA52" s="396"/>
      <c r="EB52" s="396"/>
      <c r="EC52" s="396"/>
      <c r="ED52" s="396"/>
      <c r="EE52" s="396"/>
      <c r="EF52" s="396"/>
      <c r="EG52" s="396"/>
      <c r="EH52" s="396"/>
      <c r="EI52" s="396"/>
      <c r="EJ52" s="396"/>
      <c r="EK52" s="396"/>
      <c r="EL52" s="396"/>
      <c r="EM52" s="396"/>
      <c r="EN52" s="396"/>
      <c r="EO52" s="396"/>
      <c r="EP52" s="396"/>
      <c r="EQ52" s="396"/>
      <c r="ER52" s="396"/>
      <c r="ES52" s="396"/>
      <c r="ET52" s="396"/>
      <c r="EU52" s="396"/>
      <c r="EV52" s="396"/>
      <c r="EW52" s="396"/>
      <c r="EX52" s="396"/>
      <c r="EY52" s="396"/>
      <c r="EZ52" s="396"/>
      <c r="FA52" s="396"/>
      <c r="FB52" s="396"/>
      <c r="FC52" s="396"/>
      <c r="FD52" s="396"/>
      <c r="FE52" s="396"/>
      <c r="FF52" s="396"/>
      <c r="FG52" s="396"/>
      <c r="FH52" s="396"/>
      <c r="FI52" s="396"/>
      <c r="FJ52" s="396"/>
      <c r="FK52" s="396"/>
      <c r="FL52" s="396"/>
      <c r="FM52" s="396"/>
      <c r="FN52" s="396"/>
      <c r="FO52" s="396"/>
      <c r="FP52" s="396"/>
      <c r="FQ52" s="396"/>
      <c r="FR52" s="396"/>
      <c r="FS52" s="396"/>
      <c r="FT52" s="396"/>
      <c r="FU52" s="396"/>
      <c r="FV52" s="396"/>
      <c r="FW52" s="396"/>
      <c r="FX52" s="396"/>
      <c r="FY52" s="396"/>
      <c r="FZ52" s="396"/>
      <c r="GA52" s="396"/>
      <c r="GB52" s="396"/>
      <c r="GC52" s="396"/>
      <c r="GD52" s="396"/>
      <c r="GE52" s="396"/>
      <c r="GF52" s="396"/>
      <c r="GG52" s="396"/>
      <c r="GH52" s="396"/>
      <c r="GI52" s="396"/>
      <c r="GJ52" s="396"/>
      <c r="GK52" s="396"/>
      <c r="GL52" s="396"/>
      <c r="GM52" s="396"/>
      <c r="GN52" s="396"/>
      <c r="GO52" s="396"/>
      <c r="GP52" s="396"/>
      <c r="GQ52" s="396"/>
      <c r="GR52" s="396"/>
      <c r="GS52" s="396"/>
      <c r="GT52" s="396"/>
      <c r="GU52" s="396"/>
      <c r="GV52" s="396"/>
      <c r="GW52" s="396"/>
      <c r="GX52" s="396"/>
      <c r="GY52" s="396"/>
      <c r="GZ52" s="396"/>
      <c r="HA52" s="396"/>
      <c r="HB52" s="396"/>
      <c r="HC52" s="396"/>
      <c r="HD52" s="396"/>
      <c r="HE52" s="396"/>
      <c r="HF52" s="396"/>
      <c r="HG52" s="396"/>
      <c r="HH52" s="396"/>
      <c r="HI52" s="396"/>
      <c r="HJ52" s="396"/>
      <c r="HK52" s="396"/>
      <c r="HL52" s="396"/>
      <c r="HM52" s="396"/>
      <c r="HN52" s="396"/>
      <c r="HO52" s="396"/>
      <c r="HP52" s="396"/>
      <c r="HQ52" s="396"/>
      <c r="HR52" s="396"/>
      <c r="HS52" s="396"/>
      <c r="HT52" s="396"/>
      <c r="HU52" s="396"/>
      <c r="HV52" s="396"/>
      <c r="HW52" s="396"/>
      <c r="HX52" s="396"/>
      <c r="HY52" s="396"/>
      <c r="HZ52" s="396"/>
      <c r="IA52" s="396"/>
      <c r="IB52" s="396"/>
      <c r="IC52" s="396"/>
      <c r="ID52" s="396"/>
      <c r="IE52" s="396"/>
      <c r="IF52" s="396"/>
      <c r="IG52" s="396"/>
      <c r="IH52" s="396"/>
      <c r="II52" s="396"/>
      <c r="IJ52" s="396"/>
      <c r="IK52" s="396"/>
      <c r="IL52" s="396"/>
      <c r="IM52" s="396"/>
      <c r="IN52" s="396"/>
      <c r="IO52" s="396"/>
      <c r="IP52" s="396"/>
      <c r="IQ52" s="396"/>
      <c r="IR52" s="396"/>
    </row>
    <row r="53" customFormat="false" ht="15.6" hidden="false" customHeight="false" outlineLevel="0" collapsed="false">
      <c r="A53" s="148"/>
      <c r="B53" s="29" t="n">
        <v>341</v>
      </c>
      <c r="C53" s="29" t="s">
        <v>536</v>
      </c>
      <c r="D53" s="29" t="s">
        <v>543</v>
      </c>
      <c r="E53" s="29" t="n">
        <v>9308</v>
      </c>
      <c r="F53" s="214" t="s">
        <v>19</v>
      </c>
      <c r="G53" s="194" t="n">
        <v>600</v>
      </c>
      <c r="H53" s="194" t="n">
        <v>4200</v>
      </c>
      <c r="I53" s="194" t="n">
        <v>18000</v>
      </c>
      <c r="J53" s="195" t="n">
        <v>0.31</v>
      </c>
      <c r="K53" s="16" t="e">
        <f aca="false">NA()</f>
        <v>#N/A</v>
      </c>
      <c r="L53" s="383" t="e">
        <f aca="false">NA()</f>
        <v>#N/A</v>
      </c>
      <c r="M53" s="384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1"/>
      <c r="U53" s="155"/>
      <c r="V53" s="157"/>
      <c r="W53" s="158"/>
      <c r="X53" s="155"/>
      <c r="Y53" s="157"/>
      <c r="Z53" s="158"/>
      <c r="AA53" s="155"/>
      <c r="AB53" s="158"/>
      <c r="AC53" s="276"/>
      <c r="AD53" s="155"/>
      <c r="AE53" s="157"/>
      <c r="AF53" s="158"/>
      <c r="AG53" s="155"/>
      <c r="AH53" s="157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</row>
    <row r="54" customFormat="false" ht="15.6" hidden="false" customHeight="false" outlineLevel="0" collapsed="false">
      <c r="A54" s="148"/>
      <c r="B54" s="29" t="n">
        <v>341</v>
      </c>
      <c r="C54" s="29" t="s">
        <v>536</v>
      </c>
      <c r="D54" s="29" t="s">
        <v>541</v>
      </c>
      <c r="E54" s="29" t="n">
        <v>4013</v>
      </c>
      <c r="F54" s="193" t="s">
        <v>12</v>
      </c>
      <c r="G54" s="194" t="n">
        <v>600</v>
      </c>
      <c r="H54" s="194" t="n">
        <v>4200</v>
      </c>
      <c r="I54" s="194" t="n">
        <v>18000</v>
      </c>
      <c r="J54" s="195" t="n">
        <v>0.31</v>
      </c>
      <c r="K54" s="16" t="e">
        <f aca="false">NA()</f>
        <v>#N/A</v>
      </c>
      <c r="L54" s="383" t="e">
        <f aca="false">NA()</f>
        <v>#N/A</v>
      </c>
      <c r="M54" s="384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1"/>
      <c r="U54" s="155"/>
      <c r="V54" s="157"/>
      <c r="W54" s="158"/>
      <c r="X54" s="155"/>
      <c r="Y54" s="157"/>
      <c r="Z54" s="158"/>
      <c r="AA54" s="155"/>
      <c r="AB54" s="158"/>
      <c r="AC54" s="276"/>
      <c r="AD54" s="155"/>
      <c r="AE54" s="157"/>
      <c r="AF54" s="15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58</v>
      </c>
      <c r="C55" s="29" t="s">
        <v>528</v>
      </c>
      <c r="D55" s="29" t="s">
        <v>531</v>
      </c>
      <c r="E55" s="29" t="n">
        <v>9210</v>
      </c>
      <c r="F55" s="193" t="s">
        <v>19</v>
      </c>
      <c r="G55" s="194" t="n">
        <v>600</v>
      </c>
      <c r="H55" s="194" t="n">
        <v>4200</v>
      </c>
      <c r="I55" s="194" t="n">
        <v>18000</v>
      </c>
      <c r="J55" s="195" t="n">
        <v>0.31</v>
      </c>
      <c r="K55" s="16" t="e">
        <f aca="false">NA()</f>
        <v>#N/A</v>
      </c>
      <c r="L55" s="383" t="e">
        <f aca="false">NA()</f>
        <v>#N/A</v>
      </c>
      <c r="M55" s="384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1"/>
      <c r="U55" s="155"/>
      <c r="V55" s="157"/>
      <c r="W55" s="158"/>
      <c r="X55" s="155"/>
      <c r="Y55" s="157"/>
      <c r="Z55" s="158"/>
      <c r="AA55" s="155"/>
      <c r="AB55" s="158"/>
      <c r="AC55" s="276"/>
      <c r="AD55" s="155"/>
      <c r="AE55" s="157"/>
      <c r="AF55" s="158"/>
      <c r="AG55" s="155"/>
      <c r="AH55" s="157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</row>
    <row r="56" customFormat="false" ht="15.6" hidden="false" customHeight="false" outlineLevel="0" collapsed="false">
      <c r="A56" s="148" t="n">
        <v>7</v>
      </c>
      <c r="B56" s="29" t="n">
        <v>341</v>
      </c>
      <c r="C56" s="30" t="s">
        <v>536</v>
      </c>
      <c r="D56" s="39" t="s">
        <v>538</v>
      </c>
      <c r="E56" s="29" t="n">
        <v>4848</v>
      </c>
      <c r="F56" s="215" t="s">
        <v>12</v>
      </c>
      <c r="G56" s="194" t="n">
        <v>600</v>
      </c>
      <c r="H56" s="194" t="n">
        <v>4200</v>
      </c>
      <c r="I56" s="194" t="n">
        <v>18000</v>
      </c>
      <c r="J56" s="195" t="n">
        <v>0.31</v>
      </c>
      <c r="K56" s="16" t="e">
        <f aca="false">NA()</f>
        <v>#N/A</v>
      </c>
      <c r="L56" s="383" t="e">
        <f aca="false">NA()</f>
        <v>#N/A</v>
      </c>
      <c r="M56" s="384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1"/>
      <c r="U56" s="155"/>
      <c r="V56" s="157"/>
      <c r="W56" s="158"/>
      <c r="X56" s="155"/>
      <c r="Y56" s="157"/>
      <c r="Z56" s="158"/>
      <c r="AA56" s="155"/>
      <c r="AB56" s="158"/>
      <c r="AC56" s="276"/>
      <c r="AD56" s="155"/>
      <c r="AE56" s="157"/>
      <c r="AF56" s="158"/>
      <c r="AG56" s="155"/>
      <c r="AH56" s="157"/>
    </row>
    <row r="57" s="179" customFormat="true" ht="15.6" hidden="false" customHeight="false" outlineLevel="0" collapsed="false">
      <c r="A57" s="148" t="n">
        <v>7</v>
      </c>
      <c r="B57" s="29" t="n">
        <v>727</v>
      </c>
      <c r="C57" s="29" t="s">
        <v>448</v>
      </c>
      <c r="D57" s="29" t="s">
        <v>450</v>
      </c>
      <c r="E57" s="29" t="n">
        <v>6921</v>
      </c>
      <c r="F57" s="193" t="s">
        <v>12</v>
      </c>
      <c r="G57" s="194" t="n">
        <v>600</v>
      </c>
      <c r="H57" s="194" t="n">
        <v>4200</v>
      </c>
      <c r="I57" s="194" t="n">
        <v>18000</v>
      </c>
      <c r="J57" s="195" t="n">
        <v>0.31</v>
      </c>
      <c r="K57" s="16" t="e">
        <f aca="false">NA()</f>
        <v>#N/A</v>
      </c>
      <c r="L57" s="383" t="e">
        <f aca="false">NA()</f>
        <v>#N/A</v>
      </c>
      <c r="M57" s="384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1"/>
      <c r="U57" s="155"/>
      <c r="V57" s="157"/>
      <c r="W57" s="158"/>
      <c r="X57" s="155"/>
      <c r="Y57" s="157"/>
      <c r="Z57" s="158"/>
      <c r="AA57" s="155"/>
      <c r="AB57" s="158"/>
      <c r="AC57" s="276"/>
      <c r="AD57" s="155"/>
      <c r="AE57" s="157"/>
      <c r="AF57" s="158"/>
      <c r="AG57" s="155"/>
      <c r="AH57" s="157"/>
      <c r="AI57" s="35"/>
    </row>
    <row r="58" customFormat="false" ht="15.6" hidden="false" customHeight="false" outlineLevel="0" collapsed="false">
      <c r="A58" s="148" t="n">
        <v>7</v>
      </c>
      <c r="B58" s="29" t="n">
        <v>708</v>
      </c>
      <c r="C58" s="29" t="s">
        <v>496</v>
      </c>
      <c r="D58" s="29" t="s">
        <v>500</v>
      </c>
      <c r="E58" s="267" t="n">
        <v>9408</v>
      </c>
      <c r="F58" s="29" t="s">
        <v>60</v>
      </c>
      <c r="G58" s="162" t="n">
        <v>600</v>
      </c>
      <c r="H58" s="194" t="n">
        <v>4200</v>
      </c>
      <c r="I58" s="194" t="n">
        <v>18000</v>
      </c>
      <c r="J58" s="217" t="n">
        <v>0.31</v>
      </c>
      <c r="K58" s="16" t="e">
        <f aca="false">NA()</f>
        <v>#N/A</v>
      </c>
      <c r="L58" s="383" t="e">
        <f aca="false">NA()</f>
        <v>#N/A</v>
      </c>
      <c r="M58" s="384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1"/>
      <c r="U58" s="155"/>
      <c r="V58" s="157"/>
      <c r="W58" s="158"/>
      <c r="X58" s="155"/>
      <c r="Y58" s="157"/>
      <c r="Z58" s="158"/>
      <c r="AA58" s="155"/>
      <c r="AB58" s="158"/>
      <c r="AC58" s="276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586</v>
      </c>
      <c r="C59" s="30" t="s">
        <v>524</v>
      </c>
      <c r="D59" s="29" t="s">
        <v>526</v>
      </c>
      <c r="E59" s="29" t="n">
        <v>8666</v>
      </c>
      <c r="F59" s="193" t="s">
        <v>12</v>
      </c>
      <c r="G59" s="194" t="n">
        <v>600</v>
      </c>
      <c r="H59" s="194" t="n">
        <v>4200</v>
      </c>
      <c r="I59" s="194" t="n">
        <v>18000</v>
      </c>
      <c r="J59" s="195" t="n">
        <v>0.31</v>
      </c>
      <c r="K59" s="16" t="e">
        <f aca="false">NA()</f>
        <v>#N/A</v>
      </c>
      <c r="L59" s="383" t="e">
        <f aca="false">NA()</f>
        <v>#N/A</v>
      </c>
      <c r="M59" s="384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1"/>
      <c r="U59" s="155"/>
      <c r="V59" s="157"/>
      <c r="W59" s="158"/>
      <c r="X59" s="155"/>
      <c r="Y59" s="157"/>
      <c r="Z59" s="158"/>
      <c r="AA59" s="155"/>
      <c r="AB59" s="158"/>
      <c r="AC59" s="276"/>
      <c r="AD59" s="155"/>
      <c r="AE59" s="157"/>
      <c r="AF59" s="158"/>
      <c r="AG59" s="155"/>
      <c r="AH59" s="157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</row>
    <row r="60" customFormat="false" ht="15.6" hidden="false" customHeight="false" outlineLevel="0" collapsed="false">
      <c r="A60" s="148" t="n">
        <v>7</v>
      </c>
      <c r="B60" s="29" t="n">
        <v>727</v>
      </c>
      <c r="C60" s="29" t="s">
        <v>448</v>
      </c>
      <c r="D60" s="29" t="s">
        <v>451</v>
      </c>
      <c r="E60" s="29" t="n">
        <v>8060</v>
      </c>
      <c r="F60" s="215" t="s">
        <v>12</v>
      </c>
      <c r="G60" s="194" t="n">
        <v>600</v>
      </c>
      <c r="H60" s="194" t="n">
        <v>4200</v>
      </c>
      <c r="I60" s="194" t="n">
        <v>18000</v>
      </c>
      <c r="J60" s="195" t="n">
        <v>0.31</v>
      </c>
      <c r="K60" s="16" t="e">
        <f aca="false">NA()</f>
        <v>#N/A</v>
      </c>
      <c r="L60" s="383" t="e">
        <f aca="false">NA()</f>
        <v>#N/A</v>
      </c>
      <c r="M60" s="384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1"/>
      <c r="U60" s="155"/>
      <c r="V60" s="157"/>
      <c r="W60" s="158"/>
      <c r="X60" s="155"/>
      <c r="Y60" s="157"/>
      <c r="Z60" s="158"/>
      <c r="AA60" s="155"/>
      <c r="AB60" s="158"/>
      <c r="AC60" s="276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586</v>
      </c>
      <c r="C61" s="30" t="s">
        <v>524</v>
      </c>
      <c r="D61" s="29" t="s">
        <v>527</v>
      </c>
      <c r="E61" s="29" t="n">
        <v>9187</v>
      </c>
      <c r="F61" s="29" t="s">
        <v>19</v>
      </c>
      <c r="G61" s="162" t="n">
        <v>600</v>
      </c>
      <c r="H61" s="194" t="n">
        <v>4200</v>
      </c>
      <c r="I61" s="194" t="n">
        <v>18000</v>
      </c>
      <c r="J61" s="217" t="n">
        <v>0.31</v>
      </c>
      <c r="K61" s="16" t="e">
        <f aca="false">NA()</f>
        <v>#N/A</v>
      </c>
      <c r="L61" s="383" t="e">
        <f aca="false">NA()</f>
        <v>#N/A</v>
      </c>
      <c r="M61" s="384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1"/>
      <c r="U61" s="155"/>
      <c r="V61" s="157"/>
      <c r="W61" s="158"/>
      <c r="X61" s="155"/>
      <c r="Y61" s="157"/>
      <c r="Z61" s="158"/>
      <c r="AA61" s="155"/>
      <c r="AB61" s="158"/>
      <c r="AC61" s="276"/>
      <c r="AD61" s="155"/>
      <c r="AE61" s="157"/>
      <c r="AF61" s="158"/>
      <c r="AG61" s="155"/>
      <c r="AH61" s="157"/>
    </row>
    <row r="62" customFormat="false" ht="15.6" hidden="false" customHeight="false" outlineLevel="0" collapsed="false">
      <c r="A62" s="148" t="n">
        <v>7</v>
      </c>
      <c r="B62" s="29" t="n">
        <v>727</v>
      </c>
      <c r="C62" s="25" t="s">
        <v>448</v>
      </c>
      <c r="D62" s="29" t="s">
        <v>449</v>
      </c>
      <c r="E62" s="29" t="n">
        <v>6456</v>
      </c>
      <c r="F62" s="193" t="s">
        <v>22</v>
      </c>
      <c r="G62" s="194" t="n">
        <v>600</v>
      </c>
      <c r="H62" s="194" t="n">
        <v>4200</v>
      </c>
      <c r="I62" s="194" t="n">
        <v>18000</v>
      </c>
      <c r="J62" s="211" t="n">
        <v>0.31</v>
      </c>
      <c r="K62" s="16" t="e">
        <f aca="false">NA()</f>
        <v>#N/A</v>
      </c>
      <c r="L62" s="383" t="e">
        <f aca="false">NA()</f>
        <v>#N/A</v>
      </c>
      <c r="M62" s="384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1"/>
      <c r="U62" s="155"/>
      <c r="V62" s="157"/>
      <c r="W62" s="158"/>
      <c r="X62" s="155"/>
      <c r="Y62" s="157"/>
      <c r="Z62" s="158"/>
      <c r="AA62" s="155"/>
      <c r="AB62" s="158"/>
      <c r="AC62" s="276"/>
      <c r="AD62" s="155"/>
      <c r="AE62" s="157"/>
      <c r="AF62" s="158"/>
      <c r="AG62" s="155"/>
      <c r="AH62" s="157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</row>
    <row r="63" customFormat="false" ht="15.6" hidden="false" customHeight="false" outlineLevel="0" collapsed="false">
      <c r="A63" s="148" t="n">
        <v>7</v>
      </c>
      <c r="B63" s="29" t="n">
        <v>586</v>
      </c>
      <c r="C63" s="25" t="s">
        <v>524</v>
      </c>
      <c r="D63" s="29" t="s">
        <v>525</v>
      </c>
      <c r="E63" s="29" t="n">
        <v>4310</v>
      </c>
      <c r="F63" s="193" t="s">
        <v>22</v>
      </c>
      <c r="G63" s="194" t="n">
        <v>600</v>
      </c>
      <c r="H63" s="194" t="n">
        <v>4200</v>
      </c>
      <c r="I63" s="194" t="n">
        <v>18000</v>
      </c>
      <c r="J63" s="195" t="n">
        <v>0.31</v>
      </c>
      <c r="K63" s="16" t="e">
        <f aca="false">NA()</f>
        <v>#N/A</v>
      </c>
      <c r="L63" s="383" t="e">
        <f aca="false">NA()</f>
        <v>#N/A</v>
      </c>
      <c r="M63" s="384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1"/>
      <c r="U63" s="155"/>
      <c r="V63" s="157"/>
      <c r="W63" s="158"/>
      <c r="X63" s="155"/>
      <c r="Y63" s="157"/>
      <c r="Z63" s="158"/>
      <c r="AA63" s="155"/>
      <c r="AB63" s="158"/>
      <c r="AC63" s="276"/>
      <c r="AD63" s="155"/>
      <c r="AE63" s="157"/>
      <c r="AF63" s="158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341</v>
      </c>
      <c r="C64" s="25" t="s">
        <v>536</v>
      </c>
      <c r="D64" s="29" t="s">
        <v>537</v>
      </c>
      <c r="E64" s="29" t="n">
        <v>5698</v>
      </c>
      <c r="F64" s="206" t="s">
        <v>22</v>
      </c>
      <c r="G64" s="194" t="n">
        <v>600</v>
      </c>
      <c r="H64" s="194" t="n">
        <v>4200</v>
      </c>
      <c r="I64" s="194" t="n">
        <v>18000</v>
      </c>
      <c r="J64" s="195" t="n">
        <v>0.31</v>
      </c>
      <c r="K64" s="16" t="e">
        <f aca="false">NA()</f>
        <v>#N/A</v>
      </c>
      <c r="L64" s="383" t="e">
        <f aca="false">NA()</f>
        <v>#N/A</v>
      </c>
      <c r="M64" s="384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1"/>
      <c r="U64" s="155"/>
      <c r="V64" s="157"/>
      <c r="W64" s="158"/>
      <c r="X64" s="155"/>
      <c r="Y64" s="157"/>
      <c r="Z64" s="158"/>
      <c r="AA64" s="155"/>
      <c r="AB64" s="158"/>
      <c r="AC64" s="276"/>
      <c r="AD64" s="155"/>
      <c r="AE64" s="157"/>
      <c r="AF64" s="158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887</v>
      </c>
      <c r="C65" s="29" t="s">
        <v>727</v>
      </c>
      <c r="D65" s="29" t="s">
        <v>729</v>
      </c>
      <c r="E65" s="29" t="n">
        <v>8077</v>
      </c>
      <c r="F65" s="193" t="s">
        <v>12</v>
      </c>
      <c r="G65" s="194" t="n">
        <v>600</v>
      </c>
      <c r="H65" s="194" t="n">
        <v>4200</v>
      </c>
      <c r="I65" s="194" t="n">
        <v>18000</v>
      </c>
      <c r="J65" s="195" t="n">
        <v>0.31</v>
      </c>
      <c r="K65" s="16" t="e">
        <f aca="false">NA()</f>
        <v>#N/A</v>
      </c>
      <c r="L65" s="383" t="e">
        <f aca="false">NA()</f>
        <v>#N/A</v>
      </c>
      <c r="M65" s="384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1"/>
      <c r="U65" s="155"/>
      <c r="V65" s="157"/>
      <c r="W65" s="158"/>
      <c r="X65" s="155"/>
      <c r="Y65" s="157"/>
      <c r="Z65" s="158"/>
      <c r="AA65" s="155"/>
      <c r="AB65" s="158"/>
      <c r="AC65" s="276"/>
      <c r="AD65" s="155"/>
      <c r="AE65" s="157"/>
      <c r="AF65" s="158"/>
      <c r="AG65" s="155"/>
      <c r="AH65" s="157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6"/>
      <c r="BL65" s="386"/>
      <c r="BM65" s="386"/>
      <c r="BN65" s="386"/>
      <c r="BO65" s="386"/>
      <c r="BP65" s="386"/>
      <c r="BQ65" s="386"/>
      <c r="BR65" s="386"/>
      <c r="BS65" s="386"/>
      <c r="BT65" s="386"/>
      <c r="BU65" s="386"/>
      <c r="BV65" s="386"/>
      <c r="BW65" s="386"/>
      <c r="BX65" s="386"/>
      <c r="BY65" s="386"/>
      <c r="BZ65" s="386"/>
      <c r="CA65" s="386"/>
      <c r="CB65" s="386"/>
      <c r="CC65" s="386"/>
      <c r="CD65" s="386"/>
      <c r="CE65" s="386"/>
      <c r="CF65" s="386"/>
      <c r="CG65" s="386"/>
      <c r="CH65" s="386"/>
      <c r="CI65" s="386"/>
      <c r="CJ65" s="386"/>
      <c r="CK65" s="386"/>
      <c r="CL65" s="386"/>
      <c r="CM65" s="386"/>
      <c r="CN65" s="386"/>
      <c r="CO65" s="386"/>
      <c r="CP65" s="386"/>
      <c r="CQ65" s="386"/>
      <c r="CR65" s="386"/>
      <c r="CS65" s="386"/>
      <c r="CT65" s="386"/>
      <c r="CU65" s="386"/>
      <c r="CV65" s="386"/>
      <c r="CW65" s="386"/>
      <c r="CX65" s="386"/>
      <c r="CY65" s="386"/>
      <c r="CZ65" s="386"/>
      <c r="DA65" s="386"/>
      <c r="DB65" s="386"/>
      <c r="DC65" s="386"/>
      <c r="DD65" s="386"/>
      <c r="DE65" s="386"/>
      <c r="DF65" s="386"/>
      <c r="DG65" s="386"/>
      <c r="DH65" s="386"/>
      <c r="DI65" s="386"/>
      <c r="DJ65" s="386"/>
      <c r="DK65" s="386"/>
      <c r="DL65" s="386"/>
      <c r="DM65" s="386"/>
      <c r="DN65" s="386"/>
      <c r="DO65" s="386"/>
      <c r="DP65" s="386"/>
      <c r="DQ65" s="386"/>
      <c r="DR65" s="386"/>
      <c r="DS65" s="386"/>
      <c r="DT65" s="386"/>
      <c r="DU65" s="386"/>
      <c r="DV65" s="386"/>
      <c r="DW65" s="386"/>
      <c r="DX65" s="386"/>
      <c r="DY65" s="386"/>
      <c r="DZ65" s="386"/>
      <c r="EA65" s="386"/>
      <c r="EB65" s="386"/>
      <c r="EC65" s="386"/>
      <c r="ED65" s="386"/>
      <c r="EE65" s="386"/>
      <c r="EF65" s="386"/>
      <c r="EG65" s="386"/>
      <c r="EH65" s="386"/>
      <c r="EI65" s="386"/>
      <c r="EJ65" s="386"/>
      <c r="EK65" s="386"/>
      <c r="EL65" s="386"/>
      <c r="EM65" s="386"/>
      <c r="EN65" s="386"/>
      <c r="EO65" s="386"/>
      <c r="EP65" s="386"/>
      <c r="EQ65" s="386"/>
      <c r="ER65" s="386"/>
      <c r="ES65" s="386"/>
      <c r="ET65" s="386"/>
      <c r="EU65" s="386"/>
      <c r="EV65" s="386"/>
      <c r="EW65" s="386"/>
      <c r="EX65" s="386"/>
      <c r="EY65" s="386"/>
      <c r="EZ65" s="386"/>
      <c r="FA65" s="386"/>
      <c r="FB65" s="386"/>
      <c r="FC65" s="386"/>
      <c r="FD65" s="386"/>
      <c r="FE65" s="386"/>
      <c r="FF65" s="386"/>
      <c r="FG65" s="386"/>
      <c r="FH65" s="386"/>
      <c r="FI65" s="386"/>
      <c r="FJ65" s="386"/>
      <c r="FK65" s="386"/>
      <c r="FL65" s="386"/>
      <c r="FM65" s="386"/>
      <c r="FN65" s="386"/>
      <c r="FO65" s="386"/>
      <c r="FP65" s="386"/>
      <c r="FQ65" s="386"/>
      <c r="FR65" s="386"/>
      <c r="FS65" s="386"/>
      <c r="FT65" s="386"/>
      <c r="FU65" s="386"/>
      <c r="FV65" s="386"/>
      <c r="FW65" s="386"/>
      <c r="FX65" s="386"/>
      <c r="FY65" s="386"/>
      <c r="FZ65" s="386"/>
      <c r="GA65" s="386"/>
      <c r="GB65" s="386"/>
      <c r="GC65" s="386"/>
      <c r="GD65" s="386"/>
      <c r="GE65" s="386"/>
      <c r="GF65" s="386"/>
      <c r="GG65" s="386"/>
      <c r="GH65" s="386"/>
      <c r="GI65" s="386"/>
      <c r="GJ65" s="386"/>
      <c r="GK65" s="386"/>
      <c r="GL65" s="386"/>
      <c r="GM65" s="386"/>
      <c r="GN65" s="386"/>
      <c r="GO65" s="386"/>
      <c r="GP65" s="386"/>
      <c r="GQ65" s="386"/>
      <c r="GR65" s="386"/>
      <c r="GS65" s="386"/>
      <c r="GT65" s="386"/>
      <c r="GU65" s="386"/>
      <c r="GV65" s="386"/>
      <c r="GW65" s="386"/>
      <c r="GX65" s="386"/>
      <c r="GY65" s="386"/>
      <c r="GZ65" s="386"/>
      <c r="HA65" s="386"/>
      <c r="HB65" s="386"/>
      <c r="HC65" s="386"/>
      <c r="HD65" s="386"/>
      <c r="HE65" s="386"/>
      <c r="HF65" s="386"/>
      <c r="HG65" s="386"/>
      <c r="HH65" s="386"/>
      <c r="HI65" s="386"/>
      <c r="HJ65" s="386"/>
      <c r="HK65" s="386"/>
      <c r="HL65" s="386"/>
      <c r="HM65" s="386"/>
      <c r="HN65" s="386"/>
      <c r="HO65" s="386"/>
      <c r="HP65" s="386"/>
      <c r="HQ65" s="386"/>
      <c r="HR65" s="386"/>
      <c r="HS65" s="386"/>
      <c r="HT65" s="386"/>
      <c r="HU65" s="386"/>
      <c r="HV65" s="386"/>
      <c r="HW65" s="386"/>
      <c r="HX65" s="386"/>
      <c r="HY65" s="386"/>
      <c r="HZ65" s="386"/>
      <c r="IA65" s="386"/>
      <c r="IB65" s="386"/>
      <c r="IC65" s="386"/>
      <c r="ID65" s="386"/>
      <c r="IE65" s="386"/>
      <c r="IF65" s="386"/>
      <c r="IG65" s="386"/>
      <c r="IH65" s="386"/>
      <c r="II65" s="386"/>
      <c r="IJ65" s="386"/>
      <c r="IK65" s="386"/>
      <c r="IL65" s="386"/>
      <c r="IM65" s="386"/>
      <c r="IN65" s="386"/>
      <c r="IO65" s="386"/>
      <c r="IP65" s="386"/>
      <c r="IQ65" s="386"/>
      <c r="IR65" s="386"/>
    </row>
    <row r="66" customFormat="false" ht="15" hidden="false" customHeight="true" outlineLevel="0" collapsed="false">
      <c r="A66" s="148" t="n">
        <v>7</v>
      </c>
      <c r="B66" s="29" t="n">
        <v>597</v>
      </c>
      <c r="C66" s="25" t="s">
        <v>506</v>
      </c>
      <c r="D66" s="397" t="s">
        <v>507</v>
      </c>
      <c r="E66" s="29" t="n">
        <v>4325</v>
      </c>
      <c r="F66" s="215" t="s">
        <v>22</v>
      </c>
      <c r="G66" s="194" t="n">
        <v>600</v>
      </c>
      <c r="H66" s="194" t="n">
        <v>4200</v>
      </c>
      <c r="I66" s="194" t="n">
        <v>18000</v>
      </c>
      <c r="J66" s="195" t="n">
        <v>0.31</v>
      </c>
      <c r="K66" s="16" t="e">
        <f aca="false">NA()</f>
        <v>#N/A</v>
      </c>
      <c r="L66" s="383" t="e">
        <f aca="false">NA()</f>
        <v>#N/A</v>
      </c>
      <c r="M66" s="384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1"/>
      <c r="U66" s="155"/>
      <c r="V66" s="157"/>
      <c r="W66" s="158"/>
      <c r="X66" s="155"/>
      <c r="Y66" s="157"/>
      <c r="Z66" s="158"/>
      <c r="AA66" s="155"/>
      <c r="AB66" s="158"/>
      <c r="AC66" s="276"/>
      <c r="AD66" s="155"/>
      <c r="AE66" s="157"/>
      <c r="AF66" s="158"/>
      <c r="AG66" s="155"/>
      <c r="AH66" s="157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</row>
    <row r="67" customFormat="false" ht="15.6" hidden="false" customHeight="false" outlineLevel="0" collapsed="false">
      <c r="A67" s="148" t="n">
        <v>7</v>
      </c>
      <c r="B67" s="29" t="n">
        <v>548</v>
      </c>
      <c r="C67" s="29" t="s">
        <v>463</v>
      </c>
      <c r="D67" s="29" t="s">
        <v>465</v>
      </c>
      <c r="E67" s="29" t="n">
        <v>7412</v>
      </c>
      <c r="F67" s="29" t="s">
        <v>12</v>
      </c>
      <c r="G67" s="162" t="n">
        <v>600</v>
      </c>
      <c r="H67" s="194" t="n">
        <v>4200</v>
      </c>
      <c r="I67" s="194" t="n">
        <v>18000</v>
      </c>
      <c r="J67" s="217" t="n">
        <v>0.31</v>
      </c>
      <c r="K67" s="16" t="e">
        <f aca="false">NA()</f>
        <v>#N/A</v>
      </c>
      <c r="L67" s="383" t="e">
        <f aca="false">NA()</f>
        <v>#N/A</v>
      </c>
      <c r="M67" s="384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1"/>
      <c r="U67" s="155"/>
      <c r="V67" s="157"/>
      <c r="W67" s="158"/>
      <c r="X67" s="155"/>
      <c r="Y67" s="157"/>
      <c r="Z67" s="158"/>
      <c r="AA67" s="155"/>
      <c r="AB67" s="158"/>
      <c r="AC67" s="276"/>
      <c r="AD67" s="155"/>
      <c r="AE67" s="157"/>
      <c r="AF67" s="158"/>
      <c r="AG67" s="155"/>
      <c r="AH67" s="157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</row>
    <row r="68" customFormat="false" ht="15.6" hidden="false" customHeight="false" outlineLevel="0" collapsed="false">
      <c r="A68" s="148" t="n">
        <v>7</v>
      </c>
      <c r="B68" s="29" t="n">
        <v>548</v>
      </c>
      <c r="C68" s="25" t="s">
        <v>463</v>
      </c>
      <c r="D68" s="29" t="s">
        <v>464</v>
      </c>
      <c r="E68" s="29" t="n">
        <v>7011</v>
      </c>
      <c r="F68" s="29" t="s">
        <v>22</v>
      </c>
      <c r="G68" s="162" t="n">
        <v>600</v>
      </c>
      <c r="H68" s="194" t="n">
        <v>4200</v>
      </c>
      <c r="I68" s="194" t="n">
        <v>18000</v>
      </c>
      <c r="J68" s="217" t="n">
        <v>0.31</v>
      </c>
      <c r="K68" s="16" t="e">
        <f aca="false">NA()</f>
        <v>#N/A</v>
      </c>
      <c r="L68" s="383" t="e">
        <f aca="false">NA()</f>
        <v>#N/A</v>
      </c>
      <c r="M68" s="384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1"/>
      <c r="U68" s="155"/>
      <c r="V68" s="157"/>
      <c r="W68" s="158"/>
      <c r="X68" s="155"/>
      <c r="Y68" s="157"/>
      <c r="Z68" s="158"/>
      <c r="AA68" s="155"/>
      <c r="AB68" s="158"/>
      <c r="AC68" s="276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548</v>
      </c>
      <c r="C69" s="29" t="s">
        <v>463</v>
      </c>
      <c r="D69" s="29" t="s">
        <v>467</v>
      </c>
      <c r="E69" s="29" t="n">
        <v>8113</v>
      </c>
      <c r="F69" s="193" t="s">
        <v>12</v>
      </c>
      <c r="G69" s="194" t="n">
        <v>600</v>
      </c>
      <c r="H69" s="194" t="n">
        <v>4200</v>
      </c>
      <c r="I69" s="194" t="n">
        <v>18000</v>
      </c>
      <c r="J69" s="195" t="n">
        <v>0.31</v>
      </c>
      <c r="K69" s="16" t="e">
        <f aca="false">NA()</f>
        <v>#N/A</v>
      </c>
      <c r="L69" s="383" t="e">
        <f aca="false">NA()</f>
        <v>#N/A</v>
      </c>
      <c r="M69" s="384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1"/>
      <c r="U69" s="155"/>
      <c r="V69" s="157"/>
      <c r="W69" s="158"/>
      <c r="X69" s="155"/>
      <c r="Y69" s="157"/>
      <c r="Z69" s="158"/>
      <c r="AA69" s="155"/>
      <c r="AB69" s="158"/>
      <c r="AC69" s="276"/>
      <c r="AD69" s="155"/>
      <c r="AE69" s="157"/>
      <c r="AF69" s="158"/>
      <c r="AG69" s="155"/>
      <c r="AH69" s="157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</row>
    <row r="70" customFormat="false" ht="15.6" hidden="false" customHeight="false" outlineLevel="0" collapsed="false">
      <c r="A70" s="148" t="n">
        <v>7</v>
      </c>
      <c r="B70" s="29" t="n">
        <v>597</v>
      </c>
      <c r="C70" s="29" t="s">
        <v>506</v>
      </c>
      <c r="D70" s="29" t="s">
        <v>509</v>
      </c>
      <c r="E70" s="29" t="n">
        <v>6657</v>
      </c>
      <c r="F70" s="193" t="s">
        <v>12</v>
      </c>
      <c r="G70" s="194" t="n">
        <v>600</v>
      </c>
      <c r="H70" s="194" t="n">
        <v>4200</v>
      </c>
      <c r="I70" s="194" t="n">
        <v>18000</v>
      </c>
      <c r="J70" s="195" t="n">
        <v>0.31</v>
      </c>
      <c r="K70" s="16" t="e">
        <f aca="false">NA()</f>
        <v>#N/A</v>
      </c>
      <c r="L70" s="383" t="e">
        <f aca="false">NA()</f>
        <v>#N/A</v>
      </c>
      <c r="M70" s="384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1"/>
      <c r="U70" s="155"/>
      <c r="V70" s="157"/>
      <c r="W70" s="158"/>
      <c r="X70" s="155"/>
      <c r="Y70" s="157"/>
      <c r="Z70" s="158"/>
      <c r="AA70" s="155"/>
      <c r="AB70" s="158"/>
      <c r="AC70" s="276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385" t="n">
        <v>7</v>
      </c>
      <c r="B71" s="252" t="n">
        <v>548</v>
      </c>
      <c r="C71" s="282" t="s">
        <v>463</v>
      </c>
      <c r="D71" s="282" t="s">
        <v>466</v>
      </c>
      <c r="E71" s="252" t="n">
        <v>8487</v>
      </c>
      <c r="F71" s="282" t="s">
        <v>12</v>
      </c>
      <c r="G71" s="256" t="n">
        <v>600</v>
      </c>
      <c r="H71" s="398" t="n">
        <v>4200</v>
      </c>
      <c r="I71" s="194" t="n">
        <v>18000</v>
      </c>
      <c r="J71" s="399" t="n">
        <v>0.31</v>
      </c>
      <c r="K71" s="16" t="e">
        <f aca="false">NA()</f>
        <v>#N/A</v>
      </c>
      <c r="L71" s="383" t="e">
        <f aca="false">NA()</f>
        <v>#N/A</v>
      </c>
      <c r="M71" s="384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01"/>
      <c r="U71" s="155"/>
      <c r="V71" s="157"/>
      <c r="W71" s="158"/>
      <c r="X71" s="155"/>
      <c r="Y71" s="157"/>
      <c r="Z71" s="158"/>
      <c r="AA71" s="155"/>
      <c r="AB71" s="158"/>
      <c r="AC71" s="276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48" t="n">
        <v>7</v>
      </c>
      <c r="B72" s="29" t="n">
        <v>593</v>
      </c>
      <c r="C72" s="30" t="s">
        <v>510</v>
      </c>
      <c r="D72" s="29" t="s">
        <v>513</v>
      </c>
      <c r="E72" s="29" t="n">
        <v>6535</v>
      </c>
      <c r="F72" s="193" t="s">
        <v>12</v>
      </c>
      <c r="G72" s="194" t="n">
        <v>600</v>
      </c>
      <c r="H72" s="194" t="n">
        <v>4200</v>
      </c>
      <c r="I72" s="194" t="n">
        <v>18000</v>
      </c>
      <c r="J72" s="195" t="n">
        <v>0.31</v>
      </c>
      <c r="K72" s="16" t="e">
        <f aca="false">NA()</f>
        <v>#N/A</v>
      </c>
      <c r="L72" s="383" t="e">
        <f aca="false">NA()</f>
        <v>#N/A</v>
      </c>
      <c r="M72" s="384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1"/>
      <c r="U72" s="155"/>
      <c r="V72" s="157"/>
      <c r="W72" s="158"/>
      <c r="X72" s="155"/>
      <c r="Y72" s="157"/>
      <c r="Z72" s="158"/>
      <c r="AA72" s="155"/>
      <c r="AB72" s="158"/>
      <c r="AC72" s="276"/>
      <c r="AD72" s="155"/>
      <c r="AE72" s="157"/>
      <c r="AF72" s="158"/>
      <c r="AG72" s="155"/>
      <c r="AH72" s="157"/>
    </row>
    <row r="73" s="131" customFormat="true" ht="22" hidden="false" customHeight="true" outlineLevel="0" collapsed="false">
      <c r="A73" s="148" t="n">
        <v>7</v>
      </c>
      <c r="B73" s="29" t="n">
        <v>593</v>
      </c>
      <c r="C73" s="30" t="s">
        <v>510</v>
      </c>
      <c r="D73" s="29" t="s">
        <v>514</v>
      </c>
      <c r="E73" s="29" t="n">
        <v>6690</v>
      </c>
      <c r="F73" s="193" t="s">
        <v>12</v>
      </c>
      <c r="G73" s="194" t="n">
        <v>600</v>
      </c>
      <c r="H73" s="194" t="n">
        <v>4200</v>
      </c>
      <c r="I73" s="194" t="n">
        <v>18000</v>
      </c>
      <c r="J73" s="195" t="n">
        <v>0.31</v>
      </c>
      <c r="K73" s="16" t="e">
        <f aca="false">NA()</f>
        <v>#N/A</v>
      </c>
      <c r="L73" s="383" t="e">
        <f aca="false">NA()</f>
        <v>#N/A</v>
      </c>
      <c r="M73" s="384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1"/>
      <c r="U73" s="155"/>
      <c r="V73" s="157"/>
      <c r="W73" s="158"/>
      <c r="X73" s="155"/>
      <c r="Y73" s="157"/>
      <c r="Z73" s="158"/>
      <c r="AA73" s="155"/>
      <c r="AB73" s="158"/>
      <c r="AC73" s="276"/>
      <c r="AD73" s="155"/>
      <c r="AE73" s="157"/>
      <c r="AF73" s="158"/>
      <c r="AG73" s="155"/>
      <c r="AH73" s="157"/>
      <c r="AI73" s="35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0"/>
      <c r="IU73" s="0"/>
      <c r="IV73" s="0"/>
    </row>
    <row r="74" customFormat="false" ht="15.6" hidden="false" customHeight="false" outlineLevel="0" collapsed="false">
      <c r="A74" s="148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193" t="s">
        <v>12</v>
      </c>
      <c r="G74" s="194" t="n">
        <v>600</v>
      </c>
      <c r="H74" s="194" t="n">
        <v>4200</v>
      </c>
      <c r="I74" s="194" t="n">
        <v>18000</v>
      </c>
      <c r="J74" s="195" t="n">
        <v>0.31</v>
      </c>
      <c r="K74" s="16" t="e">
        <f aca="false">NA()</f>
        <v>#N/A</v>
      </c>
      <c r="L74" s="383" t="e">
        <f aca="false">NA()</f>
        <v>#N/A</v>
      </c>
      <c r="M74" s="384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1"/>
      <c r="U74" s="155"/>
      <c r="V74" s="157"/>
      <c r="W74" s="158"/>
      <c r="X74" s="155"/>
      <c r="Y74" s="157"/>
      <c r="Z74" s="158"/>
      <c r="AA74" s="155"/>
      <c r="AB74" s="158"/>
      <c r="AC74" s="276"/>
      <c r="AD74" s="155"/>
      <c r="AE74" s="157"/>
      <c r="AF74" s="158"/>
      <c r="AG74" s="155"/>
      <c r="AH74" s="157"/>
    </row>
    <row r="75" customFormat="false" ht="15.6" hidden="false" customHeight="false" outlineLevel="0" collapsed="false">
      <c r="A75" s="148" t="n">
        <v>7</v>
      </c>
      <c r="B75" s="29" t="n">
        <v>597</v>
      </c>
      <c r="C75" s="29" t="s">
        <v>506</v>
      </c>
      <c r="D75" s="29" t="s">
        <v>508</v>
      </c>
      <c r="E75" s="29" t="n">
        <v>6503</v>
      </c>
      <c r="F75" s="193" t="s">
        <v>12</v>
      </c>
      <c r="G75" s="194" t="n">
        <v>600</v>
      </c>
      <c r="H75" s="194" t="n">
        <v>4200</v>
      </c>
      <c r="I75" s="194" t="n">
        <v>18000</v>
      </c>
      <c r="J75" s="195" t="n">
        <v>0.31</v>
      </c>
      <c r="K75" s="16" t="e">
        <f aca="false">NA()</f>
        <v>#N/A</v>
      </c>
      <c r="L75" s="383" t="e">
        <f aca="false">NA()</f>
        <v>#N/A</v>
      </c>
      <c r="M75" s="384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1"/>
      <c r="U75" s="155"/>
      <c r="V75" s="157"/>
      <c r="W75" s="158"/>
      <c r="X75" s="155"/>
      <c r="Y75" s="157"/>
      <c r="Z75" s="158"/>
      <c r="AA75" s="155"/>
      <c r="AB75" s="158"/>
      <c r="AC75" s="276"/>
      <c r="AD75" s="155"/>
      <c r="AE75" s="157"/>
      <c r="AF75" s="158"/>
      <c r="AG75" s="155"/>
      <c r="AH75" s="157"/>
    </row>
    <row r="76" customFormat="false" ht="15.6" hidden="false" customHeight="false" outlineLevel="0" collapsed="false">
      <c r="A76" s="148" t="n">
        <v>7</v>
      </c>
      <c r="B76" s="29" t="n">
        <v>732</v>
      </c>
      <c r="C76" s="25" t="s">
        <v>486</v>
      </c>
      <c r="D76" s="29" t="s">
        <v>487</v>
      </c>
      <c r="E76" s="29" t="n">
        <v>7403</v>
      </c>
      <c r="F76" s="193" t="s">
        <v>22</v>
      </c>
      <c r="G76" s="194" t="n">
        <v>600</v>
      </c>
      <c r="H76" s="194" t="n">
        <v>4200</v>
      </c>
      <c r="I76" s="194" t="n">
        <v>18000</v>
      </c>
      <c r="J76" s="195" t="n">
        <v>0.31</v>
      </c>
      <c r="K76" s="16" t="e">
        <f aca="false">NA()</f>
        <v>#N/A</v>
      </c>
      <c r="L76" s="383" t="e">
        <f aca="false">NA()</f>
        <v>#N/A</v>
      </c>
      <c r="M76" s="384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1"/>
      <c r="U76" s="155"/>
      <c r="V76" s="157"/>
      <c r="W76" s="158"/>
      <c r="X76" s="155"/>
      <c r="Y76" s="157"/>
      <c r="Z76" s="158"/>
      <c r="AA76" s="155"/>
      <c r="AB76" s="158"/>
      <c r="AC76" s="276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 t="n">
        <v>7</v>
      </c>
      <c r="B77" s="29" t="n">
        <v>732</v>
      </c>
      <c r="C77" s="29" t="s">
        <v>486</v>
      </c>
      <c r="D77" s="29" t="s">
        <v>490</v>
      </c>
      <c r="E77" s="29" t="n">
        <v>9282</v>
      </c>
      <c r="F77" s="193" t="s">
        <v>12</v>
      </c>
      <c r="G77" s="194" t="n">
        <v>600</v>
      </c>
      <c r="H77" s="194" t="n">
        <v>4200</v>
      </c>
      <c r="I77" s="194" t="n">
        <v>18000</v>
      </c>
      <c r="J77" s="195" t="n">
        <v>0.31</v>
      </c>
      <c r="K77" s="16" t="e">
        <f aca="false">NA()</f>
        <v>#N/A</v>
      </c>
      <c r="L77" s="383" t="e">
        <f aca="false">NA()</f>
        <v>#N/A</v>
      </c>
      <c r="M77" s="384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1"/>
      <c r="U77" s="155"/>
      <c r="V77" s="157"/>
      <c r="W77" s="158"/>
      <c r="X77" s="155"/>
      <c r="Y77" s="157"/>
      <c r="Z77" s="158"/>
      <c r="AA77" s="155"/>
      <c r="AB77" s="158"/>
      <c r="AC77" s="276"/>
      <c r="AD77" s="155"/>
      <c r="AE77" s="157"/>
      <c r="AF77" s="158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193" t="s">
        <v>12</v>
      </c>
      <c r="G78" s="194" t="n">
        <v>600</v>
      </c>
      <c r="H78" s="194" t="n">
        <v>4200</v>
      </c>
      <c r="I78" s="194" t="n">
        <v>18000</v>
      </c>
      <c r="J78" s="195" t="n">
        <v>0.31</v>
      </c>
      <c r="K78" s="16" t="e">
        <f aca="false">NA()</f>
        <v>#N/A</v>
      </c>
      <c r="L78" s="383" t="e">
        <f aca="false">NA()</f>
        <v>#N/A</v>
      </c>
      <c r="M78" s="384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1"/>
      <c r="U78" s="155"/>
      <c r="V78" s="157"/>
      <c r="W78" s="158"/>
      <c r="X78" s="155"/>
      <c r="Y78" s="157"/>
      <c r="Z78" s="158"/>
      <c r="AA78" s="155"/>
      <c r="AB78" s="158"/>
      <c r="AC78" s="276"/>
      <c r="AD78" s="155"/>
      <c r="AE78" s="157"/>
      <c r="AF78" s="158"/>
      <c r="AG78" s="155"/>
      <c r="AH78" s="157"/>
    </row>
    <row r="79" s="108" customFormat="true" ht="33" hidden="false" customHeight="true" outlineLevel="0" collapsed="false">
      <c r="A79" s="148" t="n">
        <v>7</v>
      </c>
      <c r="B79" s="29" t="n">
        <v>732</v>
      </c>
      <c r="C79" s="29" t="s">
        <v>486</v>
      </c>
      <c r="D79" s="29" t="s">
        <v>489</v>
      </c>
      <c r="E79" s="29" t="n">
        <v>9138</v>
      </c>
      <c r="F79" s="216" t="s">
        <v>12</v>
      </c>
      <c r="G79" s="162" t="n">
        <v>600</v>
      </c>
      <c r="H79" s="194" t="n">
        <v>4200</v>
      </c>
      <c r="I79" s="194" t="n">
        <v>18000</v>
      </c>
      <c r="J79" s="217" t="n">
        <v>0.31</v>
      </c>
      <c r="K79" s="16" t="e">
        <f aca="false">NA()</f>
        <v>#N/A</v>
      </c>
      <c r="L79" s="383" t="e">
        <f aca="false">NA()</f>
        <v>#N/A</v>
      </c>
      <c r="M79" s="384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1"/>
      <c r="U79" s="155"/>
      <c r="V79" s="157"/>
      <c r="W79" s="158"/>
      <c r="X79" s="155"/>
      <c r="Y79" s="157"/>
      <c r="Z79" s="158"/>
      <c r="AA79" s="155"/>
      <c r="AB79" s="158"/>
      <c r="AC79" s="276"/>
      <c r="AD79" s="155"/>
      <c r="AE79" s="157"/>
      <c r="AF79" s="158"/>
      <c r="AG79" s="155"/>
      <c r="AH79" s="157"/>
      <c r="AI79" s="35"/>
      <c r="IS79" s="0"/>
      <c r="IT79" s="0"/>
      <c r="IU79" s="0"/>
    </row>
    <row r="80" customFormat="false" ht="15.6" hidden="false" customHeight="false" outlineLevel="0" collapsed="false">
      <c r="A80" s="148" t="n">
        <v>7</v>
      </c>
      <c r="B80" s="29" t="n">
        <v>393</v>
      </c>
      <c r="C80" s="64" t="s">
        <v>520</v>
      </c>
      <c r="D80" s="29" t="s">
        <v>521</v>
      </c>
      <c r="E80" s="29" t="n">
        <v>8386</v>
      </c>
      <c r="F80" s="193" t="s">
        <v>22</v>
      </c>
      <c r="G80" s="194" t="n">
        <v>600</v>
      </c>
      <c r="H80" s="194" t="n">
        <v>4200</v>
      </c>
      <c r="I80" s="194" t="n">
        <v>18000</v>
      </c>
      <c r="J80" s="195" t="n">
        <v>0.31</v>
      </c>
      <c r="K80" s="16" t="e">
        <f aca="false">NA()</f>
        <v>#N/A</v>
      </c>
      <c r="L80" s="383" t="e">
        <f aca="false">NA()</f>
        <v>#N/A</v>
      </c>
      <c r="M80" s="384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7"/>
      <c r="T80" s="201"/>
      <c r="U80" s="155"/>
      <c r="V80" s="157"/>
      <c r="W80" s="158"/>
      <c r="X80" s="155"/>
      <c r="Y80" s="157"/>
      <c r="Z80" s="158"/>
      <c r="AA80" s="155"/>
      <c r="AB80" s="158"/>
      <c r="AC80" s="276"/>
      <c r="AD80" s="155"/>
      <c r="AE80" s="157"/>
      <c r="AF80" s="158"/>
      <c r="AG80" s="155"/>
      <c r="AH80" s="157"/>
    </row>
    <row r="81" customFormat="false" ht="15.6" hidden="false" customHeight="false" outlineLevel="0" collapsed="false">
      <c r="A81" s="148" t="n">
        <v>7</v>
      </c>
      <c r="B81" s="29" t="n">
        <v>727</v>
      </c>
      <c r="C81" s="29" t="s">
        <v>448</v>
      </c>
      <c r="D81" s="29" t="s">
        <v>452</v>
      </c>
      <c r="E81" s="29" t="n">
        <v>9019</v>
      </c>
      <c r="F81" s="215" t="s">
        <v>12</v>
      </c>
      <c r="G81" s="194" t="n">
        <v>600</v>
      </c>
      <c r="H81" s="194" t="n">
        <v>4200</v>
      </c>
      <c r="I81" s="194" t="n">
        <v>18000</v>
      </c>
      <c r="J81" s="195" t="n">
        <v>0.31</v>
      </c>
      <c r="K81" s="16" t="e">
        <f aca="false">NA()</f>
        <v>#N/A</v>
      </c>
      <c r="L81" s="383" t="e">
        <f aca="false">NA()</f>
        <v>#N/A</v>
      </c>
      <c r="M81" s="384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7"/>
      <c r="T81" s="201"/>
      <c r="U81" s="155"/>
      <c r="V81" s="157"/>
      <c r="W81" s="158"/>
      <c r="X81" s="155"/>
      <c r="Y81" s="157"/>
      <c r="Z81" s="158"/>
      <c r="AA81" s="155"/>
      <c r="AB81" s="158"/>
      <c r="AC81" s="276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393</v>
      </c>
      <c r="C82" s="29" t="s">
        <v>520</v>
      </c>
      <c r="D82" s="29" t="s">
        <v>522</v>
      </c>
      <c r="E82" s="29" t="n">
        <v>9189</v>
      </c>
      <c r="F82" s="193" t="s">
        <v>19</v>
      </c>
      <c r="G82" s="194" t="n">
        <v>600</v>
      </c>
      <c r="H82" s="194" t="n">
        <v>4200</v>
      </c>
      <c r="I82" s="194" t="n">
        <v>18000</v>
      </c>
      <c r="J82" s="195" t="n">
        <v>0.31</v>
      </c>
      <c r="K82" s="16" t="e">
        <f aca="false">NA()</f>
        <v>#N/A</v>
      </c>
      <c r="L82" s="383" t="e">
        <f aca="false">NA()</f>
        <v>#N/A</v>
      </c>
      <c r="M82" s="384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7"/>
      <c r="T82" s="201"/>
      <c r="U82" s="155"/>
      <c r="V82" s="157"/>
      <c r="W82" s="158"/>
      <c r="X82" s="155"/>
      <c r="Y82" s="157"/>
      <c r="Z82" s="158"/>
      <c r="AA82" s="155"/>
      <c r="AB82" s="158"/>
      <c r="AC82" s="276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67" t="n">
        <v>9371</v>
      </c>
      <c r="F83" s="29" t="s">
        <v>60</v>
      </c>
      <c r="G83" s="162" t="n">
        <v>600</v>
      </c>
      <c r="H83" s="194" t="n">
        <v>4200</v>
      </c>
      <c r="I83" s="194" t="n">
        <v>18000</v>
      </c>
      <c r="J83" s="217" t="n">
        <v>0.31</v>
      </c>
      <c r="K83" s="16" t="e">
        <f aca="false">NA()</f>
        <v>#N/A</v>
      </c>
      <c r="L83" s="383" t="e">
        <f aca="false">NA()</f>
        <v>#N/A</v>
      </c>
      <c r="M83" s="384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7"/>
      <c r="T83" s="201"/>
      <c r="U83" s="155"/>
      <c r="V83" s="157"/>
      <c r="W83" s="158"/>
      <c r="X83" s="155"/>
      <c r="Y83" s="157"/>
      <c r="Z83" s="158"/>
      <c r="AA83" s="155"/>
      <c r="AB83" s="158"/>
      <c r="AC83" s="276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572</v>
      </c>
      <c r="C84" s="29" t="s">
        <v>453</v>
      </c>
      <c r="D84" s="29" t="s">
        <v>456</v>
      </c>
      <c r="E84" s="29" t="n">
        <v>9256</v>
      </c>
      <c r="F84" s="193" t="s">
        <v>60</v>
      </c>
      <c r="G84" s="194" t="n">
        <v>600</v>
      </c>
      <c r="H84" s="194" t="n">
        <v>4200</v>
      </c>
      <c r="I84" s="194" t="n">
        <v>18000</v>
      </c>
      <c r="J84" s="195" t="n">
        <v>0.31</v>
      </c>
      <c r="K84" s="16" t="e">
        <f aca="false">NA()</f>
        <v>#N/A</v>
      </c>
      <c r="L84" s="383" t="e">
        <f aca="false">NA()</f>
        <v>#N/A</v>
      </c>
      <c r="M84" s="384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7"/>
      <c r="T84" s="201"/>
      <c r="U84" s="155"/>
      <c r="V84" s="157"/>
      <c r="W84" s="158"/>
      <c r="X84" s="155"/>
      <c r="Y84" s="157"/>
      <c r="Z84" s="158"/>
      <c r="AA84" s="155"/>
      <c r="AB84" s="158"/>
      <c r="AC84" s="276"/>
      <c r="AD84" s="155"/>
      <c r="AE84" s="157"/>
      <c r="AF84" s="15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572</v>
      </c>
      <c r="C85" s="25" t="s">
        <v>453</v>
      </c>
      <c r="D85" s="29" t="s">
        <v>454</v>
      </c>
      <c r="E85" s="29" t="n">
        <v>5409</v>
      </c>
      <c r="F85" s="193" t="s">
        <v>22</v>
      </c>
      <c r="G85" s="194" t="n">
        <v>600</v>
      </c>
      <c r="H85" s="194" t="n">
        <v>4200</v>
      </c>
      <c r="I85" s="194" t="n">
        <v>18000</v>
      </c>
      <c r="J85" s="195" t="n">
        <v>0.31</v>
      </c>
      <c r="K85" s="16" t="e">
        <f aca="false">NA()</f>
        <v>#N/A</v>
      </c>
      <c r="L85" s="383" t="e">
        <f aca="false">NA()</f>
        <v>#N/A</v>
      </c>
      <c r="M85" s="384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7"/>
      <c r="T85" s="201"/>
      <c r="U85" s="155"/>
      <c r="V85" s="157"/>
      <c r="W85" s="158"/>
      <c r="X85" s="155"/>
      <c r="Y85" s="157"/>
      <c r="Z85" s="158"/>
      <c r="AA85" s="155"/>
      <c r="AB85" s="158"/>
      <c r="AC85" s="276"/>
      <c r="AD85" s="155"/>
      <c r="AE85" s="157"/>
      <c r="AF85" s="158"/>
      <c r="AG85" s="155"/>
      <c r="AH85" s="157"/>
    </row>
    <row r="86" customFormat="false" ht="15.6" hidden="false" customHeight="false" outlineLevel="0" collapsed="false">
      <c r="A86" s="148" t="n">
        <v>7</v>
      </c>
      <c r="B86" s="29" t="n">
        <v>572</v>
      </c>
      <c r="C86" s="29" t="s">
        <v>453</v>
      </c>
      <c r="D86" s="29" t="s">
        <v>455</v>
      </c>
      <c r="E86" s="29" t="n">
        <v>5781</v>
      </c>
      <c r="F86" s="215" t="s">
        <v>12</v>
      </c>
      <c r="G86" s="194" t="n">
        <v>600</v>
      </c>
      <c r="H86" s="207" t="n">
        <v>4200</v>
      </c>
      <c r="I86" s="194" t="n">
        <v>18000</v>
      </c>
      <c r="J86" s="195" t="n">
        <v>0.31</v>
      </c>
      <c r="K86" s="16" t="e">
        <f aca="false">NA()</f>
        <v>#N/A</v>
      </c>
      <c r="L86" s="383" t="e">
        <f aca="false">NA()</f>
        <v>#N/A</v>
      </c>
      <c r="M86" s="384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7"/>
      <c r="T86" s="201"/>
      <c r="U86" s="155"/>
      <c r="V86" s="157"/>
      <c r="W86" s="158"/>
      <c r="X86" s="155"/>
      <c r="Y86" s="157"/>
      <c r="Z86" s="158"/>
      <c r="AA86" s="155"/>
      <c r="AB86" s="158"/>
      <c r="AC86" s="276"/>
      <c r="AD86" s="155"/>
      <c r="AE86" s="157"/>
      <c r="AF86" s="158"/>
      <c r="AG86" s="155"/>
      <c r="AH86" s="157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</row>
    <row r="87" customFormat="false" ht="15.6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193" t="s">
        <v>19</v>
      </c>
      <c r="G87" s="194" t="n">
        <v>600</v>
      </c>
      <c r="H87" s="194" t="n">
        <v>4200</v>
      </c>
      <c r="I87" s="194" t="n">
        <v>18000</v>
      </c>
      <c r="J87" s="195" t="n">
        <v>0.31</v>
      </c>
      <c r="K87" s="16" t="e">
        <f aca="false">NA()</f>
        <v>#N/A</v>
      </c>
      <c r="L87" s="383" t="e">
        <f aca="false">NA()</f>
        <v>#N/A</v>
      </c>
      <c r="M87" s="384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7"/>
      <c r="T87" s="201"/>
      <c r="U87" s="155"/>
      <c r="V87" s="157"/>
      <c r="W87" s="158"/>
      <c r="X87" s="155"/>
      <c r="Y87" s="157"/>
      <c r="Z87" s="158"/>
      <c r="AA87" s="155"/>
      <c r="AB87" s="158"/>
      <c r="AC87" s="276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93" t="s">
        <v>496</v>
      </c>
      <c r="D88" s="29" t="s">
        <v>501</v>
      </c>
      <c r="E88" s="29" t="n">
        <v>9302</v>
      </c>
      <c r="F88" s="216" t="s">
        <v>19</v>
      </c>
      <c r="G88" s="194" t="n">
        <v>600</v>
      </c>
      <c r="H88" s="210" t="n">
        <v>4200</v>
      </c>
      <c r="I88" s="194" t="n">
        <v>18000</v>
      </c>
      <c r="J88" s="217" t="n">
        <v>0.31</v>
      </c>
      <c r="K88" s="16" t="e">
        <f aca="false">NA()</f>
        <v>#N/A</v>
      </c>
      <c r="L88" s="383" t="e">
        <f aca="false">NA()</f>
        <v>#N/A</v>
      </c>
      <c r="M88" s="384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7"/>
      <c r="T88" s="201"/>
      <c r="U88" s="155"/>
      <c r="V88" s="157"/>
      <c r="W88" s="158"/>
      <c r="X88" s="155"/>
      <c r="Y88" s="157"/>
      <c r="Z88" s="158"/>
      <c r="AA88" s="155"/>
      <c r="AB88" s="158"/>
      <c r="AC88" s="276"/>
      <c r="AD88" s="155"/>
      <c r="AE88" s="157"/>
      <c r="AF88" s="158"/>
      <c r="AG88" s="155"/>
      <c r="AH88" s="157"/>
    </row>
    <row r="89" s="265" customFormat="true" ht="18" hidden="false" customHeight="tru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3" t="s">
        <v>12</v>
      </c>
      <c r="G89" s="194" t="n">
        <v>600</v>
      </c>
      <c r="H89" s="194" t="n">
        <v>4200</v>
      </c>
      <c r="I89" s="194" t="n">
        <v>18000</v>
      </c>
      <c r="J89" s="195" t="n">
        <v>0.31</v>
      </c>
      <c r="K89" s="16" t="e">
        <f aca="false">NA()</f>
        <v>#N/A</v>
      </c>
      <c r="L89" s="383" t="e">
        <f aca="false">NA()</f>
        <v>#N/A</v>
      </c>
      <c r="M89" s="384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7"/>
      <c r="T89" s="201"/>
      <c r="U89" s="155"/>
      <c r="V89" s="157"/>
      <c r="W89" s="158"/>
      <c r="X89" s="155"/>
      <c r="Y89" s="157"/>
      <c r="Z89" s="158"/>
      <c r="AA89" s="155"/>
      <c r="AB89" s="158"/>
      <c r="AC89" s="276"/>
      <c r="AD89" s="155"/>
      <c r="AE89" s="157"/>
      <c r="AF89" s="158"/>
      <c r="AG89" s="155"/>
      <c r="AH89" s="157"/>
      <c r="AI89" s="35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</row>
    <row r="90" customFormat="false" ht="15.6" hidden="false" customHeight="false" outlineLevel="0" collapsed="false">
      <c r="A90" s="400" t="s">
        <v>773</v>
      </c>
      <c r="B90" s="192" t="n">
        <v>738</v>
      </c>
      <c r="C90" s="192" t="s">
        <v>468</v>
      </c>
      <c r="D90" s="192" t="s">
        <v>471</v>
      </c>
      <c r="E90" s="192" t="n">
        <v>6385</v>
      </c>
      <c r="F90" s="401" t="s">
        <v>12</v>
      </c>
      <c r="G90" s="339" t="n">
        <v>600</v>
      </c>
      <c r="H90" s="339" t="n">
        <v>4200</v>
      </c>
      <c r="I90" s="339" t="n">
        <v>18000</v>
      </c>
      <c r="J90" s="340" t="n">
        <v>0.31</v>
      </c>
      <c r="K90" s="16" t="e">
        <f aca="false">NA()</f>
        <v>#N/A</v>
      </c>
      <c r="L90" s="383" t="e">
        <f aca="false">NA()</f>
        <v>#N/A</v>
      </c>
      <c r="M90" s="384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7"/>
      <c r="T90" s="201"/>
      <c r="U90" s="155"/>
      <c r="V90" s="157"/>
      <c r="W90" s="158"/>
      <c r="X90" s="155"/>
      <c r="Y90" s="157"/>
      <c r="Z90" s="158"/>
      <c r="AA90" s="155"/>
      <c r="AB90" s="158"/>
      <c r="AC90" s="276"/>
      <c r="AD90" s="155"/>
      <c r="AE90" s="157"/>
      <c r="AF90" s="158"/>
      <c r="AG90" s="155"/>
      <c r="AH90" s="157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  <c r="FT90" s="246"/>
      <c r="FU90" s="246"/>
      <c r="FV90" s="246"/>
      <c r="FW90" s="246"/>
      <c r="FX90" s="246"/>
      <c r="FY90" s="246"/>
      <c r="FZ90" s="246"/>
      <c r="GA90" s="246"/>
      <c r="GB90" s="246"/>
      <c r="GC90" s="246"/>
      <c r="GD90" s="246"/>
      <c r="GE90" s="246"/>
      <c r="GF90" s="246"/>
      <c r="GG90" s="246"/>
      <c r="GH90" s="246"/>
      <c r="GI90" s="246"/>
      <c r="GJ90" s="246"/>
      <c r="GK90" s="246"/>
      <c r="GL90" s="246"/>
      <c r="GM90" s="246"/>
      <c r="GN90" s="246"/>
      <c r="GO90" s="246"/>
      <c r="GP90" s="246"/>
      <c r="GQ90" s="246"/>
      <c r="GR90" s="246"/>
      <c r="GS90" s="246"/>
      <c r="GT90" s="246"/>
      <c r="GU90" s="246"/>
      <c r="GV90" s="246"/>
      <c r="GW90" s="246"/>
      <c r="GX90" s="246"/>
      <c r="GY90" s="246"/>
      <c r="GZ90" s="246"/>
      <c r="HA90" s="246"/>
      <c r="HB90" s="246"/>
      <c r="HC90" s="246"/>
      <c r="HD90" s="246"/>
      <c r="HE90" s="246"/>
      <c r="HF90" s="246"/>
      <c r="HG90" s="246"/>
      <c r="HH90" s="246"/>
      <c r="HI90" s="246"/>
      <c r="HJ90" s="246"/>
      <c r="HK90" s="246"/>
      <c r="HL90" s="246"/>
      <c r="HM90" s="246"/>
      <c r="HN90" s="246"/>
      <c r="HO90" s="246"/>
      <c r="HP90" s="246"/>
      <c r="HQ90" s="246"/>
      <c r="HR90" s="246"/>
      <c r="HS90" s="246"/>
      <c r="HT90" s="246"/>
      <c r="HU90" s="246"/>
      <c r="HV90" s="246"/>
      <c r="HW90" s="246"/>
      <c r="HX90" s="246"/>
      <c r="HY90" s="246"/>
      <c r="HZ90" s="246"/>
      <c r="IA90" s="246"/>
      <c r="IB90" s="246"/>
      <c r="IC90" s="246"/>
      <c r="ID90" s="246"/>
      <c r="IE90" s="246"/>
      <c r="IF90" s="246"/>
      <c r="IG90" s="246"/>
      <c r="IH90" s="246"/>
      <c r="II90" s="246"/>
      <c r="IJ90" s="246"/>
      <c r="IK90" s="246"/>
      <c r="IL90" s="246"/>
      <c r="IM90" s="246"/>
      <c r="IN90" s="246"/>
      <c r="IO90" s="246"/>
      <c r="IP90" s="246"/>
      <c r="IQ90" s="246"/>
      <c r="IR90" s="246"/>
    </row>
    <row r="91" customFormat="false" ht="15.6" hidden="false" customHeight="false" outlineLevel="0" collapsed="false">
      <c r="A91" s="400" t="s">
        <v>773</v>
      </c>
      <c r="B91" s="402" t="n">
        <v>708</v>
      </c>
      <c r="C91" s="403" t="s">
        <v>496</v>
      </c>
      <c r="D91" s="403" t="s">
        <v>498</v>
      </c>
      <c r="E91" s="403" t="n">
        <v>6624</v>
      </c>
      <c r="F91" s="404" t="s">
        <v>12</v>
      </c>
      <c r="G91" s="339" t="n">
        <v>600</v>
      </c>
      <c r="H91" s="339" t="n">
        <v>4200</v>
      </c>
      <c r="I91" s="339" t="n">
        <v>18000</v>
      </c>
      <c r="J91" s="340" t="n">
        <v>0.31</v>
      </c>
      <c r="K91" s="16" t="e">
        <f aca="false">NA()</f>
        <v>#N/A</v>
      </c>
      <c r="L91" s="383" t="e">
        <f aca="false">NA()</f>
        <v>#N/A</v>
      </c>
      <c r="M91" s="384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7"/>
      <c r="T91" s="201"/>
      <c r="U91" s="155"/>
      <c r="V91" s="157"/>
      <c r="W91" s="158"/>
      <c r="X91" s="155"/>
      <c r="Y91" s="157"/>
      <c r="Z91" s="158"/>
      <c r="AA91" s="155"/>
      <c r="AB91" s="158"/>
      <c r="AC91" s="276"/>
      <c r="AD91" s="155"/>
      <c r="AE91" s="157"/>
      <c r="AF91" s="158"/>
      <c r="AG91" s="155"/>
      <c r="AH91" s="157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7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