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2"/>
        <rFont val="Noto Sans"/>
        <family val="2"/>
      </rPr>
      <t xml:space="preserve">新津片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周试吃阿胶领用及天胶销售情况表</t>
    </r>
  </si>
  <si>
    <t xml:space="preserve">片区</t>
  </si>
  <si>
    <t xml:space="preserve">起止时间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上次剩余试吃数量（粒）</t>
  </si>
  <si>
    <t xml:space="preserve">领用时间</t>
  </si>
  <si>
    <t xml:space="preserve">领用数量（粒）</t>
  </si>
  <si>
    <t xml:space="preserve">理论使用截止时间</t>
  </si>
  <si>
    <t xml:space="preserve">截止昨日试吃数量（粒）</t>
  </si>
  <si>
    <t xml:space="preserve">截止昨日剩余试吃数量（粒）</t>
  </si>
  <si>
    <t xml:space="preserve">期间销售（盒）</t>
  </si>
  <si>
    <t xml:space="preserve">备注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新津片</t>
    </r>
  </si>
  <si>
    <t xml:space="preserve">12.8-12.14</t>
  </si>
  <si>
    <t xml:space="preserve">兴义</t>
  </si>
  <si>
    <t xml:space="preserve">五津西路</t>
  </si>
  <si>
    <t xml:space="preserve">邓双</t>
  </si>
  <si>
    <t xml:space="preserve">锦华</t>
  </si>
  <si>
    <t xml:space="preserve">外西</t>
  </si>
  <si>
    <t xml:space="preserve">正东</t>
  </si>
  <si>
    <t xml:space="preserve">清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12"/>
    <col collapsed="false" customWidth="false" hidden="false" outlineLevel="0" max="5" min="3" style="1" width="8.99"/>
    <col collapsed="false" customWidth="true" hidden="false" outlineLevel="0" max="6" min="6" style="2" width="10.49"/>
    <col collapsed="false" customWidth="false" hidden="false" outlineLevel="0" max="7" min="7" style="1" width="8.99"/>
    <col collapsed="false" customWidth="true" hidden="false" outlineLevel="0" max="8" min="8" style="1" width="16.24"/>
    <col collapsed="false" customWidth="false" hidden="false" outlineLevel="0" max="11" min="9" style="1" width="8.99"/>
    <col collapsed="false" customWidth="true" hidden="false" outlineLevel="0" max="12" min="12" style="1" width="21.24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2</v>
      </c>
    </row>
    <row r="3" customFormat="false" ht="14.25" hidden="false" customHeight="false" outlineLevel="0" collapsed="false">
      <c r="A3" s="7" t="s">
        <v>13</v>
      </c>
      <c r="B3" s="8" t="s">
        <v>14</v>
      </c>
      <c r="C3" s="8" t="n">
        <v>371</v>
      </c>
      <c r="D3" s="9" t="s">
        <v>15</v>
      </c>
      <c r="E3" s="8" t="n">
        <v>49</v>
      </c>
      <c r="F3" s="10" t="n">
        <v>41974</v>
      </c>
      <c r="G3" s="8" t="n">
        <v>80</v>
      </c>
      <c r="H3" s="11" t="n">
        <v>42004</v>
      </c>
      <c r="I3" s="8" t="n">
        <f aca="false">E3-J3</f>
        <v>19</v>
      </c>
      <c r="J3" s="8" t="n">
        <v>30</v>
      </c>
      <c r="K3" s="8" t="n">
        <v>1</v>
      </c>
      <c r="L3" s="8"/>
    </row>
    <row r="4" customFormat="false" ht="14.25" hidden="false" customHeight="false" outlineLevel="0" collapsed="false">
      <c r="A4" s="7" t="s">
        <v>13</v>
      </c>
      <c r="B4" s="8" t="s">
        <v>14</v>
      </c>
      <c r="C4" s="8" t="n">
        <v>385</v>
      </c>
      <c r="D4" s="9" t="s">
        <v>16</v>
      </c>
      <c r="E4" s="8" t="n">
        <v>120</v>
      </c>
      <c r="F4" s="10" t="n">
        <v>41973</v>
      </c>
      <c r="G4" s="8" t="n">
        <v>200</v>
      </c>
      <c r="H4" s="11" t="n">
        <v>42004</v>
      </c>
      <c r="I4" s="8" t="n">
        <f aca="false">E4-J4</f>
        <v>40</v>
      </c>
      <c r="J4" s="8" t="n">
        <v>80</v>
      </c>
      <c r="K4" s="8" t="n">
        <v>17</v>
      </c>
      <c r="L4" s="8"/>
    </row>
    <row r="5" customFormat="false" ht="14.25" hidden="false" customHeight="false" outlineLevel="0" collapsed="false">
      <c r="A5" s="7" t="s">
        <v>13</v>
      </c>
      <c r="B5" s="8" t="s">
        <v>14</v>
      </c>
      <c r="C5" s="8" t="n">
        <v>514</v>
      </c>
      <c r="D5" s="9" t="s">
        <v>17</v>
      </c>
      <c r="E5" s="8" t="n">
        <v>160</v>
      </c>
      <c r="F5" s="10" t="n">
        <v>41973</v>
      </c>
      <c r="G5" s="8" t="n">
        <v>200</v>
      </c>
      <c r="H5" s="11" t="n">
        <v>42004</v>
      </c>
      <c r="I5" s="8" t="n">
        <v>36</v>
      </c>
      <c r="J5" s="8" t="n">
        <v>124</v>
      </c>
      <c r="K5" s="8" t="n">
        <v>2.5</v>
      </c>
      <c r="L5" s="8"/>
    </row>
    <row r="6" customFormat="false" ht="14.25" hidden="false" customHeight="false" outlineLevel="0" collapsed="false">
      <c r="A6" s="7" t="s">
        <v>13</v>
      </c>
      <c r="B6" s="8" t="s">
        <v>14</v>
      </c>
      <c r="C6" s="8" t="n">
        <v>573</v>
      </c>
      <c r="D6" s="9" t="s">
        <v>18</v>
      </c>
      <c r="E6" s="8" t="n">
        <v>63</v>
      </c>
      <c r="F6" s="10" t="n">
        <v>41974</v>
      </c>
      <c r="G6" s="8" t="n">
        <v>80</v>
      </c>
      <c r="H6" s="11" t="n">
        <v>42004</v>
      </c>
      <c r="I6" s="8" t="n">
        <f aca="false">E6-J6</f>
        <v>4</v>
      </c>
      <c r="J6" s="8" t="n">
        <v>59</v>
      </c>
      <c r="K6" s="8" t="n">
        <v>0</v>
      </c>
      <c r="L6" s="8"/>
    </row>
    <row r="7" customFormat="false" ht="14.25" hidden="false" customHeight="false" outlineLevel="0" collapsed="false">
      <c r="A7" s="7" t="s">
        <v>13</v>
      </c>
      <c r="B7" s="8" t="s">
        <v>14</v>
      </c>
      <c r="C7" s="8" t="n">
        <v>574</v>
      </c>
      <c r="D7" s="9" t="s">
        <v>19</v>
      </c>
      <c r="E7" s="8" t="n">
        <v>59</v>
      </c>
      <c r="F7" s="10" t="n">
        <v>41973</v>
      </c>
      <c r="G7" s="8" t="n">
        <v>80</v>
      </c>
      <c r="H7" s="11" t="n">
        <v>42004</v>
      </c>
      <c r="I7" s="8" t="n">
        <f aca="false">E7-J7</f>
        <v>20</v>
      </c>
      <c r="J7" s="8" t="n">
        <v>39</v>
      </c>
      <c r="K7" s="8" t="n">
        <v>0</v>
      </c>
      <c r="L7" s="8"/>
    </row>
    <row r="8" customFormat="false" ht="14.25" hidden="false" customHeight="false" outlineLevel="0" collapsed="false">
      <c r="A8" s="7" t="s">
        <v>13</v>
      </c>
      <c r="B8" s="8" t="s">
        <v>14</v>
      </c>
      <c r="C8" s="8" t="n">
        <v>588</v>
      </c>
      <c r="D8" s="9" t="s">
        <v>20</v>
      </c>
      <c r="E8" s="8" t="n">
        <v>66</v>
      </c>
      <c r="F8" s="10" t="n">
        <v>41973</v>
      </c>
      <c r="G8" s="8" t="n">
        <v>80</v>
      </c>
      <c r="H8" s="11" t="n">
        <v>42004</v>
      </c>
      <c r="I8" s="8" t="n">
        <f aca="false">E8-J8</f>
        <v>18</v>
      </c>
      <c r="J8" s="8" t="n">
        <v>48</v>
      </c>
      <c r="K8" s="8" t="n">
        <v>5</v>
      </c>
      <c r="L8" s="8"/>
    </row>
    <row r="9" customFormat="false" ht="14.25" hidden="false" customHeight="false" outlineLevel="0" collapsed="false">
      <c r="A9" s="7" t="s">
        <v>13</v>
      </c>
      <c r="B9" s="8" t="s">
        <v>14</v>
      </c>
      <c r="C9" s="8" t="n">
        <v>733</v>
      </c>
      <c r="D9" s="9" t="s">
        <v>21</v>
      </c>
      <c r="E9" s="8" t="n">
        <v>33</v>
      </c>
      <c r="F9" s="10" t="n">
        <v>41974</v>
      </c>
      <c r="G9" s="8" t="n">
        <v>80</v>
      </c>
      <c r="H9" s="11" t="n">
        <v>42004</v>
      </c>
      <c r="I9" s="8" t="n">
        <f aca="false">E9-J9</f>
        <v>14</v>
      </c>
      <c r="J9" s="8" t="n">
        <v>19</v>
      </c>
      <c r="K9" s="8" t="n">
        <v>0</v>
      </c>
      <c r="L9" s="8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3:29:16Z</dcterms:created>
  <dc:creator>Administrator</dc:creator>
  <dc:description/>
  <dc:language>en-US</dc:language>
  <cp:lastModifiedBy>微软用户</cp:lastModifiedBy>
  <dcterms:modified xsi:type="dcterms:W3CDTF">2014-12-14T14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