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:$AH$2</definedName>
    <definedName function="false" hidden="false" localSheetId="5" name="Excel_BuiltIn__FilterDatabase" vbProcedure="false">4组!$A$12:$AH$12</definedName>
    <definedName function="false" hidden="false" localSheetId="6" name="Excel_BuiltIn__FilterDatabase" vbProcedure="false">5组!$A$8:$AH$8</definedName>
    <definedName function="false" hidden="false" localSheetId="7" name="Excel_BuiltIn__FilterDatabase" vbProcedure="false">6组!$A$27:$AH$27</definedName>
    <definedName function="false" hidden="false" localSheetId="8" name="Excel_BuiltIn__FilterDatabase" vbProcedure="false">7组!$A$45:$IR$47</definedName>
    <definedName function="false" hidden="false" localSheetId="9" name="Excel_BuiltIn__FilterDatabase" vbProcedure="false">'1.1组促销'!$A$15:$I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（第十二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0</t>
  </si>
  <si>
    <t xml:space="preserve">从人中调入</t>
  </si>
  <si>
    <t xml:space="preserve">孟莉果</t>
  </si>
  <si>
    <t xml:space="preserve">杨帆</t>
  </si>
  <si>
    <t xml:space="preserve">周思学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何文英 </t>
  </si>
  <si>
    <t xml:space="preserve">曾雪梅</t>
  </si>
  <si>
    <t xml:space="preserve">从天久北巷调入</t>
  </si>
  <si>
    <t xml:space="preserve">贵细</t>
  </si>
  <si>
    <t xml:space="preserve">钟玉兰</t>
  </si>
  <si>
    <t xml:space="preserve">试用期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大源北街调入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府城调入</t>
  </si>
  <si>
    <t xml:space="preserve">从五津西路调入</t>
  </si>
  <si>
    <t xml:space="preserve">从白马寺调入</t>
  </si>
  <si>
    <t xml:space="preserve">孙佳丽</t>
  </si>
  <si>
    <t xml:space="preserve">每周四医生</t>
  </si>
  <si>
    <t xml:space="preserve">红星店（有医生销售不计算）</t>
  </si>
  <si>
    <t xml:space="preserve">双林路药店</t>
  </si>
  <si>
    <t xml:space="preserve">叶素英</t>
  </si>
  <si>
    <t xml:space="preserve">邛崃中心药店</t>
  </si>
  <si>
    <t xml:space="preserve">古素琼</t>
  </si>
  <si>
    <t xml:space="preserve">李燕</t>
  </si>
  <si>
    <t xml:space="preserve">龚丽红</t>
  </si>
  <si>
    <t xml:space="preserve">怀远店</t>
  </si>
  <si>
    <t xml:space="preserve">林霞</t>
  </si>
  <si>
    <t xml:space="preserve">周静</t>
  </si>
  <si>
    <t xml:space="preserve">杨子仪</t>
  </si>
  <si>
    <t xml:space="preserve">光华村街药店</t>
  </si>
  <si>
    <t xml:space="preserve">杨梅</t>
  </si>
  <si>
    <t xml:space="preserve">王术琼</t>
  </si>
  <si>
    <t xml:space="preserve">周帮英</t>
  </si>
  <si>
    <t xml:space="preserve">张光群</t>
  </si>
  <si>
    <t xml:space="preserve">廖蓉</t>
  </si>
  <si>
    <t xml:space="preserve">郑茂英</t>
  </si>
  <si>
    <t xml:space="preserve">唐文琼</t>
  </si>
  <si>
    <t xml:space="preserve">光华药店</t>
  </si>
  <si>
    <t xml:space="preserve">羊玉梅</t>
  </si>
  <si>
    <t xml:space="preserve">张文萍</t>
  </si>
  <si>
    <t xml:space="preserve">肖尚珍</t>
  </si>
  <si>
    <t xml:space="preserve">陈学芬</t>
  </si>
  <si>
    <t xml:space="preserve">杨泽芳</t>
  </si>
  <si>
    <t xml:space="preserve">李丽</t>
  </si>
  <si>
    <t xml:space="preserve">贾彩虹</t>
  </si>
  <si>
    <t xml:space="preserve">★吴君</t>
  </si>
  <si>
    <t xml:space="preserve">李建宏</t>
  </si>
  <si>
    <t xml:space="preserve">李金华</t>
  </si>
  <si>
    <t xml:space="preserve">杨秀琼</t>
  </si>
  <si>
    <t xml:space="preserve">余海燕</t>
  </si>
  <si>
    <t xml:space="preserve">成华区华泰路药店</t>
  </si>
  <si>
    <t xml:space="preserve">许燕琼</t>
  </si>
  <si>
    <t xml:space="preserve">三江店</t>
  </si>
  <si>
    <t xml:space="preserve">何倩倩</t>
  </si>
  <si>
    <t xml:space="preserve">张天英</t>
  </si>
  <si>
    <t xml:space="preserve">廖桂英</t>
  </si>
  <si>
    <t xml:space="preserve">申彩文</t>
  </si>
  <si>
    <t xml:space="preserve">马昕</t>
  </si>
  <si>
    <t xml:space="preserve">张文莉</t>
  </si>
  <si>
    <t xml:space="preserve">枣子巷药店</t>
  </si>
  <si>
    <t xml:space="preserve">张素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二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Z1" activePane="topRight" state="frozen"/>
      <selection pane="topLeft" activeCell="A1" activeCellId="0" sqref="A1"/>
      <selection pane="topRight" activeCell="AB4" activeCellId="0" sqref="AB4:AD4"/>
    </sheetView>
  </sheetViews>
  <sheetFormatPr defaultColWidth="8.99609375" defaultRowHeight="18" zeroHeight="false" outlineLevelRow="0" outlineLevelCol="0"/>
  <cols>
    <col collapsed="false" customWidth="true" hidden="false" outlineLevel="0" max="1" min="1" style="253" width="5.4"/>
    <col collapsed="false" customWidth="true" hidden="false" outlineLevel="0" max="2" min="2" style="282" width="5.5"/>
    <col collapsed="false" customWidth="false" hidden="false" outlineLevel="0" max="3" min="3" style="282" width="8.99"/>
    <col collapsed="false" customWidth="true" hidden="false" outlineLevel="0" max="4" min="4" style="282" width="7.59"/>
    <col collapsed="false" customWidth="true" hidden="false" outlineLevel="0" max="5" min="5" style="282" width="6.5"/>
    <col collapsed="false" customWidth="true" hidden="false" outlineLevel="0" max="9" min="6" style="282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67</v>
      </c>
      <c r="K1" s="120"/>
      <c r="L1" s="120"/>
      <c r="M1" s="121" t="n">
        <v>41968</v>
      </c>
      <c r="N1" s="122"/>
      <c r="O1" s="123"/>
      <c r="P1" s="121" t="n">
        <v>41969</v>
      </c>
      <c r="Q1" s="122"/>
      <c r="R1" s="124"/>
      <c r="S1" s="125" t="n">
        <v>41970</v>
      </c>
      <c r="T1" s="122"/>
      <c r="U1" s="126"/>
      <c r="V1" s="123" t="n">
        <v>41971</v>
      </c>
      <c r="W1" s="122"/>
      <c r="X1" s="126"/>
      <c r="Y1" s="123" t="n">
        <v>41972</v>
      </c>
      <c r="Z1" s="122"/>
      <c r="AA1" s="127"/>
      <c r="AB1" s="121" t="n">
        <v>41973</v>
      </c>
      <c r="AC1" s="122"/>
      <c r="AD1" s="126"/>
      <c r="AE1" s="128"/>
      <c r="AF1" s="129" t="s">
        <v>744</v>
      </c>
      <c r="AG1" s="361"/>
      <c r="AH1" s="253"/>
    </row>
    <row r="2" customFormat="false" ht="22" hidden="false" customHeight="true" outlineLevel="0" collapsed="false">
      <c r="A2" s="413"/>
      <c r="B2" s="414"/>
      <c r="C2" s="414"/>
      <c r="D2" s="414"/>
      <c r="E2" s="414"/>
      <c r="F2" s="117"/>
      <c r="G2" s="117"/>
      <c r="H2" s="117"/>
      <c r="I2" s="117"/>
      <c r="J2" s="365" t="s">
        <v>745</v>
      </c>
      <c r="K2" s="384" t="s">
        <v>743</v>
      </c>
      <c r="L2" s="415" t="s">
        <v>746</v>
      </c>
      <c r="M2" s="365" t="s">
        <v>745</v>
      </c>
      <c r="N2" s="384" t="s">
        <v>743</v>
      </c>
      <c r="O2" s="415" t="s">
        <v>746</v>
      </c>
      <c r="P2" s="364" t="s">
        <v>745</v>
      </c>
      <c r="Q2" s="380" t="s">
        <v>743</v>
      </c>
      <c r="R2" s="9" t="s">
        <v>746</v>
      </c>
      <c r="S2" s="361" t="s">
        <v>745</v>
      </c>
      <c r="T2" s="382" t="s">
        <v>743</v>
      </c>
      <c r="U2" s="383" t="s">
        <v>746</v>
      </c>
      <c r="V2" s="365" t="s">
        <v>745</v>
      </c>
      <c r="W2" s="384" t="s">
        <v>743</v>
      </c>
      <c r="X2" s="383" t="s">
        <v>746</v>
      </c>
      <c r="Y2" s="365" t="s">
        <v>745</v>
      </c>
      <c r="Z2" s="384" t="s">
        <v>743</v>
      </c>
      <c r="AA2" s="415" t="s">
        <v>746</v>
      </c>
      <c r="AB2" s="365" t="s">
        <v>745</v>
      </c>
      <c r="AC2" s="384" t="s">
        <v>743</v>
      </c>
      <c r="AD2" s="383" t="s">
        <v>746</v>
      </c>
      <c r="AE2" s="143" t="s">
        <v>745</v>
      </c>
      <c r="AF2" s="189" t="s">
        <v>743</v>
      </c>
      <c r="AG2" s="143" t="s">
        <v>746</v>
      </c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  <c r="IR2" s="253"/>
    </row>
    <row r="3" customFormat="false" ht="16" hidden="false" customHeight="true" outlineLevel="0" collapsed="false">
      <c r="A3" s="167" t="s">
        <v>748</v>
      </c>
      <c r="B3" s="148" t="n">
        <v>355</v>
      </c>
      <c r="C3" s="166" t="s">
        <v>785</v>
      </c>
      <c r="D3" s="166" t="s">
        <v>786</v>
      </c>
      <c r="E3" s="148" t="n">
        <v>990467</v>
      </c>
      <c r="F3" s="148" t="n">
        <v>1700</v>
      </c>
      <c r="G3" s="148" t="n">
        <v>11900</v>
      </c>
      <c r="H3" s="148" t="n">
        <f aca="false">F3*30</f>
        <v>51000</v>
      </c>
      <c r="I3" s="244" t="n">
        <v>0.31</v>
      </c>
      <c r="J3" s="158" t="e">
        <f aca="false">NA()</f>
        <v>#N/A</v>
      </c>
      <c r="K3" s="387" t="e">
        <f aca="false">NA()</f>
        <v>#N/A</v>
      </c>
      <c r="L3" s="376" t="e">
        <f aca="false">NA()</f>
        <v>#N/A</v>
      </c>
      <c r="M3" s="158" t="e">
        <f aca="false">NA()</f>
        <v>#N/A</v>
      </c>
      <c r="N3" s="155" t="e">
        <f aca="false">NA()</f>
        <v>#N/A</v>
      </c>
      <c r="O3" s="158" t="e">
        <f aca="false">NA()</f>
        <v>#N/A</v>
      </c>
      <c r="P3" s="158" t="e">
        <f aca="false">NA()</f>
        <v>#N/A</v>
      </c>
      <c r="Q3" s="251" t="e">
        <f aca="false">NA()</f>
        <v>#N/A</v>
      </c>
      <c r="R3" s="252" t="e">
        <f aca="false">NA()</f>
        <v>#N/A</v>
      </c>
      <c r="S3" s="158" t="e">
        <f aca="false">NA()</f>
        <v>#N/A</v>
      </c>
      <c r="T3" s="160" t="e">
        <f aca="false">NA()</f>
        <v>#N/A</v>
      </c>
      <c r="U3" s="157" t="e">
        <f aca="false">NA()</f>
        <v>#N/A</v>
      </c>
      <c r="V3" s="158" t="n">
        <v>1289.7</v>
      </c>
      <c r="W3" s="155" t="n">
        <v>0.325908350779251</v>
      </c>
      <c r="X3" s="157" t="n">
        <v>24</v>
      </c>
      <c r="Y3" s="202" t="e">
        <f aca="false">NA()</f>
        <v>#N/A</v>
      </c>
      <c r="Z3" s="155" t="e">
        <f aca="false">NA()</f>
        <v>#N/A</v>
      </c>
      <c r="AA3" s="158" t="e">
        <f aca="false">NA()</f>
        <v>#N/A</v>
      </c>
      <c r="AB3" s="158" t="n">
        <v>4732.66</v>
      </c>
      <c r="AC3" s="155" t="n">
        <v>0.258900135230596</v>
      </c>
      <c r="AD3" s="157" t="n">
        <v>57</v>
      </c>
      <c r="AE3" s="158" t="e">
        <f aca="false">NA()</f>
        <v>#N/A</v>
      </c>
      <c r="AF3" s="155" t="e">
        <f aca="false">NA()</f>
        <v>#N/A</v>
      </c>
      <c r="AG3" s="158" t="e">
        <f aca="false">NA()</f>
        <v>#N/A</v>
      </c>
      <c r="AH3" s="253"/>
    </row>
    <row r="4" customFormat="false" ht="35" hidden="false" customHeight="true" outlineLevel="0" collapsed="false">
      <c r="A4" s="167" t="s">
        <v>748</v>
      </c>
      <c r="B4" s="148" t="n">
        <v>341</v>
      </c>
      <c r="C4" s="166" t="s">
        <v>787</v>
      </c>
      <c r="D4" s="166" t="s">
        <v>788</v>
      </c>
      <c r="E4" s="148" t="n">
        <v>990293</v>
      </c>
      <c r="F4" s="148" t="n">
        <v>1700</v>
      </c>
      <c r="G4" s="148" t="n">
        <v>11900</v>
      </c>
      <c r="H4" s="148" t="n">
        <f aca="false">F4*30</f>
        <v>51000</v>
      </c>
      <c r="I4" s="244" t="n">
        <v>0.31</v>
      </c>
      <c r="J4" s="158" t="e">
        <f aca="false">NA()</f>
        <v>#N/A</v>
      </c>
      <c r="K4" s="387" t="e">
        <f aca="false">NA()</f>
        <v>#N/A</v>
      </c>
      <c r="L4" s="376" t="e">
        <f aca="false">NA()</f>
        <v>#N/A</v>
      </c>
      <c r="M4" s="158" t="e">
        <f aca="false">NA()</f>
        <v>#N/A</v>
      </c>
      <c r="N4" s="155" t="e">
        <f aca="false">NA()</f>
        <v>#N/A</v>
      </c>
      <c r="O4" s="158" t="e">
        <f aca="false">NA()</f>
        <v>#N/A</v>
      </c>
      <c r="P4" s="158" t="e">
        <f aca="false">NA()</f>
        <v>#N/A</v>
      </c>
      <c r="Q4" s="251" t="e">
        <f aca="false">NA()</f>
        <v>#N/A</v>
      </c>
      <c r="R4" s="252" t="e">
        <f aca="false">NA()</f>
        <v>#N/A</v>
      </c>
      <c r="S4" s="158" t="e">
        <f aca="false">NA()</f>
        <v>#N/A</v>
      </c>
      <c r="T4" s="160" t="e">
        <f aca="false">NA()</f>
        <v>#N/A</v>
      </c>
      <c r="U4" s="157" t="e">
        <f aca="false">NA()</f>
        <v>#N/A</v>
      </c>
      <c r="V4" s="158" t="e">
        <f aca="false">NA()</f>
        <v>#N/A</v>
      </c>
      <c r="W4" s="155" t="e">
        <f aca="false">NA()</f>
        <v>#N/A</v>
      </c>
      <c r="X4" s="157" t="e">
        <f aca="false">NA()</f>
        <v>#N/A</v>
      </c>
      <c r="Y4" s="202" t="n">
        <v>2177.6</v>
      </c>
      <c r="Z4" s="155" t="n">
        <v>0.403238427626745</v>
      </c>
      <c r="AA4" s="158" t="n">
        <v>31</v>
      </c>
      <c r="AB4" s="205" t="n">
        <v>2933.26</v>
      </c>
      <c r="AC4" s="173" t="n">
        <v>0.386092606860626</v>
      </c>
      <c r="AD4" s="174" t="n">
        <v>35</v>
      </c>
      <c r="AE4" s="158" t="e">
        <f aca="false">NA()</f>
        <v>#N/A</v>
      </c>
      <c r="AF4" s="155" t="e">
        <f aca="false">NA()</f>
        <v>#N/A</v>
      </c>
      <c r="AG4" s="158" t="e">
        <f aca="false">NA()</f>
        <v>#N/A</v>
      </c>
      <c r="AH4" s="253"/>
    </row>
    <row r="5" customFormat="false" ht="27" hidden="false" customHeight="true" outlineLevel="0" collapsed="false">
      <c r="A5" s="167" t="s">
        <v>748</v>
      </c>
      <c r="B5" s="148" t="n">
        <v>341</v>
      </c>
      <c r="C5" s="166" t="s">
        <v>787</v>
      </c>
      <c r="D5" s="166" t="s">
        <v>789</v>
      </c>
      <c r="E5" s="148" t="n">
        <v>990407</v>
      </c>
      <c r="F5" s="148" t="n">
        <v>1700</v>
      </c>
      <c r="G5" s="148" t="n">
        <v>11900</v>
      </c>
      <c r="H5" s="148" t="n">
        <f aca="false">F5*30</f>
        <v>51000</v>
      </c>
      <c r="I5" s="244" t="n">
        <v>0.31</v>
      </c>
      <c r="J5" s="158" t="e">
        <f aca="false">NA()</f>
        <v>#N/A</v>
      </c>
      <c r="K5" s="387" t="e">
        <f aca="false">NA()</f>
        <v>#N/A</v>
      </c>
      <c r="L5" s="376" t="e">
        <f aca="false">NA()</f>
        <v>#N/A</v>
      </c>
      <c r="M5" s="158" t="e">
        <f aca="false">NA()</f>
        <v>#N/A</v>
      </c>
      <c r="N5" s="155" t="e">
        <f aca="false">NA()</f>
        <v>#N/A</v>
      </c>
      <c r="O5" s="158" t="e">
        <f aca="false">NA()</f>
        <v>#N/A</v>
      </c>
      <c r="P5" s="158" t="e">
        <f aca="false">NA()</f>
        <v>#N/A</v>
      </c>
      <c r="Q5" s="251" t="e">
        <f aca="false">NA()</f>
        <v>#N/A</v>
      </c>
      <c r="R5" s="252" t="e">
        <f aca="false">NA()</f>
        <v>#N/A</v>
      </c>
      <c r="S5" s="158" t="e">
        <f aca="false">NA()</f>
        <v>#N/A</v>
      </c>
      <c r="T5" s="160" t="e">
        <f aca="false">NA()</f>
        <v>#N/A</v>
      </c>
      <c r="U5" s="157" t="e">
        <f aca="false">NA()</f>
        <v>#N/A</v>
      </c>
      <c r="V5" s="158" t="e">
        <f aca="false">NA()</f>
        <v>#N/A</v>
      </c>
      <c r="W5" s="155" t="e">
        <f aca="false">NA()</f>
        <v>#N/A</v>
      </c>
      <c r="X5" s="157" t="e">
        <f aca="false">NA()</f>
        <v>#N/A</v>
      </c>
      <c r="Y5" s="202" t="n">
        <v>2070.92</v>
      </c>
      <c r="Z5" s="155" t="n">
        <v>0.399739122708748</v>
      </c>
      <c r="AA5" s="158" t="n">
        <v>27</v>
      </c>
      <c r="AB5" s="158" t="n">
        <v>2150.93</v>
      </c>
      <c r="AC5" s="155" t="n">
        <v>0.4096871120864</v>
      </c>
      <c r="AD5" s="157" t="n">
        <v>35</v>
      </c>
      <c r="AE5" s="158" t="e">
        <f aca="false">NA()</f>
        <v>#N/A</v>
      </c>
      <c r="AF5" s="155" t="e">
        <f aca="false">NA()</f>
        <v>#N/A</v>
      </c>
      <c r="AG5" s="158" t="e">
        <f aca="false">NA()</f>
        <v>#N/A</v>
      </c>
      <c r="AH5" s="253"/>
    </row>
    <row r="6" s="175" customFormat="true" ht="33" hidden="false" customHeight="true" outlineLevel="0" collapsed="false">
      <c r="A6" s="167" t="s">
        <v>748</v>
      </c>
      <c r="B6" s="148" t="n">
        <v>341</v>
      </c>
      <c r="C6" s="166" t="s">
        <v>787</v>
      </c>
      <c r="D6" s="166" t="s">
        <v>790</v>
      </c>
      <c r="E6" s="148" t="n">
        <v>992357</v>
      </c>
      <c r="F6" s="148" t="n">
        <v>1700</v>
      </c>
      <c r="G6" s="148" t="n">
        <v>11900</v>
      </c>
      <c r="H6" s="148" t="n">
        <f aca="false">F6*30</f>
        <v>51000</v>
      </c>
      <c r="I6" s="244" t="n">
        <v>0.31</v>
      </c>
      <c r="J6" s="158" t="e">
        <f aca="false">NA()</f>
        <v>#N/A</v>
      </c>
      <c r="K6" s="387" t="e">
        <f aca="false">NA()</f>
        <v>#N/A</v>
      </c>
      <c r="L6" s="376" t="e">
        <f aca="false">NA()</f>
        <v>#N/A</v>
      </c>
      <c r="M6" s="158" t="e">
        <f aca="false">NA()</f>
        <v>#N/A</v>
      </c>
      <c r="N6" s="155" t="e">
        <f aca="false">NA()</f>
        <v>#N/A</v>
      </c>
      <c r="O6" s="158" t="e">
        <f aca="false">NA()</f>
        <v>#N/A</v>
      </c>
      <c r="P6" s="158" t="e">
        <f aca="false">NA()</f>
        <v>#N/A</v>
      </c>
      <c r="Q6" s="251" t="e">
        <f aca="false">NA()</f>
        <v>#N/A</v>
      </c>
      <c r="R6" s="252" t="e">
        <f aca="false">NA()</f>
        <v>#N/A</v>
      </c>
      <c r="S6" s="158" t="e">
        <f aca="false">NA()</f>
        <v>#N/A</v>
      </c>
      <c r="T6" s="160" t="e">
        <f aca="false">NA()</f>
        <v>#N/A</v>
      </c>
      <c r="U6" s="157" t="e">
        <f aca="false">NA()</f>
        <v>#N/A</v>
      </c>
      <c r="V6" s="158" t="e">
        <f aca="false">NA()</f>
        <v>#N/A</v>
      </c>
      <c r="W6" s="155" t="e">
        <f aca="false">NA()</f>
        <v>#N/A</v>
      </c>
      <c r="X6" s="157" t="e">
        <f aca="false">NA()</f>
        <v>#N/A</v>
      </c>
      <c r="Y6" s="202" t="n">
        <v>1318.4</v>
      </c>
      <c r="Z6" s="155" t="n">
        <v>0.369371966019417</v>
      </c>
      <c r="AA6" s="158" t="n">
        <v>21</v>
      </c>
      <c r="AB6" s="158" t="n">
        <v>2093.09</v>
      </c>
      <c r="AC6" s="155" t="n">
        <v>0.347073465546154</v>
      </c>
      <c r="AD6" s="157" t="n">
        <v>30</v>
      </c>
      <c r="AE6" s="158" t="e">
        <f aca="false">NA()</f>
        <v>#N/A</v>
      </c>
      <c r="AF6" s="155" t="e">
        <f aca="false">NA()</f>
        <v>#N/A</v>
      </c>
      <c r="AG6" s="158" t="e">
        <f aca="false">NA()</f>
        <v>#N/A</v>
      </c>
      <c r="AH6" s="253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0"/>
      <c r="IU6" s="0"/>
      <c r="IV6" s="0"/>
    </row>
    <row r="7" s="327" customFormat="true" ht="22" hidden="false" customHeight="true" outlineLevel="0" collapsed="false">
      <c r="A7" s="167" t="s">
        <v>748</v>
      </c>
      <c r="B7" s="148" t="n">
        <v>54</v>
      </c>
      <c r="C7" s="166" t="s">
        <v>791</v>
      </c>
      <c r="D7" s="166" t="s">
        <v>792</v>
      </c>
      <c r="E7" s="148" t="n">
        <v>993961</v>
      </c>
      <c r="F7" s="148" t="n">
        <v>1700</v>
      </c>
      <c r="G7" s="148" t="n">
        <v>11900</v>
      </c>
      <c r="H7" s="148" t="n">
        <f aca="false">F7*30</f>
        <v>51000</v>
      </c>
      <c r="I7" s="244" t="n">
        <v>0.31</v>
      </c>
      <c r="J7" s="158" t="e">
        <f aca="false">NA()</f>
        <v>#N/A</v>
      </c>
      <c r="K7" s="387" t="e">
        <f aca="false">NA()</f>
        <v>#N/A</v>
      </c>
      <c r="L7" s="376" t="e">
        <f aca="false">NA()</f>
        <v>#N/A</v>
      </c>
      <c r="M7" s="158" t="e">
        <f aca="false">NA()</f>
        <v>#N/A</v>
      </c>
      <c r="N7" s="155" t="e">
        <f aca="false">NA()</f>
        <v>#N/A</v>
      </c>
      <c r="O7" s="158" t="e">
        <f aca="false">NA()</f>
        <v>#N/A</v>
      </c>
      <c r="P7" s="158" t="n">
        <v>1677.52</v>
      </c>
      <c r="Q7" s="251" t="n">
        <v>0.244582478897432</v>
      </c>
      <c r="R7" s="252" t="n">
        <v>42</v>
      </c>
      <c r="S7" s="158" t="n">
        <v>1096.1</v>
      </c>
      <c r="T7" s="160" t="n">
        <v>0.252695921904936</v>
      </c>
      <c r="U7" s="157" t="n">
        <v>36</v>
      </c>
      <c r="V7" s="158" t="e">
        <f aca="false">NA()</f>
        <v>#N/A</v>
      </c>
      <c r="W7" s="155" t="e">
        <f aca="false">NA()</f>
        <v>#N/A</v>
      </c>
      <c r="X7" s="157" t="e">
        <f aca="false">NA()</f>
        <v>#N/A</v>
      </c>
      <c r="Y7" s="202" t="n">
        <v>1779.06</v>
      </c>
      <c r="Z7" s="155" t="n">
        <v>0.30753459692197</v>
      </c>
      <c r="AA7" s="158" t="n">
        <v>29</v>
      </c>
      <c r="AB7" s="158" t="n">
        <v>1368.83</v>
      </c>
      <c r="AC7" s="155" t="n">
        <v>0.374662120204847</v>
      </c>
      <c r="AD7" s="157" t="n">
        <v>31</v>
      </c>
      <c r="AE7" s="158" t="n">
        <v>7405.66</v>
      </c>
      <c r="AF7" s="155" t="n">
        <v>0.308347933202445</v>
      </c>
      <c r="AG7" s="158" t="n">
        <v>187</v>
      </c>
      <c r="AH7" s="253"/>
      <c r="AI7" s="108"/>
      <c r="AJ7" s="108"/>
      <c r="AK7" s="108"/>
      <c r="AL7" s="108"/>
      <c r="AM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0"/>
      <c r="IT7" s="0"/>
      <c r="IU7" s="0"/>
    </row>
    <row r="8" customFormat="false" ht="18" hidden="false" customHeight="true" outlineLevel="0" collapsed="false">
      <c r="A8" s="167" t="s">
        <v>748</v>
      </c>
      <c r="B8" s="148" t="n">
        <v>341</v>
      </c>
      <c r="C8" s="166" t="s">
        <v>787</v>
      </c>
      <c r="D8" s="166" t="s">
        <v>793</v>
      </c>
      <c r="E8" s="149" t="n">
        <v>991097</v>
      </c>
      <c r="F8" s="148" t="n">
        <v>1700</v>
      </c>
      <c r="G8" s="148" t="n">
        <v>11900</v>
      </c>
      <c r="H8" s="148" t="n">
        <f aca="false">F8*30</f>
        <v>51000</v>
      </c>
      <c r="I8" s="209" t="n">
        <v>0.31</v>
      </c>
      <c r="J8" s="158" t="e">
        <f aca="false">NA()</f>
        <v>#N/A</v>
      </c>
      <c r="K8" s="387" t="e">
        <f aca="false">NA()</f>
        <v>#N/A</v>
      </c>
      <c r="L8" s="376" t="e">
        <f aca="false">NA()</f>
        <v>#N/A</v>
      </c>
      <c r="M8" s="158" t="e">
        <f aca="false">NA()</f>
        <v>#N/A</v>
      </c>
      <c r="N8" s="155" t="e">
        <f aca="false">NA()</f>
        <v>#N/A</v>
      </c>
      <c r="O8" s="158" t="e">
        <f aca="false">NA()</f>
        <v>#N/A</v>
      </c>
      <c r="P8" s="158" t="e">
        <f aca="false">NA()</f>
        <v>#N/A</v>
      </c>
      <c r="Q8" s="251" t="e">
        <f aca="false">NA()</f>
        <v>#N/A</v>
      </c>
      <c r="R8" s="252" t="e">
        <f aca="false">NA()</f>
        <v>#N/A</v>
      </c>
      <c r="S8" s="158" t="e">
        <f aca="false">NA()</f>
        <v>#N/A</v>
      </c>
      <c r="T8" s="160" t="e">
        <f aca="false">NA()</f>
        <v>#N/A</v>
      </c>
      <c r="U8" s="157" t="e">
        <f aca="false">NA()</f>
        <v>#N/A</v>
      </c>
      <c r="V8" s="158" t="e">
        <f aca="false">NA()</f>
        <v>#N/A</v>
      </c>
      <c r="W8" s="155" t="e">
        <f aca="false">NA()</f>
        <v>#N/A</v>
      </c>
      <c r="X8" s="157" t="e">
        <f aca="false">NA()</f>
        <v>#N/A</v>
      </c>
      <c r="Y8" s="202" t="n">
        <v>1812.4</v>
      </c>
      <c r="Z8" s="155" t="n">
        <v>0.505232288677996</v>
      </c>
      <c r="AA8" s="158" t="n">
        <v>25</v>
      </c>
      <c r="AB8" s="158" t="n">
        <v>1017.02</v>
      </c>
      <c r="AC8" s="155" t="n">
        <v>0.391865253387347</v>
      </c>
      <c r="AD8" s="157" t="n">
        <v>19</v>
      </c>
      <c r="AE8" s="158" t="e">
        <f aca="false">NA()</f>
        <v>#N/A</v>
      </c>
      <c r="AF8" s="155" t="e">
        <f aca="false">NA()</f>
        <v>#N/A</v>
      </c>
      <c r="AG8" s="158" t="e">
        <f aca="false">NA()</f>
        <v>#N/A</v>
      </c>
      <c r="AH8" s="253"/>
    </row>
    <row r="9" customFormat="false" ht="18" hidden="false" customHeight="true" outlineLevel="0" collapsed="false">
      <c r="A9" s="167" t="s">
        <v>748</v>
      </c>
      <c r="B9" s="148" t="n">
        <v>341</v>
      </c>
      <c r="C9" s="166" t="s">
        <v>787</v>
      </c>
      <c r="D9" s="166" t="s">
        <v>794</v>
      </c>
      <c r="E9" s="148" t="n">
        <v>992158</v>
      </c>
      <c r="F9" s="148" t="n">
        <v>1700</v>
      </c>
      <c r="G9" s="148" t="n">
        <v>11900</v>
      </c>
      <c r="H9" s="148" t="n">
        <f aca="false">F9*30</f>
        <v>51000</v>
      </c>
      <c r="I9" s="244" t="n">
        <v>0.31</v>
      </c>
      <c r="J9" s="158" t="e">
        <f aca="false">NA()</f>
        <v>#N/A</v>
      </c>
      <c r="K9" s="387" t="e">
        <f aca="false">NA()</f>
        <v>#N/A</v>
      </c>
      <c r="L9" s="376" t="e">
        <f aca="false">NA()</f>
        <v>#N/A</v>
      </c>
      <c r="M9" s="158" t="e">
        <f aca="false">NA()</f>
        <v>#N/A</v>
      </c>
      <c r="N9" s="155" t="e">
        <f aca="false">NA()</f>
        <v>#N/A</v>
      </c>
      <c r="O9" s="158" t="e">
        <f aca="false">NA()</f>
        <v>#N/A</v>
      </c>
      <c r="P9" s="158" t="e">
        <f aca="false">NA()</f>
        <v>#N/A</v>
      </c>
      <c r="Q9" s="251" t="e">
        <f aca="false">NA()</f>
        <v>#N/A</v>
      </c>
      <c r="R9" s="252" t="e">
        <f aca="false">NA()</f>
        <v>#N/A</v>
      </c>
      <c r="S9" s="158" t="e">
        <f aca="false">NA()</f>
        <v>#N/A</v>
      </c>
      <c r="T9" s="160" t="e">
        <f aca="false">NA()</f>
        <v>#N/A</v>
      </c>
      <c r="U9" s="157" t="e">
        <f aca="false">NA()</f>
        <v>#N/A</v>
      </c>
      <c r="V9" s="158" t="e">
        <f aca="false">NA()</f>
        <v>#N/A</v>
      </c>
      <c r="W9" s="155" t="e">
        <f aca="false">NA()</f>
        <v>#N/A</v>
      </c>
      <c r="X9" s="157" t="e">
        <f aca="false">NA()</f>
        <v>#N/A</v>
      </c>
      <c r="Y9" s="202" t="n">
        <v>2024.96</v>
      </c>
      <c r="Z9" s="155" t="n">
        <v>0.420003753160556</v>
      </c>
      <c r="AA9" s="158" t="n">
        <v>31</v>
      </c>
      <c r="AB9" s="158" t="n">
        <v>866.65</v>
      </c>
      <c r="AC9" s="155" t="n">
        <v>0.221381180407316</v>
      </c>
      <c r="AD9" s="157" t="n">
        <v>26</v>
      </c>
      <c r="AE9" s="158" t="e">
        <f aca="false">NA()</f>
        <v>#N/A</v>
      </c>
      <c r="AF9" s="155" t="e">
        <f aca="false">NA()</f>
        <v>#N/A</v>
      </c>
      <c r="AG9" s="158" t="e">
        <f aca="false">NA()</f>
        <v>#N/A</v>
      </c>
      <c r="AH9" s="253"/>
    </row>
    <row r="10" s="261" customFormat="true" ht="20" hidden="false" customHeight="true" outlineLevel="0" collapsed="false">
      <c r="A10" s="167" t="s">
        <v>748</v>
      </c>
      <c r="B10" s="148" t="n">
        <v>365</v>
      </c>
      <c r="C10" s="166" t="s">
        <v>795</v>
      </c>
      <c r="D10" s="166" t="s">
        <v>796</v>
      </c>
      <c r="E10" s="148" t="n">
        <v>991118</v>
      </c>
      <c r="F10" s="148" t="n">
        <v>1700</v>
      </c>
      <c r="G10" s="148" t="n">
        <v>11900</v>
      </c>
      <c r="H10" s="148" t="n">
        <f aca="false">F10*30</f>
        <v>51000</v>
      </c>
      <c r="I10" s="244" t="n">
        <v>0.31</v>
      </c>
      <c r="J10" s="158" t="e">
        <f aca="false">NA()</f>
        <v>#N/A</v>
      </c>
      <c r="K10" s="387" t="e">
        <f aca="false">NA()</f>
        <v>#N/A</v>
      </c>
      <c r="L10" s="376" t="e">
        <f aca="false">NA()</f>
        <v>#N/A</v>
      </c>
      <c r="M10" s="158" t="e">
        <f aca="false">NA()</f>
        <v>#N/A</v>
      </c>
      <c r="N10" s="155" t="e">
        <f aca="false">NA()</f>
        <v>#N/A</v>
      </c>
      <c r="O10" s="158" t="e">
        <f aca="false">NA()</f>
        <v>#N/A</v>
      </c>
      <c r="P10" s="158" t="e">
        <f aca="false">NA()</f>
        <v>#N/A</v>
      </c>
      <c r="Q10" s="251" t="e">
        <f aca="false">NA()</f>
        <v>#N/A</v>
      </c>
      <c r="R10" s="252" t="e">
        <f aca="false">NA()</f>
        <v>#N/A</v>
      </c>
      <c r="S10" s="158" t="e">
        <f aca="false">NA()</f>
        <v>#N/A</v>
      </c>
      <c r="T10" s="160" t="e">
        <f aca="false">NA()</f>
        <v>#N/A</v>
      </c>
      <c r="U10" s="157" t="e">
        <f aca="false">NA()</f>
        <v>#N/A</v>
      </c>
      <c r="V10" s="158" t="e">
        <f aca="false">NA()</f>
        <v>#N/A</v>
      </c>
      <c r="W10" s="155" t="e">
        <f aca="false">NA()</f>
        <v>#N/A</v>
      </c>
      <c r="X10" s="157" t="e">
        <f aca="false">NA()</f>
        <v>#N/A</v>
      </c>
      <c r="Y10" s="202" t="n">
        <v>1223.5</v>
      </c>
      <c r="Z10" s="155" t="n">
        <v>0.42393951777687</v>
      </c>
      <c r="AA10" s="158" t="n">
        <v>32</v>
      </c>
      <c r="AB10" s="158" t="n">
        <v>467.85</v>
      </c>
      <c r="AC10" s="155" t="n">
        <v>0.330828256919953</v>
      </c>
      <c r="AD10" s="157" t="n">
        <v>12</v>
      </c>
      <c r="AE10" s="158" t="n">
        <v>4490.4</v>
      </c>
      <c r="AF10" s="155" t="n">
        <v>0.350558691876024</v>
      </c>
      <c r="AG10" s="158" t="n">
        <v>109</v>
      </c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  <c r="IL10" s="253"/>
      <c r="IM10" s="253"/>
      <c r="IN10" s="253"/>
      <c r="IO10" s="253"/>
      <c r="IP10" s="253"/>
      <c r="IQ10" s="253"/>
      <c r="IR10" s="253"/>
    </row>
    <row r="11" customFormat="false" ht="19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97</v>
      </c>
      <c r="E11" s="148" t="n">
        <v>990271</v>
      </c>
      <c r="F11" s="148" t="n">
        <v>1700</v>
      </c>
      <c r="G11" s="148" t="n">
        <v>11900</v>
      </c>
      <c r="H11" s="148" t="n">
        <f aca="false">F11*30</f>
        <v>51000</v>
      </c>
      <c r="I11" s="244" t="n">
        <v>0.31</v>
      </c>
      <c r="J11" s="158" t="n">
        <v>2752.3</v>
      </c>
      <c r="K11" s="387" t="n">
        <v>0.423289248991752</v>
      </c>
      <c r="L11" s="376" t="n">
        <v>15</v>
      </c>
      <c r="M11" s="158" t="n">
        <v>1744</v>
      </c>
      <c r="N11" s="155" t="n">
        <v>0.481100917431193</v>
      </c>
      <c r="O11" s="158" t="n">
        <v>20</v>
      </c>
      <c r="P11" s="158" t="n">
        <v>4391.62</v>
      </c>
      <c r="Q11" s="251" t="n">
        <v>0.244616794258155</v>
      </c>
      <c r="R11" s="252" t="n">
        <v>37</v>
      </c>
      <c r="S11" s="158" t="e">
        <f aca="false">NA()</f>
        <v>#N/A</v>
      </c>
      <c r="T11" s="160" t="e">
        <f aca="false">NA()</f>
        <v>#N/A</v>
      </c>
      <c r="U11" s="157" t="e">
        <f aca="false">NA()</f>
        <v>#N/A</v>
      </c>
      <c r="V11" s="158" t="e">
        <f aca="false">NA()</f>
        <v>#N/A</v>
      </c>
      <c r="W11" s="155" t="e">
        <f aca="false">NA()</f>
        <v>#N/A</v>
      </c>
      <c r="X11" s="157" t="e">
        <f aca="false">NA()</f>
        <v>#N/A</v>
      </c>
      <c r="Y11" s="227" t="n">
        <v>6737.26</v>
      </c>
      <c r="Z11" s="173" t="n">
        <v>0.329227311993303</v>
      </c>
      <c r="AA11" s="205" t="n">
        <v>29</v>
      </c>
      <c r="AB11" s="158" t="e">
        <f aca="false">NA()</f>
        <v>#N/A</v>
      </c>
      <c r="AC11" s="155" t="e">
        <f aca="false">NA()</f>
        <v>#N/A</v>
      </c>
      <c r="AD11" s="157" t="e">
        <f aca="false">NA()</f>
        <v>#N/A</v>
      </c>
      <c r="AE11" s="158" t="n">
        <v>24722.44</v>
      </c>
      <c r="AF11" s="155" t="n">
        <v>0.338846681880871</v>
      </c>
      <c r="AG11" s="158" t="n">
        <v>153</v>
      </c>
      <c r="AH11" s="253"/>
    </row>
    <row r="12" customFormat="false" ht="18" hidden="false" customHeight="true" outlineLevel="0" collapsed="false">
      <c r="A12" s="167" t="s">
        <v>748</v>
      </c>
      <c r="B12" s="148" t="n">
        <v>307</v>
      </c>
      <c r="C12" s="166" t="s">
        <v>232</v>
      </c>
      <c r="D12" s="166" t="s">
        <v>798</v>
      </c>
      <c r="E12" s="148" t="n">
        <v>990247</v>
      </c>
      <c r="F12" s="148" t="n">
        <v>1700</v>
      </c>
      <c r="G12" s="148" t="n">
        <v>11900</v>
      </c>
      <c r="H12" s="148" t="n">
        <f aca="false">F12*30</f>
        <v>51000</v>
      </c>
      <c r="I12" s="244" t="n">
        <v>0.31</v>
      </c>
      <c r="J12" s="158" t="n">
        <v>4636.18</v>
      </c>
      <c r="K12" s="387" t="n">
        <v>0.371209983218936</v>
      </c>
      <c r="L12" s="376" t="n">
        <v>26</v>
      </c>
      <c r="M12" s="158" t="n">
        <v>2488.54</v>
      </c>
      <c r="N12" s="155" t="n">
        <v>0.305507647054096</v>
      </c>
      <c r="O12" s="158" t="n">
        <v>17</v>
      </c>
      <c r="P12" s="158" t="n">
        <v>1946.57</v>
      </c>
      <c r="Q12" s="251" t="n">
        <v>0.489221553810035</v>
      </c>
      <c r="R12" s="252" t="n">
        <v>6</v>
      </c>
      <c r="S12" s="158" t="e">
        <f aca="false">NA()</f>
        <v>#N/A</v>
      </c>
      <c r="T12" s="160" t="e">
        <f aca="false">NA()</f>
        <v>#N/A</v>
      </c>
      <c r="U12" s="157" t="e">
        <f aca="false">NA()</f>
        <v>#N/A</v>
      </c>
      <c r="V12" s="158" t="e">
        <f aca="false">NA()</f>
        <v>#N/A</v>
      </c>
      <c r="W12" s="155" t="e">
        <f aca="false">NA()</f>
        <v>#N/A</v>
      </c>
      <c r="X12" s="157" t="e">
        <f aca="false">NA()</f>
        <v>#N/A</v>
      </c>
      <c r="Y12" s="202" t="n">
        <v>5248.39</v>
      </c>
      <c r="Z12" s="155" t="n">
        <v>0.324167982943379</v>
      </c>
      <c r="AA12" s="158" t="n">
        <v>25</v>
      </c>
      <c r="AB12" s="158" t="e">
        <f aca="false">NA()</f>
        <v>#N/A</v>
      </c>
      <c r="AC12" s="155" t="e">
        <f aca="false">NA()</f>
        <v>#N/A</v>
      </c>
      <c r="AD12" s="157" t="e">
        <f aca="false">NA()</f>
        <v>#N/A</v>
      </c>
      <c r="AE12" s="158" t="n">
        <v>20431.43</v>
      </c>
      <c r="AF12" s="155" t="n">
        <v>0.338678658322015</v>
      </c>
      <c r="AG12" s="158" t="n">
        <v>122</v>
      </c>
      <c r="AH12" s="253"/>
    </row>
    <row r="13" s="261" customFormat="true" ht="21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99</v>
      </c>
      <c r="E13" s="148" t="n">
        <v>990264</v>
      </c>
      <c r="F13" s="148" t="n">
        <v>1700</v>
      </c>
      <c r="G13" s="148" t="n">
        <v>11900</v>
      </c>
      <c r="H13" s="148" t="n">
        <f aca="false">F13*30</f>
        <v>51000</v>
      </c>
      <c r="I13" s="244" t="n">
        <v>0.31</v>
      </c>
      <c r="J13" s="205" t="n">
        <v>6159.84</v>
      </c>
      <c r="K13" s="399" t="n">
        <v>0.382296293410218</v>
      </c>
      <c r="L13" s="416" t="n">
        <v>15</v>
      </c>
      <c r="M13" s="158" t="n">
        <v>2460.25</v>
      </c>
      <c r="N13" s="155" t="n">
        <v>0.35984696677167</v>
      </c>
      <c r="O13" s="158" t="n">
        <v>21</v>
      </c>
      <c r="P13" s="158" t="e">
        <f aca="false">NA()</f>
        <v>#N/A</v>
      </c>
      <c r="Q13" s="251" t="e">
        <f aca="false">NA()</f>
        <v>#N/A</v>
      </c>
      <c r="R13" s="252" t="e">
        <f aca="false">NA()</f>
        <v>#N/A</v>
      </c>
      <c r="S13" s="158" t="e">
        <f aca="false">NA()</f>
        <v>#N/A</v>
      </c>
      <c r="T13" s="160" t="e">
        <f aca="false">NA()</f>
        <v>#N/A</v>
      </c>
      <c r="U13" s="157" t="e">
        <f aca="false">NA()</f>
        <v>#N/A</v>
      </c>
      <c r="V13" s="158" t="e">
        <f aca="false">NA()</f>
        <v>#N/A</v>
      </c>
      <c r="W13" s="155" t="e">
        <f aca="false">NA()</f>
        <v>#N/A</v>
      </c>
      <c r="X13" s="157" t="e">
        <f aca="false">NA()</f>
        <v>#N/A</v>
      </c>
      <c r="Y13" s="202" t="n">
        <v>5206.84</v>
      </c>
      <c r="Z13" s="155" t="n">
        <v>0.165821496339373</v>
      </c>
      <c r="AA13" s="158" t="n">
        <v>24</v>
      </c>
      <c r="AB13" s="158" t="e">
        <f aca="false">NA()</f>
        <v>#N/A</v>
      </c>
      <c r="AC13" s="155" t="e">
        <f aca="false">NA()</f>
        <v>#N/A</v>
      </c>
      <c r="AD13" s="157" t="e">
        <f aca="false">NA()</f>
        <v>#N/A</v>
      </c>
      <c r="AE13" s="158" t="n">
        <v>18918.28</v>
      </c>
      <c r="AF13" s="155" t="n">
        <v>0.308104410126063</v>
      </c>
      <c r="AG13" s="158" t="n">
        <v>107</v>
      </c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</row>
    <row r="14" customFormat="false" ht="18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800</v>
      </c>
      <c r="E14" s="148" t="n">
        <v>990261</v>
      </c>
      <c r="F14" s="148" t="n">
        <v>1700</v>
      </c>
      <c r="G14" s="148" t="n">
        <v>11900</v>
      </c>
      <c r="H14" s="148" t="n">
        <f aca="false">F14*30</f>
        <v>51000</v>
      </c>
      <c r="I14" s="244" t="n">
        <v>0.31</v>
      </c>
      <c r="J14" s="158" t="n">
        <v>280.8</v>
      </c>
      <c r="K14" s="387" t="n">
        <v>0.332834757834758</v>
      </c>
      <c r="L14" s="376" t="n">
        <v>5</v>
      </c>
      <c r="M14" s="158" t="n">
        <v>818.2</v>
      </c>
      <c r="N14" s="155" t="n">
        <v>0.163346370080665</v>
      </c>
      <c r="O14" s="158" t="n">
        <v>11</v>
      </c>
      <c r="P14" s="158" t="n">
        <v>509.39</v>
      </c>
      <c r="Q14" s="251" t="n">
        <v>0.313726614185791</v>
      </c>
      <c r="R14" s="252" t="n">
        <v>16</v>
      </c>
      <c r="S14" s="158" t="e">
        <f aca="false">NA()</f>
        <v>#N/A</v>
      </c>
      <c r="T14" s="160" t="e">
        <f aca="false">NA()</f>
        <v>#N/A</v>
      </c>
      <c r="U14" s="157" t="e">
        <f aca="false">NA()</f>
        <v>#N/A</v>
      </c>
      <c r="V14" s="158" t="e">
        <f aca="false">NA()</f>
        <v>#N/A</v>
      </c>
      <c r="W14" s="155" t="e">
        <f aca="false">NA()</f>
        <v>#N/A</v>
      </c>
      <c r="X14" s="157" t="e">
        <f aca="false">NA()</f>
        <v>#N/A</v>
      </c>
      <c r="Y14" s="202" t="n">
        <v>5091.11</v>
      </c>
      <c r="Z14" s="155" t="n">
        <v>0.260169786156659</v>
      </c>
      <c r="AA14" s="158" t="n">
        <v>35</v>
      </c>
      <c r="AB14" s="158" t="e">
        <f aca="false">NA()</f>
        <v>#N/A</v>
      </c>
      <c r="AC14" s="155" t="e">
        <f aca="false">NA()</f>
        <v>#N/A</v>
      </c>
      <c r="AD14" s="157" t="e">
        <f aca="false">NA()</f>
        <v>#N/A</v>
      </c>
      <c r="AE14" s="158" t="n">
        <v>7873.29</v>
      </c>
      <c r="AF14" s="155" t="n">
        <v>0.24173467508502</v>
      </c>
      <c r="AG14" s="158" t="n">
        <v>102</v>
      </c>
      <c r="AH14" s="253"/>
    </row>
    <row r="15" customFormat="false" ht="15.95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801</v>
      </c>
      <c r="E15" s="148" t="n">
        <v>990237</v>
      </c>
      <c r="F15" s="148" t="n">
        <v>1700</v>
      </c>
      <c r="G15" s="148" t="n">
        <v>11900</v>
      </c>
      <c r="H15" s="148" t="n">
        <f aca="false">F15*30</f>
        <v>51000</v>
      </c>
      <c r="I15" s="244" t="n">
        <v>0.31</v>
      </c>
      <c r="J15" s="158" t="n">
        <v>650.6</v>
      </c>
      <c r="K15" s="387" t="n">
        <v>0.336998155548724</v>
      </c>
      <c r="L15" s="376" t="n">
        <v>10</v>
      </c>
      <c r="M15" s="158" t="n">
        <v>4296.22</v>
      </c>
      <c r="N15" s="155" t="n">
        <v>0.392280657415123</v>
      </c>
      <c r="O15" s="158" t="n">
        <v>35</v>
      </c>
      <c r="P15" s="158" t="n">
        <v>3348.99</v>
      </c>
      <c r="Q15" s="251" t="n">
        <v>0.237612534219869</v>
      </c>
      <c r="R15" s="252" t="n">
        <v>30</v>
      </c>
      <c r="S15" s="158" t="e">
        <f aca="false">NA()</f>
        <v>#N/A</v>
      </c>
      <c r="T15" s="160" t="e">
        <f aca="false">NA()</f>
        <v>#N/A</v>
      </c>
      <c r="U15" s="157" t="e">
        <f aca="false">NA()</f>
        <v>#N/A</v>
      </c>
      <c r="V15" s="158" t="e">
        <f aca="false">NA()</f>
        <v>#N/A</v>
      </c>
      <c r="W15" s="155" t="e">
        <f aca="false">NA()</f>
        <v>#N/A</v>
      </c>
      <c r="X15" s="157" t="e">
        <f aca="false">NA()</f>
        <v>#N/A</v>
      </c>
      <c r="Y15" s="202" t="n">
        <v>4577.13</v>
      </c>
      <c r="Z15" s="155" t="n">
        <v>0.24302281123761</v>
      </c>
      <c r="AA15" s="158" t="n">
        <v>48</v>
      </c>
      <c r="AB15" s="158" t="e">
        <f aca="false">NA()</f>
        <v>#N/A</v>
      </c>
      <c r="AC15" s="155" t="e">
        <f aca="false">NA()</f>
        <v>#N/A</v>
      </c>
      <c r="AD15" s="157" t="e">
        <f aca="false">NA()</f>
        <v>#N/A</v>
      </c>
      <c r="AE15" s="158" t="n">
        <v>17703.43</v>
      </c>
      <c r="AF15" s="155" t="n">
        <v>0.288339715353279</v>
      </c>
      <c r="AG15" s="158" t="n">
        <v>179</v>
      </c>
      <c r="AH15" s="253"/>
    </row>
    <row r="16" s="175" customFormat="true" ht="21.95" hidden="false" customHeight="true" outlineLevel="0" collapsed="false">
      <c r="A16" s="417" t="s">
        <v>12</v>
      </c>
      <c r="B16" s="282" t="n">
        <v>307</v>
      </c>
      <c r="C16" s="335" t="s">
        <v>232</v>
      </c>
      <c r="D16" s="166" t="s">
        <v>248</v>
      </c>
      <c r="E16" s="148" t="n">
        <v>5696</v>
      </c>
      <c r="F16" s="418" t="n">
        <v>1700</v>
      </c>
      <c r="G16" s="148" t="n">
        <v>11900</v>
      </c>
      <c r="H16" s="148" t="n">
        <f aca="false">F16*30</f>
        <v>51000</v>
      </c>
      <c r="I16" s="209" t="n">
        <v>0.31</v>
      </c>
      <c r="J16" s="158" t="n">
        <v>2491.72</v>
      </c>
      <c r="K16" s="387" t="n">
        <v>0.421420544844525</v>
      </c>
      <c r="L16" s="376" t="n">
        <v>15</v>
      </c>
      <c r="M16" s="158" t="n">
        <v>3886.3</v>
      </c>
      <c r="N16" s="155" t="n">
        <v>0.444415510897306</v>
      </c>
      <c r="O16" s="158" t="n">
        <v>21</v>
      </c>
      <c r="P16" s="158" t="n">
        <v>3696.79</v>
      </c>
      <c r="Q16" s="251" t="n">
        <v>0.244753691716327</v>
      </c>
      <c r="R16" s="252" t="n">
        <v>29</v>
      </c>
      <c r="S16" s="158" t="e">
        <f aca="false">NA()</f>
        <v>#N/A</v>
      </c>
      <c r="T16" s="160" t="e">
        <f aca="false">NA()</f>
        <v>#N/A</v>
      </c>
      <c r="U16" s="157" t="e">
        <f aca="false">NA()</f>
        <v>#N/A</v>
      </c>
      <c r="V16" s="158" t="e">
        <f aca="false">NA()</f>
        <v>#N/A</v>
      </c>
      <c r="W16" s="155" t="e">
        <f aca="false">NA()</f>
        <v>#N/A</v>
      </c>
      <c r="X16" s="157" t="e">
        <f aca="false">NA()</f>
        <v>#N/A</v>
      </c>
      <c r="Y16" s="202" t="n">
        <v>4287.78</v>
      </c>
      <c r="Z16" s="155" t="n">
        <v>0.487553116064844</v>
      </c>
      <c r="AA16" s="158" t="n">
        <v>21</v>
      </c>
      <c r="AB16" s="158" t="e">
        <f aca="false">NA()</f>
        <v>#N/A</v>
      </c>
      <c r="AC16" s="155" t="e">
        <f aca="false">NA()</f>
        <v>#N/A</v>
      </c>
      <c r="AD16" s="157" t="e">
        <f aca="false">NA()</f>
        <v>#N/A</v>
      </c>
      <c r="AE16" s="158" t="n">
        <v>19283.04</v>
      </c>
      <c r="AF16" s="155" t="n">
        <v>0.388928275832064</v>
      </c>
      <c r="AG16" s="158" t="n">
        <v>138</v>
      </c>
      <c r="AH16" s="253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53"/>
    </row>
    <row r="17" customFormat="false" ht="36" hidden="false" customHeight="true" outlineLevel="0" collapsed="false">
      <c r="A17" s="255" t="s">
        <v>12</v>
      </c>
      <c r="B17" s="29" t="n">
        <v>307</v>
      </c>
      <c r="C17" s="29" t="s">
        <v>232</v>
      </c>
      <c r="D17" s="29" t="s">
        <v>268</v>
      </c>
      <c r="E17" s="29" t="n">
        <v>8972</v>
      </c>
      <c r="F17" s="148" t="n">
        <v>1700</v>
      </c>
      <c r="G17" s="148" t="n">
        <v>11900</v>
      </c>
      <c r="H17" s="148" t="n">
        <f aca="false">F17*30</f>
        <v>51000</v>
      </c>
      <c r="I17" s="244" t="n">
        <v>0.31</v>
      </c>
      <c r="J17" s="158" t="n">
        <v>3596.14</v>
      </c>
      <c r="K17" s="387" t="n">
        <v>0.379519707241654</v>
      </c>
      <c r="L17" s="376" t="n">
        <v>27</v>
      </c>
      <c r="M17" s="158" t="n">
        <v>1601.3</v>
      </c>
      <c r="N17" s="155" t="n">
        <v>0.213332042715294</v>
      </c>
      <c r="O17" s="158" t="n">
        <v>29</v>
      </c>
      <c r="P17" s="158" t="n">
        <v>1324.54</v>
      </c>
      <c r="Q17" s="251" t="n">
        <v>0.323894408624881</v>
      </c>
      <c r="R17" s="252" t="n">
        <v>15</v>
      </c>
      <c r="S17" s="158" t="e">
        <f aca="false">NA()</f>
        <v>#N/A</v>
      </c>
      <c r="T17" s="160" t="e">
        <f aca="false">NA()</f>
        <v>#N/A</v>
      </c>
      <c r="U17" s="157" t="e">
        <f aca="false">NA()</f>
        <v>#N/A</v>
      </c>
      <c r="V17" s="158" t="e">
        <f aca="false">NA()</f>
        <v>#N/A</v>
      </c>
      <c r="W17" s="155" t="e">
        <f aca="false">NA()</f>
        <v>#N/A</v>
      </c>
      <c r="X17" s="157" t="e">
        <f aca="false">NA()</f>
        <v>#N/A</v>
      </c>
      <c r="Y17" s="202" t="n">
        <v>3760.27</v>
      </c>
      <c r="Z17" s="155" t="n">
        <v>0.313841825188085</v>
      </c>
      <c r="AA17" s="158" t="n">
        <v>34</v>
      </c>
      <c r="AB17" s="158" t="e">
        <f aca="false">NA()</f>
        <v>#N/A</v>
      </c>
      <c r="AC17" s="155" t="e">
        <f aca="false">NA()</f>
        <v>#N/A</v>
      </c>
      <c r="AD17" s="157" t="e">
        <f aca="false">NA()</f>
        <v>#N/A</v>
      </c>
      <c r="AE17" s="158" t="n">
        <v>14000.28</v>
      </c>
      <c r="AF17" s="155" t="n">
        <v>0.309144545680508</v>
      </c>
      <c r="AG17" s="158" t="n">
        <v>150</v>
      </c>
      <c r="AH17" s="253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</row>
    <row r="18" customFormat="false" ht="18" hidden="false" customHeight="true" outlineLevel="0" collapsed="false">
      <c r="A18" s="166" t="s">
        <v>12</v>
      </c>
      <c r="B18" s="148" t="n">
        <v>343</v>
      </c>
      <c r="C18" s="166" t="s">
        <v>61</v>
      </c>
      <c r="D18" s="166" t="s">
        <v>65</v>
      </c>
      <c r="E18" s="148" t="n">
        <v>5927</v>
      </c>
      <c r="F18" s="162" t="n">
        <v>1700</v>
      </c>
      <c r="G18" s="162" t="n">
        <v>8540</v>
      </c>
      <c r="H18" s="148" t="n">
        <f aca="false">F18*30</f>
        <v>51000</v>
      </c>
      <c r="I18" s="244" t="n">
        <v>0.31</v>
      </c>
      <c r="J18" s="158" t="n">
        <v>5147.9</v>
      </c>
      <c r="K18" s="387" t="n">
        <v>0.316801414168884</v>
      </c>
      <c r="L18" s="376" t="n">
        <v>71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 t="n">
        <v>2826.58</v>
      </c>
      <c r="Q18" s="251" t="n">
        <v>0.266317245575926</v>
      </c>
      <c r="R18" s="252" t="n">
        <v>49</v>
      </c>
      <c r="S18" s="158" t="n">
        <v>1911.8</v>
      </c>
      <c r="T18" s="160" t="n">
        <v>0.155235857830317</v>
      </c>
      <c r="U18" s="157" t="n">
        <v>39</v>
      </c>
      <c r="V18" s="158" t="e">
        <f aca="false">NA()</f>
        <v>#N/A</v>
      </c>
      <c r="W18" s="155" t="e">
        <f aca="false">NA()</f>
        <v>#N/A</v>
      </c>
      <c r="X18" s="157" t="e">
        <f aca="false">NA()</f>
        <v>#N/A</v>
      </c>
      <c r="Y18" s="202" t="n">
        <v>3547.3</v>
      </c>
      <c r="Z18" s="155" t="n">
        <v>0.304234488202267</v>
      </c>
      <c r="AA18" s="158" t="n">
        <v>30</v>
      </c>
      <c r="AB18" s="158" t="e">
        <f aca="false">NA()</f>
        <v>#N/A</v>
      </c>
      <c r="AC18" s="155" t="e">
        <f aca="false">NA()</f>
        <v>#N/A</v>
      </c>
      <c r="AD18" s="157" t="e">
        <f aca="false">NA()</f>
        <v>#N/A</v>
      </c>
      <c r="AE18" s="158" t="n">
        <v>18786.91</v>
      </c>
      <c r="AF18" s="155" t="n">
        <v>0.276158607934998</v>
      </c>
      <c r="AG18" s="158" t="n">
        <v>286</v>
      </c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</row>
    <row r="19" customFormat="false" ht="22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802</v>
      </c>
      <c r="E19" s="148" t="n">
        <v>990917</v>
      </c>
      <c r="F19" s="148" t="n">
        <v>1700</v>
      </c>
      <c r="G19" s="148" t="n">
        <v>11900</v>
      </c>
      <c r="H19" s="148" t="n">
        <f aca="false">F19*30</f>
        <v>51000</v>
      </c>
      <c r="I19" s="244" t="n">
        <v>0.31</v>
      </c>
      <c r="J19" s="158" t="n">
        <v>2581.64</v>
      </c>
      <c r="K19" s="387" t="n">
        <v>0.401949148603214</v>
      </c>
      <c r="L19" s="376" t="n">
        <v>26</v>
      </c>
      <c r="M19" s="158" t="n">
        <v>580.7</v>
      </c>
      <c r="N19" s="155" t="n">
        <v>0.262975718959876</v>
      </c>
      <c r="O19" s="158" t="n">
        <v>16</v>
      </c>
      <c r="P19" s="158" t="n">
        <v>1435.45</v>
      </c>
      <c r="Q19" s="251" t="n">
        <v>0.094813473126894</v>
      </c>
      <c r="R19" s="252" t="n">
        <v>8</v>
      </c>
      <c r="S19" s="158" t="e">
        <f aca="false">NA()</f>
        <v>#N/A</v>
      </c>
      <c r="T19" s="160" t="e">
        <f aca="false">NA()</f>
        <v>#N/A</v>
      </c>
      <c r="U19" s="157" t="e">
        <f aca="false">NA()</f>
        <v>#N/A</v>
      </c>
      <c r="V19" s="158" t="e">
        <f aca="false">NA()</f>
        <v>#N/A</v>
      </c>
      <c r="W19" s="155" t="e">
        <f aca="false">NA()</f>
        <v>#N/A</v>
      </c>
      <c r="X19" s="157" t="e">
        <f aca="false">NA()</f>
        <v>#N/A</v>
      </c>
      <c r="Y19" s="202" t="n">
        <v>2974.99</v>
      </c>
      <c r="Z19" s="155" t="n">
        <v>0.207540193412415</v>
      </c>
      <c r="AA19" s="158" t="n">
        <v>28</v>
      </c>
      <c r="AB19" s="158" t="e">
        <f aca="false">NA()</f>
        <v>#N/A</v>
      </c>
      <c r="AC19" s="155" t="e">
        <f aca="false">NA()</f>
        <v>#N/A</v>
      </c>
      <c r="AD19" s="157" t="e">
        <f aca="false">NA()</f>
        <v>#N/A</v>
      </c>
      <c r="AE19" s="158" t="n">
        <v>12159.11</v>
      </c>
      <c r="AF19" s="155" t="n">
        <v>0.253078141903495</v>
      </c>
      <c r="AG19" s="158" t="n">
        <v>130</v>
      </c>
      <c r="AH19" s="253"/>
    </row>
    <row r="20" customFormat="false" ht="22" hidden="false" customHeight="true" outlineLevel="0" collapsed="false">
      <c r="A20" s="166" t="s">
        <v>12</v>
      </c>
      <c r="B20" s="148" t="n">
        <v>307</v>
      </c>
      <c r="C20" s="335" t="s">
        <v>232</v>
      </c>
      <c r="D20" s="166" t="s">
        <v>243</v>
      </c>
      <c r="E20" s="148" t="n">
        <v>7107</v>
      </c>
      <c r="F20" s="148" t="n">
        <v>1700</v>
      </c>
      <c r="G20" s="148" t="n">
        <v>11900</v>
      </c>
      <c r="H20" s="148" t="n">
        <f aca="false">F20*30</f>
        <v>51000</v>
      </c>
      <c r="I20" s="244" t="n">
        <v>0.31</v>
      </c>
      <c r="J20" s="158" t="n">
        <v>5537.8</v>
      </c>
      <c r="K20" s="387" t="n">
        <v>0.456134927227419</v>
      </c>
      <c r="L20" s="376" t="n">
        <v>41</v>
      </c>
      <c r="M20" s="158" t="n">
        <v>2021.04</v>
      </c>
      <c r="N20" s="155" t="n">
        <v>0.479520749366662</v>
      </c>
      <c r="O20" s="158" t="n">
        <v>23</v>
      </c>
      <c r="P20" s="158" t="n">
        <v>4177.55</v>
      </c>
      <c r="Q20" s="251" t="n">
        <v>0.211962035164151</v>
      </c>
      <c r="R20" s="252" t="n">
        <v>20</v>
      </c>
      <c r="S20" s="158" t="e">
        <f aca="false">NA()</f>
        <v>#N/A</v>
      </c>
      <c r="T20" s="160" t="e">
        <f aca="false">NA()</f>
        <v>#N/A</v>
      </c>
      <c r="U20" s="157" t="e">
        <f aca="false">NA()</f>
        <v>#N/A</v>
      </c>
      <c r="V20" s="158" t="e">
        <f aca="false">NA()</f>
        <v>#N/A</v>
      </c>
      <c r="W20" s="155" t="e">
        <f aca="false">NA()</f>
        <v>#N/A</v>
      </c>
      <c r="X20" s="157" t="e">
        <f aca="false">NA()</f>
        <v>#N/A</v>
      </c>
      <c r="Y20" s="202" t="n">
        <v>2616.67</v>
      </c>
      <c r="Z20" s="155" t="n">
        <v>0.266902589933083</v>
      </c>
      <c r="AA20" s="158" t="n">
        <v>26</v>
      </c>
      <c r="AB20" s="158" t="e">
        <f aca="false">NA()</f>
        <v>#N/A</v>
      </c>
      <c r="AC20" s="155" t="e">
        <f aca="false">NA()</f>
        <v>#N/A</v>
      </c>
      <c r="AD20" s="157" t="e">
        <f aca="false">NA()</f>
        <v>#N/A</v>
      </c>
      <c r="AE20" s="205" t="n">
        <v>25956.4</v>
      </c>
      <c r="AF20" s="173" t="n">
        <v>0.322994372151015</v>
      </c>
      <c r="AG20" s="205" t="n">
        <v>198</v>
      </c>
      <c r="AH20" s="253"/>
    </row>
    <row r="21" customFormat="false" ht="18" hidden="false" customHeight="true" outlineLevel="0" collapsed="false">
      <c r="A21" s="167" t="s">
        <v>748</v>
      </c>
      <c r="B21" s="148" t="n">
        <v>343</v>
      </c>
      <c r="C21" s="166" t="s">
        <v>803</v>
      </c>
      <c r="D21" s="166" t="s">
        <v>804</v>
      </c>
      <c r="E21" s="148" t="n">
        <v>990035</v>
      </c>
      <c r="F21" s="148" t="n">
        <v>1700</v>
      </c>
      <c r="G21" s="148" t="n">
        <v>11900</v>
      </c>
      <c r="H21" s="148" t="n">
        <f aca="false">F21*30</f>
        <v>51000</v>
      </c>
      <c r="I21" s="244" t="n">
        <v>0.31</v>
      </c>
      <c r="J21" s="158" t="n">
        <v>1558</v>
      </c>
      <c r="K21" s="387" t="n">
        <v>0.305939666238768</v>
      </c>
      <c r="L21" s="376" t="n">
        <v>29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 t="n">
        <v>2258.97</v>
      </c>
      <c r="Q21" s="251" t="n">
        <v>0.36305838501618</v>
      </c>
      <c r="R21" s="252" t="n">
        <v>22</v>
      </c>
      <c r="S21" s="205" t="n">
        <v>3153.94</v>
      </c>
      <c r="T21" s="248" t="n">
        <v>0.338155033069748</v>
      </c>
      <c r="U21" s="174" t="n">
        <v>51</v>
      </c>
      <c r="V21" s="158" t="e">
        <f aca="false">NA()</f>
        <v>#N/A</v>
      </c>
      <c r="W21" s="155" t="e">
        <f aca="false">NA()</f>
        <v>#N/A</v>
      </c>
      <c r="X21" s="157" t="e">
        <f aca="false">NA()</f>
        <v>#N/A</v>
      </c>
      <c r="Y21" s="202" t="n">
        <v>2034.08</v>
      </c>
      <c r="Z21" s="155" t="n">
        <v>0.374908066546055</v>
      </c>
      <c r="AA21" s="158" t="n">
        <v>51</v>
      </c>
      <c r="AB21" s="158" t="e">
        <f aca="false">NA()</f>
        <v>#N/A</v>
      </c>
      <c r="AC21" s="155" t="e">
        <f aca="false">NA()</f>
        <v>#N/A</v>
      </c>
      <c r="AD21" s="157" t="e">
        <f aca="false">NA()</f>
        <v>#N/A</v>
      </c>
      <c r="AE21" s="158" t="n">
        <v>11387.39</v>
      </c>
      <c r="AF21" s="155" t="n">
        <v>0.345243087748808</v>
      </c>
      <c r="AG21" s="158" t="n">
        <v>199</v>
      </c>
      <c r="AH21" s="253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</row>
    <row r="22" customFormat="false" ht="18" hidden="false" customHeight="true" outlineLevel="0" collapsed="false">
      <c r="A22" s="419" t="s">
        <v>12</v>
      </c>
      <c r="B22" s="148" t="n">
        <v>307</v>
      </c>
      <c r="C22" s="166" t="s">
        <v>232</v>
      </c>
      <c r="D22" s="166" t="s">
        <v>265</v>
      </c>
      <c r="E22" s="148" t="n">
        <v>8567</v>
      </c>
      <c r="F22" s="148" t="n">
        <v>1700</v>
      </c>
      <c r="G22" s="148" t="n">
        <v>11900</v>
      </c>
      <c r="H22" s="148" t="n">
        <f aca="false">F22*30</f>
        <v>51000</v>
      </c>
      <c r="I22" s="244" t="n">
        <v>0.31</v>
      </c>
      <c r="J22" s="158" t="n">
        <v>4399.9</v>
      </c>
      <c r="K22" s="387" t="n">
        <v>0.291242210050228</v>
      </c>
      <c r="L22" s="376" t="n">
        <v>22</v>
      </c>
      <c r="M22" s="205" t="n">
        <v>6069.52</v>
      </c>
      <c r="N22" s="173" t="n">
        <v>0.355941624049363</v>
      </c>
      <c r="O22" s="205" t="n">
        <v>14</v>
      </c>
      <c r="P22" s="158" t="n">
        <v>2263.48</v>
      </c>
      <c r="Q22" s="251" t="n">
        <v>0.406586318412356</v>
      </c>
      <c r="R22" s="252" t="n">
        <v>14</v>
      </c>
      <c r="S22" s="158" t="e">
        <f aca="false">NA()</f>
        <v>#N/A</v>
      </c>
      <c r="T22" s="160" t="e">
        <f aca="false">NA()</f>
        <v>#N/A</v>
      </c>
      <c r="U22" s="157" t="e">
        <f aca="false">NA()</f>
        <v>#N/A</v>
      </c>
      <c r="V22" s="158" t="e">
        <f aca="false">NA()</f>
        <v>#N/A</v>
      </c>
      <c r="W22" s="155" t="e">
        <f aca="false">NA()</f>
        <v>#N/A</v>
      </c>
      <c r="X22" s="157" t="e">
        <f aca="false">NA()</f>
        <v>#N/A</v>
      </c>
      <c r="Y22" s="202" t="n">
        <v>1692.98</v>
      </c>
      <c r="Z22" s="155" t="n">
        <v>0.300883648950312</v>
      </c>
      <c r="AA22" s="158" t="n">
        <v>25</v>
      </c>
      <c r="AB22" s="158" t="e">
        <f aca="false">NA()</f>
        <v>#N/A</v>
      </c>
      <c r="AC22" s="155" t="e">
        <f aca="false">NA()</f>
        <v>#N/A</v>
      </c>
      <c r="AD22" s="157" t="e">
        <f aca="false">NA()</f>
        <v>#N/A</v>
      </c>
      <c r="AE22" s="158" t="n">
        <v>19339.9</v>
      </c>
      <c r="AF22" s="155" t="n">
        <v>0.354128584222255</v>
      </c>
      <c r="AG22" s="158" t="n">
        <v>116</v>
      </c>
      <c r="AH22" s="253"/>
    </row>
    <row r="23" customFormat="false" ht="24.95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5</v>
      </c>
      <c r="E23" s="148" t="n">
        <v>990918</v>
      </c>
      <c r="F23" s="148" t="n">
        <v>1700</v>
      </c>
      <c r="G23" s="148" t="n">
        <v>11900</v>
      </c>
      <c r="H23" s="148" t="n">
        <f aca="false">F23*30</f>
        <v>51000</v>
      </c>
      <c r="I23" s="244" t="n">
        <v>0.31</v>
      </c>
      <c r="J23" s="158" t="n">
        <v>1560.7</v>
      </c>
      <c r="K23" s="387" t="n">
        <v>0.27978407125008</v>
      </c>
      <c r="L23" s="376" t="n">
        <v>23</v>
      </c>
      <c r="M23" s="158" t="n">
        <v>464.3</v>
      </c>
      <c r="N23" s="155" t="n">
        <v>0.325651518414818</v>
      </c>
      <c r="O23" s="158" t="n">
        <v>8</v>
      </c>
      <c r="P23" s="158" t="n">
        <v>2575.14</v>
      </c>
      <c r="Q23" s="251" t="n">
        <v>0.377017171881917</v>
      </c>
      <c r="R23" s="252" t="n">
        <v>17</v>
      </c>
      <c r="S23" s="158" t="e">
        <f aca="false">NA()</f>
        <v>#N/A</v>
      </c>
      <c r="T23" s="160" t="e">
        <f aca="false">NA()</f>
        <v>#N/A</v>
      </c>
      <c r="U23" s="157" t="e">
        <f aca="false">NA()</f>
        <v>#N/A</v>
      </c>
      <c r="V23" s="158" t="e">
        <f aca="false">NA()</f>
        <v>#N/A</v>
      </c>
      <c r="W23" s="155" t="e">
        <f aca="false">NA()</f>
        <v>#N/A</v>
      </c>
      <c r="X23" s="157" t="e">
        <f aca="false">NA()</f>
        <v>#N/A</v>
      </c>
      <c r="Y23" s="202" t="n">
        <v>1637.27</v>
      </c>
      <c r="Z23" s="155" t="n">
        <v>0.463466624319752</v>
      </c>
      <c r="AA23" s="158" t="n">
        <v>6</v>
      </c>
      <c r="AB23" s="158" t="e">
        <f aca="false">NA()</f>
        <v>#N/A</v>
      </c>
      <c r="AC23" s="155" t="e">
        <f aca="false">NA()</f>
        <v>#N/A</v>
      </c>
      <c r="AD23" s="157" t="e">
        <f aca="false">NA()</f>
        <v>#N/A</v>
      </c>
      <c r="AE23" s="158" t="n">
        <v>10093.02</v>
      </c>
      <c r="AF23" s="155" t="n">
        <v>0.374012931709221</v>
      </c>
      <c r="AG23" s="158" t="n">
        <v>111</v>
      </c>
      <c r="AH23" s="253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</row>
    <row r="24" customFormat="false" ht="17.1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6</v>
      </c>
      <c r="E24" s="148" t="n">
        <v>991617</v>
      </c>
      <c r="F24" s="148" t="n">
        <v>1700</v>
      </c>
      <c r="G24" s="148" t="n">
        <v>11900</v>
      </c>
      <c r="H24" s="148" t="n">
        <f aca="false">F24*30</f>
        <v>51000</v>
      </c>
      <c r="I24" s="244" t="n">
        <v>0.31</v>
      </c>
      <c r="J24" s="158" t="e">
        <f aca="false">NA()</f>
        <v>#N/A</v>
      </c>
      <c r="K24" s="387" t="e">
        <f aca="false">NA()</f>
        <v>#N/A</v>
      </c>
      <c r="L24" s="376" t="e">
        <f aca="false">NA()</f>
        <v>#N/A</v>
      </c>
      <c r="M24" s="158" t="n">
        <v>826.9</v>
      </c>
      <c r="N24" s="155" t="n">
        <v>0.550308380698996</v>
      </c>
      <c r="O24" s="158" t="n">
        <v>2</v>
      </c>
      <c r="P24" s="158" t="e">
        <f aca="false">NA()</f>
        <v>#N/A</v>
      </c>
      <c r="Q24" s="251" t="e">
        <f aca="false">NA()</f>
        <v>#N/A</v>
      </c>
      <c r="R24" s="252" t="e">
        <f aca="false">NA()</f>
        <v>#N/A</v>
      </c>
      <c r="S24" s="158" t="e">
        <f aca="false">NA()</f>
        <v>#N/A</v>
      </c>
      <c r="T24" s="160" t="e">
        <f aca="false">NA()</f>
        <v>#N/A</v>
      </c>
      <c r="U24" s="157" t="e">
        <f aca="false">NA()</f>
        <v>#N/A</v>
      </c>
      <c r="V24" s="158" t="e">
        <f aca="false">NA()</f>
        <v>#N/A</v>
      </c>
      <c r="W24" s="155" t="e">
        <f aca="false">NA()</f>
        <v>#N/A</v>
      </c>
      <c r="X24" s="157" t="e">
        <f aca="false">NA()</f>
        <v>#N/A</v>
      </c>
      <c r="Y24" s="202" t="n">
        <v>1632.27</v>
      </c>
      <c r="Z24" s="155" t="n">
        <v>0.518569231806135</v>
      </c>
      <c r="AA24" s="158" t="n">
        <v>4</v>
      </c>
      <c r="AB24" s="158" t="e">
        <f aca="false">NA()</f>
        <v>#N/A</v>
      </c>
      <c r="AC24" s="155" t="e">
        <f aca="false">NA()</f>
        <v>#N/A</v>
      </c>
      <c r="AD24" s="157" t="e">
        <f aca="false">NA()</f>
        <v>#N/A</v>
      </c>
      <c r="AE24" s="158" t="n">
        <v>2459.17</v>
      </c>
      <c r="AF24" s="155" t="n">
        <v>0.529241573376464</v>
      </c>
      <c r="AG24" s="158" t="n">
        <v>6</v>
      </c>
      <c r="AH24" s="253"/>
    </row>
    <row r="25" customFormat="false" ht="18" hidden="false" customHeight="true" outlineLevel="0" collapsed="false">
      <c r="A25" s="167" t="s">
        <v>748</v>
      </c>
      <c r="B25" s="148" t="n">
        <v>52</v>
      </c>
      <c r="C25" s="166" t="s">
        <v>149</v>
      </c>
      <c r="D25" s="166" t="s">
        <v>807</v>
      </c>
      <c r="E25" s="148" t="n">
        <v>990057</v>
      </c>
      <c r="F25" s="148" t="n">
        <v>1700</v>
      </c>
      <c r="G25" s="148" t="n">
        <v>11900</v>
      </c>
      <c r="H25" s="148" t="n">
        <f aca="false">F25*30</f>
        <v>51000</v>
      </c>
      <c r="I25" s="244" t="n">
        <v>0.31</v>
      </c>
      <c r="J25" s="158" t="e">
        <f aca="false">NA()</f>
        <v>#N/A</v>
      </c>
      <c r="K25" s="387" t="e">
        <f aca="false">NA()</f>
        <v>#N/A</v>
      </c>
      <c r="L25" s="376" t="e">
        <f aca="false">NA()</f>
        <v>#N/A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 t="e">
        <f aca="false">NA()</f>
        <v>#N/A</v>
      </c>
      <c r="Q25" s="251" t="e">
        <f aca="false">NA()</f>
        <v>#N/A</v>
      </c>
      <c r="R25" s="252" t="e">
        <f aca="false">NA()</f>
        <v>#N/A</v>
      </c>
      <c r="S25" s="158" t="e">
        <f aca="false">NA()</f>
        <v>#N/A</v>
      </c>
      <c r="T25" s="160" t="e">
        <f aca="false">NA()</f>
        <v>#N/A</v>
      </c>
      <c r="U25" s="157" t="e">
        <f aca="false">NA()</f>
        <v>#N/A</v>
      </c>
      <c r="V25" s="158" t="n">
        <v>614.3</v>
      </c>
      <c r="W25" s="155" t="n">
        <v>0.406006837050301</v>
      </c>
      <c r="X25" s="157" t="n">
        <v>14</v>
      </c>
      <c r="Y25" s="202" t="n">
        <v>1354.37</v>
      </c>
      <c r="Z25" s="155" t="n">
        <v>0.256712715136927</v>
      </c>
      <c r="AA25" s="158" t="n">
        <v>21</v>
      </c>
      <c r="AB25" s="158" t="e">
        <f aca="false">NA()</f>
        <v>#N/A</v>
      </c>
      <c r="AC25" s="155" t="e">
        <f aca="false">NA()</f>
        <v>#N/A</v>
      </c>
      <c r="AD25" s="157" t="e">
        <f aca="false">NA()</f>
        <v>#N/A</v>
      </c>
      <c r="AE25" s="158" t="e">
        <f aca="false">NA()</f>
        <v>#N/A</v>
      </c>
      <c r="AF25" s="155" t="e">
        <f aca="false">NA()</f>
        <v>#N/A</v>
      </c>
      <c r="AG25" s="158" t="e">
        <f aca="false">NA()</f>
        <v>#N/A</v>
      </c>
      <c r="AH25" s="253"/>
    </row>
    <row r="26" customFormat="false" ht="18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08</v>
      </c>
      <c r="E26" s="148" t="n">
        <v>993340</v>
      </c>
      <c r="F26" s="148" t="n">
        <v>1700</v>
      </c>
      <c r="G26" s="148" t="n">
        <v>11900</v>
      </c>
      <c r="H26" s="148" t="n">
        <f aca="false">F26*30</f>
        <v>51000</v>
      </c>
      <c r="I26" s="244" t="n">
        <v>0.31</v>
      </c>
      <c r="J26" s="158" t="n">
        <v>2863.9</v>
      </c>
      <c r="K26" s="387" t="n">
        <v>0.385820733964175</v>
      </c>
      <c r="L26" s="376" t="n">
        <v>12</v>
      </c>
      <c r="M26" s="158" t="n">
        <v>1543.4</v>
      </c>
      <c r="N26" s="155" t="n">
        <v>0.401288065310483</v>
      </c>
      <c r="O26" s="158" t="n">
        <v>15</v>
      </c>
      <c r="P26" s="158" t="n">
        <v>1172.62</v>
      </c>
      <c r="Q26" s="251" t="n">
        <v>0.109904316828981</v>
      </c>
      <c r="R26" s="252" t="n">
        <v>26</v>
      </c>
      <c r="S26" s="158" t="e">
        <f aca="false">NA()</f>
        <v>#N/A</v>
      </c>
      <c r="T26" s="160" t="e">
        <f aca="false">NA()</f>
        <v>#N/A</v>
      </c>
      <c r="U26" s="157" t="e">
        <f aca="false">NA()</f>
        <v>#N/A</v>
      </c>
      <c r="V26" s="158" t="e">
        <f aca="false">NA()</f>
        <v>#N/A</v>
      </c>
      <c r="W26" s="155" t="e">
        <f aca="false">NA()</f>
        <v>#N/A</v>
      </c>
      <c r="X26" s="157" t="e">
        <f aca="false">NA()</f>
        <v>#N/A</v>
      </c>
      <c r="Y26" s="202" t="n">
        <v>1240.12</v>
      </c>
      <c r="Z26" s="155" t="n">
        <v>0.466150049995162</v>
      </c>
      <c r="AA26" s="158" t="n">
        <v>11</v>
      </c>
      <c r="AB26" s="158" t="e">
        <f aca="false">NA()</f>
        <v>#N/A</v>
      </c>
      <c r="AC26" s="155" t="e">
        <f aca="false">NA()</f>
        <v>#N/A</v>
      </c>
      <c r="AD26" s="157" t="e">
        <f aca="false">NA()</f>
        <v>#N/A</v>
      </c>
      <c r="AE26" s="158" t="n">
        <v>9386.65</v>
      </c>
      <c r="AF26" s="155" t="n">
        <v>0.367342907427049</v>
      </c>
      <c r="AG26" s="158" t="n">
        <v>98</v>
      </c>
      <c r="AH26" s="253"/>
    </row>
    <row r="27" customFormat="false" ht="26.1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09</v>
      </c>
      <c r="E27" s="148" t="n">
        <v>990252</v>
      </c>
      <c r="F27" s="148" t="n">
        <v>1700</v>
      </c>
      <c r="G27" s="148" t="n">
        <v>11900</v>
      </c>
      <c r="H27" s="148" t="n">
        <f aca="false">F27*30</f>
        <v>51000</v>
      </c>
      <c r="I27" s="244" t="n">
        <v>0.31</v>
      </c>
      <c r="J27" s="158" t="n">
        <v>1631.4</v>
      </c>
      <c r="K27" s="387" t="n">
        <v>0.34930243962241</v>
      </c>
      <c r="L27" s="376" t="n">
        <v>20</v>
      </c>
      <c r="M27" s="158" t="n">
        <v>347.1</v>
      </c>
      <c r="N27" s="155" t="n">
        <v>0.386764621146644</v>
      </c>
      <c r="O27" s="158" t="n">
        <v>7</v>
      </c>
      <c r="P27" s="158" t="n">
        <v>806.34</v>
      </c>
      <c r="Q27" s="251" t="n">
        <v>0.285090656546866</v>
      </c>
      <c r="R27" s="252" t="n">
        <v>14</v>
      </c>
      <c r="S27" s="158" t="e">
        <f aca="false">NA()</f>
        <v>#N/A</v>
      </c>
      <c r="T27" s="160" t="e">
        <f aca="false">NA()</f>
        <v>#N/A</v>
      </c>
      <c r="U27" s="157" t="e">
        <f aca="false">NA()</f>
        <v>#N/A</v>
      </c>
      <c r="V27" s="158" t="e">
        <f aca="false">NA()</f>
        <v>#N/A</v>
      </c>
      <c r="W27" s="155" t="e">
        <f aca="false">NA()</f>
        <v>#N/A</v>
      </c>
      <c r="X27" s="157" t="e">
        <f aca="false">NA()</f>
        <v>#N/A</v>
      </c>
      <c r="Y27" s="202" t="n">
        <v>1153.51</v>
      </c>
      <c r="Z27" s="155" t="n">
        <v>0.394883442709643</v>
      </c>
      <c r="AA27" s="158" t="n">
        <v>5</v>
      </c>
      <c r="AB27" s="158" t="e">
        <f aca="false">NA()</f>
        <v>#N/A</v>
      </c>
      <c r="AC27" s="155" t="e">
        <f aca="false">NA()</f>
        <v>#N/A</v>
      </c>
      <c r="AD27" s="157" t="e">
        <f aca="false">NA()</f>
        <v>#N/A</v>
      </c>
      <c r="AE27" s="158" t="n">
        <v>10679.99</v>
      </c>
      <c r="AF27" s="155" t="n">
        <v>0.347743115864359</v>
      </c>
      <c r="AG27" s="158" t="n">
        <v>97</v>
      </c>
      <c r="AH27" s="253"/>
    </row>
    <row r="28" customFormat="false" ht="18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10</v>
      </c>
      <c r="E28" s="148" t="n">
        <v>990238</v>
      </c>
      <c r="F28" s="148" t="n">
        <v>1700</v>
      </c>
      <c r="G28" s="148" t="n">
        <v>11900</v>
      </c>
      <c r="H28" s="148" t="n">
        <f aca="false">F28*30</f>
        <v>51000</v>
      </c>
      <c r="I28" s="244" t="n">
        <v>0.31</v>
      </c>
      <c r="J28" s="158" t="n">
        <v>2113.1</v>
      </c>
      <c r="K28" s="387" t="n">
        <v>0.193283801050589</v>
      </c>
      <c r="L28" s="376" t="n">
        <v>17</v>
      </c>
      <c r="M28" s="158" t="n">
        <v>2128.7</v>
      </c>
      <c r="N28" s="155" t="n">
        <v>0.0970108516935219</v>
      </c>
      <c r="O28" s="158" t="n">
        <v>25</v>
      </c>
      <c r="P28" s="205" t="n">
        <v>2984.92</v>
      </c>
      <c r="Q28" s="249" t="n">
        <v>0.312479898958766</v>
      </c>
      <c r="R28" s="250" t="n">
        <v>17</v>
      </c>
      <c r="S28" s="158" t="e">
        <f aca="false">NA()</f>
        <v>#N/A</v>
      </c>
      <c r="T28" s="160" t="e">
        <f aca="false">NA()</f>
        <v>#N/A</v>
      </c>
      <c r="U28" s="157" t="e">
        <f aca="false">NA()</f>
        <v>#N/A</v>
      </c>
      <c r="V28" s="158" t="e">
        <f aca="false">NA()</f>
        <v>#N/A</v>
      </c>
      <c r="W28" s="155" t="e">
        <f aca="false">NA()</f>
        <v>#N/A</v>
      </c>
      <c r="X28" s="157" t="e">
        <f aca="false">NA()</f>
        <v>#N/A</v>
      </c>
      <c r="Y28" s="202" t="n">
        <v>1147.67</v>
      </c>
      <c r="Z28" s="155" t="n">
        <v>0.0941707982259709</v>
      </c>
      <c r="AA28" s="158" t="n">
        <v>13</v>
      </c>
      <c r="AB28" s="158" t="e">
        <f aca="false">NA()</f>
        <v>#N/A</v>
      </c>
      <c r="AC28" s="155" t="e">
        <f aca="false">NA()</f>
        <v>#N/A</v>
      </c>
      <c r="AD28" s="157" t="e">
        <f aca="false">NA()</f>
        <v>#N/A</v>
      </c>
      <c r="AE28" s="158" t="n">
        <v>13304.82</v>
      </c>
      <c r="AF28" s="155" t="n">
        <v>0.219878245628269</v>
      </c>
      <c r="AG28" s="158" t="n">
        <v>131</v>
      </c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  <c r="IQ28" s="253"/>
    </row>
    <row r="29" customFormat="false" ht="33" hidden="false" customHeight="true" outlineLevel="0" collapsed="false">
      <c r="A29" s="167" t="s">
        <v>748</v>
      </c>
      <c r="B29" s="148" t="n">
        <v>52</v>
      </c>
      <c r="C29" s="166" t="s">
        <v>149</v>
      </c>
      <c r="D29" s="166" t="s">
        <v>811</v>
      </c>
      <c r="E29" s="148" t="n">
        <v>990058</v>
      </c>
      <c r="F29" s="148" t="n">
        <v>1700</v>
      </c>
      <c r="G29" s="148" t="n">
        <v>11900</v>
      </c>
      <c r="H29" s="148" t="n">
        <f aca="false">F29*30</f>
        <v>51000</v>
      </c>
      <c r="I29" s="244" t="n">
        <v>0.31</v>
      </c>
      <c r="J29" s="158" t="e">
        <f aca="false">NA()</f>
        <v>#N/A</v>
      </c>
      <c r="K29" s="387" t="e">
        <f aca="false">NA()</f>
        <v>#N/A</v>
      </c>
      <c r="L29" s="376" t="e">
        <f aca="false">NA()</f>
        <v>#N/A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 t="e">
        <f aca="false">NA()</f>
        <v>#N/A</v>
      </c>
      <c r="Q29" s="251" t="e">
        <f aca="false">NA()</f>
        <v>#N/A</v>
      </c>
      <c r="R29" s="252" t="e">
        <f aca="false">NA()</f>
        <v>#N/A</v>
      </c>
      <c r="S29" s="158" t="e">
        <f aca="false">NA()</f>
        <v>#N/A</v>
      </c>
      <c r="T29" s="160" t="e">
        <f aca="false">NA()</f>
        <v>#N/A</v>
      </c>
      <c r="U29" s="157" t="e">
        <f aca="false">NA()</f>
        <v>#N/A</v>
      </c>
      <c r="V29" s="158" t="n">
        <v>1921.8</v>
      </c>
      <c r="W29" s="155" t="n">
        <v>0.597954990113431</v>
      </c>
      <c r="X29" s="157" t="n">
        <v>20</v>
      </c>
      <c r="Y29" s="202" t="n">
        <v>1096.75</v>
      </c>
      <c r="Z29" s="155" t="n">
        <v>0.266204695691885</v>
      </c>
      <c r="AA29" s="158" t="n">
        <v>25</v>
      </c>
      <c r="AB29" s="158" t="e">
        <f aca="false">NA()</f>
        <v>#N/A</v>
      </c>
      <c r="AC29" s="155" t="e">
        <f aca="false">NA()</f>
        <v>#N/A</v>
      </c>
      <c r="AD29" s="157" t="e">
        <f aca="false">NA()</f>
        <v>#N/A</v>
      </c>
      <c r="AE29" s="158" t="e">
        <f aca="false">NA()</f>
        <v>#N/A</v>
      </c>
      <c r="AF29" s="155" t="e">
        <f aca="false">NA()</f>
        <v>#N/A</v>
      </c>
      <c r="AG29" s="158" t="e">
        <f aca="false">NA()</f>
        <v>#N/A</v>
      </c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  <c r="IR29" s="253"/>
    </row>
    <row r="30" s="254" customFormat="true" ht="18" hidden="false" customHeight="true" outlineLevel="0" collapsed="false">
      <c r="A30" s="167" t="s">
        <v>748</v>
      </c>
      <c r="B30" s="148" t="n">
        <v>307</v>
      </c>
      <c r="C30" s="166" t="s">
        <v>232</v>
      </c>
      <c r="D30" s="166" t="s">
        <v>812</v>
      </c>
      <c r="E30" s="148" t="n">
        <v>990266</v>
      </c>
      <c r="F30" s="148" t="n">
        <v>1700</v>
      </c>
      <c r="G30" s="148" t="n">
        <v>11900</v>
      </c>
      <c r="H30" s="148" t="n">
        <f aca="false">F30*30</f>
        <v>51000</v>
      </c>
      <c r="I30" s="244" t="n">
        <v>0.31</v>
      </c>
      <c r="J30" s="158" t="e">
        <f aca="false">NA()</f>
        <v>#N/A</v>
      </c>
      <c r="K30" s="387" t="e">
        <f aca="false">NA()</f>
        <v>#N/A</v>
      </c>
      <c r="L30" s="376" t="e">
        <f aca="false">NA()</f>
        <v>#N/A</v>
      </c>
      <c r="M30" s="158" t="n">
        <v>1575.3</v>
      </c>
      <c r="N30" s="155" t="n">
        <v>0.235059988573605</v>
      </c>
      <c r="O30" s="158" t="n">
        <v>12</v>
      </c>
      <c r="P30" s="158" t="n">
        <v>2058.17</v>
      </c>
      <c r="Q30" s="251" t="n">
        <v>0.258847422710369</v>
      </c>
      <c r="R30" s="252" t="n">
        <v>23</v>
      </c>
      <c r="S30" s="158" t="e">
        <f aca="false">NA()</f>
        <v>#N/A</v>
      </c>
      <c r="T30" s="160" t="e">
        <f aca="false">NA()</f>
        <v>#N/A</v>
      </c>
      <c r="U30" s="157" t="e">
        <f aca="false">NA()</f>
        <v>#N/A</v>
      </c>
      <c r="V30" s="158" t="e">
        <f aca="false">NA()</f>
        <v>#N/A</v>
      </c>
      <c r="W30" s="155" t="e">
        <f aca="false">NA()</f>
        <v>#N/A</v>
      </c>
      <c r="X30" s="157" t="e">
        <f aca="false">NA()</f>
        <v>#N/A</v>
      </c>
      <c r="Y30" s="202" t="n">
        <v>1073.62</v>
      </c>
      <c r="Z30" s="155" t="n">
        <v>0.200666902628491</v>
      </c>
      <c r="AA30" s="158" t="n">
        <v>11</v>
      </c>
      <c r="AB30" s="158" t="e">
        <f aca="false">NA()</f>
        <v>#N/A</v>
      </c>
      <c r="AC30" s="155" t="e">
        <f aca="false">NA()</f>
        <v>#N/A</v>
      </c>
      <c r="AD30" s="157" t="e">
        <f aca="false">NA()</f>
        <v>#N/A</v>
      </c>
      <c r="AE30" s="158" t="n">
        <v>11338.49</v>
      </c>
      <c r="AF30" s="155" t="n">
        <v>0.272720265220484</v>
      </c>
      <c r="AG30" s="158" t="n">
        <v>96</v>
      </c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  <c r="IU30" s="253"/>
    </row>
    <row r="31" s="175" customFormat="true" ht="20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3</v>
      </c>
      <c r="E31" s="148" t="n">
        <v>993501</v>
      </c>
      <c r="F31" s="148" t="n">
        <v>1700</v>
      </c>
      <c r="G31" s="148" t="n">
        <v>11900</v>
      </c>
      <c r="H31" s="148" t="n">
        <f aca="false">F31*30</f>
        <v>51000</v>
      </c>
      <c r="I31" s="244" t="n">
        <v>0.31</v>
      </c>
      <c r="J31" s="158" t="e">
        <f aca="false">NA()</f>
        <v>#N/A</v>
      </c>
      <c r="K31" s="387" t="e">
        <f aca="false">NA()</f>
        <v>#N/A</v>
      </c>
      <c r="L31" s="376" t="e">
        <f aca="false">NA()</f>
        <v>#N/A</v>
      </c>
      <c r="M31" s="158" t="n">
        <v>2183.3</v>
      </c>
      <c r="N31" s="155" t="n">
        <v>0.270915586497504</v>
      </c>
      <c r="O31" s="158" t="n">
        <v>19</v>
      </c>
      <c r="P31" s="158" t="n">
        <v>1364.72</v>
      </c>
      <c r="Q31" s="251" t="n">
        <v>0.353827158684565</v>
      </c>
      <c r="R31" s="252" t="n">
        <v>17</v>
      </c>
      <c r="S31" s="158" t="e">
        <f aca="false">NA()</f>
        <v>#N/A</v>
      </c>
      <c r="T31" s="160" t="e">
        <f aca="false">NA()</f>
        <v>#N/A</v>
      </c>
      <c r="U31" s="157" t="e">
        <f aca="false">NA()</f>
        <v>#N/A</v>
      </c>
      <c r="V31" s="158" t="e">
        <f aca="false">NA()</f>
        <v>#N/A</v>
      </c>
      <c r="W31" s="155" t="e">
        <f aca="false">NA()</f>
        <v>#N/A</v>
      </c>
      <c r="X31" s="157" t="e">
        <f aca="false">NA()</f>
        <v>#N/A</v>
      </c>
      <c r="Y31" s="202" t="n">
        <v>877.26</v>
      </c>
      <c r="Z31" s="155" t="n">
        <v>0.18883569295283</v>
      </c>
      <c r="AA31" s="158" t="n">
        <v>14</v>
      </c>
      <c r="AB31" s="158" t="e">
        <f aca="false">NA()</f>
        <v>#N/A</v>
      </c>
      <c r="AC31" s="155" t="e">
        <f aca="false">NA()</f>
        <v>#N/A</v>
      </c>
      <c r="AD31" s="157" t="e">
        <f aca="false">NA()</f>
        <v>#N/A</v>
      </c>
      <c r="AE31" s="158" t="n">
        <v>8658.76</v>
      </c>
      <c r="AF31" s="155" t="n">
        <v>0.274049055522939</v>
      </c>
      <c r="AG31" s="158" t="n">
        <v>99</v>
      </c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</row>
    <row r="32" customFormat="false" ht="22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4</v>
      </c>
      <c r="E32" s="148" t="n">
        <v>990279</v>
      </c>
      <c r="F32" s="148" t="n">
        <v>1700</v>
      </c>
      <c r="G32" s="148" t="n">
        <v>11900</v>
      </c>
      <c r="H32" s="148" t="n">
        <f aca="false">F32*30</f>
        <v>51000</v>
      </c>
      <c r="I32" s="244" t="n">
        <v>0.31</v>
      </c>
      <c r="J32" s="158" t="n">
        <v>153.7</v>
      </c>
      <c r="K32" s="387" t="n">
        <v>-0.0475471698113208</v>
      </c>
      <c r="L32" s="376" t="n">
        <v>6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 t="n">
        <v>1484.55</v>
      </c>
      <c r="Q32" s="251" t="n">
        <v>0.279814758681082</v>
      </c>
      <c r="R32" s="252" t="n">
        <v>22</v>
      </c>
      <c r="S32" s="158" t="e">
        <f aca="false">NA()</f>
        <v>#N/A</v>
      </c>
      <c r="T32" s="160" t="e">
        <f aca="false">NA()</f>
        <v>#N/A</v>
      </c>
      <c r="U32" s="157" t="e">
        <f aca="false">NA()</f>
        <v>#N/A</v>
      </c>
      <c r="V32" s="158" t="e">
        <f aca="false">NA()</f>
        <v>#N/A</v>
      </c>
      <c r="W32" s="155" t="e">
        <f aca="false">NA()</f>
        <v>#N/A</v>
      </c>
      <c r="X32" s="157" t="e">
        <f aca="false">NA()</f>
        <v>#N/A</v>
      </c>
      <c r="Y32" s="202" t="n">
        <v>165.98</v>
      </c>
      <c r="Z32" s="155" t="n">
        <v>0.227858778166044</v>
      </c>
      <c r="AA32" s="158" t="n">
        <v>5</v>
      </c>
      <c r="AB32" s="158" t="e">
        <f aca="false">NA()</f>
        <v>#N/A</v>
      </c>
      <c r="AC32" s="155" t="e">
        <f aca="false">NA()</f>
        <v>#N/A</v>
      </c>
      <c r="AD32" s="157" t="e">
        <f aca="false">NA()</f>
        <v>#N/A</v>
      </c>
      <c r="AE32" s="158" t="n">
        <v>4335.27</v>
      </c>
      <c r="AF32" s="155" t="n">
        <v>0.314858889988397</v>
      </c>
      <c r="AG32" s="158" t="n">
        <v>59</v>
      </c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</row>
    <row r="33" customFormat="false" ht="33" hidden="false" customHeight="true" outlineLevel="0" collapsed="false">
      <c r="A33" s="167" t="s">
        <v>748</v>
      </c>
      <c r="B33" s="148" t="n">
        <v>308</v>
      </c>
      <c r="C33" s="166" t="s">
        <v>473</v>
      </c>
      <c r="D33" s="166" t="s">
        <v>815</v>
      </c>
      <c r="E33" s="148" t="n">
        <v>990180</v>
      </c>
      <c r="F33" s="148" t="n">
        <v>1700</v>
      </c>
      <c r="G33" s="148" t="n">
        <v>11900</v>
      </c>
      <c r="H33" s="148" t="n">
        <f aca="false">F33*30</f>
        <v>51000</v>
      </c>
      <c r="I33" s="244" t="n">
        <v>0.31</v>
      </c>
      <c r="J33" s="158" t="n">
        <v>482.1</v>
      </c>
      <c r="K33" s="387" t="n">
        <v>0.399336237295167</v>
      </c>
      <c r="L33" s="376" t="n">
        <v>18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 t="e">
        <f aca="false">NA()</f>
        <v>#N/A</v>
      </c>
      <c r="Q33" s="251" t="e">
        <f aca="false">NA()</f>
        <v>#N/A</v>
      </c>
      <c r="R33" s="252" t="e">
        <f aca="false">NA()</f>
        <v>#N/A</v>
      </c>
      <c r="S33" s="158" t="n">
        <v>2122.7</v>
      </c>
      <c r="T33" s="160" t="n">
        <v>0.278355000706647</v>
      </c>
      <c r="U33" s="157" t="n">
        <v>52</v>
      </c>
      <c r="V33" s="158" t="n">
        <v>557.1</v>
      </c>
      <c r="W33" s="155" t="n">
        <v>0.373388978639383</v>
      </c>
      <c r="X33" s="157" t="n">
        <v>18</v>
      </c>
      <c r="Y33" s="202" t="s">
        <v>754</v>
      </c>
      <c r="Z33" s="155" t="e">
        <f aca="false"/>
        <v>#DIV/0!</v>
      </c>
      <c r="AA33" s="158" t="n">
        <v>2</v>
      </c>
      <c r="AB33" s="158" t="e">
        <f aca="false">NA()</f>
        <v>#N/A</v>
      </c>
      <c r="AC33" s="155" t="e">
        <f aca="false">NA()</f>
        <v>#N/A</v>
      </c>
      <c r="AD33" s="157" t="e">
        <f aca="false">NA()</f>
        <v>#N/A</v>
      </c>
      <c r="AE33" s="158" t="n">
        <v>6158.06</v>
      </c>
      <c r="AF33" s="155" t="n">
        <v>0.297887310792685</v>
      </c>
      <c r="AG33" s="158" t="n">
        <v>144</v>
      </c>
      <c r="AH33" s="253"/>
    </row>
    <row r="34" customFormat="false" ht="18" hidden="false" customHeight="true" outlineLevel="0" collapsed="false">
      <c r="A34" s="167" t="s">
        <v>748</v>
      </c>
      <c r="B34" s="148" t="n">
        <v>712</v>
      </c>
      <c r="C34" s="166" t="s">
        <v>816</v>
      </c>
      <c r="D34" s="166" t="s">
        <v>817</v>
      </c>
      <c r="E34" s="148" t="n">
        <v>994321</v>
      </c>
      <c r="F34" s="148" t="n">
        <v>1700</v>
      </c>
      <c r="G34" s="148" t="n">
        <v>11900</v>
      </c>
      <c r="H34" s="148" t="n">
        <f aca="false">F34*30</f>
        <v>51000</v>
      </c>
      <c r="I34" s="244" t="n">
        <v>0.31</v>
      </c>
      <c r="J34" s="158" t="n">
        <v>804.1</v>
      </c>
      <c r="K34" s="387" t="n">
        <v>0.306622310657878</v>
      </c>
      <c r="L34" s="376" t="n">
        <v>13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 t="n">
        <v>1512.43</v>
      </c>
      <c r="Q34" s="251" t="n">
        <v>0.367246087422228</v>
      </c>
      <c r="R34" s="252" t="n">
        <v>23</v>
      </c>
      <c r="S34" s="158" t="e">
        <f aca="false">NA()</f>
        <v>#N/A</v>
      </c>
      <c r="T34" s="160" t="e">
        <f aca="false">NA()</f>
        <v>#N/A</v>
      </c>
      <c r="U34" s="157" t="e">
        <f aca="false">NA()</f>
        <v>#N/A</v>
      </c>
      <c r="V34" s="205" t="n">
        <v>2445.2</v>
      </c>
      <c r="W34" s="173" t="n">
        <v>0.324898167839032</v>
      </c>
      <c r="X34" s="174" t="n">
        <v>23</v>
      </c>
      <c r="Y34" s="202" t="e">
        <f aca="false">NA()</f>
        <v>#N/A</v>
      </c>
      <c r="Z34" s="155" t="e">
        <f aca="false">NA()</f>
        <v>#N/A</v>
      </c>
      <c r="AA34" s="158" t="e">
        <f aca="false">NA()</f>
        <v>#N/A</v>
      </c>
      <c r="AB34" s="158" t="e">
        <f aca="false">NA()</f>
        <v>#N/A</v>
      </c>
      <c r="AC34" s="155" t="e">
        <f aca="false">NA()</f>
        <v>#N/A</v>
      </c>
      <c r="AD34" s="157" t="e">
        <f aca="false">NA()</f>
        <v>#N/A</v>
      </c>
      <c r="AE34" s="158" t="n">
        <v>7995.62</v>
      </c>
      <c r="AF34" s="155" t="n">
        <v>0.320295974546064</v>
      </c>
      <c r="AG34" s="158" t="n">
        <v>116</v>
      </c>
      <c r="AH34" s="253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8"/>
    </row>
    <row r="35" customFormat="false" ht="36" hidden="false" customHeight="true" outlineLevel="0" collapsed="false">
      <c r="A35" s="167" t="s">
        <v>748</v>
      </c>
      <c r="B35" s="148" t="n">
        <v>56</v>
      </c>
      <c r="C35" s="166" t="s">
        <v>818</v>
      </c>
      <c r="D35" s="166" t="s">
        <v>819</v>
      </c>
      <c r="E35" s="148" t="n">
        <v>994041</v>
      </c>
      <c r="F35" s="148" t="n">
        <v>1700</v>
      </c>
      <c r="G35" s="148" t="n">
        <v>11900</v>
      </c>
      <c r="H35" s="148" t="n">
        <f aca="false">F35*30</f>
        <v>51000</v>
      </c>
      <c r="I35" s="244" t="n">
        <v>0.31</v>
      </c>
      <c r="J35" s="158" t="e">
        <f aca="false">NA()</f>
        <v>#N/A</v>
      </c>
      <c r="K35" s="387" t="e">
        <f aca="false">NA()</f>
        <v>#N/A</v>
      </c>
      <c r="L35" s="376" t="e">
        <f aca="false">NA()</f>
        <v>#N/A</v>
      </c>
      <c r="M35" s="158" t="n">
        <v>338.1</v>
      </c>
      <c r="N35" s="155" t="n">
        <v>0.434522330671399</v>
      </c>
      <c r="O35" s="158" t="n">
        <v>13</v>
      </c>
      <c r="P35" s="158" t="e">
        <f aca="false">NA()</f>
        <v>#N/A</v>
      </c>
      <c r="Q35" s="251" t="e">
        <f aca="false">NA()</f>
        <v>#N/A</v>
      </c>
      <c r="R35" s="252" t="e">
        <f aca="false">NA()</f>
        <v>#N/A</v>
      </c>
      <c r="S35" s="158" t="e">
        <f aca="false">NA()</f>
        <v>#N/A</v>
      </c>
      <c r="T35" s="160" t="e">
        <f aca="false">NA()</f>
        <v>#N/A</v>
      </c>
      <c r="U35" s="157" t="e">
        <f aca="false">NA()</f>
        <v>#N/A</v>
      </c>
      <c r="V35" s="158" t="n">
        <v>2243.74</v>
      </c>
      <c r="W35" s="155" t="n">
        <v>0.406581154679241</v>
      </c>
      <c r="X35" s="157" t="n">
        <v>24</v>
      </c>
      <c r="Y35" s="202" t="e">
        <f aca="false">NA()</f>
        <v>#N/A</v>
      </c>
      <c r="Z35" s="155" t="e">
        <f aca="false">NA()</f>
        <v>#N/A</v>
      </c>
      <c r="AA35" s="158" t="e">
        <f aca="false">NA()</f>
        <v>#N/A</v>
      </c>
      <c r="AB35" s="158" t="e">
        <f aca="false">NA()</f>
        <v>#N/A</v>
      </c>
      <c r="AC35" s="155" t="e">
        <f aca="false">NA()</f>
        <v>#N/A</v>
      </c>
      <c r="AD35" s="157" t="e">
        <f aca="false">NA()</f>
        <v>#N/A</v>
      </c>
      <c r="AE35" s="158" t="e">
        <f aca="false">NA()</f>
        <v>#N/A</v>
      </c>
      <c r="AF35" s="155" t="e">
        <f aca="false">NA()</f>
        <v>#N/A</v>
      </c>
      <c r="AG35" s="158" t="e">
        <f aca="false">NA()</f>
        <v>#N/A</v>
      </c>
      <c r="AH35" s="253"/>
    </row>
    <row r="36" customFormat="false" ht="35" hidden="false" customHeight="true" outlineLevel="0" collapsed="false">
      <c r="A36" s="167" t="s">
        <v>748</v>
      </c>
      <c r="B36" s="148" t="n">
        <v>712</v>
      </c>
      <c r="C36" s="166" t="s">
        <v>816</v>
      </c>
      <c r="D36" s="166" t="s">
        <v>820</v>
      </c>
      <c r="E36" s="148" t="n">
        <v>995067</v>
      </c>
      <c r="F36" s="148" t="n">
        <v>1700</v>
      </c>
      <c r="G36" s="148" t="n">
        <v>11900</v>
      </c>
      <c r="H36" s="148" t="n">
        <f aca="false">F36*30</f>
        <v>51000</v>
      </c>
      <c r="I36" s="244" t="n">
        <v>0.31</v>
      </c>
      <c r="J36" s="158" t="n">
        <v>1186.6</v>
      </c>
      <c r="K36" s="387" t="n">
        <v>0.389247429630878</v>
      </c>
      <c r="L36" s="376" t="n">
        <v>19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 t="e">
        <f aca="false">NA()</f>
        <v>#N/A</v>
      </c>
      <c r="Q36" s="251" t="e">
        <f aca="false">NA()</f>
        <v>#N/A</v>
      </c>
      <c r="R36" s="252" t="e">
        <f aca="false">NA()</f>
        <v>#N/A</v>
      </c>
      <c r="S36" s="158" t="e">
        <f aca="false">NA()</f>
        <v>#N/A</v>
      </c>
      <c r="T36" s="160" t="e">
        <f aca="false">NA()</f>
        <v>#N/A</v>
      </c>
      <c r="U36" s="157" t="e">
        <f aca="false">NA()</f>
        <v>#N/A</v>
      </c>
      <c r="V36" s="158" t="n">
        <v>1039.1</v>
      </c>
      <c r="W36" s="155" t="n">
        <v>0.485368107015687</v>
      </c>
      <c r="X36" s="157" t="n">
        <v>15</v>
      </c>
      <c r="Y36" s="202" t="e">
        <f aca="false">NA()</f>
        <v>#N/A</v>
      </c>
      <c r="Z36" s="155" t="e">
        <f aca="false">NA()</f>
        <v>#N/A</v>
      </c>
      <c r="AA36" s="158" t="e">
        <f aca="false">NA()</f>
        <v>#N/A</v>
      </c>
      <c r="AB36" s="158" t="e">
        <f aca="false">NA()</f>
        <v>#N/A</v>
      </c>
      <c r="AC36" s="155" t="e">
        <f aca="false">NA()</f>
        <v>#N/A</v>
      </c>
      <c r="AD36" s="157" t="e">
        <f aca="false">NA()</f>
        <v>#N/A</v>
      </c>
      <c r="AE36" s="158" t="n">
        <v>6626.66</v>
      </c>
      <c r="AF36" s="155" t="n">
        <v>0.42988760552073</v>
      </c>
      <c r="AG36" s="158" t="n">
        <v>106</v>
      </c>
      <c r="AH36" s="253"/>
    </row>
    <row r="37" customFormat="false" ht="18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1</v>
      </c>
      <c r="E37" s="148" t="n">
        <v>991137</v>
      </c>
      <c r="F37" s="148" t="n">
        <v>1700</v>
      </c>
      <c r="G37" s="148" t="n">
        <v>11900</v>
      </c>
      <c r="H37" s="148" t="n">
        <f aca="false">F37*30</f>
        <v>51000</v>
      </c>
      <c r="I37" s="244" t="n">
        <v>0.31</v>
      </c>
      <c r="J37" s="158" t="n">
        <v>1231</v>
      </c>
      <c r="K37" s="387" t="n">
        <v>0.292942323314379</v>
      </c>
      <c r="L37" s="376" t="n">
        <v>20</v>
      </c>
      <c r="M37" s="158" t="n">
        <v>411.8</v>
      </c>
      <c r="N37" s="155" t="n">
        <v>0.103181155900923</v>
      </c>
      <c r="O37" s="158" t="n">
        <v>17</v>
      </c>
      <c r="P37" s="158" t="n">
        <v>3373.81</v>
      </c>
      <c r="Q37" s="251" t="n">
        <v>0.131775648302602</v>
      </c>
      <c r="R37" s="252" t="n">
        <v>29</v>
      </c>
      <c r="S37" s="158" t="e">
        <f aca="false">NA()</f>
        <v>#N/A</v>
      </c>
      <c r="T37" s="160" t="e">
        <f aca="false">NA()</f>
        <v>#N/A</v>
      </c>
      <c r="U37" s="157" t="e">
        <f aca="false">NA()</f>
        <v>#N/A</v>
      </c>
      <c r="V37" s="158" t="e">
        <f aca="false">NA()</f>
        <v>#N/A</v>
      </c>
      <c r="W37" s="155" t="e">
        <f aca="false">NA()</f>
        <v>#N/A</v>
      </c>
      <c r="X37" s="157" t="e">
        <f aca="false">NA()</f>
        <v>#N/A</v>
      </c>
      <c r="Y37" s="202" t="e">
        <f aca="false">NA()</f>
        <v>#N/A</v>
      </c>
      <c r="Z37" s="155" t="e">
        <f aca="false">NA()</f>
        <v>#N/A</v>
      </c>
      <c r="AA37" s="158" t="e">
        <f aca="false">NA()</f>
        <v>#N/A</v>
      </c>
      <c r="AB37" s="158" t="e">
        <f aca="false">NA()</f>
        <v>#N/A</v>
      </c>
      <c r="AC37" s="155" t="e">
        <f aca="false">NA()</f>
        <v>#N/A</v>
      </c>
      <c r="AD37" s="157" t="e">
        <f aca="false">NA()</f>
        <v>#N/A</v>
      </c>
      <c r="AE37" s="158" t="n">
        <v>13888.83</v>
      </c>
      <c r="AF37" s="155" t="n">
        <v>0.266111473176625</v>
      </c>
      <c r="AG37" s="158" t="n">
        <v>140</v>
      </c>
      <c r="AH37" s="253"/>
    </row>
    <row r="38" customFormat="false" ht="18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2</v>
      </c>
      <c r="E38" s="148" t="n">
        <v>990280</v>
      </c>
      <c r="F38" s="148" t="n">
        <v>1700</v>
      </c>
      <c r="G38" s="148" t="n">
        <v>11900</v>
      </c>
      <c r="H38" s="148" t="n">
        <f aca="false">F38*30</f>
        <v>51000</v>
      </c>
      <c r="I38" s="244" t="n">
        <v>0.31</v>
      </c>
      <c r="J38" s="158" t="n">
        <v>1244.32</v>
      </c>
      <c r="K38" s="387" t="n">
        <v>0.193133599074193</v>
      </c>
      <c r="L38" s="376" t="n">
        <v>3</v>
      </c>
      <c r="M38" s="158" t="n">
        <v>511.1</v>
      </c>
      <c r="N38" s="155" t="n">
        <v>0.211504597926042</v>
      </c>
      <c r="O38" s="158" t="n">
        <v>1</v>
      </c>
      <c r="P38" s="158" t="n">
        <v>766.65</v>
      </c>
      <c r="Q38" s="251" t="n">
        <v>0.193634644231396</v>
      </c>
      <c r="R38" s="252" t="n">
        <v>2</v>
      </c>
      <c r="S38" s="158" t="e">
        <f aca="false">NA()</f>
        <v>#N/A</v>
      </c>
      <c r="T38" s="160" t="e">
        <f aca="false">NA()</f>
        <v>#N/A</v>
      </c>
      <c r="U38" s="157" t="e">
        <f aca="false">NA()</f>
        <v>#N/A</v>
      </c>
      <c r="V38" s="158" t="e">
        <f aca="false">NA()</f>
        <v>#N/A</v>
      </c>
      <c r="W38" s="155" t="e">
        <f aca="false">NA()</f>
        <v>#N/A</v>
      </c>
      <c r="X38" s="157" t="e">
        <f aca="false">NA()</f>
        <v>#N/A</v>
      </c>
      <c r="Y38" s="202" t="e">
        <f aca="false">NA()</f>
        <v>#N/A</v>
      </c>
      <c r="Z38" s="155" t="e">
        <f aca="false">NA()</f>
        <v>#N/A</v>
      </c>
      <c r="AA38" s="158" t="e">
        <f aca="false">NA()</f>
        <v>#N/A</v>
      </c>
      <c r="AB38" s="158" t="e">
        <f aca="false">NA()</f>
        <v>#N/A</v>
      </c>
      <c r="AC38" s="155" t="e">
        <f aca="false">NA()</f>
        <v>#N/A</v>
      </c>
      <c r="AD38" s="157" t="e">
        <f aca="false">NA()</f>
        <v>#N/A</v>
      </c>
      <c r="AE38" s="158" t="n">
        <v>4262.52</v>
      </c>
      <c r="AF38" s="155" t="n">
        <v>0.213627150136539</v>
      </c>
      <c r="AG38" s="158" t="n">
        <v>14</v>
      </c>
      <c r="AH38" s="253"/>
    </row>
    <row r="39" customFormat="false" ht="22.5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3</v>
      </c>
      <c r="E39" s="148" t="n">
        <v>990269</v>
      </c>
      <c r="F39" s="148" t="n">
        <v>1700</v>
      </c>
      <c r="G39" s="148" t="n">
        <v>11900</v>
      </c>
      <c r="H39" s="148" t="n">
        <f aca="false">F39*30</f>
        <v>51000</v>
      </c>
      <c r="I39" s="244" t="n">
        <v>0.31</v>
      </c>
      <c r="J39" s="158" t="e">
        <f aca="false">NA()</f>
        <v>#N/A</v>
      </c>
      <c r="K39" s="387" t="e">
        <f aca="false">NA()</f>
        <v>#N/A</v>
      </c>
      <c r="L39" s="376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 t="e">
        <f aca="false">NA()</f>
        <v>#N/A</v>
      </c>
      <c r="Q39" s="251" t="e">
        <f aca="false">NA()</f>
        <v>#N/A</v>
      </c>
      <c r="R39" s="252" t="e">
        <f aca="false">NA()</f>
        <v>#N/A</v>
      </c>
      <c r="S39" s="158" t="e">
        <f aca="false">NA()</f>
        <v>#N/A</v>
      </c>
      <c r="T39" s="160" t="e">
        <f aca="false">NA()</f>
        <v>#N/A</v>
      </c>
      <c r="U39" s="157" t="e">
        <f aca="false">NA()</f>
        <v>#N/A</v>
      </c>
      <c r="V39" s="158" t="e">
        <f aca="false">NA()</f>
        <v>#N/A</v>
      </c>
      <c r="W39" s="155" t="e">
        <f aca="false">NA()</f>
        <v>#N/A</v>
      </c>
      <c r="X39" s="157" t="e">
        <f aca="false">NA()</f>
        <v>#N/A</v>
      </c>
      <c r="Y39" s="202" t="e">
        <f aca="false">NA()</f>
        <v>#N/A</v>
      </c>
      <c r="Z39" s="155" t="e">
        <f aca="false">NA()</f>
        <v>#N/A</v>
      </c>
      <c r="AA39" s="158" t="e">
        <f aca="false">NA()</f>
        <v>#N/A</v>
      </c>
      <c r="AB39" s="158" t="e">
        <f aca="false">NA()</f>
        <v>#N/A</v>
      </c>
      <c r="AC39" s="155" t="e">
        <f aca="false">NA()</f>
        <v>#N/A</v>
      </c>
      <c r="AD39" s="157" t="e">
        <f aca="false">NA()</f>
        <v>#N/A</v>
      </c>
      <c r="AE39" s="158" t="n">
        <v>621</v>
      </c>
      <c r="AF39" s="155" t="n">
        <v>0.489371980676329</v>
      </c>
      <c r="AG39" s="158" t="n">
        <v>1</v>
      </c>
      <c r="AH39" s="253"/>
    </row>
    <row r="40" customFormat="false" ht="18" hidden="false" customHeight="true" outlineLevel="0" collapsed="false">
      <c r="A40" s="148" t="n">
        <v>3</v>
      </c>
      <c r="B40" s="29" t="n">
        <v>357</v>
      </c>
      <c r="C40" s="25" t="s">
        <v>56</v>
      </c>
      <c r="D40" s="166" t="s">
        <v>824</v>
      </c>
      <c r="E40" s="148" t="n">
        <v>996067</v>
      </c>
      <c r="F40" s="148" t="n">
        <v>1700</v>
      </c>
      <c r="G40" s="148" t="n">
        <v>11900</v>
      </c>
      <c r="H40" s="148" t="n">
        <f aca="false">F40*30</f>
        <v>51000</v>
      </c>
      <c r="I40" s="244" t="n">
        <v>0.31</v>
      </c>
      <c r="J40" s="158" t="e">
        <f aca="false">NA()</f>
        <v>#N/A</v>
      </c>
      <c r="K40" s="387" t="e">
        <f aca="false">NA()</f>
        <v>#N/A</v>
      </c>
      <c r="L40" s="376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 t="n">
        <v>743.52</v>
      </c>
      <c r="Q40" s="251" t="n">
        <v>0.420983968151227</v>
      </c>
      <c r="R40" s="252" t="n">
        <v>14</v>
      </c>
      <c r="S40" s="158" t="e">
        <f aca="false">NA()</f>
        <v>#N/A</v>
      </c>
      <c r="T40" s="160" t="e">
        <f aca="false">NA()</f>
        <v>#N/A</v>
      </c>
      <c r="U40" s="157" t="e">
        <f aca="false">NA()</f>
        <v>#N/A</v>
      </c>
      <c r="V40" s="158" t="e">
        <f aca="false">NA()</f>
        <v>#N/A</v>
      </c>
      <c r="W40" s="155" t="e">
        <f aca="false">NA()</f>
        <v>#N/A</v>
      </c>
      <c r="X40" s="157" t="e">
        <f aca="false">NA()</f>
        <v>#N/A</v>
      </c>
      <c r="Y40" s="202" t="e">
        <f aca="false">NA()</f>
        <v>#N/A</v>
      </c>
      <c r="Z40" s="155" t="e">
        <f aca="false">NA()</f>
        <v>#N/A</v>
      </c>
      <c r="AA40" s="158" t="e">
        <f aca="false">NA()</f>
        <v>#N/A</v>
      </c>
      <c r="AB40" s="158" t="e">
        <f aca="false">NA()</f>
        <v>#N/A</v>
      </c>
      <c r="AC40" s="155" t="e">
        <f aca="false">NA()</f>
        <v>#N/A</v>
      </c>
      <c r="AD40" s="157" t="e">
        <f aca="false">NA()</f>
        <v>#N/A</v>
      </c>
      <c r="AE40" s="158" t="e">
        <f aca="false">NA()</f>
        <v>#N/A</v>
      </c>
      <c r="AF40" s="155" t="e">
        <f aca="false">NA()</f>
        <v>#N/A</v>
      </c>
      <c r="AG40" s="158" t="e">
        <f aca="false">NA()</f>
        <v>#N/A</v>
      </c>
      <c r="AH40" s="253"/>
    </row>
    <row r="41" s="175" customFormat="true" ht="18.95" hidden="false" customHeight="true" outlineLevel="0" collapsed="false">
      <c r="A41" s="167" t="s">
        <v>748</v>
      </c>
      <c r="B41" s="148" t="n">
        <v>359</v>
      </c>
      <c r="C41" s="166" t="s">
        <v>825</v>
      </c>
      <c r="D41" s="166" t="s">
        <v>826</v>
      </c>
      <c r="E41" s="148" t="n">
        <v>991363</v>
      </c>
      <c r="F41" s="148" t="n">
        <v>1700</v>
      </c>
      <c r="G41" s="148" t="n">
        <v>11900</v>
      </c>
      <c r="H41" s="148" t="n">
        <f aca="false">F41*30</f>
        <v>51000</v>
      </c>
      <c r="I41" s="244" t="n">
        <v>0.31</v>
      </c>
      <c r="J41" s="158" t="e">
        <f aca="false">NA()</f>
        <v>#N/A</v>
      </c>
      <c r="K41" s="387" t="e">
        <f aca="false">NA()</f>
        <v>#N/A</v>
      </c>
      <c r="L41" s="376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 t="e">
        <f aca="false">NA()</f>
        <v>#N/A</v>
      </c>
      <c r="Q41" s="251" t="e">
        <f aca="false">NA()</f>
        <v>#N/A</v>
      </c>
      <c r="R41" s="252" t="e">
        <f aca="false">NA()</f>
        <v>#N/A</v>
      </c>
      <c r="S41" s="158" t="e">
        <f aca="false">NA()</f>
        <v>#N/A</v>
      </c>
      <c r="T41" s="160" t="e">
        <f aca="false">NA()</f>
        <v>#N/A</v>
      </c>
      <c r="U41" s="157" t="e">
        <f aca="false">NA()</f>
        <v>#N/A</v>
      </c>
      <c r="V41" s="158" t="e">
        <f aca="false">NA()</f>
        <v>#N/A</v>
      </c>
      <c r="W41" s="155" t="e">
        <f aca="false">NA()</f>
        <v>#N/A</v>
      </c>
      <c r="X41" s="157" t="e">
        <f aca="false">NA()</f>
        <v>#N/A</v>
      </c>
      <c r="Y41" s="202" t="e">
        <f aca="false">NA()</f>
        <v>#N/A</v>
      </c>
      <c r="Z41" s="155" t="e">
        <f aca="false">NA()</f>
        <v>#N/A</v>
      </c>
      <c r="AA41" s="158" t="e">
        <f aca="false">NA()</f>
        <v>#N/A</v>
      </c>
      <c r="AB41" s="158" t="e">
        <f aca="false">NA()</f>
        <v>#N/A</v>
      </c>
      <c r="AC41" s="155" t="e">
        <f aca="false">NA()</f>
        <v>#N/A</v>
      </c>
      <c r="AD41" s="157" t="e">
        <f aca="false">NA()</f>
        <v>#N/A</v>
      </c>
      <c r="AE41" s="158" t="e">
        <f aca="false">NA()</f>
        <v>#N/A</v>
      </c>
      <c r="AF41" s="155" t="e">
        <f aca="false">NA()</f>
        <v>#N/A</v>
      </c>
      <c r="AG41" s="158" t="e">
        <f aca="false">NA()</f>
        <v>#N/A</v>
      </c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</row>
    <row r="42" s="131" customFormat="true" ht="22" hidden="false" customHeight="true" outlineLevel="0" collapsed="false">
      <c r="A42" s="167" t="s">
        <v>748</v>
      </c>
      <c r="B42" s="148" t="n">
        <v>355</v>
      </c>
      <c r="C42" s="166" t="s">
        <v>785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4" t="n">
        <v>0.31</v>
      </c>
      <c r="J42" s="158" t="e">
        <f aca="false">NA()</f>
        <v>#N/A</v>
      </c>
      <c r="K42" s="387" t="e">
        <f aca="false">NA()</f>
        <v>#N/A</v>
      </c>
      <c r="L42" s="376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 t="e">
        <f aca="false">NA()</f>
        <v>#N/A</v>
      </c>
      <c r="Q42" s="251" t="e">
        <f aca="false">NA()</f>
        <v>#N/A</v>
      </c>
      <c r="R42" s="252" t="e">
        <f aca="false">NA()</f>
        <v>#N/A</v>
      </c>
      <c r="S42" s="158" t="e">
        <f aca="false">NA()</f>
        <v>#N/A</v>
      </c>
      <c r="T42" s="160" t="e">
        <f aca="false">NA()</f>
        <v>#N/A</v>
      </c>
      <c r="U42" s="157" t="e">
        <f aca="false">NA()</f>
        <v>#N/A</v>
      </c>
      <c r="V42" s="158" t="e">
        <f aca="false">NA()</f>
        <v>#N/A</v>
      </c>
      <c r="W42" s="155" t="e">
        <f aca="false">NA()</f>
        <v>#N/A</v>
      </c>
      <c r="X42" s="157" t="e">
        <f aca="false">NA()</f>
        <v>#N/A</v>
      </c>
      <c r="Y42" s="202" t="e">
        <f aca="false">NA()</f>
        <v>#N/A</v>
      </c>
      <c r="Z42" s="155" t="e">
        <f aca="false">NA()</f>
        <v>#N/A</v>
      </c>
      <c r="AA42" s="158" t="e">
        <f aca="false">NA()</f>
        <v>#N/A</v>
      </c>
      <c r="AB42" s="158" t="e">
        <f aca="false">NA()</f>
        <v>#N/A</v>
      </c>
      <c r="AC42" s="155" t="e">
        <f aca="false">NA()</f>
        <v>#N/A</v>
      </c>
      <c r="AD42" s="157" t="e">
        <f aca="false">NA()</f>
        <v>#N/A</v>
      </c>
      <c r="AE42" s="158" t="e">
        <f aca="false">NA()</f>
        <v>#N/A</v>
      </c>
      <c r="AF42" s="155" t="e">
        <f aca="false">NA()</f>
        <v>#N/A</v>
      </c>
      <c r="AG42" s="158" t="e">
        <f aca="false">NA()</f>
        <v>#N/A</v>
      </c>
      <c r="AH42" s="253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0"/>
      <c r="IU42" s="0"/>
      <c r="IV42" s="0"/>
    </row>
    <row r="43" customFormat="false" ht="19" hidden="false" customHeight="true" outlineLevel="0" collapsed="false">
      <c r="A43" s="167" t="s">
        <v>748</v>
      </c>
      <c r="B43" s="148" t="n">
        <v>58</v>
      </c>
      <c r="C43" s="166" t="s">
        <v>827</v>
      </c>
      <c r="D43" s="166" t="s">
        <v>828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4" t="n">
        <v>0.31</v>
      </c>
      <c r="J43" s="158" t="e">
        <f aca="false">NA()</f>
        <v>#N/A</v>
      </c>
      <c r="K43" s="387" t="e">
        <f aca="false">NA()</f>
        <v>#N/A</v>
      </c>
      <c r="L43" s="376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 t="e">
        <f aca="false">NA()</f>
        <v>#N/A</v>
      </c>
      <c r="Q43" s="251" t="e">
        <f aca="false">NA()</f>
        <v>#N/A</v>
      </c>
      <c r="R43" s="252" t="e">
        <f aca="false">NA()</f>
        <v>#N/A</v>
      </c>
      <c r="S43" s="158" t="e">
        <f aca="false">NA()</f>
        <v>#N/A</v>
      </c>
      <c r="T43" s="160" t="e">
        <f aca="false">NA()</f>
        <v>#N/A</v>
      </c>
      <c r="U43" s="157" t="e">
        <f aca="false">NA()</f>
        <v>#N/A</v>
      </c>
      <c r="V43" s="158" t="e">
        <f aca="false">NA()</f>
        <v>#N/A</v>
      </c>
      <c r="W43" s="155" t="e">
        <f aca="false">NA()</f>
        <v>#N/A</v>
      </c>
      <c r="X43" s="157" t="e">
        <f aca="false">NA()</f>
        <v>#N/A</v>
      </c>
      <c r="Y43" s="202" t="e">
        <f aca="false">NA()</f>
        <v>#N/A</v>
      </c>
      <c r="Z43" s="155" t="e">
        <f aca="false">NA()</f>
        <v>#N/A</v>
      </c>
      <c r="AA43" s="158" t="e">
        <f aca="false">NA()</f>
        <v>#N/A</v>
      </c>
      <c r="AB43" s="158" t="e">
        <f aca="false">NA()</f>
        <v>#N/A</v>
      </c>
      <c r="AC43" s="155" t="e">
        <f aca="false">NA()</f>
        <v>#N/A</v>
      </c>
      <c r="AD43" s="157" t="e">
        <f aca="false">NA()</f>
        <v>#N/A</v>
      </c>
      <c r="AE43" s="158" t="e">
        <f aca="false">NA()</f>
        <v>#N/A</v>
      </c>
      <c r="AF43" s="155" t="e">
        <f aca="false">NA()</f>
        <v>#N/A</v>
      </c>
      <c r="AG43" s="158" t="e">
        <f aca="false">NA()</f>
        <v>#N/A</v>
      </c>
      <c r="AH43" s="253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  <c r="IL43" s="261"/>
      <c r="IM43" s="261"/>
      <c r="IN43" s="261"/>
      <c r="IO43" s="261"/>
      <c r="IP43" s="261"/>
      <c r="IQ43" s="261"/>
      <c r="IR43" s="261"/>
    </row>
    <row r="44" s="108" customFormat="true" ht="21" hidden="false" customHeight="true" outlineLevel="0" collapsed="false">
      <c r="A44" s="167" t="s">
        <v>748</v>
      </c>
      <c r="B44" s="420" t="n">
        <v>343</v>
      </c>
      <c r="C44" s="24" t="s">
        <v>61</v>
      </c>
      <c r="D44" s="24" t="n">
        <v>1000321</v>
      </c>
      <c r="E44" s="24" t="s">
        <v>829</v>
      </c>
      <c r="F44" s="418" t="n">
        <v>1700</v>
      </c>
      <c r="G44" s="148" t="n">
        <v>11900</v>
      </c>
      <c r="H44" s="148" t="n">
        <f aca="false">F44*30</f>
        <v>51000</v>
      </c>
      <c r="I44" s="209" t="n">
        <v>0.31</v>
      </c>
      <c r="J44" s="158" t="e">
        <f aca="false">NA()</f>
        <v>#N/A</v>
      </c>
      <c r="K44" s="387" t="e">
        <f aca="false">NA()</f>
        <v>#N/A</v>
      </c>
      <c r="L44" s="376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 t="e">
        <f aca="false">NA()</f>
        <v>#N/A</v>
      </c>
      <c r="Q44" s="251" t="e">
        <f aca="false">NA()</f>
        <v>#N/A</v>
      </c>
      <c r="R44" s="252" t="e">
        <f aca="false">NA()</f>
        <v>#N/A</v>
      </c>
      <c r="S44" s="158" t="e">
        <f aca="false">NA()</f>
        <v>#N/A</v>
      </c>
      <c r="T44" s="160" t="e">
        <f aca="false">NA()</f>
        <v>#N/A</v>
      </c>
      <c r="U44" s="157" t="e">
        <f aca="false">NA()</f>
        <v>#N/A</v>
      </c>
      <c r="V44" s="158" t="e">
        <f aca="false">NA()</f>
        <v>#N/A</v>
      </c>
      <c r="W44" s="155" t="e">
        <f aca="false">NA()</f>
        <v>#N/A</v>
      </c>
      <c r="X44" s="157" t="e">
        <f aca="false">NA()</f>
        <v>#N/A</v>
      </c>
      <c r="Y44" s="202" t="e">
        <f aca="false">NA()</f>
        <v>#N/A</v>
      </c>
      <c r="Z44" s="155" t="e">
        <f aca="false">NA()</f>
        <v>#N/A</v>
      </c>
      <c r="AA44" s="158" t="e">
        <f aca="false">NA()</f>
        <v>#N/A</v>
      </c>
      <c r="AB44" s="158" t="e">
        <f aca="false">NA()</f>
        <v>#N/A</v>
      </c>
      <c r="AC44" s="155" t="e">
        <f aca="false">NA()</f>
        <v>#N/A</v>
      </c>
      <c r="AD44" s="157" t="e">
        <f aca="false">NA()</f>
        <v>#N/A</v>
      </c>
      <c r="AE44" s="158" t="e">
        <f aca="false">NA()</f>
        <v>#N/A</v>
      </c>
      <c r="AF44" s="155" t="e">
        <f aca="false">NA()</f>
        <v>#N/A</v>
      </c>
      <c r="AG44" s="158" t="e">
        <f aca="false">NA()</f>
        <v>#N/A</v>
      </c>
      <c r="AH44" s="253"/>
      <c r="IS44" s="35"/>
      <c r="IT44" s="35"/>
      <c r="IU44" s="35"/>
    </row>
    <row r="45" customFormat="false" ht="18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0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4" t="n">
        <v>0.31</v>
      </c>
      <c r="J45" s="158" t="e">
        <f aca="false">NA()</f>
        <v>#N/A</v>
      </c>
      <c r="K45" s="387" t="e">
        <f aca="false">NA()</f>
        <v>#N/A</v>
      </c>
      <c r="L45" s="376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 t="e">
        <f aca="false">NA()</f>
        <v>#N/A</v>
      </c>
      <c r="Q45" s="251" t="e">
        <f aca="false">NA()</f>
        <v>#N/A</v>
      </c>
      <c r="R45" s="252" t="e">
        <f aca="false">NA()</f>
        <v>#N/A</v>
      </c>
      <c r="S45" s="158" t="e">
        <f aca="false">NA()</f>
        <v>#N/A</v>
      </c>
      <c r="T45" s="160" t="e">
        <f aca="false">NA()</f>
        <v>#N/A</v>
      </c>
      <c r="U45" s="157" t="e">
        <f aca="false">NA()</f>
        <v>#N/A</v>
      </c>
      <c r="V45" s="158" t="e">
        <f aca="false">NA()</f>
        <v>#N/A</v>
      </c>
      <c r="W45" s="155" t="e">
        <f aca="false">NA()</f>
        <v>#N/A</v>
      </c>
      <c r="X45" s="157" t="e">
        <f aca="false">NA()</f>
        <v>#N/A</v>
      </c>
      <c r="Y45" s="202" t="e">
        <f aca="false">NA()</f>
        <v>#N/A</v>
      </c>
      <c r="Z45" s="155" t="e">
        <f aca="false">NA()</f>
        <v>#N/A</v>
      </c>
      <c r="AA45" s="158" t="e">
        <f aca="false">NA()</f>
        <v>#N/A</v>
      </c>
      <c r="AB45" s="158" t="e">
        <f aca="false">NA()</f>
        <v>#N/A</v>
      </c>
      <c r="AC45" s="155" t="e">
        <f aca="false">NA()</f>
        <v>#N/A</v>
      </c>
      <c r="AD45" s="157" t="e">
        <f aca="false">NA()</f>
        <v>#N/A</v>
      </c>
      <c r="AE45" s="158" t="e">
        <f aca="false">NA()</f>
        <v>#N/A</v>
      </c>
      <c r="AF45" s="155" t="e">
        <f aca="false">NA()</f>
        <v>#N/A</v>
      </c>
      <c r="AG45" s="158" t="e">
        <f aca="false">NA()</f>
        <v>#N/A</v>
      </c>
      <c r="AH45" s="253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1</v>
      </c>
      <c r="D46" s="166" t="s">
        <v>832</v>
      </c>
      <c r="E46" s="148" t="n">
        <v>1000260</v>
      </c>
      <c r="F46" s="149" t="n">
        <v>1700</v>
      </c>
      <c r="G46" s="421" t="n">
        <v>11900</v>
      </c>
      <c r="H46" s="148" t="n">
        <f aca="false">F46*30</f>
        <v>51000</v>
      </c>
      <c r="I46" s="218" t="n">
        <v>0.31</v>
      </c>
      <c r="J46" s="158" t="e">
        <f aca="false">NA()</f>
        <v>#N/A</v>
      </c>
      <c r="K46" s="387" t="e">
        <f aca="false">NA()</f>
        <v>#N/A</v>
      </c>
      <c r="L46" s="376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 t="e">
        <f aca="false">NA()</f>
        <v>#N/A</v>
      </c>
      <c r="Q46" s="251" t="e">
        <f aca="false">NA()</f>
        <v>#N/A</v>
      </c>
      <c r="R46" s="252" t="e">
        <f aca="false">NA()</f>
        <v>#N/A</v>
      </c>
      <c r="S46" s="158" t="e">
        <f aca="false">NA()</f>
        <v>#N/A</v>
      </c>
      <c r="T46" s="160" t="e">
        <f aca="false">NA()</f>
        <v>#N/A</v>
      </c>
      <c r="U46" s="157" t="e">
        <f aca="false">NA()</f>
        <v>#N/A</v>
      </c>
      <c r="V46" s="158" t="e">
        <f aca="false">NA()</f>
        <v>#N/A</v>
      </c>
      <c r="W46" s="155" t="e">
        <f aca="false">NA()</f>
        <v>#N/A</v>
      </c>
      <c r="X46" s="157" t="e">
        <f aca="false">NA()</f>
        <v>#N/A</v>
      </c>
      <c r="Y46" s="202" t="e">
        <f aca="false">NA()</f>
        <v>#N/A</v>
      </c>
      <c r="Z46" s="155" t="e">
        <f aca="false">NA()</f>
        <v>#N/A</v>
      </c>
      <c r="AA46" s="158" t="e">
        <f aca="false">NA()</f>
        <v>#N/A</v>
      </c>
      <c r="AB46" s="158" t="e">
        <f aca="false">NA()</f>
        <v>#N/A</v>
      </c>
      <c r="AC46" s="155" t="e">
        <f aca="false">NA()</f>
        <v>#N/A</v>
      </c>
      <c r="AD46" s="157" t="e">
        <f aca="false">NA()</f>
        <v>#N/A</v>
      </c>
      <c r="AE46" s="158" t="e">
        <f aca="false">NA()</f>
        <v>#N/A</v>
      </c>
      <c r="AF46" s="155" t="e">
        <f aca="false">NA()</f>
        <v>#N/A</v>
      </c>
      <c r="AG46" s="158" t="e">
        <f aca="false">NA()</f>
        <v>#N/A</v>
      </c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175"/>
    </row>
    <row r="47" customFormat="false" ht="32" hidden="false" customHeight="true" outlineLevel="0" collapsed="false">
      <c r="A47" s="167" t="s">
        <v>748</v>
      </c>
      <c r="B47" s="148" t="n">
        <v>339</v>
      </c>
      <c r="C47" s="166" t="s">
        <v>833</v>
      </c>
      <c r="D47" s="166" t="s">
        <v>834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4" t="n">
        <v>0.31</v>
      </c>
      <c r="J47" s="158" t="e">
        <f aca="false">NA()</f>
        <v>#N/A</v>
      </c>
      <c r="K47" s="387" t="e">
        <f aca="false">NA()</f>
        <v>#N/A</v>
      </c>
      <c r="L47" s="376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 t="e">
        <f aca="false">NA()</f>
        <v>#N/A</v>
      </c>
      <c r="Q47" s="251" t="e">
        <f aca="false">NA()</f>
        <v>#N/A</v>
      </c>
      <c r="R47" s="252" t="e">
        <f aca="false">NA()</f>
        <v>#N/A</v>
      </c>
      <c r="S47" s="158" t="e">
        <f aca="false">NA()</f>
        <v>#N/A</v>
      </c>
      <c r="T47" s="160" t="e">
        <f aca="false">NA()</f>
        <v>#N/A</v>
      </c>
      <c r="U47" s="157" t="e">
        <f aca="false">NA()</f>
        <v>#N/A</v>
      </c>
      <c r="V47" s="158" t="e">
        <f aca="false">NA()</f>
        <v>#N/A</v>
      </c>
      <c r="W47" s="155" t="e">
        <f aca="false">NA()</f>
        <v>#N/A</v>
      </c>
      <c r="X47" s="157" t="e">
        <f aca="false">NA()</f>
        <v>#N/A</v>
      </c>
      <c r="Y47" s="202" t="e">
        <f aca="false">NA()</f>
        <v>#N/A</v>
      </c>
      <c r="Z47" s="155" t="e">
        <f aca="false">NA()</f>
        <v>#N/A</v>
      </c>
      <c r="AA47" s="158" t="e">
        <f aca="false">NA()</f>
        <v>#N/A</v>
      </c>
      <c r="AB47" s="158" t="e">
        <f aca="false">NA()</f>
        <v>#N/A</v>
      </c>
      <c r="AC47" s="155" t="e">
        <f aca="false">NA()</f>
        <v>#N/A</v>
      </c>
      <c r="AD47" s="157" t="e">
        <f aca="false">NA()</f>
        <v>#N/A</v>
      </c>
      <c r="AE47" s="158" t="e">
        <f aca="false">NA()</f>
        <v>#N/A</v>
      </c>
      <c r="AF47" s="155" t="e">
        <f aca="false">NA()</f>
        <v>#N/A</v>
      </c>
      <c r="AG47" s="158" t="e">
        <f aca="false">NA()</f>
        <v>#N/A</v>
      </c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175"/>
    </row>
    <row r="48" customFormat="false" ht="18" hidden="false" customHeight="true" outlineLevel="0" collapsed="false">
      <c r="A48" s="167" t="s">
        <v>748</v>
      </c>
      <c r="B48" s="148" t="n">
        <v>349</v>
      </c>
      <c r="C48" s="166" t="s">
        <v>835</v>
      </c>
      <c r="D48" s="166" t="s">
        <v>836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4" t="n">
        <v>0.31</v>
      </c>
      <c r="J48" s="158" t="e">
        <f aca="false">NA()</f>
        <v>#N/A</v>
      </c>
      <c r="K48" s="387" t="e">
        <f aca="false">NA()</f>
        <v>#N/A</v>
      </c>
      <c r="L48" s="376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 t="e">
        <f aca="false">NA()</f>
        <v>#N/A</v>
      </c>
      <c r="Q48" s="251" t="e">
        <f aca="false">NA()</f>
        <v>#N/A</v>
      </c>
      <c r="R48" s="252" t="e">
        <f aca="false">NA()</f>
        <v>#N/A</v>
      </c>
      <c r="S48" s="158" t="e">
        <f aca="false">NA()</f>
        <v>#N/A</v>
      </c>
      <c r="T48" s="160" t="e">
        <f aca="false">NA()</f>
        <v>#N/A</v>
      </c>
      <c r="U48" s="157" t="e">
        <f aca="false">NA()</f>
        <v>#N/A</v>
      </c>
      <c r="V48" s="158" t="e">
        <f aca="false">NA()</f>
        <v>#N/A</v>
      </c>
      <c r="W48" s="155" t="e">
        <f aca="false">NA()</f>
        <v>#N/A</v>
      </c>
      <c r="X48" s="157" t="e">
        <f aca="false">NA()</f>
        <v>#N/A</v>
      </c>
      <c r="Y48" s="202" t="e">
        <f aca="false">NA()</f>
        <v>#N/A</v>
      </c>
      <c r="Z48" s="155" t="e">
        <f aca="false">NA()</f>
        <v>#N/A</v>
      </c>
      <c r="AA48" s="158" t="e">
        <f aca="false">NA()</f>
        <v>#N/A</v>
      </c>
      <c r="AB48" s="158" t="e">
        <f aca="false">NA()</f>
        <v>#N/A</v>
      </c>
      <c r="AC48" s="155" t="e">
        <f aca="false">NA()</f>
        <v>#N/A</v>
      </c>
      <c r="AD48" s="157" t="e">
        <f aca="false">NA()</f>
        <v>#N/A</v>
      </c>
      <c r="AE48" s="158" t="e">
        <f aca="false">NA()</f>
        <v>#N/A</v>
      </c>
      <c r="AF48" s="155" t="e">
        <f aca="false">NA()</f>
        <v>#N/A</v>
      </c>
      <c r="AG48" s="158" t="e">
        <f aca="false">NA()</f>
        <v>#N/A</v>
      </c>
      <c r="AH48" s="253"/>
    </row>
    <row r="49" s="178" customFormat="true" ht="17.1" hidden="false" customHeight="true" outlineLevel="0" collapsed="false">
      <c r="A49" s="167" t="s">
        <v>748</v>
      </c>
      <c r="B49" s="148" t="n">
        <v>341</v>
      </c>
      <c r="C49" s="166" t="s">
        <v>787</v>
      </c>
      <c r="D49" s="166" t="s">
        <v>837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4" t="n">
        <v>0.31</v>
      </c>
      <c r="J49" s="158" t="e">
        <f aca="false">NA()</f>
        <v>#N/A</v>
      </c>
      <c r="K49" s="387" t="e">
        <f aca="false">NA()</f>
        <v>#N/A</v>
      </c>
      <c r="L49" s="376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 t="e">
        <f aca="false">NA()</f>
        <v>#N/A</v>
      </c>
      <c r="Q49" s="251" t="e">
        <f aca="false">NA()</f>
        <v>#N/A</v>
      </c>
      <c r="R49" s="252" t="e">
        <f aca="false">NA()</f>
        <v>#N/A</v>
      </c>
      <c r="S49" s="158" t="e">
        <f aca="false">NA()</f>
        <v>#N/A</v>
      </c>
      <c r="T49" s="160" t="e">
        <f aca="false">NA()</f>
        <v>#N/A</v>
      </c>
      <c r="U49" s="157" t="e">
        <f aca="false">NA()</f>
        <v>#N/A</v>
      </c>
      <c r="V49" s="158" t="e">
        <f aca="false">NA()</f>
        <v>#N/A</v>
      </c>
      <c r="W49" s="155" t="e">
        <f aca="false">NA()</f>
        <v>#N/A</v>
      </c>
      <c r="X49" s="157" t="e">
        <f aca="false">NA()</f>
        <v>#N/A</v>
      </c>
      <c r="Y49" s="202" t="e">
        <f aca="false">NA()</f>
        <v>#N/A</v>
      </c>
      <c r="Z49" s="155" t="e">
        <f aca="false">NA()</f>
        <v>#N/A</v>
      </c>
      <c r="AA49" s="158" t="e">
        <f aca="false">NA()</f>
        <v>#N/A</v>
      </c>
      <c r="AB49" s="158" t="e">
        <f aca="false">NA()</f>
        <v>#N/A</v>
      </c>
      <c r="AC49" s="155" t="e">
        <f aca="false">NA()</f>
        <v>#N/A</v>
      </c>
      <c r="AD49" s="157" t="e">
        <f aca="false">NA()</f>
        <v>#N/A</v>
      </c>
      <c r="AE49" s="158" t="e">
        <f aca="false">NA()</f>
        <v>#N/A</v>
      </c>
      <c r="AF49" s="155" t="e">
        <f aca="false">NA()</f>
        <v>#N/A</v>
      </c>
      <c r="AG49" s="158" t="e">
        <f aca="false">NA()</f>
        <v>#N/A</v>
      </c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</row>
    <row r="50" customFormat="false" ht="17.1" hidden="false" customHeight="true" outlineLevel="0" collapsed="false">
      <c r="A50" s="170" t="s">
        <v>748</v>
      </c>
      <c r="B50" s="169" t="n">
        <v>571</v>
      </c>
      <c r="C50" s="169" t="s">
        <v>838</v>
      </c>
      <c r="D50" s="169" t="s">
        <v>839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44" t="n">
        <v>0.31</v>
      </c>
      <c r="J50" s="158" t="e">
        <f aca="false">NA()</f>
        <v>#N/A</v>
      </c>
      <c r="K50" s="387" t="e">
        <f aca="false">NA()</f>
        <v>#N/A</v>
      </c>
      <c r="L50" s="376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 t="e">
        <f aca="false">NA()</f>
        <v>#N/A</v>
      </c>
      <c r="Q50" s="251" t="e">
        <f aca="false">NA()</f>
        <v>#N/A</v>
      </c>
      <c r="R50" s="252" t="e">
        <f aca="false">NA()</f>
        <v>#N/A</v>
      </c>
      <c r="S50" s="158" t="e">
        <f aca="false">NA()</f>
        <v>#N/A</v>
      </c>
      <c r="T50" s="160" t="e">
        <f aca="false">NA()</f>
        <v>#N/A</v>
      </c>
      <c r="U50" s="157" t="e">
        <f aca="false">NA()</f>
        <v>#N/A</v>
      </c>
      <c r="V50" s="158" t="e">
        <f aca="false">NA()</f>
        <v>#N/A</v>
      </c>
      <c r="W50" s="155" t="e">
        <f aca="false">NA()</f>
        <v>#N/A</v>
      </c>
      <c r="X50" s="157" t="e">
        <f aca="false">NA()</f>
        <v>#N/A</v>
      </c>
      <c r="Y50" s="202" t="e">
        <f aca="false">NA()</f>
        <v>#N/A</v>
      </c>
      <c r="Z50" s="155" t="e">
        <f aca="false">NA()</f>
        <v>#N/A</v>
      </c>
      <c r="AA50" s="158" t="e">
        <f aca="false">NA()</f>
        <v>#N/A</v>
      </c>
      <c r="AB50" s="158" t="e">
        <f aca="false">NA()</f>
        <v>#N/A</v>
      </c>
      <c r="AC50" s="155" t="e">
        <f aca="false">NA()</f>
        <v>#N/A</v>
      </c>
      <c r="AD50" s="157" t="e">
        <f aca="false">NA()</f>
        <v>#N/A</v>
      </c>
      <c r="AE50" s="158" t="e">
        <f aca="false">NA()</f>
        <v>#N/A</v>
      </c>
      <c r="AF50" s="155" t="e">
        <f aca="false">NA()</f>
        <v>#N/A</v>
      </c>
      <c r="AG50" s="158" t="e">
        <f aca="false">NA()</f>
        <v>#N/A</v>
      </c>
      <c r="AH50" s="253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C10" activeCellId="0" sqref="A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4" width="7.19"/>
    <col collapsed="false" customWidth="true" hidden="false" outlineLevel="0" max="2" min="2" style="294" width="5.4"/>
    <col collapsed="false" customWidth="true" hidden="false" outlineLevel="0" max="3" min="3" style="294" width="6.69"/>
    <col collapsed="false" customWidth="true" hidden="false" outlineLevel="0" max="4" min="4" style="294" width="5.11"/>
    <col collapsed="false" customWidth="true" hidden="true" outlineLevel="0" max="5" min="5" style="254" width="7.62"/>
    <col collapsed="false" customWidth="true" hidden="true" outlineLevel="0" max="6" min="6" style="254" width="7.09"/>
    <col collapsed="false" customWidth="true" hidden="true" outlineLevel="0" max="7" min="7" style="422" width="6.59"/>
    <col collapsed="false" customWidth="true" hidden="true" outlineLevel="0" max="8" min="8" style="294" width="7.29"/>
    <col collapsed="false" customWidth="true" hidden="true" outlineLevel="0" max="9" min="9" style="294" width="6.36"/>
    <col collapsed="false" customWidth="true" hidden="true" outlineLevel="0" max="10" min="10" style="294" width="5.79"/>
    <col collapsed="false" customWidth="true" hidden="true" outlineLevel="0" max="11" min="11" style="294" width="7.12"/>
    <col collapsed="false" customWidth="true" hidden="true" outlineLevel="0" max="13" min="12" style="294" width="6.62"/>
    <col collapsed="false" customWidth="true" hidden="true" outlineLevel="0" max="14" min="14" style="254" width="7.29"/>
    <col collapsed="false" customWidth="true" hidden="true" outlineLevel="0" max="15" min="15" style="254" width="6.89"/>
    <col collapsed="false" customWidth="true" hidden="true" outlineLevel="0" max="16" min="16" style="283" width="6.29"/>
    <col collapsed="false" customWidth="true" hidden="true" outlineLevel="0" max="17" min="17" style="254" width="7.74"/>
    <col collapsed="false" customWidth="true" hidden="true" outlineLevel="0" max="18" min="18" style="254" width="5.5"/>
    <col collapsed="false" customWidth="true" hidden="true" outlineLevel="0" max="19" min="19" style="254" width="5.69"/>
    <col collapsed="false" customWidth="true" hidden="true" outlineLevel="0" max="20" min="20" style="423" width="6.62"/>
    <col collapsed="false" customWidth="true" hidden="true" outlineLevel="0" max="22" min="21" style="423" width="6.5"/>
    <col collapsed="false" customWidth="true" hidden="false" outlineLevel="0" max="23" min="23" style="254" width="7.5"/>
    <col collapsed="false" customWidth="true" hidden="false" outlineLevel="0" max="24" min="24" style="423" width="6.79"/>
    <col collapsed="false" customWidth="true" hidden="false" outlineLevel="0" max="25" min="25" style="283" width="6.79"/>
    <col collapsed="false" customWidth="true" hidden="false" outlineLevel="0" max="26" min="26" style="254" width="7.99"/>
    <col collapsed="false" customWidth="true" hidden="false" outlineLevel="0" max="27" min="27" style="254" width="6.12"/>
    <col collapsed="false" customWidth="true" hidden="false" outlineLevel="0" max="28" min="28" style="254" width="5.79"/>
    <col collapsed="false" customWidth="true" hidden="false" outlineLevel="0" max="29" min="29" style="254" width="7.37"/>
    <col collapsed="false" customWidth="true" hidden="false" outlineLevel="0" max="30" min="30" style="254" width="7.5"/>
    <col collapsed="false" customWidth="true" hidden="false" outlineLevel="0" max="31" min="31" style="254" width="6.5"/>
    <col collapsed="false" customWidth="true" hidden="false" outlineLevel="0" max="32" min="32" style="294" width="7.19"/>
    <col collapsed="false" customWidth="true" hidden="false" outlineLevel="0" max="33" min="33" style="254" width="6.75"/>
    <col collapsed="false" customWidth="true" hidden="false" outlineLevel="0" max="34" min="34" style="422" width="5.99"/>
    <col collapsed="false" customWidth="true" hidden="false" outlineLevel="0" max="35" min="35" style="254" width="8.74"/>
    <col collapsed="false" customWidth="true" hidden="false" outlineLevel="0" max="36" min="36" style="254" width="5.69"/>
    <col collapsed="false" customWidth="true" hidden="false" outlineLevel="0" max="37" min="37" style="254" width="5.89"/>
    <col collapsed="false" customWidth="true" hidden="false" outlineLevel="0" max="38" min="38" style="254" width="6.99"/>
    <col collapsed="false" customWidth="true" hidden="false" outlineLevel="0" max="39" min="39" style="254" width="7.39"/>
    <col collapsed="false" customWidth="true" hidden="false" outlineLevel="0" max="40" min="40" style="254" width="6.5"/>
    <col collapsed="false" customWidth="true" hidden="false" outlineLevel="0" max="41" min="41" style="294" width="7.19"/>
    <col collapsed="false" customWidth="true" hidden="false" outlineLevel="0" max="42" min="42" style="294" width="6.87"/>
    <col collapsed="false" customWidth="true" hidden="false" outlineLevel="0" max="43" min="43" style="422" width="6.62"/>
    <col collapsed="false" customWidth="true" hidden="false" outlineLevel="0" max="44" min="44" style="294" width="7.89"/>
    <col collapsed="false" customWidth="true" hidden="false" outlineLevel="0" max="45" min="45" style="294" width="5.62"/>
    <col collapsed="false" customWidth="true" hidden="false" outlineLevel="0" max="46" min="46" style="294" width="5.69"/>
    <col collapsed="false" customWidth="true" hidden="false" outlineLevel="0" max="47" min="47" style="294" width="6.62"/>
    <col collapsed="false" customWidth="true" hidden="false" outlineLevel="0" max="48" min="48" style="294" width="5.99"/>
    <col collapsed="false" customWidth="true" hidden="false" outlineLevel="0" max="49" min="49" style="294" width="6.5"/>
    <col collapsed="false" customWidth="true" hidden="false" outlineLevel="0" max="50" min="50" style="254" width="7.29"/>
    <col collapsed="false" customWidth="true" hidden="false" outlineLevel="0" max="51" min="51" style="254" width="6.62"/>
    <col collapsed="false" customWidth="true" hidden="false" outlineLevel="0" max="52" min="52" style="254" width="6.09"/>
    <col collapsed="false" customWidth="true" hidden="false" outlineLevel="0" max="53" min="53" style="254" width="6.62"/>
    <col collapsed="false" customWidth="true" hidden="false" outlineLevel="0" max="54" min="54" style="254" width="6.24"/>
    <col collapsed="false" customWidth="true" hidden="false" outlineLevel="0" max="55" min="55" style="254" width="6.99"/>
    <col collapsed="false" customWidth="true" hidden="false" outlineLevel="0" max="56" min="56" style="254" width="7.24"/>
    <col collapsed="false" customWidth="true" hidden="false" outlineLevel="0" max="57" min="57" style="423" width="7.37"/>
    <col collapsed="false" customWidth="true" hidden="false" outlineLevel="0" max="58" min="58" style="423" width="6.5"/>
    <col collapsed="false" customWidth="true" hidden="false" outlineLevel="0" max="59" min="59" style="254" width="7.29"/>
    <col collapsed="false" customWidth="true" hidden="false" outlineLevel="0" max="60" min="60" style="254" width="6.5"/>
    <col collapsed="false" customWidth="true" hidden="false" outlineLevel="0" max="61" min="61" style="254" width="5.99"/>
    <col collapsed="false" customWidth="true" hidden="false" outlineLevel="0" max="62" min="62" style="254" width="7.19"/>
    <col collapsed="false" customWidth="true" hidden="false" outlineLevel="0" max="63" min="63" style="254" width="5.69"/>
    <col collapsed="false" customWidth="true" hidden="false" outlineLevel="0" max="64" min="64" style="254" width="6.09"/>
    <col collapsed="false" customWidth="true" hidden="false" outlineLevel="0" max="65" min="65" style="254" width="6.99"/>
    <col collapsed="false" customWidth="true" hidden="false" outlineLevel="0" max="66" min="66" style="254" width="7.99"/>
    <col collapsed="false" customWidth="true" hidden="false" outlineLevel="0" max="67" min="67" style="254" width="7.69"/>
    <col collapsed="false" customWidth="false" hidden="false" outlineLevel="0" max="215" min="68" style="254" width="8.99"/>
  </cols>
  <sheetData>
    <row r="1" customFormat="false" ht="23.1" hidden="false" customHeight="true" outlineLevel="0" collapsed="false">
      <c r="A1" s="424" t="s">
        <v>840</v>
      </c>
      <c r="B1" s="424"/>
      <c r="C1" s="424"/>
      <c r="D1" s="424"/>
    </row>
    <row r="2" s="445" customFormat="true" ht="23.1" hidden="false" customHeight="true" outlineLevel="0" collapsed="false">
      <c r="A2" s="425"/>
      <c r="B2" s="425"/>
      <c r="C2" s="425"/>
      <c r="D2" s="426"/>
      <c r="E2" s="427" t="n">
        <v>41967</v>
      </c>
      <c r="F2" s="428"/>
      <c r="G2" s="429"/>
      <c r="H2" s="430"/>
      <c r="I2" s="430"/>
      <c r="J2" s="430"/>
      <c r="K2" s="430"/>
      <c r="L2" s="430"/>
      <c r="M2" s="431"/>
      <c r="N2" s="432" t="n">
        <v>41968</v>
      </c>
      <c r="O2" s="433"/>
      <c r="P2" s="434"/>
      <c r="Q2" s="433"/>
      <c r="R2" s="433"/>
      <c r="S2" s="433"/>
      <c r="T2" s="435"/>
      <c r="U2" s="435"/>
      <c r="V2" s="435"/>
      <c r="W2" s="436" t="n">
        <v>41969</v>
      </c>
      <c r="X2" s="437"/>
      <c r="Y2" s="438"/>
      <c r="Z2" s="428"/>
      <c r="AA2" s="428"/>
      <c r="AB2" s="428"/>
      <c r="AC2" s="428"/>
      <c r="AD2" s="428"/>
      <c r="AE2" s="428"/>
      <c r="AF2" s="439" t="n">
        <v>41970</v>
      </c>
      <c r="AG2" s="433"/>
      <c r="AH2" s="440"/>
      <c r="AI2" s="433"/>
      <c r="AJ2" s="433"/>
      <c r="AK2" s="433"/>
      <c r="AL2" s="433"/>
      <c r="AM2" s="433"/>
      <c r="AN2" s="433"/>
      <c r="AO2" s="441" t="n">
        <v>41971</v>
      </c>
      <c r="AP2" s="442"/>
      <c r="AQ2" s="440"/>
      <c r="AR2" s="442"/>
      <c r="AS2" s="442"/>
      <c r="AT2" s="442"/>
      <c r="AU2" s="442"/>
      <c r="AV2" s="442"/>
      <c r="AW2" s="443"/>
      <c r="AX2" s="441" t="n">
        <v>41972</v>
      </c>
      <c r="AY2" s="442"/>
      <c r="AZ2" s="440"/>
      <c r="BA2" s="442"/>
      <c r="BB2" s="442"/>
      <c r="BC2" s="442"/>
      <c r="BD2" s="442"/>
      <c r="BE2" s="435"/>
      <c r="BF2" s="444"/>
      <c r="BG2" s="441" t="n">
        <v>41973</v>
      </c>
      <c r="BH2" s="442"/>
      <c r="BI2" s="440"/>
      <c r="BJ2" s="442"/>
      <c r="BK2" s="442"/>
      <c r="BL2" s="442"/>
      <c r="BM2" s="442"/>
      <c r="BN2" s="435"/>
      <c r="BO2" s="444"/>
    </row>
    <row r="3" s="213" customFormat="true" ht="26.1" hidden="false" customHeight="true" outlineLevel="0" collapsed="false">
      <c r="A3" s="446" t="s">
        <v>0</v>
      </c>
      <c r="B3" s="446" t="s">
        <v>613</v>
      </c>
      <c r="C3" s="447" t="s">
        <v>841</v>
      </c>
      <c r="D3" s="447" t="s">
        <v>842</v>
      </c>
      <c r="E3" s="448" t="s">
        <v>843</v>
      </c>
      <c r="F3" s="449" t="s">
        <v>844</v>
      </c>
      <c r="G3" s="450" t="s">
        <v>845</v>
      </c>
      <c r="H3" s="451" t="s">
        <v>846</v>
      </c>
      <c r="I3" s="451" t="s">
        <v>4</v>
      </c>
      <c r="J3" s="451" t="s">
        <v>847</v>
      </c>
      <c r="K3" s="451" t="s">
        <v>848</v>
      </c>
      <c r="L3" s="451" t="s">
        <v>743</v>
      </c>
      <c r="M3" s="451" t="s">
        <v>746</v>
      </c>
      <c r="N3" s="452" t="s">
        <v>843</v>
      </c>
      <c r="O3" s="453" t="s">
        <v>844</v>
      </c>
      <c r="P3" s="454" t="s">
        <v>845</v>
      </c>
      <c r="Q3" s="455" t="s">
        <v>846</v>
      </c>
      <c r="R3" s="456" t="s">
        <v>4</v>
      </c>
      <c r="S3" s="456" t="s">
        <v>847</v>
      </c>
      <c r="T3" s="457" t="s">
        <v>848</v>
      </c>
      <c r="U3" s="457" t="s">
        <v>743</v>
      </c>
      <c r="V3" s="457" t="s">
        <v>746</v>
      </c>
      <c r="W3" s="448" t="s">
        <v>843</v>
      </c>
      <c r="X3" s="458" t="s">
        <v>844</v>
      </c>
      <c r="Y3" s="459" t="s">
        <v>845</v>
      </c>
      <c r="Z3" s="460" t="s">
        <v>846</v>
      </c>
      <c r="AA3" s="461" t="s">
        <v>4</v>
      </c>
      <c r="AB3" s="461" t="s">
        <v>847</v>
      </c>
      <c r="AC3" s="461" t="s">
        <v>848</v>
      </c>
      <c r="AD3" s="461" t="s">
        <v>743</v>
      </c>
      <c r="AE3" s="462" t="s">
        <v>746</v>
      </c>
      <c r="AF3" s="456" t="s">
        <v>843</v>
      </c>
      <c r="AG3" s="453" t="s">
        <v>844</v>
      </c>
      <c r="AH3" s="463" t="s">
        <v>845</v>
      </c>
      <c r="AI3" s="456" t="s">
        <v>846</v>
      </c>
      <c r="AJ3" s="456" t="s">
        <v>4</v>
      </c>
      <c r="AK3" s="456" t="s">
        <v>847</v>
      </c>
      <c r="AL3" s="455" t="s">
        <v>848</v>
      </c>
      <c r="AM3" s="456" t="s">
        <v>743</v>
      </c>
      <c r="AN3" s="456" t="s">
        <v>746</v>
      </c>
      <c r="AO3" s="464" t="s">
        <v>843</v>
      </c>
      <c r="AP3" s="465" t="s">
        <v>844</v>
      </c>
      <c r="AQ3" s="466" t="s">
        <v>845</v>
      </c>
      <c r="AR3" s="467" t="s">
        <v>846</v>
      </c>
      <c r="AS3" s="467" t="s">
        <v>4</v>
      </c>
      <c r="AT3" s="467" t="s">
        <v>847</v>
      </c>
      <c r="AU3" s="467" t="s">
        <v>848</v>
      </c>
      <c r="AV3" s="467" t="s">
        <v>743</v>
      </c>
      <c r="AW3" s="467" t="s">
        <v>746</v>
      </c>
      <c r="AX3" s="464" t="s">
        <v>843</v>
      </c>
      <c r="AY3" s="465" t="s">
        <v>844</v>
      </c>
      <c r="AZ3" s="466" t="s">
        <v>845</v>
      </c>
      <c r="BA3" s="468" t="s">
        <v>846</v>
      </c>
      <c r="BB3" s="469" t="s">
        <v>4</v>
      </c>
      <c r="BC3" s="469" t="s">
        <v>847</v>
      </c>
      <c r="BD3" s="469" t="s">
        <v>848</v>
      </c>
      <c r="BE3" s="469" t="s">
        <v>743</v>
      </c>
      <c r="BF3" s="469" t="s">
        <v>746</v>
      </c>
      <c r="BG3" s="464" t="s">
        <v>843</v>
      </c>
      <c r="BH3" s="465" t="s">
        <v>844</v>
      </c>
      <c r="BI3" s="466" t="s">
        <v>845</v>
      </c>
      <c r="BJ3" s="470" t="s">
        <v>846</v>
      </c>
      <c r="BK3" s="471" t="s">
        <v>4</v>
      </c>
      <c r="BL3" s="471" t="s">
        <v>847</v>
      </c>
      <c r="BM3" s="471" t="s">
        <v>848</v>
      </c>
      <c r="BN3" s="471" t="s">
        <v>743</v>
      </c>
      <c r="BO3" s="471" t="s">
        <v>746</v>
      </c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</row>
    <row r="4" s="108" customFormat="true" ht="23.1" hidden="false" customHeight="true" outlineLevel="0" collapsed="false">
      <c r="A4" s="472" t="s">
        <v>849</v>
      </c>
      <c r="B4" s="149" t="s">
        <v>671</v>
      </c>
      <c r="C4" s="332"/>
      <c r="D4" s="473" t="n">
        <v>0.28</v>
      </c>
      <c r="E4" s="472" t="n">
        <v>9</v>
      </c>
      <c r="F4" s="158" t="n">
        <v>0</v>
      </c>
      <c r="G4" s="155" t="n">
        <f aca="false">F4/E4</f>
        <v>0</v>
      </c>
      <c r="H4" s="474" t="s">
        <v>850</v>
      </c>
      <c r="I4" s="474"/>
      <c r="J4" s="474"/>
      <c r="K4" s="474"/>
      <c r="L4" s="474"/>
      <c r="M4" s="474"/>
      <c r="N4" s="472" t="n">
        <v>9</v>
      </c>
      <c r="O4" s="158" t="n">
        <v>1</v>
      </c>
      <c r="P4" s="155" t="n">
        <f aca="false">O4/N4</f>
        <v>0.111111111111111</v>
      </c>
      <c r="Q4" s="168" t="s">
        <v>750</v>
      </c>
      <c r="R4" s="169" t="s">
        <v>752</v>
      </c>
      <c r="S4" s="169" t="n">
        <v>990454</v>
      </c>
      <c r="T4" s="172" t="n">
        <v>9103.1</v>
      </c>
      <c r="U4" s="173" t="n">
        <v>0.32906702112465</v>
      </c>
      <c r="V4" s="174" t="n">
        <v>49</v>
      </c>
      <c r="W4" s="472" t="n">
        <v>9</v>
      </c>
      <c r="X4" s="158" t="n">
        <v>0</v>
      </c>
      <c r="Y4" s="159" t="n">
        <f aca="false">X4/W4</f>
        <v>0</v>
      </c>
      <c r="Z4" s="378" t="s">
        <v>850</v>
      </c>
      <c r="AA4" s="378"/>
      <c r="AB4" s="378"/>
      <c r="AC4" s="378"/>
      <c r="AD4" s="378"/>
      <c r="AE4" s="378"/>
      <c r="AF4" s="472" t="n">
        <v>9</v>
      </c>
      <c r="AG4" s="475" t="n">
        <v>0</v>
      </c>
      <c r="AH4" s="463" t="n">
        <f aca="false">AG4/AF4</f>
        <v>0</v>
      </c>
      <c r="AI4" s="476" t="s">
        <v>850</v>
      </c>
      <c r="AJ4" s="476"/>
      <c r="AK4" s="476"/>
      <c r="AL4" s="476"/>
      <c r="AM4" s="476"/>
      <c r="AN4" s="476"/>
      <c r="AO4" s="472" t="n">
        <v>9</v>
      </c>
      <c r="AP4" s="148" t="n">
        <v>0</v>
      </c>
      <c r="AQ4" s="477" t="n">
        <f aca="false">AP4/AO4</f>
        <v>0</v>
      </c>
      <c r="AR4" s="476" t="s">
        <v>850</v>
      </c>
      <c r="AS4" s="476"/>
      <c r="AT4" s="476"/>
      <c r="AU4" s="476"/>
      <c r="AV4" s="476"/>
      <c r="AW4" s="476"/>
      <c r="AX4" s="472" t="n">
        <v>9</v>
      </c>
      <c r="AY4" s="148" t="n">
        <v>0</v>
      </c>
      <c r="AZ4" s="463" t="n">
        <f aca="false">AY4/AX4</f>
        <v>0</v>
      </c>
      <c r="BA4" s="378" t="s">
        <v>850</v>
      </c>
      <c r="BB4" s="378"/>
      <c r="BC4" s="378"/>
      <c r="BD4" s="378"/>
      <c r="BE4" s="378"/>
      <c r="BF4" s="378"/>
      <c r="BG4" s="472" t="n">
        <v>9</v>
      </c>
      <c r="BH4" s="148" t="n">
        <v>0</v>
      </c>
      <c r="BI4" s="463" t="n">
        <f aca="false">BH4/BG4</f>
        <v>0</v>
      </c>
      <c r="BJ4" s="378" t="s">
        <v>850</v>
      </c>
      <c r="BK4" s="378"/>
      <c r="BL4" s="378"/>
      <c r="BM4" s="378"/>
      <c r="BN4" s="378"/>
      <c r="BO4" s="378"/>
    </row>
    <row r="5" s="178" customFormat="true" ht="23.1" hidden="false" customHeight="true" outlineLevel="0" collapsed="false">
      <c r="A5" s="472" t="s">
        <v>851</v>
      </c>
      <c r="B5" s="149" t="s">
        <v>671</v>
      </c>
      <c r="C5" s="148" t="n">
        <v>1700</v>
      </c>
      <c r="D5" s="244" t="n">
        <v>0.31</v>
      </c>
      <c r="E5" s="472" t="n">
        <v>48</v>
      </c>
      <c r="F5" s="158" t="n">
        <v>9</v>
      </c>
      <c r="G5" s="155" t="n">
        <f aca="false">F5/E5</f>
        <v>0.1875</v>
      </c>
      <c r="H5" s="478" t="s">
        <v>232</v>
      </c>
      <c r="I5" s="478" t="s">
        <v>799</v>
      </c>
      <c r="J5" s="232" t="n">
        <v>990264</v>
      </c>
      <c r="K5" s="227" t="n">
        <v>6159.84</v>
      </c>
      <c r="L5" s="479" t="n">
        <v>0.382296293410218</v>
      </c>
      <c r="M5" s="480" t="n">
        <v>15</v>
      </c>
      <c r="N5" s="472" t="n">
        <v>48</v>
      </c>
      <c r="O5" s="158" t="n">
        <v>6</v>
      </c>
      <c r="P5" s="155" t="n">
        <f aca="false">O5/N5</f>
        <v>0.125</v>
      </c>
      <c r="Q5" s="166" t="s">
        <v>232</v>
      </c>
      <c r="R5" s="166" t="s">
        <v>265</v>
      </c>
      <c r="S5" s="148" t="n">
        <v>8567</v>
      </c>
      <c r="T5" s="205" t="n">
        <v>6069.52</v>
      </c>
      <c r="U5" s="173" t="n">
        <v>0.355941624049363</v>
      </c>
      <c r="V5" s="205" t="n">
        <v>14</v>
      </c>
      <c r="W5" s="472" t="n">
        <v>48</v>
      </c>
      <c r="X5" s="158" t="n">
        <v>5</v>
      </c>
      <c r="Y5" s="159" t="n">
        <f aca="false">X5/W5</f>
        <v>0.104166666666667</v>
      </c>
      <c r="Z5" s="447" t="s">
        <v>232</v>
      </c>
      <c r="AA5" s="478" t="s">
        <v>810</v>
      </c>
      <c r="AB5" s="232" t="n">
        <v>990238</v>
      </c>
      <c r="AC5" s="227" t="n">
        <v>2984.92</v>
      </c>
      <c r="AD5" s="249" t="n">
        <v>0.312479898958766</v>
      </c>
      <c r="AE5" s="250" t="n">
        <v>17</v>
      </c>
      <c r="AF5" s="472" t="n">
        <v>48</v>
      </c>
      <c r="AG5" s="158" t="n">
        <v>1</v>
      </c>
      <c r="AH5" s="463" t="n">
        <f aca="false">AG5/AF5</f>
        <v>0.0208333333333333</v>
      </c>
      <c r="AI5" s="299" t="s">
        <v>803</v>
      </c>
      <c r="AJ5" s="166" t="s">
        <v>804</v>
      </c>
      <c r="AK5" s="148" t="n">
        <v>990035</v>
      </c>
      <c r="AL5" s="205" t="n">
        <v>3153.94</v>
      </c>
      <c r="AM5" s="248" t="n">
        <v>0.338155033069748</v>
      </c>
      <c r="AN5" s="174" t="n">
        <v>51</v>
      </c>
      <c r="AO5" s="472" t="n">
        <v>48</v>
      </c>
      <c r="AP5" s="148" t="n">
        <v>3</v>
      </c>
      <c r="AQ5" s="477" t="n">
        <f aca="false">AP5/AO5</f>
        <v>0.0625</v>
      </c>
      <c r="AR5" s="299" t="s">
        <v>816</v>
      </c>
      <c r="AS5" s="166" t="s">
        <v>817</v>
      </c>
      <c r="AT5" s="148" t="n">
        <v>994321</v>
      </c>
      <c r="AU5" s="205" t="n">
        <v>2445.2</v>
      </c>
      <c r="AV5" s="173" t="n">
        <v>0.324898167839032</v>
      </c>
      <c r="AW5" s="174" t="n">
        <v>23</v>
      </c>
      <c r="AX5" s="472" t="n">
        <v>48</v>
      </c>
      <c r="AY5" s="148" t="n">
        <v>5</v>
      </c>
      <c r="AZ5" s="463" t="n">
        <f aca="false">AY5/AX5</f>
        <v>0.104166666666667</v>
      </c>
      <c r="BA5" s="166" t="s">
        <v>232</v>
      </c>
      <c r="BB5" s="166" t="s">
        <v>797</v>
      </c>
      <c r="BC5" s="148" t="n">
        <v>990271</v>
      </c>
      <c r="BD5" s="227" t="n">
        <v>6737.26</v>
      </c>
      <c r="BE5" s="173" t="n">
        <v>0.329227311993303</v>
      </c>
      <c r="BF5" s="205" t="n">
        <v>29</v>
      </c>
      <c r="BG5" s="472" t="n">
        <v>48</v>
      </c>
      <c r="BH5" s="148" t="n">
        <v>3</v>
      </c>
      <c r="BI5" s="463" t="n">
        <f aca="false">BH5/BG5</f>
        <v>0.0625</v>
      </c>
      <c r="BJ5" s="299" t="s">
        <v>787</v>
      </c>
      <c r="BK5" s="166" t="s">
        <v>788</v>
      </c>
      <c r="BL5" s="148" t="n">
        <v>990293</v>
      </c>
      <c r="BM5" s="205" t="n">
        <v>2933.26</v>
      </c>
      <c r="BN5" s="204" t="n">
        <v>0.386092606860626</v>
      </c>
      <c r="BO5" s="205" t="n">
        <v>35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8" customFormat="true" ht="23.1" hidden="false" customHeight="true" outlineLevel="0" collapsed="false">
      <c r="A6" s="472" t="s">
        <v>852</v>
      </c>
      <c r="B6" s="149" t="s">
        <v>705</v>
      </c>
      <c r="C6" s="162" t="n">
        <v>1400</v>
      </c>
      <c r="D6" s="244" t="n">
        <v>0.31</v>
      </c>
      <c r="E6" s="472" t="n">
        <v>29</v>
      </c>
      <c r="F6" s="158" t="n">
        <v>4</v>
      </c>
      <c r="G6" s="155" t="n">
        <f aca="false">F6/E6</f>
        <v>0.137931034482759</v>
      </c>
      <c r="H6" s="166" t="s">
        <v>20</v>
      </c>
      <c r="I6" s="166" t="s">
        <v>24</v>
      </c>
      <c r="J6" s="148" t="n">
        <v>5957</v>
      </c>
      <c r="K6" s="228" t="n">
        <v>3156.91</v>
      </c>
      <c r="L6" s="229" t="n">
        <v>0.325757782135062</v>
      </c>
      <c r="M6" s="230" t="n">
        <v>40</v>
      </c>
      <c r="N6" s="472" t="n">
        <v>29</v>
      </c>
      <c r="O6" s="158" t="n">
        <v>1</v>
      </c>
      <c r="P6" s="155" t="n">
        <f aca="false">O6/N6</f>
        <v>0.0344827586206897</v>
      </c>
      <c r="Q6" s="216" t="s">
        <v>38</v>
      </c>
      <c r="R6" s="166" t="s">
        <v>39</v>
      </c>
      <c r="S6" s="148" t="n">
        <v>4048</v>
      </c>
      <c r="T6" s="226" t="n">
        <v>1910.81</v>
      </c>
      <c r="U6" s="214" t="n">
        <v>0.35512039396905</v>
      </c>
      <c r="V6" s="227" t="n">
        <v>36</v>
      </c>
      <c r="W6" s="472" t="n">
        <v>29</v>
      </c>
      <c r="X6" s="158" t="n">
        <v>3</v>
      </c>
      <c r="Y6" s="159" t="n">
        <f aca="false">X6/W6</f>
        <v>0.103448275862069</v>
      </c>
      <c r="Z6" s="350" t="s">
        <v>26</v>
      </c>
      <c r="AA6" s="29" t="s">
        <v>28</v>
      </c>
      <c r="AB6" s="29" t="n">
        <v>5471</v>
      </c>
      <c r="AC6" s="203" t="n">
        <v>4539.97</v>
      </c>
      <c r="AD6" s="204" t="n">
        <v>0.34572871626905</v>
      </c>
      <c r="AE6" s="205" t="n">
        <v>40</v>
      </c>
      <c r="AF6" s="472" t="n">
        <v>29</v>
      </c>
      <c r="AG6" s="202" t="n">
        <v>4</v>
      </c>
      <c r="AH6" s="463" t="n">
        <f aca="false">AG6/AF6</f>
        <v>0.137931034482759</v>
      </c>
      <c r="AI6" s="350" t="s">
        <v>26</v>
      </c>
      <c r="AJ6" s="29" t="s">
        <v>28</v>
      </c>
      <c r="AK6" s="29" t="n">
        <v>5471</v>
      </c>
      <c r="AL6" s="203" t="n">
        <v>3814.4</v>
      </c>
      <c r="AM6" s="214" t="n">
        <v>0.3453125</v>
      </c>
      <c r="AN6" s="205" t="n">
        <v>50</v>
      </c>
      <c r="AO6" s="472" t="n">
        <v>29</v>
      </c>
      <c r="AP6" s="148" t="n">
        <v>3</v>
      </c>
      <c r="AQ6" s="477" t="n">
        <f aca="false">AP6/AO6</f>
        <v>0.103448275862069</v>
      </c>
      <c r="AR6" s="299" t="s">
        <v>20</v>
      </c>
      <c r="AS6" s="166" t="s">
        <v>24</v>
      </c>
      <c r="AT6" s="148" t="n">
        <v>5957</v>
      </c>
      <c r="AU6" s="203" t="n">
        <v>3640.1</v>
      </c>
      <c r="AV6" s="204" t="n">
        <v>0.353409549188182</v>
      </c>
      <c r="AW6" s="205" t="n">
        <v>30</v>
      </c>
      <c r="AX6" s="472" t="n">
        <v>29</v>
      </c>
      <c r="AY6" s="148" t="n">
        <v>3</v>
      </c>
      <c r="AZ6" s="463" t="n">
        <f aca="false">AY6/AX6</f>
        <v>0.103448275862069</v>
      </c>
      <c r="BA6" s="29" t="s">
        <v>44</v>
      </c>
      <c r="BB6" s="29" t="s">
        <v>49</v>
      </c>
      <c r="BC6" s="29" t="n">
        <v>5203</v>
      </c>
      <c r="BD6" s="203" t="n">
        <v>15605.94</v>
      </c>
      <c r="BE6" s="204" t="n">
        <v>0.390550931247961</v>
      </c>
      <c r="BF6" s="205" t="n">
        <v>19</v>
      </c>
      <c r="BG6" s="472" t="n">
        <v>29</v>
      </c>
      <c r="BH6" s="481" t="n">
        <v>11</v>
      </c>
      <c r="BI6" s="463" t="n">
        <f aca="false">BH6/BG6</f>
        <v>0.379310344827586</v>
      </c>
      <c r="BJ6" s="482" t="s">
        <v>44</v>
      </c>
      <c r="BK6" s="169" t="s">
        <v>45</v>
      </c>
      <c r="BL6" s="169" t="n">
        <v>7583</v>
      </c>
      <c r="BM6" s="203" t="n">
        <v>7524.17</v>
      </c>
      <c r="BN6" s="204" t="n">
        <v>0.337218822806916</v>
      </c>
      <c r="BO6" s="205" t="n">
        <v>26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8" customFormat="true" ht="23.1" hidden="false" customHeight="true" outlineLevel="0" collapsed="false">
      <c r="A7" s="472" t="s">
        <v>853</v>
      </c>
      <c r="B7" s="149" t="s">
        <v>699</v>
      </c>
      <c r="C7" s="162" t="n">
        <v>1220</v>
      </c>
      <c r="D7" s="244" t="n">
        <v>0.31</v>
      </c>
      <c r="E7" s="472" t="n">
        <v>39</v>
      </c>
      <c r="F7" s="158" t="n">
        <v>7</v>
      </c>
      <c r="G7" s="155" t="n">
        <f aca="false">F7/E7</f>
        <v>0.17948717948718</v>
      </c>
      <c r="H7" s="29" t="s">
        <v>91</v>
      </c>
      <c r="I7" s="29" t="s">
        <v>94</v>
      </c>
      <c r="J7" s="29" t="n">
        <v>7766</v>
      </c>
      <c r="K7" s="267" t="n">
        <v>9884.76</v>
      </c>
      <c r="L7" s="268" t="n">
        <v>0.35247229067774</v>
      </c>
      <c r="M7" s="267" t="n">
        <v>64</v>
      </c>
      <c r="N7" s="472" t="n">
        <v>39</v>
      </c>
      <c r="O7" s="158" t="n">
        <v>5</v>
      </c>
      <c r="P7" s="155" t="n">
        <f aca="false">O7/N7</f>
        <v>0.128205128205128</v>
      </c>
      <c r="Q7" s="29" t="s">
        <v>91</v>
      </c>
      <c r="R7" s="29" t="s">
        <v>93</v>
      </c>
      <c r="S7" s="29" t="n">
        <v>5406</v>
      </c>
      <c r="T7" s="205" t="n">
        <v>5177.46</v>
      </c>
      <c r="U7" s="263" t="n">
        <v>0.398782414543019</v>
      </c>
      <c r="V7" s="174" t="n">
        <v>41</v>
      </c>
      <c r="W7" s="472" t="n">
        <v>39</v>
      </c>
      <c r="X7" s="158" t="n">
        <v>5</v>
      </c>
      <c r="Y7" s="159" t="n">
        <f aca="false">X7/W7</f>
        <v>0.128205128205128</v>
      </c>
      <c r="Z7" s="350" t="s">
        <v>51</v>
      </c>
      <c r="AA7" s="29" t="s">
        <v>54</v>
      </c>
      <c r="AB7" s="29" t="n">
        <v>6830</v>
      </c>
      <c r="AC7" s="266" t="n">
        <v>3522.98</v>
      </c>
      <c r="AD7" s="173" t="n">
        <v>0.342613118934226</v>
      </c>
      <c r="AE7" s="174" t="n">
        <v>51</v>
      </c>
      <c r="AF7" s="472" t="n">
        <v>39</v>
      </c>
      <c r="AG7" s="158" t="n">
        <v>4</v>
      </c>
      <c r="AH7" s="463" t="n">
        <f aca="false">AG7/AF7</f>
        <v>0.102564102564103</v>
      </c>
      <c r="AI7" s="350" t="s">
        <v>86</v>
      </c>
      <c r="AJ7" s="29" t="s">
        <v>89</v>
      </c>
      <c r="AK7" s="29" t="n">
        <v>8763</v>
      </c>
      <c r="AL7" s="247" t="n">
        <v>5662.51</v>
      </c>
      <c r="AM7" s="248" t="n">
        <v>0.424947078945556</v>
      </c>
      <c r="AN7" s="174" t="n">
        <v>47</v>
      </c>
      <c r="AO7" s="472" t="n">
        <v>39</v>
      </c>
      <c r="AP7" s="148" t="n">
        <v>3</v>
      </c>
      <c r="AQ7" s="477" t="n">
        <f aca="false">AP7/AO7</f>
        <v>0.0769230769230769</v>
      </c>
      <c r="AR7" s="350" t="s">
        <v>86</v>
      </c>
      <c r="AS7" s="29" t="s">
        <v>89</v>
      </c>
      <c r="AT7" s="29" t="n">
        <v>8763</v>
      </c>
      <c r="AU7" s="205" t="n">
        <v>2296.11</v>
      </c>
      <c r="AV7" s="173" t="n">
        <v>0.431532044196487</v>
      </c>
      <c r="AW7" s="174" t="n">
        <v>26</v>
      </c>
      <c r="AX7" s="472" t="n">
        <v>39</v>
      </c>
      <c r="AY7" s="148" t="n">
        <v>6</v>
      </c>
      <c r="AZ7" s="463" t="n">
        <f aca="false">AY7/AX7</f>
        <v>0.153846153846154</v>
      </c>
      <c r="BA7" s="29" t="s">
        <v>86</v>
      </c>
      <c r="BB7" s="29" t="s">
        <v>89</v>
      </c>
      <c r="BC7" s="29" t="n">
        <v>8763</v>
      </c>
      <c r="BD7" s="227" t="n">
        <v>2555.65</v>
      </c>
      <c r="BE7" s="249" t="n">
        <v>0.496384123021541</v>
      </c>
      <c r="BF7" s="250" t="n">
        <v>31</v>
      </c>
      <c r="BG7" s="472" t="n">
        <v>39</v>
      </c>
      <c r="BH7" s="148" t="n">
        <v>2</v>
      </c>
      <c r="BI7" s="463" t="n">
        <f aca="false">BH7/BG7</f>
        <v>0.0512820512820513</v>
      </c>
      <c r="BJ7" s="350" t="s">
        <v>86</v>
      </c>
      <c r="BK7" s="29" t="s">
        <v>89</v>
      </c>
      <c r="BL7" s="29" t="n">
        <v>8763</v>
      </c>
      <c r="BM7" s="205" t="n">
        <v>3926.8</v>
      </c>
      <c r="BN7" s="204" t="n">
        <v>0.428440460425792</v>
      </c>
      <c r="BO7" s="205" t="n">
        <v>22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8" customFormat="true" ht="23.1" hidden="false" customHeight="true" outlineLevel="0" collapsed="false">
      <c r="A8" s="472" t="s">
        <v>854</v>
      </c>
      <c r="B8" s="149" t="s">
        <v>693</v>
      </c>
      <c r="C8" s="162" t="n">
        <v>1050</v>
      </c>
      <c r="D8" s="244" t="n">
        <v>0.31</v>
      </c>
      <c r="E8" s="472" t="n">
        <v>77</v>
      </c>
      <c r="F8" s="158" t="n">
        <v>15</v>
      </c>
      <c r="G8" s="155" t="n">
        <f aca="false">F8/E8</f>
        <v>0.194805194805195</v>
      </c>
      <c r="H8" s="166" t="s">
        <v>190</v>
      </c>
      <c r="I8" s="166" t="s">
        <v>192</v>
      </c>
      <c r="J8" s="148" t="n">
        <v>6965</v>
      </c>
      <c r="K8" s="203" t="n">
        <v>5819.83</v>
      </c>
      <c r="L8" s="173" t="n">
        <v>0.393324284386077</v>
      </c>
      <c r="M8" s="305" t="n">
        <v>69</v>
      </c>
      <c r="N8" s="472" t="n">
        <v>77</v>
      </c>
      <c r="O8" s="158" t="n">
        <v>13</v>
      </c>
      <c r="P8" s="155" t="n">
        <f aca="false">O8/N8</f>
        <v>0.168831168831169</v>
      </c>
      <c r="Q8" s="29" t="s">
        <v>190</v>
      </c>
      <c r="R8" s="29" t="s">
        <v>195</v>
      </c>
      <c r="S8" s="29" t="n">
        <v>8471</v>
      </c>
      <c r="T8" s="205" t="n">
        <v>5474.48</v>
      </c>
      <c r="U8" s="173" t="n">
        <v>0.40038264638811</v>
      </c>
      <c r="V8" s="205" t="n">
        <v>68</v>
      </c>
      <c r="W8" s="472" t="n">
        <v>77</v>
      </c>
      <c r="X8" s="158" t="n">
        <v>10</v>
      </c>
      <c r="Y8" s="159" t="n">
        <f aca="false">X8/W8</f>
        <v>0.12987012987013</v>
      </c>
      <c r="Z8" s="350" t="s">
        <v>128</v>
      </c>
      <c r="AA8" s="29" t="s">
        <v>130</v>
      </c>
      <c r="AB8" s="29" t="n">
        <v>6301</v>
      </c>
      <c r="AC8" s="290" t="n">
        <v>2981.41</v>
      </c>
      <c r="AD8" s="173" t="n">
        <v>0.431537426922161</v>
      </c>
      <c r="AE8" s="174" t="n">
        <v>22</v>
      </c>
      <c r="AF8" s="472" t="n">
        <v>77</v>
      </c>
      <c r="AG8" s="158" t="n">
        <v>8</v>
      </c>
      <c r="AH8" s="463" t="n">
        <f aca="false">AG8/AF8</f>
        <v>0.103896103896104</v>
      </c>
      <c r="AI8" s="483" t="s">
        <v>190</v>
      </c>
      <c r="AJ8" s="166" t="s">
        <v>191</v>
      </c>
      <c r="AK8" s="148" t="n">
        <v>4264</v>
      </c>
      <c r="AL8" s="205" t="n">
        <v>5927.26</v>
      </c>
      <c r="AM8" s="173" t="n">
        <v>0.369162852987814</v>
      </c>
      <c r="AN8" s="205" t="n">
        <v>53</v>
      </c>
      <c r="AO8" s="472" t="n">
        <v>77</v>
      </c>
      <c r="AP8" s="148" t="n">
        <v>14</v>
      </c>
      <c r="AQ8" s="477" t="n">
        <f aca="false">AP8/AO8</f>
        <v>0.181818181818182</v>
      </c>
      <c r="AR8" s="299" t="s">
        <v>190</v>
      </c>
      <c r="AS8" s="166" t="s">
        <v>193</v>
      </c>
      <c r="AT8" s="148" t="n">
        <v>4284</v>
      </c>
      <c r="AU8" s="290" t="n">
        <v>5660.93</v>
      </c>
      <c r="AV8" s="173" t="n">
        <v>0.422833064709145</v>
      </c>
      <c r="AW8" s="174" t="n">
        <v>63</v>
      </c>
      <c r="AX8" s="472" t="n">
        <v>77</v>
      </c>
      <c r="AY8" s="148" t="n">
        <v>10</v>
      </c>
      <c r="AZ8" s="463" t="n">
        <f aca="false">AY8/AX8</f>
        <v>0.12987012987013</v>
      </c>
      <c r="BA8" s="216" t="s">
        <v>133</v>
      </c>
      <c r="BB8" s="166" t="s">
        <v>134</v>
      </c>
      <c r="BC8" s="148" t="n">
        <v>4089</v>
      </c>
      <c r="BD8" s="227" t="n">
        <v>3318.28</v>
      </c>
      <c r="BE8" s="249" t="n">
        <v>0.337053884089513</v>
      </c>
      <c r="BF8" s="250" t="n">
        <v>39</v>
      </c>
      <c r="BG8" s="472" t="n">
        <v>77</v>
      </c>
      <c r="BH8" s="148" t="n">
        <v>10</v>
      </c>
      <c r="BI8" s="463" t="n">
        <f aca="false">BH8/BG8</f>
        <v>0.12987012987013</v>
      </c>
      <c r="BJ8" s="350" t="s">
        <v>128</v>
      </c>
      <c r="BK8" s="29" t="s">
        <v>130</v>
      </c>
      <c r="BL8" s="29" t="n">
        <v>6301</v>
      </c>
      <c r="BM8" s="205" t="n">
        <v>2826.89</v>
      </c>
      <c r="BN8" s="204" t="n">
        <v>0.470511933609019</v>
      </c>
      <c r="BO8" s="205" t="n">
        <v>23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8" customFormat="true" ht="23.1" hidden="false" customHeight="true" outlineLevel="0" collapsed="false">
      <c r="A9" s="472" t="s">
        <v>855</v>
      </c>
      <c r="B9" s="149" t="s">
        <v>233</v>
      </c>
      <c r="C9" s="215" t="n">
        <v>880</v>
      </c>
      <c r="D9" s="209" t="n">
        <v>0.31</v>
      </c>
      <c r="E9" s="472" t="n">
        <v>115</v>
      </c>
      <c r="F9" s="158" t="n">
        <v>18</v>
      </c>
      <c r="G9" s="155" t="n">
        <f aca="false">F9/E9</f>
        <v>0.156521739130435</v>
      </c>
      <c r="H9" s="29" t="s">
        <v>209</v>
      </c>
      <c r="I9" s="29" t="s">
        <v>211</v>
      </c>
      <c r="J9" s="29" t="n">
        <v>5954</v>
      </c>
      <c r="K9" s="342" t="n">
        <v>2649.66</v>
      </c>
      <c r="L9" s="343" t="n">
        <v>0.468948959489142</v>
      </c>
      <c r="M9" s="266" t="n">
        <v>46</v>
      </c>
      <c r="N9" s="472" t="n">
        <v>115</v>
      </c>
      <c r="O9" s="158" t="n">
        <v>10</v>
      </c>
      <c r="P9" s="155" t="n">
        <f aca="false">O9/N9</f>
        <v>0.0869565217391304</v>
      </c>
      <c r="Q9" s="30" t="s">
        <v>328</v>
      </c>
      <c r="R9" s="29" t="s">
        <v>331</v>
      </c>
      <c r="S9" s="29" t="n">
        <v>8969</v>
      </c>
      <c r="T9" s="205" t="n">
        <v>1753.2</v>
      </c>
      <c r="U9" s="173" t="n">
        <v>0.459983550963946</v>
      </c>
      <c r="V9" s="174" t="n">
        <v>34</v>
      </c>
      <c r="W9" s="472" t="n">
        <v>115</v>
      </c>
      <c r="X9" s="158" t="n">
        <v>11</v>
      </c>
      <c r="Y9" s="159" t="n">
        <f aca="false">X9/W9</f>
        <v>0.0956521739130435</v>
      </c>
      <c r="Z9" s="484" t="s">
        <v>300</v>
      </c>
      <c r="AA9" s="29" t="s">
        <v>302</v>
      </c>
      <c r="AB9" s="29" t="n">
        <v>6220</v>
      </c>
      <c r="AC9" s="266" t="n">
        <v>4388.29</v>
      </c>
      <c r="AD9" s="268" t="n">
        <v>0.346240107194374</v>
      </c>
      <c r="AE9" s="331" t="n">
        <v>23</v>
      </c>
      <c r="AF9" s="472" t="n">
        <v>115</v>
      </c>
      <c r="AG9" s="158" t="n">
        <v>6</v>
      </c>
      <c r="AH9" s="463" t="n">
        <f aca="false">AG9/AF9</f>
        <v>0.0521739130434783</v>
      </c>
      <c r="AI9" s="350" t="s">
        <v>101</v>
      </c>
      <c r="AJ9" s="29" t="s">
        <v>104</v>
      </c>
      <c r="AK9" s="29" t="n">
        <v>8733</v>
      </c>
      <c r="AL9" s="266" t="n">
        <v>3020.47</v>
      </c>
      <c r="AM9" s="173" t="n">
        <v>0.46554390541869</v>
      </c>
      <c r="AN9" s="174" t="n">
        <v>41</v>
      </c>
      <c r="AO9" s="472" t="n">
        <v>115</v>
      </c>
      <c r="AP9" s="148" t="n">
        <v>13</v>
      </c>
      <c r="AQ9" s="477" t="n">
        <f aca="false">AP9/AO9</f>
        <v>0.11304347826087</v>
      </c>
      <c r="AR9" s="485" t="s">
        <v>209</v>
      </c>
      <c r="AS9" s="29" t="s">
        <v>210</v>
      </c>
      <c r="AT9" s="29" t="n">
        <v>4196</v>
      </c>
      <c r="AU9" s="205" t="n">
        <v>3531.62</v>
      </c>
      <c r="AV9" s="173" t="n">
        <v>0.462301626449052</v>
      </c>
      <c r="AW9" s="174" t="n">
        <v>57</v>
      </c>
      <c r="AX9" s="472" t="n">
        <v>115</v>
      </c>
      <c r="AY9" s="148" t="n">
        <v>20</v>
      </c>
      <c r="AZ9" s="463" t="n">
        <f aca="false">AY9/AX9</f>
        <v>0.173913043478261</v>
      </c>
      <c r="BA9" s="166" t="s">
        <v>232</v>
      </c>
      <c r="BB9" s="166" t="s">
        <v>251</v>
      </c>
      <c r="BC9" s="148" t="n">
        <v>6544</v>
      </c>
      <c r="BD9" s="227" t="n">
        <v>5433.03</v>
      </c>
      <c r="BE9" s="249" t="n">
        <v>0.465361170470693</v>
      </c>
      <c r="BF9" s="250" t="n">
        <v>30</v>
      </c>
      <c r="BG9" s="472" t="n">
        <v>115</v>
      </c>
      <c r="BH9" s="148" t="n">
        <v>21</v>
      </c>
      <c r="BI9" s="463" t="n">
        <f aca="false">BH9/BG9</f>
        <v>0.182608695652174</v>
      </c>
      <c r="BJ9" s="486" t="s">
        <v>198</v>
      </c>
      <c r="BK9" s="29" t="s">
        <v>199</v>
      </c>
      <c r="BL9" s="29" t="n">
        <v>6123</v>
      </c>
      <c r="BM9" s="227" t="n">
        <v>3828.78</v>
      </c>
      <c r="BN9" s="204" t="n">
        <v>0.524031153526711</v>
      </c>
      <c r="BO9" s="205" t="n">
        <v>15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8" customFormat="true" ht="23.1" hidden="false" customHeight="true" outlineLevel="0" collapsed="false">
      <c r="A10" s="472" t="s">
        <v>856</v>
      </c>
      <c r="B10" s="149" t="s">
        <v>701</v>
      </c>
      <c r="C10" s="162" t="n">
        <v>750</v>
      </c>
      <c r="D10" s="244" t="n">
        <v>0.31</v>
      </c>
      <c r="E10" s="472" t="n">
        <v>75</v>
      </c>
      <c r="F10" s="158" t="n">
        <v>12</v>
      </c>
      <c r="G10" s="155" t="n">
        <f aca="false">F10/E10</f>
        <v>0.16</v>
      </c>
      <c r="H10" s="162" t="s">
        <v>369</v>
      </c>
      <c r="I10" s="166" t="s">
        <v>371</v>
      </c>
      <c r="J10" s="148" t="n">
        <v>7645</v>
      </c>
      <c r="K10" s="226" t="n">
        <v>3613.8</v>
      </c>
      <c r="L10" s="249" t="n">
        <v>0.338361558470308</v>
      </c>
      <c r="M10" s="369" t="n">
        <v>32</v>
      </c>
      <c r="N10" s="472" t="n">
        <v>75</v>
      </c>
      <c r="O10" s="158" t="n">
        <v>15</v>
      </c>
      <c r="P10" s="155" t="n">
        <f aca="false">O10/N10</f>
        <v>0.2</v>
      </c>
      <c r="Q10" s="166" t="s">
        <v>378</v>
      </c>
      <c r="R10" s="166" t="s">
        <v>381</v>
      </c>
      <c r="S10" s="148" t="n">
        <v>7947</v>
      </c>
      <c r="T10" s="205" t="n">
        <v>1882.58</v>
      </c>
      <c r="U10" s="173" t="n">
        <v>0.383439639802824</v>
      </c>
      <c r="V10" s="174" t="n">
        <v>47</v>
      </c>
      <c r="W10" s="472" t="n">
        <v>75</v>
      </c>
      <c r="X10" s="158" t="n">
        <v>14</v>
      </c>
      <c r="Y10" s="159" t="n">
        <f aca="false">X10/W10</f>
        <v>0.186666666666667</v>
      </c>
      <c r="Z10" s="299" t="s">
        <v>364</v>
      </c>
      <c r="AA10" s="166" t="s">
        <v>366</v>
      </c>
      <c r="AB10" s="148" t="n">
        <v>8236</v>
      </c>
      <c r="AC10" s="205" t="n">
        <v>4476.21</v>
      </c>
      <c r="AD10" s="173" t="n">
        <v>0.501343100524774</v>
      </c>
      <c r="AE10" s="174" t="n">
        <v>15</v>
      </c>
      <c r="AF10" s="472" t="n">
        <v>75</v>
      </c>
      <c r="AG10" s="158" t="n">
        <v>17</v>
      </c>
      <c r="AH10" s="463" t="n">
        <f aca="false">AG10/AF10</f>
        <v>0.226666666666667</v>
      </c>
      <c r="AI10" s="483" t="s">
        <v>364</v>
      </c>
      <c r="AJ10" s="162" t="s">
        <v>365</v>
      </c>
      <c r="AK10" s="148" t="n">
        <v>4133</v>
      </c>
      <c r="AL10" s="227" t="n">
        <v>5770.42</v>
      </c>
      <c r="AM10" s="173" t="n">
        <v>0.486140003673909</v>
      </c>
      <c r="AN10" s="174" t="n">
        <v>30</v>
      </c>
      <c r="AO10" s="472" t="n">
        <v>75</v>
      </c>
      <c r="AP10" s="148" t="n">
        <v>11</v>
      </c>
      <c r="AQ10" s="477" t="n">
        <f aca="false">AP10/AO10</f>
        <v>0.146666666666667</v>
      </c>
      <c r="AR10" s="299" t="s">
        <v>405</v>
      </c>
      <c r="AS10" s="166" t="s">
        <v>407</v>
      </c>
      <c r="AT10" s="148" t="n">
        <v>8249</v>
      </c>
      <c r="AU10" s="205" t="n">
        <v>1950.9</v>
      </c>
      <c r="AV10" s="173" t="n">
        <v>0.586873237992721</v>
      </c>
      <c r="AW10" s="174" t="n">
        <v>6</v>
      </c>
      <c r="AX10" s="472" t="n">
        <v>75</v>
      </c>
      <c r="AY10" s="148" t="n">
        <v>8</v>
      </c>
      <c r="AZ10" s="463" t="n">
        <f aca="false">AY10/AX10</f>
        <v>0.106666666666667</v>
      </c>
      <c r="BA10" s="166" t="s">
        <v>426</v>
      </c>
      <c r="BB10" s="166" t="s">
        <v>429</v>
      </c>
      <c r="BC10" s="148" t="n">
        <v>5537</v>
      </c>
      <c r="BD10" s="205" t="n">
        <v>2145.27</v>
      </c>
      <c r="BE10" s="372" t="n">
        <v>0.311838603066283</v>
      </c>
      <c r="BF10" s="250" t="n">
        <v>26</v>
      </c>
      <c r="BG10" s="472" t="n">
        <v>75</v>
      </c>
      <c r="BH10" s="148" t="n">
        <v>10</v>
      </c>
      <c r="BI10" s="463" t="n">
        <f aca="false">BH10/BG10</f>
        <v>0.133333333333333</v>
      </c>
      <c r="BJ10" s="299" t="s">
        <v>438</v>
      </c>
      <c r="BK10" s="166" t="s">
        <v>441</v>
      </c>
      <c r="BL10" s="148" t="n">
        <v>8075</v>
      </c>
      <c r="BM10" s="205" t="n">
        <v>2297.18</v>
      </c>
      <c r="BN10" s="204" t="n">
        <v>0.492457709017143</v>
      </c>
      <c r="BO10" s="205" t="n">
        <v>29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8" customFormat="true" ht="23.1" hidden="false" customHeight="true" outlineLevel="0" collapsed="false">
      <c r="A11" s="472" t="s">
        <v>857</v>
      </c>
      <c r="B11" s="149" t="s">
        <v>697</v>
      </c>
      <c r="C11" s="215" t="n">
        <v>600</v>
      </c>
      <c r="D11" s="209" t="n">
        <v>0.31</v>
      </c>
      <c r="E11" s="472" t="n">
        <v>86</v>
      </c>
      <c r="F11" s="158" t="n">
        <v>8</v>
      </c>
      <c r="G11" s="155" t="n">
        <f aca="false">F11/E11</f>
        <v>0.0930232558139535</v>
      </c>
      <c r="H11" s="25" t="s">
        <v>473</v>
      </c>
      <c r="I11" s="29" t="s">
        <v>474</v>
      </c>
      <c r="J11" s="29" t="n">
        <v>5519</v>
      </c>
      <c r="K11" s="203" t="n">
        <v>2714.27</v>
      </c>
      <c r="L11" s="399" t="n">
        <v>0.472427646623284</v>
      </c>
      <c r="M11" s="400" t="n">
        <v>28</v>
      </c>
      <c r="N11" s="472" t="n">
        <v>86</v>
      </c>
      <c r="O11" s="158" t="n">
        <v>11</v>
      </c>
      <c r="P11" s="155" t="n">
        <f aca="false">O11/N11</f>
        <v>0.127906976744186</v>
      </c>
      <c r="Q11" s="29" t="s">
        <v>502</v>
      </c>
      <c r="R11" s="29" t="s">
        <v>505</v>
      </c>
      <c r="S11" s="29" t="n">
        <v>8354</v>
      </c>
      <c r="T11" s="205" t="n">
        <v>1272.9</v>
      </c>
      <c r="U11" s="173" t="n">
        <v>0.516357922853406</v>
      </c>
      <c r="V11" s="174" t="n">
        <v>18</v>
      </c>
      <c r="W11" s="472" t="n">
        <v>86</v>
      </c>
      <c r="X11" s="158" t="n">
        <v>8</v>
      </c>
      <c r="Y11" s="159" t="n">
        <f aca="false">X11/W11</f>
        <v>0.0930232558139535</v>
      </c>
      <c r="Z11" s="350" t="s">
        <v>463</v>
      </c>
      <c r="AA11" s="29" t="s">
        <v>467</v>
      </c>
      <c r="AB11" s="29" t="n">
        <v>8113</v>
      </c>
      <c r="AC11" s="205" t="n">
        <v>995.84</v>
      </c>
      <c r="AD11" s="173" t="n">
        <v>0.340417135282776</v>
      </c>
      <c r="AE11" s="174" t="n">
        <v>22</v>
      </c>
      <c r="AF11" s="472" t="n">
        <v>86</v>
      </c>
      <c r="AG11" s="158" t="n">
        <v>10</v>
      </c>
      <c r="AH11" s="463" t="n">
        <f aca="false">AG11/AF11</f>
        <v>0.116279069767442</v>
      </c>
      <c r="AI11" s="350" t="s">
        <v>473</v>
      </c>
      <c r="AJ11" s="29" t="s">
        <v>481</v>
      </c>
      <c r="AK11" s="29" t="n">
        <v>9190</v>
      </c>
      <c r="AL11" s="227" t="n">
        <v>3393.6</v>
      </c>
      <c r="AM11" s="173" t="n">
        <v>0.379303570437838</v>
      </c>
      <c r="AN11" s="174" t="n">
        <v>34</v>
      </c>
      <c r="AO11" s="472" t="n">
        <v>86</v>
      </c>
      <c r="AP11" s="148" t="n">
        <v>7</v>
      </c>
      <c r="AQ11" s="477" t="n">
        <f aca="false">AP11/AO11</f>
        <v>0.0813953488372093</v>
      </c>
      <c r="AR11" s="350" t="s">
        <v>468</v>
      </c>
      <c r="AS11" s="29" t="s">
        <v>469</v>
      </c>
      <c r="AT11" s="29" t="n">
        <v>5344</v>
      </c>
      <c r="AU11" s="205" t="n">
        <v>1523.24</v>
      </c>
      <c r="AV11" s="173" t="n">
        <v>0.568819096137181</v>
      </c>
      <c r="AW11" s="174" t="n">
        <v>11</v>
      </c>
      <c r="AX11" s="472" t="n">
        <v>86</v>
      </c>
      <c r="AY11" s="148" t="n">
        <v>8</v>
      </c>
      <c r="AZ11" s="463" t="n">
        <f aca="false">AY11/AX11</f>
        <v>0.0930232558139535</v>
      </c>
      <c r="BA11" s="29" t="s">
        <v>443</v>
      </c>
      <c r="BB11" s="29" t="s">
        <v>446</v>
      </c>
      <c r="BC11" s="29" t="n">
        <v>9259</v>
      </c>
      <c r="BD11" s="205" t="n">
        <v>1484.9</v>
      </c>
      <c r="BE11" s="173" t="n">
        <v>0.423854414438683</v>
      </c>
      <c r="BF11" s="205" t="n">
        <v>33</v>
      </c>
      <c r="BG11" s="472" t="n">
        <v>86</v>
      </c>
      <c r="BH11" s="148" t="n">
        <v>7</v>
      </c>
      <c r="BI11" s="463" t="n">
        <f aca="false">BH11/BG11</f>
        <v>0.0813953488372093</v>
      </c>
      <c r="BJ11" s="485" t="s">
        <v>532</v>
      </c>
      <c r="BK11" s="29" t="s">
        <v>533</v>
      </c>
      <c r="BL11" s="29" t="n">
        <v>8489</v>
      </c>
      <c r="BM11" s="290" t="n">
        <v>1795.37</v>
      </c>
      <c r="BN11" s="204" t="n">
        <v>0.3112998434863</v>
      </c>
      <c r="BO11" s="205" t="n">
        <v>45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7">
    <mergeCell ref="A1:D1"/>
    <mergeCell ref="H4:M4"/>
    <mergeCell ref="Z4:AE4"/>
    <mergeCell ref="AI4:AN4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4" width="7.62"/>
    <col collapsed="false" customWidth="true" hidden="false" outlineLevel="0" max="2" min="2" style="294" width="5.59"/>
    <col collapsed="false" customWidth="true" hidden="false" outlineLevel="0" max="3" min="3" style="294" width="6.99"/>
    <col collapsed="false" customWidth="true" hidden="false" outlineLevel="0" max="4" min="4" style="294" width="5.4"/>
    <col collapsed="false" customWidth="true" hidden="false" outlineLevel="0" max="5" min="5" style="294" width="6.69"/>
    <col collapsed="false" customWidth="true" hidden="false" outlineLevel="0" max="6" min="6" style="294" width="6.59"/>
    <col collapsed="false" customWidth="true" hidden="false" outlineLevel="0" max="7" min="7" style="422" width="5.99"/>
    <col collapsed="false" customWidth="true" hidden="false" outlineLevel="0" max="8" min="8" style="487" width="7.79"/>
    <col collapsed="false" customWidth="true" hidden="false" outlineLevel="0" max="9" min="9" style="294" width="6.29"/>
    <col collapsed="false" customWidth="true" hidden="false" outlineLevel="0" max="10" min="10" style="294" width="5.89"/>
    <col collapsed="false" customWidth="true" hidden="false" outlineLevel="0" max="11" min="11" style="294" width="6.87"/>
    <col collapsed="false" customWidth="true" hidden="false" outlineLevel="0" max="12" min="12" style="294" width="5.87"/>
    <col collapsed="false" customWidth="true" hidden="false" outlineLevel="0" max="13" min="13" style="423" width="7.12"/>
  </cols>
  <sheetData>
    <row r="1" customFormat="false" ht="24" hidden="false" customHeight="true" outlineLevel="0" collapsed="false">
      <c r="A1" s="424" t="s">
        <v>858</v>
      </c>
      <c r="B1" s="424"/>
      <c r="C1" s="424"/>
      <c r="D1" s="424"/>
    </row>
    <row r="2" customFormat="false" ht="24" hidden="false" customHeight="true" outlineLevel="0" collapsed="false">
      <c r="A2" s="425"/>
      <c r="B2" s="425"/>
      <c r="C2" s="425"/>
      <c r="D2" s="488"/>
      <c r="E2" s="489" t="s">
        <v>859</v>
      </c>
      <c r="F2" s="430"/>
      <c r="G2" s="429"/>
      <c r="H2" s="490"/>
      <c r="I2" s="430"/>
      <c r="J2" s="430"/>
      <c r="K2" s="430"/>
      <c r="L2" s="430"/>
      <c r="M2" s="491"/>
    </row>
    <row r="3" customFormat="false" ht="24" hidden="false" customHeight="true" outlineLevel="0" collapsed="false">
      <c r="A3" s="446" t="s">
        <v>0</v>
      </c>
      <c r="B3" s="446" t="s">
        <v>613</v>
      </c>
      <c r="C3" s="447" t="s">
        <v>841</v>
      </c>
      <c r="D3" s="492" t="s">
        <v>842</v>
      </c>
      <c r="E3" s="447" t="s">
        <v>843</v>
      </c>
      <c r="F3" s="447" t="s">
        <v>844</v>
      </c>
      <c r="G3" s="493" t="s">
        <v>845</v>
      </c>
      <c r="H3" s="494" t="s">
        <v>846</v>
      </c>
      <c r="I3" s="456" t="s">
        <v>4</v>
      </c>
      <c r="J3" s="495" t="s">
        <v>847</v>
      </c>
      <c r="K3" s="456" t="s">
        <v>848</v>
      </c>
      <c r="L3" s="456" t="s">
        <v>743</v>
      </c>
      <c r="M3" s="496" t="s">
        <v>746</v>
      </c>
    </row>
    <row r="4" customFormat="false" ht="24" hidden="false" customHeight="true" outlineLevel="0" collapsed="false">
      <c r="A4" s="497" t="s">
        <v>851</v>
      </c>
      <c r="B4" s="498" t="s">
        <v>671</v>
      </c>
      <c r="C4" s="499" t="n">
        <v>11900</v>
      </c>
      <c r="D4" s="500" t="n">
        <v>0.31</v>
      </c>
      <c r="E4" s="472" t="n">
        <v>48</v>
      </c>
      <c r="F4" s="148" t="n">
        <v>5</v>
      </c>
      <c r="G4" s="463" t="n">
        <f aca="false">F4/E4</f>
        <v>0.104166666666667</v>
      </c>
      <c r="H4" s="501" t="s">
        <v>232</v>
      </c>
      <c r="I4" s="169" t="s">
        <v>243</v>
      </c>
      <c r="J4" s="169" t="n">
        <v>7107</v>
      </c>
      <c r="K4" s="502" t="n">
        <v>25956.4</v>
      </c>
      <c r="L4" s="503" t="n">
        <v>0.322994372151015</v>
      </c>
      <c r="M4" s="502" t="n">
        <v>198</v>
      </c>
    </row>
    <row r="5" customFormat="false" ht="24" hidden="false" customHeight="true" outlineLevel="0" collapsed="false">
      <c r="A5" s="497" t="s">
        <v>849</v>
      </c>
      <c r="B5" s="498" t="s">
        <v>671</v>
      </c>
      <c r="C5" s="332"/>
      <c r="D5" s="504" t="n">
        <v>0.28</v>
      </c>
      <c r="E5" s="472" t="n">
        <v>9</v>
      </c>
      <c r="F5" s="148" t="n">
        <v>0</v>
      </c>
      <c r="G5" s="463" t="n">
        <f aca="false">F5/E5</f>
        <v>0</v>
      </c>
      <c r="H5" s="378" t="s">
        <v>850</v>
      </c>
      <c r="I5" s="378"/>
      <c r="J5" s="378"/>
      <c r="K5" s="378"/>
      <c r="L5" s="378"/>
      <c r="M5" s="378"/>
    </row>
    <row r="6" customFormat="false" ht="24" hidden="false" customHeight="true" outlineLevel="0" collapsed="false">
      <c r="A6" s="472" t="s">
        <v>852</v>
      </c>
      <c r="B6" s="149" t="s">
        <v>705</v>
      </c>
      <c r="C6" s="215" t="n">
        <v>9800</v>
      </c>
      <c r="D6" s="209" t="n">
        <v>0.31</v>
      </c>
      <c r="E6" s="472" t="n">
        <v>29</v>
      </c>
      <c r="F6" s="148" t="n">
        <v>8</v>
      </c>
      <c r="G6" s="463" t="n">
        <f aca="false">F6/E6</f>
        <v>0.275862068965517</v>
      </c>
      <c r="H6" s="307" t="s">
        <v>44</v>
      </c>
      <c r="I6" s="307" t="s">
        <v>49</v>
      </c>
      <c r="J6" s="233" t="n">
        <v>5203</v>
      </c>
      <c r="K6" s="226" t="n">
        <v>21831.6</v>
      </c>
      <c r="L6" s="249" t="n">
        <v>0.374820799208471</v>
      </c>
      <c r="M6" s="505" t="n">
        <v>110</v>
      </c>
    </row>
    <row r="7" customFormat="false" ht="24" hidden="false" customHeight="true" outlineLevel="0" collapsed="false">
      <c r="A7" s="497" t="s">
        <v>853</v>
      </c>
      <c r="B7" s="498" t="s">
        <v>699</v>
      </c>
      <c r="C7" s="162" t="n">
        <v>8540</v>
      </c>
      <c r="D7" s="209" t="n">
        <v>0.31</v>
      </c>
      <c r="E7" s="472" t="n">
        <v>39</v>
      </c>
      <c r="F7" s="148" t="n">
        <v>8</v>
      </c>
      <c r="G7" s="463" t="n">
        <f aca="false">F7/E7</f>
        <v>0.205128205128205</v>
      </c>
      <c r="H7" s="29" t="s">
        <v>86</v>
      </c>
      <c r="I7" s="29" t="s">
        <v>89</v>
      </c>
      <c r="J7" s="29" t="n">
        <v>8763</v>
      </c>
      <c r="K7" s="205" t="n">
        <v>22398.83</v>
      </c>
      <c r="L7" s="173" t="n">
        <v>0.40653946612389</v>
      </c>
      <c r="M7" s="205" t="n">
        <v>251</v>
      </c>
    </row>
    <row r="8" customFormat="false" ht="24" hidden="false" customHeight="true" outlineLevel="0" collapsed="false">
      <c r="A8" s="497" t="s">
        <v>854</v>
      </c>
      <c r="B8" s="498" t="s">
        <v>693</v>
      </c>
      <c r="C8" s="162" t="n">
        <v>7350</v>
      </c>
      <c r="D8" s="209" t="n">
        <v>0.31</v>
      </c>
      <c r="E8" s="472" t="n">
        <v>77</v>
      </c>
      <c r="F8" s="148" t="n">
        <v>10</v>
      </c>
      <c r="G8" s="463" t="n">
        <f aca="false">F8/E8</f>
        <v>0.12987012987013</v>
      </c>
      <c r="H8" s="29" t="s">
        <v>190</v>
      </c>
      <c r="I8" s="29" t="s">
        <v>195</v>
      </c>
      <c r="J8" s="29" t="n">
        <v>8471</v>
      </c>
      <c r="K8" s="205" t="n">
        <v>15917.12</v>
      </c>
      <c r="L8" s="173" t="n">
        <v>0.398862191778288</v>
      </c>
      <c r="M8" s="205" t="n">
        <v>172</v>
      </c>
    </row>
    <row r="9" customFormat="false" ht="24" hidden="false" customHeight="true" outlineLevel="0" collapsed="false">
      <c r="A9" s="497" t="s">
        <v>855</v>
      </c>
      <c r="B9" s="498" t="s">
        <v>233</v>
      </c>
      <c r="C9" s="215" t="n">
        <v>6160</v>
      </c>
      <c r="D9" s="209" t="n">
        <v>0.31</v>
      </c>
      <c r="E9" s="472" t="n">
        <v>115</v>
      </c>
      <c r="F9" s="169" t="n">
        <v>23</v>
      </c>
      <c r="G9" s="463" t="n">
        <f aca="false">F9/E9</f>
        <v>0.2</v>
      </c>
      <c r="H9" s="166" t="s">
        <v>232</v>
      </c>
      <c r="I9" s="166" t="s">
        <v>250</v>
      </c>
      <c r="J9" s="148" t="n">
        <v>4281</v>
      </c>
      <c r="K9" s="205" t="n">
        <v>21028.39</v>
      </c>
      <c r="L9" s="173" t="n">
        <v>0.374751823891407</v>
      </c>
      <c r="M9" s="205" t="n">
        <v>54</v>
      </c>
    </row>
    <row r="10" customFormat="false" ht="24" hidden="false" customHeight="true" outlineLevel="0" collapsed="false">
      <c r="A10" s="497" t="s">
        <v>856</v>
      </c>
      <c r="B10" s="498" t="s">
        <v>701</v>
      </c>
      <c r="C10" s="162" t="n">
        <v>5250</v>
      </c>
      <c r="D10" s="209" t="n">
        <v>0.31</v>
      </c>
      <c r="E10" s="472" t="n">
        <v>75</v>
      </c>
      <c r="F10" s="148" t="n">
        <v>12</v>
      </c>
      <c r="G10" s="463" t="n">
        <f aca="false">F10/E10</f>
        <v>0.16</v>
      </c>
      <c r="H10" s="375" t="s">
        <v>364</v>
      </c>
      <c r="I10" s="162" t="s">
        <v>365</v>
      </c>
      <c r="J10" s="148" t="n">
        <v>4133</v>
      </c>
      <c r="K10" s="205" t="n">
        <v>14064.76</v>
      </c>
      <c r="L10" s="173" t="n">
        <v>0.456723683873738</v>
      </c>
      <c r="M10" s="502" t="n">
        <v>125</v>
      </c>
    </row>
    <row r="11" customFormat="false" ht="24" hidden="false" customHeight="true" outlineLevel="0" collapsed="false">
      <c r="A11" s="497" t="s">
        <v>857</v>
      </c>
      <c r="B11" s="498" t="s">
        <v>697</v>
      </c>
      <c r="C11" s="215" t="n">
        <v>4200</v>
      </c>
      <c r="D11" s="209" t="n">
        <v>0.31</v>
      </c>
      <c r="E11" s="472" t="n">
        <v>86</v>
      </c>
      <c r="F11" s="148" t="n">
        <v>11</v>
      </c>
      <c r="G11" s="463" t="n">
        <f aca="false">F11/E11</f>
        <v>0.127906976744186</v>
      </c>
      <c r="H11" s="25" t="s">
        <v>473</v>
      </c>
      <c r="I11" s="29" t="s">
        <v>474</v>
      </c>
      <c r="J11" s="29" t="n">
        <v>5519</v>
      </c>
      <c r="K11" s="205" t="n">
        <v>10209.05</v>
      </c>
      <c r="L11" s="204" t="n">
        <v>0.422475605385495</v>
      </c>
      <c r="M11" s="205" t="n">
        <v>146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O13" activeCellId="0" sqref="O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0</f>
        <v>61992.9792391304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1239.41</v>
      </c>
      <c r="R3" s="159" t="n">
        <v>0.356028271516367</v>
      </c>
      <c r="S3" s="158" t="n">
        <v>14</v>
      </c>
      <c r="T3" s="16" t="e">
        <f aca="false">NA()</f>
        <v>#N/A</v>
      </c>
      <c r="U3" s="160" t="e">
        <f aca="false">NA()</f>
        <v>#N/A</v>
      </c>
      <c r="V3" s="157" t="e">
        <f aca="false">NA()</f>
        <v>#N/A</v>
      </c>
      <c r="W3" s="158" t="n">
        <v>1522.7</v>
      </c>
      <c r="X3" s="155" t="n">
        <v>0.297774348197281</v>
      </c>
      <c r="Y3" s="157" t="n">
        <v>15</v>
      </c>
      <c r="Z3" s="16" t="e">
        <f aca="false">NA()</f>
        <v>#N/A</v>
      </c>
      <c r="AA3" s="155" t="e">
        <f aca="false">NA()</f>
        <v>#N/A</v>
      </c>
      <c r="AB3" s="32" t="e">
        <f aca="false">NA()</f>
        <v>#N/A</v>
      </c>
      <c r="AC3" s="158" t="e">
        <f aca="false">NA()</f>
        <v>#N/A</v>
      </c>
      <c r="AD3" s="155" t="e">
        <f aca="false">NA()</f>
        <v>#N/A</v>
      </c>
      <c r="AE3" s="157" t="e">
        <f aca="false">NA()</f>
        <v>#N/A</v>
      </c>
      <c r="AF3" s="158" t="n">
        <v>11702.31</v>
      </c>
      <c r="AG3" s="155" t="n">
        <v>0.33235182626337</v>
      </c>
      <c r="AH3" s="158" t="n">
        <v>105</v>
      </c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0</f>
        <v>61992.9792391304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417.69</v>
      </c>
      <c r="R4" s="159" t="n">
        <v>0.212095094448036</v>
      </c>
      <c r="S4" s="158" t="n">
        <v>9</v>
      </c>
      <c r="T4" s="16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58" t="n">
        <v>696</v>
      </c>
      <c r="X4" s="155" t="n">
        <v>0.295041666666667</v>
      </c>
      <c r="Y4" s="157" t="n">
        <v>10</v>
      </c>
      <c r="Z4" s="16" t="e">
        <f aca="false">NA()</f>
        <v>#N/A</v>
      </c>
      <c r="AA4" s="155" t="e">
        <f aca="false">NA()</f>
        <v>#N/A</v>
      </c>
      <c r="AB4" s="32" t="e">
        <f aca="false">NA()</f>
        <v>#N/A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58" t="n">
        <v>10490.03</v>
      </c>
      <c r="AG4" s="155" t="n">
        <v>0.356129934804781</v>
      </c>
      <c r="AH4" s="158" t="n">
        <v>94</v>
      </c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0</f>
        <v>87821.3480869565</v>
      </c>
      <c r="J5" s="154" t="n">
        <v>0.28</v>
      </c>
      <c r="K5" s="16" t="e">
        <f aca="false">NA()</f>
        <v>#N/A</v>
      </c>
      <c r="L5" s="155" t="e">
        <f aca="false">NA()</f>
        <v>#N/A</v>
      </c>
      <c r="M5" s="16" t="e">
        <f aca="false">NA()</f>
        <v>#N/A</v>
      </c>
      <c r="N5" s="156" t="n">
        <v>6363.3</v>
      </c>
      <c r="O5" s="155" t="n">
        <v>0.258632942026904</v>
      </c>
      <c r="P5" s="157" t="n">
        <v>57</v>
      </c>
      <c r="Q5" s="158" t="n">
        <v>2905.23</v>
      </c>
      <c r="R5" s="159" t="n">
        <v>0.191483290479755</v>
      </c>
      <c r="S5" s="158" t="n">
        <v>48</v>
      </c>
      <c r="T5" s="16" t="e">
        <f aca="false">NA()</f>
        <v>#N/A</v>
      </c>
      <c r="U5" s="160" t="e">
        <f aca="false">NA()</f>
        <v>#N/A</v>
      </c>
      <c r="V5" s="157" t="e">
        <f aca="false">NA()</f>
        <v>#N/A</v>
      </c>
      <c r="W5" s="158" t="e">
        <f aca="false">NA()</f>
        <v>#N/A</v>
      </c>
      <c r="X5" s="155" t="e">
        <f aca="false">NA()</f>
        <v>#N/A</v>
      </c>
      <c r="Y5" s="157" t="e">
        <f aca="false">NA()</f>
        <v>#N/A</v>
      </c>
      <c r="Z5" s="16" t="e">
        <f aca="false">NA()</f>
        <v>#N/A</v>
      </c>
      <c r="AA5" s="155" t="e">
        <f aca="false">NA()</f>
        <v>#N/A</v>
      </c>
      <c r="AB5" s="32" t="e">
        <f aca="false">NA()</f>
        <v>#N/A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e">
        <f aca="false">NA()</f>
        <v>#N/A</v>
      </c>
      <c r="AG5" s="155" t="e">
        <f aca="false">NA()</f>
        <v>#N/A</v>
      </c>
      <c r="AH5" s="158" t="e">
        <f aca="false">NA()</f>
        <v>#N/A</v>
      </c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0</f>
        <v>148847.377304348</v>
      </c>
      <c r="J6" s="154" t="n">
        <v>0.28</v>
      </c>
      <c r="K6" s="16" t="e">
        <f aca="false">NA()</f>
        <v>#N/A</v>
      </c>
      <c r="L6" s="155" t="e">
        <f aca="false">NA()</f>
        <v>#N/A</v>
      </c>
      <c r="M6" s="16" t="e">
        <f aca="false">NA()</f>
        <v>#N/A</v>
      </c>
      <c r="N6" s="172" t="n">
        <v>9103.1</v>
      </c>
      <c r="O6" s="173" t="n">
        <v>0.32906702112465</v>
      </c>
      <c r="P6" s="174" t="n">
        <v>49</v>
      </c>
      <c r="Q6" s="158" t="n">
        <v>8436.24</v>
      </c>
      <c r="R6" s="159" t="n">
        <v>0.21261735085774</v>
      </c>
      <c r="S6" s="158" t="n">
        <v>69</v>
      </c>
      <c r="T6" s="16" t="e">
        <f aca="false">NA()</f>
        <v>#N/A</v>
      </c>
      <c r="U6" s="160" t="e">
        <f aca="false">NA()</f>
        <v>#N/A</v>
      </c>
      <c r="V6" s="157" t="e">
        <f aca="false">NA()</f>
        <v>#N/A</v>
      </c>
      <c r="W6" s="158" t="e">
        <f aca="false">NA()</f>
        <v>#N/A</v>
      </c>
      <c r="X6" s="155" t="e">
        <f aca="false">NA()</f>
        <v>#N/A</v>
      </c>
      <c r="Y6" s="157" t="e">
        <f aca="false">NA()</f>
        <v>#N/A</v>
      </c>
      <c r="Z6" s="16" t="e">
        <f aca="false">NA()</f>
        <v>#N/A</v>
      </c>
      <c r="AA6" s="155" t="e">
        <f aca="false">NA()</f>
        <v>#N/A</v>
      </c>
      <c r="AB6" s="32" t="e">
        <f aca="false">NA()</f>
        <v>#N/A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58" t="e">
        <f aca="false">NA()</f>
        <v>#N/A</v>
      </c>
      <c r="AG6" s="155" t="e">
        <f aca="false">NA()</f>
        <v>#N/A</v>
      </c>
      <c r="AH6" s="158" t="e">
        <f aca="false">NA()</f>
        <v>#N/A</v>
      </c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6" t="s">
        <v>12</v>
      </c>
      <c r="G7" s="152" t="n">
        <v>2066.43264130435</v>
      </c>
      <c r="H7" s="153" t="n">
        <v>14465.0284891304</v>
      </c>
      <c r="I7" s="153" t="n">
        <f aca="false">G7*30</f>
        <v>61992.9792391304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214.26</v>
      </c>
      <c r="R7" s="159" t="n">
        <v>0.247219911715778</v>
      </c>
      <c r="S7" s="158" t="n">
        <v>15</v>
      </c>
      <c r="T7" s="16" t="e">
        <f aca="false">NA()</f>
        <v>#N/A</v>
      </c>
      <c r="U7" s="160" t="e">
        <f aca="false">NA()</f>
        <v>#N/A</v>
      </c>
      <c r="V7" s="157" t="e">
        <f aca="false">NA()</f>
        <v>#N/A</v>
      </c>
      <c r="W7" s="158" t="n">
        <v>875.12</v>
      </c>
      <c r="X7" s="155" t="n">
        <v>0.875310658195482</v>
      </c>
      <c r="Y7" s="157" t="n">
        <v>22</v>
      </c>
      <c r="Z7" s="16" t="e">
        <f aca="false">NA()</f>
        <v>#N/A</v>
      </c>
      <c r="AA7" s="155" t="e">
        <f aca="false">NA()</f>
        <v>#N/A</v>
      </c>
      <c r="AB7" s="32" t="e">
        <f aca="false">NA()</f>
        <v>#N/A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n">
        <v>5629.52</v>
      </c>
      <c r="AG7" s="155" t="n">
        <v>0.339446011951291</v>
      </c>
      <c r="AH7" s="158" t="n">
        <v>69</v>
      </c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7" t="n">
        <v>2066.43264130435</v>
      </c>
      <c r="H8" s="152" t="n">
        <v>14465.0284891304</v>
      </c>
      <c r="I8" s="153" t="n">
        <f aca="false">G8*30</f>
        <v>61992.9792391304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1857.74</v>
      </c>
      <c r="R8" s="159" t="n">
        <v>0.23261328280599</v>
      </c>
      <c r="S8" s="158" t="n">
        <v>15</v>
      </c>
      <c r="T8" s="16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16" t="e">
        <f aca="false">NA()</f>
        <v>#N/A</v>
      </c>
      <c r="AA8" s="155" t="e">
        <f aca="false">NA()</f>
        <v>#N/A</v>
      </c>
      <c r="AB8" s="32" t="e">
        <f aca="false">NA()</f>
        <v>#N/A</v>
      </c>
      <c r="AC8" s="158" t="e">
        <f aca="false">NA()</f>
        <v>#N/A</v>
      </c>
      <c r="AD8" s="155" t="e">
        <f aca="false">NA()</f>
        <v>#N/A</v>
      </c>
      <c r="AE8" s="157" t="e">
        <f aca="false">NA()</f>
        <v>#N/A</v>
      </c>
      <c r="AF8" s="158" t="n">
        <v>7363.4</v>
      </c>
      <c r="AG8" s="155" t="n">
        <v>0.276024526713108</v>
      </c>
      <c r="AH8" s="158" t="n">
        <v>76</v>
      </c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8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7" t="n">
        <v>2738.0806173913</v>
      </c>
      <c r="H9" s="152" t="n">
        <v>19166.5643217391</v>
      </c>
      <c r="I9" s="153" t="n">
        <f aca="false">G9*30</f>
        <v>82142.4185217391</v>
      </c>
      <c r="J9" s="154" t="n">
        <v>0.28</v>
      </c>
      <c r="K9" s="16" t="e">
        <f aca="false">NA()</f>
        <v>#N/A</v>
      </c>
      <c r="L9" s="155" t="e">
        <f aca="false">NA()</f>
        <v>#N/A</v>
      </c>
      <c r="M9" s="16" t="e">
        <f aca="false">NA()</f>
        <v>#N/A</v>
      </c>
      <c r="N9" s="156" t="n">
        <v>1641.7</v>
      </c>
      <c r="O9" s="155" t="n">
        <v>0.418294755436438</v>
      </c>
      <c r="P9" s="157" t="n">
        <v>35</v>
      </c>
      <c r="Q9" s="158" t="n">
        <v>1852.29</v>
      </c>
      <c r="R9" s="159" t="n">
        <v>0.214237511404802</v>
      </c>
      <c r="S9" s="158" t="n">
        <v>45</v>
      </c>
      <c r="T9" s="16" t="e">
        <f aca="false">NA()</f>
        <v>#N/A</v>
      </c>
      <c r="U9" s="160" t="e">
        <f aca="false">NA()</f>
        <v>#N/A</v>
      </c>
      <c r="V9" s="157" t="e">
        <f aca="false">NA()</f>
        <v>#N/A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16" t="e">
        <f aca="false">NA()</f>
        <v>#N/A</v>
      </c>
      <c r="AA9" s="155" t="e">
        <f aca="false">NA()</f>
        <v>#N/A</v>
      </c>
      <c r="AB9" s="32" t="e">
        <f aca="false">NA()</f>
        <v>#N/A</v>
      </c>
      <c r="AC9" s="158" t="e">
        <f aca="false">NA()</f>
        <v>#N/A</v>
      </c>
      <c r="AD9" s="155" t="e">
        <f aca="false">NA()</f>
        <v>#N/A</v>
      </c>
      <c r="AE9" s="157" t="e">
        <f aca="false">NA()</f>
        <v>#N/A</v>
      </c>
      <c r="AF9" s="158" t="e">
        <f aca="false">NA()</f>
        <v>#N/A</v>
      </c>
      <c r="AG9" s="155" t="e">
        <f aca="false">NA()</f>
        <v>#N/A</v>
      </c>
      <c r="AH9" s="158" t="e">
        <f aca="false">NA()</f>
        <v>#N/A</v>
      </c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5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0</f>
        <v>61992.9792391304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527.24</v>
      </c>
      <c r="R10" s="159" t="n">
        <v>0.565428078294515</v>
      </c>
      <c r="S10" s="158" t="n">
        <v>11</v>
      </c>
      <c r="T10" s="16" t="e">
        <f aca="false">NA()</f>
        <v>#N/A</v>
      </c>
      <c r="U10" s="160" t="e">
        <f aca="false">NA()</f>
        <v>#N/A</v>
      </c>
      <c r="V10" s="157" t="e">
        <f aca="false">NA()</f>
        <v>#N/A</v>
      </c>
      <c r="W10" s="158" t="n">
        <v>3952.44</v>
      </c>
      <c r="X10" s="155" t="n">
        <v>0.202938438028155</v>
      </c>
      <c r="Y10" s="157" t="n">
        <v>25</v>
      </c>
      <c r="Z10" s="16" t="e">
        <f aca="false">NA()</f>
        <v>#N/A</v>
      </c>
      <c r="AA10" s="155" t="e">
        <f aca="false">NA()</f>
        <v>#N/A</v>
      </c>
      <c r="AB10" s="32" t="e">
        <f aca="false">NA()</f>
        <v>#N/A</v>
      </c>
      <c r="AC10" s="158" t="e">
        <f aca="false">NA()</f>
        <v>#N/A</v>
      </c>
      <c r="AD10" s="155" t="e">
        <f aca="false">NA()</f>
        <v>#N/A</v>
      </c>
      <c r="AE10" s="157" t="e">
        <f aca="false">NA()</f>
        <v>#N/A</v>
      </c>
      <c r="AF10" s="158" t="n">
        <v>9209.86</v>
      </c>
      <c r="AG10" s="155" t="n">
        <v>0.297300968744367</v>
      </c>
      <c r="AH10" s="158" t="n">
        <v>87</v>
      </c>
      <c r="AI10" s="161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9" t="s">
        <v>8</v>
      </c>
      <c r="D11" s="166" t="s">
        <v>9</v>
      </c>
      <c r="E11" s="148" t="n">
        <v>4093</v>
      </c>
      <c r="F11" s="180" t="s">
        <v>10</v>
      </c>
      <c r="G11" s="152" t="n">
        <v>2066.43264130435</v>
      </c>
      <c r="H11" s="152" t="n">
        <v>14465.0284891304</v>
      </c>
      <c r="I11" s="153" t="n">
        <f aca="false">G11*30</f>
        <v>61992.9792391304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4225.26</v>
      </c>
      <c r="R11" s="159" t="n">
        <v>0.0964035349303948</v>
      </c>
      <c r="S11" s="158" t="n">
        <v>13</v>
      </c>
      <c r="T11" s="16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 t="n">
        <v>9234.45</v>
      </c>
      <c r="X11" s="155" t="n">
        <v>0.0888239147988998</v>
      </c>
      <c r="Y11" s="157" t="n">
        <v>9</v>
      </c>
      <c r="Z11" s="16" t="e">
        <f aca="false">NA()</f>
        <v>#N/A</v>
      </c>
      <c r="AA11" s="155" t="e">
        <f aca="false">NA()</f>
        <v>#N/A</v>
      </c>
      <c r="AB11" s="32" t="e">
        <f aca="false">NA()</f>
        <v>#N/A</v>
      </c>
      <c r="AC11" s="158" t="e">
        <f aca="false">NA()</f>
        <v>#N/A</v>
      </c>
      <c r="AD11" s="155" t="e">
        <f aca="false">NA()</f>
        <v>#N/A</v>
      </c>
      <c r="AE11" s="157" t="e">
        <f aca="false">NA()</f>
        <v>#N/A</v>
      </c>
      <c r="AF11" s="158" t="n">
        <v>20160.93</v>
      </c>
      <c r="AG11" s="155" t="n">
        <v>0.14872716685265</v>
      </c>
      <c r="AH11" s="158" t="n">
        <v>66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1"/>
      <c r="L12" s="182"/>
      <c r="M12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4.24"/>
    <col collapsed="false" customWidth="true" hidden="false" outlineLevel="0" max="2" min="2" style="183" width="4.5"/>
    <col collapsed="false" customWidth="true" hidden="false" outlineLevel="0" max="3" min="3" style="183" width="12.75"/>
    <col collapsed="false" customWidth="true" hidden="false" outlineLevel="0" max="4" min="4" style="183" width="6.24"/>
    <col collapsed="false" customWidth="true" hidden="false" outlineLevel="0" max="6" min="5" style="183" width="6.5"/>
    <col collapsed="false" customWidth="true" hidden="false" outlineLevel="0" max="9" min="7" style="183" width="5.99"/>
    <col collapsed="false" customWidth="true" hidden="false" outlineLevel="0" max="10" min="10" style="183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4" width="9.99"/>
    <col collapsed="false" customWidth="true" hidden="false" outlineLevel="0" max="33" min="33" style="185" width="7.79"/>
    <col collapsed="false" customWidth="true" hidden="false" outlineLevel="0" max="34" min="34" style="184" width="8.39"/>
    <col collapsed="false" customWidth="false" hidden="false" outlineLevel="0" max="253" min="35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92" customFormat="true" ht="21" hidden="false" customHeight="true" outlineLevel="0" collapsed="false">
      <c r="A2" s="186"/>
      <c r="B2" s="186"/>
      <c r="C2" s="186"/>
      <c r="D2" s="186"/>
      <c r="E2" s="186"/>
      <c r="F2" s="187"/>
      <c r="G2" s="187"/>
      <c r="H2" s="187"/>
      <c r="I2" s="187"/>
      <c r="J2" s="187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8" t="s">
        <v>745</v>
      </c>
      <c r="U2" s="189" t="s">
        <v>743</v>
      </c>
      <c r="V2" s="190" t="s">
        <v>746</v>
      </c>
      <c r="W2" s="143" t="s">
        <v>745</v>
      </c>
      <c r="X2" s="189" t="s">
        <v>743</v>
      </c>
      <c r="Y2" s="190" t="s">
        <v>746</v>
      </c>
      <c r="Z2" s="143" t="s">
        <v>745</v>
      </c>
      <c r="AA2" s="189" t="s">
        <v>743</v>
      </c>
      <c r="AB2" s="190" t="s">
        <v>746</v>
      </c>
      <c r="AC2" s="143" t="s">
        <v>745</v>
      </c>
      <c r="AD2" s="189" t="s">
        <v>743</v>
      </c>
      <c r="AE2" s="143" t="s">
        <v>746</v>
      </c>
      <c r="AF2" s="188" t="s">
        <v>745</v>
      </c>
      <c r="AG2" s="189" t="s">
        <v>743</v>
      </c>
      <c r="AH2" s="143" t="s">
        <v>746</v>
      </c>
      <c r="AI2" s="108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</row>
    <row r="3" customFormat="false" ht="15.6" hidden="false" customHeight="false" outlineLevel="0" collapsed="false">
      <c r="A3" s="169" t="n">
        <v>2</v>
      </c>
      <c r="B3" s="169" t="n">
        <v>365</v>
      </c>
      <c r="C3" s="193" t="s">
        <v>44</v>
      </c>
      <c r="D3" s="169" t="s">
        <v>45</v>
      </c>
      <c r="E3" s="169" t="n">
        <v>7583</v>
      </c>
      <c r="F3" s="194" t="s">
        <v>10</v>
      </c>
      <c r="G3" s="195" t="n">
        <v>1400</v>
      </c>
      <c r="H3" s="195" t="n">
        <v>9800</v>
      </c>
      <c r="I3" s="196" t="n">
        <f aca="false">G3*30</f>
        <v>42000</v>
      </c>
      <c r="J3" s="197" t="n">
        <v>0.31</v>
      </c>
      <c r="K3" s="151" t="e">
        <f aca="false">NA()</f>
        <v>#N/A</v>
      </c>
      <c r="L3" s="198" t="e">
        <f aca="false">NA()</f>
        <v>#N/A</v>
      </c>
      <c r="M3" s="199" t="e">
        <f aca="false">NA()</f>
        <v>#N/A</v>
      </c>
      <c r="N3" s="200" t="e">
        <f aca="false">NA()</f>
        <v>#N/A</v>
      </c>
      <c r="O3" s="201" t="e">
        <f aca="false">NA()</f>
        <v>#N/A</v>
      </c>
      <c r="P3" s="202" t="e">
        <f aca="false">NA()</f>
        <v>#N/A</v>
      </c>
      <c r="Q3" s="16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" t="e">
        <f aca="false">NA()</f>
        <v>#N/A</v>
      </c>
      <c r="U3" s="201" t="e">
        <f aca="false">NA()</f>
        <v>#N/A</v>
      </c>
      <c r="V3" s="158" t="e">
        <f aca="false">NA()</f>
        <v>#N/A</v>
      </c>
      <c r="W3" s="16" t="e">
        <f aca="false">NA()</f>
        <v>#N/A</v>
      </c>
      <c r="X3" s="159" t="e">
        <f aca="false">NA()</f>
        <v>#N/A</v>
      </c>
      <c r="Y3" s="158" t="e">
        <f aca="false">NA()</f>
        <v>#N/A</v>
      </c>
      <c r="Z3" s="16" t="n">
        <v>1606.51</v>
      </c>
      <c r="AA3" s="159" t="n">
        <v>0.117415391127351</v>
      </c>
      <c r="AB3" s="158" t="n">
        <v>12</v>
      </c>
      <c r="AC3" s="203" t="n">
        <v>7524.17</v>
      </c>
      <c r="AD3" s="204" t="n">
        <v>0.337218822806916</v>
      </c>
      <c r="AE3" s="205" t="n">
        <v>26</v>
      </c>
      <c r="AF3" s="16" t="n">
        <v>16393.97</v>
      </c>
      <c r="AG3" s="155" t="n">
        <v>0.327887832799754</v>
      </c>
      <c r="AH3" s="206" t="n">
        <v>149</v>
      </c>
      <c r="AI3" s="10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customFormat="false" ht="15.6" hidden="false" customHeight="false" outlineLevel="0" collapsed="false">
      <c r="A4" s="148" t="n">
        <v>2</v>
      </c>
      <c r="B4" s="29" t="n">
        <v>707</v>
      </c>
      <c r="C4" s="29" t="s">
        <v>32</v>
      </c>
      <c r="D4" s="207" t="s">
        <v>722</v>
      </c>
      <c r="E4" s="207" t="n">
        <v>6494</v>
      </c>
      <c r="F4" s="208" t="s">
        <v>12</v>
      </c>
      <c r="G4" s="196" t="n">
        <v>1400</v>
      </c>
      <c r="H4" s="196" t="n">
        <v>9800</v>
      </c>
      <c r="I4" s="196" t="n">
        <f aca="false">G4*30</f>
        <v>42000</v>
      </c>
      <c r="J4" s="209" t="n">
        <v>0.31</v>
      </c>
      <c r="K4" s="151" t="n">
        <v>3809.65</v>
      </c>
      <c r="L4" s="198" t="n">
        <v>0.287707532187996</v>
      </c>
      <c r="M4" s="199" t="n">
        <v>53</v>
      </c>
      <c r="N4" s="200" t="e">
        <f aca="false">NA()</f>
        <v>#N/A</v>
      </c>
      <c r="O4" s="201" t="e">
        <f aca="false">NA()</f>
        <v>#N/A</v>
      </c>
      <c r="P4" s="202" t="e">
        <f aca="false">NA()</f>
        <v>#N/A</v>
      </c>
      <c r="Q4" s="16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 t="e">
        <f aca="false">NA()</f>
        <v>#N/A</v>
      </c>
      <c r="U4" s="201" t="e">
        <f aca="false">NA()</f>
        <v>#N/A</v>
      </c>
      <c r="V4" s="158" t="e">
        <f aca="false">NA()</f>
        <v>#N/A</v>
      </c>
      <c r="W4" s="16" t="e">
        <f aca="false">NA()</f>
        <v>#N/A</v>
      </c>
      <c r="X4" s="159" t="e">
        <f aca="false">NA()</f>
        <v>#N/A</v>
      </c>
      <c r="Y4" s="158" t="e">
        <f aca="false">NA()</f>
        <v>#N/A</v>
      </c>
      <c r="Z4" s="16" t="e">
        <f aca="false">NA()</f>
        <v>#N/A</v>
      </c>
      <c r="AA4" s="159" t="e">
        <f aca="false">NA()</f>
        <v>#N/A</v>
      </c>
      <c r="AB4" s="158" t="e">
        <f aca="false">NA()</f>
        <v>#N/A</v>
      </c>
      <c r="AC4" s="16" t="n">
        <v>5010.94</v>
      </c>
      <c r="AD4" s="159" t="n">
        <v>0.395380307886345</v>
      </c>
      <c r="AE4" s="158" t="n">
        <v>103</v>
      </c>
      <c r="AF4" s="16" t="e">
        <f aca="false">NA()</f>
        <v>#N/A</v>
      </c>
      <c r="AG4" s="155" t="e">
        <f aca="false">NA()</f>
        <v>#N/A</v>
      </c>
      <c r="AH4" s="206" t="e">
        <f aca="false">NA()</f>
        <v>#N/A</v>
      </c>
      <c r="AI4" s="10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213" customFormat="true" ht="37" hidden="false" customHeight="true" outlineLevel="0" collapsed="false">
      <c r="A5" s="148" t="n">
        <v>2</v>
      </c>
      <c r="B5" s="29" t="n">
        <v>571</v>
      </c>
      <c r="C5" s="25" t="s">
        <v>26</v>
      </c>
      <c r="D5" s="29" t="s">
        <v>27</v>
      </c>
      <c r="E5" s="29" t="n">
        <v>5564</v>
      </c>
      <c r="F5" s="210" t="s">
        <v>12</v>
      </c>
      <c r="G5" s="196" t="n">
        <v>1400</v>
      </c>
      <c r="H5" s="211" t="n">
        <v>9800</v>
      </c>
      <c r="I5" s="196" t="n">
        <f aca="false">G5*30</f>
        <v>42000</v>
      </c>
      <c r="J5" s="212" t="n">
        <v>0.31</v>
      </c>
      <c r="K5" s="151" t="e">
        <f aca="false">NA()</f>
        <v>#N/A</v>
      </c>
      <c r="L5" s="198" t="e">
        <f aca="false">NA()</f>
        <v>#N/A</v>
      </c>
      <c r="M5" s="199" t="e">
        <f aca="false">NA()</f>
        <v>#N/A</v>
      </c>
      <c r="N5" s="200" t="e">
        <f aca="false">NA()</f>
        <v>#N/A</v>
      </c>
      <c r="O5" s="201" t="e">
        <f aca="false">NA()</f>
        <v>#N/A</v>
      </c>
      <c r="P5" s="202" t="e">
        <f aca="false">NA()</f>
        <v>#N/A</v>
      </c>
      <c r="Q5" s="16" t="n">
        <v>2257.33</v>
      </c>
      <c r="R5" s="159" t="n">
        <v>0.366770476624995</v>
      </c>
      <c r="S5" s="158" t="n">
        <v>45</v>
      </c>
      <c r="T5" s="16" t="e">
        <f aca="false">NA()</f>
        <v>#N/A</v>
      </c>
      <c r="U5" s="201" t="e">
        <f aca="false">NA()</f>
        <v>#N/A</v>
      </c>
      <c r="V5" s="158" t="e">
        <f aca="false">NA()</f>
        <v>#N/A</v>
      </c>
      <c r="W5" s="16" t="e">
        <f aca="false">NA()</f>
        <v>#N/A</v>
      </c>
      <c r="X5" s="159" t="e">
        <f aca="false">NA()</f>
        <v>#N/A</v>
      </c>
      <c r="Y5" s="158" t="e">
        <f aca="false">NA()</f>
        <v>#N/A</v>
      </c>
      <c r="Z5" s="16" t="e">
        <f aca="false">NA()</f>
        <v>#N/A</v>
      </c>
      <c r="AA5" s="159" t="e">
        <f aca="false">NA()</f>
        <v>#N/A</v>
      </c>
      <c r="AB5" s="158" t="e">
        <f aca="false">NA()</f>
        <v>#N/A</v>
      </c>
      <c r="AC5" s="16" t="n">
        <v>3026.02</v>
      </c>
      <c r="AD5" s="159" t="n">
        <v>0.326621767205769</v>
      </c>
      <c r="AE5" s="158" t="n">
        <v>37</v>
      </c>
      <c r="AF5" s="16" t="n">
        <v>12646.37</v>
      </c>
      <c r="AG5" s="155" t="n">
        <v>0.34028879433386</v>
      </c>
      <c r="AH5" s="206" t="n">
        <v>242</v>
      </c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</row>
    <row r="6" customFormat="false" ht="24" hidden="false" customHeight="true" outlineLevel="0" collapsed="false">
      <c r="A6" s="148" t="n">
        <v>2</v>
      </c>
      <c r="B6" s="29" t="n">
        <v>585</v>
      </c>
      <c r="C6" s="29" t="s">
        <v>38</v>
      </c>
      <c r="D6" s="29" t="s">
        <v>41</v>
      </c>
      <c r="E6" s="29" t="n">
        <v>7046</v>
      </c>
      <c r="F6" s="29" t="s">
        <v>12</v>
      </c>
      <c r="G6" s="162" t="n">
        <v>1400</v>
      </c>
      <c r="H6" s="162" t="n">
        <v>9800</v>
      </c>
      <c r="I6" s="196" t="n">
        <f aca="false">G6*30</f>
        <v>42000</v>
      </c>
      <c r="J6" s="209" t="n">
        <v>0.31</v>
      </c>
      <c r="K6" s="151" t="n">
        <v>247</v>
      </c>
      <c r="L6" s="198" t="n">
        <v>0.472226720647773</v>
      </c>
      <c r="M6" s="199" t="n">
        <v>11</v>
      </c>
      <c r="N6" s="200" t="n">
        <v>2226.2</v>
      </c>
      <c r="O6" s="201" t="n">
        <v>0.280153175815291</v>
      </c>
      <c r="P6" s="202" t="n">
        <v>28</v>
      </c>
      <c r="Q6" s="16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 t="n">
        <v>1063.5</v>
      </c>
      <c r="U6" s="201" t="n">
        <v>0.232628114715562</v>
      </c>
      <c r="V6" s="158" t="n">
        <v>22</v>
      </c>
      <c r="W6" s="16" t="n">
        <v>1804.4</v>
      </c>
      <c r="X6" s="159" t="n">
        <v>0.235424517845267</v>
      </c>
      <c r="Y6" s="158" t="n">
        <v>33</v>
      </c>
      <c r="Z6" s="16" t="e">
        <f aca="false">NA()</f>
        <v>#N/A</v>
      </c>
      <c r="AA6" s="159" t="e">
        <f aca="false">NA()</f>
        <v>#N/A</v>
      </c>
      <c r="AB6" s="158" t="e">
        <f aca="false">NA()</f>
        <v>#N/A</v>
      </c>
      <c r="AC6" s="16" t="n">
        <v>2650.82</v>
      </c>
      <c r="AD6" s="159" t="n">
        <v>0.247786345357286</v>
      </c>
      <c r="AE6" s="158" t="n">
        <v>26</v>
      </c>
      <c r="AF6" s="16" t="n">
        <v>9640.67</v>
      </c>
      <c r="AG6" s="155" t="n">
        <v>0.292703722874033</v>
      </c>
      <c r="AH6" s="206" t="n">
        <v>154</v>
      </c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</row>
    <row r="7" customFormat="false" ht="27" hidden="false" customHeight="true" outlineLevel="0" collapsed="false">
      <c r="A7" s="148" t="n">
        <v>2</v>
      </c>
      <c r="B7" s="148" t="n">
        <v>585</v>
      </c>
      <c r="C7" s="166" t="s">
        <v>38</v>
      </c>
      <c r="D7" s="166" t="s">
        <v>40</v>
      </c>
      <c r="E7" s="148" t="n">
        <v>6303</v>
      </c>
      <c r="F7" s="149" t="s">
        <v>12</v>
      </c>
      <c r="G7" s="196" t="n">
        <v>1400</v>
      </c>
      <c r="H7" s="196" t="n">
        <v>9800</v>
      </c>
      <c r="I7" s="196" t="n">
        <f aca="false">G7*30</f>
        <v>42000</v>
      </c>
      <c r="J7" s="209" t="n">
        <v>0.31</v>
      </c>
      <c r="K7" s="151" t="n">
        <v>1998</v>
      </c>
      <c r="L7" s="198" t="n">
        <v>0.372977977978078</v>
      </c>
      <c r="M7" s="199" t="n">
        <v>27</v>
      </c>
      <c r="N7" s="200" t="n">
        <v>1234.2</v>
      </c>
      <c r="O7" s="201" t="n">
        <v>0.367052341597796</v>
      </c>
      <c r="P7" s="202" t="n">
        <v>39</v>
      </c>
      <c r="Q7" s="16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 t="n">
        <v>2482.7</v>
      </c>
      <c r="U7" s="201" t="n">
        <v>0.390506303621058</v>
      </c>
      <c r="V7" s="158" t="n">
        <v>46</v>
      </c>
      <c r="W7" s="16" t="n">
        <v>1318.7</v>
      </c>
      <c r="X7" s="159" t="n">
        <v>0.381623871995144</v>
      </c>
      <c r="Y7" s="158" t="n">
        <v>15</v>
      </c>
      <c r="Z7" s="16" t="e">
        <f aca="false">NA()</f>
        <v>#N/A</v>
      </c>
      <c r="AA7" s="159" t="e">
        <f aca="false">NA()</f>
        <v>#N/A</v>
      </c>
      <c r="AB7" s="158" t="e">
        <f aca="false">NA()</f>
        <v>#N/A</v>
      </c>
      <c r="AC7" s="16" t="n">
        <v>2598.02</v>
      </c>
      <c r="AD7" s="159" t="n">
        <v>0.268466755452229</v>
      </c>
      <c r="AE7" s="158" t="n">
        <v>38</v>
      </c>
      <c r="AF7" s="16" t="n">
        <v>10611.06</v>
      </c>
      <c r="AG7" s="155" t="n">
        <v>0.352654709331603</v>
      </c>
      <c r="AH7" s="206" t="n">
        <v>185</v>
      </c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s="213" customFormat="true" ht="19" hidden="false" customHeight="true" outlineLevel="0" collapsed="false">
      <c r="A8" s="148" t="n">
        <v>2</v>
      </c>
      <c r="B8" s="29" t="n">
        <v>365</v>
      </c>
      <c r="C8" s="29" t="s">
        <v>44</v>
      </c>
      <c r="D8" s="29" t="s">
        <v>46</v>
      </c>
      <c r="E8" s="29" t="n">
        <v>6814</v>
      </c>
      <c r="F8" s="208" t="s">
        <v>12</v>
      </c>
      <c r="G8" s="196" t="n">
        <v>1400</v>
      </c>
      <c r="H8" s="196" t="n">
        <v>9800</v>
      </c>
      <c r="I8" s="196" t="n">
        <f aca="false">G8*30</f>
        <v>42000</v>
      </c>
      <c r="J8" s="209" t="n">
        <v>0.31</v>
      </c>
      <c r="K8" s="151" t="e">
        <f aca="false">NA()</f>
        <v>#N/A</v>
      </c>
      <c r="L8" s="198" t="e">
        <f aca="false">NA()</f>
        <v>#N/A</v>
      </c>
      <c r="M8" s="199" t="e">
        <f aca="false">NA()</f>
        <v>#N/A</v>
      </c>
      <c r="N8" s="200" t="e">
        <f aca="false">NA()</f>
        <v>#N/A</v>
      </c>
      <c r="O8" s="201" t="e">
        <f aca="false">NA()</f>
        <v>#N/A</v>
      </c>
      <c r="P8" s="202" t="e">
        <f aca="false">NA()</f>
        <v>#N/A</v>
      </c>
      <c r="Q8" s="16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 t="e">
        <f aca="false">NA()</f>
        <v>#N/A</v>
      </c>
      <c r="U8" s="201" t="e">
        <f aca="false">NA()</f>
        <v>#N/A</v>
      </c>
      <c r="V8" s="158" t="e">
        <f aca="false">NA()</f>
        <v>#N/A</v>
      </c>
      <c r="W8" s="16" t="e">
        <f aca="false">NA()</f>
        <v>#N/A</v>
      </c>
      <c r="X8" s="159" t="e">
        <f aca="false">NA()</f>
        <v>#N/A</v>
      </c>
      <c r="Y8" s="158" t="e">
        <f aca="false">NA()</f>
        <v>#N/A</v>
      </c>
      <c r="Z8" s="16" t="n">
        <v>2724.08</v>
      </c>
      <c r="AA8" s="159" t="n">
        <v>0.493822255954311</v>
      </c>
      <c r="AB8" s="158" t="n">
        <v>43</v>
      </c>
      <c r="AC8" s="16" t="n">
        <v>2586.9</v>
      </c>
      <c r="AD8" s="159" t="n">
        <v>0.549383354594287</v>
      </c>
      <c r="AE8" s="158" t="n">
        <v>37</v>
      </c>
      <c r="AF8" s="16" t="n">
        <v>9793.59</v>
      </c>
      <c r="AG8" s="155" t="n">
        <v>0.458815103483968</v>
      </c>
      <c r="AH8" s="206" t="n">
        <v>192</v>
      </c>
      <c r="AI8" s="108"/>
      <c r="AJ8" s="183"/>
      <c r="AK8" s="183"/>
      <c r="AL8" s="183"/>
      <c r="AM8" s="183"/>
      <c r="AN8" s="183"/>
      <c r="AO8" s="183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08" customFormat="true" ht="19" hidden="false" customHeight="true" outlineLevel="0" collapsed="false">
      <c r="A9" s="148" t="n">
        <v>2</v>
      </c>
      <c r="B9" s="29" t="n">
        <v>571</v>
      </c>
      <c r="C9" s="29" t="s">
        <v>26</v>
      </c>
      <c r="D9" s="29" t="s">
        <v>28</v>
      </c>
      <c r="E9" s="29" t="n">
        <v>5471</v>
      </c>
      <c r="F9" s="208" t="s">
        <v>12</v>
      </c>
      <c r="G9" s="196" t="n">
        <v>1400</v>
      </c>
      <c r="H9" s="195" t="n">
        <v>9800</v>
      </c>
      <c r="I9" s="196" t="n">
        <f aca="false">G9*30</f>
        <v>42000</v>
      </c>
      <c r="J9" s="209" t="n">
        <v>0.31</v>
      </c>
      <c r="K9" s="151" t="e">
        <f aca="false">NA()</f>
        <v>#N/A</v>
      </c>
      <c r="L9" s="198" t="e">
        <f aca="false">NA()</f>
        <v>#N/A</v>
      </c>
      <c r="M9" s="199" t="e">
        <f aca="false">NA()</f>
        <v>#N/A</v>
      </c>
      <c r="N9" s="200" t="e">
        <f aca="false">NA()</f>
        <v>#N/A</v>
      </c>
      <c r="O9" s="201" t="e">
        <f aca="false">NA()</f>
        <v>#N/A</v>
      </c>
      <c r="P9" s="202" t="e">
        <f aca="false">NA()</f>
        <v>#N/A</v>
      </c>
      <c r="Q9" s="203" t="n">
        <v>4539.97</v>
      </c>
      <c r="R9" s="204" t="n">
        <v>0.34572871626905</v>
      </c>
      <c r="S9" s="205" t="n">
        <v>40</v>
      </c>
      <c r="T9" s="203" t="n">
        <v>3814.4</v>
      </c>
      <c r="U9" s="214" t="n">
        <v>0.3453125</v>
      </c>
      <c r="V9" s="205" t="n">
        <v>50</v>
      </c>
      <c r="W9" s="16" t="n">
        <v>650.1</v>
      </c>
      <c r="X9" s="159" t="n">
        <v>0.284733794800799</v>
      </c>
      <c r="Y9" s="158" t="n">
        <v>18</v>
      </c>
      <c r="Z9" s="16" t="e">
        <f aca="false">NA()</f>
        <v>#N/A</v>
      </c>
      <c r="AA9" s="159" t="e">
        <f aca="false">NA()</f>
        <v>#N/A</v>
      </c>
      <c r="AB9" s="158" t="e">
        <f aca="false">NA()</f>
        <v>#N/A</v>
      </c>
      <c r="AC9" s="16" t="n">
        <v>2551.1</v>
      </c>
      <c r="AD9" s="159" t="n">
        <v>0.383742111246136</v>
      </c>
      <c r="AE9" s="158" t="n">
        <v>49</v>
      </c>
      <c r="AF9" s="16" t="n">
        <v>17043.11</v>
      </c>
      <c r="AG9" s="155" t="n">
        <v>0.361633544083211</v>
      </c>
      <c r="AH9" s="206" t="n">
        <v>239</v>
      </c>
      <c r="IS9" s="0"/>
      <c r="IT9" s="0"/>
      <c r="IU9" s="0"/>
    </row>
    <row r="10" customFormat="false" ht="15.6" hidden="false" customHeight="false" outlineLevel="0" collapsed="false">
      <c r="A10" s="148" t="n">
        <v>2</v>
      </c>
      <c r="B10" s="29" t="n">
        <v>365</v>
      </c>
      <c r="C10" s="29" t="s">
        <v>44</v>
      </c>
      <c r="D10" s="30" t="s">
        <v>47</v>
      </c>
      <c r="E10" s="29" t="n">
        <v>8796</v>
      </c>
      <c r="F10" s="215" t="s">
        <v>12</v>
      </c>
      <c r="G10" s="215" t="n">
        <v>1400</v>
      </c>
      <c r="H10" s="215" t="n">
        <v>9800</v>
      </c>
      <c r="I10" s="215" t="n">
        <f aca="false">G10*30</f>
        <v>42000</v>
      </c>
      <c r="J10" s="209" t="n">
        <v>0.31</v>
      </c>
      <c r="K10" s="151" t="e">
        <f aca="false">NA()</f>
        <v>#N/A</v>
      </c>
      <c r="L10" s="198" t="e">
        <f aca="false">NA()</f>
        <v>#N/A</v>
      </c>
      <c r="M10" s="199" t="e">
        <f aca="false">NA()</f>
        <v>#N/A</v>
      </c>
      <c r="N10" s="200" t="e">
        <f aca="false">NA()</f>
        <v>#N/A</v>
      </c>
      <c r="O10" s="201" t="e">
        <f aca="false">NA()</f>
        <v>#N/A</v>
      </c>
      <c r="P10" s="202" t="e">
        <f aca="false">NA()</f>
        <v>#N/A</v>
      </c>
      <c r="Q10" s="16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 t="e">
        <f aca="false">NA()</f>
        <v>#N/A</v>
      </c>
      <c r="U10" s="201" t="e">
        <f aca="false">NA()</f>
        <v>#N/A</v>
      </c>
      <c r="V10" s="158" t="e">
        <f aca="false">NA()</f>
        <v>#N/A</v>
      </c>
      <c r="W10" s="16" t="e">
        <f aca="false">NA()</f>
        <v>#N/A</v>
      </c>
      <c r="X10" s="159" t="e">
        <f aca="false">NA()</f>
        <v>#N/A</v>
      </c>
      <c r="Y10" s="158" t="e">
        <f aca="false">NA()</f>
        <v>#N/A</v>
      </c>
      <c r="Z10" s="16" t="e">
        <f aca="false">NA()</f>
        <v>#N/A</v>
      </c>
      <c r="AA10" s="159" t="e">
        <f aca="false">NA()</f>
        <v>#N/A</v>
      </c>
      <c r="AB10" s="158" t="e">
        <f aca="false">NA()</f>
        <v>#N/A</v>
      </c>
      <c r="AC10" s="16" t="n">
        <v>2313.16</v>
      </c>
      <c r="AD10" s="159" t="n">
        <v>0.367502896470629</v>
      </c>
      <c r="AE10" s="158" t="n">
        <v>37</v>
      </c>
      <c r="AF10" s="16" t="n">
        <v>6177.04</v>
      </c>
      <c r="AG10" s="155" t="n">
        <v>0.439268322691791</v>
      </c>
      <c r="AH10" s="206" t="n">
        <v>97</v>
      </c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8" t="n">
        <v>2</v>
      </c>
      <c r="B11" s="148" t="n">
        <v>387</v>
      </c>
      <c r="C11" s="216" t="s">
        <v>15</v>
      </c>
      <c r="D11" s="166" t="s">
        <v>16</v>
      </c>
      <c r="E11" s="148" t="n">
        <v>5408</v>
      </c>
      <c r="F11" s="149" t="s">
        <v>10</v>
      </c>
      <c r="G11" s="215" t="n">
        <v>1400</v>
      </c>
      <c r="H11" s="215" t="n">
        <v>9800</v>
      </c>
      <c r="I11" s="215" t="n">
        <f aca="false">G11*30</f>
        <v>42000</v>
      </c>
      <c r="J11" s="209" t="n">
        <v>0.31</v>
      </c>
      <c r="K11" s="151" t="n">
        <v>2273.1</v>
      </c>
      <c r="L11" s="198" t="n">
        <v>0.278530201047028</v>
      </c>
      <c r="M11" s="199" t="n">
        <v>39</v>
      </c>
      <c r="N11" s="200" t="e">
        <f aca="false">NA()</f>
        <v>#N/A</v>
      </c>
      <c r="O11" s="201" t="e">
        <f aca="false">NA()</f>
        <v>#N/A</v>
      </c>
      <c r="P11" s="202" t="e">
        <f aca="false">NA()</f>
        <v>#N/A</v>
      </c>
      <c r="Q11" s="16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 t="e">
        <f aca="false">NA()</f>
        <v>#N/A</v>
      </c>
      <c r="U11" s="201" t="e">
        <f aca="false">NA()</f>
        <v>#N/A</v>
      </c>
      <c r="V11" s="158" t="e">
        <f aca="false">NA()</f>
        <v>#N/A</v>
      </c>
      <c r="W11" s="16" t="e">
        <f aca="false">NA()</f>
        <v>#N/A</v>
      </c>
      <c r="X11" s="159" t="e">
        <f aca="false">NA()</f>
        <v>#N/A</v>
      </c>
      <c r="Y11" s="158" t="e">
        <f aca="false">NA()</f>
        <v>#N/A</v>
      </c>
      <c r="Z11" s="16" t="e">
        <f aca="false">NA()</f>
        <v>#N/A</v>
      </c>
      <c r="AA11" s="159" t="e">
        <f aca="false">NA()</f>
        <v>#N/A</v>
      </c>
      <c r="AB11" s="158" t="e">
        <f aca="false">NA()</f>
        <v>#N/A</v>
      </c>
      <c r="AC11" s="16" t="n">
        <v>2048.6</v>
      </c>
      <c r="AD11" s="159" t="n">
        <v>0.3548101142243</v>
      </c>
      <c r="AE11" s="158" t="n">
        <v>44</v>
      </c>
      <c r="AF11" s="16" t="e">
        <f aca="false">NA()</f>
        <v>#N/A</v>
      </c>
      <c r="AG11" s="155" t="e">
        <f aca="false">NA()</f>
        <v>#N/A</v>
      </c>
      <c r="AH11" s="206" t="e">
        <f aca="false">NA()</f>
        <v>#N/A</v>
      </c>
      <c r="AI11" s="108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8" t="n">
        <v>2</v>
      </c>
      <c r="B12" s="29" t="n">
        <v>707</v>
      </c>
      <c r="C12" s="29" t="s">
        <v>32</v>
      </c>
      <c r="D12" s="29" t="s">
        <v>37</v>
      </c>
      <c r="E12" s="29" t="n">
        <v>5874</v>
      </c>
      <c r="F12" s="208" t="s">
        <v>12</v>
      </c>
      <c r="G12" s="215" t="n">
        <v>1400</v>
      </c>
      <c r="H12" s="215" t="n">
        <v>9800</v>
      </c>
      <c r="I12" s="215" t="n">
        <f aca="false">G12*30</f>
        <v>42000</v>
      </c>
      <c r="J12" s="209" t="n">
        <v>0.31</v>
      </c>
      <c r="K12" s="151" t="n">
        <v>988.4</v>
      </c>
      <c r="L12" s="198" t="n">
        <v>0.336969850263051</v>
      </c>
      <c r="M12" s="199" t="n">
        <v>21</v>
      </c>
      <c r="N12" s="200" t="e">
        <f aca="false">NA()</f>
        <v>#N/A</v>
      </c>
      <c r="O12" s="201" t="e">
        <f aca="false">NA()</f>
        <v>#N/A</v>
      </c>
      <c r="P12" s="202" t="e">
        <f aca="false">NA()</f>
        <v>#N/A</v>
      </c>
      <c r="Q12" s="16" t="e">
        <f aca="false">NA()</f>
        <v>#N/A</v>
      </c>
      <c r="R12" s="159" t="e">
        <f aca="false">NA()</f>
        <v>#N/A</v>
      </c>
      <c r="S12" s="158" t="e">
        <f aca="false">NA()</f>
        <v>#N/A</v>
      </c>
      <c r="T12" s="16" t="e">
        <f aca="false">NA()</f>
        <v>#N/A</v>
      </c>
      <c r="U12" s="201" t="e">
        <f aca="false">NA()</f>
        <v>#N/A</v>
      </c>
      <c r="V12" s="158" t="e">
        <f aca="false">NA()</f>
        <v>#N/A</v>
      </c>
      <c r="W12" s="16" t="e">
        <f aca="false">NA()</f>
        <v>#N/A</v>
      </c>
      <c r="X12" s="159" t="e">
        <f aca="false">NA()</f>
        <v>#N/A</v>
      </c>
      <c r="Y12" s="158" t="e">
        <f aca="false">NA()</f>
        <v>#N/A</v>
      </c>
      <c r="Z12" s="16" t="e">
        <f aca="false">NA()</f>
        <v>#N/A</v>
      </c>
      <c r="AA12" s="159" t="e">
        <f aca="false">NA()</f>
        <v>#N/A</v>
      </c>
      <c r="AB12" s="158" t="e">
        <f aca="false">NA()</f>
        <v>#N/A</v>
      </c>
      <c r="AC12" s="16" t="n">
        <v>2038.73</v>
      </c>
      <c r="AD12" s="159" t="n">
        <v>0.299226822580675</v>
      </c>
      <c r="AE12" s="158" t="n">
        <v>27</v>
      </c>
      <c r="AF12" s="16" t="e">
        <f aca="false">NA()</f>
        <v>#N/A</v>
      </c>
      <c r="AG12" s="155" t="e">
        <f aca="false">NA()</f>
        <v>#N/A</v>
      </c>
      <c r="AH12" s="206" t="e">
        <f aca="false">NA()</f>
        <v>#N/A</v>
      </c>
      <c r="AI12" s="108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</row>
    <row r="13" customFormat="false" ht="15.6" hidden="false" customHeight="false" outlineLevel="0" collapsed="false">
      <c r="A13" s="148" t="n">
        <v>2</v>
      </c>
      <c r="B13" s="29" t="n">
        <v>387</v>
      </c>
      <c r="C13" s="208" t="s">
        <v>15</v>
      </c>
      <c r="D13" s="29" t="s">
        <v>18</v>
      </c>
      <c r="E13" s="29" t="n">
        <v>9295</v>
      </c>
      <c r="F13" s="217" t="s">
        <v>19</v>
      </c>
      <c r="G13" s="215" t="n">
        <v>1400</v>
      </c>
      <c r="H13" s="211" t="n">
        <v>9800</v>
      </c>
      <c r="I13" s="215" t="n">
        <f aca="false">G13*30</f>
        <v>42000</v>
      </c>
      <c r="J13" s="218" t="n">
        <v>0.31</v>
      </c>
      <c r="K13" s="151" t="n">
        <v>2733.4</v>
      </c>
      <c r="L13" s="198" t="n">
        <v>0.276690568522792</v>
      </c>
      <c r="M13" s="199" t="n">
        <v>40</v>
      </c>
      <c r="N13" s="200" t="e">
        <f aca="false">NA()</f>
        <v>#N/A</v>
      </c>
      <c r="O13" s="201" t="e">
        <f aca="false">NA()</f>
        <v>#N/A</v>
      </c>
      <c r="P13" s="202" t="e">
        <f aca="false">NA()</f>
        <v>#N/A</v>
      </c>
      <c r="Q13" s="16" t="e">
        <f aca="false">NA()</f>
        <v>#N/A</v>
      </c>
      <c r="R13" s="159" t="e">
        <f aca="false">NA()</f>
        <v>#N/A</v>
      </c>
      <c r="S13" s="158" t="e">
        <f aca="false">NA()</f>
        <v>#N/A</v>
      </c>
      <c r="T13" s="16" t="e">
        <f aca="false">NA()</f>
        <v>#N/A</v>
      </c>
      <c r="U13" s="201" t="e">
        <f aca="false">NA()</f>
        <v>#N/A</v>
      </c>
      <c r="V13" s="158" t="e">
        <f aca="false">NA()</f>
        <v>#N/A</v>
      </c>
      <c r="W13" s="16" t="e">
        <f aca="false">NA()</f>
        <v>#N/A</v>
      </c>
      <c r="X13" s="159" t="e">
        <f aca="false">NA()</f>
        <v>#N/A</v>
      </c>
      <c r="Y13" s="158" t="e">
        <f aca="false">NA()</f>
        <v>#N/A</v>
      </c>
      <c r="Z13" s="16" t="e">
        <f aca="false">NA()</f>
        <v>#N/A</v>
      </c>
      <c r="AA13" s="159" t="e">
        <f aca="false">NA()</f>
        <v>#N/A</v>
      </c>
      <c r="AB13" s="158" t="e">
        <f aca="false">NA()</f>
        <v>#N/A</v>
      </c>
      <c r="AC13" s="16" t="n">
        <v>1905.85</v>
      </c>
      <c r="AD13" s="159" t="n">
        <v>0.415796101477031</v>
      </c>
      <c r="AE13" s="158" t="n">
        <v>31</v>
      </c>
      <c r="AF13" s="16" t="e">
        <f aca="false">NA()</f>
        <v>#N/A</v>
      </c>
      <c r="AG13" s="155" t="e">
        <f aca="false">NA()</f>
        <v>#N/A</v>
      </c>
      <c r="AH13" s="206" t="e">
        <f aca="false">NA()</f>
        <v>#N/A</v>
      </c>
      <c r="AI13" s="108"/>
    </row>
    <row r="14" customFormat="false" ht="15.6" hidden="false" customHeight="false" outlineLevel="0" collapsed="false">
      <c r="A14" s="148" t="n">
        <v>2</v>
      </c>
      <c r="B14" s="29" t="n">
        <v>365</v>
      </c>
      <c r="C14" s="29" t="s">
        <v>44</v>
      </c>
      <c r="D14" s="29" t="s">
        <v>48</v>
      </c>
      <c r="E14" s="29" t="n">
        <v>7367</v>
      </c>
      <c r="F14" s="208" t="s">
        <v>12</v>
      </c>
      <c r="G14" s="215" t="n">
        <v>1400</v>
      </c>
      <c r="H14" s="215" t="n">
        <v>9800</v>
      </c>
      <c r="I14" s="215" t="n">
        <f aca="false">G14*30</f>
        <v>42000</v>
      </c>
      <c r="J14" s="209" t="n">
        <v>0.31</v>
      </c>
      <c r="K14" s="151" t="e">
        <f aca="false">NA()</f>
        <v>#N/A</v>
      </c>
      <c r="L14" s="198" t="e">
        <f aca="false">NA()</f>
        <v>#N/A</v>
      </c>
      <c r="M14" s="199" t="e">
        <f aca="false">NA()</f>
        <v>#N/A</v>
      </c>
      <c r="N14" s="200" t="e">
        <f aca="false">NA()</f>
        <v>#N/A</v>
      </c>
      <c r="O14" s="201" t="e">
        <f aca="false">NA()</f>
        <v>#N/A</v>
      </c>
      <c r="P14" s="202" t="e">
        <f aca="false">NA()</f>
        <v>#N/A</v>
      </c>
      <c r="Q14" s="16" t="e">
        <f aca="false">NA()</f>
        <v>#N/A</v>
      </c>
      <c r="R14" s="159" t="e">
        <f aca="false">NA()</f>
        <v>#N/A</v>
      </c>
      <c r="S14" s="158" t="e">
        <f aca="false">NA()</f>
        <v>#N/A</v>
      </c>
      <c r="T14" s="16" t="e">
        <f aca="false">NA()</f>
        <v>#N/A</v>
      </c>
      <c r="U14" s="201" t="e">
        <f aca="false">NA()</f>
        <v>#N/A</v>
      </c>
      <c r="V14" s="158" t="e">
        <f aca="false">NA()</f>
        <v>#N/A</v>
      </c>
      <c r="W14" s="16" t="e">
        <f aca="false">NA()</f>
        <v>#N/A</v>
      </c>
      <c r="X14" s="159" t="e">
        <f aca="false">NA()</f>
        <v>#N/A</v>
      </c>
      <c r="Y14" s="158" t="e">
        <f aca="false">NA()</f>
        <v>#N/A</v>
      </c>
      <c r="Z14" s="16" t="n">
        <v>1407.48</v>
      </c>
      <c r="AA14" s="159" t="n">
        <v>0.464939182084508</v>
      </c>
      <c r="AB14" s="158" t="n">
        <v>22</v>
      </c>
      <c r="AC14" s="16" t="n">
        <v>1755.26</v>
      </c>
      <c r="AD14" s="159" t="n">
        <v>0.465803874069431</v>
      </c>
      <c r="AE14" s="158" t="n">
        <v>34</v>
      </c>
      <c r="AF14" s="16" t="n">
        <v>9174.33</v>
      </c>
      <c r="AG14" s="155" t="n">
        <v>0.431666855018149</v>
      </c>
      <c r="AH14" s="206" t="n">
        <v>188</v>
      </c>
      <c r="AI14" s="108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</row>
    <row r="15" s="175" customFormat="true" ht="20" hidden="false" customHeight="true" outlineLevel="0" collapsed="false">
      <c r="A15" s="148" t="n">
        <v>2</v>
      </c>
      <c r="B15" s="29" t="n">
        <v>585</v>
      </c>
      <c r="C15" s="30" t="s">
        <v>38</v>
      </c>
      <c r="D15" s="29" t="s">
        <v>43</v>
      </c>
      <c r="E15" s="29" t="n">
        <v>9212</v>
      </c>
      <c r="F15" s="208" t="s">
        <v>19</v>
      </c>
      <c r="G15" s="215" t="n">
        <v>1400</v>
      </c>
      <c r="H15" s="215" t="n">
        <v>9800</v>
      </c>
      <c r="I15" s="215" t="n">
        <f aca="false">G15*30</f>
        <v>42000</v>
      </c>
      <c r="J15" s="209" t="n">
        <v>0.31</v>
      </c>
      <c r="K15" s="151" t="n">
        <v>1157.4</v>
      </c>
      <c r="L15" s="198" t="n">
        <v>0.331810955590116</v>
      </c>
      <c r="M15" s="199" t="n">
        <v>26</v>
      </c>
      <c r="N15" s="200" t="n">
        <v>463.4</v>
      </c>
      <c r="O15" s="201" t="n">
        <v>0.312559343979284</v>
      </c>
      <c r="P15" s="202" t="n">
        <v>9</v>
      </c>
      <c r="Q15" s="16" t="e">
        <f aca="false">NA()</f>
        <v>#N/A</v>
      </c>
      <c r="R15" s="159" t="e">
        <f aca="false">NA()</f>
        <v>#N/A</v>
      </c>
      <c r="S15" s="158" t="e">
        <f aca="false">NA()</f>
        <v>#N/A</v>
      </c>
      <c r="T15" s="16" t="e">
        <f aca="false">NA()</f>
        <v>#N/A</v>
      </c>
      <c r="U15" s="201" t="e">
        <f aca="false">NA()</f>
        <v>#N/A</v>
      </c>
      <c r="V15" s="158" t="e">
        <f aca="false">NA()</f>
        <v>#N/A</v>
      </c>
      <c r="W15" s="16" t="e">
        <f aca="false">NA()</f>
        <v>#N/A</v>
      </c>
      <c r="X15" s="159" t="e">
        <f aca="false">NA()</f>
        <v>#N/A</v>
      </c>
      <c r="Y15" s="158" t="e">
        <f aca="false">NA()</f>
        <v>#N/A</v>
      </c>
      <c r="Z15" s="16" t="e">
        <f aca="false">NA()</f>
        <v>#N/A</v>
      </c>
      <c r="AA15" s="159" t="e">
        <f aca="false">NA()</f>
        <v>#N/A</v>
      </c>
      <c r="AB15" s="158" t="e">
        <f aca="false">NA()</f>
        <v>#N/A</v>
      </c>
      <c r="AC15" s="16" t="n">
        <v>1754.46</v>
      </c>
      <c r="AD15" s="159" t="n">
        <v>0.301943048003374</v>
      </c>
      <c r="AE15" s="158" t="n">
        <v>42</v>
      </c>
      <c r="AF15" s="16" t="n">
        <v>5710.14</v>
      </c>
      <c r="AG15" s="155" t="n">
        <v>0.318104269422466</v>
      </c>
      <c r="AH15" s="206" t="n">
        <v>147</v>
      </c>
      <c r="AI15" s="10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</row>
    <row r="16" customFormat="false" ht="15.6" hidden="false" customHeight="false" outlineLevel="0" collapsed="false">
      <c r="A16" s="148" t="n">
        <v>2</v>
      </c>
      <c r="B16" s="29" t="n">
        <v>571</v>
      </c>
      <c r="C16" s="29" t="s">
        <v>26</v>
      </c>
      <c r="D16" s="29" t="s">
        <v>29</v>
      </c>
      <c r="E16" s="29" t="n">
        <v>7596</v>
      </c>
      <c r="F16" s="208" t="s">
        <v>12</v>
      </c>
      <c r="G16" s="215" t="n">
        <v>1400</v>
      </c>
      <c r="H16" s="215" t="n">
        <v>9800</v>
      </c>
      <c r="I16" s="215" t="n">
        <f aca="false">G16*30</f>
        <v>42000</v>
      </c>
      <c r="J16" s="209" t="n">
        <v>0.31</v>
      </c>
      <c r="K16" s="151" t="e">
        <f aca="false">NA()</f>
        <v>#N/A</v>
      </c>
      <c r="L16" s="198" t="e">
        <f aca="false">NA()</f>
        <v>#N/A</v>
      </c>
      <c r="M16" s="199" t="e">
        <f aca="false">NA()</f>
        <v>#N/A</v>
      </c>
      <c r="N16" s="200" t="e">
        <f aca="false">NA()</f>
        <v>#N/A</v>
      </c>
      <c r="O16" s="201" t="e">
        <f aca="false">NA()</f>
        <v>#N/A</v>
      </c>
      <c r="P16" s="202" t="e">
        <f aca="false">NA()</f>
        <v>#N/A</v>
      </c>
      <c r="Q16" s="16" t="e">
        <f aca="false">NA()</f>
        <v>#N/A</v>
      </c>
      <c r="R16" s="159" t="e">
        <f aca="false">NA()</f>
        <v>#N/A</v>
      </c>
      <c r="S16" s="158" t="e">
        <f aca="false">NA()</f>
        <v>#N/A</v>
      </c>
      <c r="T16" s="16" t="n">
        <v>2270.2</v>
      </c>
      <c r="U16" s="201" t="n">
        <v>0.309770504801339</v>
      </c>
      <c r="V16" s="158" t="n">
        <v>47</v>
      </c>
      <c r="W16" s="16" t="n">
        <v>4894.7</v>
      </c>
      <c r="X16" s="159" t="n">
        <v>0.290900482635913</v>
      </c>
      <c r="Y16" s="158" t="n">
        <v>73</v>
      </c>
      <c r="Z16" s="16" t="e">
        <f aca="false">NA()</f>
        <v>#N/A</v>
      </c>
      <c r="AA16" s="159" t="e">
        <f aca="false">NA()</f>
        <v>#N/A</v>
      </c>
      <c r="AB16" s="158" t="e">
        <f aca="false">NA()</f>
        <v>#N/A</v>
      </c>
      <c r="AC16" s="16" t="n">
        <v>1459.57</v>
      </c>
      <c r="AD16" s="159" t="n">
        <v>0.335856519385778</v>
      </c>
      <c r="AE16" s="158" t="n">
        <v>32</v>
      </c>
      <c r="AF16" s="16" t="n">
        <v>10327.47</v>
      </c>
      <c r="AG16" s="155" t="n">
        <v>0.301310931322763</v>
      </c>
      <c r="AH16" s="206" t="n">
        <v>184</v>
      </c>
      <c r="AI16" s="108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6" hidden="false" customHeight="false" outlineLevel="0" collapsed="false">
      <c r="A17" s="148" t="n">
        <v>2</v>
      </c>
      <c r="B17" s="29" t="n">
        <v>707</v>
      </c>
      <c r="C17" s="25" t="s">
        <v>32</v>
      </c>
      <c r="D17" s="29" t="s">
        <v>33</v>
      </c>
      <c r="E17" s="29" t="n">
        <v>5523</v>
      </c>
      <c r="F17" s="210" t="s">
        <v>22</v>
      </c>
      <c r="G17" s="215" t="n">
        <v>1400</v>
      </c>
      <c r="H17" s="215" t="n">
        <v>9800</v>
      </c>
      <c r="I17" s="215" t="n">
        <f aca="false">G17*30</f>
        <v>42000</v>
      </c>
      <c r="J17" s="209" t="n">
        <v>0.31</v>
      </c>
      <c r="K17" s="151" t="n">
        <v>1186.55</v>
      </c>
      <c r="L17" s="198" t="n">
        <v>0.351929543634908</v>
      </c>
      <c r="M17" s="199" t="n">
        <v>21</v>
      </c>
      <c r="N17" s="200" t="e">
        <f aca="false">NA()</f>
        <v>#N/A</v>
      </c>
      <c r="O17" s="201" t="e">
        <f aca="false">NA()</f>
        <v>#N/A</v>
      </c>
      <c r="P17" s="202" t="e">
        <f aca="false">NA()</f>
        <v>#N/A</v>
      </c>
      <c r="Q17" s="16" t="e">
        <f aca="false">NA()</f>
        <v>#N/A</v>
      </c>
      <c r="R17" s="159" t="e">
        <f aca="false">NA()</f>
        <v>#N/A</v>
      </c>
      <c r="S17" s="158" t="e">
        <f aca="false">NA()</f>
        <v>#N/A</v>
      </c>
      <c r="T17" s="16" t="e">
        <f aca="false">NA()</f>
        <v>#N/A</v>
      </c>
      <c r="U17" s="201" t="e">
        <f aca="false">NA()</f>
        <v>#N/A</v>
      </c>
      <c r="V17" s="158" t="e">
        <f aca="false">NA()</f>
        <v>#N/A</v>
      </c>
      <c r="W17" s="16" t="e">
        <f aca="false">NA()</f>
        <v>#N/A</v>
      </c>
      <c r="X17" s="159" t="e">
        <f aca="false">NA()</f>
        <v>#N/A</v>
      </c>
      <c r="Y17" s="158" t="e">
        <f aca="false">NA()</f>
        <v>#N/A</v>
      </c>
      <c r="Z17" s="16" t="e">
        <f aca="false">NA()</f>
        <v>#N/A</v>
      </c>
      <c r="AA17" s="159" t="e">
        <f aca="false">NA()</f>
        <v>#N/A</v>
      </c>
      <c r="AB17" s="158" t="e">
        <f aca="false">NA()</f>
        <v>#N/A</v>
      </c>
      <c r="AC17" s="16" t="n">
        <v>1442.98</v>
      </c>
      <c r="AD17" s="159" t="n">
        <v>0.361786026140348</v>
      </c>
      <c r="AE17" s="158" t="n">
        <v>33</v>
      </c>
      <c r="AF17" s="16" t="e">
        <f aca="false">NA()</f>
        <v>#N/A</v>
      </c>
      <c r="AG17" s="155" t="e">
        <f aca="false">NA()</f>
        <v>#N/A</v>
      </c>
      <c r="AH17" s="206" t="e">
        <f aca="false">NA()</f>
        <v>#N/A</v>
      </c>
      <c r="AI17" s="108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</row>
    <row r="18" s="131" customFormat="true" ht="33" hidden="false" customHeight="true" outlineLevel="0" collapsed="false">
      <c r="A18" s="148" t="n">
        <v>2</v>
      </c>
      <c r="B18" s="148" t="n">
        <v>387</v>
      </c>
      <c r="C18" s="166" t="s">
        <v>15</v>
      </c>
      <c r="D18" s="166" t="s">
        <v>17</v>
      </c>
      <c r="E18" s="148" t="n">
        <v>5701</v>
      </c>
      <c r="F18" s="149" t="s">
        <v>12</v>
      </c>
      <c r="G18" s="215" t="n">
        <v>1400</v>
      </c>
      <c r="H18" s="215" t="n">
        <v>9800</v>
      </c>
      <c r="I18" s="215" t="n">
        <f aca="false">G18*30</f>
        <v>42000</v>
      </c>
      <c r="J18" s="209" t="n">
        <v>0.31</v>
      </c>
      <c r="K18" s="151" t="n">
        <v>828.42</v>
      </c>
      <c r="L18" s="198" t="n">
        <v>0.356185268342145</v>
      </c>
      <c r="M18" s="199" t="n">
        <v>25</v>
      </c>
      <c r="N18" s="200" t="e">
        <f aca="false">NA()</f>
        <v>#N/A</v>
      </c>
      <c r="O18" s="201" t="e">
        <f aca="false">NA()</f>
        <v>#N/A</v>
      </c>
      <c r="P18" s="202" t="e">
        <f aca="false">NA()</f>
        <v>#N/A</v>
      </c>
      <c r="Q18" s="16" t="e">
        <f aca="false">NA()</f>
        <v>#N/A</v>
      </c>
      <c r="R18" s="159" t="e">
        <f aca="false">NA()</f>
        <v>#N/A</v>
      </c>
      <c r="S18" s="158" t="e">
        <f aca="false">NA()</f>
        <v>#N/A</v>
      </c>
      <c r="T18" s="16" t="e">
        <f aca="false">NA()</f>
        <v>#N/A</v>
      </c>
      <c r="U18" s="201" t="e">
        <f aca="false">NA()</f>
        <v>#N/A</v>
      </c>
      <c r="V18" s="158" t="e">
        <f aca="false">NA()</f>
        <v>#N/A</v>
      </c>
      <c r="W18" s="16" t="e">
        <f aca="false">NA()</f>
        <v>#N/A</v>
      </c>
      <c r="X18" s="159" t="e">
        <f aca="false">NA()</f>
        <v>#N/A</v>
      </c>
      <c r="Y18" s="158" t="e">
        <f aca="false">NA()</f>
        <v>#N/A</v>
      </c>
      <c r="Z18" s="16" t="e">
        <f aca="false">NA()</f>
        <v>#N/A</v>
      </c>
      <c r="AA18" s="159" t="e">
        <f aca="false">NA()</f>
        <v>#N/A</v>
      </c>
      <c r="AB18" s="158" t="e">
        <f aca="false">NA()</f>
        <v>#N/A</v>
      </c>
      <c r="AC18" s="16" t="n">
        <v>1380.57</v>
      </c>
      <c r="AD18" s="159" t="n">
        <v>0.375663675148671</v>
      </c>
      <c r="AE18" s="158" t="n">
        <v>23</v>
      </c>
      <c r="AF18" s="16" t="e">
        <f aca="false">NA()</f>
        <v>#N/A</v>
      </c>
      <c r="AG18" s="155" t="e">
        <f aca="false">NA()</f>
        <v>#N/A</v>
      </c>
      <c r="AH18" s="206" t="e">
        <f aca="false">NA()</f>
        <v>#N/A</v>
      </c>
      <c r="AI18" s="108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s="219" customFormat="true" ht="20.1" hidden="false" customHeight="true" outlineLevel="0" collapsed="false">
      <c r="A19" s="148" t="n">
        <v>2</v>
      </c>
      <c r="B19" s="29" t="n">
        <v>585</v>
      </c>
      <c r="C19" s="30" t="s">
        <v>38</v>
      </c>
      <c r="D19" s="29" t="s">
        <v>42</v>
      </c>
      <c r="E19" s="29" t="n">
        <v>8961</v>
      </c>
      <c r="F19" s="208" t="s">
        <v>12</v>
      </c>
      <c r="G19" s="215" t="n">
        <v>1400</v>
      </c>
      <c r="H19" s="215" t="n">
        <v>9800</v>
      </c>
      <c r="I19" s="215" t="n">
        <f aca="false">G19*30</f>
        <v>42000</v>
      </c>
      <c r="J19" s="209" t="n">
        <v>0.31</v>
      </c>
      <c r="K19" s="151" t="n">
        <v>1081.2</v>
      </c>
      <c r="L19" s="198" t="n">
        <v>0.34895948945616</v>
      </c>
      <c r="M19" s="199" t="n">
        <v>21</v>
      </c>
      <c r="N19" s="200" t="n">
        <v>268</v>
      </c>
      <c r="O19" s="201" t="n">
        <v>0.254701492537313</v>
      </c>
      <c r="P19" s="202" t="n">
        <v>1</v>
      </c>
      <c r="Q19" s="16" t="e">
        <f aca="false">NA()</f>
        <v>#N/A</v>
      </c>
      <c r="R19" s="159" t="e">
        <f aca="false">NA()</f>
        <v>#N/A</v>
      </c>
      <c r="S19" s="158" t="e">
        <f aca="false">NA()</f>
        <v>#N/A</v>
      </c>
      <c r="T19" s="16" t="n">
        <v>1589.8</v>
      </c>
      <c r="U19" s="201" t="n">
        <v>0.344821361177507</v>
      </c>
      <c r="V19" s="158" t="n">
        <v>39</v>
      </c>
      <c r="W19" s="16" t="n">
        <v>768.1</v>
      </c>
      <c r="X19" s="159" t="n">
        <v>0.404538471553183</v>
      </c>
      <c r="Y19" s="158" t="n">
        <v>25</v>
      </c>
      <c r="Z19" s="16" t="e">
        <f aca="false">NA()</f>
        <v>#N/A</v>
      </c>
      <c r="AA19" s="159" t="e">
        <f aca="false">NA()</f>
        <v>#N/A</v>
      </c>
      <c r="AB19" s="158" t="e">
        <f aca="false">NA()</f>
        <v>#N/A</v>
      </c>
      <c r="AC19" s="16" t="n">
        <v>1320.03</v>
      </c>
      <c r="AD19" s="159" t="n">
        <v>0.4495837215821</v>
      </c>
      <c r="AE19" s="158" t="n">
        <v>30</v>
      </c>
      <c r="AF19" s="16" t="n">
        <v>6290.98</v>
      </c>
      <c r="AG19" s="155" t="n">
        <v>0.388323141434246</v>
      </c>
      <c r="AH19" s="206" t="n">
        <v>150</v>
      </c>
      <c r="AI19" s="108"/>
      <c r="AJ19" s="183"/>
      <c r="AK19" s="183"/>
      <c r="AL19" s="183"/>
      <c r="AM19" s="183"/>
      <c r="AN19" s="183"/>
      <c r="AO19" s="183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.6" hidden="false" customHeight="false" outlineLevel="0" collapsed="false">
      <c r="A20" s="220" t="n">
        <v>2</v>
      </c>
      <c r="B20" s="17" t="n">
        <v>387</v>
      </c>
      <c r="C20" s="17" t="s">
        <v>15</v>
      </c>
      <c r="D20" s="29" t="s">
        <v>330</v>
      </c>
      <c r="E20" s="29" t="n">
        <v>5782</v>
      </c>
      <c r="F20" s="208" t="s">
        <v>12</v>
      </c>
      <c r="G20" s="215" t="n">
        <v>1400</v>
      </c>
      <c r="H20" s="215" t="n">
        <v>9800</v>
      </c>
      <c r="I20" s="215" t="n">
        <f aca="false">G20*30</f>
        <v>42000</v>
      </c>
      <c r="J20" s="209" t="n">
        <v>0.31</v>
      </c>
      <c r="K20" s="151" t="n">
        <v>388.49</v>
      </c>
      <c r="L20" s="198" t="n">
        <v>0.246642127210482</v>
      </c>
      <c r="M20" s="199" t="n">
        <v>13</v>
      </c>
      <c r="N20" s="200" t="e">
        <f aca="false">NA()</f>
        <v>#N/A</v>
      </c>
      <c r="O20" s="201" t="e">
        <f aca="false">NA()</f>
        <v>#N/A</v>
      </c>
      <c r="P20" s="202" t="e">
        <f aca="false">NA()</f>
        <v>#N/A</v>
      </c>
      <c r="Q20" s="16" t="e">
        <f aca="false">NA()</f>
        <v>#N/A</v>
      </c>
      <c r="R20" s="159" t="e">
        <f aca="false">NA()</f>
        <v>#N/A</v>
      </c>
      <c r="S20" s="158" t="e">
        <f aca="false">NA()</f>
        <v>#N/A</v>
      </c>
      <c r="T20" s="16" t="e">
        <f aca="false">NA()</f>
        <v>#N/A</v>
      </c>
      <c r="U20" s="201" t="e">
        <f aca="false">NA()</f>
        <v>#N/A</v>
      </c>
      <c r="V20" s="158" t="e">
        <f aca="false">NA()</f>
        <v>#N/A</v>
      </c>
      <c r="W20" s="16" t="e">
        <f aca="false">NA()</f>
        <v>#N/A</v>
      </c>
      <c r="X20" s="159" t="e">
        <f aca="false">NA()</f>
        <v>#N/A</v>
      </c>
      <c r="Y20" s="158" t="e">
        <f aca="false">NA()</f>
        <v>#N/A</v>
      </c>
      <c r="Z20" s="16" t="e">
        <f aca="false">NA()</f>
        <v>#N/A</v>
      </c>
      <c r="AA20" s="159" t="e">
        <f aca="false">NA()</f>
        <v>#N/A</v>
      </c>
      <c r="AB20" s="158" t="e">
        <f aca="false">NA()</f>
        <v>#N/A</v>
      </c>
      <c r="AC20" s="16" t="n">
        <v>1268.86</v>
      </c>
      <c r="AD20" s="159" t="n">
        <v>0.264156014059865</v>
      </c>
      <c r="AE20" s="158" t="n">
        <v>32</v>
      </c>
      <c r="AF20" s="16" t="e">
        <f aca="false">NA()</f>
        <v>#N/A</v>
      </c>
      <c r="AG20" s="155" t="e">
        <f aca="false">NA()</f>
        <v>#N/A</v>
      </c>
      <c r="AH20" s="206" t="e">
        <f aca="false">NA()</f>
        <v>#N/A</v>
      </c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</row>
    <row r="21" customFormat="false" ht="15.6" hidden="false" customHeight="false" outlineLevel="0" collapsed="false">
      <c r="A21" s="221" t="n">
        <v>2</v>
      </c>
      <c r="B21" s="29" t="n">
        <v>365</v>
      </c>
      <c r="C21" s="29" t="s">
        <v>44</v>
      </c>
      <c r="D21" s="29" t="s">
        <v>50</v>
      </c>
      <c r="E21" s="29" t="n">
        <v>9208</v>
      </c>
      <c r="F21" s="208" t="s">
        <v>19</v>
      </c>
      <c r="G21" s="222" t="n">
        <v>1400</v>
      </c>
      <c r="H21" s="222" t="n">
        <v>9800</v>
      </c>
      <c r="I21" s="222" t="n">
        <f aca="false">G21*30</f>
        <v>42000</v>
      </c>
      <c r="J21" s="223" t="n">
        <v>0.31</v>
      </c>
      <c r="K21" s="151" t="e">
        <f aca="false">NA()</f>
        <v>#N/A</v>
      </c>
      <c r="L21" s="198" t="e">
        <f aca="false">NA()</f>
        <v>#N/A</v>
      </c>
      <c r="M21" s="199" t="e">
        <f aca="false">NA()</f>
        <v>#N/A</v>
      </c>
      <c r="N21" s="200" t="e">
        <f aca="false">NA()</f>
        <v>#N/A</v>
      </c>
      <c r="O21" s="201" t="e">
        <f aca="false">NA()</f>
        <v>#N/A</v>
      </c>
      <c r="P21" s="202" t="e">
        <f aca="false">NA()</f>
        <v>#N/A</v>
      </c>
      <c r="Q21" s="16" t="e">
        <f aca="false">NA()</f>
        <v>#N/A</v>
      </c>
      <c r="R21" s="159" t="e">
        <f aca="false">NA()</f>
        <v>#N/A</v>
      </c>
      <c r="S21" s="158" t="e">
        <f aca="false">NA()</f>
        <v>#N/A</v>
      </c>
      <c r="T21" s="16" t="e">
        <f aca="false">NA()</f>
        <v>#N/A</v>
      </c>
      <c r="U21" s="201" t="e">
        <f aca="false">NA()</f>
        <v>#N/A</v>
      </c>
      <c r="V21" s="158" t="e">
        <f aca="false">NA()</f>
        <v>#N/A</v>
      </c>
      <c r="W21" s="16" t="e">
        <f aca="false">NA()</f>
        <v>#N/A</v>
      </c>
      <c r="X21" s="159" t="e">
        <f aca="false">NA()</f>
        <v>#N/A</v>
      </c>
      <c r="Y21" s="158" t="e">
        <f aca="false">NA()</f>
        <v>#N/A</v>
      </c>
      <c r="Z21" s="16" t="n">
        <v>603.05</v>
      </c>
      <c r="AA21" s="159" t="n">
        <v>0.444958129508101</v>
      </c>
      <c r="AB21" s="158" t="n">
        <v>20</v>
      </c>
      <c r="AC21" s="16" t="n">
        <v>729.71</v>
      </c>
      <c r="AD21" s="159" t="n">
        <v>0.346519250112922</v>
      </c>
      <c r="AE21" s="158" t="n">
        <v>19</v>
      </c>
      <c r="AF21" s="16" t="n">
        <v>3609.37</v>
      </c>
      <c r="AG21" s="155" t="n">
        <v>0.3507258668409</v>
      </c>
      <c r="AH21" s="206" t="n">
        <v>97</v>
      </c>
      <c r="AI21" s="10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</row>
    <row r="22" customFormat="false" ht="15.6" hidden="false" customHeight="false" outlineLevel="0" collapsed="false">
      <c r="A22" s="148" t="n">
        <v>2</v>
      </c>
      <c r="B22" s="29" t="n">
        <v>365</v>
      </c>
      <c r="C22" s="29" t="s">
        <v>44</v>
      </c>
      <c r="D22" s="29" t="s">
        <v>49</v>
      </c>
      <c r="E22" s="29" t="n">
        <v>5203</v>
      </c>
      <c r="F22" s="224" t="s">
        <v>12</v>
      </c>
      <c r="G22" s="215" t="n">
        <v>1400</v>
      </c>
      <c r="H22" s="215" t="n">
        <v>9800</v>
      </c>
      <c r="I22" s="215" t="n">
        <f aca="false">G22*30</f>
        <v>42000</v>
      </c>
      <c r="J22" s="209" t="n">
        <v>0.31</v>
      </c>
      <c r="K22" s="151" t="e">
        <f aca="false">NA()</f>
        <v>#N/A</v>
      </c>
      <c r="L22" s="198" t="e">
        <f aca="false">NA()</f>
        <v>#N/A</v>
      </c>
      <c r="M22" s="199" t="e">
        <f aca="false">NA()</f>
        <v>#N/A</v>
      </c>
      <c r="N22" s="200" t="e">
        <f aca="false">NA()</f>
        <v>#N/A</v>
      </c>
      <c r="O22" s="201" t="e">
        <f aca="false">NA()</f>
        <v>#N/A</v>
      </c>
      <c r="P22" s="202" t="e">
        <f aca="false">NA()</f>
        <v>#N/A</v>
      </c>
      <c r="Q22" s="16" t="e">
        <f aca="false">NA()</f>
        <v>#N/A</v>
      </c>
      <c r="R22" s="159" t="e">
        <f aca="false">NA()</f>
        <v>#N/A</v>
      </c>
      <c r="S22" s="158" t="e">
        <f aca="false">NA()</f>
        <v>#N/A</v>
      </c>
      <c r="T22" s="16" t="e">
        <f aca="false">NA()</f>
        <v>#N/A</v>
      </c>
      <c r="U22" s="201" t="e">
        <f aca="false">NA()</f>
        <v>#N/A</v>
      </c>
      <c r="V22" s="158" t="e">
        <f aca="false">NA()</f>
        <v>#N/A</v>
      </c>
      <c r="W22" s="16" t="e">
        <f aca="false">NA()</f>
        <v>#N/A</v>
      </c>
      <c r="X22" s="159" t="e">
        <f aca="false">NA()</f>
        <v>#N/A</v>
      </c>
      <c r="Y22" s="158" t="e">
        <f aca="false">NA()</f>
        <v>#N/A</v>
      </c>
      <c r="Z22" s="203" t="n">
        <v>15605.94</v>
      </c>
      <c r="AA22" s="204" t="n">
        <v>0.390550931247961</v>
      </c>
      <c r="AB22" s="205" t="n">
        <v>19</v>
      </c>
      <c r="AC22" s="16" t="e">
        <f aca="false">NA()</f>
        <v>#N/A</v>
      </c>
      <c r="AD22" s="159" t="e">
        <f aca="false">NA()</f>
        <v>#N/A</v>
      </c>
      <c r="AE22" s="158" t="e">
        <f aca="false">NA()</f>
        <v>#N/A</v>
      </c>
      <c r="AF22" s="203" t="n">
        <v>21831.6</v>
      </c>
      <c r="AG22" s="173" t="n">
        <v>0.374820799208471</v>
      </c>
      <c r="AH22" s="225" t="n">
        <v>110</v>
      </c>
      <c r="AI22" s="10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148" t="n">
        <v>2</v>
      </c>
      <c r="B23" s="148" t="n">
        <v>585</v>
      </c>
      <c r="C23" s="216" t="s">
        <v>38</v>
      </c>
      <c r="D23" s="166" t="s">
        <v>39</v>
      </c>
      <c r="E23" s="148" t="n">
        <v>4048</v>
      </c>
      <c r="F23" s="176" t="s">
        <v>10</v>
      </c>
      <c r="G23" s="215" t="n">
        <v>1400</v>
      </c>
      <c r="H23" s="215" t="n">
        <v>9800</v>
      </c>
      <c r="I23" s="215" t="n">
        <f aca="false">G23*30</f>
        <v>42000</v>
      </c>
      <c r="J23" s="209" t="n">
        <v>0.31</v>
      </c>
      <c r="K23" s="151" t="n">
        <v>1942.76</v>
      </c>
      <c r="L23" s="198" t="n">
        <v>0.329061181000226</v>
      </c>
      <c r="M23" s="199" t="n">
        <v>31</v>
      </c>
      <c r="N23" s="226" t="n">
        <v>1910.81</v>
      </c>
      <c r="O23" s="214" t="n">
        <v>0.35512039396905</v>
      </c>
      <c r="P23" s="227" t="n">
        <v>36</v>
      </c>
      <c r="Q23" s="16" t="e">
        <f aca="false">NA()</f>
        <v>#N/A</v>
      </c>
      <c r="R23" s="159" t="e">
        <f aca="false">NA()</f>
        <v>#N/A</v>
      </c>
      <c r="S23" s="158" t="e">
        <f aca="false">NA()</f>
        <v>#N/A</v>
      </c>
      <c r="T23" s="16" t="n">
        <v>1512.6</v>
      </c>
      <c r="U23" s="201" t="n">
        <v>0.312013090043634</v>
      </c>
      <c r="V23" s="158" t="n">
        <v>25</v>
      </c>
      <c r="W23" s="16" t="n">
        <v>2481.67</v>
      </c>
      <c r="X23" s="159" t="n">
        <v>0.295703939544761</v>
      </c>
      <c r="Y23" s="158" t="n">
        <v>37</v>
      </c>
      <c r="Z23" s="16" t="e">
        <f aca="false">NA()</f>
        <v>#N/A</v>
      </c>
      <c r="AA23" s="159" t="e">
        <f aca="false">NA()</f>
        <v>#N/A</v>
      </c>
      <c r="AB23" s="158" t="e">
        <f aca="false">NA()</f>
        <v>#N/A</v>
      </c>
      <c r="AC23" s="16" t="e">
        <f aca="false">NA()</f>
        <v>#N/A</v>
      </c>
      <c r="AD23" s="159" t="e">
        <f aca="false">NA()</f>
        <v>#N/A</v>
      </c>
      <c r="AE23" s="158" t="e">
        <f aca="false">NA()</f>
        <v>#N/A</v>
      </c>
      <c r="AF23" s="16" t="n">
        <v>12864.06</v>
      </c>
      <c r="AG23" s="155" t="n">
        <v>0.338323989133294</v>
      </c>
      <c r="AH23" s="206" t="n">
        <v>208</v>
      </c>
      <c r="AI23" s="108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213" customFormat="true" ht="18" hidden="false" customHeight="true" outlineLevel="0" collapsed="false">
      <c r="A24" s="148" t="n">
        <v>2</v>
      </c>
      <c r="B24" s="29" t="n">
        <v>571</v>
      </c>
      <c r="C24" s="29" t="s">
        <v>26</v>
      </c>
      <c r="D24" s="29" t="s">
        <v>30</v>
      </c>
      <c r="E24" s="29" t="n">
        <v>9220</v>
      </c>
      <c r="F24" s="29" t="s">
        <v>19</v>
      </c>
      <c r="G24" s="162" t="n">
        <v>1400</v>
      </c>
      <c r="H24" s="162" t="n">
        <v>9800</v>
      </c>
      <c r="I24" s="215" t="n">
        <f aca="false">G24*30</f>
        <v>42000</v>
      </c>
      <c r="J24" s="209" t="n">
        <v>0.31</v>
      </c>
      <c r="K24" s="151" t="e">
        <f aca="false">NA()</f>
        <v>#N/A</v>
      </c>
      <c r="L24" s="198" t="e">
        <f aca="false">NA()</f>
        <v>#N/A</v>
      </c>
      <c r="M24" s="199" t="e">
        <f aca="false">NA()</f>
        <v>#N/A</v>
      </c>
      <c r="N24" s="200" t="e">
        <f aca="false">NA()</f>
        <v>#N/A</v>
      </c>
      <c r="O24" s="201" t="e">
        <f aca="false">NA()</f>
        <v>#N/A</v>
      </c>
      <c r="P24" s="202" t="e">
        <f aca="false">NA()</f>
        <v>#N/A</v>
      </c>
      <c r="Q24" s="16" t="n">
        <v>3274.4</v>
      </c>
      <c r="R24" s="159" t="n">
        <v>0.480350903982409</v>
      </c>
      <c r="S24" s="158" t="n">
        <v>45</v>
      </c>
      <c r="T24" s="16" t="n">
        <v>1194.9</v>
      </c>
      <c r="U24" s="201" t="n">
        <v>0.35007532011047</v>
      </c>
      <c r="V24" s="158" t="n">
        <v>30</v>
      </c>
      <c r="W24" s="16" t="n">
        <v>1742.9</v>
      </c>
      <c r="X24" s="159" t="n">
        <v>0.477568994205061</v>
      </c>
      <c r="Y24" s="158" t="n">
        <v>38</v>
      </c>
      <c r="Z24" s="16" t="e">
        <f aca="false">NA()</f>
        <v>#N/A</v>
      </c>
      <c r="AA24" s="159" t="e">
        <f aca="false">NA()</f>
        <v>#N/A</v>
      </c>
      <c r="AB24" s="158" t="e">
        <f aca="false">NA()</f>
        <v>#N/A</v>
      </c>
      <c r="AC24" s="16" t="e">
        <f aca="false">NA()</f>
        <v>#N/A</v>
      </c>
      <c r="AD24" s="159" t="e">
        <f aca="false">NA()</f>
        <v>#N/A</v>
      </c>
      <c r="AE24" s="158" t="e">
        <f aca="false">NA()</f>
        <v>#N/A</v>
      </c>
      <c r="AF24" s="16" t="n">
        <v>10641.4</v>
      </c>
      <c r="AG24" s="155" t="n">
        <v>0.407143233033304</v>
      </c>
      <c r="AH24" s="206" t="n">
        <v>220</v>
      </c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8" t="n">
        <v>2</v>
      </c>
      <c r="B25" s="148" t="n">
        <v>712</v>
      </c>
      <c r="C25" s="166" t="s">
        <v>20</v>
      </c>
      <c r="D25" s="166" t="s">
        <v>24</v>
      </c>
      <c r="E25" s="148" t="n">
        <v>5957</v>
      </c>
      <c r="F25" s="149" t="s">
        <v>12</v>
      </c>
      <c r="G25" s="215" t="n">
        <v>1400</v>
      </c>
      <c r="H25" s="215" t="n">
        <v>9800</v>
      </c>
      <c r="I25" s="215" t="n">
        <f aca="false">G25*30</f>
        <v>42000</v>
      </c>
      <c r="J25" s="209" t="n">
        <v>0.31</v>
      </c>
      <c r="K25" s="228" t="n">
        <v>3156.91</v>
      </c>
      <c r="L25" s="229" t="n">
        <v>0.325757782135062</v>
      </c>
      <c r="M25" s="230" t="n">
        <v>40</v>
      </c>
      <c r="N25" s="200" t="e">
        <f aca="false">NA()</f>
        <v>#N/A</v>
      </c>
      <c r="O25" s="201" t="e">
        <f aca="false">NA()</f>
        <v>#N/A</v>
      </c>
      <c r="P25" s="202" t="e">
        <f aca="false">NA()</f>
        <v>#N/A</v>
      </c>
      <c r="Q25" s="16" t="n">
        <v>3204.24</v>
      </c>
      <c r="R25" s="159" t="n">
        <v>0.296621117644122</v>
      </c>
      <c r="S25" s="158" t="n">
        <v>38</v>
      </c>
      <c r="T25" s="16" t="e">
        <f aca="false">NA()</f>
        <v>#N/A</v>
      </c>
      <c r="U25" s="201" t="e">
        <f aca="false">NA()</f>
        <v>#N/A</v>
      </c>
      <c r="V25" s="158" t="e">
        <f aca="false">NA()</f>
        <v>#N/A</v>
      </c>
      <c r="W25" s="203" t="n">
        <v>3640.1</v>
      </c>
      <c r="X25" s="204" t="n">
        <v>0.353409549188182</v>
      </c>
      <c r="Y25" s="205" t="n">
        <v>30</v>
      </c>
      <c r="Z25" s="16" t="e">
        <f aca="false">NA()</f>
        <v>#N/A</v>
      </c>
      <c r="AA25" s="159" t="e">
        <f aca="false">NA()</f>
        <v>#N/A</v>
      </c>
      <c r="AB25" s="158" t="e">
        <f aca="false">NA()</f>
        <v>#N/A</v>
      </c>
      <c r="AC25" s="16" t="e">
        <f aca="false">NA()</f>
        <v>#N/A</v>
      </c>
      <c r="AD25" s="159" t="e">
        <f aca="false">NA()</f>
        <v>#N/A</v>
      </c>
      <c r="AE25" s="158" t="e">
        <f aca="false">NA()</f>
        <v>#N/A</v>
      </c>
      <c r="AF25" s="16" t="n">
        <v>16718.04</v>
      </c>
      <c r="AG25" s="155" t="n">
        <v>0.339594539162487</v>
      </c>
      <c r="AH25" s="206" t="n">
        <v>193</v>
      </c>
      <c r="AI25" s="108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.6" hidden="false" customHeight="false" outlineLevel="0" collapsed="false">
      <c r="A26" s="148" t="n">
        <v>2</v>
      </c>
      <c r="B26" s="29" t="n">
        <v>712</v>
      </c>
      <c r="C26" s="29" t="s">
        <v>20</v>
      </c>
      <c r="D26" s="29" t="s">
        <v>23</v>
      </c>
      <c r="E26" s="29" t="n">
        <v>6724</v>
      </c>
      <c r="F26" s="208" t="s">
        <v>12</v>
      </c>
      <c r="G26" s="215" t="n">
        <v>1400</v>
      </c>
      <c r="H26" s="215" t="n">
        <v>9800</v>
      </c>
      <c r="I26" s="215" t="n">
        <f aca="false">G26*30</f>
        <v>42000</v>
      </c>
      <c r="J26" s="209" t="n">
        <v>0.31</v>
      </c>
      <c r="K26" s="151" t="n">
        <v>2474.32</v>
      </c>
      <c r="L26" s="198" t="n">
        <v>0.260026997316434</v>
      </c>
      <c r="M26" s="199" t="n">
        <v>25</v>
      </c>
      <c r="N26" s="200" t="e">
        <f aca="false">NA()</f>
        <v>#N/A</v>
      </c>
      <c r="O26" s="201" t="e">
        <f aca="false">NA()</f>
        <v>#N/A</v>
      </c>
      <c r="P26" s="202" t="e">
        <f aca="false">NA()</f>
        <v>#N/A</v>
      </c>
      <c r="Q26" s="16" t="n">
        <v>1226.74</v>
      </c>
      <c r="R26" s="159" t="n">
        <v>0.358439711348778</v>
      </c>
      <c r="S26" s="158" t="n">
        <v>21</v>
      </c>
      <c r="T26" s="16" t="e">
        <f aca="false">NA()</f>
        <v>#N/A</v>
      </c>
      <c r="U26" s="201" t="e">
        <f aca="false">NA()</f>
        <v>#N/A</v>
      </c>
      <c r="V26" s="158" t="e">
        <f aca="false">NA()</f>
        <v>#N/A</v>
      </c>
      <c r="W26" s="16" t="n">
        <v>1424.6</v>
      </c>
      <c r="X26" s="159" t="n">
        <v>0.346519724835041</v>
      </c>
      <c r="Y26" s="158" t="n">
        <v>20</v>
      </c>
      <c r="Z26" s="16" t="e">
        <f aca="false">NA()</f>
        <v>#N/A</v>
      </c>
      <c r="AA26" s="159" t="e">
        <f aca="false">NA()</f>
        <v>#N/A</v>
      </c>
      <c r="AB26" s="158" t="e">
        <f aca="false">NA()</f>
        <v>#N/A</v>
      </c>
      <c r="AC26" s="16" t="e">
        <f aca="false">NA()</f>
        <v>#N/A</v>
      </c>
      <c r="AD26" s="159" t="e">
        <f aca="false">NA()</f>
        <v>#N/A</v>
      </c>
      <c r="AE26" s="158" t="e">
        <f aca="false">NA()</f>
        <v>#N/A</v>
      </c>
      <c r="AF26" s="16" t="n">
        <v>11877.18</v>
      </c>
      <c r="AG26" s="155" t="n">
        <v>0.3084489189774</v>
      </c>
      <c r="AH26" s="206" t="n">
        <v>156</v>
      </c>
      <c r="AI26" s="108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</row>
    <row r="27" customFormat="false" ht="15.6" hidden="false" customHeight="false" outlineLevel="0" collapsed="false">
      <c r="A27" s="148" t="n">
        <v>2</v>
      </c>
      <c r="B27" s="148" t="n">
        <v>712</v>
      </c>
      <c r="C27" s="216" t="s">
        <v>20</v>
      </c>
      <c r="D27" s="166" t="s">
        <v>21</v>
      </c>
      <c r="E27" s="148" t="n">
        <v>4321</v>
      </c>
      <c r="F27" s="149" t="s">
        <v>22</v>
      </c>
      <c r="G27" s="215" t="n">
        <v>1400</v>
      </c>
      <c r="H27" s="215" t="n">
        <v>9800</v>
      </c>
      <c r="I27" s="215" t="n">
        <f aca="false">G27*30</f>
        <v>42000</v>
      </c>
      <c r="J27" s="209" t="n">
        <v>0.31</v>
      </c>
      <c r="K27" s="151" t="e">
        <f aca="false">NA()</f>
        <v>#N/A</v>
      </c>
      <c r="L27" s="198" t="e">
        <f aca="false">NA()</f>
        <v>#N/A</v>
      </c>
      <c r="M27" s="199" t="e">
        <f aca="false">NA()</f>
        <v>#N/A</v>
      </c>
      <c r="N27" s="200" t="e">
        <f aca="false">NA()</f>
        <v>#N/A</v>
      </c>
      <c r="O27" s="201" t="e">
        <f aca="false">NA()</f>
        <v>#N/A</v>
      </c>
      <c r="P27" s="202" t="e">
        <f aca="false">NA()</f>
        <v>#N/A</v>
      </c>
      <c r="Q27" s="16" t="n">
        <v>763.3</v>
      </c>
      <c r="R27" s="159" t="n">
        <v>0.347559282064719</v>
      </c>
      <c r="S27" s="158" t="n">
        <v>16</v>
      </c>
      <c r="T27" s="16" t="e">
        <f aca="false">NA()</f>
        <v>#N/A</v>
      </c>
      <c r="U27" s="201" t="e">
        <f aca="false">NA()</f>
        <v>#N/A</v>
      </c>
      <c r="V27" s="158" t="e">
        <f aca="false">NA()</f>
        <v>#N/A</v>
      </c>
      <c r="W27" s="16" t="n">
        <v>889.77</v>
      </c>
      <c r="X27" s="159" t="n">
        <v>0.338931746406287</v>
      </c>
      <c r="Y27" s="158" t="n">
        <v>16</v>
      </c>
      <c r="Z27" s="16" t="e">
        <f aca="false">NA()</f>
        <v>#N/A</v>
      </c>
      <c r="AA27" s="159" t="e">
        <f aca="false">NA()</f>
        <v>#N/A</v>
      </c>
      <c r="AB27" s="158" t="e">
        <f aca="false">NA()</f>
        <v>#N/A</v>
      </c>
      <c r="AC27" s="16" t="e">
        <f aca="false">NA()</f>
        <v>#N/A</v>
      </c>
      <c r="AD27" s="159" t="e">
        <f aca="false">NA()</f>
        <v>#N/A</v>
      </c>
      <c r="AE27" s="158" t="e">
        <f aca="false">NA()</f>
        <v>#N/A</v>
      </c>
      <c r="AF27" s="16" t="n">
        <v>5289.25</v>
      </c>
      <c r="AG27" s="155" t="n">
        <v>0.379785682280064</v>
      </c>
      <c r="AH27" s="206" t="n">
        <v>106</v>
      </c>
      <c r="AI27" s="108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</row>
    <row r="28" customFormat="false" ht="15.6" hidden="false" customHeight="false" outlineLevel="0" collapsed="false">
      <c r="A28" s="148" t="n">
        <v>2</v>
      </c>
      <c r="B28" s="29" t="n">
        <v>712</v>
      </c>
      <c r="C28" s="29" t="s">
        <v>20</v>
      </c>
      <c r="D28" s="29" t="s">
        <v>25</v>
      </c>
      <c r="E28" s="29" t="n">
        <v>9309</v>
      </c>
      <c r="F28" s="231" t="s">
        <v>19</v>
      </c>
      <c r="G28" s="215" t="n">
        <v>1400</v>
      </c>
      <c r="H28" s="215" t="n">
        <v>9800</v>
      </c>
      <c r="I28" s="215" t="n">
        <f aca="false">G28*30</f>
        <v>42000</v>
      </c>
      <c r="J28" s="209" t="n">
        <v>0.31</v>
      </c>
      <c r="K28" s="151" t="n">
        <v>512.71</v>
      </c>
      <c r="L28" s="198" t="n">
        <v>0.367563534941682</v>
      </c>
      <c r="M28" s="199" t="n">
        <v>13</v>
      </c>
      <c r="N28" s="200" t="e">
        <f aca="false">NA()</f>
        <v>#N/A</v>
      </c>
      <c r="O28" s="201" t="e">
        <f aca="false">NA()</f>
        <v>#N/A</v>
      </c>
      <c r="P28" s="202" t="e">
        <f aca="false">NA()</f>
        <v>#N/A</v>
      </c>
      <c r="Q28" s="16" t="n">
        <v>1302.38</v>
      </c>
      <c r="R28" s="159" t="n">
        <v>0.181974538921052</v>
      </c>
      <c r="S28" s="158" t="n">
        <v>10</v>
      </c>
      <c r="T28" s="16" t="e">
        <f aca="false">NA()</f>
        <v>#N/A</v>
      </c>
      <c r="U28" s="201" t="e">
        <f aca="false">NA()</f>
        <v>#N/A</v>
      </c>
      <c r="V28" s="158" t="e">
        <f aca="false">NA()</f>
        <v>#N/A</v>
      </c>
      <c r="W28" s="16" t="n">
        <v>686</v>
      </c>
      <c r="X28" s="159" t="n">
        <v>0.456136394825072</v>
      </c>
      <c r="Y28" s="158" t="n">
        <v>12</v>
      </c>
      <c r="Z28" s="16" t="e">
        <f aca="false">NA()</f>
        <v>#N/A</v>
      </c>
      <c r="AA28" s="159" t="e">
        <f aca="false">NA()</f>
        <v>#N/A</v>
      </c>
      <c r="AB28" s="158" t="e">
        <f aca="false">NA()</f>
        <v>#N/A</v>
      </c>
      <c r="AC28" s="16" t="e">
        <f aca="false">NA()</f>
        <v>#N/A</v>
      </c>
      <c r="AD28" s="159" t="e">
        <f aca="false">NA()</f>
        <v>#N/A</v>
      </c>
      <c r="AE28" s="158" t="e">
        <f aca="false">NA()</f>
        <v>#N/A</v>
      </c>
      <c r="AF28" s="16" t="n">
        <v>4258.43</v>
      </c>
      <c r="AG28" s="155" t="n">
        <v>0.324790842364428</v>
      </c>
      <c r="AH28" s="206" t="n">
        <v>81</v>
      </c>
      <c r="AI28" s="108"/>
      <c r="AJ28" s="183"/>
      <c r="AK28" s="183"/>
      <c r="AL28" s="183"/>
      <c r="AM28" s="183"/>
      <c r="AN28" s="183"/>
      <c r="AO28" s="183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213" customFormat="true" ht="18.95" hidden="false" customHeight="true" outlineLevel="0" collapsed="false">
      <c r="A29" s="148" t="n">
        <v>2</v>
      </c>
      <c r="B29" s="148" t="n">
        <v>707</v>
      </c>
      <c r="C29" s="166" t="s">
        <v>32</v>
      </c>
      <c r="D29" s="166" t="s">
        <v>36</v>
      </c>
      <c r="E29" s="148" t="n">
        <v>8518</v>
      </c>
      <c r="F29" s="149" t="s">
        <v>12</v>
      </c>
      <c r="G29" s="215" t="n">
        <v>1400</v>
      </c>
      <c r="H29" s="215" t="n">
        <v>9800</v>
      </c>
      <c r="I29" s="215" t="n">
        <f aca="false">G29*30</f>
        <v>42000</v>
      </c>
      <c r="J29" s="209" t="n">
        <v>0.31</v>
      </c>
      <c r="K29" s="151" t="n">
        <v>2456.8</v>
      </c>
      <c r="L29" s="198" t="n">
        <v>0.326970042331488</v>
      </c>
      <c r="M29" s="199" t="n">
        <v>28</v>
      </c>
      <c r="N29" s="200" t="e">
        <f aca="false">NA()</f>
        <v>#N/A</v>
      </c>
      <c r="O29" s="201" t="e">
        <f aca="false">NA()</f>
        <v>#N/A</v>
      </c>
      <c r="P29" s="202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 t="e">
        <f aca="false">NA()</f>
        <v>#N/A</v>
      </c>
      <c r="U29" s="201" t="e">
        <f aca="false">NA()</f>
        <v>#N/A</v>
      </c>
      <c r="V29" s="158" t="e">
        <f aca="false">NA()</f>
        <v>#N/A</v>
      </c>
      <c r="W29" s="16" t="e">
        <f aca="false">NA()</f>
        <v>#N/A</v>
      </c>
      <c r="X29" s="159" t="e">
        <f aca="false">NA()</f>
        <v>#N/A</v>
      </c>
      <c r="Y29" s="158" t="e">
        <f aca="false">NA()</f>
        <v>#N/A</v>
      </c>
      <c r="Z29" s="16" t="e">
        <f aca="false">NA()</f>
        <v>#N/A</v>
      </c>
      <c r="AA29" s="159" t="e">
        <f aca="false">NA()</f>
        <v>#N/A</v>
      </c>
      <c r="AB29" s="158" t="e">
        <f aca="false">NA()</f>
        <v>#N/A</v>
      </c>
      <c r="AC29" s="16" t="e">
        <f aca="false">NA()</f>
        <v>#N/A</v>
      </c>
      <c r="AD29" s="159" t="e">
        <f aca="false">NA()</f>
        <v>#N/A</v>
      </c>
      <c r="AE29" s="158" t="e">
        <f aca="false">NA()</f>
        <v>#N/A</v>
      </c>
      <c r="AF29" s="16" t="e">
        <f aca="false">NA()</f>
        <v>#N/A</v>
      </c>
      <c r="AG29" s="155" t="e">
        <f aca="false">NA()</f>
        <v>#N/A</v>
      </c>
      <c r="AH29" s="206" t="e">
        <f aca="false">NA()</f>
        <v>#N/A</v>
      </c>
      <c r="AI29" s="108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</row>
    <row r="30" customFormat="false" ht="15.6" hidden="false" customHeight="false" outlineLevel="0" collapsed="false">
      <c r="A30" s="232" t="n">
        <v>2</v>
      </c>
      <c r="B30" s="233" t="n">
        <v>707</v>
      </c>
      <c r="C30" s="234" t="s">
        <v>32</v>
      </c>
      <c r="D30" s="235" t="s">
        <v>34</v>
      </c>
      <c r="E30" s="233" t="n">
        <v>4209</v>
      </c>
      <c r="F30" s="236" t="s">
        <v>12</v>
      </c>
      <c r="G30" s="211" t="n">
        <v>1400</v>
      </c>
      <c r="H30" s="211" t="n">
        <v>9800</v>
      </c>
      <c r="I30" s="215" t="n">
        <f aca="false">G30*30</f>
        <v>42000</v>
      </c>
      <c r="J30" s="212" t="n">
        <v>0.31</v>
      </c>
      <c r="K30" s="151" t="e">
        <f aca="false">NA()</f>
        <v>#N/A</v>
      </c>
      <c r="L30" s="198" t="e">
        <f aca="false">NA()</f>
        <v>#N/A</v>
      </c>
      <c r="M30" s="199" t="e">
        <f aca="false">NA()</f>
        <v>#N/A</v>
      </c>
      <c r="N30" s="200" t="e">
        <f aca="false">NA()</f>
        <v>#N/A</v>
      </c>
      <c r="O30" s="201" t="e">
        <f aca="false">NA()</f>
        <v>#N/A</v>
      </c>
      <c r="P30" s="202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 t="e">
        <f aca="false">NA()</f>
        <v>#N/A</v>
      </c>
      <c r="U30" s="201" t="e">
        <f aca="false">NA()</f>
        <v>#N/A</v>
      </c>
      <c r="V30" s="158" t="e">
        <f aca="false">NA()</f>
        <v>#N/A</v>
      </c>
      <c r="W30" s="16" t="e">
        <f aca="false">NA()</f>
        <v>#N/A</v>
      </c>
      <c r="X30" s="159" t="e">
        <f aca="false">NA()</f>
        <v>#N/A</v>
      </c>
      <c r="Y30" s="158" t="e">
        <f aca="false">NA()</f>
        <v>#N/A</v>
      </c>
      <c r="Z30" s="16" t="e">
        <f aca="false">NA()</f>
        <v>#N/A</v>
      </c>
      <c r="AA30" s="159" t="e">
        <f aca="false">NA()</f>
        <v>#N/A</v>
      </c>
      <c r="AB30" s="158" t="e">
        <f aca="false">NA()</f>
        <v>#N/A</v>
      </c>
      <c r="AC30" s="16" t="e">
        <f aca="false">NA()</f>
        <v>#N/A</v>
      </c>
      <c r="AD30" s="159" t="e">
        <f aca="false">NA()</f>
        <v>#N/A</v>
      </c>
      <c r="AE30" s="158" t="e">
        <f aca="false">NA()</f>
        <v>#N/A</v>
      </c>
      <c r="AF30" s="16" t="e">
        <f aca="false">NA()</f>
        <v>#N/A</v>
      </c>
      <c r="AG30" s="155" t="e">
        <f aca="false">NA()</f>
        <v>#N/A</v>
      </c>
      <c r="AH30" s="206" t="e">
        <f aca="false">NA()</f>
        <v>#N/A</v>
      </c>
      <c r="AI30" s="108"/>
      <c r="AJ30" s="183"/>
      <c r="AK30" s="183"/>
      <c r="AL30" s="183"/>
      <c r="AM30" s="183"/>
      <c r="AN30" s="183"/>
      <c r="AO30" s="183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7"/>
      <c r="M31" s="35"/>
      <c r="N31" s="238"/>
      <c r="O31" s="237"/>
      <c r="P31" s="35"/>
      <c r="Q31" s="238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7"/>
      <c r="M32" s="35"/>
      <c r="N32" s="238"/>
      <c r="O32" s="237"/>
      <c r="P32" s="35"/>
      <c r="Q32" s="238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7"/>
      <c r="M33" s="35"/>
      <c r="N33" s="238"/>
      <c r="O33" s="237"/>
      <c r="P33" s="35"/>
      <c r="Q33" s="238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7"/>
      <c r="M34" s="35"/>
      <c r="N34" s="238"/>
      <c r="O34" s="237"/>
      <c r="P34" s="35"/>
      <c r="Q34" s="238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7"/>
      <c r="M35" s="35"/>
      <c r="N35" s="238"/>
      <c r="O35" s="237"/>
      <c r="P35" s="35"/>
      <c r="Q35" s="238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7"/>
      <c r="M36" s="35"/>
      <c r="N36" s="238"/>
      <c r="O36" s="237"/>
      <c r="P36" s="35"/>
      <c r="Q36" s="238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7"/>
      <c r="M37" s="35"/>
      <c r="N37" s="238"/>
      <c r="O37" s="237"/>
      <c r="P37" s="35"/>
      <c r="Q37" s="238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7"/>
      <c r="M38" s="35"/>
      <c r="N38" s="238"/>
      <c r="O38" s="237"/>
      <c r="P38" s="35"/>
      <c r="Q38" s="238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7"/>
      <c r="M39" s="35"/>
      <c r="N39" s="238"/>
      <c r="O39" s="237"/>
      <c r="P39" s="35"/>
      <c r="Q3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3.89"/>
    <col collapsed="false" customWidth="true" hidden="false" outlineLevel="0" max="2" min="2" style="183" width="4.24"/>
    <col collapsed="false" customWidth="true" hidden="false" outlineLevel="0" max="3" min="3" style="183" width="10.87"/>
    <col collapsed="false" customWidth="true" hidden="false" outlineLevel="0" max="4" min="4" style="183" width="6.36"/>
    <col collapsed="false" customWidth="true" hidden="false" outlineLevel="0" max="5" min="5" style="183" width="5.19"/>
    <col collapsed="false" customWidth="true" hidden="false" outlineLevel="0" max="6" min="6" style="183" width="5.74"/>
    <col collapsed="false" customWidth="true" hidden="false" outlineLevel="0" max="7" min="7" style="183" width="6.69"/>
    <col collapsed="false" customWidth="true" hidden="false" outlineLevel="0" max="8" min="8" style="183" width="5.5"/>
    <col collapsed="false" customWidth="true" hidden="false" outlineLevel="0" max="9" min="9" style="183" width="5.62"/>
    <col collapsed="false" customWidth="true" hidden="false" outlineLevel="0" max="10" min="10" style="183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108"/>
    </row>
    <row r="2" s="243" customFormat="true" ht="20" hidden="false" customHeight="true" outlineLevel="0" collapsed="false">
      <c r="A2" s="239"/>
      <c r="B2" s="239"/>
      <c r="C2" s="239"/>
      <c r="D2" s="239"/>
      <c r="E2" s="239"/>
      <c r="F2" s="239"/>
      <c r="G2" s="117"/>
      <c r="H2" s="117"/>
      <c r="I2" s="117"/>
      <c r="J2" s="117"/>
      <c r="K2" s="144" t="s">
        <v>745</v>
      </c>
      <c r="L2" s="189" t="s">
        <v>743</v>
      </c>
      <c r="M2" s="143" t="s">
        <v>746</v>
      </c>
      <c r="N2" s="144" t="s">
        <v>745</v>
      </c>
      <c r="O2" s="189" t="s">
        <v>743</v>
      </c>
      <c r="P2" s="143" t="s">
        <v>746</v>
      </c>
      <c r="Q2" s="240" t="s">
        <v>745</v>
      </c>
      <c r="R2" s="241" t="s">
        <v>743</v>
      </c>
      <c r="S2" s="242" t="s">
        <v>746</v>
      </c>
      <c r="T2" s="240" t="s">
        <v>745</v>
      </c>
      <c r="U2" s="189" t="s">
        <v>743</v>
      </c>
      <c r="V2" s="190" t="s">
        <v>746</v>
      </c>
      <c r="W2" s="144" t="s">
        <v>745</v>
      </c>
      <c r="X2" s="189" t="s">
        <v>743</v>
      </c>
      <c r="Y2" s="190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9" t="s">
        <v>743</v>
      </c>
      <c r="AE2" s="190" t="s">
        <v>746</v>
      </c>
      <c r="AF2" s="147" t="s">
        <v>745</v>
      </c>
      <c r="AG2" s="145" t="s">
        <v>743</v>
      </c>
      <c r="AH2" s="147" t="s">
        <v>746</v>
      </c>
      <c r="AI2" s="108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  <c r="IR2" s="192"/>
    </row>
    <row r="3" customFormat="false" ht="19" hidden="false" customHeight="true" outlineLevel="0" collapsed="false">
      <c r="A3" s="148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44" t="n">
        <v>0.31</v>
      </c>
      <c r="K3" s="28" t="n">
        <v>3662.05</v>
      </c>
      <c r="L3" s="245" t="n">
        <v>0.246770359771166</v>
      </c>
      <c r="M3" s="28" t="n">
        <v>41</v>
      </c>
      <c r="N3" s="158" t="e">
        <f aca="false">NA()</f>
        <v>#N/A</v>
      </c>
      <c r="O3" s="246" t="e">
        <f aca="false">NA()</f>
        <v>#N/A</v>
      </c>
      <c r="P3" s="157" t="e">
        <f aca="false">NA()</f>
        <v>#N/A</v>
      </c>
      <c r="Q3" s="14" t="n">
        <v>2513.31</v>
      </c>
      <c r="R3" s="155" t="n">
        <v>0.41841765798878</v>
      </c>
      <c r="S3" s="157" t="n">
        <v>54</v>
      </c>
      <c r="T3" s="247" t="n">
        <v>5662.51</v>
      </c>
      <c r="U3" s="248" t="n">
        <v>0.424947078945556</v>
      </c>
      <c r="V3" s="174" t="n">
        <v>47</v>
      </c>
      <c r="W3" s="205" t="n">
        <v>2296.11</v>
      </c>
      <c r="X3" s="173" t="n">
        <v>0.431532044196487</v>
      </c>
      <c r="Y3" s="174" t="n">
        <v>26</v>
      </c>
      <c r="Z3" s="227" t="n">
        <v>2555.65</v>
      </c>
      <c r="AA3" s="249" t="n">
        <v>0.496384123021541</v>
      </c>
      <c r="AB3" s="250" t="n">
        <v>31</v>
      </c>
      <c r="AC3" s="205" t="n">
        <v>3926.8</v>
      </c>
      <c r="AD3" s="173" t="n">
        <v>0.428440460425792</v>
      </c>
      <c r="AE3" s="174" t="n">
        <v>22</v>
      </c>
      <c r="AF3" s="205" t="n">
        <v>22398.83</v>
      </c>
      <c r="AG3" s="173" t="n">
        <v>0.40653946612389</v>
      </c>
      <c r="AH3" s="205" t="n">
        <v>251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</row>
    <row r="4" s="254" customFormat="true" ht="19" hidden="false" customHeight="true" outlineLevel="0" collapsed="false">
      <c r="A4" s="148" t="n">
        <v>3</v>
      </c>
      <c r="B4" s="29" t="n">
        <v>517</v>
      </c>
      <c r="C4" s="25" t="s">
        <v>69</v>
      </c>
      <c r="D4" s="29" t="s">
        <v>70</v>
      </c>
      <c r="E4" s="29" t="n">
        <v>7056</v>
      </c>
      <c r="F4" s="29" t="s">
        <v>22</v>
      </c>
      <c r="G4" s="162" t="n">
        <v>1220</v>
      </c>
      <c r="H4" s="162" t="n">
        <v>8540</v>
      </c>
      <c r="I4" s="162" t="n">
        <f aca="false">G4*30</f>
        <v>36600</v>
      </c>
      <c r="J4" s="244" t="n">
        <v>0.31</v>
      </c>
      <c r="K4" s="28" t="n">
        <v>1200.82</v>
      </c>
      <c r="L4" s="245" t="n">
        <v>0.218382438666911</v>
      </c>
      <c r="M4" s="28" t="n">
        <v>25</v>
      </c>
      <c r="N4" s="158" t="e">
        <f aca="false">NA()</f>
        <v>#N/A</v>
      </c>
      <c r="O4" s="246" t="e">
        <f aca="false">NA()</f>
        <v>#N/A</v>
      </c>
      <c r="P4" s="157" t="e">
        <f aca="false">NA()</f>
        <v>#N/A</v>
      </c>
      <c r="Q4" s="14" t="e">
        <f aca="false">NA()</f>
        <v>#N/A</v>
      </c>
      <c r="R4" s="155" t="e">
        <f aca="false">NA()</f>
        <v>#N/A</v>
      </c>
      <c r="S4" s="157" t="e">
        <f aca="false">NA()</f>
        <v>#N/A</v>
      </c>
      <c r="T4" s="167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58" t="e">
        <f aca="false">NA()</f>
        <v>#N/A</v>
      </c>
      <c r="X4" s="155" t="e">
        <f aca="false">NA()</f>
        <v>#N/A</v>
      </c>
      <c r="Y4" s="157" t="e">
        <f aca="false">NA()</f>
        <v>#N/A</v>
      </c>
      <c r="Z4" s="202" t="e">
        <f aca="false">NA()</f>
        <v>#N/A</v>
      </c>
      <c r="AA4" s="251" t="e">
        <f aca="false">NA()</f>
        <v>#N/A</v>
      </c>
      <c r="AB4" s="252" t="e">
        <f aca="false">NA()</f>
        <v>#N/A</v>
      </c>
      <c r="AC4" s="158" t="n">
        <v>3140.39</v>
      </c>
      <c r="AD4" s="155" t="n">
        <v>0.184612420750286</v>
      </c>
      <c r="AE4" s="157" t="n">
        <v>34</v>
      </c>
      <c r="AF4" s="158" t="n">
        <v>10001.41</v>
      </c>
      <c r="AG4" s="155" t="n">
        <v>0.303657510295327</v>
      </c>
      <c r="AH4" s="158" t="n">
        <v>180</v>
      </c>
      <c r="AI4" s="108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</row>
    <row r="5" customFormat="false" ht="15.6" hidden="false" customHeight="false" outlineLevel="0" collapsed="false">
      <c r="A5" s="148" t="n">
        <v>3</v>
      </c>
      <c r="B5" s="29" t="n">
        <v>730</v>
      </c>
      <c r="C5" s="29" t="s">
        <v>96</v>
      </c>
      <c r="D5" s="29" t="s">
        <v>100</v>
      </c>
      <c r="E5" s="29" t="n">
        <v>8338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44" t="n">
        <v>0.31</v>
      </c>
      <c r="K5" s="28" t="e">
        <f aca="false">NA()</f>
        <v>#N/A</v>
      </c>
      <c r="L5" s="245" t="e">
        <f aca="false">NA()</f>
        <v>#N/A</v>
      </c>
      <c r="M5" s="28" t="e">
        <f aca="false">NA()</f>
        <v>#N/A</v>
      </c>
      <c r="N5" s="158" t="e">
        <f aca="false">NA()</f>
        <v>#N/A</v>
      </c>
      <c r="O5" s="246" t="e">
        <f aca="false">NA()</f>
        <v>#N/A</v>
      </c>
      <c r="P5" s="157" t="e">
        <f aca="false">NA()</f>
        <v>#N/A</v>
      </c>
      <c r="Q5" s="14" t="e">
        <f aca="false">NA()</f>
        <v>#N/A</v>
      </c>
      <c r="R5" s="155" t="e">
        <f aca="false">NA()</f>
        <v>#N/A</v>
      </c>
      <c r="S5" s="157" t="e">
        <f aca="false">NA()</f>
        <v>#N/A</v>
      </c>
      <c r="T5" s="167" t="e">
        <f aca="false">NA()</f>
        <v>#N/A</v>
      </c>
      <c r="U5" s="160" t="e">
        <f aca="false">NA()</f>
        <v>#N/A</v>
      </c>
      <c r="V5" s="157" t="e">
        <f aca="false">NA()</f>
        <v>#N/A</v>
      </c>
      <c r="W5" s="158" t="e">
        <f aca="false">NA()</f>
        <v>#N/A</v>
      </c>
      <c r="X5" s="155" t="e">
        <f aca="false">NA()</f>
        <v>#N/A</v>
      </c>
      <c r="Y5" s="157" t="e">
        <f aca="false">NA()</f>
        <v>#N/A</v>
      </c>
      <c r="Z5" s="202" t="e">
        <f aca="false">NA()</f>
        <v>#N/A</v>
      </c>
      <c r="AA5" s="251" t="e">
        <f aca="false">NA()</f>
        <v>#N/A</v>
      </c>
      <c r="AB5" s="252" t="e">
        <f aca="false">NA()</f>
        <v>#N/A</v>
      </c>
      <c r="AC5" s="158" t="n">
        <v>2673.01</v>
      </c>
      <c r="AD5" s="155" t="n">
        <v>0.302236055981833</v>
      </c>
      <c r="AE5" s="157" t="n">
        <v>34</v>
      </c>
      <c r="AF5" s="158" t="e">
        <f aca="false">NA()</f>
        <v>#N/A</v>
      </c>
      <c r="AG5" s="155" t="e">
        <f aca="false">NA()</f>
        <v>#N/A</v>
      </c>
      <c r="AH5" s="158" t="e">
        <f aca="false">NA()</f>
        <v>#N/A</v>
      </c>
      <c r="AI5" s="108"/>
    </row>
    <row r="6" customFormat="false" ht="15.6" hidden="false" customHeight="false" outlineLevel="0" collapsed="false">
      <c r="A6" s="148" t="n">
        <v>3</v>
      </c>
      <c r="B6" s="29" t="n">
        <v>730</v>
      </c>
      <c r="C6" s="29" t="s">
        <v>96</v>
      </c>
      <c r="D6" s="29" t="s">
        <v>98</v>
      </c>
      <c r="E6" s="29" t="n">
        <v>6810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44" t="n">
        <v>0.31</v>
      </c>
      <c r="K6" s="28" t="e">
        <f aca="false">NA()</f>
        <v>#N/A</v>
      </c>
      <c r="L6" s="245" t="e">
        <f aca="false">NA()</f>
        <v>#N/A</v>
      </c>
      <c r="M6" s="28" t="e">
        <f aca="false">NA()</f>
        <v>#N/A</v>
      </c>
      <c r="N6" s="158" t="e">
        <f aca="false">NA()</f>
        <v>#N/A</v>
      </c>
      <c r="O6" s="246" t="e">
        <f aca="false">NA()</f>
        <v>#N/A</v>
      </c>
      <c r="P6" s="157" t="e">
        <f aca="false">NA()</f>
        <v>#N/A</v>
      </c>
      <c r="Q6" s="14" t="e">
        <f aca="false">NA()</f>
        <v>#N/A</v>
      </c>
      <c r="R6" s="155" t="e">
        <f aca="false">NA()</f>
        <v>#N/A</v>
      </c>
      <c r="S6" s="157" t="e">
        <f aca="false">NA()</f>
        <v>#N/A</v>
      </c>
      <c r="T6" s="167" t="e">
        <f aca="false">NA()</f>
        <v>#N/A</v>
      </c>
      <c r="U6" s="160" t="e">
        <f aca="false">NA()</f>
        <v>#N/A</v>
      </c>
      <c r="V6" s="157" t="e">
        <f aca="false">NA()</f>
        <v>#N/A</v>
      </c>
      <c r="W6" s="158" t="e">
        <f aca="false">NA()</f>
        <v>#N/A</v>
      </c>
      <c r="X6" s="155" t="e">
        <f aca="false">NA()</f>
        <v>#N/A</v>
      </c>
      <c r="Y6" s="157" t="e">
        <f aca="false">NA()</f>
        <v>#N/A</v>
      </c>
      <c r="Z6" s="202" t="e">
        <f aca="false">NA()</f>
        <v>#N/A</v>
      </c>
      <c r="AA6" s="251" t="e">
        <f aca="false">NA()</f>
        <v>#N/A</v>
      </c>
      <c r="AB6" s="252" t="e">
        <f aca="false">NA()</f>
        <v>#N/A</v>
      </c>
      <c r="AC6" s="158" t="n">
        <v>2291.59</v>
      </c>
      <c r="AD6" s="155" t="n">
        <v>0.194149913378833</v>
      </c>
      <c r="AE6" s="157" t="n">
        <v>31</v>
      </c>
      <c r="AF6" s="158" t="e">
        <f aca="false">NA()</f>
        <v>#N/A</v>
      </c>
      <c r="AG6" s="155" t="e">
        <f aca="false">NA()</f>
        <v>#N/A</v>
      </c>
      <c r="AH6" s="158" t="e">
        <f aca="false">NA()</f>
        <v>#N/A</v>
      </c>
      <c r="AI6" s="108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</row>
    <row r="7" s="131" customFormat="true" ht="33" hidden="false" customHeight="true" outlineLevel="0" collapsed="false">
      <c r="A7" s="148" t="n">
        <v>3</v>
      </c>
      <c r="B7" s="29" t="n">
        <v>517</v>
      </c>
      <c r="C7" s="29" t="s">
        <v>69</v>
      </c>
      <c r="D7" s="29" t="s">
        <v>72</v>
      </c>
      <c r="E7" s="29" t="n">
        <v>8436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44" t="n">
        <v>0.31</v>
      </c>
      <c r="K7" s="28" t="n">
        <v>1466.4</v>
      </c>
      <c r="L7" s="245" t="n">
        <v>0.440189579923622</v>
      </c>
      <c r="M7" s="28" t="n">
        <v>36</v>
      </c>
      <c r="N7" s="158" t="e">
        <f aca="false">NA()</f>
        <v>#N/A</v>
      </c>
      <c r="O7" s="246" t="e">
        <f aca="false">NA()</f>
        <v>#N/A</v>
      </c>
      <c r="P7" s="157" t="e">
        <f aca="false">NA()</f>
        <v>#N/A</v>
      </c>
      <c r="Q7" s="14" t="e">
        <f aca="false">NA()</f>
        <v>#N/A</v>
      </c>
      <c r="R7" s="155" t="e">
        <f aca="false">NA()</f>
        <v>#N/A</v>
      </c>
      <c r="S7" s="157" t="e">
        <f aca="false">NA()</f>
        <v>#N/A</v>
      </c>
      <c r="T7" s="167" t="e">
        <f aca="false">NA()</f>
        <v>#N/A</v>
      </c>
      <c r="U7" s="160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202" t="e">
        <f aca="false">NA()</f>
        <v>#N/A</v>
      </c>
      <c r="AA7" s="251" t="e">
        <f aca="false">NA()</f>
        <v>#N/A</v>
      </c>
      <c r="AB7" s="252" t="e">
        <f aca="false">NA()</f>
        <v>#N/A</v>
      </c>
      <c r="AC7" s="158" t="n">
        <v>1858.98</v>
      </c>
      <c r="AD7" s="155" t="n">
        <v>0.33631884151524</v>
      </c>
      <c r="AE7" s="157" t="n">
        <v>26</v>
      </c>
      <c r="AF7" s="158" t="n">
        <v>8197.11</v>
      </c>
      <c r="AG7" s="155" t="n">
        <v>0.361623486814243</v>
      </c>
      <c r="AH7" s="158" t="n">
        <v>175</v>
      </c>
      <c r="AI7" s="108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s="258" customFormat="true" ht="15" hidden="false" customHeight="true" outlineLevel="0" collapsed="false">
      <c r="A8" s="29" t="n">
        <v>3</v>
      </c>
      <c r="B8" s="29" t="n">
        <v>363</v>
      </c>
      <c r="C8" s="25" t="s">
        <v>86</v>
      </c>
      <c r="D8" s="255" t="s">
        <v>87</v>
      </c>
      <c r="E8" s="29" t="n">
        <v>5535</v>
      </c>
      <c r="F8" s="29" t="s">
        <v>22</v>
      </c>
      <c r="G8" s="30" t="n">
        <v>1220</v>
      </c>
      <c r="H8" s="30" t="n">
        <v>8540</v>
      </c>
      <c r="I8" s="30" t="n">
        <f aca="false">G8*30</f>
        <v>36600</v>
      </c>
      <c r="J8" s="256" t="n">
        <v>0.31</v>
      </c>
      <c r="K8" s="28" t="n">
        <v>138.2</v>
      </c>
      <c r="L8" s="245" t="n">
        <v>0.158321273516643</v>
      </c>
      <c r="M8" s="28" t="n">
        <v>6</v>
      </c>
      <c r="N8" s="158" t="e">
        <f aca="false">NA()</f>
        <v>#N/A</v>
      </c>
      <c r="O8" s="246" t="e">
        <f aca="false">NA()</f>
        <v>#N/A</v>
      </c>
      <c r="P8" s="157" t="e">
        <f aca="false">NA()</f>
        <v>#N/A</v>
      </c>
      <c r="Q8" s="14" t="n">
        <v>203</v>
      </c>
      <c r="R8" s="155" t="n">
        <v>0.0605911330049261</v>
      </c>
      <c r="S8" s="157" t="n">
        <v>4</v>
      </c>
      <c r="T8" s="167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202" t="n">
        <v>2619.7</v>
      </c>
      <c r="AA8" s="251" t="n">
        <v>0.264010398900638</v>
      </c>
      <c r="AB8" s="252" t="n">
        <v>16</v>
      </c>
      <c r="AC8" s="158" t="n">
        <v>1529.96</v>
      </c>
      <c r="AD8" s="155" t="n">
        <v>0.249395790739625</v>
      </c>
      <c r="AE8" s="157" t="n">
        <v>31</v>
      </c>
      <c r="AF8" s="158" t="n">
        <v>4651.76</v>
      </c>
      <c r="AG8" s="155" t="n">
        <v>0.247361520370784</v>
      </c>
      <c r="AH8" s="158" t="n">
        <v>65</v>
      </c>
      <c r="AI8" s="108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</row>
    <row r="9" s="108" customFormat="true" ht="19" hidden="false" customHeight="true" outlineLevel="0" collapsed="false">
      <c r="A9" s="148" t="n">
        <v>3</v>
      </c>
      <c r="B9" s="29" t="n">
        <v>517</v>
      </c>
      <c r="C9" s="29" t="s">
        <v>69</v>
      </c>
      <c r="D9" s="29" t="s">
        <v>71</v>
      </c>
      <c r="E9" s="29" t="n">
        <v>7634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44" t="n">
        <v>0.31</v>
      </c>
      <c r="K9" s="28" t="n">
        <v>1196.7</v>
      </c>
      <c r="L9" s="245" t="n">
        <v>0.242763599899724</v>
      </c>
      <c r="M9" s="28" t="n">
        <v>23</v>
      </c>
      <c r="N9" s="158" t="e">
        <f aca="false">NA()</f>
        <v>#N/A</v>
      </c>
      <c r="O9" s="246" t="e">
        <f aca="false">NA()</f>
        <v>#N/A</v>
      </c>
      <c r="P9" s="157" t="e">
        <f aca="false">NA()</f>
        <v>#N/A</v>
      </c>
      <c r="Q9" s="14" t="e">
        <f aca="false">NA()</f>
        <v>#N/A</v>
      </c>
      <c r="R9" s="155" t="e">
        <f aca="false">NA()</f>
        <v>#N/A</v>
      </c>
      <c r="S9" s="157" t="e">
        <f aca="false">NA()</f>
        <v>#N/A</v>
      </c>
      <c r="T9" s="167" t="e">
        <f aca="false">NA()</f>
        <v>#N/A</v>
      </c>
      <c r="U9" s="160" t="e">
        <f aca="false">NA()</f>
        <v>#N/A</v>
      </c>
      <c r="V9" s="157" t="e">
        <f aca="false">NA()</f>
        <v>#N/A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202" t="e">
        <f aca="false">NA()</f>
        <v>#N/A</v>
      </c>
      <c r="AA9" s="251" t="e">
        <f aca="false">NA()</f>
        <v>#N/A</v>
      </c>
      <c r="AB9" s="252" t="e">
        <f aca="false">NA()</f>
        <v>#N/A</v>
      </c>
      <c r="AC9" s="158" t="n">
        <v>1448.24</v>
      </c>
      <c r="AD9" s="155" t="n">
        <v>0.301095812848699</v>
      </c>
      <c r="AE9" s="157" t="n">
        <v>28</v>
      </c>
      <c r="AF9" s="158" t="n">
        <v>8081.25</v>
      </c>
      <c r="AG9" s="155" t="n">
        <v>0.323810646020109</v>
      </c>
      <c r="AH9" s="158" t="n">
        <v>185</v>
      </c>
      <c r="IS9" s="0"/>
      <c r="IT9" s="0"/>
      <c r="IU9" s="0"/>
    </row>
    <row r="10" customFormat="false" ht="15.6" hidden="false" customHeight="false" outlineLevel="0" collapsed="false">
      <c r="A10" s="148" t="n">
        <v>3</v>
      </c>
      <c r="B10" s="29" t="n">
        <v>578</v>
      </c>
      <c r="C10" s="39" t="s">
        <v>80</v>
      </c>
      <c r="D10" s="259" t="s">
        <v>83</v>
      </c>
      <c r="E10" s="29" t="n">
        <v>7274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44" t="n">
        <v>0.31</v>
      </c>
      <c r="K10" s="28" t="n">
        <v>1127</v>
      </c>
      <c r="L10" s="245" t="n">
        <v>0.382022182786158</v>
      </c>
      <c r="M10" s="28" t="n">
        <v>22</v>
      </c>
      <c r="N10" s="158" t="e">
        <f aca="false">NA()</f>
        <v>#N/A</v>
      </c>
      <c r="O10" s="246" t="e">
        <f aca="false">NA()</f>
        <v>#N/A</v>
      </c>
      <c r="P10" s="157" t="e">
        <f aca="false">NA()</f>
        <v>#N/A</v>
      </c>
      <c r="Q10" s="14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167" t="e">
        <f aca="false">NA()</f>
        <v>#N/A</v>
      </c>
      <c r="U10" s="160" t="e">
        <f aca="false">NA()</f>
        <v>#N/A</v>
      </c>
      <c r="V10" s="157" t="e">
        <f aca="false">NA()</f>
        <v>#N/A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202" t="e">
        <f aca="false">NA()</f>
        <v>#N/A</v>
      </c>
      <c r="AA10" s="251" t="e">
        <f aca="false">NA()</f>
        <v>#N/A</v>
      </c>
      <c r="AB10" s="252" t="e">
        <f aca="false">NA()</f>
        <v>#N/A</v>
      </c>
      <c r="AC10" s="158" t="n">
        <v>1284.04</v>
      </c>
      <c r="AD10" s="155" t="n">
        <v>0.261776268652071</v>
      </c>
      <c r="AE10" s="157" t="n">
        <v>28</v>
      </c>
      <c r="AF10" s="158" t="n">
        <v>4732.55</v>
      </c>
      <c r="AG10" s="155" t="n">
        <v>0.355704472218995</v>
      </c>
      <c r="AH10" s="158" t="n">
        <v>119</v>
      </c>
      <c r="AI10" s="108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</row>
    <row r="11" customFormat="false" ht="15.6" hidden="false" customHeight="false" outlineLevel="0" collapsed="false">
      <c r="A11" s="148" t="n">
        <v>3</v>
      </c>
      <c r="B11" s="148" t="n">
        <v>363</v>
      </c>
      <c r="C11" s="166" t="s">
        <v>86</v>
      </c>
      <c r="D11" s="166" t="s">
        <v>88</v>
      </c>
      <c r="E11" s="148" t="n">
        <v>6254</v>
      </c>
      <c r="F11" s="166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44" t="n">
        <v>0.31</v>
      </c>
      <c r="K11" s="28" t="n">
        <v>716.36</v>
      </c>
      <c r="L11" s="245" t="n">
        <v>0.294825501004707</v>
      </c>
      <c r="M11" s="28" t="n">
        <v>18</v>
      </c>
      <c r="N11" s="158" t="e">
        <f aca="false">NA()</f>
        <v>#N/A</v>
      </c>
      <c r="O11" s="246" t="e">
        <f aca="false">NA()</f>
        <v>#N/A</v>
      </c>
      <c r="P11" s="157" t="e">
        <f aca="false">NA()</f>
        <v>#N/A</v>
      </c>
      <c r="Q11" s="14" t="n">
        <v>174.5</v>
      </c>
      <c r="R11" s="155" t="n">
        <v>0.214527220630373</v>
      </c>
      <c r="S11" s="157" t="n">
        <v>4</v>
      </c>
      <c r="T11" s="167" t="n">
        <v>218.6</v>
      </c>
      <c r="U11" s="160" t="n">
        <v>0.267291857273559</v>
      </c>
      <c r="V11" s="157" t="n">
        <v>6</v>
      </c>
      <c r="W11" s="158" t="n">
        <v>2643.59</v>
      </c>
      <c r="X11" s="155" t="n">
        <v>0.280547831547286</v>
      </c>
      <c r="Y11" s="157" t="n">
        <v>50</v>
      </c>
      <c r="Z11" s="202" t="n">
        <v>288.9</v>
      </c>
      <c r="AA11" s="251" t="n">
        <v>0.337047421253029</v>
      </c>
      <c r="AB11" s="252" t="n">
        <v>8</v>
      </c>
      <c r="AC11" s="158" t="n">
        <v>663.86</v>
      </c>
      <c r="AD11" s="155" t="n">
        <v>0.306488868134803</v>
      </c>
      <c r="AE11" s="157" t="n">
        <v>21</v>
      </c>
      <c r="AF11" s="158" t="n">
        <v>5499.86</v>
      </c>
      <c r="AG11" s="155" t="n">
        <v>0.313694817668056</v>
      </c>
      <c r="AH11" s="158" t="n">
        <v>123</v>
      </c>
      <c r="AI11" s="108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</row>
    <row r="12" customFormat="false" ht="15.6" hidden="false" customHeight="false" outlineLevel="0" collapsed="false">
      <c r="A12" s="148" t="n">
        <v>3</v>
      </c>
      <c r="B12" s="29" t="n">
        <v>363</v>
      </c>
      <c r="C12" s="29" t="s">
        <v>86</v>
      </c>
      <c r="D12" s="29" t="s">
        <v>90</v>
      </c>
      <c r="E12" s="29" t="n">
        <v>9321</v>
      </c>
      <c r="F12" s="217" t="s">
        <v>19</v>
      </c>
      <c r="G12" s="162" t="n">
        <v>1220</v>
      </c>
      <c r="H12" s="162" t="n">
        <v>8540</v>
      </c>
      <c r="I12" s="162" t="n">
        <f aca="false">G12*30</f>
        <v>36600</v>
      </c>
      <c r="J12" s="244" t="n">
        <v>0.31</v>
      </c>
      <c r="K12" s="28" t="n">
        <v>176.7</v>
      </c>
      <c r="L12" s="245" t="n">
        <v>0.427674898856821</v>
      </c>
      <c r="M12" s="28" t="n">
        <v>10</v>
      </c>
      <c r="N12" s="158" t="e">
        <f aca="false">NA()</f>
        <v>#N/A</v>
      </c>
      <c r="O12" s="246" t="e">
        <f aca="false">NA()</f>
        <v>#N/A</v>
      </c>
      <c r="P12" s="157" t="e">
        <f aca="false">NA()</f>
        <v>#N/A</v>
      </c>
      <c r="Q12" s="14" t="n">
        <v>1371.1</v>
      </c>
      <c r="R12" s="155" t="n">
        <v>0.220600977317482</v>
      </c>
      <c r="S12" s="157" t="n">
        <v>28</v>
      </c>
      <c r="T12" s="167" t="n">
        <v>2778</v>
      </c>
      <c r="U12" s="160" t="n">
        <v>0.425555839193665</v>
      </c>
      <c r="V12" s="157" t="n">
        <v>32</v>
      </c>
      <c r="W12" s="158" t="n">
        <v>1037.7</v>
      </c>
      <c r="X12" s="155" t="n">
        <v>0.0831839645369567</v>
      </c>
      <c r="Y12" s="157" t="n">
        <v>19</v>
      </c>
      <c r="Z12" s="202" t="n">
        <v>544.33</v>
      </c>
      <c r="AA12" s="251" t="n">
        <v>0.289218014807194</v>
      </c>
      <c r="AB12" s="252" t="n">
        <v>16</v>
      </c>
      <c r="AC12" s="158" t="n">
        <v>496.07</v>
      </c>
      <c r="AD12" s="155" t="n">
        <v>0.113149353921826</v>
      </c>
      <c r="AE12" s="157" t="n">
        <v>5</v>
      </c>
      <c r="AF12" s="158" t="n">
        <v>6911.4</v>
      </c>
      <c r="AG12" s="155" t="n">
        <v>0.297466579062998</v>
      </c>
      <c r="AH12" s="158" t="n">
        <v>131</v>
      </c>
      <c r="AI12" s="108"/>
    </row>
    <row r="13" customFormat="false" ht="15.6" hidden="false" customHeight="false" outlineLevel="0" collapsed="false">
      <c r="A13" s="148" t="n">
        <v>3</v>
      </c>
      <c r="B13" s="29" t="n">
        <v>730</v>
      </c>
      <c r="C13" s="29" t="s">
        <v>96</v>
      </c>
      <c r="D13" s="29" t="s">
        <v>99</v>
      </c>
      <c r="E13" s="29" t="n">
        <v>8038</v>
      </c>
      <c r="F13" s="29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4" t="n">
        <v>0.31</v>
      </c>
      <c r="K13" s="28" t="e">
        <f aca="false">NA()</f>
        <v>#N/A</v>
      </c>
      <c r="L13" s="245" t="e">
        <f aca="false">NA()</f>
        <v>#N/A</v>
      </c>
      <c r="M13" s="28" t="e">
        <f aca="false">NA()</f>
        <v>#N/A</v>
      </c>
      <c r="N13" s="158" t="e">
        <f aca="false">NA()</f>
        <v>#N/A</v>
      </c>
      <c r="O13" s="246" t="e">
        <f aca="false">NA()</f>
        <v>#N/A</v>
      </c>
      <c r="P13" s="157" t="e">
        <f aca="false">NA()</f>
        <v>#N/A</v>
      </c>
      <c r="Q13" s="14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167" t="e">
        <f aca="false">NA()</f>
        <v>#N/A</v>
      </c>
      <c r="U13" s="160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202" t="n">
        <v>2198.9</v>
      </c>
      <c r="AA13" s="251" t="n">
        <v>0.373258447405521</v>
      </c>
      <c r="AB13" s="252" t="n">
        <v>36</v>
      </c>
      <c r="AC13" s="158" t="n">
        <v>-192</v>
      </c>
      <c r="AD13" s="155" t="n">
        <v>0.597916666666667</v>
      </c>
      <c r="AE13" s="157" t="n">
        <v>1</v>
      </c>
      <c r="AF13" s="158" t="e">
        <f aca="false">NA()</f>
        <v>#N/A</v>
      </c>
      <c r="AG13" s="155" t="e">
        <f aca="false">NA()</f>
        <v>#N/A</v>
      </c>
      <c r="AH13" s="158" t="e">
        <f aca="false">NA()</f>
        <v>#N/A</v>
      </c>
      <c r="AI13" s="108"/>
    </row>
    <row r="14" s="261" customFormat="true" ht="17" hidden="false" customHeight="true" outlineLevel="0" collapsed="false">
      <c r="A14" s="148" t="n">
        <v>3</v>
      </c>
      <c r="B14" s="29" t="n">
        <v>343</v>
      </c>
      <c r="C14" s="29" t="s">
        <v>61</v>
      </c>
      <c r="D14" s="29" t="s">
        <v>66</v>
      </c>
      <c r="E14" s="29" t="n">
        <v>4301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4" t="n">
        <v>0.31</v>
      </c>
      <c r="K14" s="28" t="n">
        <v>1057.96</v>
      </c>
      <c r="L14" s="245" t="n">
        <v>0.466154176339715</v>
      </c>
      <c r="M14" s="28" t="n">
        <v>18</v>
      </c>
      <c r="N14" s="158" t="n">
        <v>1661.1</v>
      </c>
      <c r="O14" s="246" t="n">
        <v>0.405866553730456</v>
      </c>
      <c r="P14" s="157" t="n">
        <v>25</v>
      </c>
      <c r="Q14" s="14" t="n">
        <v>2463.94</v>
      </c>
      <c r="R14" s="155" t="n">
        <v>0.444124881693258</v>
      </c>
      <c r="S14" s="157" t="n">
        <v>27</v>
      </c>
      <c r="T14" s="167" t="n">
        <v>1238.91</v>
      </c>
      <c r="U14" s="160" t="n">
        <v>0.428197766583488</v>
      </c>
      <c r="V14" s="157" t="n">
        <v>20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202" t="n">
        <v>2335.5</v>
      </c>
      <c r="AA14" s="251" t="n">
        <v>0.45943389818082</v>
      </c>
      <c r="AB14" s="252" t="n">
        <v>29</v>
      </c>
      <c r="AC14" s="158" t="e">
        <f aca="false">NA()</f>
        <v>#N/A</v>
      </c>
      <c r="AD14" s="155" t="e">
        <f aca="false">NA()</f>
        <v>#N/A</v>
      </c>
      <c r="AE14" s="157" t="e">
        <f aca="false">NA()</f>
        <v>#N/A</v>
      </c>
      <c r="AF14" s="158" t="n">
        <v>9212.51</v>
      </c>
      <c r="AG14" s="155" t="n">
        <v>0.430570043343298</v>
      </c>
      <c r="AH14" s="158" t="n">
        <v>126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78"/>
      <c r="IS14" s="178"/>
      <c r="IT14" s="0"/>
      <c r="IU14" s="0"/>
      <c r="IV14" s="0"/>
    </row>
    <row r="15" s="261" customFormat="true" ht="15.6" hidden="false" customHeight="false" outlineLevel="0" collapsed="false">
      <c r="A15" s="148" t="n">
        <v>3</v>
      </c>
      <c r="B15" s="29" t="n">
        <v>339</v>
      </c>
      <c r="C15" s="25" t="s">
        <v>74</v>
      </c>
      <c r="D15" s="30" t="s">
        <v>75</v>
      </c>
      <c r="E15" s="29" t="n">
        <v>4143</v>
      </c>
      <c r="F15" s="217" t="s">
        <v>22</v>
      </c>
      <c r="G15" s="162" t="n">
        <v>1220</v>
      </c>
      <c r="H15" s="162" t="n">
        <v>8540</v>
      </c>
      <c r="I15" s="162" t="n">
        <f aca="false">G15*30</f>
        <v>36600</v>
      </c>
      <c r="J15" s="244" t="n">
        <v>0.31</v>
      </c>
      <c r="K15" s="28" t="e">
        <f aca="false">NA()</f>
        <v>#N/A</v>
      </c>
      <c r="L15" s="245" t="e">
        <f aca="false">NA()</f>
        <v>#N/A</v>
      </c>
      <c r="M15" s="28" t="e">
        <f aca="false">NA()</f>
        <v>#N/A</v>
      </c>
      <c r="N15" s="158" t="e">
        <f aca="false">NA()</f>
        <v>#N/A</v>
      </c>
      <c r="O15" s="246" t="e">
        <f aca="false">NA()</f>
        <v>#N/A</v>
      </c>
      <c r="P15" s="157" t="e">
        <f aca="false">NA()</f>
        <v>#N/A</v>
      </c>
      <c r="Q15" s="14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167" t="e">
        <f aca="false">NA()</f>
        <v>#N/A</v>
      </c>
      <c r="U15" s="160" t="e">
        <f aca="false">NA()</f>
        <v>#N/A</v>
      </c>
      <c r="V15" s="157" t="e">
        <f aca="false">NA()</f>
        <v>#N/A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2" t="n">
        <v>1740.94</v>
      </c>
      <c r="AA15" s="251" t="n">
        <v>0.426600761657429</v>
      </c>
      <c r="AB15" s="252" t="n">
        <v>26</v>
      </c>
      <c r="AC15" s="158" t="e">
        <f aca="false">NA()</f>
        <v>#N/A</v>
      </c>
      <c r="AD15" s="155" t="e">
        <f aca="false">NA()</f>
        <v>#N/A</v>
      </c>
      <c r="AE15" s="157" t="e">
        <f aca="false">NA()</f>
        <v>#N/A</v>
      </c>
      <c r="AF15" s="158" t="e">
        <f aca="false">NA()</f>
        <v>#N/A</v>
      </c>
      <c r="AG15" s="155" t="e">
        <f aca="false">NA()</f>
        <v>#N/A</v>
      </c>
      <c r="AH15" s="158" t="e">
        <f aca="false">NA()</f>
        <v>#N/A</v>
      </c>
      <c r="AI15" s="108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</row>
    <row r="16" customFormat="false" ht="15.6" hidden="false" customHeight="false" outlineLevel="0" collapsed="false">
      <c r="A16" s="148" t="n">
        <v>3</v>
      </c>
      <c r="B16" s="29" t="n">
        <v>339</v>
      </c>
      <c r="C16" s="29" t="s">
        <v>74</v>
      </c>
      <c r="D16" s="29" t="s">
        <v>79</v>
      </c>
      <c r="E16" s="29" t="n">
        <v>8727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44" t="n">
        <v>0.31</v>
      </c>
      <c r="K16" s="28" t="e">
        <f aca="false">NA()</f>
        <v>#N/A</v>
      </c>
      <c r="L16" s="245" t="e">
        <f aca="false">NA()</f>
        <v>#N/A</v>
      </c>
      <c r="M16" s="28" t="e">
        <f aca="false">NA()</f>
        <v>#N/A</v>
      </c>
      <c r="N16" s="158" t="e">
        <f aca="false">NA()</f>
        <v>#N/A</v>
      </c>
      <c r="O16" s="246" t="e">
        <f aca="false">NA()</f>
        <v>#N/A</v>
      </c>
      <c r="P16" s="157" t="e">
        <f aca="false">NA()</f>
        <v>#N/A</v>
      </c>
      <c r="Q16" s="14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167" t="e">
        <f aca="false">NA()</f>
        <v>#N/A</v>
      </c>
      <c r="U16" s="160" t="e">
        <f aca="false">NA()</f>
        <v>#N/A</v>
      </c>
      <c r="V16" s="157" t="e">
        <f aca="false">NA()</f>
        <v>#N/A</v>
      </c>
      <c r="W16" s="158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202" t="n">
        <v>1438.71</v>
      </c>
      <c r="AA16" s="251" t="n">
        <v>0.339273451911553</v>
      </c>
      <c r="AB16" s="252" t="n">
        <v>35</v>
      </c>
      <c r="AC16" s="158" t="e">
        <f aca="false">NA()</f>
        <v>#N/A</v>
      </c>
      <c r="AD16" s="155" t="e">
        <f aca="false">NA()</f>
        <v>#N/A</v>
      </c>
      <c r="AE16" s="157" t="e">
        <f aca="false">NA()</f>
        <v>#N/A</v>
      </c>
      <c r="AF16" s="158" t="e">
        <f aca="false">NA()</f>
        <v>#N/A</v>
      </c>
      <c r="AG16" s="155" t="e">
        <f aca="false">NA()</f>
        <v>#N/A</v>
      </c>
      <c r="AH16" s="158" t="e">
        <f aca="false">NA()</f>
        <v>#N/A</v>
      </c>
      <c r="AI16" s="108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</row>
    <row r="17" customFormat="false" ht="15.6" hidden="false" customHeight="false" outlineLevel="0" collapsed="false">
      <c r="A17" s="148" t="n">
        <v>3</v>
      </c>
      <c r="B17" s="29" t="n">
        <v>339</v>
      </c>
      <c r="C17" s="29" t="s">
        <v>74</v>
      </c>
      <c r="D17" s="29" t="s">
        <v>76</v>
      </c>
      <c r="E17" s="29" t="n">
        <v>7636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44" t="n">
        <v>0.31</v>
      </c>
      <c r="K17" s="28" t="e">
        <f aca="false">NA()</f>
        <v>#N/A</v>
      </c>
      <c r="L17" s="245" t="e">
        <f aca="false">NA()</f>
        <v>#N/A</v>
      </c>
      <c r="M17" s="28" t="e">
        <f aca="false">NA()</f>
        <v>#N/A</v>
      </c>
      <c r="N17" s="158" t="e">
        <f aca="false">NA()</f>
        <v>#N/A</v>
      </c>
      <c r="O17" s="246" t="e">
        <f aca="false">NA()</f>
        <v>#N/A</v>
      </c>
      <c r="P17" s="157" t="e">
        <f aca="false">NA()</f>
        <v>#N/A</v>
      </c>
      <c r="Q17" s="14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167" t="e">
        <f aca="false">NA()</f>
        <v>#N/A</v>
      </c>
      <c r="U17" s="160" t="e">
        <f aca="false">NA()</f>
        <v>#N/A</v>
      </c>
      <c r="V17" s="157" t="e">
        <f aca="false">NA()</f>
        <v>#N/A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202" t="n">
        <v>1406.59</v>
      </c>
      <c r="AA17" s="251" t="n">
        <v>0.362071606366823</v>
      </c>
      <c r="AB17" s="252" t="n">
        <v>21</v>
      </c>
      <c r="AC17" s="158" t="e">
        <f aca="false">NA()</f>
        <v>#N/A</v>
      </c>
      <c r="AD17" s="155" t="e">
        <f aca="false">NA()</f>
        <v>#N/A</v>
      </c>
      <c r="AE17" s="157" t="e">
        <f aca="false">NA()</f>
        <v>#N/A</v>
      </c>
      <c r="AF17" s="158" t="e">
        <f aca="false">NA()</f>
        <v>#N/A</v>
      </c>
      <c r="AG17" s="155" t="e">
        <f aca="false">NA()</f>
        <v>#N/A</v>
      </c>
      <c r="AH17" s="158" t="e">
        <f aca="false">NA()</f>
        <v>#N/A</v>
      </c>
      <c r="AI17" s="108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</row>
    <row r="18" customFormat="false" ht="15.6" hidden="false" customHeight="false" outlineLevel="0" collapsed="false">
      <c r="A18" s="148" t="n">
        <v>3</v>
      </c>
      <c r="B18" s="148" t="n">
        <v>339</v>
      </c>
      <c r="C18" s="166" t="s">
        <v>74</v>
      </c>
      <c r="D18" s="166" t="s">
        <v>78</v>
      </c>
      <c r="E18" s="148" t="n">
        <v>9008</v>
      </c>
      <c r="F18" s="166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4" t="n">
        <v>0.31</v>
      </c>
      <c r="K18" s="28" t="e">
        <f aca="false">NA()</f>
        <v>#N/A</v>
      </c>
      <c r="L18" s="245" t="e">
        <f aca="false">NA()</f>
        <v>#N/A</v>
      </c>
      <c r="M18" s="28" t="e">
        <f aca="false">NA()</f>
        <v>#N/A</v>
      </c>
      <c r="N18" s="158" t="e">
        <f aca="false">NA()</f>
        <v>#N/A</v>
      </c>
      <c r="O18" s="246" t="e">
        <f aca="false">NA()</f>
        <v>#N/A</v>
      </c>
      <c r="P18" s="157" t="e">
        <f aca="false">NA()</f>
        <v>#N/A</v>
      </c>
      <c r="Q18" s="14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67" t="e">
        <f aca="false">NA()</f>
        <v>#N/A</v>
      </c>
      <c r="U18" s="160" t="e">
        <f aca="false">NA()</f>
        <v>#N/A</v>
      </c>
      <c r="V18" s="157" t="e">
        <f aca="false">NA()</f>
        <v>#N/A</v>
      </c>
      <c r="W18" s="158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202" t="n">
        <v>1200.5</v>
      </c>
      <c r="AA18" s="251" t="n">
        <v>0.362818774802499</v>
      </c>
      <c r="AB18" s="252" t="n">
        <v>21</v>
      </c>
      <c r="AC18" s="158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158" t="e">
        <f aca="false">NA()</f>
        <v>#N/A</v>
      </c>
      <c r="AG18" s="155" t="e">
        <f aca="false">NA()</f>
        <v>#N/A</v>
      </c>
      <c r="AH18" s="158" t="e">
        <f aca="false">NA()</f>
        <v>#N/A</v>
      </c>
      <c r="AI18" s="108"/>
    </row>
    <row r="19" customFormat="false" ht="15.6" hidden="false" customHeight="false" outlineLevel="0" collapsed="false">
      <c r="A19" s="148" t="n">
        <v>3</v>
      </c>
      <c r="B19" s="29" t="n">
        <v>343</v>
      </c>
      <c r="C19" s="29" t="s">
        <v>61</v>
      </c>
      <c r="D19" s="29" t="s">
        <v>67</v>
      </c>
      <c r="E19" s="29" t="n">
        <v>7861</v>
      </c>
      <c r="F19" s="255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44" t="n">
        <v>0.31</v>
      </c>
      <c r="K19" s="28" t="e">
        <f aca="false">NA()</f>
        <v>#N/A</v>
      </c>
      <c r="L19" s="245" t="e">
        <f aca="false">NA()</f>
        <v>#N/A</v>
      </c>
      <c r="M19" s="28" t="e">
        <f aca="false">NA()</f>
        <v>#N/A</v>
      </c>
      <c r="N19" s="158" t="n">
        <v>459.1</v>
      </c>
      <c r="O19" s="246" t="n">
        <v>0.38139403180135</v>
      </c>
      <c r="P19" s="157" t="n">
        <v>6</v>
      </c>
      <c r="Q19" s="14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167" t="n">
        <v>925.81</v>
      </c>
      <c r="U19" s="160" t="n">
        <v>0.451900065888137</v>
      </c>
      <c r="V19" s="157" t="n">
        <v>20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202" t="n">
        <v>992.77</v>
      </c>
      <c r="AA19" s="251" t="n">
        <v>0.52683998912113</v>
      </c>
      <c r="AB19" s="252" t="n">
        <v>18</v>
      </c>
      <c r="AC19" s="158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n">
        <v>3374.94</v>
      </c>
      <c r="AG19" s="155" t="n">
        <v>0.450813714021313</v>
      </c>
      <c r="AH19" s="158" t="n">
        <v>61</v>
      </c>
      <c r="AI19" s="108"/>
    </row>
    <row r="20" customFormat="false" ht="33" hidden="false" customHeight="true" outlineLevel="0" collapsed="false">
      <c r="A20" s="148" t="n">
        <v>3</v>
      </c>
      <c r="B20" s="29" t="n">
        <v>343</v>
      </c>
      <c r="C20" s="25" t="s">
        <v>61</v>
      </c>
      <c r="D20" s="29" t="s">
        <v>62</v>
      </c>
      <c r="E20" s="29" t="n">
        <v>4030</v>
      </c>
      <c r="F20" s="217" t="s">
        <v>10</v>
      </c>
      <c r="G20" s="162" t="n">
        <v>1220</v>
      </c>
      <c r="H20" s="162" t="n">
        <v>8540</v>
      </c>
      <c r="I20" s="162" t="n">
        <f aca="false">G20*30</f>
        <v>36600</v>
      </c>
      <c r="J20" s="244" t="n">
        <v>0.31</v>
      </c>
      <c r="K20" s="28" t="e">
        <f aca="false">NA()</f>
        <v>#N/A</v>
      </c>
      <c r="L20" s="245" t="e">
        <f aca="false">NA()</f>
        <v>#N/A</v>
      </c>
      <c r="M20" s="28" t="e">
        <f aca="false">NA()</f>
        <v>#N/A</v>
      </c>
      <c r="N20" s="158" t="n">
        <v>1469.1</v>
      </c>
      <c r="O20" s="246" t="n">
        <v>0.36595126267783</v>
      </c>
      <c r="P20" s="157" t="n">
        <v>31</v>
      </c>
      <c r="Q20" s="14" t="n">
        <v>384.48</v>
      </c>
      <c r="R20" s="155" t="n">
        <v>0.277725759467332</v>
      </c>
      <c r="S20" s="157" t="n">
        <v>6</v>
      </c>
      <c r="T20" s="167" t="n">
        <v>811.92</v>
      </c>
      <c r="U20" s="160" t="n">
        <v>0.354338358458969</v>
      </c>
      <c r="V20" s="157" t="n">
        <v>19</v>
      </c>
      <c r="W20" s="158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202" t="n">
        <v>830.31</v>
      </c>
      <c r="AA20" s="251" t="n">
        <v>0.328855728583365</v>
      </c>
      <c r="AB20" s="252" t="n">
        <v>14</v>
      </c>
      <c r="AC20" s="158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n">
        <v>4800.86</v>
      </c>
      <c r="AG20" s="155" t="n">
        <v>0.359880021496161</v>
      </c>
      <c r="AH20" s="158" t="n">
        <v>100</v>
      </c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15.6" hidden="false" customHeight="false" outlineLevel="0" collapsed="false">
      <c r="A21" s="148" t="n">
        <v>3</v>
      </c>
      <c r="B21" s="29" t="n">
        <v>343</v>
      </c>
      <c r="C21" s="29" t="s">
        <v>61</v>
      </c>
      <c r="D21" s="29" t="s">
        <v>68</v>
      </c>
      <c r="E21" s="29" t="n">
        <v>9202</v>
      </c>
      <c r="F21" s="29" t="s">
        <v>19</v>
      </c>
      <c r="G21" s="162" t="n">
        <v>1220</v>
      </c>
      <c r="H21" s="162" t="n">
        <v>8540</v>
      </c>
      <c r="I21" s="162" t="n">
        <f aca="false">G21*30</f>
        <v>36600</v>
      </c>
      <c r="J21" s="244" t="n">
        <v>0.31</v>
      </c>
      <c r="K21" s="28" t="e">
        <f aca="false">NA()</f>
        <v>#N/A</v>
      </c>
      <c r="L21" s="245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46" t="e">
        <f aca="false">NA()</f>
        <v>#N/A</v>
      </c>
      <c r="P21" s="157" t="e">
        <f aca="false">NA()</f>
        <v>#N/A</v>
      </c>
      <c r="Q21" s="14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67" t="e">
        <f aca="false">NA()</f>
        <v>#N/A</v>
      </c>
      <c r="U21" s="160" t="e">
        <f aca="false">NA()</f>
        <v>#N/A</v>
      </c>
      <c r="V21" s="157" t="e">
        <f aca="false">NA()</f>
        <v>#N/A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202" t="n">
        <v>260.4</v>
      </c>
      <c r="AA21" s="251" t="n">
        <v>0.443736559139785</v>
      </c>
      <c r="AB21" s="252" t="n">
        <v>11</v>
      </c>
      <c r="AC21" s="158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e">
        <f aca="false">NA()</f>
        <v>#N/A</v>
      </c>
      <c r="AG21" s="155" t="e">
        <f aca="false">NA()</f>
        <v>#N/A</v>
      </c>
      <c r="AH21" s="158" t="e">
        <f aca="false">NA()</f>
        <v>#N/A</v>
      </c>
      <c r="AI21" s="108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</row>
    <row r="22" customFormat="false" ht="15.6" hidden="false" customHeight="false" outlineLevel="0" collapsed="false">
      <c r="A22" s="148" t="n">
        <v>3</v>
      </c>
      <c r="B22" s="148" t="n">
        <v>343</v>
      </c>
      <c r="C22" s="262" t="s">
        <v>61</v>
      </c>
      <c r="D22" s="166" t="s">
        <v>63</v>
      </c>
      <c r="E22" s="148" t="n">
        <v>5403</v>
      </c>
      <c r="F22" s="166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4" t="n">
        <v>0.31</v>
      </c>
      <c r="K22" s="28" t="n">
        <v>1195.5</v>
      </c>
      <c r="L22" s="245" t="n">
        <v>0.485554161438729</v>
      </c>
      <c r="M22" s="28" t="n">
        <v>19</v>
      </c>
      <c r="N22" s="158" t="n">
        <v>1004.9</v>
      </c>
      <c r="O22" s="246" t="n">
        <v>0.475519952234252</v>
      </c>
      <c r="P22" s="157" t="n">
        <v>19</v>
      </c>
      <c r="Q22" s="14" t="n">
        <v>560.46</v>
      </c>
      <c r="R22" s="155" t="n">
        <v>0.187695821289476</v>
      </c>
      <c r="S22" s="157" t="n">
        <v>8</v>
      </c>
      <c r="T22" s="167" t="n">
        <v>-17.5</v>
      </c>
      <c r="U22" s="160" t="n">
        <v>0.968571428571429</v>
      </c>
      <c r="V22" s="157" t="n">
        <v>1</v>
      </c>
      <c r="W22" s="158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202" t="n">
        <v>10</v>
      </c>
      <c r="AA22" s="251" t="n">
        <v>0.476</v>
      </c>
      <c r="AB22" s="252" t="n">
        <v>1</v>
      </c>
      <c r="AC22" s="158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2801.36</v>
      </c>
      <c r="AG22" s="155" t="n">
        <v>0.417988405631586</v>
      </c>
      <c r="AH22" s="158" t="n">
        <v>52</v>
      </c>
      <c r="AI22" s="108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  <c r="IS22" s="183"/>
    </row>
    <row r="23" customFormat="false" ht="24" hidden="false" customHeight="true" outlineLevel="0" collapsed="false">
      <c r="A23" s="148" t="n">
        <v>3</v>
      </c>
      <c r="B23" s="29" t="n">
        <v>514</v>
      </c>
      <c r="C23" s="29" t="s">
        <v>91</v>
      </c>
      <c r="D23" s="29" t="s">
        <v>93</v>
      </c>
      <c r="E23" s="29" t="n">
        <v>5406</v>
      </c>
      <c r="F23" s="29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44" t="n">
        <v>0.31</v>
      </c>
      <c r="K23" s="28" t="n">
        <v>3508.2</v>
      </c>
      <c r="L23" s="245" t="n">
        <v>0.457788039450516</v>
      </c>
      <c r="M23" s="28" t="n">
        <v>25</v>
      </c>
      <c r="N23" s="205" t="n">
        <v>5177.46</v>
      </c>
      <c r="O23" s="263" t="n">
        <v>0.398782414543019</v>
      </c>
      <c r="P23" s="174" t="n">
        <v>41</v>
      </c>
      <c r="Q23" s="14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67" t="n">
        <v>3167.8</v>
      </c>
      <c r="U23" s="160" t="n">
        <v>0.494233537470833</v>
      </c>
      <c r="V23" s="157" t="n">
        <v>61</v>
      </c>
      <c r="W23" s="158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202" t="e">
        <f aca="false">NA()</f>
        <v>#N/A</v>
      </c>
      <c r="AA23" s="251" t="e">
        <f aca="false">NA()</f>
        <v>#N/A</v>
      </c>
      <c r="AB23" s="252" t="e">
        <f aca="false">NA()</f>
        <v>#N/A</v>
      </c>
      <c r="AC23" s="158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n">
        <v>15850.04</v>
      </c>
      <c r="AG23" s="155" t="n">
        <v>0.425211159088577</v>
      </c>
      <c r="AH23" s="158" t="n">
        <v>200</v>
      </c>
      <c r="AI23" s="108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</row>
    <row r="24" customFormat="false" ht="15.6" hidden="false" customHeight="false" outlineLevel="0" collapsed="false">
      <c r="A24" s="148" t="n">
        <v>3</v>
      </c>
      <c r="B24" s="29" t="n">
        <v>514</v>
      </c>
      <c r="C24" s="29" t="s">
        <v>91</v>
      </c>
      <c r="D24" s="29" t="s">
        <v>95</v>
      </c>
      <c r="E24" s="29" t="n">
        <v>6661</v>
      </c>
      <c r="F24" s="29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44" t="n">
        <v>0.31</v>
      </c>
      <c r="K24" s="28" t="n">
        <v>1595.2</v>
      </c>
      <c r="L24" s="245" t="n">
        <v>0.35415684553661</v>
      </c>
      <c r="M24" s="28" t="n">
        <v>20</v>
      </c>
      <c r="N24" s="158" t="n">
        <v>5136.77</v>
      </c>
      <c r="O24" s="246" t="n">
        <v>0.327825170291818</v>
      </c>
      <c r="P24" s="157" t="n">
        <v>82</v>
      </c>
      <c r="Q24" s="14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67" t="n">
        <v>208.3</v>
      </c>
      <c r="U24" s="160" t="n">
        <v>0.185069611137782</v>
      </c>
      <c r="V24" s="157" t="n">
        <v>2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2" t="e">
        <f aca="false">NA()</f>
        <v>#N/A</v>
      </c>
      <c r="AA24" s="251" t="e">
        <f aca="false">NA()</f>
        <v>#N/A</v>
      </c>
      <c r="AB24" s="252" t="e">
        <f aca="false">NA()</f>
        <v>#N/A</v>
      </c>
      <c r="AC24" s="158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158" t="n">
        <v>8843.96</v>
      </c>
      <c r="AG24" s="155" t="n">
        <v>0.344106429698902</v>
      </c>
      <c r="AH24" s="158" t="n">
        <v>156</v>
      </c>
      <c r="AI24" s="108"/>
    </row>
    <row r="25" customFormat="false" ht="15.6" hidden="false" customHeight="false" outlineLevel="0" collapsed="false">
      <c r="A25" s="148" t="n">
        <v>3</v>
      </c>
      <c r="B25" s="29" t="n">
        <v>726</v>
      </c>
      <c r="C25" s="25" t="s">
        <v>51</v>
      </c>
      <c r="D25" s="29" t="s">
        <v>52</v>
      </c>
      <c r="E25" s="29" t="n">
        <v>4117</v>
      </c>
      <c r="F25" s="217" t="s">
        <v>10</v>
      </c>
      <c r="G25" s="162" t="n">
        <v>1220</v>
      </c>
      <c r="H25" s="162" t="n">
        <v>8540</v>
      </c>
      <c r="I25" s="162" t="n">
        <f aca="false">G25*30</f>
        <v>36600</v>
      </c>
      <c r="J25" s="244" t="n">
        <v>0.31</v>
      </c>
      <c r="K25" s="28" t="n">
        <v>2060.89</v>
      </c>
      <c r="L25" s="245" t="n">
        <v>0.436773383343876</v>
      </c>
      <c r="M25" s="28" t="n">
        <v>18</v>
      </c>
      <c r="N25" s="158" t="n">
        <v>998.16</v>
      </c>
      <c r="O25" s="246" t="n">
        <v>0.337141540433468</v>
      </c>
      <c r="P25" s="157" t="n">
        <v>29</v>
      </c>
      <c r="Q25" s="264" t="s">
        <v>754</v>
      </c>
      <c r="R25" s="155" t="e">
        <f aca="false"/>
        <v>#DIV/0!</v>
      </c>
      <c r="S25" s="157" t="n">
        <v>2</v>
      </c>
      <c r="T25" s="167" t="e">
        <f aca="false">NA()</f>
        <v>#N/A</v>
      </c>
      <c r="U25" s="160" t="e">
        <f aca="false">NA()</f>
        <v>#N/A</v>
      </c>
      <c r="V25" s="157" t="e">
        <f aca="false">NA()</f>
        <v>#N/A</v>
      </c>
      <c r="W25" s="158" t="n">
        <v>1704.64</v>
      </c>
      <c r="X25" s="155" t="n">
        <v>0.426816512577437</v>
      </c>
      <c r="Y25" s="157" t="n">
        <v>22</v>
      </c>
      <c r="Z25" s="202" t="e">
        <f aca="false">NA()</f>
        <v>#N/A</v>
      </c>
      <c r="AA25" s="251" t="e">
        <f aca="false">NA()</f>
        <v>#N/A</v>
      </c>
      <c r="AB25" s="252" t="e">
        <f aca="false">NA()</f>
        <v>#N/A</v>
      </c>
      <c r="AC25" s="158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n">
        <v>9539.66</v>
      </c>
      <c r="AG25" s="155" t="n">
        <v>0.381281678460398</v>
      </c>
      <c r="AH25" s="158" t="n">
        <v>158</v>
      </c>
      <c r="AI25" s="10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</row>
    <row r="26" s="265" customFormat="true" ht="36" hidden="false" customHeight="true" outlineLevel="0" collapsed="false">
      <c r="A26" s="148" t="n">
        <v>3</v>
      </c>
      <c r="B26" s="148" t="n">
        <v>726</v>
      </c>
      <c r="C26" s="166" t="s">
        <v>51</v>
      </c>
      <c r="D26" s="166" t="s">
        <v>53</v>
      </c>
      <c r="E26" s="148" t="n">
        <v>6607</v>
      </c>
      <c r="F26" s="166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44" t="n">
        <v>0.31</v>
      </c>
      <c r="K26" s="28" t="n">
        <v>1052.89</v>
      </c>
      <c r="L26" s="245" t="n">
        <v>0.355670573022663</v>
      </c>
      <c r="M26" s="28" t="n">
        <v>29</v>
      </c>
      <c r="N26" s="158" t="n">
        <v>1065.23</v>
      </c>
      <c r="O26" s="246" t="n">
        <v>0.405497308562057</v>
      </c>
      <c r="P26" s="157" t="n">
        <v>28</v>
      </c>
      <c r="Q26" s="264" t="n">
        <v>1102.92</v>
      </c>
      <c r="R26" s="155" t="n">
        <v>0.396345150225447</v>
      </c>
      <c r="S26" s="157" t="n">
        <v>30</v>
      </c>
      <c r="T26" s="167" t="e">
        <f aca="false">NA()</f>
        <v>#N/A</v>
      </c>
      <c r="U26" s="160" t="e">
        <f aca="false">NA()</f>
        <v>#N/A</v>
      </c>
      <c r="V26" s="157" t="e">
        <f aca="false">NA()</f>
        <v>#N/A</v>
      </c>
      <c r="W26" s="158" t="n">
        <v>1698.3</v>
      </c>
      <c r="X26" s="155" t="n">
        <v>0.353773773773774</v>
      </c>
      <c r="Y26" s="157" t="n">
        <v>38</v>
      </c>
      <c r="Z26" s="202" t="e">
        <f aca="false">NA()</f>
        <v>#N/A</v>
      </c>
      <c r="AA26" s="251" t="e">
        <f aca="false">NA()</f>
        <v>#N/A</v>
      </c>
      <c r="AB26" s="252" t="e">
        <f aca="false">NA()</f>
        <v>#N/A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n">
        <v>8216.43</v>
      </c>
      <c r="AG26" s="155" t="n">
        <v>0.403609316176982</v>
      </c>
      <c r="AH26" s="158" t="n">
        <v>210</v>
      </c>
      <c r="AI26" s="108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</row>
    <row r="27" customFormat="false" ht="15.6" hidden="false" customHeight="false" outlineLevel="0" collapsed="false">
      <c r="A27" s="148" t="n">
        <v>3</v>
      </c>
      <c r="B27" s="29" t="n">
        <v>726</v>
      </c>
      <c r="C27" s="29" t="s">
        <v>51</v>
      </c>
      <c r="D27" s="29" t="s">
        <v>54</v>
      </c>
      <c r="E27" s="29" t="n">
        <v>6830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44" t="n">
        <v>0.31</v>
      </c>
      <c r="K27" s="28" t="n">
        <v>3697.55</v>
      </c>
      <c r="L27" s="245" t="n">
        <v>0.359482467579765</v>
      </c>
      <c r="M27" s="28" t="n">
        <v>22</v>
      </c>
      <c r="N27" s="158" t="n">
        <v>1189.8</v>
      </c>
      <c r="O27" s="246" t="n">
        <v>0.310766159018625</v>
      </c>
      <c r="P27" s="157" t="n">
        <v>23</v>
      </c>
      <c r="Q27" s="266" t="n">
        <v>3522.98</v>
      </c>
      <c r="R27" s="173" t="n">
        <v>0.342613118934226</v>
      </c>
      <c r="S27" s="174" t="n">
        <v>51</v>
      </c>
      <c r="T27" s="167" t="e">
        <f aca="false">NA()</f>
        <v>#N/A</v>
      </c>
      <c r="U27" s="160" t="e">
        <f aca="false">NA()</f>
        <v>#N/A</v>
      </c>
      <c r="V27" s="157" t="e">
        <f aca="false">NA()</f>
        <v>#N/A</v>
      </c>
      <c r="W27" s="158" t="n">
        <v>1565.63</v>
      </c>
      <c r="X27" s="155" t="n">
        <v>0.286771906516865</v>
      </c>
      <c r="Y27" s="157" t="n">
        <v>32</v>
      </c>
      <c r="Z27" s="202" t="e">
        <f aca="false">NA()</f>
        <v>#N/A</v>
      </c>
      <c r="AA27" s="251" t="e">
        <f aca="false">NA()</f>
        <v>#N/A</v>
      </c>
      <c r="AB27" s="252" t="e">
        <f aca="false">NA()</f>
        <v>#N/A</v>
      </c>
      <c r="AC27" s="158" t="e">
        <f aca="false">NA()</f>
        <v>#N/A</v>
      </c>
      <c r="AD27" s="155" t="e">
        <f aca="false">NA()</f>
        <v>#N/A</v>
      </c>
      <c r="AE27" s="157" t="e">
        <f aca="false">NA()</f>
        <v>#N/A</v>
      </c>
      <c r="AF27" s="158" t="n">
        <v>12123.43</v>
      </c>
      <c r="AG27" s="155" t="n">
        <v>0.344407652576595</v>
      </c>
      <c r="AH27" s="158" t="n">
        <v>174</v>
      </c>
      <c r="AI27" s="108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  <c r="IL27" s="261"/>
      <c r="IM27" s="261"/>
      <c r="IN27" s="261"/>
      <c r="IO27" s="261"/>
      <c r="IP27" s="261"/>
      <c r="IQ27" s="261"/>
      <c r="IR27" s="261"/>
      <c r="IS27" s="261"/>
    </row>
    <row r="28" customFormat="false" ht="15.6" hidden="false" customHeight="false" outlineLevel="0" collapsed="false">
      <c r="A28" s="148" t="n">
        <v>3</v>
      </c>
      <c r="B28" s="29" t="n">
        <v>726</v>
      </c>
      <c r="C28" s="29" t="s">
        <v>51</v>
      </c>
      <c r="D28" s="29" t="s">
        <v>55</v>
      </c>
      <c r="E28" s="29" t="n">
        <v>6831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44" t="n">
        <v>0.31</v>
      </c>
      <c r="K28" s="28" t="n">
        <v>884.55</v>
      </c>
      <c r="L28" s="245" t="n">
        <v>0.299912269515076</v>
      </c>
      <c r="M28" s="28" t="n">
        <v>27</v>
      </c>
      <c r="N28" s="158" t="n">
        <v>1540</v>
      </c>
      <c r="O28" s="246" t="n">
        <v>0.393744089610377</v>
      </c>
      <c r="P28" s="157" t="n">
        <v>31</v>
      </c>
      <c r="Q28" s="264" t="n">
        <v>1139.74</v>
      </c>
      <c r="R28" s="155" t="n">
        <v>0.40066155438951</v>
      </c>
      <c r="S28" s="157" t="n">
        <v>20</v>
      </c>
      <c r="T28" s="167" t="e">
        <f aca="false">NA()</f>
        <v>#N/A</v>
      </c>
      <c r="U28" s="160" t="e">
        <f aca="false">NA()</f>
        <v>#N/A</v>
      </c>
      <c r="V28" s="157" t="e">
        <f aca="false">NA()</f>
        <v>#N/A</v>
      </c>
      <c r="W28" s="158" t="n">
        <v>769.47</v>
      </c>
      <c r="X28" s="155" t="n">
        <v>0.467920776638465</v>
      </c>
      <c r="Y28" s="157" t="n">
        <v>19</v>
      </c>
      <c r="Z28" s="202" t="e">
        <f aca="false">NA()</f>
        <v>#N/A</v>
      </c>
      <c r="AA28" s="251" t="e">
        <f aca="false">NA()</f>
        <v>#N/A</v>
      </c>
      <c r="AB28" s="252" t="e">
        <f aca="false">NA()</f>
        <v>#N/A</v>
      </c>
      <c r="AC28" s="158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n">
        <v>7261.25</v>
      </c>
      <c r="AG28" s="155" t="n">
        <v>0.371568592850541</v>
      </c>
      <c r="AH28" s="158" t="n">
        <v>175</v>
      </c>
      <c r="AI28" s="108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</row>
    <row r="29" customFormat="false" ht="15.6" hidden="false" customHeight="false" outlineLevel="0" collapsed="false">
      <c r="A29" s="148" t="n">
        <v>3</v>
      </c>
      <c r="B29" s="29" t="n">
        <v>514</v>
      </c>
      <c r="C29" s="29" t="s">
        <v>91</v>
      </c>
      <c r="D29" s="29" t="s">
        <v>94</v>
      </c>
      <c r="E29" s="29" t="n">
        <v>7766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4" t="n">
        <v>0.31</v>
      </c>
      <c r="K29" s="267" t="n">
        <v>9884.76</v>
      </c>
      <c r="L29" s="268" t="n">
        <v>0.35247229067774</v>
      </c>
      <c r="M29" s="267" t="n">
        <v>64</v>
      </c>
      <c r="N29" s="158" t="n">
        <v>6167.64</v>
      </c>
      <c r="O29" s="246" t="n">
        <v>0.290084213734881</v>
      </c>
      <c r="P29" s="157" t="n">
        <v>54</v>
      </c>
      <c r="Q29" s="26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 t="e">
        <f aca="false">NA()</f>
        <v>#N/A</v>
      </c>
      <c r="U29" s="160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202" t="e">
        <f aca="false">NA()</f>
        <v>#N/A</v>
      </c>
      <c r="AA29" s="251" t="e">
        <f aca="false">NA()</f>
        <v>#N/A</v>
      </c>
      <c r="AB29" s="252" t="e">
        <f aca="false">NA()</f>
        <v>#N/A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n">
        <v>19654.46</v>
      </c>
      <c r="AG29" s="155" t="n">
        <v>0.336935789637543</v>
      </c>
      <c r="AH29" s="158" t="n">
        <v>205</v>
      </c>
      <c r="AI29" s="108"/>
    </row>
    <row r="30" customFormat="false" ht="15.6" hidden="false" customHeight="false" outlineLevel="0" collapsed="false">
      <c r="A30" s="148" t="n">
        <v>3</v>
      </c>
      <c r="B30" s="29" t="n">
        <v>514</v>
      </c>
      <c r="C30" s="25" t="s">
        <v>91</v>
      </c>
      <c r="D30" s="29" t="s">
        <v>92</v>
      </c>
      <c r="E30" s="29" t="n">
        <v>5979</v>
      </c>
      <c r="F30" s="29" t="s">
        <v>22</v>
      </c>
      <c r="G30" s="162" t="n">
        <v>1220</v>
      </c>
      <c r="H30" s="162" t="n">
        <v>8540</v>
      </c>
      <c r="I30" s="162" t="n">
        <f aca="false">G30*30</f>
        <v>36600</v>
      </c>
      <c r="J30" s="244" t="n">
        <v>0.31</v>
      </c>
      <c r="K30" s="28" t="n">
        <v>2102.89</v>
      </c>
      <c r="L30" s="245" t="n">
        <v>0.356432338353361</v>
      </c>
      <c r="M30" s="28" t="n">
        <v>32</v>
      </c>
      <c r="N30" s="158" t="n">
        <v>8081.4</v>
      </c>
      <c r="O30" s="246" t="n">
        <v>0.308062093201599</v>
      </c>
      <c r="P30" s="157" t="n">
        <v>74</v>
      </c>
      <c r="Q30" s="264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67" t="e">
        <f aca="false">NA()</f>
        <v>#N/A</v>
      </c>
      <c r="U30" s="160" t="e">
        <f aca="false">NA()</f>
        <v>#N/A</v>
      </c>
      <c r="V30" s="157" t="e">
        <f aca="false">NA()</f>
        <v>#N/A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202" t="e">
        <f aca="false">NA()</f>
        <v>#N/A</v>
      </c>
      <c r="AA30" s="251" t="e">
        <f aca="false">NA()</f>
        <v>#N/A</v>
      </c>
      <c r="AB30" s="252" t="e">
        <f aca="false">NA()</f>
        <v>#N/A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n">
        <v>13386.37</v>
      </c>
      <c r="AG30" s="155" t="n">
        <v>0.341462297097667</v>
      </c>
      <c r="AH30" s="158" t="n">
        <v>181</v>
      </c>
      <c r="AI30" s="108"/>
    </row>
    <row r="31" s="178" customFormat="true" ht="18" hidden="false" customHeight="true" outlineLevel="0" collapsed="false">
      <c r="A31" s="148" t="n">
        <v>3</v>
      </c>
      <c r="B31" s="148" t="n">
        <v>343</v>
      </c>
      <c r="C31" s="166" t="s">
        <v>61</v>
      </c>
      <c r="D31" s="166" t="s">
        <v>64</v>
      </c>
      <c r="E31" s="148" t="n">
        <v>4090</v>
      </c>
      <c r="F31" s="180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44" t="n">
        <v>0.31</v>
      </c>
      <c r="K31" s="28" t="n">
        <v>849.68</v>
      </c>
      <c r="L31" s="245" t="n">
        <v>0.477072383484947</v>
      </c>
      <c r="M31" s="28" t="n">
        <v>17</v>
      </c>
      <c r="N31" s="158" t="n">
        <v>387.3</v>
      </c>
      <c r="O31" s="246" t="n">
        <v>0.457259230570023</v>
      </c>
      <c r="P31" s="157" t="n">
        <v>8</v>
      </c>
      <c r="Q31" s="264" t="n">
        <v>1255.48</v>
      </c>
      <c r="R31" s="155" t="n">
        <v>0.448991867492609</v>
      </c>
      <c r="S31" s="157" t="n">
        <v>13</v>
      </c>
      <c r="T31" s="167" t="e">
        <f aca="false">NA()</f>
        <v>#N/A</v>
      </c>
      <c r="U31" s="160" t="e">
        <f aca="false">NA()</f>
        <v>#N/A</v>
      </c>
      <c r="V31" s="157" t="e">
        <f aca="false">NA()</f>
        <v>#N/A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202" t="e">
        <f aca="false">NA()</f>
        <v>#N/A</v>
      </c>
      <c r="AA31" s="251" t="e">
        <f aca="false">NA()</f>
        <v>#N/A</v>
      </c>
      <c r="AB31" s="252" t="e">
        <f aca="false">NA()</f>
        <v>#N/A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n">
        <v>6200.5</v>
      </c>
      <c r="AG31" s="155" t="n">
        <v>0.460768089765253</v>
      </c>
      <c r="AH31" s="158" t="n">
        <v>86</v>
      </c>
      <c r="AI31" s="108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  <c r="IS31" s="183"/>
    </row>
    <row r="32" customFormat="false" ht="15.6" hidden="false" customHeight="false" outlineLevel="0" collapsed="false">
      <c r="A32" s="148" t="n">
        <v>3</v>
      </c>
      <c r="B32" s="29" t="n">
        <v>357</v>
      </c>
      <c r="C32" s="25" t="s">
        <v>56</v>
      </c>
      <c r="D32" s="69" t="s">
        <v>57</v>
      </c>
      <c r="E32" s="69" t="n">
        <v>5521</v>
      </c>
      <c r="F32" s="69" t="s">
        <v>22</v>
      </c>
      <c r="G32" s="269" t="n">
        <v>1220</v>
      </c>
      <c r="H32" s="162" t="n">
        <v>8540</v>
      </c>
      <c r="I32" s="162" t="n">
        <f aca="false">G32*30</f>
        <v>36600</v>
      </c>
      <c r="J32" s="244" t="n">
        <v>0.31</v>
      </c>
      <c r="K32" s="28" t="e">
        <f aca="false">NA()</f>
        <v>#N/A</v>
      </c>
      <c r="L32" s="245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6" t="e">
        <f aca="false">NA()</f>
        <v>#N/A</v>
      </c>
      <c r="P32" s="157" t="e">
        <f aca="false">NA()</f>
        <v>#N/A</v>
      </c>
      <c r="Q32" s="264" t="n">
        <v>1515.68</v>
      </c>
      <c r="R32" s="155" t="n">
        <v>0.391283739311728</v>
      </c>
      <c r="S32" s="157" t="n">
        <v>29</v>
      </c>
      <c r="T32" s="167" t="e">
        <f aca="false">NA()</f>
        <v>#N/A</v>
      </c>
      <c r="U32" s="160" t="e">
        <f aca="false">NA()</f>
        <v>#N/A</v>
      </c>
      <c r="V32" s="157" t="e">
        <f aca="false">NA()</f>
        <v>#N/A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202" t="e">
        <f aca="false">NA()</f>
        <v>#N/A</v>
      </c>
      <c r="AA32" s="251" t="e">
        <f aca="false">NA()</f>
        <v>#N/A</v>
      </c>
      <c r="AB32" s="252" t="e">
        <f aca="false">NA()</f>
        <v>#N/A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e">
        <f aca="false">NA()</f>
        <v>#N/A</v>
      </c>
      <c r="AG32" s="155" t="e">
        <f aca="false">NA()</f>
        <v>#N/A</v>
      </c>
      <c r="AH32" s="158" t="e">
        <f aca="false">NA()</f>
        <v>#N/A</v>
      </c>
      <c r="AI32" s="108"/>
    </row>
    <row r="33" customFormat="false" ht="15.6" hidden="false" customHeight="false" outlineLevel="0" collapsed="false">
      <c r="A33" s="148" t="n">
        <v>3</v>
      </c>
      <c r="B33" s="29" t="n">
        <v>357</v>
      </c>
      <c r="C33" s="29" t="s">
        <v>56</v>
      </c>
      <c r="D33" s="29" t="s">
        <v>58</v>
      </c>
      <c r="E33" s="29" t="n">
        <v>7597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4" t="n">
        <v>0.31</v>
      </c>
      <c r="K33" s="28" t="e">
        <f aca="false">NA()</f>
        <v>#N/A</v>
      </c>
      <c r="L33" s="245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6" t="e">
        <f aca="false">NA()</f>
        <v>#N/A</v>
      </c>
      <c r="P33" s="157" t="e">
        <f aca="false">NA()</f>
        <v>#N/A</v>
      </c>
      <c r="Q33" s="264" t="n">
        <v>1202.11</v>
      </c>
      <c r="R33" s="155" t="n">
        <v>0.396195023750822</v>
      </c>
      <c r="S33" s="157" t="n">
        <v>13</v>
      </c>
      <c r="T33" s="167" t="e">
        <f aca="false">NA()</f>
        <v>#N/A</v>
      </c>
      <c r="U33" s="160" t="e">
        <f aca="false">NA()</f>
        <v>#N/A</v>
      </c>
      <c r="V33" s="157" t="e">
        <f aca="false">NA()</f>
        <v>#N/A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2" t="e">
        <f aca="false">NA()</f>
        <v>#N/A</v>
      </c>
      <c r="AA33" s="251" t="e">
        <f aca="false">NA()</f>
        <v>#N/A</v>
      </c>
      <c r="AB33" s="252" t="e">
        <f aca="false">NA()</f>
        <v>#N/A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7</v>
      </c>
      <c r="E34" s="29" t="n">
        <v>8674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4" t="n">
        <v>0.31</v>
      </c>
      <c r="K34" s="28" t="e">
        <f aca="false">NA()</f>
        <v>#N/A</v>
      </c>
      <c r="L34" s="245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6" t="e">
        <f aca="false">NA()</f>
        <v>#N/A</v>
      </c>
      <c r="P34" s="157" t="e">
        <f aca="false">NA()</f>
        <v>#N/A</v>
      </c>
      <c r="Q34" s="26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 t="e">
        <f aca="false">NA()</f>
        <v>#N/A</v>
      </c>
      <c r="U34" s="160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2" t="e">
        <f aca="false">NA()</f>
        <v>#N/A</v>
      </c>
      <c r="AA34" s="251" t="e">
        <f aca="false">NA()</f>
        <v>#N/A</v>
      </c>
      <c r="AB34" s="252" t="e">
        <f aca="false">NA()</f>
        <v>#N/A</v>
      </c>
      <c r="AC34" s="158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  <c r="AI34" s="108"/>
    </row>
    <row r="35" customFormat="false" ht="15.6" hidden="false" customHeight="false" outlineLevel="0" collapsed="false">
      <c r="A35" s="148" t="n">
        <v>3</v>
      </c>
      <c r="B35" s="29" t="n">
        <v>578</v>
      </c>
      <c r="C35" s="39" t="s">
        <v>80</v>
      </c>
      <c r="D35" s="29" t="s">
        <v>85</v>
      </c>
      <c r="E35" s="29" t="n">
        <v>9330</v>
      </c>
      <c r="F35" s="217" t="s">
        <v>19</v>
      </c>
      <c r="G35" s="162" t="n">
        <v>1220</v>
      </c>
      <c r="H35" s="162" t="n">
        <v>8540</v>
      </c>
      <c r="I35" s="162" t="n">
        <f aca="false">G35*30</f>
        <v>36600</v>
      </c>
      <c r="J35" s="244" t="n">
        <v>0.31</v>
      </c>
      <c r="K35" s="28" t="e">
        <f aca="false">NA()</f>
        <v>#N/A</v>
      </c>
      <c r="L35" s="245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6" t="e">
        <f aca="false">NA()</f>
        <v>#N/A</v>
      </c>
      <c r="P35" s="157" t="e">
        <f aca="false">NA()</f>
        <v>#N/A</v>
      </c>
      <c r="Q35" s="26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 t="e">
        <f aca="false">NA()</f>
        <v>#N/A</v>
      </c>
      <c r="U35" s="160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2" t="e">
        <f aca="false">NA()</f>
        <v>#N/A</v>
      </c>
      <c r="AA35" s="251" t="e">
        <f aca="false">NA()</f>
        <v>#N/A</v>
      </c>
      <c r="AB35" s="252" t="e">
        <f aca="false">NA()</f>
        <v>#N/A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e">
        <f aca="false">NA()</f>
        <v>#N/A</v>
      </c>
      <c r="AG35" s="155" t="e">
        <f aca="false">NA()</f>
        <v>#N/A</v>
      </c>
      <c r="AH35" s="158" t="e">
        <f aca="false">NA()</f>
        <v>#N/A</v>
      </c>
      <c r="AI35" s="108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  <c r="IL35" s="261"/>
      <c r="IM35" s="261"/>
      <c r="IN35" s="261"/>
      <c r="IO35" s="261"/>
      <c r="IP35" s="261"/>
      <c r="IQ35" s="261"/>
      <c r="IR35" s="261"/>
      <c r="IS35" s="261"/>
    </row>
    <row r="36" s="213" customFormat="true" ht="34" hidden="false" customHeight="true" outlineLevel="0" collapsed="false">
      <c r="A36" s="270" t="s">
        <v>755</v>
      </c>
      <c r="B36" s="271" t="n">
        <v>578</v>
      </c>
      <c r="C36" s="272" t="s">
        <v>80</v>
      </c>
      <c r="D36" s="273" t="s">
        <v>158</v>
      </c>
      <c r="E36" s="273" t="n">
        <v>8251</v>
      </c>
      <c r="F36" s="274" t="s">
        <v>12</v>
      </c>
      <c r="G36" s="275" t="n">
        <v>1220</v>
      </c>
      <c r="H36" s="275" t="n">
        <v>8540</v>
      </c>
      <c r="I36" s="275" t="n">
        <f aca="false">G36*30</f>
        <v>36600</v>
      </c>
      <c r="J36" s="276" t="n">
        <v>0.31</v>
      </c>
      <c r="K36" s="28" t="e">
        <f aca="false">NA()</f>
        <v>#N/A</v>
      </c>
      <c r="L36" s="245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6" t="e">
        <f aca="false">NA()</f>
        <v>#N/A</v>
      </c>
      <c r="P36" s="157" t="e">
        <f aca="false">NA()</f>
        <v>#N/A</v>
      </c>
      <c r="Q36" s="26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 t="e">
        <f aca="false">NA()</f>
        <v>#N/A</v>
      </c>
      <c r="U36" s="160" t="e">
        <f aca="false">NA()</f>
        <v>#N/A</v>
      </c>
      <c r="V36" s="157" t="e">
        <f aca="false">NA()</f>
        <v>#N/A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2" t="e">
        <f aca="false">NA()</f>
        <v>#N/A</v>
      </c>
      <c r="AA36" s="251" t="e">
        <f aca="false">NA()</f>
        <v>#N/A</v>
      </c>
      <c r="AB36" s="252" t="e">
        <f aca="false">NA()</f>
        <v>#N/A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e">
        <f aca="false">NA()</f>
        <v>#N/A</v>
      </c>
      <c r="AG36" s="155" t="e">
        <f aca="false">NA()</f>
        <v>#N/A</v>
      </c>
      <c r="AH36" s="158" t="e">
        <f aca="false">NA()</f>
        <v>#N/A</v>
      </c>
      <c r="AI36" s="108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</row>
    <row r="37" customFormat="false" ht="15.6" hidden="false" customHeight="false" outlineLevel="0" collapsed="false">
      <c r="A37" s="148" t="n">
        <v>3</v>
      </c>
      <c r="B37" s="29" t="n">
        <v>578</v>
      </c>
      <c r="C37" s="39" t="s">
        <v>80</v>
      </c>
      <c r="D37" s="29" t="s">
        <v>84</v>
      </c>
      <c r="E37" s="29" t="n">
        <v>4322</v>
      </c>
      <c r="F37" s="217" t="s">
        <v>12</v>
      </c>
      <c r="G37" s="162" t="n">
        <v>1220</v>
      </c>
      <c r="H37" s="162" t="n">
        <v>8540</v>
      </c>
      <c r="I37" s="162" t="n">
        <f aca="false">G37*30</f>
        <v>36600</v>
      </c>
      <c r="J37" s="244" t="n">
        <v>0.31</v>
      </c>
      <c r="K37" s="28" t="e">
        <f aca="false">NA()</f>
        <v>#N/A</v>
      </c>
      <c r="L37" s="245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6" t="e">
        <f aca="false">NA()</f>
        <v>#N/A</v>
      </c>
      <c r="P37" s="157" t="e">
        <f aca="false">NA()</f>
        <v>#N/A</v>
      </c>
      <c r="Q37" s="26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 t="e">
        <f aca="false">NA()</f>
        <v>#N/A</v>
      </c>
      <c r="U37" s="160" t="e">
        <f aca="false">NA()</f>
        <v>#N/A</v>
      </c>
      <c r="V37" s="157" t="e">
        <f aca="false">NA()</f>
        <v>#N/A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2" t="e">
        <f aca="false">NA()</f>
        <v>#N/A</v>
      </c>
      <c r="AA37" s="251" t="e">
        <f aca="false">NA()</f>
        <v>#N/A</v>
      </c>
      <c r="AB37" s="252" t="e">
        <f aca="false">NA()</f>
        <v>#N/A</v>
      </c>
      <c r="AC37" s="158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e">
        <f aca="false">NA()</f>
        <v>#N/A</v>
      </c>
      <c r="AG37" s="155" t="e">
        <f aca="false">NA()</f>
        <v>#N/A</v>
      </c>
      <c r="AH37" s="158" t="e">
        <f aca="false">NA()</f>
        <v>#N/A</v>
      </c>
      <c r="AI37" s="108"/>
    </row>
    <row r="38" customFormat="false" ht="15.6" hidden="false" customHeight="false" outlineLevel="0" collapsed="false">
      <c r="A38" s="148" t="n">
        <v>3</v>
      </c>
      <c r="B38" s="29" t="n">
        <v>357</v>
      </c>
      <c r="C38" s="208" t="s">
        <v>56</v>
      </c>
      <c r="D38" s="166" t="s">
        <v>756</v>
      </c>
      <c r="E38" s="148" t="n">
        <v>9588</v>
      </c>
      <c r="F38" s="166" t="s">
        <v>19</v>
      </c>
      <c r="G38" s="162" t="n">
        <v>1220</v>
      </c>
      <c r="H38" s="277" t="n">
        <v>8540</v>
      </c>
      <c r="I38" s="162" t="n">
        <f aca="false">G38*30</f>
        <v>36600</v>
      </c>
      <c r="J38" s="209" t="n">
        <v>0.31</v>
      </c>
      <c r="K38" s="28" t="e">
        <f aca="false">NA()</f>
        <v>#N/A</v>
      </c>
      <c r="L38" s="245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6" t="e">
        <f aca="false">NA()</f>
        <v>#N/A</v>
      </c>
      <c r="P38" s="157" t="e">
        <f aca="false">NA()</f>
        <v>#N/A</v>
      </c>
      <c r="Q38" s="26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 t="e">
        <f aca="false">NA()</f>
        <v>#N/A</v>
      </c>
      <c r="U38" s="160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2" t="e">
        <f aca="false">NA()</f>
        <v>#N/A</v>
      </c>
      <c r="AA38" s="251" t="e">
        <f aca="false">NA()</f>
        <v>#N/A</v>
      </c>
      <c r="AB38" s="252" t="e">
        <f aca="false">NA()</f>
        <v>#N/A</v>
      </c>
      <c r="AC38" s="158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158" t="e">
        <f aca="false">NA()</f>
        <v>#N/A</v>
      </c>
      <c r="AG38" s="155" t="e">
        <f aca="false">NA()</f>
        <v>#N/A</v>
      </c>
      <c r="AH38" s="158" t="e">
        <f aca="false">NA()</f>
        <v>#N/A</v>
      </c>
      <c r="AI38" s="108"/>
    </row>
    <row r="39" s="261" customFormat="true" ht="15.6" hidden="false" customHeight="false" outlineLevel="0" collapsed="false">
      <c r="A39" s="29" t="n">
        <v>3</v>
      </c>
      <c r="B39" s="29" t="n">
        <v>730</v>
      </c>
      <c r="C39" s="278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79" t="n">
        <v>8540</v>
      </c>
      <c r="I39" s="30" t="n">
        <f aca="false">G39*30</f>
        <v>36600</v>
      </c>
      <c r="J39" s="256" t="n">
        <v>0.31</v>
      </c>
      <c r="K39" s="28" t="e">
        <f aca="false">NA()</f>
        <v>#N/A</v>
      </c>
      <c r="L39" s="245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6" t="e">
        <f aca="false">NA()</f>
        <v>#N/A</v>
      </c>
      <c r="P39" s="157" t="e">
        <f aca="false">NA()</f>
        <v>#N/A</v>
      </c>
      <c r="Q39" s="26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 t="e">
        <f aca="false">NA()</f>
        <v>#N/A</v>
      </c>
      <c r="U39" s="160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2" t="e">
        <f aca="false">NA()</f>
        <v>#N/A</v>
      </c>
      <c r="AA39" s="251" t="e">
        <f aca="false">NA()</f>
        <v>#N/A</v>
      </c>
      <c r="AB39" s="252" t="e">
        <f aca="false">NA()</f>
        <v>#N/A</v>
      </c>
      <c r="AC39" s="158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  <c r="AI39" s="10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</row>
    <row r="40" s="261" customFormat="tru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280" t="n">
        <v>9456</v>
      </c>
      <c r="F40" s="271"/>
      <c r="G40" s="30" t="n">
        <v>1220</v>
      </c>
      <c r="H40" s="30" t="n">
        <v>8540</v>
      </c>
      <c r="I40" s="30" t="n">
        <f aca="false">G40*30</f>
        <v>36600</v>
      </c>
      <c r="J40" s="256" t="n">
        <v>0.31</v>
      </c>
      <c r="K40" s="28" t="e">
        <f aca="false">NA()</f>
        <v>#N/A</v>
      </c>
      <c r="L40" s="245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6" t="e">
        <f aca="false">NA()</f>
        <v>#N/A</v>
      </c>
      <c r="P40" s="157" t="e">
        <f aca="false">NA()</f>
        <v>#N/A</v>
      </c>
      <c r="Q40" s="26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 t="e">
        <f aca="false">NA()</f>
        <v>#N/A</v>
      </c>
      <c r="U40" s="160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2" t="e">
        <f aca="false">NA()</f>
        <v>#N/A</v>
      </c>
      <c r="AA40" s="251" t="e">
        <f aca="false">NA()</f>
        <v>#N/A</v>
      </c>
      <c r="AB40" s="252" t="e">
        <f aca="false">NA()</f>
        <v>#N/A</v>
      </c>
      <c r="AC40" s="158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108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81"/>
      <c r="L41" s="281"/>
      <c r="M41" s="281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81"/>
      <c r="L42" s="281"/>
      <c r="M42" s="281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81"/>
      <c r="L43" s="281"/>
      <c r="M43" s="281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81"/>
      <c r="L44" s="281"/>
      <c r="M44" s="281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81"/>
      <c r="L45" s="281"/>
      <c r="M45" s="281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81"/>
      <c r="L46" s="281"/>
      <c r="M46" s="281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81"/>
      <c r="L47" s="281"/>
      <c r="M47" s="281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82" width="4.99"/>
    <col collapsed="false" customWidth="true" hidden="false" outlineLevel="0" max="2" min="2" style="282" width="4.87"/>
    <col collapsed="false" customWidth="true" hidden="false" outlineLevel="0" max="3" min="3" style="282" width="11.62"/>
    <col collapsed="false" customWidth="true" hidden="false" outlineLevel="0" max="4" min="4" style="282" width="6.36"/>
    <col collapsed="false" customWidth="true" hidden="false" outlineLevel="0" max="6" min="5" style="282" width="6.12"/>
    <col collapsed="false" customWidth="true" hidden="false" outlineLevel="0" max="7" min="7" style="282" width="6.5"/>
    <col collapsed="false" customWidth="true" hidden="false" outlineLevel="0" max="9" min="8" style="282" width="5.74"/>
    <col collapsed="false" customWidth="true" hidden="false" outlineLevel="0" max="10" min="10" style="282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3" width="8.99"/>
    <col collapsed="false" customWidth="false" hidden="false" outlineLevel="0" max="33" min="33" style="283" width="8.99"/>
    <col collapsed="false" customWidth="true" hidden="false" outlineLevel="0" max="34" min="34" style="253" width="8.19"/>
    <col collapsed="false" customWidth="false" hidden="false" outlineLevel="0" max="251" min="35" style="253" width="8.99"/>
    <col collapsed="false" customWidth="false" hidden="false" outlineLevel="0" max="253" min="252" style="35" width="8.99"/>
  </cols>
  <sheetData>
    <row r="1" s="284" customFormat="tru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2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  <c r="ER1" s="282"/>
      <c r="ES1" s="282"/>
      <c r="ET1" s="282"/>
      <c r="EU1" s="282"/>
      <c r="EV1" s="282"/>
      <c r="EW1" s="282"/>
      <c r="EX1" s="282"/>
      <c r="EY1" s="282"/>
      <c r="EZ1" s="282"/>
      <c r="FA1" s="282"/>
      <c r="FB1" s="282"/>
      <c r="FC1" s="282"/>
      <c r="FD1" s="282"/>
      <c r="FE1" s="282"/>
      <c r="FF1" s="282"/>
      <c r="FG1" s="282"/>
      <c r="FH1" s="282"/>
      <c r="FI1" s="282"/>
      <c r="FJ1" s="282"/>
      <c r="FK1" s="282"/>
      <c r="FL1" s="282"/>
      <c r="FM1" s="282"/>
      <c r="FN1" s="282"/>
      <c r="FO1" s="282"/>
      <c r="FP1" s="282"/>
      <c r="FQ1" s="282"/>
      <c r="FR1" s="282"/>
      <c r="FS1" s="282"/>
      <c r="FT1" s="282"/>
      <c r="FU1" s="282"/>
      <c r="FV1" s="282"/>
      <c r="FW1" s="282"/>
      <c r="FX1" s="282"/>
      <c r="FY1" s="282"/>
      <c r="FZ1" s="282"/>
      <c r="GA1" s="282"/>
      <c r="GB1" s="282"/>
      <c r="GC1" s="282"/>
      <c r="GD1" s="282"/>
      <c r="GE1" s="282"/>
      <c r="GF1" s="282"/>
      <c r="GG1" s="282"/>
      <c r="GH1" s="282"/>
      <c r="GI1" s="282"/>
      <c r="GJ1" s="282"/>
      <c r="GK1" s="282"/>
      <c r="GL1" s="282"/>
      <c r="GM1" s="282"/>
      <c r="GN1" s="282"/>
      <c r="GO1" s="282"/>
      <c r="GP1" s="282"/>
      <c r="GQ1" s="282"/>
      <c r="GR1" s="282"/>
      <c r="GS1" s="282"/>
      <c r="GT1" s="282"/>
      <c r="GU1" s="282"/>
      <c r="GV1" s="282"/>
      <c r="GW1" s="282"/>
      <c r="GX1" s="282"/>
      <c r="GY1" s="282"/>
      <c r="GZ1" s="282"/>
      <c r="HA1" s="282"/>
      <c r="HB1" s="282"/>
      <c r="HC1" s="282"/>
      <c r="HD1" s="282"/>
      <c r="HE1" s="282"/>
      <c r="HF1" s="282"/>
      <c r="HG1" s="282"/>
      <c r="HH1" s="282"/>
      <c r="HI1" s="282"/>
      <c r="HJ1" s="282"/>
      <c r="HK1" s="282"/>
      <c r="HL1" s="282"/>
      <c r="HM1" s="282"/>
      <c r="HN1" s="282"/>
      <c r="HO1" s="282"/>
      <c r="HP1" s="282"/>
      <c r="HQ1" s="282"/>
      <c r="HR1" s="282"/>
      <c r="HS1" s="282"/>
      <c r="HT1" s="282"/>
      <c r="HU1" s="282"/>
      <c r="HV1" s="282"/>
      <c r="HW1" s="282"/>
      <c r="HX1" s="282"/>
      <c r="HY1" s="282"/>
      <c r="HZ1" s="282"/>
      <c r="IA1" s="282"/>
      <c r="IB1" s="282"/>
      <c r="IC1" s="282"/>
      <c r="ID1" s="282"/>
      <c r="IE1" s="282"/>
      <c r="IF1" s="282"/>
      <c r="IG1" s="282"/>
      <c r="IH1" s="282"/>
      <c r="II1" s="282"/>
      <c r="IJ1" s="282"/>
      <c r="IK1" s="282"/>
      <c r="IL1" s="282"/>
      <c r="IM1" s="282"/>
      <c r="IN1" s="282"/>
      <c r="IO1" s="282"/>
      <c r="IP1" s="282"/>
      <c r="IQ1" s="282"/>
      <c r="IR1" s="282"/>
      <c r="IS1" s="282"/>
    </row>
    <row r="2" s="213" customFormat="true" ht="18.95" hidden="false" customHeight="true" outlineLevel="0" collapsed="false">
      <c r="A2" s="239"/>
      <c r="B2" s="239"/>
      <c r="C2" s="239"/>
      <c r="D2" s="239"/>
      <c r="E2" s="239"/>
      <c r="F2" s="285"/>
      <c r="G2" s="286"/>
      <c r="H2" s="117"/>
      <c r="I2" s="117"/>
      <c r="J2" s="286"/>
      <c r="K2" s="147" t="s">
        <v>745</v>
      </c>
      <c r="L2" s="145" t="s">
        <v>743</v>
      </c>
      <c r="M2" s="146" t="s">
        <v>746</v>
      </c>
      <c r="N2" s="143" t="s">
        <v>745</v>
      </c>
      <c r="O2" s="189" t="s">
        <v>743</v>
      </c>
      <c r="P2" s="143" t="s">
        <v>746</v>
      </c>
      <c r="Q2" s="287" t="s">
        <v>745</v>
      </c>
      <c r="R2" s="288" t="s">
        <v>743</v>
      </c>
      <c r="S2" s="242" t="s">
        <v>746</v>
      </c>
      <c r="T2" s="289" t="s">
        <v>745</v>
      </c>
      <c r="U2" s="140" t="s">
        <v>743</v>
      </c>
      <c r="V2" s="138" t="s">
        <v>746</v>
      </c>
      <c r="W2" s="143" t="s">
        <v>745</v>
      </c>
      <c r="X2" s="189" t="s">
        <v>743</v>
      </c>
      <c r="Y2" s="190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9" t="s">
        <v>743</v>
      </c>
      <c r="AE2" s="190" t="s">
        <v>746</v>
      </c>
      <c r="AF2" s="143" t="s">
        <v>745</v>
      </c>
      <c r="AG2" s="189" t="s">
        <v>743</v>
      </c>
      <c r="AH2" s="147" t="s">
        <v>746</v>
      </c>
      <c r="AI2" s="282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78"/>
      <c r="IS2" s="178"/>
    </row>
    <row r="3" s="292" customFormat="true" ht="20" hidden="false" customHeight="true" outlineLevel="0" collapsed="false">
      <c r="A3" s="148" t="n">
        <v>4</v>
      </c>
      <c r="B3" s="29" t="n">
        <v>54</v>
      </c>
      <c r="C3" s="29" t="s">
        <v>128</v>
      </c>
      <c r="D3" s="29" t="s">
        <v>130</v>
      </c>
      <c r="E3" s="29" t="n">
        <v>6301</v>
      </c>
      <c r="F3" s="224" t="s">
        <v>12</v>
      </c>
      <c r="G3" s="215" t="n">
        <v>1050</v>
      </c>
      <c r="H3" s="162" t="n">
        <v>7350</v>
      </c>
      <c r="I3" s="162" t="n">
        <f aca="false">G3*30</f>
        <v>31500</v>
      </c>
      <c r="J3" s="209" t="n">
        <v>0.31</v>
      </c>
      <c r="K3" s="16" t="n">
        <v>1176.64</v>
      </c>
      <c r="L3" s="155" t="n">
        <v>0.550834032074381</v>
      </c>
      <c r="M3" s="32" t="n">
        <v>16</v>
      </c>
      <c r="N3" s="158" t="e">
        <f aca="false">NA()</f>
        <v>#N/A</v>
      </c>
      <c r="O3" s="155" t="e">
        <f aca="false">NA()</f>
        <v>#N/A</v>
      </c>
      <c r="P3" s="158" t="e">
        <f aca="false">NA()</f>
        <v>#N/A</v>
      </c>
      <c r="Q3" s="290" t="n">
        <v>2981.41</v>
      </c>
      <c r="R3" s="173" t="n">
        <v>0.431537426922161</v>
      </c>
      <c r="S3" s="174" t="n">
        <v>22</v>
      </c>
      <c r="T3" s="158" t="n">
        <v>721.85</v>
      </c>
      <c r="U3" s="155" t="n">
        <v>0.461541068088938</v>
      </c>
      <c r="V3" s="158" t="n">
        <v>19</v>
      </c>
      <c r="W3" s="291" t="e">
        <f aca="false">NA()</f>
        <v>#N/A</v>
      </c>
      <c r="X3" s="155" t="e">
        <f aca="false">NA()</f>
        <v>#N/A</v>
      </c>
      <c r="Y3" s="157" t="e">
        <f aca="false">NA()</f>
        <v>#N/A</v>
      </c>
      <c r="Z3" s="202" t="e">
        <f aca="false">NA()</f>
        <v>#N/A</v>
      </c>
      <c r="AA3" s="251" t="e">
        <f aca="false">NA()</f>
        <v>#N/A</v>
      </c>
      <c r="AB3" s="252" t="e">
        <f aca="false">NA()</f>
        <v>#N/A</v>
      </c>
      <c r="AC3" s="205" t="n">
        <v>2826.89</v>
      </c>
      <c r="AD3" s="173" t="n">
        <v>0.470511933609019</v>
      </c>
      <c r="AE3" s="174" t="n">
        <v>23</v>
      </c>
      <c r="AF3" s="158" t="n">
        <v>10474.87</v>
      </c>
      <c r="AG3" s="155" t="n">
        <v>0.443533414829912</v>
      </c>
      <c r="AH3" s="158" t="n">
        <v>136</v>
      </c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  <c r="FD3" s="282"/>
      <c r="FE3" s="282"/>
      <c r="FF3" s="282"/>
      <c r="FG3" s="282"/>
      <c r="FH3" s="282"/>
      <c r="FI3" s="282"/>
      <c r="FJ3" s="282"/>
      <c r="FK3" s="282"/>
      <c r="FL3" s="282"/>
      <c r="FM3" s="282"/>
      <c r="FN3" s="282"/>
      <c r="FO3" s="282"/>
      <c r="FP3" s="282"/>
      <c r="FQ3" s="282"/>
      <c r="FR3" s="282"/>
      <c r="FS3" s="282"/>
      <c r="FT3" s="282"/>
      <c r="FU3" s="282"/>
      <c r="FV3" s="282"/>
      <c r="FW3" s="282"/>
      <c r="FX3" s="282"/>
      <c r="FY3" s="282"/>
      <c r="FZ3" s="282"/>
      <c r="GA3" s="282"/>
      <c r="GB3" s="282"/>
      <c r="GC3" s="282"/>
      <c r="GD3" s="282"/>
      <c r="GE3" s="282"/>
      <c r="GF3" s="282"/>
      <c r="GG3" s="282"/>
      <c r="GH3" s="282"/>
      <c r="GI3" s="282"/>
      <c r="GJ3" s="282"/>
      <c r="GK3" s="282"/>
      <c r="GL3" s="282"/>
      <c r="GM3" s="282"/>
      <c r="GN3" s="282"/>
      <c r="GO3" s="282"/>
      <c r="GP3" s="282"/>
      <c r="GQ3" s="282"/>
      <c r="GR3" s="282"/>
      <c r="GS3" s="282"/>
      <c r="GT3" s="282"/>
      <c r="GU3" s="282"/>
      <c r="GV3" s="282"/>
      <c r="GW3" s="282"/>
      <c r="GX3" s="282"/>
      <c r="GY3" s="282"/>
      <c r="GZ3" s="282"/>
      <c r="HA3" s="282"/>
      <c r="HB3" s="282"/>
      <c r="HC3" s="282"/>
      <c r="HD3" s="282"/>
      <c r="HE3" s="282"/>
      <c r="HF3" s="282"/>
      <c r="HG3" s="282"/>
      <c r="HH3" s="282"/>
      <c r="HI3" s="282"/>
      <c r="HJ3" s="282"/>
      <c r="HK3" s="282"/>
      <c r="HL3" s="282"/>
      <c r="HM3" s="282"/>
      <c r="HN3" s="282"/>
      <c r="HO3" s="282"/>
      <c r="HP3" s="282"/>
      <c r="HQ3" s="282"/>
      <c r="HR3" s="282"/>
      <c r="HS3" s="282"/>
      <c r="HT3" s="282"/>
      <c r="HU3" s="282"/>
      <c r="HV3" s="282"/>
      <c r="HW3" s="282"/>
      <c r="HX3" s="282"/>
      <c r="HY3" s="282"/>
      <c r="HZ3" s="282"/>
      <c r="IA3" s="282"/>
      <c r="IB3" s="282"/>
      <c r="IC3" s="282"/>
      <c r="ID3" s="282"/>
      <c r="IE3" s="282"/>
      <c r="IF3" s="282"/>
      <c r="IG3" s="282"/>
      <c r="IH3" s="282"/>
      <c r="II3" s="282"/>
      <c r="IJ3" s="282"/>
      <c r="IK3" s="282"/>
      <c r="IL3" s="282"/>
      <c r="IM3" s="282"/>
      <c r="IN3" s="282"/>
      <c r="IO3" s="282"/>
      <c r="IP3" s="282"/>
      <c r="IQ3" s="282"/>
      <c r="IR3" s="282"/>
      <c r="IS3" s="282"/>
    </row>
    <row r="4" s="254" customFormat="true" ht="17.1" hidden="false" customHeight="true" outlineLevel="0" collapsed="false">
      <c r="A4" s="148" t="n">
        <v>4</v>
      </c>
      <c r="B4" s="29" t="n">
        <v>351</v>
      </c>
      <c r="C4" s="29" t="s">
        <v>172</v>
      </c>
      <c r="D4" s="29" t="s">
        <v>176</v>
      </c>
      <c r="E4" s="29" t="n">
        <v>8128</v>
      </c>
      <c r="F4" s="208" t="s">
        <v>12</v>
      </c>
      <c r="G4" s="215" t="n">
        <v>1050</v>
      </c>
      <c r="H4" s="162" t="n">
        <v>7350</v>
      </c>
      <c r="I4" s="162" t="n">
        <f aca="false">G4*30</f>
        <v>31500</v>
      </c>
      <c r="J4" s="209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n">
        <v>297.48</v>
      </c>
      <c r="O4" s="155" t="n">
        <v>0.429581820626597</v>
      </c>
      <c r="P4" s="158" t="n">
        <v>8</v>
      </c>
      <c r="Q4" s="291" t="n">
        <v>725.21</v>
      </c>
      <c r="R4" s="155" t="n">
        <v>0.357957787192675</v>
      </c>
      <c r="S4" s="157" t="n">
        <v>14</v>
      </c>
      <c r="T4" s="158" t="e">
        <f aca="false">NA()</f>
        <v>#N/A</v>
      </c>
      <c r="U4" s="155" t="e">
        <f aca="false">NA()</f>
        <v>#N/A</v>
      </c>
      <c r="V4" s="158" t="e">
        <f aca="false">NA()</f>
        <v>#N/A</v>
      </c>
      <c r="W4" s="291" t="e">
        <f aca="false">NA()</f>
        <v>#N/A</v>
      </c>
      <c r="X4" s="155" t="e">
        <f aca="false">NA()</f>
        <v>#N/A</v>
      </c>
      <c r="Y4" s="157" t="e">
        <f aca="false">NA()</f>
        <v>#N/A</v>
      </c>
      <c r="Z4" s="202" t="n">
        <v>664.92</v>
      </c>
      <c r="AA4" s="251" t="n">
        <v>0.282764746134725</v>
      </c>
      <c r="AB4" s="252" t="n">
        <v>13</v>
      </c>
      <c r="AC4" s="158" t="n">
        <v>2805.51</v>
      </c>
      <c r="AD4" s="155" t="n">
        <v>0.211246440041205</v>
      </c>
      <c r="AE4" s="157" t="n">
        <v>21</v>
      </c>
      <c r="AF4" s="158" t="n">
        <v>6514.45</v>
      </c>
      <c r="AG4" s="155" t="n">
        <v>0.282824476026341</v>
      </c>
      <c r="AH4" s="158" t="n">
        <v>88</v>
      </c>
      <c r="AI4" s="282"/>
      <c r="AJ4" s="253"/>
    </row>
    <row r="5" customFormat="false" ht="17" hidden="false" customHeight="true" outlineLevel="0" collapsed="false">
      <c r="A5" s="148" t="n">
        <v>4</v>
      </c>
      <c r="B5" s="148" t="n">
        <v>515</v>
      </c>
      <c r="C5" s="166" t="s">
        <v>182</v>
      </c>
      <c r="D5" s="166" t="s">
        <v>186</v>
      </c>
      <c r="E5" s="148" t="n">
        <v>9192</v>
      </c>
      <c r="F5" s="149" t="s">
        <v>19</v>
      </c>
      <c r="G5" s="215" t="n">
        <v>1050</v>
      </c>
      <c r="H5" s="162" t="n">
        <v>7350</v>
      </c>
      <c r="I5" s="162" t="n">
        <f aca="false">G5*30</f>
        <v>31500</v>
      </c>
      <c r="J5" s="209" t="n">
        <v>0.31</v>
      </c>
      <c r="K5" s="16" t="n">
        <v>790.7</v>
      </c>
      <c r="L5" s="155" t="n">
        <v>0.326193246490451</v>
      </c>
      <c r="M5" s="32" t="n">
        <v>27</v>
      </c>
      <c r="N5" s="158" t="n">
        <v>808.3</v>
      </c>
      <c r="O5" s="155" t="n">
        <v>0.516075714462452</v>
      </c>
      <c r="P5" s="158" t="n">
        <v>16</v>
      </c>
      <c r="Q5" s="291" t="e">
        <f aca="false">NA()</f>
        <v>#N/A</v>
      </c>
      <c r="R5" s="155" t="e">
        <f aca="false">NA()</f>
        <v>#N/A</v>
      </c>
      <c r="S5" s="157" t="e">
        <f aca="false">NA()</f>
        <v>#N/A</v>
      </c>
      <c r="T5" s="158" t="e">
        <f aca="false">NA()</f>
        <v>#N/A</v>
      </c>
      <c r="U5" s="155" t="e">
        <f aca="false">NA()</f>
        <v>#N/A</v>
      </c>
      <c r="V5" s="158" t="e">
        <f aca="false">NA()</f>
        <v>#N/A</v>
      </c>
      <c r="W5" s="291" t="e">
        <f aca="false">NA()</f>
        <v>#N/A</v>
      </c>
      <c r="X5" s="155" t="e">
        <f aca="false">NA()</f>
        <v>#N/A</v>
      </c>
      <c r="Y5" s="157" t="e">
        <f aca="false">NA()</f>
        <v>#N/A</v>
      </c>
      <c r="Z5" s="202" t="n">
        <v>1140.3</v>
      </c>
      <c r="AA5" s="251" t="n">
        <v>0.391256686836797</v>
      </c>
      <c r="AB5" s="252" t="n">
        <v>33</v>
      </c>
      <c r="AC5" s="158" t="n">
        <v>2773.59</v>
      </c>
      <c r="AD5" s="155" t="n">
        <v>0.308806997429324</v>
      </c>
      <c r="AE5" s="157" t="n">
        <v>59</v>
      </c>
      <c r="AF5" s="158" t="n">
        <v>7035.69</v>
      </c>
      <c r="AG5" s="155" t="n">
        <v>0.360567419947439</v>
      </c>
      <c r="AH5" s="158" t="n">
        <v>174</v>
      </c>
      <c r="AI5" s="282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78"/>
      <c r="IS5" s="178"/>
    </row>
    <row r="6" s="293" customFormat="true" ht="33" hidden="false" customHeight="true" outlineLevel="0" collapsed="false">
      <c r="A6" s="148" t="n">
        <v>4</v>
      </c>
      <c r="B6" s="29" t="n">
        <v>355</v>
      </c>
      <c r="C6" s="29" t="s">
        <v>133</v>
      </c>
      <c r="D6" s="29" t="s">
        <v>138</v>
      </c>
      <c r="E6" s="29" t="n">
        <v>9205</v>
      </c>
      <c r="F6" s="208" t="s">
        <v>19</v>
      </c>
      <c r="G6" s="215" t="n">
        <v>1050</v>
      </c>
      <c r="H6" s="162" t="n">
        <v>7350</v>
      </c>
      <c r="I6" s="162" t="n">
        <f aca="false">G6*30</f>
        <v>31500</v>
      </c>
      <c r="J6" s="209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8" t="e">
        <f aca="false">NA()</f>
        <v>#N/A</v>
      </c>
      <c r="Q6" s="291" t="e">
        <f aca="false">NA()</f>
        <v>#N/A</v>
      </c>
      <c r="R6" s="155" t="e">
        <f aca="false">NA()</f>
        <v>#N/A</v>
      </c>
      <c r="S6" s="157" t="e">
        <f aca="false">NA()</f>
        <v>#N/A</v>
      </c>
      <c r="T6" s="158" t="e">
        <f aca="false">NA()</f>
        <v>#N/A</v>
      </c>
      <c r="U6" s="155" t="e">
        <f aca="false">NA()</f>
        <v>#N/A</v>
      </c>
      <c r="V6" s="158" t="e">
        <f aca="false">NA()</f>
        <v>#N/A</v>
      </c>
      <c r="W6" s="291" t="n">
        <v>906.21</v>
      </c>
      <c r="X6" s="155" t="n">
        <v>0.459861709758279</v>
      </c>
      <c r="Y6" s="157" t="n">
        <v>17</v>
      </c>
      <c r="Z6" s="202" t="n">
        <v>1677.53</v>
      </c>
      <c r="AA6" s="251" t="n">
        <v>0.29494864473357</v>
      </c>
      <c r="AB6" s="252" t="n">
        <v>24</v>
      </c>
      <c r="AC6" s="158" t="n">
        <v>2525.99</v>
      </c>
      <c r="AD6" s="155" t="n">
        <v>0.410895713759722</v>
      </c>
      <c r="AE6" s="157" t="n">
        <v>21</v>
      </c>
      <c r="AF6" s="158" t="e">
        <f aca="false">NA()</f>
        <v>#N/A</v>
      </c>
      <c r="AG6" s="155" t="e">
        <f aca="false">NA()</f>
        <v>#N/A</v>
      </c>
      <c r="AH6" s="158" t="e">
        <f aca="false">NA()</f>
        <v>#N/A</v>
      </c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  <c r="FD6" s="282"/>
      <c r="FE6" s="282"/>
      <c r="FF6" s="282"/>
      <c r="FG6" s="282"/>
      <c r="FH6" s="282"/>
      <c r="FI6" s="282"/>
      <c r="FJ6" s="282"/>
      <c r="FK6" s="282"/>
      <c r="FL6" s="282"/>
      <c r="FM6" s="282"/>
      <c r="FN6" s="282"/>
      <c r="FO6" s="282"/>
      <c r="FP6" s="282"/>
      <c r="FQ6" s="282"/>
      <c r="FR6" s="282"/>
      <c r="FS6" s="282"/>
      <c r="FT6" s="282"/>
      <c r="FU6" s="282"/>
      <c r="FV6" s="282"/>
      <c r="FW6" s="282"/>
      <c r="FX6" s="282"/>
      <c r="FY6" s="282"/>
      <c r="FZ6" s="282"/>
      <c r="GA6" s="282"/>
      <c r="GB6" s="282"/>
      <c r="GC6" s="282"/>
      <c r="GD6" s="282"/>
      <c r="GE6" s="282"/>
      <c r="GF6" s="282"/>
      <c r="GG6" s="282"/>
      <c r="GH6" s="282"/>
      <c r="GI6" s="282"/>
      <c r="GJ6" s="282"/>
      <c r="GK6" s="282"/>
      <c r="GL6" s="282"/>
      <c r="GM6" s="282"/>
      <c r="GN6" s="282"/>
      <c r="GO6" s="282"/>
      <c r="GP6" s="282"/>
      <c r="GQ6" s="282"/>
      <c r="GR6" s="282"/>
      <c r="GS6" s="282"/>
      <c r="GT6" s="282"/>
      <c r="GU6" s="282"/>
      <c r="GV6" s="282"/>
      <c r="GW6" s="282"/>
      <c r="GX6" s="282"/>
      <c r="GY6" s="282"/>
      <c r="GZ6" s="282"/>
      <c r="HA6" s="282"/>
      <c r="HB6" s="282"/>
      <c r="HC6" s="282"/>
      <c r="HD6" s="282"/>
      <c r="HE6" s="282"/>
      <c r="HF6" s="282"/>
      <c r="HG6" s="282"/>
      <c r="HH6" s="282"/>
      <c r="HI6" s="282"/>
      <c r="HJ6" s="282"/>
      <c r="HK6" s="282"/>
      <c r="HL6" s="282"/>
      <c r="HM6" s="282"/>
      <c r="HN6" s="282"/>
      <c r="HO6" s="282"/>
      <c r="HP6" s="282"/>
      <c r="HQ6" s="282"/>
      <c r="HR6" s="282"/>
      <c r="HS6" s="282"/>
      <c r="HT6" s="282"/>
      <c r="HU6" s="282"/>
      <c r="HV6" s="282"/>
      <c r="HW6" s="282"/>
      <c r="HX6" s="282"/>
      <c r="HY6" s="282"/>
      <c r="HZ6" s="282"/>
      <c r="IA6" s="282"/>
      <c r="IB6" s="282"/>
      <c r="IC6" s="282"/>
      <c r="ID6" s="282"/>
      <c r="IE6" s="282"/>
      <c r="IF6" s="282"/>
      <c r="IG6" s="282"/>
      <c r="IH6" s="282"/>
      <c r="II6" s="282"/>
      <c r="IJ6" s="282"/>
      <c r="IK6" s="282"/>
      <c r="IL6" s="282"/>
      <c r="IM6" s="282"/>
      <c r="IN6" s="282"/>
      <c r="IO6" s="282"/>
      <c r="IP6" s="282"/>
      <c r="IQ6" s="282"/>
      <c r="IR6" s="282"/>
      <c r="IS6" s="282"/>
    </row>
    <row r="7" customFormat="false" ht="17" hidden="false" customHeight="true" outlineLevel="0" collapsed="false">
      <c r="A7" s="148" t="n">
        <v>4</v>
      </c>
      <c r="B7" s="29" t="n">
        <v>581</v>
      </c>
      <c r="C7" s="30" t="s">
        <v>177</v>
      </c>
      <c r="D7" s="29" t="s">
        <v>179</v>
      </c>
      <c r="E7" s="29" t="n">
        <v>7518</v>
      </c>
      <c r="F7" s="208" t="s">
        <v>12</v>
      </c>
      <c r="G7" s="215" t="n">
        <v>1050</v>
      </c>
      <c r="H7" s="162" t="n">
        <v>7350</v>
      </c>
      <c r="I7" s="162" t="n">
        <f aca="false">G7*30</f>
        <v>31500</v>
      </c>
      <c r="J7" s="209" t="n">
        <v>0.31</v>
      </c>
      <c r="K7" s="16" t="n">
        <v>1891.3</v>
      </c>
      <c r="L7" s="155" t="n">
        <v>0.320353196214244</v>
      </c>
      <c r="M7" s="32" t="n">
        <v>38</v>
      </c>
      <c r="N7" s="158" t="n">
        <v>2942.1</v>
      </c>
      <c r="O7" s="155" t="n">
        <v>0.411660956459672</v>
      </c>
      <c r="P7" s="158" t="n">
        <v>49</v>
      </c>
      <c r="Q7" s="291" t="e">
        <f aca="false">NA()</f>
        <v>#N/A</v>
      </c>
      <c r="R7" s="155" t="e">
        <f aca="false">NA()</f>
        <v>#N/A</v>
      </c>
      <c r="S7" s="157" t="e">
        <f aca="false">NA()</f>
        <v>#N/A</v>
      </c>
      <c r="T7" s="158" t="e">
        <f aca="false">NA()</f>
        <v>#N/A</v>
      </c>
      <c r="U7" s="155" t="e">
        <f aca="false">NA()</f>
        <v>#N/A</v>
      </c>
      <c r="V7" s="158" t="e">
        <f aca="false">NA()</f>
        <v>#N/A</v>
      </c>
      <c r="W7" s="291" t="e">
        <f aca="false">NA()</f>
        <v>#N/A</v>
      </c>
      <c r="X7" s="155" t="e">
        <f aca="false">NA()</f>
        <v>#N/A</v>
      </c>
      <c r="Y7" s="157" t="e">
        <f aca="false">NA()</f>
        <v>#N/A</v>
      </c>
      <c r="Z7" s="202" t="n">
        <v>650.4</v>
      </c>
      <c r="AA7" s="251" t="n">
        <v>0.416974169741697</v>
      </c>
      <c r="AB7" s="252" t="n">
        <v>9</v>
      </c>
      <c r="AC7" s="158" t="n">
        <v>2070.9</v>
      </c>
      <c r="AD7" s="155" t="n">
        <v>0.257377468733401</v>
      </c>
      <c r="AE7" s="157" t="n">
        <v>23</v>
      </c>
      <c r="AF7" s="158" t="n">
        <v>11397.47</v>
      </c>
      <c r="AG7" s="155" t="n">
        <v>0.337841442004234</v>
      </c>
      <c r="AH7" s="158" t="n">
        <v>196</v>
      </c>
      <c r="AI7" s="282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</row>
    <row r="8" customFormat="false" ht="17" hidden="false" customHeight="true" outlineLevel="0" collapsed="false">
      <c r="A8" s="148" t="n">
        <v>4</v>
      </c>
      <c r="B8" s="148" t="n">
        <v>355</v>
      </c>
      <c r="C8" s="166" t="s">
        <v>133</v>
      </c>
      <c r="D8" s="166" t="s">
        <v>136</v>
      </c>
      <c r="E8" s="148" t="n">
        <v>8393</v>
      </c>
      <c r="F8" s="149" t="s">
        <v>12</v>
      </c>
      <c r="G8" s="162" t="n">
        <v>1050</v>
      </c>
      <c r="H8" s="162" t="n">
        <v>7350</v>
      </c>
      <c r="I8" s="162" t="n">
        <f aca="false">G8*30</f>
        <v>31500</v>
      </c>
      <c r="J8" s="209" t="n">
        <v>0.31</v>
      </c>
      <c r="K8" s="16" t="e">
        <f aca="false">NA()</f>
        <v>#N/A</v>
      </c>
      <c r="L8" s="155" t="e">
        <f aca="false">NA()</f>
        <v>#N/A</v>
      </c>
      <c r="M8" s="32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91" t="e">
        <f aca="false">NA()</f>
        <v>#N/A</v>
      </c>
      <c r="R8" s="155" t="e">
        <f aca="false">NA()</f>
        <v>#N/A</v>
      </c>
      <c r="S8" s="157" t="e">
        <f aca="false">NA()</f>
        <v>#N/A</v>
      </c>
      <c r="T8" s="158" t="e">
        <f aca="false">NA()</f>
        <v>#N/A</v>
      </c>
      <c r="U8" s="155" t="e">
        <f aca="false">NA()</f>
        <v>#N/A</v>
      </c>
      <c r="V8" s="158" t="e">
        <f aca="false">NA()</f>
        <v>#N/A</v>
      </c>
      <c r="W8" s="291" t="n">
        <v>2573.93</v>
      </c>
      <c r="X8" s="155" t="n">
        <v>0.390988831863866</v>
      </c>
      <c r="Y8" s="157" t="n">
        <v>34</v>
      </c>
      <c r="Z8" s="202" t="e">
        <f aca="false">NA()</f>
        <v>#N/A</v>
      </c>
      <c r="AA8" s="251" t="e">
        <f aca="false">NA()</f>
        <v>#N/A</v>
      </c>
      <c r="AB8" s="252" t="e">
        <f aca="false">NA()</f>
        <v>#N/A</v>
      </c>
      <c r="AC8" s="158" t="n">
        <v>2009.98</v>
      </c>
      <c r="AD8" s="155" t="n">
        <v>0.355570851450771</v>
      </c>
      <c r="AE8" s="157" t="n">
        <v>21</v>
      </c>
      <c r="AF8" s="158" t="e">
        <f aca="false">NA()</f>
        <v>#N/A</v>
      </c>
      <c r="AG8" s="155" t="e">
        <f aca="false">NA()</f>
        <v>#N/A</v>
      </c>
      <c r="AH8" s="158" t="e">
        <f aca="false">NA()</f>
        <v>#N/A</v>
      </c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  <c r="IQ8" s="282"/>
      <c r="IR8" s="282"/>
      <c r="IS8" s="282"/>
    </row>
    <row r="9" customFormat="false" ht="17" hidden="false" customHeight="true" outlineLevel="0" collapsed="false">
      <c r="A9" s="148" t="n">
        <v>4</v>
      </c>
      <c r="B9" s="29" t="n">
        <v>54</v>
      </c>
      <c r="C9" s="278" t="s">
        <v>128</v>
      </c>
      <c r="D9" s="255" t="s">
        <v>129</v>
      </c>
      <c r="E9" s="29" t="n">
        <v>5548</v>
      </c>
      <c r="F9" s="30" t="s">
        <v>22</v>
      </c>
      <c r="G9" s="215" t="n">
        <v>1050</v>
      </c>
      <c r="H9" s="211" t="n">
        <v>7350</v>
      </c>
      <c r="I9" s="162" t="n">
        <f aca="false">G9*30</f>
        <v>31500</v>
      </c>
      <c r="J9" s="218" t="n">
        <v>0.31</v>
      </c>
      <c r="K9" s="16" t="n">
        <v>1461.26</v>
      </c>
      <c r="L9" s="155" t="n">
        <v>0.343021022952789</v>
      </c>
      <c r="M9" s="32" t="n">
        <v>25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91" t="n">
        <v>10</v>
      </c>
      <c r="R9" s="155" t="n">
        <v>0.13</v>
      </c>
      <c r="S9" s="157" t="n">
        <v>1</v>
      </c>
      <c r="T9" s="158" t="e">
        <f aca="false">NA()</f>
        <v>#N/A</v>
      </c>
      <c r="U9" s="155" t="e">
        <f aca="false">NA()</f>
        <v>#N/A</v>
      </c>
      <c r="V9" s="158" t="e">
        <f aca="false">NA()</f>
        <v>#N/A</v>
      </c>
      <c r="W9" s="291" t="e">
        <f aca="false">NA()</f>
        <v>#N/A</v>
      </c>
      <c r="X9" s="155" t="e">
        <f aca="false">NA()</f>
        <v>#N/A</v>
      </c>
      <c r="Y9" s="157" t="e">
        <f aca="false">NA()</f>
        <v>#N/A</v>
      </c>
      <c r="Z9" s="202" t="n">
        <v>1579.44</v>
      </c>
      <c r="AA9" s="251" t="n">
        <v>0.378869124499664</v>
      </c>
      <c r="AB9" s="252" t="n">
        <v>36</v>
      </c>
      <c r="AC9" s="158" t="n">
        <v>1934.56</v>
      </c>
      <c r="AD9" s="155" t="n">
        <v>0.414857125134398</v>
      </c>
      <c r="AE9" s="157" t="n">
        <v>24</v>
      </c>
      <c r="AF9" s="158" t="n">
        <v>5673.9</v>
      </c>
      <c r="AG9" s="155" t="n">
        <v>0.36781295934009</v>
      </c>
      <c r="AH9" s="158" t="n">
        <v>113</v>
      </c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82"/>
      <c r="EX9" s="282"/>
      <c r="EY9" s="282"/>
      <c r="EZ9" s="282"/>
      <c r="FA9" s="282"/>
      <c r="FB9" s="282"/>
      <c r="FC9" s="282"/>
      <c r="FD9" s="282"/>
      <c r="FE9" s="282"/>
      <c r="FF9" s="282"/>
      <c r="FG9" s="282"/>
      <c r="FH9" s="282"/>
      <c r="FI9" s="282"/>
      <c r="FJ9" s="282"/>
      <c r="FK9" s="282"/>
      <c r="FL9" s="282"/>
      <c r="FM9" s="282"/>
      <c r="FN9" s="282"/>
      <c r="FO9" s="282"/>
      <c r="FP9" s="282"/>
      <c r="FQ9" s="282"/>
      <c r="FR9" s="282"/>
      <c r="FS9" s="282"/>
      <c r="FT9" s="282"/>
      <c r="FU9" s="282"/>
      <c r="FV9" s="282"/>
      <c r="FW9" s="282"/>
      <c r="FX9" s="282"/>
      <c r="FY9" s="282"/>
      <c r="FZ9" s="282"/>
      <c r="GA9" s="282"/>
      <c r="GB9" s="282"/>
      <c r="GC9" s="282"/>
      <c r="GD9" s="282"/>
      <c r="GE9" s="282"/>
      <c r="GF9" s="282"/>
      <c r="GG9" s="282"/>
      <c r="GH9" s="282"/>
      <c r="GI9" s="282"/>
      <c r="GJ9" s="282"/>
      <c r="GK9" s="282"/>
      <c r="GL9" s="282"/>
      <c r="GM9" s="282"/>
      <c r="GN9" s="282"/>
      <c r="GO9" s="282"/>
      <c r="GP9" s="282"/>
      <c r="GQ9" s="282"/>
      <c r="GR9" s="282"/>
      <c r="GS9" s="282"/>
      <c r="GT9" s="282"/>
      <c r="GU9" s="282"/>
      <c r="GV9" s="282"/>
      <c r="GW9" s="282"/>
      <c r="GX9" s="282"/>
      <c r="GY9" s="282"/>
      <c r="GZ9" s="282"/>
      <c r="HA9" s="282"/>
      <c r="HB9" s="282"/>
      <c r="HC9" s="282"/>
      <c r="HD9" s="282"/>
      <c r="HE9" s="282"/>
      <c r="HF9" s="282"/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  <c r="IA9" s="282"/>
      <c r="IB9" s="282"/>
      <c r="IC9" s="282"/>
      <c r="ID9" s="282"/>
      <c r="IE9" s="282"/>
      <c r="IF9" s="282"/>
      <c r="IG9" s="282"/>
      <c r="IH9" s="282"/>
      <c r="II9" s="282"/>
      <c r="IJ9" s="282"/>
      <c r="IK9" s="282"/>
      <c r="IL9" s="282"/>
      <c r="IM9" s="282"/>
      <c r="IN9" s="282"/>
      <c r="IO9" s="282"/>
      <c r="IP9" s="282"/>
      <c r="IQ9" s="282"/>
      <c r="IR9" s="282"/>
      <c r="IS9" s="282"/>
    </row>
    <row r="10" s="213" customFormat="true" ht="17" hidden="false" customHeight="true" outlineLevel="0" collapsed="false">
      <c r="A10" s="148" t="n">
        <v>4</v>
      </c>
      <c r="B10" s="29" t="n">
        <v>581</v>
      </c>
      <c r="C10" s="30" t="s">
        <v>177</v>
      </c>
      <c r="D10" s="29" t="s">
        <v>181</v>
      </c>
      <c r="E10" s="29" t="n">
        <v>8956</v>
      </c>
      <c r="F10" s="208" t="s">
        <v>12</v>
      </c>
      <c r="G10" s="215" t="n">
        <v>1050</v>
      </c>
      <c r="H10" s="162" t="n">
        <v>7350</v>
      </c>
      <c r="I10" s="162" t="n">
        <f aca="false">G10*30</f>
        <v>31500</v>
      </c>
      <c r="J10" s="209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8" t="e">
        <f aca="false">NA()</f>
        <v>#N/A</v>
      </c>
      <c r="Q10" s="291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158" t="e">
        <f aca="false">NA()</f>
        <v>#N/A</v>
      </c>
      <c r="U10" s="155" t="e">
        <f aca="false">NA()</f>
        <v>#N/A</v>
      </c>
      <c r="V10" s="158" t="e">
        <f aca="false">NA()</f>
        <v>#N/A</v>
      </c>
      <c r="W10" s="291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202" t="n">
        <v>1164.86</v>
      </c>
      <c r="AA10" s="251" t="n">
        <v>0.224705114777742</v>
      </c>
      <c r="AB10" s="252" t="n">
        <v>28</v>
      </c>
      <c r="AC10" s="158" t="n">
        <v>1898.85</v>
      </c>
      <c r="AD10" s="155" t="n">
        <v>0.38662400926861</v>
      </c>
      <c r="AE10" s="157" t="n">
        <v>50</v>
      </c>
      <c r="AF10" s="158" t="n">
        <v>3046.91</v>
      </c>
      <c r="AG10" s="155" t="n">
        <v>0.321463712416744</v>
      </c>
      <c r="AH10" s="158" t="n">
        <v>79</v>
      </c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282"/>
      <c r="FP10" s="282"/>
      <c r="FQ10" s="282"/>
      <c r="FR10" s="282"/>
      <c r="FS10" s="282"/>
      <c r="FT10" s="282"/>
      <c r="FU10" s="282"/>
      <c r="FV10" s="282"/>
      <c r="FW10" s="282"/>
      <c r="FX10" s="282"/>
      <c r="FY10" s="282"/>
      <c r="FZ10" s="282"/>
      <c r="GA10" s="282"/>
      <c r="GB10" s="282"/>
      <c r="GC10" s="282"/>
      <c r="GD10" s="282"/>
      <c r="GE10" s="282"/>
      <c r="GF10" s="282"/>
      <c r="GG10" s="282"/>
      <c r="GH10" s="282"/>
      <c r="GI10" s="282"/>
      <c r="GJ10" s="282"/>
      <c r="GK10" s="282"/>
      <c r="GL10" s="282"/>
      <c r="GM10" s="282"/>
      <c r="GN10" s="282"/>
      <c r="GO10" s="282"/>
      <c r="GP10" s="282"/>
      <c r="GQ10" s="282"/>
      <c r="GR10" s="282"/>
      <c r="GS10" s="282"/>
      <c r="GT10" s="282"/>
      <c r="GU10" s="282"/>
      <c r="GV10" s="282"/>
      <c r="GW10" s="282"/>
      <c r="GX10" s="282"/>
      <c r="GY10" s="282"/>
      <c r="GZ10" s="282"/>
      <c r="HA10" s="282"/>
      <c r="HB10" s="282"/>
      <c r="HC10" s="282"/>
      <c r="HD10" s="282"/>
      <c r="HE10" s="282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  <c r="IC10" s="282"/>
      <c r="ID10" s="282"/>
      <c r="IE10" s="282"/>
      <c r="IF10" s="282"/>
      <c r="IG10" s="282"/>
      <c r="IH10" s="282"/>
      <c r="II10" s="282"/>
      <c r="IJ10" s="282"/>
      <c r="IK10" s="282"/>
      <c r="IL10" s="282"/>
      <c r="IM10" s="282"/>
      <c r="IN10" s="282"/>
      <c r="IO10" s="282"/>
      <c r="IP10" s="282"/>
      <c r="IQ10" s="282"/>
      <c r="IR10" s="282"/>
      <c r="IS10" s="282"/>
    </row>
    <row r="11" customFormat="false" ht="34" hidden="false" customHeight="true" outlineLevel="0" collapsed="false">
      <c r="A11" s="148" t="n">
        <v>4</v>
      </c>
      <c r="B11" s="148" t="n">
        <v>719</v>
      </c>
      <c r="C11" s="216" t="s">
        <v>164</v>
      </c>
      <c r="D11" s="166" t="s">
        <v>165</v>
      </c>
      <c r="E11" s="148" t="n">
        <v>4028</v>
      </c>
      <c r="F11" s="149" t="s">
        <v>22</v>
      </c>
      <c r="G11" s="215" t="n">
        <v>1050</v>
      </c>
      <c r="H11" s="162" t="n">
        <v>7350</v>
      </c>
      <c r="I11" s="162" t="n">
        <f aca="false">G11*30</f>
        <v>31500</v>
      </c>
      <c r="J11" s="209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91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158" t="e">
        <f aca="false">NA()</f>
        <v>#N/A</v>
      </c>
      <c r="U11" s="155" t="e">
        <f aca="false">NA()</f>
        <v>#N/A</v>
      </c>
      <c r="V11" s="158" t="e">
        <f aca="false">NA()</f>
        <v>#N/A</v>
      </c>
      <c r="W11" s="291" t="n">
        <v>1155.9</v>
      </c>
      <c r="X11" s="155" t="n">
        <v>0.392985552383424</v>
      </c>
      <c r="Y11" s="157" t="n">
        <v>15</v>
      </c>
      <c r="Z11" s="202" t="n">
        <v>1078.78</v>
      </c>
      <c r="AA11" s="251" t="n">
        <v>0.35620353547526</v>
      </c>
      <c r="AB11" s="252" t="n">
        <v>23</v>
      </c>
      <c r="AC11" s="158" t="n">
        <v>1495.93</v>
      </c>
      <c r="AD11" s="155" t="n">
        <v>0.321303135841717</v>
      </c>
      <c r="AE11" s="157" t="n">
        <v>26</v>
      </c>
      <c r="AF11" s="158" t="e">
        <f aca="false">NA()</f>
        <v>#N/A</v>
      </c>
      <c r="AG11" s="155" t="e">
        <f aca="false">NA()</f>
        <v>#N/A</v>
      </c>
      <c r="AH11" s="158" t="e">
        <f aca="false">NA()</f>
        <v>#N/A</v>
      </c>
      <c r="AI11" s="282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282"/>
      <c r="IS11" s="282"/>
    </row>
    <row r="12" s="254" customFormat="true" ht="17.1" hidden="false" customHeight="true" outlineLevel="0" collapsed="false">
      <c r="A12" s="148" t="n">
        <v>4</v>
      </c>
      <c r="B12" s="29" t="n">
        <v>719</v>
      </c>
      <c r="C12" s="29" t="s">
        <v>164</v>
      </c>
      <c r="D12" s="29" t="s">
        <v>167</v>
      </c>
      <c r="E12" s="29" t="n">
        <v>7287</v>
      </c>
      <c r="F12" s="208" t="s">
        <v>12</v>
      </c>
      <c r="G12" s="215" t="n">
        <v>1050</v>
      </c>
      <c r="H12" s="162" t="n">
        <v>7350</v>
      </c>
      <c r="I12" s="162" t="n">
        <f aca="false">G12*30</f>
        <v>31500</v>
      </c>
      <c r="J12" s="209" t="n">
        <v>0.31</v>
      </c>
      <c r="K12" s="16" t="e">
        <f aca="false">NA()</f>
        <v>#N/A</v>
      </c>
      <c r="L12" s="155" t="e">
        <f aca="false">NA()</f>
        <v>#N/A</v>
      </c>
      <c r="M12" s="32" t="e">
        <f aca="false">NA()</f>
        <v>#N/A</v>
      </c>
      <c r="N12" s="158" t="n">
        <v>2542.2</v>
      </c>
      <c r="O12" s="155" t="n">
        <v>0.365342616631264</v>
      </c>
      <c r="P12" s="158" t="n">
        <v>40</v>
      </c>
      <c r="Q12" s="291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158" t="e">
        <f aca="false">NA()</f>
        <v>#N/A</v>
      </c>
      <c r="U12" s="155" t="e">
        <f aca="false">NA()</f>
        <v>#N/A</v>
      </c>
      <c r="V12" s="158" t="e">
        <f aca="false">NA()</f>
        <v>#N/A</v>
      </c>
      <c r="W12" s="291" t="n">
        <v>559.5</v>
      </c>
      <c r="X12" s="155" t="n">
        <v>0.415753351206434</v>
      </c>
      <c r="Y12" s="157" t="n">
        <v>14</v>
      </c>
      <c r="Z12" s="202" t="e">
        <f aca="false">NA()</f>
        <v>#N/A</v>
      </c>
      <c r="AA12" s="251" t="e">
        <f aca="false">NA()</f>
        <v>#N/A</v>
      </c>
      <c r="AB12" s="252" t="e">
        <f aca="false">NA()</f>
        <v>#N/A</v>
      </c>
      <c r="AC12" s="158" t="n">
        <v>1473.46</v>
      </c>
      <c r="AD12" s="155" t="n">
        <v>0.386249168623349</v>
      </c>
      <c r="AE12" s="157" t="n">
        <v>25</v>
      </c>
      <c r="AF12" s="158" t="e">
        <f aca="false">NA()</f>
        <v>#N/A</v>
      </c>
      <c r="AG12" s="155" t="e">
        <f aca="false">NA()</f>
        <v>#N/A</v>
      </c>
      <c r="AH12" s="158" t="e">
        <f aca="false">NA()</f>
        <v>#N/A</v>
      </c>
      <c r="AI12" s="282"/>
      <c r="AJ12" s="253"/>
      <c r="AK12" s="253"/>
      <c r="AL12" s="253"/>
      <c r="AM12" s="253"/>
      <c r="AN12" s="253"/>
      <c r="IR12" s="253"/>
      <c r="IS12" s="253"/>
    </row>
    <row r="13" s="213" customFormat="true" ht="30" hidden="false" customHeight="true" outlineLevel="0" collapsed="false">
      <c r="A13" s="148" t="n">
        <v>4</v>
      </c>
      <c r="B13" s="29" t="n">
        <v>733</v>
      </c>
      <c r="C13" s="29" t="s">
        <v>169</v>
      </c>
      <c r="D13" s="29" t="s">
        <v>535</v>
      </c>
      <c r="E13" s="29" t="n">
        <v>9329</v>
      </c>
      <c r="F13" s="231" t="s">
        <v>19</v>
      </c>
      <c r="G13" s="215" t="n">
        <v>1050</v>
      </c>
      <c r="H13" s="162" t="n">
        <v>7350</v>
      </c>
      <c r="I13" s="162" t="n">
        <f aca="false">G13*30</f>
        <v>31500</v>
      </c>
      <c r="J13" s="209" t="n">
        <v>0.31</v>
      </c>
      <c r="K13" s="16" t="n">
        <v>1921</v>
      </c>
      <c r="L13" s="155" t="n">
        <v>0.509222800624675</v>
      </c>
      <c r="M13" s="32" t="n">
        <v>16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91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158" t="e">
        <f aca="false">NA()</f>
        <v>#N/A</v>
      </c>
      <c r="U13" s="155" t="e">
        <f aca="false">NA()</f>
        <v>#N/A</v>
      </c>
      <c r="V13" s="158" t="e">
        <f aca="false">NA()</f>
        <v>#N/A</v>
      </c>
      <c r="W13" s="291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202" t="n">
        <v>859.7</v>
      </c>
      <c r="AA13" s="251" t="n">
        <v>0.471195765965104</v>
      </c>
      <c r="AB13" s="252" t="n">
        <v>27</v>
      </c>
      <c r="AC13" s="158" t="n">
        <v>1383.2</v>
      </c>
      <c r="AD13" s="155" t="n">
        <v>0.309945054945055</v>
      </c>
      <c r="AE13" s="157" t="n">
        <v>31</v>
      </c>
      <c r="AF13" s="158" t="n">
        <v>5105.43</v>
      </c>
      <c r="AG13" s="155" t="n">
        <v>0.432154196610315</v>
      </c>
      <c r="AH13" s="158" t="n">
        <v>112</v>
      </c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  <c r="EZ13" s="282"/>
      <c r="FA13" s="282"/>
      <c r="FB13" s="282"/>
      <c r="FC13" s="282"/>
      <c r="FD13" s="282"/>
      <c r="FE13" s="282"/>
      <c r="FF13" s="282"/>
      <c r="FG13" s="282"/>
      <c r="FH13" s="282"/>
      <c r="FI13" s="282"/>
      <c r="FJ13" s="282"/>
      <c r="FK13" s="282"/>
      <c r="FL13" s="282"/>
      <c r="FM13" s="282"/>
      <c r="FN13" s="282"/>
      <c r="FO13" s="282"/>
      <c r="FP13" s="282"/>
      <c r="FQ13" s="282"/>
      <c r="FR13" s="282"/>
      <c r="FS13" s="282"/>
      <c r="FT13" s="282"/>
      <c r="FU13" s="282"/>
      <c r="FV13" s="282"/>
      <c r="FW13" s="282"/>
      <c r="FX13" s="282"/>
      <c r="FY13" s="282"/>
      <c r="FZ13" s="282"/>
      <c r="GA13" s="282"/>
      <c r="GB13" s="282"/>
      <c r="GC13" s="282"/>
      <c r="GD13" s="282"/>
      <c r="GE13" s="282"/>
      <c r="GF13" s="282"/>
      <c r="GG13" s="282"/>
      <c r="GH13" s="282"/>
      <c r="GI13" s="282"/>
      <c r="GJ13" s="282"/>
      <c r="GK13" s="282"/>
      <c r="GL13" s="282"/>
      <c r="GM13" s="282"/>
      <c r="GN13" s="282"/>
      <c r="GO13" s="282"/>
      <c r="GP13" s="282"/>
      <c r="GQ13" s="282"/>
      <c r="GR13" s="282"/>
      <c r="GS13" s="282"/>
      <c r="GT13" s="282"/>
      <c r="GU13" s="282"/>
      <c r="GV13" s="282"/>
      <c r="GW13" s="282"/>
      <c r="GX13" s="282"/>
      <c r="GY13" s="282"/>
      <c r="GZ13" s="282"/>
      <c r="HA13" s="282"/>
      <c r="HB13" s="282"/>
      <c r="HC13" s="282"/>
      <c r="HD13" s="282"/>
      <c r="HE13" s="282"/>
      <c r="HF13" s="282"/>
      <c r="HG13" s="282"/>
      <c r="HH13" s="282"/>
      <c r="HI13" s="282"/>
      <c r="HJ13" s="282"/>
      <c r="HK13" s="282"/>
      <c r="HL13" s="282"/>
      <c r="HM13" s="282"/>
      <c r="HN13" s="282"/>
      <c r="HO13" s="282"/>
      <c r="HP13" s="282"/>
      <c r="HQ13" s="282"/>
      <c r="HR13" s="282"/>
      <c r="HS13" s="282"/>
      <c r="HT13" s="282"/>
      <c r="HU13" s="282"/>
      <c r="HV13" s="282"/>
      <c r="HW13" s="282"/>
      <c r="HX13" s="282"/>
      <c r="HY13" s="282"/>
      <c r="HZ13" s="282"/>
      <c r="IA13" s="282"/>
      <c r="IB13" s="282"/>
      <c r="IC13" s="282"/>
      <c r="ID13" s="282"/>
      <c r="IE13" s="282"/>
      <c r="IF13" s="282"/>
      <c r="IG13" s="282"/>
      <c r="IH13" s="282"/>
      <c r="II13" s="282"/>
      <c r="IJ13" s="282"/>
      <c r="IK13" s="282"/>
      <c r="IL13" s="282"/>
      <c r="IM13" s="282"/>
      <c r="IN13" s="282"/>
      <c r="IO13" s="282"/>
      <c r="IP13" s="282"/>
      <c r="IQ13" s="282"/>
      <c r="IR13" s="282"/>
      <c r="IS13" s="282"/>
    </row>
    <row r="14" customFormat="false" ht="17" hidden="false" customHeight="true" outlineLevel="0" collapsed="false">
      <c r="A14" s="148" t="n">
        <v>4</v>
      </c>
      <c r="B14" s="148" t="n">
        <v>706</v>
      </c>
      <c r="C14" s="216" t="s">
        <v>160</v>
      </c>
      <c r="D14" s="166" t="s">
        <v>161</v>
      </c>
      <c r="E14" s="148" t="n">
        <v>6774</v>
      </c>
      <c r="F14" s="166" t="s">
        <v>22</v>
      </c>
      <c r="G14" s="162" t="n">
        <v>1050</v>
      </c>
      <c r="H14" s="162" t="n">
        <v>7350</v>
      </c>
      <c r="I14" s="162" t="n">
        <f aca="false">G14*30</f>
        <v>31500</v>
      </c>
      <c r="J14" s="209" t="n">
        <v>0.31</v>
      </c>
      <c r="K14" s="16" t="n">
        <v>858.9</v>
      </c>
      <c r="L14" s="155" t="n">
        <v>0.396628245430201</v>
      </c>
      <c r="M14" s="32" t="n">
        <v>18</v>
      </c>
      <c r="N14" s="158" t="e">
        <f aca="false">NA()</f>
        <v>#N/A</v>
      </c>
      <c r="O14" s="155" t="e">
        <f aca="false">NA()</f>
        <v>#N/A</v>
      </c>
      <c r="P14" s="158" t="e">
        <f aca="false">NA()</f>
        <v>#N/A</v>
      </c>
      <c r="Q14" s="291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158" t="n">
        <v>610.7</v>
      </c>
      <c r="U14" s="155" t="n">
        <v>0.342082855739316</v>
      </c>
      <c r="V14" s="158" t="n">
        <v>9</v>
      </c>
      <c r="W14" s="291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202" t="e">
        <f aca="false">NA()</f>
        <v>#N/A</v>
      </c>
      <c r="AA14" s="251" t="e">
        <f aca="false">NA()</f>
        <v>#N/A</v>
      </c>
      <c r="AB14" s="252" t="e">
        <f aca="false">NA()</f>
        <v>#N/A</v>
      </c>
      <c r="AC14" s="158" t="n">
        <v>1180.88</v>
      </c>
      <c r="AD14" s="155" t="n">
        <v>0.308531772915114</v>
      </c>
      <c r="AE14" s="157" t="n">
        <v>17</v>
      </c>
      <c r="AF14" s="158" t="e">
        <f aca="false">NA()</f>
        <v>#N/A</v>
      </c>
      <c r="AG14" s="155" t="e">
        <f aca="false">NA()</f>
        <v>#N/A</v>
      </c>
      <c r="AH14" s="158" t="e">
        <f aca="false">NA()</f>
        <v>#N/A</v>
      </c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  <c r="DX14" s="282"/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  <c r="EZ14" s="282"/>
      <c r="FA14" s="282"/>
      <c r="FB14" s="282"/>
      <c r="FC14" s="282"/>
      <c r="FD14" s="282"/>
      <c r="FE14" s="282"/>
      <c r="FF14" s="282"/>
      <c r="FG14" s="282"/>
      <c r="FH14" s="282"/>
      <c r="FI14" s="282"/>
      <c r="FJ14" s="282"/>
      <c r="FK14" s="282"/>
      <c r="FL14" s="282"/>
      <c r="FM14" s="282"/>
      <c r="FN14" s="282"/>
      <c r="FO14" s="282"/>
      <c r="FP14" s="282"/>
      <c r="FQ14" s="282"/>
      <c r="FR14" s="282"/>
      <c r="FS14" s="282"/>
      <c r="FT14" s="282"/>
      <c r="FU14" s="282"/>
      <c r="FV14" s="282"/>
      <c r="FW14" s="282"/>
      <c r="FX14" s="282"/>
      <c r="FY14" s="282"/>
      <c r="FZ14" s="282"/>
      <c r="GA14" s="282"/>
      <c r="GB14" s="282"/>
      <c r="GC14" s="282"/>
      <c r="GD14" s="282"/>
      <c r="GE14" s="282"/>
      <c r="GF14" s="282"/>
      <c r="GG14" s="282"/>
      <c r="GH14" s="282"/>
      <c r="GI14" s="282"/>
      <c r="GJ14" s="282"/>
      <c r="GK14" s="282"/>
      <c r="GL14" s="282"/>
      <c r="GM14" s="282"/>
      <c r="GN14" s="282"/>
      <c r="GO14" s="282"/>
      <c r="GP14" s="282"/>
      <c r="GQ14" s="282"/>
      <c r="GR14" s="282"/>
      <c r="GS14" s="282"/>
      <c r="GT14" s="282"/>
      <c r="GU14" s="282"/>
      <c r="GV14" s="282"/>
      <c r="GW14" s="282"/>
      <c r="GX14" s="282"/>
      <c r="GY14" s="282"/>
      <c r="GZ14" s="282"/>
      <c r="HA14" s="282"/>
      <c r="HB14" s="282"/>
      <c r="HC14" s="282"/>
      <c r="HD14" s="282"/>
      <c r="HE14" s="282"/>
      <c r="HF14" s="282"/>
      <c r="HG14" s="282"/>
      <c r="HH14" s="282"/>
      <c r="HI14" s="282"/>
      <c r="HJ14" s="282"/>
      <c r="HK14" s="282"/>
      <c r="HL14" s="282"/>
      <c r="HM14" s="282"/>
      <c r="HN14" s="282"/>
      <c r="HO14" s="282"/>
      <c r="HP14" s="282"/>
      <c r="HQ14" s="282"/>
      <c r="HR14" s="282"/>
      <c r="HS14" s="282"/>
      <c r="HT14" s="282"/>
      <c r="HU14" s="282"/>
      <c r="HV14" s="282"/>
      <c r="HW14" s="282"/>
      <c r="HX14" s="282"/>
      <c r="HY14" s="282"/>
      <c r="HZ14" s="282"/>
      <c r="IA14" s="282"/>
      <c r="IB14" s="282"/>
      <c r="IC14" s="282"/>
      <c r="ID14" s="282"/>
      <c r="IE14" s="282"/>
      <c r="IF14" s="282"/>
      <c r="IG14" s="282"/>
      <c r="IH14" s="282"/>
      <c r="II14" s="282"/>
      <c r="IJ14" s="282"/>
      <c r="IK14" s="282"/>
      <c r="IL14" s="282"/>
      <c r="IM14" s="282"/>
      <c r="IN14" s="282"/>
      <c r="IO14" s="282"/>
      <c r="IP14" s="282"/>
      <c r="IQ14" s="282"/>
      <c r="IR14" s="282"/>
      <c r="IS14" s="282"/>
    </row>
    <row r="15" s="294" customFormat="true" ht="18.95" hidden="false" customHeight="true" outlineLevel="0" collapsed="false">
      <c r="A15" s="148" t="n">
        <v>4</v>
      </c>
      <c r="B15" s="29" t="n">
        <v>515</v>
      </c>
      <c r="C15" s="25" t="s">
        <v>182</v>
      </c>
      <c r="D15" s="29" t="s">
        <v>183</v>
      </c>
      <c r="E15" s="29" t="n">
        <v>5346</v>
      </c>
      <c r="F15" s="208" t="s">
        <v>22</v>
      </c>
      <c r="G15" s="215" t="n">
        <v>1050</v>
      </c>
      <c r="H15" s="162" t="n">
        <v>7350</v>
      </c>
      <c r="I15" s="162" t="n">
        <f aca="false">G15*30</f>
        <v>31500</v>
      </c>
      <c r="J15" s="209" t="n">
        <v>0.31</v>
      </c>
      <c r="K15" s="16" t="n">
        <v>246.2</v>
      </c>
      <c r="L15" s="155" t="n">
        <v>0.304784727863526</v>
      </c>
      <c r="M15" s="32" t="n">
        <v>10</v>
      </c>
      <c r="N15" s="158" t="n">
        <v>974.6</v>
      </c>
      <c r="O15" s="155" t="n">
        <v>0.318326492920172</v>
      </c>
      <c r="P15" s="158" t="n">
        <v>23</v>
      </c>
      <c r="Q15" s="291" t="n">
        <v>1647.47</v>
      </c>
      <c r="R15" s="155" t="n">
        <v>0.368519001863463</v>
      </c>
      <c r="S15" s="157" t="n">
        <v>44</v>
      </c>
      <c r="T15" s="158" t="e">
        <f aca="false">NA()</f>
        <v>#N/A</v>
      </c>
      <c r="U15" s="155" t="e">
        <f aca="false">NA()</f>
        <v>#N/A</v>
      </c>
      <c r="V15" s="158" t="e">
        <f aca="false">NA()</f>
        <v>#N/A</v>
      </c>
      <c r="W15" s="291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2" t="n">
        <v>406.7</v>
      </c>
      <c r="AA15" s="251" t="n">
        <v>0.316528153430047</v>
      </c>
      <c r="AB15" s="252" t="n">
        <v>12</v>
      </c>
      <c r="AC15" s="158" t="n">
        <v>1088.68</v>
      </c>
      <c r="AD15" s="155" t="n">
        <v>0.347262740199232</v>
      </c>
      <c r="AE15" s="157" t="n">
        <v>31</v>
      </c>
      <c r="AF15" s="158" t="n">
        <v>5472.75</v>
      </c>
      <c r="AG15" s="155" t="n">
        <v>0.376100680645032</v>
      </c>
      <c r="AH15" s="158" t="n">
        <v>167</v>
      </c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  <c r="FD15" s="282"/>
      <c r="FE15" s="282"/>
      <c r="FF15" s="282"/>
      <c r="FG15" s="282"/>
      <c r="FH15" s="282"/>
      <c r="FI15" s="282"/>
      <c r="FJ15" s="282"/>
      <c r="FK15" s="282"/>
      <c r="FL15" s="282"/>
      <c r="FM15" s="282"/>
      <c r="FN15" s="282"/>
      <c r="FO15" s="282"/>
      <c r="FP15" s="282"/>
      <c r="FQ15" s="282"/>
      <c r="FR15" s="282"/>
      <c r="FS15" s="282"/>
      <c r="FT15" s="282"/>
      <c r="FU15" s="282"/>
      <c r="FV15" s="282"/>
      <c r="FW15" s="282"/>
      <c r="FX15" s="282"/>
      <c r="FY15" s="282"/>
      <c r="FZ15" s="282"/>
      <c r="GA15" s="282"/>
      <c r="GB15" s="282"/>
      <c r="GC15" s="282"/>
      <c r="GD15" s="282"/>
      <c r="GE15" s="282"/>
      <c r="GF15" s="282"/>
      <c r="GG15" s="282"/>
      <c r="GH15" s="282"/>
      <c r="GI15" s="282"/>
      <c r="GJ15" s="282"/>
      <c r="GK15" s="282"/>
      <c r="GL15" s="282"/>
      <c r="GM15" s="282"/>
      <c r="GN15" s="282"/>
      <c r="GO15" s="282"/>
      <c r="GP15" s="282"/>
      <c r="GQ15" s="282"/>
      <c r="GR15" s="282"/>
      <c r="GS15" s="282"/>
      <c r="GT15" s="282"/>
      <c r="GU15" s="282"/>
      <c r="GV15" s="282"/>
      <c r="GW15" s="282"/>
      <c r="GX15" s="282"/>
      <c r="GY15" s="282"/>
      <c r="GZ15" s="282"/>
      <c r="HA15" s="282"/>
      <c r="HB15" s="282"/>
      <c r="HC15" s="282"/>
      <c r="HD15" s="282"/>
      <c r="HE15" s="282"/>
      <c r="HF15" s="282"/>
      <c r="HG15" s="282"/>
      <c r="HH15" s="282"/>
      <c r="HI15" s="282"/>
      <c r="HJ15" s="282"/>
      <c r="HK15" s="282"/>
      <c r="HL15" s="282"/>
      <c r="HM15" s="282"/>
      <c r="HN15" s="282"/>
      <c r="HO15" s="282"/>
      <c r="HP15" s="282"/>
      <c r="HQ15" s="282"/>
      <c r="HR15" s="282"/>
      <c r="HS15" s="282"/>
      <c r="HT15" s="282"/>
      <c r="HU15" s="282"/>
      <c r="HV15" s="282"/>
      <c r="HW15" s="282"/>
      <c r="HX15" s="282"/>
      <c r="HY15" s="282"/>
      <c r="HZ15" s="282"/>
      <c r="IA15" s="282"/>
      <c r="IB15" s="282"/>
      <c r="IC15" s="282"/>
      <c r="ID15" s="282"/>
      <c r="IE15" s="282"/>
      <c r="IF15" s="282"/>
      <c r="IG15" s="282"/>
      <c r="IH15" s="282"/>
      <c r="II15" s="282"/>
      <c r="IJ15" s="282"/>
      <c r="IK15" s="282"/>
      <c r="IL15" s="282"/>
      <c r="IM15" s="282"/>
      <c r="IN15" s="282"/>
      <c r="IO15" s="282"/>
      <c r="IP15" s="282"/>
      <c r="IQ15" s="282"/>
      <c r="IR15" s="282"/>
      <c r="IS15" s="282"/>
    </row>
    <row r="16" customFormat="false" ht="19" hidden="false" customHeight="true" outlineLevel="0" collapsed="false">
      <c r="A16" s="148" t="n">
        <v>4</v>
      </c>
      <c r="B16" s="148" t="n">
        <v>355</v>
      </c>
      <c r="C16" s="166" t="s">
        <v>133</v>
      </c>
      <c r="D16" s="166" t="s">
        <v>137</v>
      </c>
      <c r="E16" s="148" t="n">
        <v>8233</v>
      </c>
      <c r="F16" s="215" t="s">
        <v>12</v>
      </c>
      <c r="G16" s="215" t="n">
        <v>1050</v>
      </c>
      <c r="H16" s="162" t="n">
        <v>7350</v>
      </c>
      <c r="I16" s="162" t="n">
        <f aca="false">G16*30</f>
        <v>31500</v>
      </c>
      <c r="J16" s="209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8" t="e">
        <f aca="false">NA()</f>
        <v>#N/A</v>
      </c>
      <c r="Q16" s="291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158" t="e">
        <f aca="false">NA()</f>
        <v>#N/A</v>
      </c>
      <c r="U16" s="155" t="e">
        <f aca="false">NA()</f>
        <v>#N/A</v>
      </c>
      <c r="V16" s="158" t="e">
        <f aca="false">NA()</f>
        <v>#N/A</v>
      </c>
      <c r="W16" s="291" t="n">
        <v>80.19</v>
      </c>
      <c r="X16" s="155" t="n">
        <v>0.261535104131438</v>
      </c>
      <c r="Y16" s="157" t="n">
        <v>2</v>
      </c>
      <c r="Z16" s="202" t="n">
        <v>3016.42</v>
      </c>
      <c r="AA16" s="251" t="n">
        <v>0.304943680523074</v>
      </c>
      <c r="AB16" s="252" t="n">
        <v>44</v>
      </c>
      <c r="AC16" s="158" t="n">
        <v>1079.01</v>
      </c>
      <c r="AD16" s="155" t="n">
        <v>0.357667454425872</v>
      </c>
      <c r="AE16" s="157" t="n">
        <v>21</v>
      </c>
      <c r="AF16" s="158" t="e">
        <f aca="false">NA()</f>
        <v>#N/A</v>
      </c>
      <c r="AG16" s="155" t="e">
        <f aca="false">NA()</f>
        <v>#N/A</v>
      </c>
      <c r="AH16" s="158" t="e">
        <f aca="false">NA()</f>
        <v>#N/A</v>
      </c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  <c r="FT16" s="282"/>
      <c r="FU16" s="282"/>
      <c r="FV16" s="282"/>
      <c r="FW16" s="282"/>
      <c r="FX16" s="282"/>
      <c r="FY16" s="282"/>
      <c r="FZ16" s="282"/>
      <c r="GA16" s="282"/>
      <c r="GB16" s="282"/>
      <c r="GC16" s="282"/>
      <c r="GD16" s="282"/>
      <c r="GE16" s="282"/>
      <c r="GF16" s="282"/>
      <c r="GG16" s="282"/>
      <c r="GH16" s="282"/>
      <c r="GI16" s="282"/>
      <c r="GJ16" s="282"/>
      <c r="GK16" s="282"/>
      <c r="GL16" s="282"/>
      <c r="GM16" s="282"/>
      <c r="GN16" s="282"/>
      <c r="GO16" s="282"/>
      <c r="GP16" s="282"/>
      <c r="GQ16" s="282"/>
      <c r="GR16" s="282"/>
      <c r="GS16" s="282"/>
      <c r="GT16" s="282"/>
      <c r="GU16" s="282"/>
      <c r="GV16" s="282"/>
      <c r="GW16" s="282"/>
      <c r="GX16" s="282"/>
      <c r="GY16" s="282"/>
      <c r="GZ16" s="282"/>
      <c r="HA16" s="282"/>
      <c r="HB16" s="282"/>
      <c r="HC16" s="282"/>
      <c r="HD16" s="282"/>
      <c r="HE16" s="282"/>
      <c r="HF16" s="282"/>
      <c r="HG16" s="282"/>
      <c r="HH16" s="282"/>
      <c r="HI16" s="282"/>
      <c r="HJ16" s="282"/>
      <c r="HK16" s="282"/>
      <c r="HL16" s="282"/>
      <c r="HM16" s="282"/>
      <c r="HN16" s="282"/>
      <c r="HO16" s="282"/>
      <c r="HP16" s="282"/>
      <c r="HQ16" s="282"/>
      <c r="HR16" s="282"/>
      <c r="HS16" s="282"/>
      <c r="HT16" s="282"/>
      <c r="HU16" s="282"/>
      <c r="HV16" s="282"/>
      <c r="HW16" s="282"/>
      <c r="HX16" s="282"/>
      <c r="HY16" s="282"/>
      <c r="HZ16" s="282"/>
      <c r="IA16" s="282"/>
      <c r="IB16" s="282"/>
      <c r="IC16" s="282"/>
      <c r="ID16" s="282"/>
      <c r="IE16" s="282"/>
      <c r="IF16" s="282"/>
      <c r="IG16" s="282"/>
      <c r="IH16" s="282"/>
      <c r="II16" s="282"/>
      <c r="IJ16" s="282"/>
      <c r="IK16" s="282"/>
      <c r="IL16" s="282"/>
      <c r="IM16" s="282"/>
      <c r="IN16" s="282"/>
      <c r="IO16" s="282"/>
      <c r="IP16" s="282"/>
      <c r="IQ16" s="282"/>
      <c r="IR16" s="282"/>
      <c r="IS16" s="282"/>
    </row>
    <row r="17" customFormat="false" ht="21" hidden="false" customHeight="true" outlineLevel="0" collapsed="false">
      <c r="A17" s="148" t="n">
        <v>4</v>
      </c>
      <c r="B17" s="29" t="n">
        <v>54</v>
      </c>
      <c r="C17" s="29" t="s">
        <v>128</v>
      </c>
      <c r="D17" s="29" t="s">
        <v>132</v>
      </c>
      <c r="E17" s="29" t="n">
        <v>9118</v>
      </c>
      <c r="F17" s="29" t="s">
        <v>12</v>
      </c>
      <c r="G17" s="162" t="n">
        <v>1050</v>
      </c>
      <c r="H17" s="162" t="n">
        <v>7350</v>
      </c>
      <c r="I17" s="162" t="n">
        <f aca="false">G17*30</f>
        <v>31500</v>
      </c>
      <c r="J17" s="209" t="n">
        <v>0.31</v>
      </c>
      <c r="K17" s="16" t="n">
        <v>986.4</v>
      </c>
      <c r="L17" s="155" t="n">
        <v>0.355161192214112</v>
      </c>
      <c r="M17" s="32" t="n">
        <v>20</v>
      </c>
      <c r="N17" s="158" t="e">
        <f aca="false">NA()</f>
        <v>#N/A</v>
      </c>
      <c r="O17" s="155" t="e">
        <f aca="false">NA()</f>
        <v>#N/A</v>
      </c>
      <c r="P17" s="158" t="e">
        <f aca="false">NA()</f>
        <v>#N/A</v>
      </c>
      <c r="Q17" s="291" t="n">
        <v>742.19</v>
      </c>
      <c r="R17" s="155" t="n">
        <v>0.421078160578827</v>
      </c>
      <c r="S17" s="157" t="n">
        <v>17</v>
      </c>
      <c r="T17" s="158" t="n">
        <v>1611.7</v>
      </c>
      <c r="U17" s="155" t="n">
        <v>0.385765340944345</v>
      </c>
      <c r="V17" s="158" t="n">
        <v>30</v>
      </c>
      <c r="W17" s="291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202" t="n">
        <v>502.79</v>
      </c>
      <c r="AA17" s="251" t="n">
        <v>0.28996201197319</v>
      </c>
      <c r="AB17" s="252" t="n">
        <v>19</v>
      </c>
      <c r="AC17" s="158" t="n">
        <v>1076.02</v>
      </c>
      <c r="AD17" s="155" t="n">
        <v>0.402413523912195</v>
      </c>
      <c r="AE17" s="157" t="n">
        <v>18</v>
      </c>
      <c r="AF17" s="158" t="n">
        <v>4919.1</v>
      </c>
      <c r="AG17" s="155" t="n">
        <v>0.37880587912423</v>
      </c>
      <c r="AH17" s="158" t="n">
        <v>104</v>
      </c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  <c r="FD17" s="282"/>
      <c r="FE17" s="282"/>
      <c r="FF17" s="282"/>
      <c r="FG17" s="282"/>
      <c r="FH17" s="282"/>
      <c r="FI17" s="282"/>
      <c r="FJ17" s="282"/>
      <c r="FK17" s="282"/>
      <c r="FL17" s="282"/>
      <c r="FM17" s="282"/>
      <c r="FN17" s="282"/>
      <c r="FO17" s="282"/>
      <c r="FP17" s="282"/>
      <c r="FQ17" s="282"/>
      <c r="FR17" s="282"/>
      <c r="FS17" s="282"/>
      <c r="FT17" s="282"/>
      <c r="FU17" s="282"/>
      <c r="FV17" s="282"/>
      <c r="FW17" s="282"/>
      <c r="FX17" s="282"/>
      <c r="FY17" s="282"/>
      <c r="FZ17" s="282"/>
      <c r="GA17" s="282"/>
      <c r="GB17" s="282"/>
      <c r="GC17" s="282"/>
      <c r="GD17" s="282"/>
      <c r="GE17" s="282"/>
      <c r="GF17" s="282"/>
      <c r="GG17" s="282"/>
      <c r="GH17" s="282"/>
      <c r="GI17" s="282"/>
      <c r="GJ17" s="282"/>
      <c r="GK17" s="282"/>
      <c r="GL17" s="282"/>
      <c r="GM17" s="282"/>
      <c r="GN17" s="282"/>
      <c r="GO17" s="282"/>
      <c r="GP17" s="282"/>
      <c r="GQ17" s="282"/>
      <c r="GR17" s="282"/>
      <c r="GS17" s="282"/>
      <c r="GT17" s="282"/>
      <c r="GU17" s="282"/>
      <c r="GV17" s="282"/>
      <c r="GW17" s="282"/>
      <c r="GX17" s="282"/>
      <c r="GY17" s="282"/>
      <c r="GZ17" s="282"/>
      <c r="HA17" s="282"/>
      <c r="HB17" s="282"/>
      <c r="HC17" s="282"/>
      <c r="HD17" s="282"/>
      <c r="HE17" s="282"/>
      <c r="HF17" s="282"/>
      <c r="HG17" s="282"/>
      <c r="HH17" s="282"/>
      <c r="HI17" s="282"/>
      <c r="HJ17" s="282"/>
      <c r="HK17" s="282"/>
      <c r="HL17" s="282"/>
      <c r="HM17" s="282"/>
      <c r="HN17" s="282"/>
      <c r="HO17" s="282"/>
      <c r="HP17" s="282"/>
      <c r="HQ17" s="282"/>
      <c r="HR17" s="282"/>
      <c r="HS17" s="282"/>
      <c r="HT17" s="282"/>
      <c r="HU17" s="282"/>
      <c r="HV17" s="282"/>
      <c r="HW17" s="282"/>
      <c r="HX17" s="282"/>
      <c r="HY17" s="282"/>
      <c r="HZ17" s="282"/>
      <c r="IA17" s="282"/>
      <c r="IB17" s="282"/>
      <c r="IC17" s="282"/>
      <c r="ID17" s="282"/>
      <c r="IE17" s="282"/>
      <c r="IF17" s="282"/>
      <c r="IG17" s="282"/>
      <c r="IH17" s="282"/>
      <c r="II17" s="282"/>
      <c r="IJ17" s="282"/>
      <c r="IK17" s="282"/>
      <c r="IL17" s="282"/>
      <c r="IM17" s="282"/>
      <c r="IN17" s="282"/>
      <c r="IO17" s="282"/>
      <c r="IP17" s="282"/>
      <c r="IQ17" s="282"/>
      <c r="IR17" s="282"/>
      <c r="IS17" s="282"/>
    </row>
    <row r="18" customFormat="false" ht="17.1" hidden="false" customHeight="true" outlineLevel="0" collapsed="false">
      <c r="A18" s="148" t="n">
        <v>4</v>
      </c>
      <c r="B18" s="29" t="n">
        <v>719</v>
      </c>
      <c r="C18" s="29" t="s">
        <v>164</v>
      </c>
      <c r="D18" s="29" t="s">
        <v>166</v>
      </c>
      <c r="E18" s="29" t="n">
        <v>6731</v>
      </c>
      <c r="F18" s="208" t="s">
        <v>12</v>
      </c>
      <c r="G18" s="215" t="n">
        <v>1050</v>
      </c>
      <c r="H18" s="162" t="n">
        <v>7350</v>
      </c>
      <c r="I18" s="162" t="n">
        <f aca="false">G18*30</f>
        <v>31500</v>
      </c>
      <c r="J18" s="209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n">
        <v>191.26</v>
      </c>
      <c r="O18" s="155" t="n">
        <v>0.283143365052808</v>
      </c>
      <c r="P18" s="158" t="n">
        <v>4</v>
      </c>
      <c r="Q18" s="291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58" t="e">
        <f aca="false">NA()</f>
        <v>#N/A</v>
      </c>
      <c r="U18" s="155" t="e">
        <f aca="false">NA()</f>
        <v>#N/A</v>
      </c>
      <c r="V18" s="158" t="e">
        <f aca="false">NA()</f>
        <v>#N/A</v>
      </c>
      <c r="W18" s="291" t="n">
        <v>933.48</v>
      </c>
      <c r="X18" s="155" t="n">
        <v>0.304535715816193</v>
      </c>
      <c r="Y18" s="157" t="n">
        <v>10</v>
      </c>
      <c r="Z18" s="202" t="n">
        <v>1986.08</v>
      </c>
      <c r="AA18" s="251" t="n">
        <v>0.390155482155895</v>
      </c>
      <c r="AB18" s="252" t="n">
        <v>38</v>
      </c>
      <c r="AC18" s="158" t="n">
        <v>1035.33</v>
      </c>
      <c r="AD18" s="155" t="n">
        <v>0.385871171510533</v>
      </c>
      <c r="AE18" s="157" t="n">
        <v>17</v>
      </c>
      <c r="AF18" s="158" t="e">
        <f aca="false">NA()</f>
        <v>#N/A</v>
      </c>
      <c r="AG18" s="155" t="e">
        <f aca="false">NA()</f>
        <v>#N/A</v>
      </c>
      <c r="AH18" s="158" t="e">
        <f aca="false">NA()</f>
        <v>#N/A</v>
      </c>
      <c r="AI18" s="282"/>
    </row>
    <row r="19" s="213" customFormat="true" ht="33" hidden="false" customHeight="true" outlineLevel="0" collapsed="false">
      <c r="A19" s="29" t="n">
        <v>4</v>
      </c>
      <c r="B19" s="29" t="n">
        <v>706</v>
      </c>
      <c r="C19" s="29" t="s">
        <v>160</v>
      </c>
      <c r="D19" s="29" t="s">
        <v>758</v>
      </c>
      <c r="E19" s="29" t="n">
        <v>6578</v>
      </c>
      <c r="F19" s="208" t="s">
        <v>12</v>
      </c>
      <c r="G19" s="222" t="n">
        <v>1050</v>
      </c>
      <c r="H19" s="30" t="n">
        <v>7350</v>
      </c>
      <c r="I19" s="162" t="n">
        <f aca="false">G19*30</f>
        <v>31500</v>
      </c>
      <c r="J19" s="223" t="n">
        <v>0.31</v>
      </c>
      <c r="K19" s="16" t="n">
        <v>673.55</v>
      </c>
      <c r="L19" s="155" t="n">
        <v>0.358648949595427</v>
      </c>
      <c r="M19" s="32" t="n">
        <v>17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91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158" t="n">
        <v>722.9</v>
      </c>
      <c r="U19" s="155" t="n">
        <v>0.303141513349011</v>
      </c>
      <c r="V19" s="158" t="n">
        <v>38</v>
      </c>
      <c r="W19" s="291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202" t="e">
        <f aca="false">NA()</f>
        <v>#N/A</v>
      </c>
      <c r="AA19" s="251" t="e">
        <f aca="false">NA()</f>
        <v>#N/A</v>
      </c>
      <c r="AB19" s="252" t="e">
        <f aca="false">NA()</f>
        <v>#N/A</v>
      </c>
      <c r="AC19" s="158" t="n">
        <v>893.96</v>
      </c>
      <c r="AD19" s="155" t="n">
        <v>0.384829858159202</v>
      </c>
      <c r="AE19" s="157" t="n">
        <v>20</v>
      </c>
      <c r="AF19" s="158" t="e">
        <f aca="false">NA()</f>
        <v>#N/A</v>
      </c>
      <c r="AG19" s="155" t="e">
        <f aca="false">NA()</f>
        <v>#N/A</v>
      </c>
      <c r="AH19" s="158" t="e">
        <f aca="false">NA()</f>
        <v>#N/A</v>
      </c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  <c r="FD19" s="282"/>
      <c r="FE19" s="282"/>
      <c r="FF19" s="282"/>
      <c r="FG19" s="282"/>
      <c r="FH19" s="282"/>
      <c r="FI19" s="282"/>
      <c r="FJ19" s="282"/>
      <c r="FK19" s="282"/>
      <c r="FL19" s="282"/>
      <c r="FM19" s="282"/>
      <c r="FN19" s="282"/>
      <c r="FO19" s="282"/>
      <c r="FP19" s="282"/>
      <c r="FQ19" s="282"/>
      <c r="FR19" s="282"/>
      <c r="FS19" s="282"/>
      <c r="FT19" s="282"/>
      <c r="FU19" s="282"/>
      <c r="FV19" s="282"/>
      <c r="FW19" s="282"/>
      <c r="FX19" s="282"/>
      <c r="FY19" s="282"/>
      <c r="FZ19" s="282"/>
      <c r="GA19" s="282"/>
      <c r="GB19" s="282"/>
      <c r="GC19" s="282"/>
      <c r="GD19" s="282"/>
      <c r="GE19" s="282"/>
      <c r="GF19" s="282"/>
      <c r="GG19" s="282"/>
      <c r="GH19" s="282"/>
      <c r="GI19" s="282"/>
      <c r="GJ19" s="282"/>
      <c r="GK19" s="282"/>
      <c r="GL19" s="282"/>
      <c r="GM19" s="282"/>
      <c r="GN19" s="282"/>
      <c r="GO19" s="282"/>
      <c r="GP19" s="282"/>
      <c r="GQ19" s="282"/>
      <c r="GR19" s="282"/>
      <c r="GS19" s="282"/>
      <c r="GT19" s="282"/>
      <c r="GU19" s="282"/>
      <c r="GV19" s="282"/>
      <c r="GW19" s="282"/>
      <c r="GX19" s="282"/>
      <c r="GY19" s="282"/>
      <c r="GZ19" s="282"/>
      <c r="HA19" s="282"/>
      <c r="HB19" s="282"/>
      <c r="HC19" s="282"/>
      <c r="HD19" s="282"/>
      <c r="HE19" s="282"/>
      <c r="HF19" s="282"/>
      <c r="HG19" s="282"/>
      <c r="HH19" s="282"/>
      <c r="HI19" s="282"/>
      <c r="HJ19" s="282"/>
      <c r="HK19" s="282"/>
      <c r="HL19" s="282"/>
      <c r="HM19" s="282"/>
      <c r="HN19" s="282"/>
      <c r="HO19" s="282"/>
      <c r="HP19" s="282"/>
      <c r="HQ19" s="282"/>
      <c r="HR19" s="282"/>
      <c r="HS19" s="282"/>
      <c r="HT19" s="282"/>
      <c r="HU19" s="282"/>
      <c r="HV19" s="282"/>
      <c r="HW19" s="282"/>
      <c r="HX19" s="282"/>
      <c r="HY19" s="282"/>
      <c r="HZ19" s="282"/>
      <c r="IA19" s="282"/>
      <c r="IB19" s="282"/>
      <c r="IC19" s="282"/>
      <c r="ID19" s="282"/>
      <c r="IE19" s="282"/>
      <c r="IF19" s="282"/>
      <c r="IG19" s="282"/>
      <c r="IH19" s="282"/>
      <c r="II19" s="282"/>
      <c r="IJ19" s="282"/>
      <c r="IK19" s="282"/>
      <c r="IL19" s="282"/>
      <c r="IM19" s="282"/>
      <c r="IN19" s="282"/>
      <c r="IO19" s="282"/>
      <c r="IP19" s="282"/>
      <c r="IQ19" s="282"/>
      <c r="IR19" s="282"/>
      <c r="IS19" s="282"/>
    </row>
    <row r="20" customFormat="false" ht="17.1" hidden="false" customHeight="true" outlineLevel="0" collapsed="false">
      <c r="A20" s="148" t="n">
        <v>4</v>
      </c>
      <c r="B20" s="148" t="n">
        <v>581</v>
      </c>
      <c r="C20" s="295" t="s">
        <v>177</v>
      </c>
      <c r="D20" s="166" t="s">
        <v>178</v>
      </c>
      <c r="E20" s="148" t="n">
        <v>7073</v>
      </c>
      <c r="F20" s="149" t="s">
        <v>10</v>
      </c>
      <c r="G20" s="215" t="n">
        <v>1050</v>
      </c>
      <c r="H20" s="162" t="n">
        <v>7350</v>
      </c>
      <c r="I20" s="162" t="n">
        <f aca="false">G20*30</f>
        <v>31500</v>
      </c>
      <c r="J20" s="209" t="n">
        <v>0.31</v>
      </c>
      <c r="K20" s="16" t="n">
        <v>1580.93</v>
      </c>
      <c r="L20" s="155" t="n">
        <v>0.448883330040495</v>
      </c>
      <c r="M20" s="32" t="n">
        <v>23</v>
      </c>
      <c r="N20" s="158" t="n">
        <v>1404</v>
      </c>
      <c r="O20" s="155" t="n">
        <v>0.358242165242165</v>
      </c>
      <c r="P20" s="158" t="n">
        <v>19</v>
      </c>
      <c r="Q20" s="291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158" t="e">
        <f aca="false">NA()</f>
        <v>#N/A</v>
      </c>
      <c r="U20" s="155" t="e">
        <f aca="false">NA()</f>
        <v>#N/A</v>
      </c>
      <c r="V20" s="158" t="e">
        <f aca="false">NA()</f>
        <v>#N/A</v>
      </c>
      <c r="W20" s="291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202" t="n">
        <v>1353.93</v>
      </c>
      <c r="AA20" s="251" t="n">
        <v>0.399484094450969</v>
      </c>
      <c r="AB20" s="252" t="n">
        <v>37</v>
      </c>
      <c r="AC20" s="158" t="n">
        <v>796.5</v>
      </c>
      <c r="AD20" s="155" t="n">
        <v>0.414978782172003</v>
      </c>
      <c r="AE20" s="157" t="n">
        <v>22</v>
      </c>
      <c r="AF20" s="158" t="n">
        <v>7004.51</v>
      </c>
      <c r="AG20" s="155" t="n">
        <v>0.384285684931501</v>
      </c>
      <c r="AH20" s="158" t="n">
        <v>146</v>
      </c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  <c r="EZ20" s="282"/>
      <c r="FA20" s="282"/>
      <c r="FB20" s="282"/>
      <c r="FC20" s="282"/>
      <c r="FD20" s="282"/>
      <c r="FE20" s="282"/>
      <c r="FF20" s="282"/>
      <c r="FG20" s="282"/>
      <c r="FH20" s="282"/>
      <c r="FI20" s="282"/>
      <c r="FJ20" s="282"/>
      <c r="FK20" s="282"/>
      <c r="FL20" s="282"/>
      <c r="FM20" s="282"/>
      <c r="FN20" s="282"/>
      <c r="FO20" s="282"/>
      <c r="FP20" s="282"/>
      <c r="FQ20" s="282"/>
      <c r="FR20" s="282"/>
      <c r="FS20" s="282"/>
      <c r="FT20" s="282"/>
      <c r="FU20" s="282"/>
      <c r="FV20" s="282"/>
      <c r="FW20" s="282"/>
      <c r="FX20" s="282"/>
      <c r="FY20" s="282"/>
      <c r="FZ20" s="282"/>
      <c r="GA20" s="282"/>
      <c r="GB20" s="282"/>
      <c r="GC20" s="282"/>
      <c r="GD20" s="282"/>
      <c r="GE20" s="282"/>
      <c r="GF20" s="282"/>
      <c r="GG20" s="282"/>
      <c r="GH20" s="282"/>
      <c r="GI20" s="282"/>
      <c r="GJ20" s="282"/>
      <c r="GK20" s="282"/>
      <c r="GL20" s="282"/>
      <c r="GM20" s="282"/>
      <c r="GN20" s="282"/>
      <c r="GO20" s="282"/>
      <c r="GP20" s="282"/>
      <c r="GQ20" s="282"/>
      <c r="GR20" s="282"/>
      <c r="GS20" s="282"/>
      <c r="GT20" s="282"/>
      <c r="GU20" s="282"/>
      <c r="GV20" s="282"/>
      <c r="GW20" s="282"/>
      <c r="GX20" s="282"/>
      <c r="GY20" s="282"/>
      <c r="GZ20" s="282"/>
      <c r="HA20" s="282"/>
      <c r="HB20" s="282"/>
      <c r="HC20" s="282"/>
      <c r="HD20" s="282"/>
      <c r="HE20" s="282"/>
      <c r="HF20" s="282"/>
      <c r="HG20" s="282"/>
      <c r="HH20" s="282"/>
      <c r="HI20" s="282"/>
      <c r="HJ20" s="282"/>
      <c r="HK20" s="282"/>
      <c r="HL20" s="282"/>
      <c r="HM20" s="282"/>
      <c r="HN20" s="282"/>
      <c r="HO20" s="282"/>
      <c r="HP20" s="282"/>
      <c r="HQ20" s="282"/>
      <c r="HR20" s="282"/>
      <c r="HS20" s="282"/>
      <c r="HT20" s="282"/>
      <c r="HU20" s="282"/>
      <c r="HV20" s="282"/>
      <c r="HW20" s="282"/>
      <c r="HX20" s="282"/>
      <c r="HY20" s="282"/>
      <c r="HZ20" s="282"/>
      <c r="IA20" s="282"/>
      <c r="IB20" s="282"/>
      <c r="IC20" s="282"/>
      <c r="ID20" s="282"/>
      <c r="IE20" s="282"/>
      <c r="IF20" s="282"/>
      <c r="IG20" s="282"/>
      <c r="IH20" s="282"/>
      <c r="II20" s="282"/>
      <c r="IJ20" s="282"/>
      <c r="IK20" s="282"/>
      <c r="IL20" s="282"/>
      <c r="IM20" s="282"/>
      <c r="IN20" s="282"/>
      <c r="IO20" s="282"/>
      <c r="IP20" s="282"/>
      <c r="IQ20" s="282"/>
      <c r="IR20" s="282"/>
      <c r="IS20" s="282"/>
    </row>
    <row r="21" customFormat="false" ht="17.1" hidden="false" customHeight="true" outlineLevel="0" collapsed="false">
      <c r="A21" s="169"/>
      <c r="B21" s="69" t="n">
        <v>733</v>
      </c>
      <c r="C21" s="296" t="s">
        <v>169</v>
      </c>
      <c r="D21" s="297" t="s">
        <v>759</v>
      </c>
      <c r="E21" s="169" t="n">
        <v>9515</v>
      </c>
      <c r="F21" s="169"/>
      <c r="G21" s="195" t="n">
        <v>1050</v>
      </c>
      <c r="H21" s="269" t="n">
        <v>7350</v>
      </c>
      <c r="I21" s="269" t="n">
        <f aca="false">G21*30</f>
        <v>31500</v>
      </c>
      <c r="J21" s="197" t="n">
        <v>0.31</v>
      </c>
      <c r="K21" s="16" t="n">
        <v>482.46</v>
      </c>
      <c r="L21" s="155" t="n">
        <v>0.418739377357708</v>
      </c>
      <c r="M21" s="32" t="n">
        <v>17</v>
      </c>
      <c r="N21" s="158" t="n">
        <v>469.46</v>
      </c>
      <c r="O21" s="155" t="n">
        <v>0.304999360967921</v>
      </c>
      <c r="P21" s="158" t="n">
        <v>23</v>
      </c>
      <c r="Q21" s="291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58" t="e">
        <f aca="false">NA()</f>
        <v>#N/A</v>
      </c>
      <c r="U21" s="155" t="e">
        <f aca="false">NA()</f>
        <v>#N/A</v>
      </c>
      <c r="V21" s="158" t="e">
        <f aca="false">NA()</f>
        <v>#N/A</v>
      </c>
      <c r="W21" s="291" t="n">
        <v>811.5</v>
      </c>
      <c r="X21" s="155" t="n">
        <v>0.244966112138016</v>
      </c>
      <c r="Y21" s="157" t="n">
        <v>17</v>
      </c>
      <c r="Z21" s="202" t="e">
        <f aca="false">NA()</f>
        <v>#N/A</v>
      </c>
      <c r="AA21" s="251" t="e">
        <f aca="false">NA()</f>
        <v>#N/A</v>
      </c>
      <c r="AB21" s="252" t="e">
        <f aca="false">NA()</f>
        <v>#N/A</v>
      </c>
      <c r="AC21" s="158" t="n">
        <v>711.6</v>
      </c>
      <c r="AD21" s="155" t="n">
        <v>0.0703625632379146</v>
      </c>
      <c r="AE21" s="157" t="n">
        <v>15</v>
      </c>
      <c r="AF21" s="158" t="n">
        <v>2844.62</v>
      </c>
      <c r="AG21" s="155" t="n">
        <v>0.236214327397016</v>
      </c>
      <c r="AH21" s="158" t="n">
        <v>81</v>
      </c>
      <c r="AI21" s="282"/>
      <c r="AJ21" s="178"/>
      <c r="AK21" s="178"/>
      <c r="AL21" s="178"/>
      <c r="AM21" s="178"/>
      <c r="AN21" s="178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</row>
    <row r="22" customFormat="false" ht="17.1" hidden="false" customHeight="true" outlineLevel="0" collapsed="false">
      <c r="A22" s="148" t="n">
        <v>4</v>
      </c>
      <c r="B22" s="29" t="n">
        <v>351</v>
      </c>
      <c r="C22" s="29" t="s">
        <v>172</v>
      </c>
      <c r="D22" s="29" t="s">
        <v>175</v>
      </c>
      <c r="E22" s="29" t="n">
        <v>6497</v>
      </c>
      <c r="F22" s="208" t="s">
        <v>12</v>
      </c>
      <c r="G22" s="215" t="n">
        <v>1050</v>
      </c>
      <c r="H22" s="195" t="n">
        <v>7350</v>
      </c>
      <c r="I22" s="162" t="n">
        <f aca="false">G22*30</f>
        <v>31500</v>
      </c>
      <c r="J22" s="209" t="n">
        <v>0.31</v>
      </c>
      <c r="K22" s="16" t="e">
        <f aca="false">NA()</f>
        <v>#N/A</v>
      </c>
      <c r="L22" s="155" t="e">
        <f aca="false">NA()</f>
        <v>#N/A</v>
      </c>
      <c r="M22" s="32" t="e">
        <f aca="false">NA()</f>
        <v>#N/A</v>
      </c>
      <c r="N22" s="158" t="n">
        <v>2735.89</v>
      </c>
      <c r="O22" s="155" t="n">
        <v>0.226007449129936</v>
      </c>
      <c r="P22" s="158" t="n">
        <v>22</v>
      </c>
      <c r="Q22" s="291" t="n">
        <v>1433.77</v>
      </c>
      <c r="R22" s="155" t="n">
        <v>0.289754702637104</v>
      </c>
      <c r="S22" s="157" t="n">
        <v>13</v>
      </c>
      <c r="T22" s="158" t="e">
        <f aca="false">NA()</f>
        <v>#N/A</v>
      </c>
      <c r="U22" s="155" t="e">
        <f aca="false">NA()</f>
        <v>#N/A</v>
      </c>
      <c r="V22" s="158" t="e">
        <f aca="false">NA()</f>
        <v>#N/A</v>
      </c>
      <c r="W22" s="291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202" t="e">
        <f aca="false">NA()</f>
        <v>#N/A</v>
      </c>
      <c r="AA22" s="251" t="e">
        <f aca="false">NA()</f>
        <v>#N/A</v>
      </c>
      <c r="AB22" s="252" t="e">
        <f aca="false">NA()</f>
        <v>#N/A</v>
      </c>
      <c r="AC22" s="158" t="n">
        <v>664.6</v>
      </c>
      <c r="AD22" s="155" t="n">
        <v>0.277469756244358</v>
      </c>
      <c r="AE22" s="157" t="n">
        <v>9</v>
      </c>
      <c r="AF22" s="158" t="n">
        <v>7797.34</v>
      </c>
      <c r="AG22" s="155" t="n">
        <v>0.331794363205926</v>
      </c>
      <c r="AH22" s="158" t="n">
        <v>80</v>
      </c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  <c r="FD22" s="282"/>
      <c r="FE22" s="282"/>
      <c r="FF22" s="282"/>
      <c r="FG22" s="282"/>
      <c r="FH22" s="282"/>
      <c r="FI22" s="282"/>
      <c r="FJ22" s="282"/>
      <c r="FK22" s="282"/>
      <c r="FL22" s="282"/>
      <c r="FM22" s="282"/>
      <c r="FN22" s="282"/>
      <c r="FO22" s="282"/>
      <c r="FP22" s="282"/>
      <c r="FQ22" s="282"/>
      <c r="FR22" s="282"/>
      <c r="FS22" s="282"/>
      <c r="FT22" s="282"/>
      <c r="FU22" s="282"/>
      <c r="FV22" s="282"/>
      <c r="FW22" s="282"/>
      <c r="FX22" s="282"/>
      <c r="FY22" s="282"/>
      <c r="FZ22" s="282"/>
      <c r="GA22" s="282"/>
      <c r="GB22" s="282"/>
      <c r="GC22" s="282"/>
      <c r="GD22" s="282"/>
      <c r="GE22" s="282"/>
      <c r="GF22" s="282"/>
      <c r="GG22" s="282"/>
      <c r="GH22" s="282"/>
      <c r="GI22" s="282"/>
      <c r="GJ22" s="282"/>
      <c r="GK22" s="282"/>
      <c r="GL22" s="282"/>
      <c r="GM22" s="282"/>
      <c r="GN22" s="282"/>
      <c r="GO22" s="282"/>
      <c r="GP22" s="282"/>
      <c r="GQ22" s="282"/>
      <c r="GR22" s="282"/>
      <c r="GS22" s="282"/>
      <c r="GT22" s="282"/>
      <c r="GU22" s="282"/>
      <c r="GV22" s="282"/>
      <c r="GW22" s="282"/>
      <c r="GX22" s="282"/>
      <c r="GY22" s="282"/>
      <c r="GZ22" s="282"/>
      <c r="HA22" s="282"/>
      <c r="HB22" s="282"/>
      <c r="HC22" s="282"/>
      <c r="HD22" s="282"/>
      <c r="HE22" s="282"/>
      <c r="HF22" s="282"/>
      <c r="HG22" s="282"/>
      <c r="HH22" s="282"/>
      <c r="HI22" s="282"/>
      <c r="HJ22" s="282"/>
      <c r="HK22" s="282"/>
      <c r="HL22" s="282"/>
      <c r="HM22" s="282"/>
      <c r="HN22" s="282"/>
      <c r="HO22" s="282"/>
      <c r="HP22" s="282"/>
      <c r="HQ22" s="282"/>
      <c r="HR22" s="282"/>
      <c r="HS22" s="282"/>
      <c r="HT22" s="282"/>
      <c r="HU22" s="282"/>
      <c r="HV22" s="282"/>
      <c r="HW22" s="282"/>
      <c r="HX22" s="282"/>
      <c r="HY22" s="282"/>
      <c r="HZ22" s="282"/>
      <c r="IA22" s="282"/>
      <c r="IB22" s="282"/>
      <c r="IC22" s="282"/>
      <c r="ID22" s="282"/>
      <c r="IE22" s="282"/>
      <c r="IF22" s="282"/>
      <c r="IG22" s="282"/>
      <c r="IH22" s="282"/>
      <c r="II22" s="282"/>
      <c r="IJ22" s="282"/>
      <c r="IK22" s="282"/>
      <c r="IL22" s="282"/>
      <c r="IM22" s="282"/>
      <c r="IN22" s="282"/>
      <c r="IO22" s="282"/>
      <c r="IP22" s="282"/>
      <c r="IQ22" s="282"/>
      <c r="IR22" s="282"/>
      <c r="IS22" s="282"/>
    </row>
    <row r="23" customFormat="false" ht="17.1" hidden="false" customHeight="true" outlineLevel="0" collapsed="false">
      <c r="A23" s="148" t="n">
        <v>4</v>
      </c>
      <c r="B23" s="29" t="n">
        <v>351</v>
      </c>
      <c r="C23" s="25" t="s">
        <v>172</v>
      </c>
      <c r="D23" s="29" t="s">
        <v>173</v>
      </c>
      <c r="E23" s="29" t="n">
        <v>4524</v>
      </c>
      <c r="F23" s="208" t="s">
        <v>22</v>
      </c>
      <c r="G23" s="215" t="n">
        <v>1050</v>
      </c>
      <c r="H23" s="162" t="n">
        <v>7350</v>
      </c>
      <c r="I23" s="162" t="n">
        <f aca="false">G23*30</f>
        <v>31500</v>
      </c>
      <c r="J23" s="209" t="n">
        <v>0.31</v>
      </c>
      <c r="K23" s="16" t="e">
        <f aca="false">NA()</f>
        <v>#N/A</v>
      </c>
      <c r="L23" s="155" t="e">
        <f aca="false">NA()</f>
        <v>#N/A</v>
      </c>
      <c r="M23" s="32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91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58" t="e">
        <f aca="false">NA()</f>
        <v>#N/A</v>
      </c>
      <c r="U23" s="155" t="e">
        <f aca="false">NA()</f>
        <v>#N/A</v>
      </c>
      <c r="V23" s="158" t="e">
        <f aca="false">NA()</f>
        <v>#N/A</v>
      </c>
      <c r="W23" s="291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202" t="n">
        <v>2011.3</v>
      </c>
      <c r="AA23" s="251" t="n">
        <v>0.425981405061403</v>
      </c>
      <c r="AB23" s="252" t="n">
        <v>16</v>
      </c>
      <c r="AC23" s="158" t="n">
        <v>587.28</v>
      </c>
      <c r="AD23" s="155" t="n">
        <v>0.37232314228307</v>
      </c>
      <c r="AE23" s="157" t="n">
        <v>11</v>
      </c>
      <c r="AF23" s="158" t="n">
        <v>3198.98</v>
      </c>
      <c r="AG23" s="155" t="n">
        <v>0.409503759010685</v>
      </c>
      <c r="AH23" s="158" t="n">
        <v>35</v>
      </c>
      <c r="AI23" s="282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  <c r="IC23" s="298"/>
      <c r="ID23" s="298"/>
      <c r="IE23" s="298"/>
      <c r="IF23" s="298"/>
      <c r="IG23" s="298"/>
      <c r="IH23" s="298"/>
      <c r="II23" s="298"/>
      <c r="IJ23" s="298"/>
      <c r="IK23" s="298"/>
      <c r="IL23" s="298"/>
      <c r="IM23" s="298"/>
      <c r="IN23" s="298"/>
      <c r="IO23" s="298"/>
      <c r="IP23" s="298"/>
      <c r="IQ23" s="298"/>
      <c r="IR23" s="261"/>
      <c r="IS23" s="261"/>
    </row>
    <row r="24" customFormat="false" ht="21" hidden="false" customHeight="true" outlineLevel="0" collapsed="false">
      <c r="A24" s="148" t="n">
        <v>4</v>
      </c>
      <c r="B24" s="29" t="n">
        <v>706</v>
      </c>
      <c r="C24" s="29" t="s">
        <v>160</v>
      </c>
      <c r="D24" s="29" t="s">
        <v>163</v>
      </c>
      <c r="E24" s="29" t="n">
        <v>8555</v>
      </c>
      <c r="F24" s="208" t="s">
        <v>12</v>
      </c>
      <c r="G24" s="215" t="n">
        <v>1050</v>
      </c>
      <c r="H24" s="211" t="n">
        <v>7350</v>
      </c>
      <c r="I24" s="162" t="n">
        <f aca="false">G24*30</f>
        <v>31500</v>
      </c>
      <c r="J24" s="212" t="n">
        <v>0.31</v>
      </c>
      <c r="K24" s="16" t="n">
        <v>670.05</v>
      </c>
      <c r="L24" s="155" t="n">
        <v>0.357492724423551</v>
      </c>
      <c r="M24" s="32" t="n">
        <v>17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91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58" t="n">
        <v>1378.7</v>
      </c>
      <c r="U24" s="155" t="n">
        <v>0.261810038442011</v>
      </c>
      <c r="V24" s="158" t="n">
        <v>44</v>
      </c>
      <c r="W24" s="291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2" t="e">
        <f aca="false">NA()</f>
        <v>#N/A</v>
      </c>
      <c r="AA24" s="251" t="e">
        <f aca="false">NA()</f>
        <v>#N/A</v>
      </c>
      <c r="AB24" s="252" t="e">
        <f aca="false">NA()</f>
        <v>#N/A</v>
      </c>
      <c r="AC24" s="158" t="n">
        <v>45.98</v>
      </c>
      <c r="AD24" s="155" t="n">
        <v>0.392648977816442</v>
      </c>
      <c r="AE24" s="157" t="n">
        <v>2</v>
      </c>
      <c r="AF24" s="158" t="e">
        <f aca="false">NA()</f>
        <v>#N/A</v>
      </c>
      <c r="AG24" s="155" t="e">
        <f aca="false">NA()</f>
        <v>#N/A</v>
      </c>
      <c r="AH24" s="158" t="e">
        <f aca="false">NA()</f>
        <v>#N/A</v>
      </c>
      <c r="AI24" s="282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78"/>
      <c r="IS24" s="178"/>
    </row>
    <row r="25" customFormat="false" ht="17.1" hidden="false" customHeight="true" outlineLevel="0" collapsed="false">
      <c r="A25" s="148" t="n">
        <v>4</v>
      </c>
      <c r="B25" s="148" t="n">
        <v>355</v>
      </c>
      <c r="C25" s="216" t="s">
        <v>133</v>
      </c>
      <c r="D25" s="166" t="s">
        <v>134</v>
      </c>
      <c r="E25" s="148" t="n">
        <v>4089</v>
      </c>
      <c r="F25" s="149" t="s">
        <v>10</v>
      </c>
      <c r="G25" s="215" t="n">
        <v>1050</v>
      </c>
      <c r="H25" s="162" t="n">
        <v>7350</v>
      </c>
      <c r="I25" s="162" t="n">
        <f aca="false">G25*30</f>
        <v>31500</v>
      </c>
      <c r="J25" s="209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91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58" t="e">
        <f aca="false">NA()</f>
        <v>#N/A</v>
      </c>
      <c r="U25" s="155" t="e">
        <f aca="false">NA()</f>
        <v>#N/A</v>
      </c>
      <c r="V25" s="158" t="e">
        <f aca="false">NA()</f>
        <v>#N/A</v>
      </c>
      <c r="W25" s="291" t="n">
        <v>3393.28</v>
      </c>
      <c r="X25" s="155" t="n">
        <v>0.420264076645743</v>
      </c>
      <c r="Y25" s="157" t="n">
        <v>25</v>
      </c>
      <c r="Z25" s="227" t="n">
        <v>3318.28</v>
      </c>
      <c r="AA25" s="249" t="n">
        <v>0.337053884089513</v>
      </c>
      <c r="AB25" s="250" t="n">
        <v>39</v>
      </c>
      <c r="AC25" s="158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e">
        <f aca="false">NA()</f>
        <v>#N/A</v>
      </c>
      <c r="AG25" s="155" t="e">
        <f aca="false">NA()</f>
        <v>#N/A</v>
      </c>
      <c r="AH25" s="158" t="e">
        <f aca="false">NA()</f>
        <v>#N/A</v>
      </c>
      <c r="AI25" s="282"/>
    </row>
    <row r="26" customFormat="false" ht="16" hidden="false" customHeight="true" outlineLevel="0" collapsed="false">
      <c r="A26" s="148" t="n">
        <v>4</v>
      </c>
      <c r="B26" s="29" t="n">
        <v>549</v>
      </c>
      <c r="C26" s="64" t="s">
        <v>187</v>
      </c>
      <c r="D26" s="29" t="s">
        <v>188</v>
      </c>
      <c r="E26" s="29" t="n">
        <v>5825</v>
      </c>
      <c r="F26" s="208" t="s">
        <v>22</v>
      </c>
      <c r="G26" s="215" t="n">
        <v>1050</v>
      </c>
      <c r="H26" s="162" t="n">
        <v>7350</v>
      </c>
      <c r="I26" s="162" t="n">
        <f aca="false">G26*30</f>
        <v>31500</v>
      </c>
      <c r="J26" s="209" t="n">
        <v>0.31</v>
      </c>
      <c r="K26" s="16" t="e">
        <f aca="false">NA()</f>
        <v>#N/A</v>
      </c>
      <c r="L26" s="155" t="e">
        <f aca="false">NA()</f>
        <v>#N/A</v>
      </c>
      <c r="M26" s="32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91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58" t="e">
        <f aca="false">NA()</f>
        <v>#N/A</v>
      </c>
      <c r="U26" s="155" t="e">
        <f aca="false">NA()</f>
        <v>#N/A</v>
      </c>
      <c r="V26" s="158" t="e">
        <f aca="false">NA()</f>
        <v>#N/A</v>
      </c>
      <c r="W26" s="291" t="n">
        <v>841.05</v>
      </c>
      <c r="X26" s="155" t="n">
        <v>0.410948219487545</v>
      </c>
      <c r="Y26" s="157" t="n">
        <v>21</v>
      </c>
      <c r="Z26" s="202" t="n">
        <v>1992.2</v>
      </c>
      <c r="AA26" s="251" t="n">
        <v>0.41531422547937</v>
      </c>
      <c r="AB26" s="252" t="n">
        <v>23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e">
        <f aca="false">NA()</f>
        <v>#N/A</v>
      </c>
      <c r="AG26" s="155" t="e">
        <f aca="false">NA()</f>
        <v>#N/A</v>
      </c>
      <c r="AH26" s="158" t="e">
        <f aca="false">NA()</f>
        <v>#N/A</v>
      </c>
      <c r="AI26" s="282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0"/>
    </row>
    <row r="27" s="213" customFormat="true" ht="16" hidden="false" customHeight="true" outlineLevel="0" collapsed="false">
      <c r="A27" s="148" t="n">
        <v>4</v>
      </c>
      <c r="B27" s="29" t="n">
        <v>52</v>
      </c>
      <c r="C27" s="29" t="s">
        <v>149</v>
      </c>
      <c r="D27" s="30" t="s">
        <v>153</v>
      </c>
      <c r="E27" s="29" t="n">
        <v>8450</v>
      </c>
      <c r="F27" s="208" t="s">
        <v>12</v>
      </c>
      <c r="G27" s="215" t="n">
        <v>1050</v>
      </c>
      <c r="H27" s="162" t="n">
        <v>7350</v>
      </c>
      <c r="I27" s="162" t="n">
        <f aca="false">G27*30</f>
        <v>31500</v>
      </c>
      <c r="J27" s="209" t="n">
        <v>0.31</v>
      </c>
      <c r="K27" s="16" t="e">
        <f aca="false">NA()</f>
        <v>#N/A</v>
      </c>
      <c r="L27" s="155" t="e">
        <f aca="false">NA()</f>
        <v>#N/A</v>
      </c>
      <c r="M27" s="32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8" t="e">
        <f aca="false">NA()</f>
        <v>#N/A</v>
      </c>
      <c r="Q27" s="291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58" t="e">
        <f aca="false">NA()</f>
        <v>#N/A</v>
      </c>
      <c r="U27" s="155" t="e">
        <f aca="false">NA()</f>
        <v>#N/A</v>
      </c>
      <c r="V27" s="158" t="e">
        <f aca="false">NA()</f>
        <v>#N/A</v>
      </c>
      <c r="W27" s="291" t="n">
        <v>413.4</v>
      </c>
      <c r="X27" s="155" t="n">
        <v>0.372423802612482</v>
      </c>
      <c r="Y27" s="157" t="n">
        <v>10</v>
      </c>
      <c r="Z27" s="202" t="n">
        <v>1731.21</v>
      </c>
      <c r="AA27" s="251" t="n">
        <v>0.327476886686133</v>
      </c>
      <c r="AB27" s="252" t="n">
        <v>25</v>
      </c>
      <c r="AC27" s="158" t="e">
        <f aca="false">NA()</f>
        <v>#N/A</v>
      </c>
      <c r="AD27" s="155" t="e">
        <f aca="false">NA()</f>
        <v>#N/A</v>
      </c>
      <c r="AE27" s="157" t="e">
        <f aca="false">NA()</f>
        <v>#N/A</v>
      </c>
      <c r="AF27" s="158" t="e">
        <f aca="false">NA()</f>
        <v>#N/A</v>
      </c>
      <c r="AG27" s="155" t="e">
        <f aca="false">NA()</f>
        <v>#N/A</v>
      </c>
      <c r="AH27" s="158" t="e">
        <f aca="false">NA()</f>
        <v>#N/A</v>
      </c>
      <c r="AI27" s="282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78"/>
      <c r="IS27" s="178"/>
    </row>
    <row r="28" s="294" customFormat="true" ht="24.95" hidden="false" customHeight="true" outlineLevel="0" collapsed="false">
      <c r="A28" s="148" t="n">
        <v>4</v>
      </c>
      <c r="B28" s="29" t="n">
        <v>515</v>
      </c>
      <c r="C28" s="29" t="s">
        <v>182</v>
      </c>
      <c r="D28" s="29" t="s">
        <v>184</v>
      </c>
      <c r="E28" s="29" t="n">
        <v>7006</v>
      </c>
      <c r="F28" s="208" t="s">
        <v>12</v>
      </c>
      <c r="G28" s="215" t="n">
        <v>1050</v>
      </c>
      <c r="H28" s="162" t="n">
        <v>7350</v>
      </c>
      <c r="I28" s="162" t="n">
        <f aca="false">G28*30</f>
        <v>31500</v>
      </c>
      <c r="J28" s="209" t="n">
        <v>0.31</v>
      </c>
      <c r="K28" s="16" t="n">
        <v>724.1</v>
      </c>
      <c r="L28" s="155" t="n">
        <v>0.342300787184091</v>
      </c>
      <c r="M28" s="32" t="n">
        <v>29</v>
      </c>
      <c r="N28" s="158" t="n">
        <v>642.8</v>
      </c>
      <c r="O28" s="155" t="n">
        <v>0.471655258245177</v>
      </c>
      <c r="P28" s="158" t="n">
        <v>9</v>
      </c>
      <c r="Q28" s="291" t="n">
        <v>982.46</v>
      </c>
      <c r="R28" s="155" t="n">
        <v>0.282366296490442</v>
      </c>
      <c r="S28" s="157" t="n">
        <v>29</v>
      </c>
      <c r="T28" s="158" t="e">
        <f aca="false">NA()</f>
        <v>#N/A</v>
      </c>
      <c r="U28" s="155" t="e">
        <f aca="false">NA()</f>
        <v>#N/A</v>
      </c>
      <c r="V28" s="158" t="e">
        <f aca="false">NA()</f>
        <v>#N/A</v>
      </c>
      <c r="W28" s="291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202" t="n">
        <v>1694.3</v>
      </c>
      <c r="AA28" s="251" t="n">
        <v>0.390633299887859</v>
      </c>
      <c r="AB28" s="252" t="n">
        <v>21</v>
      </c>
      <c r="AC28" s="158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n">
        <v>5241.52</v>
      </c>
      <c r="AG28" s="155" t="n">
        <v>0.355617948925121</v>
      </c>
      <c r="AH28" s="158" t="n">
        <v>128</v>
      </c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  <c r="DX28" s="282"/>
      <c r="DY28" s="282"/>
      <c r="DZ28" s="282"/>
      <c r="EA28" s="282"/>
      <c r="EB28" s="282"/>
      <c r="EC28" s="282"/>
      <c r="ED28" s="282"/>
      <c r="EE28" s="282"/>
      <c r="EF28" s="282"/>
      <c r="EG28" s="282"/>
      <c r="EH28" s="282"/>
      <c r="EI28" s="282"/>
      <c r="EJ28" s="282"/>
      <c r="EK28" s="282"/>
      <c r="EL28" s="282"/>
      <c r="EM28" s="282"/>
      <c r="EN28" s="282"/>
      <c r="EO28" s="282"/>
      <c r="EP28" s="282"/>
      <c r="EQ28" s="282"/>
      <c r="ER28" s="282"/>
      <c r="ES28" s="282"/>
      <c r="ET28" s="282"/>
      <c r="EU28" s="282"/>
      <c r="EV28" s="282"/>
      <c r="EW28" s="282"/>
      <c r="EX28" s="282"/>
      <c r="EY28" s="282"/>
      <c r="EZ28" s="282"/>
      <c r="FA28" s="282"/>
      <c r="FB28" s="282"/>
      <c r="FC28" s="282"/>
      <c r="FD28" s="282"/>
      <c r="FE28" s="282"/>
      <c r="FF28" s="282"/>
      <c r="FG28" s="282"/>
      <c r="FH28" s="282"/>
      <c r="FI28" s="282"/>
      <c r="FJ28" s="282"/>
      <c r="FK28" s="282"/>
      <c r="FL28" s="282"/>
      <c r="FM28" s="282"/>
      <c r="FN28" s="282"/>
      <c r="FO28" s="282"/>
      <c r="FP28" s="282"/>
      <c r="FQ28" s="282"/>
      <c r="FR28" s="282"/>
      <c r="FS28" s="282"/>
      <c r="FT28" s="282"/>
      <c r="FU28" s="282"/>
      <c r="FV28" s="282"/>
      <c r="FW28" s="282"/>
      <c r="FX28" s="282"/>
      <c r="FY28" s="282"/>
      <c r="FZ28" s="282"/>
      <c r="GA28" s="282"/>
      <c r="GB28" s="282"/>
      <c r="GC28" s="282"/>
      <c r="GD28" s="282"/>
      <c r="GE28" s="282"/>
      <c r="GF28" s="282"/>
      <c r="GG28" s="282"/>
      <c r="GH28" s="282"/>
      <c r="GI28" s="282"/>
      <c r="GJ28" s="282"/>
      <c r="GK28" s="282"/>
      <c r="GL28" s="282"/>
      <c r="GM28" s="282"/>
      <c r="GN28" s="282"/>
      <c r="GO28" s="282"/>
      <c r="GP28" s="282"/>
      <c r="GQ28" s="282"/>
      <c r="GR28" s="282"/>
      <c r="GS28" s="282"/>
      <c r="GT28" s="282"/>
      <c r="GU28" s="282"/>
      <c r="GV28" s="282"/>
      <c r="GW28" s="282"/>
      <c r="GX28" s="282"/>
      <c r="GY28" s="282"/>
      <c r="GZ28" s="282"/>
      <c r="HA28" s="282"/>
      <c r="HB28" s="282"/>
      <c r="HC28" s="282"/>
      <c r="HD28" s="282"/>
      <c r="HE28" s="282"/>
      <c r="HF28" s="282"/>
      <c r="HG28" s="282"/>
      <c r="HH28" s="282"/>
      <c r="HI28" s="282"/>
      <c r="HJ28" s="282"/>
      <c r="HK28" s="282"/>
      <c r="HL28" s="282"/>
      <c r="HM28" s="282"/>
      <c r="HN28" s="282"/>
      <c r="HO28" s="282"/>
      <c r="HP28" s="282"/>
      <c r="HQ28" s="282"/>
      <c r="HR28" s="282"/>
      <c r="HS28" s="282"/>
      <c r="HT28" s="282"/>
      <c r="HU28" s="282"/>
      <c r="HV28" s="282"/>
      <c r="HW28" s="282"/>
      <c r="HX28" s="282"/>
      <c r="HY28" s="282"/>
      <c r="HZ28" s="282"/>
      <c r="IA28" s="282"/>
      <c r="IB28" s="282"/>
      <c r="IC28" s="282"/>
      <c r="ID28" s="282"/>
      <c r="IE28" s="282"/>
      <c r="IF28" s="282"/>
      <c r="IG28" s="282"/>
      <c r="IH28" s="282"/>
      <c r="II28" s="282"/>
      <c r="IJ28" s="282"/>
      <c r="IK28" s="282"/>
      <c r="IL28" s="282"/>
      <c r="IM28" s="282"/>
      <c r="IN28" s="282"/>
      <c r="IO28" s="282"/>
      <c r="IP28" s="282"/>
      <c r="IQ28" s="282"/>
      <c r="IR28" s="282"/>
      <c r="IS28" s="282"/>
    </row>
    <row r="29" s="213" customFormat="true" ht="19" hidden="false" customHeight="true" outlineLevel="0" collapsed="false">
      <c r="A29" s="148" t="n">
        <v>4</v>
      </c>
      <c r="B29" s="29" t="n">
        <v>54</v>
      </c>
      <c r="C29" s="29" t="s">
        <v>128</v>
      </c>
      <c r="D29" s="29" t="s">
        <v>131</v>
      </c>
      <c r="E29" s="29" t="n">
        <v>7379</v>
      </c>
      <c r="F29" s="208" t="s">
        <v>12</v>
      </c>
      <c r="G29" s="215" t="n">
        <v>1050</v>
      </c>
      <c r="H29" s="162" t="n">
        <v>7350</v>
      </c>
      <c r="I29" s="162" t="n">
        <f aca="false">G29*30</f>
        <v>31500</v>
      </c>
      <c r="J29" s="209" t="n">
        <v>0.31</v>
      </c>
      <c r="K29" s="16" t="n">
        <v>1132</v>
      </c>
      <c r="L29" s="155" t="n">
        <v>0.395364840989399</v>
      </c>
      <c r="M29" s="32" t="n">
        <v>24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91" t="n">
        <v>936.06</v>
      </c>
      <c r="R29" s="155" t="n">
        <v>0.440472298784265</v>
      </c>
      <c r="S29" s="157" t="n">
        <v>21</v>
      </c>
      <c r="T29" s="158" t="n">
        <v>1266.95</v>
      </c>
      <c r="U29" s="155" t="n">
        <v>0.345613481195001</v>
      </c>
      <c r="V29" s="158" t="n">
        <v>33</v>
      </c>
      <c r="W29" s="291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202" t="n">
        <v>1393.7</v>
      </c>
      <c r="AA29" s="251" t="n">
        <v>0.293183253210878</v>
      </c>
      <c r="AB29" s="252" t="n">
        <v>34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n">
        <v>6627.24</v>
      </c>
      <c r="AG29" s="155" t="n">
        <v>0.36894574513674</v>
      </c>
      <c r="AH29" s="158" t="n">
        <v>157</v>
      </c>
      <c r="AI29" s="282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282"/>
      <c r="IS29" s="282"/>
    </row>
    <row r="30" customFormat="false" ht="31" hidden="false" customHeight="true" outlineLevel="0" collapsed="false">
      <c r="A30" s="299" t="s">
        <v>760</v>
      </c>
      <c r="B30" s="148" t="n">
        <v>547</v>
      </c>
      <c r="C30" s="166" t="s">
        <v>458</v>
      </c>
      <c r="D30" s="166" t="s">
        <v>462</v>
      </c>
      <c r="E30" s="148" t="n">
        <v>9355</v>
      </c>
      <c r="F30" s="149" t="s">
        <v>60</v>
      </c>
      <c r="G30" s="215" t="n">
        <v>1050</v>
      </c>
      <c r="H30" s="162" t="n">
        <v>7350</v>
      </c>
      <c r="I30" s="162" t="n">
        <f aca="false">G30*30</f>
        <v>31500</v>
      </c>
      <c r="J30" s="209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91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58" t="e">
        <f aca="false">NA()</f>
        <v>#N/A</v>
      </c>
      <c r="U30" s="155" t="e">
        <f aca="false">NA()</f>
        <v>#N/A</v>
      </c>
      <c r="V30" s="158" t="e">
        <f aca="false">NA()</f>
        <v>#N/A</v>
      </c>
      <c r="W30" s="291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202" t="n">
        <v>1206.9</v>
      </c>
      <c r="AA30" s="251" t="n">
        <v>0.301300439141602</v>
      </c>
      <c r="AB30" s="252" t="n">
        <v>25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e">
        <f aca="false">NA()</f>
        <v>#N/A</v>
      </c>
      <c r="AG30" s="155" t="e">
        <f aca="false">NA()</f>
        <v>#N/A</v>
      </c>
      <c r="AH30" s="158" t="e">
        <f aca="false">NA()</f>
        <v>#N/A</v>
      </c>
      <c r="AI30" s="282"/>
    </row>
    <row r="31" customFormat="false" ht="17.1" hidden="false" customHeight="true" outlineLevel="0" collapsed="false">
      <c r="A31" s="148" t="n">
        <v>4</v>
      </c>
      <c r="B31" s="29" t="n">
        <v>52</v>
      </c>
      <c r="C31" s="25" t="s">
        <v>149</v>
      </c>
      <c r="D31" s="208" t="s">
        <v>150</v>
      </c>
      <c r="E31" s="29" t="n">
        <v>4540</v>
      </c>
      <c r="F31" s="217" t="s">
        <v>22</v>
      </c>
      <c r="G31" s="162" t="n">
        <v>1050</v>
      </c>
      <c r="H31" s="162" t="n">
        <v>7350</v>
      </c>
      <c r="I31" s="162" t="n">
        <f aca="false">G31*30</f>
        <v>31500</v>
      </c>
      <c r="J31" s="209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91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58" t="e">
        <f aca="false">NA()</f>
        <v>#N/A</v>
      </c>
      <c r="U31" s="155" t="e">
        <f aca="false">NA()</f>
        <v>#N/A</v>
      </c>
      <c r="V31" s="158" t="e">
        <f aca="false">NA()</f>
        <v>#N/A</v>
      </c>
      <c r="W31" s="291" t="n">
        <v>1056.7</v>
      </c>
      <c r="X31" s="155" t="n">
        <v>0.470062269329043</v>
      </c>
      <c r="Y31" s="157" t="n">
        <v>13</v>
      </c>
      <c r="Z31" s="202" t="n">
        <v>1165.81</v>
      </c>
      <c r="AA31" s="251" t="n">
        <v>0.297218243109855</v>
      </c>
      <c r="AB31" s="252" t="n">
        <v>20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e">
        <f aca="false">NA()</f>
        <v>#N/A</v>
      </c>
      <c r="AG31" s="155" t="e">
        <f aca="false">NA()</f>
        <v>#N/A</v>
      </c>
      <c r="AH31" s="158" t="e">
        <f aca="false">NA()</f>
        <v>#N/A</v>
      </c>
      <c r="AI31" s="282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</row>
    <row r="32" s="213" customFormat="true" ht="24.95" hidden="false" customHeight="true" outlineLevel="0" collapsed="false">
      <c r="A32" s="270" t="s">
        <v>761</v>
      </c>
      <c r="B32" s="300" t="n">
        <v>733</v>
      </c>
      <c r="C32" s="270" t="s">
        <v>169</v>
      </c>
      <c r="D32" s="301" t="s">
        <v>484</v>
      </c>
      <c r="E32" s="300" t="n">
        <v>8135</v>
      </c>
      <c r="F32" s="168" t="s">
        <v>22</v>
      </c>
      <c r="G32" s="215" t="n">
        <v>1050</v>
      </c>
      <c r="H32" s="162" t="n">
        <v>7350</v>
      </c>
      <c r="I32" s="162" t="n">
        <f aca="false">G32*30</f>
        <v>31500</v>
      </c>
      <c r="J32" s="209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n">
        <v>1419.3</v>
      </c>
      <c r="O32" s="155" t="n">
        <v>0.397668569012894</v>
      </c>
      <c r="P32" s="158" t="n">
        <v>24</v>
      </c>
      <c r="Q32" s="291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58" t="e">
        <f aca="false">NA()</f>
        <v>#N/A</v>
      </c>
      <c r="U32" s="155" t="e">
        <f aca="false">NA()</f>
        <v>#N/A</v>
      </c>
      <c r="V32" s="158" t="e">
        <f aca="false">NA()</f>
        <v>#N/A</v>
      </c>
      <c r="W32" s="291" t="n">
        <v>1763</v>
      </c>
      <c r="X32" s="155" t="n">
        <v>0.300260351673284</v>
      </c>
      <c r="Y32" s="157" t="n">
        <v>30</v>
      </c>
      <c r="Z32" s="202" t="n">
        <v>1007.74</v>
      </c>
      <c r="AA32" s="251" t="n">
        <v>0.264302895588148</v>
      </c>
      <c r="AB32" s="252" t="n">
        <v>26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5223.94</v>
      </c>
      <c r="AG32" s="155" t="n">
        <v>0.332173340428872</v>
      </c>
      <c r="AH32" s="158" t="n">
        <v>106</v>
      </c>
      <c r="AI32" s="282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</row>
    <row r="33" customFormat="false" ht="18" hidden="false" customHeight="true" outlineLevel="0" collapsed="false">
      <c r="A33" s="148" t="n">
        <v>4</v>
      </c>
      <c r="B33" s="29" t="n">
        <v>719</v>
      </c>
      <c r="C33" s="29" t="s">
        <v>164</v>
      </c>
      <c r="D33" s="29" t="s">
        <v>168</v>
      </c>
      <c r="E33" s="29" t="n">
        <v>8068</v>
      </c>
      <c r="F33" s="208" t="s">
        <v>12</v>
      </c>
      <c r="G33" s="215" t="n">
        <v>1050</v>
      </c>
      <c r="H33" s="162" t="n">
        <v>7350</v>
      </c>
      <c r="I33" s="162" t="n">
        <f aca="false">G33*30</f>
        <v>31500</v>
      </c>
      <c r="J33" s="209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 t="n">
        <v>874.07</v>
      </c>
      <c r="O33" s="155" t="n">
        <v>0.350814294049671</v>
      </c>
      <c r="P33" s="158" t="n">
        <v>20</v>
      </c>
      <c r="Q33" s="291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58" t="e">
        <f aca="false">NA()</f>
        <v>#N/A</v>
      </c>
      <c r="U33" s="155" t="e">
        <f aca="false">NA()</f>
        <v>#N/A</v>
      </c>
      <c r="V33" s="158" t="e">
        <f aca="false">NA()</f>
        <v>#N/A</v>
      </c>
      <c r="W33" s="291" t="n">
        <v>1295.5</v>
      </c>
      <c r="X33" s="155" t="n">
        <v>0.334541103820919</v>
      </c>
      <c r="Y33" s="157" t="n">
        <v>27</v>
      </c>
      <c r="Z33" s="202" t="n">
        <v>960.2</v>
      </c>
      <c r="AA33" s="251" t="n">
        <v>0.426885023953343</v>
      </c>
      <c r="AB33" s="252" t="n">
        <v>21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2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  <c r="CU33" s="282"/>
      <c r="CV33" s="282"/>
      <c r="CW33" s="282"/>
      <c r="CX33" s="282"/>
      <c r="CY33" s="282"/>
      <c r="CZ33" s="282"/>
      <c r="DA33" s="282"/>
      <c r="DB33" s="282"/>
      <c r="DC33" s="282"/>
      <c r="DD33" s="282"/>
      <c r="DE33" s="282"/>
      <c r="DF33" s="282"/>
      <c r="DG33" s="282"/>
      <c r="DH33" s="282"/>
      <c r="DI33" s="282"/>
      <c r="DJ33" s="282"/>
      <c r="DK33" s="282"/>
      <c r="DL33" s="282"/>
      <c r="DM33" s="282"/>
      <c r="DN33" s="282"/>
      <c r="DO33" s="282"/>
      <c r="DP33" s="282"/>
      <c r="DQ33" s="282"/>
      <c r="DR33" s="282"/>
      <c r="DS33" s="282"/>
      <c r="DT33" s="282"/>
      <c r="DU33" s="282"/>
      <c r="DV33" s="282"/>
      <c r="DW33" s="282"/>
      <c r="DX33" s="282"/>
      <c r="DY33" s="282"/>
      <c r="DZ33" s="282"/>
      <c r="EA33" s="282"/>
      <c r="EB33" s="282"/>
      <c r="EC33" s="282"/>
      <c r="ED33" s="282"/>
      <c r="EE33" s="282"/>
      <c r="EF33" s="282"/>
      <c r="EG33" s="282"/>
      <c r="EH33" s="282"/>
      <c r="EI33" s="282"/>
      <c r="EJ33" s="282"/>
      <c r="EK33" s="282"/>
      <c r="EL33" s="282"/>
      <c r="EM33" s="282"/>
      <c r="EN33" s="282"/>
      <c r="EO33" s="282"/>
      <c r="EP33" s="282"/>
      <c r="EQ33" s="282"/>
      <c r="ER33" s="282"/>
      <c r="ES33" s="282"/>
      <c r="ET33" s="282"/>
      <c r="EU33" s="282"/>
      <c r="EV33" s="282"/>
      <c r="EW33" s="282"/>
      <c r="EX33" s="282"/>
      <c r="EY33" s="282"/>
      <c r="EZ33" s="282"/>
      <c r="FA33" s="282"/>
      <c r="FB33" s="282"/>
      <c r="FC33" s="282"/>
      <c r="FD33" s="282"/>
      <c r="FE33" s="282"/>
      <c r="FF33" s="282"/>
      <c r="FG33" s="282"/>
      <c r="FH33" s="282"/>
      <c r="FI33" s="282"/>
      <c r="FJ33" s="282"/>
      <c r="FK33" s="282"/>
      <c r="FL33" s="282"/>
      <c r="FM33" s="282"/>
      <c r="FN33" s="282"/>
      <c r="FO33" s="282"/>
      <c r="FP33" s="282"/>
      <c r="FQ33" s="282"/>
      <c r="FR33" s="282"/>
      <c r="FS33" s="282"/>
      <c r="FT33" s="282"/>
      <c r="FU33" s="282"/>
      <c r="FV33" s="282"/>
      <c r="FW33" s="282"/>
      <c r="FX33" s="282"/>
      <c r="FY33" s="282"/>
      <c r="FZ33" s="282"/>
      <c r="GA33" s="282"/>
      <c r="GB33" s="282"/>
      <c r="GC33" s="282"/>
      <c r="GD33" s="282"/>
      <c r="GE33" s="282"/>
      <c r="GF33" s="282"/>
      <c r="GG33" s="282"/>
      <c r="GH33" s="282"/>
      <c r="GI33" s="282"/>
      <c r="GJ33" s="282"/>
      <c r="GK33" s="282"/>
      <c r="GL33" s="282"/>
      <c r="GM33" s="282"/>
      <c r="GN33" s="282"/>
      <c r="GO33" s="282"/>
      <c r="GP33" s="282"/>
      <c r="GQ33" s="282"/>
      <c r="GR33" s="282"/>
      <c r="GS33" s="282"/>
      <c r="GT33" s="282"/>
      <c r="GU33" s="282"/>
      <c r="GV33" s="282"/>
      <c r="GW33" s="282"/>
      <c r="GX33" s="282"/>
      <c r="GY33" s="282"/>
      <c r="GZ33" s="282"/>
      <c r="HA33" s="282"/>
      <c r="HB33" s="282"/>
      <c r="HC33" s="282"/>
      <c r="HD33" s="282"/>
      <c r="HE33" s="282"/>
      <c r="HF33" s="282"/>
      <c r="HG33" s="282"/>
      <c r="HH33" s="282"/>
      <c r="HI33" s="282"/>
      <c r="HJ33" s="282"/>
      <c r="HK33" s="282"/>
      <c r="HL33" s="282"/>
      <c r="HM33" s="282"/>
      <c r="HN33" s="282"/>
      <c r="HO33" s="282"/>
      <c r="HP33" s="282"/>
      <c r="HQ33" s="282"/>
      <c r="HR33" s="282"/>
      <c r="HS33" s="282"/>
      <c r="HT33" s="282"/>
      <c r="HU33" s="282"/>
      <c r="HV33" s="282"/>
      <c r="HW33" s="282"/>
      <c r="HX33" s="282"/>
      <c r="HY33" s="282"/>
      <c r="HZ33" s="282"/>
      <c r="IA33" s="282"/>
      <c r="IB33" s="282"/>
      <c r="IC33" s="282"/>
      <c r="ID33" s="282"/>
      <c r="IE33" s="282"/>
      <c r="IF33" s="282"/>
      <c r="IG33" s="282"/>
      <c r="IH33" s="282"/>
      <c r="II33" s="282"/>
      <c r="IJ33" s="282"/>
      <c r="IK33" s="282"/>
      <c r="IL33" s="282"/>
      <c r="IM33" s="282"/>
      <c r="IN33" s="282"/>
      <c r="IO33" s="282"/>
      <c r="IP33" s="282"/>
      <c r="IQ33" s="282"/>
      <c r="IR33" s="282"/>
      <c r="IS33" s="282"/>
    </row>
    <row r="34" customFormat="false" ht="22.5" hidden="false" customHeight="true" outlineLevel="0" collapsed="false">
      <c r="A34" s="148" t="n">
        <v>4</v>
      </c>
      <c r="B34" s="29" t="n">
        <v>52</v>
      </c>
      <c r="C34" s="29" t="s">
        <v>149</v>
      </c>
      <c r="D34" s="30" t="s">
        <v>152</v>
      </c>
      <c r="E34" s="29" t="n">
        <v>4121</v>
      </c>
      <c r="F34" s="208" t="s">
        <v>12</v>
      </c>
      <c r="G34" s="215" t="n">
        <v>1050</v>
      </c>
      <c r="H34" s="162" t="n">
        <v>7350</v>
      </c>
      <c r="I34" s="162" t="n">
        <f aca="false">G34*30</f>
        <v>31500</v>
      </c>
      <c r="J34" s="209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91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58" t="e">
        <f aca="false">NA()</f>
        <v>#N/A</v>
      </c>
      <c r="U34" s="155" t="e">
        <f aca="false">NA()</f>
        <v>#N/A</v>
      </c>
      <c r="V34" s="158" t="e">
        <f aca="false">NA()</f>
        <v>#N/A</v>
      </c>
      <c r="W34" s="291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2" t="n">
        <v>852</v>
      </c>
      <c r="AA34" s="251" t="n">
        <v>0.344407276995188</v>
      </c>
      <c r="AB34" s="252" t="n">
        <v>20</v>
      </c>
      <c r="AC34" s="158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  <c r="DQ34" s="282"/>
      <c r="DR34" s="282"/>
      <c r="DS34" s="282"/>
      <c r="DT34" s="282"/>
      <c r="DU34" s="282"/>
      <c r="DV34" s="282"/>
      <c r="DW34" s="282"/>
      <c r="DX34" s="282"/>
      <c r="DY34" s="282"/>
      <c r="DZ34" s="282"/>
      <c r="EA34" s="282"/>
      <c r="EB34" s="282"/>
      <c r="EC34" s="282"/>
      <c r="ED34" s="282"/>
      <c r="EE34" s="282"/>
      <c r="EF34" s="282"/>
      <c r="EG34" s="282"/>
      <c r="EH34" s="282"/>
      <c r="EI34" s="282"/>
      <c r="EJ34" s="282"/>
      <c r="EK34" s="282"/>
      <c r="EL34" s="282"/>
      <c r="EM34" s="282"/>
      <c r="EN34" s="282"/>
      <c r="EO34" s="282"/>
      <c r="EP34" s="282"/>
      <c r="EQ34" s="282"/>
      <c r="ER34" s="282"/>
      <c r="ES34" s="282"/>
      <c r="ET34" s="282"/>
      <c r="EU34" s="282"/>
      <c r="EV34" s="282"/>
      <c r="EW34" s="282"/>
      <c r="EX34" s="282"/>
      <c r="EY34" s="282"/>
      <c r="EZ34" s="282"/>
      <c r="FA34" s="282"/>
      <c r="FB34" s="282"/>
      <c r="FC34" s="282"/>
      <c r="FD34" s="282"/>
      <c r="FE34" s="282"/>
      <c r="FF34" s="282"/>
      <c r="FG34" s="282"/>
      <c r="FH34" s="282"/>
      <c r="FI34" s="282"/>
      <c r="FJ34" s="282"/>
      <c r="FK34" s="282"/>
      <c r="FL34" s="282"/>
      <c r="FM34" s="282"/>
      <c r="FN34" s="282"/>
      <c r="FO34" s="282"/>
      <c r="FP34" s="282"/>
      <c r="FQ34" s="282"/>
      <c r="FR34" s="282"/>
      <c r="FS34" s="282"/>
      <c r="FT34" s="282"/>
      <c r="FU34" s="282"/>
      <c r="FV34" s="282"/>
      <c r="FW34" s="282"/>
      <c r="FX34" s="282"/>
      <c r="FY34" s="282"/>
      <c r="FZ34" s="282"/>
      <c r="GA34" s="282"/>
      <c r="GB34" s="282"/>
      <c r="GC34" s="282"/>
      <c r="GD34" s="282"/>
      <c r="GE34" s="282"/>
      <c r="GF34" s="282"/>
      <c r="GG34" s="282"/>
      <c r="GH34" s="282"/>
      <c r="GI34" s="282"/>
      <c r="GJ34" s="282"/>
      <c r="GK34" s="282"/>
      <c r="GL34" s="282"/>
      <c r="GM34" s="282"/>
      <c r="GN34" s="282"/>
      <c r="GO34" s="282"/>
      <c r="GP34" s="282"/>
      <c r="GQ34" s="282"/>
      <c r="GR34" s="282"/>
      <c r="GS34" s="282"/>
      <c r="GT34" s="282"/>
      <c r="GU34" s="282"/>
      <c r="GV34" s="282"/>
      <c r="GW34" s="282"/>
      <c r="GX34" s="282"/>
      <c r="GY34" s="282"/>
      <c r="GZ34" s="282"/>
      <c r="HA34" s="282"/>
      <c r="HB34" s="282"/>
      <c r="HC34" s="282"/>
      <c r="HD34" s="282"/>
      <c r="HE34" s="282"/>
      <c r="HF34" s="282"/>
      <c r="HG34" s="282"/>
      <c r="HH34" s="282"/>
      <c r="HI34" s="282"/>
      <c r="HJ34" s="282"/>
      <c r="HK34" s="282"/>
      <c r="HL34" s="282"/>
      <c r="HM34" s="282"/>
      <c r="HN34" s="282"/>
      <c r="HO34" s="282"/>
      <c r="HP34" s="282"/>
      <c r="HQ34" s="282"/>
      <c r="HR34" s="282"/>
      <c r="HS34" s="282"/>
      <c r="HT34" s="282"/>
      <c r="HU34" s="282"/>
      <c r="HV34" s="282"/>
      <c r="HW34" s="282"/>
      <c r="HX34" s="282"/>
      <c r="HY34" s="282"/>
      <c r="HZ34" s="282"/>
      <c r="IA34" s="282"/>
      <c r="IB34" s="282"/>
      <c r="IC34" s="282"/>
      <c r="ID34" s="282"/>
      <c r="IE34" s="282"/>
      <c r="IF34" s="282"/>
      <c r="IG34" s="282"/>
      <c r="IH34" s="282"/>
      <c r="II34" s="282"/>
      <c r="IJ34" s="282"/>
      <c r="IK34" s="282"/>
      <c r="IL34" s="282"/>
      <c r="IM34" s="282"/>
      <c r="IN34" s="282"/>
      <c r="IO34" s="282"/>
      <c r="IP34" s="282"/>
      <c r="IQ34" s="282"/>
      <c r="IR34" s="282"/>
      <c r="IS34" s="282"/>
    </row>
    <row r="35" customFormat="false" ht="18" hidden="false" customHeight="true" outlineLevel="0" collapsed="false">
      <c r="A35" s="148" t="n">
        <v>4</v>
      </c>
      <c r="B35" s="29" t="n">
        <v>351</v>
      </c>
      <c r="C35" s="29" t="s">
        <v>172</v>
      </c>
      <c r="D35" s="29" t="s">
        <v>174</v>
      </c>
      <c r="E35" s="29" t="n">
        <v>8606</v>
      </c>
      <c r="F35" s="208" t="s">
        <v>12</v>
      </c>
      <c r="G35" s="215" t="n">
        <v>1050</v>
      </c>
      <c r="H35" s="162" t="n">
        <v>7350</v>
      </c>
      <c r="I35" s="162" t="n">
        <f aca="false">G35*30</f>
        <v>31500</v>
      </c>
      <c r="J35" s="209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n">
        <v>1758.51</v>
      </c>
      <c r="O35" s="155" t="n">
        <v>0.255148392673229</v>
      </c>
      <c r="P35" s="158" t="n">
        <v>11</v>
      </c>
      <c r="Q35" s="291" t="n">
        <v>1537.11</v>
      </c>
      <c r="R35" s="155" t="n">
        <v>0.331412260670856</v>
      </c>
      <c r="S35" s="157" t="n">
        <v>11</v>
      </c>
      <c r="T35" s="158" t="e">
        <f aca="false">NA()</f>
        <v>#N/A</v>
      </c>
      <c r="U35" s="155" t="e">
        <f aca="false">NA()</f>
        <v>#N/A</v>
      </c>
      <c r="V35" s="158" t="e">
        <f aca="false">NA()</f>
        <v>#N/A</v>
      </c>
      <c r="W35" s="291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2" t="n">
        <v>823.56</v>
      </c>
      <c r="AA35" s="251" t="n">
        <v>0.477696099858517</v>
      </c>
      <c r="AB35" s="252" t="n">
        <v>12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n">
        <v>6247.53</v>
      </c>
      <c r="AG35" s="155" t="n">
        <v>0.331910007634867</v>
      </c>
      <c r="AH35" s="158" t="n">
        <v>62</v>
      </c>
      <c r="AI35" s="282"/>
    </row>
    <row r="36" s="213" customFormat="true" ht="18" hidden="false" customHeight="true" outlineLevel="0" collapsed="false">
      <c r="A36" s="299" t="s">
        <v>760</v>
      </c>
      <c r="B36" s="29" t="n">
        <v>547</v>
      </c>
      <c r="C36" s="25" t="s">
        <v>458</v>
      </c>
      <c r="D36" s="29" t="s">
        <v>459</v>
      </c>
      <c r="E36" s="29" t="n">
        <v>8118</v>
      </c>
      <c r="F36" s="208" t="s">
        <v>22</v>
      </c>
      <c r="G36" s="215" t="n">
        <v>1050</v>
      </c>
      <c r="H36" s="162" t="n">
        <v>7350</v>
      </c>
      <c r="I36" s="162" t="n">
        <f aca="false">G36*30</f>
        <v>31500</v>
      </c>
      <c r="J36" s="209" t="n">
        <v>0.31</v>
      </c>
      <c r="K36" s="16" t="n">
        <v>797.74</v>
      </c>
      <c r="L36" s="155" t="n">
        <v>0.465773309599619</v>
      </c>
      <c r="M36" s="32" t="n">
        <v>22</v>
      </c>
      <c r="N36" s="158" t="e">
        <f aca="false">NA()</f>
        <v>#N/A</v>
      </c>
      <c r="O36" s="155" t="e">
        <f aca="false">NA()</f>
        <v>#N/A</v>
      </c>
      <c r="P36" s="158" t="e">
        <f aca="false">NA()</f>
        <v>#N/A</v>
      </c>
      <c r="Q36" s="291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58" t="e">
        <f aca="false">NA()</f>
        <v>#N/A</v>
      </c>
      <c r="U36" s="155" t="e">
        <f aca="false">NA()</f>
        <v>#N/A</v>
      </c>
      <c r="V36" s="158" t="e">
        <f aca="false">NA()</f>
        <v>#N/A</v>
      </c>
      <c r="W36" s="291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2" t="n">
        <v>822.9</v>
      </c>
      <c r="AA36" s="251" t="n">
        <v>0.386486814922834</v>
      </c>
      <c r="AB36" s="252" t="n">
        <v>17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e">
        <f aca="false">NA()</f>
        <v>#N/A</v>
      </c>
      <c r="AG36" s="155" t="e">
        <f aca="false">NA()</f>
        <v>#N/A</v>
      </c>
      <c r="AH36" s="158" t="e">
        <f aca="false">NA()</f>
        <v>#N/A</v>
      </c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  <c r="IO36" s="282"/>
      <c r="IP36" s="282"/>
      <c r="IQ36" s="282"/>
      <c r="IR36" s="282"/>
      <c r="IS36" s="282"/>
    </row>
    <row r="37" customFormat="false" ht="21" hidden="false" customHeight="true" outlineLevel="0" collapsed="false">
      <c r="A37" s="148" t="n">
        <v>4</v>
      </c>
      <c r="B37" s="29" t="n">
        <v>581</v>
      </c>
      <c r="C37" s="30" t="s">
        <v>177</v>
      </c>
      <c r="D37" s="29" t="s">
        <v>180</v>
      </c>
      <c r="E37" s="29" t="n">
        <v>8970</v>
      </c>
      <c r="F37" s="208" t="s">
        <v>12</v>
      </c>
      <c r="G37" s="215" t="n">
        <v>1050</v>
      </c>
      <c r="H37" s="162" t="n">
        <v>7350</v>
      </c>
      <c r="I37" s="162" t="n">
        <f aca="false">G37*30</f>
        <v>31500</v>
      </c>
      <c r="J37" s="209" t="n">
        <v>0.31</v>
      </c>
      <c r="K37" s="16" t="n">
        <v>750.9</v>
      </c>
      <c r="L37" s="155" t="n">
        <v>0.255139166333733</v>
      </c>
      <c r="M37" s="32" t="n">
        <v>9</v>
      </c>
      <c r="N37" s="158" t="n">
        <v>1354.65</v>
      </c>
      <c r="O37" s="155" t="n">
        <v>0.404949617982431</v>
      </c>
      <c r="P37" s="158" t="n">
        <v>8</v>
      </c>
      <c r="Q37" s="291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58" t="e">
        <f aca="false">NA()</f>
        <v>#N/A</v>
      </c>
      <c r="U37" s="155" t="e">
        <f aca="false">NA()</f>
        <v>#N/A</v>
      </c>
      <c r="V37" s="158" t="e">
        <f aca="false">NA()</f>
        <v>#N/A</v>
      </c>
      <c r="W37" s="291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2" t="n">
        <v>434</v>
      </c>
      <c r="AA37" s="251" t="n">
        <v>0.334205069124424</v>
      </c>
      <c r="AB37" s="252" t="n">
        <v>7</v>
      </c>
      <c r="AC37" s="158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n">
        <v>5332.6</v>
      </c>
      <c r="AG37" s="155" t="n">
        <v>0.313733638375239</v>
      </c>
      <c r="AH37" s="158" t="n">
        <v>92</v>
      </c>
      <c r="AI37" s="282"/>
    </row>
    <row r="38" customFormat="false" ht="18.95" hidden="false" customHeight="true" outlineLevel="0" collapsed="false">
      <c r="A38" s="148" t="n">
        <v>4</v>
      </c>
      <c r="B38" s="29" t="n">
        <v>515</v>
      </c>
      <c r="C38" s="29" t="s">
        <v>182</v>
      </c>
      <c r="D38" s="302" t="s">
        <v>185</v>
      </c>
      <c r="E38" s="303" t="n">
        <v>9443</v>
      </c>
      <c r="F38" s="304" t="s">
        <v>60</v>
      </c>
      <c r="G38" s="215" t="n">
        <v>1050</v>
      </c>
      <c r="H38" s="162" t="n">
        <v>7350</v>
      </c>
      <c r="I38" s="162" t="n">
        <f aca="false">G38*30</f>
        <v>31500</v>
      </c>
      <c r="J38" s="209" t="n">
        <v>0.31</v>
      </c>
      <c r="K38" s="16" t="n">
        <v>392.5</v>
      </c>
      <c r="L38" s="155" t="n">
        <v>0.366379617834395</v>
      </c>
      <c r="M38" s="32" t="n">
        <v>8</v>
      </c>
      <c r="N38" s="158" t="n">
        <v>640.2</v>
      </c>
      <c r="O38" s="155" t="n">
        <v>0.197328959700094</v>
      </c>
      <c r="P38" s="158" t="n">
        <v>21</v>
      </c>
      <c r="Q38" s="291" t="n">
        <v>428.25</v>
      </c>
      <c r="R38" s="155" t="n">
        <v>0.304758669001733</v>
      </c>
      <c r="S38" s="157" t="n">
        <v>15</v>
      </c>
      <c r="T38" s="158" t="e">
        <f aca="false">NA()</f>
        <v>#N/A</v>
      </c>
      <c r="U38" s="155" t="e">
        <f aca="false">NA()</f>
        <v>#N/A</v>
      </c>
      <c r="V38" s="158" t="e">
        <f aca="false">NA()</f>
        <v>#N/A</v>
      </c>
      <c r="W38" s="291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2" t="n">
        <v>191.2</v>
      </c>
      <c r="AA38" s="251" t="n">
        <v>0.32907949790795</v>
      </c>
      <c r="AB38" s="252" t="n">
        <v>9</v>
      </c>
      <c r="AC38" s="158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158" t="n">
        <v>2389.15</v>
      </c>
      <c r="AG38" s="155" t="n">
        <v>0.307060209698006</v>
      </c>
      <c r="AH38" s="158" t="n">
        <v>77</v>
      </c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2"/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  <c r="FT38" s="282"/>
      <c r="FU38" s="282"/>
      <c r="FV38" s="282"/>
      <c r="FW38" s="282"/>
      <c r="FX38" s="282"/>
      <c r="FY38" s="282"/>
      <c r="FZ38" s="282"/>
      <c r="GA38" s="282"/>
      <c r="GB38" s="282"/>
      <c r="GC38" s="282"/>
      <c r="GD38" s="282"/>
      <c r="GE38" s="282"/>
      <c r="GF38" s="282"/>
      <c r="GG38" s="282"/>
      <c r="GH38" s="282"/>
      <c r="GI38" s="282"/>
      <c r="GJ38" s="282"/>
      <c r="GK38" s="282"/>
      <c r="GL38" s="282"/>
      <c r="GM38" s="282"/>
      <c r="GN38" s="282"/>
      <c r="GO38" s="282"/>
      <c r="GP38" s="282"/>
      <c r="GQ38" s="282"/>
      <c r="GR38" s="282"/>
      <c r="GS38" s="282"/>
      <c r="GT38" s="282"/>
      <c r="GU38" s="282"/>
      <c r="GV38" s="282"/>
      <c r="GW38" s="282"/>
      <c r="GX38" s="282"/>
      <c r="GY38" s="282"/>
      <c r="GZ38" s="282"/>
      <c r="HA38" s="282"/>
      <c r="HB38" s="282"/>
      <c r="HC38" s="282"/>
      <c r="HD38" s="282"/>
      <c r="HE38" s="282"/>
      <c r="HF38" s="282"/>
      <c r="HG38" s="282"/>
      <c r="HH38" s="282"/>
      <c r="HI38" s="282"/>
      <c r="HJ38" s="282"/>
      <c r="HK38" s="282"/>
      <c r="HL38" s="282"/>
      <c r="HM38" s="282"/>
      <c r="HN38" s="282"/>
      <c r="HO38" s="282"/>
      <c r="HP38" s="282"/>
      <c r="HQ38" s="282"/>
      <c r="HR38" s="282"/>
      <c r="HS38" s="282"/>
      <c r="HT38" s="282"/>
      <c r="HU38" s="282"/>
      <c r="HV38" s="282"/>
      <c r="HW38" s="282"/>
      <c r="HX38" s="282"/>
      <c r="HY38" s="282"/>
      <c r="HZ38" s="282"/>
      <c r="IA38" s="282"/>
      <c r="IB38" s="282"/>
      <c r="IC38" s="282"/>
      <c r="ID38" s="282"/>
      <c r="IE38" s="282"/>
      <c r="IF38" s="282"/>
      <c r="IG38" s="282"/>
      <c r="IH38" s="282"/>
      <c r="II38" s="282"/>
      <c r="IJ38" s="282"/>
      <c r="IK38" s="282"/>
      <c r="IL38" s="282"/>
      <c r="IM38" s="282"/>
      <c r="IN38" s="282"/>
      <c r="IO38" s="282"/>
      <c r="IP38" s="282"/>
      <c r="IQ38" s="282"/>
      <c r="IR38" s="282"/>
      <c r="IS38" s="282"/>
    </row>
    <row r="39" customFormat="false" ht="17.1" hidden="false" customHeight="true" outlineLevel="0" collapsed="false">
      <c r="A39" s="148" t="n">
        <v>4</v>
      </c>
      <c r="B39" s="148" t="n">
        <v>582</v>
      </c>
      <c r="C39" s="216" t="s">
        <v>190</v>
      </c>
      <c r="D39" s="166" t="s">
        <v>191</v>
      </c>
      <c r="E39" s="148" t="n">
        <v>4264</v>
      </c>
      <c r="F39" s="176" t="s">
        <v>10</v>
      </c>
      <c r="G39" s="215" t="n">
        <v>1050</v>
      </c>
      <c r="H39" s="162" t="n">
        <v>7350</v>
      </c>
      <c r="I39" s="162" t="n">
        <f aca="false">G39*30</f>
        <v>31500</v>
      </c>
      <c r="J39" s="209" t="n">
        <v>0.31</v>
      </c>
      <c r="K39" s="16" t="n">
        <v>1798.5</v>
      </c>
      <c r="L39" s="155" t="n">
        <v>0.344964470391993</v>
      </c>
      <c r="M39" s="32" t="n">
        <v>11</v>
      </c>
      <c r="N39" s="158" t="n">
        <v>725.97</v>
      </c>
      <c r="O39" s="155" t="n">
        <v>0.444091629130694</v>
      </c>
      <c r="P39" s="158" t="n">
        <v>19</v>
      </c>
      <c r="Q39" s="291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5" t="n">
        <v>5927.26</v>
      </c>
      <c r="U39" s="173" t="n">
        <v>0.369162852987814</v>
      </c>
      <c r="V39" s="205" t="n">
        <v>53</v>
      </c>
      <c r="W39" s="291" t="n">
        <v>16.8</v>
      </c>
      <c r="X39" s="155" t="n">
        <v>0.404761904761905</v>
      </c>
      <c r="Y39" s="157" t="n">
        <v>1</v>
      </c>
      <c r="Z39" s="202" t="e">
        <f aca="false">NA()</f>
        <v>#N/A</v>
      </c>
      <c r="AA39" s="251" t="e">
        <f aca="false">NA()</f>
        <v>#N/A</v>
      </c>
      <c r="AB39" s="252" t="e">
        <f aca="false">NA()</f>
        <v>#N/A</v>
      </c>
      <c r="AC39" s="158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n">
        <v>9451.86</v>
      </c>
      <c r="AG39" s="155" t="n">
        <v>0.360779784296483</v>
      </c>
      <c r="AH39" s="158" t="n">
        <v>100</v>
      </c>
      <c r="AI39" s="282"/>
    </row>
    <row r="40" customFormat="false" ht="34" hidden="false" customHeight="true" outlineLevel="0" collapsed="false">
      <c r="A40" s="148" t="n">
        <v>4</v>
      </c>
      <c r="B40" s="29" t="n">
        <v>541</v>
      </c>
      <c r="C40" s="29" t="s">
        <v>105</v>
      </c>
      <c r="D40" s="29" t="s">
        <v>107</v>
      </c>
      <c r="E40" s="29" t="n">
        <v>7072</v>
      </c>
      <c r="F40" s="208" t="s">
        <v>12</v>
      </c>
      <c r="G40" s="215" t="n">
        <v>1050</v>
      </c>
      <c r="H40" s="162" t="n">
        <v>7350</v>
      </c>
      <c r="I40" s="162" t="n">
        <f aca="false">G40*30</f>
        <v>31500</v>
      </c>
      <c r="J40" s="209" t="n">
        <v>0.31</v>
      </c>
      <c r="K40" s="16" t="n">
        <v>2669</v>
      </c>
      <c r="L40" s="155" t="n">
        <v>0.347717497189959</v>
      </c>
      <c r="M40" s="32" t="n">
        <v>55</v>
      </c>
      <c r="N40" s="158" t="n">
        <v>1384.9</v>
      </c>
      <c r="O40" s="155" t="n">
        <v>0.436261101884613</v>
      </c>
      <c r="P40" s="158" t="n">
        <v>34</v>
      </c>
      <c r="Q40" s="291" t="n">
        <v>3208.55</v>
      </c>
      <c r="R40" s="155" t="n">
        <v>0.292866559660906</v>
      </c>
      <c r="S40" s="157" t="n">
        <v>44</v>
      </c>
      <c r="T40" s="158" t="n">
        <v>2037.6</v>
      </c>
      <c r="U40" s="155" t="n">
        <v>0.307067137809187</v>
      </c>
      <c r="V40" s="158" t="n">
        <v>43</v>
      </c>
      <c r="W40" s="291" t="n">
        <v>2235.3</v>
      </c>
      <c r="X40" s="155" t="n">
        <v>0.398745134881224</v>
      </c>
      <c r="Y40" s="157" t="n">
        <v>31</v>
      </c>
      <c r="Z40" s="202" t="e">
        <f aca="false">NA()</f>
        <v>#N/A</v>
      </c>
      <c r="AA40" s="251" t="e">
        <f aca="false">NA()</f>
        <v>#N/A</v>
      </c>
      <c r="AB40" s="252" t="e">
        <f aca="false">NA()</f>
        <v>#N/A</v>
      </c>
      <c r="AC40" s="158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n">
        <v>11577.85</v>
      </c>
      <c r="AG40" s="155" t="n">
        <v>0.345539802294899</v>
      </c>
      <c r="AH40" s="158" t="n">
        <v>208</v>
      </c>
      <c r="AI40" s="282"/>
    </row>
    <row r="41" s="213" customFormat="true" ht="21" hidden="false" customHeight="true" outlineLevel="0" collapsed="false">
      <c r="A41" s="148" t="n">
        <v>4</v>
      </c>
      <c r="B41" s="29" t="n">
        <v>541</v>
      </c>
      <c r="C41" s="25" t="s">
        <v>105</v>
      </c>
      <c r="D41" s="29" t="s">
        <v>106</v>
      </c>
      <c r="E41" s="29" t="n">
        <v>5665</v>
      </c>
      <c r="F41" s="208" t="s">
        <v>22</v>
      </c>
      <c r="G41" s="215" t="n">
        <v>1050</v>
      </c>
      <c r="H41" s="162" t="n">
        <v>7350</v>
      </c>
      <c r="I41" s="162" t="n">
        <f aca="false">G41*30</f>
        <v>31500</v>
      </c>
      <c r="J41" s="209" t="n">
        <v>0.31</v>
      </c>
      <c r="K41" s="16" t="n">
        <v>1512.2</v>
      </c>
      <c r="L41" s="155" t="n">
        <v>0.401825155402725</v>
      </c>
      <c r="M41" s="32" t="n">
        <v>18</v>
      </c>
      <c r="N41" s="158" t="n">
        <v>735.3</v>
      </c>
      <c r="O41" s="155" t="n">
        <v>0.425913232694138</v>
      </c>
      <c r="P41" s="158" t="n">
        <v>14</v>
      </c>
      <c r="Q41" s="291" t="n">
        <v>1606.4</v>
      </c>
      <c r="R41" s="155" t="n">
        <v>0.525224103585657</v>
      </c>
      <c r="S41" s="157" t="n">
        <v>24</v>
      </c>
      <c r="T41" s="158" t="n">
        <v>1825.9</v>
      </c>
      <c r="U41" s="155" t="n">
        <v>0.379292403746098</v>
      </c>
      <c r="V41" s="158" t="n">
        <v>21</v>
      </c>
      <c r="W41" s="291" t="n">
        <v>2224.9</v>
      </c>
      <c r="X41" s="155" t="n">
        <v>0.390358667805295</v>
      </c>
      <c r="Y41" s="157" t="n">
        <v>28</v>
      </c>
      <c r="Z41" s="202" t="e">
        <f aca="false">NA()</f>
        <v>#N/A</v>
      </c>
      <c r="AA41" s="251" t="e">
        <f aca="false">NA()</f>
        <v>#N/A</v>
      </c>
      <c r="AB41" s="252" t="e">
        <f aca="false">NA()</f>
        <v>#N/A</v>
      </c>
      <c r="AC41" s="158" t="e">
        <f aca="false">NA()</f>
        <v>#N/A</v>
      </c>
      <c r="AD41" s="155" t="e">
        <f aca="false">NA()</f>
        <v>#N/A</v>
      </c>
      <c r="AE41" s="157" t="e">
        <f aca="false">NA()</f>
        <v>#N/A</v>
      </c>
      <c r="AF41" s="158" t="n">
        <v>13438.26</v>
      </c>
      <c r="AG41" s="155" t="n">
        <v>0.412241804642122</v>
      </c>
      <c r="AH41" s="158" t="n">
        <v>193</v>
      </c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  <c r="DD41" s="282"/>
      <c r="DE41" s="282"/>
      <c r="DF41" s="282"/>
      <c r="DG41" s="282"/>
      <c r="DH41" s="282"/>
      <c r="DI41" s="282"/>
      <c r="DJ41" s="282"/>
      <c r="DK41" s="282"/>
      <c r="DL41" s="282"/>
      <c r="DM41" s="282"/>
      <c r="DN41" s="282"/>
      <c r="DO41" s="282"/>
      <c r="DP41" s="282"/>
      <c r="DQ41" s="282"/>
      <c r="DR41" s="282"/>
      <c r="DS41" s="282"/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82"/>
      <c r="EF41" s="282"/>
      <c r="EG41" s="282"/>
      <c r="EH41" s="282"/>
      <c r="EI41" s="282"/>
      <c r="EJ41" s="282"/>
      <c r="EK41" s="282"/>
      <c r="EL41" s="282"/>
      <c r="EM41" s="282"/>
      <c r="EN41" s="282"/>
      <c r="EO41" s="282"/>
      <c r="EP41" s="282"/>
      <c r="EQ41" s="282"/>
      <c r="ER41" s="282"/>
      <c r="ES41" s="282"/>
      <c r="ET41" s="282"/>
      <c r="EU41" s="282"/>
      <c r="EV41" s="282"/>
      <c r="EW41" s="282"/>
      <c r="EX41" s="282"/>
      <c r="EY41" s="282"/>
      <c r="EZ41" s="282"/>
      <c r="FA41" s="282"/>
      <c r="FB41" s="282"/>
      <c r="FC41" s="282"/>
      <c r="FD41" s="282"/>
      <c r="FE41" s="282"/>
      <c r="FF41" s="282"/>
      <c r="FG41" s="282"/>
      <c r="FH41" s="282"/>
      <c r="FI41" s="282"/>
      <c r="FJ41" s="282"/>
      <c r="FK41" s="282"/>
      <c r="FL41" s="282"/>
      <c r="FM41" s="282"/>
      <c r="FN41" s="282"/>
      <c r="FO41" s="282"/>
      <c r="FP41" s="282"/>
      <c r="FQ41" s="282"/>
      <c r="FR41" s="282"/>
      <c r="FS41" s="282"/>
      <c r="FT41" s="282"/>
      <c r="FU41" s="282"/>
      <c r="FV41" s="282"/>
      <c r="FW41" s="282"/>
      <c r="FX41" s="282"/>
      <c r="FY41" s="282"/>
      <c r="FZ41" s="282"/>
      <c r="GA41" s="282"/>
      <c r="GB41" s="282"/>
      <c r="GC41" s="282"/>
      <c r="GD41" s="282"/>
      <c r="GE41" s="282"/>
      <c r="GF41" s="282"/>
      <c r="GG41" s="282"/>
      <c r="GH41" s="282"/>
      <c r="GI41" s="282"/>
      <c r="GJ41" s="282"/>
      <c r="GK41" s="282"/>
      <c r="GL41" s="282"/>
      <c r="GM41" s="282"/>
      <c r="GN41" s="282"/>
      <c r="GO41" s="282"/>
      <c r="GP41" s="282"/>
      <c r="GQ41" s="282"/>
      <c r="GR41" s="282"/>
      <c r="GS41" s="282"/>
      <c r="GT41" s="282"/>
      <c r="GU41" s="282"/>
      <c r="GV41" s="282"/>
      <c r="GW41" s="282"/>
      <c r="GX41" s="282"/>
      <c r="GY41" s="282"/>
      <c r="GZ41" s="282"/>
      <c r="HA41" s="282"/>
      <c r="HB41" s="282"/>
      <c r="HC41" s="282"/>
      <c r="HD41" s="282"/>
      <c r="HE41" s="282"/>
      <c r="HF41" s="282"/>
      <c r="HG41" s="282"/>
      <c r="HH41" s="282"/>
      <c r="HI41" s="282"/>
      <c r="HJ41" s="282"/>
      <c r="HK41" s="282"/>
      <c r="HL41" s="282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2"/>
      <c r="HZ41" s="282"/>
      <c r="IA41" s="282"/>
      <c r="IB41" s="282"/>
      <c r="IC41" s="282"/>
      <c r="ID41" s="282"/>
      <c r="IE41" s="282"/>
      <c r="IF41" s="282"/>
      <c r="IG41" s="282"/>
      <c r="IH41" s="282"/>
      <c r="II41" s="282"/>
      <c r="IJ41" s="282"/>
      <c r="IK41" s="282"/>
      <c r="IL41" s="282"/>
      <c r="IM41" s="282"/>
      <c r="IN41" s="282"/>
      <c r="IO41" s="282"/>
      <c r="IP41" s="282"/>
      <c r="IQ41" s="282"/>
      <c r="IR41" s="282"/>
      <c r="IS41" s="282"/>
    </row>
    <row r="42" customFormat="false" ht="17.1" hidden="false" customHeight="true" outlineLevel="0" collapsed="false">
      <c r="A42" s="29" t="s">
        <v>762</v>
      </c>
      <c r="B42" s="29" t="n">
        <v>541</v>
      </c>
      <c r="C42" s="29" t="s">
        <v>105</v>
      </c>
      <c r="D42" s="302" t="s">
        <v>201</v>
      </c>
      <c r="E42" s="303" t="n">
        <v>9444</v>
      </c>
      <c r="F42" s="304" t="s">
        <v>60</v>
      </c>
      <c r="G42" s="222" t="n">
        <v>880</v>
      </c>
      <c r="H42" s="222" t="n">
        <v>6160</v>
      </c>
      <c r="I42" s="30" t="n">
        <f aca="false">G42*30</f>
        <v>26400</v>
      </c>
      <c r="J42" s="223" t="n">
        <v>0.31</v>
      </c>
      <c r="K42" s="16" t="n">
        <v>1974.4</v>
      </c>
      <c r="L42" s="155" t="n">
        <v>0.473699351701783</v>
      </c>
      <c r="M42" s="32" t="n">
        <v>39</v>
      </c>
      <c r="N42" s="158" t="n">
        <v>1210</v>
      </c>
      <c r="O42" s="155" t="n">
        <v>0.413617355371901</v>
      </c>
      <c r="P42" s="158" t="n">
        <v>37</v>
      </c>
      <c r="Q42" s="291" t="n">
        <v>2304.25</v>
      </c>
      <c r="R42" s="155" t="n">
        <v>0.437642616903591</v>
      </c>
      <c r="S42" s="157" t="n">
        <v>35</v>
      </c>
      <c r="T42" s="158" t="n">
        <v>1624.2</v>
      </c>
      <c r="U42" s="155" t="n">
        <v>0.374401551533062</v>
      </c>
      <c r="V42" s="158" t="n">
        <v>51</v>
      </c>
      <c r="W42" s="291" t="n">
        <v>1912.35</v>
      </c>
      <c r="X42" s="155" t="n">
        <v>0.474555912882056</v>
      </c>
      <c r="Y42" s="157" t="n">
        <v>34</v>
      </c>
      <c r="Z42" s="202" t="e">
        <f aca="false">NA()</f>
        <v>#N/A</v>
      </c>
      <c r="AA42" s="251" t="e">
        <f aca="false">NA()</f>
        <v>#N/A</v>
      </c>
      <c r="AB42" s="252" t="e">
        <f aca="false">NA()</f>
        <v>#N/A</v>
      </c>
      <c r="AC42" s="158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13080.54</v>
      </c>
      <c r="AG42" s="155" t="n">
        <v>0.438331980178196</v>
      </c>
      <c r="AH42" s="158" t="n">
        <v>274</v>
      </c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W42" s="282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2"/>
      <c r="DH42" s="282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  <c r="ER42" s="282"/>
      <c r="ES42" s="282"/>
      <c r="ET42" s="282"/>
      <c r="EU42" s="282"/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/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/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82"/>
      <c r="GF42" s="282"/>
      <c r="GG42" s="282"/>
      <c r="GH42" s="282"/>
      <c r="GI42" s="282"/>
      <c r="GJ42" s="282"/>
      <c r="GK42" s="282"/>
      <c r="GL42" s="282"/>
      <c r="GM42" s="282"/>
      <c r="GN42" s="282"/>
      <c r="GO42" s="282"/>
      <c r="GP42" s="282"/>
      <c r="GQ42" s="282"/>
      <c r="GR42" s="282"/>
      <c r="GS42" s="282"/>
      <c r="GT42" s="282"/>
      <c r="GU42" s="282"/>
      <c r="GV42" s="282"/>
      <c r="GW42" s="282"/>
      <c r="GX42" s="282"/>
      <c r="GY42" s="282"/>
      <c r="GZ42" s="282"/>
      <c r="HA42" s="282"/>
      <c r="HB42" s="282"/>
      <c r="HC42" s="282"/>
      <c r="HD42" s="282"/>
      <c r="HE42" s="282"/>
      <c r="HF42" s="282"/>
      <c r="HG42" s="282"/>
      <c r="HH42" s="282"/>
      <c r="HI42" s="282"/>
      <c r="HJ42" s="282"/>
      <c r="HK42" s="282"/>
      <c r="HL42" s="282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2"/>
      <c r="HZ42" s="282"/>
      <c r="IA42" s="282"/>
      <c r="IB42" s="282"/>
      <c r="IC42" s="282"/>
      <c r="ID42" s="282"/>
      <c r="IE42" s="282"/>
      <c r="IF42" s="282"/>
      <c r="IG42" s="282"/>
      <c r="IH42" s="282"/>
      <c r="II42" s="282"/>
      <c r="IJ42" s="282"/>
      <c r="IK42" s="282"/>
      <c r="IL42" s="282"/>
      <c r="IM42" s="282"/>
      <c r="IN42" s="282"/>
      <c r="IO42" s="282"/>
      <c r="IP42" s="282"/>
      <c r="IQ42" s="282"/>
      <c r="IR42" s="282"/>
      <c r="IS42" s="282"/>
    </row>
    <row r="43" s="213" customFormat="true" ht="20.1" hidden="false" customHeight="true" outlineLevel="0" collapsed="false">
      <c r="A43" s="148" t="n">
        <v>4</v>
      </c>
      <c r="B43" s="148" t="n">
        <v>329</v>
      </c>
      <c r="C43" s="166" t="s">
        <v>123</v>
      </c>
      <c r="D43" s="166" t="s">
        <v>126</v>
      </c>
      <c r="E43" s="148" t="n">
        <v>8036</v>
      </c>
      <c r="F43" s="149" t="s">
        <v>12</v>
      </c>
      <c r="G43" s="215" t="n">
        <v>1050</v>
      </c>
      <c r="H43" s="162" t="n">
        <v>7350</v>
      </c>
      <c r="I43" s="162" t="n">
        <f aca="false">G43*30</f>
        <v>31500</v>
      </c>
      <c r="J43" s="209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91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58" t="n">
        <v>1605.84</v>
      </c>
      <c r="U43" s="155" t="n">
        <v>0.446448774472862</v>
      </c>
      <c r="V43" s="158" t="n">
        <v>29</v>
      </c>
      <c r="W43" s="291" t="n">
        <v>618.4</v>
      </c>
      <c r="X43" s="155" t="n">
        <v>0.437163648124191</v>
      </c>
      <c r="Y43" s="157" t="n">
        <v>15</v>
      </c>
      <c r="Z43" s="202" t="e">
        <f aca="false">NA()</f>
        <v>#N/A</v>
      </c>
      <c r="AA43" s="251" t="e">
        <f aca="false">NA()</f>
        <v>#N/A</v>
      </c>
      <c r="AB43" s="252" t="e">
        <f aca="false">NA()</f>
        <v>#N/A</v>
      </c>
      <c r="AC43" s="158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e">
        <f aca="false">NA()</f>
        <v>#N/A</v>
      </c>
      <c r="AG43" s="155" t="e">
        <f aca="false">NA()</f>
        <v>#N/A</v>
      </c>
      <c r="AH43" s="158" t="e">
        <f aca="false">NA()</f>
        <v>#N/A</v>
      </c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2"/>
      <c r="DH43" s="282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  <c r="FA43" s="282"/>
      <c r="FB43" s="282"/>
      <c r="FC43" s="282"/>
      <c r="FD43" s="282"/>
      <c r="FE43" s="282"/>
      <c r="FF43" s="282"/>
      <c r="FG43" s="282"/>
      <c r="FH43" s="282"/>
      <c r="FI43" s="282"/>
      <c r="FJ43" s="282"/>
      <c r="FK43" s="282"/>
      <c r="FL43" s="282"/>
      <c r="FM43" s="282"/>
      <c r="FN43" s="282"/>
      <c r="FO43" s="282"/>
      <c r="FP43" s="282"/>
      <c r="FQ43" s="282"/>
      <c r="FR43" s="282"/>
      <c r="FS43" s="282"/>
      <c r="FT43" s="282"/>
      <c r="FU43" s="282"/>
      <c r="FV43" s="282"/>
      <c r="FW43" s="282"/>
      <c r="FX43" s="282"/>
      <c r="FY43" s="282"/>
      <c r="FZ43" s="282"/>
      <c r="GA43" s="282"/>
      <c r="GB43" s="282"/>
      <c r="GC43" s="282"/>
      <c r="GD43" s="282"/>
      <c r="GE43" s="282"/>
      <c r="GF43" s="282"/>
      <c r="GG43" s="282"/>
      <c r="GH43" s="282"/>
      <c r="GI43" s="282"/>
      <c r="GJ43" s="282"/>
      <c r="GK43" s="282"/>
      <c r="GL43" s="282"/>
      <c r="GM43" s="282"/>
      <c r="GN43" s="282"/>
      <c r="GO43" s="282"/>
      <c r="GP43" s="282"/>
      <c r="GQ43" s="282"/>
      <c r="GR43" s="282"/>
      <c r="GS43" s="282"/>
      <c r="GT43" s="282"/>
      <c r="GU43" s="282"/>
      <c r="GV43" s="282"/>
      <c r="GW43" s="282"/>
      <c r="GX43" s="282"/>
      <c r="GY43" s="282"/>
      <c r="GZ43" s="282"/>
      <c r="HA43" s="282"/>
      <c r="HB43" s="282"/>
      <c r="HC43" s="282"/>
      <c r="HD43" s="282"/>
      <c r="HE43" s="282"/>
      <c r="HF43" s="282"/>
      <c r="HG43" s="282"/>
      <c r="HH43" s="282"/>
      <c r="HI43" s="282"/>
      <c r="HJ43" s="282"/>
      <c r="HK43" s="282"/>
      <c r="HL43" s="282"/>
      <c r="HM43" s="282"/>
      <c r="HN43" s="282"/>
      <c r="HO43" s="282"/>
      <c r="HP43" s="282"/>
      <c r="HQ43" s="282"/>
      <c r="HR43" s="282"/>
      <c r="HS43" s="282"/>
      <c r="HT43" s="282"/>
      <c r="HU43" s="282"/>
      <c r="HV43" s="282"/>
      <c r="HW43" s="282"/>
      <c r="HX43" s="282"/>
      <c r="HY43" s="282"/>
      <c r="HZ43" s="282"/>
      <c r="IA43" s="282"/>
      <c r="IB43" s="282"/>
      <c r="IC43" s="282"/>
      <c r="ID43" s="282"/>
      <c r="IE43" s="282"/>
      <c r="IF43" s="282"/>
      <c r="IG43" s="282"/>
      <c r="IH43" s="282"/>
      <c r="II43" s="282"/>
      <c r="IJ43" s="282"/>
      <c r="IK43" s="282"/>
      <c r="IL43" s="282"/>
      <c r="IM43" s="282"/>
      <c r="IN43" s="282"/>
      <c r="IO43" s="282"/>
      <c r="IP43" s="282"/>
      <c r="IQ43" s="282"/>
      <c r="IR43" s="282"/>
      <c r="IS43" s="282"/>
    </row>
    <row r="44" s="213" customFormat="true" ht="21" hidden="false" customHeight="true" outlineLevel="0" collapsed="false">
      <c r="A44" s="148" t="n">
        <v>4</v>
      </c>
      <c r="B44" s="29" t="n">
        <v>329</v>
      </c>
      <c r="C44" s="29" t="s">
        <v>123</v>
      </c>
      <c r="D44" s="30" t="s">
        <v>127</v>
      </c>
      <c r="E44" s="29" t="n">
        <v>4168</v>
      </c>
      <c r="F44" s="231" t="s">
        <v>12</v>
      </c>
      <c r="G44" s="215" t="n">
        <v>1050</v>
      </c>
      <c r="H44" s="162" t="n">
        <v>7350</v>
      </c>
      <c r="I44" s="162" t="n">
        <f aca="false">G44*30</f>
        <v>31500</v>
      </c>
      <c r="J44" s="209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91" t="n">
        <v>1683.85</v>
      </c>
      <c r="R44" s="155" t="n">
        <v>0.262563173679425</v>
      </c>
      <c r="S44" s="157" t="n">
        <v>19</v>
      </c>
      <c r="T44" s="158" t="n">
        <v>1524.2</v>
      </c>
      <c r="U44" s="155" t="n">
        <v>0.358632069282246</v>
      </c>
      <c r="V44" s="158" t="n">
        <v>27</v>
      </c>
      <c r="W44" s="291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202" t="e">
        <f aca="false">NA()</f>
        <v>#N/A</v>
      </c>
      <c r="AA44" s="251" t="e">
        <f aca="false">NA()</f>
        <v>#N/A</v>
      </c>
      <c r="AB44" s="252" t="e">
        <f aca="false">NA()</f>
        <v>#N/A</v>
      </c>
      <c r="AC44" s="158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e">
        <f aca="false">NA()</f>
        <v>#N/A</v>
      </c>
      <c r="AG44" s="155" t="e">
        <f aca="false">NA()</f>
        <v>#N/A</v>
      </c>
      <c r="AH44" s="158" t="e">
        <f aca="false">NA()</f>
        <v>#N/A</v>
      </c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282"/>
      <c r="BW44" s="282"/>
      <c r="BX44" s="282"/>
      <c r="BY44" s="282"/>
      <c r="BZ44" s="282"/>
      <c r="CA44" s="282"/>
      <c r="CB44" s="282"/>
      <c r="CC44" s="282"/>
      <c r="CD44" s="282"/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  <c r="CU44" s="282"/>
      <c r="CV44" s="282"/>
      <c r="CW44" s="282"/>
      <c r="CX44" s="282"/>
      <c r="CY44" s="282"/>
      <c r="CZ44" s="282"/>
      <c r="DA44" s="282"/>
      <c r="DB44" s="282"/>
      <c r="DC44" s="282"/>
      <c r="DD44" s="282"/>
      <c r="DE44" s="282"/>
      <c r="DF44" s="282"/>
      <c r="DG44" s="282"/>
      <c r="DH44" s="282"/>
      <c r="DI44" s="282"/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  <c r="ER44" s="282"/>
      <c r="ES44" s="282"/>
      <c r="ET44" s="282"/>
      <c r="EU44" s="282"/>
      <c r="EV44" s="282"/>
      <c r="EW44" s="282"/>
      <c r="EX44" s="282"/>
      <c r="EY44" s="282"/>
      <c r="EZ44" s="282"/>
      <c r="FA44" s="282"/>
      <c r="FB44" s="282"/>
      <c r="FC44" s="282"/>
      <c r="FD44" s="282"/>
      <c r="FE44" s="282"/>
      <c r="FF44" s="282"/>
      <c r="FG44" s="282"/>
      <c r="FH44" s="282"/>
      <c r="FI44" s="282"/>
      <c r="FJ44" s="282"/>
      <c r="FK44" s="282"/>
      <c r="FL44" s="282"/>
      <c r="FM44" s="282"/>
      <c r="FN44" s="282"/>
      <c r="FO44" s="282"/>
      <c r="FP44" s="282"/>
      <c r="FQ44" s="282"/>
      <c r="FR44" s="282"/>
      <c r="FS44" s="282"/>
      <c r="FT44" s="282"/>
      <c r="FU44" s="282"/>
      <c r="FV44" s="282"/>
      <c r="FW44" s="282"/>
      <c r="FX44" s="282"/>
      <c r="FY44" s="282"/>
      <c r="FZ44" s="282"/>
      <c r="GA44" s="282"/>
      <c r="GB44" s="282"/>
      <c r="GC44" s="282"/>
      <c r="GD44" s="282"/>
      <c r="GE44" s="282"/>
      <c r="GF44" s="282"/>
      <c r="GG44" s="282"/>
      <c r="GH44" s="282"/>
      <c r="GI44" s="282"/>
      <c r="GJ44" s="282"/>
      <c r="GK44" s="282"/>
      <c r="GL44" s="282"/>
      <c r="GM44" s="282"/>
      <c r="GN44" s="282"/>
      <c r="GO44" s="282"/>
      <c r="GP44" s="282"/>
      <c r="GQ44" s="282"/>
      <c r="GR44" s="282"/>
      <c r="GS44" s="282"/>
      <c r="GT44" s="282"/>
      <c r="GU44" s="282"/>
      <c r="GV44" s="282"/>
      <c r="GW44" s="282"/>
      <c r="GX44" s="282"/>
      <c r="GY44" s="282"/>
      <c r="GZ44" s="282"/>
      <c r="HA44" s="282"/>
      <c r="HB44" s="282"/>
      <c r="HC44" s="282"/>
      <c r="HD44" s="282"/>
      <c r="HE44" s="282"/>
      <c r="HF44" s="282"/>
      <c r="HG44" s="282"/>
      <c r="HH44" s="282"/>
      <c r="HI44" s="282"/>
      <c r="HJ44" s="282"/>
      <c r="HK44" s="282"/>
      <c r="HL44" s="282"/>
      <c r="HM44" s="282"/>
      <c r="HN44" s="282"/>
      <c r="HO44" s="282"/>
      <c r="HP44" s="282"/>
      <c r="HQ44" s="282"/>
      <c r="HR44" s="282"/>
      <c r="HS44" s="282"/>
      <c r="HT44" s="282"/>
      <c r="HU44" s="282"/>
      <c r="HV44" s="282"/>
      <c r="HW44" s="282"/>
      <c r="HX44" s="282"/>
      <c r="HY44" s="282"/>
      <c r="HZ44" s="282"/>
      <c r="IA44" s="282"/>
      <c r="IB44" s="282"/>
      <c r="IC44" s="282"/>
      <c r="ID44" s="282"/>
      <c r="IE44" s="282"/>
      <c r="IF44" s="282"/>
      <c r="IG44" s="282"/>
      <c r="IH44" s="282"/>
      <c r="II44" s="282"/>
      <c r="IJ44" s="282"/>
      <c r="IK44" s="282"/>
      <c r="IL44" s="282"/>
      <c r="IM44" s="282"/>
      <c r="IN44" s="282"/>
      <c r="IO44" s="282"/>
      <c r="IP44" s="282"/>
      <c r="IQ44" s="282"/>
      <c r="IR44" s="282"/>
      <c r="IS44" s="282"/>
    </row>
    <row r="45" customFormat="false" ht="38" hidden="false" customHeight="true" outlineLevel="0" collapsed="false">
      <c r="A45" s="148" t="n">
        <v>4</v>
      </c>
      <c r="B45" s="29" t="n">
        <v>582</v>
      </c>
      <c r="C45" s="29" t="s">
        <v>190</v>
      </c>
      <c r="D45" s="29" t="s">
        <v>195</v>
      </c>
      <c r="E45" s="29" t="n">
        <v>8471</v>
      </c>
      <c r="F45" s="208" t="s">
        <v>12</v>
      </c>
      <c r="G45" s="215" t="n">
        <v>1050</v>
      </c>
      <c r="H45" s="162" t="n">
        <v>7350</v>
      </c>
      <c r="I45" s="162" t="n">
        <f aca="false">G45*30</f>
        <v>31500</v>
      </c>
      <c r="J45" s="209" t="n">
        <v>0.31</v>
      </c>
      <c r="K45" s="16" t="n">
        <v>2596.7</v>
      </c>
      <c r="L45" s="155" t="n">
        <v>0.293498671390611</v>
      </c>
      <c r="M45" s="32" t="n">
        <v>20</v>
      </c>
      <c r="N45" s="205" t="n">
        <v>5474.48</v>
      </c>
      <c r="O45" s="173" t="n">
        <v>0.40038264638811</v>
      </c>
      <c r="P45" s="205" t="n">
        <v>68</v>
      </c>
      <c r="Q45" s="291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58" t="n">
        <v>1072.25</v>
      </c>
      <c r="U45" s="155" t="n">
        <v>0.538036838423875</v>
      </c>
      <c r="V45" s="158" t="n">
        <v>12</v>
      </c>
      <c r="W45" s="291" t="n">
        <v>1512.1</v>
      </c>
      <c r="X45" s="155" t="n">
        <v>0.420957608623768</v>
      </c>
      <c r="Y45" s="157" t="n">
        <v>11</v>
      </c>
      <c r="Z45" s="202" t="e">
        <f aca="false">NA()</f>
        <v>#N/A</v>
      </c>
      <c r="AA45" s="251" t="e">
        <f aca="false">NA()</f>
        <v>#N/A</v>
      </c>
      <c r="AB45" s="252" t="e">
        <f aca="false">NA()</f>
        <v>#N/A</v>
      </c>
      <c r="AC45" s="158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205" t="n">
        <v>15917.12</v>
      </c>
      <c r="AG45" s="173" t="n">
        <v>0.398862191778288</v>
      </c>
      <c r="AH45" s="205" t="n">
        <v>172</v>
      </c>
      <c r="AI45" s="282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78"/>
      <c r="IS45" s="178"/>
    </row>
    <row r="46" s="213" customFormat="true" ht="21" hidden="false" customHeight="true" outlineLevel="0" collapsed="false">
      <c r="A46" s="148" t="n">
        <v>4</v>
      </c>
      <c r="B46" s="148" t="n">
        <v>329</v>
      </c>
      <c r="C46" s="216" t="s">
        <v>123</v>
      </c>
      <c r="D46" s="162" t="s">
        <v>124</v>
      </c>
      <c r="E46" s="148" t="n">
        <v>4079</v>
      </c>
      <c r="F46" s="176" t="s">
        <v>22</v>
      </c>
      <c r="G46" s="215" t="n">
        <v>1050</v>
      </c>
      <c r="H46" s="162" t="n">
        <v>7350</v>
      </c>
      <c r="I46" s="162" t="n">
        <f aca="false">G46*30</f>
        <v>31500</v>
      </c>
      <c r="J46" s="209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91" t="n">
        <v>1080.28</v>
      </c>
      <c r="R46" s="155" t="n">
        <v>0.427709397563702</v>
      </c>
      <c r="S46" s="157" t="n">
        <v>19</v>
      </c>
      <c r="T46" s="158" t="n">
        <v>1001.6</v>
      </c>
      <c r="U46" s="155" t="n">
        <v>0.47764107428115</v>
      </c>
      <c r="V46" s="158" t="n">
        <v>19</v>
      </c>
      <c r="W46" s="291" t="n">
        <v>555.6</v>
      </c>
      <c r="X46" s="155" t="n">
        <v>0.397539596832253</v>
      </c>
      <c r="Y46" s="157" t="n">
        <v>17</v>
      </c>
      <c r="Z46" s="202" t="e">
        <f aca="false">NA()</f>
        <v>#N/A</v>
      </c>
      <c r="AA46" s="251" t="e">
        <f aca="false">NA()</f>
        <v>#N/A</v>
      </c>
      <c r="AB46" s="252" t="e">
        <f aca="false">NA()</f>
        <v>#N/A</v>
      </c>
      <c r="AC46" s="158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158" t="e">
        <f aca="false">NA()</f>
        <v>#N/A</v>
      </c>
      <c r="AG46" s="155" t="e">
        <f aca="false">NA()</f>
        <v>#N/A</v>
      </c>
      <c r="AH46" s="158" t="e">
        <f aca="false">NA()</f>
        <v>#N/A</v>
      </c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2"/>
      <c r="EB46" s="282"/>
      <c r="EC46" s="282"/>
      <c r="ED46" s="282"/>
      <c r="EE46" s="282"/>
      <c r="EF46" s="282"/>
      <c r="EG46" s="282"/>
      <c r="EH46" s="282"/>
      <c r="EI46" s="282"/>
      <c r="EJ46" s="282"/>
      <c r="EK46" s="282"/>
      <c r="EL46" s="282"/>
      <c r="EM46" s="282"/>
      <c r="EN46" s="282"/>
      <c r="EO46" s="282"/>
      <c r="EP46" s="282"/>
      <c r="EQ46" s="282"/>
      <c r="ER46" s="282"/>
      <c r="ES46" s="282"/>
      <c r="ET46" s="282"/>
      <c r="EU46" s="282"/>
      <c r="EV46" s="282"/>
      <c r="EW46" s="282"/>
      <c r="EX46" s="282"/>
      <c r="EY46" s="282"/>
      <c r="EZ46" s="282"/>
      <c r="FA46" s="282"/>
      <c r="FB46" s="282"/>
      <c r="FC46" s="282"/>
      <c r="FD46" s="282"/>
      <c r="FE46" s="282"/>
      <c r="FF46" s="282"/>
      <c r="FG46" s="282"/>
      <c r="FH46" s="282"/>
      <c r="FI46" s="282"/>
      <c r="FJ46" s="282"/>
      <c r="FK46" s="282"/>
      <c r="FL46" s="282"/>
      <c r="FM46" s="282"/>
      <c r="FN46" s="282"/>
      <c r="FO46" s="282"/>
      <c r="FP46" s="282"/>
      <c r="FQ46" s="282"/>
      <c r="FR46" s="282"/>
      <c r="FS46" s="282"/>
      <c r="FT46" s="282"/>
      <c r="FU46" s="282"/>
      <c r="FV46" s="282"/>
      <c r="FW46" s="282"/>
      <c r="FX46" s="282"/>
      <c r="FY46" s="282"/>
      <c r="FZ46" s="282"/>
      <c r="GA46" s="282"/>
      <c r="GB46" s="282"/>
      <c r="GC46" s="282"/>
      <c r="GD46" s="282"/>
      <c r="GE46" s="282"/>
      <c r="GF46" s="282"/>
      <c r="GG46" s="282"/>
      <c r="GH46" s="282"/>
      <c r="GI46" s="282"/>
      <c r="GJ46" s="282"/>
      <c r="GK46" s="282"/>
      <c r="GL46" s="282"/>
      <c r="GM46" s="282"/>
      <c r="GN46" s="282"/>
      <c r="GO46" s="282"/>
      <c r="GP46" s="282"/>
      <c r="GQ46" s="282"/>
      <c r="GR46" s="282"/>
      <c r="GS46" s="282"/>
      <c r="GT46" s="282"/>
      <c r="GU46" s="282"/>
      <c r="GV46" s="282"/>
      <c r="GW46" s="282"/>
      <c r="GX46" s="282"/>
      <c r="GY46" s="282"/>
      <c r="GZ46" s="282"/>
      <c r="HA46" s="282"/>
      <c r="HB46" s="282"/>
      <c r="HC46" s="282"/>
      <c r="HD46" s="282"/>
      <c r="HE46" s="282"/>
      <c r="HF46" s="282"/>
      <c r="HG46" s="282"/>
      <c r="HH46" s="282"/>
      <c r="HI46" s="282"/>
      <c r="HJ46" s="282"/>
      <c r="HK46" s="282"/>
      <c r="HL46" s="282"/>
      <c r="HM46" s="282"/>
      <c r="HN46" s="282"/>
      <c r="HO46" s="282"/>
      <c r="HP46" s="282"/>
      <c r="HQ46" s="282"/>
      <c r="HR46" s="282"/>
      <c r="HS46" s="282"/>
      <c r="HT46" s="282"/>
      <c r="HU46" s="282"/>
      <c r="HV46" s="282"/>
      <c r="HW46" s="282"/>
      <c r="HX46" s="282"/>
      <c r="HY46" s="282"/>
      <c r="HZ46" s="282"/>
      <c r="IA46" s="282"/>
      <c r="IB46" s="282"/>
      <c r="IC46" s="282"/>
      <c r="ID46" s="282"/>
      <c r="IE46" s="282"/>
      <c r="IF46" s="282"/>
      <c r="IG46" s="282"/>
      <c r="IH46" s="282"/>
      <c r="II46" s="282"/>
      <c r="IJ46" s="282"/>
      <c r="IK46" s="282"/>
      <c r="IL46" s="282"/>
      <c r="IM46" s="282"/>
      <c r="IN46" s="282"/>
      <c r="IO46" s="282"/>
      <c r="IP46" s="282"/>
      <c r="IQ46" s="282"/>
      <c r="IR46" s="282"/>
      <c r="IS46" s="282"/>
    </row>
    <row r="47" customFormat="false" ht="15.95" hidden="false" customHeight="true" outlineLevel="0" collapsed="false">
      <c r="A47" s="148" t="n">
        <v>4</v>
      </c>
      <c r="B47" s="29" t="n">
        <v>329</v>
      </c>
      <c r="C47" s="29" t="s">
        <v>123</v>
      </c>
      <c r="D47" s="29" t="s">
        <v>125</v>
      </c>
      <c r="E47" s="29" t="n">
        <v>8018</v>
      </c>
      <c r="F47" s="208" t="s">
        <v>12</v>
      </c>
      <c r="G47" s="215" t="n">
        <v>1050</v>
      </c>
      <c r="H47" s="162" t="n">
        <v>7350</v>
      </c>
      <c r="I47" s="162" t="n">
        <f aca="false">G47*30</f>
        <v>31500</v>
      </c>
      <c r="J47" s="209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91" t="n">
        <v>1839.16</v>
      </c>
      <c r="R47" s="155" t="n">
        <v>0.358829111224832</v>
      </c>
      <c r="S47" s="157" t="n">
        <v>24</v>
      </c>
      <c r="T47" s="158" t="n">
        <v>992.93</v>
      </c>
      <c r="U47" s="155" t="n">
        <v>0.374748816130039</v>
      </c>
      <c r="V47" s="158" t="n">
        <v>23</v>
      </c>
      <c r="W47" s="291" t="n">
        <v>1494.17</v>
      </c>
      <c r="X47" s="155" t="n">
        <v>0.32314756687656</v>
      </c>
      <c r="Y47" s="157" t="n">
        <v>13</v>
      </c>
      <c r="Z47" s="202" t="e">
        <f aca="false">NA()</f>
        <v>#N/A</v>
      </c>
      <c r="AA47" s="251" t="e">
        <f aca="false">NA()</f>
        <v>#N/A</v>
      </c>
      <c r="AB47" s="252" t="e">
        <f aca="false">NA()</f>
        <v>#N/A</v>
      </c>
      <c r="AC47" s="158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  <c r="AI47" s="282"/>
    </row>
    <row r="48" customFormat="false" ht="17.1" hidden="false" customHeight="true" outlineLevel="0" collapsed="false">
      <c r="A48" s="148" t="n">
        <v>4</v>
      </c>
      <c r="B48" s="148" t="n">
        <v>582</v>
      </c>
      <c r="C48" s="166" t="s">
        <v>190</v>
      </c>
      <c r="D48" s="166" t="s">
        <v>192</v>
      </c>
      <c r="E48" s="148" t="n">
        <v>6965</v>
      </c>
      <c r="F48" s="149" t="s">
        <v>12</v>
      </c>
      <c r="G48" s="215" t="n">
        <v>1050</v>
      </c>
      <c r="H48" s="162" t="n">
        <v>7350</v>
      </c>
      <c r="I48" s="162" t="n">
        <f aca="false">G48*30</f>
        <v>31500</v>
      </c>
      <c r="J48" s="209" t="n">
        <v>0.31</v>
      </c>
      <c r="K48" s="203" t="n">
        <v>5819.83</v>
      </c>
      <c r="L48" s="173" t="n">
        <v>0.393324284386077</v>
      </c>
      <c r="M48" s="305" t="n">
        <v>69</v>
      </c>
      <c r="N48" s="158" t="n">
        <v>1337.46</v>
      </c>
      <c r="O48" s="155" t="n">
        <v>0.312260927429598</v>
      </c>
      <c r="P48" s="158" t="n">
        <v>29</v>
      </c>
      <c r="Q48" s="291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 t="n">
        <v>691.52</v>
      </c>
      <c r="U48" s="155" t="n">
        <v>0.415708743057685</v>
      </c>
      <c r="V48" s="158" t="n">
        <v>14</v>
      </c>
      <c r="W48" s="291" t="n">
        <v>1702.8</v>
      </c>
      <c r="X48" s="155" t="n">
        <v>0.523616983791402</v>
      </c>
      <c r="Y48" s="157" t="n">
        <v>17</v>
      </c>
      <c r="Z48" s="202" t="e">
        <f aca="false">NA()</f>
        <v>#N/A</v>
      </c>
      <c r="AA48" s="251" t="e">
        <f aca="false">NA()</f>
        <v>#N/A</v>
      </c>
      <c r="AB48" s="252" t="e">
        <f aca="false">NA()</f>
        <v>#N/A</v>
      </c>
      <c r="AC48" s="158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n">
        <v>15282.89</v>
      </c>
      <c r="AG48" s="155" t="n">
        <v>0.375585471442127</v>
      </c>
      <c r="AH48" s="158" t="n">
        <v>245</v>
      </c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2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  <c r="ER48" s="282"/>
      <c r="ES48" s="282"/>
      <c r="ET48" s="282"/>
      <c r="EU48" s="282"/>
      <c r="EV48" s="282"/>
      <c r="EW48" s="282"/>
      <c r="EX48" s="282"/>
      <c r="EY48" s="282"/>
      <c r="EZ48" s="282"/>
      <c r="FA48" s="282"/>
      <c r="FB48" s="282"/>
      <c r="FC48" s="282"/>
      <c r="FD48" s="282"/>
      <c r="FE48" s="282"/>
      <c r="FF48" s="282"/>
      <c r="FG48" s="282"/>
      <c r="FH48" s="282"/>
      <c r="FI48" s="282"/>
      <c r="FJ48" s="282"/>
      <c r="FK48" s="282"/>
      <c r="FL48" s="282"/>
      <c r="FM48" s="282"/>
      <c r="FN48" s="282"/>
      <c r="FO48" s="282"/>
      <c r="FP48" s="282"/>
      <c r="FQ48" s="282"/>
      <c r="FR48" s="282"/>
      <c r="FS48" s="282"/>
      <c r="FT48" s="282"/>
      <c r="FU48" s="282"/>
      <c r="FV48" s="282"/>
      <c r="FW48" s="282"/>
      <c r="FX48" s="282"/>
      <c r="FY48" s="282"/>
      <c r="FZ48" s="282"/>
      <c r="GA48" s="282"/>
      <c r="GB48" s="282"/>
      <c r="GC48" s="282"/>
      <c r="GD48" s="282"/>
      <c r="GE48" s="282"/>
      <c r="GF48" s="282"/>
      <c r="GG48" s="282"/>
      <c r="GH48" s="282"/>
      <c r="GI48" s="282"/>
      <c r="GJ48" s="282"/>
      <c r="GK48" s="282"/>
      <c r="GL48" s="282"/>
      <c r="GM48" s="282"/>
      <c r="GN48" s="282"/>
      <c r="GO48" s="282"/>
      <c r="GP48" s="282"/>
      <c r="GQ48" s="282"/>
      <c r="GR48" s="282"/>
      <c r="GS48" s="282"/>
      <c r="GT48" s="282"/>
      <c r="GU48" s="282"/>
      <c r="GV48" s="282"/>
      <c r="GW48" s="282"/>
      <c r="GX48" s="282"/>
      <c r="GY48" s="282"/>
      <c r="GZ48" s="282"/>
      <c r="HA48" s="282"/>
      <c r="HB48" s="282"/>
      <c r="HC48" s="282"/>
      <c r="HD48" s="282"/>
      <c r="HE48" s="282"/>
      <c r="HF48" s="282"/>
      <c r="HG48" s="282"/>
      <c r="HH48" s="282"/>
      <c r="HI48" s="282"/>
      <c r="HJ48" s="282"/>
      <c r="HK48" s="282"/>
      <c r="HL48" s="282"/>
      <c r="HM48" s="282"/>
      <c r="HN48" s="282"/>
      <c r="HO48" s="282"/>
      <c r="HP48" s="282"/>
      <c r="HQ48" s="282"/>
      <c r="HR48" s="282"/>
      <c r="HS48" s="282"/>
      <c r="HT48" s="282"/>
      <c r="HU48" s="282"/>
      <c r="HV48" s="282"/>
      <c r="HW48" s="282"/>
      <c r="HX48" s="282"/>
      <c r="HY48" s="282"/>
      <c r="HZ48" s="282"/>
      <c r="IA48" s="282"/>
      <c r="IB48" s="282"/>
      <c r="IC48" s="282"/>
      <c r="ID48" s="282"/>
      <c r="IE48" s="282"/>
      <c r="IF48" s="282"/>
      <c r="IG48" s="282"/>
      <c r="IH48" s="282"/>
      <c r="II48" s="282"/>
      <c r="IJ48" s="282"/>
      <c r="IK48" s="282"/>
      <c r="IL48" s="282"/>
      <c r="IM48" s="282"/>
      <c r="IN48" s="282"/>
      <c r="IO48" s="282"/>
      <c r="IP48" s="282"/>
      <c r="IQ48" s="282"/>
      <c r="IR48" s="282"/>
      <c r="IS48" s="282"/>
    </row>
    <row r="49" customFormat="false" ht="17.1" hidden="false" customHeight="true" outlineLevel="0" collapsed="false">
      <c r="A49" s="148" t="n">
        <v>4</v>
      </c>
      <c r="B49" s="148" t="n">
        <v>582</v>
      </c>
      <c r="C49" s="166" t="s">
        <v>190</v>
      </c>
      <c r="D49" s="166" t="s">
        <v>194</v>
      </c>
      <c r="E49" s="148" t="n">
        <v>5770</v>
      </c>
      <c r="F49" s="149" t="s">
        <v>12</v>
      </c>
      <c r="G49" s="215" t="n">
        <v>1050</v>
      </c>
      <c r="H49" s="162" t="n">
        <v>7350</v>
      </c>
      <c r="I49" s="162" t="n">
        <f aca="false">G49*30</f>
        <v>31500</v>
      </c>
      <c r="J49" s="209" t="n">
        <v>0.31</v>
      </c>
      <c r="K49" s="16" t="n">
        <v>643.02</v>
      </c>
      <c r="L49" s="155" t="n">
        <v>0.436713896925306</v>
      </c>
      <c r="M49" s="32" t="n">
        <v>12</v>
      </c>
      <c r="N49" s="158" t="n">
        <v>578.1</v>
      </c>
      <c r="O49" s="155" t="n">
        <v>0.481062099982875</v>
      </c>
      <c r="P49" s="158" t="n">
        <v>16</v>
      </c>
      <c r="Q49" s="291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58" t="n">
        <v>628.5</v>
      </c>
      <c r="U49" s="155" t="n">
        <v>0.591225616547335</v>
      </c>
      <c r="V49" s="158" t="n">
        <v>10</v>
      </c>
      <c r="W49" s="291" t="n">
        <v>93.7</v>
      </c>
      <c r="X49" s="155" t="n">
        <v>0.202774813233725</v>
      </c>
      <c r="Y49" s="157" t="n">
        <v>3</v>
      </c>
      <c r="Z49" s="202" t="e">
        <f aca="false">NA()</f>
        <v>#N/A</v>
      </c>
      <c r="AA49" s="251" t="e">
        <f aca="false">NA()</f>
        <v>#N/A</v>
      </c>
      <c r="AB49" s="252" t="e">
        <f aca="false">NA()</f>
        <v>#N/A</v>
      </c>
      <c r="AC49" s="158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n">
        <v>2951.9</v>
      </c>
      <c r="AG49" s="155" t="n">
        <v>0.443847681154761</v>
      </c>
      <c r="AH49" s="158" t="n">
        <v>59</v>
      </c>
      <c r="AI49" s="282"/>
    </row>
    <row r="50" customFormat="false" ht="17.1" hidden="false" customHeight="true" outlineLevel="0" collapsed="false">
      <c r="A50" s="148" t="n">
        <v>4</v>
      </c>
      <c r="B50" s="148" t="n">
        <v>582</v>
      </c>
      <c r="C50" s="166" t="s">
        <v>190</v>
      </c>
      <c r="D50" s="166" t="s">
        <v>196</v>
      </c>
      <c r="E50" s="148" t="n">
        <v>8390</v>
      </c>
      <c r="F50" s="149" t="s">
        <v>12</v>
      </c>
      <c r="G50" s="215" t="n">
        <v>1050</v>
      </c>
      <c r="H50" s="162" t="n">
        <v>7350</v>
      </c>
      <c r="I50" s="162" t="n">
        <f aca="false">G50*30</f>
        <v>31500</v>
      </c>
      <c r="J50" s="209" t="n">
        <v>0.31</v>
      </c>
      <c r="K50" s="16" t="n">
        <v>727.26</v>
      </c>
      <c r="L50" s="155" t="n">
        <v>0.39223785166228</v>
      </c>
      <c r="M50" s="32" t="n">
        <v>18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91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8" t="n">
        <v>396.6</v>
      </c>
      <c r="U50" s="155" t="n">
        <v>0.307027231467474</v>
      </c>
      <c r="V50" s="158" t="n">
        <v>14</v>
      </c>
      <c r="W50" s="291" t="n">
        <v>299.21</v>
      </c>
      <c r="X50" s="155" t="n">
        <v>0.371758296848367</v>
      </c>
      <c r="Y50" s="157" t="n">
        <v>8</v>
      </c>
      <c r="Z50" s="202" t="e">
        <f aca="false">NA()</f>
        <v>#N/A</v>
      </c>
      <c r="AA50" s="251" t="e">
        <f aca="false">NA()</f>
        <v>#N/A</v>
      </c>
      <c r="AB50" s="252" t="e">
        <f aca="false">NA()</f>
        <v>#N/A</v>
      </c>
      <c r="AC50" s="158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n">
        <v>2791.89</v>
      </c>
      <c r="AG50" s="155" t="n">
        <v>0.409933645666473</v>
      </c>
      <c r="AH50" s="158" t="n">
        <v>71</v>
      </c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2"/>
      <c r="DH50" s="282"/>
      <c r="DI50" s="282"/>
      <c r="DJ50" s="282"/>
      <c r="DK50" s="282"/>
      <c r="DL50" s="282"/>
      <c r="DM50" s="282"/>
      <c r="DN50" s="282"/>
      <c r="DO50" s="282"/>
      <c r="DP50" s="282"/>
      <c r="DQ50" s="282"/>
      <c r="DR50" s="282"/>
      <c r="DS50" s="282"/>
      <c r="DT50" s="282"/>
      <c r="DU50" s="282"/>
      <c r="DV50" s="282"/>
      <c r="DW50" s="282"/>
      <c r="DX50" s="282"/>
      <c r="DY50" s="282"/>
      <c r="DZ50" s="282"/>
      <c r="EA50" s="282"/>
      <c r="EB50" s="282"/>
      <c r="EC50" s="282"/>
      <c r="ED50" s="282"/>
      <c r="EE50" s="282"/>
      <c r="EF50" s="282"/>
      <c r="EG50" s="282"/>
      <c r="EH50" s="282"/>
      <c r="EI50" s="282"/>
      <c r="EJ50" s="282"/>
      <c r="EK50" s="282"/>
      <c r="EL50" s="282"/>
      <c r="EM50" s="282"/>
      <c r="EN50" s="282"/>
      <c r="EO50" s="282"/>
      <c r="EP50" s="282"/>
      <c r="EQ50" s="282"/>
      <c r="ER50" s="282"/>
      <c r="ES50" s="282"/>
      <c r="ET50" s="282"/>
      <c r="EU50" s="282"/>
      <c r="EV50" s="282"/>
      <c r="EW50" s="282"/>
      <c r="EX50" s="282"/>
      <c r="EY50" s="282"/>
      <c r="EZ50" s="282"/>
      <c r="FA50" s="282"/>
      <c r="FB50" s="282"/>
      <c r="FC50" s="282"/>
      <c r="FD50" s="282"/>
      <c r="FE50" s="282"/>
      <c r="FF50" s="282"/>
      <c r="FG50" s="282"/>
      <c r="FH50" s="282"/>
      <c r="FI50" s="282"/>
      <c r="FJ50" s="282"/>
      <c r="FK50" s="282"/>
      <c r="FL50" s="282"/>
      <c r="FM50" s="282"/>
      <c r="FN50" s="282"/>
      <c r="FO50" s="282"/>
      <c r="FP50" s="282"/>
      <c r="FQ50" s="282"/>
      <c r="FR50" s="282"/>
      <c r="FS50" s="282"/>
      <c r="FT50" s="282"/>
      <c r="FU50" s="282"/>
      <c r="FV50" s="282"/>
      <c r="FW50" s="282"/>
      <c r="FX50" s="282"/>
      <c r="FY50" s="282"/>
      <c r="FZ50" s="282"/>
      <c r="GA50" s="282"/>
      <c r="GB50" s="282"/>
      <c r="GC50" s="282"/>
      <c r="GD50" s="282"/>
      <c r="GE50" s="282"/>
      <c r="GF50" s="282"/>
      <c r="GG50" s="282"/>
      <c r="GH50" s="282"/>
      <c r="GI50" s="282"/>
      <c r="GJ50" s="282"/>
      <c r="GK50" s="282"/>
      <c r="GL50" s="282"/>
      <c r="GM50" s="282"/>
      <c r="GN50" s="282"/>
      <c r="GO50" s="282"/>
      <c r="GP50" s="282"/>
      <c r="GQ50" s="282"/>
      <c r="GR50" s="282"/>
      <c r="GS50" s="282"/>
      <c r="GT50" s="282"/>
      <c r="GU50" s="282"/>
      <c r="GV50" s="282"/>
      <c r="GW50" s="282"/>
      <c r="GX50" s="282"/>
      <c r="GY50" s="282"/>
      <c r="GZ50" s="282"/>
      <c r="HA50" s="282"/>
      <c r="HB50" s="282"/>
      <c r="HC50" s="282"/>
      <c r="HD50" s="282"/>
      <c r="HE50" s="282"/>
      <c r="HF50" s="282"/>
      <c r="HG50" s="282"/>
      <c r="HH50" s="282"/>
      <c r="HI50" s="282"/>
      <c r="HJ50" s="282"/>
      <c r="HK50" s="282"/>
      <c r="HL50" s="282"/>
      <c r="HM50" s="282"/>
      <c r="HN50" s="282"/>
      <c r="HO50" s="282"/>
      <c r="HP50" s="282"/>
      <c r="HQ50" s="282"/>
      <c r="HR50" s="282"/>
      <c r="HS50" s="282"/>
      <c r="HT50" s="282"/>
      <c r="HU50" s="282"/>
      <c r="HV50" s="282"/>
      <c r="HW50" s="282"/>
      <c r="HX50" s="282"/>
      <c r="HY50" s="282"/>
      <c r="HZ50" s="282"/>
      <c r="IA50" s="282"/>
      <c r="IB50" s="282"/>
      <c r="IC50" s="282"/>
      <c r="ID50" s="282"/>
      <c r="IE50" s="282"/>
      <c r="IF50" s="282"/>
      <c r="IG50" s="282"/>
      <c r="IH50" s="282"/>
      <c r="II50" s="282"/>
      <c r="IJ50" s="282"/>
      <c r="IK50" s="282"/>
      <c r="IL50" s="282"/>
      <c r="IM50" s="282"/>
      <c r="IN50" s="282"/>
      <c r="IO50" s="282"/>
      <c r="IP50" s="282"/>
      <c r="IQ50" s="282"/>
      <c r="IR50" s="282"/>
      <c r="IS50" s="282"/>
    </row>
    <row r="51" customFormat="false" ht="17.1" hidden="false" customHeight="true" outlineLevel="0" collapsed="false">
      <c r="A51" s="148" t="n">
        <v>4</v>
      </c>
      <c r="B51" s="148" t="n">
        <v>582</v>
      </c>
      <c r="C51" s="166" t="s">
        <v>190</v>
      </c>
      <c r="D51" s="166" t="s">
        <v>193</v>
      </c>
      <c r="E51" s="148" t="n">
        <v>4284</v>
      </c>
      <c r="F51" s="176" t="s">
        <v>12</v>
      </c>
      <c r="G51" s="215" t="n">
        <v>1050</v>
      </c>
      <c r="H51" s="162" t="n">
        <v>7350</v>
      </c>
      <c r="I51" s="162" t="n">
        <f aca="false">G51*30</f>
        <v>31500</v>
      </c>
      <c r="J51" s="209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n">
        <v>1229.7</v>
      </c>
      <c r="O51" s="155" t="n">
        <v>0.163478897292022</v>
      </c>
      <c r="P51" s="158" t="n">
        <v>9</v>
      </c>
      <c r="Q51" s="291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58" t="n">
        <v>301.05</v>
      </c>
      <c r="U51" s="155" t="n">
        <v>0.490815479156286</v>
      </c>
      <c r="V51" s="158" t="n">
        <v>10</v>
      </c>
      <c r="W51" s="290" t="n">
        <v>5660.93</v>
      </c>
      <c r="X51" s="173" t="n">
        <v>0.422833064709145</v>
      </c>
      <c r="Y51" s="174" t="n">
        <v>63</v>
      </c>
      <c r="Z51" s="202" t="e">
        <f aca="false">NA()</f>
        <v>#N/A</v>
      </c>
      <c r="AA51" s="251" t="e">
        <f aca="false">NA()</f>
        <v>#N/A</v>
      </c>
      <c r="AB51" s="252" t="e">
        <f aca="false">NA()</f>
        <v>#N/A</v>
      </c>
      <c r="AC51" s="158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n">
        <v>8457.92</v>
      </c>
      <c r="AG51" s="155" t="n">
        <v>0.393539898817119</v>
      </c>
      <c r="AH51" s="158" t="n">
        <v>110</v>
      </c>
      <c r="AI51" s="282"/>
    </row>
    <row r="52" customFormat="false" ht="17.1" hidden="false" customHeight="true" outlineLevel="0" collapsed="false">
      <c r="A52" s="148" t="n">
        <v>4</v>
      </c>
      <c r="B52" s="29" t="n">
        <v>706</v>
      </c>
      <c r="C52" s="29" t="s">
        <v>160</v>
      </c>
      <c r="D52" s="29" t="s">
        <v>162</v>
      </c>
      <c r="E52" s="29" t="n">
        <v>7677</v>
      </c>
      <c r="F52" s="29" t="s">
        <v>12</v>
      </c>
      <c r="G52" s="162" t="n">
        <v>1050</v>
      </c>
      <c r="H52" s="162" t="n">
        <v>7350</v>
      </c>
      <c r="I52" s="162" t="n">
        <f aca="false">G52*30</f>
        <v>31500</v>
      </c>
      <c r="J52" s="209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91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58" t="n">
        <v>-7.6</v>
      </c>
      <c r="U52" s="155" t="n">
        <v>0.157894736842105</v>
      </c>
      <c r="V52" s="158" t="n">
        <v>1</v>
      </c>
      <c r="W52" s="291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202" t="e">
        <f aca="false">NA()</f>
        <v>#N/A</v>
      </c>
      <c r="AA52" s="251" t="e">
        <f aca="false">NA()</f>
        <v>#N/A</v>
      </c>
      <c r="AB52" s="252" t="e">
        <f aca="false">NA()</f>
        <v>#N/A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  <c r="AI52" s="282"/>
    </row>
    <row r="53" customFormat="false" ht="17.1" hidden="false" customHeight="true" outlineLevel="0" collapsed="false">
      <c r="A53" s="148" t="n">
        <v>4</v>
      </c>
      <c r="B53" s="148" t="n">
        <v>56</v>
      </c>
      <c r="C53" s="166" t="s">
        <v>119</v>
      </c>
      <c r="D53" s="166" t="s">
        <v>122</v>
      </c>
      <c r="E53" s="148" t="n">
        <v>7948</v>
      </c>
      <c r="F53" s="149" t="s">
        <v>12</v>
      </c>
      <c r="G53" s="215" t="n">
        <v>1050</v>
      </c>
      <c r="H53" s="162" t="n">
        <v>7350</v>
      </c>
      <c r="I53" s="162" t="n">
        <f aca="false">G53*30</f>
        <v>31500</v>
      </c>
      <c r="J53" s="209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91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 t="e">
        <f aca="false">NA()</f>
        <v>#N/A</v>
      </c>
      <c r="U53" s="155" t="e">
        <f aca="false">NA()</f>
        <v>#N/A</v>
      </c>
      <c r="V53" s="158" t="e">
        <f aca="false">NA()</f>
        <v>#N/A</v>
      </c>
      <c r="W53" s="291" t="n">
        <v>1985.68</v>
      </c>
      <c r="X53" s="155" t="n">
        <v>0.388439476652834</v>
      </c>
      <c r="Y53" s="157" t="n">
        <v>32</v>
      </c>
      <c r="Z53" s="202" t="e">
        <f aca="false">NA()</f>
        <v>#N/A</v>
      </c>
      <c r="AA53" s="251" t="e">
        <f aca="false">NA()</f>
        <v>#N/A</v>
      </c>
      <c r="AB53" s="252" t="e">
        <f aca="false">NA()</f>
        <v>#N/A</v>
      </c>
      <c r="AC53" s="158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  <c r="AI53" s="282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78"/>
      <c r="IS53" s="178"/>
    </row>
    <row r="54" customFormat="false" ht="34" hidden="false" customHeight="true" outlineLevel="0" collapsed="false">
      <c r="A54" s="148" t="n">
        <v>4</v>
      </c>
      <c r="B54" s="29" t="n">
        <v>56</v>
      </c>
      <c r="C54" s="25" t="s">
        <v>119</v>
      </c>
      <c r="D54" s="29" t="s">
        <v>120</v>
      </c>
      <c r="E54" s="29" t="n">
        <v>6472</v>
      </c>
      <c r="F54" s="208" t="s">
        <v>22</v>
      </c>
      <c r="G54" s="215" t="n">
        <v>1050</v>
      </c>
      <c r="H54" s="162" t="n">
        <v>7350</v>
      </c>
      <c r="I54" s="162" t="n">
        <f aca="false">G54*30</f>
        <v>31500</v>
      </c>
      <c r="J54" s="209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n">
        <v>1349.1</v>
      </c>
      <c r="O54" s="155" t="n">
        <v>0.366975791824179</v>
      </c>
      <c r="P54" s="158" t="n">
        <v>37</v>
      </c>
      <c r="Q54" s="291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58" t="e">
        <f aca="false">NA()</f>
        <v>#N/A</v>
      </c>
      <c r="U54" s="155" t="e">
        <f aca="false">NA()</f>
        <v>#N/A</v>
      </c>
      <c r="V54" s="158" t="e">
        <f aca="false">NA()</f>
        <v>#N/A</v>
      </c>
      <c r="W54" s="291" t="n">
        <v>1912.58</v>
      </c>
      <c r="X54" s="155" t="n">
        <v>0.309212196352571</v>
      </c>
      <c r="Y54" s="157" t="n">
        <v>26</v>
      </c>
      <c r="Z54" s="202" t="e">
        <f aca="false">NA()</f>
        <v>#N/A</v>
      </c>
      <c r="AA54" s="251" t="e">
        <f aca="false">NA()</f>
        <v>#N/A</v>
      </c>
      <c r="AB54" s="252" t="e">
        <f aca="false">NA()</f>
        <v>#N/A</v>
      </c>
      <c r="AC54" s="158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I54" s="282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78"/>
      <c r="IS54" s="178"/>
    </row>
    <row r="55" s="213" customFormat="true" ht="20.1" hidden="false" customHeight="true" outlineLevel="0" collapsed="false">
      <c r="A55" s="148" t="n">
        <v>4</v>
      </c>
      <c r="B55" s="29" t="n">
        <v>52</v>
      </c>
      <c r="C55" s="29" t="s">
        <v>149</v>
      </c>
      <c r="D55" s="29" t="s">
        <v>151</v>
      </c>
      <c r="E55" s="29" t="n">
        <v>4306</v>
      </c>
      <c r="F55" s="231" t="s">
        <v>12</v>
      </c>
      <c r="G55" s="215" t="n">
        <v>1050</v>
      </c>
      <c r="H55" s="162" t="n">
        <v>7350</v>
      </c>
      <c r="I55" s="162" t="n">
        <f aca="false">G55*30</f>
        <v>31500</v>
      </c>
      <c r="J55" s="209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91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 t="e">
        <f aca="false">NA()</f>
        <v>#N/A</v>
      </c>
      <c r="U55" s="155" t="e">
        <f aca="false">NA()</f>
        <v>#N/A</v>
      </c>
      <c r="V55" s="158" t="e">
        <f aca="false">NA()</f>
        <v>#N/A</v>
      </c>
      <c r="W55" s="291" t="n">
        <v>1615.36</v>
      </c>
      <c r="X55" s="155" t="n">
        <v>0.47539302570315</v>
      </c>
      <c r="Y55" s="157" t="n">
        <v>17</v>
      </c>
      <c r="Z55" s="202" t="e">
        <f aca="false">NA()</f>
        <v>#N/A</v>
      </c>
      <c r="AA55" s="251" t="e">
        <f aca="false">NA()</f>
        <v>#N/A</v>
      </c>
      <c r="AB55" s="252" t="e">
        <f aca="false">NA()</f>
        <v>#N/A</v>
      </c>
      <c r="AC55" s="158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I55" s="282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  <c r="DP55" s="306"/>
      <c r="DQ55" s="306"/>
      <c r="DR55" s="306"/>
      <c r="DS55" s="306"/>
      <c r="DT55" s="306"/>
      <c r="DU55" s="306"/>
      <c r="DV55" s="306"/>
      <c r="DW55" s="306"/>
      <c r="DX55" s="306"/>
      <c r="DY55" s="306"/>
      <c r="DZ55" s="306"/>
      <c r="EA55" s="306"/>
      <c r="EB55" s="306"/>
      <c r="EC55" s="306"/>
      <c r="ED55" s="306"/>
      <c r="EE55" s="306"/>
      <c r="EF55" s="306"/>
      <c r="EG55" s="306"/>
      <c r="EH55" s="306"/>
      <c r="EI55" s="306"/>
      <c r="EJ55" s="306"/>
      <c r="EK55" s="306"/>
      <c r="EL55" s="306"/>
      <c r="EM55" s="306"/>
      <c r="EN55" s="306"/>
      <c r="EO55" s="306"/>
      <c r="EP55" s="306"/>
      <c r="EQ55" s="306"/>
      <c r="ER55" s="306"/>
      <c r="ES55" s="306"/>
      <c r="ET55" s="306"/>
      <c r="EU55" s="306"/>
      <c r="EV55" s="306"/>
      <c r="EW55" s="306"/>
      <c r="EX55" s="306"/>
      <c r="EY55" s="306"/>
      <c r="EZ55" s="306"/>
      <c r="FA55" s="306"/>
      <c r="FB55" s="306"/>
      <c r="FC55" s="306"/>
      <c r="FD55" s="306"/>
      <c r="FE55" s="306"/>
      <c r="FF55" s="306"/>
      <c r="FG55" s="306"/>
      <c r="FH55" s="306"/>
      <c r="FI55" s="306"/>
      <c r="FJ55" s="306"/>
      <c r="FK55" s="306"/>
      <c r="FL55" s="306"/>
      <c r="FM55" s="306"/>
      <c r="FN55" s="306"/>
      <c r="FO55" s="306"/>
      <c r="FP55" s="306"/>
      <c r="FQ55" s="306"/>
      <c r="FR55" s="306"/>
      <c r="FS55" s="306"/>
      <c r="FT55" s="306"/>
      <c r="FU55" s="306"/>
      <c r="FV55" s="306"/>
      <c r="FW55" s="306"/>
      <c r="FX55" s="306"/>
      <c r="FY55" s="306"/>
      <c r="FZ55" s="306"/>
      <c r="GA55" s="306"/>
      <c r="GB55" s="306"/>
      <c r="GC55" s="306"/>
      <c r="GD55" s="306"/>
      <c r="GE55" s="306"/>
      <c r="GF55" s="306"/>
      <c r="GG55" s="306"/>
      <c r="GH55" s="306"/>
      <c r="GI55" s="306"/>
      <c r="GJ55" s="306"/>
      <c r="GK55" s="306"/>
      <c r="GL55" s="306"/>
      <c r="GM55" s="306"/>
      <c r="GN55" s="306"/>
      <c r="GO55" s="306"/>
      <c r="GP55" s="306"/>
      <c r="GQ55" s="306"/>
      <c r="GR55" s="306"/>
      <c r="GS55" s="306"/>
      <c r="GT55" s="306"/>
      <c r="GU55" s="306"/>
      <c r="GV55" s="306"/>
      <c r="GW55" s="306"/>
      <c r="GX55" s="306"/>
      <c r="GY55" s="306"/>
      <c r="GZ55" s="306"/>
      <c r="HA55" s="306"/>
      <c r="HB55" s="306"/>
      <c r="HC55" s="306"/>
      <c r="HD55" s="306"/>
      <c r="HE55" s="306"/>
      <c r="HF55" s="306"/>
      <c r="HG55" s="306"/>
      <c r="HH55" s="306"/>
      <c r="HI55" s="306"/>
      <c r="HJ55" s="306"/>
      <c r="HK55" s="306"/>
      <c r="HL55" s="306"/>
      <c r="HM55" s="306"/>
      <c r="HN55" s="306"/>
      <c r="HO55" s="306"/>
      <c r="HP55" s="306"/>
      <c r="HQ55" s="306"/>
      <c r="HR55" s="306"/>
      <c r="HS55" s="306"/>
      <c r="HT55" s="306"/>
      <c r="HU55" s="306"/>
      <c r="HV55" s="306"/>
      <c r="HW55" s="306"/>
      <c r="HX55" s="306"/>
      <c r="HY55" s="306"/>
      <c r="HZ55" s="306"/>
      <c r="IA55" s="306"/>
      <c r="IB55" s="306"/>
      <c r="IC55" s="306"/>
      <c r="ID55" s="306"/>
      <c r="IE55" s="306"/>
      <c r="IF55" s="306"/>
      <c r="IG55" s="306"/>
      <c r="IH55" s="306"/>
      <c r="II55" s="306"/>
      <c r="IJ55" s="306"/>
      <c r="IK55" s="306"/>
      <c r="IL55" s="306"/>
      <c r="IM55" s="306"/>
      <c r="IN55" s="306"/>
      <c r="IO55" s="306"/>
      <c r="IP55" s="306"/>
      <c r="IQ55" s="306"/>
      <c r="IR55" s="306"/>
      <c r="IS55" s="306"/>
    </row>
    <row r="56" customFormat="false" ht="21" hidden="false" customHeight="true" outlineLevel="0" collapsed="false">
      <c r="A56" s="232" t="n">
        <v>4</v>
      </c>
      <c r="B56" s="233" t="n">
        <v>582</v>
      </c>
      <c r="C56" s="307" t="s">
        <v>190</v>
      </c>
      <c r="D56" s="307" t="s">
        <v>197</v>
      </c>
      <c r="E56" s="233" t="n">
        <v>9198</v>
      </c>
      <c r="F56" s="308" t="s">
        <v>19</v>
      </c>
      <c r="G56" s="211" t="n">
        <v>1050</v>
      </c>
      <c r="H56" s="309" t="n">
        <v>7350</v>
      </c>
      <c r="I56" s="309" t="n">
        <f aca="false">G56*30</f>
        <v>31500</v>
      </c>
      <c r="J56" s="212" t="n">
        <v>0.31</v>
      </c>
      <c r="K56" s="16" t="n">
        <v>488.1</v>
      </c>
      <c r="L56" s="155" t="n">
        <v>0.236857201393157</v>
      </c>
      <c r="M56" s="32" t="n">
        <v>26</v>
      </c>
      <c r="N56" s="158" t="n">
        <v>187.98</v>
      </c>
      <c r="O56" s="155" t="n">
        <v>-0.0383854665389935</v>
      </c>
      <c r="P56" s="158" t="n">
        <v>6</v>
      </c>
      <c r="Q56" s="291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 t="e">
        <f aca="false">NA()</f>
        <v>#N/A</v>
      </c>
      <c r="U56" s="155" t="e">
        <f aca="false">NA()</f>
        <v>#N/A</v>
      </c>
      <c r="V56" s="158" t="e">
        <f aca="false">NA()</f>
        <v>#N/A</v>
      </c>
      <c r="W56" s="291" t="n">
        <v>886.48</v>
      </c>
      <c r="X56" s="155" t="n">
        <v>0.372353465391425</v>
      </c>
      <c r="Y56" s="157" t="n">
        <v>14</v>
      </c>
      <c r="Z56" s="202" t="e">
        <f aca="false">NA()</f>
        <v>#N/A</v>
      </c>
      <c r="AA56" s="251" t="e">
        <f aca="false">NA()</f>
        <v>#N/A</v>
      </c>
      <c r="AB56" s="252" t="e">
        <f aca="false">NA()</f>
        <v>#N/A</v>
      </c>
      <c r="AC56" s="158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n">
        <v>2541.16</v>
      </c>
      <c r="AG56" s="155" t="n">
        <v>0.263110705347239</v>
      </c>
      <c r="AH56" s="158" t="n">
        <v>82</v>
      </c>
      <c r="AI56" s="282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282"/>
      <c r="IS56" s="282"/>
    </row>
    <row r="57" customFormat="false" ht="21" hidden="false" customHeight="true" outlineLevel="0" collapsed="false">
      <c r="A57" s="148" t="n">
        <v>4</v>
      </c>
      <c r="B57" s="29" t="n">
        <v>549</v>
      </c>
      <c r="C57" s="29" t="s">
        <v>187</v>
      </c>
      <c r="D57" s="29" t="s">
        <v>189</v>
      </c>
      <c r="E57" s="29" t="n">
        <v>7687</v>
      </c>
      <c r="F57" s="208" t="s">
        <v>12</v>
      </c>
      <c r="G57" s="215" t="n">
        <v>1050</v>
      </c>
      <c r="H57" s="162" t="n">
        <v>7350</v>
      </c>
      <c r="I57" s="162" t="n">
        <f aca="false">G57*30</f>
        <v>31500</v>
      </c>
      <c r="J57" s="209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91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 t="e">
        <f aca="false">NA()</f>
        <v>#N/A</v>
      </c>
      <c r="U57" s="155" t="e">
        <f aca="false">NA()</f>
        <v>#N/A</v>
      </c>
      <c r="V57" s="158" t="e">
        <f aca="false">NA()</f>
        <v>#N/A</v>
      </c>
      <c r="W57" s="291" t="n">
        <v>843.5</v>
      </c>
      <c r="X57" s="155" t="n">
        <v>0.551746295198577</v>
      </c>
      <c r="Y57" s="157" t="n">
        <v>8</v>
      </c>
      <c r="Z57" s="202" t="e">
        <f aca="false">NA()</f>
        <v>#N/A</v>
      </c>
      <c r="AA57" s="251" t="e">
        <f aca="false">NA()</f>
        <v>#N/A</v>
      </c>
      <c r="AB57" s="252" t="e">
        <f aca="false">NA()</f>
        <v>#N/A</v>
      </c>
      <c r="AC57" s="158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  <c r="CH57" s="282"/>
      <c r="CI57" s="282"/>
      <c r="CJ57" s="282"/>
      <c r="CK57" s="282"/>
      <c r="CL57" s="282"/>
      <c r="CM57" s="282"/>
      <c r="CN57" s="282"/>
      <c r="CO57" s="282"/>
      <c r="CP57" s="282"/>
      <c r="CQ57" s="282"/>
      <c r="CR57" s="282"/>
      <c r="CS57" s="282"/>
      <c r="CT57" s="282"/>
      <c r="CU57" s="282"/>
      <c r="CV57" s="282"/>
      <c r="CW57" s="282"/>
      <c r="CX57" s="282"/>
      <c r="CY57" s="282"/>
      <c r="CZ57" s="282"/>
      <c r="DA57" s="282"/>
      <c r="DB57" s="282"/>
      <c r="DC57" s="282"/>
      <c r="DD57" s="282"/>
      <c r="DE57" s="282"/>
      <c r="DF57" s="282"/>
      <c r="DG57" s="282"/>
      <c r="DH57" s="282"/>
      <c r="DI57" s="282"/>
      <c r="DJ57" s="282"/>
      <c r="DK57" s="282"/>
      <c r="DL57" s="282"/>
      <c r="DM57" s="282"/>
      <c r="DN57" s="282"/>
      <c r="DO57" s="282"/>
      <c r="DP57" s="282"/>
      <c r="DQ57" s="282"/>
      <c r="DR57" s="282"/>
      <c r="DS57" s="282"/>
      <c r="DT57" s="282"/>
      <c r="DU57" s="282"/>
      <c r="DV57" s="282"/>
      <c r="DW57" s="282"/>
      <c r="DX57" s="282"/>
      <c r="DY57" s="282"/>
      <c r="DZ57" s="282"/>
      <c r="EA57" s="282"/>
      <c r="EB57" s="282"/>
      <c r="EC57" s="282"/>
      <c r="ED57" s="282"/>
      <c r="EE57" s="282"/>
      <c r="EF57" s="282"/>
      <c r="EG57" s="282"/>
      <c r="EH57" s="282"/>
      <c r="EI57" s="282"/>
      <c r="EJ57" s="282"/>
      <c r="EK57" s="282"/>
      <c r="EL57" s="282"/>
      <c r="EM57" s="282"/>
      <c r="EN57" s="282"/>
      <c r="EO57" s="282"/>
      <c r="EP57" s="282"/>
      <c r="EQ57" s="282"/>
      <c r="ER57" s="282"/>
      <c r="ES57" s="282"/>
      <c r="ET57" s="282"/>
      <c r="EU57" s="282"/>
      <c r="EV57" s="282"/>
      <c r="EW57" s="282"/>
      <c r="EX57" s="282"/>
      <c r="EY57" s="282"/>
      <c r="EZ57" s="282"/>
      <c r="FA57" s="282"/>
      <c r="FB57" s="282"/>
      <c r="FC57" s="282"/>
      <c r="FD57" s="282"/>
      <c r="FE57" s="282"/>
      <c r="FF57" s="282"/>
      <c r="FG57" s="282"/>
      <c r="FH57" s="282"/>
      <c r="FI57" s="282"/>
      <c r="FJ57" s="282"/>
      <c r="FK57" s="282"/>
      <c r="FL57" s="282"/>
      <c r="FM57" s="282"/>
      <c r="FN57" s="282"/>
      <c r="FO57" s="282"/>
      <c r="FP57" s="282"/>
      <c r="FQ57" s="282"/>
      <c r="FR57" s="282"/>
      <c r="FS57" s="282"/>
      <c r="FT57" s="282"/>
      <c r="FU57" s="282"/>
      <c r="FV57" s="282"/>
      <c r="FW57" s="282"/>
      <c r="FX57" s="282"/>
      <c r="FY57" s="282"/>
      <c r="FZ57" s="282"/>
      <c r="GA57" s="282"/>
      <c r="GB57" s="282"/>
      <c r="GC57" s="282"/>
      <c r="GD57" s="282"/>
      <c r="GE57" s="282"/>
      <c r="GF57" s="282"/>
      <c r="GG57" s="282"/>
      <c r="GH57" s="282"/>
      <c r="GI57" s="282"/>
      <c r="GJ57" s="282"/>
      <c r="GK57" s="282"/>
      <c r="GL57" s="282"/>
      <c r="GM57" s="282"/>
      <c r="GN57" s="282"/>
      <c r="GO57" s="282"/>
      <c r="GP57" s="282"/>
      <c r="GQ57" s="282"/>
      <c r="GR57" s="282"/>
      <c r="GS57" s="282"/>
      <c r="GT57" s="282"/>
      <c r="GU57" s="282"/>
      <c r="GV57" s="282"/>
      <c r="GW57" s="282"/>
      <c r="GX57" s="282"/>
      <c r="GY57" s="282"/>
      <c r="GZ57" s="282"/>
      <c r="HA57" s="282"/>
      <c r="HB57" s="282"/>
      <c r="HC57" s="282"/>
      <c r="HD57" s="282"/>
      <c r="HE57" s="282"/>
      <c r="HF57" s="282"/>
      <c r="HG57" s="282"/>
      <c r="HH57" s="282"/>
      <c r="HI57" s="282"/>
      <c r="HJ57" s="282"/>
      <c r="HK57" s="282"/>
      <c r="HL57" s="282"/>
      <c r="HM57" s="282"/>
      <c r="HN57" s="282"/>
      <c r="HO57" s="282"/>
      <c r="HP57" s="282"/>
      <c r="HQ57" s="282"/>
      <c r="HR57" s="282"/>
      <c r="HS57" s="282"/>
      <c r="HT57" s="282"/>
      <c r="HU57" s="282"/>
      <c r="HV57" s="282"/>
      <c r="HW57" s="282"/>
      <c r="HX57" s="282"/>
      <c r="HY57" s="282"/>
      <c r="HZ57" s="282"/>
      <c r="IA57" s="282"/>
      <c r="IB57" s="282"/>
      <c r="IC57" s="282"/>
      <c r="ID57" s="282"/>
      <c r="IE57" s="282"/>
      <c r="IF57" s="282"/>
      <c r="IG57" s="282"/>
      <c r="IH57" s="282"/>
      <c r="II57" s="282"/>
      <c r="IJ57" s="282"/>
      <c r="IK57" s="282"/>
      <c r="IL57" s="282"/>
      <c r="IM57" s="282"/>
      <c r="IN57" s="282"/>
      <c r="IO57" s="282"/>
      <c r="IP57" s="282"/>
      <c r="IQ57" s="282"/>
      <c r="IR57" s="282"/>
      <c r="IS57" s="282"/>
    </row>
    <row r="58" customFormat="false" ht="17.1" hidden="false" customHeight="true" outlineLevel="0" collapsed="false">
      <c r="A58" s="148" t="n">
        <v>4</v>
      </c>
      <c r="B58" s="29" t="n">
        <v>391</v>
      </c>
      <c r="C58" s="29" t="s">
        <v>114</v>
      </c>
      <c r="D58" s="29" t="s">
        <v>117</v>
      </c>
      <c r="E58" s="29" t="n">
        <v>9211</v>
      </c>
      <c r="F58" s="208" t="s">
        <v>19</v>
      </c>
      <c r="G58" s="215" t="n">
        <v>1050</v>
      </c>
      <c r="H58" s="162" t="n">
        <v>7350</v>
      </c>
      <c r="I58" s="162" t="n">
        <f aca="false">G58*30</f>
        <v>31500</v>
      </c>
      <c r="J58" s="209" t="n">
        <v>0.31</v>
      </c>
      <c r="K58" s="16" t="n">
        <v>137.6</v>
      </c>
      <c r="L58" s="155" t="n">
        <v>0.373691860465116</v>
      </c>
      <c r="M58" s="32" t="n">
        <v>6</v>
      </c>
      <c r="N58" s="158" t="n">
        <v>444.3</v>
      </c>
      <c r="O58" s="155" t="n">
        <v>0.257821291919874</v>
      </c>
      <c r="P58" s="158" t="n">
        <v>18</v>
      </c>
      <c r="Q58" s="291" t="n">
        <v>428.76</v>
      </c>
      <c r="R58" s="155" t="n">
        <v>0.059870323724228</v>
      </c>
      <c r="S58" s="157" t="n">
        <v>11</v>
      </c>
      <c r="T58" s="158" t="e">
        <f aca="false">NA()</f>
        <v>#N/A</v>
      </c>
      <c r="U58" s="155" t="e">
        <f aca="false">NA()</f>
        <v>#N/A</v>
      </c>
      <c r="V58" s="158" t="e">
        <f aca="false">NA()</f>
        <v>#N/A</v>
      </c>
      <c r="W58" s="291" t="n">
        <v>205.7</v>
      </c>
      <c r="X58" s="155" t="n">
        <v>0.240204180845892</v>
      </c>
      <c r="Y58" s="157" t="n">
        <v>6</v>
      </c>
      <c r="Z58" s="202" t="e">
        <f aca="false">NA()</f>
        <v>#N/A</v>
      </c>
      <c r="AA58" s="251" t="e">
        <f aca="false">NA()</f>
        <v>#N/A</v>
      </c>
      <c r="AB58" s="252" t="e">
        <f aca="false">NA()</f>
        <v>#N/A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282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</row>
    <row r="59" s="108" customFormat="true" ht="19" hidden="false" customHeight="true" outlineLevel="0" collapsed="false">
      <c r="A59" s="148" t="n">
        <v>4</v>
      </c>
      <c r="B59" s="29" t="n">
        <v>541</v>
      </c>
      <c r="C59" s="29" t="s">
        <v>105</v>
      </c>
      <c r="D59" s="310" t="s">
        <v>108</v>
      </c>
      <c r="E59" s="310" t="n">
        <v>7407</v>
      </c>
      <c r="F59" s="311" t="s">
        <v>12</v>
      </c>
      <c r="G59" s="215" t="n">
        <v>1050</v>
      </c>
      <c r="H59" s="162" t="n">
        <v>7350</v>
      </c>
      <c r="I59" s="162" t="n">
        <f aca="false">G59*30</f>
        <v>31500</v>
      </c>
      <c r="J59" s="209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n">
        <v>1154</v>
      </c>
      <c r="O59" s="155" t="n">
        <v>0.535571922010601</v>
      </c>
      <c r="P59" s="158" t="n">
        <v>20</v>
      </c>
      <c r="Q59" s="291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 t="e">
        <f aca="false">NA()</f>
        <v>#N/A</v>
      </c>
      <c r="U59" s="155" t="e">
        <f aca="false">NA()</f>
        <v>#N/A</v>
      </c>
      <c r="V59" s="158" t="e">
        <f aca="false">NA()</f>
        <v>#N/A</v>
      </c>
      <c r="W59" s="291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202" t="e">
        <f aca="false">NA()</f>
        <v>#N/A</v>
      </c>
      <c r="AA59" s="251" t="e">
        <f aca="false">NA()</f>
        <v>#N/A</v>
      </c>
      <c r="AB59" s="252" t="e">
        <f aca="false">NA()</f>
        <v>#N/A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n">
        <v>1154</v>
      </c>
      <c r="AG59" s="155" t="n">
        <v>0.535571922010601</v>
      </c>
      <c r="AH59" s="158" t="n">
        <v>20</v>
      </c>
      <c r="AI59" s="282"/>
      <c r="IS59" s="0"/>
      <c r="IT59" s="0"/>
      <c r="IU59" s="0"/>
    </row>
    <row r="60" s="213" customFormat="true" ht="33" hidden="false" customHeight="true" outlineLevel="0" collapsed="false">
      <c r="A60" s="148" t="n">
        <v>4</v>
      </c>
      <c r="B60" s="29" t="n">
        <v>512</v>
      </c>
      <c r="C60" s="58" t="s">
        <v>139</v>
      </c>
      <c r="D60" s="29" t="s">
        <v>141</v>
      </c>
      <c r="E60" s="29" t="n">
        <v>6298</v>
      </c>
      <c r="F60" s="208" t="s">
        <v>12</v>
      </c>
      <c r="G60" s="215" t="n">
        <v>1050</v>
      </c>
      <c r="H60" s="162" t="n">
        <v>7350</v>
      </c>
      <c r="I60" s="162" t="n">
        <f aca="false">G60*30</f>
        <v>31500</v>
      </c>
      <c r="J60" s="209" t="n">
        <v>0.31</v>
      </c>
      <c r="K60" s="16" t="n">
        <v>829.3</v>
      </c>
      <c r="L60" s="155" t="n">
        <v>0.38483781502472</v>
      </c>
      <c r="M60" s="32" t="n">
        <v>10</v>
      </c>
      <c r="N60" s="158" t="n">
        <v>2682.09</v>
      </c>
      <c r="O60" s="155" t="n">
        <v>0.477330738342114</v>
      </c>
      <c r="P60" s="158" t="n">
        <v>13</v>
      </c>
      <c r="Q60" s="291" t="n">
        <v>1727.68</v>
      </c>
      <c r="R60" s="155" t="n">
        <v>0.441478167253195</v>
      </c>
      <c r="S60" s="157" t="n">
        <v>21</v>
      </c>
      <c r="T60" s="158" t="e">
        <f aca="false">NA()</f>
        <v>#N/A</v>
      </c>
      <c r="U60" s="155" t="e">
        <f aca="false">NA()</f>
        <v>#N/A</v>
      </c>
      <c r="V60" s="158" t="e">
        <f aca="false">NA()</f>
        <v>#N/A</v>
      </c>
      <c r="W60" s="291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202" t="e">
        <f aca="false">NA()</f>
        <v>#N/A</v>
      </c>
      <c r="AA60" s="251" t="e">
        <f aca="false">NA()</f>
        <v>#N/A</v>
      </c>
      <c r="AB60" s="252" t="e">
        <f aca="false">NA()</f>
        <v>#N/A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I60" s="282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0"/>
      <c r="IU60" s="0"/>
      <c r="IV60" s="0"/>
    </row>
    <row r="61" s="312" customFormat="true" ht="18" hidden="false" customHeight="true" outlineLevel="0" collapsed="false">
      <c r="A61" s="148" t="n">
        <v>4</v>
      </c>
      <c r="B61" s="29" t="n">
        <v>512</v>
      </c>
      <c r="C61" s="25" t="s">
        <v>139</v>
      </c>
      <c r="D61" s="30" t="s">
        <v>140</v>
      </c>
      <c r="E61" s="29" t="n">
        <v>4138</v>
      </c>
      <c r="F61" s="208" t="s">
        <v>22</v>
      </c>
      <c r="G61" s="215" t="n">
        <v>1050</v>
      </c>
      <c r="H61" s="162" t="n">
        <v>7350</v>
      </c>
      <c r="I61" s="162" t="n">
        <f aca="false">G61*30</f>
        <v>31500</v>
      </c>
      <c r="J61" s="209" t="n">
        <v>0.31</v>
      </c>
      <c r="K61" s="16" t="n">
        <v>3189.49</v>
      </c>
      <c r="L61" s="155" t="n">
        <v>0.482735101850139</v>
      </c>
      <c r="M61" s="32" t="n">
        <v>33</v>
      </c>
      <c r="N61" s="158" t="n">
        <v>883.3</v>
      </c>
      <c r="O61" s="155" t="n">
        <v>0.286837993886562</v>
      </c>
      <c r="P61" s="158" t="n">
        <v>15</v>
      </c>
      <c r="Q61" s="291" t="n">
        <v>1691.23</v>
      </c>
      <c r="R61" s="155" t="n">
        <v>0.380958237495728</v>
      </c>
      <c r="S61" s="157" t="n">
        <v>24</v>
      </c>
      <c r="T61" s="158" t="e">
        <f aca="false">NA()</f>
        <v>#N/A</v>
      </c>
      <c r="U61" s="155" t="e">
        <f aca="false">NA()</f>
        <v>#N/A</v>
      </c>
      <c r="V61" s="158" t="e">
        <f aca="false">NA()</f>
        <v>#N/A</v>
      </c>
      <c r="W61" s="291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202" t="e">
        <f aca="false">NA()</f>
        <v>#N/A</v>
      </c>
      <c r="AA61" s="251" t="e">
        <f aca="false">NA()</f>
        <v>#N/A</v>
      </c>
      <c r="AB61" s="252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  <c r="AI61" s="282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</row>
    <row r="62" customFormat="false" ht="23.1" hidden="false" customHeight="true" outlineLevel="0" collapsed="false">
      <c r="A62" s="148" t="n">
        <v>4</v>
      </c>
      <c r="B62" s="29" t="n">
        <v>512</v>
      </c>
      <c r="C62" s="29" t="s">
        <v>139</v>
      </c>
      <c r="D62" s="29" t="s">
        <v>143</v>
      </c>
      <c r="E62" s="29" t="n">
        <v>6773</v>
      </c>
      <c r="F62" s="208" t="s">
        <v>12</v>
      </c>
      <c r="G62" s="215" t="n">
        <v>1050</v>
      </c>
      <c r="H62" s="162" t="n">
        <v>7350</v>
      </c>
      <c r="I62" s="162" t="n">
        <f aca="false">G62*30</f>
        <v>31500</v>
      </c>
      <c r="J62" s="209" t="n">
        <v>0.31</v>
      </c>
      <c r="K62" s="16" t="n">
        <v>932.25</v>
      </c>
      <c r="L62" s="155" t="n">
        <v>0.513001877178868</v>
      </c>
      <c r="M62" s="32" t="n">
        <v>21</v>
      </c>
      <c r="N62" s="158" t="n">
        <v>1364.3</v>
      </c>
      <c r="O62" s="155" t="n">
        <v>0.421048485670313</v>
      </c>
      <c r="P62" s="158" t="n">
        <v>13</v>
      </c>
      <c r="Q62" s="291" t="n">
        <v>1284.16</v>
      </c>
      <c r="R62" s="155" t="n">
        <v>0.36655790555694</v>
      </c>
      <c r="S62" s="157" t="n">
        <v>20</v>
      </c>
      <c r="T62" s="158" t="e">
        <f aca="false">NA()</f>
        <v>#N/A</v>
      </c>
      <c r="U62" s="155" t="e">
        <f aca="false">NA()</f>
        <v>#N/A</v>
      </c>
      <c r="V62" s="158" t="e">
        <f aca="false">NA()</f>
        <v>#N/A</v>
      </c>
      <c r="W62" s="291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202" t="e">
        <f aca="false">NA()</f>
        <v>#N/A</v>
      </c>
      <c r="AA62" s="251" t="e">
        <f aca="false">NA()</f>
        <v>#N/A</v>
      </c>
      <c r="AB62" s="252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  <c r="AI62" s="282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  <c r="ER62" s="313"/>
      <c r="ES62" s="313"/>
      <c r="ET62" s="313"/>
      <c r="EU62" s="313"/>
      <c r="EV62" s="313"/>
      <c r="EW62" s="313"/>
      <c r="EX62" s="313"/>
      <c r="EY62" s="313"/>
      <c r="EZ62" s="313"/>
      <c r="FA62" s="313"/>
      <c r="FB62" s="313"/>
      <c r="FC62" s="313"/>
      <c r="FD62" s="313"/>
      <c r="FE62" s="313"/>
      <c r="FF62" s="313"/>
      <c r="FG62" s="313"/>
      <c r="FH62" s="313"/>
      <c r="FI62" s="313"/>
      <c r="FJ62" s="313"/>
      <c r="FK62" s="313"/>
      <c r="FL62" s="313"/>
      <c r="FM62" s="313"/>
      <c r="FN62" s="313"/>
      <c r="FO62" s="313"/>
      <c r="FP62" s="313"/>
      <c r="FQ62" s="313"/>
      <c r="FR62" s="313"/>
      <c r="FS62" s="313"/>
      <c r="FT62" s="313"/>
      <c r="FU62" s="313"/>
      <c r="FV62" s="313"/>
      <c r="FW62" s="313"/>
      <c r="FX62" s="313"/>
      <c r="FY62" s="313"/>
      <c r="FZ62" s="313"/>
      <c r="GA62" s="313"/>
      <c r="GB62" s="313"/>
      <c r="GC62" s="313"/>
      <c r="GD62" s="313"/>
      <c r="GE62" s="313"/>
      <c r="GF62" s="313"/>
      <c r="GG62" s="313"/>
      <c r="GH62" s="313"/>
      <c r="GI62" s="313"/>
      <c r="GJ62" s="313"/>
      <c r="GK62" s="313"/>
      <c r="GL62" s="313"/>
      <c r="GM62" s="313"/>
      <c r="GN62" s="313"/>
      <c r="GO62" s="313"/>
      <c r="GP62" s="313"/>
      <c r="GQ62" s="313"/>
      <c r="GR62" s="313"/>
      <c r="GS62" s="313"/>
      <c r="GT62" s="313"/>
      <c r="GU62" s="313"/>
      <c r="GV62" s="313"/>
      <c r="GW62" s="313"/>
      <c r="GX62" s="313"/>
      <c r="GY62" s="313"/>
      <c r="GZ62" s="313"/>
      <c r="HA62" s="313"/>
      <c r="HB62" s="313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313"/>
      <c r="IE62" s="313"/>
      <c r="IF62" s="313"/>
      <c r="IG62" s="313"/>
      <c r="IH62" s="313"/>
      <c r="II62" s="313"/>
      <c r="IJ62" s="313"/>
      <c r="IK62" s="313"/>
      <c r="IL62" s="313"/>
      <c r="IM62" s="313"/>
      <c r="IN62" s="313"/>
      <c r="IO62" s="313"/>
      <c r="IP62" s="313"/>
      <c r="IQ62" s="313"/>
      <c r="IR62" s="313"/>
      <c r="IS62" s="313"/>
    </row>
    <row r="63" customFormat="false" ht="16" hidden="false" customHeight="true" outlineLevel="0" collapsed="false">
      <c r="A63" s="148" t="n">
        <v>4</v>
      </c>
      <c r="B63" s="29" t="n">
        <v>349</v>
      </c>
      <c r="C63" s="29" t="s">
        <v>154</v>
      </c>
      <c r="D63" s="30" t="s">
        <v>157</v>
      </c>
      <c r="E63" s="29" t="n">
        <v>4188</v>
      </c>
      <c r="F63" s="231" t="s">
        <v>12</v>
      </c>
      <c r="G63" s="215" t="n">
        <v>1050</v>
      </c>
      <c r="H63" s="162" t="n">
        <v>7350</v>
      </c>
      <c r="I63" s="162" t="n">
        <f aca="false">G63*30</f>
        <v>31500</v>
      </c>
      <c r="J63" s="209" t="n">
        <v>0.31</v>
      </c>
      <c r="K63" s="16" t="n">
        <v>1021.98</v>
      </c>
      <c r="L63" s="155" t="n">
        <v>0.292926476056283</v>
      </c>
      <c r="M63" s="32" t="n">
        <v>33</v>
      </c>
      <c r="N63" s="158" t="n">
        <v>2409.7</v>
      </c>
      <c r="O63" s="155" t="n">
        <v>0.268778271154086</v>
      </c>
      <c r="P63" s="158" t="n">
        <v>31</v>
      </c>
      <c r="Q63" s="291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8" t="e">
        <f aca="false">NA()</f>
        <v>#N/A</v>
      </c>
      <c r="W63" s="291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202" t="e">
        <f aca="false">NA()</f>
        <v>#N/A</v>
      </c>
      <c r="AA63" s="251" t="e">
        <f aca="false">NA()</f>
        <v>#N/A</v>
      </c>
      <c r="AB63" s="252" t="e">
        <f aca="false">NA()</f>
        <v>#N/A</v>
      </c>
      <c r="AC63" s="158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I63" s="282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s="253" customFormat="true" ht="19" hidden="false" customHeight="true" outlineLevel="0" collapsed="false">
      <c r="A64" s="148" t="n">
        <v>4</v>
      </c>
      <c r="B64" s="29" t="n">
        <v>349</v>
      </c>
      <c r="C64" s="29" t="s">
        <v>154</v>
      </c>
      <c r="D64" s="29" t="s">
        <v>156</v>
      </c>
      <c r="E64" s="29" t="n">
        <v>5667</v>
      </c>
      <c r="F64" s="30" t="s">
        <v>12</v>
      </c>
      <c r="G64" s="162" t="n">
        <v>1050</v>
      </c>
      <c r="H64" s="162" t="n">
        <v>7350</v>
      </c>
      <c r="I64" s="162" t="n">
        <f aca="false">G64*30</f>
        <v>31500</v>
      </c>
      <c r="J64" s="209" t="n">
        <v>0.31</v>
      </c>
      <c r="K64" s="16" t="n">
        <v>1640.9</v>
      </c>
      <c r="L64" s="155" t="n">
        <v>0.344520567980986</v>
      </c>
      <c r="M64" s="32" t="n">
        <v>36</v>
      </c>
      <c r="N64" s="158" t="n">
        <v>910.2</v>
      </c>
      <c r="O64" s="155" t="n">
        <v>0.334435399138604</v>
      </c>
      <c r="P64" s="158" t="n">
        <v>21</v>
      </c>
      <c r="Q64" s="291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 t="e">
        <f aca="false">NA()</f>
        <v>#N/A</v>
      </c>
      <c r="U64" s="155" t="e">
        <f aca="false">NA()</f>
        <v>#N/A</v>
      </c>
      <c r="V64" s="158" t="e">
        <f aca="false">NA()</f>
        <v>#N/A</v>
      </c>
      <c r="W64" s="291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202" t="e">
        <f aca="false">NA()</f>
        <v>#N/A</v>
      </c>
      <c r="AA64" s="251" t="e">
        <f aca="false">NA()</f>
        <v>#N/A</v>
      </c>
      <c r="AB64" s="252" t="e">
        <f aca="false">NA()</f>
        <v>#N/A</v>
      </c>
      <c r="AC64" s="158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I64" s="282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</row>
    <row r="65" customFormat="false" ht="19" hidden="false" customHeight="true" outlineLevel="0" collapsed="false">
      <c r="A65" s="148" t="n">
        <v>4</v>
      </c>
      <c r="B65" s="148" t="n">
        <v>349</v>
      </c>
      <c r="C65" s="216" t="s">
        <v>154</v>
      </c>
      <c r="D65" s="166" t="s">
        <v>155</v>
      </c>
      <c r="E65" s="148" t="n">
        <v>4045</v>
      </c>
      <c r="F65" s="176" t="s">
        <v>10</v>
      </c>
      <c r="G65" s="215" t="n">
        <v>1050</v>
      </c>
      <c r="H65" s="162" t="n">
        <v>7350</v>
      </c>
      <c r="I65" s="162" t="n">
        <f aca="false">G65*30</f>
        <v>31500</v>
      </c>
      <c r="J65" s="209" t="n">
        <v>0.31</v>
      </c>
      <c r="K65" s="16" t="n">
        <v>2071.6</v>
      </c>
      <c r="L65" s="155" t="n">
        <v>0.324438115466306</v>
      </c>
      <c r="M65" s="32" t="n">
        <v>38</v>
      </c>
      <c r="N65" s="158" t="n">
        <v>480.4</v>
      </c>
      <c r="O65" s="155" t="n">
        <v>0.407761439737816</v>
      </c>
      <c r="P65" s="158" t="n">
        <v>16</v>
      </c>
      <c r="Q65" s="291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 t="e">
        <f aca="false">NA()</f>
        <v>#N/A</v>
      </c>
      <c r="U65" s="155" t="e">
        <f aca="false">NA()</f>
        <v>#N/A</v>
      </c>
      <c r="V65" s="158" t="e">
        <f aca="false">NA()</f>
        <v>#N/A</v>
      </c>
      <c r="W65" s="291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202" t="e">
        <f aca="false">NA()</f>
        <v>#N/A</v>
      </c>
      <c r="AA65" s="251" t="e">
        <f aca="false">NA()</f>
        <v>#N/A</v>
      </c>
      <c r="AB65" s="252" t="e">
        <f aca="false">NA()</f>
        <v>#N/A</v>
      </c>
      <c r="AC65" s="158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2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  <c r="ER65" s="282"/>
      <c r="ES65" s="282"/>
      <c r="ET65" s="282"/>
      <c r="EU65" s="282"/>
      <c r="EV65" s="282"/>
      <c r="EW65" s="282"/>
      <c r="EX65" s="282"/>
      <c r="EY65" s="282"/>
      <c r="EZ65" s="282"/>
      <c r="FA65" s="282"/>
      <c r="FB65" s="282"/>
      <c r="FC65" s="282"/>
      <c r="FD65" s="282"/>
      <c r="FE65" s="282"/>
      <c r="FF65" s="282"/>
      <c r="FG65" s="282"/>
      <c r="FH65" s="282"/>
      <c r="FI65" s="282"/>
      <c r="FJ65" s="282"/>
      <c r="FK65" s="282"/>
      <c r="FL65" s="282"/>
      <c r="FM65" s="282"/>
      <c r="FN65" s="282"/>
      <c r="FO65" s="282"/>
      <c r="FP65" s="282"/>
      <c r="FQ65" s="282"/>
      <c r="FR65" s="282"/>
      <c r="FS65" s="282"/>
      <c r="FT65" s="282"/>
      <c r="FU65" s="282"/>
      <c r="FV65" s="282"/>
      <c r="FW65" s="282"/>
      <c r="FX65" s="282"/>
      <c r="FY65" s="282"/>
      <c r="FZ65" s="282"/>
      <c r="GA65" s="282"/>
      <c r="GB65" s="282"/>
      <c r="GC65" s="282"/>
      <c r="GD65" s="282"/>
      <c r="GE65" s="282"/>
      <c r="GF65" s="282"/>
      <c r="GG65" s="282"/>
      <c r="GH65" s="282"/>
      <c r="GI65" s="282"/>
      <c r="GJ65" s="282"/>
      <c r="GK65" s="282"/>
      <c r="GL65" s="282"/>
      <c r="GM65" s="282"/>
      <c r="GN65" s="282"/>
      <c r="GO65" s="282"/>
      <c r="GP65" s="282"/>
      <c r="GQ65" s="282"/>
      <c r="GR65" s="282"/>
      <c r="GS65" s="282"/>
      <c r="GT65" s="282"/>
      <c r="GU65" s="282"/>
      <c r="GV65" s="282"/>
      <c r="GW65" s="282"/>
      <c r="GX65" s="282"/>
      <c r="GY65" s="282"/>
      <c r="GZ65" s="282"/>
      <c r="HA65" s="282"/>
      <c r="HB65" s="282"/>
      <c r="HC65" s="282"/>
      <c r="HD65" s="282"/>
      <c r="HE65" s="282"/>
      <c r="HF65" s="282"/>
      <c r="HG65" s="282"/>
      <c r="HH65" s="282"/>
      <c r="HI65" s="282"/>
      <c r="HJ65" s="282"/>
      <c r="HK65" s="282"/>
      <c r="HL65" s="282"/>
      <c r="HM65" s="282"/>
      <c r="HN65" s="282"/>
      <c r="HO65" s="282"/>
      <c r="HP65" s="282"/>
      <c r="HQ65" s="282"/>
      <c r="HR65" s="282"/>
      <c r="HS65" s="282"/>
      <c r="HT65" s="282"/>
      <c r="HU65" s="282"/>
      <c r="HV65" s="282"/>
      <c r="HW65" s="282"/>
      <c r="HX65" s="282"/>
      <c r="HY65" s="282"/>
      <c r="HZ65" s="282"/>
      <c r="IA65" s="282"/>
      <c r="IB65" s="282"/>
      <c r="IC65" s="282"/>
      <c r="ID65" s="282"/>
      <c r="IE65" s="282"/>
      <c r="IF65" s="282"/>
      <c r="IG65" s="282"/>
      <c r="IH65" s="282"/>
      <c r="II65" s="282"/>
      <c r="IJ65" s="282"/>
      <c r="IK65" s="282"/>
      <c r="IL65" s="282"/>
      <c r="IM65" s="282"/>
      <c r="IN65" s="282"/>
      <c r="IO65" s="282"/>
      <c r="IP65" s="282"/>
      <c r="IQ65" s="282"/>
      <c r="IR65" s="282"/>
      <c r="IS65" s="282"/>
    </row>
    <row r="66" customFormat="false" ht="17.1" hidden="false" customHeight="true" outlineLevel="0" collapsed="false">
      <c r="A66" s="148" t="n">
        <v>4</v>
      </c>
      <c r="B66" s="148" t="n">
        <v>391</v>
      </c>
      <c r="C66" s="216" t="s">
        <v>114</v>
      </c>
      <c r="D66" s="166" t="s">
        <v>115</v>
      </c>
      <c r="E66" s="148" t="n">
        <v>7007</v>
      </c>
      <c r="F66" s="215" t="s">
        <v>22</v>
      </c>
      <c r="G66" s="215" t="n">
        <v>1050</v>
      </c>
      <c r="H66" s="162" t="n">
        <v>7350</v>
      </c>
      <c r="I66" s="162" t="n">
        <f aca="false">G66*30</f>
        <v>31500</v>
      </c>
      <c r="J66" s="209" t="n">
        <v>0.31</v>
      </c>
      <c r="K66" s="16" t="n">
        <v>2324.11</v>
      </c>
      <c r="L66" s="155" t="n">
        <v>0.492158770454101</v>
      </c>
      <c r="M66" s="32" t="n">
        <v>39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91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 t="e">
        <f aca="false">NA()</f>
        <v>#N/A</v>
      </c>
      <c r="U66" s="155" t="e">
        <f aca="false">NA()</f>
        <v>#N/A</v>
      </c>
      <c r="V66" s="158" t="e">
        <f aca="false">NA()</f>
        <v>#N/A</v>
      </c>
      <c r="W66" s="291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2" t="e">
        <f aca="false">NA()</f>
        <v>#N/A</v>
      </c>
      <c r="AA66" s="251" t="e">
        <f aca="false">NA()</f>
        <v>#N/A</v>
      </c>
      <c r="AB66" s="252" t="e">
        <f aca="false">NA()</f>
        <v>#N/A</v>
      </c>
      <c r="AC66" s="158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282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78"/>
      <c r="IS66" s="178"/>
    </row>
    <row r="67" customFormat="false" ht="17.1" hidden="false" customHeight="true" outlineLevel="0" collapsed="false">
      <c r="A67" s="314" t="n">
        <v>4</v>
      </c>
      <c r="B67" s="29" t="n">
        <v>391</v>
      </c>
      <c r="C67" s="29" t="s">
        <v>114</v>
      </c>
      <c r="D67" s="24" t="s">
        <v>763</v>
      </c>
      <c r="E67" s="24" t="n">
        <v>4035</v>
      </c>
      <c r="F67" s="217" t="s">
        <v>12</v>
      </c>
      <c r="G67" s="215" t="n">
        <v>1050</v>
      </c>
      <c r="H67" s="162" t="n">
        <v>7350</v>
      </c>
      <c r="I67" s="162" t="n">
        <f aca="false">G67*30</f>
        <v>31500</v>
      </c>
      <c r="J67" s="209" t="n">
        <v>0.31</v>
      </c>
      <c r="K67" s="16" t="n">
        <v>1295.81</v>
      </c>
      <c r="L67" s="155" t="n">
        <v>0.202817697038879</v>
      </c>
      <c r="M67" s="32" t="n">
        <v>29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91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 t="e">
        <f aca="false">NA()</f>
        <v>#N/A</v>
      </c>
      <c r="U67" s="155" t="e">
        <f aca="false">NA()</f>
        <v>#N/A</v>
      </c>
      <c r="V67" s="158" t="e">
        <f aca="false">NA()</f>
        <v>#N/A</v>
      </c>
      <c r="W67" s="291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202" t="e">
        <f aca="false">NA()</f>
        <v>#N/A</v>
      </c>
      <c r="AA67" s="251" t="e">
        <f aca="false">NA()</f>
        <v>#N/A</v>
      </c>
      <c r="AB67" s="252" t="e">
        <f aca="false">NA()</f>
        <v>#N/A</v>
      </c>
      <c r="AC67" s="158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I67" s="282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78"/>
      <c r="IS67" s="178"/>
    </row>
    <row r="68" s="175" customFormat="true" ht="33.95" hidden="false" customHeight="true" outlineLevel="0" collapsed="false">
      <c r="A68" s="148" t="n">
        <v>4</v>
      </c>
      <c r="B68" s="29" t="n">
        <v>391</v>
      </c>
      <c r="C68" s="29" t="s">
        <v>114</v>
      </c>
      <c r="D68" s="29" t="s">
        <v>116</v>
      </c>
      <c r="E68" s="29" t="n">
        <v>8527</v>
      </c>
      <c r="F68" s="231" t="s">
        <v>12</v>
      </c>
      <c r="G68" s="215" t="n">
        <v>1050</v>
      </c>
      <c r="H68" s="162" t="n">
        <v>7350</v>
      </c>
      <c r="I68" s="162" t="n">
        <f aca="false">G68*30</f>
        <v>31500</v>
      </c>
      <c r="J68" s="209" t="n">
        <v>0.31</v>
      </c>
      <c r="K68" s="16" t="n">
        <v>976.3</v>
      </c>
      <c r="L68" s="155" t="n">
        <v>0.435237119737786</v>
      </c>
      <c r="M68" s="32" t="n">
        <v>33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91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8" t="e">
        <f aca="false">NA()</f>
        <v>#N/A</v>
      </c>
      <c r="W68" s="291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202" t="e">
        <f aca="false">NA()</f>
        <v>#N/A</v>
      </c>
      <c r="AA68" s="251" t="e">
        <f aca="false">NA()</f>
        <v>#N/A</v>
      </c>
      <c r="AB68" s="252" t="e">
        <f aca="false">NA()</f>
        <v>#N/A</v>
      </c>
      <c r="AC68" s="158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82"/>
      <c r="FH68" s="282"/>
      <c r="FI68" s="282"/>
      <c r="FJ68" s="282"/>
      <c r="FK68" s="282"/>
      <c r="FL68" s="282"/>
      <c r="FM68" s="282"/>
      <c r="FN68" s="282"/>
      <c r="FO68" s="282"/>
      <c r="FP68" s="282"/>
      <c r="FQ68" s="282"/>
      <c r="FR68" s="282"/>
      <c r="FS68" s="282"/>
      <c r="FT68" s="282"/>
      <c r="FU68" s="282"/>
      <c r="FV68" s="282"/>
      <c r="FW68" s="282"/>
      <c r="FX68" s="282"/>
      <c r="FY68" s="282"/>
      <c r="FZ68" s="282"/>
      <c r="GA68" s="282"/>
      <c r="GB68" s="282"/>
      <c r="GC68" s="282"/>
      <c r="GD68" s="282"/>
      <c r="GE68" s="282"/>
      <c r="GF68" s="282"/>
      <c r="GG68" s="282"/>
      <c r="GH68" s="282"/>
      <c r="GI68" s="282"/>
      <c r="GJ68" s="282"/>
      <c r="GK68" s="282"/>
      <c r="GL68" s="282"/>
      <c r="GM68" s="282"/>
      <c r="GN68" s="282"/>
      <c r="GO68" s="282"/>
      <c r="GP68" s="282"/>
      <c r="GQ68" s="282"/>
      <c r="GR68" s="282"/>
      <c r="GS68" s="282"/>
      <c r="GT68" s="282"/>
      <c r="GU68" s="282"/>
      <c r="GV68" s="282"/>
      <c r="GW68" s="282"/>
      <c r="GX68" s="282"/>
      <c r="GY68" s="282"/>
      <c r="GZ68" s="282"/>
      <c r="HA68" s="282"/>
      <c r="HB68" s="282"/>
      <c r="HC68" s="282"/>
      <c r="HD68" s="282"/>
      <c r="HE68" s="282"/>
      <c r="HF68" s="282"/>
      <c r="HG68" s="282"/>
      <c r="HH68" s="282"/>
      <c r="HI68" s="282"/>
      <c r="HJ68" s="282"/>
      <c r="HK68" s="282"/>
      <c r="HL68" s="282"/>
      <c r="HM68" s="282"/>
      <c r="HN68" s="282"/>
      <c r="HO68" s="282"/>
      <c r="HP68" s="282"/>
      <c r="HQ68" s="282"/>
      <c r="HR68" s="282"/>
      <c r="HS68" s="282"/>
      <c r="HT68" s="282"/>
      <c r="HU68" s="282"/>
      <c r="HV68" s="282"/>
      <c r="HW68" s="282"/>
      <c r="HX68" s="282"/>
      <c r="HY68" s="282"/>
      <c r="HZ68" s="282"/>
      <c r="IA68" s="282"/>
      <c r="IB68" s="282"/>
      <c r="IC68" s="282"/>
      <c r="ID68" s="282"/>
      <c r="IE68" s="282"/>
      <c r="IF68" s="282"/>
      <c r="IG68" s="282"/>
      <c r="IH68" s="282"/>
      <c r="II68" s="282"/>
      <c r="IJ68" s="282"/>
      <c r="IK68" s="282"/>
      <c r="IL68" s="282"/>
      <c r="IM68" s="282"/>
      <c r="IN68" s="282"/>
      <c r="IO68" s="282"/>
      <c r="IP68" s="282"/>
      <c r="IQ68" s="282"/>
      <c r="IR68" s="282"/>
      <c r="IS68" s="282"/>
    </row>
    <row r="69" customFormat="false" ht="17.1" hidden="false" customHeight="true" outlineLevel="0" collapsed="false">
      <c r="A69" s="299" t="s">
        <v>760</v>
      </c>
      <c r="B69" s="29" t="n">
        <v>547</v>
      </c>
      <c r="C69" s="29" t="s">
        <v>458</v>
      </c>
      <c r="D69" s="29" t="s">
        <v>461</v>
      </c>
      <c r="E69" s="29" t="n">
        <v>8052</v>
      </c>
      <c r="F69" s="208" t="s">
        <v>12</v>
      </c>
      <c r="G69" s="215" t="n">
        <v>1050</v>
      </c>
      <c r="H69" s="162" t="n">
        <v>7350</v>
      </c>
      <c r="I69" s="162" t="n">
        <f aca="false">G69*30</f>
        <v>31500</v>
      </c>
      <c r="J69" s="209" t="n">
        <v>0.31</v>
      </c>
      <c r="K69" s="16" t="n">
        <v>654.9</v>
      </c>
      <c r="L69" s="155" t="n">
        <v>0.24241105512292</v>
      </c>
      <c r="M69" s="32" t="n">
        <v>15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91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8" t="e">
        <f aca="false">NA()</f>
        <v>#N/A</v>
      </c>
      <c r="W69" s="291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202" t="e">
        <f aca="false">NA()</f>
        <v>#N/A</v>
      </c>
      <c r="AA69" s="251" t="e">
        <f aca="false">NA()</f>
        <v>#N/A</v>
      </c>
      <c r="AB69" s="252" t="e">
        <f aca="false">NA()</f>
        <v>#N/A</v>
      </c>
      <c r="AC69" s="158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  <c r="CH69" s="282"/>
      <c r="CI69" s="282"/>
      <c r="CJ69" s="282"/>
      <c r="CK69" s="282"/>
      <c r="CL69" s="282"/>
      <c r="CM69" s="282"/>
      <c r="CN69" s="282"/>
      <c r="CO69" s="282"/>
      <c r="CP69" s="282"/>
      <c r="CQ69" s="282"/>
      <c r="CR69" s="282"/>
      <c r="CS69" s="282"/>
      <c r="CT69" s="282"/>
      <c r="CU69" s="282"/>
      <c r="CV69" s="282"/>
      <c r="CW69" s="282"/>
      <c r="CX69" s="282"/>
      <c r="CY69" s="282"/>
      <c r="CZ69" s="282"/>
      <c r="DA69" s="282"/>
      <c r="DB69" s="282"/>
      <c r="DC69" s="282"/>
      <c r="DD69" s="282"/>
      <c r="DE69" s="282"/>
      <c r="DF69" s="282"/>
      <c r="DG69" s="282"/>
      <c r="DH69" s="282"/>
      <c r="DI69" s="282"/>
      <c r="DJ69" s="282"/>
      <c r="DK69" s="282"/>
      <c r="DL69" s="282"/>
      <c r="DM69" s="282"/>
      <c r="DN69" s="282"/>
      <c r="DO69" s="282"/>
      <c r="DP69" s="282"/>
      <c r="DQ69" s="282"/>
      <c r="DR69" s="282"/>
      <c r="DS69" s="282"/>
      <c r="DT69" s="282"/>
      <c r="DU69" s="282"/>
      <c r="DV69" s="282"/>
      <c r="DW69" s="282"/>
      <c r="DX69" s="282"/>
      <c r="DY69" s="282"/>
      <c r="DZ69" s="282"/>
      <c r="EA69" s="282"/>
      <c r="EB69" s="282"/>
      <c r="EC69" s="282"/>
      <c r="ED69" s="282"/>
      <c r="EE69" s="282"/>
      <c r="EF69" s="282"/>
      <c r="EG69" s="282"/>
      <c r="EH69" s="282"/>
      <c r="EI69" s="282"/>
      <c r="EJ69" s="282"/>
      <c r="EK69" s="282"/>
      <c r="EL69" s="282"/>
      <c r="EM69" s="282"/>
      <c r="EN69" s="282"/>
      <c r="EO69" s="282"/>
      <c r="EP69" s="282"/>
      <c r="EQ69" s="282"/>
      <c r="ER69" s="282"/>
      <c r="ES69" s="282"/>
      <c r="ET69" s="282"/>
      <c r="EU69" s="282"/>
      <c r="EV69" s="282"/>
      <c r="EW69" s="282"/>
      <c r="EX69" s="282"/>
      <c r="EY69" s="282"/>
      <c r="EZ69" s="282"/>
      <c r="FA69" s="282"/>
      <c r="FB69" s="282"/>
      <c r="FC69" s="282"/>
      <c r="FD69" s="282"/>
      <c r="FE69" s="282"/>
      <c r="FF69" s="282"/>
      <c r="FG69" s="282"/>
      <c r="FH69" s="282"/>
      <c r="FI69" s="282"/>
      <c r="FJ69" s="282"/>
      <c r="FK69" s="282"/>
      <c r="FL69" s="282"/>
      <c r="FM69" s="282"/>
      <c r="FN69" s="282"/>
      <c r="FO69" s="282"/>
      <c r="FP69" s="282"/>
      <c r="FQ69" s="282"/>
      <c r="FR69" s="282"/>
      <c r="FS69" s="282"/>
      <c r="FT69" s="282"/>
      <c r="FU69" s="282"/>
      <c r="FV69" s="282"/>
      <c r="FW69" s="282"/>
      <c r="FX69" s="282"/>
      <c r="FY69" s="282"/>
      <c r="FZ69" s="282"/>
      <c r="GA69" s="282"/>
      <c r="GB69" s="282"/>
      <c r="GC69" s="282"/>
      <c r="GD69" s="282"/>
      <c r="GE69" s="282"/>
      <c r="GF69" s="282"/>
      <c r="GG69" s="282"/>
      <c r="GH69" s="282"/>
      <c r="GI69" s="282"/>
      <c r="GJ69" s="282"/>
      <c r="GK69" s="282"/>
      <c r="GL69" s="282"/>
      <c r="GM69" s="282"/>
      <c r="GN69" s="282"/>
      <c r="GO69" s="282"/>
      <c r="GP69" s="282"/>
      <c r="GQ69" s="282"/>
      <c r="GR69" s="282"/>
      <c r="GS69" s="282"/>
      <c r="GT69" s="282"/>
      <c r="GU69" s="282"/>
      <c r="GV69" s="282"/>
      <c r="GW69" s="282"/>
      <c r="GX69" s="282"/>
      <c r="GY69" s="282"/>
      <c r="GZ69" s="282"/>
      <c r="HA69" s="282"/>
      <c r="HB69" s="282"/>
      <c r="HC69" s="282"/>
      <c r="HD69" s="282"/>
      <c r="HE69" s="282"/>
      <c r="HF69" s="282"/>
      <c r="HG69" s="282"/>
      <c r="HH69" s="282"/>
      <c r="HI69" s="282"/>
      <c r="HJ69" s="282"/>
      <c r="HK69" s="282"/>
      <c r="HL69" s="282"/>
      <c r="HM69" s="282"/>
      <c r="HN69" s="282"/>
      <c r="HO69" s="282"/>
      <c r="HP69" s="282"/>
      <c r="HQ69" s="282"/>
      <c r="HR69" s="282"/>
      <c r="HS69" s="282"/>
      <c r="HT69" s="282"/>
      <c r="HU69" s="282"/>
      <c r="HV69" s="282"/>
      <c r="HW69" s="282"/>
      <c r="HX69" s="282"/>
      <c r="HY69" s="282"/>
      <c r="HZ69" s="282"/>
      <c r="IA69" s="282"/>
      <c r="IB69" s="282"/>
      <c r="IC69" s="282"/>
      <c r="ID69" s="282"/>
      <c r="IE69" s="282"/>
      <c r="IF69" s="282"/>
      <c r="IG69" s="282"/>
      <c r="IH69" s="282"/>
      <c r="II69" s="282"/>
      <c r="IJ69" s="282"/>
      <c r="IK69" s="282"/>
      <c r="IL69" s="282"/>
      <c r="IM69" s="282"/>
      <c r="IN69" s="282"/>
      <c r="IO69" s="282"/>
      <c r="IP69" s="282"/>
      <c r="IQ69" s="282"/>
      <c r="IR69" s="282"/>
      <c r="IS69" s="282"/>
    </row>
    <row r="70" customFormat="false" ht="18.95" hidden="false" customHeight="true" outlineLevel="0" collapsed="false">
      <c r="A70" s="148" t="n">
        <v>4</v>
      </c>
      <c r="B70" s="29" t="n">
        <v>391</v>
      </c>
      <c r="C70" s="29" t="s">
        <v>114</v>
      </c>
      <c r="D70" s="24" t="s">
        <v>764</v>
      </c>
      <c r="E70" s="24" t="n">
        <v>9530</v>
      </c>
      <c r="F70" s="217" t="s">
        <v>12</v>
      </c>
      <c r="G70" s="162" t="n">
        <v>1050</v>
      </c>
      <c r="H70" s="162" t="n">
        <v>7350</v>
      </c>
      <c r="I70" s="162" t="n">
        <f aca="false">G70*30</f>
        <v>31500</v>
      </c>
      <c r="J70" s="244" t="n">
        <v>0.31</v>
      </c>
      <c r="K70" s="16" t="n">
        <v>213.3</v>
      </c>
      <c r="L70" s="155" t="n">
        <v>0.553183309892171</v>
      </c>
      <c r="M70" s="32" t="n">
        <v>9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91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8" t="e">
        <f aca="false">NA()</f>
        <v>#N/A</v>
      </c>
      <c r="W70" s="291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202" t="e">
        <f aca="false">NA()</f>
        <v>#N/A</v>
      </c>
      <c r="AA70" s="251" t="e">
        <f aca="false">NA()</f>
        <v>#N/A</v>
      </c>
      <c r="AB70" s="252" t="e">
        <f aca="false">NA()</f>
        <v>#N/A</v>
      </c>
      <c r="AC70" s="158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  <c r="AI70" s="282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</row>
    <row r="71" customFormat="false" ht="33" hidden="false" customHeight="true" outlineLevel="0" collapsed="false">
      <c r="A71" s="299" t="s">
        <v>760</v>
      </c>
      <c r="B71" s="148" t="n">
        <v>547</v>
      </c>
      <c r="C71" s="166" t="s">
        <v>458</v>
      </c>
      <c r="D71" s="166" t="s">
        <v>460</v>
      </c>
      <c r="E71" s="148" t="n">
        <v>6755</v>
      </c>
      <c r="F71" s="149" t="s">
        <v>12</v>
      </c>
      <c r="G71" s="215" t="n">
        <v>1050</v>
      </c>
      <c r="H71" s="162" t="n">
        <v>7350</v>
      </c>
      <c r="I71" s="162" t="n">
        <f aca="false">G71*30</f>
        <v>31500</v>
      </c>
      <c r="J71" s="209" t="n">
        <v>0.31</v>
      </c>
      <c r="K71" s="16" t="n">
        <v>17.5</v>
      </c>
      <c r="L71" s="155" t="n">
        <v>0.28</v>
      </c>
      <c r="M71" s="32" t="n">
        <v>1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91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8" t="e">
        <f aca="false">NA()</f>
        <v>#N/A</v>
      </c>
      <c r="W71" s="291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2" t="e">
        <f aca="false">NA()</f>
        <v>#N/A</v>
      </c>
      <c r="AA71" s="251" t="e">
        <f aca="false">NA()</f>
        <v>#N/A</v>
      </c>
      <c r="AB71" s="252" t="e">
        <f aca="false">NA()</f>
        <v>#N/A</v>
      </c>
      <c r="AC71" s="158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I71" s="282"/>
    </row>
    <row r="72" customFormat="false" ht="17.1" hidden="false" customHeight="true" outlineLevel="0" collapsed="false">
      <c r="A72" s="148" t="n">
        <v>4</v>
      </c>
      <c r="B72" s="29" t="n">
        <v>359</v>
      </c>
      <c r="C72" s="315" t="s">
        <v>144</v>
      </c>
      <c r="D72" s="30" t="s">
        <v>145</v>
      </c>
      <c r="E72" s="29" t="n">
        <v>4149</v>
      </c>
      <c r="F72" s="224" t="s">
        <v>22</v>
      </c>
      <c r="G72" s="215" t="n">
        <v>1050</v>
      </c>
      <c r="H72" s="162" t="n">
        <v>7350</v>
      </c>
      <c r="I72" s="162" t="n">
        <f aca="false">G72*30</f>
        <v>31500</v>
      </c>
      <c r="J72" s="209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91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8" t="e">
        <f aca="false">NA()</f>
        <v>#N/A</v>
      </c>
      <c r="W72" s="291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2" t="e">
        <f aca="false">NA()</f>
        <v>#N/A</v>
      </c>
      <c r="AA72" s="251" t="e">
        <f aca="false">NA()</f>
        <v>#N/A</v>
      </c>
      <c r="AB72" s="252" t="e">
        <f aca="false">NA()</f>
        <v>#N/A</v>
      </c>
      <c r="AC72" s="158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  <c r="IM72" s="282"/>
      <c r="IN72" s="282"/>
      <c r="IO72" s="282"/>
      <c r="IP72" s="282"/>
      <c r="IQ72" s="282"/>
      <c r="IR72" s="282"/>
      <c r="IS72" s="282"/>
    </row>
    <row r="73" s="131" customFormat="true" ht="21.95" hidden="false" customHeight="true" outlineLevel="0" collapsed="false">
      <c r="A73" s="148" t="n">
        <v>4</v>
      </c>
      <c r="B73" s="29" t="n">
        <v>355</v>
      </c>
      <c r="C73" s="29" t="s">
        <v>133</v>
      </c>
      <c r="D73" s="29" t="s">
        <v>135</v>
      </c>
      <c r="E73" s="29" t="n">
        <v>7050</v>
      </c>
      <c r="F73" s="208" t="s">
        <v>12</v>
      </c>
      <c r="G73" s="215" t="n">
        <v>1050</v>
      </c>
      <c r="H73" s="162" t="n">
        <v>7350</v>
      </c>
      <c r="I73" s="162" t="n">
        <f aca="false">G73*30</f>
        <v>31500</v>
      </c>
      <c r="J73" s="209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91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8" t="e">
        <f aca="false">NA()</f>
        <v>#N/A</v>
      </c>
      <c r="W73" s="291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202" t="e">
        <f aca="false">NA()</f>
        <v>#N/A</v>
      </c>
      <c r="AA73" s="251" t="e">
        <f aca="false">NA()</f>
        <v>#N/A</v>
      </c>
      <c r="AB73" s="252" t="e">
        <f aca="false">NA()</f>
        <v>#N/A</v>
      </c>
      <c r="AC73" s="158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I73" s="282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282"/>
      <c r="IS73" s="282"/>
    </row>
    <row r="74" customFormat="false" ht="17" hidden="false" customHeight="true" outlineLevel="0" collapsed="false">
      <c r="A74" s="148" t="n">
        <v>4</v>
      </c>
      <c r="B74" s="29" t="n">
        <v>359</v>
      </c>
      <c r="C74" s="30" t="s">
        <v>144</v>
      </c>
      <c r="D74" s="316" t="s">
        <v>146</v>
      </c>
      <c r="E74" s="29" t="n">
        <v>4843</v>
      </c>
      <c r="F74" s="231" t="s">
        <v>12</v>
      </c>
      <c r="G74" s="195" t="n">
        <v>1050</v>
      </c>
      <c r="H74" s="269" t="n">
        <v>7350</v>
      </c>
      <c r="I74" s="162" t="n">
        <f aca="false">G74*30</f>
        <v>31500</v>
      </c>
      <c r="J74" s="197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91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8" t="e">
        <f aca="false">NA()</f>
        <v>#N/A</v>
      </c>
      <c r="W74" s="291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202" t="e">
        <f aca="false">NA()</f>
        <v>#N/A</v>
      </c>
      <c r="AA74" s="251" t="e">
        <f aca="false">NA()</f>
        <v>#N/A</v>
      </c>
      <c r="AB74" s="252" t="e">
        <f aca="false">NA()</f>
        <v>#N/A</v>
      </c>
      <c r="AC74" s="158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  <c r="CH74" s="282"/>
      <c r="CI74" s="282"/>
      <c r="CJ74" s="282"/>
      <c r="CK74" s="282"/>
      <c r="CL74" s="282"/>
      <c r="CM74" s="282"/>
      <c r="CN74" s="282"/>
      <c r="CO74" s="282"/>
      <c r="CP74" s="282"/>
      <c r="CQ74" s="282"/>
      <c r="CR74" s="282"/>
      <c r="CS74" s="282"/>
      <c r="CT74" s="282"/>
      <c r="CU74" s="282"/>
      <c r="CV74" s="282"/>
      <c r="CW74" s="282"/>
      <c r="CX74" s="282"/>
      <c r="CY74" s="282"/>
      <c r="CZ74" s="282"/>
      <c r="DA74" s="282"/>
      <c r="DB74" s="282"/>
      <c r="DC74" s="282"/>
      <c r="DD74" s="282"/>
      <c r="DE74" s="282"/>
      <c r="DF74" s="282"/>
      <c r="DG74" s="282"/>
      <c r="DH74" s="282"/>
      <c r="DI74" s="282"/>
      <c r="DJ74" s="282"/>
      <c r="DK74" s="282"/>
      <c r="DL74" s="282"/>
      <c r="DM74" s="282"/>
      <c r="DN74" s="282"/>
      <c r="DO74" s="282"/>
      <c r="DP74" s="282"/>
      <c r="DQ74" s="282"/>
      <c r="DR74" s="282"/>
      <c r="DS74" s="282"/>
      <c r="DT74" s="282"/>
      <c r="DU74" s="282"/>
      <c r="DV74" s="282"/>
      <c r="DW74" s="282"/>
      <c r="DX74" s="282"/>
      <c r="DY74" s="282"/>
      <c r="DZ74" s="282"/>
      <c r="EA74" s="282"/>
      <c r="EB74" s="282"/>
      <c r="EC74" s="282"/>
      <c r="ED74" s="282"/>
      <c r="EE74" s="282"/>
      <c r="EF74" s="282"/>
      <c r="EG74" s="282"/>
      <c r="EH74" s="282"/>
      <c r="EI74" s="282"/>
      <c r="EJ74" s="282"/>
      <c r="EK74" s="282"/>
      <c r="EL74" s="282"/>
      <c r="EM74" s="282"/>
      <c r="EN74" s="282"/>
      <c r="EO74" s="282"/>
      <c r="EP74" s="282"/>
      <c r="EQ74" s="282"/>
      <c r="ER74" s="282"/>
      <c r="ES74" s="282"/>
      <c r="ET74" s="282"/>
      <c r="EU74" s="282"/>
      <c r="EV74" s="282"/>
      <c r="EW74" s="282"/>
      <c r="EX74" s="282"/>
      <c r="EY74" s="282"/>
      <c r="EZ74" s="282"/>
      <c r="FA74" s="282"/>
      <c r="FB74" s="282"/>
      <c r="FC74" s="282"/>
      <c r="FD74" s="282"/>
      <c r="FE74" s="282"/>
      <c r="FF74" s="282"/>
      <c r="FG74" s="282"/>
      <c r="FH74" s="282"/>
      <c r="FI74" s="282"/>
      <c r="FJ74" s="282"/>
      <c r="FK74" s="282"/>
      <c r="FL74" s="282"/>
      <c r="FM74" s="282"/>
      <c r="FN74" s="282"/>
      <c r="FO74" s="282"/>
      <c r="FP74" s="282"/>
      <c r="FQ74" s="282"/>
      <c r="FR74" s="282"/>
      <c r="FS74" s="282"/>
      <c r="FT74" s="282"/>
      <c r="FU74" s="282"/>
      <c r="FV74" s="282"/>
      <c r="FW74" s="282"/>
      <c r="FX74" s="282"/>
      <c r="FY74" s="282"/>
      <c r="FZ74" s="282"/>
      <c r="GA74" s="282"/>
      <c r="GB74" s="282"/>
      <c r="GC74" s="282"/>
      <c r="GD74" s="282"/>
      <c r="GE74" s="282"/>
      <c r="GF74" s="282"/>
      <c r="GG74" s="282"/>
      <c r="GH74" s="282"/>
      <c r="GI74" s="282"/>
      <c r="GJ74" s="282"/>
      <c r="GK74" s="282"/>
      <c r="GL74" s="282"/>
      <c r="GM74" s="282"/>
      <c r="GN74" s="282"/>
      <c r="GO74" s="282"/>
      <c r="GP74" s="282"/>
      <c r="GQ74" s="282"/>
      <c r="GR74" s="282"/>
      <c r="GS74" s="282"/>
      <c r="GT74" s="282"/>
      <c r="GU74" s="282"/>
      <c r="GV74" s="282"/>
      <c r="GW74" s="282"/>
      <c r="GX74" s="282"/>
      <c r="GY74" s="282"/>
      <c r="GZ74" s="282"/>
      <c r="HA74" s="282"/>
      <c r="HB74" s="282"/>
      <c r="HC74" s="282"/>
      <c r="HD74" s="282"/>
      <c r="HE74" s="282"/>
      <c r="HF74" s="282"/>
      <c r="HG74" s="282"/>
      <c r="HH74" s="282"/>
      <c r="HI74" s="282"/>
      <c r="HJ74" s="282"/>
      <c r="HK74" s="282"/>
      <c r="HL74" s="282"/>
      <c r="HM74" s="282"/>
      <c r="HN74" s="282"/>
      <c r="HO74" s="282"/>
      <c r="HP74" s="282"/>
      <c r="HQ74" s="282"/>
      <c r="HR74" s="282"/>
      <c r="HS74" s="282"/>
      <c r="HT74" s="282"/>
      <c r="HU74" s="282"/>
      <c r="HV74" s="282"/>
      <c r="HW74" s="282"/>
      <c r="HX74" s="282"/>
      <c r="HY74" s="282"/>
      <c r="HZ74" s="282"/>
      <c r="IA74" s="282"/>
      <c r="IB74" s="282"/>
      <c r="IC74" s="282"/>
      <c r="ID74" s="282"/>
      <c r="IE74" s="282"/>
      <c r="IF74" s="282"/>
      <c r="IG74" s="282"/>
      <c r="IH74" s="282"/>
      <c r="II74" s="282"/>
      <c r="IJ74" s="282"/>
      <c r="IK74" s="282"/>
      <c r="IL74" s="282"/>
      <c r="IM74" s="282"/>
      <c r="IN74" s="282"/>
      <c r="IO74" s="282"/>
      <c r="IP74" s="282"/>
      <c r="IQ74" s="282"/>
      <c r="IR74" s="282"/>
      <c r="IS74" s="282"/>
    </row>
    <row r="75" customFormat="false" ht="17" hidden="false" customHeight="true" outlineLevel="0" collapsed="false">
      <c r="A75" s="148" t="n">
        <v>4</v>
      </c>
      <c r="B75" s="29" t="n">
        <v>359</v>
      </c>
      <c r="C75" s="30" t="s">
        <v>144</v>
      </c>
      <c r="D75" s="302" t="s">
        <v>147</v>
      </c>
      <c r="E75" s="303" t="n">
        <v>9369</v>
      </c>
      <c r="F75" s="304" t="s">
        <v>60</v>
      </c>
      <c r="G75" s="215" t="n">
        <v>1050</v>
      </c>
      <c r="H75" s="162" t="n">
        <v>7350</v>
      </c>
      <c r="I75" s="162" t="n">
        <f aca="false">G75*30</f>
        <v>31500</v>
      </c>
      <c r="J75" s="209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91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8" t="e">
        <f aca="false">NA()</f>
        <v>#N/A</v>
      </c>
      <c r="W75" s="291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202" t="e">
        <f aca="false">NA()</f>
        <v>#N/A</v>
      </c>
      <c r="AA75" s="251" t="e">
        <f aca="false">NA()</f>
        <v>#N/A</v>
      </c>
      <c r="AB75" s="252" t="e">
        <f aca="false">NA()</f>
        <v>#N/A</v>
      </c>
      <c r="AC75" s="158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  <c r="AI75" s="282"/>
    </row>
    <row r="76" s="243" customFormat="true" ht="36" hidden="false" customHeight="true" outlineLevel="0" collapsed="false">
      <c r="A76" s="148" t="n">
        <v>4</v>
      </c>
      <c r="B76" s="29" t="n">
        <v>359</v>
      </c>
      <c r="C76" s="30" t="s">
        <v>144</v>
      </c>
      <c r="D76" s="29" t="s">
        <v>148</v>
      </c>
      <c r="E76" s="29" t="n">
        <v>9206</v>
      </c>
      <c r="F76" s="208" t="s">
        <v>19</v>
      </c>
      <c r="G76" s="215" t="n">
        <v>1050</v>
      </c>
      <c r="H76" s="162" t="n">
        <v>7350</v>
      </c>
      <c r="I76" s="162" t="n">
        <f aca="false">G76*30</f>
        <v>31500</v>
      </c>
      <c r="J76" s="209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91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8" t="e">
        <f aca="false">NA()</f>
        <v>#N/A</v>
      </c>
      <c r="W76" s="291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202" t="e">
        <f aca="false">NA()</f>
        <v>#N/A</v>
      </c>
      <c r="AA76" s="251" t="e">
        <f aca="false">NA()</f>
        <v>#N/A</v>
      </c>
      <c r="AB76" s="252" t="e">
        <f aca="false">NA()</f>
        <v>#N/A</v>
      </c>
      <c r="AC76" s="158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  <c r="AI76" s="282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  <c r="CI76" s="306"/>
      <c r="CJ76" s="306"/>
      <c r="CK76" s="306"/>
      <c r="CL76" s="306"/>
      <c r="CM76" s="306"/>
      <c r="CN76" s="306"/>
      <c r="CO76" s="306"/>
      <c r="CP76" s="306"/>
      <c r="CQ76" s="306"/>
      <c r="CR76" s="306"/>
      <c r="CS76" s="306"/>
      <c r="CT76" s="306"/>
      <c r="CU76" s="306"/>
      <c r="CV76" s="306"/>
      <c r="CW76" s="306"/>
      <c r="CX76" s="306"/>
      <c r="CY76" s="306"/>
      <c r="CZ76" s="306"/>
      <c r="DA76" s="306"/>
      <c r="DB76" s="306"/>
      <c r="DC76" s="306"/>
      <c r="DD76" s="306"/>
      <c r="DE76" s="306"/>
      <c r="DF76" s="306"/>
      <c r="DG76" s="306"/>
      <c r="DH76" s="306"/>
      <c r="DI76" s="306"/>
      <c r="DJ76" s="306"/>
      <c r="DK76" s="306"/>
      <c r="DL76" s="306"/>
      <c r="DM76" s="306"/>
      <c r="DN76" s="306"/>
      <c r="DO76" s="306"/>
      <c r="DP76" s="306"/>
      <c r="DQ76" s="306"/>
      <c r="DR76" s="306"/>
      <c r="DS76" s="306"/>
      <c r="DT76" s="306"/>
      <c r="DU76" s="306"/>
      <c r="DV76" s="306"/>
      <c r="DW76" s="306"/>
      <c r="DX76" s="306"/>
      <c r="DY76" s="306"/>
      <c r="DZ76" s="306"/>
      <c r="EA76" s="306"/>
      <c r="EB76" s="306"/>
      <c r="EC76" s="306"/>
      <c r="ED76" s="306"/>
      <c r="EE76" s="306"/>
      <c r="EF76" s="306"/>
      <c r="EG76" s="306"/>
      <c r="EH76" s="306"/>
      <c r="EI76" s="306"/>
      <c r="EJ76" s="306"/>
      <c r="EK76" s="306"/>
      <c r="EL76" s="306"/>
      <c r="EM76" s="306"/>
      <c r="EN76" s="306"/>
      <c r="EO76" s="306"/>
      <c r="EP76" s="306"/>
      <c r="EQ76" s="306"/>
      <c r="ER76" s="306"/>
      <c r="ES76" s="306"/>
      <c r="ET76" s="306"/>
      <c r="EU76" s="306"/>
      <c r="EV76" s="306"/>
      <c r="EW76" s="306"/>
      <c r="EX76" s="306"/>
      <c r="EY76" s="306"/>
      <c r="EZ76" s="306"/>
      <c r="FA76" s="306"/>
      <c r="FB76" s="306"/>
      <c r="FC76" s="306"/>
      <c r="FD76" s="306"/>
      <c r="FE76" s="306"/>
      <c r="FF76" s="306"/>
      <c r="FG76" s="306"/>
      <c r="FH76" s="306"/>
      <c r="FI76" s="306"/>
      <c r="FJ76" s="306"/>
      <c r="FK76" s="306"/>
      <c r="FL76" s="306"/>
      <c r="FM76" s="306"/>
      <c r="FN76" s="306"/>
      <c r="FO76" s="306"/>
      <c r="FP76" s="306"/>
      <c r="FQ76" s="306"/>
      <c r="FR76" s="306"/>
      <c r="FS76" s="306"/>
      <c r="FT76" s="306"/>
      <c r="FU76" s="306"/>
      <c r="FV76" s="306"/>
      <c r="FW76" s="306"/>
      <c r="FX76" s="306"/>
      <c r="FY76" s="306"/>
      <c r="FZ76" s="306"/>
      <c r="GA76" s="306"/>
      <c r="GB76" s="306"/>
      <c r="GC76" s="306"/>
      <c r="GD76" s="306"/>
      <c r="GE76" s="306"/>
      <c r="GF76" s="306"/>
      <c r="GG76" s="306"/>
      <c r="GH76" s="306"/>
      <c r="GI76" s="306"/>
      <c r="GJ76" s="306"/>
      <c r="GK76" s="306"/>
      <c r="GL76" s="306"/>
      <c r="GM76" s="306"/>
      <c r="GN76" s="306"/>
      <c r="GO76" s="306"/>
      <c r="GP76" s="306"/>
      <c r="GQ76" s="306"/>
      <c r="GR76" s="306"/>
      <c r="GS76" s="306"/>
      <c r="GT76" s="306"/>
      <c r="GU76" s="306"/>
      <c r="GV76" s="306"/>
      <c r="GW76" s="306"/>
      <c r="GX76" s="306"/>
      <c r="GY76" s="306"/>
      <c r="GZ76" s="306"/>
      <c r="HA76" s="306"/>
      <c r="HB76" s="306"/>
      <c r="HC76" s="306"/>
      <c r="HD76" s="306"/>
      <c r="HE76" s="306"/>
      <c r="HF76" s="306"/>
      <c r="HG76" s="306"/>
      <c r="HH76" s="306"/>
      <c r="HI76" s="306"/>
      <c r="HJ76" s="306"/>
      <c r="HK76" s="306"/>
      <c r="HL76" s="306"/>
      <c r="HM76" s="306"/>
      <c r="HN76" s="306"/>
      <c r="HO76" s="306"/>
      <c r="HP76" s="306"/>
      <c r="HQ76" s="306"/>
      <c r="HR76" s="306"/>
      <c r="HS76" s="306"/>
      <c r="HT76" s="306"/>
      <c r="HU76" s="306"/>
      <c r="HV76" s="306"/>
      <c r="HW76" s="306"/>
      <c r="HX76" s="306"/>
      <c r="HY76" s="306"/>
      <c r="HZ76" s="306"/>
      <c r="IA76" s="306"/>
      <c r="IB76" s="306"/>
      <c r="IC76" s="306"/>
      <c r="ID76" s="306"/>
      <c r="IE76" s="306"/>
      <c r="IF76" s="306"/>
      <c r="IG76" s="306"/>
      <c r="IH76" s="306"/>
      <c r="II76" s="306"/>
      <c r="IJ76" s="306"/>
      <c r="IK76" s="306"/>
      <c r="IL76" s="306"/>
      <c r="IM76" s="306"/>
      <c r="IN76" s="306"/>
      <c r="IO76" s="306"/>
      <c r="IP76" s="306"/>
      <c r="IQ76" s="306"/>
      <c r="IR76" s="306"/>
      <c r="IS76" s="306"/>
    </row>
    <row r="77" customFormat="false" ht="35" hidden="false" customHeight="true" outlineLevel="0" collapsed="false">
      <c r="A77" s="148" t="n">
        <v>4</v>
      </c>
      <c r="B77" s="148" t="n">
        <v>56</v>
      </c>
      <c r="C77" s="166" t="s">
        <v>119</v>
      </c>
      <c r="D77" s="166" t="s">
        <v>121</v>
      </c>
      <c r="E77" s="148" t="n">
        <v>6473</v>
      </c>
      <c r="F77" s="149" t="s">
        <v>12</v>
      </c>
      <c r="G77" s="215" t="n">
        <v>1050</v>
      </c>
      <c r="H77" s="162" t="n">
        <v>7350</v>
      </c>
      <c r="I77" s="162" t="n">
        <f aca="false">G77*30</f>
        <v>31500</v>
      </c>
      <c r="J77" s="209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91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8" t="e">
        <f aca="false">NA()</f>
        <v>#N/A</v>
      </c>
      <c r="W77" s="291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202" t="e">
        <f aca="false">NA()</f>
        <v>#N/A</v>
      </c>
      <c r="AA77" s="251" t="e">
        <f aca="false">NA()</f>
        <v>#N/A</v>
      </c>
      <c r="AB77" s="252" t="e">
        <f aca="false">NA()</f>
        <v>#N/A</v>
      </c>
      <c r="AC77" s="158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2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282"/>
      <c r="CR77" s="282"/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2"/>
      <c r="DD77" s="282"/>
      <c r="DE77" s="282"/>
      <c r="DF77" s="282"/>
      <c r="DG77" s="282"/>
      <c r="DH77" s="282"/>
      <c r="DI77" s="282"/>
      <c r="DJ77" s="282"/>
      <c r="DK77" s="282"/>
      <c r="DL77" s="282"/>
      <c r="DM77" s="282"/>
      <c r="DN77" s="282"/>
      <c r="DO77" s="282"/>
      <c r="DP77" s="282"/>
      <c r="DQ77" s="282"/>
      <c r="DR77" s="282"/>
      <c r="DS77" s="282"/>
      <c r="DT77" s="282"/>
      <c r="DU77" s="282"/>
      <c r="DV77" s="282"/>
      <c r="DW77" s="282"/>
      <c r="DX77" s="282"/>
      <c r="DY77" s="282"/>
      <c r="DZ77" s="282"/>
      <c r="EA77" s="282"/>
      <c r="EB77" s="282"/>
      <c r="EC77" s="282"/>
      <c r="ED77" s="282"/>
      <c r="EE77" s="282"/>
      <c r="EF77" s="282"/>
      <c r="EG77" s="282"/>
      <c r="EH77" s="282"/>
      <c r="EI77" s="282"/>
      <c r="EJ77" s="282"/>
      <c r="EK77" s="282"/>
      <c r="EL77" s="282"/>
      <c r="EM77" s="282"/>
      <c r="EN77" s="282"/>
      <c r="EO77" s="282"/>
      <c r="EP77" s="282"/>
      <c r="EQ77" s="282"/>
      <c r="ER77" s="282"/>
      <c r="ES77" s="282"/>
      <c r="ET77" s="282"/>
      <c r="EU77" s="282"/>
      <c r="EV77" s="282"/>
      <c r="EW77" s="282"/>
      <c r="EX77" s="282"/>
      <c r="EY77" s="282"/>
      <c r="EZ77" s="282"/>
      <c r="FA77" s="282"/>
      <c r="FB77" s="282"/>
      <c r="FC77" s="282"/>
      <c r="FD77" s="282"/>
      <c r="FE77" s="282"/>
      <c r="FF77" s="282"/>
      <c r="FG77" s="282"/>
      <c r="FH77" s="282"/>
      <c r="FI77" s="282"/>
      <c r="FJ77" s="282"/>
      <c r="FK77" s="282"/>
      <c r="FL77" s="282"/>
      <c r="FM77" s="282"/>
      <c r="FN77" s="282"/>
      <c r="FO77" s="282"/>
      <c r="FP77" s="282"/>
      <c r="FQ77" s="282"/>
      <c r="FR77" s="282"/>
      <c r="FS77" s="282"/>
      <c r="FT77" s="282"/>
      <c r="FU77" s="282"/>
      <c r="FV77" s="282"/>
      <c r="FW77" s="282"/>
      <c r="FX77" s="282"/>
      <c r="FY77" s="282"/>
      <c r="FZ77" s="282"/>
      <c r="GA77" s="282"/>
      <c r="GB77" s="282"/>
      <c r="GC77" s="282"/>
      <c r="GD77" s="282"/>
      <c r="GE77" s="282"/>
      <c r="GF77" s="282"/>
      <c r="GG77" s="282"/>
      <c r="GH77" s="282"/>
      <c r="GI77" s="282"/>
      <c r="GJ77" s="282"/>
      <c r="GK77" s="282"/>
      <c r="GL77" s="282"/>
      <c r="GM77" s="282"/>
      <c r="GN77" s="282"/>
      <c r="GO77" s="282"/>
      <c r="GP77" s="282"/>
      <c r="GQ77" s="282"/>
      <c r="GR77" s="282"/>
      <c r="GS77" s="282"/>
      <c r="GT77" s="282"/>
      <c r="GU77" s="282"/>
      <c r="GV77" s="282"/>
      <c r="GW77" s="282"/>
      <c r="GX77" s="282"/>
      <c r="GY77" s="282"/>
      <c r="GZ77" s="282"/>
      <c r="HA77" s="282"/>
      <c r="HB77" s="282"/>
      <c r="HC77" s="282"/>
      <c r="HD77" s="282"/>
      <c r="HE77" s="282"/>
      <c r="HF77" s="282"/>
      <c r="HG77" s="282"/>
      <c r="HH77" s="282"/>
      <c r="HI77" s="282"/>
      <c r="HJ77" s="282"/>
      <c r="HK77" s="282"/>
      <c r="HL77" s="282"/>
      <c r="HM77" s="282"/>
      <c r="HN77" s="282"/>
      <c r="HO77" s="282"/>
      <c r="HP77" s="282"/>
      <c r="HQ77" s="282"/>
      <c r="HR77" s="282"/>
      <c r="HS77" s="282"/>
      <c r="HT77" s="282"/>
      <c r="HU77" s="282"/>
      <c r="HV77" s="282"/>
      <c r="HW77" s="282"/>
      <c r="HX77" s="282"/>
      <c r="HY77" s="282"/>
      <c r="HZ77" s="282"/>
      <c r="IA77" s="282"/>
      <c r="IB77" s="282"/>
      <c r="IC77" s="282"/>
      <c r="ID77" s="282"/>
      <c r="IE77" s="282"/>
      <c r="IF77" s="282"/>
      <c r="IG77" s="282"/>
      <c r="IH77" s="282"/>
      <c r="II77" s="282"/>
      <c r="IJ77" s="282"/>
      <c r="IK77" s="282"/>
      <c r="IL77" s="282"/>
      <c r="IM77" s="282"/>
      <c r="IN77" s="282"/>
      <c r="IO77" s="282"/>
      <c r="IP77" s="282"/>
      <c r="IQ77" s="282"/>
      <c r="IR77" s="282"/>
      <c r="IS77" s="282"/>
    </row>
    <row r="78" customFormat="false" ht="17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31" t="s">
        <v>19</v>
      </c>
      <c r="G78" s="215" t="n">
        <v>1050</v>
      </c>
      <c r="H78" s="162" t="n">
        <v>7350</v>
      </c>
      <c r="I78" s="162" t="n">
        <f aca="false">G78*30</f>
        <v>31500</v>
      </c>
      <c r="J78" s="209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91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8" t="e">
        <f aca="false">NA()</f>
        <v>#N/A</v>
      </c>
      <c r="W78" s="291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202" t="e">
        <f aca="false">NA()</f>
        <v>#N/A</v>
      </c>
      <c r="AA78" s="251" t="e">
        <f aca="false">NA()</f>
        <v>#N/A</v>
      </c>
      <c r="AB78" s="252" t="e">
        <f aca="false">NA()</f>
        <v>#N/A</v>
      </c>
      <c r="AC78" s="158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  <c r="AI78" s="282"/>
    </row>
    <row r="79" customFormat="false" ht="17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8" t="s">
        <v>12</v>
      </c>
      <c r="G79" s="215" t="n">
        <v>1050</v>
      </c>
      <c r="H79" s="162" t="n">
        <v>7350</v>
      </c>
      <c r="I79" s="162" t="n">
        <f aca="false">G79*30</f>
        <v>31500</v>
      </c>
      <c r="J79" s="209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91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8" t="e">
        <f aca="false">NA()</f>
        <v>#N/A</v>
      </c>
      <c r="W79" s="291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202" t="e">
        <f aca="false">NA()</f>
        <v>#N/A</v>
      </c>
      <c r="AA79" s="251" t="e">
        <f aca="false">NA()</f>
        <v>#N/A</v>
      </c>
      <c r="AB79" s="252" t="e">
        <f aca="false">NA()</f>
        <v>#N/A</v>
      </c>
      <c r="AC79" s="158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  <c r="AI79" s="282"/>
    </row>
    <row r="80" s="131" customFormat="true" ht="19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17" t="s">
        <v>12</v>
      </c>
      <c r="G80" s="195" t="n">
        <v>1050</v>
      </c>
      <c r="H80" s="269" t="n">
        <v>7350</v>
      </c>
      <c r="I80" s="162" t="n">
        <f aca="false">G80*30</f>
        <v>31500</v>
      </c>
      <c r="J80" s="197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91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8" t="e">
        <f aca="false">NA()</f>
        <v>#N/A</v>
      </c>
      <c r="W80" s="291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2" t="e">
        <f aca="false">NA()</f>
        <v>#N/A</v>
      </c>
      <c r="AA80" s="251" t="e">
        <f aca="false">NA()</f>
        <v>#N/A</v>
      </c>
      <c r="AB80" s="252" t="e">
        <f aca="false">NA()</f>
        <v>#N/A</v>
      </c>
      <c r="AC80" s="158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8" t="e">
        <f aca="false">NA()</f>
        <v>#N/A</v>
      </c>
      <c r="AI80" s="282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4.62"/>
    <col collapsed="false" customWidth="true" hidden="false" outlineLevel="0" max="3" min="3" style="183" width="14.5"/>
    <col collapsed="false" customWidth="true" hidden="false" outlineLevel="0" max="4" min="4" style="183" width="6.36"/>
    <col collapsed="false" customWidth="true" hidden="false" outlineLevel="0" max="5" min="5" style="183" width="4.99"/>
    <col collapsed="false" customWidth="true" hidden="false" outlineLevel="0" max="6" min="6" style="183" width="8.24"/>
    <col collapsed="false" customWidth="true" hidden="false" outlineLevel="0" max="7" min="7" style="114" width="6.24"/>
    <col collapsed="false" customWidth="true" hidden="false" outlineLevel="0" max="8" min="8" style="183" width="7.24"/>
    <col collapsed="false" customWidth="true" hidden="false" outlineLevel="0" max="9" min="9" style="183" width="6.62"/>
    <col collapsed="false" customWidth="true" hidden="false" outlineLevel="0" max="10" min="10" style="183" width="5.62"/>
    <col collapsed="false" customWidth="true" hidden="false" outlineLevel="0" max="11" min="11" style="181" width="7.5"/>
    <col collapsed="false" customWidth="true" hidden="false" outlineLevel="0" max="12" min="12" style="182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37" width="6.87"/>
    <col collapsed="false" customWidth="true" hidden="false" outlineLevel="0" max="31" min="31" style="35" width="7.87"/>
    <col collapsed="false" customWidth="true" hidden="false" outlineLevel="0" max="32" min="32" style="318" width="9.59"/>
    <col collapsed="false" customWidth="true" hidden="false" outlineLevel="0" max="33" min="33" style="185" width="6.87"/>
    <col collapsed="false" customWidth="true" hidden="false" outlineLevel="0" max="34" min="34" style="318" width="9.69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319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s="319" customFormat="true" ht="18.95" hidden="false" customHeight="true" outlineLevel="0" collapsed="false">
      <c r="A2" s="239" t="n">
        <v>5</v>
      </c>
      <c r="B2" s="239"/>
      <c r="C2" s="320"/>
      <c r="D2" s="239"/>
      <c r="E2" s="239"/>
      <c r="F2" s="285"/>
      <c r="G2" s="321"/>
      <c r="H2" s="286"/>
      <c r="I2" s="286"/>
      <c r="J2" s="286"/>
      <c r="K2" s="322" t="s">
        <v>745</v>
      </c>
      <c r="L2" s="140" t="s">
        <v>743</v>
      </c>
      <c r="M2" s="138" t="s">
        <v>746</v>
      </c>
      <c r="N2" s="322" t="s">
        <v>745</v>
      </c>
      <c r="O2" s="137" t="s">
        <v>743</v>
      </c>
      <c r="P2" s="138" t="s">
        <v>746</v>
      </c>
      <c r="Q2" s="289" t="s">
        <v>745</v>
      </c>
      <c r="R2" s="288" t="s">
        <v>743</v>
      </c>
      <c r="S2" s="190" t="s">
        <v>746</v>
      </c>
      <c r="T2" s="143" t="s">
        <v>745</v>
      </c>
      <c r="U2" s="189" t="s">
        <v>743</v>
      </c>
      <c r="V2" s="190" t="s">
        <v>746</v>
      </c>
      <c r="W2" s="143" t="s">
        <v>745</v>
      </c>
      <c r="X2" s="189" t="s">
        <v>743</v>
      </c>
      <c r="Y2" s="190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9" t="s">
        <v>743</v>
      </c>
      <c r="AE2" s="190" t="s">
        <v>746</v>
      </c>
      <c r="AF2" s="143" t="s">
        <v>745</v>
      </c>
      <c r="AG2" s="189" t="s">
        <v>743</v>
      </c>
      <c r="AH2" s="143" t="s">
        <v>746</v>
      </c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3"/>
      <c r="FH2" s="323"/>
      <c r="FI2" s="323"/>
      <c r="FJ2" s="323"/>
      <c r="FK2" s="323"/>
      <c r="FL2" s="323"/>
      <c r="FM2" s="323"/>
      <c r="FN2" s="323"/>
      <c r="FO2" s="323"/>
      <c r="FP2" s="323"/>
      <c r="FQ2" s="323"/>
      <c r="FR2" s="323"/>
      <c r="FS2" s="323"/>
      <c r="FT2" s="323"/>
      <c r="FU2" s="323"/>
      <c r="FV2" s="323"/>
      <c r="FW2" s="323"/>
      <c r="FX2" s="323"/>
      <c r="FY2" s="323"/>
      <c r="FZ2" s="323"/>
      <c r="GA2" s="323"/>
      <c r="GB2" s="323"/>
      <c r="GC2" s="323"/>
      <c r="GD2" s="323"/>
      <c r="GE2" s="323"/>
      <c r="GF2" s="323"/>
      <c r="GG2" s="323"/>
      <c r="GH2" s="323"/>
      <c r="GI2" s="323"/>
      <c r="GJ2" s="323"/>
      <c r="GK2" s="323"/>
      <c r="GL2" s="323"/>
      <c r="GM2" s="323"/>
      <c r="GN2" s="323"/>
      <c r="GO2" s="323"/>
      <c r="GP2" s="323"/>
      <c r="GQ2" s="323"/>
      <c r="GR2" s="323"/>
      <c r="GS2" s="323"/>
      <c r="GT2" s="323"/>
      <c r="GU2" s="323"/>
      <c r="GV2" s="323"/>
      <c r="GW2" s="323"/>
      <c r="GX2" s="323"/>
      <c r="GY2" s="323"/>
      <c r="GZ2" s="323"/>
      <c r="HA2" s="323"/>
      <c r="HB2" s="323"/>
      <c r="HC2" s="323"/>
      <c r="HD2" s="323"/>
      <c r="HE2" s="323"/>
      <c r="HF2" s="323"/>
      <c r="HG2" s="323"/>
      <c r="HH2" s="323"/>
      <c r="HI2" s="323"/>
      <c r="HJ2" s="323"/>
      <c r="HK2" s="323"/>
      <c r="HL2" s="323"/>
      <c r="HM2" s="323"/>
      <c r="HN2" s="323"/>
      <c r="HO2" s="323"/>
      <c r="HP2" s="323"/>
      <c r="HQ2" s="323"/>
      <c r="HR2" s="323"/>
      <c r="HS2" s="323"/>
      <c r="HT2" s="323"/>
      <c r="HU2" s="323"/>
      <c r="HV2" s="323"/>
      <c r="HW2" s="323"/>
      <c r="HX2" s="323"/>
      <c r="HY2" s="323"/>
      <c r="HZ2" s="323"/>
      <c r="IA2" s="323"/>
      <c r="IB2" s="323"/>
      <c r="IC2" s="323"/>
      <c r="ID2" s="323"/>
      <c r="IE2" s="323"/>
      <c r="IF2" s="323"/>
      <c r="IG2" s="323"/>
      <c r="IH2" s="323"/>
      <c r="II2" s="323"/>
      <c r="IJ2" s="323"/>
      <c r="IK2" s="323"/>
      <c r="IL2" s="323"/>
      <c r="IM2" s="323"/>
      <c r="IN2" s="323"/>
      <c r="IO2" s="323"/>
      <c r="IP2" s="323"/>
      <c r="IQ2" s="323"/>
      <c r="IR2" s="323"/>
      <c r="IS2" s="323"/>
    </row>
    <row r="3" customFormat="false" ht="17.1" hidden="false" customHeight="true" outlineLevel="0" collapsed="false">
      <c r="A3" s="148" t="n">
        <v>5</v>
      </c>
      <c r="B3" s="29" t="n">
        <v>584</v>
      </c>
      <c r="C3" s="64" t="s">
        <v>198</v>
      </c>
      <c r="D3" s="29" t="s">
        <v>199</v>
      </c>
      <c r="E3" s="29" t="n">
        <v>6123</v>
      </c>
      <c r="F3" s="208" t="s">
        <v>12</v>
      </c>
      <c r="G3" s="215" t="n">
        <v>880</v>
      </c>
      <c r="H3" s="215" t="n">
        <v>6160</v>
      </c>
      <c r="I3" s="215" t="n">
        <f aca="false">G3*30</f>
        <v>26400</v>
      </c>
      <c r="J3" s="209" t="n">
        <v>0.31</v>
      </c>
      <c r="K3" s="324" t="e">
        <f aca="false">NA()</f>
        <v>#N/A</v>
      </c>
      <c r="L3" s="325" t="e">
        <f aca="false">NA()</f>
        <v>#N/A</v>
      </c>
      <c r="M3" s="264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264" t="e">
        <f aca="false">NA()</f>
        <v>#N/A</v>
      </c>
      <c r="R3" s="245" t="e">
        <f aca="false">NA()</f>
        <v>#N/A</v>
      </c>
      <c r="S3" s="326" t="e">
        <f aca="false">NA()</f>
        <v>#N/A</v>
      </c>
      <c r="T3" s="264" t="e">
        <f aca="false">NA()</f>
        <v>#N/A</v>
      </c>
      <c r="U3" s="155" t="e">
        <f aca="false">NA()</f>
        <v>#N/A</v>
      </c>
      <c r="V3" s="157" t="e">
        <f aca="false">NA()</f>
        <v>#N/A</v>
      </c>
      <c r="W3" s="158" t="e">
        <f aca="false">NA()</f>
        <v>#N/A</v>
      </c>
      <c r="X3" s="155" t="e">
        <f aca="false">NA()</f>
        <v>#N/A</v>
      </c>
      <c r="Y3" s="157" t="e">
        <f aca="false">NA()</f>
        <v>#N/A</v>
      </c>
      <c r="Z3" s="202" t="n">
        <v>4799.42</v>
      </c>
      <c r="AA3" s="251" t="n">
        <v>0.194806803738831</v>
      </c>
      <c r="AB3" s="252" t="n">
        <v>26</v>
      </c>
      <c r="AC3" s="227" t="n">
        <v>3828.78</v>
      </c>
      <c r="AD3" s="173" t="n">
        <v>0.524031153526711</v>
      </c>
      <c r="AE3" s="174" t="n">
        <v>15</v>
      </c>
      <c r="AF3" s="158" t="n">
        <v>11831.22</v>
      </c>
      <c r="AG3" s="155" t="n">
        <v>0.3210910176631</v>
      </c>
      <c r="AH3" s="158" t="n">
        <v>93</v>
      </c>
      <c r="AI3" s="319"/>
    </row>
    <row r="4" s="243" customFormat="true" ht="34" hidden="false" customHeight="true" outlineLevel="0" collapsed="false">
      <c r="A4" s="148"/>
      <c r="B4" s="29" t="n">
        <v>385</v>
      </c>
      <c r="C4" s="25" t="s">
        <v>209</v>
      </c>
      <c r="D4" s="29" t="s">
        <v>210</v>
      </c>
      <c r="E4" s="29" t="n">
        <v>4196</v>
      </c>
      <c r="F4" s="231" t="s">
        <v>10</v>
      </c>
      <c r="G4" s="215" t="n">
        <v>880</v>
      </c>
      <c r="H4" s="215" t="n">
        <v>6160</v>
      </c>
      <c r="I4" s="215" t="n">
        <f aca="false">G4*30</f>
        <v>26400</v>
      </c>
      <c r="J4" s="209" t="n">
        <v>0.31</v>
      </c>
      <c r="K4" s="324" t="n">
        <v>1673.3</v>
      </c>
      <c r="L4" s="325" t="n">
        <v>0.280942449052364</v>
      </c>
      <c r="M4" s="264" t="n">
        <v>25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264" t="e">
        <f aca="false">NA()</f>
        <v>#N/A</v>
      </c>
      <c r="R4" s="245" t="e">
        <f aca="false">NA()</f>
        <v>#N/A</v>
      </c>
      <c r="S4" s="326" t="e">
        <f aca="false">NA()</f>
        <v>#N/A</v>
      </c>
      <c r="T4" s="264" t="e">
        <f aca="false">NA()</f>
        <v>#N/A</v>
      </c>
      <c r="U4" s="155" t="e">
        <f aca="false">NA()</f>
        <v>#N/A</v>
      </c>
      <c r="V4" s="157" t="e">
        <f aca="false">NA()</f>
        <v>#N/A</v>
      </c>
      <c r="W4" s="205" t="n">
        <v>3531.62</v>
      </c>
      <c r="X4" s="173" t="n">
        <v>0.462301626449052</v>
      </c>
      <c r="Y4" s="174" t="n">
        <v>57</v>
      </c>
      <c r="Z4" s="202" t="e">
        <f aca="false">NA()</f>
        <v>#N/A</v>
      </c>
      <c r="AA4" s="251" t="e">
        <f aca="false">NA()</f>
        <v>#N/A</v>
      </c>
      <c r="AB4" s="252" t="e">
        <f aca="false">NA()</f>
        <v>#N/A</v>
      </c>
      <c r="AC4" s="202" t="n">
        <v>3136.26</v>
      </c>
      <c r="AD4" s="155" t="n">
        <v>0.348445600811157</v>
      </c>
      <c r="AE4" s="157" t="n">
        <v>45</v>
      </c>
      <c r="AF4" s="158" t="n">
        <v>11910.63</v>
      </c>
      <c r="AG4" s="155" t="n">
        <v>0.363208836980104</v>
      </c>
      <c r="AH4" s="158" t="n">
        <v>221</v>
      </c>
      <c r="AI4" s="319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  <c r="HF4" s="258"/>
      <c r="HG4" s="258"/>
      <c r="HH4" s="258"/>
      <c r="HI4" s="258"/>
      <c r="HJ4" s="258"/>
      <c r="HK4" s="258"/>
      <c r="HL4" s="258"/>
      <c r="HM4" s="258"/>
      <c r="HN4" s="258"/>
      <c r="HO4" s="258"/>
      <c r="HP4" s="258"/>
      <c r="HQ4" s="258"/>
      <c r="HR4" s="258"/>
      <c r="HS4" s="258"/>
      <c r="HT4" s="258"/>
      <c r="HU4" s="258"/>
      <c r="HV4" s="258"/>
      <c r="HW4" s="258"/>
      <c r="HX4" s="258"/>
      <c r="HY4" s="258"/>
      <c r="HZ4" s="258"/>
      <c r="IA4" s="258"/>
      <c r="IB4" s="258"/>
      <c r="IC4" s="258"/>
      <c r="ID4" s="258"/>
      <c r="IE4" s="258"/>
      <c r="IF4" s="258"/>
      <c r="IG4" s="258"/>
      <c r="IH4" s="258"/>
      <c r="II4" s="258"/>
      <c r="IJ4" s="258"/>
      <c r="IK4" s="258"/>
      <c r="IL4" s="258"/>
      <c r="IM4" s="258"/>
      <c r="IN4" s="258"/>
      <c r="IO4" s="258"/>
      <c r="IP4" s="258"/>
      <c r="IQ4" s="258"/>
      <c r="IR4" s="258"/>
      <c r="IS4" s="258"/>
    </row>
    <row r="5" customFormat="false" ht="17.1" hidden="false" customHeight="true" outlineLevel="0" collapsed="false">
      <c r="A5" s="148"/>
      <c r="B5" s="29" t="n">
        <v>385</v>
      </c>
      <c r="C5" s="29" t="s">
        <v>209</v>
      </c>
      <c r="D5" s="29" t="s">
        <v>214</v>
      </c>
      <c r="E5" s="69" t="n">
        <v>7749</v>
      </c>
      <c r="F5" s="317" t="s">
        <v>12</v>
      </c>
      <c r="G5" s="195" t="n">
        <v>880</v>
      </c>
      <c r="H5" s="215" t="n">
        <v>6160</v>
      </c>
      <c r="I5" s="215" t="n">
        <f aca="false">G5*30</f>
        <v>26400</v>
      </c>
      <c r="J5" s="209" t="n">
        <v>0.31</v>
      </c>
      <c r="K5" s="324" t="e">
        <f aca="false">NA()</f>
        <v>#N/A</v>
      </c>
      <c r="L5" s="325" t="e">
        <f aca="false">NA()</f>
        <v>#N/A</v>
      </c>
      <c r="M5" s="264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264" t="e">
        <f aca="false">NA()</f>
        <v>#N/A</v>
      </c>
      <c r="R5" s="245" t="e">
        <f aca="false">NA()</f>
        <v>#N/A</v>
      </c>
      <c r="S5" s="326" t="e">
        <f aca="false">NA()</f>
        <v>#N/A</v>
      </c>
      <c r="T5" s="264" t="e">
        <f aca="false">NA()</f>
        <v>#N/A</v>
      </c>
      <c r="U5" s="155" t="e">
        <f aca="false">NA()</f>
        <v>#N/A</v>
      </c>
      <c r="V5" s="157" t="e">
        <f aca="false">NA()</f>
        <v>#N/A</v>
      </c>
      <c r="W5" s="158" t="n">
        <v>1790.4</v>
      </c>
      <c r="X5" s="155" t="n">
        <v>0.273149016979446</v>
      </c>
      <c r="Y5" s="157" t="n">
        <v>25</v>
      </c>
      <c r="Z5" s="202" t="e">
        <f aca="false">NA()</f>
        <v>#N/A</v>
      </c>
      <c r="AA5" s="251" t="e">
        <f aca="false">NA()</f>
        <v>#N/A</v>
      </c>
      <c r="AB5" s="252" t="e">
        <f aca="false">NA()</f>
        <v>#N/A</v>
      </c>
      <c r="AC5" s="202" t="n">
        <v>3114.74</v>
      </c>
      <c r="AD5" s="155" t="n">
        <v>0.408693823561517</v>
      </c>
      <c r="AE5" s="157" t="n">
        <v>45</v>
      </c>
      <c r="AF5" s="158" t="n">
        <v>8890.94</v>
      </c>
      <c r="AG5" s="155" t="n">
        <v>0.341144679865121</v>
      </c>
      <c r="AH5" s="158" t="n">
        <v>135</v>
      </c>
      <c r="AI5" s="319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s="131" customFormat="true" ht="17.1" hidden="false" customHeight="true" outlineLevel="0" collapsed="false">
      <c r="A6" s="148"/>
      <c r="B6" s="29" t="n">
        <v>389</v>
      </c>
      <c r="C6" s="29" t="s">
        <v>300</v>
      </c>
      <c r="D6" s="29" t="s">
        <v>303</v>
      </c>
      <c r="E6" s="29" t="n">
        <v>6146</v>
      </c>
      <c r="F6" s="208" t="s">
        <v>12</v>
      </c>
      <c r="G6" s="215" t="n">
        <v>880</v>
      </c>
      <c r="H6" s="215" t="n">
        <v>6160</v>
      </c>
      <c r="I6" s="215" t="n">
        <f aca="false">G6*30</f>
        <v>26400</v>
      </c>
      <c r="J6" s="209" t="n">
        <v>0.31</v>
      </c>
      <c r="K6" s="324" t="n">
        <v>925.58</v>
      </c>
      <c r="L6" s="325" t="n">
        <v>0.308913330020095</v>
      </c>
      <c r="M6" s="264" t="n">
        <v>7</v>
      </c>
      <c r="N6" s="158" t="n">
        <v>819</v>
      </c>
      <c r="O6" s="155" t="n">
        <v>0.363279609279609</v>
      </c>
      <c r="P6" s="157" t="n">
        <v>18</v>
      </c>
      <c r="Q6" s="264" t="n">
        <v>451.62</v>
      </c>
      <c r="R6" s="245" t="n">
        <v>0.428829546964262</v>
      </c>
      <c r="S6" s="326" t="n">
        <v>10</v>
      </c>
      <c r="T6" s="264" t="n">
        <v>189.3</v>
      </c>
      <c r="U6" s="155" t="n">
        <v>0.285314315900687</v>
      </c>
      <c r="V6" s="157" t="n">
        <v>8</v>
      </c>
      <c r="W6" s="158" t="e">
        <f aca="false">NA()</f>
        <v>#N/A</v>
      </c>
      <c r="X6" s="155" t="e">
        <f aca="false">NA()</f>
        <v>#N/A</v>
      </c>
      <c r="Y6" s="157" t="e">
        <f aca="false">NA()</f>
        <v>#N/A</v>
      </c>
      <c r="Z6" s="202" t="e">
        <f aca="false">NA()</f>
        <v>#N/A</v>
      </c>
      <c r="AA6" s="251" t="e">
        <f aca="false">NA()</f>
        <v>#N/A</v>
      </c>
      <c r="AB6" s="252" t="e">
        <f aca="false">NA()</f>
        <v>#N/A</v>
      </c>
      <c r="AC6" s="202" t="n">
        <v>2858.43</v>
      </c>
      <c r="AD6" s="155" t="n">
        <v>0.370660817301806</v>
      </c>
      <c r="AE6" s="157" t="n">
        <v>20</v>
      </c>
      <c r="AF6" s="158" t="n">
        <v>5840.13</v>
      </c>
      <c r="AG6" s="155" t="n">
        <v>0.368582719905208</v>
      </c>
      <c r="AH6" s="158" t="n">
        <v>79</v>
      </c>
      <c r="AI6" s="319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  <c r="IQ6" s="261"/>
      <c r="IR6" s="261"/>
      <c r="IS6" s="261"/>
    </row>
    <row r="7" s="213" customFormat="true" ht="21" hidden="false" customHeight="true" outlineLevel="0" collapsed="false">
      <c r="A7" s="148"/>
      <c r="B7" s="29" t="n">
        <v>570</v>
      </c>
      <c r="C7" s="29" t="s">
        <v>216</v>
      </c>
      <c r="D7" s="29" t="s">
        <v>218</v>
      </c>
      <c r="E7" s="29" t="n">
        <v>6250</v>
      </c>
      <c r="F7" s="208" t="s">
        <v>12</v>
      </c>
      <c r="G7" s="215" t="n">
        <v>880</v>
      </c>
      <c r="H7" s="215" t="n">
        <v>6160</v>
      </c>
      <c r="I7" s="215" t="n">
        <f aca="false">G7*30</f>
        <v>26400</v>
      </c>
      <c r="J7" s="209" t="n">
        <v>0.31</v>
      </c>
      <c r="K7" s="324" t="n">
        <v>406.9</v>
      </c>
      <c r="L7" s="325" t="n">
        <v>0.367043499631359</v>
      </c>
      <c r="M7" s="264" t="n">
        <v>12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264" t="n">
        <v>-130.8</v>
      </c>
      <c r="R7" s="245" t="n">
        <v>0.963302752293578</v>
      </c>
      <c r="S7" s="326" t="n">
        <v>2</v>
      </c>
      <c r="T7" s="264" t="e">
        <f aca="false">NA()</f>
        <v>#N/A</v>
      </c>
      <c r="U7" s="155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202" t="e">
        <f aca="false">NA()</f>
        <v>#N/A</v>
      </c>
      <c r="AA7" s="251" t="e">
        <f aca="false">NA()</f>
        <v>#N/A</v>
      </c>
      <c r="AB7" s="252" t="e">
        <f aca="false">NA()</f>
        <v>#N/A</v>
      </c>
      <c r="AC7" s="202" t="n">
        <v>2840.2</v>
      </c>
      <c r="AD7" s="155" t="n">
        <v>0.407442785719316</v>
      </c>
      <c r="AE7" s="157" t="n">
        <v>33</v>
      </c>
      <c r="AF7" s="158" t="n">
        <v>5241.8</v>
      </c>
      <c r="AG7" s="155" t="n">
        <v>0.388694377309331</v>
      </c>
      <c r="AH7" s="158" t="n">
        <v>108</v>
      </c>
      <c r="AI7" s="319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</row>
    <row r="8" s="131" customFormat="true" ht="20.1" hidden="false" customHeight="true" outlineLevel="0" collapsed="false">
      <c r="A8" s="148"/>
      <c r="B8" s="29" t="n">
        <v>373</v>
      </c>
      <c r="C8" s="29" t="s">
        <v>227</v>
      </c>
      <c r="D8" s="29" t="s">
        <v>230</v>
      </c>
      <c r="E8" s="29" t="n">
        <v>8903</v>
      </c>
      <c r="F8" s="208" t="s">
        <v>12</v>
      </c>
      <c r="G8" s="215" t="n">
        <v>880</v>
      </c>
      <c r="H8" s="215" t="n">
        <v>6160</v>
      </c>
      <c r="I8" s="215" t="n">
        <f aca="false">G8*30</f>
        <v>26400</v>
      </c>
      <c r="J8" s="209" t="n">
        <v>0.31</v>
      </c>
      <c r="K8" s="324" t="e">
        <f aca="false">NA()</f>
        <v>#N/A</v>
      </c>
      <c r="L8" s="325" t="e">
        <f aca="false">NA()</f>
        <v>#N/A</v>
      </c>
      <c r="M8" s="264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264" t="n">
        <v>1318.81</v>
      </c>
      <c r="R8" s="245" t="n">
        <v>0.333685252614098</v>
      </c>
      <c r="S8" s="326" t="n">
        <v>21</v>
      </c>
      <c r="T8" s="264" t="e">
        <f aca="false">NA()</f>
        <v>#N/A</v>
      </c>
      <c r="U8" s="155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202" t="n">
        <v>776</v>
      </c>
      <c r="AA8" s="251" t="n">
        <v>0.503556701030928</v>
      </c>
      <c r="AB8" s="252" t="n">
        <v>10</v>
      </c>
      <c r="AC8" s="202" t="n">
        <v>2240.29</v>
      </c>
      <c r="AD8" s="155" t="n">
        <v>0.354043715411748</v>
      </c>
      <c r="AE8" s="157" t="n">
        <v>50</v>
      </c>
      <c r="AF8" s="158" t="n">
        <v>7709.1</v>
      </c>
      <c r="AG8" s="155" t="n">
        <v>0.339478349379251</v>
      </c>
      <c r="AH8" s="158" t="n">
        <v>133</v>
      </c>
      <c r="AI8" s="319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  <c r="EE8" s="323"/>
      <c r="EF8" s="323"/>
      <c r="EG8" s="323"/>
      <c r="EH8" s="323"/>
      <c r="EI8" s="323"/>
      <c r="EJ8" s="323"/>
      <c r="EK8" s="323"/>
      <c r="EL8" s="323"/>
      <c r="EM8" s="323"/>
      <c r="EN8" s="323"/>
      <c r="EO8" s="323"/>
      <c r="EP8" s="323"/>
      <c r="EQ8" s="323"/>
      <c r="ER8" s="323"/>
      <c r="ES8" s="323"/>
      <c r="ET8" s="323"/>
      <c r="EU8" s="323"/>
      <c r="EV8" s="323"/>
      <c r="EW8" s="323"/>
      <c r="EX8" s="323"/>
      <c r="EY8" s="323"/>
      <c r="EZ8" s="323"/>
      <c r="FA8" s="323"/>
      <c r="FB8" s="323"/>
      <c r="FC8" s="323"/>
      <c r="FD8" s="323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  <c r="FP8" s="323"/>
      <c r="FQ8" s="323"/>
      <c r="FR8" s="323"/>
      <c r="FS8" s="323"/>
      <c r="FT8" s="323"/>
      <c r="FU8" s="323"/>
      <c r="FV8" s="323"/>
      <c r="FW8" s="323"/>
      <c r="FX8" s="323"/>
      <c r="FY8" s="323"/>
      <c r="FZ8" s="323"/>
      <c r="GA8" s="323"/>
      <c r="GB8" s="323"/>
      <c r="GC8" s="323"/>
      <c r="GD8" s="323"/>
      <c r="GE8" s="323"/>
      <c r="GF8" s="323"/>
      <c r="GG8" s="323"/>
      <c r="GH8" s="323"/>
      <c r="GI8" s="323"/>
      <c r="GJ8" s="323"/>
      <c r="GK8" s="323"/>
      <c r="GL8" s="323"/>
      <c r="GM8" s="323"/>
      <c r="GN8" s="323"/>
      <c r="GO8" s="323"/>
      <c r="GP8" s="323"/>
      <c r="GQ8" s="323"/>
      <c r="GR8" s="323"/>
      <c r="GS8" s="323"/>
      <c r="GT8" s="323"/>
      <c r="GU8" s="323"/>
      <c r="GV8" s="323"/>
      <c r="GW8" s="323"/>
      <c r="GX8" s="323"/>
      <c r="GY8" s="323"/>
      <c r="GZ8" s="323"/>
      <c r="HA8" s="323"/>
      <c r="HB8" s="323"/>
      <c r="HC8" s="323"/>
      <c r="HD8" s="323"/>
      <c r="HE8" s="323"/>
      <c r="HF8" s="323"/>
      <c r="HG8" s="323"/>
      <c r="HH8" s="323"/>
      <c r="HI8" s="323"/>
      <c r="HJ8" s="323"/>
      <c r="HK8" s="323"/>
      <c r="HL8" s="323"/>
      <c r="HM8" s="323"/>
      <c r="HN8" s="323"/>
      <c r="HO8" s="323"/>
      <c r="HP8" s="323"/>
      <c r="HQ8" s="323"/>
      <c r="HR8" s="323"/>
      <c r="HS8" s="323"/>
      <c r="HT8" s="323"/>
      <c r="HU8" s="323"/>
      <c r="HV8" s="323"/>
      <c r="HW8" s="323"/>
      <c r="HX8" s="323"/>
      <c r="HY8" s="323"/>
      <c r="HZ8" s="323"/>
      <c r="IA8" s="323"/>
      <c r="IB8" s="323"/>
      <c r="IC8" s="323"/>
      <c r="ID8" s="323"/>
      <c r="IE8" s="323"/>
      <c r="IF8" s="323"/>
      <c r="IG8" s="323"/>
      <c r="IH8" s="323"/>
      <c r="II8" s="323"/>
      <c r="IJ8" s="323"/>
      <c r="IK8" s="323"/>
      <c r="IL8" s="323"/>
      <c r="IM8" s="323"/>
      <c r="IN8" s="323"/>
      <c r="IO8" s="323"/>
      <c r="IP8" s="323"/>
      <c r="IQ8" s="323"/>
      <c r="IR8" s="323"/>
      <c r="IS8" s="323"/>
    </row>
    <row r="9" s="213" customFormat="true" ht="19" hidden="false" customHeight="true" outlineLevel="0" collapsed="false">
      <c r="A9" s="148"/>
      <c r="B9" s="29" t="n">
        <v>717</v>
      </c>
      <c r="C9" s="30" t="s">
        <v>204</v>
      </c>
      <c r="D9" s="29" t="s">
        <v>207</v>
      </c>
      <c r="E9" s="29" t="n">
        <v>7386</v>
      </c>
      <c r="F9" s="208" t="s">
        <v>12</v>
      </c>
      <c r="G9" s="215" t="n">
        <v>880</v>
      </c>
      <c r="H9" s="215" t="n">
        <v>6160</v>
      </c>
      <c r="I9" s="215" t="n">
        <f aca="false">G9*30</f>
        <v>26400</v>
      </c>
      <c r="J9" s="209" t="n">
        <v>0.31</v>
      </c>
      <c r="K9" s="324" t="n">
        <v>829.63</v>
      </c>
      <c r="L9" s="325" t="n">
        <v>0.521964249123151</v>
      </c>
      <c r="M9" s="264" t="n">
        <v>15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264" t="e">
        <f aca="false">NA()</f>
        <v>#N/A</v>
      </c>
      <c r="R9" s="245" t="e">
        <f aca="false">NA()</f>
        <v>#N/A</v>
      </c>
      <c r="S9" s="326" t="e">
        <f aca="false">NA()</f>
        <v>#N/A</v>
      </c>
      <c r="T9" s="264" t="e">
        <f aca="false">NA()</f>
        <v>#N/A</v>
      </c>
      <c r="U9" s="155" t="e">
        <f aca="false">NA()</f>
        <v>#N/A</v>
      </c>
      <c r="V9" s="157" t="e">
        <f aca="false">NA()</f>
        <v>#N/A</v>
      </c>
      <c r="W9" s="158" t="n">
        <v>359.52</v>
      </c>
      <c r="X9" s="155" t="n">
        <v>0.428994214508233</v>
      </c>
      <c r="Y9" s="157" t="n">
        <v>8</v>
      </c>
      <c r="Z9" s="202" t="e">
        <f aca="false">NA()</f>
        <v>#N/A</v>
      </c>
      <c r="AA9" s="251" t="e">
        <f aca="false">NA()</f>
        <v>#N/A</v>
      </c>
      <c r="AB9" s="252" t="e">
        <f aca="false">NA()</f>
        <v>#N/A</v>
      </c>
      <c r="AC9" s="202" t="n">
        <v>2103.92</v>
      </c>
      <c r="AD9" s="155" t="n">
        <v>0.405259705692232</v>
      </c>
      <c r="AE9" s="157" t="n">
        <v>31</v>
      </c>
      <c r="AF9" s="158" t="e">
        <f aca="false">NA()</f>
        <v>#N/A</v>
      </c>
      <c r="AG9" s="155" t="e">
        <f aca="false">NA()</f>
        <v>#N/A</v>
      </c>
      <c r="AH9" s="158" t="e">
        <f aca="false">NA()</f>
        <v>#N/A</v>
      </c>
      <c r="AI9" s="319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</row>
    <row r="10" customFormat="false" ht="18" hidden="false" customHeight="true" outlineLevel="0" collapsed="false">
      <c r="A10" s="148"/>
      <c r="B10" s="29" t="n">
        <v>717</v>
      </c>
      <c r="C10" s="315" t="s">
        <v>204</v>
      </c>
      <c r="D10" s="30" t="s">
        <v>205</v>
      </c>
      <c r="E10" s="29" t="n">
        <v>4063</v>
      </c>
      <c r="F10" s="208" t="s">
        <v>22</v>
      </c>
      <c r="G10" s="215" t="n">
        <v>880</v>
      </c>
      <c r="H10" s="215" t="n">
        <v>6160</v>
      </c>
      <c r="I10" s="215" t="n">
        <f aca="false">G10*30</f>
        <v>26400</v>
      </c>
      <c r="J10" s="209" t="n">
        <v>0.31</v>
      </c>
      <c r="K10" s="324" t="n">
        <v>837.65</v>
      </c>
      <c r="L10" s="325" t="n">
        <v>0.446574344893452</v>
      </c>
      <c r="M10" s="264" t="n">
        <v>15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264" t="e">
        <f aca="false">NA()</f>
        <v>#N/A</v>
      </c>
      <c r="R10" s="245" t="e">
        <f aca="false">NA()</f>
        <v>#N/A</v>
      </c>
      <c r="S10" s="326" t="e">
        <f aca="false">NA()</f>
        <v>#N/A</v>
      </c>
      <c r="T10" s="264" t="e">
        <f aca="false">NA()</f>
        <v>#N/A</v>
      </c>
      <c r="U10" s="155" t="e">
        <f aca="false">NA()</f>
        <v>#N/A</v>
      </c>
      <c r="V10" s="157" t="e">
        <f aca="false">NA()</f>
        <v>#N/A</v>
      </c>
      <c r="W10" s="158" t="n">
        <v>705.63</v>
      </c>
      <c r="X10" s="155" t="n">
        <v>0.470077802815569</v>
      </c>
      <c r="Y10" s="157" t="n">
        <v>13</v>
      </c>
      <c r="Z10" s="202" t="e">
        <f aca="false">NA()</f>
        <v>#N/A</v>
      </c>
      <c r="AA10" s="251" t="e">
        <f aca="false">NA()</f>
        <v>#N/A</v>
      </c>
      <c r="AB10" s="252" t="e">
        <f aca="false">NA()</f>
        <v>#N/A</v>
      </c>
      <c r="AC10" s="202" t="n">
        <v>2095.07</v>
      </c>
      <c r="AD10" s="155" t="n">
        <v>0.408667490823696</v>
      </c>
      <c r="AE10" s="157" t="n">
        <v>27</v>
      </c>
      <c r="AF10" s="158" t="e">
        <f aca="false">NA()</f>
        <v>#N/A</v>
      </c>
      <c r="AG10" s="155" t="e">
        <f aca="false">NA()</f>
        <v>#N/A</v>
      </c>
      <c r="AH10" s="158" t="e">
        <f aca="false">NA()</f>
        <v>#N/A</v>
      </c>
      <c r="AI10" s="319"/>
    </row>
    <row r="11" customFormat="false" ht="32" hidden="false" customHeight="true" outlineLevel="0" collapsed="false">
      <c r="A11" s="148"/>
      <c r="B11" s="29" t="n">
        <v>734</v>
      </c>
      <c r="C11" s="29" t="s">
        <v>310</v>
      </c>
      <c r="D11" s="29" t="s">
        <v>314</v>
      </c>
      <c r="E11" s="29" t="n">
        <v>9133</v>
      </c>
      <c r="F11" s="208" t="s">
        <v>12</v>
      </c>
      <c r="G11" s="215" t="n">
        <v>880</v>
      </c>
      <c r="H11" s="215" t="n">
        <v>6160</v>
      </c>
      <c r="I11" s="215" t="n">
        <f aca="false">G11*30</f>
        <v>26400</v>
      </c>
      <c r="J11" s="209" t="n">
        <v>0.31</v>
      </c>
      <c r="K11" s="324" t="n">
        <v>1165.79</v>
      </c>
      <c r="L11" s="325" t="n">
        <v>0.466044484855677</v>
      </c>
      <c r="M11" s="264" t="n">
        <v>14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264" t="n">
        <v>847.35</v>
      </c>
      <c r="R11" s="245" t="n">
        <v>0.443755236915088</v>
      </c>
      <c r="S11" s="326" t="n">
        <v>14</v>
      </c>
      <c r="T11" s="264" t="n">
        <v>608.9</v>
      </c>
      <c r="U11" s="155" t="n">
        <v>0.523427492199048</v>
      </c>
      <c r="V11" s="157" t="n">
        <v>11</v>
      </c>
      <c r="W11" s="158" t="e">
        <f aca="false">NA()</f>
        <v>#N/A</v>
      </c>
      <c r="X11" s="155" t="e">
        <f aca="false">NA()</f>
        <v>#N/A</v>
      </c>
      <c r="Y11" s="157" t="e">
        <f aca="false">NA()</f>
        <v>#N/A</v>
      </c>
      <c r="Z11" s="202" t="n">
        <v>976</v>
      </c>
      <c r="AA11" s="251" t="n">
        <v>0.456099385245902</v>
      </c>
      <c r="AB11" s="252" t="n">
        <v>16</v>
      </c>
      <c r="AC11" s="202" t="n">
        <v>1875.02</v>
      </c>
      <c r="AD11" s="155" t="n">
        <v>0.349360540154185</v>
      </c>
      <c r="AE11" s="157" t="n">
        <v>36</v>
      </c>
      <c r="AF11" s="158" t="n">
        <v>6139.36</v>
      </c>
      <c r="AG11" s="155" t="n">
        <v>0.428831124905497</v>
      </c>
      <c r="AH11" s="158" t="n">
        <v>107</v>
      </c>
      <c r="AI11" s="319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2" hidden="false" customHeight="true" outlineLevel="0" collapsed="false">
      <c r="A12" s="148"/>
      <c r="B12" s="148" t="n">
        <v>367</v>
      </c>
      <c r="C12" s="166" t="s">
        <v>294</v>
      </c>
      <c r="D12" s="166" t="s">
        <v>296</v>
      </c>
      <c r="E12" s="148" t="n">
        <v>5766</v>
      </c>
      <c r="F12" s="149" t="s">
        <v>12</v>
      </c>
      <c r="G12" s="215" t="n">
        <v>880</v>
      </c>
      <c r="H12" s="215" t="n">
        <v>6160</v>
      </c>
      <c r="I12" s="215" t="n">
        <f aca="false">G12*30</f>
        <v>26400</v>
      </c>
      <c r="J12" s="209" t="n">
        <v>0.31</v>
      </c>
      <c r="K12" s="324" t="e">
        <f aca="false">NA()</f>
        <v>#N/A</v>
      </c>
      <c r="L12" s="325" t="e">
        <f aca="false">NA()</f>
        <v>#N/A</v>
      </c>
      <c r="M12" s="264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264" t="e">
        <f aca="false">NA()</f>
        <v>#N/A</v>
      </c>
      <c r="R12" s="245" t="e">
        <f aca="false">NA()</f>
        <v>#N/A</v>
      </c>
      <c r="S12" s="326" t="e">
        <f aca="false">NA()</f>
        <v>#N/A</v>
      </c>
      <c r="T12" s="264" t="n">
        <v>1207.14</v>
      </c>
      <c r="U12" s="155" t="n">
        <v>0.385744901171413</v>
      </c>
      <c r="V12" s="157" t="n">
        <v>12</v>
      </c>
      <c r="W12" s="158" t="n">
        <v>940.4</v>
      </c>
      <c r="X12" s="155" t="n">
        <v>0.464796894938324</v>
      </c>
      <c r="Y12" s="157" t="n">
        <v>17</v>
      </c>
      <c r="Z12" s="202" t="e">
        <f aca="false">NA()</f>
        <v>#N/A</v>
      </c>
      <c r="AA12" s="251" t="e">
        <f aca="false">NA()</f>
        <v>#N/A</v>
      </c>
      <c r="AB12" s="252" t="e">
        <f aca="false">NA()</f>
        <v>#N/A</v>
      </c>
      <c r="AC12" s="202" t="n">
        <v>1677.82</v>
      </c>
      <c r="AD12" s="155" t="n">
        <v>0.391933580479432</v>
      </c>
      <c r="AE12" s="157" t="n">
        <v>34</v>
      </c>
      <c r="AF12" s="158" t="n">
        <v>5393.91</v>
      </c>
      <c r="AG12" s="155" t="n">
        <v>0.431692870292578</v>
      </c>
      <c r="AH12" s="158" t="n">
        <v>93</v>
      </c>
      <c r="AI12" s="319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</row>
    <row r="13" customFormat="false" ht="23" hidden="false" customHeight="true" outlineLevel="0" collapsed="false">
      <c r="A13" s="148" t="n">
        <v>5</v>
      </c>
      <c r="B13" s="29" t="n">
        <v>367</v>
      </c>
      <c r="C13" s="29" t="s">
        <v>294</v>
      </c>
      <c r="D13" s="29" t="s">
        <v>298</v>
      </c>
      <c r="E13" s="29" t="n">
        <v>6231</v>
      </c>
      <c r="F13" s="208" t="s">
        <v>12</v>
      </c>
      <c r="G13" s="215" t="n">
        <v>880</v>
      </c>
      <c r="H13" s="215" t="n">
        <v>6160</v>
      </c>
      <c r="I13" s="215" t="n">
        <f aca="false">G13*30</f>
        <v>26400</v>
      </c>
      <c r="J13" s="209" t="n">
        <v>0.31</v>
      </c>
      <c r="K13" s="324" t="e">
        <f aca="false">NA()</f>
        <v>#N/A</v>
      </c>
      <c r="L13" s="325" t="e">
        <f aca="false">NA()</f>
        <v>#N/A</v>
      </c>
      <c r="M13" s="264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264" t="e">
        <f aca="false">NA()</f>
        <v>#N/A</v>
      </c>
      <c r="R13" s="245" t="e">
        <f aca="false">NA()</f>
        <v>#N/A</v>
      </c>
      <c r="S13" s="326" t="e">
        <f aca="false">NA()</f>
        <v>#N/A</v>
      </c>
      <c r="T13" s="264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n">
        <v>1416.5</v>
      </c>
      <c r="X13" s="155" t="n">
        <v>0.57319449346982</v>
      </c>
      <c r="Y13" s="157" t="n">
        <v>24</v>
      </c>
      <c r="Z13" s="202" t="n">
        <v>1304.37</v>
      </c>
      <c r="AA13" s="251" t="n">
        <v>0.395488582993395</v>
      </c>
      <c r="AB13" s="252" t="n">
        <v>26</v>
      </c>
      <c r="AC13" s="202" t="n">
        <v>1572.19</v>
      </c>
      <c r="AD13" s="155" t="n">
        <v>0.420799012841959</v>
      </c>
      <c r="AE13" s="157" t="n">
        <v>16</v>
      </c>
      <c r="AF13" s="158" t="n">
        <v>6070.71</v>
      </c>
      <c r="AG13" s="155" t="n">
        <v>0.453526452062295</v>
      </c>
      <c r="AH13" s="158" t="n">
        <v>101</v>
      </c>
      <c r="AI13" s="319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</row>
    <row r="14" customFormat="false" ht="17.1" hidden="false" customHeight="true" outlineLevel="0" collapsed="false">
      <c r="A14" s="148"/>
      <c r="B14" s="29" t="n">
        <v>724</v>
      </c>
      <c r="C14" s="25" t="s">
        <v>305</v>
      </c>
      <c r="D14" s="29" t="s">
        <v>306</v>
      </c>
      <c r="E14" s="29" t="n">
        <v>4332</v>
      </c>
      <c r="F14" s="231" t="s">
        <v>10</v>
      </c>
      <c r="G14" s="215" t="n">
        <v>880</v>
      </c>
      <c r="H14" s="215" t="n">
        <v>6160</v>
      </c>
      <c r="I14" s="215" t="n">
        <f aca="false">G14*30</f>
        <v>26400</v>
      </c>
      <c r="J14" s="209" t="n">
        <v>0.31</v>
      </c>
      <c r="K14" s="324" t="n">
        <v>2188.34</v>
      </c>
      <c r="L14" s="325" t="n">
        <v>0.520405878428398</v>
      </c>
      <c r="M14" s="264" t="n">
        <v>30</v>
      </c>
      <c r="N14" s="158" t="n">
        <v>1803.61</v>
      </c>
      <c r="O14" s="155" t="n">
        <v>0.358436979169554</v>
      </c>
      <c r="P14" s="157" t="n">
        <v>45</v>
      </c>
      <c r="Q14" s="264" t="n">
        <v>2002.41</v>
      </c>
      <c r="R14" s="245" t="n">
        <v>0.283653497535535</v>
      </c>
      <c r="S14" s="326" t="n">
        <v>30</v>
      </c>
      <c r="T14" s="264" t="n">
        <v>1982.28</v>
      </c>
      <c r="U14" s="155" t="n">
        <v>0.393974287184455</v>
      </c>
      <c r="V14" s="157" t="n">
        <v>39</v>
      </c>
      <c r="W14" s="158" t="n">
        <v>1808.72</v>
      </c>
      <c r="X14" s="155" t="n">
        <v>0.22472251094687</v>
      </c>
      <c r="Y14" s="157" t="n">
        <v>24</v>
      </c>
      <c r="Z14" s="202" t="n">
        <v>2095.62</v>
      </c>
      <c r="AA14" s="251" t="n">
        <v>0.308894742367414</v>
      </c>
      <c r="AB14" s="252" t="n">
        <v>51</v>
      </c>
      <c r="AC14" s="202" t="n">
        <v>1513.83</v>
      </c>
      <c r="AD14" s="155" t="n">
        <v>0.419691114590146</v>
      </c>
      <c r="AE14" s="157" t="n">
        <v>40</v>
      </c>
      <c r="AF14" s="158" t="n">
        <v>13394.81</v>
      </c>
      <c r="AG14" s="155" t="n">
        <v>0.360093989388424</v>
      </c>
      <c r="AH14" s="158" t="n">
        <v>259</v>
      </c>
      <c r="AI14" s="319"/>
    </row>
    <row r="15" s="319" customFormat="true" ht="18.95" hidden="false" customHeight="true" outlineLevel="0" collapsed="false">
      <c r="A15" s="148" t="n">
        <v>5</v>
      </c>
      <c r="B15" s="29" t="n">
        <v>570</v>
      </c>
      <c r="C15" s="25" t="s">
        <v>216</v>
      </c>
      <c r="D15" s="29" t="s">
        <v>217</v>
      </c>
      <c r="E15" s="29" t="n">
        <v>6352</v>
      </c>
      <c r="F15" s="208" t="s">
        <v>22</v>
      </c>
      <c r="G15" s="215" t="n">
        <v>880</v>
      </c>
      <c r="H15" s="211" t="n">
        <v>6160</v>
      </c>
      <c r="I15" s="215" t="n">
        <f aca="false">G15*30</f>
        <v>26400</v>
      </c>
      <c r="J15" s="212" t="n">
        <v>0.31</v>
      </c>
      <c r="K15" s="324" t="n">
        <v>333.5</v>
      </c>
      <c r="L15" s="325" t="n">
        <v>0.534965517241379</v>
      </c>
      <c r="M15" s="264" t="n">
        <v>10</v>
      </c>
      <c r="N15" s="158" t="n">
        <v>1137.08</v>
      </c>
      <c r="O15" s="155" t="n">
        <v>0.504679530024273</v>
      </c>
      <c r="P15" s="157" t="n">
        <v>20</v>
      </c>
      <c r="Q15" s="264" t="n">
        <v>730.56</v>
      </c>
      <c r="R15" s="245" t="n">
        <v>0.289442345597898</v>
      </c>
      <c r="S15" s="326" t="n">
        <v>19</v>
      </c>
      <c r="T15" s="264" t="e">
        <f aca="false">NA()</f>
        <v>#N/A</v>
      </c>
      <c r="U15" s="155" t="e">
        <f aca="false">NA()</f>
        <v>#N/A</v>
      </c>
      <c r="V15" s="157" t="e">
        <f aca="false">NA()</f>
        <v>#N/A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2" t="e">
        <f aca="false">NA()</f>
        <v>#N/A</v>
      </c>
      <c r="AA15" s="251" t="e">
        <f aca="false">NA()</f>
        <v>#N/A</v>
      </c>
      <c r="AB15" s="252" t="e">
        <f aca="false">NA()</f>
        <v>#N/A</v>
      </c>
      <c r="AC15" s="202" t="n">
        <v>1379.07</v>
      </c>
      <c r="AD15" s="155" t="n">
        <v>0.325461361642266</v>
      </c>
      <c r="AE15" s="157" t="n">
        <v>38</v>
      </c>
      <c r="AF15" s="158" t="n">
        <v>4878.71</v>
      </c>
      <c r="AG15" s="155" t="n">
        <v>0.384738588559599</v>
      </c>
      <c r="AH15" s="158" t="n">
        <v>116</v>
      </c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</row>
    <row r="16" customFormat="false" ht="17.1" hidden="false" customHeight="true" outlineLevel="0" collapsed="false">
      <c r="A16" s="148"/>
      <c r="B16" s="29" t="n">
        <v>377</v>
      </c>
      <c r="C16" s="29" t="s">
        <v>328</v>
      </c>
      <c r="D16" s="29" t="s">
        <v>332</v>
      </c>
      <c r="E16" s="29" t="n">
        <v>8940</v>
      </c>
      <c r="F16" s="208" t="s">
        <v>12</v>
      </c>
      <c r="G16" s="215" t="n">
        <v>880</v>
      </c>
      <c r="H16" s="215" t="n">
        <v>6160</v>
      </c>
      <c r="I16" s="215" t="n">
        <f aca="false">G16*30</f>
        <v>26400</v>
      </c>
      <c r="J16" s="209" t="n">
        <v>0.31</v>
      </c>
      <c r="K16" s="324" t="e">
        <f aca="false">NA()</f>
        <v>#N/A</v>
      </c>
      <c r="L16" s="325" t="e">
        <f aca="false">NA()</f>
        <v>#N/A</v>
      </c>
      <c r="M16" s="264" t="e">
        <f aca="false">NA()</f>
        <v>#N/A</v>
      </c>
      <c r="N16" s="158" t="n">
        <v>900.9</v>
      </c>
      <c r="O16" s="155" t="n">
        <v>0.421056721056721</v>
      </c>
      <c r="P16" s="157" t="n">
        <v>32</v>
      </c>
      <c r="Q16" s="264" t="n">
        <v>1028.15</v>
      </c>
      <c r="R16" s="245" t="n">
        <v>0.129095949034674</v>
      </c>
      <c r="S16" s="326" t="n">
        <v>8</v>
      </c>
      <c r="T16" s="264" t="n">
        <v>1647.6</v>
      </c>
      <c r="U16" s="155" t="n">
        <v>0.231680626365623</v>
      </c>
      <c r="V16" s="157" t="n">
        <v>37</v>
      </c>
      <c r="W16" s="158" t="n">
        <v>447.6</v>
      </c>
      <c r="X16" s="155" t="n">
        <v>0.451072386059205</v>
      </c>
      <c r="Y16" s="157" t="n">
        <v>13</v>
      </c>
      <c r="Z16" s="202" t="n">
        <v>1049.96</v>
      </c>
      <c r="AA16" s="251" t="n">
        <v>0.437042332088837</v>
      </c>
      <c r="AB16" s="252" t="n">
        <v>18</v>
      </c>
      <c r="AC16" s="202" t="n">
        <v>1361.06</v>
      </c>
      <c r="AD16" s="155" t="n">
        <v>0.358486032944911</v>
      </c>
      <c r="AE16" s="157" t="n">
        <v>43</v>
      </c>
      <c r="AF16" s="158" t="n">
        <v>6435.27</v>
      </c>
      <c r="AG16" s="155" t="n">
        <v>0.317387610310072</v>
      </c>
      <c r="AH16" s="158" t="n">
        <v>151</v>
      </c>
      <c r="AI16" s="319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</row>
    <row r="17" customFormat="false" ht="17.1" hidden="false" customHeight="true" outlineLevel="0" collapsed="false">
      <c r="A17" s="148"/>
      <c r="B17" s="29" t="n">
        <v>579</v>
      </c>
      <c r="C17" s="29" t="s">
        <v>282</v>
      </c>
      <c r="D17" s="29" t="s">
        <v>284</v>
      </c>
      <c r="E17" s="29" t="n">
        <v>5525</v>
      </c>
      <c r="F17" s="208" t="s">
        <v>12</v>
      </c>
      <c r="G17" s="215" t="n">
        <v>880</v>
      </c>
      <c r="H17" s="215" t="n">
        <v>6160</v>
      </c>
      <c r="I17" s="215" t="n">
        <f aca="false">G17*30</f>
        <v>26400</v>
      </c>
      <c r="J17" s="209" t="n">
        <v>0.31</v>
      </c>
      <c r="K17" s="324" t="e">
        <f aca="false">NA()</f>
        <v>#N/A</v>
      </c>
      <c r="L17" s="325" t="e">
        <f aca="false">NA()</f>
        <v>#N/A</v>
      </c>
      <c r="M17" s="264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264" t="e">
        <f aca="false">NA()</f>
        <v>#N/A</v>
      </c>
      <c r="R17" s="245" t="e">
        <f aca="false">NA()</f>
        <v>#N/A</v>
      </c>
      <c r="S17" s="326" t="e">
        <f aca="false">NA()</f>
        <v>#N/A</v>
      </c>
      <c r="T17" s="264" t="e">
        <f aca="false">NA()</f>
        <v>#N/A</v>
      </c>
      <c r="U17" s="155" t="e">
        <f aca="false">NA()</f>
        <v>#N/A</v>
      </c>
      <c r="V17" s="157" t="e">
        <f aca="false">NA()</f>
        <v>#N/A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202" t="e">
        <f aca="false">NA()</f>
        <v>#N/A</v>
      </c>
      <c r="AA17" s="251" t="e">
        <f aca="false">NA()</f>
        <v>#N/A</v>
      </c>
      <c r="AB17" s="252" t="e">
        <f aca="false">NA()</f>
        <v>#N/A</v>
      </c>
      <c r="AC17" s="202" t="n">
        <v>1347.62</v>
      </c>
      <c r="AD17" s="155" t="n">
        <v>0.371825885635417</v>
      </c>
      <c r="AE17" s="157" t="n">
        <v>10</v>
      </c>
      <c r="AF17" s="158" t="e">
        <f aca="false">NA()</f>
        <v>#N/A</v>
      </c>
      <c r="AG17" s="155" t="e">
        <f aca="false">NA()</f>
        <v>#N/A</v>
      </c>
      <c r="AH17" s="158" t="e">
        <f aca="false">NA()</f>
        <v>#N/A</v>
      </c>
      <c r="AI17" s="319"/>
    </row>
    <row r="18" customFormat="false" ht="17.1" hidden="false" customHeight="true" outlineLevel="0" collapsed="false">
      <c r="A18" s="29"/>
      <c r="B18" s="29" t="n">
        <v>367</v>
      </c>
      <c r="C18" s="29" t="s">
        <v>294</v>
      </c>
      <c r="D18" s="29" t="s">
        <v>297</v>
      </c>
      <c r="E18" s="29" t="n">
        <v>8417</v>
      </c>
      <c r="F18" s="208" t="s">
        <v>12</v>
      </c>
      <c r="G18" s="222" t="n">
        <v>880</v>
      </c>
      <c r="H18" s="222" t="n">
        <v>6160</v>
      </c>
      <c r="I18" s="222" t="n">
        <f aca="false">G18*30</f>
        <v>26400</v>
      </c>
      <c r="J18" s="223" t="n">
        <v>0.31</v>
      </c>
      <c r="K18" s="324" t="e">
        <f aca="false">NA()</f>
        <v>#N/A</v>
      </c>
      <c r="L18" s="325" t="e">
        <f aca="false">NA()</f>
        <v>#N/A</v>
      </c>
      <c r="M18" s="264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264" t="e">
        <f aca="false">NA()</f>
        <v>#N/A</v>
      </c>
      <c r="R18" s="245" t="e">
        <f aca="false">NA()</f>
        <v>#N/A</v>
      </c>
      <c r="S18" s="326" t="e">
        <f aca="false">NA()</f>
        <v>#N/A</v>
      </c>
      <c r="T18" s="264" t="n">
        <v>2071.6</v>
      </c>
      <c r="U18" s="155" t="n">
        <v>0.204059664027805</v>
      </c>
      <c r="V18" s="157" t="n">
        <v>26</v>
      </c>
      <c r="W18" s="158" t="n">
        <v>17.5</v>
      </c>
      <c r="X18" s="155" t="n">
        <v>0.492342857142857</v>
      </c>
      <c r="Y18" s="157" t="n">
        <v>1</v>
      </c>
      <c r="Z18" s="202" t="n">
        <v>2760.21</v>
      </c>
      <c r="AA18" s="251" t="n">
        <v>0.459786007948584</v>
      </c>
      <c r="AB18" s="252" t="n">
        <v>38</v>
      </c>
      <c r="AC18" s="202" t="n">
        <v>1335.92</v>
      </c>
      <c r="AD18" s="155" t="n">
        <v>0.429178019642905</v>
      </c>
      <c r="AE18" s="157" t="n">
        <v>27</v>
      </c>
      <c r="AF18" s="158" t="n">
        <v>9463.68</v>
      </c>
      <c r="AG18" s="155" t="n">
        <v>0.398820269282278</v>
      </c>
      <c r="AH18" s="158" t="n">
        <v>167</v>
      </c>
      <c r="AI18" s="319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</row>
    <row r="19" customFormat="false" ht="17.1" hidden="false" customHeight="true" outlineLevel="0" collapsed="false">
      <c r="A19" s="148"/>
      <c r="B19" s="29" t="n">
        <v>373</v>
      </c>
      <c r="C19" s="29" t="s">
        <v>227</v>
      </c>
      <c r="D19" s="29" t="s">
        <v>231</v>
      </c>
      <c r="E19" s="29" t="n">
        <v>9297</v>
      </c>
      <c r="F19" s="231" t="s">
        <v>19</v>
      </c>
      <c r="G19" s="215" t="n">
        <v>880</v>
      </c>
      <c r="H19" s="215" t="n">
        <v>6160</v>
      </c>
      <c r="I19" s="215" t="n">
        <f aca="false">G19*30</f>
        <v>26400</v>
      </c>
      <c r="J19" s="209" t="n">
        <v>0.31</v>
      </c>
      <c r="K19" s="324" t="e">
        <f aca="false">NA()</f>
        <v>#N/A</v>
      </c>
      <c r="L19" s="325" t="e">
        <f aca="false">NA()</f>
        <v>#N/A</v>
      </c>
      <c r="M19" s="264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264" t="e">
        <f aca="false">NA()</f>
        <v>#N/A</v>
      </c>
      <c r="R19" s="245" t="e">
        <f aca="false">NA()</f>
        <v>#N/A</v>
      </c>
      <c r="S19" s="326" t="e">
        <f aca="false">NA()</f>
        <v>#N/A</v>
      </c>
      <c r="T19" s="264" t="n">
        <v>1019.54</v>
      </c>
      <c r="U19" s="155" t="n">
        <v>0.281033134550873</v>
      </c>
      <c r="V19" s="157" t="n">
        <v>24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202" t="n">
        <v>701</v>
      </c>
      <c r="AA19" s="251" t="n">
        <v>0.265356633380884</v>
      </c>
      <c r="AB19" s="252" t="n">
        <v>13</v>
      </c>
      <c r="AC19" s="202" t="n">
        <v>1255.22</v>
      </c>
      <c r="AD19" s="155" t="n">
        <v>0.363514762352416</v>
      </c>
      <c r="AE19" s="157" t="n">
        <v>33</v>
      </c>
      <c r="AF19" s="158" t="n">
        <v>4072.73</v>
      </c>
      <c r="AG19" s="155" t="n">
        <v>0.350426235473502</v>
      </c>
      <c r="AH19" s="158" t="n">
        <v>105</v>
      </c>
      <c r="AI19" s="319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  <c r="IL19" s="261"/>
      <c r="IM19" s="261"/>
      <c r="IN19" s="261"/>
      <c r="IO19" s="261"/>
      <c r="IP19" s="261"/>
      <c r="IQ19" s="261"/>
      <c r="IR19" s="261"/>
      <c r="IS19" s="261"/>
    </row>
    <row r="20" customFormat="false" ht="17.1" hidden="false" customHeight="true" outlineLevel="0" collapsed="false">
      <c r="A20" s="148"/>
      <c r="B20" s="29" t="n">
        <v>724</v>
      </c>
      <c r="C20" s="29" t="s">
        <v>305</v>
      </c>
      <c r="D20" s="29" t="s">
        <v>309</v>
      </c>
      <c r="E20" s="29" t="n">
        <v>9306</v>
      </c>
      <c r="F20" s="231" t="s">
        <v>19</v>
      </c>
      <c r="G20" s="215" t="n">
        <v>880</v>
      </c>
      <c r="H20" s="215" t="n">
        <v>6160</v>
      </c>
      <c r="I20" s="215" t="n">
        <f aca="false">G20*30</f>
        <v>26400</v>
      </c>
      <c r="J20" s="209" t="n">
        <v>0.31</v>
      </c>
      <c r="K20" s="324" t="n">
        <v>260.8</v>
      </c>
      <c r="L20" s="325" t="n">
        <v>0.351618098159509</v>
      </c>
      <c r="M20" s="264" t="n">
        <v>13</v>
      </c>
      <c r="N20" s="158" t="n">
        <v>568.98</v>
      </c>
      <c r="O20" s="155" t="n">
        <v>0.304929171499877</v>
      </c>
      <c r="P20" s="157" t="n">
        <v>22</v>
      </c>
      <c r="Q20" s="264" t="n">
        <v>188.68</v>
      </c>
      <c r="R20" s="245" t="n">
        <v>0.294413822344711</v>
      </c>
      <c r="S20" s="326" t="n">
        <v>6</v>
      </c>
      <c r="T20" s="264" t="n">
        <v>824.4</v>
      </c>
      <c r="U20" s="155" t="n">
        <v>0.389713731198447</v>
      </c>
      <c r="V20" s="157" t="n">
        <v>28</v>
      </c>
      <c r="W20" s="158" t="n">
        <v>290.9</v>
      </c>
      <c r="X20" s="155" t="n">
        <v>0.42644551392231</v>
      </c>
      <c r="Y20" s="157" t="n">
        <v>11</v>
      </c>
      <c r="Z20" s="202" t="n">
        <v>880.74</v>
      </c>
      <c r="AA20" s="251" t="n">
        <v>0.356365102073257</v>
      </c>
      <c r="AB20" s="252" t="n">
        <v>36</v>
      </c>
      <c r="AC20" s="202" t="n">
        <v>1225.15</v>
      </c>
      <c r="AD20" s="155" t="n">
        <v>0.212882504183167</v>
      </c>
      <c r="AE20" s="157" t="n">
        <v>17</v>
      </c>
      <c r="AF20" s="158" t="n">
        <v>4239.65</v>
      </c>
      <c r="AG20" s="155" t="n">
        <v>0.31624346349345</v>
      </c>
      <c r="AH20" s="158" t="n">
        <v>133</v>
      </c>
      <c r="AI20" s="319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</row>
    <row r="21" s="178" customFormat="true" ht="20.1" hidden="false" customHeight="true" outlineLevel="0" collapsed="false">
      <c r="A21" s="148"/>
      <c r="B21" s="29" t="n">
        <v>511</v>
      </c>
      <c r="C21" s="29" t="s">
        <v>285</v>
      </c>
      <c r="D21" s="29" t="s">
        <v>287</v>
      </c>
      <c r="E21" s="29" t="n">
        <v>4022</v>
      </c>
      <c r="F21" s="231" t="s">
        <v>12</v>
      </c>
      <c r="G21" s="215" t="n">
        <v>880</v>
      </c>
      <c r="H21" s="195" t="n">
        <v>6160</v>
      </c>
      <c r="I21" s="215" t="n">
        <f aca="false">G21*30</f>
        <v>26400</v>
      </c>
      <c r="J21" s="209" t="n">
        <v>0.31</v>
      </c>
      <c r="K21" s="324" t="e">
        <f aca="false">NA()</f>
        <v>#N/A</v>
      </c>
      <c r="L21" s="325" t="e">
        <f aca="false">NA()</f>
        <v>#N/A</v>
      </c>
      <c r="M21" s="264" t="e">
        <f aca="false">NA()</f>
        <v>#N/A</v>
      </c>
      <c r="N21" s="158" t="n">
        <v>626.5</v>
      </c>
      <c r="O21" s="155" t="n">
        <v>0.411293802474049</v>
      </c>
      <c r="P21" s="157" t="n">
        <v>25</v>
      </c>
      <c r="Q21" s="264" t="e">
        <f aca="false">NA()</f>
        <v>#N/A</v>
      </c>
      <c r="R21" s="245" t="e">
        <f aca="false">NA()</f>
        <v>#N/A</v>
      </c>
      <c r="S21" s="326" t="e">
        <f aca="false">NA()</f>
        <v>#N/A</v>
      </c>
      <c r="T21" s="264" t="e">
        <f aca="false">NA()</f>
        <v>#N/A</v>
      </c>
      <c r="U21" s="155" t="e">
        <f aca="false">NA()</f>
        <v>#N/A</v>
      </c>
      <c r="V21" s="157" t="e">
        <f aca="false">NA()</f>
        <v>#N/A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202" t="e">
        <f aca="false">NA()</f>
        <v>#N/A</v>
      </c>
      <c r="AA21" s="251" t="e">
        <f aca="false">NA()</f>
        <v>#N/A</v>
      </c>
      <c r="AB21" s="252" t="e">
        <f aca="false">NA()</f>
        <v>#N/A</v>
      </c>
      <c r="AC21" s="202" t="n">
        <v>1219.79</v>
      </c>
      <c r="AD21" s="155" t="n">
        <v>0.393199649119931</v>
      </c>
      <c r="AE21" s="157" t="n">
        <v>19</v>
      </c>
      <c r="AF21" s="158" t="e">
        <f aca="false">NA()</f>
        <v>#N/A</v>
      </c>
      <c r="AG21" s="155" t="e">
        <f aca="false">NA()</f>
        <v>#N/A</v>
      </c>
      <c r="AH21" s="158" t="e">
        <f aca="false">NA()</f>
        <v>#N/A</v>
      </c>
      <c r="AI21" s="319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</row>
    <row r="22" s="327" customFormat="true" ht="33" hidden="false" customHeight="true" outlineLevel="0" collapsed="false">
      <c r="A22" s="148"/>
      <c r="B22" s="29" t="n">
        <v>367</v>
      </c>
      <c r="C22" s="25" t="s">
        <v>294</v>
      </c>
      <c r="D22" s="29" t="s">
        <v>295</v>
      </c>
      <c r="E22" s="29" t="n">
        <v>4094</v>
      </c>
      <c r="F22" s="231" t="s">
        <v>10</v>
      </c>
      <c r="G22" s="215" t="n">
        <v>880</v>
      </c>
      <c r="H22" s="215" t="n">
        <v>6160</v>
      </c>
      <c r="I22" s="215" t="n">
        <f aca="false">G22*30</f>
        <v>26400</v>
      </c>
      <c r="J22" s="209" t="n">
        <v>0.31</v>
      </c>
      <c r="K22" s="324" t="e">
        <f aca="false">NA()</f>
        <v>#N/A</v>
      </c>
      <c r="L22" s="325" t="e">
        <f aca="false">NA()</f>
        <v>#N/A</v>
      </c>
      <c r="M22" s="264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264" t="e">
        <f aca="false">NA()</f>
        <v>#N/A</v>
      </c>
      <c r="R22" s="245" t="e">
        <f aca="false">NA()</f>
        <v>#N/A</v>
      </c>
      <c r="S22" s="326" t="e">
        <f aca="false">NA()</f>
        <v>#N/A</v>
      </c>
      <c r="T22" s="264" t="n">
        <v>876.86</v>
      </c>
      <c r="U22" s="155" t="n">
        <v>0.281621323244212</v>
      </c>
      <c r="V22" s="157" t="n">
        <v>19</v>
      </c>
      <c r="W22" s="158" t="n">
        <v>9.6</v>
      </c>
      <c r="X22" s="155" t="n">
        <v>0.317708333333333</v>
      </c>
      <c r="Y22" s="157" t="n">
        <v>2</v>
      </c>
      <c r="Z22" s="202" t="e">
        <f aca="false">NA()</f>
        <v>#N/A</v>
      </c>
      <c r="AA22" s="251" t="e">
        <f aca="false">NA()</f>
        <v>#N/A</v>
      </c>
      <c r="AB22" s="252" t="e">
        <f aca="false">NA()</f>
        <v>#N/A</v>
      </c>
      <c r="AC22" s="202" t="n">
        <v>1165.51</v>
      </c>
      <c r="AD22" s="155" t="n">
        <v>0.441052843819358</v>
      </c>
      <c r="AE22" s="157" t="n">
        <v>15</v>
      </c>
      <c r="AF22" s="158" t="n">
        <v>2633.51</v>
      </c>
      <c r="AG22" s="155" t="n">
        <v>0.369142312161249</v>
      </c>
      <c r="AH22" s="158" t="n">
        <v>55</v>
      </c>
      <c r="AI22" s="319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0"/>
      <c r="IT22" s="0"/>
      <c r="IU22" s="0"/>
    </row>
    <row r="23" s="261" customFormat="true" ht="17.1" hidden="false" customHeight="true" outlineLevel="0" collapsed="false">
      <c r="A23" s="148"/>
      <c r="B23" s="29" t="n">
        <v>723</v>
      </c>
      <c r="C23" s="29" t="s">
        <v>278</v>
      </c>
      <c r="D23" s="29" t="s">
        <v>281</v>
      </c>
      <c r="E23" s="29" t="n">
        <v>9257</v>
      </c>
      <c r="F23" s="208" t="s">
        <v>12</v>
      </c>
      <c r="G23" s="215" t="n">
        <v>880</v>
      </c>
      <c r="H23" s="215" t="n">
        <v>6160</v>
      </c>
      <c r="I23" s="215" t="n">
        <f aca="false">G23*30</f>
        <v>26400</v>
      </c>
      <c r="J23" s="209" t="n">
        <v>0.31</v>
      </c>
      <c r="K23" s="324" t="n">
        <v>495.1</v>
      </c>
      <c r="L23" s="325" t="n">
        <v>0.519874772773177</v>
      </c>
      <c r="M23" s="264" t="n">
        <v>6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264" t="n">
        <v>384.22</v>
      </c>
      <c r="R23" s="245" t="n">
        <v>0.242022799437822</v>
      </c>
      <c r="S23" s="326" t="n">
        <v>12</v>
      </c>
      <c r="T23" s="264" t="e">
        <f aca="false">NA()</f>
        <v>#N/A</v>
      </c>
      <c r="U23" s="155" t="e">
        <f aca="false">NA()</f>
        <v>#N/A</v>
      </c>
      <c r="V23" s="157" t="e">
        <f aca="false">NA()</f>
        <v>#N/A</v>
      </c>
      <c r="W23" s="158" t="n">
        <v>563</v>
      </c>
      <c r="X23" s="155" t="n">
        <v>0.281687388987567</v>
      </c>
      <c r="Y23" s="157" t="n">
        <v>9</v>
      </c>
      <c r="Z23" s="202" t="e">
        <f aca="false">NA()</f>
        <v>#N/A</v>
      </c>
      <c r="AA23" s="251" t="e">
        <f aca="false">NA()</f>
        <v>#N/A</v>
      </c>
      <c r="AB23" s="252" t="e">
        <f aca="false">NA()</f>
        <v>#N/A</v>
      </c>
      <c r="AC23" s="202" t="n">
        <v>1119.88</v>
      </c>
      <c r="AD23" s="155" t="n">
        <v>0.224028467335786</v>
      </c>
      <c r="AE23" s="157" t="n">
        <v>16</v>
      </c>
      <c r="AF23" s="158" t="n">
        <v>3609.8</v>
      </c>
      <c r="AG23" s="155" t="n">
        <v>0.32960468724029</v>
      </c>
      <c r="AH23" s="158" t="n">
        <v>68</v>
      </c>
      <c r="AI23" s="319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23"/>
      <c r="HY23" s="323"/>
      <c r="HZ23" s="323"/>
      <c r="IA23" s="323"/>
      <c r="IB23" s="323"/>
      <c r="IC23" s="323"/>
      <c r="ID23" s="323"/>
      <c r="IE23" s="323"/>
      <c r="IF23" s="323"/>
      <c r="IG23" s="323"/>
      <c r="IH23" s="323"/>
      <c r="II23" s="323"/>
      <c r="IJ23" s="323"/>
      <c r="IK23" s="323"/>
      <c r="IL23" s="323"/>
      <c r="IM23" s="323"/>
      <c r="IN23" s="323"/>
      <c r="IO23" s="323"/>
      <c r="IP23" s="323"/>
      <c r="IQ23" s="323"/>
      <c r="IR23" s="323"/>
      <c r="IS23" s="323"/>
    </row>
    <row r="24" customFormat="false" ht="17.1" hidden="false" customHeight="true" outlineLevel="0" collapsed="false">
      <c r="A24" s="29"/>
      <c r="B24" s="29" t="n">
        <v>724</v>
      </c>
      <c r="C24" s="29" t="s">
        <v>305</v>
      </c>
      <c r="D24" s="29" t="s">
        <v>307</v>
      </c>
      <c r="E24" s="233" t="n">
        <v>4432</v>
      </c>
      <c r="F24" s="308" t="s">
        <v>12</v>
      </c>
      <c r="G24" s="328" t="n">
        <v>880</v>
      </c>
      <c r="H24" s="222" t="n">
        <v>6160</v>
      </c>
      <c r="I24" s="222" t="n">
        <f aca="false">G24*30</f>
        <v>26400</v>
      </c>
      <c r="J24" s="223" t="n">
        <v>0.31</v>
      </c>
      <c r="K24" s="324" t="n">
        <v>1338.2</v>
      </c>
      <c r="L24" s="325" t="n">
        <v>0.349652518308175</v>
      </c>
      <c r="M24" s="264" t="n">
        <v>38</v>
      </c>
      <c r="N24" s="158" t="n">
        <v>1288.1</v>
      </c>
      <c r="O24" s="155" t="n">
        <v>0.444729446471547</v>
      </c>
      <c r="P24" s="157" t="n">
        <v>27</v>
      </c>
      <c r="Q24" s="264" t="n">
        <v>1340.66</v>
      </c>
      <c r="R24" s="245" t="n">
        <v>0.438425849954575</v>
      </c>
      <c r="S24" s="326" t="n">
        <v>41</v>
      </c>
      <c r="T24" s="264" t="n">
        <v>563.7</v>
      </c>
      <c r="U24" s="155" t="n">
        <v>0.2297749767607</v>
      </c>
      <c r="V24" s="157" t="n">
        <v>20</v>
      </c>
      <c r="W24" s="158" t="n">
        <v>1600.2</v>
      </c>
      <c r="X24" s="155" t="n">
        <v>0.44289319610049</v>
      </c>
      <c r="Y24" s="157" t="n">
        <v>41</v>
      </c>
      <c r="Z24" s="202" t="n">
        <v>907.7</v>
      </c>
      <c r="AA24" s="251" t="n">
        <v>0.426114354963094</v>
      </c>
      <c r="AB24" s="252" t="n">
        <v>29</v>
      </c>
      <c r="AC24" s="202" t="n">
        <v>1112.18</v>
      </c>
      <c r="AD24" s="155" t="n">
        <v>0.342485928536748</v>
      </c>
      <c r="AE24" s="157" t="n">
        <v>43</v>
      </c>
      <c r="AF24" s="158" t="n">
        <v>8150.74</v>
      </c>
      <c r="AG24" s="155" t="n">
        <v>0.396831802609347</v>
      </c>
      <c r="AH24" s="158" t="n">
        <v>239</v>
      </c>
      <c r="AI24" s="319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</row>
    <row r="25" customFormat="false" ht="33" hidden="false" customHeight="true" outlineLevel="0" collapsed="false">
      <c r="A25" s="148"/>
      <c r="B25" s="29" t="n">
        <v>724</v>
      </c>
      <c r="C25" s="29" t="s">
        <v>305</v>
      </c>
      <c r="D25" s="29" t="s">
        <v>308</v>
      </c>
      <c r="E25" s="29" t="n">
        <v>9193</v>
      </c>
      <c r="F25" s="208" t="s">
        <v>19</v>
      </c>
      <c r="G25" s="215" t="n">
        <v>880</v>
      </c>
      <c r="H25" s="215" t="n">
        <v>6160</v>
      </c>
      <c r="I25" s="215" t="n">
        <f aca="false">G25*30</f>
        <v>26400</v>
      </c>
      <c r="J25" s="209" t="n">
        <v>0.31</v>
      </c>
      <c r="K25" s="324" t="n">
        <v>1048.3</v>
      </c>
      <c r="L25" s="325" t="n">
        <v>0.488103596298769</v>
      </c>
      <c r="M25" s="264" t="n">
        <v>39</v>
      </c>
      <c r="N25" s="158" t="n">
        <v>317.36</v>
      </c>
      <c r="O25" s="155" t="n">
        <v>0.465962944290396</v>
      </c>
      <c r="P25" s="157" t="n">
        <v>16</v>
      </c>
      <c r="Q25" s="264" t="n">
        <v>1104.18</v>
      </c>
      <c r="R25" s="245" t="n">
        <v>0.362151551377493</v>
      </c>
      <c r="S25" s="326" t="n">
        <v>40</v>
      </c>
      <c r="T25" s="264" t="n">
        <v>253.4</v>
      </c>
      <c r="U25" s="155" t="n">
        <v>0.387371744277822</v>
      </c>
      <c r="V25" s="157" t="n">
        <v>13</v>
      </c>
      <c r="W25" s="158" t="n">
        <v>902.44</v>
      </c>
      <c r="X25" s="155" t="n">
        <v>0.300267060413989</v>
      </c>
      <c r="Y25" s="157" t="n">
        <v>41</v>
      </c>
      <c r="Z25" s="202" t="n">
        <v>683.4</v>
      </c>
      <c r="AA25" s="251" t="n">
        <v>0.292449517120281</v>
      </c>
      <c r="AB25" s="252" t="n">
        <v>21</v>
      </c>
      <c r="AC25" s="202" t="n">
        <v>1081.93</v>
      </c>
      <c r="AD25" s="155" t="n">
        <v>0.250084571090551</v>
      </c>
      <c r="AE25" s="157" t="n">
        <v>30</v>
      </c>
      <c r="AF25" s="158" t="n">
        <v>5391.01</v>
      </c>
      <c r="AG25" s="155" t="n">
        <v>0.352253938686814</v>
      </c>
      <c r="AH25" s="158" t="n">
        <v>200</v>
      </c>
      <c r="AI25" s="319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</row>
    <row r="26" s="61" customFormat="true" ht="35" hidden="false" customHeight="true" outlineLevel="0" collapsed="false">
      <c r="A26" s="148" t="n">
        <v>5</v>
      </c>
      <c r="B26" s="29" t="n">
        <v>734</v>
      </c>
      <c r="C26" s="29" t="s">
        <v>310</v>
      </c>
      <c r="D26" s="29" t="s">
        <v>313</v>
      </c>
      <c r="E26" s="29" t="n">
        <v>6615</v>
      </c>
      <c r="F26" s="208" t="s">
        <v>12</v>
      </c>
      <c r="G26" s="215" t="n">
        <v>880</v>
      </c>
      <c r="H26" s="215" t="n">
        <v>6160</v>
      </c>
      <c r="I26" s="215" t="n">
        <f aca="false">G26*30</f>
        <v>26400</v>
      </c>
      <c r="J26" s="209" t="n">
        <v>0.31</v>
      </c>
      <c r="K26" s="324" t="n">
        <v>399.1</v>
      </c>
      <c r="L26" s="325" t="n">
        <v>0.453808318717113</v>
      </c>
      <c r="M26" s="264" t="n">
        <v>9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264" t="n">
        <v>785.48</v>
      </c>
      <c r="R26" s="245" t="n">
        <v>0.251825635280338</v>
      </c>
      <c r="S26" s="326" t="n">
        <v>12</v>
      </c>
      <c r="T26" s="264" t="n">
        <v>964.67</v>
      </c>
      <c r="U26" s="155" t="n">
        <v>0.303530741082443</v>
      </c>
      <c r="V26" s="157" t="n">
        <v>20</v>
      </c>
      <c r="W26" s="158" t="n">
        <v>1015.3</v>
      </c>
      <c r="X26" s="155" t="n">
        <v>0.340525952920122</v>
      </c>
      <c r="Y26" s="157" t="n">
        <v>13</v>
      </c>
      <c r="Z26" s="202" t="n">
        <v>2301.74</v>
      </c>
      <c r="AA26" s="251" t="n">
        <v>0.349012051752153</v>
      </c>
      <c r="AB26" s="252" t="n">
        <v>26</v>
      </c>
      <c r="AC26" s="202" t="n">
        <v>926.39</v>
      </c>
      <c r="AD26" s="155" t="n">
        <v>0.399837001694751</v>
      </c>
      <c r="AE26" s="157" t="n">
        <v>16</v>
      </c>
      <c r="AF26" s="158" t="n">
        <v>6392.68</v>
      </c>
      <c r="AG26" s="155" t="n">
        <v>0.342767337016682</v>
      </c>
      <c r="AH26" s="158" t="n">
        <v>96</v>
      </c>
      <c r="AI26" s="319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</row>
    <row r="27" customFormat="false" ht="17.1" hidden="false" customHeight="true" outlineLevel="0" collapsed="false">
      <c r="A27" s="148"/>
      <c r="B27" s="29" t="n">
        <v>723</v>
      </c>
      <c r="C27" s="25" t="s">
        <v>278</v>
      </c>
      <c r="D27" s="329" t="s">
        <v>279</v>
      </c>
      <c r="E27" s="29" t="n">
        <v>5569</v>
      </c>
      <c r="F27" s="208" t="s">
        <v>22</v>
      </c>
      <c r="G27" s="215" t="n">
        <v>880</v>
      </c>
      <c r="H27" s="215" t="n">
        <v>6160</v>
      </c>
      <c r="I27" s="215" t="n">
        <f aca="false">G27*30</f>
        <v>26400</v>
      </c>
      <c r="J27" s="209" t="n">
        <v>0.31</v>
      </c>
      <c r="K27" s="324" t="n">
        <v>282.3</v>
      </c>
      <c r="L27" s="325" t="n">
        <v>0.347254693588381</v>
      </c>
      <c r="M27" s="264" t="n">
        <v>9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264" t="n">
        <v>806.26</v>
      </c>
      <c r="R27" s="245" t="n">
        <v>0.332214174087763</v>
      </c>
      <c r="S27" s="326" t="n">
        <v>16</v>
      </c>
      <c r="T27" s="264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 t="n">
        <v>925.5</v>
      </c>
      <c r="X27" s="155" t="n">
        <v>0.379378714208531</v>
      </c>
      <c r="Y27" s="157" t="n">
        <v>14</v>
      </c>
      <c r="Z27" s="202" t="e">
        <f aca="false">NA()</f>
        <v>#N/A</v>
      </c>
      <c r="AA27" s="251" t="e">
        <f aca="false">NA()</f>
        <v>#N/A</v>
      </c>
      <c r="AB27" s="252" t="e">
        <f aca="false">NA()</f>
        <v>#N/A</v>
      </c>
      <c r="AC27" s="202" t="n">
        <v>824.52</v>
      </c>
      <c r="AD27" s="155" t="n">
        <v>0.319529544462123</v>
      </c>
      <c r="AE27" s="157" t="n">
        <v>18</v>
      </c>
      <c r="AF27" s="158" t="n">
        <v>4872.95</v>
      </c>
      <c r="AG27" s="155" t="n">
        <v>0.355230096758618</v>
      </c>
      <c r="AH27" s="158" t="n">
        <v>106</v>
      </c>
      <c r="AI27" s="319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</row>
    <row r="28" s="243" customFormat="true" ht="22" hidden="false" customHeight="true" outlineLevel="0" collapsed="false">
      <c r="A28" s="148" t="n">
        <v>5</v>
      </c>
      <c r="B28" s="29" t="n">
        <v>377</v>
      </c>
      <c r="C28" s="30" t="s">
        <v>328</v>
      </c>
      <c r="D28" s="29" t="s">
        <v>331</v>
      </c>
      <c r="E28" s="29" t="n">
        <v>8969</v>
      </c>
      <c r="F28" s="208" t="s">
        <v>12</v>
      </c>
      <c r="G28" s="215" t="n">
        <v>880</v>
      </c>
      <c r="H28" s="215" t="n">
        <v>6160</v>
      </c>
      <c r="I28" s="215" t="n">
        <f aca="false">G28*30</f>
        <v>26400</v>
      </c>
      <c r="J28" s="209" t="n">
        <v>0.31</v>
      </c>
      <c r="K28" s="324" t="n">
        <v>616.8</v>
      </c>
      <c r="L28" s="325" t="n">
        <v>0.258365758754864</v>
      </c>
      <c r="M28" s="264" t="n">
        <v>13</v>
      </c>
      <c r="N28" s="205" t="n">
        <v>1753.2</v>
      </c>
      <c r="O28" s="173" t="n">
        <v>0.459983550963946</v>
      </c>
      <c r="P28" s="174" t="n">
        <v>34</v>
      </c>
      <c r="Q28" s="264" t="n">
        <v>652.37</v>
      </c>
      <c r="R28" s="245" t="n">
        <v>0.438784738722044</v>
      </c>
      <c r="S28" s="326" t="n">
        <v>18</v>
      </c>
      <c r="T28" s="264" t="n">
        <v>175.5</v>
      </c>
      <c r="U28" s="155" t="n">
        <v>0.19974358974359</v>
      </c>
      <c r="V28" s="157" t="n">
        <v>7</v>
      </c>
      <c r="W28" s="158" t="n">
        <v>1379.03</v>
      </c>
      <c r="X28" s="155" t="n">
        <v>0.374446139873746</v>
      </c>
      <c r="Y28" s="157" t="n">
        <v>38</v>
      </c>
      <c r="Z28" s="202" t="n">
        <v>825.8</v>
      </c>
      <c r="AA28" s="251" t="n">
        <v>0.343489949140228</v>
      </c>
      <c r="AB28" s="252" t="n">
        <v>24</v>
      </c>
      <c r="AC28" s="202" t="n">
        <v>767.42</v>
      </c>
      <c r="AD28" s="155" t="n">
        <v>0.40590550155065</v>
      </c>
      <c r="AE28" s="157" t="n">
        <v>15</v>
      </c>
      <c r="AF28" s="158" t="n">
        <v>6170.12</v>
      </c>
      <c r="AG28" s="155" t="n">
        <v>0.388750076468559</v>
      </c>
      <c r="AH28" s="158" t="n">
        <v>149</v>
      </c>
      <c r="AI28" s="319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</row>
    <row r="29" s="243" customFormat="true" ht="24.95" hidden="false" customHeight="true" outlineLevel="0" collapsed="false">
      <c r="A29" s="148"/>
      <c r="B29" s="29" t="n">
        <v>734</v>
      </c>
      <c r="C29" s="25" t="s">
        <v>310</v>
      </c>
      <c r="D29" s="30" t="s">
        <v>311</v>
      </c>
      <c r="E29" s="29" t="n">
        <v>4055</v>
      </c>
      <c r="F29" s="208" t="s">
        <v>22</v>
      </c>
      <c r="G29" s="215" t="n">
        <v>880</v>
      </c>
      <c r="H29" s="215" t="n">
        <v>6160</v>
      </c>
      <c r="I29" s="215" t="n">
        <f aca="false">G29*30</f>
        <v>26400</v>
      </c>
      <c r="J29" s="209" t="n">
        <v>0.31</v>
      </c>
      <c r="K29" s="324" t="n">
        <v>880.2</v>
      </c>
      <c r="L29" s="325" t="n">
        <v>0.460159054760282</v>
      </c>
      <c r="M29" s="264" t="n">
        <v>17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264" t="n">
        <v>750.51</v>
      </c>
      <c r="R29" s="245" t="n">
        <v>0.434982878309416</v>
      </c>
      <c r="S29" s="326" t="n">
        <v>12</v>
      </c>
      <c r="T29" s="264" t="n">
        <v>520.9</v>
      </c>
      <c r="U29" s="155" t="n">
        <v>0.333710885006719</v>
      </c>
      <c r="V29" s="157" t="n">
        <v>14</v>
      </c>
      <c r="W29" s="158" t="n">
        <v>295.3</v>
      </c>
      <c r="X29" s="155" t="n">
        <v>0.428466982729401</v>
      </c>
      <c r="Y29" s="157" t="n">
        <v>7</v>
      </c>
      <c r="Z29" s="202" t="e">
        <f aca="false">NA()</f>
        <v>#N/A</v>
      </c>
      <c r="AA29" s="251" t="e">
        <f aca="false">NA()</f>
        <v>#N/A</v>
      </c>
      <c r="AB29" s="252" t="e">
        <f aca="false">NA()</f>
        <v>#N/A</v>
      </c>
      <c r="AC29" s="202" t="n">
        <v>746.4</v>
      </c>
      <c r="AD29" s="155" t="n">
        <v>0.298196409431878</v>
      </c>
      <c r="AE29" s="157" t="n">
        <v>13</v>
      </c>
      <c r="AF29" s="158" t="n">
        <v>4107.1</v>
      </c>
      <c r="AG29" s="155" t="n">
        <v>0.400238179737516</v>
      </c>
      <c r="AH29" s="158" t="n">
        <v>87</v>
      </c>
      <c r="AI29" s="319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  <c r="IL29" s="191"/>
      <c r="IM29" s="191"/>
      <c r="IN29" s="191"/>
      <c r="IO29" s="191"/>
      <c r="IP29" s="191"/>
      <c r="IQ29" s="191"/>
      <c r="IR29" s="191"/>
      <c r="IS29" s="191"/>
    </row>
    <row r="30" s="330" customFormat="true" ht="24" hidden="false" customHeight="true" outlineLevel="0" collapsed="false">
      <c r="A30" s="148"/>
      <c r="B30" s="148" t="n">
        <v>377</v>
      </c>
      <c r="C30" s="295" t="s">
        <v>328</v>
      </c>
      <c r="D30" s="166" t="s">
        <v>329</v>
      </c>
      <c r="E30" s="148" t="n">
        <v>5407</v>
      </c>
      <c r="F30" s="215" t="s">
        <v>22</v>
      </c>
      <c r="G30" s="215" t="n">
        <v>880</v>
      </c>
      <c r="H30" s="215" t="n">
        <v>6160</v>
      </c>
      <c r="I30" s="215" t="n">
        <f aca="false">G30*30</f>
        <v>26400</v>
      </c>
      <c r="J30" s="209" t="n">
        <v>0.31</v>
      </c>
      <c r="K30" s="324" t="n">
        <v>1513.3</v>
      </c>
      <c r="L30" s="325" t="n">
        <v>0.365012885746382</v>
      </c>
      <c r="M30" s="264" t="n">
        <v>28</v>
      </c>
      <c r="N30" s="158" t="n">
        <v>848.8</v>
      </c>
      <c r="O30" s="155" t="n">
        <v>0.349188265786993</v>
      </c>
      <c r="P30" s="157" t="n">
        <v>12</v>
      </c>
      <c r="Q30" s="264" t="n">
        <v>1933.21</v>
      </c>
      <c r="R30" s="245" t="n">
        <v>0.434483579124875</v>
      </c>
      <c r="S30" s="326" t="n">
        <v>48</v>
      </c>
      <c r="T30" s="264" t="n">
        <v>1022.8</v>
      </c>
      <c r="U30" s="155" t="n">
        <v>0.455135901447008</v>
      </c>
      <c r="V30" s="157" t="n">
        <v>17</v>
      </c>
      <c r="W30" s="158" t="n">
        <v>1195.7</v>
      </c>
      <c r="X30" s="155" t="n">
        <v>0.301906832817596</v>
      </c>
      <c r="Y30" s="157" t="n">
        <v>18</v>
      </c>
      <c r="Z30" s="202" t="n">
        <v>1300.7</v>
      </c>
      <c r="AA30" s="251" t="n">
        <v>0.302698546936265</v>
      </c>
      <c r="AB30" s="252" t="n">
        <v>14</v>
      </c>
      <c r="AC30" s="202" t="n">
        <v>631.55</v>
      </c>
      <c r="AD30" s="155" t="n">
        <v>0.376139656400918</v>
      </c>
      <c r="AE30" s="157" t="n">
        <v>19</v>
      </c>
      <c r="AF30" s="158" t="n">
        <v>8446.06</v>
      </c>
      <c r="AG30" s="155" t="n">
        <v>0.372539030032939</v>
      </c>
      <c r="AH30" s="158" t="n">
        <v>156</v>
      </c>
      <c r="AI30" s="319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  <c r="IL30" s="192"/>
      <c r="IM30" s="192"/>
      <c r="IN30" s="192"/>
      <c r="IO30" s="192"/>
      <c r="IP30" s="192"/>
      <c r="IQ30" s="192"/>
      <c r="IR30" s="192"/>
      <c r="IS30" s="192"/>
      <c r="IT30" s="243"/>
      <c r="IU30" s="243"/>
      <c r="IV30" s="243"/>
    </row>
    <row r="31" s="131" customFormat="true" ht="19" hidden="false" customHeight="true" outlineLevel="0" collapsed="false">
      <c r="A31" s="148"/>
      <c r="B31" s="29" t="n">
        <v>584</v>
      </c>
      <c r="C31" s="30" t="s">
        <v>198</v>
      </c>
      <c r="D31" s="29" t="s">
        <v>200</v>
      </c>
      <c r="E31" s="29" t="n">
        <v>8929</v>
      </c>
      <c r="F31" s="208" t="s">
        <v>12</v>
      </c>
      <c r="G31" s="215" t="n">
        <v>880</v>
      </c>
      <c r="H31" s="215" t="n">
        <v>6160</v>
      </c>
      <c r="I31" s="215" t="n">
        <f aca="false">G31*30</f>
        <v>26400</v>
      </c>
      <c r="J31" s="209" t="n">
        <v>0.31</v>
      </c>
      <c r="K31" s="324" t="e">
        <f aca="false">NA()</f>
        <v>#N/A</v>
      </c>
      <c r="L31" s="325" t="e">
        <f aca="false">NA()</f>
        <v>#N/A</v>
      </c>
      <c r="M31" s="264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264" t="e">
        <f aca="false">NA()</f>
        <v>#N/A</v>
      </c>
      <c r="R31" s="245" t="e">
        <f aca="false">NA()</f>
        <v>#N/A</v>
      </c>
      <c r="S31" s="326" t="e">
        <f aca="false">NA()</f>
        <v>#N/A</v>
      </c>
      <c r="T31" s="264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202" t="e">
        <f aca="false">NA()</f>
        <v>#N/A</v>
      </c>
      <c r="AA31" s="251" t="e">
        <f aca="false">NA()</f>
        <v>#N/A</v>
      </c>
      <c r="AB31" s="252" t="e">
        <f aca="false">NA()</f>
        <v>#N/A</v>
      </c>
      <c r="AC31" s="202" t="n">
        <v>623.47</v>
      </c>
      <c r="AD31" s="155" t="n">
        <v>0.306673937799734</v>
      </c>
      <c r="AE31" s="157" t="n">
        <v>20</v>
      </c>
      <c r="AF31" s="158" t="e">
        <f aca="false">NA()</f>
        <v>#N/A</v>
      </c>
      <c r="AG31" s="155" t="e">
        <f aca="false">NA()</f>
        <v>#N/A</v>
      </c>
      <c r="AH31" s="158" t="e">
        <f aca="false">NA()</f>
        <v>#N/A</v>
      </c>
      <c r="AI31" s="319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  <c r="IS31" s="183"/>
    </row>
    <row r="32" s="327" customFormat="true" ht="19" hidden="false" customHeight="true" outlineLevel="0" collapsed="false">
      <c r="A32" s="29"/>
      <c r="B32" s="29" t="n">
        <v>513</v>
      </c>
      <c r="C32" s="29" t="s">
        <v>333</v>
      </c>
      <c r="D32" s="29" t="s">
        <v>335</v>
      </c>
      <c r="E32" s="29" t="n">
        <v>4434</v>
      </c>
      <c r="F32" s="231" t="s">
        <v>12</v>
      </c>
      <c r="G32" s="222" t="n">
        <v>880</v>
      </c>
      <c r="H32" s="222" t="n">
        <v>6160</v>
      </c>
      <c r="I32" s="222" t="n">
        <f aca="false">G32*30</f>
        <v>26400</v>
      </c>
      <c r="J32" s="223" t="n">
        <v>0.31</v>
      </c>
      <c r="K32" s="324" t="n">
        <v>1551.8</v>
      </c>
      <c r="L32" s="325" t="n">
        <v>0.29434849851785</v>
      </c>
      <c r="M32" s="264" t="n">
        <v>30</v>
      </c>
      <c r="N32" s="158" t="n">
        <v>1777.6</v>
      </c>
      <c r="O32" s="155" t="n">
        <v>0.393243471900341</v>
      </c>
      <c r="P32" s="157" t="n">
        <v>31</v>
      </c>
      <c r="Q32" s="264" t="n">
        <v>382.39</v>
      </c>
      <c r="R32" s="245" t="n">
        <v>0.314522921624504</v>
      </c>
      <c r="S32" s="326" t="n">
        <v>13</v>
      </c>
      <c r="T32" s="264" t="n">
        <v>763.1</v>
      </c>
      <c r="U32" s="155" t="n">
        <v>0.355941223954925</v>
      </c>
      <c r="V32" s="157" t="n">
        <v>19</v>
      </c>
      <c r="W32" s="158" t="n">
        <v>178.9</v>
      </c>
      <c r="X32" s="155" t="n">
        <v>0.132867523756288</v>
      </c>
      <c r="Y32" s="157" t="n">
        <v>8</v>
      </c>
      <c r="Z32" s="202" t="n">
        <v>26.5</v>
      </c>
      <c r="AA32" s="251" t="n">
        <v>0.488679245283019</v>
      </c>
      <c r="AB32" s="252" t="n">
        <v>1</v>
      </c>
      <c r="AC32" s="202" t="n">
        <v>563.86</v>
      </c>
      <c r="AD32" s="155" t="n">
        <v>0.387168800766148</v>
      </c>
      <c r="AE32" s="157" t="n">
        <v>17</v>
      </c>
      <c r="AF32" s="158" t="n">
        <v>5244.15</v>
      </c>
      <c r="AG32" s="155" t="n">
        <v>0.343757856592593</v>
      </c>
      <c r="AH32" s="158" t="n">
        <v>119</v>
      </c>
      <c r="AI32" s="319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  <c r="IL32" s="183"/>
      <c r="IM32" s="183"/>
      <c r="IN32" s="183"/>
      <c r="IO32" s="183"/>
      <c r="IP32" s="183"/>
      <c r="IQ32" s="183"/>
      <c r="IR32" s="183"/>
      <c r="IS32" s="183"/>
    </row>
    <row r="33" s="131" customFormat="true" ht="22" hidden="false" customHeight="true" outlineLevel="0" collapsed="false">
      <c r="A33" s="299" t="s">
        <v>765</v>
      </c>
      <c r="B33" s="29" t="n">
        <v>389</v>
      </c>
      <c r="C33" s="29" t="s">
        <v>300</v>
      </c>
      <c r="D33" s="162" t="s">
        <v>406</v>
      </c>
      <c r="E33" s="148" t="n">
        <v>4122</v>
      </c>
      <c r="F33" s="149" t="s">
        <v>22</v>
      </c>
      <c r="G33" s="215" t="n">
        <v>880</v>
      </c>
      <c r="H33" s="215" t="n">
        <v>6160</v>
      </c>
      <c r="I33" s="215" t="n">
        <f aca="false">G33*30</f>
        <v>26400</v>
      </c>
      <c r="J33" s="209" t="n">
        <v>0.31</v>
      </c>
      <c r="K33" s="324" t="n">
        <v>1083.23</v>
      </c>
      <c r="L33" s="325" t="n">
        <v>0.418925574439408</v>
      </c>
      <c r="M33" s="264" t="n">
        <v>30</v>
      </c>
      <c r="N33" s="158" t="n">
        <v>652.46</v>
      </c>
      <c r="O33" s="155" t="n">
        <v>0.14249241332802</v>
      </c>
      <c r="P33" s="157" t="n">
        <v>11</v>
      </c>
      <c r="Q33" s="264" t="n">
        <v>847.86</v>
      </c>
      <c r="R33" s="245" t="n">
        <v>0.437777581204444</v>
      </c>
      <c r="S33" s="326" t="n">
        <v>23</v>
      </c>
      <c r="T33" s="264" t="n">
        <v>2443</v>
      </c>
      <c r="U33" s="155" t="n">
        <v>0.335726565697912</v>
      </c>
      <c r="V33" s="157" t="n">
        <v>23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2" t="e">
        <f aca="false">NA()</f>
        <v>#N/A</v>
      </c>
      <c r="AA33" s="251" t="e">
        <f aca="false">NA()</f>
        <v>#N/A</v>
      </c>
      <c r="AB33" s="252" t="e">
        <f aca="false">NA()</f>
        <v>#N/A</v>
      </c>
      <c r="AC33" s="202" t="n">
        <v>521.86</v>
      </c>
      <c r="AD33" s="155" t="n">
        <v>0.342716437358679</v>
      </c>
      <c r="AE33" s="157" t="n">
        <v>18</v>
      </c>
      <c r="AF33" s="158" t="n">
        <v>7049.77</v>
      </c>
      <c r="AG33" s="155" t="n">
        <v>0.326499543297157</v>
      </c>
      <c r="AH33" s="158" t="n">
        <v>134</v>
      </c>
      <c r="AI33" s="319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  <c r="IL33" s="261"/>
      <c r="IM33" s="261"/>
      <c r="IN33" s="261"/>
      <c r="IO33" s="261"/>
      <c r="IP33" s="261"/>
      <c r="IQ33" s="261"/>
      <c r="IR33" s="261"/>
      <c r="IS33" s="261"/>
    </row>
    <row r="34" s="131" customFormat="true" ht="17.1" hidden="false" customHeight="true" outlineLevel="0" collapsed="false">
      <c r="A34" s="148"/>
      <c r="B34" s="29" t="n">
        <v>513</v>
      </c>
      <c r="C34" s="25" t="s">
        <v>333</v>
      </c>
      <c r="D34" s="255" t="s">
        <v>334</v>
      </c>
      <c r="E34" s="29" t="n">
        <v>5457</v>
      </c>
      <c r="F34" s="208" t="s">
        <v>22</v>
      </c>
      <c r="G34" s="215" t="n">
        <v>880</v>
      </c>
      <c r="H34" s="215" t="n">
        <v>6160</v>
      </c>
      <c r="I34" s="215" t="n">
        <f aca="false">G34*30</f>
        <v>26400</v>
      </c>
      <c r="J34" s="209" t="n">
        <v>0.31</v>
      </c>
      <c r="K34" s="324" t="n">
        <v>315.1</v>
      </c>
      <c r="L34" s="325" t="n">
        <v>0.238463979688988</v>
      </c>
      <c r="M34" s="264" t="n">
        <v>4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264" t="n">
        <v>1581.54</v>
      </c>
      <c r="R34" s="245" t="n">
        <v>0.3554333118353</v>
      </c>
      <c r="S34" s="326" t="n">
        <v>22</v>
      </c>
      <c r="T34" s="264" t="n">
        <v>416.8</v>
      </c>
      <c r="U34" s="155" t="n">
        <v>0.389692898272553</v>
      </c>
      <c r="V34" s="157" t="n">
        <v>13</v>
      </c>
      <c r="W34" s="158" t="n">
        <v>687.84</v>
      </c>
      <c r="X34" s="155" t="n">
        <v>0.275712374970923</v>
      </c>
      <c r="Y34" s="157" t="n">
        <v>13</v>
      </c>
      <c r="Z34" s="202" t="n">
        <v>1566.48</v>
      </c>
      <c r="AA34" s="251" t="n">
        <v>0.452728410193619</v>
      </c>
      <c r="AB34" s="252" t="n">
        <v>28</v>
      </c>
      <c r="AC34" s="202" t="n">
        <v>449.14</v>
      </c>
      <c r="AD34" s="155" t="n">
        <v>0.301767822950528</v>
      </c>
      <c r="AE34" s="157" t="n">
        <v>13</v>
      </c>
      <c r="AF34" s="158" t="n">
        <v>5016.9</v>
      </c>
      <c r="AG34" s="155" t="n">
        <v>0.365577946540712</v>
      </c>
      <c r="AH34" s="158" t="n">
        <v>93</v>
      </c>
      <c r="AI34" s="319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  <c r="BZ34" s="323"/>
      <c r="CA34" s="323"/>
      <c r="CB34" s="323"/>
      <c r="CC34" s="323"/>
      <c r="CD34" s="323"/>
      <c r="CE34" s="323"/>
      <c r="CF34" s="323"/>
      <c r="CG34" s="323"/>
      <c r="CH34" s="323"/>
      <c r="CI34" s="323"/>
      <c r="CJ34" s="323"/>
      <c r="CK34" s="323"/>
      <c r="CL34" s="323"/>
      <c r="CM34" s="323"/>
      <c r="CN34" s="323"/>
      <c r="CO34" s="323"/>
      <c r="CP34" s="323"/>
      <c r="CQ34" s="323"/>
      <c r="CR34" s="323"/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323"/>
      <c r="EH34" s="323"/>
      <c r="EI34" s="323"/>
      <c r="EJ34" s="323"/>
      <c r="EK34" s="323"/>
      <c r="EL34" s="323"/>
      <c r="EM34" s="323"/>
      <c r="EN34" s="323"/>
      <c r="EO34" s="323"/>
      <c r="EP34" s="323"/>
      <c r="EQ34" s="323"/>
      <c r="ER34" s="323"/>
      <c r="ES34" s="323"/>
      <c r="ET34" s="323"/>
      <c r="EU34" s="323"/>
      <c r="EV34" s="323"/>
      <c r="EW34" s="323"/>
      <c r="EX34" s="323"/>
      <c r="EY34" s="323"/>
      <c r="EZ34" s="323"/>
      <c r="FA34" s="323"/>
      <c r="FB34" s="323"/>
      <c r="FC34" s="323"/>
      <c r="FD34" s="323"/>
      <c r="FE34" s="323"/>
      <c r="FF34" s="323"/>
      <c r="FG34" s="323"/>
      <c r="FH34" s="323"/>
      <c r="FI34" s="323"/>
      <c r="FJ34" s="323"/>
      <c r="FK34" s="323"/>
      <c r="FL34" s="323"/>
      <c r="FM34" s="323"/>
      <c r="FN34" s="323"/>
      <c r="FO34" s="323"/>
      <c r="FP34" s="323"/>
      <c r="FQ34" s="323"/>
      <c r="FR34" s="323"/>
      <c r="FS34" s="323"/>
      <c r="FT34" s="323"/>
      <c r="FU34" s="323"/>
      <c r="FV34" s="323"/>
      <c r="FW34" s="323"/>
      <c r="FX34" s="323"/>
      <c r="FY34" s="323"/>
      <c r="FZ34" s="323"/>
      <c r="GA34" s="323"/>
      <c r="GB34" s="323"/>
      <c r="GC34" s="323"/>
      <c r="GD34" s="323"/>
      <c r="GE34" s="323"/>
      <c r="GF34" s="323"/>
      <c r="GG34" s="323"/>
      <c r="GH34" s="323"/>
      <c r="GI34" s="323"/>
      <c r="GJ34" s="323"/>
      <c r="GK34" s="323"/>
      <c r="GL34" s="323"/>
      <c r="GM34" s="323"/>
      <c r="GN34" s="323"/>
      <c r="GO34" s="323"/>
      <c r="GP34" s="323"/>
      <c r="GQ34" s="323"/>
      <c r="GR34" s="323"/>
      <c r="GS34" s="323"/>
      <c r="GT34" s="323"/>
      <c r="GU34" s="323"/>
      <c r="GV34" s="323"/>
      <c r="GW34" s="323"/>
      <c r="GX34" s="323"/>
      <c r="GY34" s="323"/>
      <c r="GZ34" s="323"/>
      <c r="HA34" s="323"/>
      <c r="HB34" s="323"/>
      <c r="HC34" s="323"/>
      <c r="HD34" s="323"/>
      <c r="HE34" s="323"/>
      <c r="HF34" s="323"/>
      <c r="HG34" s="323"/>
      <c r="HH34" s="323"/>
      <c r="HI34" s="323"/>
      <c r="HJ34" s="323"/>
      <c r="HK34" s="323"/>
      <c r="HL34" s="323"/>
      <c r="HM34" s="323"/>
      <c r="HN34" s="323"/>
      <c r="HO34" s="323"/>
      <c r="HP34" s="323"/>
      <c r="HQ34" s="323"/>
      <c r="HR34" s="323"/>
      <c r="HS34" s="323"/>
      <c r="HT34" s="323"/>
      <c r="HU34" s="323"/>
      <c r="HV34" s="323"/>
      <c r="HW34" s="323"/>
      <c r="HX34" s="323"/>
      <c r="HY34" s="323"/>
      <c r="HZ34" s="323"/>
      <c r="IA34" s="323"/>
      <c r="IB34" s="323"/>
      <c r="IC34" s="323"/>
      <c r="ID34" s="323"/>
      <c r="IE34" s="323"/>
      <c r="IF34" s="323"/>
      <c r="IG34" s="323"/>
      <c r="IH34" s="323"/>
      <c r="II34" s="323"/>
      <c r="IJ34" s="323"/>
      <c r="IK34" s="323"/>
      <c r="IL34" s="323"/>
      <c r="IM34" s="323"/>
      <c r="IN34" s="323"/>
      <c r="IO34" s="323"/>
      <c r="IP34" s="323"/>
      <c r="IQ34" s="323"/>
      <c r="IR34" s="323"/>
      <c r="IS34" s="323"/>
    </row>
    <row r="35" customFormat="false" ht="30.75" hidden="false" customHeight="true" outlineLevel="0" collapsed="false">
      <c r="A35" s="148"/>
      <c r="B35" s="29" t="n">
        <v>579</v>
      </c>
      <c r="C35" s="25" t="s">
        <v>282</v>
      </c>
      <c r="D35" s="29" t="s">
        <v>283</v>
      </c>
      <c r="E35" s="29" t="n">
        <v>7794</v>
      </c>
      <c r="F35" s="208" t="s">
        <v>22</v>
      </c>
      <c r="G35" s="215" t="n">
        <v>880</v>
      </c>
      <c r="H35" s="215" t="n">
        <v>6160</v>
      </c>
      <c r="I35" s="215" t="n">
        <f aca="false">G35*30</f>
        <v>26400</v>
      </c>
      <c r="J35" s="209" t="n">
        <v>0.31</v>
      </c>
      <c r="K35" s="324" t="e">
        <f aca="false">NA()</f>
        <v>#N/A</v>
      </c>
      <c r="L35" s="325" t="e">
        <f aca="false">NA()</f>
        <v>#N/A</v>
      </c>
      <c r="M35" s="264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264" t="e">
        <f aca="false">NA()</f>
        <v>#N/A</v>
      </c>
      <c r="R35" s="245" t="e">
        <f aca="false">NA()</f>
        <v>#N/A</v>
      </c>
      <c r="S35" s="326" t="e">
        <f aca="false">NA()</f>
        <v>#N/A</v>
      </c>
      <c r="T35" s="264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2" t="e">
        <f aca="false">NA()</f>
        <v>#N/A</v>
      </c>
      <c r="AA35" s="251" t="e">
        <f aca="false">NA()</f>
        <v>#N/A</v>
      </c>
      <c r="AB35" s="252" t="e">
        <f aca="false">NA()</f>
        <v>#N/A</v>
      </c>
      <c r="AC35" s="202" t="n">
        <v>384.02</v>
      </c>
      <c r="AD35" s="155" t="n">
        <v>0.377873548252695</v>
      </c>
      <c r="AE35" s="157" t="n">
        <v>16</v>
      </c>
      <c r="AF35" s="158" t="e">
        <f aca="false">NA()</f>
        <v>#N/A</v>
      </c>
      <c r="AG35" s="155" t="e">
        <f aca="false">NA()</f>
        <v>#N/A</v>
      </c>
      <c r="AH35" s="158" t="e">
        <f aca="false">NA()</f>
        <v>#N/A</v>
      </c>
      <c r="AI35" s="319"/>
    </row>
    <row r="36" customFormat="false" ht="17.1" hidden="false" customHeight="true" outlineLevel="0" collapsed="false">
      <c r="A36" s="148"/>
      <c r="B36" s="29" t="n">
        <v>723</v>
      </c>
      <c r="C36" s="208" t="s">
        <v>278</v>
      </c>
      <c r="D36" s="29" t="s">
        <v>280</v>
      </c>
      <c r="E36" s="29" t="n">
        <v>8915</v>
      </c>
      <c r="F36" s="29" t="s">
        <v>12</v>
      </c>
      <c r="G36" s="215" t="n">
        <v>880</v>
      </c>
      <c r="H36" s="211" t="n">
        <v>6160</v>
      </c>
      <c r="I36" s="215" t="n">
        <f aca="false">G36*30</f>
        <v>26400</v>
      </c>
      <c r="J36" s="218" t="n">
        <v>0.31</v>
      </c>
      <c r="K36" s="324" t="n">
        <v>570.8</v>
      </c>
      <c r="L36" s="325" t="n">
        <v>0.281165031534688</v>
      </c>
      <c r="M36" s="264" t="n">
        <v>15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264" t="n">
        <v>742.75</v>
      </c>
      <c r="R36" s="245" t="n">
        <v>0.371841130932346</v>
      </c>
      <c r="S36" s="326" t="n">
        <v>17</v>
      </c>
      <c r="T36" s="264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 t="n">
        <v>613.5</v>
      </c>
      <c r="X36" s="155" t="n">
        <v>0.318190709045803</v>
      </c>
      <c r="Y36" s="157" t="n">
        <v>16</v>
      </c>
      <c r="Z36" s="202" t="e">
        <f aca="false">NA()</f>
        <v>#N/A</v>
      </c>
      <c r="AA36" s="251" t="e">
        <f aca="false">NA()</f>
        <v>#N/A</v>
      </c>
      <c r="AB36" s="252" t="e">
        <f aca="false">NA()</f>
        <v>#N/A</v>
      </c>
      <c r="AC36" s="202" t="n">
        <v>355.72</v>
      </c>
      <c r="AD36" s="155" t="n">
        <v>0.251191948723715</v>
      </c>
      <c r="AE36" s="157" t="n">
        <v>13</v>
      </c>
      <c r="AF36" s="158" t="n">
        <v>3721.87</v>
      </c>
      <c r="AG36" s="155" t="n">
        <v>0.313569254165137</v>
      </c>
      <c r="AH36" s="158" t="n">
        <v>95</v>
      </c>
      <c r="AI36" s="319"/>
    </row>
    <row r="37" customFormat="false" ht="34" hidden="false" customHeight="true" outlineLevel="0" collapsed="false">
      <c r="A37" s="29"/>
      <c r="B37" s="29" t="n">
        <v>389</v>
      </c>
      <c r="C37" s="58" t="s">
        <v>300</v>
      </c>
      <c r="D37" s="29" t="s">
        <v>302</v>
      </c>
      <c r="E37" s="29" t="n">
        <v>6220</v>
      </c>
      <c r="F37" s="208" t="s">
        <v>22</v>
      </c>
      <c r="G37" s="222" t="n">
        <v>880</v>
      </c>
      <c r="H37" s="222" t="n">
        <v>6160</v>
      </c>
      <c r="I37" s="222" t="n">
        <f aca="false">G37*30</f>
        <v>26400</v>
      </c>
      <c r="J37" s="223" t="n">
        <v>0.31</v>
      </c>
      <c r="K37" s="324" t="n">
        <v>1084.42</v>
      </c>
      <c r="L37" s="325" t="n">
        <v>0.515221731432471</v>
      </c>
      <c r="M37" s="264" t="n">
        <v>18</v>
      </c>
      <c r="N37" s="158" t="n">
        <v>947.1</v>
      </c>
      <c r="O37" s="155" t="n">
        <v>0.287720409671629</v>
      </c>
      <c r="P37" s="157" t="n">
        <v>13</v>
      </c>
      <c r="Q37" s="266" t="n">
        <v>4388.29</v>
      </c>
      <c r="R37" s="268" t="n">
        <v>0.346240107194374</v>
      </c>
      <c r="S37" s="331" t="n">
        <v>23</v>
      </c>
      <c r="T37" s="264" t="n">
        <v>658.8</v>
      </c>
      <c r="U37" s="155" t="n">
        <v>0.502504553734062</v>
      </c>
      <c r="V37" s="157" t="n">
        <v>8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2" t="e">
        <f aca="false">NA()</f>
        <v>#N/A</v>
      </c>
      <c r="AA37" s="251" t="e">
        <f aca="false">NA()</f>
        <v>#N/A</v>
      </c>
      <c r="AB37" s="252" t="e">
        <f aca="false">NA()</f>
        <v>#N/A</v>
      </c>
      <c r="AC37" s="202" t="n">
        <v>336.23</v>
      </c>
      <c r="AD37" s="155" t="n">
        <v>0.287660232578889</v>
      </c>
      <c r="AE37" s="157" t="n">
        <v>8</v>
      </c>
      <c r="AF37" s="158" t="n">
        <v>8872.74</v>
      </c>
      <c r="AG37" s="155" t="n">
        <v>0.375653828467869</v>
      </c>
      <c r="AH37" s="158" t="n">
        <v>86</v>
      </c>
      <c r="AI37" s="319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  <c r="IB37" s="261"/>
      <c r="IC37" s="261"/>
      <c r="ID37" s="261"/>
      <c r="IE37" s="261"/>
      <c r="IF37" s="261"/>
      <c r="IG37" s="261"/>
      <c r="IH37" s="261"/>
      <c r="II37" s="261"/>
      <c r="IJ37" s="261"/>
      <c r="IK37" s="261"/>
      <c r="IL37" s="261"/>
      <c r="IM37" s="261"/>
      <c r="IN37" s="261"/>
      <c r="IO37" s="261"/>
      <c r="IP37" s="261"/>
      <c r="IQ37" s="261"/>
      <c r="IR37" s="261"/>
      <c r="IS37" s="261"/>
    </row>
    <row r="38" customFormat="false" ht="17.1" hidden="false" customHeight="true" outlineLevel="0" collapsed="false">
      <c r="A38" s="29" t="n">
        <v>5</v>
      </c>
      <c r="B38" s="29" t="n">
        <v>385</v>
      </c>
      <c r="C38" s="29" t="s">
        <v>209</v>
      </c>
      <c r="D38" s="29" t="s">
        <v>213</v>
      </c>
      <c r="E38" s="29" t="n">
        <v>7317</v>
      </c>
      <c r="F38" s="208" t="s">
        <v>12</v>
      </c>
      <c r="G38" s="222" t="n">
        <v>880</v>
      </c>
      <c r="H38" s="222" t="n">
        <v>6160</v>
      </c>
      <c r="I38" s="222" t="n">
        <f aca="false">G38*30</f>
        <v>26400</v>
      </c>
      <c r="J38" s="223" t="n">
        <v>0.31</v>
      </c>
      <c r="K38" s="324" t="n">
        <v>2657.7</v>
      </c>
      <c r="L38" s="325" t="n">
        <v>0.343734808292885</v>
      </c>
      <c r="M38" s="264" t="n">
        <v>50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264" t="e">
        <f aca="false">NA()</f>
        <v>#N/A</v>
      </c>
      <c r="R38" s="245" t="e">
        <f aca="false">NA()</f>
        <v>#N/A</v>
      </c>
      <c r="S38" s="326" t="e">
        <f aca="false">NA()</f>
        <v>#N/A</v>
      </c>
      <c r="T38" s="264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 t="n">
        <v>3424.68</v>
      </c>
      <c r="X38" s="155" t="n">
        <v>0.488267516965089</v>
      </c>
      <c r="Y38" s="157" t="n">
        <v>24</v>
      </c>
      <c r="Z38" s="202" t="e">
        <f aca="false">NA()</f>
        <v>#N/A</v>
      </c>
      <c r="AA38" s="251" t="e">
        <f aca="false">NA()</f>
        <v>#N/A</v>
      </c>
      <c r="AB38" s="252" t="e">
        <f aca="false">NA()</f>
        <v>#N/A</v>
      </c>
      <c r="AC38" s="202" t="n">
        <v>20</v>
      </c>
      <c r="AD38" s="155" t="n">
        <v>0.7</v>
      </c>
      <c r="AE38" s="157" t="n">
        <v>1</v>
      </c>
      <c r="AF38" s="158" t="n">
        <v>9917.23</v>
      </c>
      <c r="AG38" s="155" t="n">
        <v>0.382502378819468</v>
      </c>
      <c r="AH38" s="158" t="n">
        <v>155</v>
      </c>
      <c r="AI38" s="319"/>
    </row>
    <row r="39" customFormat="false" ht="17.1" hidden="false" customHeight="true" outlineLevel="0" collapsed="false">
      <c r="A39" s="148"/>
      <c r="B39" s="148" t="n">
        <v>513</v>
      </c>
      <c r="C39" s="166" t="s">
        <v>333</v>
      </c>
      <c r="D39" s="166" t="s">
        <v>336</v>
      </c>
      <c r="E39" s="148" t="n">
        <v>8041</v>
      </c>
      <c r="F39" s="149" t="s">
        <v>12</v>
      </c>
      <c r="G39" s="215" t="n">
        <v>880</v>
      </c>
      <c r="H39" s="215" t="n">
        <v>6160</v>
      </c>
      <c r="I39" s="215" t="n">
        <f aca="false">G39*30</f>
        <v>26400</v>
      </c>
      <c r="J39" s="209" t="n">
        <v>0.31</v>
      </c>
      <c r="K39" s="324" t="n">
        <v>978.9</v>
      </c>
      <c r="L39" s="325" t="n">
        <v>0.264127081417918</v>
      </c>
      <c r="M39" s="264" t="n">
        <v>24</v>
      </c>
      <c r="N39" s="158" t="n">
        <v>1211.32</v>
      </c>
      <c r="O39" s="155" t="n">
        <v>0.500943598718753</v>
      </c>
      <c r="P39" s="157" t="n">
        <v>24</v>
      </c>
      <c r="Q39" s="264" t="n">
        <v>326.13</v>
      </c>
      <c r="R39" s="245" t="n">
        <v>0.264526415846442</v>
      </c>
      <c r="S39" s="326" t="n">
        <v>8</v>
      </c>
      <c r="T39" s="264" t="n">
        <v>386.1</v>
      </c>
      <c r="U39" s="155" t="n">
        <v>0.395726495726496</v>
      </c>
      <c r="V39" s="157" t="n">
        <v>6</v>
      </c>
      <c r="W39" s="158" t="n">
        <v>1539.4</v>
      </c>
      <c r="X39" s="155" t="n">
        <v>0.139716772768611</v>
      </c>
      <c r="Y39" s="157" t="n">
        <v>20</v>
      </c>
      <c r="Z39" s="202" t="n">
        <v>1333.1</v>
      </c>
      <c r="AA39" s="251" t="n">
        <v>0.392236141324732</v>
      </c>
      <c r="AB39" s="252" t="n">
        <v>30</v>
      </c>
      <c r="AC39" s="202" t="n">
        <v>-64.8</v>
      </c>
      <c r="AD39" s="155" t="n">
        <v>0.217901234567901</v>
      </c>
      <c r="AE39" s="157" t="n">
        <v>2</v>
      </c>
      <c r="AF39" s="158" t="n">
        <v>5710.15</v>
      </c>
      <c r="AG39" s="155" t="n">
        <v>0.320178454156196</v>
      </c>
      <c r="AH39" s="158" t="n">
        <v>114</v>
      </c>
      <c r="AI39" s="319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  <c r="IL39" s="183"/>
      <c r="IM39" s="183"/>
      <c r="IN39" s="183"/>
      <c r="IO39" s="183"/>
      <c r="IP39" s="183"/>
      <c r="IQ39" s="183"/>
      <c r="IR39" s="183"/>
      <c r="IS39" s="183"/>
    </row>
    <row r="40" customFormat="false" ht="18" hidden="false" customHeight="true" outlineLevel="0" collapsed="false">
      <c r="A40" s="148"/>
      <c r="B40" s="29" t="n">
        <v>516</v>
      </c>
      <c r="C40" s="25" t="s">
        <v>315</v>
      </c>
      <c r="D40" s="255" t="s">
        <v>316</v>
      </c>
      <c r="E40" s="29" t="n">
        <v>5517</v>
      </c>
      <c r="F40" s="210" t="s">
        <v>22</v>
      </c>
      <c r="G40" s="215" t="n">
        <v>880</v>
      </c>
      <c r="H40" s="215" t="n">
        <v>6160</v>
      </c>
      <c r="I40" s="215" t="n">
        <f aca="false">G40*30</f>
        <v>26400</v>
      </c>
      <c r="J40" s="209" t="n">
        <v>0.31</v>
      </c>
      <c r="K40" s="324" t="e">
        <f aca="false">NA()</f>
        <v>#N/A</v>
      </c>
      <c r="L40" s="325" t="e">
        <f aca="false">NA()</f>
        <v>#N/A</v>
      </c>
      <c r="M40" s="264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264" t="e">
        <f aca="false">NA()</f>
        <v>#N/A</v>
      </c>
      <c r="R40" s="245" t="e">
        <f aca="false">NA()</f>
        <v>#N/A</v>
      </c>
      <c r="S40" s="326" t="e">
        <f aca="false">NA()</f>
        <v>#N/A</v>
      </c>
      <c r="T40" s="264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2" t="n">
        <v>3550.7</v>
      </c>
      <c r="AA40" s="251" t="n">
        <v>0.0787626545295295</v>
      </c>
      <c r="AB40" s="252" t="n">
        <v>14</v>
      </c>
      <c r="AC40" s="202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319"/>
    </row>
    <row r="41" customFormat="false" ht="17.1" hidden="false" customHeight="true" outlineLevel="0" collapsed="false">
      <c r="A41" s="166" t="s">
        <v>766</v>
      </c>
      <c r="B41" s="148" t="n">
        <v>307</v>
      </c>
      <c r="C41" s="166" t="s">
        <v>232</v>
      </c>
      <c r="D41" s="166" t="s">
        <v>251</v>
      </c>
      <c r="E41" s="148" t="n">
        <v>6544</v>
      </c>
      <c r="F41" s="149" t="s">
        <v>12</v>
      </c>
      <c r="G41" s="332" t="n">
        <v>2931.41</v>
      </c>
      <c r="H41" s="215" t="n">
        <f aca="false">G41*7</f>
        <v>20519.87</v>
      </c>
      <c r="I41" s="215" t="n">
        <f aca="false">G41*30</f>
        <v>87942.3</v>
      </c>
      <c r="J41" s="209" t="n">
        <v>0.31</v>
      </c>
      <c r="K41" s="324" t="n">
        <v>2217.37</v>
      </c>
      <c r="L41" s="325" t="n">
        <v>0.528807017322515</v>
      </c>
      <c r="M41" s="264" t="n">
        <v>6</v>
      </c>
      <c r="N41" s="158" t="n">
        <v>12713.38</v>
      </c>
      <c r="O41" s="155" t="n">
        <v>0.305925685380208</v>
      </c>
      <c r="P41" s="157" t="n">
        <v>13</v>
      </c>
      <c r="Q41" s="264" t="n">
        <v>1886.12</v>
      </c>
      <c r="R41" s="245" t="n">
        <v>0.468724153287649</v>
      </c>
      <c r="S41" s="326" t="n">
        <v>12</v>
      </c>
      <c r="T41" s="264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227" t="n">
        <v>5433.03</v>
      </c>
      <c r="AA41" s="249" t="n">
        <v>0.465361170470693</v>
      </c>
      <c r="AB41" s="250" t="n">
        <v>30</v>
      </c>
      <c r="AC41" s="202" t="e">
        <f aca="false">NA()</f>
        <v>#N/A</v>
      </c>
      <c r="AD41" s="155" t="e">
        <f aca="false">NA()</f>
        <v>#N/A</v>
      </c>
      <c r="AE41" s="157" t="e">
        <f aca="false">NA()</f>
        <v>#N/A</v>
      </c>
      <c r="AF41" s="158" t="n">
        <v>25840.23</v>
      </c>
      <c r="AG41" s="155" t="n">
        <v>0.394167660736744</v>
      </c>
      <c r="AH41" s="158" t="n">
        <v>92</v>
      </c>
      <c r="AI41" s="319"/>
    </row>
    <row r="42" s="213" customFormat="true" ht="16" hidden="false" customHeight="true" outlineLevel="0" collapsed="false">
      <c r="A42" s="148"/>
      <c r="B42" s="148" t="n">
        <v>516</v>
      </c>
      <c r="C42" s="166" t="s">
        <v>315</v>
      </c>
      <c r="D42" s="166" t="s">
        <v>319</v>
      </c>
      <c r="E42" s="148" t="n">
        <v>8035</v>
      </c>
      <c r="F42" s="333" t="s">
        <v>12</v>
      </c>
      <c r="G42" s="215" t="n">
        <v>880</v>
      </c>
      <c r="H42" s="215" t="n">
        <v>6160</v>
      </c>
      <c r="I42" s="215" t="n">
        <f aca="false">G42*30</f>
        <v>26400</v>
      </c>
      <c r="J42" s="209" t="n">
        <v>0.31</v>
      </c>
      <c r="K42" s="324" t="e">
        <f aca="false">NA()</f>
        <v>#N/A</v>
      </c>
      <c r="L42" s="325" t="e">
        <f aca="false">NA()</f>
        <v>#N/A</v>
      </c>
      <c r="M42" s="264" t="e">
        <f aca="false">NA()</f>
        <v>#N/A</v>
      </c>
      <c r="N42" s="158" t="n">
        <v>3544</v>
      </c>
      <c r="O42" s="155" t="n">
        <v>0.264683972911964</v>
      </c>
      <c r="P42" s="157" t="n">
        <v>37</v>
      </c>
      <c r="Q42" s="264" t="n">
        <v>1411.96</v>
      </c>
      <c r="R42" s="245" t="n">
        <v>0.221643672625287</v>
      </c>
      <c r="S42" s="326" t="n">
        <v>23</v>
      </c>
      <c r="T42" s="264" t="n">
        <v>371.2</v>
      </c>
      <c r="U42" s="155" t="n">
        <v>0.315193965517241</v>
      </c>
      <c r="V42" s="157" t="n">
        <v>11</v>
      </c>
      <c r="W42" s="158" t="e">
        <f aca="false">NA()</f>
        <v>#N/A</v>
      </c>
      <c r="X42" s="155" t="e">
        <f aca="false">NA()</f>
        <v>#N/A</v>
      </c>
      <c r="Y42" s="157" t="e">
        <f aca="false">NA()</f>
        <v>#N/A</v>
      </c>
      <c r="Z42" s="202" t="n">
        <v>2502.39</v>
      </c>
      <c r="AA42" s="251" t="n">
        <v>0.354168295109955</v>
      </c>
      <c r="AB42" s="252" t="n">
        <v>47</v>
      </c>
      <c r="AC42" s="202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9816.26</v>
      </c>
      <c r="AG42" s="155" t="n">
        <v>0.306155318828168</v>
      </c>
      <c r="AH42" s="158" t="n">
        <v>163</v>
      </c>
      <c r="AI42" s="319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  <c r="IS42" s="183"/>
    </row>
    <row r="43" s="334" customFormat="true" ht="17.1" hidden="false" customHeight="true" outlineLevel="0" collapsed="false">
      <c r="A43" s="29"/>
      <c r="B43" s="29" t="n">
        <v>550</v>
      </c>
      <c r="C43" s="29" t="s">
        <v>221</v>
      </c>
      <c r="D43" s="29" t="s">
        <v>224</v>
      </c>
      <c r="E43" s="29" t="n">
        <v>5929</v>
      </c>
      <c r="F43" s="208" t="s">
        <v>12</v>
      </c>
      <c r="G43" s="222" t="n">
        <v>880</v>
      </c>
      <c r="H43" s="222" t="n">
        <v>6160</v>
      </c>
      <c r="I43" s="222" t="n">
        <f aca="false">G43*30</f>
        <v>26400</v>
      </c>
      <c r="J43" s="223" t="n">
        <v>0.31</v>
      </c>
      <c r="K43" s="324" t="n">
        <v>645.3</v>
      </c>
      <c r="L43" s="325" t="n">
        <v>0.381518673485201</v>
      </c>
      <c r="M43" s="264" t="n">
        <v>12</v>
      </c>
      <c r="N43" s="158" t="n">
        <v>518.43</v>
      </c>
      <c r="O43" s="155" t="n">
        <v>0.356647570549467</v>
      </c>
      <c r="P43" s="157" t="n">
        <v>16</v>
      </c>
      <c r="Q43" s="264" t="e">
        <f aca="false">NA()</f>
        <v>#N/A</v>
      </c>
      <c r="R43" s="245" t="e">
        <f aca="false">NA()</f>
        <v>#N/A</v>
      </c>
      <c r="S43" s="326" t="e">
        <f aca="false">NA()</f>
        <v>#N/A</v>
      </c>
      <c r="T43" s="264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202" t="n">
        <v>2388.9</v>
      </c>
      <c r="AA43" s="251" t="n">
        <v>0.399080790321905</v>
      </c>
      <c r="AB43" s="252" t="n">
        <v>31</v>
      </c>
      <c r="AC43" s="202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e">
        <f aca="false">NA()</f>
        <v>#N/A</v>
      </c>
      <c r="AG43" s="155" t="e">
        <f aca="false">NA()</f>
        <v>#N/A</v>
      </c>
      <c r="AH43" s="158" t="e">
        <f aca="false">NA()</f>
        <v>#N/A</v>
      </c>
      <c r="AI43" s="319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  <c r="IS43" s="183"/>
    </row>
    <row r="44" customFormat="false" ht="15.95" hidden="false" customHeight="true" outlineLevel="0" collapsed="false">
      <c r="A44" s="148"/>
      <c r="B44" s="29" t="n">
        <v>379</v>
      </c>
      <c r="C44" s="29" t="s">
        <v>289</v>
      </c>
      <c r="D44" s="166" t="s">
        <v>767</v>
      </c>
      <c r="E44" s="148" t="n">
        <v>9470</v>
      </c>
      <c r="F44" s="149" t="s">
        <v>768</v>
      </c>
      <c r="G44" s="215" t="n">
        <v>880</v>
      </c>
      <c r="H44" s="215" t="n">
        <v>6160</v>
      </c>
      <c r="I44" s="215" t="n">
        <f aca="false">G44*30</f>
        <v>26400</v>
      </c>
      <c r="J44" s="209" t="n">
        <v>0.31</v>
      </c>
      <c r="K44" s="324" t="e">
        <f aca="false">NA()</f>
        <v>#N/A</v>
      </c>
      <c r="L44" s="325" t="e">
        <f aca="false">NA()</f>
        <v>#N/A</v>
      </c>
      <c r="M44" s="264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264" t="n">
        <v>750.84</v>
      </c>
      <c r="R44" s="245" t="n">
        <v>0.218808268073091</v>
      </c>
      <c r="S44" s="326" t="n">
        <v>17</v>
      </c>
      <c r="T44" s="264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 t="n">
        <v>479</v>
      </c>
      <c r="X44" s="155" t="n">
        <v>0.394496868475992</v>
      </c>
      <c r="Y44" s="157" t="n">
        <v>9</v>
      </c>
      <c r="Z44" s="202" t="n">
        <v>2115</v>
      </c>
      <c r="AA44" s="251" t="n">
        <v>0.514160756501182</v>
      </c>
      <c r="AB44" s="252" t="n">
        <v>15</v>
      </c>
      <c r="AC44" s="202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n">
        <v>3926.94</v>
      </c>
      <c r="AG44" s="155" t="n">
        <v>0.410947353410041</v>
      </c>
      <c r="AH44" s="158" t="n">
        <v>67</v>
      </c>
      <c r="AI44" s="319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</row>
    <row r="45" customFormat="false" ht="23.1" hidden="false" customHeight="true" outlineLevel="0" collapsed="false">
      <c r="A45" s="29" t="s">
        <v>766</v>
      </c>
      <c r="B45" s="29" t="n">
        <v>307</v>
      </c>
      <c r="C45" s="29" t="s">
        <v>232</v>
      </c>
      <c r="D45" s="29" t="s">
        <v>276</v>
      </c>
      <c r="E45" s="29" t="n">
        <v>9328</v>
      </c>
      <c r="F45" s="231" t="s">
        <v>19</v>
      </c>
      <c r="G45" s="222" t="n">
        <v>880</v>
      </c>
      <c r="H45" s="222" t="n">
        <f aca="false">G45*7</f>
        <v>6160</v>
      </c>
      <c r="I45" s="222" t="n">
        <f aca="false">G45*30</f>
        <v>26400</v>
      </c>
      <c r="J45" s="223" t="n">
        <v>0.31</v>
      </c>
      <c r="K45" s="324" t="n">
        <v>880.32</v>
      </c>
      <c r="L45" s="325" t="n">
        <v>0.51056661214104</v>
      </c>
      <c r="M45" s="264" t="n">
        <v>6</v>
      </c>
      <c r="N45" s="158" t="n">
        <v>696.46</v>
      </c>
      <c r="O45" s="155" t="n">
        <v>0.532140395715363</v>
      </c>
      <c r="P45" s="157" t="n">
        <v>10</v>
      </c>
      <c r="Q45" s="264" t="n">
        <v>345.52</v>
      </c>
      <c r="R45" s="245" t="n">
        <v>0.631332484371382</v>
      </c>
      <c r="S45" s="326" t="n">
        <v>1</v>
      </c>
      <c r="T45" s="264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202" t="n">
        <v>2028.53</v>
      </c>
      <c r="AA45" s="251" t="n">
        <v>0.487493012181495</v>
      </c>
      <c r="AB45" s="252" t="n">
        <v>12</v>
      </c>
      <c r="AC45" s="202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8" t="n">
        <v>5259.4</v>
      </c>
      <c r="AG45" s="155" t="n">
        <v>0.504944119101756</v>
      </c>
      <c r="AH45" s="158" t="n">
        <v>47</v>
      </c>
      <c r="AI45" s="319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  <c r="IS45" s="183"/>
    </row>
    <row r="46" s="334" customFormat="true" ht="17.1" hidden="false" customHeight="true" outlineLevel="0" collapsed="false">
      <c r="A46" s="29"/>
      <c r="B46" s="29" t="n">
        <v>307</v>
      </c>
      <c r="C46" s="58" t="s">
        <v>232</v>
      </c>
      <c r="D46" s="29" t="s">
        <v>236</v>
      </c>
      <c r="E46" s="29" t="n">
        <v>4746</v>
      </c>
      <c r="F46" s="231" t="s">
        <v>237</v>
      </c>
      <c r="G46" s="222" t="n">
        <v>880</v>
      </c>
      <c r="H46" s="222" t="n">
        <v>6160</v>
      </c>
      <c r="I46" s="222" t="n">
        <f aca="false">G46*30</f>
        <v>26400</v>
      </c>
      <c r="J46" s="223" t="n">
        <v>0.31</v>
      </c>
      <c r="K46" s="324" t="n">
        <v>302.92</v>
      </c>
      <c r="L46" s="325" t="n">
        <v>0.16080153175756</v>
      </c>
      <c r="M46" s="264" t="n">
        <v>3</v>
      </c>
      <c r="N46" s="158" t="n">
        <v>1425.01</v>
      </c>
      <c r="O46" s="155" t="n">
        <v>0.0889321478447169</v>
      </c>
      <c r="P46" s="157" t="n">
        <v>2</v>
      </c>
      <c r="Q46" s="264" t="n">
        <v>1424.4</v>
      </c>
      <c r="R46" s="245" t="n">
        <v>0.21506600112328</v>
      </c>
      <c r="S46" s="326" t="n">
        <v>3</v>
      </c>
      <c r="T46" s="264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202" t="n">
        <v>1756.76</v>
      </c>
      <c r="AA46" s="251" t="n">
        <v>0.198775017646121</v>
      </c>
      <c r="AB46" s="252" t="n">
        <v>7</v>
      </c>
      <c r="AC46" s="202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158" t="n">
        <v>6816.59</v>
      </c>
      <c r="AG46" s="155" t="n">
        <v>0.177578409732755</v>
      </c>
      <c r="AH46" s="158" t="n">
        <v>25</v>
      </c>
      <c r="AI46" s="319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</row>
    <row r="47" customFormat="false" ht="17.1" hidden="false" customHeight="true" outlineLevel="0" collapsed="false">
      <c r="A47" s="148"/>
      <c r="B47" s="29" t="n">
        <v>539</v>
      </c>
      <c r="C47" s="29" t="s">
        <v>320</v>
      </c>
      <c r="D47" s="29" t="s">
        <v>323</v>
      </c>
      <c r="E47" s="29" t="n">
        <v>6733</v>
      </c>
      <c r="F47" s="208" t="s">
        <v>12</v>
      </c>
      <c r="G47" s="215" t="n">
        <v>880</v>
      </c>
      <c r="H47" s="215" t="n">
        <v>6160</v>
      </c>
      <c r="I47" s="215" t="n">
        <f aca="false">G47*30</f>
        <v>26400</v>
      </c>
      <c r="J47" s="209" t="n">
        <v>0.31</v>
      </c>
      <c r="K47" s="324" t="e">
        <f aca="false">NA()</f>
        <v>#N/A</v>
      </c>
      <c r="L47" s="325" t="e">
        <f aca="false">NA()</f>
        <v>#N/A</v>
      </c>
      <c r="M47" s="264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264" t="e">
        <f aca="false">NA()</f>
        <v>#N/A</v>
      </c>
      <c r="R47" s="245" t="e">
        <f aca="false">NA()</f>
        <v>#N/A</v>
      </c>
      <c r="S47" s="326" t="e">
        <f aca="false">NA()</f>
        <v>#N/A</v>
      </c>
      <c r="T47" s="264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202" t="n">
        <v>1589.3</v>
      </c>
      <c r="AA47" s="251" t="n">
        <v>0.189199018435915</v>
      </c>
      <c r="AB47" s="252" t="n">
        <v>18</v>
      </c>
      <c r="AC47" s="202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  <c r="AI47" s="319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  <c r="IL47" s="261"/>
      <c r="IM47" s="261"/>
      <c r="IN47" s="261"/>
      <c r="IO47" s="261"/>
      <c r="IP47" s="261"/>
      <c r="IQ47" s="261"/>
      <c r="IR47" s="261"/>
      <c r="IS47" s="261"/>
    </row>
    <row r="48" customFormat="false" ht="16" hidden="false" customHeight="true" outlineLevel="0" collapsed="false">
      <c r="A48" s="299" t="s">
        <v>769</v>
      </c>
      <c r="B48" s="29" t="n">
        <v>702</v>
      </c>
      <c r="C48" s="29" t="s">
        <v>101</v>
      </c>
      <c r="D48" s="29" t="s">
        <v>103</v>
      </c>
      <c r="E48" s="29" t="n">
        <v>7917</v>
      </c>
      <c r="F48" s="29" t="s">
        <v>12</v>
      </c>
      <c r="G48" s="215" t="n">
        <v>880</v>
      </c>
      <c r="H48" s="215" t="n">
        <v>6160</v>
      </c>
      <c r="I48" s="215" t="n">
        <f aca="false">G48*30</f>
        <v>26400</v>
      </c>
      <c r="J48" s="209" t="n">
        <v>0.31</v>
      </c>
      <c r="K48" s="324" t="e">
        <f aca="false">NA()</f>
        <v>#N/A</v>
      </c>
      <c r="L48" s="325" t="e">
        <f aca="false">NA()</f>
        <v>#N/A</v>
      </c>
      <c r="M48" s="264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264" t="n">
        <v>770.56</v>
      </c>
      <c r="R48" s="245" t="n">
        <v>0.477735672757475</v>
      </c>
      <c r="S48" s="326" t="n">
        <v>21</v>
      </c>
      <c r="T48" s="264" t="n">
        <v>671</v>
      </c>
      <c r="U48" s="155" t="n">
        <v>0.393885245901639</v>
      </c>
      <c r="V48" s="157" t="n">
        <v>20</v>
      </c>
      <c r="W48" s="158" t="e">
        <f aca="false">NA()</f>
        <v>#N/A</v>
      </c>
      <c r="X48" s="155" t="e">
        <f aca="false">NA()</f>
        <v>#N/A</v>
      </c>
      <c r="Y48" s="157" t="e">
        <f aca="false">NA()</f>
        <v>#N/A</v>
      </c>
      <c r="Z48" s="202" t="n">
        <v>1571.55</v>
      </c>
      <c r="AA48" s="251" t="n">
        <v>0.245199325506665</v>
      </c>
      <c r="AB48" s="252" t="n">
        <v>24</v>
      </c>
      <c r="AC48" s="202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n">
        <v>6892.55</v>
      </c>
      <c r="AG48" s="155" t="n">
        <v>0.33914266911376</v>
      </c>
      <c r="AH48" s="158" t="n">
        <v>140</v>
      </c>
      <c r="AI48" s="319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  <c r="IL48" s="261"/>
      <c r="IM48" s="261"/>
      <c r="IN48" s="261"/>
      <c r="IO48" s="261"/>
      <c r="IP48" s="261"/>
      <c r="IQ48" s="261"/>
      <c r="IR48" s="261"/>
      <c r="IS48" s="261"/>
    </row>
    <row r="49" customFormat="false" ht="17.1" hidden="false" customHeight="true" outlineLevel="0" collapsed="false">
      <c r="A49" s="299" t="s">
        <v>769</v>
      </c>
      <c r="B49" s="29" t="n">
        <v>702</v>
      </c>
      <c r="C49" s="29" t="s">
        <v>101</v>
      </c>
      <c r="D49" s="29" t="s">
        <v>104</v>
      </c>
      <c r="E49" s="29" t="n">
        <v>8733</v>
      </c>
      <c r="F49" s="210" t="s">
        <v>12</v>
      </c>
      <c r="G49" s="215" t="n">
        <v>880</v>
      </c>
      <c r="H49" s="215" t="n">
        <f aca="false">G49*7</f>
        <v>6160</v>
      </c>
      <c r="I49" s="215" t="n">
        <f aca="false">G49*30</f>
        <v>26400</v>
      </c>
      <c r="J49" s="209" t="n">
        <v>0.31</v>
      </c>
      <c r="K49" s="324" t="e">
        <f aca="false">NA()</f>
        <v>#N/A</v>
      </c>
      <c r="L49" s="325" t="e">
        <f aca="false">NA()</f>
        <v>#N/A</v>
      </c>
      <c r="M49" s="264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264" t="n">
        <v>2896.21</v>
      </c>
      <c r="R49" s="245" t="n">
        <v>0.339689193808083</v>
      </c>
      <c r="S49" s="326" t="n">
        <v>27</v>
      </c>
      <c r="T49" s="266" t="n">
        <v>3020.47</v>
      </c>
      <c r="U49" s="173" t="n">
        <v>0.46554390541869</v>
      </c>
      <c r="V49" s="174" t="n">
        <v>41</v>
      </c>
      <c r="W49" s="158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202" t="n">
        <v>1496.79</v>
      </c>
      <c r="AA49" s="251" t="n">
        <v>0.267878406456318</v>
      </c>
      <c r="AB49" s="252" t="n">
        <v>24</v>
      </c>
      <c r="AC49" s="202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n">
        <v>12325.68</v>
      </c>
      <c r="AG49" s="155" t="n">
        <v>0.374369916791487</v>
      </c>
      <c r="AH49" s="158" t="n">
        <v>185</v>
      </c>
      <c r="AI49" s="319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  <c r="II49" s="261"/>
      <c r="IJ49" s="261"/>
      <c r="IK49" s="261"/>
      <c r="IL49" s="261"/>
      <c r="IM49" s="261"/>
      <c r="IN49" s="261"/>
      <c r="IO49" s="261"/>
      <c r="IP49" s="261"/>
      <c r="IQ49" s="261"/>
      <c r="IR49" s="261"/>
      <c r="IS49" s="261"/>
    </row>
    <row r="50" customFormat="false" ht="17.1" hidden="false" customHeight="true" outlineLevel="0" collapsed="false">
      <c r="A50" s="29"/>
      <c r="B50" s="29" t="n">
        <v>721</v>
      </c>
      <c r="C50" s="29" t="s">
        <v>342</v>
      </c>
      <c r="D50" s="29" t="s">
        <v>346</v>
      </c>
      <c r="E50" s="29" t="n">
        <v>9313</v>
      </c>
      <c r="F50" s="231" t="s">
        <v>19</v>
      </c>
      <c r="G50" s="222" t="n">
        <v>880</v>
      </c>
      <c r="H50" s="222" t="n">
        <v>6160</v>
      </c>
      <c r="I50" s="222" t="n">
        <f aca="false">G50*30</f>
        <v>26400</v>
      </c>
      <c r="J50" s="223" t="n">
        <v>0.31</v>
      </c>
      <c r="K50" s="324" t="e">
        <f aca="false">NA()</f>
        <v>#N/A</v>
      </c>
      <c r="L50" s="325" t="e">
        <f aca="false">NA()</f>
        <v>#N/A</v>
      </c>
      <c r="M50" s="264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264" t="e">
        <f aca="false">NA()</f>
        <v>#N/A</v>
      </c>
      <c r="R50" s="245" t="e">
        <f aca="false">NA()</f>
        <v>#N/A</v>
      </c>
      <c r="S50" s="326" t="e">
        <f aca="false">NA()</f>
        <v>#N/A</v>
      </c>
      <c r="T50" s="264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202" t="n">
        <v>1423.8</v>
      </c>
      <c r="AA50" s="251" t="n">
        <v>0.43524259025144</v>
      </c>
      <c r="AB50" s="252" t="n">
        <v>33</v>
      </c>
      <c r="AC50" s="202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19"/>
      <c r="AW50" s="319"/>
      <c r="AX50" s="319"/>
      <c r="AY50" s="319"/>
      <c r="AZ50" s="319"/>
      <c r="BA50" s="319"/>
      <c r="BB50" s="319"/>
      <c r="BC50" s="319"/>
      <c r="BD50" s="319"/>
      <c r="BE50" s="319"/>
      <c r="BF50" s="319"/>
      <c r="BG50" s="319"/>
      <c r="BH50" s="319"/>
      <c r="BI50" s="319"/>
      <c r="BJ50" s="319"/>
      <c r="BK50" s="319"/>
      <c r="BL50" s="319"/>
      <c r="BM50" s="319"/>
      <c r="BN50" s="319"/>
      <c r="BO50" s="319"/>
      <c r="BP50" s="319"/>
      <c r="BQ50" s="319"/>
      <c r="BR50" s="319"/>
      <c r="BS50" s="319"/>
      <c r="BT50" s="319"/>
      <c r="BU50" s="319"/>
      <c r="BV50" s="319"/>
      <c r="BW50" s="319"/>
      <c r="BX50" s="319"/>
      <c r="BY50" s="319"/>
      <c r="BZ50" s="319"/>
      <c r="CA50" s="319"/>
      <c r="CB50" s="319"/>
      <c r="CC50" s="319"/>
      <c r="CD50" s="319"/>
      <c r="CE50" s="319"/>
      <c r="CF50" s="319"/>
      <c r="CG50" s="319"/>
      <c r="CH50" s="319"/>
      <c r="CI50" s="319"/>
      <c r="CJ50" s="319"/>
      <c r="CK50" s="319"/>
      <c r="CL50" s="319"/>
      <c r="CM50" s="319"/>
      <c r="CN50" s="319"/>
      <c r="CO50" s="319"/>
      <c r="CP50" s="319"/>
      <c r="CQ50" s="319"/>
      <c r="CR50" s="319"/>
      <c r="CS50" s="319"/>
      <c r="CT50" s="319"/>
      <c r="CU50" s="319"/>
      <c r="CV50" s="319"/>
      <c r="CW50" s="319"/>
      <c r="CX50" s="319"/>
      <c r="CY50" s="319"/>
      <c r="CZ50" s="319"/>
      <c r="DA50" s="319"/>
      <c r="DB50" s="319"/>
      <c r="DC50" s="319"/>
      <c r="DD50" s="319"/>
      <c r="DE50" s="319"/>
      <c r="DF50" s="319"/>
      <c r="DG50" s="319"/>
      <c r="DH50" s="319"/>
      <c r="DI50" s="319"/>
      <c r="DJ50" s="319"/>
      <c r="DK50" s="319"/>
      <c r="DL50" s="319"/>
      <c r="DM50" s="319"/>
      <c r="DN50" s="319"/>
      <c r="DO50" s="319"/>
      <c r="DP50" s="319"/>
      <c r="DQ50" s="319"/>
      <c r="DR50" s="319"/>
      <c r="DS50" s="319"/>
      <c r="DT50" s="319"/>
      <c r="DU50" s="319"/>
      <c r="DV50" s="319"/>
      <c r="DW50" s="319"/>
      <c r="DX50" s="319"/>
      <c r="DY50" s="319"/>
      <c r="DZ50" s="319"/>
      <c r="EA50" s="319"/>
      <c r="EB50" s="319"/>
      <c r="EC50" s="319"/>
      <c r="ED50" s="319"/>
      <c r="EE50" s="319"/>
      <c r="EF50" s="319"/>
      <c r="EG50" s="319"/>
      <c r="EH50" s="319"/>
      <c r="EI50" s="319"/>
      <c r="EJ50" s="319"/>
      <c r="EK50" s="319"/>
      <c r="EL50" s="319"/>
      <c r="EM50" s="319"/>
      <c r="EN50" s="319"/>
      <c r="EO50" s="319"/>
      <c r="EP50" s="319"/>
      <c r="EQ50" s="319"/>
      <c r="ER50" s="319"/>
      <c r="ES50" s="319"/>
      <c r="ET50" s="319"/>
      <c r="EU50" s="319"/>
      <c r="EV50" s="319"/>
      <c r="EW50" s="319"/>
      <c r="EX50" s="319"/>
      <c r="EY50" s="319"/>
      <c r="EZ50" s="319"/>
      <c r="FA50" s="319"/>
      <c r="FB50" s="319"/>
      <c r="FC50" s="319"/>
      <c r="FD50" s="319"/>
      <c r="FE50" s="319"/>
      <c r="FF50" s="319"/>
      <c r="FG50" s="319"/>
      <c r="FH50" s="319"/>
      <c r="FI50" s="319"/>
      <c r="FJ50" s="319"/>
      <c r="FK50" s="319"/>
      <c r="FL50" s="319"/>
      <c r="FM50" s="319"/>
      <c r="FN50" s="319"/>
      <c r="FO50" s="319"/>
      <c r="FP50" s="319"/>
      <c r="FQ50" s="319"/>
      <c r="FR50" s="319"/>
      <c r="FS50" s="319"/>
      <c r="FT50" s="319"/>
      <c r="FU50" s="319"/>
      <c r="FV50" s="319"/>
      <c r="FW50" s="319"/>
      <c r="FX50" s="319"/>
      <c r="FY50" s="319"/>
      <c r="FZ50" s="319"/>
      <c r="GA50" s="319"/>
      <c r="GB50" s="319"/>
      <c r="GC50" s="319"/>
      <c r="GD50" s="319"/>
      <c r="GE50" s="319"/>
      <c r="GF50" s="319"/>
      <c r="GG50" s="319"/>
      <c r="GH50" s="319"/>
      <c r="GI50" s="319"/>
      <c r="GJ50" s="319"/>
      <c r="GK50" s="319"/>
      <c r="GL50" s="319"/>
      <c r="GM50" s="319"/>
      <c r="GN50" s="319"/>
      <c r="GO50" s="319"/>
      <c r="GP50" s="319"/>
      <c r="GQ50" s="319"/>
      <c r="GR50" s="319"/>
      <c r="GS50" s="319"/>
      <c r="GT50" s="319"/>
      <c r="GU50" s="319"/>
      <c r="GV50" s="319"/>
      <c r="GW50" s="319"/>
      <c r="GX50" s="319"/>
      <c r="GY50" s="319"/>
      <c r="GZ50" s="319"/>
      <c r="HA50" s="319"/>
      <c r="HB50" s="319"/>
      <c r="HC50" s="319"/>
      <c r="HD50" s="319"/>
      <c r="HE50" s="319"/>
      <c r="HF50" s="319"/>
      <c r="HG50" s="319"/>
      <c r="HH50" s="319"/>
      <c r="HI50" s="319"/>
      <c r="HJ50" s="319"/>
      <c r="HK50" s="319"/>
      <c r="HL50" s="319"/>
      <c r="HM50" s="319"/>
      <c r="HN50" s="319"/>
      <c r="HO50" s="319"/>
      <c r="HP50" s="319"/>
      <c r="HQ50" s="319"/>
      <c r="HR50" s="319"/>
      <c r="HS50" s="319"/>
      <c r="HT50" s="319"/>
      <c r="HU50" s="319"/>
      <c r="HV50" s="319"/>
      <c r="HW50" s="319"/>
      <c r="HX50" s="319"/>
      <c r="HY50" s="319"/>
      <c r="HZ50" s="319"/>
      <c r="IA50" s="319"/>
      <c r="IB50" s="319"/>
      <c r="IC50" s="319"/>
      <c r="ID50" s="319"/>
      <c r="IE50" s="319"/>
      <c r="IF50" s="319"/>
      <c r="IG50" s="319"/>
      <c r="IH50" s="319"/>
      <c r="II50" s="319"/>
      <c r="IJ50" s="319"/>
      <c r="IK50" s="319"/>
      <c r="IL50" s="319"/>
      <c r="IM50" s="319"/>
      <c r="IN50" s="319"/>
      <c r="IO50" s="319"/>
      <c r="IP50" s="319"/>
      <c r="IQ50" s="319"/>
      <c r="IR50" s="319"/>
      <c r="IS50" s="319"/>
    </row>
    <row r="51" customFormat="false" ht="17.1" hidden="false" customHeight="true" outlineLevel="0" collapsed="false">
      <c r="A51" s="148"/>
      <c r="B51" s="148" t="n">
        <v>307</v>
      </c>
      <c r="C51" s="335" t="s">
        <v>232</v>
      </c>
      <c r="D51" s="166" t="s">
        <v>239</v>
      </c>
      <c r="E51" s="148" t="n">
        <v>4273</v>
      </c>
      <c r="F51" s="149" t="s">
        <v>237</v>
      </c>
      <c r="G51" s="215" t="n">
        <v>880</v>
      </c>
      <c r="H51" s="215" t="n">
        <v>6160</v>
      </c>
      <c r="I51" s="215" t="n">
        <f aca="false">G51*30</f>
        <v>26400</v>
      </c>
      <c r="J51" s="209" t="n">
        <v>0.31</v>
      </c>
      <c r="K51" s="324" t="n">
        <v>0.8</v>
      </c>
      <c r="L51" s="325" t="n">
        <v>0.2125</v>
      </c>
      <c r="M51" s="264" t="n">
        <v>2</v>
      </c>
      <c r="N51" s="158" t="n">
        <v>99.4</v>
      </c>
      <c r="O51" s="155" t="n">
        <v>0.306639839034205</v>
      </c>
      <c r="P51" s="157" t="n">
        <v>2</v>
      </c>
      <c r="Q51" s="264" t="n">
        <v>1899.66</v>
      </c>
      <c r="R51" s="245" t="n">
        <v>0.205430445448238</v>
      </c>
      <c r="S51" s="326" t="n">
        <v>4</v>
      </c>
      <c r="T51" s="264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202" t="n">
        <v>1396.92</v>
      </c>
      <c r="AA51" s="251" t="n">
        <v>0.16658434269679</v>
      </c>
      <c r="AB51" s="252" t="n">
        <v>13</v>
      </c>
      <c r="AC51" s="202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n">
        <v>4489.51</v>
      </c>
      <c r="AG51" s="155" t="n">
        <v>0.232905773681359</v>
      </c>
      <c r="AH51" s="158" t="n">
        <v>38</v>
      </c>
      <c r="AI51" s="319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  <c r="EC51" s="261"/>
      <c r="ED51" s="261"/>
      <c r="EE51" s="261"/>
      <c r="EF51" s="261"/>
      <c r="EG51" s="261"/>
      <c r="EH51" s="261"/>
      <c r="EI51" s="261"/>
      <c r="EJ51" s="261"/>
      <c r="EK51" s="261"/>
      <c r="EL51" s="261"/>
      <c r="EM51" s="261"/>
      <c r="EN51" s="261"/>
      <c r="EO51" s="261"/>
      <c r="EP51" s="261"/>
      <c r="EQ51" s="261"/>
      <c r="ER51" s="261"/>
      <c r="ES51" s="261"/>
      <c r="ET51" s="261"/>
      <c r="EU51" s="261"/>
      <c r="EV51" s="261"/>
      <c r="EW51" s="261"/>
      <c r="EX51" s="261"/>
      <c r="EY51" s="261"/>
      <c r="EZ51" s="261"/>
      <c r="FA51" s="261"/>
      <c r="FB51" s="261"/>
      <c r="FC51" s="261"/>
      <c r="FD51" s="261"/>
      <c r="FE51" s="261"/>
      <c r="FF51" s="261"/>
      <c r="FG51" s="261"/>
      <c r="FH51" s="261"/>
      <c r="FI51" s="261"/>
      <c r="FJ51" s="261"/>
      <c r="FK51" s="261"/>
      <c r="FL51" s="261"/>
      <c r="FM51" s="261"/>
      <c r="FN51" s="261"/>
      <c r="FO51" s="261"/>
      <c r="FP51" s="261"/>
      <c r="FQ51" s="261"/>
      <c r="FR51" s="261"/>
      <c r="FS51" s="261"/>
      <c r="FT51" s="261"/>
      <c r="FU51" s="261"/>
      <c r="FV51" s="261"/>
      <c r="FW51" s="261"/>
      <c r="FX51" s="261"/>
      <c r="FY51" s="261"/>
      <c r="FZ51" s="261"/>
      <c r="GA51" s="261"/>
      <c r="GB51" s="261"/>
      <c r="GC51" s="261"/>
      <c r="GD51" s="261"/>
      <c r="GE51" s="261"/>
      <c r="GF51" s="261"/>
      <c r="GG51" s="261"/>
      <c r="GH51" s="261"/>
      <c r="GI51" s="261"/>
      <c r="GJ51" s="261"/>
      <c r="GK51" s="261"/>
      <c r="GL51" s="261"/>
      <c r="GM51" s="261"/>
      <c r="GN51" s="261"/>
      <c r="GO51" s="261"/>
      <c r="GP51" s="261"/>
      <c r="GQ51" s="261"/>
      <c r="GR51" s="261"/>
      <c r="GS51" s="261"/>
      <c r="GT51" s="261"/>
      <c r="GU51" s="261"/>
      <c r="GV51" s="261"/>
      <c r="GW51" s="261"/>
      <c r="GX51" s="261"/>
      <c r="GY51" s="261"/>
      <c r="GZ51" s="261"/>
      <c r="HA51" s="261"/>
      <c r="HB51" s="261"/>
      <c r="HC51" s="261"/>
      <c r="HD51" s="261"/>
      <c r="HE51" s="261"/>
      <c r="HF51" s="261"/>
      <c r="HG51" s="261"/>
      <c r="HH51" s="261"/>
      <c r="HI51" s="261"/>
      <c r="HJ51" s="261"/>
      <c r="HK51" s="261"/>
      <c r="HL51" s="261"/>
      <c r="HM51" s="261"/>
      <c r="HN51" s="261"/>
      <c r="HO51" s="261"/>
      <c r="HP51" s="261"/>
      <c r="HQ51" s="261"/>
      <c r="HR51" s="261"/>
      <c r="HS51" s="261"/>
      <c r="HT51" s="261"/>
      <c r="HU51" s="261"/>
      <c r="HV51" s="261"/>
      <c r="HW51" s="261"/>
      <c r="HX51" s="261"/>
      <c r="HY51" s="261"/>
      <c r="HZ51" s="261"/>
      <c r="IA51" s="261"/>
      <c r="IB51" s="261"/>
      <c r="IC51" s="261"/>
      <c r="ID51" s="261"/>
      <c r="IE51" s="261"/>
      <c r="IF51" s="261"/>
      <c r="IG51" s="261"/>
      <c r="IH51" s="261"/>
      <c r="II51" s="261"/>
      <c r="IJ51" s="261"/>
      <c r="IK51" s="261"/>
      <c r="IL51" s="261"/>
      <c r="IM51" s="261"/>
      <c r="IN51" s="261"/>
      <c r="IO51" s="261"/>
      <c r="IP51" s="261"/>
      <c r="IQ51" s="261"/>
      <c r="IR51" s="261"/>
      <c r="IS51" s="261"/>
    </row>
    <row r="52" customFormat="false" ht="17.1" hidden="false" customHeight="true" outlineLevel="0" collapsed="false">
      <c r="A52" s="148"/>
      <c r="B52" s="148" t="n">
        <v>550</v>
      </c>
      <c r="C52" s="166" t="s">
        <v>221</v>
      </c>
      <c r="D52" s="166" t="s">
        <v>226</v>
      </c>
      <c r="E52" s="148" t="n">
        <v>6752</v>
      </c>
      <c r="F52" s="149" t="s">
        <v>12</v>
      </c>
      <c r="G52" s="215" t="n">
        <v>880</v>
      </c>
      <c r="H52" s="215" t="n">
        <v>6160</v>
      </c>
      <c r="I52" s="215" t="n">
        <f aca="false">G52*30</f>
        <v>26400</v>
      </c>
      <c r="J52" s="209" t="n">
        <v>0.31</v>
      </c>
      <c r="K52" s="324" t="n">
        <v>656.2</v>
      </c>
      <c r="L52" s="325" t="n">
        <v>0.263821420755865</v>
      </c>
      <c r="M52" s="264" t="n">
        <v>18</v>
      </c>
      <c r="N52" s="158" t="n">
        <v>984.17</v>
      </c>
      <c r="O52" s="155" t="n">
        <v>0.314030829023447</v>
      </c>
      <c r="P52" s="157" t="n">
        <v>16</v>
      </c>
      <c r="Q52" s="264" t="e">
        <f aca="false">NA()</f>
        <v>#N/A</v>
      </c>
      <c r="R52" s="245" t="e">
        <f aca="false">NA()</f>
        <v>#N/A</v>
      </c>
      <c r="S52" s="326" t="e">
        <f aca="false">NA()</f>
        <v>#N/A</v>
      </c>
      <c r="T52" s="264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202" t="n">
        <v>1396.33</v>
      </c>
      <c r="AA52" s="251" t="n">
        <v>0.459219797612255</v>
      </c>
      <c r="AB52" s="252" t="n">
        <v>36</v>
      </c>
      <c r="AC52" s="202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8" t="e">
        <f aca="false">NA()</f>
        <v>#N/A</v>
      </c>
      <c r="AI52" s="319"/>
    </row>
    <row r="53" customFormat="false" ht="17.1" hidden="false" customHeight="true" outlineLevel="0" collapsed="false">
      <c r="A53" s="148"/>
      <c r="B53" s="29" t="n">
        <v>307</v>
      </c>
      <c r="C53" s="58" t="s">
        <v>232</v>
      </c>
      <c r="D53" s="29" t="s">
        <v>242</v>
      </c>
      <c r="E53" s="29" t="n">
        <v>5844</v>
      </c>
      <c r="F53" s="210" t="s">
        <v>12</v>
      </c>
      <c r="G53" s="215" t="n">
        <v>880</v>
      </c>
      <c r="H53" s="215" t="n">
        <v>6160</v>
      </c>
      <c r="I53" s="215" t="n">
        <f aca="false">G53*30</f>
        <v>26400</v>
      </c>
      <c r="J53" s="209" t="n">
        <v>0.31</v>
      </c>
      <c r="K53" s="324" t="n">
        <v>1332.3</v>
      </c>
      <c r="L53" s="325" t="n">
        <v>0.477595136230579</v>
      </c>
      <c r="M53" s="264" t="n">
        <v>3</v>
      </c>
      <c r="N53" s="158" t="n">
        <v>109</v>
      </c>
      <c r="O53" s="155" t="n">
        <v>0.376146788990826</v>
      </c>
      <c r="P53" s="157" t="n">
        <v>3</v>
      </c>
      <c r="Q53" s="264" t="n">
        <v>451.12</v>
      </c>
      <c r="R53" s="245" t="n">
        <v>0.1557678666428</v>
      </c>
      <c r="S53" s="326" t="n">
        <v>6</v>
      </c>
      <c r="T53" s="264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202" t="n">
        <v>1358.52</v>
      </c>
      <c r="AA53" s="251" t="n">
        <v>0.212887186055413</v>
      </c>
      <c r="AB53" s="252" t="n">
        <v>10</v>
      </c>
      <c r="AC53" s="202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n">
        <v>3671.44</v>
      </c>
      <c r="AG53" s="155" t="n">
        <v>0.316132498420211</v>
      </c>
      <c r="AH53" s="158" t="n">
        <v>38</v>
      </c>
      <c r="AI53" s="319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</row>
    <row r="54" customFormat="false" ht="16" hidden="false" customHeight="true" outlineLevel="0" collapsed="false">
      <c r="A54" s="148"/>
      <c r="B54" s="29" t="n">
        <v>516</v>
      </c>
      <c r="C54" s="29" t="s">
        <v>315</v>
      </c>
      <c r="D54" s="29" t="s">
        <v>318</v>
      </c>
      <c r="E54" s="29" t="n">
        <v>6430</v>
      </c>
      <c r="F54" s="210" t="s">
        <v>12</v>
      </c>
      <c r="G54" s="215" t="n">
        <v>880</v>
      </c>
      <c r="H54" s="215" t="n">
        <v>6160</v>
      </c>
      <c r="I54" s="215" t="n">
        <f aca="false">G54*30</f>
        <v>26400</v>
      </c>
      <c r="J54" s="209" t="n">
        <v>0.31</v>
      </c>
      <c r="K54" s="324" t="e">
        <f aca="false">NA()</f>
        <v>#N/A</v>
      </c>
      <c r="L54" s="325" t="e">
        <f aca="false">NA()</f>
        <v>#N/A</v>
      </c>
      <c r="M54" s="264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264" t="e">
        <f aca="false">NA()</f>
        <v>#N/A</v>
      </c>
      <c r="R54" s="245" t="e">
        <f aca="false">NA()</f>
        <v>#N/A</v>
      </c>
      <c r="S54" s="326" t="e">
        <f aca="false">NA()</f>
        <v>#N/A</v>
      </c>
      <c r="T54" s="264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 t="e">
        <f aca="false">NA()</f>
        <v>#N/A</v>
      </c>
      <c r="X54" s="155" t="e">
        <f aca="false">NA()</f>
        <v>#N/A</v>
      </c>
      <c r="Y54" s="157" t="e">
        <f aca="false">NA()</f>
        <v>#N/A</v>
      </c>
      <c r="Z54" s="202" t="n">
        <v>1260.3</v>
      </c>
      <c r="AA54" s="251" t="n">
        <v>0.402697770372134</v>
      </c>
      <c r="AB54" s="252" t="n">
        <v>20</v>
      </c>
      <c r="AC54" s="202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I54" s="319"/>
    </row>
    <row r="55" customFormat="false" ht="17.1" hidden="false" customHeight="true" outlineLevel="0" collapsed="false">
      <c r="A55" s="148"/>
      <c r="B55" s="29" t="n">
        <v>307</v>
      </c>
      <c r="C55" s="336" t="s">
        <v>232</v>
      </c>
      <c r="D55" s="29" t="s">
        <v>264</v>
      </c>
      <c r="E55" s="29" t="n">
        <v>8056</v>
      </c>
      <c r="F55" s="224" t="s">
        <v>12</v>
      </c>
      <c r="G55" s="215" t="n">
        <v>880</v>
      </c>
      <c r="H55" s="215" t="n">
        <v>6160</v>
      </c>
      <c r="I55" s="215" t="n">
        <f aca="false">G55*30</f>
        <v>26400</v>
      </c>
      <c r="J55" s="209" t="n">
        <v>0.31</v>
      </c>
      <c r="K55" s="324" t="n">
        <v>109</v>
      </c>
      <c r="L55" s="325" t="n">
        <v>0.376146788990826</v>
      </c>
      <c r="M55" s="264" t="n">
        <v>1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264" t="n">
        <v>216.5</v>
      </c>
      <c r="R55" s="245" t="n">
        <v>0.0911778290988453</v>
      </c>
      <c r="S55" s="326" t="n">
        <v>1</v>
      </c>
      <c r="T55" s="264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 t="e">
        <f aca="false">NA()</f>
        <v>#N/A</v>
      </c>
      <c r="X55" s="155" t="e">
        <f aca="false">NA()</f>
        <v>#N/A</v>
      </c>
      <c r="Y55" s="157" t="e">
        <f aca="false">NA()</f>
        <v>#N/A</v>
      </c>
      <c r="Z55" s="202" t="n">
        <v>1239.8</v>
      </c>
      <c r="AA55" s="251" t="n">
        <v>0.329165994515244</v>
      </c>
      <c r="AB55" s="252" t="n">
        <v>5</v>
      </c>
      <c r="AC55" s="202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n">
        <v>3362.79</v>
      </c>
      <c r="AG55" s="155" t="n">
        <v>0.206671246197384</v>
      </c>
      <c r="AH55" s="158" t="n">
        <v>15</v>
      </c>
      <c r="AI55" s="319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  <c r="II55" s="183"/>
      <c r="IJ55" s="183"/>
      <c r="IK55" s="183"/>
      <c r="IL55" s="183"/>
      <c r="IM55" s="183"/>
      <c r="IN55" s="183"/>
      <c r="IO55" s="183"/>
      <c r="IP55" s="183"/>
      <c r="IQ55" s="183"/>
      <c r="IR55" s="183"/>
      <c r="IS55" s="183"/>
    </row>
    <row r="56" s="261" customFormat="true" ht="17.1" hidden="false" customHeight="true" outlineLevel="0" collapsed="false">
      <c r="A56" s="148"/>
      <c r="B56" s="148" t="n">
        <v>373</v>
      </c>
      <c r="C56" s="166" t="s">
        <v>227</v>
      </c>
      <c r="D56" s="166" t="s">
        <v>229</v>
      </c>
      <c r="E56" s="148" t="n">
        <v>8234</v>
      </c>
      <c r="F56" s="215" t="s">
        <v>12</v>
      </c>
      <c r="G56" s="215" t="n">
        <v>880</v>
      </c>
      <c r="H56" s="215" t="n">
        <v>6160</v>
      </c>
      <c r="I56" s="215" t="n">
        <f aca="false">G56*30</f>
        <v>26400</v>
      </c>
      <c r="J56" s="209" t="n">
        <v>0.31</v>
      </c>
      <c r="K56" s="324" t="e">
        <f aca="false">NA()</f>
        <v>#N/A</v>
      </c>
      <c r="L56" s="325" t="e">
        <f aca="false">NA()</f>
        <v>#N/A</v>
      </c>
      <c r="M56" s="264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264" t="n">
        <v>1575.49</v>
      </c>
      <c r="R56" s="245" t="n">
        <v>0.335318535820604</v>
      </c>
      <c r="S56" s="326" t="n">
        <v>43</v>
      </c>
      <c r="T56" s="264" t="n">
        <v>1366.13</v>
      </c>
      <c r="U56" s="155" t="n">
        <v>0.276357301281576</v>
      </c>
      <c r="V56" s="157" t="n">
        <v>28</v>
      </c>
      <c r="W56" s="158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202" t="n">
        <v>1069</v>
      </c>
      <c r="AA56" s="251" t="n">
        <v>0.46566417212348</v>
      </c>
      <c r="AB56" s="252" t="n">
        <v>10</v>
      </c>
      <c r="AC56" s="202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n">
        <v>6178.35</v>
      </c>
      <c r="AG56" s="155" t="n">
        <v>0.332692874699524</v>
      </c>
      <c r="AH56" s="158" t="n">
        <v>133</v>
      </c>
      <c r="AI56" s="319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  <c r="IS56" s="183"/>
    </row>
    <row r="57" s="178" customFormat="true" ht="18.95" hidden="false" customHeight="true" outlineLevel="0" collapsed="false">
      <c r="A57" s="148"/>
      <c r="B57" s="148" t="n">
        <v>539</v>
      </c>
      <c r="C57" s="166" t="s">
        <v>320</v>
      </c>
      <c r="D57" s="166" t="s">
        <v>322</v>
      </c>
      <c r="E57" s="148" t="n">
        <v>5816</v>
      </c>
      <c r="F57" s="149" t="s">
        <v>12</v>
      </c>
      <c r="G57" s="215" t="n">
        <v>880</v>
      </c>
      <c r="H57" s="215" t="n">
        <v>6160</v>
      </c>
      <c r="I57" s="215" t="n">
        <f aca="false">G57*30</f>
        <v>26400</v>
      </c>
      <c r="J57" s="209" t="n">
        <v>0.31</v>
      </c>
      <c r="K57" s="324" t="e">
        <f aca="false">NA()</f>
        <v>#N/A</v>
      </c>
      <c r="L57" s="325" t="e">
        <f aca="false">NA()</f>
        <v>#N/A</v>
      </c>
      <c r="M57" s="264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264" t="e">
        <f aca="false">NA()</f>
        <v>#N/A</v>
      </c>
      <c r="R57" s="245" t="e">
        <f aca="false">NA()</f>
        <v>#N/A</v>
      </c>
      <c r="S57" s="326" t="e">
        <f aca="false">NA()</f>
        <v>#N/A</v>
      </c>
      <c r="T57" s="264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e">
        <f aca="false">NA()</f>
        <v>#N/A</v>
      </c>
      <c r="X57" s="155" t="e">
        <f aca="false">NA()</f>
        <v>#N/A</v>
      </c>
      <c r="Y57" s="157" t="e">
        <f aca="false">NA()</f>
        <v>#N/A</v>
      </c>
      <c r="Z57" s="202" t="n">
        <v>994.62</v>
      </c>
      <c r="AA57" s="251" t="n">
        <v>0.0725664072711186</v>
      </c>
      <c r="AB57" s="252" t="n">
        <v>12</v>
      </c>
      <c r="AC57" s="202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I57" s="319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  <c r="II57" s="183"/>
      <c r="IJ57" s="183"/>
      <c r="IK57" s="183"/>
      <c r="IL57" s="183"/>
      <c r="IM57" s="183"/>
      <c r="IN57" s="183"/>
      <c r="IO57" s="183"/>
      <c r="IP57" s="183"/>
      <c r="IQ57" s="183"/>
      <c r="IR57" s="183"/>
      <c r="IS57" s="183"/>
    </row>
    <row r="58" customFormat="false" ht="19" hidden="false" customHeight="true" outlineLevel="0" collapsed="false">
      <c r="A58" s="148"/>
      <c r="B58" s="148" t="n">
        <v>539</v>
      </c>
      <c r="C58" s="166" t="s">
        <v>320</v>
      </c>
      <c r="D58" s="166" t="s">
        <v>324</v>
      </c>
      <c r="E58" s="148" t="n">
        <v>8342</v>
      </c>
      <c r="F58" s="149" t="s">
        <v>12</v>
      </c>
      <c r="G58" s="215" t="n">
        <v>880</v>
      </c>
      <c r="H58" s="215" t="n">
        <v>6160</v>
      </c>
      <c r="I58" s="215" t="n">
        <f aca="false">G58*30</f>
        <v>26400</v>
      </c>
      <c r="J58" s="209" t="n">
        <v>0.31</v>
      </c>
      <c r="K58" s="324" t="e">
        <f aca="false">NA()</f>
        <v>#N/A</v>
      </c>
      <c r="L58" s="325" t="e">
        <f aca="false">NA()</f>
        <v>#N/A</v>
      </c>
      <c r="M58" s="264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264" t="e">
        <f aca="false">NA()</f>
        <v>#N/A</v>
      </c>
      <c r="R58" s="245" t="e">
        <f aca="false">NA()</f>
        <v>#N/A</v>
      </c>
      <c r="S58" s="326" t="e">
        <f aca="false">NA()</f>
        <v>#N/A</v>
      </c>
      <c r="T58" s="264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e">
        <f aca="false">NA()</f>
        <v>#N/A</v>
      </c>
      <c r="X58" s="155" t="e">
        <f aca="false">NA()</f>
        <v>#N/A</v>
      </c>
      <c r="Y58" s="157" t="e">
        <f aca="false">NA()</f>
        <v>#N/A</v>
      </c>
      <c r="Z58" s="202" t="n">
        <v>942.57</v>
      </c>
      <c r="AA58" s="251" t="n">
        <v>0.424223771179011</v>
      </c>
      <c r="AB58" s="252" t="n">
        <v>20</v>
      </c>
      <c r="AC58" s="202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319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  <c r="II58" s="183"/>
      <c r="IJ58" s="183"/>
      <c r="IK58" s="183"/>
      <c r="IL58" s="183"/>
      <c r="IM58" s="183"/>
      <c r="IN58" s="183"/>
      <c r="IO58" s="183"/>
      <c r="IP58" s="183"/>
      <c r="IQ58" s="183"/>
      <c r="IR58" s="183"/>
      <c r="IS58" s="183"/>
    </row>
    <row r="59" customFormat="false" ht="17.1" hidden="false" customHeight="true" outlineLevel="0" collapsed="false">
      <c r="A59" s="148"/>
      <c r="B59" s="29" t="n">
        <v>734</v>
      </c>
      <c r="C59" s="29" t="s">
        <v>310</v>
      </c>
      <c r="D59" s="29" t="s">
        <v>312</v>
      </c>
      <c r="E59" s="29" t="n">
        <v>5447</v>
      </c>
      <c r="F59" s="208" t="s">
        <v>12</v>
      </c>
      <c r="G59" s="215" t="n">
        <v>880</v>
      </c>
      <c r="H59" s="215" t="n">
        <v>6160</v>
      </c>
      <c r="I59" s="215" t="n">
        <f aca="false">G59*30</f>
        <v>26400</v>
      </c>
      <c r="J59" s="209" t="n">
        <v>0.31</v>
      </c>
      <c r="K59" s="324" t="n">
        <v>517.7</v>
      </c>
      <c r="L59" s="325" t="n">
        <v>0.323144678385165</v>
      </c>
      <c r="M59" s="264" t="n">
        <v>12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264" t="n">
        <v>1067.08</v>
      </c>
      <c r="R59" s="245" t="n">
        <v>0.433088428234059</v>
      </c>
      <c r="S59" s="326" t="n">
        <v>16</v>
      </c>
      <c r="T59" s="264" t="n">
        <v>703.82</v>
      </c>
      <c r="U59" s="155" t="n">
        <v>0.180149754198375</v>
      </c>
      <c r="V59" s="157" t="n">
        <v>14</v>
      </c>
      <c r="W59" s="158" t="n">
        <v>1681.91</v>
      </c>
      <c r="X59" s="155" t="n">
        <v>0.342967816351707</v>
      </c>
      <c r="Y59" s="157" t="n">
        <v>28</v>
      </c>
      <c r="Z59" s="202" t="n">
        <v>795.13</v>
      </c>
      <c r="AA59" s="251" t="n">
        <v>0.406266899752242</v>
      </c>
      <c r="AB59" s="252" t="n">
        <v>9</v>
      </c>
      <c r="AC59" s="202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n">
        <v>5772.54</v>
      </c>
      <c r="AG59" s="155" t="n">
        <v>0.338427797815173</v>
      </c>
      <c r="AH59" s="158" t="n">
        <v>101</v>
      </c>
      <c r="AI59" s="319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  <c r="IS59" s="183"/>
    </row>
    <row r="60" customFormat="false" ht="30" hidden="false" customHeight="true" outlineLevel="0" collapsed="false">
      <c r="A60" s="282"/>
      <c r="B60" s="148" t="n">
        <v>379</v>
      </c>
      <c r="C60" s="166" t="s">
        <v>289</v>
      </c>
      <c r="D60" s="337" t="s">
        <v>291</v>
      </c>
      <c r="E60" s="148" t="n">
        <v>4813</v>
      </c>
      <c r="F60" s="180" t="s">
        <v>12</v>
      </c>
      <c r="G60" s="162" t="n">
        <v>880</v>
      </c>
      <c r="H60" s="338" t="n">
        <v>6160</v>
      </c>
      <c r="I60" s="215" t="n">
        <f aca="false">G60*30</f>
        <v>26400</v>
      </c>
      <c r="J60" s="209" t="n">
        <v>0.31</v>
      </c>
      <c r="K60" s="324" t="e">
        <f aca="false">NA()</f>
        <v>#N/A</v>
      </c>
      <c r="L60" s="325" t="e">
        <f aca="false">NA()</f>
        <v>#N/A</v>
      </c>
      <c r="M60" s="264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264" t="n">
        <v>632.4</v>
      </c>
      <c r="R60" s="245" t="n">
        <v>0.504639734345525</v>
      </c>
      <c r="S60" s="326" t="n">
        <v>20</v>
      </c>
      <c r="T60" s="264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n">
        <v>3156.72</v>
      </c>
      <c r="X60" s="155" t="n">
        <v>0.425083250969142</v>
      </c>
      <c r="Y60" s="157" t="n">
        <v>30</v>
      </c>
      <c r="Z60" s="202" t="n">
        <v>781.78</v>
      </c>
      <c r="AA60" s="251" t="n">
        <v>0.397872931003249</v>
      </c>
      <c r="AB60" s="252" t="n">
        <v>23</v>
      </c>
      <c r="AC60" s="202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n">
        <v>8945.01</v>
      </c>
      <c r="AG60" s="155" t="n">
        <v>0.395045398495772</v>
      </c>
      <c r="AH60" s="158" t="n">
        <v>196</v>
      </c>
      <c r="AI60" s="319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1"/>
      <c r="CH60" s="261"/>
      <c r="CI60" s="261"/>
      <c r="CJ60" s="261"/>
      <c r="CK60" s="261"/>
      <c r="CL60" s="261"/>
      <c r="CM60" s="261"/>
      <c r="CN60" s="261"/>
      <c r="CO60" s="261"/>
      <c r="CP60" s="261"/>
      <c r="CQ60" s="261"/>
      <c r="CR60" s="261"/>
      <c r="CS60" s="261"/>
      <c r="CT60" s="261"/>
      <c r="CU60" s="261"/>
      <c r="CV60" s="261"/>
      <c r="CW60" s="261"/>
      <c r="CX60" s="261"/>
      <c r="CY60" s="261"/>
      <c r="CZ60" s="261"/>
      <c r="DA60" s="261"/>
      <c r="DB60" s="261"/>
      <c r="DC60" s="261"/>
      <c r="DD60" s="261"/>
      <c r="DE60" s="26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  <c r="DP60" s="261"/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1"/>
      <c r="EC60" s="261"/>
      <c r="ED60" s="261"/>
      <c r="EE60" s="261"/>
      <c r="EF60" s="261"/>
      <c r="EG60" s="261"/>
      <c r="EH60" s="261"/>
      <c r="EI60" s="261"/>
      <c r="EJ60" s="261"/>
      <c r="EK60" s="261"/>
      <c r="EL60" s="261"/>
      <c r="EM60" s="261"/>
      <c r="EN60" s="261"/>
      <c r="EO60" s="261"/>
      <c r="EP60" s="261"/>
      <c r="EQ60" s="261"/>
      <c r="ER60" s="261"/>
      <c r="ES60" s="261"/>
      <c r="ET60" s="261"/>
      <c r="EU60" s="261"/>
      <c r="EV60" s="261"/>
      <c r="EW60" s="261"/>
      <c r="EX60" s="261"/>
      <c r="EY60" s="261"/>
      <c r="EZ60" s="261"/>
      <c r="FA60" s="261"/>
      <c r="FB60" s="261"/>
      <c r="FC60" s="261"/>
      <c r="FD60" s="261"/>
      <c r="FE60" s="261"/>
      <c r="FF60" s="261"/>
      <c r="FG60" s="261"/>
      <c r="FH60" s="261"/>
      <c r="FI60" s="261"/>
      <c r="FJ60" s="261"/>
      <c r="FK60" s="261"/>
      <c r="FL60" s="261"/>
      <c r="FM60" s="261"/>
      <c r="FN60" s="261"/>
      <c r="FO60" s="261"/>
      <c r="FP60" s="261"/>
      <c r="FQ60" s="261"/>
      <c r="FR60" s="261"/>
      <c r="FS60" s="261"/>
      <c r="FT60" s="261"/>
      <c r="FU60" s="261"/>
      <c r="FV60" s="261"/>
      <c r="FW60" s="261"/>
      <c r="FX60" s="261"/>
      <c r="FY60" s="261"/>
      <c r="FZ60" s="261"/>
      <c r="GA60" s="261"/>
      <c r="GB60" s="261"/>
      <c r="GC60" s="261"/>
      <c r="GD60" s="261"/>
      <c r="GE60" s="261"/>
      <c r="GF60" s="261"/>
      <c r="GG60" s="261"/>
      <c r="GH60" s="261"/>
      <c r="GI60" s="261"/>
      <c r="GJ60" s="261"/>
      <c r="GK60" s="261"/>
      <c r="GL60" s="261"/>
      <c r="GM60" s="261"/>
      <c r="GN60" s="261"/>
      <c r="GO60" s="261"/>
      <c r="GP60" s="261"/>
      <c r="GQ60" s="261"/>
      <c r="GR60" s="261"/>
      <c r="GS60" s="261"/>
      <c r="GT60" s="261"/>
      <c r="GU60" s="261"/>
      <c r="GV60" s="261"/>
      <c r="GW60" s="261"/>
      <c r="GX60" s="261"/>
      <c r="GY60" s="261"/>
      <c r="GZ60" s="261"/>
      <c r="HA60" s="261"/>
      <c r="HB60" s="261"/>
      <c r="HC60" s="261"/>
      <c r="HD60" s="261"/>
      <c r="HE60" s="261"/>
      <c r="HF60" s="261"/>
      <c r="HG60" s="261"/>
      <c r="HH60" s="261"/>
      <c r="HI60" s="261"/>
      <c r="HJ60" s="261"/>
      <c r="HK60" s="261"/>
      <c r="HL60" s="261"/>
      <c r="HM60" s="261"/>
      <c r="HN60" s="261"/>
      <c r="HO60" s="261"/>
      <c r="HP60" s="261"/>
      <c r="HQ60" s="261"/>
      <c r="HR60" s="261"/>
      <c r="HS60" s="261"/>
      <c r="HT60" s="261"/>
      <c r="HU60" s="261"/>
      <c r="HV60" s="261"/>
      <c r="HW60" s="261"/>
      <c r="HX60" s="261"/>
      <c r="HY60" s="261"/>
      <c r="HZ60" s="261"/>
      <c r="IA60" s="261"/>
      <c r="IB60" s="261"/>
      <c r="IC60" s="261"/>
      <c r="ID60" s="261"/>
      <c r="IE60" s="261"/>
      <c r="IF60" s="261"/>
      <c r="IG60" s="261"/>
      <c r="IH60" s="261"/>
      <c r="II60" s="261"/>
      <c r="IJ60" s="261"/>
      <c r="IK60" s="261"/>
      <c r="IL60" s="261"/>
      <c r="IM60" s="261"/>
      <c r="IN60" s="261"/>
      <c r="IO60" s="261"/>
      <c r="IP60" s="261"/>
      <c r="IQ60" s="261"/>
      <c r="IR60" s="261"/>
      <c r="IS60" s="261"/>
    </row>
    <row r="61" customFormat="false" ht="17.1" hidden="false" customHeight="true" outlineLevel="0" collapsed="false">
      <c r="A61" s="148"/>
      <c r="B61" s="29" t="n">
        <v>721</v>
      </c>
      <c r="C61" s="29" t="s">
        <v>342</v>
      </c>
      <c r="D61" s="29" t="s">
        <v>345</v>
      </c>
      <c r="E61" s="29" t="n">
        <v>7665</v>
      </c>
      <c r="F61" s="208" t="s">
        <v>12</v>
      </c>
      <c r="G61" s="215" t="n">
        <v>880</v>
      </c>
      <c r="H61" s="215" t="n">
        <v>6160</v>
      </c>
      <c r="I61" s="215" t="n">
        <f aca="false">G61*30</f>
        <v>26400</v>
      </c>
      <c r="J61" s="209" t="n">
        <v>0.31</v>
      </c>
      <c r="K61" s="324" t="e">
        <f aca="false">NA()</f>
        <v>#N/A</v>
      </c>
      <c r="L61" s="325" t="e">
        <f aca="false">NA()</f>
        <v>#N/A</v>
      </c>
      <c r="M61" s="264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264" t="e">
        <f aca="false">NA()</f>
        <v>#N/A</v>
      </c>
      <c r="R61" s="245" t="e">
        <f aca="false">NA()</f>
        <v>#N/A</v>
      </c>
      <c r="S61" s="326" t="e">
        <f aca="false">NA()</f>
        <v>#N/A</v>
      </c>
      <c r="T61" s="264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202" t="n">
        <v>769</v>
      </c>
      <c r="AA61" s="251" t="n">
        <v>0.372524057217165</v>
      </c>
      <c r="AB61" s="252" t="n">
        <v>11</v>
      </c>
      <c r="AC61" s="202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  <c r="AI61" s="319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</row>
    <row r="62" s="265" customFormat="true" ht="16" hidden="false" customHeight="true" outlineLevel="0" collapsed="false">
      <c r="A62" s="148"/>
      <c r="B62" s="29" t="n">
        <v>379</v>
      </c>
      <c r="C62" s="25" t="s">
        <v>289</v>
      </c>
      <c r="D62" s="29" t="s">
        <v>290</v>
      </c>
      <c r="E62" s="29" t="n">
        <v>6990</v>
      </c>
      <c r="F62" s="208" t="s">
        <v>22</v>
      </c>
      <c r="G62" s="215" t="n">
        <v>880</v>
      </c>
      <c r="H62" s="215" t="n">
        <v>6160</v>
      </c>
      <c r="I62" s="215" t="n">
        <f aca="false">G62*30</f>
        <v>26400</v>
      </c>
      <c r="J62" s="209" t="n">
        <v>0.31</v>
      </c>
      <c r="K62" s="324" t="e">
        <f aca="false">NA()</f>
        <v>#N/A</v>
      </c>
      <c r="L62" s="325" t="e">
        <f aca="false">NA()</f>
        <v>#N/A</v>
      </c>
      <c r="M62" s="264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264" t="n">
        <v>1558.64</v>
      </c>
      <c r="R62" s="245" t="n">
        <v>0.294214977159107</v>
      </c>
      <c r="S62" s="326" t="n">
        <v>26</v>
      </c>
      <c r="T62" s="264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n">
        <v>341.71</v>
      </c>
      <c r="X62" s="155" t="n">
        <v>0.43854555031992</v>
      </c>
      <c r="Y62" s="157" t="n">
        <v>13</v>
      </c>
      <c r="Z62" s="202" t="n">
        <v>750.08</v>
      </c>
      <c r="AA62" s="251" t="n">
        <v>0.271327351748856</v>
      </c>
      <c r="AB62" s="252" t="n">
        <v>27</v>
      </c>
      <c r="AC62" s="202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n">
        <v>4723.91</v>
      </c>
      <c r="AG62" s="155" t="n">
        <v>0.317129748026219</v>
      </c>
      <c r="AH62" s="158" t="n">
        <v>130</v>
      </c>
      <c r="AI62" s="319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  <c r="II62" s="191"/>
      <c r="IJ62" s="191"/>
      <c r="IK62" s="191"/>
      <c r="IL62" s="191"/>
      <c r="IM62" s="191"/>
      <c r="IN62" s="191"/>
      <c r="IO62" s="191"/>
      <c r="IP62" s="191"/>
      <c r="IQ62" s="191"/>
      <c r="IR62" s="191"/>
      <c r="IS62" s="191"/>
    </row>
    <row r="63" customFormat="false" ht="33" hidden="false" customHeight="true" outlineLevel="0" collapsed="false">
      <c r="A63" s="148"/>
      <c r="B63" s="29" t="n">
        <v>373</v>
      </c>
      <c r="C63" s="25" t="s">
        <v>227</v>
      </c>
      <c r="D63" s="29" t="s">
        <v>228</v>
      </c>
      <c r="E63" s="29" t="n">
        <v>5983</v>
      </c>
      <c r="F63" s="224" t="s">
        <v>22</v>
      </c>
      <c r="G63" s="215" t="n">
        <v>880</v>
      </c>
      <c r="H63" s="215" t="n">
        <v>6160</v>
      </c>
      <c r="I63" s="215" t="n">
        <f aca="false">G63*30</f>
        <v>26400</v>
      </c>
      <c r="J63" s="209" t="n">
        <v>0.31</v>
      </c>
      <c r="K63" s="324" t="e">
        <f aca="false">NA()</f>
        <v>#N/A</v>
      </c>
      <c r="L63" s="325" t="e">
        <f aca="false">NA()</f>
        <v>#N/A</v>
      </c>
      <c r="M63" s="264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264" t="n">
        <v>810.59</v>
      </c>
      <c r="R63" s="245" t="n">
        <v>0.163955883985615</v>
      </c>
      <c r="S63" s="326" t="n">
        <v>15</v>
      </c>
      <c r="T63" s="264" t="n">
        <v>1743.7</v>
      </c>
      <c r="U63" s="155" t="n">
        <v>0.290582095544016</v>
      </c>
      <c r="V63" s="157" t="n">
        <v>44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202" t="n">
        <v>729</v>
      </c>
      <c r="AA63" s="251" t="n">
        <v>0.370249657064472</v>
      </c>
      <c r="AB63" s="252" t="n">
        <v>18</v>
      </c>
      <c r="AC63" s="202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n">
        <v>4463.02</v>
      </c>
      <c r="AG63" s="155" t="n">
        <v>0.299362203171844</v>
      </c>
      <c r="AH63" s="158" t="n">
        <v>118</v>
      </c>
      <c r="AI63" s="319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</row>
    <row r="64" s="318" customFormat="true" ht="17.1" hidden="false" customHeight="true" outlineLevel="0" collapsed="false">
      <c r="A64" s="148"/>
      <c r="B64" s="29" t="n">
        <v>539</v>
      </c>
      <c r="C64" s="25" t="s">
        <v>320</v>
      </c>
      <c r="D64" s="29" t="s">
        <v>321</v>
      </c>
      <c r="E64" s="29" t="n">
        <v>6642</v>
      </c>
      <c r="F64" s="208" t="s">
        <v>22</v>
      </c>
      <c r="G64" s="215" t="n">
        <v>880</v>
      </c>
      <c r="H64" s="215" t="n">
        <v>6160</v>
      </c>
      <c r="I64" s="215" t="n">
        <f aca="false">G64*30</f>
        <v>26400</v>
      </c>
      <c r="J64" s="209" t="n">
        <v>0.31</v>
      </c>
      <c r="K64" s="324" t="e">
        <f aca="false">NA()</f>
        <v>#N/A</v>
      </c>
      <c r="L64" s="325" t="e">
        <f aca="false">NA()</f>
        <v>#N/A</v>
      </c>
      <c r="M64" s="264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264" t="e">
        <f aca="false">NA()</f>
        <v>#N/A</v>
      </c>
      <c r="R64" s="245" t="e">
        <f aca="false">NA()</f>
        <v>#N/A</v>
      </c>
      <c r="S64" s="326" t="e">
        <f aca="false">NA()</f>
        <v>#N/A</v>
      </c>
      <c r="T64" s="264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202" t="n">
        <v>687.27</v>
      </c>
      <c r="AA64" s="251" t="n">
        <v>0.415684810918562</v>
      </c>
      <c r="AB64" s="252" t="n">
        <v>10</v>
      </c>
      <c r="AC64" s="202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I64" s="319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</row>
    <row r="65" customFormat="false" ht="17.1" hidden="false" customHeight="true" outlineLevel="0" collapsed="false">
      <c r="A65" s="148"/>
      <c r="B65" s="29" t="n">
        <v>550</v>
      </c>
      <c r="C65" s="29" t="s">
        <v>221</v>
      </c>
      <c r="D65" s="29" t="s">
        <v>225</v>
      </c>
      <c r="E65" s="29" t="n">
        <v>6829</v>
      </c>
      <c r="F65" s="208" t="s">
        <v>12</v>
      </c>
      <c r="G65" s="215" t="n">
        <v>880</v>
      </c>
      <c r="H65" s="215" t="n">
        <v>6160</v>
      </c>
      <c r="I65" s="215" t="n">
        <f aca="false">G65*30</f>
        <v>26400</v>
      </c>
      <c r="J65" s="209" t="n">
        <v>0.31</v>
      </c>
      <c r="K65" s="324" t="n">
        <v>315.5</v>
      </c>
      <c r="L65" s="325" t="n">
        <v>0.329286846275753</v>
      </c>
      <c r="M65" s="264" t="n">
        <v>11</v>
      </c>
      <c r="N65" s="158" t="n">
        <v>494.6</v>
      </c>
      <c r="O65" s="155" t="n">
        <v>0.307128993125758</v>
      </c>
      <c r="P65" s="157" t="n">
        <v>18</v>
      </c>
      <c r="Q65" s="264" t="e">
        <f aca="false">NA()</f>
        <v>#N/A</v>
      </c>
      <c r="R65" s="245" t="e">
        <f aca="false">NA()</f>
        <v>#N/A</v>
      </c>
      <c r="S65" s="326" t="e">
        <f aca="false">NA()</f>
        <v>#N/A</v>
      </c>
      <c r="T65" s="264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202" t="n">
        <v>679.4</v>
      </c>
      <c r="AA65" s="251" t="n">
        <v>0.48068884309685</v>
      </c>
      <c r="AB65" s="252" t="n">
        <v>15</v>
      </c>
      <c r="AC65" s="202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319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</row>
    <row r="66" customFormat="false" ht="17.1" hidden="false" customHeight="true" outlineLevel="0" collapsed="false">
      <c r="A66" s="148"/>
      <c r="B66" s="29" t="n">
        <v>516</v>
      </c>
      <c r="C66" s="29" t="s">
        <v>315</v>
      </c>
      <c r="D66" s="29" t="s">
        <v>317</v>
      </c>
      <c r="E66" s="29" t="n">
        <v>5817</v>
      </c>
      <c r="F66" s="208" t="s">
        <v>12</v>
      </c>
      <c r="G66" s="215" t="n">
        <v>880</v>
      </c>
      <c r="H66" s="215" t="n">
        <v>6160</v>
      </c>
      <c r="I66" s="215" t="n">
        <f aca="false">G66*30</f>
        <v>26400</v>
      </c>
      <c r="J66" s="209" t="n">
        <v>0.31</v>
      </c>
      <c r="K66" s="324" t="e">
        <f aca="false">NA()</f>
        <v>#N/A</v>
      </c>
      <c r="L66" s="325" t="e">
        <f aca="false">NA()</f>
        <v>#N/A</v>
      </c>
      <c r="M66" s="264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264" t="e">
        <f aca="false">NA()</f>
        <v>#N/A</v>
      </c>
      <c r="R66" s="245" t="e">
        <f aca="false">NA()</f>
        <v>#N/A</v>
      </c>
      <c r="S66" s="326" t="e">
        <f aca="false">NA()</f>
        <v>#N/A</v>
      </c>
      <c r="T66" s="264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2" t="n">
        <v>641.52</v>
      </c>
      <c r="AA66" s="251" t="n">
        <v>0.507178264122709</v>
      </c>
      <c r="AB66" s="252" t="n">
        <v>9</v>
      </c>
      <c r="AC66" s="202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319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</row>
    <row r="67" s="192" customFormat="true" ht="15" hidden="false" customHeight="true" outlineLevel="0" collapsed="false">
      <c r="A67" s="166" t="s">
        <v>766</v>
      </c>
      <c r="B67" s="148" t="n">
        <v>307</v>
      </c>
      <c r="C67" s="166" t="s">
        <v>232</v>
      </c>
      <c r="D67" s="166" t="s">
        <v>250</v>
      </c>
      <c r="E67" s="148" t="n">
        <v>4281</v>
      </c>
      <c r="F67" s="176" t="s">
        <v>12</v>
      </c>
      <c r="G67" s="332" t="n">
        <v>1855.02</v>
      </c>
      <c r="H67" s="215" t="n">
        <f aca="false">G67*7</f>
        <v>12985.14</v>
      </c>
      <c r="I67" s="215" t="n">
        <f aca="false">G67*30</f>
        <v>55650.6</v>
      </c>
      <c r="J67" s="209" t="n">
        <v>0.31</v>
      </c>
      <c r="K67" s="324" t="n">
        <v>2550.56</v>
      </c>
      <c r="L67" s="325" t="n">
        <v>0.461903464337259</v>
      </c>
      <c r="M67" s="264" t="n">
        <v>14</v>
      </c>
      <c r="N67" s="158" t="n">
        <v>10363.86</v>
      </c>
      <c r="O67" s="155" t="n">
        <v>0.25339419868658</v>
      </c>
      <c r="P67" s="157" t="n">
        <v>6</v>
      </c>
      <c r="Q67" s="264" t="n">
        <v>1841.96</v>
      </c>
      <c r="R67" s="245" t="n">
        <v>0.482993658928533</v>
      </c>
      <c r="S67" s="326" t="n">
        <v>11</v>
      </c>
      <c r="T67" s="264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202" t="n">
        <v>1603.78</v>
      </c>
      <c r="AA67" s="251" t="n">
        <v>0.498689350160119</v>
      </c>
      <c r="AB67" s="252" t="n">
        <v>13</v>
      </c>
      <c r="AC67" s="202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205" t="n">
        <v>21028.39</v>
      </c>
      <c r="AG67" s="173" t="n">
        <v>0.374751823891407</v>
      </c>
      <c r="AH67" s="205" t="n">
        <v>54</v>
      </c>
      <c r="AI67" s="319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43"/>
      <c r="IT67" s="243"/>
      <c r="IU67" s="243"/>
    </row>
    <row r="68" s="243" customFormat="true" ht="15" hidden="false" customHeight="true" outlineLevel="0" collapsed="false">
      <c r="A68" s="148"/>
      <c r="B68" s="29" t="n">
        <v>307</v>
      </c>
      <c r="C68" s="29" t="s">
        <v>232</v>
      </c>
      <c r="D68" s="29" t="s">
        <v>267</v>
      </c>
      <c r="E68" s="29" t="n">
        <v>8778</v>
      </c>
      <c r="F68" s="210" t="s">
        <v>12</v>
      </c>
      <c r="G68" s="215" t="n">
        <v>880</v>
      </c>
      <c r="H68" s="215" t="n">
        <v>6160</v>
      </c>
      <c r="I68" s="215" t="n">
        <f aca="false">G68*30</f>
        <v>26400</v>
      </c>
      <c r="J68" s="209" t="n">
        <v>0.31</v>
      </c>
      <c r="K68" s="324" t="n">
        <v>83.9</v>
      </c>
      <c r="L68" s="325" t="n">
        <v>0.435876042908224</v>
      </c>
      <c r="M68" s="264" t="n">
        <v>1</v>
      </c>
      <c r="N68" s="158" t="n">
        <v>1587.95</v>
      </c>
      <c r="O68" s="155" t="n">
        <v>0.257136559715356</v>
      </c>
      <c r="P68" s="157" t="n">
        <v>9</v>
      </c>
      <c r="Q68" s="264" t="n">
        <v>-248</v>
      </c>
      <c r="R68" s="245" t="n">
        <v>0.193548387096774</v>
      </c>
      <c r="S68" s="326" t="n">
        <v>1</v>
      </c>
      <c r="T68" s="264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202" t="n">
        <v>548.19</v>
      </c>
      <c r="AA68" s="251" t="n">
        <v>-3.6483700541783E-005</v>
      </c>
      <c r="AB68" s="252" t="n">
        <v>9</v>
      </c>
      <c r="AC68" s="202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n">
        <v>3461.5</v>
      </c>
      <c r="AG68" s="155" t="n">
        <v>0.27666053445044</v>
      </c>
      <c r="AH68" s="158" t="n">
        <v>40</v>
      </c>
      <c r="AI68" s="319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</row>
    <row r="69" s="340" customFormat="true" ht="15" hidden="false" customHeight="true" outlineLevel="0" collapsed="false">
      <c r="A69" s="148"/>
      <c r="B69" s="29" t="n">
        <v>367</v>
      </c>
      <c r="C69" s="29" t="s">
        <v>294</v>
      </c>
      <c r="D69" s="29" t="s">
        <v>299</v>
      </c>
      <c r="E69" s="29" t="n">
        <v>6534</v>
      </c>
      <c r="F69" s="208" t="s">
        <v>12</v>
      </c>
      <c r="G69" s="215" t="n">
        <v>880</v>
      </c>
      <c r="H69" s="215" t="n">
        <v>6160</v>
      </c>
      <c r="I69" s="215" t="n">
        <f aca="false">G69*30</f>
        <v>26400</v>
      </c>
      <c r="J69" s="209" t="n">
        <v>0.31</v>
      </c>
      <c r="K69" s="324" t="e">
        <f aca="false">NA()</f>
        <v>#N/A</v>
      </c>
      <c r="L69" s="325" t="e">
        <f aca="false">NA()</f>
        <v>#N/A</v>
      </c>
      <c r="M69" s="264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264" t="e">
        <f aca="false">NA()</f>
        <v>#N/A</v>
      </c>
      <c r="R69" s="245" t="e">
        <f aca="false">NA()</f>
        <v>#N/A</v>
      </c>
      <c r="S69" s="326" t="e">
        <f aca="false">NA()</f>
        <v>#N/A</v>
      </c>
      <c r="T69" s="264" t="n">
        <v>608.08</v>
      </c>
      <c r="U69" s="155" t="n">
        <v>0.210099000131693</v>
      </c>
      <c r="V69" s="157" t="n">
        <v>11</v>
      </c>
      <c r="W69" s="158" t="n">
        <v>1789.2</v>
      </c>
      <c r="X69" s="155" t="n">
        <v>0.324596467695059</v>
      </c>
      <c r="Y69" s="157" t="n">
        <v>28</v>
      </c>
      <c r="Z69" s="202" t="n">
        <v>536.46</v>
      </c>
      <c r="AA69" s="251" t="n">
        <v>0.33339572381911</v>
      </c>
      <c r="AB69" s="252" t="n">
        <v>14</v>
      </c>
      <c r="AC69" s="202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n">
        <v>5294.28</v>
      </c>
      <c r="AG69" s="155" t="n">
        <v>0.31311990865615</v>
      </c>
      <c r="AH69" s="158" t="n">
        <v>113</v>
      </c>
      <c r="AI69" s="31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39"/>
      <c r="AX69" s="339"/>
      <c r="AY69" s="339"/>
      <c r="AZ69" s="339"/>
      <c r="BA69" s="339"/>
      <c r="BB69" s="339"/>
      <c r="BC69" s="339"/>
      <c r="BD69" s="339"/>
      <c r="BE69" s="339"/>
      <c r="BF69" s="339"/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  <c r="BW69" s="339"/>
      <c r="BX69" s="339"/>
      <c r="BY69" s="339"/>
      <c r="BZ69" s="339"/>
      <c r="CA69" s="339"/>
      <c r="CB69" s="339"/>
      <c r="CC69" s="339"/>
      <c r="CD69" s="339"/>
      <c r="CE69" s="339"/>
      <c r="CF69" s="339"/>
      <c r="CG69" s="339"/>
      <c r="CH69" s="339"/>
      <c r="CI69" s="339"/>
      <c r="CJ69" s="339"/>
      <c r="CK69" s="339"/>
      <c r="CL69" s="339"/>
      <c r="CM69" s="339"/>
      <c r="CN69" s="339"/>
      <c r="CO69" s="339"/>
      <c r="CP69" s="339"/>
      <c r="CQ69" s="339"/>
      <c r="CR69" s="339"/>
      <c r="CS69" s="339"/>
      <c r="CT69" s="339"/>
      <c r="CU69" s="339"/>
      <c r="CV69" s="339"/>
      <c r="CW69" s="339"/>
      <c r="CX69" s="339"/>
      <c r="CY69" s="339"/>
      <c r="CZ69" s="339"/>
      <c r="DA69" s="339"/>
      <c r="DB69" s="339"/>
      <c r="DC69" s="339"/>
      <c r="DD69" s="339"/>
      <c r="DE69" s="339"/>
      <c r="DF69" s="339"/>
      <c r="DG69" s="339"/>
      <c r="DH69" s="339"/>
      <c r="DI69" s="339"/>
      <c r="DJ69" s="339"/>
      <c r="DK69" s="339"/>
      <c r="DL69" s="339"/>
      <c r="DM69" s="339"/>
      <c r="DN69" s="339"/>
      <c r="DO69" s="339"/>
      <c r="DP69" s="339"/>
      <c r="DQ69" s="339"/>
      <c r="DR69" s="339"/>
      <c r="DS69" s="339"/>
      <c r="DT69" s="339"/>
      <c r="DU69" s="339"/>
      <c r="DV69" s="339"/>
      <c r="DW69" s="339"/>
      <c r="DX69" s="339"/>
      <c r="DY69" s="339"/>
      <c r="DZ69" s="339"/>
      <c r="EA69" s="339"/>
      <c r="EB69" s="339"/>
      <c r="EC69" s="339"/>
      <c r="ED69" s="339"/>
      <c r="EE69" s="339"/>
      <c r="EF69" s="339"/>
      <c r="EG69" s="339"/>
      <c r="EH69" s="339"/>
      <c r="EI69" s="339"/>
      <c r="EJ69" s="339"/>
      <c r="EK69" s="339"/>
      <c r="EL69" s="339"/>
      <c r="EM69" s="339"/>
      <c r="EN69" s="339"/>
      <c r="EO69" s="339"/>
      <c r="EP69" s="339"/>
      <c r="EQ69" s="339"/>
      <c r="ER69" s="339"/>
      <c r="ES69" s="339"/>
      <c r="ET69" s="339"/>
      <c r="EU69" s="339"/>
      <c r="EV69" s="339"/>
      <c r="EW69" s="339"/>
      <c r="EX69" s="339"/>
      <c r="EY69" s="339"/>
      <c r="EZ69" s="339"/>
      <c r="FA69" s="339"/>
      <c r="FB69" s="339"/>
      <c r="FC69" s="339"/>
      <c r="FD69" s="339"/>
      <c r="FE69" s="339"/>
      <c r="FF69" s="339"/>
      <c r="FG69" s="339"/>
      <c r="FH69" s="339"/>
      <c r="FI69" s="339"/>
      <c r="FJ69" s="339"/>
      <c r="FK69" s="339"/>
      <c r="FL69" s="339"/>
      <c r="FM69" s="339"/>
      <c r="FN69" s="339"/>
      <c r="FO69" s="339"/>
      <c r="FP69" s="339"/>
      <c r="FQ69" s="339"/>
      <c r="FR69" s="339"/>
      <c r="FS69" s="339"/>
      <c r="FT69" s="339"/>
      <c r="FU69" s="339"/>
      <c r="FV69" s="339"/>
      <c r="FW69" s="339"/>
      <c r="FX69" s="339"/>
      <c r="FY69" s="339"/>
      <c r="FZ69" s="339"/>
      <c r="GA69" s="339"/>
      <c r="GB69" s="339"/>
      <c r="GC69" s="339"/>
      <c r="GD69" s="339"/>
      <c r="GE69" s="339"/>
      <c r="GF69" s="339"/>
      <c r="GG69" s="339"/>
      <c r="GH69" s="339"/>
      <c r="GI69" s="339"/>
      <c r="GJ69" s="339"/>
      <c r="GK69" s="339"/>
      <c r="GL69" s="339"/>
      <c r="GM69" s="339"/>
      <c r="GN69" s="339"/>
      <c r="GO69" s="339"/>
      <c r="GP69" s="339"/>
      <c r="GQ69" s="339"/>
      <c r="GR69" s="339"/>
      <c r="GS69" s="339"/>
      <c r="GT69" s="339"/>
      <c r="GU69" s="339"/>
      <c r="GV69" s="339"/>
      <c r="GW69" s="339"/>
      <c r="GX69" s="339"/>
      <c r="GY69" s="339"/>
      <c r="GZ69" s="339"/>
      <c r="HA69" s="339"/>
      <c r="HB69" s="339"/>
      <c r="HC69" s="339"/>
      <c r="HD69" s="339"/>
      <c r="HE69" s="339"/>
      <c r="HF69" s="339"/>
      <c r="HG69" s="339"/>
      <c r="HH69" s="339"/>
      <c r="HI69" s="339"/>
      <c r="HJ69" s="339"/>
      <c r="HK69" s="339"/>
      <c r="HL69" s="339"/>
      <c r="HM69" s="339"/>
      <c r="HN69" s="339"/>
      <c r="HO69" s="339"/>
      <c r="HP69" s="339"/>
      <c r="HQ69" s="339"/>
      <c r="HR69" s="339"/>
      <c r="HS69" s="339"/>
      <c r="HT69" s="339"/>
      <c r="HU69" s="339"/>
      <c r="HV69" s="339"/>
      <c r="HW69" s="339"/>
      <c r="HX69" s="339"/>
      <c r="HY69" s="339"/>
      <c r="HZ69" s="339"/>
      <c r="IA69" s="339"/>
      <c r="IB69" s="339"/>
      <c r="IC69" s="339"/>
      <c r="ID69" s="339"/>
      <c r="IE69" s="339"/>
      <c r="IF69" s="339"/>
      <c r="IG69" s="339"/>
      <c r="IH69" s="339"/>
      <c r="II69" s="339"/>
      <c r="IJ69" s="339"/>
      <c r="IK69" s="339"/>
      <c r="IL69" s="339"/>
      <c r="IM69" s="339"/>
      <c r="IN69" s="339"/>
      <c r="IO69" s="339"/>
      <c r="IP69" s="339"/>
      <c r="IQ69" s="339"/>
      <c r="IR69" s="339"/>
      <c r="IS69" s="339"/>
    </row>
    <row r="70" s="257" customFormat="true" ht="15" hidden="false" customHeight="true" outlineLevel="0" collapsed="false">
      <c r="A70" s="148"/>
      <c r="B70" s="29" t="n">
        <v>721</v>
      </c>
      <c r="C70" s="315" t="s">
        <v>342</v>
      </c>
      <c r="D70" s="29" t="s">
        <v>343</v>
      </c>
      <c r="E70" s="29" t="n">
        <v>6348</v>
      </c>
      <c r="F70" s="208" t="s">
        <v>12</v>
      </c>
      <c r="G70" s="215" t="n">
        <v>880</v>
      </c>
      <c r="H70" s="215" t="n">
        <v>6160</v>
      </c>
      <c r="I70" s="215" t="n">
        <f aca="false">G70*30</f>
        <v>26400</v>
      </c>
      <c r="J70" s="209" t="n">
        <v>0.31</v>
      </c>
      <c r="K70" s="324" t="e">
        <f aca="false">NA()</f>
        <v>#N/A</v>
      </c>
      <c r="L70" s="325" t="e">
        <f aca="false">NA()</f>
        <v>#N/A</v>
      </c>
      <c r="M70" s="264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264" t="e">
        <f aca="false">NA()</f>
        <v>#N/A</v>
      </c>
      <c r="R70" s="245" t="e">
        <f aca="false">NA()</f>
        <v>#N/A</v>
      </c>
      <c r="S70" s="326" t="e">
        <f aca="false">NA()</f>
        <v>#N/A</v>
      </c>
      <c r="T70" s="264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202" t="n">
        <v>483.7</v>
      </c>
      <c r="AA70" s="251" t="n">
        <v>0.394585486872028</v>
      </c>
      <c r="AB70" s="252" t="n">
        <v>17</v>
      </c>
      <c r="AC70" s="202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  <c r="AI70" s="319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41"/>
      <c r="BI70" s="341"/>
      <c r="BJ70" s="341"/>
      <c r="BK70" s="341"/>
      <c r="BL70" s="341"/>
      <c r="BM70" s="341"/>
      <c r="BN70" s="341"/>
      <c r="BO70" s="341"/>
      <c r="BP70" s="341"/>
      <c r="BQ70" s="341"/>
      <c r="BR70" s="341"/>
      <c r="BS70" s="341"/>
      <c r="BT70" s="341"/>
      <c r="BU70" s="341"/>
      <c r="BV70" s="341"/>
      <c r="BW70" s="341"/>
      <c r="BX70" s="341"/>
      <c r="BY70" s="341"/>
      <c r="BZ70" s="341"/>
      <c r="CA70" s="341"/>
      <c r="CB70" s="341"/>
      <c r="CC70" s="341"/>
      <c r="CD70" s="341"/>
      <c r="CE70" s="341"/>
      <c r="CF70" s="341"/>
      <c r="CG70" s="341"/>
      <c r="CH70" s="341"/>
      <c r="CI70" s="341"/>
      <c r="CJ70" s="341"/>
      <c r="CK70" s="341"/>
      <c r="CL70" s="341"/>
      <c r="CM70" s="341"/>
      <c r="CN70" s="341"/>
      <c r="CO70" s="341"/>
      <c r="CP70" s="341"/>
      <c r="CQ70" s="341"/>
      <c r="CR70" s="341"/>
      <c r="CS70" s="341"/>
      <c r="CT70" s="341"/>
      <c r="CU70" s="341"/>
      <c r="CV70" s="341"/>
      <c r="CW70" s="341"/>
      <c r="CX70" s="341"/>
      <c r="CY70" s="341"/>
      <c r="CZ70" s="341"/>
      <c r="DA70" s="341"/>
      <c r="DB70" s="341"/>
      <c r="DC70" s="341"/>
      <c r="DD70" s="341"/>
      <c r="DE70" s="341"/>
      <c r="DF70" s="341"/>
      <c r="DG70" s="341"/>
      <c r="DH70" s="341"/>
      <c r="DI70" s="341"/>
      <c r="DJ70" s="341"/>
      <c r="DK70" s="341"/>
      <c r="DL70" s="341"/>
      <c r="DM70" s="341"/>
      <c r="DN70" s="341"/>
      <c r="DO70" s="341"/>
      <c r="DP70" s="341"/>
      <c r="DQ70" s="341"/>
      <c r="DR70" s="341"/>
      <c r="DS70" s="341"/>
      <c r="DT70" s="341"/>
      <c r="DU70" s="341"/>
      <c r="DV70" s="341"/>
      <c r="DW70" s="341"/>
      <c r="DX70" s="341"/>
      <c r="DY70" s="341"/>
      <c r="DZ70" s="341"/>
      <c r="EA70" s="341"/>
      <c r="EB70" s="341"/>
      <c r="EC70" s="341"/>
      <c r="ED70" s="341"/>
      <c r="EE70" s="341"/>
      <c r="EF70" s="341"/>
      <c r="EG70" s="341"/>
      <c r="EH70" s="341"/>
      <c r="EI70" s="341"/>
      <c r="EJ70" s="341"/>
      <c r="EK70" s="341"/>
      <c r="EL70" s="341"/>
      <c r="EM70" s="341"/>
      <c r="EN70" s="341"/>
      <c r="EO70" s="341"/>
      <c r="EP70" s="341"/>
      <c r="EQ70" s="341"/>
      <c r="ER70" s="341"/>
      <c r="ES70" s="341"/>
      <c r="ET70" s="341"/>
      <c r="EU70" s="341"/>
      <c r="EV70" s="341"/>
      <c r="EW70" s="341"/>
      <c r="EX70" s="341"/>
      <c r="EY70" s="341"/>
      <c r="EZ70" s="341"/>
      <c r="FA70" s="341"/>
      <c r="FB70" s="341"/>
      <c r="FC70" s="341"/>
      <c r="FD70" s="341"/>
      <c r="FE70" s="341"/>
      <c r="FF70" s="341"/>
      <c r="FG70" s="341"/>
      <c r="FH70" s="341"/>
      <c r="FI70" s="341"/>
      <c r="FJ70" s="341"/>
      <c r="FK70" s="341"/>
      <c r="FL70" s="341"/>
      <c r="FM70" s="341"/>
      <c r="FN70" s="341"/>
      <c r="FO70" s="341"/>
      <c r="FP70" s="341"/>
      <c r="FQ70" s="341"/>
      <c r="FR70" s="341"/>
      <c r="FS70" s="341"/>
      <c r="FT70" s="341"/>
      <c r="FU70" s="341"/>
      <c r="FV70" s="341"/>
      <c r="FW70" s="341"/>
      <c r="FX70" s="341"/>
      <c r="FY70" s="341"/>
      <c r="FZ70" s="341"/>
      <c r="GA70" s="341"/>
      <c r="GB70" s="341"/>
      <c r="GC70" s="341"/>
      <c r="GD70" s="341"/>
      <c r="GE70" s="341"/>
      <c r="GF70" s="341"/>
      <c r="GG70" s="341"/>
      <c r="GH70" s="341"/>
      <c r="GI70" s="341"/>
      <c r="GJ70" s="341"/>
      <c r="GK70" s="341"/>
      <c r="GL70" s="341"/>
      <c r="GM70" s="341"/>
      <c r="GN70" s="341"/>
      <c r="GO70" s="341"/>
      <c r="GP70" s="341"/>
      <c r="GQ70" s="341"/>
      <c r="GR70" s="341"/>
      <c r="GS70" s="341"/>
      <c r="GT70" s="341"/>
      <c r="GU70" s="341"/>
      <c r="GV70" s="341"/>
      <c r="GW70" s="341"/>
      <c r="GX70" s="341"/>
      <c r="GY70" s="341"/>
      <c r="GZ70" s="341"/>
      <c r="HA70" s="341"/>
      <c r="HB70" s="341"/>
      <c r="HC70" s="341"/>
      <c r="HD70" s="341"/>
      <c r="HE70" s="341"/>
      <c r="HF70" s="341"/>
      <c r="HG70" s="341"/>
      <c r="HH70" s="341"/>
      <c r="HI70" s="341"/>
      <c r="HJ70" s="341"/>
      <c r="HK70" s="341"/>
      <c r="HL70" s="341"/>
      <c r="HM70" s="341"/>
      <c r="HN70" s="341"/>
      <c r="HO70" s="341"/>
      <c r="HP70" s="341"/>
      <c r="HQ70" s="341"/>
      <c r="HR70" s="341"/>
      <c r="HS70" s="341"/>
      <c r="HT70" s="341"/>
      <c r="HU70" s="341"/>
      <c r="HV70" s="341"/>
      <c r="HW70" s="341"/>
      <c r="HX70" s="341"/>
      <c r="HY70" s="341"/>
      <c r="HZ70" s="341"/>
      <c r="IA70" s="341"/>
      <c r="IB70" s="341"/>
      <c r="IC70" s="341"/>
      <c r="ID70" s="341"/>
      <c r="IE70" s="341"/>
      <c r="IF70" s="341"/>
      <c r="IG70" s="341"/>
      <c r="IH70" s="341"/>
      <c r="II70" s="341"/>
      <c r="IJ70" s="341"/>
      <c r="IK70" s="341"/>
      <c r="IL70" s="341"/>
      <c r="IM70" s="341"/>
      <c r="IN70" s="341"/>
      <c r="IO70" s="341"/>
      <c r="IP70" s="341"/>
      <c r="IQ70" s="341"/>
      <c r="IR70" s="341"/>
      <c r="IS70" s="341"/>
    </row>
    <row r="71" customFormat="false" ht="17.1" hidden="false" customHeight="true" outlineLevel="0" collapsed="false">
      <c r="A71" s="29"/>
      <c r="B71" s="29" t="n">
        <v>307</v>
      </c>
      <c r="C71" s="58" t="s">
        <v>232</v>
      </c>
      <c r="D71" s="29" t="s">
        <v>270</v>
      </c>
      <c r="E71" s="29" t="n">
        <v>8779</v>
      </c>
      <c r="F71" s="210" t="s">
        <v>12</v>
      </c>
      <c r="G71" s="222" t="n">
        <v>880</v>
      </c>
      <c r="H71" s="222" t="n">
        <v>6160</v>
      </c>
      <c r="I71" s="222" t="n">
        <f aca="false">G71*30</f>
        <v>26400</v>
      </c>
      <c r="J71" s="223" t="n">
        <v>0.31</v>
      </c>
      <c r="K71" s="324" t="e">
        <f aca="false">NA()</f>
        <v>#N/A</v>
      </c>
      <c r="L71" s="325" t="e">
        <f aca="false">NA()</f>
        <v>#N/A</v>
      </c>
      <c r="M71" s="264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264" t="e">
        <f aca="false">NA()</f>
        <v>#N/A</v>
      </c>
      <c r="R71" s="245" t="e">
        <f aca="false">NA()</f>
        <v>#N/A</v>
      </c>
      <c r="S71" s="326" t="e">
        <f aca="false">NA()</f>
        <v>#N/A</v>
      </c>
      <c r="T71" s="264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2" t="n">
        <v>468.2</v>
      </c>
      <c r="AA71" s="251" t="n">
        <v>0.241070055531824</v>
      </c>
      <c r="AB71" s="252" t="n">
        <v>1</v>
      </c>
      <c r="AC71" s="202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n">
        <v>468.2</v>
      </c>
      <c r="AG71" s="155" t="n">
        <v>0.241070055531824</v>
      </c>
      <c r="AH71" s="158" t="n">
        <v>1</v>
      </c>
      <c r="AI71" s="319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</row>
    <row r="72" s="243" customFormat="true" ht="15" hidden="false" customHeight="true" outlineLevel="0" collapsed="false">
      <c r="A72" s="148"/>
      <c r="B72" s="29" t="n">
        <v>550</v>
      </c>
      <c r="C72" s="25" t="s">
        <v>221</v>
      </c>
      <c r="D72" s="29" t="s">
        <v>222</v>
      </c>
      <c r="E72" s="29" t="n">
        <v>7656</v>
      </c>
      <c r="F72" s="208" t="s">
        <v>22</v>
      </c>
      <c r="G72" s="215" t="n">
        <v>880</v>
      </c>
      <c r="H72" s="215" t="n">
        <v>6160</v>
      </c>
      <c r="I72" s="215" t="n">
        <f aca="false">G72*30</f>
        <v>26400</v>
      </c>
      <c r="J72" s="209" t="n">
        <v>0.31</v>
      </c>
      <c r="K72" s="324" t="n">
        <v>436.3</v>
      </c>
      <c r="L72" s="325" t="n">
        <v>0.363999083199633</v>
      </c>
      <c r="M72" s="264" t="n">
        <v>11</v>
      </c>
      <c r="N72" s="158" t="n">
        <v>1305.54</v>
      </c>
      <c r="O72" s="155" t="n">
        <v>0.47218844309642</v>
      </c>
      <c r="P72" s="157" t="n">
        <v>12</v>
      </c>
      <c r="Q72" s="264" t="e">
        <f aca="false">NA()</f>
        <v>#N/A</v>
      </c>
      <c r="R72" s="245" t="e">
        <f aca="false">NA()</f>
        <v>#N/A</v>
      </c>
      <c r="S72" s="326" t="e">
        <f aca="false">NA()</f>
        <v>#N/A</v>
      </c>
      <c r="T72" s="264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2" t="n">
        <v>340.16</v>
      </c>
      <c r="AA72" s="251" t="n">
        <v>0.591222953903575</v>
      </c>
      <c r="AB72" s="252" t="n">
        <v>9</v>
      </c>
      <c r="AC72" s="202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319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  <c r="CB72" s="257"/>
      <c r="CC72" s="257"/>
      <c r="CD72" s="257"/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  <c r="IK72" s="257"/>
      <c r="IL72" s="257"/>
      <c r="IM72" s="257"/>
      <c r="IN72" s="257"/>
      <c r="IO72" s="257"/>
      <c r="IP72" s="257"/>
      <c r="IQ72" s="257"/>
      <c r="IR72" s="257"/>
      <c r="IS72" s="257"/>
    </row>
    <row r="73" s="243" customFormat="true" ht="15" hidden="false" customHeight="true" outlineLevel="0" collapsed="false">
      <c r="A73" s="148"/>
      <c r="B73" s="29" t="n">
        <v>307</v>
      </c>
      <c r="C73" s="29" t="s">
        <v>232</v>
      </c>
      <c r="D73" s="29" t="s">
        <v>258</v>
      </c>
      <c r="E73" s="29" t="n">
        <v>4279</v>
      </c>
      <c r="F73" s="231" t="s">
        <v>259</v>
      </c>
      <c r="G73" s="215" t="n">
        <v>880</v>
      </c>
      <c r="H73" s="215" t="n">
        <v>6160</v>
      </c>
      <c r="I73" s="215" t="n">
        <f aca="false">G73*30</f>
        <v>26400</v>
      </c>
      <c r="J73" s="209" t="n">
        <v>0.31</v>
      </c>
      <c r="K73" s="324" t="e">
        <f aca="false">NA()</f>
        <v>#N/A</v>
      </c>
      <c r="L73" s="325" t="e">
        <f aca="false">NA()</f>
        <v>#N/A</v>
      </c>
      <c r="M73" s="264" t="e">
        <f aca="false">NA()</f>
        <v>#N/A</v>
      </c>
      <c r="N73" s="158" t="n">
        <v>487.46</v>
      </c>
      <c r="O73" s="155" t="n">
        <v>0.415474430723752</v>
      </c>
      <c r="P73" s="157" t="n">
        <v>4</v>
      </c>
      <c r="Q73" s="264" t="e">
        <f aca="false">NA()</f>
        <v>#N/A</v>
      </c>
      <c r="R73" s="245" t="e">
        <f aca="false">NA()</f>
        <v>#N/A</v>
      </c>
      <c r="S73" s="326" t="e">
        <f aca="false">NA()</f>
        <v>#N/A</v>
      </c>
      <c r="T73" s="264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202" t="n">
        <v>213.57</v>
      </c>
      <c r="AA73" s="251" t="n">
        <v>0.445438123328042</v>
      </c>
      <c r="AB73" s="252" t="n">
        <v>4</v>
      </c>
      <c r="AC73" s="202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n">
        <v>5372.52</v>
      </c>
      <c r="AG73" s="155" t="n">
        <v>0.483981855256001</v>
      </c>
      <c r="AH73" s="158" t="n">
        <v>15</v>
      </c>
      <c r="AI73" s="319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  <c r="II73" s="191"/>
      <c r="IJ73" s="191"/>
      <c r="IK73" s="191"/>
      <c r="IL73" s="191"/>
      <c r="IM73" s="191"/>
      <c r="IN73" s="191"/>
      <c r="IO73" s="191"/>
      <c r="IP73" s="191"/>
      <c r="IQ73" s="191"/>
      <c r="IR73" s="191"/>
      <c r="IS73" s="191"/>
    </row>
    <row r="74" s="243" customFormat="true" ht="15" hidden="false" customHeight="true" outlineLevel="0" collapsed="false">
      <c r="A74" s="148"/>
      <c r="B74" s="29" t="n">
        <v>307</v>
      </c>
      <c r="C74" s="29" t="s">
        <v>232</v>
      </c>
      <c r="D74" s="29" t="s">
        <v>263</v>
      </c>
      <c r="E74" s="29" t="n">
        <v>8134</v>
      </c>
      <c r="F74" s="224" t="s">
        <v>12</v>
      </c>
      <c r="G74" s="215" t="n">
        <v>880</v>
      </c>
      <c r="H74" s="215" t="n">
        <v>6160</v>
      </c>
      <c r="I74" s="215" t="n">
        <f aca="false">G74*30</f>
        <v>26400</v>
      </c>
      <c r="J74" s="209" t="n">
        <v>0.31</v>
      </c>
      <c r="K74" s="324" t="e">
        <f aca="false">NA()</f>
        <v>#N/A</v>
      </c>
      <c r="L74" s="325" t="e">
        <f aca="false">NA()</f>
        <v>#N/A</v>
      </c>
      <c r="M74" s="264" t="e">
        <f aca="false">NA()</f>
        <v>#N/A</v>
      </c>
      <c r="N74" s="158" t="n">
        <v>105.75</v>
      </c>
      <c r="O74" s="155" t="n">
        <v>0.429600945626478</v>
      </c>
      <c r="P74" s="157" t="n">
        <v>7</v>
      </c>
      <c r="Q74" s="264" t="n">
        <v>17.1</v>
      </c>
      <c r="R74" s="245" t="n">
        <v>0.0257309941520468</v>
      </c>
      <c r="S74" s="326" t="n">
        <v>9</v>
      </c>
      <c r="T74" s="264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202" t="n">
        <v>209.59</v>
      </c>
      <c r="AA74" s="251" t="n">
        <v>0.371964311274393</v>
      </c>
      <c r="AB74" s="252" t="n">
        <v>5</v>
      </c>
      <c r="AC74" s="202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n">
        <v>404.46</v>
      </c>
      <c r="AG74" s="155" t="n">
        <v>0.312917717450424</v>
      </c>
      <c r="AH74" s="158" t="n">
        <v>33</v>
      </c>
      <c r="AI74" s="319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</row>
    <row r="75" s="243" customFormat="true" ht="34" hidden="false" customHeight="true" outlineLevel="0" collapsed="false">
      <c r="A75" s="148"/>
      <c r="B75" s="29" t="n">
        <v>307</v>
      </c>
      <c r="C75" s="58" t="s">
        <v>232</v>
      </c>
      <c r="D75" s="29" t="s">
        <v>277</v>
      </c>
      <c r="E75" s="29" t="n">
        <v>9322</v>
      </c>
      <c r="F75" s="231" t="s">
        <v>19</v>
      </c>
      <c r="G75" s="215" t="n">
        <v>880</v>
      </c>
      <c r="H75" s="215" t="n">
        <v>6160</v>
      </c>
      <c r="I75" s="215" t="n">
        <f aca="false">G75*30</f>
        <v>26400</v>
      </c>
      <c r="J75" s="209" t="n">
        <v>0.31</v>
      </c>
      <c r="K75" s="324" t="n">
        <v>72.4</v>
      </c>
      <c r="L75" s="325" t="n">
        <v>0.47914364640884</v>
      </c>
      <c r="M75" s="264" t="n">
        <v>6</v>
      </c>
      <c r="N75" s="158" t="n">
        <v>17.5</v>
      </c>
      <c r="O75" s="155" t="n">
        <v>0.557142857142857</v>
      </c>
      <c r="P75" s="157" t="n">
        <v>4</v>
      </c>
      <c r="Q75" s="264" t="n">
        <v>26.23</v>
      </c>
      <c r="R75" s="245" t="n">
        <v>0.153201010293472</v>
      </c>
      <c r="S75" s="326" t="n">
        <v>3</v>
      </c>
      <c r="T75" s="264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202" t="n">
        <v>190.32</v>
      </c>
      <c r="AA75" s="251" t="n">
        <v>0.449569146700294</v>
      </c>
      <c r="AB75" s="252" t="n">
        <v>5</v>
      </c>
      <c r="AC75" s="202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n">
        <v>367.12</v>
      </c>
      <c r="AG75" s="155" t="n">
        <v>0.369506419153949</v>
      </c>
      <c r="AH75" s="158" t="n">
        <v>26</v>
      </c>
      <c r="AI75" s="319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  <c r="BW75" s="257"/>
      <c r="BX75" s="257"/>
      <c r="BY75" s="257"/>
      <c r="BZ75" s="257"/>
      <c r="CA75" s="257"/>
      <c r="CB75" s="257"/>
      <c r="CC75" s="257"/>
      <c r="CD75" s="257"/>
      <c r="CE75" s="257"/>
      <c r="CF75" s="257"/>
      <c r="CG75" s="257"/>
      <c r="CH75" s="257"/>
      <c r="CI75" s="257"/>
      <c r="CJ75" s="257"/>
      <c r="CK75" s="257"/>
      <c r="CL75" s="257"/>
      <c r="CM75" s="257"/>
      <c r="CN75" s="257"/>
      <c r="CO75" s="257"/>
      <c r="CP75" s="257"/>
      <c r="CQ75" s="257"/>
      <c r="CR75" s="257"/>
      <c r="CS75" s="257"/>
      <c r="CT75" s="257"/>
      <c r="CU75" s="257"/>
      <c r="CV75" s="257"/>
      <c r="CW75" s="257"/>
      <c r="CX75" s="257"/>
      <c r="CY75" s="257"/>
      <c r="CZ75" s="257"/>
      <c r="DA75" s="257"/>
      <c r="DB75" s="257"/>
      <c r="DC75" s="257"/>
      <c r="DD75" s="257"/>
      <c r="DE75" s="257"/>
      <c r="DF75" s="257"/>
      <c r="DG75" s="257"/>
      <c r="DH75" s="257"/>
      <c r="DI75" s="257"/>
      <c r="DJ75" s="257"/>
      <c r="DK75" s="257"/>
      <c r="DL75" s="257"/>
      <c r="DM75" s="257"/>
      <c r="DN75" s="257"/>
      <c r="DO75" s="257"/>
      <c r="DP75" s="257"/>
      <c r="DQ75" s="257"/>
      <c r="DR75" s="257"/>
      <c r="DS75" s="257"/>
      <c r="DT75" s="257"/>
      <c r="DU75" s="257"/>
      <c r="DV75" s="257"/>
      <c r="DW75" s="257"/>
      <c r="DX75" s="257"/>
      <c r="DY75" s="257"/>
      <c r="DZ75" s="257"/>
      <c r="EA75" s="257"/>
      <c r="EB75" s="257"/>
      <c r="EC75" s="257"/>
      <c r="ED75" s="257"/>
      <c r="EE75" s="257"/>
      <c r="EF75" s="257"/>
      <c r="EG75" s="257"/>
      <c r="EH75" s="257"/>
      <c r="EI75" s="257"/>
      <c r="EJ75" s="257"/>
      <c r="EK75" s="257"/>
      <c r="EL75" s="257"/>
      <c r="EM75" s="257"/>
      <c r="EN75" s="257"/>
      <c r="EO75" s="257"/>
      <c r="EP75" s="257"/>
      <c r="EQ75" s="257"/>
      <c r="ER75" s="257"/>
      <c r="ES75" s="257"/>
      <c r="ET75" s="257"/>
      <c r="EU75" s="257"/>
      <c r="EV75" s="257"/>
      <c r="EW75" s="257"/>
      <c r="EX75" s="257"/>
      <c r="EY75" s="257"/>
      <c r="EZ75" s="257"/>
      <c r="FA75" s="257"/>
      <c r="FB75" s="257"/>
      <c r="FC75" s="257"/>
      <c r="FD75" s="257"/>
      <c r="FE75" s="257"/>
      <c r="FF75" s="257"/>
      <c r="FG75" s="257"/>
      <c r="FH75" s="257"/>
      <c r="FI75" s="257"/>
      <c r="FJ75" s="257"/>
      <c r="FK75" s="257"/>
      <c r="FL75" s="257"/>
      <c r="FM75" s="257"/>
      <c r="FN75" s="257"/>
      <c r="FO75" s="257"/>
      <c r="FP75" s="257"/>
      <c r="FQ75" s="257"/>
      <c r="FR75" s="257"/>
      <c r="FS75" s="257"/>
      <c r="FT75" s="257"/>
      <c r="FU75" s="257"/>
      <c r="FV75" s="257"/>
      <c r="FW75" s="257"/>
      <c r="FX75" s="257"/>
      <c r="FY75" s="257"/>
      <c r="FZ75" s="257"/>
      <c r="GA75" s="257"/>
      <c r="GB75" s="257"/>
      <c r="GC75" s="257"/>
      <c r="GD75" s="257"/>
      <c r="GE75" s="257"/>
      <c r="GF75" s="257"/>
      <c r="GG75" s="257"/>
      <c r="GH75" s="257"/>
      <c r="GI75" s="257"/>
      <c r="GJ75" s="257"/>
      <c r="GK75" s="257"/>
      <c r="GL75" s="257"/>
      <c r="GM75" s="257"/>
      <c r="GN75" s="257"/>
      <c r="GO75" s="257"/>
      <c r="GP75" s="257"/>
      <c r="GQ75" s="257"/>
      <c r="GR75" s="257"/>
      <c r="GS75" s="257"/>
      <c r="GT75" s="257"/>
      <c r="GU75" s="257"/>
      <c r="GV75" s="257"/>
      <c r="GW75" s="257"/>
      <c r="GX75" s="257"/>
      <c r="GY75" s="257"/>
      <c r="GZ75" s="257"/>
      <c r="HA75" s="257"/>
      <c r="HB75" s="257"/>
      <c r="HC75" s="257"/>
      <c r="HD75" s="257"/>
      <c r="HE75" s="257"/>
      <c r="HF75" s="257"/>
      <c r="HG75" s="257"/>
      <c r="HH75" s="257"/>
      <c r="HI75" s="257"/>
      <c r="HJ75" s="257"/>
      <c r="HK75" s="257"/>
      <c r="HL75" s="257"/>
      <c r="HM75" s="257"/>
      <c r="HN75" s="257"/>
      <c r="HO75" s="257"/>
      <c r="HP75" s="257"/>
      <c r="HQ75" s="257"/>
      <c r="HR75" s="257"/>
      <c r="HS75" s="257"/>
      <c r="HT75" s="257"/>
      <c r="HU75" s="257"/>
      <c r="HV75" s="257"/>
      <c r="HW75" s="257"/>
      <c r="HX75" s="257"/>
      <c r="HY75" s="257"/>
      <c r="HZ75" s="257"/>
      <c r="IA75" s="257"/>
      <c r="IB75" s="257"/>
      <c r="IC75" s="257"/>
      <c r="ID75" s="257"/>
      <c r="IE75" s="257"/>
      <c r="IF75" s="257"/>
      <c r="IG75" s="257"/>
      <c r="IH75" s="257"/>
      <c r="II75" s="257"/>
      <c r="IJ75" s="257"/>
      <c r="IK75" s="257"/>
      <c r="IL75" s="257"/>
      <c r="IM75" s="257"/>
      <c r="IN75" s="257"/>
      <c r="IO75" s="257"/>
      <c r="IP75" s="257"/>
      <c r="IQ75" s="257"/>
      <c r="IR75" s="257"/>
      <c r="IS75" s="257"/>
    </row>
    <row r="76" s="243" customFormat="true" ht="15" hidden="false" customHeight="true" outlineLevel="0" collapsed="false">
      <c r="A76" s="29"/>
      <c r="B76" s="29" t="n">
        <v>307</v>
      </c>
      <c r="C76" s="29" t="s">
        <v>232</v>
      </c>
      <c r="D76" s="29" t="s">
        <v>262</v>
      </c>
      <c r="E76" s="29" t="n">
        <v>8111</v>
      </c>
      <c r="F76" s="224" t="s">
        <v>12</v>
      </c>
      <c r="G76" s="222" t="n">
        <v>880</v>
      </c>
      <c r="H76" s="222" t="n">
        <v>6160</v>
      </c>
      <c r="I76" s="222" t="n">
        <f aca="false">G76*30</f>
        <v>26400</v>
      </c>
      <c r="J76" s="223" t="n">
        <v>0.31</v>
      </c>
      <c r="K76" s="324" t="n">
        <v>20.5</v>
      </c>
      <c r="L76" s="325" t="n">
        <v>0.527317073170732</v>
      </c>
      <c r="M76" s="264" t="n">
        <v>2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264" t="e">
        <f aca="false">NA()</f>
        <v>#N/A</v>
      </c>
      <c r="R76" s="245" t="e">
        <f aca="false">NA()</f>
        <v>#N/A</v>
      </c>
      <c r="S76" s="326" t="e">
        <f aca="false">NA()</f>
        <v>#N/A</v>
      </c>
      <c r="T76" s="264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202" t="n">
        <v>36.97</v>
      </c>
      <c r="AA76" s="251" t="n">
        <v>0.244468487963213</v>
      </c>
      <c r="AB76" s="252" t="n">
        <v>8</v>
      </c>
      <c r="AC76" s="202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n">
        <v>414.18</v>
      </c>
      <c r="AG76" s="155" t="n">
        <v>0.399121155053358</v>
      </c>
      <c r="AH76" s="158" t="n">
        <v>22</v>
      </c>
      <c r="AI76" s="319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  <c r="CB76" s="257"/>
      <c r="CC76" s="257"/>
      <c r="CD76" s="257"/>
      <c r="CE76" s="257"/>
      <c r="CF76" s="257"/>
      <c r="CG76" s="257"/>
      <c r="CH76" s="257"/>
      <c r="CI76" s="257"/>
      <c r="CJ76" s="257"/>
      <c r="CK76" s="257"/>
      <c r="CL76" s="257"/>
      <c r="CM76" s="257"/>
      <c r="CN76" s="257"/>
      <c r="CO76" s="257"/>
      <c r="CP76" s="257"/>
      <c r="CQ76" s="257"/>
      <c r="CR76" s="257"/>
      <c r="CS76" s="257"/>
      <c r="CT76" s="257"/>
      <c r="CU76" s="257"/>
      <c r="CV76" s="257"/>
      <c r="CW76" s="257"/>
      <c r="CX76" s="257"/>
      <c r="CY76" s="257"/>
      <c r="CZ76" s="257"/>
      <c r="DA76" s="257"/>
      <c r="DB76" s="257"/>
      <c r="DC76" s="257"/>
      <c r="DD76" s="257"/>
      <c r="DE76" s="257"/>
      <c r="DF76" s="257"/>
      <c r="DG76" s="257"/>
      <c r="DH76" s="257"/>
      <c r="DI76" s="257"/>
      <c r="DJ76" s="257"/>
      <c r="DK76" s="257"/>
      <c r="DL76" s="257"/>
      <c r="DM76" s="257"/>
      <c r="DN76" s="257"/>
      <c r="DO76" s="257"/>
      <c r="DP76" s="257"/>
      <c r="DQ76" s="257"/>
      <c r="DR76" s="257"/>
      <c r="DS76" s="257"/>
      <c r="DT76" s="257"/>
      <c r="DU76" s="257"/>
      <c r="DV76" s="257"/>
      <c r="DW76" s="257"/>
      <c r="DX76" s="257"/>
      <c r="DY76" s="257"/>
      <c r="DZ76" s="257"/>
      <c r="EA76" s="257"/>
      <c r="EB76" s="257"/>
      <c r="EC76" s="257"/>
      <c r="ED76" s="257"/>
      <c r="EE76" s="257"/>
      <c r="EF76" s="257"/>
      <c r="EG76" s="257"/>
      <c r="EH76" s="257"/>
      <c r="EI76" s="257"/>
      <c r="EJ76" s="257"/>
      <c r="EK76" s="257"/>
      <c r="EL76" s="257"/>
      <c r="EM76" s="257"/>
      <c r="EN76" s="257"/>
      <c r="EO76" s="257"/>
      <c r="EP76" s="257"/>
      <c r="EQ76" s="257"/>
      <c r="ER76" s="257"/>
      <c r="ES76" s="257"/>
      <c r="ET76" s="257"/>
      <c r="EU76" s="257"/>
      <c r="EV76" s="257"/>
      <c r="EW76" s="257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  <c r="FH76" s="257"/>
      <c r="FI76" s="257"/>
      <c r="FJ76" s="257"/>
      <c r="FK76" s="257"/>
      <c r="FL76" s="257"/>
      <c r="FM76" s="257"/>
      <c r="FN76" s="257"/>
      <c r="FO76" s="257"/>
      <c r="FP76" s="257"/>
      <c r="FQ76" s="257"/>
      <c r="FR76" s="257"/>
      <c r="FS76" s="257"/>
      <c r="FT76" s="257"/>
      <c r="FU76" s="257"/>
      <c r="FV76" s="257"/>
      <c r="FW76" s="257"/>
      <c r="FX76" s="257"/>
      <c r="FY76" s="257"/>
      <c r="FZ76" s="257"/>
      <c r="GA76" s="257"/>
      <c r="GB76" s="257"/>
      <c r="GC76" s="257"/>
      <c r="GD76" s="257"/>
      <c r="GE76" s="257"/>
      <c r="GF76" s="257"/>
      <c r="GG76" s="257"/>
      <c r="GH76" s="257"/>
      <c r="GI76" s="257"/>
      <c r="GJ76" s="257"/>
      <c r="GK76" s="257"/>
      <c r="GL76" s="257"/>
      <c r="GM76" s="257"/>
      <c r="GN76" s="257"/>
      <c r="GO76" s="257"/>
      <c r="GP76" s="257"/>
      <c r="GQ76" s="257"/>
      <c r="GR76" s="257"/>
      <c r="GS76" s="257"/>
      <c r="GT76" s="257"/>
      <c r="GU76" s="257"/>
      <c r="GV76" s="257"/>
      <c r="GW76" s="257"/>
      <c r="GX76" s="257"/>
      <c r="GY76" s="257"/>
      <c r="GZ76" s="257"/>
      <c r="HA76" s="257"/>
      <c r="HB76" s="257"/>
      <c r="HC76" s="257"/>
      <c r="HD76" s="257"/>
      <c r="HE76" s="257"/>
      <c r="HF76" s="257"/>
      <c r="HG76" s="257"/>
      <c r="HH76" s="257"/>
      <c r="HI76" s="257"/>
      <c r="HJ76" s="257"/>
      <c r="HK76" s="257"/>
      <c r="HL76" s="257"/>
      <c r="HM76" s="257"/>
      <c r="HN76" s="257"/>
      <c r="HO76" s="257"/>
      <c r="HP76" s="257"/>
      <c r="HQ76" s="257"/>
      <c r="HR76" s="257"/>
      <c r="HS76" s="257"/>
      <c r="HT76" s="257"/>
      <c r="HU76" s="257"/>
      <c r="HV76" s="257"/>
      <c r="HW76" s="257"/>
      <c r="HX76" s="257"/>
      <c r="HY76" s="257"/>
      <c r="HZ76" s="257"/>
      <c r="IA76" s="257"/>
      <c r="IB76" s="257"/>
      <c r="IC76" s="257"/>
      <c r="ID76" s="257"/>
      <c r="IE76" s="257"/>
      <c r="IF76" s="257"/>
      <c r="IG76" s="257"/>
      <c r="IH76" s="257"/>
      <c r="II76" s="257"/>
      <c r="IJ76" s="257"/>
      <c r="IK76" s="257"/>
      <c r="IL76" s="257"/>
      <c r="IM76" s="257"/>
      <c r="IN76" s="257"/>
      <c r="IO76" s="257"/>
      <c r="IP76" s="257"/>
      <c r="IQ76" s="257"/>
      <c r="IR76" s="257"/>
      <c r="IS76" s="257"/>
    </row>
    <row r="77" s="258" customFormat="true" ht="33" hidden="false" customHeight="true" outlineLevel="0" collapsed="false">
      <c r="A77" s="148"/>
      <c r="B77" s="29" t="n">
        <v>307</v>
      </c>
      <c r="C77" s="29" t="s">
        <v>232</v>
      </c>
      <c r="D77" s="29" t="s">
        <v>260</v>
      </c>
      <c r="E77" s="29" t="n">
        <v>7586</v>
      </c>
      <c r="F77" s="224" t="s">
        <v>12</v>
      </c>
      <c r="G77" s="215" t="n">
        <v>880</v>
      </c>
      <c r="H77" s="215" t="n">
        <v>6160</v>
      </c>
      <c r="I77" s="215" t="n">
        <f aca="false">G77*30</f>
        <v>26400</v>
      </c>
      <c r="J77" s="209" t="n">
        <v>0.31</v>
      </c>
      <c r="K77" s="324" t="n">
        <v>9.5</v>
      </c>
      <c r="L77" s="325" t="n">
        <v>0.497894736842105</v>
      </c>
      <c r="M77" s="264" t="n">
        <v>1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264" t="e">
        <f aca="false">NA()</f>
        <v>#N/A</v>
      </c>
      <c r="R77" s="245" t="e">
        <f aca="false">NA()</f>
        <v>#N/A</v>
      </c>
      <c r="S77" s="326" t="e">
        <f aca="false">NA()</f>
        <v>#N/A</v>
      </c>
      <c r="T77" s="264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202" t="n">
        <v>36.6</v>
      </c>
      <c r="AA77" s="251" t="n">
        <v>0.487158469953825</v>
      </c>
      <c r="AB77" s="252" t="n">
        <v>2</v>
      </c>
      <c r="AC77" s="202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n">
        <v>46.1</v>
      </c>
      <c r="AG77" s="155" t="n">
        <v>0.489370932761605</v>
      </c>
      <c r="AH77" s="158" t="n">
        <v>3</v>
      </c>
      <c r="AI77" s="319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</row>
    <row r="78" s="243" customFormat="true" ht="15" hidden="false" customHeight="true" outlineLevel="0" collapsed="false">
      <c r="A78" s="29"/>
      <c r="B78" s="29" t="n">
        <v>307</v>
      </c>
      <c r="C78" s="58" t="s">
        <v>232</v>
      </c>
      <c r="D78" s="29" t="s">
        <v>247</v>
      </c>
      <c r="E78" s="29" t="n">
        <v>7588</v>
      </c>
      <c r="F78" s="208" t="s">
        <v>12</v>
      </c>
      <c r="G78" s="222" t="n">
        <v>880</v>
      </c>
      <c r="H78" s="222" t="n">
        <v>6160</v>
      </c>
      <c r="I78" s="222" t="n">
        <f aca="false">G78*30</f>
        <v>26400</v>
      </c>
      <c r="J78" s="223" t="n">
        <v>0.31</v>
      </c>
      <c r="K78" s="324" t="n">
        <v>62</v>
      </c>
      <c r="L78" s="325" t="n">
        <v>0.20298064516129</v>
      </c>
      <c r="M78" s="264" t="n">
        <v>3</v>
      </c>
      <c r="N78" s="158" t="n">
        <v>17.8</v>
      </c>
      <c r="O78" s="155" t="n">
        <v>0.285393258426966</v>
      </c>
      <c r="P78" s="157" t="n">
        <v>3</v>
      </c>
      <c r="Q78" s="264" t="n">
        <v>19.7</v>
      </c>
      <c r="R78" s="245" t="n">
        <v>-0.0766900507614213</v>
      </c>
      <c r="S78" s="326" t="n">
        <v>8</v>
      </c>
      <c r="T78" s="264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202" t="n">
        <v>18.8</v>
      </c>
      <c r="AA78" s="251" t="n">
        <v>0.111276595744681</v>
      </c>
      <c r="AB78" s="252" t="n">
        <v>1</v>
      </c>
      <c r="AC78" s="202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n">
        <v>566.6</v>
      </c>
      <c r="AG78" s="155" t="n">
        <v>0.00518180021179668</v>
      </c>
      <c r="AH78" s="158" t="n">
        <v>35</v>
      </c>
      <c r="AI78" s="319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7"/>
      <c r="CC78" s="257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  <c r="CQ78" s="257"/>
      <c r="CR78" s="257"/>
      <c r="CS78" s="257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257"/>
      <c r="DG78" s="257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257"/>
      <c r="DU78" s="257"/>
      <c r="DV78" s="257"/>
      <c r="DW78" s="257"/>
      <c r="DX78" s="257"/>
      <c r="DY78" s="257"/>
      <c r="DZ78" s="257"/>
      <c r="EA78" s="257"/>
      <c r="EB78" s="257"/>
      <c r="EC78" s="257"/>
      <c r="ED78" s="257"/>
      <c r="EE78" s="257"/>
      <c r="EF78" s="257"/>
      <c r="EG78" s="257"/>
      <c r="EH78" s="257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257"/>
      <c r="EV78" s="257"/>
      <c r="EW78" s="257"/>
      <c r="EX78" s="257"/>
      <c r="EY78" s="257"/>
      <c r="EZ78" s="257"/>
      <c r="FA78" s="257"/>
      <c r="FB78" s="257"/>
      <c r="FC78" s="257"/>
      <c r="FD78" s="257"/>
      <c r="FE78" s="257"/>
      <c r="FF78" s="257"/>
      <c r="FG78" s="257"/>
      <c r="FH78" s="257"/>
      <c r="FI78" s="257"/>
      <c r="FJ78" s="257"/>
      <c r="FK78" s="257"/>
      <c r="FL78" s="257"/>
      <c r="FM78" s="257"/>
      <c r="FN78" s="257"/>
      <c r="FO78" s="257"/>
      <c r="FP78" s="257"/>
      <c r="FQ78" s="257"/>
      <c r="FR78" s="257"/>
      <c r="FS78" s="257"/>
      <c r="FT78" s="257"/>
      <c r="FU78" s="257"/>
      <c r="FV78" s="257"/>
      <c r="FW78" s="257"/>
      <c r="FX78" s="257"/>
      <c r="FY78" s="257"/>
      <c r="FZ78" s="257"/>
      <c r="GA78" s="257"/>
      <c r="GB78" s="257"/>
      <c r="GC78" s="257"/>
      <c r="GD78" s="257"/>
      <c r="GE78" s="257"/>
      <c r="GF78" s="257"/>
      <c r="GG78" s="257"/>
      <c r="GH78" s="257"/>
      <c r="GI78" s="257"/>
      <c r="GJ78" s="257"/>
      <c r="GK78" s="257"/>
      <c r="GL78" s="257"/>
      <c r="GM78" s="257"/>
      <c r="GN78" s="257"/>
      <c r="GO78" s="257"/>
      <c r="GP78" s="257"/>
      <c r="GQ78" s="257"/>
      <c r="GR78" s="257"/>
      <c r="GS78" s="257"/>
      <c r="GT78" s="257"/>
      <c r="GU78" s="257"/>
      <c r="GV78" s="257"/>
      <c r="GW78" s="257"/>
      <c r="GX78" s="257"/>
      <c r="GY78" s="257"/>
      <c r="GZ78" s="257"/>
      <c r="HA78" s="257"/>
      <c r="HB78" s="257"/>
      <c r="HC78" s="257"/>
      <c r="HD78" s="257"/>
      <c r="HE78" s="257"/>
      <c r="HF78" s="257"/>
      <c r="HG78" s="257"/>
      <c r="HH78" s="257"/>
      <c r="HI78" s="257"/>
      <c r="HJ78" s="257"/>
      <c r="HK78" s="257"/>
      <c r="HL78" s="257"/>
      <c r="HM78" s="257"/>
      <c r="HN78" s="257"/>
      <c r="HO78" s="257"/>
      <c r="HP78" s="257"/>
      <c r="HQ78" s="257"/>
      <c r="HR78" s="257"/>
      <c r="HS78" s="257"/>
      <c r="HT78" s="257"/>
      <c r="HU78" s="257"/>
      <c r="HV78" s="257"/>
      <c r="HW78" s="257"/>
      <c r="HX78" s="257"/>
      <c r="HY78" s="257"/>
      <c r="HZ78" s="257"/>
      <c r="IA78" s="257"/>
      <c r="IB78" s="257"/>
      <c r="IC78" s="257"/>
      <c r="ID78" s="257"/>
      <c r="IE78" s="257"/>
      <c r="IF78" s="257"/>
      <c r="IG78" s="257"/>
      <c r="IH78" s="257"/>
      <c r="II78" s="257"/>
      <c r="IJ78" s="257"/>
      <c r="IK78" s="257"/>
      <c r="IL78" s="257"/>
      <c r="IM78" s="257"/>
      <c r="IN78" s="257"/>
      <c r="IO78" s="257"/>
      <c r="IP78" s="257"/>
      <c r="IQ78" s="257"/>
      <c r="IR78" s="257"/>
      <c r="IS78" s="257"/>
    </row>
    <row r="79" s="257" customFormat="true" ht="15" hidden="false" customHeight="true" outlineLevel="0" collapsed="false">
      <c r="A79" s="29"/>
      <c r="B79" s="29" t="n">
        <v>307</v>
      </c>
      <c r="C79" s="29" t="s">
        <v>232</v>
      </c>
      <c r="D79" s="29" t="s">
        <v>255</v>
      </c>
      <c r="E79" s="29" t="n">
        <v>4292</v>
      </c>
      <c r="F79" s="224" t="s">
        <v>12</v>
      </c>
      <c r="G79" s="222" t="n">
        <v>880</v>
      </c>
      <c r="H79" s="222" t="n">
        <v>6160</v>
      </c>
      <c r="I79" s="222" t="n">
        <f aca="false">G79*30</f>
        <v>26400</v>
      </c>
      <c r="J79" s="223" t="n">
        <v>0.31</v>
      </c>
      <c r="K79" s="324" t="n">
        <v>11.73</v>
      </c>
      <c r="L79" s="325" t="n">
        <v>-0.00596760443307758</v>
      </c>
      <c r="M79" s="264" t="n">
        <v>1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264" t="e">
        <f aca="false">NA()</f>
        <v>#N/A</v>
      </c>
      <c r="R79" s="245" t="e">
        <f aca="false">NA()</f>
        <v>#N/A</v>
      </c>
      <c r="S79" s="326" t="e">
        <f aca="false">NA()</f>
        <v>#N/A</v>
      </c>
      <c r="T79" s="264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202" t="n">
        <v>11.73</v>
      </c>
      <c r="AA79" s="251" t="n">
        <v>-0.00596760443307758</v>
      </c>
      <c r="AB79" s="252" t="n">
        <v>1</v>
      </c>
      <c r="AC79" s="202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n">
        <v>23.46</v>
      </c>
      <c r="AG79" s="155" t="n">
        <v>-0.00596760443307758</v>
      </c>
      <c r="AH79" s="158" t="n">
        <v>2</v>
      </c>
      <c r="AI79" s="319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  <c r="II79" s="191"/>
      <c r="IJ79" s="191"/>
      <c r="IK79" s="191"/>
      <c r="IL79" s="191"/>
      <c r="IM79" s="191"/>
      <c r="IN79" s="191"/>
      <c r="IO79" s="191"/>
      <c r="IP79" s="191"/>
      <c r="IQ79" s="191"/>
      <c r="IR79" s="191"/>
      <c r="IS79" s="191"/>
    </row>
    <row r="80" s="257" customFormat="true" ht="15" hidden="false" customHeight="true" outlineLevel="0" collapsed="false">
      <c r="A80" s="148"/>
      <c r="B80" s="29" t="n">
        <v>713</v>
      </c>
      <c r="C80" s="25" t="s">
        <v>325</v>
      </c>
      <c r="D80" s="29" t="s">
        <v>326</v>
      </c>
      <c r="E80" s="29" t="n">
        <v>6492</v>
      </c>
      <c r="F80" s="208" t="s">
        <v>22</v>
      </c>
      <c r="G80" s="215" t="n">
        <v>880</v>
      </c>
      <c r="H80" s="215" t="n">
        <v>6160</v>
      </c>
      <c r="I80" s="215" t="n">
        <f aca="false">G80*30</f>
        <v>26400</v>
      </c>
      <c r="J80" s="209" t="n">
        <v>0.31</v>
      </c>
      <c r="K80" s="324" t="e">
        <f aca="false">NA()</f>
        <v>#N/A</v>
      </c>
      <c r="L80" s="325" t="e">
        <f aca="false">NA()</f>
        <v>#N/A</v>
      </c>
      <c r="M80" s="264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264" t="n">
        <v>893.55</v>
      </c>
      <c r="R80" s="245" t="n">
        <v>0.331964053494504</v>
      </c>
      <c r="S80" s="326" t="n">
        <v>13</v>
      </c>
      <c r="T80" s="264" t="n">
        <v>1236.32</v>
      </c>
      <c r="U80" s="155" t="n">
        <v>0.411890125533868</v>
      </c>
      <c r="V80" s="157" t="n">
        <v>9</v>
      </c>
      <c r="W80" s="158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2" t="e">
        <f aca="false">NA()</f>
        <v>#N/A</v>
      </c>
      <c r="AA80" s="251" t="e">
        <f aca="false">NA()</f>
        <v>#N/A</v>
      </c>
      <c r="AB80" s="252" t="e">
        <f aca="false">NA()</f>
        <v>#N/A</v>
      </c>
      <c r="AC80" s="202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8" t="e">
        <f aca="false">NA()</f>
        <v>#N/A</v>
      </c>
      <c r="AI80" s="319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  <c r="II80" s="191"/>
      <c r="IJ80" s="191"/>
      <c r="IK80" s="191"/>
      <c r="IL80" s="191"/>
      <c r="IM80" s="191"/>
      <c r="IN80" s="191"/>
      <c r="IO80" s="191"/>
      <c r="IP80" s="191"/>
      <c r="IQ80" s="191"/>
      <c r="IR80" s="191"/>
      <c r="IS80" s="191"/>
    </row>
    <row r="81" s="257" customFormat="true" ht="15" hidden="false" customHeight="true" outlineLevel="0" collapsed="false">
      <c r="A81" s="148"/>
      <c r="B81" s="148" t="n">
        <v>713</v>
      </c>
      <c r="C81" s="335" t="s">
        <v>325</v>
      </c>
      <c r="D81" s="166" t="s">
        <v>327</v>
      </c>
      <c r="E81" s="148" t="n">
        <v>6443</v>
      </c>
      <c r="F81" s="149" t="s">
        <v>12</v>
      </c>
      <c r="G81" s="215" t="n">
        <v>880</v>
      </c>
      <c r="H81" s="215" t="n">
        <v>6160</v>
      </c>
      <c r="I81" s="215" t="n">
        <f aca="false">G81*30</f>
        <v>26400</v>
      </c>
      <c r="J81" s="209" t="n">
        <v>0.31</v>
      </c>
      <c r="K81" s="324" t="e">
        <f aca="false">NA()</f>
        <v>#N/A</v>
      </c>
      <c r="L81" s="325" t="e">
        <f aca="false">NA()</f>
        <v>#N/A</v>
      </c>
      <c r="M81" s="264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264" t="n">
        <v>1080.77</v>
      </c>
      <c r="R81" s="245" t="n">
        <v>0.435097199219075</v>
      </c>
      <c r="S81" s="326" t="n">
        <v>5</v>
      </c>
      <c r="T81" s="264" t="n">
        <v>398.91</v>
      </c>
      <c r="U81" s="155" t="n">
        <v>0.485704795567923</v>
      </c>
      <c r="V81" s="157" t="n">
        <v>16</v>
      </c>
      <c r="W81" s="158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202" t="e">
        <f aca="false">NA()</f>
        <v>#N/A</v>
      </c>
      <c r="AA81" s="251" t="e">
        <f aca="false">NA()</f>
        <v>#N/A</v>
      </c>
      <c r="AB81" s="252" t="e">
        <f aca="false">NA()</f>
        <v>#N/A</v>
      </c>
      <c r="AC81" s="202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158" t="e">
        <f aca="false">NA()</f>
        <v>#N/A</v>
      </c>
      <c r="AG81" s="155" t="e">
        <f aca="false">NA()</f>
        <v>#N/A</v>
      </c>
      <c r="AH81" s="158" t="e">
        <f aca="false">NA()</f>
        <v>#N/A</v>
      </c>
      <c r="AI81" s="319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  <c r="II81" s="191"/>
      <c r="IJ81" s="191"/>
      <c r="IK81" s="191"/>
      <c r="IL81" s="191"/>
      <c r="IM81" s="191"/>
      <c r="IN81" s="191"/>
      <c r="IO81" s="191"/>
      <c r="IP81" s="191"/>
      <c r="IQ81" s="191"/>
      <c r="IR81" s="191"/>
      <c r="IS81" s="191"/>
    </row>
    <row r="82" s="243" customFormat="true" ht="15" hidden="false" customHeight="true" outlineLevel="0" collapsed="false">
      <c r="A82" s="299" t="s">
        <v>769</v>
      </c>
      <c r="B82" s="29" t="n">
        <v>702</v>
      </c>
      <c r="C82" s="25" t="s">
        <v>101</v>
      </c>
      <c r="D82" s="29" t="s">
        <v>102</v>
      </c>
      <c r="E82" s="29" t="n">
        <v>6996</v>
      </c>
      <c r="F82" s="29" t="s">
        <v>22</v>
      </c>
      <c r="G82" s="215" t="n">
        <v>880</v>
      </c>
      <c r="H82" s="215" t="n">
        <v>6160</v>
      </c>
      <c r="I82" s="215" t="n">
        <f aca="false">G82*30</f>
        <v>26400</v>
      </c>
      <c r="J82" s="197" t="n">
        <v>0.31</v>
      </c>
      <c r="K82" s="324" t="e">
        <f aca="false">NA()</f>
        <v>#N/A</v>
      </c>
      <c r="L82" s="325" t="e">
        <f aca="false">NA()</f>
        <v>#N/A</v>
      </c>
      <c r="M82" s="264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264" t="n">
        <v>1140.44</v>
      </c>
      <c r="R82" s="245" t="n">
        <v>0.305367375749156</v>
      </c>
      <c r="S82" s="326" t="n">
        <v>34</v>
      </c>
      <c r="T82" s="264" t="n">
        <v>279.14</v>
      </c>
      <c r="U82" s="155" t="n">
        <v>0.421290391918034</v>
      </c>
      <c r="V82" s="157" t="n">
        <v>9</v>
      </c>
      <c r="W82" s="158" t="e">
        <f aca="false">NA()</f>
        <v>#N/A</v>
      </c>
      <c r="X82" s="155" t="e">
        <f aca="false">NA()</f>
        <v>#N/A</v>
      </c>
      <c r="Y82" s="157" t="e">
        <f aca="false">NA()</f>
        <v>#N/A</v>
      </c>
      <c r="Z82" s="202" t="e">
        <f aca="false">NA()</f>
        <v>#N/A</v>
      </c>
      <c r="AA82" s="251" t="e">
        <f aca="false">NA()</f>
        <v>#N/A</v>
      </c>
      <c r="AB82" s="252" t="e">
        <f aca="false">NA()</f>
        <v>#N/A</v>
      </c>
      <c r="AC82" s="202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158" t="n">
        <v>3120.92</v>
      </c>
      <c r="AG82" s="155" t="n">
        <v>0.361670643592073</v>
      </c>
      <c r="AH82" s="158" t="n">
        <v>89</v>
      </c>
      <c r="AI82" s="319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  <c r="II82" s="191"/>
      <c r="IJ82" s="191"/>
      <c r="IK82" s="191"/>
      <c r="IL82" s="191"/>
      <c r="IM82" s="191"/>
      <c r="IN82" s="191"/>
      <c r="IO82" s="191"/>
      <c r="IP82" s="191"/>
      <c r="IQ82" s="191"/>
      <c r="IR82" s="191"/>
      <c r="IS82" s="191"/>
    </row>
    <row r="83" s="243" customFormat="true" ht="15" hidden="false" customHeight="true" outlineLevel="0" collapsed="false">
      <c r="A83" s="148"/>
      <c r="B83" s="29" t="n">
        <v>385</v>
      </c>
      <c r="C83" s="29" t="s">
        <v>209</v>
      </c>
      <c r="D83" s="29" t="s">
        <v>211</v>
      </c>
      <c r="E83" s="29" t="n">
        <v>5954</v>
      </c>
      <c r="F83" s="208" t="s">
        <v>12</v>
      </c>
      <c r="G83" s="215" t="n">
        <v>880</v>
      </c>
      <c r="H83" s="215" t="n">
        <v>6160</v>
      </c>
      <c r="I83" s="215" t="n">
        <f aca="false">G83*30</f>
        <v>26400</v>
      </c>
      <c r="J83" s="209" t="n">
        <v>0.31</v>
      </c>
      <c r="K83" s="342" t="n">
        <v>2649.66</v>
      </c>
      <c r="L83" s="343" t="n">
        <v>0.468948959489142</v>
      </c>
      <c r="M83" s="266" t="n">
        <v>46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264" t="e">
        <f aca="false">NA()</f>
        <v>#N/A</v>
      </c>
      <c r="R83" s="245" t="e">
        <f aca="false">NA()</f>
        <v>#N/A</v>
      </c>
      <c r="S83" s="326" t="e">
        <f aca="false">NA()</f>
        <v>#N/A</v>
      </c>
      <c r="T83" s="264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 t="n">
        <v>2718.94</v>
      </c>
      <c r="X83" s="155" t="n">
        <v>0.338012056168948</v>
      </c>
      <c r="Y83" s="157" t="n">
        <v>40</v>
      </c>
      <c r="Z83" s="202" t="e">
        <f aca="false">NA()</f>
        <v>#N/A</v>
      </c>
      <c r="AA83" s="251" t="e">
        <f aca="false">NA()</f>
        <v>#N/A</v>
      </c>
      <c r="AB83" s="252" t="e">
        <f aca="false">NA()</f>
        <v>#N/A</v>
      </c>
      <c r="AC83" s="202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158" t="n">
        <v>8756.32</v>
      </c>
      <c r="AG83" s="155" t="n">
        <v>0.36560116578654</v>
      </c>
      <c r="AH83" s="158" t="n">
        <v>161</v>
      </c>
      <c r="AI83" s="319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/>
      <c r="BK83" s="258"/>
      <c r="BL83" s="258"/>
      <c r="BM83" s="258"/>
      <c r="BN83" s="258"/>
      <c r="BO83" s="258"/>
      <c r="BP83" s="258"/>
      <c r="BQ83" s="258"/>
      <c r="BR83" s="258"/>
      <c r="BS83" s="258"/>
      <c r="BT83" s="258"/>
      <c r="BU83" s="258"/>
      <c r="BV83" s="258"/>
      <c r="BW83" s="258"/>
      <c r="BX83" s="258"/>
      <c r="BY83" s="258"/>
      <c r="BZ83" s="258"/>
      <c r="CA83" s="258"/>
      <c r="CB83" s="258"/>
      <c r="CC83" s="258"/>
      <c r="CD83" s="258"/>
      <c r="CE83" s="258"/>
      <c r="CF83" s="258"/>
      <c r="CG83" s="258"/>
      <c r="CH83" s="258"/>
      <c r="CI83" s="258"/>
      <c r="CJ83" s="258"/>
      <c r="CK83" s="258"/>
      <c r="CL83" s="258"/>
      <c r="CM83" s="258"/>
      <c r="CN83" s="258"/>
      <c r="CO83" s="258"/>
      <c r="CP83" s="258"/>
      <c r="CQ83" s="258"/>
      <c r="CR83" s="258"/>
      <c r="CS83" s="258"/>
      <c r="CT83" s="258"/>
      <c r="CU83" s="258"/>
      <c r="CV83" s="258"/>
      <c r="CW83" s="258"/>
      <c r="CX83" s="258"/>
      <c r="CY83" s="258"/>
      <c r="CZ83" s="258"/>
      <c r="DA83" s="258"/>
      <c r="DB83" s="258"/>
      <c r="DC83" s="258"/>
      <c r="DD83" s="258"/>
      <c r="DE83" s="258"/>
      <c r="DF83" s="258"/>
      <c r="DG83" s="258"/>
      <c r="DH83" s="258"/>
      <c r="DI83" s="258"/>
      <c r="DJ83" s="258"/>
      <c r="DK83" s="258"/>
      <c r="DL83" s="258"/>
      <c r="DM83" s="258"/>
      <c r="DN83" s="258"/>
      <c r="DO83" s="258"/>
      <c r="DP83" s="258"/>
      <c r="DQ83" s="258"/>
      <c r="DR83" s="258"/>
      <c r="DS83" s="258"/>
      <c r="DT83" s="258"/>
      <c r="DU83" s="258"/>
      <c r="DV83" s="258"/>
      <c r="DW83" s="258"/>
      <c r="DX83" s="258"/>
      <c r="DY83" s="258"/>
      <c r="DZ83" s="258"/>
      <c r="EA83" s="258"/>
      <c r="EB83" s="258"/>
      <c r="EC83" s="258"/>
      <c r="ED83" s="258"/>
      <c r="EE83" s="258"/>
      <c r="EF83" s="258"/>
      <c r="EG83" s="258"/>
      <c r="EH83" s="258"/>
      <c r="EI83" s="258"/>
      <c r="EJ83" s="258"/>
      <c r="EK83" s="258"/>
      <c r="EL83" s="258"/>
      <c r="EM83" s="258"/>
      <c r="EN83" s="258"/>
      <c r="EO83" s="258"/>
      <c r="EP83" s="258"/>
      <c r="EQ83" s="258"/>
      <c r="ER83" s="258"/>
      <c r="ES83" s="258"/>
      <c r="ET83" s="258"/>
      <c r="EU83" s="258"/>
      <c r="EV83" s="258"/>
      <c r="EW83" s="258"/>
      <c r="EX83" s="258"/>
      <c r="EY83" s="258"/>
      <c r="EZ83" s="258"/>
      <c r="FA83" s="258"/>
      <c r="FB83" s="258"/>
      <c r="FC83" s="258"/>
      <c r="FD83" s="258"/>
      <c r="FE83" s="258"/>
      <c r="FF83" s="258"/>
      <c r="FG83" s="258"/>
      <c r="FH83" s="258"/>
      <c r="FI83" s="258"/>
      <c r="FJ83" s="258"/>
      <c r="FK83" s="258"/>
      <c r="FL83" s="258"/>
      <c r="FM83" s="258"/>
      <c r="FN83" s="258"/>
      <c r="FO83" s="258"/>
      <c r="FP83" s="258"/>
      <c r="FQ83" s="258"/>
      <c r="FR83" s="258"/>
      <c r="FS83" s="258"/>
      <c r="FT83" s="258"/>
      <c r="FU83" s="258"/>
      <c r="FV83" s="258"/>
      <c r="FW83" s="258"/>
      <c r="FX83" s="258"/>
      <c r="FY83" s="258"/>
      <c r="FZ83" s="258"/>
      <c r="GA83" s="258"/>
      <c r="GB83" s="258"/>
      <c r="GC83" s="258"/>
      <c r="GD83" s="258"/>
      <c r="GE83" s="258"/>
      <c r="GF83" s="258"/>
      <c r="GG83" s="258"/>
      <c r="GH83" s="258"/>
      <c r="GI83" s="258"/>
      <c r="GJ83" s="258"/>
      <c r="GK83" s="258"/>
      <c r="GL83" s="258"/>
      <c r="GM83" s="258"/>
      <c r="GN83" s="258"/>
      <c r="GO83" s="258"/>
      <c r="GP83" s="258"/>
      <c r="GQ83" s="258"/>
      <c r="GR83" s="258"/>
      <c r="GS83" s="258"/>
      <c r="GT83" s="258"/>
      <c r="GU83" s="258"/>
      <c r="GV83" s="258"/>
      <c r="GW83" s="258"/>
      <c r="GX83" s="258"/>
      <c r="GY83" s="258"/>
      <c r="GZ83" s="258"/>
      <c r="HA83" s="258"/>
      <c r="HB83" s="258"/>
      <c r="HC83" s="258"/>
      <c r="HD83" s="258"/>
      <c r="HE83" s="258"/>
      <c r="HF83" s="258"/>
      <c r="HG83" s="258"/>
      <c r="HH83" s="258"/>
      <c r="HI83" s="258"/>
      <c r="HJ83" s="258"/>
      <c r="HK83" s="258"/>
      <c r="HL83" s="258"/>
      <c r="HM83" s="258"/>
      <c r="HN83" s="258"/>
      <c r="HO83" s="258"/>
      <c r="HP83" s="258"/>
      <c r="HQ83" s="258"/>
      <c r="HR83" s="258"/>
      <c r="HS83" s="258"/>
      <c r="HT83" s="258"/>
      <c r="HU83" s="258"/>
      <c r="HV83" s="258"/>
      <c r="HW83" s="258"/>
      <c r="HX83" s="258"/>
      <c r="HY83" s="258"/>
      <c r="HZ83" s="258"/>
      <c r="IA83" s="258"/>
      <c r="IB83" s="258"/>
      <c r="IC83" s="258"/>
      <c r="ID83" s="258"/>
      <c r="IE83" s="258"/>
      <c r="IF83" s="258"/>
      <c r="IG83" s="258"/>
      <c r="IH83" s="258"/>
      <c r="II83" s="258"/>
      <c r="IJ83" s="258"/>
      <c r="IK83" s="258"/>
      <c r="IL83" s="258"/>
      <c r="IM83" s="258"/>
      <c r="IN83" s="258"/>
      <c r="IO83" s="258"/>
      <c r="IP83" s="258"/>
      <c r="IQ83" s="258"/>
      <c r="IR83" s="258"/>
      <c r="IS83" s="258"/>
    </row>
    <row r="84" s="243" customFormat="true" ht="15" hidden="false" customHeight="true" outlineLevel="0" collapsed="false">
      <c r="A84" s="148"/>
      <c r="B84" s="29" t="n">
        <v>379</v>
      </c>
      <c r="C84" s="29" t="s">
        <v>289</v>
      </c>
      <c r="D84" s="29" t="s">
        <v>292</v>
      </c>
      <c r="E84" s="29" t="n">
        <v>4433</v>
      </c>
      <c r="F84" s="208" t="s">
        <v>12</v>
      </c>
      <c r="G84" s="215" t="n">
        <v>880</v>
      </c>
      <c r="H84" s="215" t="n">
        <v>6160</v>
      </c>
      <c r="I84" s="215" t="n">
        <f aca="false">G84*30</f>
        <v>26400</v>
      </c>
      <c r="J84" s="209" t="n">
        <v>0.31</v>
      </c>
      <c r="K84" s="324" t="e">
        <f aca="false">NA()</f>
        <v>#N/A</v>
      </c>
      <c r="L84" s="325" t="e">
        <f aca="false">NA()</f>
        <v>#N/A</v>
      </c>
      <c r="M84" s="264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264" t="n">
        <v>75.92</v>
      </c>
      <c r="R84" s="245" t="n">
        <v>0.490252897787144</v>
      </c>
      <c r="S84" s="326" t="n">
        <v>2</v>
      </c>
      <c r="T84" s="264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 t="n">
        <v>1110.05</v>
      </c>
      <c r="X84" s="155" t="n">
        <v>0.294875533534527</v>
      </c>
      <c r="Y84" s="157" t="n">
        <v>22</v>
      </c>
      <c r="Z84" s="202" t="e">
        <f aca="false">NA()</f>
        <v>#N/A</v>
      </c>
      <c r="AA84" s="251" t="e">
        <f aca="false">NA()</f>
        <v>#N/A</v>
      </c>
      <c r="AB84" s="252" t="e">
        <f aca="false">NA()</f>
        <v>#N/A</v>
      </c>
      <c r="AC84" s="202" t="e">
        <f aca="false">NA()</f>
        <v>#N/A</v>
      </c>
      <c r="AD84" s="155" t="e">
        <f aca="false">NA()</f>
        <v>#N/A</v>
      </c>
      <c r="AE84" s="157" t="e">
        <f aca="false">NA()</f>
        <v>#N/A</v>
      </c>
      <c r="AF84" s="158" t="n">
        <v>2879.92</v>
      </c>
      <c r="AG84" s="155" t="n">
        <v>0.352309677352158</v>
      </c>
      <c r="AH84" s="158" t="n">
        <v>70</v>
      </c>
      <c r="AI84" s="319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  <c r="IN84" s="257"/>
      <c r="IO84" s="257"/>
      <c r="IP84" s="257"/>
      <c r="IQ84" s="257"/>
      <c r="IR84" s="257"/>
      <c r="IS84" s="257"/>
    </row>
    <row r="85" s="243" customFormat="true" ht="15" hidden="false" customHeight="true" outlineLevel="0" collapsed="false">
      <c r="A85" s="148"/>
      <c r="B85" s="29" t="n">
        <v>717</v>
      </c>
      <c r="C85" s="30" t="s">
        <v>204</v>
      </c>
      <c r="D85" s="29" t="s">
        <v>208</v>
      </c>
      <c r="E85" s="29" t="n">
        <v>8351</v>
      </c>
      <c r="F85" s="208" t="s">
        <v>12</v>
      </c>
      <c r="G85" s="215" t="n">
        <v>880</v>
      </c>
      <c r="H85" s="215" t="n">
        <v>6160</v>
      </c>
      <c r="I85" s="215" t="n">
        <f aca="false">G85*30</f>
        <v>26400</v>
      </c>
      <c r="J85" s="209" t="n">
        <v>0.31</v>
      </c>
      <c r="K85" s="324" t="n">
        <v>1192.72</v>
      </c>
      <c r="L85" s="325" t="n">
        <v>0.490584672010196</v>
      </c>
      <c r="M85" s="264" t="n">
        <v>18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264" t="e">
        <f aca="false">NA()</f>
        <v>#N/A</v>
      </c>
      <c r="R85" s="245" t="e">
        <f aca="false">NA()</f>
        <v>#N/A</v>
      </c>
      <c r="S85" s="326" t="e">
        <f aca="false">NA()</f>
        <v>#N/A</v>
      </c>
      <c r="T85" s="264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 t="n">
        <v>1044.8</v>
      </c>
      <c r="X85" s="155" t="n">
        <v>0.261690467075035</v>
      </c>
      <c r="Y85" s="157" t="n">
        <v>16</v>
      </c>
      <c r="Z85" s="202" t="e">
        <f aca="false">NA()</f>
        <v>#N/A</v>
      </c>
      <c r="AA85" s="251" t="e">
        <f aca="false">NA()</f>
        <v>#N/A</v>
      </c>
      <c r="AB85" s="252" t="e">
        <f aca="false">NA()</f>
        <v>#N/A</v>
      </c>
      <c r="AC85" s="202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158" t="e">
        <f aca="false">NA()</f>
        <v>#N/A</v>
      </c>
      <c r="AG85" s="155" t="e">
        <f aca="false">NA()</f>
        <v>#N/A</v>
      </c>
      <c r="AH85" s="158" t="e">
        <f aca="false">NA()</f>
        <v>#N/A</v>
      </c>
      <c r="AI85" s="319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  <c r="II85" s="191"/>
      <c r="IJ85" s="191"/>
      <c r="IK85" s="191"/>
      <c r="IL85" s="191"/>
      <c r="IM85" s="191"/>
      <c r="IN85" s="191"/>
      <c r="IO85" s="191"/>
      <c r="IP85" s="191"/>
      <c r="IQ85" s="191"/>
      <c r="IR85" s="191"/>
      <c r="IS85" s="191"/>
    </row>
    <row r="86" s="243" customFormat="true" ht="15" hidden="false" customHeight="true" outlineLevel="0" collapsed="false">
      <c r="A86" s="148"/>
      <c r="B86" s="29" t="n">
        <v>717</v>
      </c>
      <c r="C86" s="30" t="s">
        <v>204</v>
      </c>
      <c r="D86" s="29" t="s">
        <v>206</v>
      </c>
      <c r="E86" s="29" t="n">
        <v>7280</v>
      </c>
      <c r="F86" s="208" t="s">
        <v>12</v>
      </c>
      <c r="G86" s="215" t="n">
        <v>880</v>
      </c>
      <c r="H86" s="215" t="n">
        <v>6160</v>
      </c>
      <c r="I86" s="215" t="n">
        <f aca="false">G86*30</f>
        <v>26400</v>
      </c>
      <c r="J86" s="209" t="n">
        <v>0.31</v>
      </c>
      <c r="K86" s="324" t="n">
        <v>901.59</v>
      </c>
      <c r="L86" s="325" t="n">
        <v>0.474732417174104</v>
      </c>
      <c r="M86" s="264" t="n">
        <v>16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264" t="e">
        <f aca="false">NA()</f>
        <v>#N/A</v>
      </c>
      <c r="R86" s="245" t="e">
        <f aca="false">NA()</f>
        <v>#N/A</v>
      </c>
      <c r="S86" s="326" t="e">
        <f aca="false">NA()</f>
        <v>#N/A</v>
      </c>
      <c r="T86" s="264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 t="n">
        <v>1037.4</v>
      </c>
      <c r="X86" s="155" t="n">
        <v>0.315543666859456</v>
      </c>
      <c r="Y86" s="157" t="n">
        <v>19</v>
      </c>
      <c r="Z86" s="202" t="e">
        <f aca="false">NA()</f>
        <v>#N/A</v>
      </c>
      <c r="AA86" s="251" t="e">
        <f aca="false">NA()</f>
        <v>#N/A</v>
      </c>
      <c r="AB86" s="252" t="e">
        <f aca="false">NA()</f>
        <v>#N/A</v>
      </c>
      <c r="AC86" s="202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158" t="e">
        <f aca="false">NA()</f>
        <v>#N/A</v>
      </c>
      <c r="AG86" s="155" t="e">
        <f aca="false">NA()</f>
        <v>#N/A</v>
      </c>
      <c r="AH86" s="158" t="e">
        <f aca="false">NA()</f>
        <v>#N/A</v>
      </c>
      <c r="AI86" s="319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  <c r="II86" s="191"/>
      <c r="IJ86" s="191"/>
      <c r="IK86" s="191"/>
      <c r="IL86" s="191"/>
      <c r="IM86" s="191"/>
      <c r="IN86" s="191"/>
      <c r="IO86" s="191"/>
      <c r="IP86" s="191"/>
      <c r="IQ86" s="191"/>
      <c r="IR86" s="191"/>
      <c r="IS86" s="191"/>
    </row>
    <row r="87" s="243" customFormat="true" ht="33" hidden="false" customHeight="true" outlineLevel="0" collapsed="false">
      <c r="A87" s="148"/>
      <c r="B87" s="29" t="n">
        <v>307</v>
      </c>
      <c r="C87" s="58" t="s">
        <v>232</v>
      </c>
      <c r="D87" s="29" t="s">
        <v>235</v>
      </c>
      <c r="E87" s="29" t="n">
        <v>6248</v>
      </c>
      <c r="F87" s="208" t="s">
        <v>22</v>
      </c>
      <c r="G87" s="215" t="n">
        <v>880</v>
      </c>
      <c r="H87" s="215" t="n">
        <v>6160</v>
      </c>
      <c r="I87" s="215" t="n">
        <f aca="false">G87*30</f>
        <v>26400</v>
      </c>
      <c r="J87" s="209" t="n">
        <v>0.31</v>
      </c>
      <c r="K87" s="324" t="e">
        <f aca="false">NA()</f>
        <v>#N/A</v>
      </c>
      <c r="L87" s="325" t="e">
        <f aca="false">NA()</f>
        <v>#N/A</v>
      </c>
      <c r="M87" s="264" t="e">
        <f aca="false">NA()</f>
        <v>#N/A</v>
      </c>
      <c r="N87" s="158" t="n">
        <v>741.17</v>
      </c>
      <c r="O87" s="155" t="n">
        <v>0.613857144784786</v>
      </c>
      <c r="P87" s="157" t="n">
        <v>4</v>
      </c>
      <c r="Q87" s="264" t="n">
        <v>14000</v>
      </c>
      <c r="R87" s="245" t="n">
        <v>0.0571428571428571</v>
      </c>
      <c r="S87" s="326" t="n">
        <v>1</v>
      </c>
      <c r="T87" s="264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 t="e">
        <f aca="false">NA()</f>
        <v>#N/A</v>
      </c>
      <c r="X87" s="155" t="e">
        <f aca="false">NA()</f>
        <v>#N/A</v>
      </c>
      <c r="Y87" s="157" t="e">
        <f aca="false">NA()</f>
        <v>#N/A</v>
      </c>
      <c r="Z87" s="202" t="e">
        <f aca="false">NA()</f>
        <v>#N/A</v>
      </c>
      <c r="AA87" s="251" t="e">
        <f aca="false">NA()</f>
        <v>#N/A</v>
      </c>
      <c r="AB87" s="252" t="e">
        <f aca="false">NA()</f>
        <v>#N/A</v>
      </c>
      <c r="AC87" s="202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158" t="n">
        <v>14756.12</v>
      </c>
      <c r="AG87" s="155" t="n">
        <v>0.0855307831598103</v>
      </c>
      <c r="AH87" s="158" t="n">
        <v>6</v>
      </c>
      <c r="AI87" s="319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0"/>
      <c r="IU87" s="0"/>
      <c r="IV87" s="0"/>
    </row>
    <row r="88" s="243" customFormat="true" ht="15" hidden="false" customHeight="true" outlineLevel="0" collapsed="false">
      <c r="A88" s="29"/>
      <c r="B88" s="29" t="n">
        <v>307</v>
      </c>
      <c r="C88" s="58" t="s">
        <v>232</v>
      </c>
      <c r="D88" s="29" t="s">
        <v>244</v>
      </c>
      <c r="E88" s="29" t="n">
        <v>990225</v>
      </c>
      <c r="F88" s="231" t="s">
        <v>245</v>
      </c>
      <c r="G88" s="222" t="n">
        <v>880</v>
      </c>
      <c r="H88" s="222" t="n">
        <v>6160</v>
      </c>
      <c r="I88" s="222" t="n">
        <f aca="false">G88*30</f>
        <v>26400</v>
      </c>
      <c r="J88" s="223" t="n">
        <v>0.31</v>
      </c>
      <c r="K88" s="324" t="n">
        <v>2210.67</v>
      </c>
      <c r="L88" s="325" t="n">
        <v>0.446342054671009</v>
      </c>
      <c r="M88" s="264" t="n">
        <v>8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264" t="n">
        <v>141.47</v>
      </c>
      <c r="R88" s="245" t="n">
        <v>0.378068650593978</v>
      </c>
      <c r="S88" s="326" t="n">
        <v>2</v>
      </c>
      <c r="T88" s="264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202" t="e">
        <f aca="false">NA()</f>
        <v>#N/A</v>
      </c>
      <c r="AA88" s="251" t="e">
        <f aca="false">NA()</f>
        <v>#N/A</v>
      </c>
      <c r="AB88" s="252" t="e">
        <f aca="false">NA()</f>
        <v>#N/A</v>
      </c>
      <c r="AC88" s="202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158" t="n">
        <v>7892.74</v>
      </c>
      <c r="AG88" s="155" t="n">
        <v>0.430748006445786</v>
      </c>
      <c r="AH88" s="158" t="n">
        <v>41</v>
      </c>
      <c r="AI88" s="319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  <c r="II88" s="191"/>
      <c r="IJ88" s="191"/>
      <c r="IK88" s="191"/>
      <c r="IL88" s="191"/>
      <c r="IM88" s="191"/>
      <c r="IN88" s="191"/>
      <c r="IO88" s="191"/>
      <c r="IP88" s="191"/>
      <c r="IQ88" s="191"/>
      <c r="IR88" s="191"/>
      <c r="IS88" s="191"/>
    </row>
    <row r="89" s="340" customFormat="true" ht="15" hidden="false" customHeight="true" outlineLevel="0" collapsed="false">
      <c r="A89" s="148"/>
      <c r="B89" s="29" t="n">
        <v>570</v>
      </c>
      <c r="C89" s="29" t="s">
        <v>216</v>
      </c>
      <c r="D89" s="29" t="s">
        <v>219</v>
      </c>
      <c r="E89" s="29" t="n">
        <v>5772</v>
      </c>
      <c r="F89" s="208" t="s">
        <v>12</v>
      </c>
      <c r="G89" s="215" t="n">
        <v>880</v>
      </c>
      <c r="H89" s="215" t="n">
        <v>6160</v>
      </c>
      <c r="I89" s="215" t="n">
        <f aca="false">G89*30</f>
        <v>26400</v>
      </c>
      <c r="J89" s="209" t="n">
        <v>0.31</v>
      </c>
      <c r="K89" s="324" t="n">
        <v>1596.3</v>
      </c>
      <c r="L89" s="325" t="n">
        <v>0.314318110630834</v>
      </c>
      <c r="M89" s="264" t="n">
        <v>22</v>
      </c>
      <c r="N89" s="158" t="n">
        <v>985.4</v>
      </c>
      <c r="O89" s="155" t="n">
        <v>0.203825857519789</v>
      </c>
      <c r="P89" s="157" t="n">
        <v>16</v>
      </c>
      <c r="Q89" s="264" t="n">
        <v>753.71</v>
      </c>
      <c r="R89" s="245" t="n">
        <v>0.0796261161453344</v>
      </c>
      <c r="S89" s="326" t="n">
        <v>20</v>
      </c>
      <c r="T89" s="264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 t="e">
        <f aca="false">NA()</f>
        <v>#N/A</v>
      </c>
      <c r="X89" s="155" t="e">
        <f aca="false">NA()</f>
        <v>#N/A</v>
      </c>
      <c r="Y89" s="157" t="e">
        <f aca="false">NA()</f>
        <v>#N/A</v>
      </c>
      <c r="Z89" s="202" t="e">
        <f aca="false">NA()</f>
        <v>#N/A</v>
      </c>
      <c r="AA89" s="251" t="e">
        <f aca="false">NA()</f>
        <v>#N/A</v>
      </c>
      <c r="AB89" s="252" t="e">
        <f aca="false">NA()</f>
        <v>#N/A</v>
      </c>
      <c r="AC89" s="202" t="e">
        <f aca="false">NA()</f>
        <v>#N/A</v>
      </c>
      <c r="AD89" s="155" t="e">
        <f aca="false">NA()</f>
        <v>#N/A</v>
      </c>
      <c r="AE89" s="157" t="e">
        <f aca="false">NA()</f>
        <v>#N/A</v>
      </c>
      <c r="AF89" s="158" t="n">
        <v>6769.73</v>
      </c>
      <c r="AG89" s="155" t="n">
        <v>0.289592642542598</v>
      </c>
      <c r="AH89" s="158" t="n">
        <v>139</v>
      </c>
      <c r="AI89" s="31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39"/>
      <c r="BA89" s="339"/>
      <c r="BB89" s="339"/>
      <c r="BC89" s="339"/>
      <c r="BD89" s="339"/>
      <c r="BE89" s="339"/>
      <c r="BF89" s="339"/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  <c r="BW89" s="339"/>
      <c r="BX89" s="339"/>
      <c r="BY89" s="339"/>
      <c r="BZ89" s="339"/>
      <c r="CA89" s="339"/>
      <c r="CB89" s="339"/>
      <c r="CC89" s="339"/>
      <c r="CD89" s="339"/>
      <c r="CE89" s="339"/>
      <c r="CF89" s="339"/>
      <c r="CG89" s="339"/>
      <c r="CH89" s="339"/>
      <c r="CI89" s="339"/>
      <c r="CJ89" s="339"/>
      <c r="CK89" s="339"/>
      <c r="CL89" s="339"/>
      <c r="CM89" s="339"/>
      <c r="CN89" s="339"/>
      <c r="CO89" s="339"/>
      <c r="CP89" s="339"/>
      <c r="CQ89" s="339"/>
      <c r="CR89" s="339"/>
      <c r="CS89" s="339"/>
      <c r="CT89" s="339"/>
      <c r="CU89" s="339"/>
      <c r="CV89" s="339"/>
      <c r="CW89" s="339"/>
      <c r="CX89" s="339"/>
      <c r="CY89" s="339"/>
      <c r="CZ89" s="339"/>
      <c r="DA89" s="339"/>
      <c r="DB89" s="339"/>
      <c r="DC89" s="339"/>
      <c r="DD89" s="339"/>
      <c r="DE89" s="339"/>
      <c r="DF89" s="339"/>
      <c r="DG89" s="339"/>
      <c r="DH89" s="339"/>
      <c r="DI89" s="339"/>
      <c r="DJ89" s="339"/>
      <c r="DK89" s="339"/>
      <c r="DL89" s="339"/>
      <c r="DM89" s="339"/>
      <c r="DN89" s="339"/>
      <c r="DO89" s="339"/>
      <c r="DP89" s="339"/>
      <c r="DQ89" s="339"/>
      <c r="DR89" s="339"/>
      <c r="DS89" s="339"/>
      <c r="DT89" s="339"/>
      <c r="DU89" s="339"/>
      <c r="DV89" s="339"/>
      <c r="DW89" s="339"/>
      <c r="DX89" s="339"/>
      <c r="DY89" s="339"/>
      <c r="DZ89" s="339"/>
      <c r="EA89" s="339"/>
      <c r="EB89" s="339"/>
      <c r="EC89" s="339"/>
      <c r="ED89" s="339"/>
      <c r="EE89" s="339"/>
      <c r="EF89" s="339"/>
      <c r="EG89" s="339"/>
      <c r="EH89" s="339"/>
      <c r="EI89" s="339"/>
      <c r="EJ89" s="339"/>
      <c r="EK89" s="339"/>
      <c r="EL89" s="339"/>
      <c r="EM89" s="339"/>
      <c r="EN89" s="339"/>
      <c r="EO89" s="339"/>
      <c r="EP89" s="339"/>
      <c r="EQ89" s="339"/>
      <c r="ER89" s="339"/>
      <c r="ES89" s="339"/>
      <c r="ET89" s="339"/>
      <c r="EU89" s="339"/>
      <c r="EV89" s="339"/>
      <c r="EW89" s="339"/>
      <c r="EX89" s="339"/>
      <c r="EY89" s="339"/>
      <c r="EZ89" s="339"/>
      <c r="FA89" s="339"/>
      <c r="FB89" s="339"/>
      <c r="FC89" s="339"/>
      <c r="FD89" s="339"/>
      <c r="FE89" s="339"/>
      <c r="FF89" s="339"/>
      <c r="FG89" s="339"/>
      <c r="FH89" s="339"/>
      <c r="FI89" s="339"/>
      <c r="FJ89" s="339"/>
      <c r="FK89" s="339"/>
      <c r="FL89" s="339"/>
      <c r="FM89" s="339"/>
      <c r="FN89" s="339"/>
      <c r="FO89" s="339"/>
      <c r="FP89" s="339"/>
      <c r="FQ89" s="339"/>
      <c r="FR89" s="339"/>
      <c r="FS89" s="339"/>
      <c r="FT89" s="339"/>
      <c r="FU89" s="339"/>
      <c r="FV89" s="339"/>
      <c r="FW89" s="339"/>
      <c r="FX89" s="339"/>
      <c r="FY89" s="339"/>
      <c r="FZ89" s="339"/>
      <c r="GA89" s="339"/>
      <c r="GB89" s="339"/>
      <c r="GC89" s="339"/>
      <c r="GD89" s="339"/>
      <c r="GE89" s="339"/>
      <c r="GF89" s="339"/>
      <c r="GG89" s="339"/>
      <c r="GH89" s="339"/>
      <c r="GI89" s="339"/>
      <c r="GJ89" s="339"/>
      <c r="GK89" s="339"/>
      <c r="GL89" s="339"/>
      <c r="GM89" s="339"/>
      <c r="GN89" s="339"/>
      <c r="GO89" s="339"/>
      <c r="GP89" s="339"/>
      <c r="GQ89" s="339"/>
      <c r="GR89" s="339"/>
      <c r="GS89" s="339"/>
      <c r="GT89" s="339"/>
      <c r="GU89" s="339"/>
      <c r="GV89" s="339"/>
      <c r="GW89" s="339"/>
      <c r="GX89" s="339"/>
      <c r="GY89" s="339"/>
      <c r="GZ89" s="339"/>
      <c r="HA89" s="339"/>
      <c r="HB89" s="339"/>
      <c r="HC89" s="339"/>
      <c r="HD89" s="339"/>
      <c r="HE89" s="339"/>
      <c r="HF89" s="339"/>
      <c r="HG89" s="339"/>
      <c r="HH89" s="339"/>
      <c r="HI89" s="339"/>
      <c r="HJ89" s="339"/>
      <c r="HK89" s="339"/>
      <c r="HL89" s="339"/>
      <c r="HM89" s="339"/>
      <c r="HN89" s="339"/>
      <c r="HO89" s="339"/>
      <c r="HP89" s="339"/>
      <c r="HQ89" s="339"/>
      <c r="HR89" s="339"/>
      <c r="HS89" s="339"/>
      <c r="HT89" s="339"/>
      <c r="HU89" s="339"/>
      <c r="HV89" s="339"/>
      <c r="HW89" s="339"/>
      <c r="HX89" s="339"/>
      <c r="HY89" s="339"/>
      <c r="HZ89" s="339"/>
      <c r="IA89" s="339"/>
      <c r="IB89" s="339"/>
      <c r="IC89" s="339"/>
      <c r="ID89" s="339"/>
      <c r="IE89" s="339"/>
      <c r="IF89" s="339"/>
      <c r="IG89" s="339"/>
      <c r="IH89" s="339"/>
      <c r="II89" s="339"/>
      <c r="IJ89" s="339"/>
      <c r="IK89" s="339"/>
      <c r="IL89" s="339"/>
      <c r="IM89" s="339"/>
      <c r="IN89" s="339"/>
      <c r="IO89" s="339"/>
      <c r="IP89" s="339"/>
      <c r="IQ89" s="339"/>
      <c r="IR89" s="339"/>
      <c r="IS89" s="339"/>
    </row>
    <row r="90" s="243" customFormat="true" ht="15" hidden="false" customHeight="true" outlineLevel="0" collapsed="false">
      <c r="A90" s="148"/>
      <c r="B90" s="29" t="n">
        <v>570</v>
      </c>
      <c r="C90" s="29" t="s">
        <v>216</v>
      </c>
      <c r="D90" s="29" t="s">
        <v>220</v>
      </c>
      <c r="E90" s="29" t="n">
        <v>4044</v>
      </c>
      <c r="F90" s="208" t="s">
        <v>12</v>
      </c>
      <c r="G90" s="215" t="n">
        <v>880</v>
      </c>
      <c r="H90" s="215" t="n">
        <v>6160</v>
      </c>
      <c r="I90" s="215" t="n">
        <f aca="false">G90*30</f>
        <v>26400</v>
      </c>
      <c r="J90" s="209" t="n">
        <v>0.31</v>
      </c>
      <c r="K90" s="324" t="n">
        <v>1451.4</v>
      </c>
      <c r="L90" s="325" t="n">
        <v>0.506545404437095</v>
      </c>
      <c r="M90" s="264" t="n">
        <v>32</v>
      </c>
      <c r="N90" s="158" t="n">
        <v>1706.52</v>
      </c>
      <c r="O90" s="155" t="n">
        <v>0.484826313198786</v>
      </c>
      <c r="P90" s="157" t="n">
        <v>18</v>
      </c>
      <c r="Q90" s="264" t="n">
        <v>2284.4</v>
      </c>
      <c r="R90" s="245" t="n">
        <v>0.278766853440728</v>
      </c>
      <c r="S90" s="326" t="n">
        <v>33</v>
      </c>
      <c r="T90" s="264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202" t="e">
        <f aca="false">NA()</f>
        <v>#N/A</v>
      </c>
      <c r="AA90" s="251" t="e">
        <f aca="false">NA()</f>
        <v>#N/A</v>
      </c>
      <c r="AB90" s="252" t="e">
        <f aca="false">NA()</f>
        <v>#N/A</v>
      </c>
      <c r="AC90" s="202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158" t="n">
        <v>6455.15</v>
      </c>
      <c r="AG90" s="155" t="n">
        <v>0.392648939219056</v>
      </c>
      <c r="AH90" s="158" t="n">
        <v>112</v>
      </c>
      <c r="AI90" s="319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  <c r="DT90" s="192"/>
      <c r="DU90" s="192"/>
      <c r="DV90" s="192"/>
      <c r="DW90" s="192"/>
      <c r="DX90" s="192"/>
      <c r="DY90" s="192"/>
      <c r="DZ90" s="192"/>
      <c r="EA90" s="192"/>
      <c r="EB90" s="192"/>
      <c r="EC90" s="192"/>
      <c r="ED90" s="192"/>
      <c r="EE90" s="192"/>
      <c r="EF90" s="192"/>
      <c r="EG90" s="192"/>
      <c r="EH90" s="192"/>
      <c r="EI90" s="192"/>
      <c r="EJ90" s="192"/>
      <c r="EK90" s="192"/>
      <c r="EL90" s="192"/>
      <c r="EM90" s="192"/>
      <c r="EN90" s="192"/>
      <c r="EO90" s="192"/>
      <c r="EP90" s="192"/>
      <c r="EQ90" s="192"/>
      <c r="ER90" s="192"/>
      <c r="ES90" s="192"/>
      <c r="ET90" s="192"/>
      <c r="EU90" s="192"/>
      <c r="EV90" s="192"/>
      <c r="EW90" s="192"/>
      <c r="EX90" s="192"/>
      <c r="EY90" s="192"/>
      <c r="EZ90" s="192"/>
      <c r="FA90" s="192"/>
      <c r="FB90" s="192"/>
      <c r="FC90" s="192"/>
      <c r="FD90" s="192"/>
      <c r="FE90" s="192"/>
      <c r="FF90" s="192"/>
      <c r="FG90" s="192"/>
      <c r="FH90" s="192"/>
      <c r="FI90" s="192"/>
      <c r="FJ90" s="192"/>
      <c r="FK90" s="192"/>
      <c r="FL90" s="192"/>
      <c r="FM90" s="192"/>
      <c r="FN90" s="192"/>
      <c r="FO90" s="192"/>
      <c r="FP90" s="192"/>
      <c r="FQ90" s="192"/>
      <c r="FR90" s="192"/>
      <c r="FS90" s="192"/>
      <c r="FT90" s="192"/>
      <c r="FU90" s="192"/>
      <c r="FV90" s="192"/>
      <c r="FW90" s="192"/>
      <c r="FX90" s="192"/>
      <c r="FY90" s="192"/>
      <c r="FZ90" s="192"/>
      <c r="GA90" s="192"/>
      <c r="GB90" s="192"/>
      <c r="GC90" s="192"/>
      <c r="GD90" s="192"/>
      <c r="GE90" s="192"/>
      <c r="GF90" s="192"/>
      <c r="GG90" s="192"/>
      <c r="GH90" s="192"/>
      <c r="GI90" s="192"/>
      <c r="GJ90" s="192"/>
      <c r="GK90" s="192"/>
      <c r="GL90" s="192"/>
      <c r="GM90" s="192"/>
      <c r="GN90" s="192"/>
      <c r="GO90" s="192"/>
      <c r="GP90" s="192"/>
      <c r="GQ90" s="192"/>
      <c r="GR90" s="192"/>
      <c r="GS90" s="192"/>
      <c r="GT90" s="192"/>
      <c r="GU90" s="192"/>
      <c r="GV90" s="192"/>
      <c r="GW90" s="192"/>
      <c r="GX90" s="192"/>
      <c r="GY90" s="192"/>
      <c r="GZ90" s="192"/>
      <c r="HA90" s="192"/>
      <c r="HB90" s="192"/>
      <c r="HC90" s="192"/>
      <c r="HD90" s="192"/>
      <c r="HE90" s="192"/>
      <c r="HF90" s="192"/>
      <c r="HG90" s="192"/>
      <c r="HH90" s="192"/>
      <c r="HI90" s="192"/>
      <c r="HJ90" s="192"/>
      <c r="HK90" s="192"/>
      <c r="HL90" s="192"/>
      <c r="HM90" s="192"/>
      <c r="HN90" s="192"/>
      <c r="HO90" s="192"/>
      <c r="HP90" s="192"/>
      <c r="HQ90" s="192"/>
      <c r="HR90" s="192"/>
      <c r="HS90" s="192"/>
      <c r="HT90" s="192"/>
      <c r="HU90" s="192"/>
      <c r="HV90" s="192"/>
      <c r="HW90" s="192"/>
      <c r="HX90" s="192"/>
      <c r="HY90" s="192"/>
      <c r="HZ90" s="192"/>
      <c r="IA90" s="192"/>
      <c r="IB90" s="192"/>
      <c r="IC90" s="192"/>
      <c r="ID90" s="192"/>
      <c r="IE90" s="192"/>
      <c r="IF90" s="192"/>
      <c r="IG90" s="192"/>
      <c r="IH90" s="192"/>
      <c r="II90" s="192"/>
      <c r="IJ90" s="192"/>
      <c r="IK90" s="192"/>
      <c r="IL90" s="192"/>
      <c r="IM90" s="192"/>
      <c r="IN90" s="192"/>
      <c r="IO90" s="192"/>
      <c r="IP90" s="192"/>
      <c r="IQ90" s="192"/>
      <c r="IR90" s="257"/>
      <c r="IS90" s="257"/>
    </row>
    <row r="91" s="243" customFormat="true" ht="33" hidden="false" customHeight="true" outlineLevel="0" collapsed="false">
      <c r="A91" s="29" t="n">
        <v>5</v>
      </c>
      <c r="B91" s="29" t="n">
        <v>307</v>
      </c>
      <c r="C91" s="58" t="s">
        <v>232</v>
      </c>
      <c r="D91" s="29" t="s">
        <v>238</v>
      </c>
      <c r="E91" s="29" t="n">
        <v>6977</v>
      </c>
      <c r="F91" s="231" t="s">
        <v>237</v>
      </c>
      <c r="G91" s="222" t="n">
        <v>880</v>
      </c>
      <c r="H91" s="222" t="n">
        <v>6160</v>
      </c>
      <c r="I91" s="222" t="n">
        <f aca="false">G91*30</f>
        <v>26400</v>
      </c>
      <c r="J91" s="223" t="n">
        <v>0.31</v>
      </c>
      <c r="K91" s="324" t="n">
        <v>444.7</v>
      </c>
      <c r="L91" s="325" t="n">
        <v>0.0574544636833821</v>
      </c>
      <c r="M91" s="264" t="n">
        <v>2</v>
      </c>
      <c r="N91" s="158" t="n">
        <v>3810.98</v>
      </c>
      <c r="O91" s="155" t="n">
        <v>0.200809240667755</v>
      </c>
      <c r="P91" s="157" t="n">
        <v>10</v>
      </c>
      <c r="Q91" s="264" t="n">
        <v>713.94</v>
      </c>
      <c r="R91" s="245" t="n">
        <v>0.232900523853545</v>
      </c>
      <c r="S91" s="326" t="n">
        <v>9</v>
      </c>
      <c r="T91" s="264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 t="e">
        <f aca="false">NA()</f>
        <v>#N/A</v>
      </c>
      <c r="X91" s="155" t="e">
        <f aca="false">NA()</f>
        <v>#N/A</v>
      </c>
      <c r="Y91" s="157" t="e">
        <f aca="false">NA()</f>
        <v>#N/A</v>
      </c>
      <c r="Z91" s="202" t="e">
        <f aca="false">NA()</f>
        <v>#N/A</v>
      </c>
      <c r="AA91" s="251" t="e">
        <f aca="false">NA()</f>
        <v>#N/A</v>
      </c>
      <c r="AB91" s="252" t="e">
        <f aca="false">NA()</f>
        <v>#N/A</v>
      </c>
      <c r="AC91" s="202" t="e">
        <f aca="false">NA()</f>
        <v>#N/A</v>
      </c>
      <c r="AD91" s="155" t="e">
        <f aca="false">NA()</f>
        <v>#N/A</v>
      </c>
      <c r="AE91" s="157" t="e">
        <f aca="false">NA()</f>
        <v>#N/A</v>
      </c>
      <c r="AF91" s="158" t="n">
        <v>6283.62</v>
      </c>
      <c r="AG91" s="155" t="n">
        <v>0.196213615718328</v>
      </c>
      <c r="AH91" s="158" t="n">
        <v>25</v>
      </c>
      <c r="AI91" s="319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  <c r="II91" s="191"/>
      <c r="IJ91" s="191"/>
      <c r="IK91" s="191"/>
      <c r="IL91" s="191"/>
      <c r="IM91" s="191"/>
      <c r="IN91" s="191"/>
      <c r="IO91" s="191"/>
      <c r="IP91" s="191"/>
      <c r="IQ91" s="191"/>
      <c r="IR91" s="191"/>
      <c r="IS91" s="191"/>
    </row>
    <row r="92" s="243" customFormat="true" ht="15" hidden="false" customHeight="true" outlineLevel="0" collapsed="false">
      <c r="A92" s="29"/>
      <c r="B92" s="29" t="n">
        <v>307</v>
      </c>
      <c r="C92" s="58" t="s">
        <v>232</v>
      </c>
      <c r="D92" s="29" t="s">
        <v>240</v>
      </c>
      <c r="E92" s="29" t="n">
        <v>4275</v>
      </c>
      <c r="F92" s="208" t="s">
        <v>237</v>
      </c>
      <c r="G92" s="222" t="n">
        <v>880</v>
      </c>
      <c r="H92" s="222" t="n">
        <v>6160</v>
      </c>
      <c r="I92" s="222" t="n">
        <f aca="false">G92*30</f>
        <v>26400</v>
      </c>
      <c r="J92" s="223" t="n">
        <v>0.31</v>
      </c>
      <c r="K92" s="324" t="n">
        <v>611.6</v>
      </c>
      <c r="L92" s="325" t="n">
        <v>0.116546762589928</v>
      </c>
      <c r="M92" s="264" t="n">
        <v>6</v>
      </c>
      <c r="N92" s="158" t="n">
        <v>667.49</v>
      </c>
      <c r="O92" s="155" t="n">
        <v>0.0109065304352125</v>
      </c>
      <c r="P92" s="157" t="n">
        <v>3</v>
      </c>
      <c r="Q92" s="264" t="n">
        <v>661.99</v>
      </c>
      <c r="R92" s="245" t="n">
        <v>0.0299400293055786</v>
      </c>
      <c r="S92" s="326" t="n">
        <v>1</v>
      </c>
      <c r="T92" s="264" t="e">
        <f aca="false">NA()</f>
        <v>#N/A</v>
      </c>
      <c r="U92" s="155" t="e">
        <f aca="false">NA()</f>
        <v>#N/A</v>
      </c>
      <c r="V92" s="157" t="e">
        <f aca="false">NA()</f>
        <v>#N/A</v>
      </c>
      <c r="W92" s="158" t="e">
        <f aca="false">NA()</f>
        <v>#N/A</v>
      </c>
      <c r="X92" s="155" t="e">
        <f aca="false">NA()</f>
        <v>#N/A</v>
      </c>
      <c r="Y92" s="157" t="e">
        <f aca="false">NA()</f>
        <v>#N/A</v>
      </c>
      <c r="Z92" s="202" t="e">
        <f aca="false">NA()</f>
        <v>#N/A</v>
      </c>
      <c r="AA92" s="251" t="e">
        <f aca="false">NA()</f>
        <v>#N/A</v>
      </c>
      <c r="AB92" s="252" t="e">
        <f aca="false">NA()</f>
        <v>#N/A</v>
      </c>
      <c r="AC92" s="202" t="e">
        <f aca="false">NA()</f>
        <v>#N/A</v>
      </c>
      <c r="AD92" s="155" t="e">
        <f aca="false">NA()</f>
        <v>#N/A</v>
      </c>
      <c r="AE92" s="157" t="e">
        <f aca="false">NA()</f>
        <v>#N/A</v>
      </c>
      <c r="AF92" s="158" t="n">
        <v>3546.9</v>
      </c>
      <c r="AG92" s="155" t="n">
        <v>0.116933378443289</v>
      </c>
      <c r="AH92" s="158" t="n">
        <v>19</v>
      </c>
      <c r="AI92" s="319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  <c r="II92" s="191"/>
      <c r="IJ92" s="191"/>
      <c r="IK92" s="191"/>
      <c r="IL92" s="191"/>
      <c r="IM92" s="191"/>
      <c r="IN92" s="191"/>
      <c r="IO92" s="191"/>
      <c r="IP92" s="191"/>
      <c r="IQ92" s="191"/>
      <c r="IR92" s="191"/>
      <c r="IS92" s="191"/>
    </row>
    <row r="93" s="243" customFormat="true" ht="15" hidden="false" customHeight="true" outlineLevel="0" collapsed="false">
      <c r="A93" s="299" t="s">
        <v>770</v>
      </c>
      <c r="B93" s="29" t="n">
        <v>584</v>
      </c>
      <c r="C93" s="30" t="s">
        <v>198</v>
      </c>
      <c r="D93" s="166" t="s">
        <v>367</v>
      </c>
      <c r="E93" s="148" t="n">
        <v>8611</v>
      </c>
      <c r="F93" s="149" t="s">
        <v>12</v>
      </c>
      <c r="G93" s="215" t="n">
        <v>880</v>
      </c>
      <c r="H93" s="215" t="n">
        <v>6160</v>
      </c>
      <c r="I93" s="215" t="n">
        <f aca="false">G93*30</f>
        <v>26400</v>
      </c>
      <c r="J93" s="209" t="n">
        <v>0.31</v>
      </c>
      <c r="K93" s="324" t="e">
        <f aca="false">NA()</f>
        <v>#N/A</v>
      </c>
      <c r="L93" s="325" t="e">
        <f aca="false">NA()</f>
        <v>#N/A</v>
      </c>
      <c r="M93" s="264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264" t="e">
        <f aca="false">NA()</f>
        <v>#N/A</v>
      </c>
      <c r="R93" s="245" t="e">
        <f aca="false">NA()</f>
        <v>#N/A</v>
      </c>
      <c r="S93" s="326" t="e">
        <f aca="false">NA()</f>
        <v>#N/A</v>
      </c>
      <c r="T93" s="264" t="e">
        <f aca="false">NA()</f>
        <v>#N/A</v>
      </c>
      <c r="U93" s="155" t="e">
        <f aca="false">NA()</f>
        <v>#N/A</v>
      </c>
      <c r="V93" s="157" t="e">
        <f aca="false">NA()</f>
        <v>#N/A</v>
      </c>
      <c r="W93" s="158" t="e">
        <f aca="false">NA()</f>
        <v>#N/A</v>
      </c>
      <c r="X93" s="155" t="e">
        <f aca="false">NA()</f>
        <v>#N/A</v>
      </c>
      <c r="Y93" s="157" t="e">
        <f aca="false">NA()</f>
        <v>#N/A</v>
      </c>
      <c r="Z93" s="202" t="e">
        <f aca="false">NA()</f>
        <v>#N/A</v>
      </c>
      <c r="AA93" s="251" t="e">
        <f aca="false">NA()</f>
        <v>#N/A</v>
      </c>
      <c r="AB93" s="252" t="e">
        <f aca="false">NA()</f>
        <v>#N/A</v>
      </c>
      <c r="AC93" s="202" t="e">
        <f aca="false">NA()</f>
        <v>#N/A</v>
      </c>
      <c r="AD93" s="155" t="e">
        <f aca="false">NA()</f>
        <v>#N/A</v>
      </c>
      <c r="AE93" s="157" t="e">
        <f aca="false">NA()</f>
        <v>#N/A</v>
      </c>
      <c r="AF93" s="158" t="n">
        <v>3003.91</v>
      </c>
      <c r="AG93" s="155" t="n">
        <v>0.377893510458001</v>
      </c>
      <c r="AH93" s="158" t="n">
        <v>77</v>
      </c>
      <c r="AI93" s="319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  <c r="II93" s="191"/>
      <c r="IJ93" s="191"/>
      <c r="IK93" s="191"/>
      <c r="IL93" s="191"/>
      <c r="IM93" s="191"/>
      <c r="IN93" s="191"/>
      <c r="IO93" s="191"/>
      <c r="IP93" s="191"/>
      <c r="IQ93" s="191"/>
      <c r="IR93" s="191"/>
      <c r="IS93" s="191"/>
    </row>
    <row r="94" s="243" customFormat="true" ht="15" hidden="false" customHeight="true" outlineLevel="0" collapsed="false">
      <c r="A94" s="148"/>
      <c r="B94" s="148" t="n">
        <v>307</v>
      </c>
      <c r="C94" s="216" t="s">
        <v>232</v>
      </c>
      <c r="D94" s="166" t="s">
        <v>233</v>
      </c>
      <c r="E94" s="148" t="n">
        <v>4025</v>
      </c>
      <c r="F94" s="176" t="s">
        <v>10</v>
      </c>
      <c r="G94" s="215" t="n">
        <v>880</v>
      </c>
      <c r="H94" s="215" t="n">
        <v>6160</v>
      </c>
      <c r="I94" s="215" t="n">
        <f aca="false">G94*30</f>
        <v>26400</v>
      </c>
      <c r="J94" s="209" t="n">
        <v>0.31</v>
      </c>
      <c r="K94" s="324" t="n">
        <v>892.4</v>
      </c>
      <c r="L94" s="325" t="n">
        <v>0.0365082922456298</v>
      </c>
      <c r="M94" s="264" t="n">
        <v>2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264" t="e">
        <f aca="false">NA()</f>
        <v>#N/A</v>
      </c>
      <c r="R94" s="245" t="e">
        <f aca="false">NA()</f>
        <v>#N/A</v>
      </c>
      <c r="S94" s="326" t="e">
        <f aca="false">NA()</f>
        <v>#N/A</v>
      </c>
      <c r="T94" s="264" t="e">
        <f aca="false">NA()</f>
        <v>#N/A</v>
      </c>
      <c r="U94" s="155" t="e">
        <f aca="false">NA()</f>
        <v>#N/A</v>
      </c>
      <c r="V94" s="157" t="e">
        <f aca="false">NA()</f>
        <v>#N/A</v>
      </c>
      <c r="W94" s="158" t="e">
        <f aca="false">NA()</f>
        <v>#N/A</v>
      </c>
      <c r="X94" s="155" t="e">
        <f aca="false">NA()</f>
        <v>#N/A</v>
      </c>
      <c r="Y94" s="157" t="e">
        <f aca="false">NA()</f>
        <v>#N/A</v>
      </c>
      <c r="Z94" s="202" t="e">
        <f aca="false">NA()</f>
        <v>#N/A</v>
      </c>
      <c r="AA94" s="251" t="e">
        <f aca="false">NA()</f>
        <v>#N/A</v>
      </c>
      <c r="AB94" s="252" t="e">
        <f aca="false">NA()</f>
        <v>#N/A</v>
      </c>
      <c r="AC94" s="202" t="e">
        <f aca="false">NA()</f>
        <v>#N/A</v>
      </c>
      <c r="AD94" s="155" t="e">
        <f aca="false">NA()</f>
        <v>#N/A</v>
      </c>
      <c r="AE94" s="157" t="e">
        <f aca="false">NA()</f>
        <v>#N/A</v>
      </c>
      <c r="AF94" s="158" t="n">
        <v>2098.14</v>
      </c>
      <c r="AG94" s="155" t="n">
        <v>0.0684034430495582</v>
      </c>
      <c r="AH94" s="158" t="n">
        <v>6</v>
      </c>
      <c r="AI94" s="319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58"/>
      <c r="BN94" s="258"/>
      <c r="BO94" s="258"/>
      <c r="BP94" s="258"/>
      <c r="BQ94" s="258"/>
      <c r="BR94" s="258"/>
      <c r="BS94" s="258"/>
      <c r="BT94" s="258"/>
      <c r="BU94" s="258"/>
      <c r="BV94" s="258"/>
      <c r="BW94" s="258"/>
      <c r="BX94" s="258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258"/>
      <c r="CK94" s="258"/>
      <c r="CL94" s="258"/>
      <c r="CM94" s="258"/>
      <c r="CN94" s="258"/>
      <c r="CO94" s="258"/>
      <c r="CP94" s="258"/>
      <c r="CQ94" s="258"/>
      <c r="CR94" s="258"/>
      <c r="CS94" s="258"/>
      <c r="CT94" s="258"/>
      <c r="CU94" s="258"/>
      <c r="CV94" s="258"/>
      <c r="CW94" s="258"/>
      <c r="CX94" s="258"/>
      <c r="CY94" s="258"/>
      <c r="CZ94" s="258"/>
      <c r="DA94" s="258"/>
      <c r="DB94" s="258"/>
      <c r="DC94" s="258"/>
      <c r="DD94" s="258"/>
      <c r="DE94" s="258"/>
      <c r="DF94" s="258"/>
      <c r="DG94" s="258"/>
      <c r="DH94" s="258"/>
      <c r="DI94" s="258"/>
      <c r="DJ94" s="258"/>
      <c r="DK94" s="258"/>
      <c r="DL94" s="258"/>
      <c r="DM94" s="258"/>
      <c r="DN94" s="258"/>
      <c r="DO94" s="258"/>
      <c r="DP94" s="258"/>
      <c r="DQ94" s="258"/>
      <c r="DR94" s="258"/>
      <c r="DS94" s="258"/>
      <c r="DT94" s="258"/>
      <c r="DU94" s="258"/>
      <c r="DV94" s="258"/>
      <c r="DW94" s="258"/>
      <c r="DX94" s="258"/>
      <c r="DY94" s="258"/>
      <c r="DZ94" s="258"/>
      <c r="EA94" s="258"/>
      <c r="EB94" s="258"/>
      <c r="EC94" s="258"/>
      <c r="ED94" s="258"/>
      <c r="EE94" s="258"/>
      <c r="EF94" s="258"/>
      <c r="EG94" s="258"/>
      <c r="EH94" s="258"/>
      <c r="EI94" s="258"/>
      <c r="EJ94" s="258"/>
      <c r="EK94" s="258"/>
      <c r="EL94" s="258"/>
      <c r="EM94" s="258"/>
      <c r="EN94" s="258"/>
      <c r="EO94" s="258"/>
      <c r="EP94" s="258"/>
      <c r="EQ94" s="258"/>
      <c r="ER94" s="258"/>
      <c r="ES94" s="258"/>
      <c r="ET94" s="258"/>
      <c r="EU94" s="258"/>
      <c r="EV94" s="258"/>
      <c r="EW94" s="258"/>
      <c r="EX94" s="258"/>
      <c r="EY94" s="258"/>
      <c r="EZ94" s="258"/>
      <c r="FA94" s="258"/>
      <c r="FB94" s="258"/>
      <c r="FC94" s="258"/>
      <c r="FD94" s="258"/>
      <c r="FE94" s="258"/>
      <c r="FF94" s="258"/>
      <c r="FG94" s="258"/>
      <c r="FH94" s="258"/>
      <c r="FI94" s="258"/>
      <c r="FJ94" s="258"/>
      <c r="FK94" s="258"/>
      <c r="FL94" s="258"/>
      <c r="FM94" s="258"/>
      <c r="FN94" s="258"/>
      <c r="FO94" s="258"/>
      <c r="FP94" s="258"/>
      <c r="FQ94" s="258"/>
      <c r="FR94" s="258"/>
      <c r="FS94" s="258"/>
      <c r="FT94" s="258"/>
      <c r="FU94" s="258"/>
      <c r="FV94" s="258"/>
      <c r="FW94" s="258"/>
      <c r="FX94" s="258"/>
      <c r="FY94" s="258"/>
      <c r="FZ94" s="258"/>
      <c r="GA94" s="258"/>
      <c r="GB94" s="258"/>
      <c r="GC94" s="258"/>
      <c r="GD94" s="258"/>
      <c r="GE94" s="258"/>
      <c r="GF94" s="258"/>
      <c r="GG94" s="258"/>
      <c r="GH94" s="258"/>
      <c r="GI94" s="258"/>
      <c r="GJ94" s="258"/>
      <c r="GK94" s="258"/>
      <c r="GL94" s="258"/>
      <c r="GM94" s="258"/>
      <c r="GN94" s="258"/>
      <c r="GO94" s="258"/>
      <c r="GP94" s="258"/>
      <c r="GQ94" s="258"/>
      <c r="GR94" s="258"/>
      <c r="GS94" s="258"/>
      <c r="GT94" s="258"/>
      <c r="GU94" s="258"/>
      <c r="GV94" s="258"/>
      <c r="GW94" s="258"/>
      <c r="GX94" s="258"/>
      <c r="GY94" s="258"/>
      <c r="GZ94" s="258"/>
      <c r="HA94" s="258"/>
      <c r="HB94" s="258"/>
      <c r="HC94" s="258"/>
      <c r="HD94" s="258"/>
      <c r="HE94" s="258"/>
      <c r="HF94" s="258"/>
      <c r="HG94" s="258"/>
      <c r="HH94" s="258"/>
      <c r="HI94" s="258"/>
      <c r="HJ94" s="258"/>
      <c r="HK94" s="258"/>
      <c r="HL94" s="258"/>
      <c r="HM94" s="258"/>
      <c r="HN94" s="258"/>
      <c r="HO94" s="258"/>
      <c r="HP94" s="258"/>
      <c r="HQ94" s="258"/>
      <c r="HR94" s="258"/>
      <c r="HS94" s="258"/>
      <c r="HT94" s="258"/>
      <c r="HU94" s="258"/>
      <c r="HV94" s="258"/>
      <c r="HW94" s="258"/>
      <c r="HX94" s="258"/>
      <c r="HY94" s="258"/>
      <c r="HZ94" s="258"/>
      <c r="IA94" s="258"/>
      <c r="IB94" s="258"/>
      <c r="IC94" s="258"/>
      <c r="ID94" s="258"/>
      <c r="IE94" s="258"/>
      <c r="IF94" s="258"/>
      <c r="IG94" s="258"/>
      <c r="IH94" s="258"/>
      <c r="II94" s="258"/>
      <c r="IJ94" s="258"/>
      <c r="IK94" s="258"/>
      <c r="IL94" s="258"/>
      <c r="IM94" s="258"/>
      <c r="IN94" s="258"/>
      <c r="IO94" s="258"/>
      <c r="IP94" s="258"/>
      <c r="IQ94" s="258"/>
      <c r="IR94" s="258"/>
      <c r="IS94" s="258"/>
    </row>
    <row r="95" s="258" customFormat="true" ht="15" hidden="false" customHeight="true" outlineLevel="0" collapsed="false">
      <c r="A95" s="148"/>
      <c r="B95" s="29" t="n">
        <v>307</v>
      </c>
      <c r="C95" s="29" t="s">
        <v>232</v>
      </c>
      <c r="D95" s="30" t="s">
        <v>257</v>
      </c>
      <c r="E95" s="29" t="n">
        <v>4162</v>
      </c>
      <c r="F95" s="224" t="s">
        <v>12</v>
      </c>
      <c r="G95" s="215" t="n">
        <v>880</v>
      </c>
      <c r="H95" s="215" t="n">
        <v>6160</v>
      </c>
      <c r="I95" s="215" t="n">
        <f aca="false">G95*30</f>
        <v>26400</v>
      </c>
      <c r="J95" s="209" t="n">
        <v>0.31</v>
      </c>
      <c r="K95" s="324" t="e">
        <f aca="false">NA()</f>
        <v>#N/A</v>
      </c>
      <c r="L95" s="325" t="e">
        <f aca="false">NA()</f>
        <v>#N/A</v>
      </c>
      <c r="M95" s="264" t="e">
        <f aca="false">NA()</f>
        <v>#N/A</v>
      </c>
      <c r="N95" s="158" t="n">
        <v>316.21</v>
      </c>
      <c r="O95" s="155" t="n">
        <v>0.373539736251226</v>
      </c>
      <c r="P95" s="157" t="n">
        <v>2</v>
      </c>
      <c r="Q95" s="264" t="n">
        <v>155</v>
      </c>
      <c r="R95" s="245" t="n">
        <v>0.387096774193548</v>
      </c>
      <c r="S95" s="326" t="n">
        <v>1</v>
      </c>
      <c r="T95" s="264" t="e">
        <f aca="false">NA()</f>
        <v>#N/A</v>
      </c>
      <c r="U95" s="155" t="e">
        <f aca="false">NA()</f>
        <v>#N/A</v>
      </c>
      <c r="V95" s="157" t="e">
        <f aca="false">NA()</f>
        <v>#N/A</v>
      </c>
      <c r="W95" s="158" t="e">
        <f aca="false">NA()</f>
        <v>#N/A</v>
      </c>
      <c r="X95" s="155" t="e">
        <f aca="false">NA()</f>
        <v>#N/A</v>
      </c>
      <c r="Y95" s="157" t="e">
        <f aca="false">NA()</f>
        <v>#N/A</v>
      </c>
      <c r="Z95" s="202" t="e">
        <f aca="false">NA()</f>
        <v>#N/A</v>
      </c>
      <c r="AA95" s="251" t="e">
        <f aca="false">NA()</f>
        <v>#N/A</v>
      </c>
      <c r="AB95" s="252" t="e">
        <f aca="false">NA()</f>
        <v>#N/A</v>
      </c>
      <c r="AC95" s="202" t="e">
        <f aca="false">NA()</f>
        <v>#N/A</v>
      </c>
      <c r="AD95" s="155" t="e">
        <f aca="false">NA()</f>
        <v>#N/A</v>
      </c>
      <c r="AE95" s="157" t="e">
        <f aca="false">NA()</f>
        <v>#N/A</v>
      </c>
      <c r="AF95" s="158" t="n">
        <v>1134.21</v>
      </c>
      <c r="AG95" s="155" t="n">
        <v>0.427563678683842</v>
      </c>
      <c r="AH95" s="158" t="n">
        <v>5</v>
      </c>
      <c r="AI95" s="319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344"/>
      <c r="BO95" s="344"/>
      <c r="BP95" s="344"/>
      <c r="BQ95" s="344"/>
      <c r="BR95" s="344"/>
      <c r="BS95" s="344"/>
      <c r="BT95" s="344"/>
      <c r="BU95" s="344"/>
      <c r="BV95" s="344"/>
      <c r="BW95" s="344"/>
      <c r="BX95" s="344"/>
      <c r="BY95" s="344"/>
      <c r="BZ95" s="344"/>
      <c r="CA95" s="344"/>
      <c r="CB95" s="344"/>
      <c r="CC95" s="344"/>
      <c r="CD95" s="344"/>
      <c r="CE95" s="344"/>
      <c r="CF95" s="344"/>
      <c r="CG95" s="344"/>
      <c r="CH95" s="344"/>
      <c r="CI95" s="344"/>
      <c r="CJ95" s="344"/>
      <c r="CK95" s="344"/>
      <c r="CL95" s="344"/>
      <c r="CM95" s="344"/>
      <c r="CN95" s="344"/>
      <c r="CO95" s="344"/>
      <c r="CP95" s="344"/>
      <c r="CQ95" s="344"/>
      <c r="CR95" s="344"/>
      <c r="CS95" s="344"/>
      <c r="CT95" s="344"/>
      <c r="CU95" s="344"/>
      <c r="CV95" s="344"/>
      <c r="CW95" s="344"/>
      <c r="CX95" s="344"/>
      <c r="CY95" s="344"/>
      <c r="CZ95" s="344"/>
      <c r="DA95" s="344"/>
      <c r="DB95" s="344"/>
      <c r="DC95" s="344"/>
      <c r="DD95" s="344"/>
      <c r="DE95" s="344"/>
      <c r="DF95" s="344"/>
      <c r="DG95" s="344"/>
      <c r="DH95" s="344"/>
      <c r="DI95" s="344"/>
      <c r="DJ95" s="344"/>
      <c r="DK95" s="344"/>
      <c r="DL95" s="344"/>
      <c r="DM95" s="344"/>
      <c r="DN95" s="344"/>
      <c r="DO95" s="344"/>
      <c r="DP95" s="344"/>
      <c r="DQ95" s="344"/>
      <c r="DR95" s="344"/>
      <c r="DS95" s="344"/>
      <c r="DT95" s="344"/>
      <c r="DU95" s="344"/>
      <c r="DV95" s="344"/>
      <c r="DW95" s="344"/>
      <c r="DX95" s="344"/>
      <c r="DY95" s="344"/>
      <c r="DZ95" s="344"/>
      <c r="EA95" s="344"/>
      <c r="EB95" s="344"/>
      <c r="EC95" s="344"/>
      <c r="ED95" s="344"/>
      <c r="EE95" s="344"/>
      <c r="EF95" s="344"/>
      <c r="EG95" s="344"/>
      <c r="EH95" s="344"/>
      <c r="EI95" s="344"/>
      <c r="EJ95" s="344"/>
      <c r="EK95" s="344"/>
      <c r="EL95" s="344"/>
      <c r="EM95" s="344"/>
      <c r="EN95" s="344"/>
      <c r="EO95" s="344"/>
      <c r="EP95" s="344"/>
      <c r="EQ95" s="344"/>
      <c r="ER95" s="344"/>
      <c r="ES95" s="344"/>
      <c r="ET95" s="344"/>
      <c r="EU95" s="344"/>
      <c r="EV95" s="344"/>
      <c r="EW95" s="344"/>
      <c r="EX95" s="344"/>
      <c r="EY95" s="344"/>
      <c r="EZ95" s="344"/>
      <c r="FA95" s="344"/>
      <c r="FB95" s="344"/>
      <c r="FC95" s="344"/>
      <c r="FD95" s="344"/>
      <c r="FE95" s="344"/>
      <c r="FF95" s="344"/>
      <c r="FG95" s="344"/>
      <c r="FH95" s="344"/>
      <c r="FI95" s="344"/>
      <c r="FJ95" s="344"/>
      <c r="FK95" s="344"/>
      <c r="FL95" s="344"/>
      <c r="FM95" s="344"/>
      <c r="FN95" s="344"/>
      <c r="FO95" s="344"/>
      <c r="FP95" s="344"/>
      <c r="FQ95" s="344"/>
      <c r="FR95" s="344"/>
      <c r="FS95" s="344"/>
      <c r="FT95" s="344"/>
      <c r="FU95" s="344"/>
      <c r="FV95" s="344"/>
      <c r="FW95" s="344"/>
      <c r="FX95" s="344"/>
      <c r="FY95" s="344"/>
      <c r="FZ95" s="344"/>
      <c r="GA95" s="344"/>
      <c r="GB95" s="344"/>
      <c r="GC95" s="344"/>
      <c r="GD95" s="344"/>
      <c r="GE95" s="344"/>
      <c r="GF95" s="344"/>
      <c r="GG95" s="344"/>
      <c r="GH95" s="344"/>
      <c r="GI95" s="344"/>
      <c r="GJ95" s="344"/>
      <c r="GK95" s="344"/>
      <c r="GL95" s="344"/>
      <c r="GM95" s="344"/>
      <c r="GN95" s="344"/>
      <c r="GO95" s="344"/>
      <c r="GP95" s="344"/>
      <c r="GQ95" s="344"/>
      <c r="GR95" s="344"/>
      <c r="GS95" s="344"/>
      <c r="GT95" s="344"/>
      <c r="GU95" s="344"/>
      <c r="GV95" s="344"/>
      <c r="GW95" s="344"/>
      <c r="GX95" s="344"/>
      <c r="GY95" s="344"/>
      <c r="GZ95" s="344"/>
      <c r="HA95" s="344"/>
      <c r="HB95" s="344"/>
      <c r="HC95" s="344"/>
      <c r="HD95" s="344"/>
      <c r="HE95" s="344"/>
      <c r="HF95" s="344"/>
      <c r="HG95" s="344"/>
      <c r="HH95" s="344"/>
      <c r="HI95" s="344"/>
      <c r="HJ95" s="344"/>
      <c r="HK95" s="344"/>
      <c r="HL95" s="344"/>
      <c r="HM95" s="344"/>
      <c r="HN95" s="344"/>
      <c r="HO95" s="344"/>
      <c r="HP95" s="344"/>
      <c r="HQ95" s="344"/>
      <c r="HR95" s="344"/>
      <c r="HS95" s="344"/>
      <c r="HT95" s="344"/>
      <c r="HU95" s="344"/>
      <c r="HV95" s="344"/>
      <c r="HW95" s="344"/>
      <c r="HX95" s="344"/>
      <c r="HY95" s="344"/>
      <c r="HZ95" s="344"/>
      <c r="IA95" s="344"/>
      <c r="IB95" s="344"/>
      <c r="IC95" s="344"/>
      <c r="ID95" s="344"/>
      <c r="IE95" s="344"/>
      <c r="IF95" s="344"/>
      <c r="IG95" s="344"/>
      <c r="IH95" s="344"/>
      <c r="II95" s="344"/>
      <c r="IJ95" s="344"/>
      <c r="IK95" s="344"/>
      <c r="IL95" s="344"/>
      <c r="IM95" s="344"/>
      <c r="IN95" s="344"/>
      <c r="IO95" s="344"/>
      <c r="IP95" s="344"/>
      <c r="IQ95" s="344"/>
      <c r="IR95" s="344"/>
      <c r="IS95" s="344"/>
    </row>
    <row r="96" s="258" customFormat="true" ht="15" hidden="false" customHeight="true" outlineLevel="0" collapsed="false">
      <c r="A96" s="148"/>
      <c r="B96" s="29" t="n">
        <v>307</v>
      </c>
      <c r="C96" s="58" t="s">
        <v>232</v>
      </c>
      <c r="D96" s="29" t="s">
        <v>246</v>
      </c>
      <c r="E96" s="29" t="n">
        <v>7551</v>
      </c>
      <c r="F96" s="208" t="s">
        <v>12</v>
      </c>
      <c r="G96" s="215" t="n">
        <v>880</v>
      </c>
      <c r="H96" s="215" t="n">
        <v>6160</v>
      </c>
      <c r="I96" s="215" t="n">
        <f aca="false">G96*30</f>
        <v>26400</v>
      </c>
      <c r="J96" s="209" t="n">
        <v>0.31</v>
      </c>
      <c r="K96" s="324" t="n">
        <v>22.2</v>
      </c>
      <c r="L96" s="325" t="n">
        <v>0.459459459459459</v>
      </c>
      <c r="M96" s="264" t="n">
        <v>4</v>
      </c>
      <c r="N96" s="158" t="n">
        <v>19.6</v>
      </c>
      <c r="O96" s="155" t="n">
        <v>0.587755102040816</v>
      </c>
      <c r="P96" s="157" t="n">
        <v>3</v>
      </c>
      <c r="Q96" s="264" t="n">
        <v>119.42</v>
      </c>
      <c r="R96" s="245" t="n">
        <v>0.0257913247362251</v>
      </c>
      <c r="S96" s="326" t="n">
        <v>11</v>
      </c>
      <c r="T96" s="264" t="e">
        <f aca="false">NA()</f>
        <v>#N/A</v>
      </c>
      <c r="U96" s="155" t="e">
        <f aca="false">NA()</f>
        <v>#N/A</v>
      </c>
      <c r="V96" s="157" t="e">
        <f aca="false">NA()</f>
        <v>#N/A</v>
      </c>
      <c r="W96" s="158" t="e">
        <f aca="false">NA()</f>
        <v>#N/A</v>
      </c>
      <c r="X96" s="155" t="e">
        <f aca="false">NA()</f>
        <v>#N/A</v>
      </c>
      <c r="Y96" s="157" t="e">
        <f aca="false">NA()</f>
        <v>#N/A</v>
      </c>
      <c r="Z96" s="202" t="e">
        <f aca="false">NA()</f>
        <v>#N/A</v>
      </c>
      <c r="AA96" s="251" t="e">
        <f aca="false">NA()</f>
        <v>#N/A</v>
      </c>
      <c r="AB96" s="252" t="e">
        <f aca="false">NA()</f>
        <v>#N/A</v>
      </c>
      <c r="AC96" s="202" t="e">
        <f aca="false">NA()</f>
        <v>#N/A</v>
      </c>
      <c r="AD96" s="155" t="e">
        <f aca="false">NA()</f>
        <v>#N/A</v>
      </c>
      <c r="AE96" s="157" t="e">
        <f aca="false">NA()</f>
        <v>#N/A</v>
      </c>
      <c r="AF96" s="158" t="n">
        <v>524.46</v>
      </c>
      <c r="AG96" s="155" t="n">
        <v>0.2847412195401</v>
      </c>
      <c r="AH96" s="158" t="n">
        <v>50</v>
      </c>
      <c r="AI96" s="319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  <c r="II96" s="191"/>
      <c r="IJ96" s="191"/>
      <c r="IK96" s="191"/>
      <c r="IL96" s="191"/>
      <c r="IM96" s="191"/>
      <c r="IN96" s="191"/>
      <c r="IO96" s="191"/>
      <c r="IP96" s="191"/>
      <c r="IQ96" s="191"/>
      <c r="IR96" s="191"/>
      <c r="IS96" s="191"/>
    </row>
    <row r="97" s="344" customFormat="true" ht="15" hidden="false" customHeight="true" outlineLevel="0" collapsed="false">
      <c r="A97" s="29"/>
      <c r="B97" s="29" t="n">
        <v>307</v>
      </c>
      <c r="C97" s="58" t="s">
        <v>232</v>
      </c>
      <c r="D97" s="29" t="s">
        <v>271</v>
      </c>
      <c r="E97" s="29" t="n">
        <v>8959</v>
      </c>
      <c r="F97" s="210" t="s">
        <v>12</v>
      </c>
      <c r="G97" s="222" t="n">
        <v>880</v>
      </c>
      <c r="H97" s="222" t="n">
        <v>6160</v>
      </c>
      <c r="I97" s="222" t="n">
        <f aca="false">G97*30</f>
        <v>26400</v>
      </c>
      <c r="J97" s="223" t="n">
        <v>0.31</v>
      </c>
      <c r="K97" s="324" t="n">
        <v>151.7</v>
      </c>
      <c r="L97" s="325" t="n">
        <v>0.379301252471984</v>
      </c>
      <c r="M97" s="264" t="n">
        <v>2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264" t="n">
        <v>21.37</v>
      </c>
      <c r="R97" s="245" t="n">
        <v>0.457182966775854</v>
      </c>
      <c r="S97" s="326" t="n">
        <v>1</v>
      </c>
      <c r="T97" s="264" t="e">
        <f aca="false">NA()</f>
        <v>#N/A</v>
      </c>
      <c r="U97" s="155" t="e">
        <f aca="false">NA()</f>
        <v>#N/A</v>
      </c>
      <c r="V97" s="157" t="e">
        <f aca="false">NA()</f>
        <v>#N/A</v>
      </c>
      <c r="W97" s="158" t="e">
        <f aca="false">NA()</f>
        <v>#N/A</v>
      </c>
      <c r="X97" s="155" t="e">
        <f aca="false">NA()</f>
        <v>#N/A</v>
      </c>
      <c r="Y97" s="157" t="e">
        <f aca="false">NA()</f>
        <v>#N/A</v>
      </c>
      <c r="Z97" s="202" t="e">
        <f aca="false">NA()</f>
        <v>#N/A</v>
      </c>
      <c r="AA97" s="251" t="e">
        <f aca="false">NA()</f>
        <v>#N/A</v>
      </c>
      <c r="AB97" s="252" t="e">
        <f aca="false">NA()</f>
        <v>#N/A</v>
      </c>
      <c r="AC97" s="202" t="e">
        <f aca="false">NA()</f>
        <v>#N/A</v>
      </c>
      <c r="AD97" s="155" t="e">
        <f aca="false">NA()</f>
        <v>#N/A</v>
      </c>
      <c r="AE97" s="157" t="e">
        <f aca="false">NA()</f>
        <v>#N/A</v>
      </c>
      <c r="AF97" s="158" t="n">
        <v>499.63</v>
      </c>
      <c r="AG97" s="155" t="n">
        <v>0.456319276264434</v>
      </c>
      <c r="AH97" s="158" t="n">
        <v>4</v>
      </c>
      <c r="AI97" s="31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  <c r="AZ97" s="339"/>
      <c r="BA97" s="339"/>
      <c r="BB97" s="339"/>
      <c r="BC97" s="339"/>
      <c r="BD97" s="339"/>
      <c r="BE97" s="339"/>
      <c r="BF97" s="339"/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  <c r="BW97" s="339"/>
      <c r="BX97" s="339"/>
      <c r="BY97" s="339"/>
      <c r="BZ97" s="339"/>
      <c r="CA97" s="339"/>
      <c r="CB97" s="339"/>
      <c r="CC97" s="339"/>
      <c r="CD97" s="339"/>
      <c r="CE97" s="339"/>
      <c r="CF97" s="339"/>
      <c r="CG97" s="339"/>
      <c r="CH97" s="339"/>
      <c r="CI97" s="339"/>
      <c r="CJ97" s="339"/>
      <c r="CK97" s="339"/>
      <c r="CL97" s="339"/>
      <c r="CM97" s="339"/>
      <c r="CN97" s="339"/>
      <c r="CO97" s="339"/>
      <c r="CP97" s="339"/>
      <c r="CQ97" s="339"/>
      <c r="CR97" s="339"/>
      <c r="CS97" s="339"/>
      <c r="CT97" s="339"/>
      <c r="CU97" s="339"/>
      <c r="CV97" s="339"/>
      <c r="CW97" s="339"/>
      <c r="CX97" s="339"/>
      <c r="CY97" s="339"/>
      <c r="CZ97" s="339"/>
      <c r="DA97" s="339"/>
      <c r="DB97" s="339"/>
      <c r="DC97" s="339"/>
      <c r="DD97" s="339"/>
      <c r="DE97" s="339"/>
      <c r="DF97" s="339"/>
      <c r="DG97" s="339"/>
      <c r="DH97" s="339"/>
      <c r="DI97" s="339"/>
      <c r="DJ97" s="339"/>
      <c r="DK97" s="339"/>
      <c r="DL97" s="339"/>
      <c r="DM97" s="339"/>
      <c r="DN97" s="339"/>
      <c r="DO97" s="339"/>
      <c r="DP97" s="339"/>
      <c r="DQ97" s="339"/>
      <c r="DR97" s="339"/>
      <c r="DS97" s="339"/>
      <c r="DT97" s="339"/>
      <c r="DU97" s="339"/>
      <c r="DV97" s="339"/>
      <c r="DW97" s="339"/>
      <c r="DX97" s="339"/>
      <c r="DY97" s="339"/>
      <c r="DZ97" s="339"/>
      <c r="EA97" s="339"/>
      <c r="EB97" s="339"/>
      <c r="EC97" s="339"/>
      <c r="ED97" s="339"/>
      <c r="EE97" s="339"/>
      <c r="EF97" s="339"/>
      <c r="EG97" s="339"/>
      <c r="EH97" s="339"/>
      <c r="EI97" s="339"/>
      <c r="EJ97" s="339"/>
      <c r="EK97" s="339"/>
      <c r="EL97" s="339"/>
      <c r="EM97" s="339"/>
      <c r="EN97" s="339"/>
      <c r="EO97" s="339"/>
      <c r="EP97" s="339"/>
      <c r="EQ97" s="339"/>
      <c r="ER97" s="339"/>
      <c r="ES97" s="339"/>
      <c r="ET97" s="339"/>
      <c r="EU97" s="339"/>
      <c r="EV97" s="339"/>
      <c r="EW97" s="339"/>
      <c r="EX97" s="339"/>
      <c r="EY97" s="339"/>
      <c r="EZ97" s="339"/>
      <c r="FA97" s="339"/>
      <c r="FB97" s="339"/>
      <c r="FC97" s="339"/>
      <c r="FD97" s="339"/>
      <c r="FE97" s="339"/>
      <c r="FF97" s="339"/>
      <c r="FG97" s="339"/>
      <c r="FH97" s="339"/>
      <c r="FI97" s="339"/>
      <c r="FJ97" s="339"/>
      <c r="FK97" s="339"/>
      <c r="FL97" s="339"/>
      <c r="FM97" s="339"/>
      <c r="FN97" s="339"/>
      <c r="FO97" s="339"/>
      <c r="FP97" s="339"/>
      <c r="FQ97" s="339"/>
      <c r="FR97" s="339"/>
      <c r="FS97" s="339"/>
      <c r="FT97" s="339"/>
      <c r="FU97" s="339"/>
      <c r="FV97" s="339"/>
      <c r="FW97" s="339"/>
      <c r="FX97" s="339"/>
      <c r="FY97" s="339"/>
      <c r="FZ97" s="339"/>
      <c r="GA97" s="339"/>
      <c r="GB97" s="339"/>
      <c r="GC97" s="339"/>
      <c r="GD97" s="339"/>
      <c r="GE97" s="339"/>
      <c r="GF97" s="339"/>
      <c r="GG97" s="339"/>
      <c r="GH97" s="339"/>
      <c r="GI97" s="339"/>
      <c r="GJ97" s="339"/>
      <c r="GK97" s="339"/>
      <c r="GL97" s="339"/>
      <c r="GM97" s="339"/>
      <c r="GN97" s="339"/>
      <c r="GO97" s="339"/>
      <c r="GP97" s="339"/>
      <c r="GQ97" s="339"/>
      <c r="GR97" s="339"/>
      <c r="GS97" s="339"/>
      <c r="GT97" s="339"/>
      <c r="GU97" s="339"/>
      <c r="GV97" s="339"/>
      <c r="GW97" s="339"/>
      <c r="GX97" s="339"/>
      <c r="GY97" s="339"/>
      <c r="GZ97" s="339"/>
      <c r="HA97" s="339"/>
      <c r="HB97" s="339"/>
      <c r="HC97" s="339"/>
      <c r="HD97" s="339"/>
      <c r="HE97" s="339"/>
      <c r="HF97" s="339"/>
      <c r="HG97" s="339"/>
      <c r="HH97" s="339"/>
      <c r="HI97" s="339"/>
      <c r="HJ97" s="339"/>
      <c r="HK97" s="339"/>
      <c r="HL97" s="339"/>
      <c r="HM97" s="339"/>
      <c r="HN97" s="339"/>
      <c r="HO97" s="339"/>
      <c r="HP97" s="339"/>
      <c r="HQ97" s="339"/>
      <c r="HR97" s="339"/>
      <c r="HS97" s="339"/>
      <c r="HT97" s="339"/>
      <c r="HU97" s="339"/>
      <c r="HV97" s="339"/>
      <c r="HW97" s="339"/>
      <c r="HX97" s="339"/>
      <c r="HY97" s="339"/>
      <c r="HZ97" s="339"/>
      <c r="IA97" s="339"/>
      <c r="IB97" s="339"/>
      <c r="IC97" s="339"/>
      <c r="ID97" s="339"/>
      <c r="IE97" s="339"/>
      <c r="IF97" s="339"/>
      <c r="IG97" s="339"/>
      <c r="IH97" s="339"/>
      <c r="II97" s="339"/>
      <c r="IJ97" s="339"/>
      <c r="IK97" s="339"/>
      <c r="IL97" s="339"/>
      <c r="IM97" s="339"/>
      <c r="IN97" s="339"/>
      <c r="IO97" s="339"/>
      <c r="IP97" s="339"/>
      <c r="IQ97" s="339"/>
      <c r="IR97" s="339"/>
      <c r="IS97" s="339"/>
    </row>
    <row r="98" customFormat="false" ht="34" hidden="false" customHeight="true" outlineLevel="0" collapsed="false">
      <c r="A98" s="29"/>
      <c r="B98" s="29" t="n">
        <v>307</v>
      </c>
      <c r="C98" s="29" t="s">
        <v>232</v>
      </c>
      <c r="D98" s="29" t="s">
        <v>256</v>
      </c>
      <c r="E98" s="29" t="n">
        <v>4449</v>
      </c>
      <c r="F98" s="231" t="s">
        <v>12</v>
      </c>
      <c r="G98" s="222" t="n">
        <v>880</v>
      </c>
      <c r="H98" s="222" t="n">
        <v>6160</v>
      </c>
      <c r="I98" s="222" t="n">
        <f aca="false">G98*30</f>
        <v>26400</v>
      </c>
      <c r="J98" s="223" t="n">
        <v>0.31</v>
      </c>
      <c r="K98" s="324" t="e">
        <f aca="false">NA()</f>
        <v>#N/A</v>
      </c>
      <c r="L98" s="325" t="e">
        <f aca="false">NA()</f>
        <v>#N/A</v>
      </c>
      <c r="M98" s="264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264" t="e">
        <f aca="false">NA()</f>
        <v>#N/A</v>
      </c>
      <c r="R98" s="245" t="e">
        <f aca="false">NA()</f>
        <v>#N/A</v>
      </c>
      <c r="S98" s="326" t="e">
        <f aca="false">NA()</f>
        <v>#N/A</v>
      </c>
      <c r="T98" s="264" t="e">
        <f aca="false">NA()</f>
        <v>#N/A</v>
      </c>
      <c r="U98" s="155" t="e">
        <f aca="false">NA()</f>
        <v>#N/A</v>
      </c>
      <c r="V98" s="157" t="e">
        <f aca="false">NA()</f>
        <v>#N/A</v>
      </c>
      <c r="W98" s="158" t="e">
        <f aca="false">NA()</f>
        <v>#N/A</v>
      </c>
      <c r="X98" s="155" t="e">
        <f aca="false">NA()</f>
        <v>#N/A</v>
      </c>
      <c r="Y98" s="157" t="e">
        <f aca="false">NA()</f>
        <v>#N/A</v>
      </c>
      <c r="Z98" s="202" t="e">
        <f aca="false">NA()</f>
        <v>#N/A</v>
      </c>
      <c r="AA98" s="251" t="e">
        <f aca="false">NA()</f>
        <v>#N/A</v>
      </c>
      <c r="AB98" s="252" t="e">
        <f aca="false">NA()</f>
        <v>#N/A</v>
      </c>
      <c r="AC98" s="202" t="e">
        <f aca="false">NA()</f>
        <v>#N/A</v>
      </c>
      <c r="AD98" s="155" t="e">
        <f aca="false">NA()</f>
        <v>#N/A</v>
      </c>
      <c r="AE98" s="157" t="e">
        <f aca="false">NA()</f>
        <v>#N/A</v>
      </c>
      <c r="AF98" s="158" t="n">
        <v>340.1</v>
      </c>
      <c r="AG98" s="155" t="n">
        <v>0.380799764775066</v>
      </c>
      <c r="AH98" s="158" t="n">
        <v>1</v>
      </c>
      <c r="AI98" s="319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</row>
    <row r="99" customFormat="false" ht="17" hidden="false" customHeight="true" outlineLevel="0" collapsed="false">
      <c r="A99" s="29"/>
      <c r="B99" s="29" t="n">
        <v>307</v>
      </c>
      <c r="C99" s="29" t="s">
        <v>232</v>
      </c>
      <c r="D99" s="30" t="s">
        <v>254</v>
      </c>
      <c r="E99" s="29" t="n">
        <v>4139</v>
      </c>
      <c r="F99" s="224" t="s">
        <v>12</v>
      </c>
      <c r="G99" s="222" t="n">
        <v>880</v>
      </c>
      <c r="H99" s="222" t="n">
        <v>6160</v>
      </c>
      <c r="I99" s="222" t="n">
        <f aca="false">G99*30</f>
        <v>26400</v>
      </c>
      <c r="J99" s="223" t="n">
        <v>0.31</v>
      </c>
      <c r="K99" s="324" t="e">
        <f aca="false">NA()</f>
        <v>#N/A</v>
      </c>
      <c r="L99" s="325" t="e">
        <f aca="false">NA()</f>
        <v>#N/A</v>
      </c>
      <c r="M99" s="264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264" t="e">
        <f aca="false">NA()</f>
        <v>#N/A</v>
      </c>
      <c r="R99" s="245" t="e">
        <f aca="false">NA()</f>
        <v>#N/A</v>
      </c>
      <c r="S99" s="326" t="e">
        <f aca="false">NA()</f>
        <v>#N/A</v>
      </c>
      <c r="T99" s="264" t="e">
        <f aca="false">NA()</f>
        <v>#N/A</v>
      </c>
      <c r="U99" s="155" t="e">
        <f aca="false">NA()</f>
        <v>#N/A</v>
      </c>
      <c r="V99" s="157" t="e">
        <f aca="false">NA()</f>
        <v>#N/A</v>
      </c>
      <c r="W99" s="158" t="e">
        <f aca="false">NA()</f>
        <v>#N/A</v>
      </c>
      <c r="X99" s="155" t="e">
        <f aca="false">NA()</f>
        <v>#N/A</v>
      </c>
      <c r="Y99" s="157" t="e">
        <f aca="false">NA()</f>
        <v>#N/A</v>
      </c>
      <c r="Z99" s="202" t="e">
        <f aca="false">NA()</f>
        <v>#N/A</v>
      </c>
      <c r="AA99" s="251" t="e">
        <f aca="false">NA()</f>
        <v>#N/A</v>
      </c>
      <c r="AB99" s="252" t="e">
        <f aca="false">NA()</f>
        <v>#N/A</v>
      </c>
      <c r="AC99" s="202" t="e">
        <f aca="false">NA()</f>
        <v>#N/A</v>
      </c>
      <c r="AD99" s="155" t="e">
        <f aca="false">NA()</f>
        <v>#N/A</v>
      </c>
      <c r="AE99" s="157" t="e">
        <f aca="false">NA()</f>
        <v>#N/A</v>
      </c>
      <c r="AF99" s="158" t="n">
        <v>286.7</v>
      </c>
      <c r="AG99" s="155" t="n">
        <v>0.406156260899895</v>
      </c>
      <c r="AH99" s="158" t="n">
        <v>1</v>
      </c>
      <c r="AI99" s="319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</row>
    <row r="100" s="254" customFormat="true" ht="15.95" hidden="false" customHeight="true" outlineLevel="0" collapsed="false">
      <c r="A100" s="148"/>
      <c r="B100" s="29" t="n">
        <v>307</v>
      </c>
      <c r="C100" s="29" t="s">
        <v>232</v>
      </c>
      <c r="D100" s="29" t="s">
        <v>253</v>
      </c>
      <c r="E100" s="29" t="n">
        <v>6358</v>
      </c>
      <c r="F100" s="210" t="s">
        <v>12</v>
      </c>
      <c r="G100" s="215" t="n">
        <v>880</v>
      </c>
      <c r="H100" s="215" t="n">
        <v>6160</v>
      </c>
      <c r="I100" s="215" t="n">
        <f aca="false">G100*30</f>
        <v>26400</v>
      </c>
      <c r="J100" s="209" t="n">
        <v>0.31</v>
      </c>
      <c r="K100" s="324" t="n">
        <v>162.5</v>
      </c>
      <c r="L100" s="325" t="n">
        <v>0.454092307692308</v>
      </c>
      <c r="M100" s="264" t="n">
        <v>2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264" t="n">
        <v>73.6</v>
      </c>
      <c r="R100" s="245" t="n">
        <v>0.434673913043478</v>
      </c>
      <c r="S100" s="326" t="n">
        <v>1</v>
      </c>
      <c r="T100" s="264" t="e">
        <f aca="false">NA()</f>
        <v>#N/A</v>
      </c>
      <c r="U100" s="155" t="e">
        <f aca="false">NA()</f>
        <v>#N/A</v>
      </c>
      <c r="V100" s="157" t="e">
        <f aca="false">NA()</f>
        <v>#N/A</v>
      </c>
      <c r="W100" s="158" t="e">
        <f aca="false">NA()</f>
        <v>#N/A</v>
      </c>
      <c r="X100" s="155" t="e">
        <f aca="false">NA()</f>
        <v>#N/A</v>
      </c>
      <c r="Y100" s="157" t="e">
        <f aca="false">NA()</f>
        <v>#N/A</v>
      </c>
      <c r="Z100" s="202" t="e">
        <f aca="false">NA()</f>
        <v>#N/A</v>
      </c>
      <c r="AA100" s="251" t="e">
        <f aca="false">NA()</f>
        <v>#N/A</v>
      </c>
      <c r="AB100" s="252" t="e">
        <f aca="false">NA()</f>
        <v>#N/A</v>
      </c>
      <c r="AC100" s="202" t="e">
        <f aca="false">NA()</f>
        <v>#N/A</v>
      </c>
      <c r="AD100" s="155" t="e">
        <f aca="false">NA()</f>
        <v>#N/A</v>
      </c>
      <c r="AE100" s="157" t="e">
        <f aca="false">NA()</f>
        <v>#N/A</v>
      </c>
      <c r="AF100" s="158" t="n">
        <v>246.3</v>
      </c>
      <c r="AG100" s="155" t="n">
        <v>0.432732440113682</v>
      </c>
      <c r="AH100" s="158" t="n">
        <v>4</v>
      </c>
      <c r="AI100" s="319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</row>
    <row r="101" s="213" customFormat="true" ht="21" hidden="false" customHeight="true" outlineLevel="0" collapsed="false">
      <c r="A101" s="148"/>
      <c r="B101" s="29" t="n">
        <v>307</v>
      </c>
      <c r="C101" s="29" t="s">
        <v>232</v>
      </c>
      <c r="D101" s="29" t="s">
        <v>266</v>
      </c>
      <c r="E101" s="29" t="n">
        <v>8592</v>
      </c>
      <c r="F101" s="210" t="s">
        <v>12</v>
      </c>
      <c r="G101" s="215" t="n">
        <v>880</v>
      </c>
      <c r="H101" s="215" t="n">
        <v>6160</v>
      </c>
      <c r="I101" s="215" t="n">
        <f aca="false">G101*30</f>
        <v>26400</v>
      </c>
      <c r="J101" s="209" t="n">
        <v>0.31</v>
      </c>
      <c r="K101" s="324" t="e">
        <f aca="false">NA()</f>
        <v>#N/A</v>
      </c>
      <c r="L101" s="325" t="e">
        <f aca="false">NA()</f>
        <v>#N/A</v>
      </c>
      <c r="M101" s="264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264" t="e">
        <f aca="false">NA()</f>
        <v>#N/A</v>
      </c>
      <c r="R101" s="245" t="e">
        <f aca="false">NA()</f>
        <v>#N/A</v>
      </c>
      <c r="S101" s="326" t="e">
        <f aca="false">NA()</f>
        <v>#N/A</v>
      </c>
      <c r="T101" s="264" t="e">
        <f aca="false">NA()</f>
        <v>#N/A</v>
      </c>
      <c r="U101" s="155" t="e">
        <f aca="false">NA()</f>
        <v>#N/A</v>
      </c>
      <c r="V101" s="157" t="e">
        <f aca="false">NA()</f>
        <v>#N/A</v>
      </c>
      <c r="W101" s="158" t="e">
        <f aca="false">NA()</f>
        <v>#N/A</v>
      </c>
      <c r="X101" s="155" t="e">
        <f aca="false">NA()</f>
        <v>#N/A</v>
      </c>
      <c r="Y101" s="157" t="e">
        <f aca="false">NA()</f>
        <v>#N/A</v>
      </c>
      <c r="Z101" s="202" t="e">
        <f aca="false">NA()</f>
        <v>#N/A</v>
      </c>
      <c r="AA101" s="251" t="e">
        <f aca="false">NA()</f>
        <v>#N/A</v>
      </c>
      <c r="AB101" s="252" t="e">
        <f aca="false">NA()</f>
        <v>#N/A</v>
      </c>
      <c r="AC101" s="202" t="e">
        <f aca="false">NA()</f>
        <v>#N/A</v>
      </c>
      <c r="AD101" s="155" t="e">
        <f aca="false">NA()</f>
        <v>#N/A</v>
      </c>
      <c r="AE101" s="157" t="e">
        <f aca="false">NA()</f>
        <v>#N/A</v>
      </c>
      <c r="AF101" s="158" t="n">
        <v>52.5</v>
      </c>
      <c r="AG101" s="155" t="n">
        <v>0.546666666666667</v>
      </c>
      <c r="AH101" s="158" t="n">
        <v>2</v>
      </c>
      <c r="AI101" s="319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</row>
    <row r="102" customFormat="false" ht="17.1" hidden="false" customHeight="true" outlineLevel="0" collapsed="false">
      <c r="A102" s="69"/>
      <c r="B102" s="69" t="n">
        <v>307</v>
      </c>
      <c r="C102" s="29" t="s">
        <v>232</v>
      </c>
      <c r="D102" s="329" t="s">
        <v>252</v>
      </c>
      <c r="E102" s="29" t="n">
        <v>5670</v>
      </c>
      <c r="F102" s="208" t="s">
        <v>12</v>
      </c>
      <c r="G102" s="222" t="n">
        <v>880</v>
      </c>
      <c r="H102" s="222" t="n">
        <v>6160</v>
      </c>
      <c r="I102" s="222" t="n">
        <f aca="false">G102*30</f>
        <v>26400</v>
      </c>
      <c r="J102" s="223" t="n">
        <v>0.31</v>
      </c>
      <c r="K102" s="324" t="e">
        <f aca="false">NA()</f>
        <v>#N/A</v>
      </c>
      <c r="L102" s="325" t="e">
        <f aca="false">NA()</f>
        <v>#N/A</v>
      </c>
      <c r="M102" s="264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264" t="e">
        <f aca="false">NA()</f>
        <v>#N/A</v>
      </c>
      <c r="R102" s="245" t="e">
        <f aca="false">NA()</f>
        <v>#N/A</v>
      </c>
      <c r="S102" s="326" t="e">
        <f aca="false">NA()</f>
        <v>#N/A</v>
      </c>
      <c r="T102" s="264" t="e">
        <f aca="false">NA()</f>
        <v>#N/A</v>
      </c>
      <c r="U102" s="155" t="e">
        <f aca="false">NA()</f>
        <v>#N/A</v>
      </c>
      <c r="V102" s="157" t="e">
        <f aca="false">NA()</f>
        <v>#N/A</v>
      </c>
      <c r="W102" s="158" t="e">
        <f aca="false">NA()</f>
        <v>#N/A</v>
      </c>
      <c r="X102" s="155" t="e">
        <f aca="false">NA()</f>
        <v>#N/A</v>
      </c>
      <c r="Y102" s="157" t="e">
        <f aca="false">NA()</f>
        <v>#N/A</v>
      </c>
      <c r="Z102" s="202" t="e">
        <f aca="false">NA()</f>
        <v>#N/A</v>
      </c>
      <c r="AA102" s="251" t="e">
        <f aca="false">NA()</f>
        <v>#N/A</v>
      </c>
      <c r="AB102" s="252" t="e">
        <f aca="false">NA()</f>
        <v>#N/A</v>
      </c>
      <c r="AC102" s="202" t="e">
        <f aca="false">NA()</f>
        <v>#N/A</v>
      </c>
      <c r="AD102" s="155" t="e">
        <f aca="false">NA()</f>
        <v>#N/A</v>
      </c>
      <c r="AE102" s="157" t="e">
        <f aca="false">NA()</f>
        <v>#N/A</v>
      </c>
      <c r="AF102" s="158" t="n">
        <v>7.22</v>
      </c>
      <c r="AG102" s="155" t="n">
        <v>0.653739612188366</v>
      </c>
      <c r="AH102" s="158" t="n">
        <v>1</v>
      </c>
      <c r="AI102" s="319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</row>
    <row r="103" customFormat="false" ht="17.1" hidden="false" customHeight="true" outlineLevel="0" collapsed="false">
      <c r="A103" s="207" t="s">
        <v>771</v>
      </c>
      <c r="B103" s="207" t="n">
        <v>379</v>
      </c>
      <c r="C103" s="207" t="s">
        <v>289</v>
      </c>
      <c r="D103" s="345" t="s">
        <v>293</v>
      </c>
      <c r="E103" s="207" t="n">
        <v>8731</v>
      </c>
      <c r="F103" s="346" t="s">
        <v>12</v>
      </c>
      <c r="G103" s="347" t="n">
        <v>880</v>
      </c>
      <c r="H103" s="347" t="n">
        <v>6160</v>
      </c>
      <c r="I103" s="347" t="n">
        <f aca="false">G103*30</f>
        <v>26400</v>
      </c>
      <c r="J103" s="348" t="n">
        <v>0.31</v>
      </c>
      <c r="K103" s="324" t="e">
        <f aca="false">NA()</f>
        <v>#N/A</v>
      </c>
      <c r="L103" s="325" t="e">
        <f aca="false">NA()</f>
        <v>#N/A</v>
      </c>
      <c r="M103" s="264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264" t="e">
        <f aca="false">NA()</f>
        <v>#N/A</v>
      </c>
      <c r="R103" s="245" t="e">
        <f aca="false">NA()</f>
        <v>#N/A</v>
      </c>
      <c r="S103" s="326" t="e">
        <f aca="false">NA()</f>
        <v>#N/A</v>
      </c>
      <c r="T103" s="264" t="e">
        <f aca="false">NA()</f>
        <v>#N/A</v>
      </c>
      <c r="U103" s="155" t="e">
        <f aca="false">NA()</f>
        <v>#N/A</v>
      </c>
      <c r="V103" s="157" t="e">
        <f aca="false">NA()</f>
        <v>#N/A</v>
      </c>
      <c r="W103" s="158" t="e">
        <f aca="false">NA()</f>
        <v>#N/A</v>
      </c>
      <c r="X103" s="155" t="e">
        <f aca="false">NA()</f>
        <v>#N/A</v>
      </c>
      <c r="Y103" s="157" t="e">
        <f aca="false">NA()</f>
        <v>#N/A</v>
      </c>
      <c r="Z103" s="202" t="e">
        <f aca="false">NA()</f>
        <v>#N/A</v>
      </c>
      <c r="AA103" s="251" t="e">
        <f aca="false">NA()</f>
        <v>#N/A</v>
      </c>
      <c r="AB103" s="252" t="e">
        <f aca="false">NA()</f>
        <v>#N/A</v>
      </c>
      <c r="AC103" s="202" t="e">
        <f aca="false">NA()</f>
        <v>#N/A</v>
      </c>
      <c r="AD103" s="155" t="e">
        <f aca="false">NA()</f>
        <v>#N/A</v>
      </c>
      <c r="AE103" s="157" t="e">
        <f aca="false">NA()</f>
        <v>#N/A</v>
      </c>
      <c r="AF103" s="158" t="n">
        <v>-9</v>
      </c>
      <c r="AG103" s="155" t="n">
        <v>0.958333333333333</v>
      </c>
      <c r="AH103" s="158" t="n">
        <v>1</v>
      </c>
      <c r="AI103" s="319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  <c r="II103" s="183"/>
      <c r="IJ103" s="183"/>
      <c r="IK103" s="183"/>
      <c r="IL103" s="183"/>
      <c r="IM103" s="183"/>
      <c r="IN103" s="183"/>
      <c r="IO103" s="183"/>
      <c r="IP103" s="183"/>
      <c r="IQ103" s="183"/>
      <c r="IR103" s="183"/>
      <c r="IS103" s="183"/>
    </row>
    <row r="104" customFormat="false" ht="17.1" hidden="false" customHeight="true" outlineLevel="0" collapsed="false">
      <c r="A104" s="29" t="s">
        <v>766</v>
      </c>
      <c r="B104" s="29" t="n">
        <v>307</v>
      </c>
      <c r="C104" s="29" t="s">
        <v>232</v>
      </c>
      <c r="D104" s="29" t="s">
        <v>241</v>
      </c>
      <c r="E104" s="29" t="n">
        <v>4006</v>
      </c>
      <c r="F104" s="208" t="s">
        <v>237</v>
      </c>
      <c r="G104" s="349" t="n">
        <v>2679.5</v>
      </c>
      <c r="H104" s="222" t="n">
        <f aca="false">G104*7</f>
        <v>18756.5</v>
      </c>
      <c r="I104" s="222" t="n">
        <f aca="false">G104*30</f>
        <v>80385</v>
      </c>
      <c r="J104" s="223" t="n">
        <v>0.31</v>
      </c>
      <c r="K104" s="324" t="n">
        <v>902.93</v>
      </c>
      <c r="L104" s="325" t="n">
        <v>0.494669797216373</v>
      </c>
      <c r="M104" s="264" t="n">
        <v>11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264" t="n">
        <v>1362.35</v>
      </c>
      <c r="R104" s="245" t="n">
        <v>0.517115645759972</v>
      </c>
      <c r="S104" s="326" t="n">
        <v>7</v>
      </c>
      <c r="T104" s="264" t="e">
        <f aca="false">NA()</f>
        <v>#N/A</v>
      </c>
      <c r="U104" s="155" t="e">
        <f aca="false">NA()</f>
        <v>#N/A</v>
      </c>
      <c r="V104" s="157" t="e">
        <f aca="false">NA()</f>
        <v>#N/A</v>
      </c>
      <c r="W104" s="158" t="e">
        <f aca="false">NA()</f>
        <v>#N/A</v>
      </c>
      <c r="X104" s="155" t="e">
        <f aca="false">NA()</f>
        <v>#N/A</v>
      </c>
      <c r="Y104" s="157" t="e">
        <f aca="false">NA()</f>
        <v>#N/A</v>
      </c>
      <c r="Z104" s="202" t="e">
        <f aca="false">NA()</f>
        <v>#N/A</v>
      </c>
      <c r="AA104" s="251" t="e">
        <f aca="false">NA()</f>
        <v>#N/A</v>
      </c>
      <c r="AB104" s="252" t="e">
        <f aca="false">NA()</f>
        <v>#N/A</v>
      </c>
      <c r="AC104" s="202" t="e">
        <f aca="false">NA()</f>
        <v>#N/A</v>
      </c>
      <c r="AD104" s="155" t="e">
        <f aca="false">NA()</f>
        <v>#N/A</v>
      </c>
      <c r="AE104" s="157" t="e">
        <f aca="false">NA()</f>
        <v>#N/A</v>
      </c>
      <c r="AF104" s="158" t="n">
        <v>8463.95</v>
      </c>
      <c r="AG104" s="155" t="n">
        <v>0.500404646294185</v>
      </c>
      <c r="AH104" s="158" t="n">
        <v>65</v>
      </c>
      <c r="AI104" s="319"/>
    </row>
    <row r="105" s="178" customFormat="true" ht="20.1" hidden="false" customHeight="true" outlineLevel="0" collapsed="false">
      <c r="A105" s="148"/>
      <c r="B105" s="148" t="n">
        <v>550</v>
      </c>
      <c r="C105" s="166" t="s">
        <v>221</v>
      </c>
      <c r="D105" s="166" t="s">
        <v>223</v>
      </c>
      <c r="E105" s="148" t="n">
        <v>5574</v>
      </c>
      <c r="F105" s="149" t="s">
        <v>12</v>
      </c>
      <c r="G105" s="215" t="n">
        <v>880</v>
      </c>
      <c r="H105" s="215" t="n">
        <v>6160</v>
      </c>
      <c r="I105" s="215" t="n">
        <f aca="false">G105*30</f>
        <v>26400</v>
      </c>
      <c r="J105" s="209" t="n">
        <v>0.31</v>
      </c>
      <c r="K105" s="324" t="n">
        <v>588.75</v>
      </c>
      <c r="L105" s="325" t="n">
        <v>0.218955414012739</v>
      </c>
      <c r="M105" s="264" t="n">
        <v>17</v>
      </c>
      <c r="N105" s="158" t="n">
        <v>598.29</v>
      </c>
      <c r="O105" s="155" t="n">
        <v>0.373517257517136</v>
      </c>
      <c r="P105" s="157" t="n">
        <v>17</v>
      </c>
      <c r="Q105" s="264" t="e">
        <f aca="false">NA()</f>
        <v>#N/A</v>
      </c>
      <c r="R105" s="245" t="e">
        <f aca="false">NA()</f>
        <v>#N/A</v>
      </c>
      <c r="S105" s="326" t="e">
        <f aca="false">NA()</f>
        <v>#N/A</v>
      </c>
      <c r="T105" s="264" t="e">
        <f aca="false">NA()</f>
        <v>#N/A</v>
      </c>
      <c r="U105" s="155" t="e">
        <f aca="false">NA()</f>
        <v>#N/A</v>
      </c>
      <c r="V105" s="157" t="e">
        <f aca="false">NA()</f>
        <v>#N/A</v>
      </c>
      <c r="W105" s="158" t="e">
        <f aca="false">NA()</f>
        <v>#N/A</v>
      </c>
      <c r="X105" s="155" t="e">
        <f aca="false">NA()</f>
        <v>#N/A</v>
      </c>
      <c r="Y105" s="157" t="e">
        <f aca="false">NA()</f>
        <v>#N/A</v>
      </c>
      <c r="Z105" s="202" t="e">
        <f aca="false">NA()</f>
        <v>#N/A</v>
      </c>
      <c r="AA105" s="251" t="e">
        <f aca="false">NA()</f>
        <v>#N/A</v>
      </c>
      <c r="AB105" s="252" t="e">
        <f aca="false">NA()</f>
        <v>#N/A</v>
      </c>
      <c r="AC105" s="202" t="e">
        <f aca="false">NA()</f>
        <v>#N/A</v>
      </c>
      <c r="AD105" s="155" t="e">
        <f aca="false">NA()</f>
        <v>#N/A</v>
      </c>
      <c r="AE105" s="157" t="e">
        <f aca="false">NA()</f>
        <v>#N/A</v>
      </c>
      <c r="AF105" s="158" t="e">
        <f aca="false">NA()</f>
        <v>#N/A</v>
      </c>
      <c r="AG105" s="155" t="e">
        <f aca="false">NA()</f>
        <v>#N/A</v>
      </c>
      <c r="AH105" s="158" t="e">
        <f aca="false">NA()</f>
        <v>#N/A</v>
      </c>
      <c r="AI105" s="319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</row>
    <row r="106" customFormat="false" ht="17.1" hidden="false" customHeight="true" outlineLevel="0" collapsed="false">
      <c r="A106" s="29"/>
      <c r="B106" s="29" t="n">
        <v>511</v>
      </c>
      <c r="C106" s="25" t="s">
        <v>285</v>
      </c>
      <c r="D106" s="29" t="s">
        <v>286</v>
      </c>
      <c r="E106" s="29" t="n">
        <v>7279</v>
      </c>
      <c r="F106" s="208" t="s">
        <v>22</v>
      </c>
      <c r="G106" s="222" t="n">
        <v>880</v>
      </c>
      <c r="H106" s="222" t="n">
        <v>6160</v>
      </c>
      <c r="I106" s="222" t="n">
        <f aca="false">G106*30</f>
        <v>26400</v>
      </c>
      <c r="J106" s="223" t="n">
        <v>0.31</v>
      </c>
      <c r="K106" s="324" t="e">
        <f aca="false">NA()</f>
        <v>#N/A</v>
      </c>
      <c r="L106" s="325" t="e">
        <f aca="false">NA()</f>
        <v>#N/A</v>
      </c>
      <c r="M106" s="264" t="e">
        <f aca="false">NA()</f>
        <v>#N/A</v>
      </c>
      <c r="N106" s="158" t="n">
        <v>440.9</v>
      </c>
      <c r="O106" s="155" t="n">
        <v>0.205540938988433</v>
      </c>
      <c r="P106" s="157" t="n">
        <v>12</v>
      </c>
      <c r="Q106" s="264" t="e">
        <f aca="false">NA()</f>
        <v>#N/A</v>
      </c>
      <c r="R106" s="245" t="e">
        <f aca="false">NA()</f>
        <v>#N/A</v>
      </c>
      <c r="S106" s="326" t="e">
        <f aca="false">NA()</f>
        <v>#N/A</v>
      </c>
      <c r="T106" s="264" t="e">
        <f aca="false">NA()</f>
        <v>#N/A</v>
      </c>
      <c r="U106" s="155" t="e">
        <f aca="false">NA()</f>
        <v>#N/A</v>
      </c>
      <c r="V106" s="157" t="e">
        <f aca="false">NA()</f>
        <v>#N/A</v>
      </c>
      <c r="W106" s="158" t="e">
        <f aca="false">NA()</f>
        <v>#N/A</v>
      </c>
      <c r="X106" s="155" t="e">
        <f aca="false">NA()</f>
        <v>#N/A</v>
      </c>
      <c r="Y106" s="157" t="e">
        <f aca="false">NA()</f>
        <v>#N/A</v>
      </c>
      <c r="Z106" s="202" t="e">
        <f aca="false">NA()</f>
        <v>#N/A</v>
      </c>
      <c r="AA106" s="251" t="e">
        <f aca="false">NA()</f>
        <v>#N/A</v>
      </c>
      <c r="AB106" s="252" t="e">
        <f aca="false">NA()</f>
        <v>#N/A</v>
      </c>
      <c r="AC106" s="202" t="e">
        <f aca="false">NA()</f>
        <v>#N/A</v>
      </c>
      <c r="AD106" s="155" t="e">
        <f aca="false">NA()</f>
        <v>#N/A</v>
      </c>
      <c r="AE106" s="157" t="e">
        <f aca="false">NA()</f>
        <v>#N/A</v>
      </c>
      <c r="AF106" s="158" t="e">
        <f aca="false">NA()</f>
        <v>#N/A</v>
      </c>
      <c r="AG106" s="155" t="e">
        <f aca="false">NA()</f>
        <v>#N/A</v>
      </c>
      <c r="AH106" s="158" t="e">
        <f aca="false">NA()</f>
        <v>#N/A</v>
      </c>
      <c r="AI106" s="319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  <c r="II106" s="183"/>
      <c r="IJ106" s="183"/>
      <c r="IK106" s="183"/>
      <c r="IL106" s="183"/>
      <c r="IM106" s="183"/>
      <c r="IN106" s="183"/>
      <c r="IO106" s="183"/>
      <c r="IP106" s="183"/>
      <c r="IQ106" s="183"/>
      <c r="IR106" s="183"/>
      <c r="IS106" s="183"/>
    </row>
    <row r="107" customFormat="false" ht="17.1" hidden="false" customHeight="true" outlineLevel="0" collapsed="false">
      <c r="A107" s="29"/>
      <c r="B107" s="29" t="n">
        <v>307</v>
      </c>
      <c r="C107" s="58" t="s">
        <v>232</v>
      </c>
      <c r="D107" s="29" t="s">
        <v>249</v>
      </c>
      <c r="E107" s="29" t="n">
        <v>4291</v>
      </c>
      <c r="F107" s="231" t="s">
        <v>237</v>
      </c>
      <c r="G107" s="222" t="n">
        <v>880</v>
      </c>
      <c r="H107" s="222" t="n">
        <v>6160</v>
      </c>
      <c r="I107" s="222" t="n">
        <f aca="false">G107*30</f>
        <v>26400</v>
      </c>
      <c r="J107" s="223" t="n">
        <v>0.31</v>
      </c>
      <c r="K107" s="324" t="e">
        <f aca="false">NA()</f>
        <v>#N/A</v>
      </c>
      <c r="L107" s="325" t="e">
        <f aca="false">NA()</f>
        <v>#N/A</v>
      </c>
      <c r="M107" s="264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264" t="e">
        <f aca="false">NA()</f>
        <v>#N/A</v>
      </c>
      <c r="R107" s="245" t="e">
        <f aca="false">NA()</f>
        <v>#N/A</v>
      </c>
      <c r="S107" s="326" t="e">
        <f aca="false">NA()</f>
        <v>#N/A</v>
      </c>
      <c r="T107" s="264" t="e">
        <f aca="false">NA()</f>
        <v>#N/A</v>
      </c>
      <c r="U107" s="155" t="e">
        <f aca="false">NA()</f>
        <v>#N/A</v>
      </c>
      <c r="V107" s="157" t="e">
        <f aca="false">NA()</f>
        <v>#N/A</v>
      </c>
      <c r="W107" s="158" t="e">
        <f aca="false">NA()</f>
        <v>#N/A</v>
      </c>
      <c r="X107" s="155" t="e">
        <f aca="false">NA()</f>
        <v>#N/A</v>
      </c>
      <c r="Y107" s="157" t="e">
        <f aca="false">NA()</f>
        <v>#N/A</v>
      </c>
      <c r="Z107" s="202" t="e">
        <f aca="false">NA()</f>
        <v>#N/A</v>
      </c>
      <c r="AA107" s="251" t="e">
        <f aca="false">NA()</f>
        <v>#N/A</v>
      </c>
      <c r="AB107" s="252" t="e">
        <f aca="false">NA()</f>
        <v>#N/A</v>
      </c>
      <c r="AC107" s="202" t="e">
        <f aca="false">NA()</f>
        <v>#N/A</v>
      </c>
      <c r="AD107" s="155" t="e">
        <f aca="false">NA()</f>
        <v>#N/A</v>
      </c>
      <c r="AE107" s="157" t="e">
        <f aca="false">NA()</f>
        <v>#N/A</v>
      </c>
      <c r="AF107" s="158" t="e">
        <f aca="false">NA()</f>
        <v>#N/A</v>
      </c>
      <c r="AG107" s="155" t="e">
        <f aca="false">NA()</f>
        <v>#N/A</v>
      </c>
      <c r="AH107" s="158" t="e">
        <f aca="false">NA()</f>
        <v>#N/A</v>
      </c>
      <c r="AI107" s="319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  <c r="II107" s="183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</row>
    <row r="108" customFormat="false" ht="17.1" hidden="false" customHeight="true" outlineLevel="0" collapsed="false">
      <c r="A108" s="29"/>
      <c r="B108" s="29" t="n">
        <v>361</v>
      </c>
      <c r="C108" s="29" t="s">
        <v>338</v>
      </c>
      <c r="D108" s="29" t="s">
        <v>340</v>
      </c>
      <c r="E108" s="29" t="n">
        <v>8670</v>
      </c>
      <c r="F108" s="208" t="s">
        <v>12</v>
      </c>
      <c r="G108" s="222" t="n">
        <v>880</v>
      </c>
      <c r="H108" s="222" t="n">
        <v>6160</v>
      </c>
      <c r="I108" s="222" t="n">
        <f aca="false">G108*30</f>
        <v>26400</v>
      </c>
      <c r="J108" s="223" t="n">
        <v>0.31</v>
      </c>
      <c r="K108" s="324" t="e">
        <f aca="false">NA()</f>
        <v>#N/A</v>
      </c>
      <c r="L108" s="325" t="e">
        <f aca="false">NA()</f>
        <v>#N/A</v>
      </c>
      <c r="M108" s="264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264" t="e">
        <f aca="false">NA()</f>
        <v>#N/A</v>
      </c>
      <c r="R108" s="245" t="e">
        <f aca="false">NA()</f>
        <v>#N/A</v>
      </c>
      <c r="S108" s="326" t="e">
        <f aca="false">NA()</f>
        <v>#N/A</v>
      </c>
      <c r="T108" s="264" t="e">
        <f aca="false">NA()</f>
        <v>#N/A</v>
      </c>
      <c r="U108" s="155" t="e">
        <f aca="false">NA()</f>
        <v>#N/A</v>
      </c>
      <c r="V108" s="157" t="e">
        <f aca="false">NA()</f>
        <v>#N/A</v>
      </c>
      <c r="W108" s="158" t="e">
        <f aca="false">NA()</f>
        <v>#N/A</v>
      </c>
      <c r="X108" s="155" t="e">
        <f aca="false">NA()</f>
        <v>#N/A</v>
      </c>
      <c r="Y108" s="157" t="e">
        <f aca="false">NA()</f>
        <v>#N/A</v>
      </c>
      <c r="Z108" s="202" t="e">
        <f aca="false">NA()</f>
        <v>#N/A</v>
      </c>
      <c r="AA108" s="251" t="e">
        <f aca="false">NA()</f>
        <v>#N/A</v>
      </c>
      <c r="AB108" s="252" t="e">
        <f aca="false">NA()</f>
        <v>#N/A</v>
      </c>
      <c r="AC108" s="202" t="e">
        <f aca="false">NA()</f>
        <v>#N/A</v>
      </c>
      <c r="AD108" s="155" t="e">
        <f aca="false">NA()</f>
        <v>#N/A</v>
      </c>
      <c r="AE108" s="157" t="e">
        <f aca="false">NA()</f>
        <v>#N/A</v>
      </c>
      <c r="AF108" s="158" t="e">
        <f aca="false">NA()</f>
        <v>#N/A</v>
      </c>
      <c r="AG108" s="155" t="e">
        <f aca="false">NA()</f>
        <v>#N/A</v>
      </c>
      <c r="AH108" s="158" t="e">
        <f aca="false">NA()</f>
        <v>#N/A</v>
      </c>
      <c r="AI108" s="319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  <c r="FW108" s="253"/>
      <c r="FX108" s="253"/>
      <c r="FY108" s="253"/>
      <c r="FZ108" s="253"/>
      <c r="GA108" s="253"/>
      <c r="GB108" s="253"/>
      <c r="GC108" s="253"/>
      <c r="GD108" s="253"/>
      <c r="GE108" s="253"/>
      <c r="GF108" s="253"/>
      <c r="GG108" s="253"/>
      <c r="GH108" s="253"/>
      <c r="GI108" s="253"/>
      <c r="GJ108" s="253"/>
      <c r="GK108" s="253"/>
      <c r="GL108" s="253"/>
      <c r="GM108" s="253"/>
      <c r="GN108" s="253"/>
      <c r="GO108" s="253"/>
      <c r="GP108" s="253"/>
      <c r="GQ108" s="253"/>
      <c r="GR108" s="253"/>
      <c r="GS108" s="253"/>
      <c r="GT108" s="253"/>
      <c r="GU108" s="253"/>
      <c r="GV108" s="253"/>
      <c r="GW108" s="253"/>
      <c r="GX108" s="253"/>
      <c r="GY108" s="253"/>
      <c r="GZ108" s="253"/>
      <c r="HA108" s="253"/>
      <c r="HB108" s="253"/>
      <c r="HC108" s="253"/>
      <c r="HD108" s="253"/>
      <c r="HE108" s="253"/>
      <c r="HF108" s="253"/>
      <c r="HG108" s="253"/>
      <c r="HH108" s="253"/>
      <c r="HI108" s="253"/>
      <c r="HJ108" s="253"/>
      <c r="HK108" s="253"/>
      <c r="HL108" s="253"/>
      <c r="HM108" s="253"/>
      <c r="HN108" s="253"/>
      <c r="HO108" s="253"/>
      <c r="HP108" s="253"/>
      <c r="HQ108" s="253"/>
      <c r="HR108" s="253"/>
      <c r="HS108" s="253"/>
      <c r="HT108" s="253"/>
      <c r="HU108" s="253"/>
      <c r="HV108" s="253"/>
      <c r="HW108" s="253"/>
      <c r="HX108" s="253"/>
      <c r="HY108" s="253"/>
      <c r="HZ108" s="253"/>
      <c r="IA108" s="253"/>
      <c r="IB108" s="253"/>
      <c r="IC108" s="253"/>
      <c r="ID108" s="253"/>
      <c r="IE108" s="253"/>
      <c r="IF108" s="253"/>
      <c r="IG108" s="253"/>
      <c r="IH108" s="253"/>
      <c r="II108" s="253"/>
      <c r="IJ108" s="253"/>
      <c r="IK108" s="253"/>
      <c r="IL108" s="253"/>
      <c r="IM108" s="253"/>
      <c r="IN108" s="253"/>
      <c r="IO108" s="253"/>
      <c r="IP108" s="253"/>
      <c r="IQ108" s="253"/>
    </row>
    <row r="109" customFormat="false" ht="36" hidden="false" customHeight="true" outlineLevel="0" collapsed="false">
      <c r="A109" s="148"/>
      <c r="B109" s="29" t="n">
        <v>361</v>
      </c>
      <c r="C109" s="29" t="s">
        <v>338</v>
      </c>
      <c r="D109" s="29" t="s">
        <v>341</v>
      </c>
      <c r="E109" s="29" t="n">
        <v>9324</v>
      </c>
      <c r="F109" s="231" t="s">
        <v>19</v>
      </c>
      <c r="G109" s="215" t="n">
        <v>880</v>
      </c>
      <c r="H109" s="215" t="n">
        <v>6160</v>
      </c>
      <c r="I109" s="215" t="n">
        <f aca="false">G109*30</f>
        <v>26400</v>
      </c>
      <c r="J109" s="209" t="n">
        <v>0.31</v>
      </c>
      <c r="K109" s="324" t="e">
        <f aca="false">NA()</f>
        <v>#N/A</v>
      </c>
      <c r="L109" s="325" t="e">
        <f aca="false">NA()</f>
        <v>#N/A</v>
      </c>
      <c r="M109" s="264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264" t="e">
        <f aca="false">NA()</f>
        <v>#N/A</v>
      </c>
      <c r="R109" s="245" t="e">
        <f aca="false">NA()</f>
        <v>#N/A</v>
      </c>
      <c r="S109" s="326" t="e">
        <f aca="false">NA()</f>
        <v>#N/A</v>
      </c>
      <c r="T109" s="264" t="e">
        <f aca="false">NA()</f>
        <v>#N/A</v>
      </c>
      <c r="U109" s="155" t="e">
        <f aca="false">NA()</f>
        <v>#N/A</v>
      </c>
      <c r="V109" s="157" t="e">
        <f aca="false">NA()</f>
        <v>#N/A</v>
      </c>
      <c r="W109" s="158" t="e">
        <f aca="false">NA()</f>
        <v>#N/A</v>
      </c>
      <c r="X109" s="155" t="e">
        <f aca="false">NA()</f>
        <v>#N/A</v>
      </c>
      <c r="Y109" s="157" t="e">
        <f aca="false">NA()</f>
        <v>#N/A</v>
      </c>
      <c r="Z109" s="202" t="e">
        <f aca="false">NA()</f>
        <v>#N/A</v>
      </c>
      <c r="AA109" s="251" t="e">
        <f aca="false">NA()</f>
        <v>#N/A</v>
      </c>
      <c r="AB109" s="252" t="e">
        <f aca="false">NA()</f>
        <v>#N/A</v>
      </c>
      <c r="AC109" s="202" t="e">
        <f aca="false">NA()</f>
        <v>#N/A</v>
      </c>
      <c r="AD109" s="155" t="e">
        <f aca="false">NA()</f>
        <v>#N/A</v>
      </c>
      <c r="AE109" s="157" t="e">
        <f aca="false">NA()</f>
        <v>#N/A</v>
      </c>
      <c r="AF109" s="158" t="e">
        <f aca="false">NA()</f>
        <v>#N/A</v>
      </c>
      <c r="AG109" s="155" t="e">
        <f aca="false">NA()</f>
        <v>#N/A</v>
      </c>
      <c r="AH109" s="158" t="e">
        <f aca="false">NA()</f>
        <v>#N/A</v>
      </c>
      <c r="AI109" s="319"/>
    </row>
    <row r="110" customFormat="false" ht="17.1" hidden="false" customHeight="true" outlineLevel="0" collapsed="false">
      <c r="A110" s="148"/>
      <c r="B110" s="29" t="n">
        <v>721</v>
      </c>
      <c r="C110" s="29" t="s">
        <v>342</v>
      </c>
      <c r="D110" s="29" t="s">
        <v>344</v>
      </c>
      <c r="E110" s="29" t="n">
        <v>6796</v>
      </c>
      <c r="F110" s="208" t="s">
        <v>12</v>
      </c>
      <c r="G110" s="215" t="n">
        <v>880</v>
      </c>
      <c r="H110" s="215" t="n">
        <v>6160</v>
      </c>
      <c r="I110" s="215" t="n">
        <f aca="false">G110*30</f>
        <v>26400</v>
      </c>
      <c r="J110" s="209" t="n">
        <v>0.31</v>
      </c>
      <c r="K110" s="324" t="e">
        <f aca="false">NA()</f>
        <v>#N/A</v>
      </c>
      <c r="L110" s="325" t="e">
        <f aca="false">NA()</f>
        <v>#N/A</v>
      </c>
      <c r="M110" s="264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264" t="e">
        <f aca="false">NA()</f>
        <v>#N/A</v>
      </c>
      <c r="R110" s="245" t="e">
        <f aca="false">NA()</f>
        <v>#N/A</v>
      </c>
      <c r="S110" s="326" t="e">
        <f aca="false">NA()</f>
        <v>#N/A</v>
      </c>
      <c r="T110" s="264" t="e">
        <f aca="false">NA()</f>
        <v>#N/A</v>
      </c>
      <c r="U110" s="155" t="e">
        <f aca="false">NA()</f>
        <v>#N/A</v>
      </c>
      <c r="V110" s="157" t="e">
        <f aca="false">NA()</f>
        <v>#N/A</v>
      </c>
      <c r="W110" s="158" t="e">
        <f aca="false">NA()</f>
        <v>#N/A</v>
      </c>
      <c r="X110" s="155" t="e">
        <f aca="false">NA()</f>
        <v>#N/A</v>
      </c>
      <c r="Y110" s="157" t="e">
        <f aca="false">NA()</f>
        <v>#N/A</v>
      </c>
      <c r="Z110" s="202" t="e">
        <f aca="false">NA()</f>
        <v>#N/A</v>
      </c>
      <c r="AA110" s="251" t="e">
        <f aca="false">NA()</f>
        <v>#N/A</v>
      </c>
      <c r="AB110" s="252" t="e">
        <f aca="false">NA()</f>
        <v>#N/A</v>
      </c>
      <c r="AC110" s="202" t="e">
        <f aca="false">NA()</f>
        <v>#N/A</v>
      </c>
      <c r="AD110" s="155" t="e">
        <f aca="false">NA()</f>
        <v>#N/A</v>
      </c>
      <c r="AE110" s="157" t="e">
        <f aca="false">NA()</f>
        <v>#N/A</v>
      </c>
      <c r="AF110" s="158" t="e">
        <f aca="false">NA()</f>
        <v>#N/A</v>
      </c>
      <c r="AG110" s="155" t="e">
        <f aca="false">NA()</f>
        <v>#N/A</v>
      </c>
      <c r="AH110" s="158" t="e">
        <f aca="false">NA()</f>
        <v>#N/A</v>
      </c>
      <c r="AI110" s="319"/>
    </row>
    <row r="111" customFormat="false" ht="17.1" hidden="false" customHeight="true" outlineLevel="0" collapsed="false">
      <c r="A111" s="148"/>
      <c r="B111" s="148" t="n">
        <v>361</v>
      </c>
      <c r="C111" s="216" t="s">
        <v>338</v>
      </c>
      <c r="D111" s="166" t="s">
        <v>339</v>
      </c>
      <c r="E111" s="148" t="n">
        <v>4518</v>
      </c>
      <c r="F111" s="176" t="s">
        <v>22</v>
      </c>
      <c r="G111" s="215" t="n">
        <v>880</v>
      </c>
      <c r="H111" s="215" t="n">
        <v>6160</v>
      </c>
      <c r="I111" s="215" t="n">
        <f aca="false">G111*30</f>
        <v>26400</v>
      </c>
      <c r="J111" s="209" t="n">
        <v>0.31</v>
      </c>
      <c r="K111" s="324" t="e">
        <f aca="false">NA()</f>
        <v>#N/A</v>
      </c>
      <c r="L111" s="325" t="e">
        <f aca="false">NA()</f>
        <v>#N/A</v>
      </c>
      <c r="M111" s="264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264" t="e">
        <f aca="false">NA()</f>
        <v>#N/A</v>
      </c>
      <c r="R111" s="245" t="e">
        <f aca="false">NA()</f>
        <v>#N/A</v>
      </c>
      <c r="S111" s="326" t="e">
        <f aca="false">NA()</f>
        <v>#N/A</v>
      </c>
      <c r="T111" s="264" t="e">
        <f aca="false">NA()</f>
        <v>#N/A</v>
      </c>
      <c r="U111" s="155" t="e">
        <f aca="false">NA()</f>
        <v>#N/A</v>
      </c>
      <c r="V111" s="157" t="e">
        <f aca="false">NA()</f>
        <v>#N/A</v>
      </c>
      <c r="W111" s="158" t="e">
        <f aca="false">NA()</f>
        <v>#N/A</v>
      </c>
      <c r="X111" s="155" t="e">
        <f aca="false">NA()</f>
        <v>#N/A</v>
      </c>
      <c r="Y111" s="157" t="e">
        <f aca="false">NA()</f>
        <v>#N/A</v>
      </c>
      <c r="Z111" s="202" t="e">
        <f aca="false">NA()</f>
        <v>#N/A</v>
      </c>
      <c r="AA111" s="251" t="e">
        <f aca="false">NA()</f>
        <v>#N/A</v>
      </c>
      <c r="AB111" s="252" t="e">
        <f aca="false">NA()</f>
        <v>#N/A</v>
      </c>
      <c r="AC111" s="202" t="e">
        <f aca="false">NA()</f>
        <v>#N/A</v>
      </c>
      <c r="AD111" s="155" t="e">
        <f aca="false">NA()</f>
        <v>#N/A</v>
      </c>
      <c r="AE111" s="157" t="e">
        <f aca="false">NA()</f>
        <v>#N/A</v>
      </c>
      <c r="AF111" s="158" t="e">
        <f aca="false">NA()</f>
        <v>#N/A</v>
      </c>
      <c r="AG111" s="155" t="e">
        <f aca="false">NA()</f>
        <v>#N/A</v>
      </c>
      <c r="AH111" s="158" t="e">
        <f aca="false">NA()</f>
        <v>#N/A</v>
      </c>
      <c r="AI111" s="319"/>
    </row>
    <row r="112" customFormat="false" ht="17.1" hidden="false" customHeight="true" outlineLevel="0" collapsed="false">
      <c r="A112" s="148"/>
      <c r="B112" s="29" t="n">
        <v>511</v>
      </c>
      <c r="C112" s="29" t="s">
        <v>285</v>
      </c>
      <c r="D112" s="29" t="s">
        <v>288</v>
      </c>
      <c r="E112" s="29" t="n">
        <v>8785</v>
      </c>
      <c r="F112" s="231" t="s">
        <v>12</v>
      </c>
      <c r="G112" s="215" t="n">
        <v>880</v>
      </c>
      <c r="H112" s="215" t="n">
        <v>6160</v>
      </c>
      <c r="I112" s="215" t="n">
        <f aca="false">G112*30</f>
        <v>26400</v>
      </c>
      <c r="J112" s="209" t="n">
        <v>0.31</v>
      </c>
      <c r="K112" s="324" t="e">
        <f aca="false">NA()</f>
        <v>#N/A</v>
      </c>
      <c r="L112" s="325" t="e">
        <f aca="false">NA()</f>
        <v>#N/A</v>
      </c>
      <c r="M112" s="264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264" t="e">
        <f aca="false">NA()</f>
        <v>#N/A</v>
      </c>
      <c r="R112" s="245" t="e">
        <f aca="false">NA()</f>
        <v>#N/A</v>
      </c>
      <c r="S112" s="326" t="e">
        <f aca="false">NA()</f>
        <v>#N/A</v>
      </c>
      <c r="T112" s="264" t="e">
        <f aca="false">NA()</f>
        <v>#N/A</v>
      </c>
      <c r="U112" s="155" t="e">
        <f aca="false">NA()</f>
        <v>#N/A</v>
      </c>
      <c r="V112" s="157" t="e">
        <f aca="false">NA()</f>
        <v>#N/A</v>
      </c>
      <c r="W112" s="158" t="e">
        <f aca="false">NA()</f>
        <v>#N/A</v>
      </c>
      <c r="X112" s="155" t="e">
        <f aca="false">NA()</f>
        <v>#N/A</v>
      </c>
      <c r="Y112" s="157" t="e">
        <f aca="false">NA()</f>
        <v>#N/A</v>
      </c>
      <c r="Z112" s="202" t="e">
        <f aca="false">NA()</f>
        <v>#N/A</v>
      </c>
      <c r="AA112" s="251" t="e">
        <f aca="false">NA()</f>
        <v>#N/A</v>
      </c>
      <c r="AB112" s="252" t="e">
        <f aca="false">NA()</f>
        <v>#N/A</v>
      </c>
      <c r="AC112" s="202" t="e">
        <f aca="false">NA()</f>
        <v>#N/A</v>
      </c>
      <c r="AD112" s="155" t="e">
        <f aca="false">NA()</f>
        <v>#N/A</v>
      </c>
      <c r="AE112" s="157" t="e">
        <f aca="false">NA()</f>
        <v>#N/A</v>
      </c>
      <c r="AF112" s="158" t="e">
        <f aca="false">NA()</f>
        <v>#N/A</v>
      </c>
      <c r="AG112" s="155" t="e">
        <f aca="false">NA()</f>
        <v>#N/A</v>
      </c>
      <c r="AH112" s="158" t="e">
        <f aca="false">NA()</f>
        <v>#N/A</v>
      </c>
      <c r="AI112" s="319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82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  <c r="CL112" s="282"/>
      <c r="CM112" s="282"/>
      <c r="CN112" s="282"/>
      <c r="CO112" s="282"/>
      <c r="CP112" s="282"/>
      <c r="CQ112" s="282"/>
      <c r="CR112" s="282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82"/>
      <c r="DC112" s="282"/>
      <c r="DD112" s="282"/>
      <c r="DE112" s="282"/>
      <c r="DF112" s="282"/>
      <c r="DG112" s="282"/>
      <c r="DH112" s="282"/>
      <c r="DI112" s="282"/>
      <c r="DJ112" s="282"/>
      <c r="DK112" s="282"/>
      <c r="DL112" s="282"/>
      <c r="DM112" s="282"/>
      <c r="DN112" s="282"/>
      <c r="DO112" s="282"/>
      <c r="DP112" s="282"/>
      <c r="DQ112" s="282"/>
      <c r="DR112" s="282"/>
      <c r="DS112" s="282"/>
      <c r="DT112" s="282"/>
      <c r="DU112" s="282"/>
      <c r="DV112" s="282"/>
      <c r="DW112" s="282"/>
      <c r="DX112" s="282"/>
      <c r="DY112" s="282"/>
      <c r="DZ112" s="282"/>
      <c r="EA112" s="282"/>
      <c r="EB112" s="282"/>
      <c r="EC112" s="282"/>
      <c r="ED112" s="282"/>
      <c r="EE112" s="282"/>
      <c r="EF112" s="282"/>
      <c r="EG112" s="282"/>
      <c r="EH112" s="282"/>
      <c r="EI112" s="282"/>
      <c r="EJ112" s="282"/>
      <c r="EK112" s="282"/>
      <c r="EL112" s="282"/>
      <c r="EM112" s="282"/>
      <c r="EN112" s="282"/>
      <c r="EO112" s="282"/>
      <c r="EP112" s="282"/>
      <c r="EQ112" s="282"/>
      <c r="ER112" s="282"/>
      <c r="ES112" s="282"/>
      <c r="ET112" s="282"/>
      <c r="EU112" s="282"/>
      <c r="EV112" s="282"/>
      <c r="EW112" s="282"/>
      <c r="EX112" s="282"/>
      <c r="EY112" s="282"/>
      <c r="EZ112" s="282"/>
      <c r="FA112" s="282"/>
      <c r="FB112" s="282"/>
      <c r="FC112" s="282"/>
      <c r="FD112" s="282"/>
      <c r="FE112" s="282"/>
      <c r="FF112" s="282"/>
      <c r="FG112" s="282"/>
      <c r="FH112" s="282"/>
      <c r="FI112" s="282"/>
      <c r="FJ112" s="282"/>
      <c r="FK112" s="282"/>
      <c r="FL112" s="282"/>
      <c r="FM112" s="282"/>
      <c r="FN112" s="282"/>
      <c r="FO112" s="282"/>
      <c r="FP112" s="282"/>
      <c r="FQ112" s="282"/>
      <c r="FR112" s="282"/>
      <c r="FS112" s="282"/>
      <c r="FT112" s="282"/>
      <c r="FU112" s="282"/>
      <c r="FV112" s="282"/>
      <c r="FW112" s="282"/>
      <c r="FX112" s="282"/>
      <c r="FY112" s="282"/>
      <c r="FZ112" s="282"/>
      <c r="GA112" s="282"/>
      <c r="GB112" s="282"/>
      <c r="GC112" s="282"/>
      <c r="GD112" s="282"/>
      <c r="GE112" s="282"/>
      <c r="GF112" s="282"/>
      <c r="GG112" s="282"/>
      <c r="GH112" s="282"/>
      <c r="GI112" s="282"/>
      <c r="GJ112" s="282"/>
      <c r="GK112" s="282"/>
      <c r="GL112" s="282"/>
      <c r="GM112" s="282"/>
      <c r="GN112" s="282"/>
      <c r="GO112" s="282"/>
      <c r="GP112" s="282"/>
      <c r="GQ112" s="282"/>
      <c r="GR112" s="282"/>
      <c r="GS112" s="282"/>
      <c r="GT112" s="282"/>
      <c r="GU112" s="282"/>
      <c r="GV112" s="282"/>
      <c r="GW112" s="282"/>
      <c r="GX112" s="282"/>
      <c r="GY112" s="282"/>
      <c r="GZ112" s="282"/>
      <c r="HA112" s="282"/>
      <c r="HB112" s="282"/>
      <c r="HC112" s="282"/>
      <c r="HD112" s="282"/>
      <c r="HE112" s="282"/>
      <c r="HF112" s="282"/>
      <c r="HG112" s="282"/>
      <c r="HH112" s="282"/>
      <c r="HI112" s="282"/>
      <c r="HJ112" s="282"/>
      <c r="HK112" s="282"/>
      <c r="HL112" s="282"/>
      <c r="HM112" s="282"/>
      <c r="HN112" s="282"/>
      <c r="HO112" s="282"/>
      <c r="HP112" s="282"/>
      <c r="HQ112" s="282"/>
      <c r="HR112" s="282"/>
      <c r="HS112" s="282"/>
      <c r="HT112" s="282"/>
      <c r="HU112" s="282"/>
      <c r="HV112" s="282"/>
      <c r="HW112" s="282"/>
      <c r="HX112" s="282"/>
      <c r="HY112" s="282"/>
      <c r="HZ112" s="282"/>
      <c r="IA112" s="282"/>
      <c r="IB112" s="282"/>
      <c r="IC112" s="282"/>
      <c r="ID112" s="282"/>
      <c r="IE112" s="282"/>
      <c r="IF112" s="282"/>
      <c r="IG112" s="282"/>
      <c r="IH112" s="282"/>
      <c r="II112" s="282"/>
      <c r="IJ112" s="282"/>
      <c r="IK112" s="282"/>
      <c r="IL112" s="282"/>
      <c r="IM112" s="282"/>
      <c r="IN112" s="282"/>
      <c r="IO112" s="282"/>
      <c r="IP112" s="282"/>
      <c r="IQ112" s="282"/>
      <c r="IR112" s="282"/>
      <c r="IS112" s="282"/>
    </row>
    <row r="113" s="213" customFormat="true" ht="18" hidden="false" customHeight="true" outlineLevel="0" collapsed="false">
      <c r="A113" s="29"/>
      <c r="B113" s="29" t="n">
        <v>307</v>
      </c>
      <c r="C113" s="29" t="s">
        <v>232</v>
      </c>
      <c r="D113" s="29" t="s">
        <v>261</v>
      </c>
      <c r="E113" s="29" t="n">
        <v>8022</v>
      </c>
      <c r="F113" s="224" t="s">
        <v>12</v>
      </c>
      <c r="G113" s="222" t="n">
        <v>880</v>
      </c>
      <c r="H113" s="222" t="n">
        <v>6160</v>
      </c>
      <c r="I113" s="222" t="n">
        <f aca="false">G113*30</f>
        <v>26400</v>
      </c>
      <c r="J113" s="223" t="n">
        <v>0.31</v>
      </c>
      <c r="K113" s="324" t="e">
        <f aca="false">NA()</f>
        <v>#N/A</v>
      </c>
      <c r="L113" s="325" t="e">
        <f aca="false">NA()</f>
        <v>#N/A</v>
      </c>
      <c r="M113" s="264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264" t="e">
        <f aca="false">NA()</f>
        <v>#N/A</v>
      </c>
      <c r="R113" s="245" t="e">
        <f aca="false">NA()</f>
        <v>#N/A</v>
      </c>
      <c r="S113" s="326" t="e">
        <f aca="false">NA()</f>
        <v>#N/A</v>
      </c>
      <c r="T113" s="264" t="e">
        <f aca="false">NA()</f>
        <v>#N/A</v>
      </c>
      <c r="U113" s="155" t="e">
        <f aca="false">NA()</f>
        <v>#N/A</v>
      </c>
      <c r="V113" s="157" t="e">
        <f aca="false">NA()</f>
        <v>#N/A</v>
      </c>
      <c r="W113" s="158" t="e">
        <f aca="false">NA()</f>
        <v>#N/A</v>
      </c>
      <c r="X113" s="155" t="e">
        <f aca="false">NA()</f>
        <v>#N/A</v>
      </c>
      <c r="Y113" s="157" t="e">
        <f aca="false">NA()</f>
        <v>#N/A</v>
      </c>
      <c r="Z113" s="202" t="e">
        <f aca="false">NA()</f>
        <v>#N/A</v>
      </c>
      <c r="AA113" s="251" t="e">
        <f aca="false">NA()</f>
        <v>#N/A</v>
      </c>
      <c r="AB113" s="252" t="e">
        <f aca="false">NA()</f>
        <v>#N/A</v>
      </c>
      <c r="AC113" s="202" t="e">
        <f aca="false">NA()</f>
        <v>#N/A</v>
      </c>
      <c r="AD113" s="155" t="e">
        <f aca="false">NA()</f>
        <v>#N/A</v>
      </c>
      <c r="AE113" s="157" t="e">
        <f aca="false">NA()</f>
        <v>#N/A</v>
      </c>
      <c r="AF113" s="158" t="e">
        <f aca="false">NA()</f>
        <v>#N/A</v>
      </c>
      <c r="AG113" s="155" t="e">
        <f aca="false">NA()</f>
        <v>#N/A</v>
      </c>
      <c r="AH113" s="158" t="e">
        <f aca="false">NA()</f>
        <v>#N/A</v>
      </c>
      <c r="AI113" s="319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</row>
    <row r="114" s="178" customFormat="true" ht="21.95" hidden="false" customHeight="true" outlineLevel="0" collapsed="false">
      <c r="A114" s="350" t="s">
        <v>769</v>
      </c>
      <c r="B114" s="29" t="n">
        <v>702</v>
      </c>
      <c r="C114" s="29" t="s">
        <v>101</v>
      </c>
      <c r="D114" s="29" t="s">
        <v>772</v>
      </c>
      <c r="E114" s="29" t="n">
        <v>9529</v>
      </c>
      <c r="F114" s="208" t="s">
        <v>768</v>
      </c>
      <c r="G114" s="222" t="n">
        <v>880</v>
      </c>
      <c r="H114" s="222" t="n">
        <v>6160</v>
      </c>
      <c r="I114" s="222" t="n">
        <f aca="false">G114*30</f>
        <v>26400</v>
      </c>
      <c r="J114" s="223" t="n">
        <v>0.31</v>
      </c>
      <c r="K114" s="324" t="e">
        <f aca="false">NA()</f>
        <v>#N/A</v>
      </c>
      <c r="L114" s="325" t="e">
        <f aca="false">NA()</f>
        <v>#N/A</v>
      </c>
      <c r="M114" s="264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264" t="e">
        <f aca="false">NA()</f>
        <v>#N/A</v>
      </c>
      <c r="R114" s="245" t="e">
        <f aca="false">NA()</f>
        <v>#N/A</v>
      </c>
      <c r="S114" s="326" t="e">
        <f aca="false">NA()</f>
        <v>#N/A</v>
      </c>
      <c r="T114" s="264" t="e">
        <f aca="false">NA()</f>
        <v>#N/A</v>
      </c>
      <c r="U114" s="155" t="e">
        <f aca="false">NA()</f>
        <v>#N/A</v>
      </c>
      <c r="V114" s="157" t="e">
        <f aca="false">NA()</f>
        <v>#N/A</v>
      </c>
      <c r="W114" s="158" t="e">
        <f aca="false">NA()</f>
        <v>#N/A</v>
      </c>
      <c r="X114" s="155" t="e">
        <f aca="false">NA()</f>
        <v>#N/A</v>
      </c>
      <c r="Y114" s="157" t="e">
        <f aca="false">NA()</f>
        <v>#N/A</v>
      </c>
      <c r="Z114" s="202" t="e">
        <f aca="false">NA()</f>
        <v>#N/A</v>
      </c>
      <c r="AA114" s="251" t="e">
        <f aca="false">NA()</f>
        <v>#N/A</v>
      </c>
      <c r="AB114" s="252" t="e">
        <f aca="false">NA()</f>
        <v>#N/A</v>
      </c>
      <c r="AC114" s="202" t="e">
        <f aca="false">NA()</f>
        <v>#N/A</v>
      </c>
      <c r="AD114" s="155" t="e">
        <f aca="false">NA()</f>
        <v>#N/A</v>
      </c>
      <c r="AE114" s="157" t="e">
        <f aca="false">NA()</f>
        <v>#N/A</v>
      </c>
      <c r="AF114" s="158" t="e">
        <f aca="false">NA()</f>
        <v>#N/A</v>
      </c>
      <c r="AG114" s="155" t="e">
        <f aca="false">NA()</f>
        <v>#N/A</v>
      </c>
      <c r="AH114" s="158" t="e">
        <f aca="false">NA()</f>
        <v>#N/A</v>
      </c>
      <c r="AI114" s="319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</row>
    <row r="115" s="261" customFormat="true" ht="17.1" hidden="false" customHeight="true" outlineLevel="0" collapsed="false">
      <c r="A115" s="29"/>
      <c r="B115" s="29" t="n">
        <v>513</v>
      </c>
      <c r="C115" s="29" t="s">
        <v>333</v>
      </c>
      <c r="D115" s="29" t="s">
        <v>337</v>
      </c>
      <c r="E115" s="29" t="n">
        <v>8926</v>
      </c>
      <c r="F115" s="208" t="s">
        <v>12</v>
      </c>
      <c r="G115" s="222" t="n">
        <v>880</v>
      </c>
      <c r="H115" s="222" t="n">
        <v>6160</v>
      </c>
      <c r="I115" s="222" t="n">
        <f aca="false">G115*30</f>
        <v>26400</v>
      </c>
      <c r="J115" s="223" t="n">
        <v>0.31</v>
      </c>
      <c r="K115" s="324" t="e">
        <f aca="false">NA()</f>
        <v>#N/A</v>
      </c>
      <c r="L115" s="325" t="e">
        <f aca="false">NA()</f>
        <v>#N/A</v>
      </c>
      <c r="M115" s="264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264" t="e">
        <f aca="false">NA()</f>
        <v>#N/A</v>
      </c>
      <c r="R115" s="245" t="e">
        <f aca="false">NA()</f>
        <v>#N/A</v>
      </c>
      <c r="S115" s="326" t="e">
        <f aca="false">NA()</f>
        <v>#N/A</v>
      </c>
      <c r="T115" s="264" t="e">
        <f aca="false">NA()</f>
        <v>#N/A</v>
      </c>
      <c r="U115" s="155" t="e">
        <f aca="false">NA()</f>
        <v>#N/A</v>
      </c>
      <c r="V115" s="157" t="e">
        <f aca="false">NA()</f>
        <v>#N/A</v>
      </c>
      <c r="W115" s="158" t="e">
        <f aca="false">NA()</f>
        <v>#N/A</v>
      </c>
      <c r="X115" s="155" t="e">
        <f aca="false">NA()</f>
        <v>#N/A</v>
      </c>
      <c r="Y115" s="157" t="e">
        <f aca="false">NA()</f>
        <v>#N/A</v>
      </c>
      <c r="Z115" s="202" t="e">
        <f aca="false">NA()</f>
        <v>#N/A</v>
      </c>
      <c r="AA115" s="251" t="e">
        <f aca="false">NA()</f>
        <v>#N/A</v>
      </c>
      <c r="AB115" s="252" t="e">
        <f aca="false">NA()</f>
        <v>#N/A</v>
      </c>
      <c r="AC115" s="202" t="e">
        <f aca="false">NA()</f>
        <v>#N/A</v>
      </c>
      <c r="AD115" s="155" t="e">
        <f aca="false">NA()</f>
        <v>#N/A</v>
      </c>
      <c r="AE115" s="157" t="e">
        <f aca="false">NA()</f>
        <v>#N/A</v>
      </c>
      <c r="AF115" s="158" t="e">
        <f aca="false">NA()</f>
        <v>#N/A</v>
      </c>
      <c r="AG115" s="155" t="e">
        <f aca="false">NA()</f>
        <v>#N/A</v>
      </c>
      <c r="AH115" s="158" t="e">
        <f aca="false">NA()</f>
        <v>#N/A</v>
      </c>
      <c r="AI115" s="319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</row>
    <row r="116" customFormat="false" ht="17.1" hidden="false" customHeight="true" outlineLevel="0" collapsed="false">
      <c r="A116" s="29"/>
      <c r="B116" s="29" t="n">
        <v>385</v>
      </c>
      <c r="C116" s="29" t="s">
        <v>209</v>
      </c>
      <c r="D116" s="29" t="s">
        <v>215</v>
      </c>
      <c r="E116" s="29" t="n">
        <v>9298</v>
      </c>
      <c r="F116" s="231" t="s">
        <v>19</v>
      </c>
      <c r="G116" s="222" t="n">
        <v>880</v>
      </c>
      <c r="H116" s="222" t="n">
        <v>6160</v>
      </c>
      <c r="I116" s="222" t="n">
        <f aca="false">G116*30</f>
        <v>26400</v>
      </c>
      <c r="J116" s="223" t="n">
        <v>0.31</v>
      </c>
      <c r="K116" s="324" t="e">
        <f aca="false">NA()</f>
        <v>#N/A</v>
      </c>
      <c r="L116" s="325" t="e">
        <f aca="false">NA()</f>
        <v>#N/A</v>
      </c>
      <c r="M116" s="264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264" t="e">
        <f aca="false">NA()</f>
        <v>#N/A</v>
      </c>
      <c r="R116" s="245" t="e">
        <f aca="false">NA()</f>
        <v>#N/A</v>
      </c>
      <c r="S116" s="326" t="e">
        <f aca="false">NA()</f>
        <v>#N/A</v>
      </c>
      <c r="T116" s="264" t="e">
        <f aca="false">NA()</f>
        <v>#N/A</v>
      </c>
      <c r="U116" s="155" t="e">
        <f aca="false">NA()</f>
        <v>#N/A</v>
      </c>
      <c r="V116" s="157" t="e">
        <f aca="false">NA()</f>
        <v>#N/A</v>
      </c>
      <c r="W116" s="158" t="e">
        <f aca="false">NA()</f>
        <v>#N/A</v>
      </c>
      <c r="X116" s="155" t="e">
        <f aca="false">NA()</f>
        <v>#N/A</v>
      </c>
      <c r="Y116" s="157" t="e">
        <f aca="false">NA()</f>
        <v>#N/A</v>
      </c>
      <c r="Z116" s="202" t="e">
        <f aca="false">NA()</f>
        <v>#N/A</v>
      </c>
      <c r="AA116" s="251" t="e">
        <f aca="false">NA()</f>
        <v>#N/A</v>
      </c>
      <c r="AB116" s="252" t="e">
        <f aca="false">NA()</f>
        <v>#N/A</v>
      </c>
      <c r="AC116" s="202" t="e">
        <f aca="false">NA()</f>
        <v>#N/A</v>
      </c>
      <c r="AD116" s="155" t="e">
        <f aca="false">NA()</f>
        <v>#N/A</v>
      </c>
      <c r="AE116" s="157" t="e">
        <f aca="false">NA()</f>
        <v>#N/A</v>
      </c>
      <c r="AF116" s="158" t="e">
        <f aca="false">NA()</f>
        <v>#N/A</v>
      </c>
      <c r="AG116" s="155" t="e">
        <f aca="false">NA()</f>
        <v>#N/A</v>
      </c>
      <c r="AH116" s="158" t="e">
        <f aca="false">NA()</f>
        <v>#N/A</v>
      </c>
      <c r="AI116" s="319"/>
    </row>
    <row r="117" s="213" customFormat="true" ht="21" hidden="false" customHeight="true" outlineLevel="0" collapsed="false">
      <c r="A117" s="29"/>
      <c r="B117" s="29" t="n">
        <v>307</v>
      </c>
      <c r="C117" s="29" t="s">
        <v>232</v>
      </c>
      <c r="D117" s="29" t="s">
        <v>269</v>
      </c>
      <c r="E117" s="29" t="n">
        <v>9013</v>
      </c>
      <c r="F117" s="210" t="s">
        <v>12</v>
      </c>
      <c r="G117" s="222" t="n">
        <v>880</v>
      </c>
      <c r="H117" s="222" t="n">
        <v>6160</v>
      </c>
      <c r="I117" s="222" t="n">
        <f aca="false">G117*30</f>
        <v>26400</v>
      </c>
      <c r="J117" s="223" t="n">
        <v>0.31</v>
      </c>
      <c r="K117" s="324" t="e">
        <f aca="false">NA()</f>
        <v>#N/A</v>
      </c>
      <c r="L117" s="325" t="e">
        <f aca="false">NA()</f>
        <v>#N/A</v>
      </c>
      <c r="M117" s="264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264" t="e">
        <f aca="false">NA()</f>
        <v>#N/A</v>
      </c>
      <c r="R117" s="245" t="e">
        <f aca="false">NA()</f>
        <v>#N/A</v>
      </c>
      <c r="S117" s="326" t="e">
        <f aca="false">NA()</f>
        <v>#N/A</v>
      </c>
      <c r="T117" s="264" t="e">
        <f aca="false">NA()</f>
        <v>#N/A</v>
      </c>
      <c r="U117" s="155" t="e">
        <f aca="false">NA()</f>
        <v>#N/A</v>
      </c>
      <c r="V117" s="157" t="e">
        <f aca="false">NA()</f>
        <v>#N/A</v>
      </c>
      <c r="W117" s="158" t="e">
        <f aca="false">NA()</f>
        <v>#N/A</v>
      </c>
      <c r="X117" s="155" t="e">
        <f aca="false">NA()</f>
        <v>#N/A</v>
      </c>
      <c r="Y117" s="157" t="e">
        <f aca="false">NA()</f>
        <v>#N/A</v>
      </c>
      <c r="Z117" s="202" t="e">
        <f aca="false">NA()</f>
        <v>#N/A</v>
      </c>
      <c r="AA117" s="251" t="e">
        <f aca="false">NA()</f>
        <v>#N/A</v>
      </c>
      <c r="AB117" s="252" t="e">
        <f aca="false">NA()</f>
        <v>#N/A</v>
      </c>
      <c r="AC117" s="202" t="e">
        <f aca="false">NA()</f>
        <v>#N/A</v>
      </c>
      <c r="AD117" s="155" t="e">
        <f aca="false">NA()</f>
        <v>#N/A</v>
      </c>
      <c r="AE117" s="157" t="e">
        <f aca="false">NA()</f>
        <v>#N/A</v>
      </c>
      <c r="AF117" s="158" t="e">
        <f aca="false">NA()</f>
        <v>#N/A</v>
      </c>
      <c r="AG117" s="155" t="e">
        <f aca="false">NA()</f>
        <v>#N/A</v>
      </c>
      <c r="AH117" s="158" t="e">
        <f aca="false">NA()</f>
        <v>#N/A</v>
      </c>
      <c r="AI117" s="319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</row>
    <row r="118" customFormat="false" ht="23.1" hidden="false" customHeight="true" outlineLevel="0" collapsed="false">
      <c r="A118" s="351" t="s">
        <v>771</v>
      </c>
      <c r="B118" s="207" t="n">
        <v>389</v>
      </c>
      <c r="C118" s="207" t="s">
        <v>300</v>
      </c>
      <c r="D118" s="207" t="s">
        <v>301</v>
      </c>
      <c r="E118" s="207" t="n">
        <v>6454</v>
      </c>
      <c r="F118" s="352" t="s">
        <v>22</v>
      </c>
      <c r="G118" s="347" t="n">
        <v>880</v>
      </c>
      <c r="H118" s="347" t="n">
        <v>6160</v>
      </c>
      <c r="I118" s="347" t="n">
        <f aca="false">G118*30</f>
        <v>26400</v>
      </c>
      <c r="J118" s="348" t="n">
        <v>0.31</v>
      </c>
      <c r="K118" s="324" t="e">
        <f aca="false">NA()</f>
        <v>#N/A</v>
      </c>
      <c r="L118" s="325" t="e">
        <f aca="false">NA()</f>
        <v>#N/A</v>
      </c>
      <c r="M118" s="264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264" t="e">
        <f aca="false">NA()</f>
        <v>#N/A</v>
      </c>
      <c r="R118" s="245" t="e">
        <f aca="false">NA()</f>
        <v>#N/A</v>
      </c>
      <c r="S118" s="326" t="e">
        <f aca="false">NA()</f>
        <v>#N/A</v>
      </c>
      <c r="T118" s="264" t="e">
        <f aca="false">NA()</f>
        <v>#N/A</v>
      </c>
      <c r="U118" s="155" t="e">
        <f aca="false">NA()</f>
        <v>#N/A</v>
      </c>
      <c r="V118" s="157" t="e">
        <f aca="false">NA()</f>
        <v>#N/A</v>
      </c>
      <c r="W118" s="158" t="e">
        <f aca="false">NA()</f>
        <v>#N/A</v>
      </c>
      <c r="X118" s="155" t="e">
        <f aca="false">NA()</f>
        <v>#N/A</v>
      </c>
      <c r="Y118" s="157" t="e">
        <f aca="false">NA()</f>
        <v>#N/A</v>
      </c>
      <c r="Z118" s="202" t="e">
        <f aca="false">NA()</f>
        <v>#N/A</v>
      </c>
      <c r="AA118" s="251" t="e">
        <f aca="false">NA()</f>
        <v>#N/A</v>
      </c>
      <c r="AB118" s="252" t="e">
        <f aca="false">NA()</f>
        <v>#N/A</v>
      </c>
      <c r="AC118" s="202" t="e">
        <f aca="false">NA()</f>
        <v>#N/A</v>
      </c>
      <c r="AD118" s="155" t="e">
        <f aca="false">NA()</f>
        <v>#N/A</v>
      </c>
      <c r="AE118" s="157" t="e">
        <f aca="false">NA()</f>
        <v>#N/A</v>
      </c>
      <c r="AF118" s="158" t="e">
        <f aca="false">NA()</f>
        <v>#N/A</v>
      </c>
      <c r="AG118" s="155" t="e">
        <f aca="false">NA()</f>
        <v>#N/A</v>
      </c>
      <c r="AH118" s="158" t="e">
        <f aca="false">NA()</f>
        <v>#N/A</v>
      </c>
      <c r="AI118" s="319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</row>
    <row r="119" customFormat="false" ht="23.1" hidden="false" customHeight="true" outlineLevel="0" collapsed="false">
      <c r="A119" s="353" t="s">
        <v>773</v>
      </c>
      <c r="B119" s="207" t="n">
        <v>307</v>
      </c>
      <c r="C119" s="207" t="s">
        <v>232</v>
      </c>
      <c r="D119" s="207" t="s">
        <v>234</v>
      </c>
      <c r="E119" s="207" t="n">
        <v>4313</v>
      </c>
      <c r="F119" s="354" t="s">
        <v>10</v>
      </c>
      <c r="G119" s="347" t="n">
        <v>880</v>
      </c>
      <c r="H119" s="347" t="n">
        <v>6160</v>
      </c>
      <c r="I119" s="347" t="n">
        <f aca="false">G119*30</f>
        <v>26400</v>
      </c>
      <c r="J119" s="348" t="n">
        <v>0.31</v>
      </c>
      <c r="K119" s="324" t="e">
        <f aca="false">NA()</f>
        <v>#N/A</v>
      </c>
      <c r="L119" s="325" t="e">
        <f aca="false">NA()</f>
        <v>#N/A</v>
      </c>
      <c r="M119" s="264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264" t="e">
        <f aca="false">NA()</f>
        <v>#N/A</v>
      </c>
      <c r="R119" s="245" t="e">
        <f aca="false">NA()</f>
        <v>#N/A</v>
      </c>
      <c r="S119" s="326" t="e">
        <f aca="false">NA()</f>
        <v>#N/A</v>
      </c>
      <c r="T119" s="264" t="e">
        <f aca="false">NA()</f>
        <v>#N/A</v>
      </c>
      <c r="U119" s="155" t="e">
        <f aca="false">NA()</f>
        <v>#N/A</v>
      </c>
      <c r="V119" s="157" t="e">
        <f aca="false">NA()</f>
        <v>#N/A</v>
      </c>
      <c r="W119" s="158" t="e">
        <f aca="false">NA()</f>
        <v>#N/A</v>
      </c>
      <c r="X119" s="155" t="e">
        <f aca="false">NA()</f>
        <v>#N/A</v>
      </c>
      <c r="Y119" s="157" t="e">
        <f aca="false">NA()</f>
        <v>#N/A</v>
      </c>
      <c r="Z119" s="202" t="e">
        <f aca="false">NA()</f>
        <v>#N/A</v>
      </c>
      <c r="AA119" s="251" t="e">
        <f aca="false">NA()</f>
        <v>#N/A</v>
      </c>
      <c r="AB119" s="252" t="e">
        <f aca="false">NA()</f>
        <v>#N/A</v>
      </c>
      <c r="AC119" s="202" t="e">
        <f aca="false">NA()</f>
        <v>#N/A</v>
      </c>
      <c r="AD119" s="155" t="e">
        <f aca="false">NA()</f>
        <v>#N/A</v>
      </c>
      <c r="AE119" s="157" t="e">
        <f aca="false">NA()</f>
        <v>#N/A</v>
      </c>
      <c r="AF119" s="158" t="e">
        <f aca="false">NA()</f>
        <v>#N/A</v>
      </c>
      <c r="AG119" s="155" t="e">
        <f aca="false">NA()</f>
        <v>#N/A</v>
      </c>
      <c r="AH119" s="158" t="e">
        <f aca="false">NA()</f>
        <v>#N/A</v>
      </c>
      <c r="AI119" s="319"/>
    </row>
    <row r="120" customFormat="false" ht="17.1" hidden="false" customHeight="true" outlineLevel="0" collapsed="false">
      <c r="A120" s="353" t="s">
        <v>774</v>
      </c>
      <c r="B120" s="207" t="n">
        <v>307</v>
      </c>
      <c r="C120" s="207" t="s">
        <v>232</v>
      </c>
      <c r="D120" s="207" t="s">
        <v>775</v>
      </c>
      <c r="E120" s="207" t="n">
        <v>5880</v>
      </c>
      <c r="F120" s="352" t="s">
        <v>273</v>
      </c>
      <c r="G120" s="347" t="n">
        <v>880</v>
      </c>
      <c r="H120" s="347" t="n">
        <v>6160</v>
      </c>
      <c r="I120" s="347" t="n">
        <f aca="false">G120*30</f>
        <v>26400</v>
      </c>
      <c r="J120" s="348" t="n">
        <v>0.31</v>
      </c>
      <c r="K120" s="324" t="e">
        <f aca="false">NA()</f>
        <v>#N/A</v>
      </c>
      <c r="L120" s="325" t="e">
        <f aca="false">NA()</f>
        <v>#N/A</v>
      </c>
      <c r="M120" s="264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264" t="e">
        <f aca="false">NA()</f>
        <v>#N/A</v>
      </c>
      <c r="R120" s="245" t="e">
        <f aca="false">NA()</f>
        <v>#N/A</v>
      </c>
      <c r="S120" s="326" t="e">
        <f aca="false">NA()</f>
        <v>#N/A</v>
      </c>
      <c r="T120" s="264" t="e">
        <f aca="false">NA()</f>
        <v>#N/A</v>
      </c>
      <c r="U120" s="155" t="e">
        <f aca="false">NA()</f>
        <v>#N/A</v>
      </c>
      <c r="V120" s="157" t="e">
        <f aca="false">NA()</f>
        <v>#N/A</v>
      </c>
      <c r="W120" s="158" t="e">
        <f aca="false">NA()</f>
        <v>#N/A</v>
      </c>
      <c r="X120" s="155" t="e">
        <f aca="false">NA()</f>
        <v>#N/A</v>
      </c>
      <c r="Y120" s="157" t="e">
        <f aca="false">NA()</f>
        <v>#N/A</v>
      </c>
      <c r="Z120" s="202" t="e">
        <f aca="false">NA()</f>
        <v>#N/A</v>
      </c>
      <c r="AA120" s="251" t="e">
        <f aca="false">NA()</f>
        <v>#N/A</v>
      </c>
      <c r="AB120" s="252" t="e">
        <f aca="false">NA()</f>
        <v>#N/A</v>
      </c>
      <c r="AC120" s="202" t="e">
        <f aca="false">NA()</f>
        <v>#N/A</v>
      </c>
      <c r="AD120" s="155" t="e">
        <f aca="false">NA()</f>
        <v>#N/A</v>
      </c>
      <c r="AE120" s="157" t="e">
        <f aca="false">NA()</f>
        <v>#N/A</v>
      </c>
      <c r="AF120" s="158" t="e">
        <f aca="false">NA()</f>
        <v>#N/A</v>
      </c>
      <c r="AG120" s="155" t="e">
        <f aca="false">NA()</f>
        <v>#N/A</v>
      </c>
      <c r="AH120" s="158" t="e">
        <f aca="false">NA()</f>
        <v>#N/A</v>
      </c>
      <c r="AI120" s="319"/>
    </row>
    <row r="121" s="131" customFormat="true" ht="21" hidden="false" customHeight="true" outlineLevel="0" collapsed="false">
      <c r="A121" s="355" t="s">
        <v>774</v>
      </c>
      <c r="B121" s="356" t="n">
        <v>307</v>
      </c>
      <c r="C121" s="207" t="s">
        <v>232</v>
      </c>
      <c r="D121" s="207" t="s">
        <v>274</v>
      </c>
      <c r="E121" s="207" t="n">
        <v>7054</v>
      </c>
      <c r="F121" s="352" t="s">
        <v>273</v>
      </c>
      <c r="G121" s="347" t="n">
        <v>880</v>
      </c>
      <c r="H121" s="347" t="n">
        <v>6160</v>
      </c>
      <c r="I121" s="347" t="n">
        <f aca="false">G121*30</f>
        <v>26400</v>
      </c>
      <c r="J121" s="348" t="n">
        <v>0.31</v>
      </c>
      <c r="K121" s="324" t="e">
        <f aca="false">NA()</f>
        <v>#N/A</v>
      </c>
      <c r="L121" s="325" t="e">
        <f aca="false">NA()</f>
        <v>#N/A</v>
      </c>
      <c r="M121" s="264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264" t="e">
        <f aca="false">NA()</f>
        <v>#N/A</v>
      </c>
      <c r="R121" s="245" t="e">
        <f aca="false">NA()</f>
        <v>#N/A</v>
      </c>
      <c r="S121" s="326" t="e">
        <f aca="false">NA()</f>
        <v>#N/A</v>
      </c>
      <c r="T121" s="264" t="e">
        <f aca="false">NA()</f>
        <v>#N/A</v>
      </c>
      <c r="U121" s="155" t="e">
        <f aca="false">NA()</f>
        <v>#N/A</v>
      </c>
      <c r="V121" s="157" t="e">
        <f aca="false">NA()</f>
        <v>#N/A</v>
      </c>
      <c r="W121" s="158" t="e">
        <f aca="false">NA()</f>
        <v>#N/A</v>
      </c>
      <c r="X121" s="155" t="e">
        <f aca="false">NA()</f>
        <v>#N/A</v>
      </c>
      <c r="Y121" s="157" t="e">
        <f aca="false">NA()</f>
        <v>#N/A</v>
      </c>
      <c r="Z121" s="202" t="e">
        <f aca="false">NA()</f>
        <v>#N/A</v>
      </c>
      <c r="AA121" s="251" t="e">
        <f aca="false">NA()</f>
        <v>#N/A</v>
      </c>
      <c r="AB121" s="252" t="e">
        <f aca="false">NA()</f>
        <v>#N/A</v>
      </c>
      <c r="AC121" s="202" t="e">
        <f aca="false">NA()</f>
        <v>#N/A</v>
      </c>
      <c r="AD121" s="155" t="e">
        <f aca="false">NA()</f>
        <v>#N/A</v>
      </c>
      <c r="AE121" s="157" t="e">
        <f aca="false">NA()</f>
        <v>#N/A</v>
      </c>
      <c r="AF121" s="158" t="e">
        <f aca="false">NA()</f>
        <v>#N/A</v>
      </c>
      <c r="AG121" s="155" t="e">
        <f aca="false">NA()</f>
        <v>#N/A</v>
      </c>
      <c r="AH121" s="158" t="e">
        <f aca="false">NA()</f>
        <v>#N/A</v>
      </c>
      <c r="AI121" s="319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  <c r="AX121" s="334"/>
      <c r="AY121" s="334"/>
      <c r="AZ121" s="334"/>
      <c r="BA121" s="334"/>
      <c r="BB121" s="334"/>
      <c r="BC121" s="334"/>
      <c r="BD121" s="334"/>
      <c r="BE121" s="334"/>
      <c r="BF121" s="334"/>
      <c r="BG121" s="334"/>
      <c r="BH121" s="334"/>
      <c r="BI121" s="334"/>
      <c r="BJ121" s="334"/>
      <c r="BK121" s="334"/>
      <c r="BL121" s="334"/>
      <c r="BM121" s="334"/>
      <c r="BN121" s="334"/>
      <c r="BO121" s="334"/>
      <c r="BP121" s="334"/>
      <c r="BQ121" s="334"/>
      <c r="BR121" s="334"/>
      <c r="BS121" s="334"/>
      <c r="BT121" s="334"/>
      <c r="BU121" s="334"/>
      <c r="BV121" s="334"/>
      <c r="BW121" s="334"/>
      <c r="BX121" s="334"/>
      <c r="BY121" s="334"/>
      <c r="BZ121" s="334"/>
      <c r="CA121" s="334"/>
      <c r="CB121" s="334"/>
      <c r="CC121" s="334"/>
      <c r="CD121" s="334"/>
      <c r="CE121" s="334"/>
      <c r="CF121" s="334"/>
      <c r="CG121" s="334"/>
      <c r="CH121" s="334"/>
      <c r="CI121" s="334"/>
      <c r="CJ121" s="334"/>
      <c r="CK121" s="334"/>
      <c r="CL121" s="334"/>
      <c r="CM121" s="334"/>
      <c r="CN121" s="334"/>
      <c r="CO121" s="334"/>
      <c r="CP121" s="334"/>
      <c r="CQ121" s="334"/>
      <c r="CR121" s="334"/>
      <c r="CS121" s="334"/>
      <c r="CT121" s="334"/>
      <c r="CU121" s="334"/>
      <c r="CV121" s="334"/>
      <c r="CW121" s="334"/>
      <c r="CX121" s="334"/>
      <c r="CY121" s="334"/>
      <c r="CZ121" s="334"/>
      <c r="DA121" s="334"/>
      <c r="DB121" s="334"/>
      <c r="DC121" s="334"/>
      <c r="DD121" s="334"/>
      <c r="DE121" s="334"/>
      <c r="DF121" s="334"/>
      <c r="DG121" s="334"/>
      <c r="DH121" s="334"/>
      <c r="DI121" s="334"/>
      <c r="DJ121" s="334"/>
      <c r="DK121" s="334"/>
      <c r="DL121" s="334"/>
      <c r="DM121" s="334"/>
      <c r="DN121" s="334"/>
      <c r="DO121" s="334"/>
      <c r="DP121" s="334"/>
      <c r="DQ121" s="334"/>
      <c r="DR121" s="334"/>
      <c r="DS121" s="334"/>
      <c r="DT121" s="334"/>
      <c r="DU121" s="334"/>
      <c r="DV121" s="334"/>
      <c r="DW121" s="334"/>
      <c r="DX121" s="334"/>
      <c r="DY121" s="334"/>
      <c r="DZ121" s="334"/>
      <c r="EA121" s="334"/>
      <c r="EB121" s="334"/>
      <c r="EC121" s="334"/>
      <c r="ED121" s="334"/>
      <c r="EE121" s="334"/>
      <c r="EF121" s="334"/>
      <c r="EG121" s="334"/>
      <c r="EH121" s="334"/>
      <c r="EI121" s="334"/>
      <c r="EJ121" s="334"/>
      <c r="EK121" s="334"/>
      <c r="EL121" s="334"/>
      <c r="EM121" s="334"/>
      <c r="EN121" s="334"/>
      <c r="EO121" s="334"/>
      <c r="EP121" s="334"/>
      <c r="EQ121" s="334"/>
      <c r="ER121" s="334"/>
      <c r="ES121" s="334"/>
      <c r="ET121" s="334"/>
      <c r="EU121" s="334"/>
      <c r="EV121" s="334"/>
      <c r="EW121" s="334"/>
      <c r="EX121" s="334"/>
      <c r="EY121" s="334"/>
      <c r="EZ121" s="334"/>
      <c r="FA121" s="334"/>
      <c r="FB121" s="334"/>
      <c r="FC121" s="334"/>
      <c r="FD121" s="334"/>
      <c r="FE121" s="334"/>
      <c r="FF121" s="334"/>
      <c r="FG121" s="334"/>
      <c r="FH121" s="334"/>
      <c r="FI121" s="334"/>
      <c r="FJ121" s="334"/>
      <c r="FK121" s="334"/>
      <c r="FL121" s="334"/>
      <c r="FM121" s="334"/>
      <c r="FN121" s="334"/>
      <c r="FO121" s="334"/>
      <c r="FP121" s="334"/>
      <c r="FQ121" s="334"/>
      <c r="FR121" s="334"/>
      <c r="FS121" s="334"/>
      <c r="FT121" s="334"/>
      <c r="FU121" s="334"/>
      <c r="FV121" s="334"/>
      <c r="FW121" s="334"/>
      <c r="FX121" s="334"/>
      <c r="FY121" s="334"/>
      <c r="FZ121" s="334"/>
      <c r="GA121" s="334"/>
      <c r="GB121" s="334"/>
      <c r="GC121" s="334"/>
      <c r="GD121" s="334"/>
      <c r="GE121" s="334"/>
      <c r="GF121" s="334"/>
      <c r="GG121" s="334"/>
      <c r="GH121" s="334"/>
      <c r="GI121" s="334"/>
      <c r="GJ121" s="334"/>
      <c r="GK121" s="334"/>
      <c r="GL121" s="334"/>
      <c r="GM121" s="334"/>
      <c r="GN121" s="334"/>
      <c r="GO121" s="334"/>
      <c r="GP121" s="334"/>
      <c r="GQ121" s="334"/>
      <c r="GR121" s="334"/>
      <c r="GS121" s="334"/>
      <c r="GT121" s="334"/>
      <c r="GU121" s="334"/>
      <c r="GV121" s="334"/>
      <c r="GW121" s="334"/>
      <c r="GX121" s="334"/>
      <c r="GY121" s="334"/>
      <c r="GZ121" s="334"/>
      <c r="HA121" s="334"/>
      <c r="HB121" s="334"/>
      <c r="HC121" s="334"/>
      <c r="HD121" s="334"/>
      <c r="HE121" s="334"/>
      <c r="HF121" s="334"/>
      <c r="HG121" s="334"/>
      <c r="HH121" s="334"/>
      <c r="HI121" s="334"/>
      <c r="HJ121" s="334"/>
      <c r="HK121" s="334"/>
      <c r="HL121" s="334"/>
      <c r="HM121" s="334"/>
      <c r="HN121" s="334"/>
      <c r="HO121" s="334"/>
      <c r="HP121" s="334"/>
      <c r="HQ121" s="334"/>
      <c r="HR121" s="334"/>
      <c r="HS121" s="334"/>
      <c r="HT121" s="334"/>
      <c r="HU121" s="334"/>
      <c r="HV121" s="334"/>
      <c r="HW121" s="334"/>
      <c r="HX121" s="334"/>
      <c r="HY121" s="334"/>
      <c r="HZ121" s="334"/>
      <c r="IA121" s="334"/>
      <c r="IB121" s="334"/>
      <c r="IC121" s="334"/>
      <c r="ID121" s="334"/>
      <c r="IE121" s="334"/>
      <c r="IF121" s="334"/>
      <c r="IG121" s="334"/>
      <c r="IH121" s="334"/>
      <c r="II121" s="334"/>
      <c r="IJ121" s="334"/>
      <c r="IK121" s="334"/>
      <c r="IL121" s="334"/>
      <c r="IM121" s="334"/>
      <c r="IN121" s="334"/>
      <c r="IO121" s="334"/>
      <c r="IP121" s="334"/>
      <c r="IQ121" s="334"/>
      <c r="IR121" s="334"/>
      <c r="IS121" s="334"/>
    </row>
    <row r="122" customFormat="false" ht="17.1" hidden="false" customHeight="true" outlineLevel="0" collapsed="false">
      <c r="A122" s="353" t="s">
        <v>774</v>
      </c>
      <c r="B122" s="207" t="n">
        <v>307</v>
      </c>
      <c r="C122" s="357" t="s">
        <v>232</v>
      </c>
      <c r="D122" s="207" t="s">
        <v>275</v>
      </c>
      <c r="E122" s="207" t="n">
        <v>7053</v>
      </c>
      <c r="F122" s="352" t="s">
        <v>273</v>
      </c>
      <c r="G122" s="347" t="n">
        <v>880</v>
      </c>
      <c r="H122" s="347" t="n">
        <v>6160</v>
      </c>
      <c r="I122" s="347" t="n">
        <f aca="false">G122*30</f>
        <v>26400</v>
      </c>
      <c r="J122" s="348" t="n">
        <v>0.31</v>
      </c>
      <c r="K122" s="324" t="e">
        <f aca="false">NA()</f>
        <v>#N/A</v>
      </c>
      <c r="L122" s="325" t="e">
        <f aca="false">NA()</f>
        <v>#N/A</v>
      </c>
      <c r="M122" s="264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264" t="e">
        <f aca="false">NA()</f>
        <v>#N/A</v>
      </c>
      <c r="R122" s="245" t="e">
        <f aca="false">NA()</f>
        <v>#N/A</v>
      </c>
      <c r="S122" s="326" t="e">
        <f aca="false">NA()</f>
        <v>#N/A</v>
      </c>
      <c r="T122" s="264" t="e">
        <f aca="false">NA()</f>
        <v>#N/A</v>
      </c>
      <c r="U122" s="155" t="e">
        <f aca="false">NA()</f>
        <v>#N/A</v>
      </c>
      <c r="V122" s="157" t="e">
        <f aca="false">NA()</f>
        <v>#N/A</v>
      </c>
      <c r="W122" s="158" t="e">
        <f aca="false">NA()</f>
        <v>#N/A</v>
      </c>
      <c r="X122" s="155" t="e">
        <f aca="false">NA()</f>
        <v>#N/A</v>
      </c>
      <c r="Y122" s="157" t="e">
        <f aca="false">NA()</f>
        <v>#N/A</v>
      </c>
      <c r="Z122" s="202" t="e">
        <f aca="false">NA()</f>
        <v>#N/A</v>
      </c>
      <c r="AA122" s="251" t="e">
        <f aca="false">NA()</f>
        <v>#N/A</v>
      </c>
      <c r="AB122" s="252" t="e">
        <f aca="false">NA()</f>
        <v>#N/A</v>
      </c>
      <c r="AC122" s="202" t="e">
        <f aca="false">NA()</f>
        <v>#N/A</v>
      </c>
      <c r="AD122" s="155" t="e">
        <f aca="false">NA()</f>
        <v>#N/A</v>
      </c>
      <c r="AE122" s="157" t="e">
        <f aca="false">NA()</f>
        <v>#N/A</v>
      </c>
      <c r="AF122" s="158" t="e">
        <f aca="false">NA()</f>
        <v>#N/A</v>
      </c>
      <c r="AG122" s="155" t="e">
        <f aca="false">NA()</f>
        <v>#N/A</v>
      </c>
      <c r="AH122" s="158" t="e">
        <f aca="false">NA()</f>
        <v>#N/A</v>
      </c>
      <c r="AI122" s="319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18"/>
      <c r="L123" s="318"/>
      <c r="M123" s="318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18"/>
      <c r="L124" s="318"/>
      <c r="M124" s="318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18"/>
      <c r="L125" s="318"/>
      <c r="M125" s="318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18"/>
      <c r="L126" s="318"/>
      <c r="M126" s="318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18"/>
      <c r="L127" s="318"/>
      <c r="M127" s="318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18"/>
      <c r="L128" s="318"/>
      <c r="M128" s="318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18"/>
      <c r="L129" s="318"/>
      <c r="M129" s="318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18"/>
      <c r="L130" s="318"/>
      <c r="M130" s="318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18"/>
      <c r="L131" s="318"/>
      <c r="M131" s="318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18"/>
      <c r="L132" s="318"/>
      <c r="M132" s="318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18"/>
      <c r="L133" s="318"/>
      <c r="M133" s="318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18"/>
      <c r="L134" s="318"/>
      <c r="M134" s="318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18"/>
      <c r="L135" s="318"/>
      <c r="M135" s="318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18"/>
      <c r="L136" s="318"/>
      <c r="M136" s="318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18"/>
      <c r="L137" s="318"/>
      <c r="M137" s="318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18"/>
      <c r="L138" s="318"/>
      <c r="M138" s="318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18"/>
      <c r="L139" s="318"/>
      <c r="M139" s="318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18"/>
      <c r="L140" s="318"/>
      <c r="M140" s="318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18"/>
      <c r="L141" s="318"/>
      <c r="M141" s="318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18"/>
      <c r="L142" s="318"/>
      <c r="M142" s="318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18"/>
      <c r="L143" s="318"/>
      <c r="M143" s="318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18"/>
      <c r="L144" s="318"/>
      <c r="M144" s="318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18"/>
      <c r="L145" s="318"/>
      <c r="M145" s="318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18"/>
      <c r="L146" s="318"/>
      <c r="M146" s="318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18"/>
      <c r="L147" s="318"/>
      <c r="M147" s="318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18"/>
      <c r="L148" s="318"/>
      <c r="M148" s="318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18"/>
      <c r="L149" s="318"/>
      <c r="M149" s="318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18"/>
      <c r="L150" s="318"/>
      <c r="M150" s="318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18"/>
      <c r="L151" s="318"/>
      <c r="M151" s="318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18"/>
      <c r="L152" s="318"/>
      <c r="M152" s="318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18"/>
      <c r="L153" s="318"/>
      <c r="M153" s="318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18"/>
      <c r="L154" s="318"/>
      <c r="M154" s="318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18"/>
      <c r="L155" s="318"/>
      <c r="M155" s="318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18"/>
      <c r="L156" s="318"/>
      <c r="M156" s="318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18"/>
      <c r="L157" s="318"/>
      <c r="M157" s="318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C4" activeCellId="0" sqref="AC4:AE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3" width="4.62"/>
    <col collapsed="false" customWidth="true" hidden="false" outlineLevel="0" max="2" min="2" style="183" width="5.24"/>
    <col collapsed="false" customWidth="true" hidden="false" outlineLevel="0" max="3" min="3" style="183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3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8" width="6.87"/>
    <col collapsed="false" customWidth="true" hidden="false" outlineLevel="0" max="31" min="31" style="281" width="7.24"/>
    <col collapsed="false" customWidth="true" hidden="false" outlineLevel="0" max="32" min="32" style="35" width="8.69"/>
    <col collapsed="false" customWidth="true" hidden="false" outlineLevel="0" max="33" min="33" style="237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3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</row>
    <row r="2" customFormat="false" ht="16" hidden="false" customHeight="true" outlineLevel="0" collapsed="false">
      <c r="A2" s="359"/>
      <c r="B2" s="359"/>
      <c r="C2" s="359"/>
      <c r="D2" s="359"/>
      <c r="E2" s="359"/>
      <c r="F2" s="360"/>
      <c r="G2" s="286"/>
      <c r="H2" s="286"/>
      <c r="I2" s="286"/>
      <c r="J2" s="286"/>
      <c r="K2" s="147" t="s">
        <v>745</v>
      </c>
      <c r="L2" s="145" t="s">
        <v>743</v>
      </c>
      <c r="M2" s="146" t="s">
        <v>746</v>
      </c>
      <c r="N2" s="361" t="s">
        <v>745</v>
      </c>
      <c r="O2" s="189" t="s">
        <v>743</v>
      </c>
      <c r="P2" s="362" t="s">
        <v>746</v>
      </c>
      <c r="Q2" s="361" t="s">
        <v>745</v>
      </c>
      <c r="R2" s="189" t="s">
        <v>743</v>
      </c>
      <c r="S2" s="362" t="s">
        <v>746</v>
      </c>
      <c r="T2" s="361" t="s">
        <v>745</v>
      </c>
      <c r="U2" s="363" t="s">
        <v>743</v>
      </c>
      <c r="V2" s="364" t="s">
        <v>746</v>
      </c>
      <c r="W2" s="365" t="s">
        <v>745</v>
      </c>
      <c r="X2" s="145" t="s">
        <v>743</v>
      </c>
      <c r="Y2" s="364" t="s">
        <v>746</v>
      </c>
      <c r="Z2" s="365" t="s">
        <v>745</v>
      </c>
      <c r="AA2" s="363" t="s">
        <v>743</v>
      </c>
      <c r="AB2" s="364" t="s">
        <v>746</v>
      </c>
      <c r="AC2" s="365" t="s">
        <v>745</v>
      </c>
      <c r="AD2" s="145" t="s">
        <v>743</v>
      </c>
      <c r="AE2" s="364" t="s">
        <v>746</v>
      </c>
      <c r="AF2" s="143" t="s">
        <v>745</v>
      </c>
      <c r="AG2" s="189" t="s">
        <v>743</v>
      </c>
      <c r="AH2" s="143" t="s">
        <v>746</v>
      </c>
    </row>
    <row r="3" customFormat="false" ht="24.95" hidden="false" customHeight="true" outlineLevel="0" collapsed="false">
      <c r="A3" s="148"/>
      <c r="B3" s="148" t="n">
        <v>587</v>
      </c>
      <c r="C3" s="166" t="s">
        <v>400</v>
      </c>
      <c r="D3" s="166" t="s">
        <v>403</v>
      </c>
      <c r="E3" s="148" t="n">
        <v>6884</v>
      </c>
      <c r="F3" s="149" t="s">
        <v>12</v>
      </c>
      <c r="G3" s="215" t="n">
        <v>750</v>
      </c>
      <c r="H3" s="215" t="n">
        <v>5250</v>
      </c>
      <c r="I3" s="215" t="n">
        <f aca="false">G3*30</f>
        <v>22500</v>
      </c>
      <c r="J3" s="209" t="n">
        <v>0.31</v>
      </c>
      <c r="K3" s="200" t="n">
        <v>212.5</v>
      </c>
      <c r="L3" s="251" t="n">
        <v>0.358305882352941</v>
      </c>
      <c r="M3" s="366" t="n">
        <v>8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02" t="n">
        <v>446.7</v>
      </c>
      <c r="U3" s="155" t="n">
        <v>0.338904857846429</v>
      </c>
      <c r="V3" s="157" t="n">
        <v>8</v>
      </c>
      <c r="W3" s="158" t="n">
        <v>842.66</v>
      </c>
      <c r="X3" s="155" t="n">
        <v>0.150401328115734</v>
      </c>
      <c r="Y3" s="157" t="n">
        <v>9</v>
      </c>
      <c r="Z3" s="158" t="e">
        <f aca="false">NA()</f>
        <v>#N/A</v>
      </c>
      <c r="AA3" s="367" t="e">
        <f aca="false">NA()</f>
        <v>#N/A</v>
      </c>
      <c r="AB3" s="252" t="e">
        <f aca="false">NA()</f>
        <v>#N/A</v>
      </c>
      <c r="AC3" s="158" t="n">
        <v>2515.2</v>
      </c>
      <c r="AD3" s="155" t="n">
        <v>0.245797550890585</v>
      </c>
      <c r="AE3" s="157" t="n">
        <v>21</v>
      </c>
      <c r="AF3" s="158" t="n">
        <v>4360.4</v>
      </c>
      <c r="AG3" s="155" t="n">
        <v>0.260266210244474</v>
      </c>
      <c r="AH3" s="158" t="n">
        <v>57</v>
      </c>
    </row>
    <row r="4" customFormat="false" ht="15.95" hidden="false" customHeight="true" outlineLevel="0" collapsed="false">
      <c r="A4" s="148"/>
      <c r="B4" s="148" t="n">
        <v>598</v>
      </c>
      <c r="C4" s="166" t="s">
        <v>438</v>
      </c>
      <c r="D4" s="166" t="s">
        <v>441</v>
      </c>
      <c r="E4" s="148" t="n">
        <v>8075</v>
      </c>
      <c r="F4" s="149" t="s">
        <v>12</v>
      </c>
      <c r="G4" s="215" t="n">
        <v>750</v>
      </c>
      <c r="H4" s="215" t="n">
        <v>5250</v>
      </c>
      <c r="I4" s="215" t="n">
        <f aca="false">G4*30</f>
        <v>22500</v>
      </c>
      <c r="J4" s="209" t="n">
        <v>0.31</v>
      </c>
      <c r="K4" s="200" t="n">
        <v>1786.41</v>
      </c>
      <c r="L4" s="251" t="n">
        <v>0.516383137129774</v>
      </c>
      <c r="M4" s="366" t="n">
        <v>20</v>
      </c>
      <c r="N4" s="158" t="n">
        <v>1610.25</v>
      </c>
      <c r="O4" s="155" t="n">
        <v>0.445349479894426</v>
      </c>
      <c r="P4" s="157" t="n">
        <v>13</v>
      </c>
      <c r="Q4" s="158" t="n">
        <v>1583.89</v>
      </c>
      <c r="R4" s="155" t="n">
        <v>0.326435547923151</v>
      </c>
      <c r="S4" s="157" t="n">
        <v>21</v>
      </c>
      <c r="T4" s="202" t="e">
        <f aca="false">NA()</f>
        <v>#N/A</v>
      </c>
      <c r="U4" s="155" t="e">
        <f aca="false">NA()</f>
        <v>#N/A</v>
      </c>
      <c r="V4" s="157" t="e">
        <f aca="false">NA()</f>
        <v>#N/A</v>
      </c>
      <c r="W4" s="158" t="n">
        <v>1765.78</v>
      </c>
      <c r="X4" s="155" t="n">
        <v>0.352013274586868</v>
      </c>
      <c r="Y4" s="157" t="n">
        <v>40</v>
      </c>
      <c r="Z4" s="158" t="n">
        <v>1102</v>
      </c>
      <c r="AA4" s="367" t="n">
        <v>0.38565335753176</v>
      </c>
      <c r="AB4" s="252" t="n">
        <v>15</v>
      </c>
      <c r="AC4" s="205" t="n">
        <v>2297.18</v>
      </c>
      <c r="AD4" s="173" t="n">
        <v>0.492457709017143</v>
      </c>
      <c r="AE4" s="174" t="n">
        <v>29</v>
      </c>
      <c r="AF4" s="158" t="n">
        <v>10145.51</v>
      </c>
      <c r="AG4" s="155" t="n">
        <v>0.427229976610343</v>
      </c>
      <c r="AH4" s="158" t="n">
        <v>138</v>
      </c>
    </row>
    <row r="5" s="175" customFormat="true" ht="21" hidden="false" customHeight="true" outlineLevel="0" collapsed="false">
      <c r="A5" s="148" t="n">
        <v>6</v>
      </c>
      <c r="B5" s="148" t="n">
        <v>518</v>
      </c>
      <c r="C5" s="295" t="s">
        <v>347</v>
      </c>
      <c r="D5" s="166" t="s">
        <v>348</v>
      </c>
      <c r="E5" s="148" t="n">
        <v>4201</v>
      </c>
      <c r="F5" s="176" t="s">
        <v>22</v>
      </c>
      <c r="G5" s="215" t="n">
        <v>750</v>
      </c>
      <c r="H5" s="211" t="n">
        <v>5250</v>
      </c>
      <c r="I5" s="215" t="n">
        <f aca="false">G5*30</f>
        <v>22500</v>
      </c>
      <c r="J5" s="212" t="n">
        <v>0.31</v>
      </c>
      <c r="K5" s="200" t="e">
        <f aca="false">NA()</f>
        <v>#N/A</v>
      </c>
      <c r="L5" s="251" t="e">
        <f aca="false">NA()</f>
        <v>#N/A</v>
      </c>
      <c r="M5" s="366" t="e">
        <f aca="false">NA()</f>
        <v>#N/A</v>
      </c>
      <c r="N5" s="158" t="n">
        <v>654</v>
      </c>
      <c r="O5" s="155" t="n">
        <v>0.442003058103976</v>
      </c>
      <c r="P5" s="157" t="n">
        <v>13</v>
      </c>
      <c r="Q5" s="158" t="e">
        <f aca="false">NA()</f>
        <v>#N/A</v>
      </c>
      <c r="R5" s="155" t="e">
        <f aca="false">NA()</f>
        <v>#N/A</v>
      </c>
      <c r="S5" s="157" t="e">
        <f aca="false">NA()</f>
        <v>#N/A</v>
      </c>
      <c r="T5" s="202" t="e">
        <f aca="false">NA()</f>
        <v>#N/A</v>
      </c>
      <c r="U5" s="155" t="e">
        <f aca="false">NA()</f>
        <v>#N/A</v>
      </c>
      <c r="V5" s="157" t="e">
        <f aca="false">NA()</f>
        <v>#N/A</v>
      </c>
      <c r="W5" s="158" t="e">
        <f aca="false">NA()</f>
        <v>#N/A</v>
      </c>
      <c r="X5" s="155" t="e">
        <f aca="false">NA()</f>
        <v>#N/A</v>
      </c>
      <c r="Y5" s="157" t="e">
        <f aca="false">NA()</f>
        <v>#N/A</v>
      </c>
      <c r="Z5" s="158" t="e">
        <f aca="false">NA()</f>
        <v>#N/A</v>
      </c>
      <c r="AA5" s="367" t="e">
        <f aca="false">NA()</f>
        <v>#N/A</v>
      </c>
      <c r="AB5" s="252" t="e">
        <f aca="false">NA()</f>
        <v>#N/A</v>
      </c>
      <c r="AC5" s="158" t="n">
        <v>2166.88</v>
      </c>
      <c r="AD5" s="155" t="n">
        <v>0.295993317581038</v>
      </c>
      <c r="AE5" s="157" t="n">
        <v>37</v>
      </c>
      <c r="AF5" s="158" t="e">
        <f aca="false">NA()</f>
        <v>#N/A</v>
      </c>
      <c r="AG5" s="155" t="e">
        <f aca="false">NA()</f>
        <v>#N/A</v>
      </c>
      <c r="AH5" s="158" t="e">
        <f aca="false">NA()</f>
        <v>#N/A</v>
      </c>
      <c r="AI5" s="35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</row>
    <row r="6" customFormat="false" ht="21" hidden="false" customHeight="true" outlineLevel="0" collapsed="false">
      <c r="A6" s="148"/>
      <c r="B6" s="148" t="n">
        <v>399</v>
      </c>
      <c r="C6" s="166" t="s">
        <v>405</v>
      </c>
      <c r="D6" s="166" t="s">
        <v>407</v>
      </c>
      <c r="E6" s="148" t="n">
        <v>8249</v>
      </c>
      <c r="F6" s="176" t="s">
        <v>12</v>
      </c>
      <c r="G6" s="215" t="n">
        <v>750</v>
      </c>
      <c r="H6" s="215" t="n">
        <v>5250</v>
      </c>
      <c r="I6" s="215" t="n">
        <f aca="false">G6*30</f>
        <v>22500</v>
      </c>
      <c r="J6" s="209" t="n">
        <v>0.31</v>
      </c>
      <c r="K6" s="200" t="n">
        <v>2020.4</v>
      </c>
      <c r="L6" s="251" t="n">
        <v>0.348131558107305</v>
      </c>
      <c r="M6" s="366" t="n">
        <v>22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70.1</v>
      </c>
      <c r="R6" s="155" t="n">
        <v>0.288712522045855</v>
      </c>
      <c r="S6" s="157" t="n">
        <v>5</v>
      </c>
      <c r="T6" s="202" t="e">
        <f aca="false">NA()</f>
        <v>#N/A</v>
      </c>
      <c r="U6" s="155" t="e">
        <f aca="false">NA()</f>
        <v>#N/A</v>
      </c>
      <c r="V6" s="157" t="e">
        <f aca="false">NA()</f>
        <v>#N/A</v>
      </c>
      <c r="W6" s="205" t="n">
        <v>1950.9</v>
      </c>
      <c r="X6" s="173" t="n">
        <v>0.586873237992721</v>
      </c>
      <c r="Y6" s="174" t="n">
        <v>6</v>
      </c>
      <c r="Z6" s="158" t="e">
        <f aca="false">NA()</f>
        <v>#N/A</v>
      </c>
      <c r="AA6" s="367" t="e">
        <f aca="false">NA()</f>
        <v>#N/A</v>
      </c>
      <c r="AB6" s="252" t="e">
        <f aca="false">NA()</f>
        <v>#N/A</v>
      </c>
      <c r="AC6" s="158" t="n">
        <v>2071.27</v>
      </c>
      <c r="AD6" s="155" t="n">
        <v>0.389500644532099</v>
      </c>
      <c r="AE6" s="157" t="n">
        <v>31</v>
      </c>
      <c r="AF6" s="158" t="n">
        <v>7278.97</v>
      </c>
      <c r="AG6" s="155" t="n">
        <v>0.432492784006528</v>
      </c>
      <c r="AH6" s="158" t="n">
        <v>98</v>
      </c>
    </row>
    <row r="7" customFormat="false" ht="15.95" hidden="false" customHeight="true" outlineLevel="0" collapsed="false">
      <c r="A7" s="148"/>
      <c r="B7" s="148" t="n">
        <v>545</v>
      </c>
      <c r="C7" s="166" t="s">
        <v>351</v>
      </c>
      <c r="D7" s="162" t="s">
        <v>354</v>
      </c>
      <c r="E7" s="148" t="n">
        <v>8053</v>
      </c>
      <c r="F7" s="149" t="s">
        <v>12</v>
      </c>
      <c r="G7" s="215" t="n">
        <v>750</v>
      </c>
      <c r="H7" s="215" t="n">
        <v>5250</v>
      </c>
      <c r="I7" s="215" t="n">
        <f aca="false">G7*30</f>
        <v>22500</v>
      </c>
      <c r="J7" s="209" t="n">
        <v>0.31</v>
      </c>
      <c r="K7" s="200" t="n">
        <v>418.8</v>
      </c>
      <c r="L7" s="251" t="n">
        <v>0.295735434574976</v>
      </c>
      <c r="M7" s="366" t="n">
        <v>16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e">
        <f aca="false">NA()</f>
        <v>#N/A</v>
      </c>
      <c r="R7" s="155" t="e">
        <f aca="false">NA()</f>
        <v>#N/A</v>
      </c>
      <c r="S7" s="157" t="e">
        <f aca="false">NA()</f>
        <v>#N/A</v>
      </c>
      <c r="T7" s="202" t="e">
        <f aca="false">NA()</f>
        <v>#N/A</v>
      </c>
      <c r="U7" s="155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158" t="n">
        <v>873.9</v>
      </c>
      <c r="AA7" s="367" t="n">
        <v>0.481100812449937</v>
      </c>
      <c r="AB7" s="252" t="n">
        <v>20</v>
      </c>
      <c r="AC7" s="158" t="n">
        <v>1904.77</v>
      </c>
      <c r="AD7" s="155" t="n">
        <v>0.319738866109819</v>
      </c>
      <c r="AE7" s="157" t="n">
        <v>38</v>
      </c>
      <c r="AF7" s="158" t="n">
        <v>4759.6</v>
      </c>
      <c r="AG7" s="155" t="n">
        <v>0.321951634591144</v>
      </c>
      <c r="AH7" s="158" t="n">
        <v>103</v>
      </c>
    </row>
    <row r="8" customFormat="false" ht="21" hidden="false" customHeight="true" outlineLevel="0" collapsed="false">
      <c r="A8" s="148"/>
      <c r="B8" s="148" t="n">
        <v>594</v>
      </c>
      <c r="C8" s="166" t="s">
        <v>378</v>
      </c>
      <c r="D8" s="166" t="s">
        <v>382</v>
      </c>
      <c r="E8" s="148" t="n">
        <v>9320</v>
      </c>
      <c r="F8" s="149" t="s">
        <v>60</v>
      </c>
      <c r="G8" s="215" t="n">
        <v>750</v>
      </c>
      <c r="H8" s="215" t="n">
        <v>5250</v>
      </c>
      <c r="I8" s="215" t="n">
        <f aca="false">G8*30</f>
        <v>22500</v>
      </c>
      <c r="J8" s="209" t="n">
        <v>0.31</v>
      </c>
      <c r="K8" s="200" t="e">
        <f aca="false">NA()</f>
        <v>#N/A</v>
      </c>
      <c r="L8" s="251" t="e">
        <f aca="false">NA()</f>
        <v>#N/A</v>
      </c>
      <c r="M8" s="366" t="e">
        <f aca="false">NA()</f>
        <v>#N/A</v>
      </c>
      <c r="N8" s="158" t="n">
        <v>723.65</v>
      </c>
      <c r="O8" s="155" t="n">
        <v>0.443851143508603</v>
      </c>
      <c r="P8" s="157" t="n">
        <v>17</v>
      </c>
      <c r="Q8" s="158" t="n">
        <v>591.48</v>
      </c>
      <c r="R8" s="155" t="n">
        <v>0.399531683235274</v>
      </c>
      <c r="S8" s="157" t="n">
        <v>18</v>
      </c>
      <c r="T8" s="202" t="n">
        <v>1075.6</v>
      </c>
      <c r="U8" s="155" t="n">
        <v>0.395483451097062</v>
      </c>
      <c r="V8" s="157" t="n">
        <v>19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158" t="n">
        <v>27</v>
      </c>
      <c r="AA8" s="367" t="n">
        <v>0.296296296296296</v>
      </c>
      <c r="AB8" s="252" t="n">
        <v>1</v>
      </c>
      <c r="AC8" s="158" t="n">
        <v>1851.61</v>
      </c>
      <c r="AD8" s="155" t="n">
        <v>0.325369273227084</v>
      </c>
      <c r="AE8" s="157" t="n">
        <v>37</v>
      </c>
      <c r="AF8" s="158" t="n">
        <v>5163.94</v>
      </c>
      <c r="AG8" s="155" t="n">
        <v>0.381638028327208</v>
      </c>
      <c r="AH8" s="158" t="n">
        <v>120</v>
      </c>
    </row>
    <row r="9" customFormat="false" ht="15.95" hidden="false" customHeight="true" outlineLevel="0" collapsed="false">
      <c r="A9" s="148"/>
      <c r="B9" s="148" t="n">
        <v>381</v>
      </c>
      <c r="C9" s="166" t="s">
        <v>390</v>
      </c>
      <c r="D9" s="166" t="s">
        <v>392</v>
      </c>
      <c r="E9" s="148" t="n">
        <v>6883</v>
      </c>
      <c r="F9" s="149" t="s">
        <v>12</v>
      </c>
      <c r="G9" s="215" t="n">
        <v>750</v>
      </c>
      <c r="H9" s="215" t="n">
        <v>5250</v>
      </c>
      <c r="I9" s="215" t="n">
        <f aca="false">G9*30</f>
        <v>22500</v>
      </c>
      <c r="J9" s="209" t="n">
        <v>0.31</v>
      </c>
      <c r="K9" s="200" t="e">
        <f aca="false">NA()</f>
        <v>#N/A</v>
      </c>
      <c r="L9" s="251" t="e">
        <f aca="false">NA()</f>
        <v>#N/A</v>
      </c>
      <c r="M9" s="366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613.76</v>
      </c>
      <c r="R9" s="155" t="n">
        <v>0.371076642335766</v>
      </c>
      <c r="S9" s="157" t="n">
        <v>19</v>
      </c>
      <c r="T9" s="202" t="n">
        <v>190.2</v>
      </c>
      <c r="U9" s="155" t="n">
        <v>0.495110410094112</v>
      </c>
      <c r="V9" s="157" t="n">
        <v>5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158" t="e">
        <f aca="false">NA()</f>
        <v>#N/A</v>
      </c>
      <c r="AA9" s="367" t="e">
        <f aca="false">NA()</f>
        <v>#N/A</v>
      </c>
      <c r="AB9" s="252" t="e">
        <f aca="false">NA()</f>
        <v>#N/A</v>
      </c>
      <c r="AC9" s="158" t="n">
        <v>1620</v>
      </c>
      <c r="AD9" s="155" t="n">
        <v>0.187754938271605</v>
      </c>
      <c r="AE9" s="157" t="n">
        <v>17</v>
      </c>
      <c r="AF9" s="158" t="e">
        <f aca="false">NA()</f>
        <v>#N/A</v>
      </c>
      <c r="AG9" s="155" t="e">
        <f aca="false">NA()</f>
        <v>#N/A</v>
      </c>
      <c r="AH9" s="158" t="e">
        <f aca="false">NA()</f>
        <v>#N/A</v>
      </c>
    </row>
    <row r="10" customFormat="false" ht="15.95" hidden="false" customHeight="true" outlineLevel="0" collapsed="false">
      <c r="A10" s="148"/>
      <c r="B10" s="148" t="n">
        <v>577</v>
      </c>
      <c r="C10" s="216" t="s">
        <v>434</v>
      </c>
      <c r="D10" s="368" t="s">
        <v>435</v>
      </c>
      <c r="E10" s="149" t="n">
        <v>5538</v>
      </c>
      <c r="F10" s="176" t="s">
        <v>22</v>
      </c>
      <c r="G10" s="215" t="n">
        <v>750</v>
      </c>
      <c r="H10" s="215" t="n">
        <v>5250</v>
      </c>
      <c r="I10" s="215" t="n">
        <f aca="false">G10*30</f>
        <v>22500</v>
      </c>
      <c r="J10" s="209" t="n">
        <v>0.31</v>
      </c>
      <c r="K10" s="200" t="e">
        <f aca="false">NA()</f>
        <v>#N/A</v>
      </c>
      <c r="L10" s="251" t="e">
        <f aca="false">NA()</f>
        <v>#N/A</v>
      </c>
      <c r="M10" s="366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202" t="n">
        <v>1900.54</v>
      </c>
      <c r="U10" s="155" t="n">
        <v>0.328364570069559</v>
      </c>
      <c r="V10" s="157" t="n">
        <v>28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158" t="n">
        <v>1261.4</v>
      </c>
      <c r="AA10" s="367" t="n">
        <v>0.301321996868638</v>
      </c>
      <c r="AB10" s="252" t="n">
        <v>25</v>
      </c>
      <c r="AC10" s="158" t="n">
        <v>1615.81</v>
      </c>
      <c r="AD10" s="155" t="n">
        <v>0.3837497601822</v>
      </c>
      <c r="AE10" s="157" t="n">
        <v>32</v>
      </c>
      <c r="AF10" s="158" t="n">
        <v>6578.96</v>
      </c>
      <c r="AG10" s="155" t="n">
        <v>0.352542224994559</v>
      </c>
      <c r="AH10" s="158" t="n">
        <v>135</v>
      </c>
    </row>
    <row r="11" customFormat="false" ht="15.95" hidden="false" customHeight="true" outlineLevel="0" collapsed="false">
      <c r="A11" s="148"/>
      <c r="B11" s="148" t="n">
        <v>598</v>
      </c>
      <c r="C11" s="216" t="s">
        <v>438</v>
      </c>
      <c r="D11" s="166" t="s">
        <v>439</v>
      </c>
      <c r="E11" s="148" t="n">
        <v>4009</v>
      </c>
      <c r="F11" s="149" t="s">
        <v>22</v>
      </c>
      <c r="G11" s="215" t="n">
        <v>750</v>
      </c>
      <c r="H11" s="215" t="n">
        <v>5250</v>
      </c>
      <c r="I11" s="215" t="n">
        <f aca="false">G11*30</f>
        <v>22500</v>
      </c>
      <c r="J11" s="209" t="n">
        <v>0.31</v>
      </c>
      <c r="K11" s="200" t="n">
        <v>135.3</v>
      </c>
      <c r="L11" s="251" t="n">
        <v>0.395971914264597</v>
      </c>
      <c r="M11" s="366" t="n">
        <v>5</v>
      </c>
      <c r="N11" s="158" t="n">
        <v>699.5</v>
      </c>
      <c r="O11" s="155" t="n">
        <v>0.353167977126519</v>
      </c>
      <c r="P11" s="157" t="n">
        <v>20</v>
      </c>
      <c r="Q11" s="158" t="n">
        <v>704.89</v>
      </c>
      <c r="R11" s="155" t="n">
        <v>0.271276369362596</v>
      </c>
      <c r="S11" s="157" t="n">
        <v>8</v>
      </c>
      <c r="T11" s="202" t="n">
        <v>633.6</v>
      </c>
      <c r="U11" s="155" t="n">
        <v>0.401382575757576</v>
      </c>
      <c r="V11" s="157" t="n">
        <v>15</v>
      </c>
      <c r="W11" s="158" t="n">
        <v>236.1</v>
      </c>
      <c r="X11" s="155" t="n">
        <v>0.472511647606946</v>
      </c>
      <c r="Y11" s="157" t="n">
        <v>8</v>
      </c>
      <c r="Z11" s="158" t="n">
        <v>675.2</v>
      </c>
      <c r="AA11" s="367" t="n">
        <v>0.346193720379147</v>
      </c>
      <c r="AB11" s="252" t="n">
        <v>13</v>
      </c>
      <c r="AC11" s="158" t="n">
        <v>1342.76</v>
      </c>
      <c r="AD11" s="155" t="n">
        <v>0.392724686466685</v>
      </c>
      <c r="AE11" s="157" t="n">
        <v>20</v>
      </c>
      <c r="AF11" s="158" t="n">
        <v>4427.35</v>
      </c>
      <c r="AG11" s="155" t="n">
        <v>0.365635651123134</v>
      </c>
      <c r="AH11" s="158" t="n">
        <v>89</v>
      </c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</row>
    <row r="12" customFormat="false" ht="17.1" hidden="false" customHeight="true" outlineLevel="0" collapsed="false">
      <c r="A12" s="148"/>
      <c r="B12" s="148" t="n">
        <v>594</v>
      </c>
      <c r="C12" s="166" t="s">
        <v>378</v>
      </c>
      <c r="D12" s="166" t="s">
        <v>381</v>
      </c>
      <c r="E12" s="148" t="n">
        <v>7947</v>
      </c>
      <c r="F12" s="149" t="s">
        <v>12</v>
      </c>
      <c r="G12" s="215" t="n">
        <v>750</v>
      </c>
      <c r="H12" s="215" t="n">
        <v>5250</v>
      </c>
      <c r="I12" s="215" t="n">
        <f aca="false">G12*30</f>
        <v>22500</v>
      </c>
      <c r="J12" s="209" t="n">
        <v>0.31</v>
      </c>
      <c r="K12" s="200" t="e">
        <f aca="false">NA()</f>
        <v>#N/A</v>
      </c>
      <c r="L12" s="251" t="e">
        <f aca="false">NA()</f>
        <v>#N/A</v>
      </c>
      <c r="M12" s="366" t="e">
        <f aca="false">NA()</f>
        <v>#N/A</v>
      </c>
      <c r="N12" s="205" t="n">
        <v>1882.58</v>
      </c>
      <c r="O12" s="173" t="n">
        <v>0.383439639802824</v>
      </c>
      <c r="P12" s="174" t="n">
        <v>47</v>
      </c>
      <c r="Q12" s="158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2" t="n">
        <v>1105.7</v>
      </c>
      <c r="U12" s="155" t="n">
        <v>0.356429411232703</v>
      </c>
      <c r="V12" s="157" t="n">
        <v>19</v>
      </c>
      <c r="W12" s="158" t="e">
        <f aca="false">NA()</f>
        <v>#N/A</v>
      </c>
      <c r="X12" s="155" t="e">
        <f aca="false">NA()</f>
        <v>#N/A</v>
      </c>
      <c r="Y12" s="157" t="e">
        <f aca="false">NA()</f>
        <v>#N/A</v>
      </c>
      <c r="Z12" s="158" t="n">
        <v>2231.86</v>
      </c>
      <c r="AA12" s="367" t="n">
        <v>0.290222953052566</v>
      </c>
      <c r="AB12" s="252" t="n">
        <v>29</v>
      </c>
      <c r="AC12" s="158" t="n">
        <v>1078.2</v>
      </c>
      <c r="AD12" s="155" t="n">
        <v>0.30801242812085</v>
      </c>
      <c r="AE12" s="157" t="n">
        <v>21</v>
      </c>
      <c r="AF12" s="158" t="n">
        <v>7315.23</v>
      </c>
      <c r="AG12" s="155" t="n">
        <v>0.342920405229884</v>
      </c>
      <c r="AH12" s="158" t="n">
        <v>138</v>
      </c>
    </row>
    <row r="13" s="108" customFormat="true" ht="21" hidden="false" customHeight="true" outlineLevel="0" collapsed="false">
      <c r="A13" s="148"/>
      <c r="B13" s="148" t="n">
        <v>545</v>
      </c>
      <c r="C13" s="166" t="s">
        <v>351</v>
      </c>
      <c r="D13" s="166" t="s">
        <v>353</v>
      </c>
      <c r="E13" s="148" t="n">
        <v>9117</v>
      </c>
      <c r="F13" s="149" t="s">
        <v>12</v>
      </c>
      <c r="G13" s="215" t="n">
        <v>750</v>
      </c>
      <c r="H13" s="215" t="n">
        <v>5250</v>
      </c>
      <c r="I13" s="215" t="n">
        <f aca="false">G13*30</f>
        <v>22500</v>
      </c>
      <c r="J13" s="209" t="n">
        <v>0.31</v>
      </c>
      <c r="K13" s="200" t="n">
        <v>666</v>
      </c>
      <c r="L13" s="251" t="n">
        <v>0.332296096096096</v>
      </c>
      <c r="M13" s="366" t="n">
        <v>18</v>
      </c>
      <c r="N13" s="158" t="n">
        <v>1105.4</v>
      </c>
      <c r="O13" s="155" t="n">
        <v>0.357465170978831</v>
      </c>
      <c r="P13" s="157" t="n">
        <v>26</v>
      </c>
      <c r="Q13" s="158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202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158" t="e">
        <f aca="false">NA()</f>
        <v>#N/A</v>
      </c>
      <c r="AA13" s="367" t="e">
        <f aca="false">NA()</f>
        <v>#N/A</v>
      </c>
      <c r="AB13" s="252" t="e">
        <f aca="false">NA()</f>
        <v>#N/A</v>
      </c>
      <c r="AC13" s="158" t="n">
        <v>931.81</v>
      </c>
      <c r="AD13" s="155" t="n">
        <v>0.336275635590947</v>
      </c>
      <c r="AE13" s="157" t="n">
        <v>24</v>
      </c>
      <c r="AF13" s="158" t="n">
        <v>4498.12</v>
      </c>
      <c r="AG13" s="155" t="n">
        <v>0.351171999459784</v>
      </c>
      <c r="AH13" s="158" t="n">
        <v>119</v>
      </c>
      <c r="AI13" s="35"/>
      <c r="IS13" s="0"/>
      <c r="IT13" s="0"/>
      <c r="IU13" s="0"/>
    </row>
    <row r="14" customFormat="false" ht="15.95" hidden="false" customHeight="true" outlineLevel="0" collapsed="false">
      <c r="A14" s="148"/>
      <c r="B14" s="148" t="n">
        <v>591</v>
      </c>
      <c r="C14" s="162" t="s">
        <v>369</v>
      </c>
      <c r="D14" s="166" t="s">
        <v>371</v>
      </c>
      <c r="E14" s="148" t="n">
        <v>7645</v>
      </c>
      <c r="F14" s="149" t="s">
        <v>12</v>
      </c>
      <c r="G14" s="215" t="n">
        <v>750</v>
      </c>
      <c r="H14" s="215" t="n">
        <v>5250</v>
      </c>
      <c r="I14" s="215" t="n">
        <f aca="false">G14*30</f>
        <v>22500</v>
      </c>
      <c r="J14" s="209" t="n">
        <v>0.31</v>
      </c>
      <c r="K14" s="226" t="n">
        <v>3613.8</v>
      </c>
      <c r="L14" s="249" t="n">
        <v>0.338361558470308</v>
      </c>
      <c r="M14" s="369" t="n">
        <v>32</v>
      </c>
      <c r="N14" s="158" t="n">
        <v>970.9</v>
      </c>
      <c r="O14" s="155" t="n">
        <v>0.297596044906788</v>
      </c>
      <c r="P14" s="157" t="n">
        <v>19</v>
      </c>
      <c r="Q14" s="158" t="n">
        <v>883.38</v>
      </c>
      <c r="R14" s="155" t="n">
        <v>0.545314587153886</v>
      </c>
      <c r="S14" s="157" t="n">
        <v>8</v>
      </c>
      <c r="T14" s="202" t="e">
        <f aca="false">NA()</f>
        <v>#N/A</v>
      </c>
      <c r="U14" s="155" t="e">
        <f aca="false">NA()</f>
        <v>#N/A</v>
      </c>
      <c r="V14" s="157" t="e">
        <f aca="false">NA()</f>
        <v>#N/A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158" t="e">
        <f aca="false">NA()</f>
        <v>#N/A</v>
      </c>
      <c r="AA14" s="367" t="e">
        <f aca="false">NA()</f>
        <v>#N/A</v>
      </c>
      <c r="AB14" s="252" t="e">
        <f aca="false">NA()</f>
        <v>#N/A</v>
      </c>
      <c r="AC14" s="158" t="n">
        <v>828.19</v>
      </c>
      <c r="AD14" s="155" t="n">
        <v>0.412805032661587</v>
      </c>
      <c r="AE14" s="157" t="n">
        <v>13</v>
      </c>
      <c r="AF14" s="158" t="n">
        <v>8187.57</v>
      </c>
      <c r="AG14" s="155" t="n">
        <v>0.393731717713571</v>
      </c>
      <c r="AH14" s="158" t="n">
        <v>117</v>
      </c>
    </row>
    <row r="15" customFormat="false" ht="15.95" hidden="false" customHeight="true" outlineLevel="0" collapsed="false">
      <c r="A15" s="148"/>
      <c r="B15" s="148" t="n">
        <v>591</v>
      </c>
      <c r="C15" s="162" t="s">
        <v>369</v>
      </c>
      <c r="D15" s="166" t="s">
        <v>372</v>
      </c>
      <c r="E15" s="148" t="n">
        <v>4557</v>
      </c>
      <c r="F15" s="149" t="s">
        <v>12</v>
      </c>
      <c r="G15" s="215" t="n">
        <v>750</v>
      </c>
      <c r="H15" s="215" t="n">
        <v>5250</v>
      </c>
      <c r="I15" s="215" t="n">
        <f aca="false">G15*30</f>
        <v>22500</v>
      </c>
      <c r="J15" s="209" t="n">
        <v>0.31</v>
      </c>
      <c r="K15" s="200" t="n">
        <v>541.4</v>
      </c>
      <c r="L15" s="251" t="n">
        <v>0.33869597340229</v>
      </c>
      <c r="M15" s="366" t="n">
        <v>15</v>
      </c>
      <c r="N15" s="158" t="n">
        <v>638.4</v>
      </c>
      <c r="O15" s="155" t="n">
        <v>0.387799185463659</v>
      </c>
      <c r="P15" s="157" t="n">
        <v>16</v>
      </c>
      <c r="Q15" s="158" t="n">
        <v>645.62</v>
      </c>
      <c r="R15" s="155" t="n">
        <v>0.429232365787925</v>
      </c>
      <c r="S15" s="157" t="n">
        <v>18</v>
      </c>
      <c r="T15" s="202" t="n">
        <v>4150.5</v>
      </c>
      <c r="U15" s="155" t="n">
        <v>0.386774123599566</v>
      </c>
      <c r="V15" s="157" t="n">
        <v>37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158" t="e">
        <f aca="false">NA()</f>
        <v>#N/A</v>
      </c>
      <c r="AA15" s="367" t="e">
        <f aca="false">NA()</f>
        <v>#N/A</v>
      </c>
      <c r="AB15" s="252" t="e">
        <f aca="false">NA()</f>
        <v>#N/A</v>
      </c>
      <c r="AC15" s="158" t="n">
        <v>810.77</v>
      </c>
      <c r="AD15" s="155" t="n">
        <v>0.42777853151942</v>
      </c>
      <c r="AE15" s="157" t="n">
        <v>17</v>
      </c>
      <c r="AF15" s="158" t="n">
        <v>7406.89</v>
      </c>
      <c r="AG15" s="155" t="n">
        <v>0.386330565189979</v>
      </c>
      <c r="AH15" s="158" t="n">
        <v>116</v>
      </c>
    </row>
    <row r="16" customFormat="false" ht="34" hidden="false" customHeight="true" outlineLevel="0" collapsed="false">
      <c r="A16" s="148"/>
      <c r="B16" s="148" t="n">
        <v>381</v>
      </c>
      <c r="C16" s="216" t="s">
        <v>390</v>
      </c>
      <c r="D16" s="166" t="s">
        <v>391</v>
      </c>
      <c r="E16" s="148" t="n">
        <v>5623</v>
      </c>
      <c r="F16" s="176" t="s">
        <v>22</v>
      </c>
      <c r="G16" s="215" t="n">
        <v>750</v>
      </c>
      <c r="H16" s="215" t="n">
        <v>5250</v>
      </c>
      <c r="I16" s="215" t="n">
        <f aca="false">G16*30</f>
        <v>22500</v>
      </c>
      <c r="J16" s="209" t="n">
        <v>0.31</v>
      </c>
      <c r="K16" s="200" t="e">
        <f aca="false">NA()</f>
        <v>#N/A</v>
      </c>
      <c r="L16" s="251" t="e">
        <f aca="false">NA()</f>
        <v>#N/A</v>
      </c>
      <c r="M16" s="366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1031.04</v>
      </c>
      <c r="R16" s="155" t="n">
        <v>0.376793577358929</v>
      </c>
      <c r="S16" s="157" t="n">
        <v>19</v>
      </c>
      <c r="T16" s="202" t="n">
        <v>841.11</v>
      </c>
      <c r="U16" s="155" t="n">
        <v>0.359311427756178</v>
      </c>
      <c r="V16" s="157" t="n">
        <v>23</v>
      </c>
      <c r="W16" s="158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158" t="e">
        <f aca="false">NA()</f>
        <v>#N/A</v>
      </c>
      <c r="AA16" s="367" t="e">
        <f aca="false">NA()</f>
        <v>#N/A</v>
      </c>
      <c r="AB16" s="252" t="e">
        <f aca="false">NA()</f>
        <v>#N/A</v>
      </c>
      <c r="AC16" s="158" t="n">
        <v>788.44</v>
      </c>
      <c r="AD16" s="155" t="n">
        <v>0.314589569276039</v>
      </c>
      <c r="AE16" s="157" t="n">
        <v>19</v>
      </c>
      <c r="AF16" s="158" t="e">
        <f aca="false">NA()</f>
        <v>#N/A</v>
      </c>
      <c r="AG16" s="155" t="e">
        <f aca="false">NA()</f>
        <v>#N/A</v>
      </c>
      <c r="AH16" s="158" t="e">
        <f aca="false">NA()</f>
        <v>#N/A</v>
      </c>
    </row>
    <row r="17" customFormat="false" ht="15.95" hidden="false" customHeight="true" outlineLevel="0" collapsed="false">
      <c r="A17" s="148"/>
      <c r="B17" s="148" t="n">
        <v>381</v>
      </c>
      <c r="C17" s="166" t="s">
        <v>390</v>
      </c>
      <c r="D17" s="166" t="s">
        <v>394</v>
      </c>
      <c r="E17" s="148" t="n">
        <v>9284</v>
      </c>
      <c r="F17" s="149" t="s">
        <v>12</v>
      </c>
      <c r="G17" s="215" t="n">
        <v>750</v>
      </c>
      <c r="H17" s="215" t="n">
        <v>5250</v>
      </c>
      <c r="I17" s="215" t="n">
        <f aca="false">G17*30</f>
        <v>22500</v>
      </c>
      <c r="J17" s="209" t="n">
        <v>0.31</v>
      </c>
      <c r="K17" s="200" t="e">
        <f aca="false">NA()</f>
        <v>#N/A</v>
      </c>
      <c r="L17" s="251" t="e">
        <f aca="false">NA()</f>
        <v>#N/A</v>
      </c>
      <c r="M17" s="366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700.23</v>
      </c>
      <c r="R17" s="155" t="n">
        <v>0.370169801350985</v>
      </c>
      <c r="S17" s="157" t="n">
        <v>15</v>
      </c>
      <c r="T17" s="202" t="n">
        <v>194.6</v>
      </c>
      <c r="U17" s="155" t="n">
        <v>0.142086330935252</v>
      </c>
      <c r="V17" s="157" t="n">
        <v>3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158" t="e">
        <f aca="false">NA()</f>
        <v>#N/A</v>
      </c>
      <c r="AA17" s="367" t="e">
        <f aca="false">NA()</f>
        <v>#N/A</v>
      </c>
      <c r="AB17" s="252" t="e">
        <f aca="false">NA()</f>
        <v>#N/A</v>
      </c>
      <c r="AC17" s="158" t="n">
        <v>786.58</v>
      </c>
      <c r="AD17" s="155" t="n">
        <v>0.24501640011175</v>
      </c>
      <c r="AE17" s="157" t="n">
        <v>13</v>
      </c>
      <c r="AF17" s="158" t="e">
        <f aca="false">NA()</f>
        <v>#N/A</v>
      </c>
      <c r="AG17" s="155" t="e">
        <f aca="false">NA()</f>
        <v>#N/A</v>
      </c>
      <c r="AH17" s="158" t="e">
        <f aca="false">NA()</f>
        <v>#N/A</v>
      </c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</row>
    <row r="18" customFormat="false" ht="17" hidden="false" customHeight="true" outlineLevel="0" collapsed="false">
      <c r="A18" s="148"/>
      <c r="B18" s="148" t="n">
        <v>737</v>
      </c>
      <c r="C18" s="370" t="s">
        <v>364</v>
      </c>
      <c r="D18" s="166" t="s">
        <v>368</v>
      </c>
      <c r="E18" s="148" t="n">
        <v>9301</v>
      </c>
      <c r="F18" s="176" t="s">
        <v>19</v>
      </c>
      <c r="G18" s="215" t="n">
        <v>750</v>
      </c>
      <c r="H18" s="215" t="n">
        <v>5250</v>
      </c>
      <c r="I18" s="215" t="n">
        <f aca="false">G18*30</f>
        <v>22500</v>
      </c>
      <c r="J18" s="209" t="n">
        <v>0.31</v>
      </c>
      <c r="K18" s="200" t="e">
        <f aca="false">NA()</f>
        <v>#N/A</v>
      </c>
      <c r="L18" s="251" t="e">
        <f aca="false">NA()</f>
        <v>#N/A</v>
      </c>
      <c r="M18" s="366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884.75</v>
      </c>
      <c r="R18" s="155" t="n">
        <v>0.363578411980786</v>
      </c>
      <c r="S18" s="157" t="n">
        <v>18</v>
      </c>
      <c r="T18" s="202" t="n">
        <v>2491.5</v>
      </c>
      <c r="U18" s="155" t="n">
        <v>0.522788280152519</v>
      </c>
      <c r="V18" s="157" t="n">
        <v>24</v>
      </c>
      <c r="W18" s="158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158" t="n">
        <v>877.92</v>
      </c>
      <c r="AA18" s="367" t="n">
        <v>0.473087525059231</v>
      </c>
      <c r="AB18" s="252" t="n">
        <v>20</v>
      </c>
      <c r="AC18" s="158" t="n">
        <v>734.34</v>
      </c>
      <c r="AD18" s="155" t="n">
        <v>0.350642754037639</v>
      </c>
      <c r="AE18" s="157" t="n">
        <v>25</v>
      </c>
      <c r="AF18" s="158" t="n">
        <v>2292.46</v>
      </c>
      <c r="AG18" s="155" t="n">
        <v>0.393846746726224</v>
      </c>
      <c r="AH18" s="158" t="n">
        <v>66</v>
      </c>
    </row>
    <row r="19" customFormat="false" ht="18.95" hidden="false" customHeight="true" outlineLevel="0" collapsed="false">
      <c r="A19" s="148"/>
      <c r="B19" s="148" t="n">
        <v>594</v>
      </c>
      <c r="C19" s="166" t="s">
        <v>378</v>
      </c>
      <c r="D19" s="166" t="s">
        <v>380</v>
      </c>
      <c r="E19" s="148" t="n">
        <v>6148</v>
      </c>
      <c r="F19" s="149" t="s">
        <v>12</v>
      </c>
      <c r="G19" s="215" t="n">
        <v>750</v>
      </c>
      <c r="H19" s="215" t="n">
        <v>5250</v>
      </c>
      <c r="I19" s="215" t="n">
        <f aca="false">G19*30</f>
        <v>22500</v>
      </c>
      <c r="J19" s="209" t="n">
        <v>0.31</v>
      </c>
      <c r="K19" s="200" t="e">
        <f aca="false">NA()</f>
        <v>#N/A</v>
      </c>
      <c r="L19" s="251" t="e">
        <f aca="false">NA()</f>
        <v>#N/A</v>
      </c>
      <c r="M19" s="366" t="e">
        <f aca="false">NA()</f>
        <v>#N/A</v>
      </c>
      <c r="N19" s="158" t="n">
        <v>26.5</v>
      </c>
      <c r="O19" s="155" t="n">
        <v>0.376150943396226</v>
      </c>
      <c r="P19" s="157" t="n">
        <v>1</v>
      </c>
      <c r="Q19" s="158" t="n">
        <v>809.95</v>
      </c>
      <c r="R19" s="155" t="n">
        <v>0.441516142971788</v>
      </c>
      <c r="S19" s="157" t="n">
        <v>24</v>
      </c>
      <c r="T19" s="202" t="n">
        <v>318.37</v>
      </c>
      <c r="U19" s="155" t="n">
        <v>0.327386374344316</v>
      </c>
      <c r="V19" s="157" t="n">
        <v>14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158" t="n">
        <v>3274.04</v>
      </c>
      <c r="AA19" s="367" t="n">
        <v>0.300257174622179</v>
      </c>
      <c r="AB19" s="252" t="n">
        <v>59</v>
      </c>
      <c r="AC19" s="158" t="n">
        <v>731.99</v>
      </c>
      <c r="AD19" s="155" t="n">
        <v>0.388635090643315</v>
      </c>
      <c r="AE19" s="157" t="n">
        <v>17</v>
      </c>
      <c r="AF19" s="158" t="n">
        <v>6232.61</v>
      </c>
      <c r="AG19" s="155" t="n">
        <v>0.340690030500866</v>
      </c>
      <c r="AH19" s="158" t="n">
        <v>147</v>
      </c>
    </row>
    <row r="20" customFormat="false" ht="15.95" hidden="false" customHeight="true" outlineLevel="0" collapsed="false">
      <c r="A20" s="148"/>
      <c r="B20" s="148" t="n">
        <v>587</v>
      </c>
      <c r="C20" s="216" t="s">
        <v>400</v>
      </c>
      <c r="D20" s="166" t="s">
        <v>401</v>
      </c>
      <c r="E20" s="148" t="n">
        <v>5473</v>
      </c>
      <c r="F20" s="149" t="s">
        <v>10</v>
      </c>
      <c r="G20" s="215" t="n">
        <v>750</v>
      </c>
      <c r="H20" s="215" t="n">
        <v>5250</v>
      </c>
      <c r="I20" s="215" t="n">
        <f aca="false">G20*30</f>
        <v>22500</v>
      </c>
      <c r="J20" s="209" t="n">
        <v>0.31</v>
      </c>
      <c r="K20" s="200" t="n">
        <v>1180.7</v>
      </c>
      <c r="L20" s="251" t="n">
        <v>0.474781909037012</v>
      </c>
      <c r="M20" s="366" t="n">
        <v>8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202" t="n">
        <v>769.6</v>
      </c>
      <c r="U20" s="155" t="n">
        <v>0.437332380457381</v>
      </c>
      <c r="V20" s="157" t="n">
        <v>9</v>
      </c>
      <c r="W20" s="158" t="n">
        <v>980.85</v>
      </c>
      <c r="X20" s="155" t="n">
        <v>0.344721415099149</v>
      </c>
      <c r="Y20" s="157" t="n">
        <v>14</v>
      </c>
      <c r="Z20" s="158" t="e">
        <f aca="false">NA()</f>
        <v>#N/A</v>
      </c>
      <c r="AA20" s="367" t="e">
        <f aca="false">NA()</f>
        <v>#N/A</v>
      </c>
      <c r="AB20" s="252" t="e">
        <f aca="false">NA()</f>
        <v>#N/A</v>
      </c>
      <c r="AC20" s="158" t="n">
        <v>722.47</v>
      </c>
      <c r="AD20" s="155" t="n">
        <v>0.39307472282586</v>
      </c>
      <c r="AE20" s="157" t="n">
        <v>18</v>
      </c>
      <c r="AF20" s="158" t="n">
        <v>4495.26</v>
      </c>
      <c r="AG20" s="155" t="n">
        <v>0.391354603515703</v>
      </c>
      <c r="AH20" s="158" t="n">
        <v>67</v>
      </c>
    </row>
    <row r="21" customFormat="false" ht="19.5" hidden="false" customHeight="true" outlineLevel="0" collapsed="false">
      <c r="A21" s="148"/>
      <c r="B21" s="148" t="n">
        <v>518</v>
      </c>
      <c r="C21" s="166" t="s">
        <v>347</v>
      </c>
      <c r="D21" s="166" t="s">
        <v>350</v>
      </c>
      <c r="E21" s="148" t="n">
        <v>8687</v>
      </c>
      <c r="F21" s="149" t="s">
        <v>12</v>
      </c>
      <c r="G21" s="215" t="n">
        <v>750</v>
      </c>
      <c r="H21" s="215" t="n">
        <v>5250</v>
      </c>
      <c r="I21" s="215" t="n">
        <f aca="false">G21*30</f>
        <v>22500</v>
      </c>
      <c r="J21" s="209" t="n">
        <v>0.31</v>
      </c>
      <c r="K21" s="200" t="e">
        <f aca="false">NA()</f>
        <v>#N/A</v>
      </c>
      <c r="L21" s="251" t="e">
        <f aca="false">NA()</f>
        <v>#N/A</v>
      </c>
      <c r="M21" s="366" t="e">
        <f aca="false">NA()</f>
        <v>#N/A</v>
      </c>
      <c r="N21" s="158" t="n">
        <v>142.5</v>
      </c>
      <c r="O21" s="155" t="n">
        <v>0.432070175438597</v>
      </c>
      <c r="P21" s="157" t="n">
        <v>6</v>
      </c>
      <c r="Q21" s="158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202" t="e">
        <f aca="false">NA()</f>
        <v>#N/A</v>
      </c>
      <c r="U21" s="155" t="e">
        <f aca="false">NA()</f>
        <v>#N/A</v>
      </c>
      <c r="V21" s="157" t="e">
        <f aca="false">NA()</f>
        <v>#N/A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158" t="e">
        <f aca="false">NA()</f>
        <v>#N/A</v>
      </c>
      <c r="AA21" s="367" t="e">
        <f aca="false">NA()</f>
        <v>#N/A</v>
      </c>
      <c r="AB21" s="252" t="e">
        <f aca="false">NA()</f>
        <v>#N/A</v>
      </c>
      <c r="AC21" s="158" t="n">
        <v>700.65</v>
      </c>
      <c r="AD21" s="155" t="n">
        <v>0.428089631056876</v>
      </c>
      <c r="AE21" s="157" t="n">
        <v>25</v>
      </c>
      <c r="AF21" s="158" t="e">
        <f aca="false">NA()</f>
        <v>#N/A</v>
      </c>
      <c r="AG21" s="155" t="e">
        <f aca="false">NA()</f>
        <v>#N/A</v>
      </c>
      <c r="AH21" s="158" t="e">
        <f aca="false">NA()</f>
        <v>#N/A</v>
      </c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</row>
    <row r="22" customFormat="false" ht="34" hidden="false" customHeight="true" outlineLevel="0" collapsed="false">
      <c r="A22" s="148"/>
      <c r="B22" s="148" t="n">
        <v>591</v>
      </c>
      <c r="C22" s="162" t="s">
        <v>369</v>
      </c>
      <c r="D22" s="166" t="s">
        <v>373</v>
      </c>
      <c r="E22" s="371" t="n">
        <v>9370</v>
      </c>
      <c r="F22" s="149" t="s">
        <v>60</v>
      </c>
      <c r="G22" s="215" t="n">
        <v>750</v>
      </c>
      <c r="H22" s="215" t="n">
        <v>5250</v>
      </c>
      <c r="I22" s="215" t="n">
        <f aca="false">G22*30</f>
        <v>22500</v>
      </c>
      <c r="J22" s="209" t="n">
        <v>0.31</v>
      </c>
      <c r="K22" s="200" t="n">
        <v>1334.6</v>
      </c>
      <c r="L22" s="251" t="n">
        <v>0.403380788251087</v>
      </c>
      <c r="M22" s="366" t="n">
        <v>18</v>
      </c>
      <c r="N22" s="158" t="n">
        <v>791.4</v>
      </c>
      <c r="O22" s="155" t="n">
        <v>0.440895880717715</v>
      </c>
      <c r="P22" s="157" t="n">
        <v>18</v>
      </c>
      <c r="Q22" s="158" t="n">
        <v>396.18</v>
      </c>
      <c r="R22" s="155" t="n">
        <v>0.43884093089</v>
      </c>
      <c r="S22" s="157" t="n">
        <v>9</v>
      </c>
      <c r="T22" s="202" t="n">
        <v>827.8</v>
      </c>
      <c r="U22" s="155" t="n">
        <v>0.405411935250061</v>
      </c>
      <c r="V22" s="157" t="n">
        <v>22</v>
      </c>
      <c r="W22" s="158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158" t="e">
        <f aca="false">NA()</f>
        <v>#N/A</v>
      </c>
      <c r="AA22" s="367" t="e">
        <f aca="false">NA()</f>
        <v>#N/A</v>
      </c>
      <c r="AB22" s="252" t="e">
        <f aca="false">NA()</f>
        <v>#N/A</v>
      </c>
      <c r="AC22" s="158" t="n">
        <v>692.33</v>
      </c>
      <c r="AD22" s="155" t="n">
        <v>0.433420478673465</v>
      </c>
      <c r="AE22" s="157" t="n">
        <v>12</v>
      </c>
      <c r="AF22" s="158" t="n">
        <v>4485.71</v>
      </c>
      <c r="AG22" s="155" t="n">
        <v>0.412043801315711</v>
      </c>
      <c r="AH22" s="158" t="n">
        <v>98</v>
      </c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</row>
    <row r="23" customFormat="false" ht="21" hidden="false" customHeight="true" outlineLevel="0" collapsed="false">
      <c r="A23" s="148"/>
      <c r="B23" s="148" t="n">
        <v>545</v>
      </c>
      <c r="C23" s="166" t="s">
        <v>351</v>
      </c>
      <c r="D23" s="166" t="s">
        <v>355</v>
      </c>
      <c r="E23" s="148" t="n">
        <v>9188</v>
      </c>
      <c r="F23" s="149" t="s">
        <v>19</v>
      </c>
      <c r="G23" s="215" t="n">
        <v>750</v>
      </c>
      <c r="H23" s="215" t="n">
        <v>5250</v>
      </c>
      <c r="I23" s="215" t="n">
        <f aca="false">G23*30</f>
        <v>22500</v>
      </c>
      <c r="J23" s="209" t="n">
        <v>0.31</v>
      </c>
      <c r="K23" s="200" t="n">
        <v>1071.7</v>
      </c>
      <c r="L23" s="251" t="n">
        <v>0.451221423905944</v>
      </c>
      <c r="M23" s="366" t="n">
        <v>28</v>
      </c>
      <c r="N23" s="158" t="n">
        <v>418.9</v>
      </c>
      <c r="O23" s="155" t="n">
        <v>0.296777273812366</v>
      </c>
      <c r="P23" s="157" t="n">
        <v>12</v>
      </c>
      <c r="Q23" s="158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202" t="e">
        <f aca="false">NA()</f>
        <v>#N/A</v>
      </c>
      <c r="U23" s="155" t="e">
        <f aca="false">NA()</f>
        <v>#N/A</v>
      </c>
      <c r="V23" s="157" t="e">
        <f aca="false">NA()</f>
        <v>#N/A</v>
      </c>
      <c r="W23" s="158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158" t="n">
        <v>1595.4</v>
      </c>
      <c r="AA23" s="367" t="n">
        <v>0.297762943462455</v>
      </c>
      <c r="AB23" s="252" t="n">
        <v>35</v>
      </c>
      <c r="AC23" s="158" t="n">
        <v>379.9</v>
      </c>
      <c r="AD23" s="155" t="n">
        <v>0.235983153461437</v>
      </c>
      <c r="AE23" s="157" t="n">
        <v>8</v>
      </c>
      <c r="AF23" s="158" t="n">
        <v>4380</v>
      </c>
      <c r="AG23" s="155" t="n">
        <v>0.350878310502283</v>
      </c>
      <c r="AH23" s="158" t="n">
        <v>107</v>
      </c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</row>
    <row r="24" customFormat="false" ht="20" hidden="false" customHeight="true" outlineLevel="0" collapsed="false">
      <c r="A24" s="148"/>
      <c r="B24" s="148" t="n">
        <v>577</v>
      </c>
      <c r="C24" s="166" t="s">
        <v>434</v>
      </c>
      <c r="D24" s="166" t="s">
        <v>437</v>
      </c>
      <c r="E24" s="148" t="n">
        <v>9194</v>
      </c>
      <c r="F24" s="149" t="s">
        <v>19</v>
      </c>
      <c r="G24" s="215" t="n">
        <v>750</v>
      </c>
      <c r="H24" s="215" t="n">
        <v>5250</v>
      </c>
      <c r="I24" s="215" t="n">
        <f aca="false">G24*30</f>
        <v>22500</v>
      </c>
      <c r="J24" s="209" t="n">
        <v>0.31</v>
      </c>
      <c r="K24" s="200" t="e">
        <f aca="false">NA()</f>
        <v>#N/A</v>
      </c>
      <c r="L24" s="251" t="e">
        <f aca="false">NA()</f>
        <v>#N/A</v>
      </c>
      <c r="M24" s="366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202" t="n">
        <v>110.2</v>
      </c>
      <c r="U24" s="155" t="n">
        <v>0.369419237749546</v>
      </c>
      <c r="V24" s="157" t="n">
        <v>7</v>
      </c>
      <c r="W24" s="158" t="n">
        <v>163.9</v>
      </c>
      <c r="X24" s="155" t="n">
        <v>0.358816351433801</v>
      </c>
      <c r="Y24" s="157" t="n">
        <v>6</v>
      </c>
      <c r="Z24" s="158" t="e">
        <f aca="false">NA()</f>
        <v>#N/A</v>
      </c>
      <c r="AA24" s="367" t="e">
        <f aca="false">NA()</f>
        <v>#N/A</v>
      </c>
      <c r="AB24" s="252" t="e">
        <f aca="false">NA()</f>
        <v>#N/A</v>
      </c>
      <c r="AC24" s="158" t="n">
        <v>243.2</v>
      </c>
      <c r="AD24" s="155" t="n">
        <v>0.387635690789474</v>
      </c>
      <c r="AE24" s="157" t="n">
        <v>8</v>
      </c>
      <c r="AF24" s="158" t="n">
        <v>1164.6</v>
      </c>
      <c r="AG24" s="155" t="n">
        <v>0.380399278722394</v>
      </c>
      <c r="AH24" s="158" t="n">
        <v>39</v>
      </c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  <c r="IG24" s="281"/>
      <c r="IH24" s="281"/>
      <c r="II24" s="281"/>
      <c r="IJ24" s="281"/>
      <c r="IK24" s="281"/>
      <c r="IL24" s="281"/>
      <c r="IM24" s="281"/>
      <c r="IN24" s="281"/>
      <c r="IO24" s="281"/>
      <c r="IP24" s="281"/>
      <c r="IQ24" s="281"/>
      <c r="IR24" s="281"/>
    </row>
    <row r="25" customFormat="false" ht="15.95" hidden="false" customHeight="true" outlineLevel="0" collapsed="false">
      <c r="A25" s="148"/>
      <c r="B25" s="148" t="n">
        <v>598</v>
      </c>
      <c r="C25" s="166" t="s">
        <v>438</v>
      </c>
      <c r="D25" s="166" t="s">
        <v>442</v>
      </c>
      <c r="E25" s="148" t="n">
        <v>8027</v>
      </c>
      <c r="F25" s="149" t="s">
        <v>12</v>
      </c>
      <c r="G25" s="215" t="n">
        <v>750</v>
      </c>
      <c r="H25" s="215" t="n">
        <v>5250</v>
      </c>
      <c r="I25" s="215" t="n">
        <f aca="false">G25*30</f>
        <v>22500</v>
      </c>
      <c r="J25" s="209" t="n">
        <v>0.31</v>
      </c>
      <c r="K25" s="200" t="n">
        <v>529.5</v>
      </c>
      <c r="L25" s="251" t="n">
        <v>0.320915958451558</v>
      </c>
      <c r="M25" s="366" t="n">
        <v>12</v>
      </c>
      <c r="N25" s="158" t="n">
        <v>1364.9</v>
      </c>
      <c r="O25" s="155" t="n">
        <v>0.281483625174005</v>
      </c>
      <c r="P25" s="157" t="n">
        <v>14</v>
      </c>
      <c r="Q25" s="158" t="n">
        <v>142.86</v>
      </c>
      <c r="R25" s="155" t="n">
        <v>0.376522469550609</v>
      </c>
      <c r="S25" s="157" t="n">
        <v>7</v>
      </c>
      <c r="T25" s="202" t="n">
        <v>192.7</v>
      </c>
      <c r="U25" s="155" t="n">
        <v>0.467981318111054</v>
      </c>
      <c r="V25" s="157" t="n">
        <v>5</v>
      </c>
      <c r="W25" s="158" t="n">
        <v>281.1</v>
      </c>
      <c r="X25" s="155" t="n">
        <v>0.353788687299893</v>
      </c>
      <c r="Y25" s="157" t="n">
        <v>7</v>
      </c>
      <c r="Z25" s="158" t="n">
        <v>539.57</v>
      </c>
      <c r="AA25" s="367" t="n">
        <v>0.417499145523309</v>
      </c>
      <c r="AB25" s="252" t="n">
        <v>9</v>
      </c>
      <c r="AC25" s="158" t="n">
        <v>223.2</v>
      </c>
      <c r="AD25" s="155" t="n">
        <v>0.522401433691756</v>
      </c>
      <c r="AE25" s="157" t="n">
        <v>2</v>
      </c>
      <c r="AF25" s="158" t="n">
        <v>3273.83</v>
      </c>
      <c r="AG25" s="155" t="n">
        <v>0.348036401997083</v>
      </c>
      <c r="AH25" s="158" t="n">
        <v>56</v>
      </c>
    </row>
    <row r="26" customFormat="false" ht="14.25" hidden="false" customHeight="true" outlineLevel="0" collapsed="false">
      <c r="A26" s="148"/>
      <c r="B26" s="148" t="n">
        <v>591</v>
      </c>
      <c r="C26" s="295" t="s">
        <v>369</v>
      </c>
      <c r="D26" s="166" t="s">
        <v>370</v>
      </c>
      <c r="E26" s="148" t="n">
        <v>7644</v>
      </c>
      <c r="F26" s="149" t="s">
        <v>12</v>
      </c>
      <c r="G26" s="215" t="n">
        <v>750</v>
      </c>
      <c r="H26" s="215" t="n">
        <v>5250</v>
      </c>
      <c r="I26" s="215" t="n">
        <f aca="false">G26*30</f>
        <v>22500</v>
      </c>
      <c r="J26" s="209" t="n">
        <v>0.31</v>
      </c>
      <c r="K26" s="200" t="n">
        <v>233.8</v>
      </c>
      <c r="L26" s="251" t="n">
        <v>0.444144568006843</v>
      </c>
      <c r="M26" s="366" t="n">
        <v>8</v>
      </c>
      <c r="N26" s="158" t="n">
        <v>1323.5</v>
      </c>
      <c r="O26" s="155" t="n">
        <v>0.366293917642614</v>
      </c>
      <c r="P26" s="157" t="n">
        <v>16</v>
      </c>
      <c r="Q26" s="158" t="n">
        <v>731.58</v>
      </c>
      <c r="R26" s="155" t="n">
        <v>0.276442767708111</v>
      </c>
      <c r="S26" s="157" t="n">
        <v>15</v>
      </c>
      <c r="T26" s="202" t="n">
        <v>534</v>
      </c>
      <c r="U26" s="155" t="n">
        <v>0.388820224719101</v>
      </c>
      <c r="V26" s="157" t="n">
        <v>16</v>
      </c>
      <c r="W26" s="158" t="e">
        <f aca="false">NA()</f>
        <v>#N/A</v>
      </c>
      <c r="X26" s="155" t="e">
        <f aca="false">NA()</f>
        <v>#N/A</v>
      </c>
      <c r="Y26" s="157" t="e">
        <f aca="false">NA()</f>
        <v>#N/A</v>
      </c>
      <c r="Z26" s="158" t="e">
        <f aca="false">NA()</f>
        <v>#N/A</v>
      </c>
      <c r="AA26" s="367" t="e">
        <f aca="false">NA()</f>
        <v>#N/A</v>
      </c>
      <c r="AB26" s="252" t="e">
        <f aca="false">NA()</f>
        <v>#N/A</v>
      </c>
      <c r="AC26" s="158" t="n">
        <v>201.97</v>
      </c>
      <c r="AD26" s="155" t="n">
        <v>0.377283755013121</v>
      </c>
      <c r="AE26" s="157" t="n">
        <v>6</v>
      </c>
      <c r="AF26" s="158" t="n">
        <v>4770.15</v>
      </c>
      <c r="AG26" s="155" t="n">
        <v>0.383268031403436</v>
      </c>
      <c r="AH26" s="158" t="n">
        <v>100</v>
      </c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8"/>
      <c r="EX26" s="318"/>
      <c r="EY26" s="318"/>
      <c r="EZ26" s="318"/>
      <c r="FA26" s="318"/>
      <c r="FB26" s="318"/>
      <c r="FC26" s="318"/>
      <c r="FD26" s="318"/>
      <c r="FE26" s="318"/>
      <c r="FF26" s="318"/>
      <c r="FG26" s="318"/>
      <c r="FH26" s="318"/>
      <c r="FI26" s="318"/>
      <c r="FJ26" s="318"/>
      <c r="FK26" s="318"/>
      <c r="FL26" s="318"/>
      <c r="FM26" s="318"/>
      <c r="FN26" s="318"/>
      <c r="FO26" s="318"/>
      <c r="FP26" s="318"/>
      <c r="FQ26" s="318"/>
      <c r="FR26" s="318"/>
      <c r="FS26" s="318"/>
      <c r="FT26" s="318"/>
      <c r="FU26" s="318"/>
      <c r="FV26" s="318"/>
      <c r="FW26" s="318"/>
      <c r="FX26" s="318"/>
      <c r="FY26" s="318"/>
      <c r="FZ26" s="318"/>
      <c r="GA26" s="318"/>
      <c r="GB26" s="318"/>
      <c r="GC26" s="318"/>
      <c r="GD26" s="318"/>
      <c r="GE26" s="318"/>
      <c r="GF26" s="318"/>
      <c r="GG26" s="318"/>
      <c r="GH26" s="318"/>
      <c r="GI26" s="318"/>
      <c r="GJ26" s="318"/>
      <c r="GK26" s="318"/>
      <c r="GL26" s="318"/>
      <c r="GM26" s="318"/>
      <c r="GN26" s="318"/>
      <c r="GO26" s="318"/>
      <c r="GP26" s="318"/>
      <c r="GQ26" s="318"/>
      <c r="GR26" s="318"/>
      <c r="GS26" s="318"/>
      <c r="GT26" s="318"/>
      <c r="GU26" s="318"/>
      <c r="GV26" s="318"/>
      <c r="GW26" s="318"/>
      <c r="GX26" s="318"/>
      <c r="GY26" s="318"/>
      <c r="GZ26" s="318"/>
      <c r="HA26" s="318"/>
      <c r="HB26" s="318"/>
      <c r="HC26" s="318"/>
      <c r="HD26" s="318"/>
      <c r="HE26" s="318"/>
      <c r="HF26" s="318"/>
      <c r="HG26" s="318"/>
      <c r="HH26" s="318"/>
      <c r="HI26" s="318"/>
      <c r="HJ26" s="318"/>
      <c r="HK26" s="318"/>
      <c r="HL26" s="318"/>
      <c r="HM26" s="318"/>
      <c r="HN26" s="318"/>
      <c r="HO26" s="318"/>
      <c r="HP26" s="318"/>
      <c r="HQ26" s="318"/>
      <c r="HR26" s="318"/>
      <c r="HS26" s="318"/>
      <c r="HT26" s="318"/>
      <c r="HU26" s="318"/>
      <c r="HV26" s="318"/>
      <c r="HW26" s="318"/>
      <c r="HX26" s="318"/>
      <c r="HY26" s="318"/>
      <c r="HZ26" s="318"/>
      <c r="IA26" s="318"/>
      <c r="IB26" s="318"/>
      <c r="IC26" s="318"/>
      <c r="ID26" s="318"/>
      <c r="IE26" s="318"/>
      <c r="IF26" s="318"/>
      <c r="IG26" s="318"/>
      <c r="IH26" s="318"/>
      <c r="II26" s="318"/>
      <c r="IJ26" s="318"/>
      <c r="IK26" s="318"/>
      <c r="IL26" s="318"/>
      <c r="IM26" s="318"/>
      <c r="IN26" s="318"/>
      <c r="IO26" s="318"/>
      <c r="IP26" s="318"/>
      <c r="IQ26" s="318"/>
      <c r="IR26" s="318"/>
    </row>
    <row r="27" customFormat="false" ht="16" hidden="false" customHeight="true" outlineLevel="0" collapsed="false">
      <c r="A27" s="148"/>
      <c r="B27" s="148" t="n">
        <v>598</v>
      </c>
      <c r="C27" s="166" t="s">
        <v>438</v>
      </c>
      <c r="D27" s="166" t="s">
        <v>440</v>
      </c>
      <c r="E27" s="148" t="n">
        <v>6662</v>
      </c>
      <c r="F27" s="149" t="s">
        <v>12</v>
      </c>
      <c r="G27" s="215" t="n">
        <v>750</v>
      </c>
      <c r="H27" s="215" t="n">
        <v>5250</v>
      </c>
      <c r="I27" s="215" t="n">
        <f aca="false">G27*30</f>
        <v>22500</v>
      </c>
      <c r="J27" s="209" t="n">
        <v>0.31</v>
      </c>
      <c r="K27" s="200" t="n">
        <v>252</v>
      </c>
      <c r="L27" s="251" t="n">
        <v>0.356349206349206</v>
      </c>
      <c r="M27" s="366" t="n">
        <v>8</v>
      </c>
      <c r="N27" s="158" t="n">
        <v>567.25</v>
      </c>
      <c r="O27" s="155" t="n">
        <v>0.434216306743053</v>
      </c>
      <c r="P27" s="157" t="n">
        <v>11</v>
      </c>
      <c r="Q27" s="158" t="n">
        <v>250.55</v>
      </c>
      <c r="R27" s="155" t="n">
        <v>0.482733985232489</v>
      </c>
      <c r="S27" s="157" t="n">
        <v>7</v>
      </c>
      <c r="T27" s="202" t="n">
        <v>1607.1</v>
      </c>
      <c r="U27" s="155" t="n">
        <v>0.417278327422065</v>
      </c>
      <c r="V27" s="157" t="n">
        <v>19</v>
      </c>
      <c r="W27" s="158" t="n">
        <v>168.7</v>
      </c>
      <c r="X27" s="155" t="n">
        <v>0.339537640782454</v>
      </c>
      <c r="Y27" s="157" t="n">
        <v>6</v>
      </c>
      <c r="Z27" s="158" t="n">
        <v>227.9</v>
      </c>
      <c r="AA27" s="367" t="n">
        <v>0.210026327336551</v>
      </c>
      <c r="AB27" s="252" t="n">
        <v>4</v>
      </c>
      <c r="AC27" s="158" t="n">
        <v>139.6</v>
      </c>
      <c r="AD27" s="155" t="n">
        <v>0.475573065902579</v>
      </c>
      <c r="AE27" s="157" t="n">
        <v>4</v>
      </c>
      <c r="AF27" s="158" t="n">
        <v>3213.1</v>
      </c>
      <c r="AG27" s="155" t="n">
        <v>0.404345087298869</v>
      </c>
      <c r="AH27" s="158" t="n">
        <v>59</v>
      </c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</row>
    <row r="28" customFormat="false" ht="16" hidden="false" customHeight="true" outlineLevel="0" collapsed="false">
      <c r="A28" s="148"/>
      <c r="B28" s="148" t="n">
        <v>399</v>
      </c>
      <c r="C28" s="166" t="s">
        <v>405</v>
      </c>
      <c r="D28" s="166" t="s">
        <v>408</v>
      </c>
      <c r="E28" s="148" t="n">
        <v>7369</v>
      </c>
      <c r="F28" s="176" t="s">
        <v>12</v>
      </c>
      <c r="G28" s="215" t="n">
        <v>750</v>
      </c>
      <c r="H28" s="215" t="n">
        <v>5250</v>
      </c>
      <c r="I28" s="215" t="n">
        <f aca="false">G28*30</f>
        <v>22500</v>
      </c>
      <c r="J28" s="209" t="n">
        <v>0.31</v>
      </c>
      <c r="K28" s="200" t="e">
        <f aca="false">NA()</f>
        <v>#N/A</v>
      </c>
      <c r="L28" s="251" t="e">
        <f aca="false">NA()</f>
        <v>#N/A</v>
      </c>
      <c r="M28" s="366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1607.32</v>
      </c>
      <c r="R28" s="155" t="n">
        <v>0.334016281760944</v>
      </c>
      <c r="S28" s="157" t="n">
        <v>14</v>
      </c>
      <c r="T28" s="202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 t="n">
        <v>631.1</v>
      </c>
      <c r="X28" s="155" t="n">
        <v>0.267739502456029</v>
      </c>
      <c r="Y28" s="157" t="n">
        <v>14</v>
      </c>
      <c r="Z28" s="158" t="n">
        <v>2576.3</v>
      </c>
      <c r="AA28" s="367" t="n">
        <v>0.241940767767729</v>
      </c>
      <c r="AB28" s="252" t="n">
        <v>25</v>
      </c>
      <c r="AC28" s="158" t="n">
        <v>9</v>
      </c>
      <c r="AD28" s="155" t="n">
        <v>0.422222222222222</v>
      </c>
      <c r="AE28" s="157" t="n">
        <v>1</v>
      </c>
      <c r="AF28" s="158" t="n">
        <v>5712.22</v>
      </c>
      <c r="AG28" s="155" t="n">
        <v>0.282966246047946</v>
      </c>
      <c r="AH28" s="158" t="n">
        <v>88</v>
      </c>
    </row>
    <row r="29" customFormat="false" ht="16" hidden="false" customHeight="true" outlineLevel="0" collapsed="false">
      <c r="A29" s="148"/>
      <c r="B29" s="148" t="n">
        <v>545</v>
      </c>
      <c r="C29" s="216" t="s">
        <v>351</v>
      </c>
      <c r="D29" s="166" t="s">
        <v>352</v>
      </c>
      <c r="E29" s="148" t="n">
        <v>6597</v>
      </c>
      <c r="F29" s="149" t="s">
        <v>22</v>
      </c>
      <c r="G29" s="215" t="n">
        <v>750</v>
      </c>
      <c r="H29" s="215" t="n">
        <v>5250</v>
      </c>
      <c r="I29" s="215" t="n">
        <f aca="false">G29*30</f>
        <v>22500</v>
      </c>
      <c r="J29" s="209" t="n">
        <v>0.31</v>
      </c>
      <c r="K29" s="200" t="n">
        <v>1017.4</v>
      </c>
      <c r="L29" s="251" t="n">
        <v>0.454998623943385</v>
      </c>
      <c r="M29" s="366" t="n">
        <v>26</v>
      </c>
      <c r="N29" s="158" t="n">
        <v>1527.1</v>
      </c>
      <c r="O29" s="155" t="n">
        <v>0.42666780171567</v>
      </c>
      <c r="P29" s="157" t="n">
        <v>29</v>
      </c>
      <c r="Q29" s="158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202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158" t="n">
        <v>872.1</v>
      </c>
      <c r="AA29" s="367" t="n">
        <v>0.314121087031304</v>
      </c>
      <c r="AB29" s="252" t="n">
        <v>8</v>
      </c>
      <c r="AC29" s="158" t="n">
        <v>-241.36</v>
      </c>
      <c r="AD29" s="155" t="n">
        <v>-0.0594688432217435</v>
      </c>
      <c r="AE29" s="157" t="n">
        <v>2</v>
      </c>
      <c r="AF29" s="158" t="n">
        <v>5174.94</v>
      </c>
      <c r="AG29" s="155" t="n">
        <v>0.422910681090022</v>
      </c>
      <c r="AH29" s="158" t="n">
        <v>115</v>
      </c>
    </row>
    <row r="30" s="318" customFormat="true" ht="35" hidden="false" customHeight="true" outlineLevel="0" collapsed="false">
      <c r="A30" s="148"/>
      <c r="B30" s="148" t="n">
        <v>588</v>
      </c>
      <c r="C30" s="179" t="s">
        <v>426</v>
      </c>
      <c r="D30" s="162" t="s">
        <v>427</v>
      </c>
      <c r="E30" s="148" t="n">
        <v>4192</v>
      </c>
      <c r="F30" s="166" t="s">
        <v>22</v>
      </c>
      <c r="G30" s="215" t="n">
        <v>750</v>
      </c>
      <c r="H30" s="211" t="n">
        <v>5250</v>
      </c>
      <c r="I30" s="215" t="n">
        <f aca="false">G30*30</f>
        <v>22500</v>
      </c>
      <c r="J30" s="244" t="n">
        <v>0.31</v>
      </c>
      <c r="K30" s="200" t="n">
        <v>540.2</v>
      </c>
      <c r="L30" s="251" t="n">
        <v>0.323583857830433</v>
      </c>
      <c r="M30" s="366" t="n">
        <v>15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202" t="n">
        <v>1286.9</v>
      </c>
      <c r="U30" s="155" t="n">
        <v>0.268964954541922</v>
      </c>
      <c r="V30" s="157" t="n">
        <v>20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158" t="n">
        <v>2185.5</v>
      </c>
      <c r="AA30" s="367" t="n">
        <v>0.224280027453672</v>
      </c>
      <c r="AB30" s="252" t="n">
        <v>11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n">
        <v>5496.6</v>
      </c>
      <c r="AG30" s="155" t="n">
        <v>0.290387876141615</v>
      </c>
      <c r="AH30" s="158" t="n">
        <v>88</v>
      </c>
      <c r="AI30" s="35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</row>
    <row r="31" customFormat="false" ht="18" hidden="false" customHeight="true" outlineLevel="0" collapsed="false">
      <c r="A31" s="148"/>
      <c r="B31" s="148" t="n">
        <v>588</v>
      </c>
      <c r="C31" s="166" t="s">
        <v>426</v>
      </c>
      <c r="D31" s="166" t="s">
        <v>429</v>
      </c>
      <c r="E31" s="148" t="n">
        <v>5537</v>
      </c>
      <c r="F31" s="149" t="s">
        <v>12</v>
      </c>
      <c r="G31" s="215" t="n">
        <v>750</v>
      </c>
      <c r="H31" s="215" t="n">
        <v>5250</v>
      </c>
      <c r="I31" s="215" t="n">
        <f aca="false">G31*30</f>
        <v>22500</v>
      </c>
      <c r="J31" s="209" t="n">
        <v>0.31</v>
      </c>
      <c r="K31" s="200" t="n">
        <v>404.6</v>
      </c>
      <c r="L31" s="251" t="n">
        <v>0.28940682155215</v>
      </c>
      <c r="M31" s="366" t="n">
        <v>8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202" t="n">
        <v>778.5</v>
      </c>
      <c r="U31" s="155" t="n">
        <v>0.355041746949261</v>
      </c>
      <c r="V31" s="157" t="n">
        <v>15</v>
      </c>
      <c r="W31" s="158" t="n">
        <v>1210.1</v>
      </c>
      <c r="X31" s="155" t="n">
        <v>0.461647797702669</v>
      </c>
      <c r="Y31" s="157" t="n">
        <v>22</v>
      </c>
      <c r="Z31" s="205" t="n">
        <v>2145.27</v>
      </c>
      <c r="AA31" s="372" t="n">
        <v>0.311838603066283</v>
      </c>
      <c r="AB31" s="250" t="n">
        <v>26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n">
        <v>5118.37</v>
      </c>
      <c r="AG31" s="155" t="n">
        <v>0.371733969994354</v>
      </c>
      <c r="AH31" s="158" t="n">
        <v>80</v>
      </c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customFormat="false" ht="16" hidden="false" customHeight="true" outlineLevel="0" collapsed="false">
      <c r="A32" s="148"/>
      <c r="B32" s="148" t="n">
        <v>594</v>
      </c>
      <c r="C32" s="216" t="s">
        <v>378</v>
      </c>
      <c r="D32" s="166" t="s">
        <v>379</v>
      </c>
      <c r="E32" s="148" t="n">
        <v>6232</v>
      </c>
      <c r="F32" s="149" t="s">
        <v>22</v>
      </c>
      <c r="G32" s="215" t="n">
        <v>750</v>
      </c>
      <c r="H32" s="215" t="n">
        <v>5250</v>
      </c>
      <c r="I32" s="215" t="n">
        <f aca="false">G32*30</f>
        <v>22500</v>
      </c>
      <c r="J32" s="209" t="n">
        <v>0.31</v>
      </c>
      <c r="K32" s="200" t="e">
        <f aca="false">NA()</f>
        <v>#N/A</v>
      </c>
      <c r="L32" s="251" t="e">
        <f aca="false">NA()</f>
        <v>#N/A</v>
      </c>
      <c r="M32" s="366" t="e">
        <f aca="false">NA()</f>
        <v>#N/A</v>
      </c>
      <c r="N32" s="158" t="n">
        <v>665.7</v>
      </c>
      <c r="O32" s="155" t="n">
        <v>0.442143608231936</v>
      </c>
      <c r="P32" s="157" t="n">
        <v>22</v>
      </c>
      <c r="Q32" s="158" t="n">
        <v>1881.46</v>
      </c>
      <c r="R32" s="155" t="n">
        <v>0.465650305613726</v>
      </c>
      <c r="S32" s="157" t="n">
        <v>44</v>
      </c>
      <c r="T32" s="202" t="n">
        <v>587.26</v>
      </c>
      <c r="U32" s="155" t="n">
        <v>0.368001118754898</v>
      </c>
      <c r="V32" s="157" t="n">
        <v>17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158" t="n">
        <v>1565.8</v>
      </c>
      <c r="AA32" s="367" t="n">
        <v>0.381507216758143</v>
      </c>
      <c r="AB32" s="252" t="n">
        <v>28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5837.45</v>
      </c>
      <c r="AG32" s="155" t="n">
        <v>0.425164101619698</v>
      </c>
      <c r="AH32" s="158" t="n">
        <v>149</v>
      </c>
    </row>
    <row r="33" s="261" customFormat="true" ht="16" hidden="false" customHeight="true" outlineLevel="0" collapsed="false">
      <c r="A33" s="148"/>
      <c r="B33" s="148" t="n">
        <v>715</v>
      </c>
      <c r="C33" s="373" t="s">
        <v>387</v>
      </c>
      <c r="D33" s="166" t="s">
        <v>388</v>
      </c>
      <c r="E33" s="148" t="n">
        <v>7278</v>
      </c>
      <c r="F33" s="149" t="s">
        <v>22</v>
      </c>
      <c r="G33" s="215" t="n">
        <v>750</v>
      </c>
      <c r="H33" s="215" t="n">
        <v>5250</v>
      </c>
      <c r="I33" s="215" t="n">
        <f aca="false">G33*30</f>
        <v>22500</v>
      </c>
      <c r="J33" s="209" t="n">
        <v>0.31</v>
      </c>
      <c r="K33" s="200" t="n">
        <v>1109</v>
      </c>
      <c r="L33" s="251" t="n">
        <v>0.271068530207394</v>
      </c>
      <c r="M33" s="366" t="n">
        <v>14</v>
      </c>
      <c r="N33" s="158" t="n">
        <v>588.35</v>
      </c>
      <c r="O33" s="155" t="n">
        <v>0.230801393728223</v>
      </c>
      <c r="P33" s="157" t="n">
        <v>13</v>
      </c>
      <c r="Q33" s="158" t="n">
        <v>1102.47</v>
      </c>
      <c r="R33" s="155" t="n">
        <v>0.368649094170364</v>
      </c>
      <c r="S33" s="157" t="n">
        <v>10</v>
      </c>
      <c r="T33" s="202" t="n">
        <v>543.7</v>
      </c>
      <c r="U33" s="155" t="n">
        <v>0.310251977193305</v>
      </c>
      <c r="V33" s="157" t="n">
        <v>8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158" t="n">
        <v>1354.9</v>
      </c>
      <c r="AA33" s="367" t="n">
        <v>0.420704111004502</v>
      </c>
      <c r="AB33" s="252" t="n">
        <v>23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  <c r="AI33" s="35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</row>
    <row r="34" s="374" customFormat="true" ht="16" hidden="false" customHeight="true" outlineLevel="0" collapsed="false">
      <c r="A34" s="148"/>
      <c r="B34" s="148" t="n">
        <v>714</v>
      </c>
      <c r="C34" s="216" t="s">
        <v>374</v>
      </c>
      <c r="D34" s="166" t="s">
        <v>375</v>
      </c>
      <c r="E34" s="148" t="n">
        <v>7158</v>
      </c>
      <c r="F34" s="149" t="s">
        <v>22</v>
      </c>
      <c r="G34" s="215" t="n">
        <v>750</v>
      </c>
      <c r="H34" s="215" t="n">
        <v>5250</v>
      </c>
      <c r="I34" s="215" t="n">
        <f aca="false">G34*30</f>
        <v>22500</v>
      </c>
      <c r="J34" s="209" t="n">
        <v>0.31</v>
      </c>
      <c r="K34" s="200" t="e">
        <f aca="false">NA()</f>
        <v>#N/A</v>
      </c>
      <c r="L34" s="251" t="e">
        <f aca="false">NA()</f>
        <v>#N/A</v>
      </c>
      <c r="M34" s="366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202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 t="n">
        <v>1648.1</v>
      </c>
      <c r="X34" s="155" t="n">
        <v>0.517393362053274</v>
      </c>
      <c r="Y34" s="157" t="n">
        <v>13</v>
      </c>
      <c r="Z34" s="158" t="n">
        <v>1093.6</v>
      </c>
      <c r="AA34" s="367" t="n">
        <v>0.456761155815655</v>
      </c>
      <c r="AB34" s="252" t="n">
        <v>28</v>
      </c>
      <c r="AC34" s="158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  <c r="AI34" s="35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  <c r="IO34" s="183"/>
      <c r="IP34" s="183"/>
      <c r="IQ34" s="183"/>
      <c r="IR34" s="183"/>
    </row>
    <row r="35" customFormat="false" ht="16" hidden="false" customHeight="true" outlineLevel="0" collapsed="false">
      <c r="A35" s="148"/>
      <c r="B35" s="148" t="n">
        <v>546</v>
      </c>
      <c r="C35" s="335" t="s">
        <v>430</v>
      </c>
      <c r="D35" s="166" t="s">
        <v>432</v>
      </c>
      <c r="E35" s="148" t="n">
        <v>9209</v>
      </c>
      <c r="F35" s="149" t="s">
        <v>19</v>
      </c>
      <c r="G35" s="215" t="n">
        <v>750</v>
      </c>
      <c r="H35" s="215" t="n">
        <v>5250</v>
      </c>
      <c r="I35" s="215" t="n">
        <f aca="false">G35*30</f>
        <v>22500</v>
      </c>
      <c r="J35" s="209" t="n">
        <v>0.31</v>
      </c>
      <c r="K35" s="200" t="e">
        <f aca="false">NA()</f>
        <v>#N/A</v>
      </c>
      <c r="L35" s="251" t="e">
        <f aca="false">NA()</f>
        <v>#N/A</v>
      </c>
      <c r="M35" s="366" t="e">
        <f aca="false">NA()</f>
        <v>#N/A</v>
      </c>
      <c r="N35" s="158" t="n">
        <v>92.9</v>
      </c>
      <c r="O35" s="155" t="n">
        <v>0.278256189451023</v>
      </c>
      <c r="P35" s="157" t="n">
        <v>4</v>
      </c>
      <c r="Q35" s="158" t="n">
        <v>101.92</v>
      </c>
      <c r="R35" s="155" t="n">
        <v>0.35905612244898</v>
      </c>
      <c r="S35" s="157" t="n">
        <v>5</v>
      </c>
      <c r="T35" s="202" t="n">
        <v>549.6</v>
      </c>
      <c r="U35" s="155" t="n">
        <v>0.264556040756914</v>
      </c>
      <c r="V35" s="157" t="n">
        <v>22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158" t="n">
        <v>669.5</v>
      </c>
      <c r="AA35" s="367" t="n">
        <v>0.301792382374907</v>
      </c>
      <c r="AB35" s="252" t="n">
        <v>6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n">
        <v>2383.49</v>
      </c>
      <c r="AG35" s="155" t="n">
        <v>0.340383639117429</v>
      </c>
      <c r="AH35" s="158" t="n">
        <v>73</v>
      </c>
    </row>
    <row r="36" customFormat="false" ht="16" hidden="false" customHeight="true" outlineLevel="0" collapsed="false">
      <c r="A36" s="148"/>
      <c r="B36" s="148" t="n">
        <v>577</v>
      </c>
      <c r="C36" s="166" t="s">
        <v>434</v>
      </c>
      <c r="D36" s="166" t="s">
        <v>436</v>
      </c>
      <c r="E36" s="148" t="n">
        <v>7750</v>
      </c>
      <c r="F36" s="149" t="s">
        <v>12</v>
      </c>
      <c r="G36" s="215" t="n">
        <v>750</v>
      </c>
      <c r="H36" s="215" t="n">
        <v>5250</v>
      </c>
      <c r="I36" s="215" t="n">
        <f aca="false">G36*30</f>
        <v>22500</v>
      </c>
      <c r="J36" s="209" t="n">
        <v>0.31</v>
      </c>
      <c r="K36" s="200" t="e">
        <f aca="false">NA()</f>
        <v>#N/A</v>
      </c>
      <c r="L36" s="251" t="e">
        <f aca="false">NA()</f>
        <v>#N/A</v>
      </c>
      <c r="M36" s="366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202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 t="n">
        <v>1902.65</v>
      </c>
      <c r="X36" s="155" t="n">
        <v>0.421421648753051</v>
      </c>
      <c r="Y36" s="157" t="n">
        <v>28</v>
      </c>
      <c r="Z36" s="158" t="n">
        <v>485.3</v>
      </c>
      <c r="AA36" s="367" t="n">
        <v>0.393771893674016</v>
      </c>
      <c r="AB36" s="252" t="n">
        <v>13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n">
        <v>4017.94</v>
      </c>
      <c r="AG36" s="155" t="n">
        <v>0.366542261208478</v>
      </c>
      <c r="AH36" s="158" t="n">
        <v>73</v>
      </c>
    </row>
    <row r="37" customFormat="false" ht="15.95" hidden="false" customHeight="true" outlineLevel="0" collapsed="false">
      <c r="A37" s="148"/>
      <c r="B37" s="148" t="n">
        <v>546</v>
      </c>
      <c r="C37" s="216" t="s">
        <v>430</v>
      </c>
      <c r="D37" s="166" t="s">
        <v>431</v>
      </c>
      <c r="E37" s="148" t="n">
        <v>7531</v>
      </c>
      <c r="F37" s="149" t="s">
        <v>22</v>
      </c>
      <c r="G37" s="215" t="n">
        <v>750</v>
      </c>
      <c r="H37" s="215" t="n">
        <v>5250</v>
      </c>
      <c r="I37" s="215" t="n">
        <f aca="false">G37*30</f>
        <v>22500</v>
      </c>
      <c r="J37" s="209" t="n">
        <v>0.31</v>
      </c>
      <c r="K37" s="200" t="e">
        <f aca="false">NA()</f>
        <v>#N/A</v>
      </c>
      <c r="L37" s="251" t="e">
        <f aca="false">NA()</f>
        <v>#N/A</v>
      </c>
      <c r="M37" s="366" t="e">
        <f aca="false">NA()</f>
        <v>#N/A</v>
      </c>
      <c r="N37" s="158" t="n">
        <v>1122.4</v>
      </c>
      <c r="O37" s="155" t="n">
        <v>0.208005167498218</v>
      </c>
      <c r="P37" s="157" t="n">
        <v>11</v>
      </c>
      <c r="Q37" s="158" t="n">
        <v>2485.54</v>
      </c>
      <c r="R37" s="155" t="n">
        <v>0.204248815790533</v>
      </c>
      <c r="S37" s="157" t="n">
        <v>24</v>
      </c>
      <c r="T37" s="202" t="n">
        <v>663.2</v>
      </c>
      <c r="U37" s="155" t="n">
        <v>0.612996079613993</v>
      </c>
      <c r="V37" s="157" t="n">
        <v>18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158" t="n">
        <v>370.7</v>
      </c>
      <c r="AA37" s="367" t="n">
        <v>0.570345292689506</v>
      </c>
      <c r="AB37" s="252" t="n">
        <v>12</v>
      </c>
      <c r="AC37" s="158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n">
        <v>5781.05</v>
      </c>
      <c r="AG37" s="155" t="n">
        <v>0.325431314519024</v>
      </c>
      <c r="AH37" s="158" t="n">
        <v>98</v>
      </c>
    </row>
    <row r="38" customFormat="false" ht="21.95" hidden="false" customHeight="true" outlineLevel="0" collapsed="false">
      <c r="A38" s="148"/>
      <c r="B38" s="148" t="n">
        <v>737</v>
      </c>
      <c r="C38" s="375" t="s">
        <v>364</v>
      </c>
      <c r="D38" s="162" t="s">
        <v>365</v>
      </c>
      <c r="E38" s="148" t="n">
        <v>4133</v>
      </c>
      <c r="F38" s="149" t="s">
        <v>22</v>
      </c>
      <c r="G38" s="215" t="n">
        <v>750</v>
      </c>
      <c r="H38" s="215" t="n">
        <v>5250</v>
      </c>
      <c r="I38" s="215" t="n">
        <f aca="false">G38*30</f>
        <v>22500</v>
      </c>
      <c r="J38" s="209" t="n">
        <v>0.31</v>
      </c>
      <c r="K38" s="200" t="e">
        <f aca="false">NA()</f>
        <v>#N/A</v>
      </c>
      <c r="L38" s="251" t="e">
        <f aca="false">NA()</f>
        <v>#N/A</v>
      </c>
      <c r="M38" s="366" t="e">
        <f aca="false">NA()</f>
        <v>#N/A</v>
      </c>
      <c r="N38" s="158" t="n">
        <v>863.6</v>
      </c>
      <c r="O38" s="155" t="n">
        <v>0.449305233904585</v>
      </c>
      <c r="P38" s="157" t="n">
        <v>10</v>
      </c>
      <c r="Q38" s="158" t="n">
        <v>3952.84</v>
      </c>
      <c r="R38" s="155" t="n">
        <v>0.472478015806357</v>
      </c>
      <c r="S38" s="157" t="n">
        <v>17</v>
      </c>
      <c r="T38" s="227" t="n">
        <v>5770.42</v>
      </c>
      <c r="U38" s="173" t="n">
        <v>0.486140003673909</v>
      </c>
      <c r="V38" s="174" t="n">
        <v>30</v>
      </c>
      <c r="W38" s="158" t="n">
        <v>1271.3</v>
      </c>
      <c r="X38" s="155" t="n">
        <v>0.382028632108865</v>
      </c>
      <c r="Y38" s="157" t="n">
        <v>25</v>
      </c>
      <c r="Z38" s="158" t="e">
        <f aca="false">NA()</f>
        <v>#N/A</v>
      </c>
      <c r="AA38" s="367" t="e">
        <f aca="false">NA()</f>
        <v>#N/A</v>
      </c>
      <c r="AB38" s="252" t="e">
        <f aca="false">NA()</f>
        <v>#N/A</v>
      </c>
      <c r="AC38" s="158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205" t="n">
        <v>14064.76</v>
      </c>
      <c r="AG38" s="173" t="n">
        <v>0.456723683873738</v>
      </c>
      <c r="AH38" s="205" t="n">
        <v>125</v>
      </c>
    </row>
    <row r="39" customFormat="false" ht="16" hidden="false" customHeight="true" outlineLevel="0" collapsed="false">
      <c r="A39" s="148"/>
      <c r="B39" s="148" t="n">
        <v>381</v>
      </c>
      <c r="C39" s="166" t="s">
        <v>390</v>
      </c>
      <c r="D39" s="166" t="s">
        <v>393</v>
      </c>
      <c r="E39" s="148" t="n">
        <v>8343</v>
      </c>
      <c r="F39" s="149" t="s">
        <v>12</v>
      </c>
      <c r="G39" s="215" t="n">
        <v>750</v>
      </c>
      <c r="H39" s="215" t="n">
        <v>5250</v>
      </c>
      <c r="I39" s="215" t="n">
        <f aca="false">G39*30</f>
        <v>22500</v>
      </c>
      <c r="J39" s="209" t="n">
        <v>0.31</v>
      </c>
      <c r="K39" s="200" t="e">
        <f aca="false">NA()</f>
        <v>#N/A</v>
      </c>
      <c r="L39" s="251" t="e">
        <f aca="false">NA()</f>
        <v>#N/A</v>
      </c>
      <c r="M39" s="366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59.23</v>
      </c>
      <c r="R39" s="155" t="n">
        <v>0.222522370420395</v>
      </c>
      <c r="S39" s="157" t="n">
        <v>2</v>
      </c>
      <c r="T39" s="202" t="n">
        <v>1206.52</v>
      </c>
      <c r="U39" s="155" t="n">
        <v>0.419943308026473</v>
      </c>
      <c r="V39" s="157" t="n">
        <v>24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158" t="e">
        <f aca="false">NA()</f>
        <v>#N/A</v>
      </c>
      <c r="AA39" s="367" t="e">
        <f aca="false">NA()</f>
        <v>#N/A</v>
      </c>
      <c r="AB39" s="252" t="e">
        <f aca="false">NA()</f>
        <v>#N/A</v>
      </c>
      <c r="AC39" s="158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</row>
    <row r="40" s="213" customFormat="true" ht="16" hidden="false" customHeight="true" outlineLevel="0" collapsed="false">
      <c r="A40" s="148"/>
      <c r="B40" s="148" t="n">
        <v>587</v>
      </c>
      <c r="C40" s="166" t="s">
        <v>400</v>
      </c>
      <c r="D40" s="166" t="s">
        <v>404</v>
      </c>
      <c r="E40" s="148" t="n">
        <v>8073</v>
      </c>
      <c r="F40" s="149" t="s">
        <v>12</v>
      </c>
      <c r="G40" s="215" t="n">
        <v>750</v>
      </c>
      <c r="H40" s="215" t="n">
        <v>5250</v>
      </c>
      <c r="I40" s="215" t="n">
        <f aca="false">G40*30</f>
        <v>22500</v>
      </c>
      <c r="J40" s="209" t="n">
        <v>0.31</v>
      </c>
      <c r="K40" s="200" t="n">
        <v>566.5</v>
      </c>
      <c r="L40" s="251" t="n">
        <v>0.515050308914387</v>
      </c>
      <c r="M40" s="366" t="n">
        <v>11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202" t="n">
        <v>1150</v>
      </c>
      <c r="U40" s="155" t="n">
        <v>0.487771304347826</v>
      </c>
      <c r="V40" s="157" t="n">
        <v>9</v>
      </c>
      <c r="W40" s="158" t="n">
        <v>691</v>
      </c>
      <c r="X40" s="155" t="n">
        <v>0.250742402315485</v>
      </c>
      <c r="Y40" s="157" t="n">
        <v>11</v>
      </c>
      <c r="Z40" s="158" t="e">
        <f aca="false">NA()</f>
        <v>#N/A</v>
      </c>
      <c r="AA40" s="367" t="e">
        <f aca="false">NA()</f>
        <v>#N/A</v>
      </c>
      <c r="AB40" s="252" t="e">
        <f aca="false">NA()</f>
        <v>#N/A</v>
      </c>
      <c r="AC40" s="158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n">
        <v>4727.53</v>
      </c>
      <c r="AG40" s="155" t="n">
        <v>0.384482261127903</v>
      </c>
      <c r="AH40" s="158" t="n">
        <v>69</v>
      </c>
      <c r="AI40" s="35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</row>
    <row r="41" customFormat="false" ht="16" hidden="false" customHeight="true" outlineLevel="0" collapsed="false">
      <c r="A41" s="148"/>
      <c r="B41" s="148" t="n">
        <v>587</v>
      </c>
      <c r="C41" s="166" t="s">
        <v>400</v>
      </c>
      <c r="D41" s="166" t="s">
        <v>402</v>
      </c>
      <c r="E41" s="148" t="n">
        <v>7406</v>
      </c>
      <c r="F41" s="149" t="s">
        <v>12</v>
      </c>
      <c r="G41" s="215" t="n">
        <v>750</v>
      </c>
      <c r="H41" s="215" t="n">
        <v>5250</v>
      </c>
      <c r="I41" s="215" t="n">
        <f aca="false">G41*30</f>
        <v>22500</v>
      </c>
      <c r="J41" s="209" t="n">
        <v>0.31</v>
      </c>
      <c r="K41" s="200" t="n">
        <v>1400.9</v>
      </c>
      <c r="L41" s="251" t="n">
        <v>0.428838603754729</v>
      </c>
      <c r="M41" s="366" t="n">
        <v>14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2" t="n">
        <v>1036.8</v>
      </c>
      <c r="U41" s="155" t="n">
        <v>0.332445987654321</v>
      </c>
      <c r="V41" s="157" t="n">
        <v>11</v>
      </c>
      <c r="W41" s="158" t="n">
        <v>178.4</v>
      </c>
      <c r="X41" s="155" t="n">
        <v>0.192320627802691</v>
      </c>
      <c r="Y41" s="157" t="n">
        <v>8</v>
      </c>
      <c r="Z41" s="158" t="e">
        <f aca="false">NA()</f>
        <v>#N/A</v>
      </c>
      <c r="AA41" s="367" t="e">
        <f aca="false">NA()</f>
        <v>#N/A</v>
      </c>
      <c r="AB41" s="252" t="e">
        <f aca="false">NA()</f>
        <v>#N/A</v>
      </c>
      <c r="AC41" s="158" t="e">
        <f aca="false">NA()</f>
        <v>#N/A</v>
      </c>
      <c r="AD41" s="155" t="e">
        <f aca="false">NA()</f>
        <v>#N/A</v>
      </c>
      <c r="AE41" s="157" t="e">
        <f aca="false">NA()</f>
        <v>#N/A</v>
      </c>
      <c r="AF41" s="158" t="n">
        <v>4435.02</v>
      </c>
      <c r="AG41" s="155" t="n">
        <v>0.399319957970877</v>
      </c>
      <c r="AH41" s="158" t="n">
        <v>63</v>
      </c>
    </row>
    <row r="42" customFormat="false" ht="16" hidden="false" customHeight="true" outlineLevel="0" collapsed="false">
      <c r="A42" s="166" t="s">
        <v>776</v>
      </c>
      <c r="B42" s="148" t="n">
        <v>737</v>
      </c>
      <c r="C42" s="370" t="s">
        <v>364</v>
      </c>
      <c r="D42" s="29" t="s">
        <v>31</v>
      </c>
      <c r="E42" s="29" t="n">
        <v>9299</v>
      </c>
      <c r="F42" s="231" t="s">
        <v>19</v>
      </c>
      <c r="G42" s="215" t="n">
        <v>750</v>
      </c>
      <c r="H42" s="215" t="n">
        <v>5250</v>
      </c>
      <c r="I42" s="215" t="n">
        <f aca="false">G42*30</f>
        <v>22500</v>
      </c>
      <c r="J42" s="209" t="n">
        <v>0.31</v>
      </c>
      <c r="K42" s="200" t="e">
        <f aca="false">NA()</f>
        <v>#N/A</v>
      </c>
      <c r="L42" s="251" t="e">
        <f aca="false">NA()</f>
        <v>#N/A</v>
      </c>
      <c r="M42" s="366" t="e">
        <f aca="false">NA()</f>
        <v>#N/A</v>
      </c>
      <c r="N42" s="158" t="n">
        <v>1215.3</v>
      </c>
      <c r="O42" s="155" t="n">
        <v>0.569711182424093</v>
      </c>
      <c r="P42" s="157" t="n">
        <v>14</v>
      </c>
      <c r="Q42" s="158" t="n">
        <v>730.65</v>
      </c>
      <c r="R42" s="155" t="n">
        <v>0.507587764319442</v>
      </c>
      <c r="S42" s="157" t="n">
        <v>7</v>
      </c>
      <c r="T42" s="202" t="n">
        <v>1035.4</v>
      </c>
      <c r="U42" s="155" t="n">
        <v>0.537154988405254</v>
      </c>
      <c r="V42" s="157" t="n">
        <v>13</v>
      </c>
      <c r="W42" s="158" t="n">
        <v>274.8</v>
      </c>
      <c r="X42" s="155" t="n">
        <v>0.297852983988355</v>
      </c>
      <c r="Y42" s="157" t="n">
        <v>11</v>
      </c>
      <c r="Z42" s="158" t="e">
        <f aca="false">NA()</f>
        <v>#N/A</v>
      </c>
      <c r="AA42" s="367" t="e">
        <f aca="false">NA()</f>
        <v>#N/A</v>
      </c>
      <c r="AB42" s="252" t="e">
        <f aca="false">NA()</f>
        <v>#N/A</v>
      </c>
      <c r="AC42" s="158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5054.22</v>
      </c>
      <c r="AG42" s="155" t="n">
        <v>0.506349651379393</v>
      </c>
      <c r="AH42" s="158" t="n">
        <v>79</v>
      </c>
    </row>
    <row r="43" s="175" customFormat="true" ht="16" hidden="false" customHeight="true" outlineLevel="0" collapsed="false">
      <c r="A43" s="148"/>
      <c r="B43" s="148" t="n">
        <v>709</v>
      </c>
      <c r="C43" s="166" t="s">
        <v>416</v>
      </c>
      <c r="D43" s="166" t="s">
        <v>419</v>
      </c>
      <c r="E43" s="148" t="n">
        <v>7635</v>
      </c>
      <c r="F43" s="149" t="s">
        <v>12</v>
      </c>
      <c r="G43" s="215" t="n">
        <v>750</v>
      </c>
      <c r="H43" s="215" t="n">
        <v>5250</v>
      </c>
      <c r="I43" s="215" t="n">
        <f aca="false">G43*30</f>
        <v>22500</v>
      </c>
      <c r="J43" s="209" t="n">
        <v>0.31</v>
      </c>
      <c r="K43" s="200" t="n">
        <v>1280.3</v>
      </c>
      <c r="L43" s="251" t="n">
        <v>0.305164727017105</v>
      </c>
      <c r="M43" s="366" t="n">
        <v>17</v>
      </c>
      <c r="N43" s="158" t="n">
        <v>298.8</v>
      </c>
      <c r="O43" s="155" t="n">
        <v>0.455568942436747</v>
      </c>
      <c r="P43" s="157" t="n">
        <v>9</v>
      </c>
      <c r="Q43" s="158" t="n">
        <v>1449.2</v>
      </c>
      <c r="R43" s="155" t="n">
        <v>0.191116478056859</v>
      </c>
      <c r="S43" s="157" t="n">
        <v>20</v>
      </c>
      <c r="T43" s="202" t="n">
        <v>1023.9</v>
      </c>
      <c r="U43" s="155" t="n">
        <v>0.343132141810724</v>
      </c>
      <c r="V43" s="157" t="n">
        <v>24</v>
      </c>
      <c r="W43" s="158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158" t="e">
        <f aca="false">NA()</f>
        <v>#N/A</v>
      </c>
      <c r="AA43" s="367" t="e">
        <f aca="false">NA()</f>
        <v>#N/A</v>
      </c>
      <c r="AB43" s="252" t="e">
        <f aca="false">NA()</f>
        <v>#N/A</v>
      </c>
      <c r="AC43" s="158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n">
        <v>5481.83</v>
      </c>
      <c r="AG43" s="155" t="n">
        <v>0.288974922607979</v>
      </c>
      <c r="AH43" s="158" t="n">
        <v>97</v>
      </c>
      <c r="AI43" s="35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</row>
    <row r="44" s="131" customFormat="true" ht="20" hidden="false" customHeight="true" outlineLevel="0" collapsed="false">
      <c r="A44" s="148"/>
      <c r="B44" s="148" t="n">
        <v>709</v>
      </c>
      <c r="C44" s="216" t="s">
        <v>416</v>
      </c>
      <c r="D44" s="166" t="s">
        <v>417</v>
      </c>
      <c r="E44" s="148" t="n">
        <v>7388</v>
      </c>
      <c r="F44" s="149" t="s">
        <v>22</v>
      </c>
      <c r="G44" s="215" t="n">
        <v>750</v>
      </c>
      <c r="H44" s="215" t="n">
        <v>5250</v>
      </c>
      <c r="I44" s="215" t="n">
        <f aca="false">G44*30</f>
        <v>22500</v>
      </c>
      <c r="J44" s="209" t="n">
        <v>0.31</v>
      </c>
      <c r="K44" s="200" t="n">
        <v>1228.9</v>
      </c>
      <c r="L44" s="251" t="n">
        <v>0.31387012775653</v>
      </c>
      <c r="M44" s="366" t="n">
        <v>14</v>
      </c>
      <c r="N44" s="158" t="n">
        <v>1312.2</v>
      </c>
      <c r="O44" s="155" t="n">
        <v>0.405342935528121</v>
      </c>
      <c r="P44" s="157" t="n">
        <v>15</v>
      </c>
      <c r="Q44" s="158" t="n">
        <v>3066.15</v>
      </c>
      <c r="R44" s="155" t="n">
        <v>0.526398538884268</v>
      </c>
      <c r="S44" s="157" t="n">
        <v>18</v>
      </c>
      <c r="T44" s="202" t="n">
        <v>832.1</v>
      </c>
      <c r="U44" s="155" t="n">
        <v>0.519836558105997</v>
      </c>
      <c r="V44" s="157" t="n">
        <v>5</v>
      </c>
      <c r="W44" s="158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158" t="e">
        <f aca="false">NA()</f>
        <v>#N/A</v>
      </c>
      <c r="AA44" s="367" t="e">
        <f aca="false">NA()</f>
        <v>#N/A</v>
      </c>
      <c r="AB44" s="252" t="e">
        <f aca="false">NA()</f>
        <v>#N/A</v>
      </c>
      <c r="AC44" s="158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n">
        <v>7362.92</v>
      </c>
      <c r="AG44" s="155" t="n">
        <v>0.460784427917185</v>
      </c>
      <c r="AH44" s="158" t="n">
        <v>73</v>
      </c>
      <c r="AI44" s="35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0"/>
      <c r="IU44" s="0"/>
      <c r="IV44" s="0"/>
    </row>
    <row r="45" customFormat="false" ht="36" hidden="false" customHeight="true" outlineLevel="0" collapsed="false">
      <c r="A45" s="148"/>
      <c r="B45" s="148" t="n">
        <v>709</v>
      </c>
      <c r="C45" s="166" t="s">
        <v>416</v>
      </c>
      <c r="D45" s="166" t="s">
        <v>420</v>
      </c>
      <c r="E45" s="148" t="n">
        <v>7025</v>
      </c>
      <c r="F45" s="176" t="s">
        <v>12</v>
      </c>
      <c r="G45" s="215" t="n">
        <v>750</v>
      </c>
      <c r="H45" s="215" t="n">
        <v>5250</v>
      </c>
      <c r="I45" s="215" t="n">
        <f aca="false">G45*30</f>
        <v>22500</v>
      </c>
      <c r="J45" s="209" t="n">
        <v>0.31</v>
      </c>
      <c r="K45" s="200" t="n">
        <v>783</v>
      </c>
      <c r="L45" s="251" t="n">
        <v>0.541538952745849</v>
      </c>
      <c r="M45" s="366" t="n">
        <v>7</v>
      </c>
      <c r="N45" s="158" t="n">
        <v>844.1</v>
      </c>
      <c r="O45" s="155" t="n">
        <v>0.316705366662955</v>
      </c>
      <c r="P45" s="157" t="n">
        <v>7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2" t="n">
        <v>761.4</v>
      </c>
      <c r="U45" s="155" t="n">
        <v>0.27358024691358</v>
      </c>
      <c r="V45" s="157" t="n">
        <v>10</v>
      </c>
      <c r="W45" s="158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158" t="e">
        <f aca="false">NA()</f>
        <v>#N/A</v>
      </c>
      <c r="AA45" s="367" t="e">
        <f aca="false">NA()</f>
        <v>#N/A</v>
      </c>
      <c r="AB45" s="252" t="e">
        <f aca="false">NA()</f>
        <v>#N/A</v>
      </c>
      <c r="AC45" s="158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8" t="n">
        <v>3864.7</v>
      </c>
      <c r="AG45" s="155" t="n">
        <v>0.394043780888607</v>
      </c>
      <c r="AH45" s="158" t="n">
        <v>54</v>
      </c>
    </row>
    <row r="46" customFormat="false" ht="18" hidden="false" customHeight="true" outlineLevel="0" collapsed="false">
      <c r="A46" s="148"/>
      <c r="B46" s="148" t="n">
        <v>715</v>
      </c>
      <c r="C46" s="166" t="s">
        <v>387</v>
      </c>
      <c r="D46" s="166" t="s">
        <v>389</v>
      </c>
      <c r="E46" s="148" t="n">
        <v>8609</v>
      </c>
      <c r="F46" s="149" t="s">
        <v>12</v>
      </c>
      <c r="G46" s="215" t="n">
        <v>750</v>
      </c>
      <c r="H46" s="215" t="n">
        <v>5250</v>
      </c>
      <c r="I46" s="215" t="n">
        <f aca="false">G46*30</f>
        <v>22500</v>
      </c>
      <c r="J46" s="209" t="n">
        <v>0.31</v>
      </c>
      <c r="K46" s="200" t="n">
        <v>103.6</v>
      </c>
      <c r="L46" s="251" t="n">
        <v>0.296332046332046</v>
      </c>
      <c r="M46" s="366" t="n">
        <v>5</v>
      </c>
      <c r="N46" s="158" t="n">
        <v>738.7</v>
      </c>
      <c r="O46" s="155" t="n">
        <v>0.604901854609449</v>
      </c>
      <c r="P46" s="157" t="n">
        <v>9</v>
      </c>
      <c r="Q46" s="158" t="n">
        <v>130.38</v>
      </c>
      <c r="R46" s="155" t="n">
        <v>0.404433195275349</v>
      </c>
      <c r="S46" s="157" t="n">
        <v>5</v>
      </c>
      <c r="T46" s="202" t="n">
        <v>659.3</v>
      </c>
      <c r="U46" s="155" t="n">
        <v>0.400762930380707</v>
      </c>
      <c r="V46" s="157" t="n">
        <v>16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158" t="e">
        <f aca="false">NA()</f>
        <v>#N/A</v>
      </c>
      <c r="AA46" s="367" t="e">
        <f aca="false">NA()</f>
        <v>#N/A</v>
      </c>
      <c r="AB46" s="252" t="e">
        <f aca="false">NA()</f>
        <v>#N/A</v>
      </c>
      <c r="AC46" s="158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158" t="e">
        <f aca="false">NA()</f>
        <v>#N/A</v>
      </c>
      <c r="AG46" s="155" t="e">
        <f aca="false">NA()</f>
        <v>#N/A</v>
      </c>
      <c r="AH46" s="158" t="e">
        <f aca="false">NA()</f>
        <v>#N/A</v>
      </c>
    </row>
    <row r="47" customFormat="false" ht="15.95" hidden="false" customHeight="true" outlineLevel="0" collapsed="false">
      <c r="A47" s="376" t="s">
        <v>777</v>
      </c>
      <c r="B47" s="158" t="n">
        <v>731</v>
      </c>
      <c r="C47" s="377" t="s">
        <v>778</v>
      </c>
      <c r="D47" s="378" t="s">
        <v>475</v>
      </c>
      <c r="E47" s="158" t="n">
        <v>7609</v>
      </c>
      <c r="F47" s="379" t="s">
        <v>237</v>
      </c>
      <c r="G47" s="32" t="n">
        <v>750</v>
      </c>
      <c r="H47" s="32" t="n">
        <v>5250</v>
      </c>
      <c r="I47" s="215" t="n">
        <f aca="false">G47*30</f>
        <v>22500</v>
      </c>
      <c r="J47" s="209" t="n">
        <v>0.31</v>
      </c>
      <c r="K47" s="200" t="e">
        <f aca="false">NA()</f>
        <v>#N/A</v>
      </c>
      <c r="L47" s="251" t="e">
        <f aca="false">NA()</f>
        <v>#N/A</v>
      </c>
      <c r="M47" s="366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631.78</v>
      </c>
      <c r="R47" s="155" t="n">
        <v>0.434684225521384</v>
      </c>
      <c r="S47" s="157" t="n">
        <v>14</v>
      </c>
      <c r="T47" s="202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n">
        <v>1342.96</v>
      </c>
      <c r="X47" s="155" t="n">
        <v>0.417944689342944</v>
      </c>
      <c r="Y47" s="157" t="n">
        <v>20</v>
      </c>
      <c r="Z47" s="158" t="e">
        <f aca="false">NA()</f>
        <v>#N/A</v>
      </c>
      <c r="AA47" s="367" t="e">
        <f aca="false">NA()</f>
        <v>#N/A</v>
      </c>
      <c r="AB47" s="252" t="e">
        <f aca="false">NA()</f>
        <v>#N/A</v>
      </c>
      <c r="AC47" s="158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e">
        <f aca="false">NA()</f>
        <v>#N/A</v>
      </c>
      <c r="AG47" s="155" t="e">
        <f aca="false">NA()</f>
        <v>#N/A</v>
      </c>
      <c r="AH47" s="158" t="e">
        <f aca="false">NA()</f>
        <v>#N/A</v>
      </c>
    </row>
    <row r="48" customFormat="false" ht="17.1" hidden="false" customHeight="true" outlineLevel="0" collapsed="false">
      <c r="A48" s="148"/>
      <c r="B48" s="148" t="n">
        <v>737</v>
      </c>
      <c r="C48" s="370" t="s">
        <v>364</v>
      </c>
      <c r="D48" s="166" t="s">
        <v>366</v>
      </c>
      <c r="E48" s="148" t="n">
        <v>8236</v>
      </c>
      <c r="F48" s="149" t="s">
        <v>12</v>
      </c>
      <c r="G48" s="215" t="n">
        <v>750</v>
      </c>
      <c r="H48" s="215" t="n">
        <v>5250</v>
      </c>
      <c r="I48" s="215" t="n">
        <f aca="false">G48*30</f>
        <v>22500</v>
      </c>
      <c r="J48" s="197" t="n">
        <v>0.31</v>
      </c>
      <c r="K48" s="200" t="e">
        <f aca="false">NA()</f>
        <v>#N/A</v>
      </c>
      <c r="L48" s="251" t="e">
        <f aca="false">NA()</f>
        <v>#N/A</v>
      </c>
      <c r="M48" s="366" t="e">
        <f aca="false">NA()</f>
        <v>#N/A</v>
      </c>
      <c r="N48" s="158" t="n">
        <v>1676.3</v>
      </c>
      <c r="O48" s="155" t="n">
        <v>0.590564934677564</v>
      </c>
      <c r="P48" s="157" t="n">
        <v>10</v>
      </c>
      <c r="Q48" s="205" t="n">
        <v>4476.21</v>
      </c>
      <c r="R48" s="173" t="n">
        <v>0.501343100524774</v>
      </c>
      <c r="S48" s="174" t="n">
        <v>15</v>
      </c>
      <c r="T48" s="202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 t="n">
        <v>1203.94</v>
      </c>
      <c r="X48" s="155" t="n">
        <v>0.420564978321179</v>
      </c>
      <c r="Y48" s="157" t="n">
        <v>8</v>
      </c>
      <c r="Z48" s="158" t="e">
        <f aca="false">NA()</f>
        <v>#N/A</v>
      </c>
      <c r="AA48" s="367" t="e">
        <f aca="false">NA()</f>
        <v>#N/A</v>
      </c>
      <c r="AB48" s="252" t="e">
        <f aca="false">NA()</f>
        <v>#N/A</v>
      </c>
      <c r="AC48" s="158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n">
        <v>8679.55</v>
      </c>
      <c r="AG48" s="155" t="n">
        <v>0.484166345029408</v>
      </c>
      <c r="AH48" s="158" t="n">
        <v>68</v>
      </c>
    </row>
    <row r="49" customFormat="false" ht="33" hidden="false" customHeight="true" outlineLevel="0" collapsed="false">
      <c r="A49" s="148"/>
      <c r="B49" s="148" t="n">
        <v>596</v>
      </c>
      <c r="C49" s="166" t="s">
        <v>383</v>
      </c>
      <c r="D49" s="166" t="s">
        <v>386</v>
      </c>
      <c r="E49" s="148" t="n">
        <v>8981</v>
      </c>
      <c r="F49" s="176" t="s">
        <v>12</v>
      </c>
      <c r="G49" s="215" t="n">
        <v>750</v>
      </c>
      <c r="H49" s="215" t="n">
        <v>5250</v>
      </c>
      <c r="I49" s="215" t="n">
        <f aca="false">G49*30</f>
        <v>22500</v>
      </c>
      <c r="J49" s="209" t="n">
        <v>0.31</v>
      </c>
      <c r="K49" s="200" t="n">
        <v>757.9</v>
      </c>
      <c r="L49" s="251" t="n">
        <v>0.275319423208872</v>
      </c>
      <c r="M49" s="366" t="n">
        <v>8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333.22</v>
      </c>
      <c r="R49" s="155" t="n">
        <v>0.282363603626493</v>
      </c>
      <c r="S49" s="157" t="n">
        <v>16</v>
      </c>
      <c r="T49" s="202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 t="n">
        <v>1191.1</v>
      </c>
      <c r="X49" s="155" t="n">
        <v>0.167450256065822</v>
      </c>
      <c r="Y49" s="157" t="n">
        <v>10</v>
      </c>
      <c r="Z49" s="158" t="e">
        <f aca="false">NA()</f>
        <v>#N/A</v>
      </c>
      <c r="AA49" s="367" t="e">
        <f aca="false">NA()</f>
        <v>#N/A</v>
      </c>
      <c r="AB49" s="252" t="e">
        <f aca="false">NA()</f>
        <v>#N/A</v>
      </c>
      <c r="AC49" s="158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e">
        <f aca="false">NA()</f>
        <v>#N/A</v>
      </c>
      <c r="AG49" s="155" t="e">
        <f aca="false">NA()</f>
        <v>#N/A</v>
      </c>
      <c r="AH49" s="158" t="e">
        <f aca="false">NA()</f>
        <v>#N/A</v>
      </c>
      <c r="IS49" s="35"/>
      <c r="IT49" s="35"/>
      <c r="IU49" s="35"/>
    </row>
    <row r="50" s="327" customFormat="true" ht="19" hidden="false" customHeight="true" outlineLevel="0" collapsed="false">
      <c r="A50" s="148"/>
      <c r="B50" s="148" t="n">
        <v>596</v>
      </c>
      <c r="C50" s="216" t="s">
        <v>383</v>
      </c>
      <c r="D50" s="166" t="s">
        <v>384</v>
      </c>
      <c r="E50" s="148" t="n">
        <v>5527</v>
      </c>
      <c r="F50" s="149" t="s">
        <v>22</v>
      </c>
      <c r="G50" s="215" t="n">
        <v>750</v>
      </c>
      <c r="H50" s="215" t="n">
        <v>5250</v>
      </c>
      <c r="I50" s="215" t="n">
        <f aca="false">G50*30</f>
        <v>22500</v>
      </c>
      <c r="J50" s="209" t="n">
        <v>0.31</v>
      </c>
      <c r="K50" s="200" t="n">
        <v>595.8</v>
      </c>
      <c r="L50" s="251" t="n">
        <v>0.258041289023162</v>
      </c>
      <c r="M50" s="366" t="n">
        <v>11</v>
      </c>
      <c r="N50" s="158" t="n">
        <v>443.1</v>
      </c>
      <c r="O50" s="155" t="n">
        <v>0.410925299029564</v>
      </c>
      <c r="P50" s="157" t="n">
        <v>13</v>
      </c>
      <c r="Q50" s="158" t="n">
        <v>534.46</v>
      </c>
      <c r="R50" s="155" t="n">
        <v>0.297178460502189</v>
      </c>
      <c r="S50" s="157" t="n">
        <v>8</v>
      </c>
      <c r="T50" s="202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 t="n">
        <v>938.86</v>
      </c>
      <c r="X50" s="155" t="n">
        <v>0.553454977312592</v>
      </c>
      <c r="Y50" s="157" t="n">
        <v>15</v>
      </c>
      <c r="Z50" s="158" t="e">
        <f aca="false">NA()</f>
        <v>#N/A</v>
      </c>
      <c r="AA50" s="367" t="e">
        <f aca="false">NA()</f>
        <v>#N/A</v>
      </c>
      <c r="AB50" s="252" t="e">
        <f aca="false">NA()</f>
        <v>#N/A</v>
      </c>
      <c r="AC50" s="158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e">
        <f aca="false">NA()</f>
        <v>#N/A</v>
      </c>
      <c r="AG50" s="155" t="e">
        <f aca="false">NA()</f>
        <v>#N/A</v>
      </c>
      <c r="AH50" s="158" t="e">
        <f aca="false">NA()</f>
        <v>#N/A</v>
      </c>
      <c r="AI50" s="35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0"/>
      <c r="IT50" s="0"/>
      <c r="IU50" s="0"/>
    </row>
    <row r="51" customFormat="false" ht="15.95" hidden="false" customHeight="true" outlineLevel="0" collapsed="false">
      <c r="A51" s="148"/>
      <c r="B51" s="148" t="n">
        <v>731</v>
      </c>
      <c r="C51" s="166" t="s">
        <v>359</v>
      </c>
      <c r="D51" s="166" t="s">
        <v>361</v>
      </c>
      <c r="E51" s="148" t="n">
        <v>8930</v>
      </c>
      <c r="F51" s="149" t="s">
        <v>12</v>
      </c>
      <c r="G51" s="215" t="n">
        <v>750</v>
      </c>
      <c r="H51" s="215" t="n">
        <v>5250</v>
      </c>
      <c r="I51" s="215" t="n">
        <f aca="false">G51*30</f>
        <v>22500</v>
      </c>
      <c r="J51" s="209" t="n">
        <v>0.31</v>
      </c>
      <c r="K51" s="200" t="e">
        <f aca="false">NA()</f>
        <v>#N/A</v>
      </c>
      <c r="L51" s="251" t="e">
        <f aca="false">NA()</f>
        <v>#N/A</v>
      </c>
      <c r="M51" s="366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n">
        <v>1525.29</v>
      </c>
      <c r="R51" s="155" t="n">
        <v>0.309031069501773</v>
      </c>
      <c r="S51" s="157" t="n">
        <v>16</v>
      </c>
      <c r="T51" s="202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n">
        <v>759</v>
      </c>
      <c r="X51" s="155" t="n">
        <v>0.355786561264822</v>
      </c>
      <c r="Y51" s="157" t="n">
        <v>18</v>
      </c>
      <c r="Z51" s="158" t="e">
        <f aca="false">NA()</f>
        <v>#N/A</v>
      </c>
      <c r="AA51" s="367" t="e">
        <f aca="false">NA()</f>
        <v>#N/A</v>
      </c>
      <c r="AB51" s="252" t="e">
        <f aca="false">NA()</f>
        <v>#N/A</v>
      </c>
      <c r="AC51" s="158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e">
        <f aca="false">NA()</f>
        <v>#N/A</v>
      </c>
      <c r="AG51" s="155" t="e">
        <f aca="false">NA()</f>
        <v>#N/A</v>
      </c>
      <c r="AH51" s="158" t="e">
        <f aca="false">NA()</f>
        <v>#N/A</v>
      </c>
    </row>
    <row r="52" customFormat="false" ht="15.95" hidden="false" customHeight="true" outlineLevel="0" collapsed="false">
      <c r="A52" s="148"/>
      <c r="B52" s="148" t="n">
        <v>588</v>
      </c>
      <c r="C52" s="166" t="s">
        <v>426</v>
      </c>
      <c r="D52" s="162" t="s">
        <v>428</v>
      </c>
      <c r="E52" s="148" t="n">
        <v>4208</v>
      </c>
      <c r="F52" s="149" t="s">
        <v>12</v>
      </c>
      <c r="G52" s="215" t="n">
        <v>750</v>
      </c>
      <c r="H52" s="215" t="n">
        <v>5250</v>
      </c>
      <c r="I52" s="215" t="n">
        <f aca="false">G52*30</f>
        <v>22500</v>
      </c>
      <c r="J52" s="209" t="n">
        <v>0.31</v>
      </c>
      <c r="K52" s="200" t="e">
        <f aca="false">NA()</f>
        <v>#N/A</v>
      </c>
      <c r="L52" s="251" t="e">
        <f aca="false">NA()</f>
        <v>#N/A</v>
      </c>
      <c r="M52" s="366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2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 t="n">
        <v>616.1</v>
      </c>
      <c r="X52" s="155" t="n">
        <v>0.456451874695666</v>
      </c>
      <c r="Y52" s="157" t="n">
        <v>11</v>
      </c>
      <c r="Z52" s="158" t="e">
        <f aca="false">NA()</f>
        <v>#N/A</v>
      </c>
      <c r="AA52" s="367" t="e">
        <f aca="false">NA()</f>
        <v>#N/A</v>
      </c>
      <c r="AB52" s="252" t="e">
        <f aca="false">NA()</f>
        <v>#N/A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n">
        <v>2221.75</v>
      </c>
      <c r="AG52" s="155" t="n">
        <v>0.404622932373129</v>
      </c>
      <c r="AH52" s="158" t="n">
        <v>56</v>
      </c>
    </row>
    <row r="53" customFormat="false" ht="31" hidden="false" customHeight="true" outlineLevel="0" collapsed="false">
      <c r="A53" s="148"/>
      <c r="B53" s="148" t="n">
        <v>731</v>
      </c>
      <c r="C53" s="166" t="s">
        <v>359</v>
      </c>
      <c r="D53" s="166" t="s">
        <v>362</v>
      </c>
      <c r="E53" s="148" t="n">
        <v>9203</v>
      </c>
      <c r="F53" s="149" t="s">
        <v>19</v>
      </c>
      <c r="G53" s="215" t="n">
        <v>750</v>
      </c>
      <c r="H53" s="215" t="n">
        <v>5250</v>
      </c>
      <c r="I53" s="215" t="n">
        <f aca="false">G53*30</f>
        <v>22500</v>
      </c>
      <c r="J53" s="209" t="n">
        <v>0.31</v>
      </c>
      <c r="K53" s="200" t="e">
        <f aca="false">NA()</f>
        <v>#N/A</v>
      </c>
      <c r="L53" s="251" t="e">
        <f aca="false">NA()</f>
        <v>#N/A</v>
      </c>
      <c r="M53" s="366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n">
        <v>226.19</v>
      </c>
      <c r="R53" s="155" t="n">
        <v>0.198373049206419</v>
      </c>
      <c r="S53" s="157" t="n">
        <v>6</v>
      </c>
      <c r="T53" s="202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 t="n">
        <v>543.8</v>
      </c>
      <c r="X53" s="155" t="n">
        <v>0.321274365575487</v>
      </c>
      <c r="Y53" s="157" t="n">
        <v>24</v>
      </c>
      <c r="Z53" s="158" t="e">
        <f aca="false">NA()</f>
        <v>#N/A</v>
      </c>
      <c r="AA53" s="367" t="e">
        <f aca="false">NA()</f>
        <v>#N/A</v>
      </c>
      <c r="AB53" s="252" t="e">
        <f aca="false">NA()</f>
        <v>#N/A</v>
      </c>
      <c r="AC53" s="158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e">
        <f aca="false">NA()</f>
        <v>#N/A</v>
      </c>
      <c r="AG53" s="155" t="e">
        <f aca="false">NA()</f>
        <v>#N/A</v>
      </c>
      <c r="AH53" s="158" t="e">
        <f aca="false">NA()</f>
        <v>#N/A</v>
      </c>
    </row>
    <row r="54" customFormat="false" ht="15.95" hidden="false" customHeight="true" outlineLevel="0" collapsed="false">
      <c r="A54" s="148"/>
      <c r="B54" s="148" t="n">
        <v>731</v>
      </c>
      <c r="C54" s="166" t="s">
        <v>359</v>
      </c>
      <c r="D54" s="166" t="s">
        <v>363</v>
      </c>
      <c r="E54" s="148" t="n">
        <v>9303</v>
      </c>
      <c r="F54" s="176" t="s">
        <v>19</v>
      </c>
      <c r="G54" s="215" t="n">
        <v>750</v>
      </c>
      <c r="H54" s="215" t="n">
        <v>5250</v>
      </c>
      <c r="I54" s="215" t="n">
        <f aca="false">G54*30</f>
        <v>22500</v>
      </c>
      <c r="J54" s="209" t="n">
        <v>0.31</v>
      </c>
      <c r="K54" s="200" t="e">
        <f aca="false">NA()</f>
        <v>#N/A</v>
      </c>
      <c r="L54" s="251" t="e">
        <f aca="false">NA()</f>
        <v>#N/A</v>
      </c>
      <c r="M54" s="366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453.46</v>
      </c>
      <c r="R54" s="155" t="n">
        <v>0.24859304017995</v>
      </c>
      <c r="S54" s="157" t="n">
        <v>17</v>
      </c>
      <c r="T54" s="202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 t="n">
        <v>314.11</v>
      </c>
      <c r="X54" s="155" t="n">
        <v>0.401722326573621</v>
      </c>
      <c r="Y54" s="157" t="n">
        <v>12</v>
      </c>
      <c r="Z54" s="158" t="e">
        <f aca="false">NA()</f>
        <v>#N/A</v>
      </c>
      <c r="AA54" s="367" t="e">
        <f aca="false">NA()</f>
        <v>#N/A</v>
      </c>
      <c r="AB54" s="252" t="e">
        <f aca="false">NA()</f>
        <v>#N/A</v>
      </c>
      <c r="AC54" s="158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</row>
    <row r="55" customFormat="false" ht="15.6" hidden="false" customHeight="true" outlineLevel="0" collapsed="false">
      <c r="A55" s="148"/>
      <c r="B55" s="148" t="n">
        <v>714</v>
      </c>
      <c r="C55" s="335" t="s">
        <v>374</v>
      </c>
      <c r="D55" s="166" t="s">
        <v>376</v>
      </c>
      <c r="E55" s="148" t="n">
        <v>8941</v>
      </c>
      <c r="F55" s="149" t="s">
        <v>12</v>
      </c>
      <c r="G55" s="215" t="n">
        <v>750</v>
      </c>
      <c r="H55" s="215" t="n">
        <v>5250</v>
      </c>
      <c r="I55" s="215" t="n">
        <f aca="false">G55*30</f>
        <v>22500</v>
      </c>
      <c r="J55" s="209" t="n">
        <v>0.31</v>
      </c>
      <c r="K55" s="200" t="e">
        <f aca="false">NA()</f>
        <v>#N/A</v>
      </c>
      <c r="L55" s="251" t="e">
        <f aca="false">NA()</f>
        <v>#N/A</v>
      </c>
      <c r="M55" s="366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2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 t="n">
        <v>269.9</v>
      </c>
      <c r="X55" s="155" t="n">
        <v>0.217236013338273</v>
      </c>
      <c r="Y55" s="157" t="n">
        <v>11</v>
      </c>
      <c r="Z55" s="158" t="e">
        <f aca="false">NA()</f>
        <v>#N/A</v>
      </c>
      <c r="AA55" s="367" t="e">
        <f aca="false">NA()</f>
        <v>#N/A</v>
      </c>
      <c r="AB55" s="252" t="e">
        <f aca="false">NA()</f>
        <v>#N/A</v>
      </c>
      <c r="AC55" s="158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21" hidden="false" customHeight="true" outlineLevel="0" collapsed="false">
      <c r="A56" s="148"/>
      <c r="B56" s="148" t="n">
        <v>714</v>
      </c>
      <c r="C56" s="166" t="s">
        <v>374</v>
      </c>
      <c r="D56" s="166" t="s">
        <v>377</v>
      </c>
      <c r="E56" s="148" t="n">
        <v>9207</v>
      </c>
      <c r="F56" s="149" t="s">
        <v>19</v>
      </c>
      <c r="G56" s="215" t="n">
        <v>750</v>
      </c>
      <c r="H56" s="215" t="n">
        <v>5250</v>
      </c>
      <c r="I56" s="215" t="n">
        <f aca="false">G56*30</f>
        <v>22500</v>
      </c>
      <c r="J56" s="209" t="n">
        <v>0.31</v>
      </c>
      <c r="K56" s="200" t="e">
        <f aca="false">NA()</f>
        <v>#N/A</v>
      </c>
      <c r="L56" s="251" t="e">
        <f aca="false">NA()</f>
        <v>#N/A</v>
      </c>
      <c r="M56" s="366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2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 t="n">
        <v>244.85</v>
      </c>
      <c r="X56" s="155" t="n">
        <v>0.294956095568716</v>
      </c>
      <c r="Y56" s="157" t="n">
        <v>6</v>
      </c>
      <c r="Z56" s="158" t="e">
        <f aca="false">NA()</f>
        <v>#N/A</v>
      </c>
      <c r="AA56" s="367" t="e">
        <f aca="false">NA()</f>
        <v>#N/A</v>
      </c>
      <c r="AB56" s="252" t="e">
        <f aca="false">NA()</f>
        <v>#N/A</v>
      </c>
      <c r="AC56" s="158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</row>
    <row r="57" customFormat="false" ht="18" hidden="false" customHeight="true" outlineLevel="0" collapsed="false">
      <c r="A57" s="148"/>
      <c r="B57" s="148" t="n">
        <v>596</v>
      </c>
      <c r="C57" s="335" t="s">
        <v>383</v>
      </c>
      <c r="D57" s="162" t="s">
        <v>385</v>
      </c>
      <c r="E57" s="148" t="n">
        <v>4190</v>
      </c>
      <c r="F57" s="176" t="s">
        <v>12</v>
      </c>
      <c r="G57" s="215" t="n">
        <v>750</v>
      </c>
      <c r="H57" s="215" t="n">
        <v>5250</v>
      </c>
      <c r="I57" s="215" t="n">
        <f aca="false">G57*30</f>
        <v>22500</v>
      </c>
      <c r="J57" s="209" t="n">
        <v>0.31</v>
      </c>
      <c r="K57" s="200" t="n">
        <v>445.4</v>
      </c>
      <c r="L57" s="251" t="n">
        <v>0.360529860799282</v>
      </c>
      <c r="M57" s="366" t="n">
        <v>13</v>
      </c>
      <c r="N57" s="158" t="n">
        <v>1679.6</v>
      </c>
      <c r="O57" s="155" t="n">
        <v>0.454067039771434</v>
      </c>
      <c r="P57" s="157" t="n">
        <v>18</v>
      </c>
      <c r="Q57" s="158" t="n">
        <v>696.58</v>
      </c>
      <c r="R57" s="155" t="n">
        <v>0.345162795371673</v>
      </c>
      <c r="S57" s="157" t="n">
        <v>26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n">
        <v>203.2</v>
      </c>
      <c r="X57" s="155" t="n">
        <v>0.340457677165354</v>
      </c>
      <c r="Y57" s="157" t="n">
        <v>11</v>
      </c>
      <c r="Z57" s="158" t="e">
        <f aca="false">NA()</f>
        <v>#N/A</v>
      </c>
      <c r="AA57" s="367" t="e">
        <f aca="false">NA()</f>
        <v>#N/A</v>
      </c>
      <c r="AB57" s="252" t="e">
        <f aca="false">NA()</f>
        <v>#N/A</v>
      </c>
      <c r="AC57" s="158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</row>
    <row r="58" customFormat="false" ht="24" hidden="false" customHeight="true" outlineLevel="0" collapsed="false">
      <c r="A58" s="148"/>
      <c r="B58" s="148" t="n">
        <v>395</v>
      </c>
      <c r="C58" s="216" t="s">
        <v>421</v>
      </c>
      <c r="D58" s="166" t="s">
        <v>422</v>
      </c>
      <c r="E58" s="148" t="n">
        <v>4086</v>
      </c>
      <c r="F58" s="176" t="s">
        <v>10</v>
      </c>
      <c r="G58" s="215" t="n">
        <v>750</v>
      </c>
      <c r="H58" s="215" t="n">
        <v>5250</v>
      </c>
      <c r="I58" s="215" t="n">
        <f aca="false">G58*30</f>
        <v>22500</v>
      </c>
      <c r="J58" s="209" t="n">
        <v>0.31</v>
      </c>
      <c r="K58" s="200" t="n">
        <v>1363.45</v>
      </c>
      <c r="L58" s="251" t="n">
        <v>0.439537496791228</v>
      </c>
      <c r="M58" s="366" t="n">
        <v>30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1358.84</v>
      </c>
      <c r="R58" s="155" t="n">
        <v>0.189720644078773</v>
      </c>
      <c r="S58" s="157" t="n">
        <v>10</v>
      </c>
      <c r="T58" s="202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e">
        <f aca="false">NA()</f>
        <v>#N/A</v>
      </c>
      <c r="X58" s="155" t="e">
        <f aca="false">NA()</f>
        <v>#N/A</v>
      </c>
      <c r="Y58" s="157" t="e">
        <f aca="false">NA()</f>
        <v>#N/A</v>
      </c>
      <c r="Z58" s="158" t="e">
        <f aca="false">NA()</f>
        <v>#N/A</v>
      </c>
      <c r="AA58" s="367" t="e">
        <f aca="false">NA()</f>
        <v>#N/A</v>
      </c>
      <c r="AB58" s="252" t="e">
        <f aca="false">NA()</f>
        <v>#N/A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n">
        <v>3803.24</v>
      </c>
      <c r="AG58" s="155" t="n">
        <v>0.336467433030784</v>
      </c>
      <c r="AH58" s="158" t="n">
        <v>70</v>
      </c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  <c r="II58" s="183"/>
      <c r="IJ58" s="183"/>
      <c r="IK58" s="183"/>
      <c r="IL58" s="183"/>
      <c r="IM58" s="183"/>
      <c r="IN58" s="183"/>
      <c r="IO58" s="183"/>
      <c r="IP58" s="183"/>
      <c r="IQ58" s="183"/>
      <c r="IR58" s="183"/>
    </row>
    <row r="59" customFormat="false" ht="21.95" hidden="false" customHeight="true" outlineLevel="0" collapsed="false">
      <c r="A59" s="148"/>
      <c r="B59" s="148" t="n">
        <v>709</v>
      </c>
      <c r="C59" s="166" t="s">
        <v>416</v>
      </c>
      <c r="D59" s="166" t="s">
        <v>418</v>
      </c>
      <c r="E59" s="148" t="n">
        <v>7662</v>
      </c>
      <c r="F59" s="149" t="s">
        <v>12</v>
      </c>
      <c r="G59" s="215" t="n">
        <v>750</v>
      </c>
      <c r="H59" s="215" t="n">
        <v>5250</v>
      </c>
      <c r="I59" s="215" t="n">
        <f aca="false">G59*30</f>
        <v>22500</v>
      </c>
      <c r="J59" s="209" t="n">
        <v>0.31</v>
      </c>
      <c r="K59" s="200" t="n">
        <v>741.4</v>
      </c>
      <c r="L59" s="251" t="n">
        <v>0.257471675209064</v>
      </c>
      <c r="M59" s="366" t="n">
        <v>14</v>
      </c>
      <c r="N59" s="158" t="n">
        <v>182</v>
      </c>
      <c r="O59" s="155" t="n">
        <v>0.326532967032967</v>
      </c>
      <c r="P59" s="157" t="n">
        <v>7</v>
      </c>
      <c r="Q59" s="158" t="n">
        <v>365.38</v>
      </c>
      <c r="R59" s="155" t="n">
        <v>0.339268706552083</v>
      </c>
      <c r="S59" s="157" t="n">
        <v>9</v>
      </c>
      <c r="T59" s="202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158" t="e">
        <f aca="false">NA()</f>
        <v>#N/A</v>
      </c>
      <c r="AA59" s="367" t="e">
        <f aca="false">NA()</f>
        <v>#N/A</v>
      </c>
      <c r="AB59" s="252" t="e">
        <f aca="false">NA()</f>
        <v>#N/A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n">
        <v>3306.71</v>
      </c>
      <c r="AG59" s="155" t="n">
        <v>0.359298789431187</v>
      </c>
      <c r="AH59" s="158" t="n">
        <v>66</v>
      </c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</row>
    <row r="60" customFormat="false" ht="16" hidden="false" customHeight="true" outlineLevel="0" collapsed="false">
      <c r="A60" s="148"/>
      <c r="B60" s="148" t="n">
        <v>395</v>
      </c>
      <c r="C60" s="166" t="s">
        <v>421</v>
      </c>
      <c r="D60" s="166" t="s">
        <v>423</v>
      </c>
      <c r="E60" s="148" t="n">
        <v>6116</v>
      </c>
      <c r="F60" s="333" t="s">
        <v>12</v>
      </c>
      <c r="G60" s="215" t="n">
        <v>750</v>
      </c>
      <c r="H60" s="215" t="n">
        <v>5250</v>
      </c>
      <c r="I60" s="215" t="n">
        <f aca="false">G60*30</f>
        <v>22500</v>
      </c>
      <c r="J60" s="209" t="n">
        <v>0.31</v>
      </c>
      <c r="K60" s="200" t="n">
        <v>907.8</v>
      </c>
      <c r="L60" s="251" t="n">
        <v>0.360096937651465</v>
      </c>
      <c r="M60" s="366" t="n">
        <v>14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1061.65</v>
      </c>
      <c r="R60" s="155" t="n">
        <v>0.38017614091273</v>
      </c>
      <c r="S60" s="157" t="n">
        <v>22</v>
      </c>
      <c r="T60" s="202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158" t="e">
        <f aca="false">NA()</f>
        <v>#N/A</v>
      </c>
      <c r="AA60" s="367" t="e">
        <f aca="false">NA()</f>
        <v>#N/A</v>
      </c>
      <c r="AB60" s="252" t="e">
        <f aca="false">NA()</f>
        <v>#N/A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n">
        <v>3293.93</v>
      </c>
      <c r="AG60" s="155" t="n">
        <v>0.328130227418312</v>
      </c>
      <c r="AH60" s="158" t="n">
        <v>82</v>
      </c>
    </row>
    <row r="61" s="183" customFormat="true" ht="18.95" hidden="false" customHeight="true" outlineLevel="0" collapsed="false">
      <c r="A61" s="148"/>
      <c r="B61" s="148" t="n">
        <v>395</v>
      </c>
      <c r="C61" s="166" t="s">
        <v>421</v>
      </c>
      <c r="D61" s="166" t="s">
        <v>424</v>
      </c>
      <c r="E61" s="148" t="n">
        <v>6885</v>
      </c>
      <c r="F61" s="333" t="s">
        <v>12</v>
      </c>
      <c r="G61" s="215" t="n">
        <v>750</v>
      </c>
      <c r="H61" s="215" t="n">
        <v>5250</v>
      </c>
      <c r="I61" s="215" t="n">
        <f aca="false">G61*30</f>
        <v>22500</v>
      </c>
      <c r="J61" s="209" t="n">
        <v>0.31</v>
      </c>
      <c r="K61" s="200" t="n">
        <v>293.3</v>
      </c>
      <c r="L61" s="251" t="n">
        <v>0.264200477326969</v>
      </c>
      <c r="M61" s="366" t="n">
        <v>8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n">
        <v>343.79</v>
      </c>
      <c r="R61" s="155" t="n">
        <v>0.319817330347014</v>
      </c>
      <c r="S61" s="157" t="n">
        <v>10</v>
      </c>
      <c r="T61" s="202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158" t="e">
        <f aca="false">NA()</f>
        <v>#N/A</v>
      </c>
      <c r="AA61" s="367" t="e">
        <f aca="false">NA()</f>
        <v>#N/A</v>
      </c>
      <c r="AB61" s="252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n">
        <v>3124.08</v>
      </c>
      <c r="AG61" s="155" t="n">
        <v>0.362110772579446</v>
      </c>
      <c r="AH61" s="158" t="n">
        <v>79</v>
      </c>
      <c r="AI61" s="35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  <c r="CH61" s="318"/>
      <c r="CI61" s="318"/>
      <c r="CJ61" s="318"/>
      <c r="CK61" s="318"/>
      <c r="CL61" s="318"/>
      <c r="CM61" s="318"/>
      <c r="CN61" s="318"/>
      <c r="CO61" s="318"/>
      <c r="CP61" s="318"/>
      <c r="CQ61" s="318"/>
      <c r="CR61" s="318"/>
      <c r="CS61" s="318"/>
      <c r="CT61" s="318"/>
      <c r="CU61" s="318"/>
      <c r="CV61" s="318"/>
      <c r="CW61" s="318"/>
      <c r="CX61" s="318"/>
      <c r="CY61" s="318"/>
      <c r="CZ61" s="318"/>
      <c r="DA61" s="318"/>
      <c r="DB61" s="318"/>
      <c r="DC61" s="318"/>
      <c r="DD61" s="318"/>
      <c r="DE61" s="318"/>
      <c r="DF61" s="318"/>
      <c r="DG61" s="318"/>
      <c r="DH61" s="318"/>
      <c r="DI61" s="318"/>
      <c r="DJ61" s="318"/>
      <c r="DK61" s="318"/>
      <c r="DL61" s="318"/>
      <c r="DM61" s="318"/>
      <c r="DN61" s="318"/>
      <c r="DO61" s="318"/>
      <c r="DP61" s="318"/>
      <c r="DQ61" s="318"/>
      <c r="DR61" s="318"/>
      <c r="DS61" s="318"/>
      <c r="DT61" s="318"/>
      <c r="DU61" s="318"/>
      <c r="DV61" s="318"/>
      <c r="DW61" s="318"/>
      <c r="DX61" s="318"/>
      <c r="DY61" s="318"/>
      <c r="DZ61" s="318"/>
      <c r="EA61" s="318"/>
      <c r="EB61" s="318"/>
      <c r="EC61" s="318"/>
      <c r="ED61" s="318"/>
      <c r="EE61" s="318"/>
      <c r="EF61" s="318"/>
      <c r="EG61" s="318"/>
      <c r="EH61" s="318"/>
      <c r="EI61" s="318"/>
      <c r="EJ61" s="318"/>
      <c r="EK61" s="318"/>
      <c r="EL61" s="318"/>
      <c r="EM61" s="318"/>
      <c r="EN61" s="318"/>
      <c r="EO61" s="318"/>
      <c r="EP61" s="318"/>
      <c r="EQ61" s="318"/>
      <c r="ER61" s="318"/>
      <c r="ES61" s="318"/>
      <c r="ET61" s="318"/>
      <c r="EU61" s="318"/>
      <c r="EV61" s="318"/>
      <c r="EW61" s="318"/>
      <c r="EX61" s="318"/>
      <c r="EY61" s="318"/>
      <c r="EZ61" s="318"/>
      <c r="FA61" s="318"/>
      <c r="FB61" s="318"/>
      <c r="FC61" s="318"/>
      <c r="FD61" s="318"/>
      <c r="FE61" s="318"/>
      <c r="FF61" s="318"/>
      <c r="FG61" s="318"/>
      <c r="FH61" s="318"/>
      <c r="FI61" s="318"/>
      <c r="FJ61" s="318"/>
      <c r="FK61" s="318"/>
      <c r="FL61" s="318"/>
      <c r="FM61" s="318"/>
      <c r="FN61" s="318"/>
      <c r="FO61" s="318"/>
      <c r="FP61" s="318"/>
      <c r="FQ61" s="318"/>
      <c r="FR61" s="318"/>
      <c r="FS61" s="318"/>
      <c r="FT61" s="318"/>
      <c r="FU61" s="318"/>
      <c r="FV61" s="318"/>
      <c r="FW61" s="318"/>
      <c r="FX61" s="318"/>
      <c r="FY61" s="318"/>
      <c r="FZ61" s="318"/>
      <c r="GA61" s="318"/>
      <c r="GB61" s="318"/>
      <c r="GC61" s="318"/>
      <c r="GD61" s="318"/>
      <c r="GE61" s="318"/>
      <c r="GF61" s="318"/>
      <c r="GG61" s="318"/>
      <c r="GH61" s="318"/>
      <c r="GI61" s="318"/>
      <c r="GJ61" s="318"/>
      <c r="GK61" s="318"/>
      <c r="GL61" s="318"/>
      <c r="GM61" s="318"/>
      <c r="GN61" s="318"/>
      <c r="GO61" s="318"/>
      <c r="GP61" s="318"/>
      <c r="GQ61" s="318"/>
      <c r="GR61" s="318"/>
      <c r="GS61" s="318"/>
      <c r="GT61" s="318"/>
      <c r="GU61" s="318"/>
      <c r="GV61" s="318"/>
      <c r="GW61" s="318"/>
      <c r="GX61" s="318"/>
      <c r="GY61" s="318"/>
      <c r="GZ61" s="318"/>
      <c r="HA61" s="318"/>
      <c r="HB61" s="318"/>
      <c r="HC61" s="318"/>
      <c r="HD61" s="318"/>
      <c r="HE61" s="318"/>
      <c r="HF61" s="318"/>
      <c r="HG61" s="318"/>
      <c r="HH61" s="318"/>
      <c r="HI61" s="318"/>
      <c r="HJ61" s="318"/>
      <c r="HK61" s="318"/>
      <c r="HL61" s="318"/>
      <c r="HM61" s="318"/>
      <c r="HN61" s="318"/>
      <c r="HO61" s="318"/>
      <c r="HP61" s="318"/>
      <c r="HQ61" s="318"/>
      <c r="HR61" s="318"/>
      <c r="HS61" s="318"/>
      <c r="HT61" s="318"/>
      <c r="HU61" s="318"/>
      <c r="HV61" s="318"/>
      <c r="HW61" s="318"/>
      <c r="HX61" s="318"/>
      <c r="HY61" s="318"/>
      <c r="HZ61" s="318"/>
      <c r="IA61" s="318"/>
      <c r="IB61" s="318"/>
      <c r="IC61" s="318"/>
      <c r="ID61" s="318"/>
      <c r="IE61" s="318"/>
      <c r="IF61" s="318"/>
      <c r="IG61" s="318"/>
      <c r="IH61" s="318"/>
      <c r="II61" s="318"/>
      <c r="IJ61" s="318"/>
      <c r="IK61" s="318"/>
      <c r="IL61" s="318"/>
      <c r="IM61" s="318"/>
      <c r="IN61" s="318"/>
      <c r="IO61" s="318"/>
      <c r="IP61" s="318"/>
      <c r="IQ61" s="318"/>
      <c r="IR61" s="318"/>
    </row>
    <row r="62" customFormat="false" ht="15.95" hidden="false" customHeight="true" outlineLevel="0" collapsed="false">
      <c r="A62" s="148"/>
      <c r="B62" s="148" t="n">
        <v>395</v>
      </c>
      <c r="C62" s="166" t="s">
        <v>421</v>
      </c>
      <c r="D62" s="166" t="s">
        <v>425</v>
      </c>
      <c r="E62" s="148" t="n">
        <v>9191</v>
      </c>
      <c r="F62" s="149" t="s">
        <v>19</v>
      </c>
      <c r="G62" s="215" t="n">
        <v>750</v>
      </c>
      <c r="H62" s="215" t="n">
        <v>5250</v>
      </c>
      <c r="I62" s="215" t="n">
        <f aca="false">G62*30</f>
        <v>22500</v>
      </c>
      <c r="J62" s="209" t="n">
        <v>0.31</v>
      </c>
      <c r="K62" s="200" t="e">
        <f aca="false">NA()</f>
        <v>#N/A</v>
      </c>
      <c r="L62" s="251" t="e">
        <f aca="false">NA()</f>
        <v>#N/A</v>
      </c>
      <c r="M62" s="366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693.22</v>
      </c>
      <c r="R62" s="155" t="n">
        <v>0.160281007472375</v>
      </c>
      <c r="S62" s="157" t="n">
        <v>4</v>
      </c>
      <c r="T62" s="202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158" t="e">
        <f aca="false">NA()</f>
        <v>#N/A</v>
      </c>
      <c r="AA62" s="367" t="e">
        <f aca="false">NA()</f>
        <v>#N/A</v>
      </c>
      <c r="AB62" s="252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n">
        <v>2946.95</v>
      </c>
      <c r="AG62" s="155" t="n">
        <v>0.31049966914946</v>
      </c>
      <c r="AH62" s="158" t="n">
        <v>76</v>
      </c>
    </row>
    <row r="63" customFormat="false" ht="18" hidden="false" customHeight="true" outlineLevel="0" collapsed="false">
      <c r="A63" s="148"/>
      <c r="B63" s="148" t="n">
        <v>546</v>
      </c>
      <c r="C63" s="335" t="s">
        <v>430</v>
      </c>
      <c r="D63" s="166" t="s">
        <v>433</v>
      </c>
      <c r="E63" s="148" t="n">
        <v>9213</v>
      </c>
      <c r="F63" s="149" t="s">
        <v>19</v>
      </c>
      <c r="G63" s="215" t="n">
        <v>750</v>
      </c>
      <c r="H63" s="215" t="n">
        <v>5250</v>
      </c>
      <c r="I63" s="215" t="n">
        <f aca="false">G63*30</f>
        <v>22500</v>
      </c>
      <c r="J63" s="209" t="n">
        <v>0.31</v>
      </c>
      <c r="K63" s="200" t="e">
        <f aca="false">NA()</f>
        <v>#N/A</v>
      </c>
      <c r="L63" s="251" t="e">
        <f aca="false">NA()</f>
        <v>#N/A</v>
      </c>
      <c r="M63" s="366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2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158" t="e">
        <f aca="false">NA()</f>
        <v>#N/A</v>
      </c>
      <c r="AA63" s="367" t="e">
        <f aca="false">NA()</f>
        <v>#N/A</v>
      </c>
      <c r="AB63" s="252" t="e">
        <f aca="false">NA()</f>
        <v>#N/A</v>
      </c>
      <c r="AC63" s="158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n">
        <v>442.4</v>
      </c>
      <c r="AG63" s="155" t="n">
        <v>0.426392405063291</v>
      </c>
      <c r="AH63" s="158" t="n">
        <v>19</v>
      </c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</row>
    <row r="64" customFormat="false" ht="15.95" hidden="false" customHeight="true" outlineLevel="0" collapsed="false">
      <c r="A64" s="148"/>
      <c r="B64" s="148" t="n">
        <v>704</v>
      </c>
      <c r="C64" s="216" t="s">
        <v>395</v>
      </c>
      <c r="D64" s="166" t="s">
        <v>396</v>
      </c>
      <c r="E64" s="148" t="n">
        <v>5959</v>
      </c>
      <c r="F64" s="149" t="s">
        <v>22</v>
      </c>
      <c r="G64" s="215" t="n">
        <v>750</v>
      </c>
      <c r="H64" s="215" t="n">
        <v>5250</v>
      </c>
      <c r="I64" s="215" t="n">
        <f aca="false">G64*30</f>
        <v>22500</v>
      </c>
      <c r="J64" s="209" t="n">
        <v>0.31</v>
      </c>
      <c r="K64" s="200" t="e">
        <f aca="false">NA()</f>
        <v>#N/A</v>
      </c>
      <c r="L64" s="251" t="e">
        <f aca="false">NA()</f>
        <v>#N/A</v>
      </c>
      <c r="M64" s="366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1291.08</v>
      </c>
      <c r="R64" s="155" t="n">
        <v>0.400401214487096</v>
      </c>
      <c r="S64" s="157" t="n">
        <v>14</v>
      </c>
      <c r="T64" s="202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158" t="e">
        <f aca="false">NA()</f>
        <v>#N/A</v>
      </c>
      <c r="AA64" s="367" t="e">
        <f aca="false">NA()</f>
        <v>#N/A</v>
      </c>
      <c r="AB64" s="252" t="e">
        <f aca="false">NA()</f>
        <v>#N/A</v>
      </c>
      <c r="AC64" s="158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</row>
    <row r="65" s="318" customFormat="true" ht="34" hidden="false" customHeight="true" outlineLevel="0" collapsed="false">
      <c r="A65" s="148" t="n">
        <v>6</v>
      </c>
      <c r="B65" s="148" t="n">
        <v>710</v>
      </c>
      <c r="C65" s="216" t="s">
        <v>111</v>
      </c>
      <c r="D65" s="166" t="s">
        <v>723</v>
      </c>
      <c r="E65" s="148" t="n">
        <v>6505</v>
      </c>
      <c r="F65" s="215" t="s">
        <v>10</v>
      </c>
      <c r="G65" s="215" t="n">
        <v>750</v>
      </c>
      <c r="H65" s="215" t="n">
        <v>5250</v>
      </c>
      <c r="I65" s="215" t="n">
        <f aca="false">G65*30</f>
        <v>22500</v>
      </c>
      <c r="J65" s="209" t="n">
        <v>0.31</v>
      </c>
      <c r="K65" s="200" t="e">
        <f aca="false">NA()</f>
        <v>#N/A</v>
      </c>
      <c r="L65" s="251" t="e">
        <f aca="false">NA()</f>
        <v>#N/A</v>
      </c>
      <c r="M65" s="366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n">
        <v>1142.83</v>
      </c>
      <c r="R65" s="155" t="n">
        <v>0.296837618018429</v>
      </c>
      <c r="S65" s="157" t="n">
        <v>18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158" t="e">
        <f aca="false">NA()</f>
        <v>#N/A</v>
      </c>
      <c r="AA65" s="367" t="e">
        <f aca="false">NA()</f>
        <v>#N/A</v>
      </c>
      <c r="AB65" s="252" t="e">
        <f aca="false">NA()</f>
        <v>#N/A</v>
      </c>
      <c r="AC65" s="158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35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</row>
    <row r="66" customFormat="false" ht="18" hidden="false" customHeight="true" outlineLevel="0" collapsed="false">
      <c r="A66" s="148"/>
      <c r="B66" s="148" t="n">
        <v>704</v>
      </c>
      <c r="C66" s="166" t="s">
        <v>395</v>
      </c>
      <c r="D66" s="166" t="s">
        <v>398</v>
      </c>
      <c r="E66" s="371" t="n">
        <v>9372</v>
      </c>
      <c r="F66" s="149" t="s">
        <v>60</v>
      </c>
      <c r="G66" s="215" t="n">
        <v>750</v>
      </c>
      <c r="H66" s="215" t="n">
        <v>5250</v>
      </c>
      <c r="I66" s="215" t="n">
        <f aca="false">G66*30</f>
        <v>22500</v>
      </c>
      <c r="J66" s="209" t="n">
        <v>0.31</v>
      </c>
      <c r="K66" s="200" t="e">
        <f aca="false">NA()</f>
        <v>#N/A</v>
      </c>
      <c r="L66" s="251" t="e">
        <f aca="false">NA()</f>
        <v>#N/A</v>
      </c>
      <c r="M66" s="366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n">
        <v>981.32</v>
      </c>
      <c r="R66" s="155" t="n">
        <v>0.308114580361146</v>
      </c>
      <c r="S66" s="157" t="n">
        <v>18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158" t="e">
        <f aca="false">NA()</f>
        <v>#N/A</v>
      </c>
      <c r="AA66" s="367" t="e">
        <f aca="false">NA()</f>
        <v>#N/A</v>
      </c>
      <c r="AB66" s="252" t="e">
        <f aca="false">NA()</f>
        <v>#N/A</v>
      </c>
      <c r="AC66" s="158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</row>
    <row r="67" customFormat="false" ht="15.95" hidden="false" customHeight="true" outlineLevel="0" collapsed="false">
      <c r="A67" s="148" t="n">
        <v>6</v>
      </c>
      <c r="B67" s="148" t="n">
        <v>710</v>
      </c>
      <c r="C67" s="166" t="s">
        <v>111</v>
      </c>
      <c r="D67" s="166" t="s">
        <v>113</v>
      </c>
      <c r="E67" s="148" t="n">
        <v>6790</v>
      </c>
      <c r="F67" s="149" t="s">
        <v>12</v>
      </c>
      <c r="G67" s="215" t="n">
        <v>750</v>
      </c>
      <c r="H67" s="215" t="n">
        <v>5250</v>
      </c>
      <c r="I67" s="215" t="n">
        <f aca="false">G67*30</f>
        <v>22500</v>
      </c>
      <c r="J67" s="209" t="n">
        <v>0.31</v>
      </c>
      <c r="K67" s="200" t="e">
        <f aca="false">NA()</f>
        <v>#N/A</v>
      </c>
      <c r="L67" s="251" t="e">
        <f aca="false">NA()</f>
        <v>#N/A</v>
      </c>
      <c r="M67" s="366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n">
        <v>909.34</v>
      </c>
      <c r="R67" s="155" t="n">
        <v>0.211115754283326</v>
      </c>
      <c r="S67" s="157" t="n">
        <v>16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158" t="e">
        <f aca="false">NA()</f>
        <v>#N/A</v>
      </c>
      <c r="AA67" s="367" t="e">
        <f aca="false">NA()</f>
        <v>#N/A</v>
      </c>
      <c r="AB67" s="252" t="e">
        <f aca="false">NA()</f>
        <v>#N/A</v>
      </c>
      <c r="AC67" s="158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</row>
    <row r="68" customFormat="false" ht="22" hidden="false" customHeight="true" outlineLevel="0" collapsed="false">
      <c r="A68" s="148"/>
      <c r="B68" s="148" t="n">
        <v>337</v>
      </c>
      <c r="C68" s="166" t="s">
        <v>409</v>
      </c>
      <c r="D68" s="166" t="s">
        <v>413</v>
      </c>
      <c r="E68" s="148" t="n">
        <v>8398</v>
      </c>
      <c r="F68" s="149" t="s">
        <v>12</v>
      </c>
      <c r="G68" s="215" t="n">
        <v>750</v>
      </c>
      <c r="H68" s="215" t="n">
        <v>5250</v>
      </c>
      <c r="I68" s="215" t="n">
        <f aca="false">G68*30</f>
        <v>22500</v>
      </c>
      <c r="J68" s="209" t="n">
        <v>0.31</v>
      </c>
      <c r="K68" s="200" t="e">
        <f aca="false">NA()</f>
        <v>#N/A</v>
      </c>
      <c r="L68" s="251" t="e">
        <f aca="false">NA()</f>
        <v>#N/A</v>
      </c>
      <c r="M68" s="366" t="e">
        <f aca="false">NA()</f>
        <v>#N/A</v>
      </c>
      <c r="N68" s="158" t="n">
        <v>841.14</v>
      </c>
      <c r="O68" s="155" t="n">
        <v>0.415253703307416</v>
      </c>
      <c r="P68" s="157" t="n">
        <v>15</v>
      </c>
      <c r="Q68" s="158" t="n">
        <v>773.5</v>
      </c>
      <c r="R68" s="155" t="n">
        <v>0.0776341305753071</v>
      </c>
      <c r="S68" s="157" t="n">
        <v>5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158" t="e">
        <f aca="false">NA()</f>
        <v>#N/A</v>
      </c>
      <c r="AA68" s="367" t="e">
        <f aca="false">NA()</f>
        <v>#N/A</v>
      </c>
      <c r="AB68" s="252" t="e">
        <f aca="false">NA()</f>
        <v>#N/A</v>
      </c>
      <c r="AC68" s="158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</row>
    <row r="69" customFormat="false" ht="21" hidden="false" customHeight="true" outlineLevel="0" collapsed="false">
      <c r="A69" s="148"/>
      <c r="B69" s="148" t="n">
        <v>337</v>
      </c>
      <c r="C69" s="335" t="s">
        <v>409</v>
      </c>
      <c r="D69" s="166" t="s">
        <v>411</v>
      </c>
      <c r="E69" s="148" t="n">
        <v>5879</v>
      </c>
      <c r="F69" s="149" t="s">
        <v>237</v>
      </c>
      <c r="G69" s="215" t="n">
        <v>750</v>
      </c>
      <c r="H69" s="215" t="n">
        <v>5250</v>
      </c>
      <c r="I69" s="215" t="n">
        <f aca="false">G69*30</f>
        <v>22500</v>
      </c>
      <c r="J69" s="209" t="n">
        <v>0.31</v>
      </c>
      <c r="K69" s="200" t="e">
        <f aca="false">NA()</f>
        <v>#N/A</v>
      </c>
      <c r="L69" s="251" t="e">
        <f aca="false">NA()</f>
        <v>#N/A</v>
      </c>
      <c r="M69" s="366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n">
        <v>767.7</v>
      </c>
      <c r="R69" s="155" t="n">
        <v>0.437305379704963</v>
      </c>
      <c r="S69" s="157" t="n">
        <v>13</v>
      </c>
      <c r="T69" s="202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158" t="e">
        <f aca="false">NA()</f>
        <v>#N/A</v>
      </c>
      <c r="AA69" s="367" t="e">
        <f aca="false">NA()</f>
        <v>#N/A</v>
      </c>
      <c r="AB69" s="252" t="e">
        <f aca="false">NA()</f>
        <v>#N/A</v>
      </c>
      <c r="AC69" s="158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</row>
    <row r="70" customFormat="false" ht="18" hidden="false" customHeight="true" outlineLevel="0" collapsed="false">
      <c r="A70" s="148"/>
      <c r="B70" s="148" t="n">
        <v>337</v>
      </c>
      <c r="C70" s="166" t="s">
        <v>409</v>
      </c>
      <c r="D70" s="166" t="s">
        <v>414</v>
      </c>
      <c r="E70" s="148" t="n">
        <v>8529</v>
      </c>
      <c r="F70" s="149" t="s">
        <v>12</v>
      </c>
      <c r="G70" s="215" t="n">
        <v>750</v>
      </c>
      <c r="H70" s="195" t="n">
        <v>5250</v>
      </c>
      <c r="I70" s="215" t="n">
        <f aca="false">G70*30</f>
        <v>22500</v>
      </c>
      <c r="J70" s="212" t="n">
        <v>0.31</v>
      </c>
      <c r="K70" s="200" t="e">
        <f aca="false">NA()</f>
        <v>#N/A</v>
      </c>
      <c r="L70" s="251" t="e">
        <f aca="false">NA()</f>
        <v>#N/A</v>
      </c>
      <c r="M70" s="366" t="e">
        <f aca="false">NA()</f>
        <v>#N/A</v>
      </c>
      <c r="N70" s="158" t="n">
        <v>793.92</v>
      </c>
      <c r="O70" s="155" t="n">
        <v>0.363767268741337</v>
      </c>
      <c r="P70" s="157" t="n">
        <v>20</v>
      </c>
      <c r="Q70" s="158" t="n">
        <v>611.38</v>
      </c>
      <c r="R70" s="155" t="n">
        <v>0.411839328689314</v>
      </c>
      <c r="S70" s="157" t="n">
        <v>15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158" t="e">
        <f aca="false">NA()</f>
        <v>#N/A</v>
      </c>
      <c r="AA70" s="367" t="e">
        <f aca="false">NA()</f>
        <v>#N/A</v>
      </c>
      <c r="AB70" s="252" t="e">
        <f aca="false">NA()</f>
        <v>#N/A</v>
      </c>
      <c r="AC70" s="158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</row>
    <row r="71" customFormat="false" ht="15.95" hidden="false" customHeight="true" outlineLevel="0" collapsed="false">
      <c r="A71" s="148"/>
      <c r="B71" s="148" t="n">
        <v>704</v>
      </c>
      <c r="C71" s="166" t="s">
        <v>395</v>
      </c>
      <c r="D71" s="166" t="s">
        <v>397</v>
      </c>
      <c r="E71" s="148" t="n">
        <v>6507</v>
      </c>
      <c r="F71" s="149" t="s">
        <v>12</v>
      </c>
      <c r="G71" s="215" t="n">
        <v>750</v>
      </c>
      <c r="H71" s="215" t="n">
        <v>5250</v>
      </c>
      <c r="I71" s="215" t="n">
        <f aca="false">G71*30</f>
        <v>22500</v>
      </c>
      <c r="J71" s="209" t="n">
        <v>0.31</v>
      </c>
      <c r="K71" s="200" t="e">
        <f aca="false">NA()</f>
        <v>#N/A</v>
      </c>
      <c r="L71" s="251" t="e">
        <f aca="false">NA()</f>
        <v>#N/A</v>
      </c>
      <c r="M71" s="366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n">
        <v>389.35</v>
      </c>
      <c r="R71" s="155" t="n">
        <v>0.461720816745858</v>
      </c>
      <c r="S71" s="157" t="n">
        <v>9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158" t="e">
        <f aca="false">NA()</f>
        <v>#N/A</v>
      </c>
      <c r="AA71" s="367" t="e">
        <f aca="false">NA()</f>
        <v>#N/A</v>
      </c>
      <c r="AB71" s="252" t="e">
        <f aca="false">NA()</f>
        <v>#N/A</v>
      </c>
      <c r="AC71" s="158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</row>
    <row r="72" customFormat="false" ht="18" hidden="false" customHeight="true" outlineLevel="0" collapsed="false">
      <c r="A72" s="148"/>
      <c r="B72" s="148" t="n">
        <v>337</v>
      </c>
      <c r="C72" s="166" t="s">
        <v>409</v>
      </c>
      <c r="D72" s="166" t="s">
        <v>412</v>
      </c>
      <c r="E72" s="148" t="n">
        <v>6427</v>
      </c>
      <c r="F72" s="149" t="s">
        <v>12</v>
      </c>
      <c r="G72" s="215" t="n">
        <v>750</v>
      </c>
      <c r="H72" s="215" t="n">
        <v>5250</v>
      </c>
      <c r="I72" s="215" t="n">
        <f aca="false">G72*30</f>
        <v>22500</v>
      </c>
      <c r="J72" s="209" t="n">
        <v>0.31</v>
      </c>
      <c r="K72" s="200" t="e">
        <f aca="false">NA()</f>
        <v>#N/A</v>
      </c>
      <c r="L72" s="251" t="e">
        <f aca="false">NA()</f>
        <v>#N/A</v>
      </c>
      <c r="M72" s="366" t="e">
        <f aca="false">NA()</f>
        <v>#N/A</v>
      </c>
      <c r="N72" s="158" t="n">
        <v>364.8</v>
      </c>
      <c r="O72" s="155" t="n">
        <v>0.262297149122807</v>
      </c>
      <c r="P72" s="157" t="n">
        <v>15</v>
      </c>
      <c r="Q72" s="158" t="n">
        <v>238.9</v>
      </c>
      <c r="R72" s="155" t="n">
        <v>-0.00550020929259104</v>
      </c>
      <c r="S72" s="157" t="n">
        <v>6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158" t="e">
        <f aca="false">NA()</f>
        <v>#N/A</v>
      </c>
      <c r="AA72" s="367" t="e">
        <f aca="false">NA()</f>
        <v>#N/A</v>
      </c>
      <c r="AB72" s="252" t="e">
        <f aca="false">NA()</f>
        <v>#N/A</v>
      </c>
      <c r="AC72" s="158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</row>
    <row r="73" customFormat="false" ht="18" hidden="false" customHeight="true" outlineLevel="0" collapsed="false">
      <c r="A73" s="148"/>
      <c r="B73" s="148" t="n">
        <v>337</v>
      </c>
      <c r="C73" s="166" t="s">
        <v>409</v>
      </c>
      <c r="D73" s="166" t="s">
        <v>415</v>
      </c>
      <c r="E73" s="148" t="n">
        <v>9186</v>
      </c>
      <c r="F73" s="149" t="s">
        <v>19</v>
      </c>
      <c r="G73" s="215" t="n">
        <v>750</v>
      </c>
      <c r="H73" s="215" t="n">
        <v>5250</v>
      </c>
      <c r="I73" s="215" t="n">
        <f aca="false">G73*30</f>
        <v>22500</v>
      </c>
      <c r="J73" s="209" t="n">
        <v>0.31</v>
      </c>
      <c r="K73" s="200" t="e">
        <f aca="false">NA()</f>
        <v>#N/A</v>
      </c>
      <c r="L73" s="251" t="e">
        <f aca="false">NA()</f>
        <v>#N/A</v>
      </c>
      <c r="M73" s="366" t="e">
        <f aca="false">NA()</f>
        <v>#N/A</v>
      </c>
      <c r="N73" s="158" t="n">
        <v>316.1</v>
      </c>
      <c r="O73" s="155" t="n">
        <v>0.404785194558633</v>
      </c>
      <c r="P73" s="157" t="n">
        <v>14</v>
      </c>
      <c r="Q73" s="158" t="n">
        <v>161.2</v>
      </c>
      <c r="R73" s="155" t="n">
        <v>0.13939205955335</v>
      </c>
      <c r="S73" s="157" t="n">
        <v>13</v>
      </c>
      <c r="T73" s="202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158" t="e">
        <f aca="false">NA()</f>
        <v>#N/A</v>
      </c>
      <c r="AA73" s="367" t="e">
        <f aca="false">NA()</f>
        <v>#N/A</v>
      </c>
      <c r="AB73" s="252" t="e">
        <f aca="false">NA()</f>
        <v>#N/A</v>
      </c>
      <c r="AC73" s="158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</row>
    <row r="74" customFormat="false" ht="15.95" hidden="false" customHeight="true" outlineLevel="0" collapsed="false">
      <c r="A74" s="148"/>
      <c r="B74" s="148" t="n">
        <v>518</v>
      </c>
      <c r="C74" s="162" t="s">
        <v>347</v>
      </c>
      <c r="D74" s="166" t="s">
        <v>349</v>
      </c>
      <c r="E74" s="148" t="n">
        <v>5982</v>
      </c>
      <c r="F74" s="149" t="s">
        <v>12</v>
      </c>
      <c r="G74" s="215" t="n">
        <v>750</v>
      </c>
      <c r="H74" s="215" t="n">
        <v>5250</v>
      </c>
      <c r="I74" s="215" t="n">
        <f aca="false">G74*30</f>
        <v>22500</v>
      </c>
      <c r="J74" s="209" t="n">
        <v>0.31</v>
      </c>
      <c r="K74" s="200" t="e">
        <f aca="false">NA()</f>
        <v>#N/A</v>
      </c>
      <c r="L74" s="251" t="e">
        <f aca="false">NA()</f>
        <v>#N/A</v>
      </c>
      <c r="M74" s="366" t="e">
        <f aca="false">NA()</f>
        <v>#N/A</v>
      </c>
      <c r="N74" s="158" t="n">
        <v>1334.94</v>
      </c>
      <c r="O74" s="155" t="n">
        <v>0.507690233268911</v>
      </c>
      <c r="P74" s="157" t="n">
        <v>13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2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158" t="e">
        <f aca="false">NA()</f>
        <v>#N/A</v>
      </c>
      <c r="AA74" s="367" t="e">
        <f aca="false">NA()</f>
        <v>#N/A</v>
      </c>
      <c r="AB74" s="252" t="e">
        <f aca="false">NA()</f>
        <v>#N/A</v>
      </c>
      <c r="AC74" s="158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</row>
    <row r="75" customFormat="false" ht="15.95" hidden="false" customHeight="true" outlineLevel="0" collapsed="false">
      <c r="A75" s="299" t="s">
        <v>779</v>
      </c>
      <c r="B75" s="148" t="n">
        <v>518</v>
      </c>
      <c r="C75" s="166" t="s">
        <v>347</v>
      </c>
      <c r="D75" s="166" t="s">
        <v>109</v>
      </c>
      <c r="E75" s="148" t="n">
        <v>9195</v>
      </c>
      <c r="F75" s="149" t="s">
        <v>19</v>
      </c>
      <c r="G75" s="215" t="n">
        <v>1050</v>
      </c>
      <c r="H75" s="162" t="n">
        <v>7350</v>
      </c>
      <c r="I75" s="215" t="n">
        <f aca="false">G75*30</f>
        <v>31500</v>
      </c>
      <c r="J75" s="209" t="n">
        <v>0.31</v>
      </c>
      <c r="K75" s="200" t="e">
        <f aca="false">NA()</f>
        <v>#N/A</v>
      </c>
      <c r="L75" s="251" t="e">
        <f aca="false">NA()</f>
        <v>#N/A</v>
      </c>
      <c r="M75" s="366" t="e">
        <f aca="false">NA()</f>
        <v>#N/A</v>
      </c>
      <c r="N75" s="158" t="n">
        <v>449.2</v>
      </c>
      <c r="O75" s="155" t="n">
        <v>0.254312110418522</v>
      </c>
      <c r="P75" s="157" t="n">
        <v>7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2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158" t="e">
        <f aca="false">NA()</f>
        <v>#N/A</v>
      </c>
      <c r="AA75" s="367" t="e">
        <f aca="false">NA()</f>
        <v>#N/A</v>
      </c>
      <c r="AB75" s="252" t="e">
        <f aca="false">NA()</f>
        <v>#N/A</v>
      </c>
      <c r="AC75" s="158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</row>
    <row r="76" customFormat="false" ht="19" hidden="false" customHeight="true" outlineLevel="0" collapsed="false">
      <c r="A76" s="148"/>
      <c r="B76" s="148" t="n">
        <v>337</v>
      </c>
      <c r="C76" s="373" t="s">
        <v>409</v>
      </c>
      <c r="D76" s="162" t="s">
        <v>410</v>
      </c>
      <c r="E76" s="148" t="n">
        <v>4147</v>
      </c>
      <c r="F76" s="149" t="s">
        <v>10</v>
      </c>
      <c r="G76" s="215" t="n">
        <v>750</v>
      </c>
      <c r="H76" s="215" t="n">
        <v>5250</v>
      </c>
      <c r="I76" s="215" t="n">
        <f aca="false">G76*30</f>
        <v>22500</v>
      </c>
      <c r="J76" s="209" t="n">
        <v>0.31</v>
      </c>
      <c r="K76" s="200" t="e">
        <f aca="false">NA()</f>
        <v>#N/A</v>
      </c>
      <c r="L76" s="251" t="e">
        <f aca="false">NA()</f>
        <v>#N/A</v>
      </c>
      <c r="M76" s="366" t="e">
        <f aca="false">NA()</f>
        <v>#N/A</v>
      </c>
      <c r="N76" s="158" t="n">
        <v>84.5</v>
      </c>
      <c r="O76" s="155" t="n">
        <v>0.535147928994083</v>
      </c>
      <c r="P76" s="157" t="n">
        <v>4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158" t="e">
        <f aca="false">NA()</f>
        <v>#N/A</v>
      </c>
      <c r="AA76" s="367" t="e">
        <f aca="false">NA()</f>
        <v>#N/A</v>
      </c>
      <c r="AB76" s="252" t="e">
        <f aca="false">NA()</f>
        <v>#N/A</v>
      </c>
      <c r="AC76" s="158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</row>
    <row r="77" customFormat="false" ht="18" hidden="false" customHeight="true" outlineLevel="0" collapsed="false">
      <c r="A77" s="148" t="n">
        <v>6</v>
      </c>
      <c r="B77" s="148" t="n">
        <v>710</v>
      </c>
      <c r="C77" s="166" t="s">
        <v>111</v>
      </c>
      <c r="D77" s="166" t="s">
        <v>112</v>
      </c>
      <c r="E77" s="148" t="n">
        <v>6495</v>
      </c>
      <c r="F77" s="149" t="s">
        <v>12</v>
      </c>
      <c r="G77" s="215" t="n">
        <v>750</v>
      </c>
      <c r="H77" s="215" t="n">
        <v>5250</v>
      </c>
      <c r="I77" s="215" t="n">
        <f aca="false">G77*30</f>
        <v>22500</v>
      </c>
      <c r="J77" s="209" t="n">
        <v>0.31</v>
      </c>
      <c r="K77" s="200" t="e">
        <f aca="false">NA()</f>
        <v>#N/A</v>
      </c>
      <c r="L77" s="251" t="e">
        <f aca="false">NA()</f>
        <v>#N/A</v>
      </c>
      <c r="M77" s="366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158" t="e">
        <f aca="false">NA()</f>
        <v>#N/A</v>
      </c>
      <c r="AA77" s="367" t="e">
        <f aca="false">NA()</f>
        <v>#N/A</v>
      </c>
      <c r="AB77" s="252" t="e">
        <f aca="false">NA()</f>
        <v>#N/A</v>
      </c>
      <c r="AC77" s="158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</row>
    <row r="78" customFormat="false" ht="15.95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215" t="n">
        <v>750</v>
      </c>
      <c r="H78" s="215" t="n">
        <v>5250</v>
      </c>
      <c r="I78" s="215" t="n">
        <f aca="false">G78*30</f>
        <v>22500</v>
      </c>
      <c r="J78" s="209" t="n">
        <v>0.31</v>
      </c>
      <c r="K78" s="200" t="e">
        <f aca="false">NA()</f>
        <v>#N/A</v>
      </c>
      <c r="L78" s="251" t="e">
        <f aca="false">NA()</f>
        <v>#N/A</v>
      </c>
      <c r="M78" s="366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158" t="e">
        <f aca="false">NA()</f>
        <v>#N/A</v>
      </c>
      <c r="AA78" s="367" t="e">
        <f aca="false">NA()</f>
        <v>#N/A</v>
      </c>
      <c r="AB78" s="252" t="e">
        <f aca="false">NA()</f>
        <v>#N/A</v>
      </c>
      <c r="AC78" s="158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</row>
    <row r="79" customFormat="false" ht="15.95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80" t="s">
        <v>19</v>
      </c>
      <c r="G79" s="215" t="n">
        <v>750</v>
      </c>
      <c r="H79" s="211" t="n">
        <v>5250</v>
      </c>
      <c r="I79" s="215" t="n">
        <f aca="false">G79*30</f>
        <v>22500</v>
      </c>
      <c r="J79" s="218" t="n">
        <v>0.31</v>
      </c>
      <c r="K79" s="200" t="e">
        <f aca="false">NA()</f>
        <v>#N/A</v>
      </c>
      <c r="L79" s="251" t="e">
        <f aca="false">NA()</f>
        <v>#N/A</v>
      </c>
      <c r="M79" s="366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158" t="e">
        <f aca="false">NA()</f>
        <v>#N/A</v>
      </c>
      <c r="AA79" s="367" t="e">
        <f aca="false">NA()</f>
        <v>#N/A</v>
      </c>
      <c r="AB79" s="252" t="e">
        <f aca="false">NA()</f>
        <v>#N/A</v>
      </c>
      <c r="AC79" s="158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81"/>
      <c r="L80" s="281"/>
      <c r="M80" s="281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81"/>
      <c r="L81" s="281"/>
      <c r="M81" s="281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81"/>
      <c r="L82" s="281"/>
      <c r="M82" s="281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81"/>
      <c r="L83" s="281"/>
      <c r="M83" s="281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81"/>
      <c r="L84" s="281"/>
      <c r="M84" s="281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81"/>
      <c r="L85" s="281"/>
      <c r="M85" s="281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81"/>
      <c r="L86" s="281"/>
      <c r="M86" s="281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81"/>
      <c r="L87" s="281"/>
      <c r="M87" s="281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81"/>
      <c r="L88" s="281"/>
      <c r="M88" s="281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81"/>
      <c r="L89" s="281"/>
      <c r="M89" s="281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81"/>
      <c r="L90" s="281"/>
      <c r="M90" s="281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81"/>
      <c r="L91" s="281"/>
      <c r="M91" s="281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81"/>
      <c r="L92" s="281"/>
      <c r="M92" s="281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81"/>
      <c r="L93" s="281"/>
      <c r="M93" s="281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81"/>
      <c r="L94" s="281"/>
      <c r="M94" s="281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81"/>
      <c r="L95" s="281"/>
      <c r="M95" s="281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81"/>
      <c r="L96" s="281"/>
      <c r="M96" s="281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87"/>
    <col collapsed="false" customWidth="true" hidden="false" outlineLevel="0" max="3" min="3" style="183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3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37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3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361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</row>
    <row r="2" customFormat="false" ht="15.6" hidden="false" customHeight="false" outlineLevel="0" collapsed="false">
      <c r="A2" s="239"/>
      <c r="B2" s="239"/>
      <c r="C2" s="239"/>
      <c r="D2" s="239"/>
      <c r="E2" s="239"/>
      <c r="F2" s="239"/>
      <c r="G2" s="117"/>
      <c r="H2" s="286"/>
      <c r="I2" s="117"/>
      <c r="J2" s="117"/>
      <c r="K2" s="188" t="s">
        <v>745</v>
      </c>
      <c r="L2" s="380" t="s">
        <v>743</v>
      </c>
      <c r="M2" s="381" t="s">
        <v>746</v>
      </c>
      <c r="N2" s="143" t="s">
        <v>745</v>
      </c>
      <c r="O2" s="380" t="s">
        <v>743</v>
      </c>
      <c r="P2" s="381" t="s">
        <v>746</v>
      </c>
      <c r="Q2" s="143" t="s">
        <v>745</v>
      </c>
      <c r="R2" s="380" t="s">
        <v>743</v>
      </c>
      <c r="S2" s="381" t="s">
        <v>746</v>
      </c>
      <c r="T2" s="143" t="s">
        <v>745</v>
      </c>
      <c r="U2" s="382" t="s">
        <v>743</v>
      </c>
      <c r="V2" s="383" t="s">
        <v>746</v>
      </c>
      <c r="W2" s="147" t="s">
        <v>745</v>
      </c>
      <c r="X2" s="384" t="s">
        <v>743</v>
      </c>
      <c r="Y2" s="383" t="s">
        <v>746</v>
      </c>
      <c r="Z2" s="322" t="s">
        <v>745</v>
      </c>
      <c r="AA2" s="385" t="s">
        <v>743</v>
      </c>
      <c r="AB2" s="386" t="s">
        <v>746</v>
      </c>
      <c r="AC2" s="147" t="s">
        <v>745</v>
      </c>
      <c r="AD2" s="384" t="s">
        <v>743</v>
      </c>
      <c r="AE2" s="383" t="s">
        <v>746</v>
      </c>
      <c r="AF2" s="143" t="s">
        <v>745</v>
      </c>
      <c r="AG2" s="189" t="s">
        <v>743</v>
      </c>
      <c r="AH2" s="143" t="s">
        <v>746</v>
      </c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  <c r="HX2" s="261"/>
      <c r="HY2" s="261"/>
      <c r="HZ2" s="261"/>
      <c r="IA2" s="261"/>
      <c r="IB2" s="261"/>
      <c r="IC2" s="261"/>
      <c r="ID2" s="261"/>
      <c r="IE2" s="261"/>
      <c r="IF2" s="261"/>
      <c r="IG2" s="261"/>
      <c r="IH2" s="261"/>
      <c r="II2" s="261"/>
      <c r="IJ2" s="261"/>
      <c r="IK2" s="261"/>
      <c r="IL2" s="261"/>
      <c r="IM2" s="261"/>
      <c r="IN2" s="261"/>
      <c r="IO2" s="261"/>
      <c r="IP2" s="261"/>
      <c r="IQ2" s="261"/>
      <c r="IR2" s="261"/>
    </row>
    <row r="3" customFormat="false" ht="15.6" hidden="false" customHeight="false" outlineLevel="0" collapsed="false">
      <c r="A3" s="148" t="n">
        <v>7</v>
      </c>
      <c r="B3" s="29" t="n">
        <v>371</v>
      </c>
      <c r="C3" s="25" t="s">
        <v>532</v>
      </c>
      <c r="D3" s="29" t="s">
        <v>533</v>
      </c>
      <c r="E3" s="29" t="n">
        <v>8489</v>
      </c>
      <c r="F3" s="255" t="s">
        <v>22</v>
      </c>
      <c r="G3" s="162" t="n">
        <v>600</v>
      </c>
      <c r="H3" s="215" t="n">
        <v>4200</v>
      </c>
      <c r="I3" s="215" t="n">
        <v>18000</v>
      </c>
      <c r="J3" s="218" t="n">
        <v>0.31</v>
      </c>
      <c r="K3" s="16" t="n">
        <v>1120.2</v>
      </c>
      <c r="L3" s="387" t="n">
        <v>0.36252990537404</v>
      </c>
      <c r="M3" s="388" t="n">
        <v>22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311.82</v>
      </c>
      <c r="R3" s="155" t="n">
        <v>0.351221858764672</v>
      </c>
      <c r="S3" s="157" t="n">
        <v>18</v>
      </c>
      <c r="T3" s="202" t="n">
        <v>995.62</v>
      </c>
      <c r="U3" s="155" t="n">
        <v>0.329675177276468</v>
      </c>
      <c r="V3" s="157" t="n">
        <v>23</v>
      </c>
      <c r="W3" s="158" t="n">
        <v>414.8</v>
      </c>
      <c r="X3" s="155" t="n">
        <v>0.437763982642237</v>
      </c>
      <c r="Y3" s="157" t="n">
        <v>11</v>
      </c>
      <c r="Z3" s="158" t="e">
        <f aca="false">NA()</f>
        <v>#N/A</v>
      </c>
      <c r="AA3" s="155" t="e">
        <f aca="false">NA()</f>
        <v>#N/A</v>
      </c>
      <c r="AB3" s="158" t="e">
        <f aca="false">NA()</f>
        <v>#N/A</v>
      </c>
      <c r="AC3" s="290" t="n">
        <v>1795.37</v>
      </c>
      <c r="AD3" s="173" t="n">
        <v>0.3112998434863</v>
      </c>
      <c r="AE3" s="174" t="n">
        <v>45</v>
      </c>
      <c r="AF3" s="158" t="n">
        <v>4637.81</v>
      </c>
      <c r="AG3" s="155" t="n">
        <v>0.341613412364887</v>
      </c>
      <c r="AH3" s="157" t="n">
        <v>119</v>
      </c>
      <c r="AJ3" s="389"/>
      <c r="AK3" s="389"/>
      <c r="AL3" s="389"/>
      <c r="AM3" s="389"/>
      <c r="AN3" s="389"/>
      <c r="AO3" s="389"/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389"/>
      <c r="BA3" s="389"/>
      <c r="BB3" s="389"/>
      <c r="BC3" s="389"/>
      <c r="BD3" s="389"/>
      <c r="BE3" s="389"/>
      <c r="BF3" s="389"/>
      <c r="BG3" s="389"/>
      <c r="BH3" s="389"/>
      <c r="BI3" s="389"/>
      <c r="BJ3" s="389"/>
      <c r="BK3" s="389"/>
      <c r="BL3" s="389"/>
      <c r="BM3" s="389"/>
      <c r="BN3" s="389"/>
      <c r="BO3" s="389"/>
      <c r="BP3" s="389"/>
      <c r="BQ3" s="389"/>
      <c r="BR3" s="389"/>
      <c r="BS3" s="389"/>
      <c r="BT3" s="389"/>
      <c r="BU3" s="389"/>
      <c r="BV3" s="389"/>
      <c r="BW3" s="389"/>
      <c r="BX3" s="389"/>
      <c r="BY3" s="389"/>
      <c r="BZ3" s="389"/>
      <c r="CA3" s="389"/>
      <c r="CB3" s="389"/>
      <c r="CC3" s="389"/>
      <c r="CD3" s="389"/>
      <c r="CE3" s="389"/>
      <c r="CF3" s="389"/>
      <c r="CG3" s="389"/>
      <c r="CH3" s="389"/>
      <c r="CI3" s="389"/>
      <c r="CJ3" s="389"/>
      <c r="CK3" s="389"/>
      <c r="CL3" s="389"/>
      <c r="CM3" s="389"/>
      <c r="CN3" s="389"/>
      <c r="CO3" s="389"/>
      <c r="CP3" s="389"/>
      <c r="CQ3" s="389"/>
      <c r="CR3" s="389"/>
      <c r="CS3" s="389"/>
      <c r="CT3" s="389"/>
      <c r="CU3" s="389"/>
      <c r="CV3" s="389"/>
      <c r="CW3" s="389"/>
      <c r="CX3" s="389"/>
      <c r="CY3" s="389"/>
      <c r="CZ3" s="389"/>
      <c r="DA3" s="389"/>
      <c r="DB3" s="389"/>
      <c r="DC3" s="389"/>
      <c r="DD3" s="389"/>
      <c r="DE3" s="389"/>
      <c r="DF3" s="389"/>
      <c r="DG3" s="389"/>
      <c r="DH3" s="389"/>
      <c r="DI3" s="389"/>
      <c r="DJ3" s="389"/>
      <c r="DK3" s="389"/>
      <c r="DL3" s="389"/>
      <c r="DM3" s="389"/>
      <c r="DN3" s="389"/>
      <c r="DO3" s="389"/>
      <c r="DP3" s="389"/>
      <c r="DQ3" s="389"/>
      <c r="DR3" s="389"/>
      <c r="DS3" s="389"/>
      <c r="DT3" s="389"/>
      <c r="DU3" s="389"/>
      <c r="DV3" s="389"/>
      <c r="DW3" s="389"/>
      <c r="DX3" s="389"/>
      <c r="DY3" s="389"/>
      <c r="DZ3" s="389"/>
      <c r="EA3" s="389"/>
      <c r="EB3" s="389"/>
      <c r="EC3" s="389"/>
      <c r="ED3" s="389"/>
      <c r="EE3" s="389"/>
      <c r="EF3" s="389"/>
      <c r="EG3" s="389"/>
      <c r="EH3" s="389"/>
      <c r="EI3" s="389"/>
      <c r="EJ3" s="389"/>
      <c r="EK3" s="389"/>
      <c r="EL3" s="389"/>
      <c r="EM3" s="389"/>
      <c r="EN3" s="389"/>
      <c r="EO3" s="389"/>
      <c r="EP3" s="389"/>
      <c r="EQ3" s="389"/>
      <c r="ER3" s="389"/>
      <c r="ES3" s="389"/>
      <c r="ET3" s="389"/>
      <c r="EU3" s="389"/>
      <c r="EV3" s="389"/>
      <c r="EW3" s="389"/>
      <c r="EX3" s="389"/>
      <c r="EY3" s="389"/>
      <c r="EZ3" s="389"/>
      <c r="FA3" s="389"/>
      <c r="FB3" s="389"/>
      <c r="FC3" s="389"/>
      <c r="FD3" s="389"/>
      <c r="FE3" s="389"/>
      <c r="FF3" s="389"/>
      <c r="FG3" s="389"/>
      <c r="FH3" s="389"/>
      <c r="FI3" s="389"/>
      <c r="FJ3" s="389"/>
      <c r="FK3" s="389"/>
      <c r="FL3" s="389"/>
      <c r="FM3" s="389"/>
      <c r="FN3" s="389"/>
      <c r="FO3" s="389"/>
      <c r="FP3" s="389"/>
      <c r="FQ3" s="389"/>
      <c r="FR3" s="389"/>
      <c r="FS3" s="389"/>
      <c r="FT3" s="389"/>
      <c r="FU3" s="389"/>
      <c r="FV3" s="389"/>
      <c r="FW3" s="389"/>
      <c r="FX3" s="389"/>
      <c r="FY3" s="389"/>
      <c r="FZ3" s="389"/>
      <c r="GA3" s="389"/>
      <c r="GB3" s="389"/>
      <c r="GC3" s="389"/>
      <c r="GD3" s="389"/>
      <c r="GE3" s="389"/>
      <c r="GF3" s="389"/>
      <c r="GG3" s="389"/>
      <c r="GH3" s="389"/>
      <c r="GI3" s="389"/>
      <c r="GJ3" s="389"/>
      <c r="GK3" s="389"/>
      <c r="GL3" s="389"/>
      <c r="GM3" s="389"/>
      <c r="GN3" s="389"/>
      <c r="GO3" s="389"/>
      <c r="GP3" s="389"/>
      <c r="GQ3" s="389"/>
      <c r="GR3" s="389"/>
      <c r="GS3" s="389"/>
      <c r="GT3" s="389"/>
      <c r="GU3" s="389"/>
      <c r="GV3" s="389"/>
      <c r="GW3" s="389"/>
      <c r="GX3" s="389"/>
      <c r="GY3" s="389"/>
      <c r="GZ3" s="389"/>
      <c r="HA3" s="389"/>
      <c r="HB3" s="389"/>
      <c r="HC3" s="389"/>
      <c r="HD3" s="389"/>
      <c r="HE3" s="389"/>
      <c r="HF3" s="389"/>
      <c r="HG3" s="389"/>
      <c r="HH3" s="389"/>
      <c r="HI3" s="389"/>
      <c r="HJ3" s="389"/>
      <c r="HK3" s="389"/>
      <c r="HL3" s="389"/>
      <c r="HM3" s="389"/>
      <c r="HN3" s="389"/>
      <c r="HO3" s="389"/>
      <c r="HP3" s="389"/>
      <c r="HQ3" s="389"/>
      <c r="HR3" s="389"/>
      <c r="HS3" s="389"/>
      <c r="HT3" s="389"/>
      <c r="HU3" s="389"/>
      <c r="HV3" s="389"/>
      <c r="HW3" s="389"/>
      <c r="HX3" s="389"/>
      <c r="HY3" s="389"/>
      <c r="HZ3" s="389"/>
      <c r="IA3" s="389"/>
      <c r="IB3" s="389"/>
      <c r="IC3" s="389"/>
      <c r="ID3" s="389"/>
      <c r="IE3" s="389"/>
      <c r="IF3" s="389"/>
      <c r="IG3" s="389"/>
      <c r="IH3" s="389"/>
      <c r="II3" s="389"/>
      <c r="IJ3" s="389"/>
      <c r="IK3" s="389"/>
      <c r="IL3" s="389"/>
      <c r="IM3" s="389"/>
      <c r="IN3" s="389"/>
      <c r="IO3" s="389"/>
      <c r="IP3" s="389"/>
      <c r="IQ3" s="389"/>
      <c r="IR3" s="389"/>
    </row>
    <row r="4" customFormat="false" ht="15.6" hidden="false" customHeight="false" outlineLevel="0" collapsed="false">
      <c r="A4" s="148" t="n">
        <v>7</v>
      </c>
      <c r="B4" s="29" t="n">
        <v>573</v>
      </c>
      <c r="C4" s="29" t="s">
        <v>443</v>
      </c>
      <c r="D4" s="29" t="s">
        <v>446</v>
      </c>
      <c r="E4" s="29" t="n">
        <v>9259</v>
      </c>
      <c r="F4" s="208" t="s">
        <v>12</v>
      </c>
      <c r="G4" s="215" t="n">
        <v>600</v>
      </c>
      <c r="H4" s="215" t="n">
        <v>4200</v>
      </c>
      <c r="I4" s="215" t="n">
        <v>18000</v>
      </c>
      <c r="J4" s="209" t="n">
        <v>0.31</v>
      </c>
      <c r="K4" s="16" t="e">
        <f aca="false">NA()</f>
        <v>#N/A</v>
      </c>
      <c r="L4" s="387" t="e">
        <f aca="false">NA()</f>
        <v>#N/A</v>
      </c>
      <c r="M4" s="388" t="e">
        <f aca="false">NA()</f>
        <v>#N/A</v>
      </c>
      <c r="N4" s="158" t="n">
        <v>1349.3</v>
      </c>
      <c r="O4" s="155" t="n">
        <v>0.351630475061143</v>
      </c>
      <c r="P4" s="157" t="n">
        <v>51</v>
      </c>
      <c r="Q4" s="158" t="n">
        <v>1786.75</v>
      </c>
      <c r="R4" s="155" t="n">
        <v>0.309922484958724</v>
      </c>
      <c r="S4" s="157" t="n">
        <v>53</v>
      </c>
      <c r="T4" s="202" t="n">
        <v>256.2</v>
      </c>
      <c r="U4" s="155" t="n">
        <v>0.46692037470726</v>
      </c>
      <c r="V4" s="157" t="n">
        <v>12</v>
      </c>
      <c r="W4" s="158" t="e">
        <f aca="false">NA()</f>
        <v>#N/A</v>
      </c>
      <c r="X4" s="155" t="e">
        <f aca="false">NA()</f>
        <v>#N/A</v>
      </c>
      <c r="Y4" s="157" t="e">
        <f aca="false">NA()</f>
        <v>#N/A</v>
      </c>
      <c r="Z4" s="205" t="n">
        <v>1484.9</v>
      </c>
      <c r="AA4" s="173" t="n">
        <v>0.423854414438683</v>
      </c>
      <c r="AB4" s="205" t="n">
        <v>33</v>
      </c>
      <c r="AC4" s="291" t="n">
        <v>1581.15</v>
      </c>
      <c r="AD4" s="155" t="n">
        <v>0.401574803149606</v>
      </c>
      <c r="AE4" s="157" t="n">
        <v>47</v>
      </c>
      <c r="AF4" s="158" t="n">
        <v>6743.9</v>
      </c>
      <c r="AG4" s="155" t="n">
        <v>0.366259200166076</v>
      </c>
      <c r="AH4" s="157" t="n">
        <v>207</v>
      </c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</row>
    <row r="5" customFormat="false" ht="15.6" hidden="false" customHeight="false" outlineLevel="0" collapsed="false">
      <c r="A5" s="390" t="n">
        <v>7</v>
      </c>
      <c r="B5" s="390" t="n">
        <v>720</v>
      </c>
      <c r="C5" s="391" t="s">
        <v>491</v>
      </c>
      <c r="D5" s="391" t="s">
        <v>493</v>
      </c>
      <c r="E5" s="390" t="n">
        <v>6823</v>
      </c>
      <c r="F5" s="392" t="s">
        <v>12</v>
      </c>
      <c r="G5" s="393" t="n">
        <v>600</v>
      </c>
      <c r="H5" s="393" t="n">
        <v>4200</v>
      </c>
      <c r="I5" s="215" t="n">
        <v>18000</v>
      </c>
      <c r="J5" s="394" t="n">
        <v>0.31</v>
      </c>
      <c r="K5" s="16" t="n">
        <v>794.28</v>
      </c>
      <c r="L5" s="387" t="n">
        <v>0.244763811250441</v>
      </c>
      <c r="M5" s="388" t="n">
        <v>10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e">
        <f aca="false">NA()</f>
        <v>#N/A</v>
      </c>
      <c r="R5" s="155" t="e">
        <f aca="false">NA()</f>
        <v>#N/A</v>
      </c>
      <c r="S5" s="157" t="e">
        <f aca="false">NA()</f>
        <v>#N/A</v>
      </c>
      <c r="T5" s="202" t="n">
        <v>479.2</v>
      </c>
      <c r="U5" s="155" t="n">
        <v>0.392852671118531</v>
      </c>
      <c r="V5" s="157" t="n">
        <v>6</v>
      </c>
      <c r="W5" s="158" t="e">
        <f aca="false">NA()</f>
        <v>#N/A</v>
      </c>
      <c r="X5" s="155" t="e">
        <f aca="false">NA()</f>
        <v>#N/A</v>
      </c>
      <c r="Y5" s="157" t="e">
        <f aca="false">NA()</f>
        <v>#N/A</v>
      </c>
      <c r="Z5" s="158" t="n">
        <v>974.5</v>
      </c>
      <c r="AA5" s="155" t="n">
        <v>0.322532580810672</v>
      </c>
      <c r="AB5" s="158" t="n">
        <v>11</v>
      </c>
      <c r="AC5" s="291" t="n">
        <v>1160.67</v>
      </c>
      <c r="AD5" s="155" t="n">
        <v>0.364109522947952</v>
      </c>
      <c r="AE5" s="157" t="n">
        <v>29</v>
      </c>
      <c r="AF5" s="158" t="n">
        <v>3995.3</v>
      </c>
      <c r="AG5" s="155" t="n">
        <v>0.345509473631517</v>
      </c>
      <c r="AH5" s="157" t="n">
        <v>68</v>
      </c>
    </row>
    <row r="6" customFormat="false" ht="15.6" hidden="false" customHeight="false" outlineLevel="0" collapsed="false">
      <c r="A6" s="148" t="n">
        <v>7</v>
      </c>
      <c r="B6" s="29" t="n">
        <v>573</v>
      </c>
      <c r="C6" s="25" t="s">
        <v>443</v>
      </c>
      <c r="D6" s="29" t="s">
        <v>444</v>
      </c>
      <c r="E6" s="29" t="n">
        <v>5501</v>
      </c>
      <c r="F6" s="208" t="s">
        <v>22</v>
      </c>
      <c r="G6" s="215" t="n">
        <v>600</v>
      </c>
      <c r="H6" s="215" t="n">
        <v>4200</v>
      </c>
      <c r="I6" s="215" t="n">
        <v>18000</v>
      </c>
      <c r="J6" s="209" t="n">
        <v>0.31</v>
      </c>
      <c r="K6" s="16" t="e">
        <f aca="false">NA()</f>
        <v>#N/A</v>
      </c>
      <c r="L6" s="387" t="e">
        <f aca="false">NA()</f>
        <v>#N/A</v>
      </c>
      <c r="M6" s="388" t="e">
        <f aca="false">NA()</f>
        <v>#N/A</v>
      </c>
      <c r="N6" s="158" t="n">
        <v>819</v>
      </c>
      <c r="O6" s="155" t="n">
        <v>0.493809523809524</v>
      </c>
      <c r="P6" s="157" t="n">
        <v>27</v>
      </c>
      <c r="Q6" s="158" t="n">
        <v>167</v>
      </c>
      <c r="R6" s="155" t="n">
        <v>0.397245508982036</v>
      </c>
      <c r="S6" s="157" t="n">
        <v>5</v>
      </c>
      <c r="T6" s="202" t="n">
        <v>665.3</v>
      </c>
      <c r="U6" s="155" t="n">
        <v>0.428581091237036</v>
      </c>
      <c r="V6" s="157" t="n">
        <v>23</v>
      </c>
      <c r="W6" s="158" t="e">
        <f aca="false">NA()</f>
        <v>#N/A</v>
      </c>
      <c r="X6" s="155" t="e">
        <f aca="false">NA()</f>
        <v>#N/A</v>
      </c>
      <c r="Y6" s="157" t="e">
        <f aca="false">NA()</f>
        <v>#N/A</v>
      </c>
      <c r="Z6" s="158" t="n">
        <v>467.03</v>
      </c>
      <c r="AA6" s="155" t="n">
        <v>0.461685009528299</v>
      </c>
      <c r="AB6" s="158" t="n">
        <v>14</v>
      </c>
      <c r="AC6" s="291" t="n">
        <v>1029.76</v>
      </c>
      <c r="AD6" s="155" t="n">
        <v>0.194864822871349</v>
      </c>
      <c r="AE6" s="157" t="n">
        <v>23</v>
      </c>
      <c r="AF6" s="158" t="n">
        <v>4490.89</v>
      </c>
      <c r="AG6" s="155" t="n">
        <v>0.385409262857363</v>
      </c>
      <c r="AH6" s="157" t="n">
        <v>148</v>
      </c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</row>
    <row r="7" customFormat="false" ht="15.6" hidden="false" customHeight="false" outlineLevel="0" collapsed="false">
      <c r="A7" s="148" t="n">
        <v>7</v>
      </c>
      <c r="B7" s="29" t="n">
        <v>586</v>
      </c>
      <c r="C7" s="30" t="s">
        <v>524</v>
      </c>
      <c r="D7" s="29" t="s">
        <v>526</v>
      </c>
      <c r="E7" s="29" t="n">
        <v>8666</v>
      </c>
      <c r="F7" s="208" t="s">
        <v>12</v>
      </c>
      <c r="G7" s="215" t="n">
        <v>600</v>
      </c>
      <c r="H7" s="215" t="n">
        <v>4200</v>
      </c>
      <c r="I7" s="215" t="n">
        <v>18000</v>
      </c>
      <c r="J7" s="209" t="n">
        <v>0.31</v>
      </c>
      <c r="K7" s="16" t="e">
        <f aca="false">NA()</f>
        <v>#N/A</v>
      </c>
      <c r="L7" s="387" t="e">
        <f aca="false">NA()</f>
        <v>#N/A</v>
      </c>
      <c r="M7" s="388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e">
        <f aca="false">NA()</f>
        <v>#N/A</v>
      </c>
      <c r="R7" s="155" t="e">
        <f aca="false">NA()</f>
        <v>#N/A</v>
      </c>
      <c r="S7" s="157" t="e">
        <f aca="false">NA()</f>
        <v>#N/A</v>
      </c>
      <c r="T7" s="202" t="e">
        <f aca="false">NA()</f>
        <v>#N/A</v>
      </c>
      <c r="U7" s="155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158" t="n">
        <v>580.9</v>
      </c>
      <c r="AA7" s="155" t="n">
        <v>0.353107247374763</v>
      </c>
      <c r="AB7" s="158" t="n">
        <v>14</v>
      </c>
      <c r="AC7" s="291" t="n">
        <v>995</v>
      </c>
      <c r="AD7" s="155" t="n">
        <v>0.348452261306533</v>
      </c>
      <c r="AE7" s="157" t="n">
        <v>13</v>
      </c>
      <c r="AF7" s="158" t="n">
        <v>2771.12</v>
      </c>
      <c r="AG7" s="155" t="n">
        <v>0.402256127486359</v>
      </c>
      <c r="AH7" s="157" t="n">
        <v>68</v>
      </c>
    </row>
    <row r="8" s="178" customFormat="true" ht="15.6" hidden="false" customHeight="false" outlineLevel="0" collapsed="false">
      <c r="A8" s="148" t="n">
        <v>7</v>
      </c>
      <c r="B8" s="29" t="n">
        <v>720</v>
      </c>
      <c r="C8" s="29" t="s">
        <v>491</v>
      </c>
      <c r="D8" s="29" t="s">
        <v>494</v>
      </c>
      <c r="E8" s="29" t="n">
        <v>8463</v>
      </c>
      <c r="F8" s="208" t="s">
        <v>12</v>
      </c>
      <c r="G8" s="215" t="n">
        <v>600</v>
      </c>
      <c r="H8" s="215" t="n">
        <v>4200</v>
      </c>
      <c r="I8" s="215" t="n">
        <v>18000</v>
      </c>
      <c r="J8" s="209" t="n">
        <v>0.31</v>
      </c>
      <c r="K8" s="16" t="n">
        <v>489.4</v>
      </c>
      <c r="L8" s="387" t="n">
        <v>0.262188393951778</v>
      </c>
      <c r="M8" s="388" t="n">
        <v>16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e">
        <f aca="false">NA()</f>
        <v>#N/A</v>
      </c>
      <c r="R8" s="155" t="e">
        <f aca="false">NA()</f>
        <v>#N/A</v>
      </c>
      <c r="S8" s="157" t="e">
        <f aca="false">NA()</f>
        <v>#N/A</v>
      </c>
      <c r="T8" s="202" t="e">
        <f aca="false">NA()</f>
        <v>#N/A</v>
      </c>
      <c r="U8" s="155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158" t="n">
        <v>471</v>
      </c>
      <c r="AA8" s="155" t="n">
        <v>0.333341825902335</v>
      </c>
      <c r="AB8" s="158" t="n">
        <v>14</v>
      </c>
      <c r="AC8" s="291" t="n">
        <v>955.14</v>
      </c>
      <c r="AD8" s="155" t="n">
        <v>0.334033754214042</v>
      </c>
      <c r="AE8" s="157" t="n">
        <v>29</v>
      </c>
      <c r="AF8" s="158" t="n">
        <v>2832.18</v>
      </c>
      <c r="AG8" s="155" t="n">
        <v>0.310904126856344</v>
      </c>
      <c r="AH8" s="157" t="n">
        <v>82</v>
      </c>
      <c r="AI8" s="35"/>
    </row>
    <row r="9" customFormat="false" ht="15.6" hidden="false" customHeight="false" outlineLevel="0" collapsed="false">
      <c r="A9" s="148" t="n">
        <v>7</v>
      </c>
      <c r="B9" s="148" t="n">
        <v>716</v>
      </c>
      <c r="C9" s="216" t="s">
        <v>502</v>
      </c>
      <c r="D9" s="166" t="s">
        <v>503</v>
      </c>
      <c r="E9" s="148" t="n">
        <v>6537</v>
      </c>
      <c r="F9" s="149" t="s">
        <v>22</v>
      </c>
      <c r="G9" s="162" t="n">
        <v>600</v>
      </c>
      <c r="H9" s="215" t="n">
        <v>4200</v>
      </c>
      <c r="I9" s="215" t="n">
        <v>18000</v>
      </c>
      <c r="J9" s="209" t="n">
        <v>0.31</v>
      </c>
      <c r="K9" s="16" t="e">
        <f aca="false">NA()</f>
        <v>#N/A</v>
      </c>
      <c r="L9" s="387" t="e">
        <f aca="false">NA()</f>
        <v>#N/A</v>
      </c>
      <c r="M9" s="388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778.91</v>
      </c>
      <c r="R9" s="155" t="n">
        <v>0.445943690541911</v>
      </c>
      <c r="S9" s="157" t="n">
        <v>17</v>
      </c>
      <c r="T9" s="202" t="n">
        <v>826.32</v>
      </c>
      <c r="U9" s="155" t="n">
        <v>0.370212508471294</v>
      </c>
      <c r="V9" s="157" t="n">
        <v>17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158" t="n">
        <v>1018.72</v>
      </c>
      <c r="AA9" s="155" t="n">
        <v>0.473838738809486</v>
      </c>
      <c r="AB9" s="158" t="n">
        <v>21</v>
      </c>
      <c r="AC9" s="291" t="n">
        <v>739.47</v>
      </c>
      <c r="AD9" s="155" t="n">
        <v>0.301532557101716</v>
      </c>
      <c r="AE9" s="157" t="n">
        <v>17</v>
      </c>
      <c r="AF9" s="158" t="n">
        <v>4282.77</v>
      </c>
      <c r="AG9" s="155" t="n">
        <v>0.379116384956467</v>
      </c>
      <c r="AH9" s="157" t="n">
        <v>99</v>
      </c>
    </row>
    <row r="10" customFormat="false" ht="15.6" hidden="false" customHeight="false" outlineLevel="0" collapsed="false">
      <c r="A10" s="148" t="n">
        <v>7</v>
      </c>
      <c r="B10" s="29" t="n">
        <v>716</v>
      </c>
      <c r="C10" s="29" t="s">
        <v>502</v>
      </c>
      <c r="D10" s="29" t="s">
        <v>504</v>
      </c>
      <c r="E10" s="29" t="n">
        <v>7661</v>
      </c>
      <c r="F10" s="208" t="s">
        <v>12</v>
      </c>
      <c r="G10" s="215" t="n">
        <v>600</v>
      </c>
      <c r="H10" s="215" t="n">
        <v>4200</v>
      </c>
      <c r="I10" s="215" t="n">
        <v>18000</v>
      </c>
      <c r="J10" s="209" t="n">
        <v>0.31</v>
      </c>
      <c r="K10" s="16" t="e">
        <f aca="false">NA()</f>
        <v>#N/A</v>
      </c>
      <c r="L10" s="387" t="e">
        <f aca="false">NA()</f>
        <v>#N/A</v>
      </c>
      <c r="M10" s="388" t="e">
        <f aca="false">NA()</f>
        <v>#N/A</v>
      </c>
      <c r="N10" s="158" t="n">
        <v>956.1</v>
      </c>
      <c r="O10" s="155" t="n">
        <v>0.327436460621274</v>
      </c>
      <c r="P10" s="157" t="n">
        <v>18</v>
      </c>
      <c r="Q10" s="158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202" t="e">
        <f aca="false">NA()</f>
        <v>#N/A</v>
      </c>
      <c r="U10" s="155" t="e">
        <f aca="false">NA()</f>
        <v>#N/A</v>
      </c>
      <c r="V10" s="157" t="e">
        <f aca="false">NA()</f>
        <v>#N/A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158" t="e">
        <f aca="false">NA()</f>
        <v>#N/A</v>
      </c>
      <c r="AA10" s="155" t="e">
        <f aca="false">NA()</f>
        <v>#N/A</v>
      </c>
      <c r="AB10" s="158" t="e">
        <f aca="false">NA()</f>
        <v>#N/A</v>
      </c>
      <c r="AC10" s="291" t="n">
        <v>723.31</v>
      </c>
      <c r="AD10" s="155" t="n">
        <v>0.423608134824626</v>
      </c>
      <c r="AE10" s="157" t="n">
        <v>13</v>
      </c>
      <c r="AF10" s="158" t="n">
        <v>2154.71</v>
      </c>
      <c r="AG10" s="155" t="n">
        <v>0.371945180557941</v>
      </c>
      <c r="AH10" s="157" t="n">
        <v>43</v>
      </c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</row>
    <row r="11" customFormat="false" ht="15.6" hidden="false" customHeight="false" outlineLevel="0" collapsed="false">
      <c r="A11" s="29" t="n">
        <v>7</v>
      </c>
      <c r="B11" s="29" t="n">
        <v>720</v>
      </c>
      <c r="C11" s="29" t="s">
        <v>491</v>
      </c>
      <c r="D11" s="29" t="s">
        <v>495</v>
      </c>
      <c r="E11" s="29" t="n">
        <v>8498</v>
      </c>
      <c r="F11" s="208" t="s">
        <v>12</v>
      </c>
      <c r="G11" s="222" t="n">
        <v>600</v>
      </c>
      <c r="H11" s="222" t="n">
        <v>4200</v>
      </c>
      <c r="I11" s="222" t="n">
        <v>18000</v>
      </c>
      <c r="J11" s="223" t="n">
        <v>0.31</v>
      </c>
      <c r="K11" s="16" t="n">
        <v>615.62</v>
      </c>
      <c r="L11" s="387" t="n">
        <v>0.562782235794809</v>
      </c>
      <c r="M11" s="388" t="n">
        <v>10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202" t="n">
        <v>1696.3</v>
      </c>
      <c r="U11" s="155" t="n">
        <v>0.305702411130107</v>
      </c>
      <c r="V11" s="157" t="n">
        <v>36</v>
      </c>
      <c r="W11" s="158" t="e">
        <f aca="false">NA()</f>
        <v>#N/A</v>
      </c>
      <c r="X11" s="155" t="e">
        <f aca="false">NA()</f>
        <v>#N/A</v>
      </c>
      <c r="Y11" s="157" t="e">
        <f aca="false">NA()</f>
        <v>#N/A</v>
      </c>
      <c r="Z11" s="158" t="e">
        <f aca="false">NA()</f>
        <v>#N/A</v>
      </c>
      <c r="AA11" s="155" t="e">
        <f aca="false">NA()</f>
        <v>#N/A</v>
      </c>
      <c r="AB11" s="158" t="e">
        <f aca="false">NA()</f>
        <v>#N/A</v>
      </c>
      <c r="AC11" s="291" t="n">
        <v>690.07</v>
      </c>
      <c r="AD11" s="155" t="n">
        <v>0.162074861970525</v>
      </c>
      <c r="AE11" s="157" t="n">
        <v>19</v>
      </c>
      <c r="AF11" s="158" t="n">
        <v>4223.15</v>
      </c>
      <c r="AG11" s="155" t="n">
        <v>0.322051312408984</v>
      </c>
      <c r="AH11" s="157" t="n">
        <v>89</v>
      </c>
    </row>
    <row r="12" customFormat="false" ht="15.6" hidden="false" customHeight="false" outlineLevel="0" collapsed="false">
      <c r="A12" s="148" t="n">
        <v>7</v>
      </c>
      <c r="B12" s="29" t="n">
        <v>586</v>
      </c>
      <c r="C12" s="30" t="s">
        <v>524</v>
      </c>
      <c r="D12" s="29" t="s">
        <v>527</v>
      </c>
      <c r="E12" s="29" t="n">
        <v>9187</v>
      </c>
      <c r="F12" s="29" t="s">
        <v>19</v>
      </c>
      <c r="G12" s="162" t="n">
        <v>600</v>
      </c>
      <c r="H12" s="215" t="n">
        <v>4200</v>
      </c>
      <c r="I12" s="215" t="n">
        <v>18000</v>
      </c>
      <c r="J12" s="218" t="n">
        <v>0.31</v>
      </c>
      <c r="K12" s="16" t="e">
        <f aca="false">NA()</f>
        <v>#N/A</v>
      </c>
      <c r="L12" s="387" t="e">
        <f aca="false">NA()</f>
        <v>#N/A</v>
      </c>
      <c r="M12" s="388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2" t="e">
        <f aca="false">NA()</f>
        <v>#N/A</v>
      </c>
      <c r="U12" s="155" t="e">
        <f aca="false">NA()</f>
        <v>#N/A</v>
      </c>
      <c r="V12" s="157" t="e">
        <f aca="false">NA()</f>
        <v>#N/A</v>
      </c>
      <c r="W12" s="158" t="n">
        <v>321</v>
      </c>
      <c r="X12" s="155" t="n">
        <v>0.45202492211838</v>
      </c>
      <c r="Y12" s="157" t="n">
        <v>10</v>
      </c>
      <c r="Z12" s="158" t="n">
        <v>993.6</v>
      </c>
      <c r="AA12" s="155" t="n">
        <v>0.244903381642512</v>
      </c>
      <c r="AB12" s="158" t="n">
        <v>17</v>
      </c>
      <c r="AC12" s="291" t="n">
        <v>608.82</v>
      </c>
      <c r="AD12" s="155" t="n">
        <v>0.45181662888867</v>
      </c>
      <c r="AE12" s="157" t="n">
        <v>11</v>
      </c>
      <c r="AF12" s="158" t="n">
        <v>2188.12</v>
      </c>
      <c r="AG12" s="155" t="n">
        <v>0.347318190958449</v>
      </c>
      <c r="AH12" s="157" t="n">
        <v>49</v>
      </c>
    </row>
    <row r="13" customFormat="false" ht="15.6" hidden="false" customHeight="false" outlineLevel="0" collapsed="false">
      <c r="A13" s="148"/>
      <c r="B13" s="29" t="n">
        <v>341</v>
      </c>
      <c r="C13" s="29" t="s">
        <v>536</v>
      </c>
      <c r="D13" s="29" t="s">
        <v>539</v>
      </c>
      <c r="E13" s="29" t="n">
        <v>5764</v>
      </c>
      <c r="F13" s="29" t="s">
        <v>12</v>
      </c>
      <c r="G13" s="162" t="n">
        <v>600</v>
      </c>
      <c r="H13" s="215" t="n">
        <v>4200</v>
      </c>
      <c r="I13" s="215" t="n">
        <v>18000</v>
      </c>
      <c r="J13" s="218" t="n">
        <v>0.31</v>
      </c>
      <c r="K13" s="16" t="e">
        <f aca="false">NA()</f>
        <v>#N/A</v>
      </c>
      <c r="L13" s="387" t="e">
        <f aca="false">NA()</f>
        <v>#N/A</v>
      </c>
      <c r="M13" s="388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202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158" t="e">
        <f aca="false">NA()</f>
        <v>#N/A</v>
      </c>
      <c r="AA13" s="155" t="e">
        <f aca="false">NA()</f>
        <v>#N/A</v>
      </c>
      <c r="AB13" s="158" t="e">
        <f aca="false">NA()</f>
        <v>#N/A</v>
      </c>
      <c r="AC13" s="291" t="n">
        <v>317</v>
      </c>
      <c r="AD13" s="155" t="n">
        <v>0.294952681388013</v>
      </c>
      <c r="AE13" s="157" t="n">
        <v>2</v>
      </c>
      <c r="AF13" s="158" t="e">
        <f aca="false">NA()</f>
        <v>#N/A</v>
      </c>
      <c r="AG13" s="155" t="e">
        <f aca="false">NA()</f>
        <v>#N/A</v>
      </c>
      <c r="AH13" s="157" t="e">
        <f aca="false">NA()</f>
        <v>#N/A</v>
      </c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</row>
    <row r="14" customFormat="false" ht="15.6" hidden="false" customHeight="false" outlineLevel="0" collapsed="false">
      <c r="A14" s="148" t="n">
        <v>7</v>
      </c>
      <c r="B14" s="29" t="n">
        <v>573</v>
      </c>
      <c r="C14" s="29" t="s">
        <v>443</v>
      </c>
      <c r="D14" s="29" t="s">
        <v>447</v>
      </c>
      <c r="E14" s="29" t="n">
        <v>9332</v>
      </c>
      <c r="F14" s="231" t="s">
        <v>19</v>
      </c>
      <c r="G14" s="215" t="n">
        <v>600</v>
      </c>
      <c r="H14" s="215" t="n">
        <v>4200</v>
      </c>
      <c r="I14" s="215" t="n">
        <v>18000</v>
      </c>
      <c r="J14" s="209" t="n">
        <v>0.31</v>
      </c>
      <c r="K14" s="16" t="e">
        <f aca="false">NA()</f>
        <v>#N/A</v>
      </c>
      <c r="L14" s="387" t="e">
        <f aca="false">NA()</f>
        <v>#N/A</v>
      </c>
      <c r="M14" s="388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1039.45</v>
      </c>
      <c r="R14" s="155" t="n">
        <v>0.190764346529222</v>
      </c>
      <c r="S14" s="157" t="n">
        <v>21</v>
      </c>
      <c r="T14" s="202" t="n">
        <v>1311.6</v>
      </c>
      <c r="U14" s="155" t="n">
        <v>0.312170631290028</v>
      </c>
      <c r="V14" s="157" t="n">
        <v>41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158" t="n">
        <v>595.1</v>
      </c>
      <c r="AA14" s="155" t="n">
        <v>0.530351201478743</v>
      </c>
      <c r="AB14" s="158" t="n">
        <v>14</v>
      </c>
      <c r="AC14" s="291" t="n">
        <v>284.21</v>
      </c>
      <c r="AD14" s="155" t="n">
        <v>0.395059990851835</v>
      </c>
      <c r="AE14" s="157" t="n">
        <v>14</v>
      </c>
      <c r="AF14" s="158" t="n">
        <v>5530.46</v>
      </c>
      <c r="AG14" s="155" t="n">
        <v>0.329376260980062</v>
      </c>
      <c r="AH14" s="157" t="n">
        <v>165</v>
      </c>
    </row>
    <row r="15" customFormat="false" ht="15.6" hidden="false" customHeight="false" outlineLevel="0" collapsed="false">
      <c r="A15" s="148"/>
      <c r="B15" s="29" t="n">
        <v>341</v>
      </c>
      <c r="C15" s="29" t="s">
        <v>536</v>
      </c>
      <c r="D15" s="29" t="s">
        <v>543</v>
      </c>
      <c r="E15" s="29" t="n">
        <v>9308</v>
      </c>
      <c r="F15" s="231" t="s">
        <v>19</v>
      </c>
      <c r="G15" s="215" t="n">
        <v>600</v>
      </c>
      <c r="H15" s="215" t="n">
        <v>4200</v>
      </c>
      <c r="I15" s="215" t="n">
        <v>18000</v>
      </c>
      <c r="J15" s="209" t="n">
        <v>0.31</v>
      </c>
      <c r="K15" s="16" t="e">
        <f aca="false">NA()</f>
        <v>#N/A</v>
      </c>
      <c r="L15" s="387" t="e">
        <f aca="false">NA()</f>
        <v>#N/A</v>
      </c>
      <c r="M15" s="388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202" t="e">
        <f aca="false">NA()</f>
        <v>#N/A</v>
      </c>
      <c r="U15" s="155" t="e">
        <f aca="false">NA()</f>
        <v>#N/A</v>
      </c>
      <c r="V15" s="157" t="e">
        <f aca="false">NA()</f>
        <v>#N/A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158" t="n">
        <v>48.98</v>
      </c>
      <c r="AA15" s="155" t="n">
        <v>0.578728460596162</v>
      </c>
      <c r="AB15" s="158" t="n">
        <v>4</v>
      </c>
      <c r="AC15" s="291" t="n">
        <v>277.15</v>
      </c>
      <c r="AD15" s="155" t="n">
        <v>0.457532022370558</v>
      </c>
      <c r="AE15" s="157" t="n">
        <v>6</v>
      </c>
      <c r="AF15" s="158" t="e">
        <f aca="false">NA()</f>
        <v>#N/A</v>
      </c>
      <c r="AG15" s="155" t="e">
        <f aca="false">NA()</f>
        <v>#N/A</v>
      </c>
      <c r="AH15" s="157" t="e">
        <f aca="false">NA()</f>
        <v>#N/A</v>
      </c>
    </row>
    <row r="16" s="261" customFormat="true" ht="15.6" hidden="false" customHeight="false" outlineLevel="0" collapsed="false">
      <c r="A16" s="148" t="n">
        <v>7</v>
      </c>
      <c r="B16" s="29" t="n">
        <v>341</v>
      </c>
      <c r="C16" s="29" t="s">
        <v>536</v>
      </c>
      <c r="D16" s="29" t="s">
        <v>542</v>
      </c>
      <c r="E16" s="29" t="n">
        <v>7031</v>
      </c>
      <c r="F16" s="208" t="s">
        <v>12</v>
      </c>
      <c r="G16" s="215" t="n">
        <v>600</v>
      </c>
      <c r="H16" s="215" t="n">
        <v>4200</v>
      </c>
      <c r="I16" s="215" t="n">
        <v>18000</v>
      </c>
      <c r="J16" s="209" t="n">
        <v>0.31</v>
      </c>
      <c r="K16" s="16" t="e">
        <f aca="false">NA()</f>
        <v>#N/A</v>
      </c>
      <c r="L16" s="387" t="e">
        <f aca="false">NA()</f>
        <v>#N/A</v>
      </c>
      <c r="M16" s="388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202" t="e">
        <f aca="false">NA()</f>
        <v>#N/A</v>
      </c>
      <c r="U16" s="155" t="e">
        <f aca="false">NA()</f>
        <v>#N/A</v>
      </c>
      <c r="V16" s="157" t="e">
        <f aca="false">NA()</f>
        <v>#N/A</v>
      </c>
      <c r="W16" s="158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158" t="n">
        <v>60.2</v>
      </c>
      <c r="AA16" s="155" t="n">
        <v>0.558139534883721</v>
      </c>
      <c r="AB16" s="158" t="n">
        <v>3</v>
      </c>
      <c r="AC16" s="291" t="n">
        <v>236.5</v>
      </c>
      <c r="AD16" s="155" t="n">
        <v>0.537906976744186</v>
      </c>
      <c r="AE16" s="157" t="n">
        <v>4</v>
      </c>
      <c r="AF16" s="158" t="e">
        <f aca="false">NA()</f>
        <v>#N/A</v>
      </c>
      <c r="AG16" s="155" t="e">
        <f aca="false">NA()</f>
        <v>#N/A</v>
      </c>
      <c r="AH16" s="157" t="e">
        <f aca="false">NA()</f>
        <v>#N/A</v>
      </c>
      <c r="AI16" s="35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</row>
    <row r="17" customFormat="false" ht="15" hidden="false" customHeight="true" outlineLevel="0" collapsed="false">
      <c r="A17" s="148"/>
      <c r="B17" s="29" t="n">
        <v>341</v>
      </c>
      <c r="C17" s="29" t="s">
        <v>536</v>
      </c>
      <c r="D17" s="29" t="s">
        <v>540</v>
      </c>
      <c r="E17" s="29" t="n">
        <v>7958</v>
      </c>
      <c r="F17" s="208" t="s">
        <v>12</v>
      </c>
      <c r="G17" s="215" t="n">
        <v>600</v>
      </c>
      <c r="H17" s="215" t="n">
        <v>4200</v>
      </c>
      <c r="I17" s="215" t="n">
        <v>18000</v>
      </c>
      <c r="J17" s="209" t="n">
        <v>0.31</v>
      </c>
      <c r="K17" s="16" t="e">
        <f aca="false">NA()</f>
        <v>#N/A</v>
      </c>
      <c r="L17" s="387" t="e">
        <f aca="false">NA()</f>
        <v>#N/A</v>
      </c>
      <c r="M17" s="388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2" t="e">
        <f aca="false">NA()</f>
        <v>#N/A</v>
      </c>
      <c r="U17" s="155" t="e">
        <f aca="false">NA()</f>
        <v>#N/A</v>
      </c>
      <c r="V17" s="157" t="e">
        <f aca="false">NA()</f>
        <v>#N/A</v>
      </c>
      <c r="W17" s="158" t="e">
        <f aca="false">NA()</f>
        <v>#N/A</v>
      </c>
      <c r="X17" s="155" t="e">
        <f aca="false">NA()</f>
        <v>#N/A</v>
      </c>
      <c r="Y17" s="157" t="e">
        <f aca="false">NA()</f>
        <v>#N/A</v>
      </c>
      <c r="Z17" s="158" t="n">
        <v>44.8</v>
      </c>
      <c r="AA17" s="155" t="n">
        <v>0.459821428571429</v>
      </c>
      <c r="AB17" s="158" t="n">
        <v>2</v>
      </c>
      <c r="AC17" s="291" t="n">
        <v>150.18</v>
      </c>
      <c r="AD17" s="155" t="n">
        <v>0.386189239579038</v>
      </c>
      <c r="AE17" s="157" t="n">
        <v>6</v>
      </c>
      <c r="AF17" s="158" t="e">
        <f aca="false">NA()</f>
        <v>#N/A</v>
      </c>
      <c r="AG17" s="155" t="e">
        <f aca="false">NA()</f>
        <v>#N/A</v>
      </c>
      <c r="AH17" s="157" t="e">
        <f aca="false">NA()</f>
        <v>#N/A</v>
      </c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15.6" hidden="false" customHeight="false" outlineLevel="0" collapsed="false">
      <c r="A18" s="148" t="n">
        <v>7</v>
      </c>
      <c r="B18" s="29" t="n">
        <v>341</v>
      </c>
      <c r="C18" s="25" t="s">
        <v>536</v>
      </c>
      <c r="D18" s="29" t="s">
        <v>537</v>
      </c>
      <c r="E18" s="29" t="n">
        <v>5698</v>
      </c>
      <c r="F18" s="210" t="s">
        <v>22</v>
      </c>
      <c r="G18" s="215" t="n">
        <v>600</v>
      </c>
      <c r="H18" s="215" t="n">
        <v>4200</v>
      </c>
      <c r="I18" s="215" t="n">
        <v>18000</v>
      </c>
      <c r="J18" s="209" t="n">
        <v>0.31</v>
      </c>
      <c r="K18" s="16" t="e">
        <f aca="false">NA()</f>
        <v>#N/A</v>
      </c>
      <c r="L18" s="387" t="e">
        <f aca="false">NA()</f>
        <v>#N/A</v>
      </c>
      <c r="M18" s="388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202" t="e">
        <f aca="false">NA()</f>
        <v>#N/A</v>
      </c>
      <c r="U18" s="155" t="e">
        <f aca="false">NA()</f>
        <v>#N/A</v>
      </c>
      <c r="V18" s="157" t="e">
        <f aca="false">NA()</f>
        <v>#N/A</v>
      </c>
      <c r="W18" s="158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158" t="n">
        <v>591.33</v>
      </c>
      <c r="AA18" s="155" t="n">
        <v>0.485581638001887</v>
      </c>
      <c r="AB18" s="158" t="n">
        <v>11</v>
      </c>
      <c r="AC18" s="291" t="n">
        <v>145.9</v>
      </c>
      <c r="AD18" s="155" t="n">
        <v>0.32162440027416</v>
      </c>
      <c r="AE18" s="157" t="n">
        <v>4</v>
      </c>
      <c r="AF18" s="158" t="e">
        <f aca="false">NA()</f>
        <v>#N/A</v>
      </c>
      <c r="AG18" s="155" t="e">
        <f aca="false">NA()</f>
        <v>#N/A</v>
      </c>
      <c r="AH18" s="157" t="e">
        <f aca="false">NA()</f>
        <v>#N/A</v>
      </c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  <c r="BY18" s="395"/>
      <c r="BZ18" s="395"/>
      <c r="CA18" s="395"/>
      <c r="CB18" s="395"/>
      <c r="CC18" s="395"/>
      <c r="CD18" s="395"/>
      <c r="CE18" s="395"/>
      <c r="CF18" s="395"/>
      <c r="CG18" s="395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  <c r="CS18" s="395"/>
      <c r="CT18" s="395"/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5"/>
      <c r="DI18" s="395"/>
      <c r="DJ18" s="395"/>
      <c r="DK18" s="395"/>
      <c r="DL18" s="395"/>
      <c r="DM18" s="395"/>
      <c r="DN18" s="395"/>
      <c r="DO18" s="395"/>
      <c r="DP18" s="395"/>
      <c r="DQ18" s="395"/>
      <c r="DR18" s="395"/>
      <c r="DS18" s="395"/>
      <c r="DT18" s="395"/>
      <c r="DU18" s="395"/>
      <c r="DV18" s="395"/>
      <c r="DW18" s="395"/>
      <c r="DX18" s="395"/>
      <c r="DY18" s="395"/>
      <c r="DZ18" s="395"/>
      <c r="EA18" s="395"/>
      <c r="EB18" s="395"/>
      <c r="EC18" s="395"/>
      <c r="ED18" s="395"/>
      <c r="EE18" s="395"/>
      <c r="EF18" s="395"/>
      <c r="EG18" s="395"/>
      <c r="EH18" s="395"/>
      <c r="EI18" s="395"/>
      <c r="EJ18" s="395"/>
      <c r="EK18" s="395"/>
      <c r="EL18" s="395"/>
      <c r="EM18" s="395"/>
      <c r="EN18" s="395"/>
      <c r="EO18" s="395"/>
      <c r="EP18" s="395"/>
      <c r="EQ18" s="395"/>
      <c r="ER18" s="395"/>
      <c r="ES18" s="395"/>
      <c r="ET18" s="395"/>
      <c r="EU18" s="395"/>
      <c r="EV18" s="395"/>
      <c r="EW18" s="395"/>
      <c r="EX18" s="395"/>
      <c r="EY18" s="395"/>
      <c r="EZ18" s="395"/>
      <c r="FA18" s="395"/>
      <c r="FB18" s="395"/>
      <c r="FC18" s="395"/>
      <c r="FD18" s="395"/>
      <c r="FE18" s="395"/>
      <c r="FF18" s="395"/>
      <c r="FG18" s="395"/>
      <c r="FH18" s="395"/>
      <c r="FI18" s="395"/>
      <c r="FJ18" s="395"/>
      <c r="FK18" s="395"/>
      <c r="FL18" s="395"/>
      <c r="FM18" s="395"/>
      <c r="FN18" s="395"/>
      <c r="FO18" s="395"/>
      <c r="FP18" s="395"/>
      <c r="FQ18" s="395"/>
      <c r="FR18" s="395"/>
      <c r="FS18" s="395"/>
      <c r="FT18" s="395"/>
      <c r="FU18" s="395"/>
      <c r="FV18" s="395"/>
      <c r="FW18" s="395"/>
      <c r="FX18" s="395"/>
      <c r="FY18" s="395"/>
      <c r="FZ18" s="395"/>
      <c r="GA18" s="395"/>
      <c r="GB18" s="395"/>
      <c r="GC18" s="395"/>
      <c r="GD18" s="395"/>
      <c r="GE18" s="395"/>
      <c r="GF18" s="395"/>
      <c r="GG18" s="395"/>
      <c r="GH18" s="395"/>
      <c r="GI18" s="395"/>
      <c r="GJ18" s="395"/>
      <c r="GK18" s="395"/>
      <c r="GL18" s="395"/>
      <c r="GM18" s="395"/>
      <c r="GN18" s="395"/>
      <c r="GO18" s="395"/>
      <c r="GP18" s="395"/>
      <c r="GQ18" s="395"/>
      <c r="GR18" s="395"/>
      <c r="GS18" s="395"/>
      <c r="GT18" s="395"/>
      <c r="GU18" s="395"/>
      <c r="GV18" s="395"/>
      <c r="GW18" s="395"/>
      <c r="GX18" s="395"/>
      <c r="GY18" s="395"/>
      <c r="GZ18" s="395"/>
      <c r="HA18" s="395"/>
      <c r="HB18" s="395"/>
      <c r="HC18" s="395"/>
      <c r="HD18" s="395"/>
      <c r="HE18" s="395"/>
      <c r="HF18" s="395"/>
      <c r="HG18" s="395"/>
      <c r="HH18" s="395"/>
      <c r="HI18" s="395"/>
      <c r="HJ18" s="395"/>
      <c r="HK18" s="395"/>
      <c r="HL18" s="395"/>
      <c r="HM18" s="395"/>
      <c r="HN18" s="395"/>
      <c r="HO18" s="395"/>
      <c r="HP18" s="395"/>
      <c r="HQ18" s="395"/>
      <c r="HR18" s="395"/>
      <c r="HS18" s="395"/>
      <c r="HT18" s="395"/>
      <c r="HU18" s="395"/>
      <c r="HV18" s="395"/>
      <c r="HW18" s="395"/>
      <c r="HX18" s="395"/>
      <c r="HY18" s="395"/>
      <c r="HZ18" s="395"/>
      <c r="IA18" s="395"/>
      <c r="IB18" s="395"/>
      <c r="IC18" s="395"/>
      <c r="ID18" s="395"/>
      <c r="IE18" s="395"/>
      <c r="IF18" s="395"/>
      <c r="IG18" s="395"/>
      <c r="IH18" s="395"/>
      <c r="II18" s="395"/>
      <c r="IJ18" s="395"/>
      <c r="IK18" s="395"/>
      <c r="IL18" s="395"/>
      <c r="IM18" s="395"/>
      <c r="IN18" s="395"/>
      <c r="IO18" s="395"/>
      <c r="IP18" s="395"/>
      <c r="IQ18" s="395"/>
      <c r="IR18" s="395"/>
    </row>
    <row r="19" customFormat="false" ht="32.4" hidden="false" customHeight="false" outlineLevel="0" collapsed="false">
      <c r="A19" s="396" t="s">
        <v>780</v>
      </c>
      <c r="B19" s="271" t="n">
        <v>574</v>
      </c>
      <c r="C19" s="302" t="s">
        <v>483</v>
      </c>
      <c r="D19" s="302" t="s">
        <v>212</v>
      </c>
      <c r="E19" s="29" t="n">
        <v>5627</v>
      </c>
      <c r="F19" s="208" t="s">
        <v>12</v>
      </c>
      <c r="G19" s="215" t="n">
        <v>600</v>
      </c>
      <c r="H19" s="215" t="n">
        <v>4200</v>
      </c>
      <c r="I19" s="215" t="n">
        <v>18000</v>
      </c>
      <c r="J19" s="209" t="n">
        <v>0.31</v>
      </c>
      <c r="K19" s="16" t="n">
        <v>983.8</v>
      </c>
      <c r="L19" s="387" t="n">
        <v>0.309119739784509</v>
      </c>
      <c r="M19" s="388" t="n">
        <v>25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202" t="n">
        <v>612.2</v>
      </c>
      <c r="U19" s="155" t="n">
        <v>0.295986605684417</v>
      </c>
      <c r="V19" s="157" t="n">
        <v>13</v>
      </c>
      <c r="W19" s="158" t="n">
        <v>556.6</v>
      </c>
      <c r="X19" s="155" t="n">
        <v>0.331475026949335</v>
      </c>
      <c r="Y19" s="157" t="n">
        <v>16</v>
      </c>
      <c r="Z19" s="158" t="e">
        <f aca="false">NA()</f>
        <v>#N/A</v>
      </c>
      <c r="AA19" s="155" t="e">
        <f aca="false">NA()</f>
        <v>#N/A</v>
      </c>
      <c r="AB19" s="158" t="e">
        <f aca="false">NA()</f>
        <v>#N/A</v>
      </c>
      <c r="AC19" s="291" t="n">
        <v>-188</v>
      </c>
      <c r="AD19" s="155" t="n">
        <v>0.202127659574468</v>
      </c>
      <c r="AE19" s="157" t="n">
        <v>1</v>
      </c>
      <c r="AF19" s="158" t="n">
        <v>-188</v>
      </c>
      <c r="AG19" s="155" t="n">
        <v>0.202127659574468</v>
      </c>
      <c r="AH19" s="157" t="n">
        <v>1</v>
      </c>
    </row>
    <row r="20" customFormat="false" ht="15.6" hidden="false" customHeight="false" outlineLevel="0" collapsed="false">
      <c r="A20" s="148" t="n">
        <v>7</v>
      </c>
      <c r="B20" s="29" t="n">
        <v>308</v>
      </c>
      <c r="C20" s="30" t="s">
        <v>473</v>
      </c>
      <c r="D20" s="69" t="s">
        <v>482</v>
      </c>
      <c r="E20" s="69" t="n">
        <v>9331</v>
      </c>
      <c r="F20" s="397" t="s">
        <v>19</v>
      </c>
      <c r="G20" s="195" t="n">
        <v>600</v>
      </c>
      <c r="H20" s="215" t="n">
        <v>4200</v>
      </c>
      <c r="I20" s="215" t="n">
        <v>18000</v>
      </c>
      <c r="J20" s="209" t="n">
        <v>0.31</v>
      </c>
      <c r="K20" s="16" t="n">
        <v>552.9</v>
      </c>
      <c r="L20" s="387" t="n">
        <v>0.408925664677157</v>
      </c>
      <c r="M20" s="388" t="n">
        <v>14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202" t="e">
        <f aca="false">NA()</f>
        <v>#N/A</v>
      </c>
      <c r="U20" s="155" t="e">
        <f aca="false">NA()</f>
        <v>#N/A</v>
      </c>
      <c r="V20" s="157" t="e">
        <f aca="false">NA()</f>
        <v>#N/A</v>
      </c>
      <c r="W20" s="158" t="n">
        <v>520.2</v>
      </c>
      <c r="X20" s="155" t="n">
        <v>0.450999615532488</v>
      </c>
      <c r="Y20" s="157" t="n">
        <v>16</v>
      </c>
      <c r="Z20" s="158" t="n">
        <v>2141.8</v>
      </c>
      <c r="AA20" s="155" t="n">
        <v>0.295341300882435</v>
      </c>
      <c r="AB20" s="158" t="n">
        <v>40</v>
      </c>
      <c r="AC20" s="291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n">
        <v>6105.42</v>
      </c>
      <c r="AG20" s="155" t="n">
        <v>0.344939880995902</v>
      </c>
      <c r="AH20" s="157" t="n">
        <v>129</v>
      </c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  <c r="IL20" s="261"/>
      <c r="IM20" s="261"/>
      <c r="IN20" s="261"/>
      <c r="IO20" s="261"/>
      <c r="IP20" s="261"/>
      <c r="IQ20" s="261"/>
      <c r="IR20" s="261"/>
    </row>
    <row r="21" customFormat="false" ht="21.6" hidden="false" customHeight="false" outlineLevel="0" collapsed="false">
      <c r="A21" s="299" t="s">
        <v>781</v>
      </c>
      <c r="B21" s="148" t="n">
        <v>308</v>
      </c>
      <c r="C21" s="398" t="s">
        <v>473</v>
      </c>
      <c r="D21" s="166" t="s">
        <v>360</v>
      </c>
      <c r="E21" s="148" t="n">
        <v>4311</v>
      </c>
      <c r="F21" s="176" t="s">
        <v>10</v>
      </c>
      <c r="G21" s="215" t="n">
        <v>600</v>
      </c>
      <c r="H21" s="215" t="n">
        <v>4200</v>
      </c>
      <c r="I21" s="215" t="n">
        <v>18000</v>
      </c>
      <c r="J21" s="209" t="n">
        <v>0.31</v>
      </c>
      <c r="K21" s="16" t="n">
        <v>850.4</v>
      </c>
      <c r="L21" s="387" t="n">
        <v>0.364015757290687</v>
      </c>
      <c r="M21" s="388" t="n">
        <v>17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202" t="n">
        <v>397.1</v>
      </c>
      <c r="U21" s="155" t="n">
        <v>0.31944094686477</v>
      </c>
      <c r="V21" s="157" t="n">
        <v>13</v>
      </c>
      <c r="W21" s="158" t="n">
        <v>511.51</v>
      </c>
      <c r="X21" s="155" t="n">
        <v>0.335653261910813</v>
      </c>
      <c r="Y21" s="157" t="n">
        <v>18</v>
      </c>
      <c r="Z21" s="158" t="n">
        <v>1978</v>
      </c>
      <c r="AA21" s="155" t="n">
        <v>0.241381193124368</v>
      </c>
      <c r="AB21" s="158" t="n">
        <v>31</v>
      </c>
      <c r="AC21" s="291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n">
        <v>4700.84</v>
      </c>
      <c r="AG21" s="155" t="n">
        <v>0.298739586967436</v>
      </c>
      <c r="AH21" s="157" t="n">
        <v>105</v>
      </c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  <c r="IL21" s="261"/>
      <c r="IM21" s="261"/>
      <c r="IN21" s="261"/>
      <c r="IO21" s="261"/>
      <c r="IP21" s="261"/>
      <c r="IQ21" s="261"/>
      <c r="IR21" s="261"/>
    </row>
    <row r="22" customFormat="false" ht="15.6" hidden="false" customHeight="false" outlineLevel="0" collapsed="false">
      <c r="A22" s="148" t="n">
        <v>7</v>
      </c>
      <c r="B22" s="29" t="n">
        <v>548</v>
      </c>
      <c r="C22" s="29" t="s">
        <v>463</v>
      </c>
      <c r="D22" s="29" t="s">
        <v>467</v>
      </c>
      <c r="E22" s="29" t="n">
        <v>8113</v>
      </c>
      <c r="F22" s="208" t="s">
        <v>12</v>
      </c>
      <c r="G22" s="215" t="n">
        <v>600</v>
      </c>
      <c r="H22" s="215" t="n">
        <v>4200</v>
      </c>
      <c r="I22" s="215" t="n">
        <v>18000</v>
      </c>
      <c r="J22" s="209" t="n">
        <v>0.31</v>
      </c>
      <c r="K22" s="16" t="e">
        <f aca="false">NA()</f>
        <v>#N/A</v>
      </c>
      <c r="L22" s="387" t="e">
        <f aca="false">NA()</f>
        <v>#N/A</v>
      </c>
      <c r="M22" s="388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205" t="n">
        <v>995.84</v>
      </c>
      <c r="R22" s="173" t="n">
        <v>0.340417135282776</v>
      </c>
      <c r="S22" s="174" t="n">
        <v>22</v>
      </c>
      <c r="T22" s="202" t="e">
        <f aca="false">NA()</f>
        <v>#N/A</v>
      </c>
      <c r="U22" s="155" t="e">
        <f aca="false">NA()</f>
        <v>#N/A</v>
      </c>
      <c r="V22" s="157" t="e">
        <f aca="false">NA()</f>
        <v>#N/A</v>
      </c>
      <c r="W22" s="158" t="n">
        <v>860.6</v>
      </c>
      <c r="X22" s="155" t="n">
        <v>0.25573669532884</v>
      </c>
      <c r="Y22" s="157" t="n">
        <v>12</v>
      </c>
      <c r="Z22" s="158" t="n">
        <v>1326.6</v>
      </c>
      <c r="AA22" s="155" t="n">
        <v>0.476267902909694</v>
      </c>
      <c r="AB22" s="158" t="n">
        <v>29</v>
      </c>
      <c r="AC22" s="291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3912.62</v>
      </c>
      <c r="AG22" s="155" t="n">
        <v>0.366225700425802</v>
      </c>
      <c r="AH22" s="157" t="n">
        <v>81</v>
      </c>
    </row>
    <row r="23" customFormat="false" ht="15.6" hidden="false" customHeight="false" outlineLevel="0" collapsed="false">
      <c r="A23" s="148" t="n">
        <v>7</v>
      </c>
      <c r="B23" s="29" t="n">
        <v>718</v>
      </c>
      <c r="C23" s="25" t="s">
        <v>515</v>
      </c>
      <c r="D23" s="29" t="s">
        <v>516</v>
      </c>
      <c r="E23" s="29" t="n">
        <v>4288</v>
      </c>
      <c r="F23" s="231" t="s">
        <v>22</v>
      </c>
      <c r="G23" s="215" t="n">
        <v>600</v>
      </c>
      <c r="H23" s="215" t="n">
        <v>4200</v>
      </c>
      <c r="I23" s="215" t="n">
        <v>18000</v>
      </c>
      <c r="J23" s="209" t="n">
        <v>0.31</v>
      </c>
      <c r="K23" s="16" t="e">
        <f aca="false">NA()</f>
        <v>#N/A</v>
      </c>
      <c r="L23" s="387" t="e">
        <f aca="false">NA()</f>
        <v>#N/A</v>
      </c>
      <c r="M23" s="388" t="e">
        <f aca="false">NA()</f>
        <v>#N/A</v>
      </c>
      <c r="N23" s="158" t="n">
        <v>1126.3</v>
      </c>
      <c r="O23" s="155" t="n">
        <v>0.206828553671402</v>
      </c>
      <c r="P23" s="157" t="n">
        <v>11</v>
      </c>
      <c r="Q23" s="158" t="n">
        <v>864.15</v>
      </c>
      <c r="R23" s="155" t="n">
        <v>0.401643233235087</v>
      </c>
      <c r="S23" s="157" t="n">
        <v>7</v>
      </c>
      <c r="T23" s="202" t="e">
        <f aca="false">NA()</f>
        <v>#N/A</v>
      </c>
      <c r="U23" s="155" t="e">
        <f aca="false">NA()</f>
        <v>#N/A</v>
      </c>
      <c r="V23" s="157" t="e">
        <f aca="false">NA()</f>
        <v>#N/A</v>
      </c>
      <c r="W23" s="158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158" t="n">
        <v>1138.59</v>
      </c>
      <c r="AA23" s="155" t="n">
        <v>0.280014755091834</v>
      </c>
      <c r="AB23" s="158" t="n">
        <v>16</v>
      </c>
      <c r="AC23" s="291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n">
        <v>5086.9</v>
      </c>
      <c r="AG23" s="155" t="n">
        <v>0.290541079242783</v>
      </c>
      <c r="AH23" s="157" t="n">
        <v>80</v>
      </c>
    </row>
    <row r="24" s="131" customFormat="true" ht="33" hidden="false" customHeight="true" outlineLevel="0" collapsed="false">
      <c r="A24" s="148" t="n">
        <v>7</v>
      </c>
      <c r="B24" s="29" t="n">
        <v>308</v>
      </c>
      <c r="C24" s="25" t="s">
        <v>473</v>
      </c>
      <c r="D24" s="29" t="s">
        <v>474</v>
      </c>
      <c r="E24" s="29" t="n">
        <v>5519</v>
      </c>
      <c r="F24" s="208" t="s">
        <v>22</v>
      </c>
      <c r="G24" s="215" t="n">
        <v>600</v>
      </c>
      <c r="H24" s="215" t="n">
        <v>4200</v>
      </c>
      <c r="I24" s="215" t="n">
        <v>18000</v>
      </c>
      <c r="J24" s="209" t="n">
        <v>0.31</v>
      </c>
      <c r="K24" s="203" t="n">
        <v>2714.27</v>
      </c>
      <c r="L24" s="399" t="n">
        <v>0.472427646623284</v>
      </c>
      <c r="M24" s="400" t="n">
        <v>28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202" t="n">
        <v>941.34</v>
      </c>
      <c r="U24" s="155" t="n">
        <v>0.395704820502019</v>
      </c>
      <c r="V24" s="157" t="n">
        <v>10</v>
      </c>
      <c r="W24" s="158" t="n">
        <v>1279.41</v>
      </c>
      <c r="X24" s="155" t="n">
        <v>0.404146509140384</v>
      </c>
      <c r="Y24" s="157" t="n">
        <v>24</v>
      </c>
      <c r="Z24" s="158" t="n">
        <v>1052.85</v>
      </c>
      <c r="AA24" s="155" t="n">
        <v>0.421401921453018</v>
      </c>
      <c r="AB24" s="158" t="n">
        <v>14</v>
      </c>
      <c r="AC24" s="291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205" t="n">
        <v>10209.05</v>
      </c>
      <c r="AG24" s="173" t="n">
        <v>0.422475605385495</v>
      </c>
      <c r="AH24" s="174" t="n">
        <v>146</v>
      </c>
      <c r="AI24" s="35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0"/>
      <c r="IU24" s="0"/>
      <c r="IV24" s="0"/>
    </row>
    <row r="25" customFormat="false" ht="15.6" hidden="false" customHeight="false" outlineLevel="0" collapsed="false">
      <c r="A25" s="148" t="n">
        <v>7</v>
      </c>
      <c r="B25" s="29" t="n">
        <v>716</v>
      </c>
      <c r="C25" s="29" t="s">
        <v>502</v>
      </c>
      <c r="D25" s="29" t="s">
        <v>505</v>
      </c>
      <c r="E25" s="29" t="n">
        <v>8354</v>
      </c>
      <c r="F25" s="208" t="s">
        <v>12</v>
      </c>
      <c r="G25" s="215" t="n">
        <v>600</v>
      </c>
      <c r="H25" s="215" t="n">
        <v>4200</v>
      </c>
      <c r="I25" s="215" t="n">
        <v>18000</v>
      </c>
      <c r="J25" s="209" t="n">
        <v>0.31</v>
      </c>
      <c r="K25" s="16" t="e">
        <f aca="false">NA()</f>
        <v>#N/A</v>
      </c>
      <c r="L25" s="387" t="e">
        <f aca="false">NA()</f>
        <v>#N/A</v>
      </c>
      <c r="M25" s="388" t="e">
        <f aca="false">NA()</f>
        <v>#N/A</v>
      </c>
      <c r="N25" s="205" t="n">
        <v>1272.9</v>
      </c>
      <c r="O25" s="173" t="n">
        <v>0.516357922853406</v>
      </c>
      <c r="P25" s="174" t="n">
        <v>18</v>
      </c>
      <c r="Q25" s="158" t="n">
        <v>824.56</v>
      </c>
      <c r="R25" s="155" t="n">
        <v>0.341891433006695</v>
      </c>
      <c r="S25" s="157" t="n">
        <v>14</v>
      </c>
      <c r="T25" s="202" t="n">
        <v>769.11</v>
      </c>
      <c r="U25" s="155" t="n">
        <v>0.510657773270403</v>
      </c>
      <c r="V25" s="157" t="n">
        <v>16</v>
      </c>
      <c r="W25" s="158" t="e">
        <f aca="false">NA()</f>
        <v>#N/A</v>
      </c>
      <c r="X25" s="155" t="e">
        <f aca="false">NA()</f>
        <v>#N/A</v>
      </c>
      <c r="Y25" s="157" t="e">
        <f aca="false">NA()</f>
        <v>#N/A</v>
      </c>
      <c r="Z25" s="158" t="n">
        <v>965.4</v>
      </c>
      <c r="AA25" s="155" t="n">
        <v>0.311518541537187</v>
      </c>
      <c r="AB25" s="158" t="n">
        <v>22</v>
      </c>
      <c r="AC25" s="291" t="e">
        <f aca="false">NA()</f>
        <v>#N/A</v>
      </c>
      <c r="AD25" s="155" t="e">
        <f aca="false">NA()</f>
        <v>#N/A</v>
      </c>
      <c r="AE25" s="157" t="e">
        <f aca="false">NA()</f>
        <v>#N/A</v>
      </c>
      <c r="AF25" s="158" t="n">
        <v>4308.67</v>
      </c>
      <c r="AG25" s="155" t="n">
        <v>0.41204687293297</v>
      </c>
      <c r="AH25" s="157" t="n">
        <v>80</v>
      </c>
    </row>
    <row r="26" customFormat="false" ht="15.6" hidden="false" customHeight="false" outlineLevel="0" collapsed="false">
      <c r="A26" s="148" t="n">
        <v>7</v>
      </c>
      <c r="B26" s="29" t="n">
        <v>889</v>
      </c>
      <c r="C26" s="25" t="s">
        <v>735</v>
      </c>
      <c r="D26" s="29" t="s">
        <v>736</v>
      </c>
      <c r="E26" s="29" t="n">
        <v>8078</v>
      </c>
      <c r="F26" s="29" t="s">
        <v>10</v>
      </c>
      <c r="G26" s="162" t="n">
        <v>600</v>
      </c>
      <c r="H26" s="215" t="n">
        <v>4200</v>
      </c>
      <c r="I26" s="215" t="n">
        <v>18000</v>
      </c>
      <c r="J26" s="218" t="n">
        <v>0.31</v>
      </c>
      <c r="K26" s="16" t="e">
        <f aca="false">NA()</f>
        <v>#N/A</v>
      </c>
      <c r="L26" s="387" t="e">
        <f aca="false">NA()</f>
        <v>#N/A</v>
      </c>
      <c r="M26" s="388" t="e">
        <f aca="false">NA()</f>
        <v>#N/A</v>
      </c>
      <c r="N26" s="158" t="n">
        <v>224.8</v>
      </c>
      <c r="O26" s="155" t="n">
        <v>0.39817615658363</v>
      </c>
      <c r="P26" s="157" t="n">
        <v>8</v>
      </c>
      <c r="Q26" s="158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202" t="e">
        <f aca="false">NA()</f>
        <v>#N/A</v>
      </c>
      <c r="U26" s="155" t="e">
        <f aca="false">NA()</f>
        <v>#N/A</v>
      </c>
      <c r="V26" s="157" t="e">
        <f aca="false">NA()</f>
        <v>#N/A</v>
      </c>
      <c r="W26" s="158" t="e">
        <f aca="false">NA()</f>
        <v>#N/A</v>
      </c>
      <c r="X26" s="155" t="e">
        <f aca="false">NA()</f>
        <v>#N/A</v>
      </c>
      <c r="Y26" s="157" t="e">
        <f aca="false">NA()</f>
        <v>#N/A</v>
      </c>
      <c r="Z26" s="158" t="n">
        <v>766.97</v>
      </c>
      <c r="AA26" s="155" t="n">
        <v>0.257167816211586</v>
      </c>
      <c r="AB26" s="158" t="n">
        <v>11</v>
      </c>
      <c r="AC26" s="291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n">
        <v>2776.37</v>
      </c>
      <c r="AG26" s="155" t="n">
        <v>0.314844683285441</v>
      </c>
      <c r="AH26" s="157" t="n">
        <v>56</v>
      </c>
    </row>
    <row r="27" customFormat="false" ht="15.6" hidden="false" customHeight="false" outlineLevel="0" collapsed="false">
      <c r="A27" s="148" t="n">
        <v>7</v>
      </c>
      <c r="B27" s="29" t="n">
        <v>718</v>
      </c>
      <c r="C27" s="29" t="s">
        <v>515</v>
      </c>
      <c r="D27" s="29" t="s">
        <v>519</v>
      </c>
      <c r="E27" s="29" t="n">
        <v>9130</v>
      </c>
      <c r="F27" s="208" t="s">
        <v>12</v>
      </c>
      <c r="G27" s="215" t="n">
        <v>600</v>
      </c>
      <c r="H27" s="215" t="n">
        <v>4200</v>
      </c>
      <c r="I27" s="215" t="n">
        <v>18000</v>
      </c>
      <c r="J27" s="209" t="n">
        <v>0.31</v>
      </c>
      <c r="K27" s="16" t="e">
        <f aca="false">NA()</f>
        <v>#N/A</v>
      </c>
      <c r="L27" s="387" t="e">
        <f aca="false">NA()</f>
        <v>#N/A</v>
      </c>
      <c r="M27" s="388" t="e">
        <f aca="false">NA()</f>
        <v>#N/A</v>
      </c>
      <c r="N27" s="158" t="n">
        <v>192.3</v>
      </c>
      <c r="O27" s="155" t="n">
        <v>0.582423296931877</v>
      </c>
      <c r="P27" s="157" t="n">
        <v>3</v>
      </c>
      <c r="Q27" s="158" t="n">
        <v>153.76</v>
      </c>
      <c r="R27" s="155" t="n">
        <v>0.406796305931322</v>
      </c>
      <c r="S27" s="157" t="n">
        <v>4</v>
      </c>
      <c r="T27" s="202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158" t="n">
        <v>717.72</v>
      </c>
      <c r="AA27" s="155" t="n">
        <v>0.364846249233731</v>
      </c>
      <c r="AB27" s="158" t="n">
        <v>13</v>
      </c>
      <c r="AC27" s="291" t="e">
        <f aca="false">NA()</f>
        <v>#N/A</v>
      </c>
      <c r="AD27" s="155" t="e">
        <f aca="false">NA()</f>
        <v>#N/A</v>
      </c>
      <c r="AE27" s="157" t="e">
        <f aca="false">NA()</f>
        <v>#N/A</v>
      </c>
      <c r="AF27" s="158" t="n">
        <v>2647.51</v>
      </c>
      <c r="AG27" s="155" t="n">
        <v>0.359205989779088</v>
      </c>
      <c r="AH27" s="157" t="n">
        <v>58</v>
      </c>
    </row>
    <row r="28" customFormat="false" ht="15.6" hidden="false" customHeight="false" outlineLevel="0" collapsed="false">
      <c r="A28" s="398" t="n">
        <v>7</v>
      </c>
      <c r="B28" s="271" t="n">
        <v>548</v>
      </c>
      <c r="C28" s="302" t="s">
        <v>463</v>
      </c>
      <c r="D28" s="302" t="s">
        <v>466</v>
      </c>
      <c r="E28" s="271" t="n">
        <v>8487</v>
      </c>
      <c r="F28" s="302" t="s">
        <v>12</v>
      </c>
      <c r="G28" s="275" t="n">
        <v>600</v>
      </c>
      <c r="H28" s="401" t="n">
        <v>4200</v>
      </c>
      <c r="I28" s="215" t="n">
        <v>18000</v>
      </c>
      <c r="J28" s="402" t="n">
        <v>0.31</v>
      </c>
      <c r="K28" s="16" t="e">
        <f aca="false">NA()</f>
        <v>#N/A</v>
      </c>
      <c r="L28" s="387" t="e">
        <f aca="false">NA()</f>
        <v>#N/A</v>
      </c>
      <c r="M28" s="388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384.65</v>
      </c>
      <c r="R28" s="155" t="n">
        <v>0.409476147146757</v>
      </c>
      <c r="S28" s="157" t="n">
        <v>11</v>
      </c>
      <c r="T28" s="202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 t="n">
        <v>942.7</v>
      </c>
      <c r="X28" s="155" t="n">
        <v>0.248997560199427</v>
      </c>
      <c r="Y28" s="157" t="n">
        <v>10</v>
      </c>
      <c r="Z28" s="158" t="n">
        <v>695.6</v>
      </c>
      <c r="AA28" s="155" t="n">
        <v>0.433819723979298</v>
      </c>
      <c r="AB28" s="158" t="n">
        <v>16</v>
      </c>
      <c r="AC28" s="291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n">
        <v>3087.55</v>
      </c>
      <c r="AG28" s="155" t="n">
        <v>0.320615374649804</v>
      </c>
      <c r="AH28" s="157" t="n">
        <v>68</v>
      </c>
    </row>
    <row r="29" customFormat="false" ht="15.6" hidden="false" customHeight="false" outlineLevel="0" collapsed="false">
      <c r="A29" s="148" t="n">
        <v>7</v>
      </c>
      <c r="B29" s="29" t="n">
        <v>887</v>
      </c>
      <c r="C29" s="29" t="s">
        <v>727</v>
      </c>
      <c r="D29" s="29" t="s">
        <v>729</v>
      </c>
      <c r="E29" s="29" t="n">
        <v>8077</v>
      </c>
      <c r="F29" s="208" t="s">
        <v>12</v>
      </c>
      <c r="G29" s="215" t="n">
        <v>600</v>
      </c>
      <c r="H29" s="215" t="n">
        <v>4200</v>
      </c>
      <c r="I29" s="215" t="n">
        <v>18000</v>
      </c>
      <c r="J29" s="209" t="n">
        <v>0.31</v>
      </c>
      <c r="K29" s="16" t="e">
        <f aca="false">NA()</f>
        <v>#N/A</v>
      </c>
      <c r="L29" s="387" t="e">
        <f aca="false">NA()</f>
        <v>#N/A</v>
      </c>
      <c r="M29" s="388" t="e">
        <f aca="false">NA()</f>
        <v>#N/A</v>
      </c>
      <c r="N29" s="158" t="n">
        <v>1070.24</v>
      </c>
      <c r="O29" s="155" t="n">
        <v>0.373871385026631</v>
      </c>
      <c r="P29" s="157" t="n">
        <v>21</v>
      </c>
      <c r="Q29" s="158" t="n">
        <v>259.4</v>
      </c>
      <c r="R29" s="155" t="n">
        <v>0.277221022872814</v>
      </c>
      <c r="S29" s="157" t="n">
        <v>14</v>
      </c>
      <c r="T29" s="202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158" t="n">
        <v>473.19</v>
      </c>
      <c r="AA29" s="155" t="n">
        <v>0.375844798072022</v>
      </c>
      <c r="AB29" s="158" t="n">
        <v>13</v>
      </c>
      <c r="AC29" s="291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n">
        <v>3494.63</v>
      </c>
      <c r="AG29" s="155" t="n">
        <v>0.342674703759599</v>
      </c>
      <c r="AH29" s="157" t="n">
        <v>111</v>
      </c>
    </row>
    <row r="30" customFormat="false" ht="15.6" hidden="false" customHeight="false" outlineLevel="0" collapsed="false">
      <c r="A30" s="148" t="n">
        <v>7</v>
      </c>
      <c r="B30" s="29" t="n">
        <v>720</v>
      </c>
      <c r="C30" s="25" t="s">
        <v>491</v>
      </c>
      <c r="D30" s="29" t="s">
        <v>492</v>
      </c>
      <c r="E30" s="29" t="n">
        <v>6825</v>
      </c>
      <c r="F30" s="208" t="s">
        <v>22</v>
      </c>
      <c r="G30" s="215" t="n">
        <v>600</v>
      </c>
      <c r="H30" s="215" t="n">
        <v>4200</v>
      </c>
      <c r="I30" s="215" t="n">
        <v>18000</v>
      </c>
      <c r="J30" s="209" t="n">
        <v>0.31</v>
      </c>
      <c r="K30" s="16" t="n">
        <v>724.3</v>
      </c>
      <c r="L30" s="387" t="n">
        <v>0.315503672511386</v>
      </c>
      <c r="M30" s="388" t="n">
        <v>21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202" t="n">
        <v>612.2</v>
      </c>
      <c r="U30" s="155" t="n">
        <v>0.413257105521072</v>
      </c>
      <c r="V30" s="157" t="n">
        <v>17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158" t="n">
        <v>442.5</v>
      </c>
      <c r="AA30" s="155" t="n">
        <v>0.23135593220339</v>
      </c>
      <c r="AB30" s="158" t="n">
        <v>12</v>
      </c>
      <c r="AC30" s="291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n">
        <v>2948.12</v>
      </c>
      <c r="AG30" s="155" t="n">
        <v>0.310879241686226</v>
      </c>
      <c r="AH30" s="157" t="n">
        <v>93</v>
      </c>
    </row>
    <row r="31" s="108" customFormat="true" ht="33" hidden="false" customHeight="true" outlineLevel="0" collapsed="false">
      <c r="A31" s="148" t="n">
        <v>7</v>
      </c>
      <c r="B31" s="29" t="n">
        <v>889</v>
      </c>
      <c r="C31" s="29" t="s">
        <v>735</v>
      </c>
      <c r="D31" s="29" t="s">
        <v>737</v>
      </c>
      <c r="E31" s="29" t="n">
        <v>8983</v>
      </c>
      <c r="F31" s="208" t="s">
        <v>12</v>
      </c>
      <c r="G31" s="215" t="n">
        <v>600</v>
      </c>
      <c r="H31" s="215" t="n">
        <v>4200</v>
      </c>
      <c r="I31" s="215" t="n">
        <v>18000</v>
      </c>
      <c r="J31" s="209" t="n">
        <v>0.31</v>
      </c>
      <c r="K31" s="16" t="e">
        <f aca="false">NA()</f>
        <v>#N/A</v>
      </c>
      <c r="L31" s="387" t="e">
        <f aca="false">NA()</f>
        <v>#N/A</v>
      </c>
      <c r="M31" s="388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202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158" t="n">
        <v>427.92</v>
      </c>
      <c r="AA31" s="155" t="n">
        <v>0.428351093662367</v>
      </c>
      <c r="AB31" s="158" t="n">
        <v>13</v>
      </c>
      <c r="AC31" s="291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n">
        <v>1688.72</v>
      </c>
      <c r="AG31" s="155" t="n">
        <v>0.391158510587842</v>
      </c>
      <c r="AH31" s="157" t="n">
        <v>52</v>
      </c>
      <c r="AI31" s="35"/>
      <c r="IS31" s="0"/>
      <c r="IT31" s="0"/>
      <c r="IU31" s="0"/>
    </row>
    <row r="32" customFormat="false" ht="15.6" hidden="false" customHeight="false" outlineLevel="0" collapsed="false">
      <c r="A32" s="148" t="n">
        <v>7</v>
      </c>
      <c r="B32" s="29" t="n">
        <v>889</v>
      </c>
      <c r="C32" s="29" t="s">
        <v>735</v>
      </c>
      <c r="D32" s="29" t="s">
        <v>738</v>
      </c>
      <c r="E32" s="29" t="n">
        <v>7704</v>
      </c>
      <c r="F32" s="208" t="s">
        <v>12</v>
      </c>
      <c r="G32" s="215" t="n">
        <v>600</v>
      </c>
      <c r="H32" s="215" t="n">
        <v>4200</v>
      </c>
      <c r="I32" s="215" t="n">
        <v>18000</v>
      </c>
      <c r="J32" s="209" t="n">
        <v>0.31</v>
      </c>
      <c r="K32" s="16" t="e">
        <f aca="false">NA()</f>
        <v>#N/A</v>
      </c>
      <c r="L32" s="387" t="e">
        <f aca="false">NA()</f>
        <v>#N/A</v>
      </c>
      <c r="M32" s="388" t="e">
        <f aca="false">NA()</f>
        <v>#N/A</v>
      </c>
      <c r="N32" s="158" t="n">
        <v>295.1</v>
      </c>
      <c r="O32" s="155" t="n">
        <v>0.382770247373772</v>
      </c>
      <c r="P32" s="157" t="n">
        <v>14</v>
      </c>
      <c r="Q32" s="158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202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158" t="n">
        <v>407.37</v>
      </c>
      <c r="AA32" s="155" t="n">
        <v>0.248945675920907</v>
      </c>
      <c r="AB32" s="158" t="n">
        <v>11</v>
      </c>
      <c r="AC32" s="291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1643.6</v>
      </c>
      <c r="AG32" s="155" t="n">
        <v>0.371280796965382</v>
      </c>
      <c r="AH32" s="157" t="n">
        <v>63</v>
      </c>
    </row>
    <row r="33" customFormat="false" ht="15.6" hidden="false" customHeight="false" outlineLevel="0" collapsed="false">
      <c r="A33" s="148" t="n">
        <v>7</v>
      </c>
      <c r="B33" s="29" t="n">
        <v>887</v>
      </c>
      <c r="C33" s="208" t="s">
        <v>727</v>
      </c>
      <c r="D33" s="29" t="s">
        <v>728</v>
      </c>
      <c r="E33" s="29" t="n">
        <v>7302</v>
      </c>
      <c r="F33" s="29" t="s">
        <v>10</v>
      </c>
      <c r="G33" s="215" t="n">
        <v>600</v>
      </c>
      <c r="H33" s="211" t="n">
        <v>4200</v>
      </c>
      <c r="I33" s="215" t="n">
        <v>18000</v>
      </c>
      <c r="J33" s="218" t="n">
        <v>0.31</v>
      </c>
      <c r="K33" s="16" t="e">
        <f aca="false">NA()</f>
        <v>#N/A</v>
      </c>
      <c r="L33" s="387" t="e">
        <f aca="false">NA()</f>
        <v>#N/A</v>
      </c>
      <c r="M33" s="388" t="e">
        <f aca="false">NA()</f>
        <v>#N/A</v>
      </c>
      <c r="N33" s="158" t="n">
        <v>348.53</v>
      </c>
      <c r="O33" s="155" t="n">
        <v>0.383790951998074</v>
      </c>
      <c r="P33" s="157" t="n">
        <v>15</v>
      </c>
      <c r="Q33" s="158" t="n">
        <v>121.6</v>
      </c>
      <c r="R33" s="155" t="n">
        <v>0.264994517543586</v>
      </c>
      <c r="S33" s="157" t="n">
        <v>6</v>
      </c>
      <c r="T33" s="202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158" t="n">
        <v>334.21</v>
      </c>
      <c r="AA33" s="155" t="n">
        <v>0.243791827493492</v>
      </c>
      <c r="AB33" s="158" t="n">
        <v>14</v>
      </c>
      <c r="AC33" s="291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n">
        <v>1542.26</v>
      </c>
      <c r="AG33" s="155" t="n">
        <v>0.384722848611576</v>
      </c>
      <c r="AH33" s="157" t="n">
        <v>73</v>
      </c>
    </row>
    <row r="34" customFormat="false" ht="15.6" hidden="false" customHeight="false" outlineLevel="0" collapsed="false">
      <c r="A34" s="148" t="n">
        <v>7</v>
      </c>
      <c r="B34" s="29" t="n">
        <v>718</v>
      </c>
      <c r="C34" s="29" t="s">
        <v>515</v>
      </c>
      <c r="D34" s="29" t="s">
        <v>518</v>
      </c>
      <c r="E34" s="29" t="n">
        <v>7004</v>
      </c>
      <c r="F34" s="208" t="s">
        <v>12</v>
      </c>
      <c r="G34" s="215" t="n">
        <v>600</v>
      </c>
      <c r="H34" s="215" t="n">
        <v>4200</v>
      </c>
      <c r="I34" s="215" t="n">
        <v>18000</v>
      </c>
      <c r="J34" s="209" t="n">
        <v>0.31</v>
      </c>
      <c r="K34" s="16" t="e">
        <f aca="false">NA()</f>
        <v>#N/A</v>
      </c>
      <c r="L34" s="387" t="e">
        <f aca="false">NA()</f>
        <v>#N/A</v>
      </c>
      <c r="M34" s="388" t="e">
        <f aca="false">NA()</f>
        <v>#N/A</v>
      </c>
      <c r="N34" s="158" t="n">
        <v>514.8</v>
      </c>
      <c r="O34" s="155" t="n">
        <v>0.310324397824398</v>
      </c>
      <c r="P34" s="157" t="n">
        <v>13</v>
      </c>
      <c r="Q34" s="158" t="n">
        <v>613.56</v>
      </c>
      <c r="R34" s="155" t="n">
        <v>0.443175891518352</v>
      </c>
      <c r="S34" s="157" t="n">
        <v>14</v>
      </c>
      <c r="T34" s="202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158" t="n">
        <v>312.37</v>
      </c>
      <c r="AA34" s="155" t="n">
        <v>0.213880974485386</v>
      </c>
      <c r="AB34" s="158" t="n">
        <v>9</v>
      </c>
      <c r="AC34" s="291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n">
        <v>2712.93</v>
      </c>
      <c r="AG34" s="155" t="n">
        <v>0.318404824304359</v>
      </c>
      <c r="AH34" s="157" t="n">
        <v>68</v>
      </c>
    </row>
    <row r="35" customFormat="false" ht="15.6" hidden="false" customHeight="false" outlineLevel="0" collapsed="false">
      <c r="A35" s="148" t="n">
        <v>7</v>
      </c>
      <c r="B35" s="29" t="n">
        <v>308</v>
      </c>
      <c r="C35" s="30" t="s">
        <v>473</v>
      </c>
      <c r="D35" s="29" t="s">
        <v>480</v>
      </c>
      <c r="E35" s="29" t="n">
        <v>9200</v>
      </c>
      <c r="F35" s="208" t="s">
        <v>19</v>
      </c>
      <c r="G35" s="215" t="n">
        <v>600</v>
      </c>
      <c r="H35" s="215" t="n">
        <v>4200</v>
      </c>
      <c r="I35" s="215" t="n">
        <v>18000</v>
      </c>
      <c r="J35" s="209" t="n">
        <v>0.31</v>
      </c>
      <c r="K35" s="16" t="n">
        <v>52.02</v>
      </c>
      <c r="L35" s="387" t="n">
        <v>0.347366397539408</v>
      </c>
      <c r="M35" s="388" t="n">
        <v>1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202" t="n">
        <v>46.85</v>
      </c>
      <c r="U35" s="155" t="n">
        <v>0.451927171824973</v>
      </c>
      <c r="V35" s="157" t="n">
        <v>1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158" t="n">
        <v>285</v>
      </c>
      <c r="AA35" s="155" t="n">
        <v>0.661052631578947</v>
      </c>
      <c r="AB35" s="158" t="n">
        <v>2</v>
      </c>
      <c r="AC35" s="291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n">
        <v>458.37</v>
      </c>
      <c r="AG35" s="155" t="n">
        <v>0.569066012173572</v>
      </c>
      <c r="AH35" s="157" t="n">
        <v>5</v>
      </c>
    </row>
    <row r="36" customFormat="false" ht="15.6" hidden="false" customHeight="false" outlineLevel="0" collapsed="false">
      <c r="A36" s="148" t="n">
        <v>7</v>
      </c>
      <c r="B36" s="29" t="n">
        <v>548</v>
      </c>
      <c r="C36" s="25" t="s">
        <v>463</v>
      </c>
      <c r="D36" s="29" t="s">
        <v>464</v>
      </c>
      <c r="E36" s="29" t="n">
        <v>7011</v>
      </c>
      <c r="F36" s="29" t="s">
        <v>22</v>
      </c>
      <c r="G36" s="162" t="n">
        <v>600</v>
      </c>
      <c r="H36" s="215" t="n">
        <v>4200</v>
      </c>
      <c r="I36" s="215" t="n">
        <v>18000</v>
      </c>
      <c r="J36" s="218" t="n">
        <v>0.31</v>
      </c>
      <c r="K36" s="16" t="e">
        <f aca="false">NA()</f>
        <v>#N/A</v>
      </c>
      <c r="L36" s="387" t="e">
        <f aca="false">NA()</f>
        <v>#N/A</v>
      </c>
      <c r="M36" s="388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311.85</v>
      </c>
      <c r="R36" s="155" t="n">
        <v>0.42016354016354</v>
      </c>
      <c r="S36" s="157" t="n">
        <v>9</v>
      </c>
      <c r="T36" s="202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 t="n">
        <v>664.5</v>
      </c>
      <c r="X36" s="155" t="n">
        <v>0.0649134687736644</v>
      </c>
      <c r="Y36" s="157" t="n">
        <v>10</v>
      </c>
      <c r="Z36" s="158" t="n">
        <v>204.8</v>
      </c>
      <c r="AA36" s="155" t="n">
        <v>0.4103759765625</v>
      </c>
      <c r="AB36" s="158" t="n">
        <v>10</v>
      </c>
      <c r="AC36" s="291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n">
        <v>3389.76</v>
      </c>
      <c r="AG36" s="155" t="n">
        <v>0.290973992259069</v>
      </c>
      <c r="AH36" s="157" t="n">
        <v>78</v>
      </c>
    </row>
    <row r="37" customFormat="false" ht="15.6" hidden="false" customHeight="false" outlineLevel="0" collapsed="false">
      <c r="A37" s="148" t="n">
        <v>7</v>
      </c>
      <c r="B37" s="29" t="n">
        <v>718</v>
      </c>
      <c r="C37" s="29" t="s">
        <v>515</v>
      </c>
      <c r="D37" s="29" t="s">
        <v>517</v>
      </c>
      <c r="E37" s="29" t="n">
        <v>6822</v>
      </c>
      <c r="F37" s="208" t="s">
        <v>12</v>
      </c>
      <c r="G37" s="215" t="n">
        <v>600</v>
      </c>
      <c r="H37" s="215" t="n">
        <v>4200</v>
      </c>
      <c r="I37" s="215" t="n">
        <v>18000</v>
      </c>
      <c r="J37" s="209" t="n">
        <v>0.31</v>
      </c>
      <c r="K37" s="16" t="e">
        <f aca="false">NA()</f>
        <v>#N/A</v>
      </c>
      <c r="L37" s="387" t="e">
        <f aca="false">NA()</f>
        <v>#N/A</v>
      </c>
      <c r="M37" s="388" t="e">
        <f aca="false">NA()</f>
        <v>#N/A</v>
      </c>
      <c r="N37" s="158" t="n">
        <v>835.2</v>
      </c>
      <c r="O37" s="155" t="n">
        <v>0.16132662835249</v>
      </c>
      <c r="P37" s="157" t="n">
        <v>10</v>
      </c>
      <c r="Q37" s="158" t="n">
        <v>561.35</v>
      </c>
      <c r="R37" s="155" t="n">
        <v>0.262367506903002</v>
      </c>
      <c r="S37" s="157" t="n">
        <v>14</v>
      </c>
      <c r="T37" s="202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158" t="n">
        <v>163.43</v>
      </c>
      <c r="AA37" s="155" t="n">
        <v>0.382377776418038</v>
      </c>
      <c r="AB37" s="158" t="n">
        <v>5</v>
      </c>
      <c r="AC37" s="291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n">
        <v>2530.87</v>
      </c>
      <c r="AG37" s="155" t="n">
        <v>0.237626586904898</v>
      </c>
      <c r="AH37" s="157" t="n">
        <v>50</v>
      </c>
    </row>
    <row r="38" customFormat="false" ht="15.6" hidden="false" customHeight="false" outlineLevel="0" collapsed="false">
      <c r="A38" s="148" t="n">
        <v>7</v>
      </c>
      <c r="B38" s="29" t="n">
        <v>886</v>
      </c>
      <c r="C38" s="25" t="s">
        <v>724</v>
      </c>
      <c r="D38" s="302" t="s">
        <v>726</v>
      </c>
      <c r="E38" s="303" t="n">
        <v>9428</v>
      </c>
      <c r="F38" s="304" t="s">
        <v>60</v>
      </c>
      <c r="G38" s="215" t="n">
        <v>600</v>
      </c>
      <c r="H38" s="215" t="n">
        <v>4200</v>
      </c>
      <c r="I38" s="215" t="n">
        <v>18000</v>
      </c>
      <c r="J38" s="209" t="n">
        <v>0.31</v>
      </c>
      <c r="K38" s="16" t="e">
        <f aca="false">NA()</f>
        <v>#N/A</v>
      </c>
      <c r="L38" s="387" t="e">
        <f aca="false">NA()</f>
        <v>#N/A</v>
      </c>
      <c r="M38" s="388" t="e">
        <f aca="false">NA()</f>
        <v>#N/A</v>
      </c>
      <c r="N38" s="158" t="n">
        <v>223.79</v>
      </c>
      <c r="O38" s="155" t="n">
        <v>0.316127486469869</v>
      </c>
      <c r="P38" s="157" t="n">
        <v>6</v>
      </c>
      <c r="Q38" s="158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202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 t="n">
        <v>32.6</v>
      </c>
      <c r="X38" s="155" t="n">
        <v>-0.127300613496933</v>
      </c>
      <c r="Y38" s="157" t="n">
        <v>2</v>
      </c>
      <c r="Z38" s="158" t="n">
        <v>141.64</v>
      </c>
      <c r="AA38" s="155" t="n">
        <v>0.188400169442954</v>
      </c>
      <c r="AB38" s="158" t="n">
        <v>5</v>
      </c>
      <c r="AC38" s="291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158" t="n">
        <v>833.77</v>
      </c>
      <c r="AG38" s="155" t="n">
        <v>0.254614862644605</v>
      </c>
      <c r="AH38" s="157" t="n">
        <v>31</v>
      </c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</row>
    <row r="39" customFormat="false" ht="15.6" hidden="false" customHeight="false" outlineLevel="0" collapsed="false">
      <c r="A39" s="148" t="n">
        <v>7</v>
      </c>
      <c r="B39" s="29" t="n">
        <v>886</v>
      </c>
      <c r="C39" s="25" t="s">
        <v>724</v>
      </c>
      <c r="D39" s="29" t="s">
        <v>725</v>
      </c>
      <c r="E39" s="29" t="n">
        <v>7304</v>
      </c>
      <c r="F39" s="208" t="s">
        <v>10</v>
      </c>
      <c r="G39" s="215" t="n">
        <v>600</v>
      </c>
      <c r="H39" s="215" t="n">
        <v>4200</v>
      </c>
      <c r="I39" s="215" t="n">
        <v>18000</v>
      </c>
      <c r="J39" s="209" t="n">
        <v>0.31</v>
      </c>
      <c r="K39" s="16" t="e">
        <f aca="false">NA()</f>
        <v>#N/A</v>
      </c>
      <c r="L39" s="387" t="e">
        <f aca="false">NA()</f>
        <v>#N/A</v>
      </c>
      <c r="M39" s="388" t="e">
        <f aca="false">NA()</f>
        <v>#N/A</v>
      </c>
      <c r="N39" s="158" t="n">
        <v>89.9</v>
      </c>
      <c r="O39" s="155" t="n">
        <v>0.286918798665184</v>
      </c>
      <c r="P39" s="157" t="n">
        <v>6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2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 t="n">
        <v>317.78</v>
      </c>
      <c r="X39" s="155" t="n">
        <v>0.110731348237995</v>
      </c>
      <c r="Y39" s="157" t="n">
        <v>9</v>
      </c>
      <c r="Z39" s="158" t="n">
        <v>137.1</v>
      </c>
      <c r="AA39" s="155" t="n">
        <v>0.275674690007294</v>
      </c>
      <c r="AB39" s="158" t="n">
        <v>7</v>
      </c>
      <c r="AC39" s="291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n">
        <v>1342.76</v>
      </c>
      <c r="AG39" s="155" t="n">
        <v>0.304045313669785</v>
      </c>
      <c r="AH39" s="157" t="n">
        <v>59</v>
      </c>
    </row>
    <row r="40" customFormat="false" ht="15.6" hidden="false" customHeight="false" outlineLevel="0" collapsed="false">
      <c r="A40" s="148" t="n">
        <v>7</v>
      </c>
      <c r="B40" s="29" t="n">
        <v>887</v>
      </c>
      <c r="C40" s="29" t="s">
        <v>727</v>
      </c>
      <c r="D40" s="29" t="s">
        <v>730</v>
      </c>
      <c r="E40" s="29" t="n">
        <v>7825</v>
      </c>
      <c r="F40" s="208" t="s">
        <v>12</v>
      </c>
      <c r="G40" s="215" t="n">
        <v>600</v>
      </c>
      <c r="H40" s="215" t="n">
        <v>4200</v>
      </c>
      <c r="I40" s="215" t="n">
        <v>18000</v>
      </c>
      <c r="J40" s="209" t="n">
        <v>0.31</v>
      </c>
      <c r="K40" s="16" t="e">
        <f aca="false">NA()</f>
        <v>#N/A</v>
      </c>
      <c r="L40" s="387" t="e">
        <f aca="false">NA()</f>
        <v>#N/A</v>
      </c>
      <c r="M40" s="388" t="e">
        <f aca="false">NA()</f>
        <v>#N/A</v>
      </c>
      <c r="N40" s="158" t="n">
        <v>173.7</v>
      </c>
      <c r="O40" s="155" t="n">
        <v>0.253655728267127</v>
      </c>
      <c r="P40" s="157" t="n">
        <v>10</v>
      </c>
      <c r="Q40" s="158" t="n">
        <v>507.3</v>
      </c>
      <c r="R40" s="155" t="n">
        <v>0.3654831374927</v>
      </c>
      <c r="S40" s="157" t="n">
        <v>27</v>
      </c>
      <c r="T40" s="202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158" t="n">
        <v>130.1</v>
      </c>
      <c r="AA40" s="155" t="n">
        <v>0.196336151678709</v>
      </c>
      <c r="AB40" s="158" t="n">
        <v>10</v>
      </c>
      <c r="AC40" s="291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n">
        <v>1358.84</v>
      </c>
      <c r="AG40" s="155" t="n">
        <v>0.278008078433998</v>
      </c>
      <c r="AH40" s="157" t="n">
        <v>75</v>
      </c>
    </row>
    <row r="41" customFormat="false" ht="15.6" hidden="false" customHeight="false" outlineLevel="0" collapsed="false">
      <c r="A41" s="148"/>
      <c r="B41" s="29" t="n">
        <v>341</v>
      </c>
      <c r="C41" s="29" t="s">
        <v>536</v>
      </c>
      <c r="D41" s="29" t="s">
        <v>541</v>
      </c>
      <c r="E41" s="29" t="n">
        <v>4013</v>
      </c>
      <c r="F41" s="208" t="s">
        <v>12</v>
      </c>
      <c r="G41" s="215" t="n">
        <v>600</v>
      </c>
      <c r="H41" s="215" t="n">
        <v>4200</v>
      </c>
      <c r="I41" s="215" t="n">
        <v>18000</v>
      </c>
      <c r="J41" s="209" t="n">
        <v>0.31</v>
      </c>
      <c r="K41" s="16" t="e">
        <f aca="false">NA()</f>
        <v>#N/A</v>
      </c>
      <c r="L41" s="387" t="e">
        <f aca="false">NA()</f>
        <v>#N/A</v>
      </c>
      <c r="M41" s="388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2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 t="e">
        <f aca="false">NA()</f>
        <v>#N/A</v>
      </c>
      <c r="X41" s="155" t="e">
        <f aca="false">NA()</f>
        <v>#N/A</v>
      </c>
      <c r="Y41" s="157" t="e">
        <f aca="false">NA()</f>
        <v>#N/A</v>
      </c>
      <c r="Z41" s="158" t="n">
        <v>115.98</v>
      </c>
      <c r="AA41" s="155" t="n">
        <v>0.450551819285222</v>
      </c>
      <c r="AB41" s="158" t="n">
        <v>4</v>
      </c>
      <c r="AC41" s="291" t="e">
        <f aca="false">NA()</f>
        <v>#N/A</v>
      </c>
      <c r="AD41" s="155" t="e">
        <f aca="false">NA()</f>
        <v>#N/A</v>
      </c>
      <c r="AE41" s="157" t="e">
        <f aca="false">NA()</f>
        <v>#N/A</v>
      </c>
      <c r="AF41" s="158" t="e">
        <f aca="false">NA()</f>
        <v>#N/A</v>
      </c>
      <c r="AG41" s="155" t="e">
        <f aca="false">NA()</f>
        <v>#N/A</v>
      </c>
      <c r="AH41" s="157" t="e">
        <f aca="false">NA()</f>
        <v>#N/A</v>
      </c>
    </row>
    <row r="42" s="260" customFormat="true" ht="18" hidden="false" customHeight="true" outlineLevel="0" collapsed="false">
      <c r="A42" s="148" t="n">
        <v>7</v>
      </c>
      <c r="B42" s="29" t="n">
        <v>308</v>
      </c>
      <c r="C42" s="30" t="s">
        <v>473</v>
      </c>
      <c r="D42" s="29" t="s">
        <v>479</v>
      </c>
      <c r="E42" s="280" t="n">
        <v>9441</v>
      </c>
      <c r="F42" s="208" t="s">
        <v>60</v>
      </c>
      <c r="G42" s="215" t="n">
        <v>600</v>
      </c>
      <c r="H42" s="215" t="n">
        <v>4200</v>
      </c>
      <c r="I42" s="215" t="n">
        <v>18000</v>
      </c>
      <c r="J42" s="209" t="n">
        <v>0.31</v>
      </c>
      <c r="K42" s="16" t="e">
        <f aca="false">NA()</f>
        <v>#N/A</v>
      </c>
      <c r="L42" s="387" t="e">
        <f aca="false">NA()</f>
        <v>#N/A</v>
      </c>
      <c r="M42" s="388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202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n">
        <v>13.5</v>
      </c>
      <c r="X42" s="155" t="n">
        <v>0.533333333333333</v>
      </c>
      <c r="Y42" s="157" t="n">
        <v>1</v>
      </c>
      <c r="Z42" s="158" t="n">
        <v>70</v>
      </c>
      <c r="AA42" s="155" t="n">
        <v>0.59998</v>
      </c>
      <c r="AB42" s="158" t="n">
        <v>1</v>
      </c>
      <c r="AC42" s="291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324.7</v>
      </c>
      <c r="AG42" s="155" t="n">
        <v>0.510035725284878</v>
      </c>
      <c r="AH42" s="157" t="n">
        <v>5</v>
      </c>
      <c r="AI42" s="35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</row>
    <row r="43" customFormat="false" ht="15.6" hidden="false" customHeight="false" outlineLevel="0" collapsed="false">
      <c r="A43" s="148" t="n">
        <v>7</v>
      </c>
      <c r="B43" s="29" t="n">
        <v>308</v>
      </c>
      <c r="C43" s="30" t="s">
        <v>473</v>
      </c>
      <c r="D43" s="29" t="s">
        <v>476</v>
      </c>
      <c r="E43" s="29" t="n">
        <v>8618</v>
      </c>
      <c r="F43" s="208" t="s">
        <v>12</v>
      </c>
      <c r="G43" s="215" t="n">
        <v>600</v>
      </c>
      <c r="H43" s="215" t="n">
        <v>4200</v>
      </c>
      <c r="I43" s="215" t="n">
        <v>18000</v>
      </c>
      <c r="J43" s="209" t="n">
        <v>0.31</v>
      </c>
      <c r="K43" s="16" t="e">
        <f aca="false">NA()</f>
        <v>#N/A</v>
      </c>
      <c r="L43" s="387" t="e">
        <f aca="false">NA()</f>
        <v>#N/A</v>
      </c>
      <c r="M43" s="388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2" t="n">
        <v>7.1</v>
      </c>
      <c r="U43" s="155" t="n">
        <v>0.52112676056338</v>
      </c>
      <c r="V43" s="157" t="n">
        <v>1</v>
      </c>
      <c r="W43" s="158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158" t="n">
        <v>17.4</v>
      </c>
      <c r="AA43" s="155" t="n">
        <v>0.551724137931035</v>
      </c>
      <c r="AB43" s="158" t="n">
        <v>1</v>
      </c>
      <c r="AC43" s="291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n">
        <v>77.2</v>
      </c>
      <c r="AG43" s="155" t="n">
        <v>0.453367875647668</v>
      </c>
      <c r="AH43" s="157" t="n">
        <v>4</v>
      </c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  <c r="IL43" s="261"/>
      <c r="IM43" s="261"/>
      <c r="IN43" s="261"/>
      <c r="IO43" s="261"/>
      <c r="IP43" s="261"/>
      <c r="IQ43" s="261"/>
      <c r="IR43" s="261"/>
    </row>
    <row r="44" customFormat="false" ht="15.6" hidden="false" customHeight="false" outlineLevel="0" collapsed="false">
      <c r="A44" s="148" t="n">
        <v>7</v>
      </c>
      <c r="B44" s="29" t="n">
        <v>308</v>
      </c>
      <c r="C44" s="30" t="s">
        <v>473</v>
      </c>
      <c r="D44" s="29" t="s">
        <v>481</v>
      </c>
      <c r="E44" s="29" t="n">
        <v>9190</v>
      </c>
      <c r="F44" s="208" t="s">
        <v>19</v>
      </c>
      <c r="G44" s="215" t="n">
        <v>600</v>
      </c>
      <c r="H44" s="215" t="n">
        <v>4200</v>
      </c>
      <c r="I44" s="215" t="n">
        <v>18000</v>
      </c>
      <c r="J44" s="209" t="n">
        <v>0.31</v>
      </c>
      <c r="K44" s="16" t="n">
        <v>82.29</v>
      </c>
      <c r="L44" s="387" t="n">
        <v>0.458640174989063</v>
      </c>
      <c r="M44" s="388" t="n">
        <v>3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227" t="n">
        <v>3393.6</v>
      </c>
      <c r="U44" s="173" t="n">
        <v>0.379303570437838</v>
      </c>
      <c r="V44" s="174" t="n">
        <v>34</v>
      </c>
      <c r="W44" s="158" t="n">
        <v>148</v>
      </c>
      <c r="X44" s="155" t="n">
        <v>0.550675675675676</v>
      </c>
      <c r="Y44" s="157" t="n">
        <v>1</v>
      </c>
      <c r="Z44" s="158" t="n">
        <v>9</v>
      </c>
      <c r="AA44" s="155" t="n">
        <v>0.6</v>
      </c>
      <c r="AB44" s="158" t="n">
        <v>1</v>
      </c>
      <c r="AC44" s="291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n">
        <v>3891.76</v>
      </c>
      <c r="AG44" s="155" t="n">
        <v>0.388371517420832</v>
      </c>
      <c r="AH44" s="157" t="n">
        <v>44</v>
      </c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</row>
    <row r="45" customFormat="false" ht="15.6" hidden="false" customHeight="false" outlineLevel="0" collapsed="false">
      <c r="A45" s="148" t="n">
        <v>7</v>
      </c>
      <c r="B45" s="29" t="n">
        <v>708</v>
      </c>
      <c r="C45" s="29" t="s">
        <v>496</v>
      </c>
      <c r="D45" s="29" t="s">
        <v>500</v>
      </c>
      <c r="E45" s="280" t="n">
        <v>9408</v>
      </c>
      <c r="F45" s="29" t="s">
        <v>60</v>
      </c>
      <c r="G45" s="162" t="n">
        <v>600</v>
      </c>
      <c r="H45" s="215" t="n">
        <v>4200</v>
      </c>
      <c r="I45" s="215" t="n">
        <v>18000</v>
      </c>
      <c r="J45" s="218" t="n">
        <v>0.31</v>
      </c>
      <c r="K45" s="16" t="e">
        <f aca="false">NA()</f>
        <v>#N/A</v>
      </c>
      <c r="L45" s="387" t="e">
        <f aca="false">NA()</f>
        <v>#N/A</v>
      </c>
      <c r="M45" s="388" t="e">
        <f aca="false">NA()</f>
        <v>#N/A</v>
      </c>
      <c r="N45" s="158" t="n">
        <v>1249.8</v>
      </c>
      <c r="O45" s="155" t="n">
        <v>0.343127700432069</v>
      </c>
      <c r="P45" s="157" t="n">
        <v>25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2" t="n">
        <v>1272.3</v>
      </c>
      <c r="U45" s="155" t="n">
        <v>0.202579580287668</v>
      </c>
      <c r="V45" s="157" t="n">
        <v>20</v>
      </c>
      <c r="W45" s="158" t="n">
        <v>1273.12</v>
      </c>
      <c r="X45" s="155" t="n">
        <v>0.433836888902852</v>
      </c>
      <c r="Y45" s="157" t="n">
        <v>14</v>
      </c>
      <c r="Z45" s="158" t="e">
        <f aca="false">NA()</f>
        <v>#N/A</v>
      </c>
      <c r="AA45" s="155" t="e">
        <f aca="false">NA()</f>
        <v>#N/A</v>
      </c>
      <c r="AB45" s="158" t="e">
        <f aca="false">NA()</f>
        <v>#N/A</v>
      </c>
      <c r="AC45" s="291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8" t="e">
        <f aca="false">NA()</f>
        <v>#N/A</v>
      </c>
      <c r="AG45" s="155" t="e">
        <f aca="false">NA()</f>
        <v>#N/A</v>
      </c>
      <c r="AH45" s="157" t="e">
        <f aca="false">NA()</f>
        <v>#N/A</v>
      </c>
    </row>
    <row r="46" s="261" customFormat="true" ht="15.6" hidden="false" customHeight="false" outlineLevel="0" collapsed="false">
      <c r="A46" s="148" t="n">
        <v>7</v>
      </c>
      <c r="B46" s="29" t="n">
        <v>708</v>
      </c>
      <c r="C46" s="64" t="s">
        <v>496</v>
      </c>
      <c r="D46" s="29" t="s">
        <v>497</v>
      </c>
      <c r="E46" s="29" t="n">
        <v>4569</v>
      </c>
      <c r="F46" s="208" t="s">
        <v>22</v>
      </c>
      <c r="G46" s="215" t="n">
        <v>600</v>
      </c>
      <c r="H46" s="215" t="n">
        <v>4200</v>
      </c>
      <c r="I46" s="215" t="n">
        <v>18000</v>
      </c>
      <c r="J46" s="209" t="n">
        <v>0.31</v>
      </c>
      <c r="K46" s="16" t="e">
        <f aca="false">NA()</f>
        <v>#N/A</v>
      </c>
      <c r="L46" s="387" t="e">
        <f aca="false">NA()</f>
        <v>#N/A</v>
      </c>
      <c r="M46" s="388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1443.27</v>
      </c>
      <c r="R46" s="155" t="n">
        <v>0.268535339887892</v>
      </c>
      <c r="S46" s="157" t="n">
        <v>24</v>
      </c>
      <c r="T46" s="202" t="n">
        <v>1047.7</v>
      </c>
      <c r="U46" s="155" t="n">
        <v>0.30155578887086</v>
      </c>
      <c r="V46" s="157" t="n">
        <v>25</v>
      </c>
      <c r="W46" s="158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158" t="e">
        <f aca="false">NA()</f>
        <v>#N/A</v>
      </c>
      <c r="AA46" s="155" t="e">
        <f aca="false">NA()</f>
        <v>#N/A</v>
      </c>
      <c r="AB46" s="158" t="e">
        <f aca="false">NA()</f>
        <v>#N/A</v>
      </c>
      <c r="AC46" s="291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158" t="e">
        <f aca="false">NA()</f>
        <v>#N/A</v>
      </c>
      <c r="AG46" s="155" t="e">
        <f aca="false">NA()</f>
        <v>#N/A</v>
      </c>
      <c r="AH46" s="157" t="e">
        <f aca="false">NA()</f>
        <v>#N/A</v>
      </c>
      <c r="AI46" s="35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/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/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334"/>
      <c r="EZ46" s="334"/>
      <c r="FA46" s="334"/>
      <c r="FB46" s="334"/>
      <c r="FC46" s="334"/>
      <c r="FD46" s="334"/>
      <c r="FE46" s="334"/>
      <c r="FF46" s="334"/>
      <c r="FG46" s="334"/>
      <c r="FH46" s="334"/>
      <c r="FI46" s="334"/>
      <c r="FJ46" s="334"/>
      <c r="FK46" s="334"/>
      <c r="FL46" s="334"/>
      <c r="FM46" s="334"/>
      <c r="FN46" s="334"/>
      <c r="FO46" s="334"/>
      <c r="FP46" s="334"/>
      <c r="FQ46" s="334"/>
      <c r="FR46" s="334"/>
      <c r="FS46" s="334"/>
      <c r="FT46" s="334"/>
      <c r="FU46" s="334"/>
      <c r="FV46" s="334"/>
      <c r="FW46" s="334"/>
      <c r="FX46" s="334"/>
      <c r="FY46" s="334"/>
      <c r="FZ46" s="334"/>
      <c r="GA46" s="334"/>
      <c r="GB46" s="334"/>
      <c r="GC46" s="334"/>
      <c r="GD46" s="334"/>
      <c r="GE46" s="334"/>
      <c r="GF46" s="334"/>
      <c r="GG46" s="334"/>
      <c r="GH46" s="334"/>
      <c r="GI46" s="334"/>
      <c r="GJ46" s="334"/>
      <c r="GK46" s="334"/>
      <c r="GL46" s="334"/>
      <c r="GM46" s="334"/>
      <c r="GN46" s="334"/>
      <c r="GO46" s="334"/>
      <c r="GP46" s="334"/>
      <c r="GQ46" s="334"/>
      <c r="GR46" s="334"/>
      <c r="GS46" s="334"/>
      <c r="GT46" s="334"/>
      <c r="GU46" s="334"/>
      <c r="GV46" s="334"/>
      <c r="GW46" s="334"/>
      <c r="GX46" s="334"/>
      <c r="GY46" s="334"/>
      <c r="GZ46" s="334"/>
      <c r="HA46" s="334"/>
      <c r="HB46" s="334"/>
      <c r="HC46" s="334"/>
      <c r="HD46" s="334"/>
      <c r="HE46" s="334"/>
      <c r="HF46" s="334"/>
      <c r="HG46" s="334"/>
      <c r="HH46" s="334"/>
      <c r="HI46" s="334"/>
      <c r="HJ46" s="334"/>
      <c r="HK46" s="334"/>
      <c r="HL46" s="334"/>
      <c r="HM46" s="334"/>
      <c r="HN46" s="334"/>
      <c r="HO46" s="334"/>
      <c r="HP46" s="334"/>
      <c r="HQ46" s="334"/>
      <c r="HR46" s="334"/>
      <c r="HS46" s="334"/>
      <c r="HT46" s="334"/>
      <c r="HU46" s="334"/>
      <c r="HV46" s="334"/>
      <c r="HW46" s="334"/>
      <c r="HX46" s="334"/>
      <c r="HY46" s="334"/>
      <c r="HZ46" s="334"/>
      <c r="IA46" s="334"/>
      <c r="IB46" s="334"/>
      <c r="IC46" s="334"/>
      <c r="ID46" s="334"/>
      <c r="IE46" s="334"/>
      <c r="IF46" s="334"/>
      <c r="IG46" s="334"/>
      <c r="IH46" s="334"/>
      <c r="II46" s="334"/>
      <c r="IJ46" s="334"/>
      <c r="IK46" s="334"/>
      <c r="IL46" s="334"/>
      <c r="IM46" s="334"/>
      <c r="IN46" s="334"/>
      <c r="IO46" s="334"/>
      <c r="IP46" s="334"/>
      <c r="IQ46" s="334"/>
      <c r="IR46" s="334"/>
    </row>
    <row r="47" customFormat="false" ht="15.6" hidden="false" customHeight="false" outlineLevel="0" collapsed="false">
      <c r="A47" s="148" t="n">
        <v>7</v>
      </c>
      <c r="B47" s="148" t="n">
        <v>574</v>
      </c>
      <c r="C47" s="166" t="s">
        <v>483</v>
      </c>
      <c r="D47" s="166" t="s">
        <v>485</v>
      </c>
      <c r="E47" s="148" t="n">
        <v>6251</v>
      </c>
      <c r="F47" s="333" t="s">
        <v>12</v>
      </c>
      <c r="G47" s="215" t="n">
        <v>600</v>
      </c>
      <c r="H47" s="215" t="n">
        <v>4200</v>
      </c>
      <c r="I47" s="215" t="n">
        <v>18000</v>
      </c>
      <c r="J47" s="209" t="n">
        <v>0.31</v>
      </c>
      <c r="K47" s="16" t="e">
        <f aca="false">NA()</f>
        <v>#N/A</v>
      </c>
      <c r="L47" s="387" t="e">
        <f aca="false">NA()</f>
        <v>#N/A</v>
      </c>
      <c r="M47" s="388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2" t="n">
        <v>999.3</v>
      </c>
      <c r="U47" s="155" t="n">
        <v>0.382787951566096</v>
      </c>
      <c r="V47" s="157" t="n">
        <v>21</v>
      </c>
      <c r="W47" s="158" t="n">
        <v>496</v>
      </c>
      <c r="X47" s="155" t="n">
        <v>0.384934475806653</v>
      </c>
      <c r="Y47" s="157" t="n">
        <v>10</v>
      </c>
      <c r="Z47" s="158" t="e">
        <f aca="false">NA()</f>
        <v>#N/A</v>
      </c>
      <c r="AA47" s="155" t="e">
        <f aca="false">NA()</f>
        <v>#N/A</v>
      </c>
      <c r="AB47" s="158" t="e">
        <f aca="false">NA()</f>
        <v>#N/A</v>
      </c>
      <c r="AC47" s="291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e">
        <f aca="false">NA()</f>
        <v>#N/A</v>
      </c>
      <c r="AG47" s="155" t="e">
        <f aca="false">NA()</f>
        <v>#N/A</v>
      </c>
      <c r="AH47" s="157" t="e">
        <f aca="false">NA()</f>
        <v>#N/A</v>
      </c>
    </row>
    <row r="48" customFormat="false" ht="15.6" hidden="false" customHeight="false" outlineLevel="0" collapsed="false">
      <c r="A48" s="148" t="n">
        <v>7</v>
      </c>
      <c r="B48" s="29" t="n">
        <v>308</v>
      </c>
      <c r="C48" s="30" t="s">
        <v>473</v>
      </c>
      <c r="D48" s="29" t="s">
        <v>477</v>
      </c>
      <c r="E48" s="29" t="n">
        <v>9140</v>
      </c>
      <c r="F48" s="208" t="s">
        <v>12</v>
      </c>
      <c r="G48" s="215" t="n">
        <v>600</v>
      </c>
      <c r="H48" s="215" t="n">
        <v>4200</v>
      </c>
      <c r="I48" s="215" t="n">
        <v>18000</v>
      </c>
      <c r="J48" s="209" t="n">
        <v>0.31</v>
      </c>
      <c r="K48" s="16" t="n">
        <v>773.5</v>
      </c>
      <c r="L48" s="387" t="n">
        <v>0.380544279250149</v>
      </c>
      <c r="M48" s="388" t="n">
        <v>28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202" t="n">
        <v>951.4</v>
      </c>
      <c r="U48" s="155" t="n">
        <v>0.39421379020391</v>
      </c>
      <c r="V48" s="157" t="n">
        <v>29</v>
      </c>
      <c r="W48" s="158" t="n">
        <v>790.39</v>
      </c>
      <c r="X48" s="155" t="n">
        <v>0.289806298156604</v>
      </c>
      <c r="Y48" s="157" t="n">
        <v>24</v>
      </c>
      <c r="Z48" s="158" t="e">
        <f aca="false">NA()</f>
        <v>#N/A</v>
      </c>
      <c r="AA48" s="155" t="e">
        <f aca="false">NA()</f>
        <v>#N/A</v>
      </c>
      <c r="AB48" s="158" t="e">
        <f aca="false">NA()</f>
        <v>#N/A</v>
      </c>
      <c r="AC48" s="291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8" t="n">
        <v>4742.66</v>
      </c>
      <c r="AG48" s="155" t="n">
        <v>0.378585013473449</v>
      </c>
      <c r="AH48" s="157" t="n">
        <v>148</v>
      </c>
    </row>
    <row r="49" customFormat="false" ht="15.6" hidden="false" customHeight="false" outlineLevel="0" collapsed="false">
      <c r="A49" s="148" t="n">
        <v>7</v>
      </c>
      <c r="B49" s="29" t="n">
        <v>371</v>
      </c>
      <c r="C49" s="29" t="s">
        <v>532</v>
      </c>
      <c r="D49" s="29" t="s">
        <v>534</v>
      </c>
      <c r="E49" s="29" t="n">
        <v>9112</v>
      </c>
      <c r="F49" s="208" t="s">
        <v>12</v>
      </c>
      <c r="G49" s="215" t="n">
        <v>600</v>
      </c>
      <c r="H49" s="215" t="n">
        <v>4200</v>
      </c>
      <c r="I49" s="215" t="n">
        <v>18000</v>
      </c>
      <c r="J49" s="209" t="n">
        <v>0.31</v>
      </c>
      <c r="K49" s="16" t="e">
        <f aca="false">NA()</f>
        <v>#N/A</v>
      </c>
      <c r="L49" s="387" t="e">
        <f aca="false">NA()</f>
        <v>#N/A</v>
      </c>
      <c r="M49" s="388" t="e">
        <f aca="false">NA()</f>
        <v>#N/A</v>
      </c>
      <c r="N49" s="158" t="n">
        <v>1076.4</v>
      </c>
      <c r="O49" s="155" t="n">
        <v>0.373415087328131</v>
      </c>
      <c r="P49" s="157" t="n">
        <v>29</v>
      </c>
      <c r="Q49" s="158" t="n">
        <v>782.09</v>
      </c>
      <c r="R49" s="155" t="n">
        <v>0.335038166962881</v>
      </c>
      <c r="S49" s="157" t="n">
        <v>9</v>
      </c>
      <c r="T49" s="202" t="n">
        <v>335.1</v>
      </c>
      <c r="U49" s="155" t="n">
        <v>0.466210086541331</v>
      </c>
      <c r="V49" s="157" t="n">
        <v>9</v>
      </c>
      <c r="W49" s="158" t="n">
        <v>1323.63</v>
      </c>
      <c r="X49" s="155" t="n">
        <v>0.499626179521467</v>
      </c>
      <c r="Y49" s="157" t="n">
        <v>13</v>
      </c>
      <c r="Z49" s="158" t="e">
        <f aca="false">NA()</f>
        <v>#N/A</v>
      </c>
      <c r="AA49" s="155" t="e">
        <f aca="false">NA()</f>
        <v>#N/A</v>
      </c>
      <c r="AB49" s="158" t="e">
        <f aca="false">NA()</f>
        <v>#N/A</v>
      </c>
      <c r="AC49" s="291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n">
        <v>4488.09</v>
      </c>
      <c r="AG49" s="155" t="n">
        <v>0.405164602314125</v>
      </c>
      <c r="AH49" s="157" t="n">
        <v>89</v>
      </c>
    </row>
    <row r="50" s="334" customFormat="true" ht="15.6" hidden="false" customHeight="false" outlineLevel="0" collapsed="false">
      <c r="A50" s="148" t="n">
        <v>7</v>
      </c>
      <c r="B50" s="29" t="n">
        <v>738</v>
      </c>
      <c r="C50" s="25" t="s">
        <v>468</v>
      </c>
      <c r="D50" s="29" t="s">
        <v>469</v>
      </c>
      <c r="E50" s="29" t="n">
        <v>5344</v>
      </c>
      <c r="F50" s="208" t="s">
        <v>22</v>
      </c>
      <c r="G50" s="215" t="n">
        <v>600</v>
      </c>
      <c r="H50" s="215" t="n">
        <v>4200</v>
      </c>
      <c r="I50" s="215" t="n">
        <v>18000</v>
      </c>
      <c r="J50" s="209" t="n">
        <v>0.31</v>
      </c>
      <c r="K50" s="16" t="e">
        <f aca="false">NA()</f>
        <v>#N/A</v>
      </c>
      <c r="L50" s="387" t="e">
        <f aca="false">NA()</f>
        <v>#N/A</v>
      </c>
      <c r="M50" s="388" t="e">
        <f aca="false">NA()</f>
        <v>#N/A</v>
      </c>
      <c r="N50" s="158" t="n">
        <v>1205.34</v>
      </c>
      <c r="O50" s="155" t="n">
        <v>0.560655084872318</v>
      </c>
      <c r="P50" s="157" t="n">
        <v>6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2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205" t="n">
        <v>1523.24</v>
      </c>
      <c r="X50" s="173" t="n">
        <v>0.568819096137181</v>
      </c>
      <c r="Y50" s="174" t="n">
        <v>11</v>
      </c>
      <c r="Z50" s="158" t="e">
        <f aca="false">NA()</f>
        <v>#N/A</v>
      </c>
      <c r="AA50" s="155" t="e">
        <f aca="false">NA()</f>
        <v>#N/A</v>
      </c>
      <c r="AB50" s="158" t="e">
        <f aca="false">NA()</f>
        <v>#N/A</v>
      </c>
      <c r="AC50" s="291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e">
        <f aca="false">NA()</f>
        <v>#N/A</v>
      </c>
      <c r="AG50" s="155" t="e">
        <f aca="false">NA()</f>
        <v>#N/A</v>
      </c>
      <c r="AH50" s="157" t="e">
        <f aca="false">NA()</f>
        <v>#N/A</v>
      </c>
      <c r="AI50" s="35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  <c r="II50" s="183"/>
      <c r="IJ50" s="183"/>
      <c r="IK50" s="183"/>
      <c r="IL50" s="183"/>
      <c r="IM50" s="183"/>
      <c r="IN50" s="183"/>
      <c r="IO50" s="183"/>
      <c r="IP50" s="183"/>
      <c r="IQ50" s="183"/>
      <c r="IR50" s="183"/>
    </row>
    <row r="51" customFormat="false" ht="15.6" hidden="false" customHeight="false" outlineLevel="0" collapsed="false">
      <c r="A51" s="148" t="n">
        <v>7</v>
      </c>
      <c r="B51" s="29" t="n">
        <v>572</v>
      </c>
      <c r="C51" s="29" t="s">
        <v>453</v>
      </c>
      <c r="D51" s="29" t="s">
        <v>457</v>
      </c>
      <c r="E51" s="280" t="n">
        <v>9371</v>
      </c>
      <c r="F51" s="29" t="s">
        <v>60</v>
      </c>
      <c r="G51" s="162" t="n">
        <v>600</v>
      </c>
      <c r="H51" s="215" t="n">
        <v>4200</v>
      </c>
      <c r="I51" s="215" t="n">
        <v>18000</v>
      </c>
      <c r="J51" s="218" t="n">
        <v>0.31</v>
      </c>
      <c r="K51" s="16" t="n">
        <v>222.74</v>
      </c>
      <c r="L51" s="387" t="n">
        <v>0.407614258777269</v>
      </c>
      <c r="M51" s="388" t="n">
        <v>6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2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n">
        <v>1408.98</v>
      </c>
      <c r="X51" s="155" t="n">
        <v>0.380975528396571</v>
      </c>
      <c r="Y51" s="157" t="n">
        <v>19</v>
      </c>
      <c r="Z51" s="158" t="e">
        <f aca="false">NA()</f>
        <v>#N/A</v>
      </c>
      <c r="AA51" s="155" t="e">
        <f aca="false">NA()</f>
        <v>#N/A</v>
      </c>
      <c r="AB51" s="158" t="e">
        <f aca="false">NA()</f>
        <v>#N/A</v>
      </c>
      <c r="AC51" s="291" t="e">
        <f aca="false">NA()</f>
        <v>#N/A</v>
      </c>
      <c r="AD51" s="155" t="e">
        <f aca="false">NA()</f>
        <v>#N/A</v>
      </c>
      <c r="AE51" s="157" t="e">
        <f aca="false">NA()</f>
        <v>#N/A</v>
      </c>
      <c r="AF51" s="158" t="e">
        <f aca="false">NA()</f>
        <v>#N/A</v>
      </c>
      <c r="AG51" s="155" t="e">
        <f aca="false">NA()</f>
        <v>#N/A</v>
      </c>
      <c r="AH51" s="157" t="e">
        <f aca="false">NA()</f>
        <v>#N/A</v>
      </c>
    </row>
    <row r="52" customFormat="false" ht="15.6" hidden="false" customHeight="false" outlineLevel="0" collapsed="false">
      <c r="A52" s="148" t="n">
        <v>7</v>
      </c>
      <c r="B52" s="29" t="n">
        <v>708</v>
      </c>
      <c r="C52" s="29" t="s">
        <v>496</v>
      </c>
      <c r="D52" s="29" t="s">
        <v>499</v>
      </c>
      <c r="E52" s="29" t="n">
        <v>8594</v>
      </c>
      <c r="F52" s="208" t="s">
        <v>12</v>
      </c>
      <c r="G52" s="215" t="n">
        <v>600</v>
      </c>
      <c r="H52" s="215" t="n">
        <v>4200</v>
      </c>
      <c r="I52" s="215" t="n">
        <v>18000</v>
      </c>
      <c r="J52" s="209" t="n">
        <v>0.31</v>
      </c>
      <c r="K52" s="16" t="e">
        <f aca="false">NA()</f>
        <v>#N/A</v>
      </c>
      <c r="L52" s="387" t="e">
        <f aca="false">NA()</f>
        <v>#N/A</v>
      </c>
      <c r="M52" s="388" t="e">
        <f aca="false">NA()</f>
        <v>#N/A</v>
      </c>
      <c r="N52" s="158" t="n">
        <v>1362</v>
      </c>
      <c r="O52" s="155" t="n">
        <v>0.363505139500734</v>
      </c>
      <c r="P52" s="157" t="n">
        <v>21</v>
      </c>
      <c r="Q52" s="158" t="n">
        <v>1156.73</v>
      </c>
      <c r="R52" s="155" t="n">
        <v>0.27355908466107</v>
      </c>
      <c r="S52" s="157" t="n">
        <v>15</v>
      </c>
      <c r="T52" s="202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 t="n">
        <v>1354.82</v>
      </c>
      <c r="X52" s="155" t="n">
        <v>0.418800283432486</v>
      </c>
      <c r="Y52" s="157" t="n">
        <v>21</v>
      </c>
      <c r="Z52" s="158" t="e">
        <f aca="false">NA()</f>
        <v>#N/A</v>
      </c>
      <c r="AA52" s="155" t="e">
        <f aca="false">NA()</f>
        <v>#N/A</v>
      </c>
      <c r="AB52" s="158" t="e">
        <f aca="false">NA()</f>
        <v>#N/A</v>
      </c>
      <c r="AC52" s="291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e">
        <f aca="false">NA()</f>
        <v>#N/A</v>
      </c>
      <c r="AG52" s="155" t="e">
        <f aca="false">NA()</f>
        <v>#N/A</v>
      </c>
      <c r="AH52" s="157" t="e">
        <f aca="false">NA()</f>
        <v>#N/A</v>
      </c>
    </row>
    <row r="53" customFormat="false" ht="15.6" hidden="false" customHeight="false" outlineLevel="0" collapsed="false">
      <c r="A53" s="148" t="n">
        <v>7</v>
      </c>
      <c r="B53" s="29" t="n">
        <v>586</v>
      </c>
      <c r="C53" s="25" t="s">
        <v>524</v>
      </c>
      <c r="D53" s="29" t="s">
        <v>525</v>
      </c>
      <c r="E53" s="29" t="n">
        <v>4310</v>
      </c>
      <c r="F53" s="208" t="s">
        <v>22</v>
      </c>
      <c r="G53" s="215" t="n">
        <v>600</v>
      </c>
      <c r="H53" s="215" t="n">
        <v>4200</v>
      </c>
      <c r="I53" s="215" t="n">
        <v>18000</v>
      </c>
      <c r="J53" s="209" t="n">
        <v>0.31</v>
      </c>
      <c r="K53" s="16" t="e">
        <f aca="false">NA()</f>
        <v>#N/A</v>
      </c>
      <c r="L53" s="387" t="e">
        <f aca="false">NA()</f>
        <v>#N/A</v>
      </c>
      <c r="M53" s="388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2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 t="n">
        <v>1040.4</v>
      </c>
      <c r="X53" s="155" t="n">
        <v>0.364615532487505</v>
      </c>
      <c r="Y53" s="157" t="n">
        <v>20</v>
      </c>
      <c r="Z53" s="158" t="e">
        <f aca="false">NA()</f>
        <v>#N/A</v>
      </c>
      <c r="AA53" s="155" t="e">
        <f aca="false">NA()</f>
        <v>#N/A</v>
      </c>
      <c r="AB53" s="158" t="e">
        <f aca="false">NA()</f>
        <v>#N/A</v>
      </c>
      <c r="AC53" s="291" t="e">
        <f aca="false">NA()</f>
        <v>#N/A</v>
      </c>
      <c r="AD53" s="155" t="e">
        <f aca="false">NA()</f>
        <v>#N/A</v>
      </c>
      <c r="AE53" s="157" t="e">
        <f aca="false">NA()</f>
        <v>#N/A</v>
      </c>
      <c r="AF53" s="158" t="n">
        <v>2696.82</v>
      </c>
      <c r="AG53" s="155" t="n">
        <v>0.334757603399559</v>
      </c>
      <c r="AH53" s="157" t="n">
        <v>77</v>
      </c>
    </row>
    <row r="54" customFormat="false" ht="15.6" hidden="false" customHeight="false" outlineLevel="0" collapsed="false">
      <c r="A54" s="148" t="n">
        <v>7</v>
      </c>
      <c r="B54" s="29" t="n">
        <v>738</v>
      </c>
      <c r="C54" s="29" t="s">
        <v>468</v>
      </c>
      <c r="D54" s="29" t="s">
        <v>472</v>
      </c>
      <c r="E54" s="29" t="n">
        <v>7717</v>
      </c>
      <c r="F54" s="208" t="s">
        <v>12</v>
      </c>
      <c r="G54" s="215" t="n">
        <v>600</v>
      </c>
      <c r="H54" s="215" t="n">
        <v>4200</v>
      </c>
      <c r="I54" s="215" t="n">
        <v>18000</v>
      </c>
      <c r="J54" s="209" t="n">
        <v>0.31</v>
      </c>
      <c r="K54" s="16" t="e">
        <f aca="false">NA()</f>
        <v>#N/A</v>
      </c>
      <c r="L54" s="387" t="e">
        <f aca="false">NA()</f>
        <v>#N/A</v>
      </c>
      <c r="M54" s="388" t="e">
        <f aca="false">NA()</f>
        <v>#N/A</v>
      </c>
      <c r="N54" s="158" t="n">
        <v>295.2</v>
      </c>
      <c r="O54" s="155" t="n">
        <v>0.309471544715447</v>
      </c>
      <c r="P54" s="157" t="n">
        <v>10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2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 t="n">
        <v>621.3</v>
      </c>
      <c r="X54" s="155" t="n">
        <v>0.257106067922099</v>
      </c>
      <c r="Y54" s="157" t="n">
        <v>9</v>
      </c>
      <c r="Z54" s="158" t="e">
        <f aca="false">NA()</f>
        <v>#N/A</v>
      </c>
      <c r="AA54" s="155" t="e">
        <f aca="false">NA()</f>
        <v>#N/A</v>
      </c>
      <c r="AB54" s="158" t="e">
        <f aca="false">NA()</f>
        <v>#N/A</v>
      </c>
      <c r="AC54" s="291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e">
        <f aca="false">NA()</f>
        <v>#N/A</v>
      </c>
      <c r="AG54" s="155" t="e">
        <f aca="false">NA()</f>
        <v>#N/A</v>
      </c>
      <c r="AH54" s="157" t="e">
        <f aca="false">NA()</f>
        <v>#N/A</v>
      </c>
    </row>
    <row r="55" customFormat="false" ht="15.6" hidden="false" customHeight="false" outlineLevel="0" collapsed="false">
      <c r="A55" s="148" t="n">
        <v>7</v>
      </c>
      <c r="B55" s="29" t="n">
        <v>548</v>
      </c>
      <c r="C55" s="29" t="s">
        <v>463</v>
      </c>
      <c r="D55" s="29" t="s">
        <v>465</v>
      </c>
      <c r="E55" s="29" t="n">
        <v>7412</v>
      </c>
      <c r="F55" s="29" t="s">
        <v>12</v>
      </c>
      <c r="G55" s="162" t="n">
        <v>600</v>
      </c>
      <c r="H55" s="215" t="n">
        <v>4200</v>
      </c>
      <c r="I55" s="215" t="n">
        <v>18000</v>
      </c>
      <c r="J55" s="218" t="n">
        <v>0.31</v>
      </c>
      <c r="K55" s="16" t="e">
        <f aca="false">NA()</f>
        <v>#N/A</v>
      </c>
      <c r="L55" s="387" t="e">
        <f aca="false">NA()</f>
        <v>#N/A</v>
      </c>
      <c r="M55" s="38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528.57</v>
      </c>
      <c r="R55" s="155" t="n">
        <v>0.393363225306014</v>
      </c>
      <c r="S55" s="157" t="n">
        <v>12</v>
      </c>
      <c r="T55" s="202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 t="n">
        <v>599.7</v>
      </c>
      <c r="X55" s="155" t="n">
        <v>0.446436551609138</v>
      </c>
      <c r="Y55" s="157" t="n">
        <v>10</v>
      </c>
      <c r="Z55" s="158" t="e">
        <f aca="false">NA()</f>
        <v>#N/A</v>
      </c>
      <c r="AA55" s="155" t="e">
        <f aca="false">NA()</f>
        <v>#N/A</v>
      </c>
      <c r="AB55" s="158" t="e">
        <f aca="false">NA()</f>
        <v>#N/A</v>
      </c>
      <c r="AC55" s="291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n">
        <v>3239.67</v>
      </c>
      <c r="AG55" s="155" t="n">
        <v>0.437302256093985</v>
      </c>
      <c r="AH55" s="157" t="n">
        <v>64</v>
      </c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  <c r="II55" s="183"/>
      <c r="IJ55" s="183"/>
      <c r="IK55" s="183"/>
      <c r="IL55" s="183"/>
      <c r="IM55" s="183"/>
      <c r="IN55" s="183"/>
      <c r="IO55" s="183"/>
      <c r="IP55" s="183"/>
      <c r="IQ55" s="183"/>
      <c r="IR55" s="183"/>
    </row>
    <row r="56" customFormat="false" ht="15.6" hidden="false" customHeight="false" outlineLevel="0" collapsed="false">
      <c r="A56" s="148" t="n">
        <v>7</v>
      </c>
      <c r="B56" s="29" t="n">
        <v>593</v>
      </c>
      <c r="C56" s="30" t="s">
        <v>510</v>
      </c>
      <c r="D56" s="29" t="s">
        <v>513</v>
      </c>
      <c r="E56" s="29" t="n">
        <v>6535</v>
      </c>
      <c r="F56" s="208" t="s">
        <v>12</v>
      </c>
      <c r="G56" s="215" t="n">
        <v>600</v>
      </c>
      <c r="H56" s="215" t="n">
        <v>4200</v>
      </c>
      <c r="I56" s="215" t="n">
        <v>18000</v>
      </c>
      <c r="J56" s="209" t="n">
        <v>0.31</v>
      </c>
      <c r="K56" s="16" t="e">
        <f aca="false">NA()</f>
        <v>#N/A</v>
      </c>
      <c r="L56" s="387" t="e">
        <f aca="false">NA()</f>
        <v>#N/A</v>
      </c>
      <c r="M56" s="388" t="e">
        <f aca="false">NA()</f>
        <v>#N/A</v>
      </c>
      <c r="N56" s="158" t="n">
        <v>967.2</v>
      </c>
      <c r="O56" s="155" t="n">
        <v>0.241587055417701</v>
      </c>
      <c r="P56" s="157" t="n">
        <v>14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2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 t="n">
        <v>532.72</v>
      </c>
      <c r="X56" s="155" t="n">
        <v>0.336548280522601</v>
      </c>
      <c r="Y56" s="157" t="n">
        <v>12</v>
      </c>
      <c r="Z56" s="158" t="e">
        <f aca="false">NA()</f>
        <v>#N/A</v>
      </c>
      <c r="AA56" s="155" t="e">
        <f aca="false">NA()</f>
        <v>#N/A</v>
      </c>
      <c r="AB56" s="158" t="e">
        <f aca="false">NA()</f>
        <v>#N/A</v>
      </c>
      <c r="AC56" s="291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e">
        <f aca="false">NA()</f>
        <v>#N/A</v>
      </c>
      <c r="AG56" s="155" t="e">
        <f aca="false">NA()</f>
        <v>#N/A</v>
      </c>
      <c r="AH56" s="157" t="e">
        <f aca="false">NA()</f>
        <v>#N/A</v>
      </c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</row>
    <row r="57" customFormat="false" ht="24" hidden="false" customHeight="true" outlineLevel="0" collapsed="false">
      <c r="A57" s="148" t="n">
        <v>7</v>
      </c>
      <c r="B57" s="29" t="n">
        <v>572</v>
      </c>
      <c r="C57" s="29" t="s">
        <v>453</v>
      </c>
      <c r="D57" s="29" t="s">
        <v>456</v>
      </c>
      <c r="E57" s="29" t="n">
        <v>9256</v>
      </c>
      <c r="F57" s="208" t="s">
        <v>60</v>
      </c>
      <c r="G57" s="215" t="n">
        <v>600</v>
      </c>
      <c r="H57" s="215" t="n">
        <v>4200</v>
      </c>
      <c r="I57" s="215" t="n">
        <v>18000</v>
      </c>
      <c r="J57" s="209" t="n">
        <v>0.31</v>
      </c>
      <c r="K57" s="16" t="n">
        <v>182.2</v>
      </c>
      <c r="L57" s="387" t="n">
        <v>0.332272228320527</v>
      </c>
      <c r="M57" s="388" t="n">
        <v>6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n">
        <v>513.3</v>
      </c>
      <c r="X57" s="155" t="n">
        <v>0.278766803039158</v>
      </c>
      <c r="Y57" s="157" t="n">
        <v>14</v>
      </c>
      <c r="Z57" s="158" t="e">
        <f aca="false">NA()</f>
        <v>#N/A</v>
      </c>
      <c r="AA57" s="155" t="e">
        <f aca="false">NA()</f>
        <v>#N/A</v>
      </c>
      <c r="AB57" s="158" t="e">
        <f aca="false">NA()</f>
        <v>#N/A</v>
      </c>
      <c r="AC57" s="291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7" t="e">
        <f aca="false">NA()</f>
        <v>#N/A</v>
      </c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  <c r="II57" s="183"/>
      <c r="IJ57" s="183"/>
      <c r="IK57" s="183"/>
      <c r="IL57" s="183"/>
      <c r="IM57" s="183"/>
      <c r="IN57" s="183"/>
      <c r="IO57" s="183"/>
      <c r="IP57" s="183"/>
      <c r="IQ57" s="183"/>
      <c r="IR57" s="183"/>
    </row>
    <row r="58" customFormat="false" ht="15.6" hidden="false" customHeight="false" outlineLevel="0" collapsed="false">
      <c r="A58" s="148" t="n">
        <v>7</v>
      </c>
      <c r="B58" s="29" t="n">
        <v>593</v>
      </c>
      <c r="C58" s="315" t="s">
        <v>510</v>
      </c>
      <c r="D58" s="29" t="s">
        <v>511</v>
      </c>
      <c r="E58" s="29" t="n">
        <v>6659</v>
      </c>
      <c r="F58" s="208" t="s">
        <v>22</v>
      </c>
      <c r="G58" s="215" t="n">
        <v>600</v>
      </c>
      <c r="H58" s="215" t="n">
        <v>4200</v>
      </c>
      <c r="I58" s="215" t="n">
        <v>18000</v>
      </c>
      <c r="J58" s="209" t="n">
        <v>0.31</v>
      </c>
      <c r="K58" s="16" t="e">
        <f aca="false">NA()</f>
        <v>#N/A</v>
      </c>
      <c r="L58" s="387" t="e">
        <f aca="false">NA()</f>
        <v>#N/A</v>
      </c>
      <c r="M58" s="388" t="e">
        <f aca="false">NA()</f>
        <v>#N/A</v>
      </c>
      <c r="N58" s="158" t="n">
        <v>319.5</v>
      </c>
      <c r="O58" s="155" t="n">
        <v>0.242660406885759</v>
      </c>
      <c r="P58" s="157" t="n">
        <v>10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2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n">
        <v>509.68</v>
      </c>
      <c r="X58" s="155" t="n">
        <v>0.368933448438236</v>
      </c>
      <c r="Y58" s="157" t="n">
        <v>14</v>
      </c>
      <c r="Z58" s="158" t="e">
        <f aca="false">NA()</f>
        <v>#N/A</v>
      </c>
      <c r="AA58" s="155" t="e">
        <f aca="false">NA()</f>
        <v>#N/A</v>
      </c>
      <c r="AB58" s="158" t="e">
        <f aca="false">NA()</f>
        <v>#N/A</v>
      </c>
      <c r="AC58" s="291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7" t="e">
        <f aca="false">NA()</f>
        <v>#N/A</v>
      </c>
    </row>
    <row r="59" s="395" customFormat="true" ht="15.6" hidden="false" customHeight="false" outlineLevel="0" collapsed="false">
      <c r="A59" s="148" t="n">
        <v>7</v>
      </c>
      <c r="B59" s="29" t="n">
        <v>738</v>
      </c>
      <c r="C59" s="29" t="s">
        <v>468</v>
      </c>
      <c r="D59" s="29" t="s">
        <v>470</v>
      </c>
      <c r="E59" s="29" t="n">
        <v>6506</v>
      </c>
      <c r="F59" s="208" t="s">
        <v>12</v>
      </c>
      <c r="G59" s="215" t="n">
        <v>600</v>
      </c>
      <c r="H59" s="215" t="n">
        <v>4200</v>
      </c>
      <c r="I59" s="215" t="n">
        <v>18000</v>
      </c>
      <c r="J59" s="209" t="n">
        <v>0.31</v>
      </c>
      <c r="K59" s="16" t="e">
        <f aca="false">NA()</f>
        <v>#N/A</v>
      </c>
      <c r="L59" s="387" t="e">
        <f aca="false">NA()</f>
        <v>#N/A</v>
      </c>
      <c r="M59" s="388" t="e">
        <f aca="false">NA()</f>
        <v>#N/A</v>
      </c>
      <c r="N59" s="158" t="n">
        <v>1008.4</v>
      </c>
      <c r="O59" s="155" t="n">
        <v>0.311615430384768</v>
      </c>
      <c r="P59" s="157" t="n">
        <v>11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2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 t="n">
        <v>507.1</v>
      </c>
      <c r="X59" s="155" t="n">
        <v>0.256379412344705</v>
      </c>
      <c r="Y59" s="157" t="n">
        <v>9</v>
      </c>
      <c r="Z59" s="158" t="e">
        <f aca="false">NA()</f>
        <v>#N/A</v>
      </c>
      <c r="AA59" s="155" t="e">
        <f aca="false">NA()</f>
        <v>#N/A</v>
      </c>
      <c r="AB59" s="158" t="e">
        <f aca="false">NA()</f>
        <v>#N/A</v>
      </c>
      <c r="AC59" s="291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e">
        <f aca="false">NA()</f>
        <v>#N/A</v>
      </c>
      <c r="AG59" s="155" t="e">
        <f aca="false">NA()</f>
        <v>#N/A</v>
      </c>
      <c r="AH59" s="157" t="e">
        <f aca="false">NA()</f>
        <v>#N/A</v>
      </c>
      <c r="AI59" s="35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</row>
    <row r="60" customFormat="false" ht="15.6" hidden="false" customHeight="false" outlineLevel="0" collapsed="false">
      <c r="A60" s="148" t="n">
        <v>7</v>
      </c>
      <c r="B60" s="29" t="n">
        <v>593</v>
      </c>
      <c r="C60" s="30" t="s">
        <v>510</v>
      </c>
      <c r="D60" s="29" t="s">
        <v>514</v>
      </c>
      <c r="E60" s="29" t="n">
        <v>6690</v>
      </c>
      <c r="F60" s="208" t="s">
        <v>12</v>
      </c>
      <c r="G60" s="215" t="n">
        <v>600</v>
      </c>
      <c r="H60" s="215" t="n">
        <v>4200</v>
      </c>
      <c r="I60" s="215" t="n">
        <v>18000</v>
      </c>
      <c r="J60" s="209" t="n">
        <v>0.31</v>
      </c>
      <c r="K60" s="16" t="e">
        <f aca="false">NA()</f>
        <v>#N/A</v>
      </c>
      <c r="L60" s="387" t="e">
        <f aca="false">NA()</f>
        <v>#N/A</v>
      </c>
      <c r="M60" s="388" t="e">
        <f aca="false">NA()</f>
        <v>#N/A</v>
      </c>
      <c r="N60" s="158" t="n">
        <v>343.1</v>
      </c>
      <c r="O60" s="155" t="n">
        <v>0.36958904109589</v>
      </c>
      <c r="P60" s="157" t="n">
        <v>11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2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n">
        <v>475.76</v>
      </c>
      <c r="X60" s="155" t="n">
        <v>0.366678577433988</v>
      </c>
      <c r="Y60" s="157" t="n">
        <v>12</v>
      </c>
      <c r="Z60" s="158" t="e">
        <f aca="false">NA()</f>
        <v>#N/A</v>
      </c>
      <c r="AA60" s="155" t="e">
        <f aca="false">NA()</f>
        <v>#N/A</v>
      </c>
      <c r="AB60" s="158" t="e">
        <f aca="false">NA()</f>
        <v>#N/A</v>
      </c>
      <c r="AC60" s="291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7" t="e">
        <f aca="false">NA()</f>
        <v>#N/A</v>
      </c>
    </row>
    <row r="61" customFormat="false" ht="15.6" hidden="false" customHeight="false" outlineLevel="0" collapsed="false">
      <c r="A61" s="148" t="n">
        <v>7</v>
      </c>
      <c r="B61" s="29" t="n">
        <v>593</v>
      </c>
      <c r="C61" s="30" t="s">
        <v>510</v>
      </c>
      <c r="D61" s="30" t="s">
        <v>512</v>
      </c>
      <c r="E61" s="29" t="n">
        <v>4541</v>
      </c>
      <c r="F61" s="208" t="s">
        <v>12</v>
      </c>
      <c r="G61" s="215" t="n">
        <v>600</v>
      </c>
      <c r="H61" s="215" t="n">
        <v>4200</v>
      </c>
      <c r="I61" s="215" t="n">
        <v>18000</v>
      </c>
      <c r="J61" s="209" t="n">
        <v>0.31</v>
      </c>
      <c r="K61" s="16" t="e">
        <f aca="false">NA()</f>
        <v>#N/A</v>
      </c>
      <c r="L61" s="387" t="e">
        <f aca="false">NA()</f>
        <v>#N/A</v>
      </c>
      <c r="M61" s="388" t="e">
        <f aca="false">NA()</f>
        <v>#N/A</v>
      </c>
      <c r="N61" s="158" t="n">
        <v>988</v>
      </c>
      <c r="O61" s="155" t="n">
        <v>0.233168016194433</v>
      </c>
      <c r="P61" s="157" t="n">
        <v>14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2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 t="n">
        <v>469.6</v>
      </c>
      <c r="X61" s="155" t="n">
        <v>0.306275553662692</v>
      </c>
      <c r="Y61" s="157" t="n">
        <v>13</v>
      </c>
      <c r="Z61" s="158" t="e">
        <f aca="false">NA()</f>
        <v>#N/A</v>
      </c>
      <c r="AA61" s="155" t="e">
        <f aca="false">NA()</f>
        <v>#N/A</v>
      </c>
      <c r="AB61" s="158" t="e">
        <f aca="false">NA()</f>
        <v>#N/A</v>
      </c>
      <c r="AC61" s="291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7" t="e">
        <f aca="false">NA()</f>
        <v>#N/A</v>
      </c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</row>
    <row r="62" customFormat="false" ht="15.6" hidden="false" customHeight="false" outlineLevel="0" collapsed="false">
      <c r="A62" s="149" t="n">
        <v>7</v>
      </c>
      <c r="B62" s="29" t="n">
        <v>738</v>
      </c>
      <c r="C62" s="29" t="s">
        <v>468</v>
      </c>
      <c r="D62" s="403" t="s">
        <v>782</v>
      </c>
      <c r="E62" s="148" t="n">
        <v>9527</v>
      </c>
      <c r="F62" s="29" t="s">
        <v>12</v>
      </c>
      <c r="G62" s="404" t="n">
        <v>600</v>
      </c>
      <c r="H62" s="405" t="n">
        <v>4200</v>
      </c>
      <c r="I62" s="215" t="n">
        <v>18000</v>
      </c>
      <c r="J62" s="406" t="n">
        <v>0.31</v>
      </c>
      <c r="K62" s="16" t="e">
        <f aca="false">NA()</f>
        <v>#N/A</v>
      </c>
      <c r="L62" s="387" t="e">
        <f aca="false">NA()</f>
        <v>#N/A</v>
      </c>
      <c r="M62" s="388" t="e">
        <f aca="false">NA()</f>
        <v>#N/A</v>
      </c>
      <c r="N62" s="158" t="n">
        <v>529.7</v>
      </c>
      <c r="O62" s="155" t="n">
        <v>0.403752123843685</v>
      </c>
      <c r="P62" s="157" t="n">
        <v>13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2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n">
        <v>344.55</v>
      </c>
      <c r="X62" s="155" t="n">
        <v>0.340473080830068</v>
      </c>
      <c r="Y62" s="157" t="n">
        <v>9</v>
      </c>
      <c r="Z62" s="158" t="e">
        <f aca="false">NA()</f>
        <v>#N/A</v>
      </c>
      <c r="AA62" s="155" t="e">
        <f aca="false">NA()</f>
        <v>#N/A</v>
      </c>
      <c r="AB62" s="158" t="e">
        <f aca="false">NA()</f>
        <v>#N/A</v>
      </c>
      <c r="AC62" s="291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7" t="e">
        <f aca="false">NA()</f>
        <v>#N/A</v>
      </c>
    </row>
    <row r="63" customFormat="false" ht="15.6" hidden="false" customHeight="false" outlineLevel="0" collapsed="false">
      <c r="A63" s="148" t="n">
        <v>7</v>
      </c>
      <c r="B63" s="29" t="n">
        <v>572</v>
      </c>
      <c r="C63" s="25" t="s">
        <v>453</v>
      </c>
      <c r="D63" s="29" t="s">
        <v>454</v>
      </c>
      <c r="E63" s="29" t="n">
        <v>5409</v>
      </c>
      <c r="F63" s="208" t="s">
        <v>22</v>
      </c>
      <c r="G63" s="215" t="n">
        <v>600</v>
      </c>
      <c r="H63" s="215" t="n">
        <v>4200</v>
      </c>
      <c r="I63" s="215" t="n">
        <v>18000</v>
      </c>
      <c r="J63" s="209" t="n">
        <v>0.31</v>
      </c>
      <c r="K63" s="16" t="n">
        <v>1863.96</v>
      </c>
      <c r="L63" s="387" t="n">
        <v>0.319550848730928</v>
      </c>
      <c r="M63" s="388" t="n">
        <v>15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2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n">
        <v>328.7</v>
      </c>
      <c r="X63" s="155" t="n">
        <v>-0.0747490112564649</v>
      </c>
      <c r="Y63" s="157" t="n">
        <v>7</v>
      </c>
      <c r="Z63" s="158" t="e">
        <f aca="false">NA()</f>
        <v>#N/A</v>
      </c>
      <c r="AA63" s="155" t="e">
        <f aca="false">NA()</f>
        <v>#N/A</v>
      </c>
      <c r="AB63" s="158" t="e">
        <f aca="false">NA()</f>
        <v>#N/A</v>
      </c>
      <c r="AC63" s="291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7" t="e">
        <f aca="false">NA()</f>
        <v>#N/A</v>
      </c>
    </row>
    <row r="64" customFormat="false" ht="15.6" hidden="false" customHeight="false" outlineLevel="0" collapsed="false">
      <c r="A64" s="148" t="n">
        <v>7</v>
      </c>
      <c r="B64" s="29" t="n">
        <v>888</v>
      </c>
      <c r="C64" s="29" t="s">
        <v>731</v>
      </c>
      <c r="D64" s="29" t="s">
        <v>733</v>
      </c>
      <c r="E64" s="29" t="n">
        <v>8802</v>
      </c>
      <c r="F64" s="29" t="s">
        <v>12</v>
      </c>
      <c r="G64" s="162" t="n">
        <v>600</v>
      </c>
      <c r="H64" s="215" t="n">
        <v>4200</v>
      </c>
      <c r="I64" s="215" t="n">
        <v>18000</v>
      </c>
      <c r="J64" s="218" t="n">
        <v>0.31</v>
      </c>
      <c r="K64" s="16" t="e">
        <f aca="false">NA()</f>
        <v>#N/A</v>
      </c>
      <c r="L64" s="387" t="e">
        <f aca="false">NA()</f>
        <v>#N/A</v>
      </c>
      <c r="M64" s="388" t="e">
        <f aca="false">NA()</f>
        <v>#N/A</v>
      </c>
      <c r="N64" s="158" t="n">
        <v>367.32</v>
      </c>
      <c r="O64" s="155" t="n">
        <v>0.420233039312044</v>
      </c>
      <c r="P64" s="157" t="n">
        <v>18</v>
      </c>
      <c r="Q64" s="158" t="n">
        <v>370.2</v>
      </c>
      <c r="R64" s="155" t="n">
        <v>0.380010804970286</v>
      </c>
      <c r="S64" s="157" t="n">
        <v>12</v>
      </c>
      <c r="T64" s="202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n">
        <v>280.68</v>
      </c>
      <c r="X64" s="155" t="n">
        <v>0.216454681487815</v>
      </c>
      <c r="Y64" s="157" t="n">
        <v>13</v>
      </c>
      <c r="Z64" s="158" t="e">
        <f aca="false">NA()</f>
        <v>#N/A</v>
      </c>
      <c r="AA64" s="155" t="e">
        <f aca="false">NA()</f>
        <v>#N/A</v>
      </c>
      <c r="AB64" s="158" t="e">
        <f aca="false">NA()</f>
        <v>#N/A</v>
      </c>
      <c r="AC64" s="291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n">
        <v>1546.6</v>
      </c>
      <c r="AG64" s="155" t="n">
        <v>0.339851329967088</v>
      </c>
      <c r="AH64" s="157" t="n">
        <v>68</v>
      </c>
    </row>
    <row r="65" customFormat="false" ht="15.6" hidden="false" customHeight="false" outlineLevel="0" collapsed="false">
      <c r="A65" s="148" t="n">
        <v>7</v>
      </c>
      <c r="B65" s="29" t="n">
        <v>888</v>
      </c>
      <c r="C65" s="25" t="s">
        <v>731</v>
      </c>
      <c r="D65" s="29" t="s">
        <v>732</v>
      </c>
      <c r="E65" s="29" t="n">
        <v>8454</v>
      </c>
      <c r="F65" s="208" t="s">
        <v>10</v>
      </c>
      <c r="G65" s="215" t="n">
        <v>600</v>
      </c>
      <c r="H65" s="215" t="n">
        <v>4200</v>
      </c>
      <c r="I65" s="215" t="n">
        <v>18000</v>
      </c>
      <c r="J65" s="209" t="n">
        <v>0.31</v>
      </c>
      <c r="K65" s="16" t="e">
        <f aca="false">NA()</f>
        <v>#N/A</v>
      </c>
      <c r="L65" s="387" t="e">
        <f aca="false">NA()</f>
        <v>#N/A</v>
      </c>
      <c r="M65" s="388" t="e">
        <f aca="false">NA()</f>
        <v>#N/A</v>
      </c>
      <c r="N65" s="158" t="n">
        <v>267.2</v>
      </c>
      <c r="O65" s="155" t="n">
        <v>0.205376497005988</v>
      </c>
      <c r="P65" s="157" t="n">
        <v>8</v>
      </c>
      <c r="Q65" s="158" t="n">
        <v>769.26</v>
      </c>
      <c r="R65" s="155" t="n">
        <v>0.433936705405195</v>
      </c>
      <c r="S65" s="157" t="n">
        <v>16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n">
        <v>269.6</v>
      </c>
      <c r="X65" s="155" t="n">
        <v>0.0980533839310089</v>
      </c>
      <c r="Y65" s="157" t="n">
        <v>12</v>
      </c>
      <c r="Z65" s="158" t="e">
        <f aca="false">NA()</f>
        <v>#N/A</v>
      </c>
      <c r="AA65" s="155" t="e">
        <f aca="false">NA()</f>
        <v>#N/A</v>
      </c>
      <c r="AB65" s="158" t="e">
        <f aca="false">NA()</f>
        <v>#N/A</v>
      </c>
      <c r="AC65" s="291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n">
        <v>2419.41</v>
      </c>
      <c r="AG65" s="155" t="n">
        <v>0.270193949065185</v>
      </c>
      <c r="AH65" s="157" t="n">
        <v>80</v>
      </c>
    </row>
    <row r="66" customFormat="false" ht="15.6" hidden="false" customHeight="false" outlineLevel="0" collapsed="false">
      <c r="A66" s="148" t="n">
        <v>7</v>
      </c>
      <c r="B66" s="29" t="n">
        <v>889</v>
      </c>
      <c r="C66" s="29" t="s">
        <v>735</v>
      </c>
      <c r="D66" s="29" t="s">
        <v>739</v>
      </c>
      <c r="E66" s="29" t="n">
        <v>9230</v>
      </c>
      <c r="F66" s="208" t="s">
        <v>19</v>
      </c>
      <c r="G66" s="215" t="n">
        <v>600</v>
      </c>
      <c r="H66" s="215" t="n">
        <v>4200</v>
      </c>
      <c r="I66" s="215" t="n">
        <v>18000</v>
      </c>
      <c r="J66" s="209" t="n">
        <v>0.31</v>
      </c>
      <c r="K66" s="16" t="e">
        <f aca="false">NA()</f>
        <v>#N/A</v>
      </c>
      <c r="L66" s="387" t="e">
        <f aca="false">NA()</f>
        <v>#N/A</v>
      </c>
      <c r="M66" s="388" t="e">
        <f aca="false">NA()</f>
        <v>#N/A</v>
      </c>
      <c r="N66" s="158" t="n">
        <v>510.3</v>
      </c>
      <c r="O66" s="155" t="n">
        <v>0.383617479913776</v>
      </c>
      <c r="P66" s="157" t="n">
        <v>15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158" t="e">
        <f aca="false">NA()</f>
        <v>#N/A</v>
      </c>
      <c r="AA66" s="155" t="e">
        <f aca="false">NA()</f>
        <v>#N/A</v>
      </c>
      <c r="AB66" s="158" t="e">
        <f aca="false">NA()</f>
        <v>#N/A</v>
      </c>
      <c r="AC66" s="291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n">
        <v>1496.5</v>
      </c>
      <c r="AG66" s="155" t="n">
        <v>0.341645573003675</v>
      </c>
      <c r="AH66" s="157" t="n">
        <v>48</v>
      </c>
    </row>
    <row r="67" s="407" customFormat="true" ht="17" hidden="false" customHeight="true" outlineLevel="0" collapsed="false">
      <c r="A67" s="148" t="n">
        <v>7</v>
      </c>
      <c r="B67" s="29" t="n">
        <v>888</v>
      </c>
      <c r="C67" s="29" t="s">
        <v>731</v>
      </c>
      <c r="D67" s="29" t="s">
        <v>734</v>
      </c>
      <c r="E67" s="29" t="n">
        <v>7985</v>
      </c>
      <c r="F67" s="208" t="s">
        <v>12</v>
      </c>
      <c r="G67" s="215" t="n">
        <v>600</v>
      </c>
      <c r="H67" s="215" t="n">
        <v>4200</v>
      </c>
      <c r="I67" s="215" t="n">
        <v>18000</v>
      </c>
      <c r="J67" s="209" t="n">
        <v>0.31</v>
      </c>
      <c r="K67" s="16" t="e">
        <f aca="false">NA()</f>
        <v>#N/A</v>
      </c>
      <c r="L67" s="387" t="e">
        <f aca="false">NA()</f>
        <v>#N/A</v>
      </c>
      <c r="M67" s="38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158" t="e">
        <f aca="false">NA()</f>
        <v>#N/A</v>
      </c>
      <c r="AA67" s="155" t="e">
        <f aca="false">NA()</f>
        <v>#N/A</v>
      </c>
      <c r="AB67" s="158" t="e">
        <f aca="false">NA()</f>
        <v>#N/A</v>
      </c>
      <c r="AC67" s="291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n">
        <v>543.22</v>
      </c>
      <c r="AG67" s="155" t="n">
        <v>0.261766462534148</v>
      </c>
      <c r="AH67" s="157" t="n">
        <v>31</v>
      </c>
      <c r="AI67" s="35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  <c r="II67" s="191"/>
      <c r="IJ67" s="191"/>
      <c r="IK67" s="191"/>
      <c r="IL67" s="191"/>
      <c r="IM67" s="191"/>
      <c r="IN67" s="191"/>
      <c r="IO67" s="191"/>
      <c r="IP67" s="191"/>
      <c r="IQ67" s="191"/>
      <c r="IR67" s="191"/>
    </row>
    <row r="68" customFormat="false" ht="21.6" hidden="false" customHeight="false" outlineLevel="0" collapsed="false">
      <c r="A68" s="299" t="s">
        <v>783</v>
      </c>
      <c r="B68" s="148" t="n">
        <v>308</v>
      </c>
      <c r="C68" s="299" t="s">
        <v>784</v>
      </c>
      <c r="D68" s="166" t="s">
        <v>478</v>
      </c>
      <c r="E68" s="148" t="n">
        <v>8957</v>
      </c>
      <c r="F68" s="149" t="s">
        <v>12</v>
      </c>
      <c r="G68" s="215" t="n">
        <v>600</v>
      </c>
      <c r="H68" s="215" t="n">
        <v>4200</v>
      </c>
      <c r="I68" s="215" t="n">
        <v>18000</v>
      </c>
      <c r="J68" s="209" t="n">
        <v>0.31</v>
      </c>
      <c r="K68" s="16" t="n">
        <v>72.91</v>
      </c>
      <c r="L68" s="387" t="n">
        <v>0.35835139212728</v>
      </c>
      <c r="M68" s="388" t="n">
        <v>2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158" t="e">
        <f aca="false">NA()</f>
        <v>#N/A</v>
      </c>
      <c r="AA68" s="155" t="e">
        <f aca="false">NA()</f>
        <v>#N/A</v>
      </c>
      <c r="AB68" s="158" t="e">
        <f aca="false">NA()</f>
        <v>#N/A</v>
      </c>
      <c r="AC68" s="291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n">
        <v>485.71</v>
      </c>
      <c r="AG68" s="155" t="n">
        <v>0.286717176916267</v>
      </c>
      <c r="AH68" s="157" t="n">
        <v>4</v>
      </c>
    </row>
    <row r="69" s="254" customFormat="true" ht="18" hidden="false" customHeight="true" outlineLevel="0" collapsed="false">
      <c r="A69" s="148" t="n">
        <v>7</v>
      </c>
      <c r="B69" s="29" t="n">
        <v>727</v>
      </c>
      <c r="C69" s="29" t="s">
        <v>448</v>
      </c>
      <c r="D69" s="29" t="s">
        <v>450</v>
      </c>
      <c r="E69" s="29" t="n">
        <v>6921</v>
      </c>
      <c r="F69" s="208" t="s">
        <v>12</v>
      </c>
      <c r="G69" s="215" t="n">
        <v>600</v>
      </c>
      <c r="H69" s="215" t="n">
        <v>4200</v>
      </c>
      <c r="I69" s="215" t="n">
        <v>18000</v>
      </c>
      <c r="J69" s="209" t="n">
        <v>0.31</v>
      </c>
      <c r="K69" s="16" t="e">
        <f aca="false">NA()</f>
        <v>#N/A</v>
      </c>
      <c r="L69" s="387" t="e">
        <f aca="false">NA()</f>
        <v>#N/A</v>
      </c>
      <c r="M69" s="388" t="e">
        <f aca="false">NA()</f>
        <v>#N/A</v>
      </c>
      <c r="N69" s="158" t="n">
        <v>497.2</v>
      </c>
      <c r="O69" s="155" t="n">
        <v>0.363857602574417</v>
      </c>
      <c r="P69" s="157" t="n">
        <v>13</v>
      </c>
      <c r="Q69" s="158" t="n">
        <v>716.31</v>
      </c>
      <c r="R69" s="155" t="n">
        <v>0.23921207298516</v>
      </c>
      <c r="S69" s="157" t="n">
        <v>8</v>
      </c>
      <c r="T69" s="202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158" t="e">
        <f aca="false">NA()</f>
        <v>#N/A</v>
      </c>
      <c r="AA69" s="155" t="e">
        <f aca="false">NA()</f>
        <v>#N/A</v>
      </c>
      <c r="AB69" s="158" t="e">
        <f aca="false">NA()</f>
        <v>#N/A</v>
      </c>
      <c r="AC69" s="291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7" t="e">
        <f aca="false">NA()</f>
        <v>#N/A</v>
      </c>
      <c r="AI69" s="35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53"/>
      <c r="FX69" s="253"/>
      <c r="FY69" s="253"/>
      <c r="FZ69" s="253"/>
      <c r="GA69" s="253"/>
      <c r="GB69" s="253"/>
      <c r="GC69" s="253"/>
      <c r="GD69" s="253"/>
      <c r="GE69" s="253"/>
      <c r="GF69" s="253"/>
      <c r="GG69" s="253"/>
      <c r="GH69" s="253"/>
      <c r="GI69" s="253"/>
      <c r="GJ69" s="253"/>
      <c r="GK69" s="253"/>
      <c r="GL69" s="253"/>
      <c r="GM69" s="253"/>
      <c r="GN69" s="253"/>
      <c r="GO69" s="253"/>
      <c r="GP69" s="253"/>
      <c r="GQ69" s="253"/>
      <c r="GR69" s="253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  <c r="HU69" s="253"/>
      <c r="HV69" s="253"/>
      <c r="HW69" s="253"/>
      <c r="HX69" s="253"/>
      <c r="HY69" s="253"/>
      <c r="HZ69" s="253"/>
      <c r="IA69" s="253"/>
      <c r="IB69" s="253"/>
      <c r="IC69" s="253"/>
      <c r="ID69" s="253"/>
      <c r="IE69" s="253"/>
      <c r="IF69" s="253"/>
      <c r="IG69" s="253"/>
      <c r="IH69" s="253"/>
      <c r="II69" s="253"/>
      <c r="IJ69" s="253"/>
      <c r="IK69" s="253"/>
      <c r="IL69" s="253"/>
      <c r="IM69" s="253"/>
      <c r="IN69" s="253"/>
      <c r="IO69" s="253"/>
      <c r="IP69" s="253"/>
      <c r="IQ69" s="253"/>
      <c r="IR69" s="253"/>
    </row>
    <row r="70" s="327" customFormat="true" ht="33" hidden="false" customHeight="true" outlineLevel="0" collapsed="false">
      <c r="A70" s="148" t="n">
        <v>7</v>
      </c>
      <c r="B70" s="29" t="n">
        <v>597</v>
      </c>
      <c r="C70" s="29" t="s">
        <v>506</v>
      </c>
      <c r="D70" s="29" t="s">
        <v>509</v>
      </c>
      <c r="E70" s="29" t="n">
        <v>6657</v>
      </c>
      <c r="F70" s="208" t="s">
        <v>12</v>
      </c>
      <c r="G70" s="215" t="n">
        <v>600</v>
      </c>
      <c r="H70" s="215" t="n">
        <v>4200</v>
      </c>
      <c r="I70" s="215" t="n">
        <v>18000</v>
      </c>
      <c r="J70" s="209" t="n">
        <v>0.31</v>
      </c>
      <c r="K70" s="16" t="e">
        <f aca="false">NA()</f>
        <v>#N/A</v>
      </c>
      <c r="L70" s="387" t="e">
        <f aca="false">NA()</f>
        <v>#N/A</v>
      </c>
      <c r="M70" s="388" t="e">
        <f aca="false">NA()</f>
        <v>#N/A</v>
      </c>
      <c r="N70" s="158" t="n">
        <v>295.5</v>
      </c>
      <c r="O70" s="155" t="n">
        <v>0.262802030456853</v>
      </c>
      <c r="P70" s="157" t="n">
        <v>6</v>
      </c>
      <c r="Q70" s="158" t="n">
        <v>646.05</v>
      </c>
      <c r="R70" s="155" t="n">
        <v>0.179902484327838</v>
      </c>
      <c r="S70" s="157" t="n">
        <v>4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158" t="e">
        <f aca="false">NA()</f>
        <v>#N/A</v>
      </c>
      <c r="AA70" s="155" t="e">
        <f aca="false">NA()</f>
        <v>#N/A</v>
      </c>
      <c r="AB70" s="158" t="e">
        <f aca="false">NA()</f>
        <v>#N/A</v>
      </c>
      <c r="AC70" s="291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7" t="e">
        <f aca="false">NA()</f>
        <v>#N/A</v>
      </c>
      <c r="AI70" s="35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0"/>
      <c r="IT70" s="0"/>
      <c r="IU70" s="0"/>
    </row>
    <row r="71" customFormat="false" ht="15.6" hidden="false" customHeight="false" outlineLevel="0" collapsed="false">
      <c r="A71" s="148" t="n">
        <v>7</v>
      </c>
      <c r="B71" s="29" t="n">
        <v>727</v>
      </c>
      <c r="C71" s="25" t="s">
        <v>448</v>
      </c>
      <c r="D71" s="29" t="s">
        <v>449</v>
      </c>
      <c r="E71" s="29" t="n">
        <v>6456</v>
      </c>
      <c r="F71" s="208" t="s">
        <v>22</v>
      </c>
      <c r="G71" s="215" t="n">
        <v>600</v>
      </c>
      <c r="H71" s="215" t="n">
        <v>4200</v>
      </c>
      <c r="I71" s="215" t="n">
        <v>18000</v>
      </c>
      <c r="J71" s="212" t="n">
        <v>0.31</v>
      </c>
      <c r="K71" s="16" t="e">
        <f aca="false">NA()</f>
        <v>#N/A</v>
      </c>
      <c r="L71" s="387" t="e">
        <f aca="false">NA()</f>
        <v>#N/A</v>
      </c>
      <c r="M71" s="388" t="e">
        <f aca="false">NA()</f>
        <v>#N/A</v>
      </c>
      <c r="N71" s="158" t="n">
        <v>274.9</v>
      </c>
      <c r="O71" s="155" t="n">
        <v>0.408330301927974</v>
      </c>
      <c r="P71" s="157" t="n">
        <v>10</v>
      </c>
      <c r="Q71" s="158" t="n">
        <v>635.04</v>
      </c>
      <c r="R71" s="155" t="n">
        <v>0.313177122700932</v>
      </c>
      <c r="S71" s="157" t="n">
        <v>15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158" t="e">
        <f aca="false">NA()</f>
        <v>#N/A</v>
      </c>
      <c r="AA71" s="155" t="e">
        <f aca="false">NA()</f>
        <v>#N/A</v>
      </c>
      <c r="AB71" s="158" t="e">
        <f aca="false">NA()</f>
        <v>#N/A</v>
      </c>
      <c r="AC71" s="291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7" t="e">
        <f aca="false">NA()</f>
        <v>#N/A</v>
      </c>
    </row>
    <row r="72" customFormat="false" ht="15.6" hidden="false" customHeight="false" outlineLevel="0" collapsed="false">
      <c r="A72" s="148" t="n">
        <v>7</v>
      </c>
      <c r="B72" s="29" t="n">
        <v>727</v>
      </c>
      <c r="C72" s="29" t="s">
        <v>448</v>
      </c>
      <c r="D72" s="29" t="s">
        <v>451</v>
      </c>
      <c r="E72" s="29" t="n">
        <v>8060</v>
      </c>
      <c r="F72" s="224" t="s">
        <v>12</v>
      </c>
      <c r="G72" s="215" t="n">
        <v>600</v>
      </c>
      <c r="H72" s="215" t="n">
        <v>4200</v>
      </c>
      <c r="I72" s="215" t="n">
        <v>18000</v>
      </c>
      <c r="J72" s="209" t="n">
        <v>0.31</v>
      </c>
      <c r="K72" s="16" t="e">
        <f aca="false">NA()</f>
        <v>#N/A</v>
      </c>
      <c r="L72" s="387" t="e">
        <f aca="false">NA()</f>
        <v>#N/A</v>
      </c>
      <c r="M72" s="388" t="e">
        <f aca="false">NA()</f>
        <v>#N/A</v>
      </c>
      <c r="N72" s="158" t="n">
        <v>467.5</v>
      </c>
      <c r="O72" s="155" t="n">
        <v>0.434459893048128</v>
      </c>
      <c r="P72" s="157" t="n">
        <v>7</v>
      </c>
      <c r="Q72" s="158" t="n">
        <v>589.69</v>
      </c>
      <c r="R72" s="155" t="n">
        <v>0.449982194034154</v>
      </c>
      <c r="S72" s="157" t="n">
        <v>10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158" t="e">
        <f aca="false">NA()</f>
        <v>#N/A</v>
      </c>
      <c r="AA72" s="155" t="e">
        <f aca="false">NA()</f>
        <v>#N/A</v>
      </c>
      <c r="AB72" s="158" t="e">
        <f aca="false">NA()</f>
        <v>#N/A</v>
      </c>
      <c r="AC72" s="291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7" t="e">
        <f aca="false">NA()</f>
        <v>#N/A</v>
      </c>
    </row>
    <row r="73" customFormat="false" ht="15.6" hidden="false" customHeight="false" outlineLevel="0" collapsed="false">
      <c r="A73" s="148" t="n">
        <v>7</v>
      </c>
      <c r="B73" s="29" t="n">
        <v>597</v>
      </c>
      <c r="C73" s="25" t="s">
        <v>506</v>
      </c>
      <c r="D73" s="408" t="s">
        <v>507</v>
      </c>
      <c r="E73" s="29" t="n">
        <v>4325</v>
      </c>
      <c r="F73" s="224" t="s">
        <v>22</v>
      </c>
      <c r="G73" s="215" t="n">
        <v>600</v>
      </c>
      <c r="H73" s="215" t="n">
        <v>4200</v>
      </c>
      <c r="I73" s="215" t="n">
        <v>18000</v>
      </c>
      <c r="J73" s="209" t="n">
        <v>0.31</v>
      </c>
      <c r="K73" s="16" t="e">
        <f aca="false">NA()</f>
        <v>#N/A</v>
      </c>
      <c r="L73" s="387" t="e">
        <f aca="false">NA()</f>
        <v>#N/A</v>
      </c>
      <c r="M73" s="388" t="e">
        <f aca="false">NA()</f>
        <v>#N/A</v>
      </c>
      <c r="N73" s="158" t="n">
        <v>922.3</v>
      </c>
      <c r="O73" s="155" t="n">
        <v>0.310049244822727</v>
      </c>
      <c r="P73" s="157" t="n">
        <v>14</v>
      </c>
      <c r="Q73" s="158" t="n">
        <v>543.75</v>
      </c>
      <c r="R73" s="155" t="n">
        <v>0.107972413793103</v>
      </c>
      <c r="S73" s="157" t="n">
        <v>8</v>
      </c>
      <c r="T73" s="202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158" t="e">
        <f aca="false">NA()</f>
        <v>#N/A</v>
      </c>
      <c r="AA73" s="155" t="e">
        <f aca="false">NA()</f>
        <v>#N/A</v>
      </c>
      <c r="AB73" s="158" t="e">
        <f aca="false">NA()</f>
        <v>#N/A</v>
      </c>
      <c r="AC73" s="291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7" t="e">
        <f aca="false">NA()</f>
        <v>#N/A</v>
      </c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</row>
    <row r="74" customFormat="false" ht="21.95" hidden="false" customHeight="true" outlineLevel="0" collapsed="false">
      <c r="A74" s="148" t="n">
        <v>7</v>
      </c>
      <c r="B74" s="29" t="n">
        <v>727</v>
      </c>
      <c r="C74" s="29" t="s">
        <v>448</v>
      </c>
      <c r="D74" s="29" t="s">
        <v>452</v>
      </c>
      <c r="E74" s="29" t="n">
        <v>9019</v>
      </c>
      <c r="F74" s="224" t="s">
        <v>12</v>
      </c>
      <c r="G74" s="215" t="n">
        <v>600</v>
      </c>
      <c r="H74" s="215" t="n">
        <v>4200</v>
      </c>
      <c r="I74" s="215" t="n">
        <v>18000</v>
      </c>
      <c r="J74" s="209" t="n">
        <v>0.31</v>
      </c>
      <c r="K74" s="16" t="e">
        <f aca="false">NA()</f>
        <v>#N/A</v>
      </c>
      <c r="L74" s="387" t="e">
        <f aca="false">NA()</f>
        <v>#N/A</v>
      </c>
      <c r="M74" s="388" t="e">
        <f aca="false">NA()</f>
        <v>#N/A</v>
      </c>
      <c r="N74" s="158" t="n">
        <v>165</v>
      </c>
      <c r="O74" s="155" t="n">
        <v>0.119575757575758</v>
      </c>
      <c r="P74" s="157" t="n">
        <v>5</v>
      </c>
      <c r="Q74" s="158" t="n">
        <v>333.12</v>
      </c>
      <c r="R74" s="155" t="n">
        <v>0.374025876560996</v>
      </c>
      <c r="S74" s="157" t="n">
        <v>9</v>
      </c>
      <c r="T74" s="202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158" t="e">
        <f aca="false">NA()</f>
        <v>#N/A</v>
      </c>
      <c r="AA74" s="155" t="e">
        <f aca="false">NA()</f>
        <v>#N/A</v>
      </c>
      <c r="AB74" s="158" t="e">
        <f aca="false">NA()</f>
        <v>#N/A</v>
      </c>
      <c r="AC74" s="291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7" t="e">
        <f aca="false">NA()</f>
        <v>#N/A</v>
      </c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</row>
    <row r="75" customFormat="false" ht="33" hidden="false" customHeight="true" outlineLevel="0" collapsed="false">
      <c r="A75" s="148" t="n">
        <v>7</v>
      </c>
      <c r="B75" s="29" t="n">
        <v>597</v>
      </c>
      <c r="C75" s="29" t="s">
        <v>506</v>
      </c>
      <c r="D75" s="29" t="s">
        <v>508</v>
      </c>
      <c r="E75" s="29" t="n">
        <v>6503</v>
      </c>
      <c r="F75" s="208" t="s">
        <v>12</v>
      </c>
      <c r="G75" s="215" t="n">
        <v>600</v>
      </c>
      <c r="H75" s="215" t="n">
        <v>4200</v>
      </c>
      <c r="I75" s="215" t="n">
        <v>18000</v>
      </c>
      <c r="J75" s="209" t="n">
        <v>0.31</v>
      </c>
      <c r="K75" s="16" t="e">
        <f aca="false">NA()</f>
        <v>#N/A</v>
      </c>
      <c r="L75" s="387" t="e">
        <f aca="false">NA()</f>
        <v>#N/A</v>
      </c>
      <c r="M75" s="388" t="e">
        <f aca="false">NA()</f>
        <v>#N/A</v>
      </c>
      <c r="N75" s="158" t="n">
        <v>156.9</v>
      </c>
      <c r="O75" s="155" t="n">
        <v>0.325194391332059</v>
      </c>
      <c r="P75" s="157" t="n">
        <v>7</v>
      </c>
      <c r="Q75" s="158" t="n">
        <v>283.13</v>
      </c>
      <c r="R75" s="155" t="n">
        <v>0.405961925617208</v>
      </c>
      <c r="S75" s="157" t="n">
        <v>7</v>
      </c>
      <c r="T75" s="202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158" t="e">
        <f aca="false">NA()</f>
        <v>#N/A</v>
      </c>
      <c r="AA75" s="155" t="e">
        <f aca="false">NA()</f>
        <v>#N/A</v>
      </c>
      <c r="AB75" s="158" t="e">
        <f aca="false">NA()</f>
        <v>#N/A</v>
      </c>
      <c r="AC75" s="291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7" t="e">
        <f aca="false">NA()</f>
        <v>#N/A</v>
      </c>
      <c r="IS75" s="35"/>
      <c r="IT75" s="35"/>
      <c r="IU75" s="35"/>
    </row>
    <row r="76" customFormat="false" ht="21.75" hidden="false" customHeight="true" outlineLevel="0" collapsed="false">
      <c r="A76" s="148" t="n">
        <v>7</v>
      </c>
      <c r="B76" s="29" t="n">
        <v>732</v>
      </c>
      <c r="C76" s="29" t="s">
        <v>486</v>
      </c>
      <c r="D76" s="29" t="s">
        <v>490</v>
      </c>
      <c r="E76" s="29" t="n">
        <v>9282</v>
      </c>
      <c r="F76" s="208" t="s">
        <v>12</v>
      </c>
      <c r="G76" s="215" t="n">
        <v>600</v>
      </c>
      <c r="H76" s="215" t="n">
        <v>4200</v>
      </c>
      <c r="I76" s="215" t="n">
        <v>18000</v>
      </c>
      <c r="J76" s="209" t="n">
        <v>0.31</v>
      </c>
      <c r="K76" s="16" t="e">
        <f aca="false">NA()</f>
        <v>#N/A</v>
      </c>
      <c r="L76" s="387" t="e">
        <f aca="false">NA()</f>
        <v>#N/A</v>
      </c>
      <c r="M76" s="388" t="e">
        <f aca="false">NA()</f>
        <v>#N/A</v>
      </c>
      <c r="N76" s="158" t="n">
        <v>468.6</v>
      </c>
      <c r="O76" s="155" t="n">
        <v>0.558537804097309</v>
      </c>
      <c r="P76" s="157" t="n">
        <v>13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158" t="e">
        <f aca="false">NA()</f>
        <v>#N/A</v>
      </c>
      <c r="AA76" s="155" t="e">
        <f aca="false">NA()</f>
        <v>#N/A</v>
      </c>
      <c r="AB76" s="158" t="e">
        <f aca="false">NA()</f>
        <v>#N/A</v>
      </c>
      <c r="AC76" s="291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7" t="e">
        <f aca="false">NA()</f>
        <v>#N/A</v>
      </c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5.6" hidden="false" customHeight="false" outlineLevel="0" collapsed="false">
      <c r="A77" s="148" t="n">
        <v>7</v>
      </c>
      <c r="B77" s="29" t="n">
        <v>732</v>
      </c>
      <c r="C77" s="25" t="s">
        <v>486</v>
      </c>
      <c r="D77" s="29" t="s">
        <v>487</v>
      </c>
      <c r="E77" s="29" t="n">
        <v>7403</v>
      </c>
      <c r="F77" s="208" t="s">
        <v>22</v>
      </c>
      <c r="G77" s="215" t="n">
        <v>600</v>
      </c>
      <c r="H77" s="215" t="n">
        <v>4200</v>
      </c>
      <c r="I77" s="215" t="n">
        <v>18000</v>
      </c>
      <c r="J77" s="209" t="n">
        <v>0.31</v>
      </c>
      <c r="K77" s="16" t="e">
        <f aca="false">NA()</f>
        <v>#N/A</v>
      </c>
      <c r="L77" s="387" t="e">
        <f aca="false">NA()</f>
        <v>#N/A</v>
      </c>
      <c r="M77" s="388" t="e">
        <f aca="false">NA()</f>
        <v>#N/A</v>
      </c>
      <c r="N77" s="158" t="n">
        <v>441.8</v>
      </c>
      <c r="O77" s="155" t="n">
        <v>0.36195110909914</v>
      </c>
      <c r="P77" s="157" t="n">
        <v>10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158" t="e">
        <f aca="false">NA()</f>
        <v>#N/A</v>
      </c>
      <c r="AA77" s="155" t="e">
        <f aca="false">NA()</f>
        <v>#N/A</v>
      </c>
      <c r="AB77" s="158" t="e">
        <f aca="false">NA()</f>
        <v>#N/A</v>
      </c>
      <c r="AC77" s="291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7" t="e">
        <f aca="false">NA()</f>
        <v>#N/A</v>
      </c>
    </row>
    <row r="78" customFormat="false" ht="15.6" hidden="false" customHeight="false" outlineLevel="0" collapsed="false">
      <c r="A78" s="148" t="n">
        <v>7</v>
      </c>
      <c r="B78" s="29" t="n">
        <v>732</v>
      </c>
      <c r="C78" s="29" t="s">
        <v>486</v>
      </c>
      <c r="D78" s="29" t="s">
        <v>488</v>
      </c>
      <c r="E78" s="29" t="n">
        <v>9012</v>
      </c>
      <c r="F78" s="208" t="s">
        <v>12</v>
      </c>
      <c r="G78" s="215" t="n">
        <v>600</v>
      </c>
      <c r="H78" s="215" t="n">
        <v>4200</v>
      </c>
      <c r="I78" s="215" t="n">
        <v>18000</v>
      </c>
      <c r="J78" s="209" t="n">
        <v>0.31</v>
      </c>
      <c r="K78" s="16" t="e">
        <f aca="false">NA()</f>
        <v>#N/A</v>
      </c>
      <c r="L78" s="387" t="e">
        <f aca="false">NA()</f>
        <v>#N/A</v>
      </c>
      <c r="M78" s="388" t="e">
        <f aca="false">NA()</f>
        <v>#N/A</v>
      </c>
      <c r="N78" s="158" t="n">
        <v>278</v>
      </c>
      <c r="O78" s="155" t="n">
        <v>0.579888489208633</v>
      </c>
      <c r="P78" s="157" t="n">
        <v>5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158" t="e">
        <f aca="false">NA()</f>
        <v>#N/A</v>
      </c>
      <c r="AA78" s="155" t="e">
        <f aca="false">NA()</f>
        <v>#N/A</v>
      </c>
      <c r="AB78" s="158" t="e">
        <f aca="false">NA()</f>
        <v>#N/A</v>
      </c>
      <c r="AC78" s="291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7" t="e">
        <f aca="false">NA()</f>
        <v>#N/A</v>
      </c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261"/>
      <c r="CM78" s="261"/>
      <c r="CN78" s="261"/>
      <c r="CO78" s="261"/>
      <c r="CP78" s="261"/>
      <c r="CQ78" s="261"/>
      <c r="CR78" s="261"/>
      <c r="CS78" s="261"/>
      <c r="CT78" s="261"/>
      <c r="CU78" s="261"/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  <c r="EC78" s="261"/>
      <c r="ED78" s="261"/>
      <c r="EE78" s="261"/>
      <c r="EF78" s="261"/>
      <c r="EG78" s="261"/>
      <c r="EH78" s="261"/>
      <c r="EI78" s="261"/>
      <c r="EJ78" s="261"/>
      <c r="EK78" s="261"/>
      <c r="EL78" s="261"/>
      <c r="EM78" s="261"/>
      <c r="EN78" s="261"/>
      <c r="EO78" s="261"/>
      <c r="EP78" s="261"/>
      <c r="EQ78" s="261"/>
      <c r="ER78" s="261"/>
      <c r="ES78" s="261"/>
      <c r="ET78" s="261"/>
      <c r="EU78" s="261"/>
      <c r="EV78" s="261"/>
      <c r="EW78" s="261"/>
      <c r="EX78" s="261"/>
      <c r="EY78" s="261"/>
      <c r="EZ78" s="261"/>
      <c r="FA78" s="261"/>
      <c r="FB78" s="261"/>
      <c r="FC78" s="261"/>
      <c r="FD78" s="261"/>
      <c r="FE78" s="261"/>
      <c r="FF78" s="261"/>
      <c r="FG78" s="261"/>
      <c r="FH78" s="261"/>
      <c r="FI78" s="261"/>
      <c r="FJ78" s="261"/>
      <c r="FK78" s="261"/>
      <c r="FL78" s="261"/>
      <c r="FM78" s="261"/>
      <c r="FN78" s="261"/>
      <c r="FO78" s="261"/>
      <c r="FP78" s="261"/>
      <c r="FQ78" s="261"/>
      <c r="FR78" s="261"/>
      <c r="FS78" s="261"/>
      <c r="FT78" s="261"/>
      <c r="FU78" s="261"/>
      <c r="FV78" s="261"/>
      <c r="FW78" s="261"/>
      <c r="FX78" s="261"/>
      <c r="FY78" s="261"/>
      <c r="FZ78" s="261"/>
      <c r="GA78" s="261"/>
      <c r="GB78" s="261"/>
      <c r="GC78" s="261"/>
      <c r="GD78" s="261"/>
      <c r="GE78" s="261"/>
      <c r="GF78" s="261"/>
      <c r="GG78" s="261"/>
      <c r="GH78" s="261"/>
      <c r="GI78" s="261"/>
      <c r="GJ78" s="261"/>
      <c r="GK78" s="261"/>
      <c r="GL78" s="261"/>
      <c r="GM78" s="261"/>
      <c r="GN78" s="261"/>
      <c r="GO78" s="261"/>
      <c r="GP78" s="261"/>
      <c r="GQ78" s="261"/>
      <c r="GR78" s="261"/>
      <c r="GS78" s="261"/>
      <c r="GT78" s="261"/>
      <c r="GU78" s="261"/>
      <c r="GV78" s="261"/>
      <c r="GW78" s="261"/>
      <c r="GX78" s="261"/>
      <c r="GY78" s="261"/>
      <c r="GZ78" s="261"/>
      <c r="HA78" s="261"/>
      <c r="HB78" s="261"/>
      <c r="HC78" s="261"/>
      <c r="HD78" s="261"/>
      <c r="HE78" s="261"/>
      <c r="HF78" s="261"/>
      <c r="HG78" s="261"/>
      <c r="HH78" s="261"/>
      <c r="HI78" s="261"/>
      <c r="HJ78" s="261"/>
      <c r="HK78" s="261"/>
      <c r="HL78" s="261"/>
      <c r="HM78" s="261"/>
      <c r="HN78" s="261"/>
      <c r="HO78" s="261"/>
      <c r="HP78" s="261"/>
      <c r="HQ78" s="261"/>
      <c r="HR78" s="261"/>
      <c r="HS78" s="261"/>
      <c r="HT78" s="261"/>
      <c r="HU78" s="261"/>
      <c r="HV78" s="261"/>
      <c r="HW78" s="261"/>
      <c r="HX78" s="261"/>
      <c r="HY78" s="261"/>
      <c r="HZ78" s="261"/>
      <c r="IA78" s="261"/>
      <c r="IB78" s="261"/>
      <c r="IC78" s="261"/>
      <c r="ID78" s="261"/>
      <c r="IE78" s="261"/>
      <c r="IF78" s="261"/>
      <c r="IG78" s="261"/>
      <c r="IH78" s="261"/>
      <c r="II78" s="261"/>
      <c r="IJ78" s="261"/>
      <c r="IK78" s="261"/>
      <c r="IL78" s="261"/>
      <c r="IM78" s="261"/>
      <c r="IN78" s="261"/>
      <c r="IO78" s="261"/>
      <c r="IP78" s="261"/>
      <c r="IQ78" s="261"/>
      <c r="IR78" s="261"/>
    </row>
    <row r="79" customFormat="false" ht="15.6" hidden="false" customHeight="false" outlineLevel="0" collapsed="false">
      <c r="A79" s="148" t="n">
        <v>7</v>
      </c>
      <c r="B79" s="29" t="n">
        <v>732</v>
      </c>
      <c r="C79" s="29" t="s">
        <v>486</v>
      </c>
      <c r="D79" s="29" t="s">
        <v>489</v>
      </c>
      <c r="E79" s="29" t="n">
        <v>9138</v>
      </c>
      <c r="F79" s="217" t="s">
        <v>12</v>
      </c>
      <c r="G79" s="162" t="n">
        <v>600</v>
      </c>
      <c r="H79" s="215" t="n">
        <v>4200</v>
      </c>
      <c r="I79" s="215" t="n">
        <v>18000</v>
      </c>
      <c r="J79" s="218" t="n">
        <v>0.31</v>
      </c>
      <c r="K79" s="16" t="e">
        <f aca="false">NA()</f>
        <v>#N/A</v>
      </c>
      <c r="L79" s="387" t="e">
        <f aca="false">NA()</f>
        <v>#N/A</v>
      </c>
      <c r="M79" s="388" t="e">
        <f aca="false">NA()</f>
        <v>#N/A</v>
      </c>
      <c r="N79" s="158" t="n">
        <v>266.6</v>
      </c>
      <c r="O79" s="155" t="n">
        <v>0.403563390847712</v>
      </c>
      <c r="P79" s="157" t="n">
        <v>11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158" t="e">
        <f aca="false">NA()</f>
        <v>#N/A</v>
      </c>
      <c r="AA79" s="155" t="e">
        <f aca="false">NA()</f>
        <v>#N/A</v>
      </c>
      <c r="AB79" s="158" t="e">
        <f aca="false">NA()</f>
        <v>#N/A</v>
      </c>
      <c r="AC79" s="291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7" t="e">
        <f aca="false">NA()</f>
        <v>#N/A</v>
      </c>
    </row>
    <row r="80" s="261" customFormat="true" ht="15.6" hidden="false" customHeight="false" outlineLevel="0" collapsed="false">
      <c r="A80" s="169" t="n">
        <v>7</v>
      </c>
      <c r="B80" s="69" t="n">
        <v>58</v>
      </c>
      <c r="C80" s="69" t="s">
        <v>528</v>
      </c>
      <c r="D80" s="69" t="s">
        <v>530</v>
      </c>
      <c r="E80" s="69" t="n">
        <v>8353</v>
      </c>
      <c r="F80" s="317" t="s">
        <v>12</v>
      </c>
      <c r="G80" s="215" t="n">
        <v>600</v>
      </c>
      <c r="H80" s="215" t="n">
        <v>4200</v>
      </c>
      <c r="I80" s="215" t="n">
        <v>18000</v>
      </c>
      <c r="J80" s="209" t="n">
        <v>0.31</v>
      </c>
      <c r="K80" s="16" t="n">
        <v>1119.6</v>
      </c>
      <c r="L80" s="387" t="n">
        <v>0.339486155769918</v>
      </c>
      <c r="M80" s="388" t="n">
        <v>21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202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158" t="e">
        <f aca="false">NA()</f>
        <v>#N/A</v>
      </c>
      <c r="AA80" s="155" t="e">
        <f aca="false">NA()</f>
        <v>#N/A</v>
      </c>
      <c r="AB80" s="158" t="e">
        <f aca="false">NA()</f>
        <v>#N/A</v>
      </c>
      <c r="AC80" s="291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7" t="e">
        <f aca="false">NA()</f>
        <v>#N/A</v>
      </c>
      <c r="AI80" s="35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</row>
    <row r="81" customFormat="false" ht="15.6" hidden="false" customHeight="false" outlineLevel="0" collapsed="false">
      <c r="A81" s="148" t="n">
        <v>7</v>
      </c>
      <c r="B81" s="29" t="n">
        <v>58</v>
      </c>
      <c r="C81" s="25" t="s">
        <v>528</v>
      </c>
      <c r="D81" s="29" t="s">
        <v>529</v>
      </c>
      <c r="E81" s="29" t="n">
        <v>8798</v>
      </c>
      <c r="F81" s="208" t="s">
        <v>22</v>
      </c>
      <c r="G81" s="215" t="n">
        <v>600</v>
      </c>
      <c r="H81" s="215" t="n">
        <v>4200</v>
      </c>
      <c r="I81" s="215" t="n">
        <v>18000</v>
      </c>
      <c r="J81" s="209" t="n">
        <v>0.31</v>
      </c>
      <c r="K81" s="16" t="n">
        <v>699.15</v>
      </c>
      <c r="L81" s="387" t="n">
        <v>0.263382678967318</v>
      </c>
      <c r="M81" s="388" t="n">
        <v>23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202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158" t="e">
        <f aca="false">NA()</f>
        <v>#N/A</v>
      </c>
      <c r="AA81" s="155" t="e">
        <f aca="false">NA()</f>
        <v>#N/A</v>
      </c>
      <c r="AB81" s="158" t="e">
        <f aca="false">NA()</f>
        <v>#N/A</v>
      </c>
      <c r="AC81" s="291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158" t="e">
        <f aca="false">NA()</f>
        <v>#N/A</v>
      </c>
      <c r="AG81" s="155" t="e">
        <f aca="false">NA()</f>
        <v>#N/A</v>
      </c>
      <c r="AH81" s="157" t="e">
        <f aca="false">NA()</f>
        <v>#N/A</v>
      </c>
    </row>
    <row r="82" s="261" customFormat="tru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5</v>
      </c>
      <c r="E82" s="29" t="n">
        <v>5781</v>
      </c>
      <c r="F82" s="224" t="s">
        <v>12</v>
      </c>
      <c r="G82" s="215" t="n">
        <v>600</v>
      </c>
      <c r="H82" s="195" t="n">
        <v>4200</v>
      </c>
      <c r="I82" s="215" t="n">
        <v>18000</v>
      </c>
      <c r="J82" s="209" t="n">
        <v>0.31</v>
      </c>
      <c r="K82" s="16" t="n">
        <v>596.6</v>
      </c>
      <c r="L82" s="387" t="n">
        <v>0.298575259805565</v>
      </c>
      <c r="M82" s="388" t="n">
        <v>11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202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 t="e">
        <f aca="false">NA()</f>
        <v>#N/A</v>
      </c>
      <c r="X82" s="155" t="e">
        <f aca="false">NA()</f>
        <v>#N/A</v>
      </c>
      <c r="Y82" s="157" t="e">
        <f aca="false">NA()</f>
        <v>#N/A</v>
      </c>
      <c r="Z82" s="158" t="e">
        <f aca="false">NA()</f>
        <v>#N/A</v>
      </c>
      <c r="AA82" s="155" t="e">
        <f aca="false">NA()</f>
        <v>#N/A</v>
      </c>
      <c r="AB82" s="158" t="e">
        <f aca="false">NA()</f>
        <v>#N/A</v>
      </c>
      <c r="AC82" s="291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158" t="e">
        <f aca="false">NA()</f>
        <v>#N/A</v>
      </c>
      <c r="AG82" s="155" t="e">
        <f aca="false">NA()</f>
        <v>#N/A</v>
      </c>
      <c r="AH82" s="157" t="e">
        <f aca="false">NA()</f>
        <v>#N/A</v>
      </c>
      <c r="AI82" s="35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  <c r="II82" s="183"/>
      <c r="IJ82" s="183"/>
      <c r="IK82" s="183"/>
      <c r="IL82" s="183"/>
      <c r="IM82" s="183"/>
      <c r="IN82" s="183"/>
      <c r="IO82" s="183"/>
      <c r="IP82" s="183"/>
      <c r="IQ82" s="183"/>
      <c r="IR82" s="183"/>
    </row>
    <row r="83" customFormat="false" ht="15.6" hidden="false" customHeight="false" outlineLevel="0" collapsed="false">
      <c r="A83" s="148" t="n">
        <v>7</v>
      </c>
      <c r="B83" s="29" t="n">
        <v>341</v>
      </c>
      <c r="C83" s="30" t="s">
        <v>536</v>
      </c>
      <c r="D83" s="39" t="s">
        <v>538</v>
      </c>
      <c r="E83" s="29" t="n">
        <v>4848</v>
      </c>
      <c r="F83" s="224" t="s">
        <v>12</v>
      </c>
      <c r="G83" s="215" t="n">
        <v>600</v>
      </c>
      <c r="H83" s="215" t="n">
        <v>4200</v>
      </c>
      <c r="I83" s="215" t="n">
        <v>18000</v>
      </c>
      <c r="J83" s="209" t="n">
        <v>0.31</v>
      </c>
      <c r="K83" s="16" t="e">
        <f aca="false">NA()</f>
        <v>#N/A</v>
      </c>
      <c r="L83" s="387" t="e">
        <f aca="false">NA()</f>
        <v>#N/A</v>
      </c>
      <c r="M83" s="38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2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 t="e">
        <f aca="false">NA()</f>
        <v>#N/A</v>
      </c>
      <c r="X83" s="155" t="e">
        <f aca="false">NA()</f>
        <v>#N/A</v>
      </c>
      <c r="Y83" s="157" t="e">
        <f aca="false">NA()</f>
        <v>#N/A</v>
      </c>
      <c r="Z83" s="158" t="e">
        <f aca="false">NA()</f>
        <v>#N/A</v>
      </c>
      <c r="AA83" s="155" t="e">
        <f aca="false">NA()</f>
        <v>#N/A</v>
      </c>
      <c r="AB83" s="158" t="e">
        <f aca="false">NA()</f>
        <v>#N/A</v>
      </c>
      <c r="AC83" s="291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158" t="e">
        <f aca="false">NA()</f>
        <v>#N/A</v>
      </c>
      <c r="AG83" s="155" t="e">
        <f aca="false">NA()</f>
        <v>#N/A</v>
      </c>
      <c r="AH83" s="157" t="e">
        <f aca="false">NA()</f>
        <v>#N/A</v>
      </c>
    </row>
    <row r="84" customFormat="false" ht="15.6" hidden="false" customHeight="false" outlineLevel="0" collapsed="false">
      <c r="A84" s="148" t="n">
        <v>7</v>
      </c>
      <c r="B84" s="29" t="n">
        <v>58</v>
      </c>
      <c r="C84" s="29" t="s">
        <v>528</v>
      </c>
      <c r="D84" s="29" t="s">
        <v>531</v>
      </c>
      <c r="E84" s="29" t="n">
        <v>9210</v>
      </c>
      <c r="F84" s="208" t="s">
        <v>19</v>
      </c>
      <c r="G84" s="215" t="n">
        <v>600</v>
      </c>
      <c r="H84" s="215" t="n">
        <v>4200</v>
      </c>
      <c r="I84" s="215" t="n">
        <v>18000</v>
      </c>
      <c r="J84" s="209" t="n">
        <v>0.31</v>
      </c>
      <c r="K84" s="16" t="e">
        <f aca="false">NA()</f>
        <v>#N/A</v>
      </c>
      <c r="L84" s="387" t="e">
        <f aca="false">NA()</f>
        <v>#N/A</v>
      </c>
      <c r="M84" s="38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2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 t="e">
        <f aca="false">NA()</f>
        <v>#N/A</v>
      </c>
      <c r="X84" s="155" t="e">
        <f aca="false">NA()</f>
        <v>#N/A</v>
      </c>
      <c r="Y84" s="157" t="e">
        <f aca="false">NA()</f>
        <v>#N/A</v>
      </c>
      <c r="Z84" s="158" t="e">
        <f aca="false">NA()</f>
        <v>#N/A</v>
      </c>
      <c r="AA84" s="155" t="e">
        <f aca="false">NA()</f>
        <v>#N/A</v>
      </c>
      <c r="AB84" s="158" t="e">
        <f aca="false">NA()</f>
        <v>#N/A</v>
      </c>
      <c r="AC84" s="291" t="e">
        <f aca="false">NA()</f>
        <v>#N/A</v>
      </c>
      <c r="AD84" s="155" t="e">
        <f aca="false">NA()</f>
        <v>#N/A</v>
      </c>
      <c r="AE84" s="157" t="e">
        <f aca="false">NA()</f>
        <v>#N/A</v>
      </c>
      <c r="AF84" s="158" t="e">
        <f aca="false">NA()</f>
        <v>#N/A</v>
      </c>
      <c r="AG84" s="155" t="e">
        <f aca="false">NA()</f>
        <v>#N/A</v>
      </c>
      <c r="AH84" s="157" t="e">
        <f aca="false">NA()</f>
        <v>#N/A</v>
      </c>
    </row>
    <row r="85" customFormat="false" ht="15.6" hidden="false" customHeight="false" outlineLevel="0" collapsed="false">
      <c r="A85" s="148" t="n">
        <v>7</v>
      </c>
      <c r="B85" s="29" t="n">
        <v>393</v>
      </c>
      <c r="C85" s="29" t="s">
        <v>520</v>
      </c>
      <c r="D85" s="29" t="s">
        <v>523</v>
      </c>
      <c r="E85" s="29" t="n">
        <v>9199</v>
      </c>
      <c r="F85" s="208" t="s">
        <v>19</v>
      </c>
      <c r="G85" s="215" t="n">
        <v>600</v>
      </c>
      <c r="H85" s="215" t="n">
        <v>4200</v>
      </c>
      <c r="I85" s="215" t="n">
        <v>18000</v>
      </c>
      <c r="J85" s="209" t="n">
        <v>0.31</v>
      </c>
      <c r="K85" s="16" t="e">
        <f aca="false">NA()</f>
        <v>#N/A</v>
      </c>
      <c r="L85" s="387" t="e">
        <f aca="false">NA()</f>
        <v>#N/A</v>
      </c>
      <c r="M85" s="38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2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 t="e">
        <f aca="false">NA()</f>
        <v>#N/A</v>
      </c>
      <c r="X85" s="155" t="e">
        <f aca="false">NA()</f>
        <v>#N/A</v>
      </c>
      <c r="Y85" s="157" t="e">
        <f aca="false">NA()</f>
        <v>#N/A</v>
      </c>
      <c r="Z85" s="158" t="e">
        <f aca="false">NA()</f>
        <v>#N/A</v>
      </c>
      <c r="AA85" s="155" t="e">
        <f aca="false">NA()</f>
        <v>#N/A</v>
      </c>
      <c r="AB85" s="158" t="e">
        <f aca="false">NA()</f>
        <v>#N/A</v>
      </c>
      <c r="AC85" s="291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158" t="e">
        <f aca="false">NA()</f>
        <v>#N/A</v>
      </c>
      <c r="AG85" s="155" t="e">
        <f aca="false">NA()</f>
        <v>#N/A</v>
      </c>
      <c r="AH85" s="157" t="e">
        <f aca="false">NA()</f>
        <v>#N/A</v>
      </c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</row>
    <row r="86" customFormat="false" ht="21" hidden="false" customHeight="true" outlineLevel="0" collapsed="false">
      <c r="A86" s="148" t="n">
        <v>7</v>
      </c>
      <c r="B86" s="29" t="n">
        <v>393</v>
      </c>
      <c r="C86" s="29" t="s">
        <v>520</v>
      </c>
      <c r="D86" s="29" t="s">
        <v>522</v>
      </c>
      <c r="E86" s="29" t="n">
        <v>9189</v>
      </c>
      <c r="F86" s="208" t="s">
        <v>19</v>
      </c>
      <c r="G86" s="215" t="n">
        <v>600</v>
      </c>
      <c r="H86" s="215" t="n">
        <v>4200</v>
      </c>
      <c r="I86" s="215" t="n">
        <v>18000</v>
      </c>
      <c r="J86" s="209" t="n">
        <v>0.31</v>
      </c>
      <c r="K86" s="16" t="e">
        <f aca="false">NA()</f>
        <v>#N/A</v>
      </c>
      <c r="L86" s="387" t="e">
        <f aca="false">NA()</f>
        <v>#N/A</v>
      </c>
      <c r="M86" s="38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202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 t="e">
        <f aca="false">NA()</f>
        <v>#N/A</v>
      </c>
      <c r="X86" s="155" t="e">
        <f aca="false">NA()</f>
        <v>#N/A</v>
      </c>
      <c r="Y86" s="157" t="e">
        <f aca="false">NA()</f>
        <v>#N/A</v>
      </c>
      <c r="Z86" s="158" t="e">
        <f aca="false">NA()</f>
        <v>#N/A</v>
      </c>
      <c r="AA86" s="155" t="e">
        <f aca="false">NA()</f>
        <v>#N/A</v>
      </c>
      <c r="AB86" s="158" t="e">
        <f aca="false">NA()</f>
        <v>#N/A</v>
      </c>
      <c r="AC86" s="291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158" t="e">
        <f aca="false">NA()</f>
        <v>#N/A</v>
      </c>
      <c r="AG86" s="155" t="e">
        <f aca="false">NA()</f>
        <v>#N/A</v>
      </c>
      <c r="AH86" s="157" t="e">
        <f aca="false">NA()</f>
        <v>#N/A</v>
      </c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  <c r="II86" s="183"/>
      <c r="IJ86" s="183"/>
      <c r="IK86" s="183"/>
      <c r="IL86" s="183"/>
      <c r="IM86" s="183"/>
      <c r="IN86" s="183"/>
      <c r="IO86" s="183"/>
      <c r="IP86" s="183"/>
      <c r="IQ86" s="183"/>
      <c r="IR86" s="183"/>
    </row>
    <row r="87" customFormat="false" ht="15.6" hidden="false" customHeight="false" outlineLevel="0" collapsed="false">
      <c r="A87" s="148" t="n">
        <v>7</v>
      </c>
      <c r="B87" s="29" t="n">
        <v>393</v>
      </c>
      <c r="C87" s="64" t="s">
        <v>520</v>
      </c>
      <c r="D87" s="29" t="s">
        <v>521</v>
      </c>
      <c r="E87" s="29" t="n">
        <v>8386</v>
      </c>
      <c r="F87" s="208" t="s">
        <v>22</v>
      </c>
      <c r="G87" s="215" t="n">
        <v>600</v>
      </c>
      <c r="H87" s="215" t="n">
        <v>4200</v>
      </c>
      <c r="I87" s="215" t="n">
        <v>18000</v>
      </c>
      <c r="J87" s="209" t="n">
        <v>0.31</v>
      </c>
      <c r="K87" s="16" t="e">
        <f aca="false">NA()</f>
        <v>#N/A</v>
      </c>
      <c r="L87" s="387" t="e">
        <f aca="false">NA()</f>
        <v>#N/A</v>
      </c>
      <c r="M87" s="38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202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 t="e">
        <f aca="false">NA()</f>
        <v>#N/A</v>
      </c>
      <c r="X87" s="155" t="e">
        <f aca="false">NA()</f>
        <v>#N/A</v>
      </c>
      <c r="Y87" s="157" t="e">
        <f aca="false">NA()</f>
        <v>#N/A</v>
      </c>
      <c r="Z87" s="158" t="e">
        <f aca="false">NA()</f>
        <v>#N/A</v>
      </c>
      <c r="AA87" s="155" t="e">
        <f aca="false">NA()</f>
        <v>#N/A</v>
      </c>
      <c r="AB87" s="158" t="e">
        <f aca="false">NA()</f>
        <v>#N/A</v>
      </c>
      <c r="AC87" s="291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158" t="e">
        <f aca="false">NA()</f>
        <v>#N/A</v>
      </c>
      <c r="AG87" s="155" t="e">
        <f aca="false">NA()</f>
        <v>#N/A</v>
      </c>
      <c r="AH87" s="157" t="e">
        <f aca="false">NA()</f>
        <v>#N/A</v>
      </c>
    </row>
    <row r="88" customFormat="false" ht="15.6" hidden="false" customHeight="false" outlineLevel="0" collapsed="false">
      <c r="A88" s="148" t="n">
        <v>7</v>
      </c>
      <c r="B88" s="29" t="n">
        <v>708</v>
      </c>
      <c r="C88" s="208" t="s">
        <v>496</v>
      </c>
      <c r="D88" s="29" t="s">
        <v>501</v>
      </c>
      <c r="E88" s="29" t="n">
        <v>9302</v>
      </c>
      <c r="F88" s="217" t="s">
        <v>19</v>
      </c>
      <c r="G88" s="215" t="n">
        <v>600</v>
      </c>
      <c r="H88" s="211" t="n">
        <v>4200</v>
      </c>
      <c r="I88" s="215" t="n">
        <v>18000</v>
      </c>
      <c r="J88" s="218" t="n">
        <v>0.31</v>
      </c>
      <c r="K88" s="16" t="e">
        <f aca="false">NA()</f>
        <v>#N/A</v>
      </c>
      <c r="L88" s="387" t="e">
        <f aca="false">NA()</f>
        <v>#N/A</v>
      </c>
      <c r="M88" s="38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2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158" t="e">
        <f aca="false">NA()</f>
        <v>#N/A</v>
      </c>
      <c r="AA88" s="155" t="e">
        <f aca="false">NA()</f>
        <v>#N/A</v>
      </c>
      <c r="AB88" s="158" t="e">
        <f aca="false">NA()</f>
        <v>#N/A</v>
      </c>
      <c r="AC88" s="291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158" t="e">
        <f aca="false">NA()</f>
        <v>#N/A</v>
      </c>
      <c r="AG88" s="155" t="e">
        <f aca="false">NA()</f>
        <v>#N/A</v>
      </c>
      <c r="AH88" s="157" t="e">
        <f aca="false">NA()</f>
        <v>#N/A</v>
      </c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</row>
    <row r="89" s="261" customFormat="tru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8" t="s">
        <v>12</v>
      </c>
      <c r="G89" s="215" t="n">
        <v>600</v>
      </c>
      <c r="H89" s="215" t="n">
        <v>4200</v>
      </c>
      <c r="I89" s="215" t="n">
        <v>18000</v>
      </c>
      <c r="J89" s="209" t="n">
        <v>0.31</v>
      </c>
      <c r="K89" s="16" t="e">
        <f aca="false">NA()</f>
        <v>#N/A</v>
      </c>
      <c r="L89" s="387" t="e">
        <f aca="false">NA()</f>
        <v>#N/A</v>
      </c>
      <c r="M89" s="38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2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 t="e">
        <f aca="false">NA()</f>
        <v>#N/A</v>
      </c>
      <c r="X89" s="155" t="e">
        <f aca="false">NA()</f>
        <v>#N/A</v>
      </c>
      <c r="Y89" s="157" t="e">
        <f aca="false">NA()</f>
        <v>#N/A</v>
      </c>
      <c r="Z89" s="158" t="e">
        <f aca="false">NA()</f>
        <v>#N/A</v>
      </c>
      <c r="AA89" s="155" t="e">
        <f aca="false">NA()</f>
        <v>#N/A</v>
      </c>
      <c r="AB89" s="158" t="e">
        <f aca="false">NA()</f>
        <v>#N/A</v>
      </c>
      <c r="AC89" s="291" t="e">
        <f aca="false">NA()</f>
        <v>#N/A</v>
      </c>
      <c r="AD89" s="155" t="e">
        <f aca="false">NA()</f>
        <v>#N/A</v>
      </c>
      <c r="AE89" s="157" t="e">
        <f aca="false">NA()</f>
        <v>#N/A</v>
      </c>
      <c r="AF89" s="158" t="e">
        <f aca="false">NA()</f>
        <v>#N/A</v>
      </c>
      <c r="AG89" s="155" t="e">
        <f aca="false">NA()</f>
        <v>#N/A</v>
      </c>
      <c r="AH89" s="157" t="e">
        <f aca="false">NA()</f>
        <v>#N/A</v>
      </c>
      <c r="AI89" s="35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</row>
    <row r="90" customFormat="false" ht="15.6" hidden="false" customHeight="false" outlineLevel="0" collapsed="false">
      <c r="A90" s="409" t="s">
        <v>773</v>
      </c>
      <c r="B90" s="207" t="n">
        <v>738</v>
      </c>
      <c r="C90" s="207" t="s">
        <v>468</v>
      </c>
      <c r="D90" s="207" t="s">
        <v>471</v>
      </c>
      <c r="E90" s="207" t="n">
        <v>6385</v>
      </c>
      <c r="F90" s="352" t="s">
        <v>12</v>
      </c>
      <c r="G90" s="405" t="n">
        <v>600</v>
      </c>
      <c r="H90" s="405" t="n">
        <v>4200</v>
      </c>
      <c r="I90" s="405" t="n">
        <v>18000</v>
      </c>
      <c r="J90" s="406" t="n">
        <v>0.31</v>
      </c>
      <c r="K90" s="16" t="e">
        <f aca="false">NA()</f>
        <v>#N/A</v>
      </c>
      <c r="L90" s="387" t="e">
        <f aca="false">NA()</f>
        <v>#N/A</v>
      </c>
      <c r="M90" s="38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2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158" t="e">
        <f aca="false">NA()</f>
        <v>#N/A</v>
      </c>
      <c r="AA90" s="155" t="e">
        <f aca="false">NA()</f>
        <v>#N/A</v>
      </c>
      <c r="AB90" s="158" t="e">
        <f aca="false">NA()</f>
        <v>#N/A</v>
      </c>
      <c r="AC90" s="291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158" t="e">
        <f aca="false">NA()</f>
        <v>#N/A</v>
      </c>
      <c r="AG90" s="155" t="e">
        <f aca="false">NA()</f>
        <v>#N/A</v>
      </c>
      <c r="AH90" s="157" t="e">
        <f aca="false">NA()</f>
        <v>#N/A</v>
      </c>
    </row>
    <row r="91" s="178" customFormat="true" ht="15.95" hidden="false" customHeight="true" outlineLevel="0" collapsed="false">
      <c r="A91" s="409" t="s">
        <v>773</v>
      </c>
      <c r="B91" s="410" t="n">
        <v>708</v>
      </c>
      <c r="C91" s="411" t="s">
        <v>496</v>
      </c>
      <c r="D91" s="411" t="s">
        <v>498</v>
      </c>
      <c r="E91" s="411" t="n">
        <v>6624</v>
      </c>
      <c r="F91" s="412" t="s">
        <v>12</v>
      </c>
      <c r="G91" s="405" t="n">
        <v>600</v>
      </c>
      <c r="H91" s="405" t="n">
        <v>4200</v>
      </c>
      <c r="I91" s="405" t="n">
        <v>18000</v>
      </c>
      <c r="J91" s="406" t="n">
        <v>0.31</v>
      </c>
      <c r="K91" s="16" t="e">
        <f aca="false">NA()</f>
        <v>#N/A</v>
      </c>
      <c r="L91" s="387" t="e">
        <f aca="false">NA()</f>
        <v>#N/A</v>
      </c>
      <c r="M91" s="38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2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 t="e">
        <f aca="false">NA()</f>
        <v>#N/A</v>
      </c>
      <c r="X91" s="155" t="e">
        <f aca="false">NA()</f>
        <v>#N/A</v>
      </c>
      <c r="Y91" s="157" t="e">
        <f aca="false">NA()</f>
        <v>#N/A</v>
      </c>
      <c r="Z91" s="158" t="e">
        <f aca="false">NA()</f>
        <v>#N/A</v>
      </c>
      <c r="AA91" s="155" t="e">
        <f aca="false">NA()</f>
        <v>#N/A</v>
      </c>
      <c r="AB91" s="158" t="e">
        <f aca="false">NA()</f>
        <v>#N/A</v>
      </c>
      <c r="AC91" s="291" t="e">
        <f aca="false">NA()</f>
        <v>#N/A</v>
      </c>
      <c r="AD91" s="155" t="e">
        <f aca="false">NA()</f>
        <v>#N/A</v>
      </c>
      <c r="AE91" s="157" t="e">
        <f aca="false">NA()</f>
        <v>#N/A</v>
      </c>
      <c r="AF91" s="158" t="e">
        <f aca="false">NA()</f>
        <v>#N/A</v>
      </c>
      <c r="AG91" s="155" t="e">
        <f aca="false">NA()</f>
        <v>#N/A</v>
      </c>
      <c r="AH91" s="157" t="e">
        <f aca="false">NA()</f>
        <v>#N/A</v>
      </c>
      <c r="AI91" s="35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01T08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