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时间门店营业员销售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营业员</t>
    </r>
    <r>
      <rPr>
        <b val="true"/>
        <sz val="11"/>
        <rFont val="宋体"/>
        <family val="0"/>
        <charset val="134"/>
      </rPr>
      <t xml:space="preserve">ID</t>
    </r>
  </si>
  <si>
    <t xml:space="preserve">营业员名称</t>
  </si>
  <si>
    <t xml:space="preserve">人次</t>
  </si>
  <si>
    <t xml:space="preserve">客品数</t>
  </si>
  <si>
    <t xml:space="preserve">销售笔数</t>
  </si>
  <si>
    <t xml:space="preserve">销售金额</t>
  </si>
  <si>
    <t xml:space="preserve">毛利</t>
  </si>
  <si>
    <t xml:space="preserve">毛利率</t>
  </si>
  <si>
    <r>
      <rPr>
        <b val="true"/>
        <sz val="11"/>
        <rFont val="宋体"/>
        <family val="0"/>
        <charset val="134"/>
      </rPr>
      <t xml:space="preserve">TABC</t>
    </r>
    <r>
      <rPr>
        <b val="true"/>
        <sz val="11"/>
        <rFont val="Noto Sans"/>
        <family val="2"/>
      </rPr>
      <t xml:space="preserve">销人次</t>
    </r>
  </si>
  <si>
    <r>
      <rPr>
        <b val="true"/>
        <sz val="11"/>
        <rFont val="宋体"/>
        <family val="0"/>
        <charset val="134"/>
      </rPr>
      <t xml:space="preserve">TABC</t>
    </r>
    <r>
      <rPr>
        <b val="true"/>
        <sz val="11"/>
        <rFont val="Noto Sans"/>
        <family val="2"/>
      </rPr>
      <t xml:space="preserve">销笔数</t>
    </r>
  </si>
  <si>
    <r>
      <rPr>
        <b val="true"/>
        <sz val="11"/>
        <rFont val="宋体"/>
        <family val="0"/>
        <charset val="134"/>
      </rPr>
      <t xml:space="preserve">TABC</t>
    </r>
    <r>
      <rPr>
        <b val="true"/>
        <sz val="11"/>
        <rFont val="Noto Sans"/>
        <family val="2"/>
      </rPr>
      <t xml:space="preserve">销售</t>
    </r>
  </si>
  <si>
    <r>
      <rPr>
        <b val="true"/>
        <sz val="11"/>
        <rFont val="宋体"/>
        <family val="0"/>
        <charset val="134"/>
      </rPr>
      <t xml:space="preserve">TABC</t>
    </r>
    <r>
      <rPr>
        <b val="true"/>
        <sz val="11"/>
        <rFont val="Noto Sans"/>
        <family val="2"/>
      </rPr>
      <t xml:space="preserve">销毛利</t>
    </r>
  </si>
  <si>
    <r>
      <rPr>
        <b val="true"/>
        <sz val="11"/>
        <rFont val="宋体"/>
        <family val="0"/>
        <charset val="134"/>
      </rPr>
      <t xml:space="preserve">TABC</t>
    </r>
    <r>
      <rPr>
        <b val="true"/>
        <sz val="11"/>
        <rFont val="Noto Sans"/>
        <family val="2"/>
      </rPr>
      <t xml:space="preserve">销毛利率</t>
    </r>
  </si>
  <si>
    <t xml:space="preserve">中药笔数</t>
  </si>
  <si>
    <t xml:space="preserve">中药销售</t>
  </si>
  <si>
    <t xml:space="preserve">中药毛利</t>
  </si>
  <si>
    <t xml:space="preserve">韩艳梅</t>
  </si>
  <si>
    <t xml:space="preserve">42.82%</t>
  </si>
  <si>
    <t xml:space="preserve">48.18%</t>
  </si>
  <si>
    <t xml:space="preserve">曹琼</t>
  </si>
  <si>
    <t xml:space="preserve">39.37%</t>
  </si>
  <si>
    <t xml:space="preserve">45.45%</t>
  </si>
  <si>
    <t xml:space="preserve">陈学芬</t>
  </si>
  <si>
    <t xml:space="preserve">34.03%</t>
  </si>
  <si>
    <t xml:space="preserve">42.6%</t>
  </si>
  <si>
    <t xml:space="preserve">任禹熹</t>
  </si>
  <si>
    <t xml:space="preserve">38.42%</t>
  </si>
  <si>
    <t xml:space="preserve">45.18%</t>
  </si>
  <si>
    <t xml:space="preserve">唐琼芳</t>
  </si>
  <si>
    <t xml:space="preserve">41.33%</t>
  </si>
  <si>
    <t xml:space="preserve">46.04%</t>
  </si>
  <si>
    <t xml:space="preserve">刘丹 </t>
  </si>
  <si>
    <t xml:space="preserve">31.87%</t>
  </si>
  <si>
    <t xml:space="preserve">45.49%</t>
  </si>
  <si>
    <t xml:space="preserve">★吴君</t>
  </si>
  <si>
    <t xml:space="preserve">31.33%</t>
  </si>
  <si>
    <t xml:space="preserve">43.59%</t>
  </si>
  <si>
    <t xml:space="preserve">林霞</t>
  </si>
  <si>
    <t xml:space="preserve">34.28%</t>
  </si>
  <si>
    <t xml:space="preserve">45.17%</t>
  </si>
  <si>
    <t xml:space="preserve">胡建梅</t>
  </si>
  <si>
    <t xml:space="preserve">34.12%</t>
  </si>
  <si>
    <t xml:space="preserve">46.8%</t>
  </si>
  <si>
    <t xml:space="preserve">韦小梅</t>
  </si>
  <si>
    <t xml:space="preserve">37.56%</t>
  </si>
  <si>
    <t xml:space="preserve">46.47%</t>
  </si>
  <si>
    <t xml:space="preserve">何倩倩</t>
  </si>
  <si>
    <t xml:space="preserve">36.18%</t>
  </si>
  <si>
    <t xml:space="preserve">43.32%</t>
  </si>
  <si>
    <t xml:space="preserve">杨霞</t>
  </si>
  <si>
    <t xml:space="preserve">36.11%</t>
  </si>
  <si>
    <t xml:space="preserve">46.13%</t>
  </si>
  <si>
    <t xml:space="preserve">骆素花</t>
  </si>
  <si>
    <t xml:space="preserve">37.08%</t>
  </si>
  <si>
    <t xml:space="preserve">43.75%</t>
  </si>
  <si>
    <t xml:space="preserve">王艳
</t>
  </si>
  <si>
    <t xml:space="preserve">36.78%</t>
  </si>
  <si>
    <t xml:space="preserve">46.32%</t>
  </si>
  <si>
    <t xml:space="preserve">范阳</t>
  </si>
  <si>
    <t xml:space="preserve">32.98%</t>
  </si>
  <si>
    <t xml:space="preserve">43.62%</t>
  </si>
  <si>
    <t xml:space="preserve">杨婷</t>
  </si>
  <si>
    <t xml:space="preserve">30.83%</t>
  </si>
  <si>
    <t xml:space="preserve">41.59%</t>
  </si>
  <si>
    <t xml:space="preserve">朱玉梅</t>
  </si>
  <si>
    <t xml:space="preserve">32.32%</t>
  </si>
  <si>
    <t xml:space="preserve">43.64%</t>
  </si>
  <si>
    <t xml:space="preserve">刘莎</t>
  </si>
  <si>
    <t xml:space="preserve">40.88%</t>
  </si>
  <si>
    <t xml:space="preserve">48.71%</t>
  </si>
  <si>
    <t xml:space="preserve">王雪莲</t>
  </si>
  <si>
    <t xml:space="preserve">34.22%</t>
  </si>
  <si>
    <t xml:space="preserve">43.44%</t>
  </si>
  <si>
    <t xml:space="preserve">胡荣琼</t>
  </si>
  <si>
    <t xml:space="preserve">29.57%</t>
  </si>
  <si>
    <t xml:space="preserve">40.42%</t>
  </si>
  <si>
    <t xml:space="preserve">唐晓蓉</t>
  </si>
  <si>
    <t xml:space="preserve">34.05%</t>
  </si>
  <si>
    <t xml:space="preserve">42.44%</t>
  </si>
  <si>
    <t xml:space="preserve">钟柳梅</t>
  </si>
  <si>
    <t xml:space="preserve">31.56%</t>
  </si>
  <si>
    <t xml:space="preserve">44.76%</t>
  </si>
  <si>
    <t xml:space="preserve">刘成俊 </t>
  </si>
  <si>
    <t xml:space="preserve">38.16%</t>
  </si>
  <si>
    <t xml:space="preserve">48.34%</t>
  </si>
  <si>
    <t xml:space="preserve">陈柳 </t>
  </si>
  <si>
    <t xml:space="preserve">19.61%</t>
  </si>
  <si>
    <t xml:space="preserve">23.56%</t>
  </si>
  <si>
    <t xml:space="preserve">胡玉 </t>
  </si>
  <si>
    <t xml:space="preserve">27.01%</t>
  </si>
  <si>
    <t xml:space="preserve">29.37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  <col collapsed="false" customWidth="true" hidden="false" outlineLevel="0" max="7" min="7" style="0" width="12.7"/>
    <col collapsed="false" customWidth="true" hidden="false" outlineLevel="0" max="12" min="12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1" t="s">
        <v>16</v>
      </c>
    </row>
    <row r="2" customFormat="false" ht="14.25" hidden="false" customHeight="false" outlineLevel="0" collapsed="false">
      <c r="A2" s="3" t="n">
        <v>54</v>
      </c>
      <c r="B2" s="3" t="n">
        <v>6301</v>
      </c>
      <c r="C2" s="4" t="s">
        <v>17</v>
      </c>
      <c r="D2" s="3" t="n">
        <v>503</v>
      </c>
      <c r="E2" s="3" t="n">
        <f aca="false">F2/D2</f>
        <v>1.91053677932406</v>
      </c>
      <c r="F2" s="3" t="n">
        <v>961</v>
      </c>
      <c r="G2" s="3" t="n">
        <v>35235.37</v>
      </c>
      <c r="H2" s="3" t="n">
        <v>15086.48</v>
      </c>
      <c r="I2" s="3" t="s">
        <v>18</v>
      </c>
      <c r="J2" s="3" t="n">
        <v>123</v>
      </c>
      <c r="K2" s="3" t="n">
        <v>415</v>
      </c>
      <c r="L2" s="3" t="n">
        <v>25462.96</v>
      </c>
      <c r="M2" s="3" t="n">
        <v>12267.84</v>
      </c>
      <c r="N2" s="3" t="s">
        <v>19</v>
      </c>
      <c r="O2" s="3" t="n">
        <v>46</v>
      </c>
      <c r="P2" s="3" t="n">
        <v>1407.3</v>
      </c>
      <c r="Q2" s="3" t="n">
        <v>718.64</v>
      </c>
    </row>
    <row r="3" customFormat="false" ht="14.25" hidden="false" customHeight="false" outlineLevel="0" collapsed="false">
      <c r="A3" s="3" t="n">
        <v>54</v>
      </c>
      <c r="B3" s="3" t="n">
        <v>7379</v>
      </c>
      <c r="C3" s="4" t="s">
        <v>20</v>
      </c>
      <c r="D3" s="3" t="n">
        <v>613</v>
      </c>
      <c r="E3" s="3" t="n">
        <f aca="false">F3/D3</f>
        <v>1.81566068515498</v>
      </c>
      <c r="F3" s="3" t="n">
        <v>1113</v>
      </c>
      <c r="G3" s="3" t="n">
        <v>34469.38</v>
      </c>
      <c r="H3" s="3" t="n">
        <v>13569.04</v>
      </c>
      <c r="I3" s="3" t="s">
        <v>21</v>
      </c>
      <c r="J3" s="3" t="n">
        <v>153</v>
      </c>
      <c r="K3" s="3" t="n">
        <v>482</v>
      </c>
      <c r="L3" s="3" t="n">
        <v>19977.53</v>
      </c>
      <c r="M3" s="3" t="n">
        <v>9079.02</v>
      </c>
      <c r="N3" s="3" t="s">
        <v>22</v>
      </c>
      <c r="O3" s="3" t="n">
        <v>73</v>
      </c>
      <c r="P3" s="3" t="n">
        <v>2119.08</v>
      </c>
      <c r="Q3" s="3" t="n">
        <v>1065.09</v>
      </c>
    </row>
    <row r="4" customFormat="false" ht="14.25" hidden="false" customHeight="false" outlineLevel="0" collapsed="false">
      <c r="A4" s="5" t="n">
        <v>52</v>
      </c>
      <c r="B4" s="5" t="n">
        <v>990057</v>
      </c>
      <c r="C4" s="6" t="s">
        <v>23</v>
      </c>
      <c r="D4" s="5" t="n">
        <v>455</v>
      </c>
      <c r="E4" s="3" t="n">
        <f aca="false">F4/D4</f>
        <v>2.13626373626374</v>
      </c>
      <c r="F4" s="5" t="n">
        <v>972</v>
      </c>
      <c r="G4" s="5" t="n">
        <v>31950.41</v>
      </c>
      <c r="H4" s="5" t="n">
        <v>10872.08</v>
      </c>
      <c r="I4" s="5" t="s">
        <v>24</v>
      </c>
      <c r="J4" s="5" t="n">
        <v>84</v>
      </c>
      <c r="K4" s="5" t="n">
        <v>402</v>
      </c>
      <c r="L4" s="5" t="n">
        <v>13943.64</v>
      </c>
      <c r="M4" s="5" t="n">
        <v>5939.63</v>
      </c>
      <c r="N4" s="5" t="s">
        <v>25</v>
      </c>
      <c r="O4" s="5" t="n">
        <v>77</v>
      </c>
      <c r="P4" s="5" t="n">
        <v>2225.72</v>
      </c>
      <c r="Q4" s="5" t="n">
        <v>1117.82</v>
      </c>
    </row>
    <row r="5" customFormat="false" ht="14.25" hidden="false" customHeight="false" outlineLevel="0" collapsed="false">
      <c r="A5" s="5" t="n">
        <v>367</v>
      </c>
      <c r="B5" s="5" t="n">
        <v>8417</v>
      </c>
      <c r="C5" s="6" t="s">
        <v>26</v>
      </c>
      <c r="D5" s="5" t="n">
        <v>474</v>
      </c>
      <c r="E5" s="3" t="n">
        <f aca="false">F5/D5</f>
        <v>2.32278481012658</v>
      </c>
      <c r="F5" s="5" t="n">
        <v>1101</v>
      </c>
      <c r="G5" s="5" t="n">
        <v>31358.94</v>
      </c>
      <c r="H5" s="5" t="n">
        <v>12046.85</v>
      </c>
      <c r="I5" s="5" t="s">
        <v>27</v>
      </c>
      <c r="J5" s="5" t="n">
        <v>134</v>
      </c>
      <c r="K5" s="5" t="n">
        <v>454</v>
      </c>
      <c r="L5" s="5" t="n">
        <v>20772.39</v>
      </c>
      <c r="M5" s="5" t="n">
        <v>9384.45</v>
      </c>
      <c r="N5" s="5" t="s">
        <v>28</v>
      </c>
      <c r="O5" s="5" t="n">
        <v>237</v>
      </c>
      <c r="P5" s="5" t="n">
        <v>2223.42</v>
      </c>
      <c r="Q5" s="5" t="n">
        <v>930.86</v>
      </c>
    </row>
    <row r="6" customFormat="false" ht="14.25" hidden="false" customHeight="false" outlineLevel="0" collapsed="false">
      <c r="A6" s="5" t="n">
        <v>367</v>
      </c>
      <c r="B6" s="5" t="n">
        <v>5766</v>
      </c>
      <c r="C6" s="6" t="s">
        <v>29</v>
      </c>
      <c r="D6" s="5" t="n">
        <v>509</v>
      </c>
      <c r="E6" s="3" t="n">
        <f aca="false">F6/D6</f>
        <v>2.25933202357564</v>
      </c>
      <c r="F6" s="5" t="n">
        <v>1150</v>
      </c>
      <c r="G6" s="5" t="n">
        <v>30136.8</v>
      </c>
      <c r="H6" s="5" t="n">
        <v>12455.45</v>
      </c>
      <c r="I6" s="5" t="s">
        <v>30</v>
      </c>
      <c r="J6" s="5" t="n">
        <v>151</v>
      </c>
      <c r="K6" s="5" t="n">
        <v>447</v>
      </c>
      <c r="L6" s="5" t="n">
        <v>18025.78</v>
      </c>
      <c r="M6" s="5" t="n">
        <v>8299.32</v>
      </c>
      <c r="N6" s="5" t="s">
        <v>31</v>
      </c>
      <c r="O6" s="5" t="n">
        <v>282</v>
      </c>
      <c r="P6" s="5" t="n">
        <v>2794.29</v>
      </c>
      <c r="Q6" s="5" t="n">
        <v>1283.87</v>
      </c>
    </row>
    <row r="7" customFormat="false" ht="14.25" hidden="false" customHeight="false" outlineLevel="0" collapsed="false">
      <c r="A7" s="5" t="n">
        <v>52</v>
      </c>
      <c r="B7" s="5" t="n">
        <v>4121</v>
      </c>
      <c r="C7" s="6" t="s">
        <v>32</v>
      </c>
      <c r="D7" s="5" t="n">
        <v>498</v>
      </c>
      <c r="E7" s="3" t="n">
        <f aca="false">F7/D7</f>
        <v>2.0863453815261</v>
      </c>
      <c r="F7" s="5" t="n">
        <v>1039</v>
      </c>
      <c r="G7" s="5" t="n">
        <v>29478.03</v>
      </c>
      <c r="H7" s="5" t="n">
        <v>9395.61</v>
      </c>
      <c r="I7" s="5" t="s">
        <v>33</v>
      </c>
      <c r="J7" s="5" t="n">
        <v>86</v>
      </c>
      <c r="K7" s="5" t="n">
        <v>357</v>
      </c>
      <c r="L7" s="5" t="n">
        <v>12940.69</v>
      </c>
      <c r="M7" s="5" t="n">
        <v>5886.47</v>
      </c>
      <c r="N7" s="5" t="s">
        <v>34</v>
      </c>
      <c r="O7" s="5" t="n">
        <v>131</v>
      </c>
      <c r="P7" s="5" t="n">
        <v>2525.48</v>
      </c>
      <c r="Q7" s="5" t="n">
        <v>1206.21</v>
      </c>
    </row>
    <row r="8" customFormat="false" ht="14.25" hidden="false" customHeight="false" outlineLevel="0" collapsed="false">
      <c r="A8" s="5" t="n">
        <v>52</v>
      </c>
      <c r="B8" s="5" t="n">
        <v>990058</v>
      </c>
      <c r="C8" s="6" t="s">
        <v>35</v>
      </c>
      <c r="D8" s="5" t="n">
        <v>507</v>
      </c>
      <c r="E8" s="3" t="n">
        <f aca="false">F8/D8</f>
        <v>1.95266272189349</v>
      </c>
      <c r="F8" s="5" t="n">
        <v>990</v>
      </c>
      <c r="G8" s="5" t="n">
        <v>28364.64</v>
      </c>
      <c r="H8" s="5" t="n">
        <v>8887.8</v>
      </c>
      <c r="I8" s="5" t="s">
        <v>36</v>
      </c>
      <c r="J8" s="5" t="n">
        <v>129</v>
      </c>
      <c r="K8" s="5" t="n">
        <v>439</v>
      </c>
      <c r="L8" s="5" t="n">
        <v>13914.94</v>
      </c>
      <c r="M8" s="5" t="n">
        <v>6065</v>
      </c>
      <c r="N8" s="5" t="s">
        <v>37</v>
      </c>
      <c r="O8" s="5" t="n">
        <v>50</v>
      </c>
      <c r="P8" s="5" t="n">
        <v>1654.66</v>
      </c>
      <c r="Q8" s="5" t="n">
        <v>722.21</v>
      </c>
    </row>
    <row r="9" customFormat="false" ht="14.25" hidden="false" customHeight="false" outlineLevel="0" collapsed="false">
      <c r="A9" s="3" t="n">
        <v>54</v>
      </c>
      <c r="B9" s="3" t="n">
        <v>993961</v>
      </c>
      <c r="C9" s="4" t="s">
        <v>38</v>
      </c>
      <c r="D9" s="3" t="n">
        <v>681</v>
      </c>
      <c r="E9" s="3" t="n">
        <f aca="false">F9/D9</f>
        <v>1.61380323054332</v>
      </c>
      <c r="F9" s="3" t="n">
        <v>1099</v>
      </c>
      <c r="G9" s="3" t="n">
        <v>26710.72</v>
      </c>
      <c r="H9" s="3" t="n">
        <v>9157.4</v>
      </c>
      <c r="I9" s="3" t="s">
        <v>39</v>
      </c>
      <c r="J9" s="3" t="n">
        <v>217</v>
      </c>
      <c r="K9" s="3" t="n">
        <v>498</v>
      </c>
      <c r="L9" s="3" t="n">
        <v>14140.16</v>
      </c>
      <c r="M9" s="3" t="n">
        <v>6387.18</v>
      </c>
      <c r="N9" s="3" t="s">
        <v>40</v>
      </c>
      <c r="O9" s="3" t="n">
        <v>33</v>
      </c>
      <c r="P9" s="3" t="n">
        <v>942.35</v>
      </c>
      <c r="Q9" s="3" t="n">
        <v>449.67</v>
      </c>
    </row>
    <row r="10" customFormat="false" ht="14.25" hidden="false" customHeight="false" outlineLevel="0" collapsed="false">
      <c r="A10" s="5" t="n">
        <v>56</v>
      </c>
      <c r="B10" s="5" t="n">
        <v>6472</v>
      </c>
      <c r="C10" s="6" t="s">
        <v>41</v>
      </c>
      <c r="D10" s="5" t="n">
        <v>555</v>
      </c>
      <c r="E10" s="3" t="n">
        <f aca="false">F10/D10</f>
        <v>1.84324324324324</v>
      </c>
      <c r="F10" s="5" t="n">
        <v>1023</v>
      </c>
      <c r="G10" s="5" t="n">
        <v>26659.63</v>
      </c>
      <c r="H10" s="5" t="n">
        <v>9096.66</v>
      </c>
      <c r="I10" s="5" t="s">
        <v>42</v>
      </c>
      <c r="J10" s="5" t="n">
        <v>134</v>
      </c>
      <c r="K10" s="5" t="n">
        <v>402</v>
      </c>
      <c r="L10" s="5" t="n">
        <v>11362.76</v>
      </c>
      <c r="M10" s="5" t="n">
        <v>5317.64</v>
      </c>
      <c r="N10" s="5" t="s">
        <v>43</v>
      </c>
      <c r="O10" s="5" t="n">
        <v>25</v>
      </c>
      <c r="P10" s="5" t="n">
        <v>1490</v>
      </c>
      <c r="Q10" s="5" t="n">
        <v>830.08</v>
      </c>
    </row>
    <row r="11" customFormat="false" ht="14.25" hidden="false" customHeight="false" outlineLevel="0" collapsed="false">
      <c r="A11" s="5" t="n">
        <v>367</v>
      </c>
      <c r="B11" s="5" t="n">
        <v>6534</v>
      </c>
      <c r="C11" s="6" t="s">
        <v>44</v>
      </c>
      <c r="D11" s="5" t="n">
        <v>477</v>
      </c>
      <c r="E11" s="3" t="n">
        <f aca="false">F11/D11</f>
        <v>1.75681341719078</v>
      </c>
      <c r="F11" s="5" t="n">
        <v>838</v>
      </c>
      <c r="G11" s="5" t="n">
        <v>26208.86</v>
      </c>
      <c r="H11" s="5" t="n">
        <v>9844.86</v>
      </c>
      <c r="I11" s="5" t="s">
        <v>45</v>
      </c>
      <c r="J11" s="5" t="n">
        <v>175</v>
      </c>
      <c r="K11" s="5" t="n">
        <v>388</v>
      </c>
      <c r="L11" s="5" t="n">
        <v>16150.83</v>
      </c>
      <c r="M11" s="5" t="n">
        <v>7505.73</v>
      </c>
      <c r="N11" s="5" t="s">
        <v>46</v>
      </c>
      <c r="O11" s="5" t="n">
        <v>92</v>
      </c>
      <c r="P11" s="5" t="n">
        <v>1384.27</v>
      </c>
      <c r="Q11" s="5" t="n">
        <v>762.5</v>
      </c>
    </row>
    <row r="12" customFormat="false" ht="14.25" hidden="false" customHeight="false" outlineLevel="0" collapsed="false">
      <c r="A12" s="5" t="n">
        <v>56</v>
      </c>
      <c r="B12" s="5" t="n">
        <v>994041</v>
      </c>
      <c r="C12" s="6" t="s">
        <v>47</v>
      </c>
      <c r="D12" s="5" t="n">
        <v>484</v>
      </c>
      <c r="E12" s="3" t="n">
        <f aca="false">F12/D12</f>
        <v>1.90082644628099</v>
      </c>
      <c r="F12" s="5" t="n">
        <v>920</v>
      </c>
      <c r="G12" s="5" t="n">
        <v>25565.44</v>
      </c>
      <c r="H12" s="5" t="n">
        <v>9249.7</v>
      </c>
      <c r="I12" s="5" t="s">
        <v>48</v>
      </c>
      <c r="J12" s="5" t="n">
        <v>163</v>
      </c>
      <c r="K12" s="5" t="n">
        <v>476</v>
      </c>
      <c r="L12" s="5" t="n">
        <v>16477.46</v>
      </c>
      <c r="M12" s="5" t="n">
        <v>7137.5</v>
      </c>
      <c r="N12" s="5" t="s">
        <v>49</v>
      </c>
      <c r="O12" s="5" t="n">
        <v>16</v>
      </c>
      <c r="P12" s="5" t="n">
        <v>353.34</v>
      </c>
      <c r="Q12" s="5" t="n">
        <v>176.7</v>
      </c>
    </row>
    <row r="13" customFormat="false" ht="14.25" hidden="false" customHeight="false" outlineLevel="0" collapsed="false">
      <c r="A13" s="3" t="n">
        <v>54</v>
      </c>
      <c r="B13" s="3" t="n">
        <v>9118</v>
      </c>
      <c r="C13" s="4" t="s">
        <v>50</v>
      </c>
      <c r="D13" s="3" t="n">
        <v>465</v>
      </c>
      <c r="E13" s="3" t="n">
        <f aca="false">F13/D13</f>
        <v>1.83655913978495</v>
      </c>
      <c r="F13" s="3" t="n">
        <v>854</v>
      </c>
      <c r="G13" s="3" t="n">
        <v>24870.73</v>
      </c>
      <c r="H13" s="3" t="n">
        <v>8981.94</v>
      </c>
      <c r="I13" s="3" t="s">
        <v>51</v>
      </c>
      <c r="J13" s="3" t="n">
        <v>139</v>
      </c>
      <c r="K13" s="3" t="n">
        <v>388</v>
      </c>
      <c r="L13" s="3" t="n">
        <v>12879.56</v>
      </c>
      <c r="M13" s="3" t="n">
        <v>5941.22</v>
      </c>
      <c r="N13" s="3" t="s">
        <v>52</v>
      </c>
      <c r="O13" s="3" t="n">
        <v>43</v>
      </c>
      <c r="P13" s="3" t="n">
        <v>1119.48</v>
      </c>
      <c r="Q13" s="3" t="n">
        <v>575.04</v>
      </c>
    </row>
    <row r="14" customFormat="false" ht="14.25" hidden="false" customHeight="false" outlineLevel="0" collapsed="false">
      <c r="A14" s="5" t="n">
        <v>56</v>
      </c>
      <c r="B14" s="5" t="n">
        <v>7948</v>
      </c>
      <c r="C14" s="6" t="s">
        <v>53</v>
      </c>
      <c r="D14" s="5" t="n">
        <v>306</v>
      </c>
      <c r="E14" s="3" t="n">
        <f aca="false">F14/D14</f>
        <v>2.05555555555556</v>
      </c>
      <c r="F14" s="5" t="n">
        <v>629</v>
      </c>
      <c r="G14" s="5" t="n">
        <v>24515.57</v>
      </c>
      <c r="H14" s="5" t="n">
        <v>9089.58</v>
      </c>
      <c r="I14" s="5" t="s">
        <v>54</v>
      </c>
      <c r="J14" s="5" t="n">
        <v>74</v>
      </c>
      <c r="K14" s="5" t="n">
        <v>280</v>
      </c>
      <c r="L14" s="5" t="n">
        <v>16152.63</v>
      </c>
      <c r="M14" s="5" t="n">
        <v>7066.7</v>
      </c>
      <c r="N14" s="5" t="s">
        <v>55</v>
      </c>
      <c r="O14" s="5" t="n">
        <v>35</v>
      </c>
      <c r="P14" s="5" t="n">
        <v>1562.44</v>
      </c>
      <c r="Q14" s="5" t="n">
        <v>903.11</v>
      </c>
    </row>
    <row r="15" customFormat="false" ht="14.25" hidden="false" customHeight="false" outlineLevel="0" collapsed="false">
      <c r="A15" s="5" t="n">
        <v>52</v>
      </c>
      <c r="B15" s="5" t="n">
        <v>4306</v>
      </c>
      <c r="C15" s="7" t="s">
        <v>56</v>
      </c>
      <c r="D15" s="5" t="n">
        <v>451</v>
      </c>
      <c r="E15" s="3" t="n">
        <f aca="false">F15/D15</f>
        <v>1.88691796008869</v>
      </c>
      <c r="F15" s="5" t="n">
        <v>851</v>
      </c>
      <c r="G15" s="5" t="n">
        <v>22803.03</v>
      </c>
      <c r="H15" s="5" t="n">
        <v>8386.16</v>
      </c>
      <c r="I15" s="5" t="s">
        <v>57</v>
      </c>
      <c r="J15" s="5" t="n">
        <v>110</v>
      </c>
      <c r="K15" s="5" t="n">
        <v>314</v>
      </c>
      <c r="L15" s="5" t="n">
        <v>10161.51</v>
      </c>
      <c r="M15" s="5" t="n">
        <v>4706.67</v>
      </c>
      <c r="N15" s="5" t="s">
        <v>58</v>
      </c>
      <c r="O15" s="5" t="n">
        <v>106</v>
      </c>
      <c r="P15" s="5" t="n">
        <v>2519.96</v>
      </c>
      <c r="Q15" s="5" t="n">
        <v>1284.83</v>
      </c>
    </row>
    <row r="16" customFormat="false" ht="14.25" hidden="false" customHeight="false" outlineLevel="0" collapsed="false">
      <c r="A16" s="5" t="n">
        <v>56</v>
      </c>
      <c r="B16" s="5" t="n">
        <v>6473</v>
      </c>
      <c r="C16" s="6" t="s">
        <v>59</v>
      </c>
      <c r="D16" s="5" t="n">
        <v>528</v>
      </c>
      <c r="E16" s="3" t="n">
        <f aca="false">F16/D16</f>
        <v>1.8219696969697</v>
      </c>
      <c r="F16" s="5" t="n">
        <v>962</v>
      </c>
      <c r="G16" s="5" t="n">
        <v>22053.97</v>
      </c>
      <c r="H16" s="5" t="n">
        <v>7274.13</v>
      </c>
      <c r="I16" s="5" t="s">
        <v>60</v>
      </c>
      <c r="J16" s="5" t="n">
        <v>155</v>
      </c>
      <c r="K16" s="5" t="n">
        <v>431</v>
      </c>
      <c r="L16" s="5" t="n">
        <v>11731.65</v>
      </c>
      <c r="M16" s="5" t="n">
        <v>5117.21</v>
      </c>
      <c r="N16" s="5" t="s">
        <v>61</v>
      </c>
      <c r="O16" s="5" t="n">
        <v>17</v>
      </c>
      <c r="P16" s="5" t="n">
        <v>538.29</v>
      </c>
      <c r="Q16" s="5" t="n">
        <v>284.38</v>
      </c>
    </row>
    <row r="17" customFormat="false" ht="14.25" hidden="false" customHeight="false" outlineLevel="0" collapsed="false">
      <c r="A17" s="5" t="n">
        <v>52</v>
      </c>
      <c r="B17" s="5" t="n">
        <v>8450</v>
      </c>
      <c r="C17" s="6" t="s">
        <v>62</v>
      </c>
      <c r="D17" s="5" t="n">
        <v>405</v>
      </c>
      <c r="E17" s="3" t="n">
        <f aca="false">F17/D17</f>
        <v>1.79012345679012</v>
      </c>
      <c r="F17" s="5" t="n">
        <v>725</v>
      </c>
      <c r="G17" s="5" t="n">
        <v>20950.01</v>
      </c>
      <c r="H17" s="5" t="n">
        <v>6458.14</v>
      </c>
      <c r="I17" s="5" t="s">
        <v>63</v>
      </c>
      <c r="J17" s="5" t="n">
        <v>78</v>
      </c>
      <c r="K17" s="5" t="n">
        <v>264</v>
      </c>
      <c r="L17" s="5" t="n">
        <v>8591.5</v>
      </c>
      <c r="M17" s="5" t="n">
        <v>3573.16</v>
      </c>
      <c r="N17" s="5" t="s">
        <v>64</v>
      </c>
      <c r="O17" s="5" t="n">
        <v>50</v>
      </c>
      <c r="P17" s="5" t="n">
        <v>1797.59</v>
      </c>
      <c r="Q17" s="5" t="n">
        <v>850.32</v>
      </c>
    </row>
    <row r="18" customFormat="false" ht="14.25" hidden="false" customHeight="false" outlineLevel="0" collapsed="false">
      <c r="A18" s="5" t="n">
        <v>52</v>
      </c>
      <c r="B18" s="5" t="n">
        <v>4540</v>
      </c>
      <c r="C18" s="6" t="s">
        <v>65</v>
      </c>
      <c r="D18" s="5" t="n">
        <v>354</v>
      </c>
      <c r="E18" s="3" t="n">
        <f aca="false">F18/D18</f>
        <v>1.84745762711864</v>
      </c>
      <c r="F18" s="5" t="n">
        <v>654</v>
      </c>
      <c r="G18" s="5" t="n">
        <v>19119.7</v>
      </c>
      <c r="H18" s="5" t="n">
        <v>6179.28</v>
      </c>
      <c r="I18" s="5" t="s">
        <v>66</v>
      </c>
      <c r="J18" s="5" t="n">
        <v>81</v>
      </c>
      <c r="K18" s="5" t="n">
        <v>253</v>
      </c>
      <c r="L18" s="5" t="n">
        <v>8371.74</v>
      </c>
      <c r="M18" s="5" t="n">
        <v>3653.29</v>
      </c>
      <c r="N18" s="5" t="s">
        <v>67</v>
      </c>
      <c r="O18" s="5" t="n">
        <v>48</v>
      </c>
      <c r="P18" s="5" t="n">
        <v>1225.43</v>
      </c>
      <c r="Q18" s="5" t="n">
        <v>605.46</v>
      </c>
    </row>
    <row r="19" customFormat="false" ht="14.25" hidden="false" customHeight="false" outlineLevel="0" collapsed="false">
      <c r="A19" s="5" t="n">
        <v>367</v>
      </c>
      <c r="B19" s="5" t="n">
        <v>6231</v>
      </c>
      <c r="C19" s="6" t="s">
        <v>68</v>
      </c>
      <c r="D19" s="5" t="n">
        <v>395</v>
      </c>
      <c r="E19" s="3" t="n">
        <f aca="false">F19/D19</f>
        <v>2.09873417721519</v>
      </c>
      <c r="F19" s="5" t="n">
        <v>829</v>
      </c>
      <c r="G19" s="5" t="n">
        <v>18490.06</v>
      </c>
      <c r="H19" s="5" t="n">
        <v>7558.71</v>
      </c>
      <c r="I19" s="5" t="s">
        <v>69</v>
      </c>
      <c r="J19" s="5" t="n">
        <v>103</v>
      </c>
      <c r="K19" s="5" t="n">
        <v>325</v>
      </c>
      <c r="L19" s="5" t="n">
        <v>9839.13</v>
      </c>
      <c r="M19" s="5" t="n">
        <v>4792.78</v>
      </c>
      <c r="N19" s="5" t="s">
        <v>70</v>
      </c>
      <c r="O19" s="5" t="n">
        <v>156</v>
      </c>
      <c r="P19" s="5" t="n">
        <v>1848.3</v>
      </c>
      <c r="Q19" s="5" t="n">
        <v>866.99</v>
      </c>
    </row>
    <row r="20" customFormat="false" ht="14.25" hidden="false" customHeight="false" outlineLevel="0" collapsed="false">
      <c r="A20" s="3" t="n">
        <v>54</v>
      </c>
      <c r="B20" s="3" t="n">
        <v>5548</v>
      </c>
      <c r="C20" s="4" t="s">
        <v>71</v>
      </c>
      <c r="D20" s="3" t="n">
        <v>467</v>
      </c>
      <c r="E20" s="3" t="n">
        <f aca="false">F20/D20</f>
        <v>1.70021413276231</v>
      </c>
      <c r="F20" s="3" t="n">
        <v>794</v>
      </c>
      <c r="G20" s="3" t="n">
        <v>17676.59</v>
      </c>
      <c r="H20" s="3" t="n">
        <v>6048.64</v>
      </c>
      <c r="I20" s="3" t="s">
        <v>72</v>
      </c>
      <c r="J20" s="3" t="n">
        <v>114</v>
      </c>
      <c r="K20" s="3" t="n">
        <v>316</v>
      </c>
      <c r="L20" s="3" t="n">
        <v>9138.6</v>
      </c>
      <c r="M20" s="3" t="n">
        <v>3970.2</v>
      </c>
      <c r="N20" s="3" t="s">
        <v>73</v>
      </c>
      <c r="O20" s="3" t="n">
        <v>43</v>
      </c>
      <c r="P20" s="3" t="n">
        <v>1142.54</v>
      </c>
      <c r="Q20" s="3" t="n">
        <v>534.66</v>
      </c>
    </row>
    <row r="21" customFormat="false" ht="14.25" hidden="false" customHeight="false" outlineLevel="0" collapsed="false">
      <c r="A21" s="5" t="n">
        <v>58</v>
      </c>
      <c r="B21" s="5" t="n">
        <v>8798</v>
      </c>
      <c r="C21" s="6" t="s">
        <v>74</v>
      </c>
      <c r="D21" s="5" t="n">
        <v>443</v>
      </c>
      <c r="E21" s="3" t="n">
        <f aca="false">F21/D21</f>
        <v>1.76975169300226</v>
      </c>
      <c r="F21" s="5" t="n">
        <v>784</v>
      </c>
      <c r="G21" s="5" t="n">
        <v>15963.06</v>
      </c>
      <c r="H21" s="5" t="n">
        <v>4720.78</v>
      </c>
      <c r="I21" s="5" t="s">
        <v>75</v>
      </c>
      <c r="J21" s="5" t="n">
        <v>130</v>
      </c>
      <c r="K21" s="5" t="n">
        <v>337</v>
      </c>
      <c r="L21" s="5" t="n">
        <v>7653.09</v>
      </c>
      <c r="M21" s="5" t="n">
        <v>3093.49</v>
      </c>
      <c r="N21" s="5" t="s">
        <v>76</v>
      </c>
      <c r="O21" s="5" t="n">
        <v>23</v>
      </c>
      <c r="P21" s="5" t="n">
        <v>580.7</v>
      </c>
      <c r="Q21" s="5" t="n">
        <v>259</v>
      </c>
    </row>
    <row r="22" customFormat="false" ht="14.25" hidden="false" customHeight="false" outlineLevel="0" collapsed="false">
      <c r="A22" s="5" t="n">
        <v>58</v>
      </c>
      <c r="B22" s="5" t="n">
        <v>8353</v>
      </c>
      <c r="C22" s="6" t="s">
        <v>77</v>
      </c>
      <c r="D22" s="5" t="n">
        <v>281</v>
      </c>
      <c r="E22" s="3" t="n">
        <f aca="false">F22/D22</f>
        <v>1.67615658362989</v>
      </c>
      <c r="F22" s="5" t="n">
        <v>471</v>
      </c>
      <c r="G22" s="5" t="n">
        <v>12638.93</v>
      </c>
      <c r="H22" s="5" t="n">
        <v>4303.55</v>
      </c>
      <c r="I22" s="5" t="s">
        <v>78</v>
      </c>
      <c r="J22" s="5" t="n">
        <v>98</v>
      </c>
      <c r="K22" s="5" t="n">
        <v>226</v>
      </c>
      <c r="L22" s="5" t="n">
        <v>7079.91</v>
      </c>
      <c r="M22" s="5" t="n">
        <v>3004.95</v>
      </c>
      <c r="N22" s="5" t="s">
        <v>79</v>
      </c>
      <c r="O22" s="5" t="n">
        <v>18</v>
      </c>
      <c r="P22" s="5" t="n">
        <v>685.49</v>
      </c>
      <c r="Q22" s="5" t="n">
        <v>349.6</v>
      </c>
    </row>
    <row r="23" customFormat="false" ht="14.25" hidden="false" customHeight="false" outlineLevel="0" collapsed="false">
      <c r="A23" s="5" t="n">
        <v>58</v>
      </c>
      <c r="B23" s="5" t="n">
        <v>9210</v>
      </c>
      <c r="C23" s="6" t="s">
        <v>80</v>
      </c>
      <c r="D23" s="5" t="n">
        <v>336</v>
      </c>
      <c r="E23" s="3" t="n">
        <f aca="false">F23/D23</f>
        <v>1.66964285714286</v>
      </c>
      <c r="F23" s="5" t="n">
        <v>561</v>
      </c>
      <c r="G23" s="5" t="n">
        <v>11749.88</v>
      </c>
      <c r="H23" s="5" t="n">
        <v>3708.35</v>
      </c>
      <c r="I23" s="5" t="s">
        <v>81</v>
      </c>
      <c r="J23" s="5" t="n">
        <v>94</v>
      </c>
      <c r="K23" s="5" t="n">
        <v>234</v>
      </c>
      <c r="L23" s="5" t="n">
        <v>5659.03</v>
      </c>
      <c r="M23" s="5" t="n">
        <v>2532.82</v>
      </c>
      <c r="N23" s="5" t="s">
        <v>82</v>
      </c>
      <c r="O23" s="5" t="n">
        <v>25</v>
      </c>
      <c r="P23" s="5" t="n">
        <v>725.98</v>
      </c>
      <c r="Q23" s="5" t="n">
        <v>324.13</v>
      </c>
    </row>
    <row r="24" customFormat="false" ht="14.25" hidden="false" customHeight="false" outlineLevel="0" collapsed="false">
      <c r="A24" s="5" t="n">
        <v>367</v>
      </c>
      <c r="B24" s="5" t="n">
        <v>4094</v>
      </c>
      <c r="C24" s="6" t="s">
        <v>83</v>
      </c>
      <c r="D24" s="5" t="n">
        <v>298</v>
      </c>
      <c r="E24" s="3" t="n">
        <f aca="false">F24/D24</f>
        <v>2.3255033557047</v>
      </c>
      <c r="F24" s="5" t="n">
        <v>693</v>
      </c>
      <c r="G24" s="5" t="n">
        <v>11493.23</v>
      </c>
      <c r="H24" s="5" t="n">
        <v>4386.2</v>
      </c>
      <c r="I24" s="5" t="s">
        <v>84</v>
      </c>
      <c r="J24" s="5" t="n">
        <v>86</v>
      </c>
      <c r="K24" s="5" t="n">
        <v>210</v>
      </c>
      <c r="L24" s="5" t="n">
        <v>5890.41</v>
      </c>
      <c r="M24" s="5" t="n">
        <v>2847.68</v>
      </c>
      <c r="N24" s="5" t="s">
        <v>85</v>
      </c>
      <c r="O24" s="5" t="n">
        <v>235</v>
      </c>
      <c r="P24" s="5" t="n">
        <v>1037.4</v>
      </c>
      <c r="Q24" s="5" t="n">
        <v>484.21</v>
      </c>
    </row>
    <row r="25" customFormat="false" ht="14.25" hidden="false" customHeight="false" outlineLevel="0" collapsed="false">
      <c r="A25" s="5" t="n">
        <v>56</v>
      </c>
      <c r="B25" s="5" t="n">
        <v>4438</v>
      </c>
      <c r="C25" s="6" t="s">
        <v>86</v>
      </c>
      <c r="D25" s="5" t="n">
        <v>2</v>
      </c>
      <c r="E25" s="3" t="n">
        <f aca="false">F25/D25</f>
        <v>2</v>
      </c>
      <c r="F25" s="5" t="n">
        <v>4</v>
      </c>
      <c r="G25" s="5" t="n">
        <v>5308</v>
      </c>
      <c r="H25" s="5" t="n">
        <v>1041</v>
      </c>
      <c r="I25" s="5" t="s">
        <v>87</v>
      </c>
      <c r="J25" s="5" t="n">
        <v>1</v>
      </c>
      <c r="K25" s="5" t="n">
        <v>2</v>
      </c>
      <c r="L25" s="5" t="n">
        <v>4788</v>
      </c>
      <c r="M25" s="5" t="n">
        <v>1128</v>
      </c>
      <c r="N25" s="5" t="s">
        <v>88</v>
      </c>
      <c r="O25" s="5"/>
      <c r="P25" s="5"/>
      <c r="Q25" s="5"/>
    </row>
    <row r="26" customFormat="false" ht="14.25" hidden="false" customHeight="false" outlineLevel="0" collapsed="false">
      <c r="A26" s="5" t="n">
        <v>52</v>
      </c>
      <c r="B26" s="5" t="n">
        <v>4202</v>
      </c>
      <c r="C26" s="6" t="s">
        <v>89</v>
      </c>
      <c r="D26" s="5" t="n">
        <v>67</v>
      </c>
      <c r="E26" s="3" t="n">
        <f aca="false">F26/D26</f>
        <v>2.25373134328358</v>
      </c>
      <c r="F26" s="5" t="n">
        <v>151</v>
      </c>
      <c r="G26" s="5" t="n">
        <v>4836.49</v>
      </c>
      <c r="H26" s="5" t="n">
        <v>1306.52</v>
      </c>
      <c r="I26" s="5" t="s">
        <v>90</v>
      </c>
      <c r="J26" s="5" t="n">
        <v>13</v>
      </c>
      <c r="K26" s="5" t="n">
        <v>62</v>
      </c>
      <c r="L26" s="5" t="n">
        <v>2255.73</v>
      </c>
      <c r="M26" s="5" t="n">
        <v>662.59</v>
      </c>
      <c r="N26" s="5" t="s">
        <v>91</v>
      </c>
      <c r="O26" s="5" t="n">
        <v>20</v>
      </c>
      <c r="P26" s="5" t="n">
        <v>566.07</v>
      </c>
      <c r="Q26" s="5" t="n">
        <v>341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8:52:38Z</dcterms:created>
  <dc:creator/>
  <dc:description/>
  <dc:language>en-US</dc:language>
  <cp:lastModifiedBy>User</cp:lastModifiedBy>
  <dcterms:modified xsi:type="dcterms:W3CDTF">2014-12-01T08:53:35Z</dcterms:modified>
  <cp:revision>0</cp:revision>
  <dc:subject/>
  <dc:title/>
</cp:coreProperties>
</file>