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7" uniqueCount="5520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30</t>
  </si>
  <si>
    <t xml:space="preserve">部分老顾客订单顾客回头</t>
  </si>
  <si>
    <t xml:space="preserve">2014.11.26</t>
  </si>
  <si>
    <t xml:space="preserve">天气原因顾客到店人数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62.79</t>
  </si>
  <si>
    <t xml:space="preserve">1.05</t>
  </si>
  <si>
    <t xml:space="preserve">63.84</t>
  </si>
  <si>
    <t xml:space="preserve">四川本草堂药业有限公司</t>
  </si>
  <si>
    <t xml:space="preserve">28.97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正常</t>
  </si>
  <si>
    <t xml:space="preserve">64.71</t>
  </si>
  <si>
    <t xml:space="preserve">8.93</t>
  </si>
  <si>
    <t xml:space="preserve">73.64</t>
  </si>
  <si>
    <t xml:space="preserve">成都市蓉锦医药贸易有限公司</t>
  </si>
  <si>
    <t xml:space="preserve">210.84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99.76</t>
  </si>
  <si>
    <t xml:space="preserve">23.86</t>
  </si>
  <si>
    <t xml:space="preserve">123.61</t>
  </si>
  <si>
    <t xml:space="preserve">四川九州通科创医药有限公司</t>
  </si>
  <si>
    <t xml:space="preserve">28.0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抗感染药</t>
  </si>
  <si>
    <t xml:space="preserve">药品</t>
  </si>
  <si>
    <t xml:space="preserve">非目录</t>
  </si>
  <si>
    <t xml:space="preserve">208.75</t>
  </si>
  <si>
    <t xml:space="preserve">76.25</t>
  </si>
  <si>
    <t xml:space="preserve">285</t>
  </si>
  <si>
    <t xml:space="preserve">重庆桐君阁股份有限公司</t>
  </si>
  <si>
    <t xml:space="preserve">9.42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t xml:space="preserve">58.31</t>
  </si>
  <si>
    <t xml:space="preserve">29.33</t>
  </si>
  <si>
    <t xml:space="preserve">87.64</t>
  </si>
  <si>
    <t xml:space="preserve">成都西部医药经营有限公司</t>
  </si>
  <si>
    <t xml:space="preserve">25.2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保障目录</t>
  </si>
  <si>
    <t xml:space="preserve">48.97</t>
  </si>
  <si>
    <t xml:space="preserve">0</t>
  </si>
  <si>
    <t xml:space="preserve">四川康百年药业有限公司</t>
  </si>
  <si>
    <t xml:space="preserve">121.1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t xml:space="preserve">心脑血管药</t>
  </si>
  <si>
    <t xml:space="preserve">66.09</t>
  </si>
  <si>
    <t xml:space="preserve">12.66</t>
  </si>
  <si>
    <t xml:space="preserve">78.75</t>
  </si>
  <si>
    <t xml:space="preserve">3.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41.79</t>
  </si>
  <si>
    <t xml:space="preserve">14.53</t>
  </si>
  <si>
    <t xml:space="preserve">56.33</t>
  </si>
  <si>
    <t xml:space="preserve">1.52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60</t>
  </si>
  <si>
    <t xml:space="preserve">四川科伦医药贸易有限公司</t>
  </si>
  <si>
    <t xml:space="preserve">5.1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9.04</t>
  </si>
  <si>
    <t xml:space="preserve">14.62</t>
  </si>
  <si>
    <t xml:space="preserve">63.65</t>
  </si>
  <si>
    <t xml:space="preserve">1.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胃肠道其它疾病用药</t>
  </si>
  <si>
    <t xml:space="preserve">90</t>
  </si>
  <si>
    <t xml:space="preserve">63.33</t>
  </si>
  <si>
    <t xml:space="preserve">22</t>
  </si>
  <si>
    <t xml:space="preserve">85.33</t>
  </si>
  <si>
    <t xml:space="preserve">2.61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201.97</t>
  </si>
  <si>
    <t xml:space="preserve">11.67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5.87</t>
  </si>
  <si>
    <t xml:space="preserve">15.98</t>
  </si>
  <si>
    <t xml:space="preserve">61.85</t>
  </si>
  <si>
    <t xml:space="preserve">3.42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23.48</t>
  </si>
  <si>
    <t xml:space="preserve">10.76</t>
  </si>
  <si>
    <t xml:space="preserve">34.24</t>
  </si>
  <si>
    <t xml:space="preserve">3.8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t xml:space="preserve">41.23</t>
  </si>
  <si>
    <t xml:space="preserve">2.4</t>
  </si>
  <si>
    <t xml:space="preserve">卡托普利片</t>
  </si>
  <si>
    <t xml:space="preserve">抗高血压药</t>
  </si>
  <si>
    <t xml:space="preserve">99.38</t>
  </si>
  <si>
    <t xml:space="preserve">42.65</t>
  </si>
  <si>
    <t xml:space="preserve">142.04</t>
  </si>
  <si>
    <t xml:space="preserve">2.7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102.86</t>
  </si>
  <si>
    <t xml:space="preserve">50.97</t>
  </si>
  <si>
    <t xml:space="preserve">1.35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345</t>
  </si>
  <si>
    <t xml:space="preserve">55</t>
  </si>
  <si>
    <t xml:space="preserve">400</t>
  </si>
  <si>
    <t xml:space="preserve">6.6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皮肤科用药</t>
  </si>
  <si>
    <t xml:space="preserve">128.57</t>
  </si>
  <si>
    <t xml:space="preserve">28.12</t>
  </si>
  <si>
    <t xml:space="preserve">11.2</t>
  </si>
  <si>
    <t xml:space="preserve">39.32</t>
  </si>
  <si>
    <t xml:space="preserve">7.53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828</t>
  </si>
  <si>
    <t xml:space="preserve">54</t>
  </si>
  <si>
    <t xml:space="preserve">882</t>
  </si>
  <si>
    <t xml:space="preserve">6.4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解热／镇痛／抗炎／抗风湿病药</t>
  </si>
  <si>
    <t xml:space="preserve">70.46</t>
  </si>
  <si>
    <t xml:space="preserve">22.5</t>
  </si>
  <si>
    <t xml:space="preserve">92.96</t>
  </si>
  <si>
    <t xml:space="preserve">四川省医药股份有限公司</t>
  </si>
  <si>
    <t xml:space="preserve">13.62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厦门星鲨</t>
  </si>
  <si>
    <t xml:space="preserve">103.58</t>
  </si>
  <si>
    <t xml:space="preserve">18.68</t>
  </si>
  <si>
    <t xml:space="preserve">122.26</t>
  </si>
  <si>
    <t xml:space="preserve">11.59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53.44</t>
  </si>
  <si>
    <t xml:space="preserve">143.44</t>
  </si>
  <si>
    <t xml:space="preserve">1.62</t>
  </si>
  <si>
    <t xml:space="preserve">头孢羟氨苄片</t>
  </si>
  <si>
    <t xml:space="preserve">160.71</t>
  </si>
  <si>
    <t xml:space="preserve">12.86</t>
  </si>
  <si>
    <t xml:space="preserve">173.57</t>
  </si>
  <si>
    <t xml:space="preserve">9.36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大环内酯类抗菌消炎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180</t>
  </si>
  <si>
    <t xml:space="preserve">48.32</t>
  </si>
  <si>
    <t xml:space="preserve">16.05</t>
  </si>
  <si>
    <t xml:space="preserve">64.36</t>
  </si>
  <si>
    <t xml:space="preserve">9.9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64.29</t>
  </si>
  <si>
    <t xml:space="preserve">38.04</t>
  </si>
  <si>
    <t xml:space="preserve">102.32</t>
  </si>
  <si>
    <t xml:space="preserve">24.7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99.64</t>
  </si>
  <si>
    <t xml:space="preserve">23.57</t>
  </si>
  <si>
    <t xml:space="preserve">123.21</t>
  </si>
  <si>
    <t xml:space="preserve">四川省中纬医药有限公司</t>
  </si>
  <si>
    <t xml:space="preserve">20.95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75.09</t>
  </si>
  <si>
    <t xml:space="preserve">12.15</t>
  </si>
  <si>
    <t xml:space="preserve">87.24</t>
  </si>
  <si>
    <t xml:space="preserve">2.46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26.34</t>
  </si>
  <si>
    <t xml:space="preserve">7.41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591.43</t>
  </si>
  <si>
    <t xml:space="preserve">6.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360</t>
  </si>
  <si>
    <t xml:space="preserve">22.88</t>
  </si>
  <si>
    <t xml:space="preserve">2.65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167.14</t>
  </si>
  <si>
    <t xml:space="preserve">51.41</t>
  </si>
  <si>
    <t xml:space="preserve">18.92</t>
  </si>
  <si>
    <t xml:space="preserve">70.34</t>
  </si>
  <si>
    <t xml:space="preserve">23.75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70</t>
  </si>
  <si>
    <t xml:space="preserve">36.49</t>
  </si>
  <si>
    <t xml:space="preserve">10.6</t>
  </si>
  <si>
    <t xml:space="preserve">47.1</t>
  </si>
  <si>
    <t xml:space="preserve">9.32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619.41</t>
  </si>
  <si>
    <t xml:space="preserve">25.1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420</t>
  </si>
  <si>
    <t xml:space="preserve">106.97</t>
  </si>
  <si>
    <t xml:space="preserve">110.73</t>
  </si>
  <si>
    <t xml:space="preserve">217.7</t>
  </si>
  <si>
    <t xml:space="preserve">太极集团重庆中药二厂有限公司（原太极集团重庆中药二厂）</t>
  </si>
  <si>
    <t xml:space="preserve">3.9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62.66</t>
  </si>
  <si>
    <t xml:space="preserve">76.07</t>
  </si>
  <si>
    <t xml:space="preserve">138.74</t>
  </si>
  <si>
    <t xml:space="preserve">13.68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92.03</t>
  </si>
  <si>
    <t xml:space="preserve">6.38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1.12</t>
  </si>
  <si>
    <t xml:space="preserve">19.5</t>
  </si>
  <si>
    <t xml:space="preserve">80.62</t>
  </si>
  <si>
    <t xml:space="preserve">17.9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443.65</t>
  </si>
  <si>
    <t xml:space="preserve">1.17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52.5</t>
  </si>
  <si>
    <t xml:space="preserve">4.3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103.37</t>
  </si>
  <si>
    <t xml:space="preserve">204.95</t>
  </si>
  <si>
    <t xml:space="preserve">308.32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91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42.5</t>
  </si>
  <si>
    <t xml:space="preserve">188.75</t>
  </si>
  <si>
    <t xml:space="preserve">331.25</t>
  </si>
  <si>
    <t xml:space="preserve">太极集团重庆桐君阁药厂有限公司</t>
  </si>
  <si>
    <t xml:space="preserve">2.9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妇科药</t>
  </si>
  <si>
    <t xml:space="preserve">244.29</t>
  </si>
  <si>
    <t xml:space="preserve">154.29</t>
  </si>
  <si>
    <t xml:space="preserve">398.57</t>
  </si>
  <si>
    <t xml:space="preserve">19.3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1.93</t>
  </si>
  <si>
    <t xml:space="preserve">19.52</t>
  </si>
  <si>
    <t xml:space="preserve">121.45</t>
  </si>
  <si>
    <t xml:space="preserve">8.99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咽喉疾病用药</t>
  </si>
  <si>
    <t xml:space="preserve">耳鼻喉口腔科药</t>
  </si>
  <si>
    <t xml:space="preserve">72.33</t>
  </si>
  <si>
    <t xml:space="preserve">18.49</t>
  </si>
  <si>
    <t xml:space="preserve">90.82</t>
  </si>
  <si>
    <t xml:space="preserve">16.54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74.9</t>
  </si>
  <si>
    <t xml:space="preserve">18.25</t>
  </si>
  <si>
    <t xml:space="preserve">93.15</t>
  </si>
  <si>
    <t xml:space="preserve">62.8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22.36</t>
  </si>
  <si>
    <t xml:space="preserve">32.36</t>
  </si>
  <si>
    <t xml:space="preserve">154.73</t>
  </si>
  <si>
    <t xml:space="preserve">35.1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69.23</t>
  </si>
  <si>
    <t xml:space="preserve">5.64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93.6</t>
  </si>
  <si>
    <t xml:space="preserve">14.42</t>
  </si>
  <si>
    <t xml:space="preserve">盐酸萘甲唑林滴鼻液</t>
  </si>
  <si>
    <t xml:space="preserve">10ml</t>
  </si>
  <si>
    <t xml:space="preserve">武汉五景</t>
  </si>
  <si>
    <t xml:space="preserve">鼻病用药</t>
  </si>
  <si>
    <t xml:space="preserve">62.88</t>
  </si>
  <si>
    <t xml:space="preserve">1.78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皮肤瘙痒用药</t>
  </si>
  <si>
    <t xml:space="preserve">85.62</t>
  </si>
  <si>
    <t xml:space="preserve">.76</t>
  </si>
  <si>
    <t xml:space="preserve">补脾益肠丸</t>
  </si>
  <si>
    <t xml:space="preserve">90g</t>
  </si>
  <si>
    <t xml:space="preserve">泄泻类疾病用药</t>
  </si>
  <si>
    <t xml:space="preserve">102.49</t>
  </si>
  <si>
    <t xml:space="preserve">11.45</t>
  </si>
  <si>
    <t xml:space="preserve">113.93</t>
  </si>
  <si>
    <t xml:space="preserve">11.28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91.76</t>
  </si>
  <si>
    <t xml:space="preserve">38.63</t>
  </si>
  <si>
    <t xml:space="preserve">130.39</t>
  </si>
  <si>
    <t xml:space="preserve">16.85</t>
  </si>
  <si>
    <t xml:space="preserve">桂附地黄丸</t>
  </si>
  <si>
    <t xml:space="preserve">温补肾阳药</t>
  </si>
  <si>
    <t xml:space="preserve">滋补营养药</t>
  </si>
  <si>
    <t xml:space="preserve">190.29</t>
  </si>
  <si>
    <t xml:space="preserve">573.43</t>
  </si>
  <si>
    <t xml:space="preserve">763.71</t>
  </si>
  <si>
    <t xml:space="preserve">16.37</t>
  </si>
  <si>
    <t xml:space="preserve">天麻丸</t>
  </si>
  <si>
    <t xml:space="preserve">60g</t>
  </si>
  <si>
    <t xml:space="preserve">中风后遗症用药</t>
  </si>
  <si>
    <t xml:space="preserve">221.94</t>
  </si>
  <si>
    <t xml:space="preserve">9.4</t>
  </si>
  <si>
    <t xml:space="preserve">麻仁丸</t>
  </si>
  <si>
    <t xml:space="preserve">润肠通便药</t>
  </si>
  <si>
    <t xml:space="preserve">53.7</t>
  </si>
  <si>
    <t xml:space="preserve">207.1</t>
  </si>
  <si>
    <t xml:space="preserve">260.8</t>
  </si>
  <si>
    <t xml:space="preserve">4.24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39.17</t>
  </si>
  <si>
    <t xml:space="preserve">17.71</t>
  </si>
  <si>
    <t xml:space="preserve">56.88</t>
  </si>
  <si>
    <t xml:space="preserve">14.52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26.77</t>
  </si>
  <si>
    <t xml:space="preserve">25.24</t>
  </si>
  <si>
    <t xml:space="preserve">152.01</t>
  </si>
  <si>
    <t xml:space="preserve">6.79</t>
  </si>
  <si>
    <t xml:space="preserve">藿胆丸</t>
  </si>
  <si>
    <t xml:space="preserve">36g</t>
  </si>
  <si>
    <t xml:space="preserve">广州王老吉</t>
  </si>
  <si>
    <t xml:space="preserve">75.71</t>
  </si>
  <si>
    <t xml:space="preserve">21.18</t>
  </si>
  <si>
    <t xml:space="preserve">96.88</t>
  </si>
  <si>
    <t xml:space="preserve">6.93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病用药</t>
  </si>
  <si>
    <t xml:space="preserve">肝胆系统药</t>
  </si>
  <si>
    <t xml:space="preserve">127.06</t>
  </si>
  <si>
    <t xml:space="preserve">69.71</t>
  </si>
  <si>
    <t xml:space="preserve">196.76</t>
  </si>
  <si>
    <t xml:space="preserve">5.47</t>
  </si>
  <si>
    <t xml:space="preserve">壮骨关节丸</t>
  </si>
  <si>
    <t xml:space="preserve">华润三九医药</t>
  </si>
  <si>
    <t xml:space="preserve">强筋健骨用药</t>
  </si>
  <si>
    <t xml:space="preserve">117.76</t>
  </si>
  <si>
    <t xml:space="preserve">45.42</t>
  </si>
  <si>
    <t xml:space="preserve">163.18</t>
  </si>
  <si>
    <t xml:space="preserve">9.17</t>
  </si>
  <si>
    <t xml:space="preserve">明目地黄丸</t>
  </si>
  <si>
    <t xml:space="preserve">89.02</t>
  </si>
  <si>
    <t xml:space="preserve">17.21</t>
  </si>
  <si>
    <t xml:space="preserve">106.23</t>
  </si>
  <si>
    <t xml:space="preserve">14.36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99.9</t>
  </si>
  <si>
    <t xml:space="preserve">4.89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86.2</t>
  </si>
  <si>
    <t xml:space="preserve">34.23</t>
  </si>
  <si>
    <t xml:space="preserve">120.42</t>
  </si>
  <si>
    <t xml:space="preserve">59.52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1</t>
  </si>
  <si>
    <t xml:space="preserve">139.16</t>
  </si>
  <si>
    <t xml:space="preserve">17.35</t>
  </si>
  <si>
    <t xml:space="preserve">156.51</t>
  </si>
  <si>
    <t xml:space="preserve">64.32</t>
  </si>
  <si>
    <t xml:space="preserve">六味地黄丸</t>
  </si>
  <si>
    <t xml:space="preserve">滋补肾阴药</t>
  </si>
  <si>
    <t xml:space="preserve">48.24</t>
  </si>
  <si>
    <t xml:space="preserve">46.17</t>
  </si>
  <si>
    <t xml:space="preserve">94.41</t>
  </si>
  <si>
    <t xml:space="preserve">7.54</t>
  </si>
  <si>
    <t xml:space="preserve">知柏地黄丸</t>
  </si>
  <si>
    <t xml:space="preserve">97.86</t>
  </si>
  <si>
    <t xml:space="preserve">26.21</t>
  </si>
  <si>
    <t xml:space="preserve">124.08</t>
  </si>
  <si>
    <t xml:space="preserve">6.19</t>
  </si>
  <si>
    <t xml:space="preserve">麦味地黄丸</t>
  </si>
  <si>
    <t xml:space="preserve">117.69</t>
  </si>
  <si>
    <t xml:space="preserve">37.69</t>
  </si>
  <si>
    <t xml:space="preserve">155.38</t>
  </si>
  <si>
    <t xml:space="preserve">8.44</t>
  </si>
  <si>
    <t xml:space="preserve">浓缩当归丸</t>
  </si>
  <si>
    <t xml:space="preserve">补气血用药</t>
  </si>
  <si>
    <t xml:space="preserve">25.71</t>
  </si>
  <si>
    <t xml:space="preserve">445.71</t>
  </si>
  <si>
    <t xml:space="preserve">16.82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32.15</t>
  </si>
  <si>
    <t xml:space="preserve">150.38</t>
  </si>
  <si>
    <t xml:space="preserve">282.53</t>
  </si>
  <si>
    <t xml:space="preserve">吉林省东丰药业股份有限公司</t>
  </si>
  <si>
    <t xml:space="preserve">15.65</t>
  </si>
  <si>
    <t xml:space="preserve">川芎茶调片</t>
  </si>
  <si>
    <t xml:space="preserve">治头痛药</t>
  </si>
  <si>
    <t xml:space="preserve">T3</t>
  </si>
  <si>
    <t xml:space="preserve">81.79</t>
  </si>
  <si>
    <t xml:space="preserve">17.65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35</t>
  </si>
  <si>
    <t xml:space="preserve">125.6</t>
  </si>
  <si>
    <t xml:space="preserve">27.54</t>
  </si>
  <si>
    <t xml:space="preserve">153.13</t>
  </si>
  <si>
    <t xml:space="preserve">17.91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祛风湿疗痹痛药</t>
  </si>
  <si>
    <t xml:space="preserve">135.6</t>
  </si>
  <si>
    <t xml:space="preserve">17.51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173.79</t>
  </si>
  <si>
    <t xml:space="preserve">443.79</t>
  </si>
  <si>
    <t xml:space="preserve">武汉健民集团随州药业有限公司</t>
  </si>
  <si>
    <t xml:space="preserve">18.01</t>
  </si>
  <si>
    <t xml:space="preserve">痰咳净散</t>
  </si>
  <si>
    <t xml:space="preserve">6g</t>
  </si>
  <si>
    <t xml:space="preserve">化痰止咳药</t>
  </si>
  <si>
    <t xml:space="preserve">47.86</t>
  </si>
  <si>
    <t xml:space="preserve">3.94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4.84</t>
  </si>
  <si>
    <t xml:space="preserve">75.37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泌尿系统药</t>
  </si>
  <si>
    <t xml:space="preserve">47.69</t>
  </si>
  <si>
    <t xml:space="preserve">12.76</t>
  </si>
  <si>
    <t xml:space="preserve">60.45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115.71</t>
  </si>
  <si>
    <t xml:space="preserve">172.06</t>
  </si>
  <si>
    <t xml:space="preserve">70.69</t>
  </si>
  <si>
    <t xml:space="preserve">242.75</t>
  </si>
  <si>
    <t xml:space="preserve">太极集团四川南充制药有限公司</t>
  </si>
  <si>
    <t xml:space="preserve">14.8</t>
  </si>
  <si>
    <t xml:space="preserve">华润三九（郴州）（原湖南三九南开）</t>
  </si>
  <si>
    <t xml:space="preserve">40.78</t>
  </si>
  <si>
    <t xml:space="preserve">3.52</t>
  </si>
  <si>
    <t xml:space="preserve">44.3</t>
  </si>
  <si>
    <t xml:space="preserve">11.55</t>
  </si>
  <si>
    <t xml:space="preserve">双黄连口服液</t>
  </si>
  <si>
    <t xml:space="preserve">河南太龙药业</t>
  </si>
  <si>
    <t xml:space="preserve">85.57</t>
  </si>
  <si>
    <t xml:space="preserve">88.52</t>
  </si>
  <si>
    <t xml:space="preserve">174.1</t>
  </si>
  <si>
    <t xml:space="preserve">11.62</t>
  </si>
  <si>
    <t xml:space="preserve">八正合剂</t>
  </si>
  <si>
    <t xml:space="preserve">■120ml</t>
  </si>
  <si>
    <t xml:space="preserve">利尿通淋药</t>
  </si>
  <si>
    <t xml:space="preserve">244.17</t>
  </si>
  <si>
    <t xml:space="preserve">67.3</t>
  </si>
  <si>
    <t xml:space="preserve">311.48</t>
  </si>
  <si>
    <t xml:space="preserve">20.04</t>
  </si>
  <si>
    <t xml:space="preserve">金银花糖浆</t>
  </si>
  <si>
    <t xml:space="preserve">100ml</t>
  </si>
  <si>
    <t xml:space="preserve">393</t>
  </si>
  <si>
    <t xml:space="preserve">9</t>
  </si>
  <si>
    <t xml:space="preserve">402</t>
  </si>
  <si>
    <t xml:space="preserve">5.48</t>
  </si>
  <si>
    <t xml:space="preserve">儿康宁糖浆</t>
  </si>
  <si>
    <t xml:space="preserve">150ml</t>
  </si>
  <si>
    <t xml:space="preserve">重庆涪陵制药</t>
  </si>
  <si>
    <t xml:space="preserve">240</t>
  </si>
  <si>
    <t xml:space="preserve">604.72</t>
  </si>
  <si>
    <t xml:space="preserve">13.09</t>
  </si>
  <si>
    <t xml:space="preserve">云南白药气雾剂</t>
  </si>
  <si>
    <t xml:space="preserve">50g+60g</t>
  </si>
  <si>
    <t xml:space="preserve">云南白药</t>
  </si>
  <si>
    <t xml:space="preserve">皮肤外伤用药</t>
  </si>
  <si>
    <t xml:space="preserve">120</t>
  </si>
  <si>
    <t xml:space="preserve">107.4</t>
  </si>
  <si>
    <t xml:space="preserve">48.4</t>
  </si>
  <si>
    <t xml:space="preserve">155.8</t>
  </si>
  <si>
    <t xml:space="preserve">29.95</t>
  </si>
  <si>
    <t xml:space="preserve">藿香正气水</t>
  </si>
  <si>
    <t xml:space="preserve">四川南充制药</t>
  </si>
  <si>
    <t xml:space="preserve">暑湿感冒用药</t>
  </si>
  <si>
    <t xml:space="preserve">159.55</t>
  </si>
  <si>
    <t xml:space="preserve">128.32</t>
  </si>
  <si>
    <t xml:space="preserve">146.74</t>
  </si>
  <si>
    <t xml:space="preserve">275.06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其它滋补营养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35.53</t>
  </si>
  <si>
    <t xml:space="preserve">7.22</t>
  </si>
  <si>
    <t xml:space="preserve">云南白药酊</t>
  </si>
  <si>
    <t xml:space="preserve">50ml</t>
  </si>
  <si>
    <t xml:space="preserve">630</t>
  </si>
  <si>
    <t xml:space="preserve">144.29</t>
  </si>
  <si>
    <t xml:space="preserve">79.05</t>
  </si>
  <si>
    <t xml:space="preserve">223.33</t>
  </si>
  <si>
    <t xml:space="preserve">13.45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858.21</t>
  </si>
  <si>
    <t xml:space="preserve">611.34</t>
  </si>
  <si>
    <t xml:space="preserve">73.29</t>
  </si>
  <si>
    <t xml:space="preserve">684.63</t>
  </si>
  <si>
    <t xml:space="preserve">6.96</t>
  </si>
  <si>
    <t xml:space="preserve">养血饮口服液</t>
  </si>
  <si>
    <t xml:space="preserve">吉林敖东力源</t>
  </si>
  <si>
    <t xml:space="preserve">72.54</t>
  </si>
  <si>
    <t xml:space="preserve">24.32</t>
  </si>
  <si>
    <t xml:space="preserve">色甘酸钠滴眼液</t>
  </si>
  <si>
    <t xml:space="preserve">■8ml:0.16g(2%)</t>
  </si>
  <si>
    <t xml:space="preserve">眼科抗过敏用药</t>
  </si>
  <si>
    <t xml:space="preserve">13.5</t>
  </si>
  <si>
    <t xml:space="preserve">5.07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54.68</t>
  </si>
  <si>
    <t xml:space="preserve">16.98</t>
  </si>
  <si>
    <t xml:space="preserve">71.66</t>
  </si>
  <si>
    <t xml:space="preserve">6.34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消毒防腐药</t>
  </si>
  <si>
    <t xml:space="preserve">88.01</t>
  </si>
  <si>
    <t xml:space="preserve">.85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消化不良用药</t>
  </si>
  <si>
    <t xml:space="preserve">70.79</t>
  </si>
  <si>
    <t xml:space="preserve">23.26</t>
  </si>
  <si>
    <t xml:space="preserve">94.04</t>
  </si>
  <si>
    <t xml:space="preserve">7.69</t>
  </si>
  <si>
    <t xml:space="preserve">金刚藤糖浆</t>
  </si>
  <si>
    <t xml:space="preserve">湖北福人药业</t>
  </si>
  <si>
    <t xml:space="preserve">妇产科其它疾病用药</t>
  </si>
  <si>
    <t xml:space="preserve">61.99</t>
  </si>
  <si>
    <t xml:space="preserve">64.61</t>
  </si>
  <si>
    <t xml:space="preserve">9.68</t>
  </si>
  <si>
    <t xml:space="preserve">复方板蓝根颗粒</t>
  </si>
  <si>
    <t xml:space="preserve">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1080</t>
  </si>
  <si>
    <t xml:space="preserve">439.24</t>
  </si>
  <si>
    <t xml:space="preserve">187.83</t>
  </si>
  <si>
    <t xml:space="preserve">627.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7.14</t>
  </si>
  <si>
    <t xml:space="preserve">21.41</t>
  </si>
  <si>
    <t xml:space="preserve">88.55</t>
  </si>
  <si>
    <t xml:space="preserve">3.91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55.93</t>
  </si>
  <si>
    <t xml:space="preserve">8.36</t>
  </si>
  <si>
    <t xml:space="preserve">28.15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牙病用药</t>
  </si>
  <si>
    <t xml:space="preserve">576</t>
  </si>
  <si>
    <t xml:space="preserve">144</t>
  </si>
  <si>
    <t xml:space="preserve">720</t>
  </si>
  <si>
    <t xml:space="preserve">1.07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135.74</t>
  </si>
  <si>
    <t xml:space="preserve">10.7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91.91</t>
  </si>
  <si>
    <t xml:space="preserve">242.21</t>
  </si>
  <si>
    <t xml:space="preserve">434.12</t>
  </si>
  <si>
    <t xml:space="preserve">64.47</t>
  </si>
  <si>
    <t xml:space="preserve">黄芪精口服液</t>
  </si>
  <si>
    <t xml:space="preserve">江苏聚荣</t>
  </si>
  <si>
    <t xml:space="preserve">19.57</t>
  </si>
  <si>
    <t xml:space="preserve">43.04</t>
  </si>
  <si>
    <t xml:space="preserve">6.92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63.26</t>
  </si>
  <si>
    <t xml:space="preserve">20.93</t>
  </si>
  <si>
    <t xml:space="preserve">184.19</t>
  </si>
  <si>
    <t xml:space="preserve">11.56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50.96</t>
  </si>
  <si>
    <t xml:space="preserve">25.07</t>
  </si>
  <si>
    <t xml:space="preserve">76.03</t>
  </si>
  <si>
    <t xml:space="preserve">24.16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71.06</t>
  </si>
  <si>
    <t xml:space="preserve">18.22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30.32</t>
  </si>
  <si>
    <t xml:space="preserve">19.87</t>
  </si>
  <si>
    <t xml:space="preserve">150.1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2.25</t>
  </si>
  <si>
    <t xml:space="preserve">81.75</t>
  </si>
  <si>
    <t xml:space="preserve">11.8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2.93</t>
  </si>
  <si>
    <t xml:space="preserve">28.54</t>
  </si>
  <si>
    <t xml:space="preserve">91.46</t>
  </si>
  <si>
    <t xml:space="preserve">10.95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26.27</t>
  </si>
  <si>
    <t xml:space="preserve">5.91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97.3</t>
  </si>
  <si>
    <t xml:space="preserve">70.54</t>
  </si>
  <si>
    <t xml:space="preserve">167.84</t>
  </si>
  <si>
    <t xml:space="preserve">20.52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矿物质补充类保健食品</t>
  </si>
  <si>
    <t xml:space="preserve">补充维生素矿物质类保健食品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73.38</t>
  </si>
  <si>
    <t xml:space="preserve">5.82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48.65</t>
  </si>
  <si>
    <t xml:space="preserve">266.35</t>
  </si>
  <si>
    <t xml:space="preserve">重庆桐君阁股份有限公司医药批发分公司</t>
  </si>
  <si>
    <t xml:space="preserve">11.17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3.53</t>
  </si>
  <si>
    <t xml:space="preserve">32.82</t>
  </si>
  <si>
    <t xml:space="preserve">96.3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74.61</t>
  </si>
  <si>
    <t xml:space="preserve">79.34</t>
  </si>
  <si>
    <t xml:space="preserve">153.95</t>
  </si>
  <si>
    <t xml:space="preserve">22.66</t>
  </si>
  <si>
    <t xml:space="preserve">伤科活血酊</t>
  </si>
  <si>
    <t xml:space="preserve">■40ml</t>
  </si>
  <si>
    <t xml:space="preserve">55.69</t>
  </si>
  <si>
    <t xml:space="preserve">19.1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54.52</t>
  </si>
  <si>
    <t xml:space="preserve">13.55</t>
  </si>
  <si>
    <t xml:space="preserve">68.06</t>
  </si>
  <si>
    <t xml:space="preserve">1.97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190.71</t>
  </si>
  <si>
    <t xml:space="preserve">370.71</t>
  </si>
  <si>
    <t xml:space="preserve">23.64</t>
  </si>
  <si>
    <t xml:space="preserve">清开灵口服液</t>
  </si>
  <si>
    <t xml:space="preserve">白云山明兴</t>
  </si>
  <si>
    <t xml:space="preserve">847.06</t>
  </si>
  <si>
    <t xml:space="preserve">17.82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82.27</t>
  </si>
  <si>
    <t xml:space="preserve">70.12</t>
  </si>
  <si>
    <t xml:space="preserve">152.39</t>
  </si>
  <si>
    <t xml:space="preserve">1.63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18.37</t>
  </si>
  <si>
    <t xml:space="preserve">6.78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181.5</t>
  </si>
  <si>
    <t xml:space="preserve">21</t>
  </si>
  <si>
    <t xml:space="preserve">202.5</t>
  </si>
  <si>
    <t xml:space="preserve">19.56</t>
  </si>
  <si>
    <t xml:space="preserve">鱼石脂软膏</t>
  </si>
  <si>
    <t xml:space="preserve">10g</t>
  </si>
  <si>
    <t xml:space="preserve">新乡华青</t>
  </si>
  <si>
    <t xml:space="preserve">87.35</t>
  </si>
  <si>
    <t xml:space="preserve">1.47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1170</t>
  </si>
  <si>
    <t xml:space="preserve">368.18</t>
  </si>
  <si>
    <t xml:space="preserve">8.18</t>
  </si>
  <si>
    <t xml:space="preserve">376.36</t>
  </si>
  <si>
    <t xml:space="preserve">38.49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3.35</t>
  </si>
  <si>
    <t xml:space="preserve">12.07</t>
  </si>
  <si>
    <t xml:space="preserve">75.42</t>
  </si>
  <si>
    <t xml:space="preserve">4.82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8.17</t>
  </si>
  <si>
    <t xml:space="preserve">21.83</t>
  </si>
  <si>
    <t xml:space="preserve">5.09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42.73</t>
  </si>
  <si>
    <t xml:space="preserve">207.27</t>
  </si>
  <si>
    <t xml:space="preserve">450</t>
  </si>
  <si>
    <t xml:space="preserve">重庆维迈医药有限责任公司</t>
  </si>
  <si>
    <t xml:space="preserve">14.46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9.2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44.04</t>
  </si>
  <si>
    <t xml:space="preserve">19.72</t>
  </si>
  <si>
    <t xml:space="preserve">63.76</t>
  </si>
  <si>
    <t xml:space="preserve">39.58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75.86</t>
  </si>
  <si>
    <t xml:space="preserve">107.57</t>
  </si>
  <si>
    <t xml:space="preserve">183.43</t>
  </si>
  <si>
    <t xml:space="preserve">四川大容医药有限公司</t>
  </si>
  <si>
    <t xml:space="preserve">10.03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315.96</t>
  </si>
  <si>
    <t xml:space="preserve">314.04</t>
  </si>
  <si>
    <t xml:space="preserve">15.8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299.39</t>
  </si>
  <si>
    <t xml:space="preserve">38.57</t>
  </si>
  <si>
    <t xml:space="preserve">337.96</t>
  </si>
  <si>
    <t xml:space="preserve">15.95</t>
  </si>
  <si>
    <t xml:space="preserve">咪康唑氯倍他索乳膏</t>
  </si>
  <si>
    <t xml:space="preserve">安徽新和成皖南</t>
  </si>
  <si>
    <t xml:space="preserve">皮肤科其它疾病用药</t>
  </si>
  <si>
    <t xml:space="preserve">524.48</t>
  </si>
  <si>
    <t xml:space="preserve">5.43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眼科消炎药</t>
  </si>
  <si>
    <t xml:space="preserve">189.35</t>
  </si>
  <si>
    <t xml:space="preserve">42.08</t>
  </si>
  <si>
    <t xml:space="preserve">231.43</t>
  </si>
  <si>
    <t xml:space="preserve">成都德仁堂药业有限公司</t>
  </si>
  <si>
    <t xml:space="preserve">19.42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6.1</t>
  </si>
  <si>
    <t xml:space="preserve">16.21</t>
  </si>
  <si>
    <t xml:space="preserve">82.31</t>
  </si>
  <si>
    <t xml:space="preserve">四川罗欣医药有限公司</t>
  </si>
  <si>
    <t xml:space="preserve">11.01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150</t>
  </si>
  <si>
    <t xml:space="preserve">69.8</t>
  </si>
  <si>
    <t xml:space="preserve">26.39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57.44</t>
  </si>
  <si>
    <t xml:space="preserve">14.92</t>
  </si>
  <si>
    <t xml:space="preserve">72.36</t>
  </si>
  <si>
    <t xml:space="preserve">2.71</t>
  </si>
  <si>
    <t xml:space="preserve">川贝枇杷糖浆</t>
  </si>
  <si>
    <t xml:space="preserve">180ml</t>
  </si>
  <si>
    <t xml:space="preserve">83.65</t>
  </si>
  <si>
    <t xml:space="preserve">22.42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13.43</t>
  </si>
  <si>
    <t xml:space="preserve">1290.86</t>
  </si>
  <si>
    <t xml:space="preserve">1504.29</t>
  </si>
  <si>
    <t xml:space="preserve">7.25</t>
  </si>
  <si>
    <t xml:space="preserve">银翘解毒丸</t>
  </si>
  <si>
    <t xml:space="preserve">风热感冒用药</t>
  </si>
  <si>
    <t xml:space="preserve">123.31</t>
  </si>
  <si>
    <t xml:space="preserve">187.09</t>
  </si>
  <si>
    <t xml:space="preserve">310.39</t>
  </si>
  <si>
    <t xml:space="preserve">8.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67.7</t>
  </si>
  <si>
    <t xml:space="preserve">32.92</t>
  </si>
  <si>
    <t xml:space="preserve">100.62</t>
  </si>
  <si>
    <t xml:space="preserve">10.99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其它神经系统用药</t>
  </si>
  <si>
    <t xml:space="preserve">742.5</t>
  </si>
  <si>
    <t xml:space="preserve">292.5</t>
  </si>
  <si>
    <t xml:space="preserve">1035</t>
  </si>
  <si>
    <t xml:space="preserve">20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71.21</t>
  </si>
  <si>
    <t xml:space="preserve">9.09</t>
  </si>
  <si>
    <t xml:space="preserve">80.3</t>
  </si>
  <si>
    <t xml:space="preserve">6.9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31.06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37.9</t>
  </si>
  <si>
    <t xml:space="preserve">20.99</t>
  </si>
  <si>
    <t xml:space="preserve">58.9</t>
  </si>
  <si>
    <t xml:space="preserve">5.2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76.77</t>
  </si>
  <si>
    <t xml:space="preserve">14.9</t>
  </si>
  <si>
    <t xml:space="preserve">91.67</t>
  </si>
  <si>
    <t xml:space="preserve">20.9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200</t>
  </si>
  <si>
    <t xml:space="preserve">38</t>
  </si>
  <si>
    <t xml:space="preserve">238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t xml:space="preserve">143.33</t>
  </si>
  <si>
    <t xml:space="preserve">43.33</t>
  </si>
  <si>
    <t xml:space="preserve">186.67</t>
  </si>
  <si>
    <t xml:space="preserve">23.77</t>
  </si>
  <si>
    <t xml:space="preserve">碘甘油</t>
  </si>
  <si>
    <t xml:space="preserve">上海运佳黄蒲</t>
  </si>
  <si>
    <t xml:space="preserve">85.68</t>
  </si>
  <si>
    <t xml:space="preserve">25.89</t>
  </si>
  <si>
    <t xml:space="preserve">111.58</t>
  </si>
  <si>
    <t xml:space="preserve">6.3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8.32</t>
  </si>
  <si>
    <t xml:space="preserve">126.68</t>
  </si>
  <si>
    <t xml:space="preserve">64.58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81.82</t>
  </si>
  <si>
    <t xml:space="preserve">94.09</t>
  </si>
  <si>
    <t xml:space="preserve">175.91</t>
  </si>
  <si>
    <t xml:space="preserve">15.26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990</t>
  </si>
  <si>
    <t xml:space="preserve">162</t>
  </si>
  <si>
    <t xml:space="preserve">1152</t>
  </si>
  <si>
    <t xml:space="preserve">23.28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A</t>
  </si>
  <si>
    <t xml:space="preserve">57.39</t>
  </si>
  <si>
    <t xml:space="preserve">72.13</t>
  </si>
  <si>
    <t xml:space="preserve">129.5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21.95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咽润喉类保健食品</t>
  </si>
  <si>
    <t xml:space="preserve">67.62</t>
  </si>
  <si>
    <t xml:space="preserve">10.48</t>
  </si>
  <si>
    <t xml:space="preserve">78.1</t>
  </si>
  <si>
    <t xml:space="preserve">4.31</t>
  </si>
  <si>
    <t xml:space="preserve">健儿消食口服液</t>
  </si>
  <si>
    <t xml:space="preserve">唐山太阳石</t>
  </si>
  <si>
    <t xml:space="preserve">儿科专用胃肠道疾病用药</t>
  </si>
  <si>
    <t xml:space="preserve">108.11</t>
  </si>
  <si>
    <t xml:space="preserve">10.19</t>
  </si>
  <si>
    <t xml:space="preserve">118.3</t>
  </si>
  <si>
    <t xml:space="preserve">16.58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86</t>
  </si>
  <si>
    <t xml:space="preserve">四川省蜀康药业有限公司</t>
  </si>
  <si>
    <t xml:space="preserve">21.84</t>
  </si>
  <si>
    <t xml:space="preserve">套</t>
  </si>
  <si>
    <t xml:space="preserve">85g+30g</t>
  </si>
  <si>
    <t xml:space="preserve">107.12</t>
  </si>
  <si>
    <t xml:space="preserve">69.83</t>
  </si>
  <si>
    <t xml:space="preserve">176.96</t>
  </si>
  <si>
    <t xml:space="preserve">31.52</t>
  </si>
  <si>
    <t xml:space="preserve">气血康口服液</t>
  </si>
  <si>
    <t xml:space="preserve">白药文山七花</t>
  </si>
  <si>
    <t xml:space="preserve">B</t>
  </si>
  <si>
    <t xml:space="preserve">570</t>
  </si>
  <si>
    <t xml:space="preserve">273.89</t>
  </si>
  <si>
    <t xml:space="preserve">14.59</t>
  </si>
  <si>
    <t xml:space="preserve">288.49</t>
  </si>
  <si>
    <t xml:space="preserve">64.31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57.64</t>
  </si>
  <si>
    <t xml:space="preserve">54.38</t>
  </si>
  <si>
    <t xml:space="preserve">112.02</t>
  </si>
  <si>
    <t xml:space="preserve">5.97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123.06</t>
  </si>
  <si>
    <t xml:space="preserve">33.98</t>
  </si>
  <si>
    <t xml:space="preserve">157.04</t>
  </si>
  <si>
    <t xml:space="preserve">24.34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104.84</t>
  </si>
  <si>
    <t xml:space="preserve">11.96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69.11</t>
  </si>
  <si>
    <t xml:space="preserve">114.11</t>
  </si>
  <si>
    <t xml:space="preserve">183.21</t>
  </si>
  <si>
    <t xml:space="preserve">1.9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维生素矿物质并补充类保健食品</t>
  </si>
  <si>
    <t xml:space="preserve">129.66</t>
  </si>
  <si>
    <t xml:space="preserve">18.31</t>
  </si>
  <si>
    <t xml:space="preserve">147.97</t>
  </si>
  <si>
    <t xml:space="preserve">122.11</t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36.41</t>
  </si>
  <si>
    <t xml:space="preserve">51.33</t>
  </si>
  <si>
    <t xml:space="preserve">51.25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1224</t>
  </si>
  <si>
    <t xml:space="preserve">108</t>
  </si>
  <si>
    <t xml:space="preserve">1332</t>
  </si>
  <si>
    <t xml:space="preserve">21.23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73.09</t>
  </si>
  <si>
    <t xml:space="preserve">32.18</t>
  </si>
  <si>
    <t xml:space="preserve">105.27</t>
  </si>
  <si>
    <t xml:space="preserve">9.85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41.45</t>
  </si>
  <si>
    <t xml:space="preserve">59.62</t>
  </si>
  <si>
    <t xml:space="preserve">101.07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78.35</t>
  </si>
  <si>
    <t xml:space="preserve">14.03</t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37.94</t>
  </si>
  <si>
    <t xml:space="preserve">12.56</t>
  </si>
  <si>
    <t xml:space="preserve">50.49</t>
  </si>
  <si>
    <t xml:space="preserve">成都嘉诚医药有限责任公司</t>
  </si>
  <si>
    <t xml:space="preserve">27.03</t>
  </si>
  <si>
    <t xml:space="preserve">保和丸</t>
  </si>
  <si>
    <t xml:space="preserve">135.58</t>
  </si>
  <si>
    <t xml:space="preserve">57.27</t>
  </si>
  <si>
    <t xml:space="preserve">192.86</t>
  </si>
  <si>
    <t xml:space="preserve">8.96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202.96</t>
  </si>
  <si>
    <t xml:space="preserve">319.59</t>
  </si>
  <si>
    <t xml:space="preserve">522.55</t>
  </si>
  <si>
    <t xml:space="preserve">17.25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52.07</t>
  </si>
  <si>
    <t xml:space="preserve">5.94</t>
  </si>
  <si>
    <t xml:space="preserve">雪梨膏</t>
  </si>
  <si>
    <t xml:space="preserve">350g</t>
  </si>
  <si>
    <t xml:space="preserve">上海巢湖今辰</t>
  </si>
  <si>
    <t xml:space="preserve">76.98</t>
  </si>
  <si>
    <t xml:space="preserve">96.79</t>
  </si>
  <si>
    <t xml:space="preserve">173.77</t>
  </si>
  <si>
    <t xml:space="preserve">四川海虹医药贸易有限公司</t>
  </si>
  <si>
    <t xml:space="preserve">14.45</t>
  </si>
  <si>
    <t xml:space="preserve">舒必利片</t>
  </si>
  <si>
    <t xml:space="preserve">常州康普</t>
  </si>
  <si>
    <t xml:space="preserve">抗狂躁用药</t>
  </si>
  <si>
    <t xml:space="preserve">70.6</t>
  </si>
  <si>
    <t xml:space="preserve">14.01</t>
  </si>
  <si>
    <t xml:space="preserve">84.61</t>
  </si>
  <si>
    <t xml:space="preserve">5.75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94.38</t>
  </si>
  <si>
    <t xml:space="preserve">30</t>
  </si>
  <si>
    <t xml:space="preserve">124.38</t>
  </si>
  <si>
    <t xml:space="preserve">35.29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138.05</t>
  </si>
  <si>
    <t xml:space="preserve">16.78</t>
  </si>
  <si>
    <t xml:space="preserve">154.8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62.7</t>
  </si>
  <si>
    <t xml:space="preserve">13.65</t>
  </si>
  <si>
    <t xml:space="preserve">76.35</t>
  </si>
  <si>
    <t xml:space="preserve">42.49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83.66</t>
  </si>
  <si>
    <t xml:space="preserve">25.35</t>
  </si>
  <si>
    <t xml:space="preserve">109.01</t>
  </si>
  <si>
    <t xml:space="preserve">34.5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65.45</t>
  </si>
  <si>
    <t xml:space="preserve">8.25</t>
  </si>
  <si>
    <t xml:space="preserve">藿香正气丸</t>
  </si>
  <si>
    <t xml:space="preserve">3.02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86.5</t>
  </si>
  <si>
    <t xml:space="preserve">19.01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76.91</t>
  </si>
  <si>
    <t xml:space="preserve">24.55</t>
  </si>
  <si>
    <t xml:space="preserve">101.45</t>
  </si>
  <si>
    <t xml:space="preserve">63.46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7.19</t>
  </si>
  <si>
    <t xml:space="preserve">168.2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69.58</t>
  </si>
  <si>
    <t xml:space="preserve">57.99</t>
  </si>
  <si>
    <t xml:space="preserve">127.57</t>
  </si>
  <si>
    <t xml:space="preserve">45.52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52.97</t>
  </si>
  <si>
    <t xml:space="preserve">7.5</t>
  </si>
  <si>
    <t xml:space="preserve">60.47</t>
  </si>
  <si>
    <t xml:space="preserve">6.48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.57</t>
  </si>
  <si>
    <t xml:space="preserve">49.69</t>
  </si>
  <si>
    <t xml:space="preserve">119.26</t>
  </si>
  <si>
    <t xml:space="preserve">汕头市康泽药业有限公司</t>
  </si>
  <si>
    <t xml:space="preserve">36.76</t>
  </si>
  <si>
    <t xml:space="preserve">盐酸金刚烷胺片</t>
  </si>
  <si>
    <t xml:space="preserve">江苏鹏鹞</t>
  </si>
  <si>
    <t xml:space="preserve">抗病毒感染药</t>
  </si>
  <si>
    <t xml:space="preserve">29.68</t>
  </si>
  <si>
    <t xml:space="preserve">6.74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3.63</t>
  </si>
  <si>
    <t xml:space="preserve">19.1</t>
  </si>
  <si>
    <t xml:space="preserve">52.73</t>
  </si>
  <si>
    <t xml:space="preserve">60.1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68.46</t>
  </si>
  <si>
    <t xml:space="preserve">16.25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82.54</t>
  </si>
  <si>
    <t xml:space="preserve">8.74</t>
  </si>
  <si>
    <t xml:space="preserve">91.29</t>
  </si>
  <si>
    <t xml:space="preserve">25.75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2.28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58.33</t>
  </si>
  <si>
    <t xml:space="preserve">80.5</t>
  </si>
  <si>
    <t xml:space="preserve">138.83</t>
  </si>
  <si>
    <t xml:space="preserve">13.96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56.54</t>
  </si>
  <si>
    <t xml:space="preserve">4.56</t>
  </si>
  <si>
    <t xml:space="preserve">61.1</t>
  </si>
  <si>
    <t xml:space="preserve">33.26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88.78</t>
  </si>
  <si>
    <t xml:space="preserve">127.7</t>
  </si>
  <si>
    <t xml:space="preserve">216.49</t>
  </si>
  <si>
    <t xml:space="preserve">26.28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10.51</t>
  </si>
  <si>
    <t xml:space="preserve">25.81</t>
  </si>
  <si>
    <t xml:space="preserve">136.32</t>
  </si>
  <si>
    <t xml:space="preserve">8.97</t>
  </si>
  <si>
    <t xml:space="preserve">人丹</t>
  </si>
  <si>
    <t xml:space="preserve">1.725g</t>
  </si>
  <si>
    <t xml:space="preserve">419.63</t>
  </si>
  <si>
    <t xml:space="preserve">309.26</t>
  </si>
  <si>
    <t xml:space="preserve">728.89</t>
  </si>
  <si>
    <t xml:space="preserve">2.4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54.59</t>
  </si>
  <si>
    <t xml:space="preserve">79.81</t>
  </si>
  <si>
    <t xml:space="preserve">成都安一达药业有限公司</t>
  </si>
  <si>
    <t xml:space="preserve">23.78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192.68</t>
  </si>
  <si>
    <t xml:space="preserve">31.69</t>
  </si>
  <si>
    <t xml:space="preserve">224.37</t>
  </si>
  <si>
    <t xml:space="preserve">12.44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16.54</t>
  </si>
  <si>
    <t xml:space="preserve">18.46</t>
  </si>
  <si>
    <t xml:space="preserve">24.31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71.43</t>
  </si>
  <si>
    <t xml:space="preserve">243.12</t>
  </si>
  <si>
    <t xml:space="preserve">414.55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13.78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60.12</t>
  </si>
  <si>
    <t xml:space="preserve">8.4</t>
  </si>
  <si>
    <t xml:space="preserve">68.52</t>
  </si>
  <si>
    <t xml:space="preserve">25.42</t>
  </si>
  <si>
    <t xml:space="preserve">消炎癣湿药膏</t>
  </si>
  <si>
    <t xml:space="preserve">广东太安堂</t>
  </si>
  <si>
    <t xml:space="preserve">204.11</t>
  </si>
  <si>
    <t xml:space="preserve">30.54</t>
  </si>
  <si>
    <t xml:space="preserve">234.64</t>
  </si>
  <si>
    <t xml:space="preserve">15.61</t>
  </si>
  <si>
    <t xml:space="preserve">头孢拉定颗粒</t>
  </si>
  <si>
    <t xml:space="preserve">厦门金日</t>
  </si>
  <si>
    <t xml:space="preserve">181.11</t>
  </si>
  <si>
    <t xml:space="preserve">226.67</t>
  </si>
  <si>
    <t xml:space="preserve">407.78</t>
  </si>
  <si>
    <t xml:space="preserve">8.68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64.75</t>
  </si>
  <si>
    <t xml:space="preserve">9.15</t>
  </si>
  <si>
    <t xml:space="preserve">173.9</t>
  </si>
  <si>
    <t xml:space="preserve">33.96</t>
  </si>
  <si>
    <t xml:space="preserve">新肤螨灵软膏</t>
  </si>
  <si>
    <t xml:space="preserve">山东健康药业</t>
  </si>
  <si>
    <t xml:space="preserve">痤疮病用药</t>
  </si>
  <si>
    <t xml:space="preserve">98.87</t>
  </si>
  <si>
    <t xml:space="preserve">130.56</t>
  </si>
  <si>
    <t xml:space="preserve">42.9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56.92</t>
  </si>
  <si>
    <t xml:space="preserve">81.54</t>
  </si>
  <si>
    <t xml:space="preserve">138.46</t>
  </si>
  <si>
    <t xml:space="preserve">12.02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西药镇咳平喘药</t>
  </si>
  <si>
    <t xml:space="preserve">17.06</t>
  </si>
  <si>
    <t xml:space="preserve">6.77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大保健及蜜语花香</t>
  </si>
  <si>
    <t xml:space="preserve">51.1</t>
  </si>
  <si>
    <t xml:space="preserve">39.19</t>
  </si>
  <si>
    <t xml:space="preserve">90.29</t>
  </si>
  <si>
    <t xml:space="preserve">重庆市康微保健品有限公司</t>
  </si>
  <si>
    <t xml:space="preserve">321.47</t>
  </si>
  <si>
    <t xml:space="preserve">云南白药大理</t>
  </si>
  <si>
    <t xml:space="preserve">46.93</t>
  </si>
  <si>
    <t xml:space="preserve">126.51</t>
  </si>
  <si>
    <t xml:space="preserve">173.44</t>
  </si>
  <si>
    <t xml:space="preserve">11.69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479.12</t>
  </si>
  <si>
    <t xml:space="preserve">60.88</t>
  </si>
  <si>
    <t xml:space="preserve">540</t>
  </si>
  <si>
    <t xml:space="preserve">6.82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32.12</t>
  </si>
  <si>
    <t xml:space="preserve">43.57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225</t>
  </si>
  <si>
    <t xml:space="preserve">114.31</t>
  </si>
  <si>
    <t xml:space="preserve">15.16</t>
  </si>
  <si>
    <t xml:space="preserve">炎可宁片</t>
  </si>
  <si>
    <t xml:space="preserve">绵阳制药</t>
  </si>
  <si>
    <t xml:space="preserve">107.27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122.73</t>
  </si>
  <si>
    <t xml:space="preserve">88.36</t>
  </si>
  <si>
    <t xml:space="preserve">211.09</t>
  </si>
  <si>
    <t xml:space="preserve">25.77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210</t>
  </si>
  <si>
    <t xml:space="preserve">57.74</t>
  </si>
  <si>
    <t xml:space="preserve">48.1</t>
  </si>
  <si>
    <t xml:space="preserve">105.84</t>
  </si>
  <si>
    <t xml:space="preserve">16.64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63.64</t>
  </si>
  <si>
    <t xml:space="preserve">25.51</t>
  </si>
  <si>
    <t xml:space="preserve">189.14</t>
  </si>
  <si>
    <t xml:space="preserve">38.7</t>
  </si>
  <si>
    <t xml:space="preserve">98.71</t>
  </si>
  <si>
    <t xml:space="preserve">43.55</t>
  </si>
  <si>
    <t xml:space="preserve">142.26</t>
  </si>
  <si>
    <t xml:space="preserve">3.17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86.65</t>
  </si>
  <si>
    <t xml:space="preserve">116.27</t>
  </si>
  <si>
    <t xml:space="preserve">202.92</t>
  </si>
  <si>
    <t xml:space="preserve">7.33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70.85</t>
  </si>
  <si>
    <t xml:space="preserve">26.81</t>
  </si>
  <si>
    <t xml:space="preserve">97.66</t>
  </si>
  <si>
    <t xml:space="preserve">4.92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99.85</t>
  </si>
  <si>
    <t xml:space="preserve">7.23</t>
  </si>
  <si>
    <t xml:space="preserve">107.08</t>
  </si>
  <si>
    <t xml:space="preserve">7.7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33.65</t>
  </si>
  <si>
    <t xml:space="preserve">65.18</t>
  </si>
  <si>
    <t xml:space="preserve">冻疮消酊</t>
  </si>
  <si>
    <t xml:space="preserve">湖北东信制药</t>
  </si>
  <si>
    <t xml:space="preserve">皲裂／冻疮用药</t>
  </si>
  <si>
    <t xml:space="preserve">626.09</t>
  </si>
  <si>
    <t xml:space="preserve">31.3</t>
  </si>
  <si>
    <t xml:space="preserve">657.39</t>
  </si>
  <si>
    <t xml:space="preserve">24.68</t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125.17</t>
  </si>
  <si>
    <t xml:space="preserve">24.83</t>
  </si>
  <si>
    <t xml:space="preserve">28.31</t>
  </si>
  <si>
    <t xml:space="preserve">四君子合剂</t>
  </si>
  <si>
    <t xml:space="preserve">104.9</t>
  </si>
  <si>
    <t xml:space="preserve">11.92</t>
  </si>
  <si>
    <t xml:space="preserve">116.82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336.09</t>
  </si>
  <si>
    <t xml:space="preserve">683.44</t>
  </si>
  <si>
    <t xml:space="preserve">1019.53</t>
  </si>
  <si>
    <t xml:space="preserve">四川修正堂医药有限公司</t>
  </si>
  <si>
    <t xml:space="preserve">22.41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1125</t>
  </si>
  <si>
    <t xml:space="preserve">2160</t>
  </si>
  <si>
    <t xml:space="preserve">21.7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治失眠药</t>
  </si>
  <si>
    <t xml:space="preserve">351.49</t>
  </si>
  <si>
    <t xml:space="preserve">567.97</t>
  </si>
  <si>
    <t xml:space="preserve">重庆希尔安药业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90.98</t>
  </si>
  <si>
    <t xml:space="preserve">94.89</t>
  </si>
  <si>
    <t xml:space="preserve">52.54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74.18</t>
  </si>
  <si>
    <t xml:space="preserve">39.82</t>
  </si>
  <si>
    <t xml:space="preserve">114</t>
  </si>
  <si>
    <t xml:space="preserve">25.9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45.71</t>
  </si>
  <si>
    <t xml:space="preserve">22.62</t>
  </si>
  <si>
    <t xml:space="preserve">68.33</t>
  </si>
  <si>
    <t xml:space="preserve">成都德仁堂药业有限公司成都同仁堂</t>
  </si>
  <si>
    <t xml:space="preserve">493.25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69</t>
  </si>
  <si>
    <t xml:space="preserve">15</t>
  </si>
  <si>
    <t xml:space="preserve">84</t>
  </si>
  <si>
    <t xml:space="preserve">156.79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264.6</t>
  </si>
  <si>
    <t xml:space="preserve">19.8</t>
  </si>
  <si>
    <t xml:space="preserve">284.4</t>
  </si>
  <si>
    <t xml:space="preserve">5.89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0.54</t>
  </si>
  <si>
    <t xml:space="preserve">21.9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50.7</t>
  </si>
  <si>
    <t xml:space="preserve">76.06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14.44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77.65</t>
  </si>
  <si>
    <t xml:space="preserve">47.06</t>
  </si>
  <si>
    <t xml:space="preserve">124.71</t>
  </si>
  <si>
    <t xml:space="preserve">9.67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304.9</t>
  </si>
  <si>
    <t xml:space="preserve">152.45</t>
  </si>
  <si>
    <t xml:space="preserve">457.35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94.95</t>
  </si>
  <si>
    <t xml:space="preserve">8.9</t>
  </si>
  <si>
    <t xml:space="preserve">103.85</t>
  </si>
  <si>
    <t xml:space="preserve">7.94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66.25</t>
  </si>
  <si>
    <t xml:space="preserve">2.5</t>
  </si>
  <si>
    <t xml:space="preserve">68.75</t>
  </si>
  <si>
    <t xml:space="preserve">40.64</t>
  </si>
  <si>
    <t xml:space="preserve">复方百部止咳糖浆</t>
  </si>
  <si>
    <t xml:space="preserve">风热咳嗽用药</t>
  </si>
  <si>
    <t xml:space="preserve">294.83</t>
  </si>
  <si>
    <t xml:space="preserve">319.66</t>
  </si>
  <si>
    <t xml:space="preserve">15.9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143.68</t>
  </si>
  <si>
    <t xml:space="preserve">22.11</t>
  </si>
  <si>
    <t xml:space="preserve">165.79</t>
  </si>
  <si>
    <t xml:space="preserve">13.76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405</t>
  </si>
  <si>
    <t xml:space="preserve">145.32</t>
  </si>
  <si>
    <t xml:space="preserve">雪上一枝蒿速效止痛搽剂</t>
  </si>
  <si>
    <t xml:space="preserve">30ml</t>
  </si>
  <si>
    <t xml:space="preserve">276.55</t>
  </si>
  <si>
    <t xml:space="preserve">153.82</t>
  </si>
  <si>
    <t xml:space="preserve">430.36</t>
  </si>
  <si>
    <t xml:space="preserve">39.07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清热泻火药</t>
  </si>
  <si>
    <t xml:space="preserve">180.99</t>
  </si>
  <si>
    <t xml:space="preserve">92.97</t>
  </si>
  <si>
    <t xml:space="preserve">273.96</t>
  </si>
  <si>
    <t xml:space="preserve">6.6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6.18</t>
  </si>
  <si>
    <t xml:space="preserve">3.39</t>
  </si>
  <si>
    <t xml:space="preserve">49.56</t>
  </si>
  <si>
    <t xml:space="preserve">31.77</t>
  </si>
  <si>
    <t xml:space="preserve">10%:10g</t>
  </si>
  <si>
    <t xml:space="preserve">皮肤过度角化用药</t>
  </si>
  <si>
    <t xml:space="preserve">53.61</t>
  </si>
  <si>
    <t xml:space="preserve">15.56</t>
  </si>
  <si>
    <t xml:space="preserve">69.17</t>
  </si>
  <si>
    <t xml:space="preserve">1.18</t>
  </si>
  <si>
    <t xml:space="preserve">香砂平胃丸</t>
  </si>
  <si>
    <t xml:space="preserve">李时珍医药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39.69</t>
  </si>
  <si>
    <t xml:space="preserve">26.72</t>
  </si>
  <si>
    <t xml:space="preserve">66.42</t>
  </si>
  <si>
    <t xml:space="preserve">18.51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31.01</t>
  </si>
  <si>
    <t xml:space="preserve">100.59</t>
  </si>
  <si>
    <t xml:space="preserve">14.5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29.58</t>
  </si>
  <si>
    <t xml:space="preserve">18.77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33.33</t>
  </si>
  <si>
    <t xml:space="preserve">成都市医药总公司</t>
  </si>
  <si>
    <t xml:space="preserve">26.94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23.05</t>
  </si>
  <si>
    <t xml:space="preserve">198.98</t>
  </si>
  <si>
    <t xml:space="preserve">322.03</t>
  </si>
  <si>
    <t xml:space="preserve">19.7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126.49</t>
  </si>
  <si>
    <t xml:space="preserve">209.19</t>
  </si>
  <si>
    <t xml:space="preserve">335.68</t>
  </si>
  <si>
    <t xml:space="preserve">9.61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21.67</t>
  </si>
  <si>
    <t xml:space="preserve">35.56</t>
  </si>
  <si>
    <t xml:space="preserve">157.22</t>
  </si>
  <si>
    <t xml:space="preserve">16.66</t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40.01</t>
  </si>
  <si>
    <t xml:space="preserve">2.8</t>
  </si>
  <si>
    <t xml:space="preserve">42.81</t>
  </si>
  <si>
    <t xml:space="preserve">2.5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210.98</t>
  </si>
  <si>
    <t xml:space="preserve">129.84</t>
  </si>
  <si>
    <t xml:space="preserve">340.82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76.67</t>
  </si>
  <si>
    <t xml:space="preserve">39.93</t>
  </si>
  <si>
    <t xml:space="preserve">骨友灵擦剂</t>
  </si>
  <si>
    <t xml:space="preserve">106.3</t>
  </si>
  <si>
    <t xml:space="preserve">17.69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189.29</t>
  </si>
  <si>
    <t xml:space="preserve">533.57</t>
  </si>
  <si>
    <t xml:space="preserve">1722.86</t>
  </si>
  <si>
    <t xml:space="preserve">18.7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胰岛素类抗糖尿病用药</t>
  </si>
  <si>
    <t xml:space="preserve">16.63</t>
  </si>
  <si>
    <t xml:space="preserve">13.52</t>
  </si>
  <si>
    <t xml:space="preserve">30.16</t>
  </si>
  <si>
    <t xml:space="preserve">国药集团西南医药有限公司</t>
  </si>
  <si>
    <t xml:space="preserve">58.6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前列腺疾病用药</t>
  </si>
  <si>
    <t xml:space="preserve">176.04</t>
  </si>
  <si>
    <t xml:space="preserve">271.98</t>
  </si>
  <si>
    <t xml:space="preserve">448.02</t>
  </si>
  <si>
    <t xml:space="preserve">38.09</t>
  </si>
  <si>
    <t xml:space="preserve">二十五味松石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75</t>
  </si>
  <si>
    <t xml:space="preserve">成都瑞元医药有限公司</t>
  </si>
  <si>
    <t xml:space="preserve">88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790</t>
  </si>
  <si>
    <t xml:space="preserve">115</t>
  </si>
  <si>
    <t xml:space="preserve">905</t>
  </si>
  <si>
    <t xml:space="preserve">12.73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139.35</t>
  </si>
  <si>
    <t xml:space="preserve">22.28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47.03</t>
  </si>
  <si>
    <t xml:space="preserve">13.14</t>
  </si>
  <si>
    <t xml:space="preserve">60.16</t>
  </si>
  <si>
    <t xml:space="preserve">板蓝根糖浆</t>
  </si>
  <si>
    <t xml:space="preserve">湖北李时珍</t>
  </si>
  <si>
    <t xml:space="preserve">361.23</t>
  </si>
  <si>
    <t xml:space="preserve">34.52</t>
  </si>
  <si>
    <t xml:space="preserve">395.75</t>
  </si>
  <si>
    <t xml:space="preserve">18.75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47.19</t>
  </si>
  <si>
    <t xml:space="preserve">44.2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75.9</t>
  </si>
  <si>
    <t xml:space="preserve">6.04</t>
  </si>
  <si>
    <t xml:space="preserve">81.94</t>
  </si>
  <si>
    <t xml:space="preserve">12.42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97.58</t>
  </si>
  <si>
    <t xml:space="preserve">39.94</t>
  </si>
  <si>
    <t xml:space="preserve">137.53</t>
  </si>
  <si>
    <t xml:space="preserve">24.51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112.5</t>
  </si>
  <si>
    <t xml:space="preserve">47.99</t>
  </si>
  <si>
    <t xml:space="preserve">14.63</t>
  </si>
  <si>
    <t xml:space="preserve">312.63</t>
  </si>
  <si>
    <t xml:space="preserve">19.29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59.69</t>
  </si>
  <si>
    <t xml:space="preserve">262.11</t>
  </si>
  <si>
    <t xml:space="preserve">580.26</t>
  </si>
  <si>
    <t xml:space="preserve">842.37</t>
  </si>
  <si>
    <t xml:space="preserve">14.98</t>
  </si>
  <si>
    <t xml:space="preserve">蛇胆川贝液</t>
  </si>
  <si>
    <t xml:space="preserve">20.98</t>
  </si>
  <si>
    <t xml:space="preserve">30.88</t>
  </si>
  <si>
    <t xml:space="preserve">51.87</t>
  </si>
  <si>
    <t xml:space="preserve">2.73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56.86</t>
  </si>
  <si>
    <t xml:space="preserve">169.71</t>
  </si>
  <si>
    <t xml:space="preserve">126.7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银屑病用药</t>
  </si>
  <si>
    <t xml:space="preserve">70.62</t>
  </si>
  <si>
    <t xml:space="preserve">61.93</t>
  </si>
  <si>
    <t xml:space="preserve">132.56</t>
  </si>
  <si>
    <t xml:space="preserve">17.27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195.32</t>
  </si>
  <si>
    <t xml:space="preserve">7.66</t>
  </si>
  <si>
    <t xml:space="preserve">202.98</t>
  </si>
  <si>
    <t xml:space="preserve">55.45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252.69</t>
  </si>
  <si>
    <t xml:space="preserve">557.31</t>
  </si>
  <si>
    <t xml:space="preserve">15.09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75.08</t>
  </si>
  <si>
    <t xml:space="preserve">99.63</t>
  </si>
  <si>
    <t xml:space="preserve">174.71</t>
  </si>
  <si>
    <t xml:space="preserve">11.3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6.36</t>
  </si>
  <si>
    <t xml:space="preserve">116.36</t>
  </si>
  <si>
    <t xml:space="preserve">19.43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45.19</t>
  </si>
  <si>
    <t xml:space="preserve">22.08</t>
  </si>
  <si>
    <t xml:space="preserve">167.26</t>
  </si>
  <si>
    <t xml:space="preserve">15.55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176.17</t>
  </si>
  <si>
    <t xml:space="preserve">427.02</t>
  </si>
  <si>
    <t xml:space="preserve">603.19</t>
  </si>
  <si>
    <t xml:space="preserve">四川众源药业有限公司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1.6</t>
  </si>
  <si>
    <t xml:space="preserve">144.6</t>
  </si>
  <si>
    <t xml:space="preserve">256.2</t>
  </si>
  <si>
    <t xml:space="preserve">184.46</t>
  </si>
  <si>
    <t xml:space="preserve">338.61</t>
  </si>
  <si>
    <t xml:space="preserve">523.07</t>
  </si>
  <si>
    <t xml:space="preserve">11.48</t>
  </si>
  <si>
    <t xml:space="preserve">通脉颗粒</t>
  </si>
  <si>
    <t xml:space="preserve">96.28</t>
  </si>
  <si>
    <t xml:space="preserve">59.5</t>
  </si>
  <si>
    <t xml:space="preserve">155.78</t>
  </si>
  <si>
    <t xml:space="preserve">21.37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98.85</t>
  </si>
  <si>
    <t xml:space="preserve">75.41</t>
  </si>
  <si>
    <t xml:space="preserve">274.26</t>
  </si>
  <si>
    <t xml:space="preserve">26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956.25</t>
  </si>
  <si>
    <t xml:space="preserve">33.75</t>
  </si>
  <si>
    <t xml:space="preserve">4.91</t>
  </si>
  <si>
    <t xml:space="preserve">滋肾丸</t>
  </si>
  <si>
    <t xml:space="preserve">146.25</t>
  </si>
  <si>
    <t xml:space="preserve">30.82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05.69</t>
  </si>
  <si>
    <t xml:space="preserve">915.69</t>
  </si>
  <si>
    <t xml:space="preserve">15.03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11.32</t>
  </si>
  <si>
    <t xml:space="preserve">14.04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.87</t>
  </si>
  <si>
    <t xml:space="preserve">235.66</t>
  </si>
  <si>
    <t xml:space="preserve">27.34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48.05</t>
  </si>
  <si>
    <t xml:space="preserve">8.8</t>
  </si>
  <si>
    <t xml:space="preserve">56.84</t>
  </si>
  <si>
    <t xml:space="preserve">59.87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82.02</t>
  </si>
  <si>
    <t xml:space="preserve">326.63</t>
  </si>
  <si>
    <t xml:space="preserve">508.65</t>
  </si>
  <si>
    <t xml:space="preserve">四川优利康医药贸易有限责任公司</t>
  </si>
  <si>
    <t xml:space="preserve">25.88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儿科专用抗生素</t>
  </si>
  <si>
    <t xml:space="preserve">118.13</t>
  </si>
  <si>
    <t xml:space="preserve">122.63</t>
  </si>
  <si>
    <t xml:space="preserve">240.75</t>
  </si>
  <si>
    <t xml:space="preserve">8.81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01.25</t>
  </si>
  <si>
    <t xml:space="preserve">161.34</t>
  </si>
  <si>
    <t xml:space="preserve">58.17</t>
  </si>
  <si>
    <t xml:space="preserve">219.51</t>
  </si>
  <si>
    <t xml:space="preserve">6.26</t>
  </si>
  <si>
    <t xml:space="preserve">咳舒糖浆</t>
  </si>
  <si>
    <t xml:space="preserve">浙江东方制药</t>
  </si>
  <si>
    <t xml:space="preserve">188.44</t>
  </si>
  <si>
    <t xml:space="preserve">140.63</t>
  </si>
  <si>
    <t xml:space="preserve">329.06</t>
  </si>
  <si>
    <t xml:space="preserve">16.15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72.41</t>
  </si>
  <si>
    <t xml:space="preserve">18.61</t>
  </si>
  <si>
    <t xml:space="preserve">91.02</t>
  </si>
  <si>
    <t xml:space="preserve">7.74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58.12</t>
  </si>
  <si>
    <t xml:space="preserve">274.69</t>
  </si>
  <si>
    <t xml:space="preserve">332.81</t>
  </si>
  <si>
    <t xml:space="preserve">5.87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4905</t>
  </si>
  <si>
    <t xml:space="preserve">6255</t>
  </si>
  <si>
    <t xml:space="preserve">11160</t>
  </si>
  <si>
    <t xml:space="preserve">四川一生医药贸易有限公司</t>
  </si>
  <si>
    <t xml:space="preserve">23.7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8.3</t>
  </si>
  <si>
    <t xml:space="preserve">29.55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41.88</t>
  </si>
  <si>
    <t xml:space="preserve">成都禾创民生药业有限公司</t>
  </si>
  <si>
    <t xml:space="preserve">25.63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42.94</t>
  </si>
  <si>
    <t xml:space="preserve">61.26</t>
  </si>
  <si>
    <t xml:space="preserve">204.2</t>
  </si>
  <si>
    <t xml:space="preserve">46.32</t>
  </si>
  <si>
    <t xml:space="preserve">夏桑菊颗粒</t>
  </si>
  <si>
    <t xml:space="preserve">216.67</t>
  </si>
  <si>
    <t xml:space="preserve">187.26</t>
  </si>
  <si>
    <t xml:space="preserve">139.17</t>
  </si>
  <si>
    <t xml:space="preserve">326.43</t>
  </si>
  <si>
    <t xml:space="preserve">17.32</t>
  </si>
  <si>
    <t xml:space="preserve">402.86</t>
  </si>
  <si>
    <t xml:space="preserve">183.38</t>
  </si>
  <si>
    <t xml:space="preserve">88.95</t>
  </si>
  <si>
    <t xml:space="preserve">272.33</t>
  </si>
  <si>
    <t xml:space="preserve">252.79</t>
  </si>
  <si>
    <t xml:space="preserve">92.85</t>
  </si>
  <si>
    <t xml:space="preserve">345.64</t>
  </si>
  <si>
    <t xml:space="preserve">14.48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02.6</t>
  </si>
  <si>
    <t xml:space="preserve">16.2</t>
  </si>
  <si>
    <t xml:space="preserve">118.8</t>
  </si>
  <si>
    <t xml:space="preserve">18.42</t>
  </si>
  <si>
    <t xml:space="preserve">养血当归糖浆</t>
  </si>
  <si>
    <t xml:space="preserve">96.31</t>
  </si>
  <si>
    <t xml:space="preserve">32.25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68.26</t>
  </si>
  <si>
    <t xml:space="preserve">48.54</t>
  </si>
  <si>
    <t xml:space="preserve">116.8</t>
  </si>
  <si>
    <t xml:space="preserve">18.4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63.51</t>
  </si>
  <si>
    <t xml:space="preserve">7.84</t>
  </si>
  <si>
    <t xml:space="preserve">71.35</t>
  </si>
  <si>
    <t xml:space="preserve">18.58</t>
  </si>
  <si>
    <t xml:space="preserve">复方熊胆滴眼液</t>
  </si>
  <si>
    <t xml:space="preserve">长春普华制药</t>
  </si>
  <si>
    <t xml:space="preserve">15.35</t>
  </si>
  <si>
    <t xml:space="preserve">105.35</t>
  </si>
  <si>
    <t xml:space="preserve">18.18</t>
  </si>
  <si>
    <t xml:space="preserve">复方薄荷脑软膏</t>
  </si>
  <si>
    <t xml:space="preserve">■28g</t>
  </si>
  <si>
    <t xml:space="preserve">曼秀雷敦</t>
  </si>
  <si>
    <t xml:space="preserve">126.58</t>
  </si>
  <si>
    <t xml:space="preserve">27.29</t>
  </si>
  <si>
    <t xml:space="preserve">153.87</t>
  </si>
  <si>
    <t xml:space="preserve">18.09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229.09</t>
  </si>
  <si>
    <t xml:space="preserve">130.91</t>
  </si>
  <si>
    <t xml:space="preserve">38.12</t>
  </si>
  <si>
    <t xml:space="preserve">小儿止咳糖浆</t>
  </si>
  <si>
    <t xml:space="preserve">四川天诚药业</t>
  </si>
  <si>
    <t xml:space="preserve">82.7</t>
  </si>
  <si>
    <t xml:space="preserve">6.5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74.38</t>
  </si>
  <si>
    <t xml:space="preserve">20.83</t>
  </si>
  <si>
    <t xml:space="preserve">95.21</t>
  </si>
  <si>
    <t xml:space="preserve">5.26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480</t>
  </si>
  <si>
    <t xml:space="preserve">660</t>
  </si>
  <si>
    <t xml:space="preserve">苏菲咳糖浆</t>
  </si>
  <si>
    <t xml:space="preserve">太极南充</t>
  </si>
  <si>
    <t xml:space="preserve">242.38</t>
  </si>
  <si>
    <t xml:space="preserve">147.92</t>
  </si>
  <si>
    <t xml:space="preserve">390.3</t>
  </si>
  <si>
    <t xml:space="preserve">16.51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212.5</t>
  </si>
  <si>
    <t xml:space="preserve">272.5</t>
  </si>
  <si>
    <t xml:space="preserve">6.63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72.29</t>
  </si>
  <si>
    <t xml:space="preserve">198</t>
  </si>
  <si>
    <t xml:space="preserve">33.08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27.69</t>
  </si>
  <si>
    <t xml:space="preserve">96.92</t>
  </si>
  <si>
    <t xml:space="preserve">24.05</t>
  </si>
  <si>
    <t xml:space="preserve">盐酸洛美沙星乳膏</t>
  </si>
  <si>
    <t xml:space="preserve">20g:60mg</t>
  </si>
  <si>
    <t xml:space="preserve">湖北恒安药业</t>
  </si>
  <si>
    <t xml:space="preserve">43.28</t>
  </si>
  <si>
    <t xml:space="preserve">34.81</t>
  </si>
  <si>
    <t xml:space="preserve">78.08</t>
  </si>
  <si>
    <t xml:space="preserve">7.44</t>
  </si>
  <si>
    <t xml:space="preserve">118</t>
  </si>
  <si>
    <t xml:space="preserve">122.05</t>
  </si>
  <si>
    <t xml:space="preserve">23.02</t>
  </si>
  <si>
    <t xml:space="preserve">145.06</t>
  </si>
  <si>
    <t xml:space="preserve">太极集团四川绵阳制药有限公司</t>
  </si>
  <si>
    <t xml:space="preserve">17.4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3780</t>
  </si>
  <si>
    <t xml:space="preserve">5130</t>
  </si>
  <si>
    <t xml:space="preserve">8910</t>
  </si>
  <si>
    <t xml:space="preserve">38.6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204.66</t>
  </si>
  <si>
    <t xml:space="preserve">235.48</t>
  </si>
  <si>
    <t xml:space="preserve">4.78</t>
  </si>
  <si>
    <t xml:space="preserve">板蓝根颗粒</t>
  </si>
  <si>
    <t xml:space="preserve">276.92</t>
  </si>
  <si>
    <t xml:space="preserve">199.75</t>
  </si>
  <si>
    <t xml:space="preserve">67.37</t>
  </si>
  <si>
    <t xml:space="preserve">267.12</t>
  </si>
  <si>
    <t xml:space="preserve">12.96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80.32</t>
  </si>
  <si>
    <t xml:space="preserve">91.79</t>
  </si>
  <si>
    <t xml:space="preserve">172.11</t>
  </si>
  <si>
    <t xml:space="preserve">14.94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38.38</t>
  </si>
  <si>
    <t xml:space="preserve">78.62</t>
  </si>
  <si>
    <t xml:space="preserve">117</t>
  </si>
  <si>
    <t xml:space="preserve">16.1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116.76</t>
  </si>
  <si>
    <t xml:space="preserve">43.05</t>
  </si>
  <si>
    <t xml:space="preserve">血塞通片</t>
  </si>
  <si>
    <t xml:space="preserve">178.75</t>
  </si>
  <si>
    <t xml:space="preserve">21.25</t>
  </si>
  <si>
    <t xml:space="preserve">20.28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8.35</t>
  </si>
  <si>
    <t xml:space="preserve">40.04</t>
  </si>
  <si>
    <t xml:space="preserve">98.39</t>
  </si>
  <si>
    <t xml:space="preserve">39.3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84.89</t>
  </si>
  <si>
    <t xml:space="preserve">379.43</t>
  </si>
  <si>
    <t xml:space="preserve">464.32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.08</t>
  </si>
  <si>
    <t xml:space="preserve">栀子金花丸</t>
  </si>
  <si>
    <t xml:space="preserve">山东三九药业</t>
  </si>
  <si>
    <t xml:space="preserve">76.62</t>
  </si>
  <si>
    <t xml:space="preserve">1.22</t>
  </si>
  <si>
    <t xml:space="preserve">77.84</t>
  </si>
  <si>
    <t xml:space="preserve">14.71</t>
  </si>
  <si>
    <t xml:space="preserve">蒲公英片</t>
  </si>
  <si>
    <t xml:space="preserve">江苏平光信谊</t>
  </si>
  <si>
    <t xml:space="preserve">138.33</t>
  </si>
  <si>
    <t xml:space="preserve">9.9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92.86</t>
  </si>
  <si>
    <t xml:space="preserve">14.29</t>
  </si>
  <si>
    <t xml:space="preserve">107.14</t>
  </si>
  <si>
    <t xml:space="preserve">12.09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297.93</t>
  </si>
  <si>
    <t xml:space="preserve">6.21</t>
  </si>
  <si>
    <t xml:space="preserve">304.14</t>
  </si>
  <si>
    <t xml:space="preserve">44.47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45</t>
  </si>
  <si>
    <t xml:space="preserve">7.34</t>
  </si>
  <si>
    <t xml:space="preserve">52.34</t>
  </si>
  <si>
    <t xml:space="preserve">45.1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55.04</t>
  </si>
  <si>
    <t xml:space="preserve">6.37</t>
  </si>
  <si>
    <t xml:space="preserve">61.4</t>
  </si>
  <si>
    <t xml:space="preserve">40.98</t>
  </si>
  <si>
    <t xml:space="preserve">耳聋左慈丸</t>
  </si>
  <si>
    <t xml:space="preserve">上海和黄药业</t>
  </si>
  <si>
    <t xml:space="preserve">耳病用药</t>
  </si>
  <si>
    <t xml:space="preserve">160.85</t>
  </si>
  <si>
    <t xml:space="preserve">4.79</t>
  </si>
  <si>
    <t xml:space="preserve">复方一枝黄花喷雾剂</t>
  </si>
  <si>
    <t xml:space="preserve">15ml</t>
  </si>
  <si>
    <t xml:space="preserve">350.63</t>
  </si>
  <si>
    <t xml:space="preserve">770.63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57.16</t>
  </si>
  <si>
    <t xml:space="preserve">81.49</t>
  </si>
  <si>
    <t xml:space="preserve">92.49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79.2</t>
  </si>
  <si>
    <t xml:space="preserve">22.2</t>
  </si>
  <si>
    <t xml:space="preserve">101.4</t>
  </si>
  <si>
    <t xml:space="preserve">23.83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2640</t>
  </si>
  <si>
    <t xml:space="preserve">300</t>
  </si>
  <si>
    <t xml:space="preserve">2940</t>
  </si>
  <si>
    <t xml:space="preserve">19.3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43.89</t>
  </si>
  <si>
    <t xml:space="preserve">16.4</t>
  </si>
  <si>
    <t xml:space="preserve">60.3</t>
  </si>
  <si>
    <t xml:space="preserve">81.66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36.73</t>
  </si>
  <si>
    <t xml:space="preserve">13.67</t>
  </si>
  <si>
    <t xml:space="preserve">肥儿糖浆</t>
  </si>
  <si>
    <t xml:space="preserve">208.3</t>
  </si>
  <si>
    <t xml:space="preserve">15.4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900</t>
  </si>
  <si>
    <t xml:space="preserve">87.36</t>
  </si>
  <si>
    <t xml:space="preserve">11.9</t>
  </si>
  <si>
    <t xml:space="preserve">99.25</t>
  </si>
  <si>
    <t xml:space="preserve">西南药业股份有限公司</t>
  </si>
  <si>
    <t xml:space="preserve">6.68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136.67</t>
  </si>
  <si>
    <t xml:space="preserve">23.33</t>
  </si>
  <si>
    <t xml:space="preserve">160</t>
  </si>
  <si>
    <t xml:space="preserve">388.42</t>
  </si>
  <si>
    <t xml:space="preserve">90ml</t>
  </si>
  <si>
    <t xml:space="preserve">566.25</t>
  </si>
  <si>
    <t xml:space="preserve">706.88</t>
  </si>
  <si>
    <t xml:space="preserve">24.2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138.52</t>
  </si>
  <si>
    <t xml:space="preserve">30.94</t>
  </si>
  <si>
    <t xml:space="preserve">169.45</t>
  </si>
  <si>
    <t xml:space="preserve">27.22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89.19</t>
  </si>
  <si>
    <t xml:space="preserve">146.58</t>
  </si>
  <si>
    <t xml:space="preserve">15.22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0.42</t>
  </si>
  <si>
    <t xml:space="preserve">66.58</t>
  </si>
  <si>
    <t xml:space="preserve">13.61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91.09</t>
  </si>
  <si>
    <t xml:space="preserve">9.74</t>
  </si>
  <si>
    <t xml:space="preserve">双虎肿痛宁喷雾剂</t>
  </si>
  <si>
    <t xml:space="preserve">60ml</t>
  </si>
  <si>
    <t xml:space="preserve">重庆葵花</t>
  </si>
  <si>
    <t xml:space="preserve">276.67</t>
  </si>
  <si>
    <t xml:space="preserve">50</t>
  </si>
  <si>
    <t xml:space="preserve">326.67</t>
  </si>
  <si>
    <t xml:space="preserve">28.51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216.92</t>
  </si>
  <si>
    <t xml:space="preserve">143.08</t>
  </si>
  <si>
    <t xml:space="preserve">18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65.17</t>
  </si>
  <si>
    <t xml:space="preserve">155.17</t>
  </si>
  <si>
    <t xml:space="preserve">16.81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280.59</t>
  </si>
  <si>
    <t xml:space="preserve">158.82</t>
  </si>
  <si>
    <t xml:space="preserve">439.41</t>
  </si>
  <si>
    <t xml:space="preserve">29.29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490.91</t>
  </si>
  <si>
    <t xml:space="preserve">204.55</t>
  </si>
  <si>
    <t xml:space="preserve">695.45</t>
  </si>
  <si>
    <t xml:space="preserve">36.59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6.32</t>
  </si>
  <si>
    <t xml:space="preserve">606.32</t>
  </si>
  <si>
    <t xml:space="preserve">672.63</t>
  </si>
  <si>
    <t xml:space="preserve">11.71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237.5</t>
  </si>
  <si>
    <t xml:space="preserve">651.67</t>
  </si>
  <si>
    <t xml:space="preserve">889.17</t>
  </si>
  <si>
    <t xml:space="preserve">24.99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403.13</t>
  </si>
  <si>
    <t xml:space="preserve">313.13</t>
  </si>
  <si>
    <t xml:space="preserve">716.25</t>
  </si>
  <si>
    <t xml:space="preserve">江苏汉晨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132.31</t>
  </si>
  <si>
    <t xml:space="preserve">71.87</t>
  </si>
  <si>
    <t xml:space="preserve">204.18</t>
  </si>
  <si>
    <t xml:space="preserve">8.83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52.11</t>
  </si>
  <si>
    <t xml:space="preserve">10.53</t>
  </si>
  <si>
    <t xml:space="preserve">62.63</t>
  </si>
  <si>
    <t xml:space="preserve">247.0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77</t>
  </si>
  <si>
    <t xml:space="preserve">154</t>
  </si>
  <si>
    <t xml:space="preserve">71.6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46.15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28.16</t>
  </si>
  <si>
    <t xml:space="preserve">66.73</t>
  </si>
  <si>
    <t xml:space="preserve">9.06</t>
  </si>
  <si>
    <t xml:space="preserve">千金止带丸</t>
  </si>
  <si>
    <t xml:space="preserve">株州千金</t>
  </si>
  <si>
    <t xml:space="preserve">除湿止带用药</t>
  </si>
  <si>
    <t xml:space="preserve">516.67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31.25</t>
  </si>
  <si>
    <t xml:space="preserve">36.67</t>
  </si>
  <si>
    <t xml:space="preserve">167.92</t>
  </si>
  <si>
    <t xml:space="preserve">11.47</t>
  </si>
  <si>
    <t xml:space="preserve">山东方健制药</t>
  </si>
  <si>
    <t xml:space="preserve">48.02</t>
  </si>
  <si>
    <t xml:space="preserve">161.87</t>
  </si>
  <si>
    <t xml:space="preserve">209.89</t>
  </si>
  <si>
    <t xml:space="preserve">山东方健制药有限公司</t>
  </si>
  <si>
    <t xml:space="preserve">15.33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85.8</t>
  </si>
  <si>
    <t xml:space="preserve">19.25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2.05</t>
  </si>
  <si>
    <t xml:space="preserve">19.3</t>
  </si>
  <si>
    <t xml:space="preserve">安胃片</t>
  </si>
  <si>
    <t xml:space="preserve">63.91</t>
  </si>
  <si>
    <t xml:space="preserve">19.18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93.34</t>
  </si>
  <si>
    <t xml:space="preserve">12.99</t>
  </si>
  <si>
    <t xml:space="preserve">106.33</t>
  </si>
  <si>
    <t xml:space="preserve">14.76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41.29</t>
  </si>
  <si>
    <t xml:space="preserve">1.04</t>
  </si>
  <si>
    <t xml:space="preserve">42.33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2.09</t>
  </si>
  <si>
    <t xml:space="preserve">38.88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65</t>
  </si>
  <si>
    <t xml:space="preserve">88.33</t>
  </si>
  <si>
    <t xml:space="preserve">7.81</t>
  </si>
  <si>
    <t xml:space="preserve">阿莫西林分散片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.2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61.13</t>
  </si>
  <si>
    <t xml:space="preserve">85.12</t>
  </si>
  <si>
    <t xml:space="preserve">17.6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皮肤癣症（抗真菌感染）用药</t>
  </si>
  <si>
    <t xml:space="preserve">115.86</t>
  </si>
  <si>
    <t xml:space="preserve">15.48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2.8</t>
  </si>
  <si>
    <t xml:space="preserve">99</t>
  </si>
  <si>
    <t xml:space="preserve">361.8</t>
  </si>
  <si>
    <t xml:space="preserve">21.44</t>
  </si>
  <si>
    <t xml:space="preserve">丹皮酚软膏</t>
  </si>
  <si>
    <t xml:space="preserve">47.81</t>
  </si>
  <si>
    <t xml:space="preserve">15.7</t>
  </si>
  <si>
    <t xml:space="preserve">63.5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17.8</t>
  </si>
  <si>
    <t xml:space="preserve">石淋通颗粒</t>
  </si>
  <si>
    <t xml:space="preserve">129.2</t>
  </si>
  <si>
    <t xml:space="preserve">76.7</t>
  </si>
  <si>
    <t xml:space="preserve">205.89</t>
  </si>
  <si>
    <t xml:space="preserve">19.15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139.71</t>
  </si>
  <si>
    <t xml:space="preserve">423.61</t>
  </si>
  <si>
    <t xml:space="preserve">563.32</t>
  </si>
  <si>
    <t xml:space="preserve">湖南东润联合制药有限公司</t>
  </si>
  <si>
    <t xml:space="preserve">13.7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96.38</t>
  </si>
  <si>
    <t xml:space="preserve">181.91</t>
  </si>
  <si>
    <t xml:space="preserve">278.3</t>
  </si>
  <si>
    <t xml:space="preserve">9.5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118.05</t>
  </si>
  <si>
    <t xml:space="preserve">18.12</t>
  </si>
  <si>
    <t xml:space="preserve">55.21</t>
  </si>
  <si>
    <t xml:space="preserve">62.83</t>
  </si>
  <si>
    <t xml:space="preserve">118.04</t>
  </si>
  <si>
    <t xml:space="preserve">16.56</t>
  </si>
  <si>
    <t xml:space="preserve">144.47</t>
  </si>
  <si>
    <t xml:space="preserve">67.51</t>
  </si>
  <si>
    <t xml:space="preserve">3.64</t>
  </si>
  <si>
    <t xml:space="preserve">71.15</t>
  </si>
  <si>
    <t xml:space="preserve">17.34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38.2</t>
  </si>
  <si>
    <t xml:space="preserve">26.55</t>
  </si>
  <si>
    <t xml:space="preserve">64.75</t>
  </si>
  <si>
    <t xml:space="preserve">10.39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21.82</t>
  </si>
  <si>
    <t xml:space="preserve">96.74</t>
  </si>
  <si>
    <t xml:space="preserve">川贝清肺糖浆</t>
  </si>
  <si>
    <t xml:space="preserve">120ml</t>
  </si>
  <si>
    <t xml:space="preserve">100</t>
  </si>
  <si>
    <t xml:space="preserve">57.97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17.85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96.23</t>
  </si>
  <si>
    <t xml:space="preserve">120.57</t>
  </si>
  <si>
    <t xml:space="preserve">16.42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88.41</t>
  </si>
  <si>
    <t xml:space="preserve">.53</t>
  </si>
  <si>
    <t xml:space="preserve">88.94</t>
  </si>
  <si>
    <t xml:space="preserve">17.83</t>
  </si>
  <si>
    <t xml:space="preserve">铝碳酸镁咀嚼片</t>
  </si>
  <si>
    <t xml:space="preserve">江苏万高</t>
  </si>
  <si>
    <t xml:space="preserve">消化性溃疡用药</t>
  </si>
  <si>
    <t xml:space="preserve">42.41</t>
  </si>
  <si>
    <t xml:space="preserve">3.45</t>
  </si>
  <si>
    <t xml:space="preserve">45.86</t>
  </si>
  <si>
    <t xml:space="preserve">7.6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64.35</t>
  </si>
  <si>
    <t xml:space="preserve">109.35</t>
  </si>
  <si>
    <t xml:space="preserve">15.19</t>
  </si>
  <si>
    <t xml:space="preserve">克拉霉素片</t>
  </si>
  <si>
    <t xml:space="preserve">浙江震元</t>
  </si>
  <si>
    <t xml:space="preserve">46.29</t>
  </si>
  <si>
    <t xml:space="preserve">4.86</t>
  </si>
  <si>
    <t xml:space="preserve">51.15</t>
  </si>
  <si>
    <t xml:space="preserve">6.73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56.74</t>
  </si>
  <si>
    <t xml:space="preserve">114.42</t>
  </si>
  <si>
    <t xml:space="preserve">371.16</t>
  </si>
  <si>
    <t xml:space="preserve">河南辅仁堂制药有限公司</t>
  </si>
  <si>
    <t xml:space="preserve">14.97</t>
  </si>
  <si>
    <t xml:space="preserve">乳核内消液</t>
  </si>
  <si>
    <t xml:space="preserve">123.32</t>
  </si>
  <si>
    <t xml:space="preserve">38.3</t>
  </si>
  <si>
    <t xml:space="preserve">161.63</t>
  </si>
  <si>
    <t xml:space="preserve">40.65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79.24</t>
  </si>
  <si>
    <t xml:space="preserve">86.07</t>
  </si>
  <si>
    <t xml:space="preserve">165.31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68.75</t>
  </si>
  <si>
    <t xml:space="preserve">45.75</t>
  </si>
  <si>
    <t xml:space="preserve">214.5</t>
  </si>
  <si>
    <t xml:space="preserve">上海天赐福生物工程有限公司</t>
  </si>
  <si>
    <t xml:space="preserve">15.69</t>
  </si>
  <si>
    <t xml:space="preserve">114.85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8.14</t>
  </si>
  <si>
    <t xml:space="preserve">18.83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148.44</t>
  </si>
  <si>
    <t xml:space="preserve">22.21</t>
  </si>
  <si>
    <t xml:space="preserve">170.65</t>
  </si>
  <si>
    <t xml:space="preserve">14.82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390</t>
  </si>
  <si>
    <t xml:space="preserve">1520</t>
  </si>
  <si>
    <t xml:space="preserve">1910</t>
  </si>
  <si>
    <t xml:space="preserve">46.22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392.73</t>
  </si>
  <si>
    <t xml:space="preserve">310.91</t>
  </si>
  <si>
    <t xml:space="preserve">703.64</t>
  </si>
  <si>
    <t xml:space="preserve">22.16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313.71</t>
  </si>
  <si>
    <t xml:space="preserve">1.66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62.23</t>
  </si>
  <si>
    <t xml:space="preserve">68.71</t>
  </si>
  <si>
    <t xml:space="preserve">黄石卫生材料药业有限公司</t>
  </si>
  <si>
    <t xml:space="preserve">12.34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65.58</t>
  </si>
  <si>
    <t xml:space="preserve">137.94</t>
  </si>
  <si>
    <t xml:space="preserve">203.52</t>
  </si>
  <si>
    <t xml:space="preserve">23.51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口腔溃疡用药</t>
  </si>
  <si>
    <t xml:space="preserve">69.65</t>
  </si>
  <si>
    <t xml:space="preserve">37.25</t>
  </si>
  <si>
    <t xml:space="preserve">106.9</t>
  </si>
  <si>
    <t xml:space="preserve">12.52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80.89</t>
  </si>
  <si>
    <t xml:space="preserve">23.04</t>
  </si>
  <si>
    <t xml:space="preserve">103.93</t>
  </si>
  <si>
    <t xml:space="preserve">成都德鑫医药有限公司</t>
  </si>
  <si>
    <t xml:space="preserve">12.79</t>
  </si>
  <si>
    <t xml:space="preserve">太极涪陵药厂</t>
  </si>
  <si>
    <t xml:space="preserve">211.15</t>
  </si>
  <si>
    <t xml:space="preserve">209.95</t>
  </si>
  <si>
    <t xml:space="preserve">.23</t>
  </si>
  <si>
    <t xml:space="preserve">210.18</t>
  </si>
  <si>
    <t xml:space="preserve">12.74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98.18</t>
  </si>
  <si>
    <t xml:space="preserve">51.53</t>
  </si>
  <si>
    <t xml:space="preserve">52.62</t>
  </si>
  <si>
    <t xml:space="preserve">104.15</t>
  </si>
  <si>
    <t xml:space="preserve">39.54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3.87</t>
  </si>
  <si>
    <t xml:space="preserve">4.97</t>
  </si>
  <si>
    <t xml:space="preserve">川贝枇杷露</t>
  </si>
  <si>
    <t xml:space="preserve">116.35</t>
  </si>
  <si>
    <t xml:space="preserve">13.16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83.57</t>
  </si>
  <si>
    <t xml:space="preserve">19.24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7.66</t>
  </si>
  <si>
    <t xml:space="preserve">32.19</t>
  </si>
  <si>
    <t xml:space="preserve">12.89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5</t>
  </si>
  <si>
    <t xml:space="preserve">19.19</t>
  </si>
  <si>
    <t xml:space="preserve">蛇胆川贝胶囊</t>
  </si>
  <si>
    <t xml:space="preserve">87.75</t>
  </si>
  <si>
    <t xml:space="preserve">92.25</t>
  </si>
  <si>
    <t xml:space="preserve">4.58</t>
  </si>
  <si>
    <t xml:space="preserve">93.33</t>
  </si>
  <si>
    <t xml:space="preserve">168.33</t>
  </si>
  <si>
    <t xml:space="preserve">27.67</t>
  </si>
  <si>
    <t xml:space="preserve">当归片</t>
  </si>
  <si>
    <t xml:space="preserve">108.25</t>
  </si>
  <si>
    <t xml:space="preserve">16.26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636.92</t>
  </si>
  <si>
    <t xml:space="preserve">1010.77</t>
  </si>
  <si>
    <t xml:space="preserve">1647.69</t>
  </si>
  <si>
    <t xml:space="preserve">12.45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87.8</t>
  </si>
  <si>
    <t xml:space="preserve">19.04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205.47</t>
  </si>
  <si>
    <t xml:space="preserve">40.75</t>
  </si>
  <si>
    <t xml:space="preserve">246.23</t>
  </si>
  <si>
    <t xml:space="preserve">35.09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7.02</t>
  </si>
  <si>
    <t xml:space="preserve">361.91</t>
  </si>
  <si>
    <t xml:space="preserve">518.94</t>
  </si>
  <si>
    <t xml:space="preserve">9.98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t xml:space="preserve">267.22</t>
  </si>
  <si>
    <t xml:space="preserve">349.79</t>
  </si>
  <si>
    <t xml:space="preserve">617.01</t>
  </si>
  <si>
    <t xml:space="preserve">16.2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8.93</t>
  </si>
  <si>
    <t xml:space="preserve">33.57</t>
  </si>
  <si>
    <t xml:space="preserve">82.5</t>
  </si>
  <si>
    <t xml:space="preserve">12.24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4.98</t>
  </si>
  <si>
    <t xml:space="preserve">10.62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0.77</t>
  </si>
  <si>
    <t xml:space="preserve">8.41</t>
  </si>
  <si>
    <t xml:space="preserve">69.18</t>
  </si>
  <si>
    <t xml:space="preserve">安神补脑液</t>
  </si>
  <si>
    <t xml:space="preserve">山东南厚普</t>
  </si>
  <si>
    <t xml:space="preserve">152.81</t>
  </si>
  <si>
    <t xml:space="preserve">18.72</t>
  </si>
  <si>
    <t xml:space="preserve">盐酸林可霉素滴眼液</t>
  </si>
  <si>
    <t xml:space="preserve">155.54</t>
  </si>
  <si>
    <t xml:space="preserve">140.87</t>
  </si>
  <si>
    <t xml:space="preserve">296.41</t>
  </si>
  <si>
    <t xml:space="preserve">1</t>
  </si>
  <si>
    <t xml:space="preserve">复方丙酸氯倍他索软膏</t>
  </si>
  <si>
    <t xml:space="preserve">10g:5mg:2.5mg</t>
  </si>
  <si>
    <t xml:space="preserve">江苏圣宝罗</t>
  </si>
  <si>
    <t xml:space="preserve">303</t>
  </si>
  <si>
    <t xml:space="preserve">177</t>
  </si>
  <si>
    <t xml:space="preserve">27.17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330</t>
  </si>
  <si>
    <t xml:space="preserve">367.5</t>
  </si>
  <si>
    <t xml:space="preserve">697.5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1620</t>
  </si>
  <si>
    <t xml:space="preserve">2070</t>
  </si>
  <si>
    <t xml:space="preserve">23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3060</t>
  </si>
  <si>
    <t xml:space="preserve">28.8</t>
  </si>
  <si>
    <t xml:space="preserve">麝香祛痛搽剂</t>
  </si>
  <si>
    <t xml:space="preserve">56ml</t>
  </si>
  <si>
    <t xml:space="preserve">95.56</t>
  </si>
  <si>
    <t xml:space="preserve">111.11</t>
  </si>
  <si>
    <t xml:space="preserve">29.67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483.53</t>
  </si>
  <si>
    <t xml:space="preserve">185.29</t>
  </si>
  <si>
    <t xml:space="preserve">668.82</t>
  </si>
  <si>
    <t xml:space="preserve">河北万岁医药集团有限公司</t>
  </si>
  <si>
    <t xml:space="preserve">39.14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4747.5</t>
  </si>
  <si>
    <t xml:space="preserve">5962.5</t>
  </si>
  <si>
    <t xml:space="preserve">10710</t>
  </si>
  <si>
    <t xml:space="preserve">四川九丰药业有限公司</t>
  </si>
  <si>
    <t xml:space="preserve">21.5</t>
  </si>
  <si>
    <t xml:space="preserve">8ml:24mg</t>
  </si>
  <si>
    <t xml:space="preserve">宁夏康亚</t>
  </si>
  <si>
    <t xml:space="preserve">109.69</t>
  </si>
  <si>
    <t xml:space="preserve">16.03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79.62</t>
  </si>
  <si>
    <t xml:space="preserve">275.19</t>
  </si>
  <si>
    <t xml:space="preserve">354.81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418.24</t>
  </si>
  <si>
    <t xml:space="preserve">590.29</t>
  </si>
  <si>
    <t xml:space="preserve">16.45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394.62</t>
  </si>
  <si>
    <t xml:space="preserve">115.96</t>
  </si>
  <si>
    <t xml:space="preserve">510.58</t>
  </si>
  <si>
    <t xml:space="preserve">17.5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41.43</t>
  </si>
  <si>
    <t xml:space="preserve">12.72</t>
  </si>
  <si>
    <t xml:space="preserve">润肺止咳胶囊</t>
  </si>
  <si>
    <t xml:space="preserve">青海鲁抗大地药业</t>
  </si>
  <si>
    <t xml:space="preserve">21.39</t>
  </si>
  <si>
    <t xml:space="preserve">22.31</t>
  </si>
  <si>
    <t xml:space="preserve">清胃黄连丸</t>
  </si>
  <si>
    <t xml:space="preserve">山东孔圣堂制药</t>
  </si>
  <si>
    <t xml:space="preserve">其它清热药</t>
  </si>
  <si>
    <t xml:space="preserve">91.54</t>
  </si>
  <si>
    <t xml:space="preserve">24.62</t>
  </si>
  <si>
    <t xml:space="preserve">116.15</t>
  </si>
  <si>
    <t xml:space="preserve">19.0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409.09</t>
  </si>
  <si>
    <t xml:space="preserve">433.64</t>
  </si>
  <si>
    <t xml:space="preserve">22.26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72.8</t>
  </si>
  <si>
    <t xml:space="preserve">165.6</t>
  </si>
  <si>
    <t xml:space="preserve">338.4</t>
  </si>
  <si>
    <t xml:space="preserve">24.09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71.33</t>
  </si>
  <si>
    <t xml:space="preserve">173.49</t>
  </si>
  <si>
    <t xml:space="preserve">344.82</t>
  </si>
  <si>
    <t xml:space="preserve">7.36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59.72</t>
  </si>
  <si>
    <t xml:space="preserve">63.74</t>
  </si>
  <si>
    <t xml:space="preserve">123.46</t>
  </si>
  <si>
    <t xml:space="preserve">15.32</t>
  </si>
  <si>
    <t xml:space="preserve">氯雷他定糖浆（开瑞坦）</t>
  </si>
  <si>
    <t xml:space="preserve">比利时先灵葆雅</t>
  </si>
  <si>
    <t xml:space="preserve">48.99</t>
  </si>
  <si>
    <t xml:space="preserve">54.8</t>
  </si>
  <si>
    <t xml:space="preserve">103.79</t>
  </si>
  <si>
    <t xml:space="preserve">39.29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84.26</t>
  </si>
  <si>
    <t xml:space="preserve">24.26</t>
  </si>
  <si>
    <t xml:space="preserve">108.51</t>
  </si>
  <si>
    <t xml:space="preserve">13.3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65.66</t>
  </si>
  <si>
    <t xml:space="preserve">41.2</t>
  </si>
  <si>
    <t xml:space="preserve">306.87</t>
  </si>
  <si>
    <t xml:space="preserve">48.84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151.45</t>
  </si>
  <si>
    <t xml:space="preserve">22.97</t>
  </si>
  <si>
    <t xml:space="preserve">174.41</t>
  </si>
  <si>
    <t xml:space="preserve">75.6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8.26</t>
  </si>
  <si>
    <t xml:space="preserve">49.71</t>
  </si>
  <si>
    <t xml:space="preserve">24.73</t>
  </si>
  <si>
    <t xml:space="preserve">小儿复方鸡内金散</t>
  </si>
  <si>
    <t xml:space="preserve">河南兴源</t>
  </si>
  <si>
    <t xml:space="preserve">78.11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188.57</t>
  </si>
  <si>
    <t xml:space="preserve">1414.29</t>
  </si>
  <si>
    <t xml:space="preserve">1602.86</t>
  </si>
  <si>
    <t xml:space="preserve">海南健生爱民医药有限公司 </t>
  </si>
  <si>
    <t xml:space="preserve">28.65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2.51</t>
  </si>
  <si>
    <t xml:space="preserve">17.54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9.55</t>
  </si>
  <si>
    <t xml:space="preserve">53.49</t>
  </si>
  <si>
    <t xml:space="preserve">93.05</t>
  </si>
  <si>
    <t xml:space="preserve">20.27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207</t>
  </si>
  <si>
    <t xml:space="preserve">507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73.33</t>
  </si>
  <si>
    <t xml:space="preserve">65.56</t>
  </si>
  <si>
    <t xml:space="preserve">238.89</t>
  </si>
  <si>
    <t xml:space="preserve">4.73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46.98</t>
  </si>
  <si>
    <t xml:space="preserve">67.74</t>
  </si>
  <si>
    <t xml:space="preserve">214.72</t>
  </si>
  <si>
    <t xml:space="preserve">牛黄清感胶囊</t>
  </si>
  <si>
    <t xml:space="preserve">黑龙江澳利达奈德</t>
  </si>
  <si>
    <t xml:space="preserve">387.69</t>
  </si>
  <si>
    <t xml:space="preserve">23.9</t>
  </si>
  <si>
    <t xml:space="preserve">冻疮膏</t>
  </si>
  <si>
    <t xml:space="preserve">上海运佳黄浦制药</t>
  </si>
  <si>
    <t xml:space="preserve">215.22</t>
  </si>
  <si>
    <t xml:space="preserve">258.26</t>
  </si>
  <si>
    <t xml:space="preserve">473.48</t>
  </si>
  <si>
    <t xml:space="preserve">10.92</t>
  </si>
  <si>
    <t xml:space="preserve">妇科养荣丸</t>
  </si>
  <si>
    <t xml:space="preserve">兰州佛慈</t>
  </si>
  <si>
    <t xml:space="preserve">1333.64</t>
  </si>
  <si>
    <t xml:space="preserve">18.8</t>
  </si>
  <si>
    <t xml:space="preserve">盐酸赛洛唑啉鼻用喷雾剂</t>
  </si>
  <si>
    <t xml:space="preserve">0.05%(10ml:5mg)</t>
  </si>
  <si>
    <t xml:space="preserve">武汉远大制药</t>
  </si>
  <si>
    <t xml:space="preserve">27.26</t>
  </si>
  <si>
    <t xml:space="preserve">12.98</t>
  </si>
  <si>
    <t xml:space="preserve">40.24</t>
  </si>
  <si>
    <t xml:space="preserve">37.36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76.92</t>
  </si>
  <si>
    <t xml:space="preserve">463.85</t>
  </si>
  <si>
    <t xml:space="preserve">1640.77</t>
  </si>
  <si>
    <t xml:space="preserve">21.93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26.48</t>
  </si>
  <si>
    <t xml:space="preserve">19.53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261</t>
  </si>
  <si>
    <t xml:space="preserve">129.38</t>
  </si>
  <si>
    <t xml:space="preserve">390.38</t>
  </si>
  <si>
    <t xml:space="preserve">84.8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522</t>
  </si>
  <si>
    <t xml:space="preserve">15.84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47.88</t>
  </si>
  <si>
    <t xml:space="preserve">39.15</t>
  </si>
  <si>
    <t xml:space="preserve">87.03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26.16</t>
  </si>
  <si>
    <t xml:space="preserve">81.37</t>
  </si>
  <si>
    <t xml:space="preserve">207.53</t>
  </si>
  <si>
    <t xml:space="preserve">31.1</t>
  </si>
  <si>
    <t xml:space="preserve">柏子养心丸</t>
  </si>
  <si>
    <t xml:space="preserve">141.8</t>
  </si>
  <si>
    <t xml:space="preserve">17.12</t>
  </si>
  <si>
    <t xml:space="preserve">158.93</t>
  </si>
  <si>
    <t xml:space="preserve">9.93</t>
  </si>
  <si>
    <t xml:space="preserve">天王补心丸</t>
  </si>
  <si>
    <t xml:space="preserve">121.81</t>
  </si>
  <si>
    <t xml:space="preserve">29.09</t>
  </si>
  <si>
    <t xml:space="preserve">150.91</t>
  </si>
  <si>
    <t xml:space="preserve">11.75</t>
  </si>
  <si>
    <t xml:space="preserve">重庆桐君阁药厂</t>
  </si>
  <si>
    <t xml:space="preserve">85.79</t>
  </si>
  <si>
    <t xml:space="preserve">58.65</t>
  </si>
  <si>
    <t xml:space="preserve">144.44</t>
  </si>
  <si>
    <t xml:space="preserve">22.38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1.04</t>
  </si>
  <si>
    <t xml:space="preserve">118.69</t>
  </si>
  <si>
    <t xml:space="preserve">16.69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621</t>
  </si>
  <si>
    <t xml:space="preserve">295.66</t>
  </si>
  <si>
    <t xml:space="preserve">82.46</t>
  </si>
  <si>
    <t xml:space="preserve">378.12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65.71</t>
  </si>
  <si>
    <t xml:space="preserve">58.97</t>
  </si>
  <si>
    <t xml:space="preserve">224.68</t>
  </si>
  <si>
    <t xml:space="preserve">18.16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.34</t>
  </si>
  <si>
    <t xml:space="preserve">28.82</t>
  </si>
  <si>
    <t xml:space="preserve">98.16</t>
  </si>
  <si>
    <t xml:space="preserve">25.4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34.34</t>
  </si>
  <si>
    <t xml:space="preserve">45.78</t>
  </si>
  <si>
    <t xml:space="preserve">147.5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50.81</t>
  </si>
  <si>
    <t xml:space="preserve">797.84</t>
  </si>
  <si>
    <t xml:space="preserve">948.65</t>
  </si>
  <si>
    <t xml:space="preserve">15.87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51.3</t>
  </si>
  <si>
    <t xml:space="preserve">126.52</t>
  </si>
  <si>
    <t xml:space="preserve">277.83</t>
  </si>
  <si>
    <t xml:space="preserve">21.73</t>
  </si>
  <si>
    <t xml:space="preserve">黄藤素片</t>
  </si>
  <si>
    <t xml:space="preserve">广西方略</t>
  </si>
  <si>
    <t xml:space="preserve">92.24</t>
  </si>
  <si>
    <t xml:space="preserve">138.55</t>
  </si>
  <si>
    <t xml:space="preserve">230.79</t>
  </si>
  <si>
    <t xml:space="preserve">25.54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122.5</t>
  </si>
  <si>
    <t xml:space="preserve">387.5</t>
  </si>
  <si>
    <t xml:space="preserve">510</t>
  </si>
  <si>
    <t xml:space="preserve">11.3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成都康利健保健品有限责任公司</t>
  </si>
  <si>
    <t xml:space="preserve">37.47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51.74</t>
  </si>
  <si>
    <t xml:space="preserve">15.67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530.08</t>
  </si>
  <si>
    <t xml:space="preserve">39.84</t>
  </si>
  <si>
    <t xml:space="preserve">569.92</t>
  </si>
  <si>
    <t xml:space="preserve">10.22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4.56</t>
  </si>
  <si>
    <t xml:space="preserve">111.18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150.65</t>
  </si>
  <si>
    <t xml:space="preserve">87.3</t>
  </si>
  <si>
    <t xml:space="preserve">2.16</t>
  </si>
  <si>
    <t xml:space="preserve">89.46</t>
  </si>
  <si>
    <t xml:space="preserve">69.88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99.37</t>
  </si>
  <si>
    <t xml:space="preserve">14.06</t>
  </si>
  <si>
    <t xml:space="preserve">113.44</t>
  </si>
  <si>
    <t xml:space="preserve">8.6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113.65</t>
  </si>
  <si>
    <t xml:space="preserve">47.96</t>
  </si>
  <si>
    <t xml:space="preserve">161.61</t>
  </si>
  <si>
    <t xml:space="preserve">4.83</t>
  </si>
  <si>
    <t xml:space="preserve">龙血竭胶囊</t>
  </si>
  <si>
    <t xml:space="preserve">云南云河</t>
  </si>
  <si>
    <t xml:space="preserve">87.53</t>
  </si>
  <si>
    <t xml:space="preserve">10.38</t>
  </si>
  <si>
    <t xml:space="preserve">97.91</t>
  </si>
  <si>
    <t xml:space="preserve">12.54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4.08</t>
  </si>
  <si>
    <t xml:space="preserve">164.79</t>
  </si>
  <si>
    <t xml:space="preserve">368.87</t>
  </si>
  <si>
    <t xml:space="preserve">26.73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371.61</t>
  </si>
  <si>
    <t xml:space="preserve">119.03</t>
  </si>
  <si>
    <t xml:space="preserve">490.65</t>
  </si>
  <si>
    <t xml:space="preserve">23.58</t>
  </si>
  <si>
    <t xml:space="preserve">抗病毒口服液</t>
  </si>
  <si>
    <t xml:space="preserve">河南同源</t>
  </si>
  <si>
    <t xml:space="preserve">62.52</t>
  </si>
  <si>
    <t xml:space="preserve">212.52</t>
  </si>
  <si>
    <t xml:space="preserve">河南同源制药有限公司</t>
  </si>
  <si>
    <t xml:space="preserve">18.11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50.74</t>
  </si>
  <si>
    <t xml:space="preserve">6.41</t>
  </si>
  <si>
    <t xml:space="preserve">57.15</t>
  </si>
  <si>
    <t xml:space="preserve">15.96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其它保健食品</t>
  </si>
  <si>
    <t xml:space="preserve">2610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2025</t>
  </si>
  <si>
    <t xml:space="preserve">1350</t>
  </si>
  <si>
    <t xml:space="preserve">3375</t>
  </si>
  <si>
    <t xml:space="preserve">276.4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27.2</t>
  </si>
  <si>
    <t xml:space="preserve">187.2</t>
  </si>
  <si>
    <t xml:space="preserve">181.44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7.56</t>
  </si>
  <si>
    <t xml:space="preserve">44.66</t>
  </si>
  <si>
    <t xml:space="preserve">142.21</t>
  </si>
  <si>
    <t xml:space="preserve">206.3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165.51</t>
  </si>
  <si>
    <t xml:space="preserve">3.05</t>
  </si>
  <si>
    <t xml:space="preserve">168.56</t>
  </si>
  <si>
    <t xml:space="preserve">122.99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76.48</t>
  </si>
  <si>
    <t xml:space="preserve">16.9</t>
  </si>
  <si>
    <t xml:space="preserve">93.38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73.55</t>
  </si>
  <si>
    <t xml:space="preserve">75.84</t>
  </si>
  <si>
    <t xml:space="preserve">149.39</t>
  </si>
  <si>
    <t xml:space="preserve">93.11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44.06</t>
  </si>
  <si>
    <t xml:space="preserve">192.59</t>
  </si>
  <si>
    <t xml:space="preserve">236.64</t>
  </si>
  <si>
    <t xml:space="preserve">广州朗圣药业有限公司</t>
  </si>
  <si>
    <t xml:space="preserve">26.66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79.25</t>
  </si>
  <si>
    <t xml:space="preserve">88.66</t>
  </si>
  <si>
    <t xml:space="preserve">223.02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191.37</t>
  </si>
  <si>
    <t xml:space="preserve">33.7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3.09</t>
  </si>
  <si>
    <t xml:space="preserve">22.91</t>
  </si>
  <si>
    <t xml:space="preserve">66</t>
  </si>
  <si>
    <t xml:space="preserve">193.3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46.77</t>
  </si>
  <si>
    <t xml:space="preserve">61.29</t>
  </si>
  <si>
    <t xml:space="preserve">42.26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20.53</t>
  </si>
  <si>
    <t xml:space="preserve">284.21</t>
  </si>
  <si>
    <t xml:space="preserve">904.74</t>
  </si>
  <si>
    <t xml:space="preserve">169.23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41.69</t>
  </si>
  <si>
    <t xml:space="preserve">142.28</t>
  </si>
  <si>
    <t xml:space="preserve">26.84</t>
  </si>
  <si>
    <t xml:space="preserve">299.63</t>
  </si>
  <si>
    <t xml:space="preserve">248.82</t>
  </si>
  <si>
    <t xml:space="preserve">548.45</t>
  </si>
  <si>
    <t xml:space="preserve">16.44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98.53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18.7</t>
  </si>
  <si>
    <t xml:space="preserve">29.19</t>
  </si>
  <si>
    <t xml:space="preserve">147.89</t>
  </si>
  <si>
    <t xml:space="preserve">2.74</t>
  </si>
  <si>
    <t xml:space="preserve">尼美舒利分散片</t>
  </si>
  <si>
    <t xml:space="preserve">北京永正制药</t>
  </si>
  <si>
    <t xml:space="preserve">311.25</t>
  </si>
  <si>
    <t xml:space="preserve">161.25</t>
  </si>
  <si>
    <t xml:space="preserve">472.5</t>
  </si>
  <si>
    <t xml:space="preserve">20.59</t>
  </si>
  <si>
    <t xml:space="preserve">诺氟沙星胶囊</t>
  </si>
  <si>
    <t xml:space="preserve">板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308.57</t>
  </si>
  <si>
    <t xml:space="preserve">1.89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295.71</t>
  </si>
  <si>
    <t xml:space="preserve">218.57</t>
  </si>
  <si>
    <t xml:space="preserve">514.29</t>
  </si>
  <si>
    <t xml:space="preserve">179.64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339.23</t>
  </si>
  <si>
    <t xml:space="preserve">55.38</t>
  </si>
  <si>
    <t xml:space="preserve">12.26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186</t>
  </si>
  <si>
    <t xml:space="preserve">贵阳新天药业股份有限公司</t>
  </si>
  <si>
    <t xml:space="preserve">27.7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41.1</t>
  </si>
  <si>
    <t xml:space="preserve">17.72</t>
  </si>
  <si>
    <t xml:space="preserve">58.82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5.45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425.45</t>
  </si>
  <si>
    <t xml:space="preserve">882.47</t>
  </si>
  <si>
    <t xml:space="preserve">1307.92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99.29</t>
  </si>
  <si>
    <t xml:space="preserve">118.81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750</t>
  </si>
  <si>
    <t xml:space="preserve">锁阳固精丸</t>
  </si>
  <si>
    <t xml:space="preserve">99.35</t>
  </si>
  <si>
    <t xml:space="preserve">28.44</t>
  </si>
  <si>
    <t xml:space="preserve">127.79</t>
  </si>
  <si>
    <t xml:space="preserve">55.84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68.38</t>
  </si>
  <si>
    <t xml:space="preserve">40.32</t>
  </si>
  <si>
    <t xml:space="preserve">108.7</t>
  </si>
  <si>
    <t xml:space="preserve">麻杏止咳糖浆</t>
  </si>
  <si>
    <t xml:space="preserve">126</t>
  </si>
  <si>
    <t xml:space="preserve">14.26</t>
  </si>
  <si>
    <t xml:space="preserve">1260</t>
  </si>
  <si>
    <t xml:space="preserve">556.74</t>
  </si>
  <si>
    <t xml:space="preserve">31.4</t>
  </si>
  <si>
    <t xml:space="preserve">588.14</t>
  </si>
  <si>
    <t xml:space="preserve">31.07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80.6</t>
  </si>
  <si>
    <t xml:space="preserve">159.85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8.6</t>
  </si>
  <si>
    <t xml:space="preserve">139.39</t>
  </si>
  <si>
    <t xml:space="preserve">11.5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61.24</t>
  </si>
  <si>
    <t xml:space="preserve">107.55</t>
  </si>
  <si>
    <t xml:space="preserve">168.8</t>
  </si>
  <si>
    <t xml:space="preserve">7.51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102.2</t>
  </si>
  <si>
    <t xml:space="preserve">93.81</t>
  </si>
  <si>
    <t xml:space="preserve">196.02</t>
  </si>
  <si>
    <t xml:space="preserve">52.96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201.43</t>
  </si>
  <si>
    <t xml:space="preserve">72.86</t>
  </si>
  <si>
    <t xml:space="preserve">274.29</t>
  </si>
  <si>
    <t xml:space="preserve">27.8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0.68</t>
  </si>
  <si>
    <t xml:space="preserve">65.68</t>
  </si>
  <si>
    <t xml:space="preserve">176.35</t>
  </si>
  <si>
    <t xml:space="preserve">13.22</t>
  </si>
  <si>
    <t xml:space="preserve">风湿痛药酒</t>
  </si>
  <si>
    <t xml:space="preserve">250ml</t>
  </si>
  <si>
    <t xml:space="preserve">江西普正制药</t>
  </si>
  <si>
    <t xml:space="preserve">638.18</t>
  </si>
  <si>
    <t xml:space="preserve">171.82</t>
  </si>
  <si>
    <t xml:space="preserve">52.76</t>
  </si>
  <si>
    <t xml:space="preserve">人参天麻药酒</t>
  </si>
  <si>
    <t xml:space="preserve">江西普正</t>
  </si>
  <si>
    <t xml:space="preserve">1413</t>
  </si>
  <si>
    <t xml:space="preserve">387</t>
  </si>
  <si>
    <t xml:space="preserve">1800</t>
  </si>
  <si>
    <t xml:space="preserve">53.14</t>
  </si>
  <si>
    <t xml:space="preserve">86.3</t>
  </si>
  <si>
    <t xml:space="preserve">14.7</t>
  </si>
  <si>
    <t xml:space="preserve">头孢氨苄胶囊</t>
  </si>
  <si>
    <t xml:space="preserve">50.43</t>
  </si>
  <si>
    <t xml:space="preserve">129.81</t>
  </si>
  <si>
    <t xml:space="preserve">180.24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608.82</t>
  </si>
  <si>
    <t xml:space="preserve">889.41</t>
  </si>
  <si>
    <t xml:space="preserve">重庆市医药保健品进出口有限公司</t>
  </si>
  <si>
    <t xml:space="preserve">222.8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听</t>
  </si>
  <si>
    <t xml:space="preserve">357.75</t>
  </si>
  <si>
    <t xml:space="preserve">321.75</t>
  </si>
  <si>
    <t xml:space="preserve">679.5</t>
  </si>
  <si>
    <t xml:space="preserve">316.3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07.22—</t>
    </r>
    <r>
      <rPr>
        <sz val="10"/>
        <rFont val="Noto Sans"/>
        <family val="2"/>
      </rPr>
      <t xml:space="preserve">厂家不再生产该品种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37.81</t>
  </si>
  <si>
    <t xml:space="preserve">296.72</t>
  </si>
  <si>
    <t xml:space="preserve">434.53</t>
  </si>
  <si>
    <t xml:space="preserve">32.9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95.29</t>
  </si>
  <si>
    <t xml:space="preserve">155.29</t>
  </si>
  <si>
    <t xml:space="preserve">16.06</t>
  </si>
  <si>
    <t xml:space="preserve">复方甘草酸苷片</t>
  </si>
  <si>
    <t xml:space="preserve">100s
</t>
  </si>
  <si>
    <t xml:space="preserve">日本美能</t>
  </si>
  <si>
    <t xml:space="preserve">59.68</t>
  </si>
  <si>
    <t xml:space="preserve">9.72</t>
  </si>
  <si>
    <t xml:space="preserve">69.39</t>
  </si>
  <si>
    <t xml:space="preserve">137.83</t>
  </si>
  <si>
    <t xml:space="preserve">金豆开胃口服液</t>
  </si>
  <si>
    <t xml:space="preserve">涪陵制药厂</t>
  </si>
  <si>
    <t xml:space="preserve">189.42</t>
  </si>
  <si>
    <t xml:space="preserve">29.28</t>
  </si>
  <si>
    <t xml:space="preserve">68.49</t>
  </si>
  <si>
    <t xml:space="preserve">9.02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98.13</t>
  </si>
  <si>
    <t xml:space="preserve">36.25</t>
  </si>
  <si>
    <t xml:space="preserve">134.38</t>
  </si>
  <si>
    <t xml:space="preserve">348.36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464.21</t>
  </si>
  <si>
    <t xml:space="preserve">9.47</t>
  </si>
  <si>
    <t xml:space="preserve">473.68</t>
  </si>
  <si>
    <t xml:space="preserve">233.49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303.61</t>
  </si>
  <si>
    <t xml:space="preserve">148.55</t>
  </si>
  <si>
    <t xml:space="preserve">452.17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48.13</t>
  </si>
  <si>
    <t xml:space="preserve">732.86</t>
  </si>
  <si>
    <t xml:space="preserve">1080.99</t>
  </si>
  <si>
    <t xml:space="preserve">23.37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77.63</t>
  </si>
  <si>
    <t xml:space="preserve">20.14</t>
  </si>
  <si>
    <t xml:space="preserve">氯沙坦钾片</t>
  </si>
  <si>
    <t xml:space="preserve">扬子江四川海蓉</t>
  </si>
  <si>
    <t xml:space="preserve">113.79</t>
  </si>
  <si>
    <t xml:space="preserve">21.72</t>
  </si>
  <si>
    <t xml:space="preserve">135.52</t>
  </si>
  <si>
    <t xml:space="preserve">38.75</t>
  </si>
  <si>
    <t xml:space="preserve">十全大补丸</t>
  </si>
  <si>
    <t xml:space="preserve">61.68</t>
  </si>
  <si>
    <t xml:space="preserve">272.52</t>
  </si>
  <si>
    <t xml:space="preserve">9.49</t>
  </si>
  <si>
    <t xml:space="preserve">尿素乳膏</t>
  </si>
  <si>
    <t xml:space="preserve">71.14</t>
  </si>
  <si>
    <t xml:space="preserve">18.86</t>
  </si>
  <si>
    <t xml:space="preserve">气血和胶囊</t>
  </si>
  <si>
    <t xml:space="preserve">陕西摩美得</t>
  </si>
  <si>
    <t xml:space="preserve">7.27</t>
  </si>
  <si>
    <t xml:space="preserve">89.09</t>
  </si>
  <si>
    <t xml:space="preserve">47.41</t>
  </si>
  <si>
    <t xml:space="preserve">参苏丸</t>
  </si>
  <si>
    <t xml:space="preserve">71.92</t>
  </si>
  <si>
    <t xml:space="preserve">55.51</t>
  </si>
  <si>
    <t xml:space="preserve">127.43</t>
  </si>
  <si>
    <t xml:space="preserve">5.5</t>
  </si>
  <si>
    <t xml:space="preserve">楂曲平胃合剂</t>
  </si>
  <si>
    <t xml:space="preserve">太极集团重庆桐君阁药厂</t>
  </si>
  <si>
    <t xml:space="preserve">133.42</t>
  </si>
  <si>
    <t xml:space="preserve">1.58</t>
  </si>
  <si>
    <t xml:space="preserve">51.83</t>
  </si>
  <si>
    <t xml:space="preserve">30.72</t>
  </si>
  <si>
    <t xml:space="preserve">82.55</t>
  </si>
  <si>
    <t xml:space="preserve">11.11</t>
  </si>
  <si>
    <t xml:space="preserve">逍遥丸</t>
  </si>
  <si>
    <t xml:space="preserve">61.03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29.17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57.14</t>
  </si>
  <si>
    <t xml:space="preserve">26.64</t>
  </si>
  <si>
    <t xml:space="preserve">83.78</t>
  </si>
  <si>
    <t xml:space="preserve">12.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4.11</t>
  </si>
  <si>
    <t xml:space="preserve">144.24</t>
  </si>
  <si>
    <t xml:space="preserve">278.34</t>
  </si>
  <si>
    <t xml:space="preserve">13.34</t>
  </si>
  <si>
    <t xml:space="preserve">通宣理肺丸</t>
  </si>
  <si>
    <t xml:space="preserve">风寒咳嗽用药</t>
  </si>
  <si>
    <t xml:space="preserve">38.64</t>
  </si>
  <si>
    <t xml:space="preserve">81.61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242.42</t>
  </si>
  <si>
    <t xml:space="preserve">迪沙药业集团山东迪沙医药营销有限公司</t>
  </si>
  <si>
    <t xml:space="preserve">32.48</t>
  </si>
  <si>
    <t xml:space="preserve">加味藿香正气丸</t>
  </si>
  <si>
    <t xml:space="preserve">126.31</t>
  </si>
  <si>
    <t xml:space="preserve">107.51</t>
  </si>
  <si>
    <t xml:space="preserve">15.62</t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20</t>
  </si>
  <si>
    <t xml:space="preserve">286.67</t>
  </si>
  <si>
    <t xml:space="preserve">506.67</t>
  </si>
  <si>
    <t xml:space="preserve">362.45</t>
  </si>
  <si>
    <t xml:space="preserve">螺旋藻片</t>
  </si>
  <si>
    <r>
      <rPr>
        <sz val="10"/>
        <rFont val="Arial"/>
        <family val="2"/>
      </rPr>
      <t xml:space="preserve">E600mgx300</t>
    </r>
    <r>
      <rPr>
        <sz val="10"/>
        <rFont val="Noto Sans"/>
        <family val="2"/>
      </rPr>
      <t xml:space="preserve">片</t>
    </r>
  </si>
  <si>
    <t xml:space="preserve">87.69</t>
  </si>
  <si>
    <t xml:space="preserve">184.81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372.56</t>
  </si>
  <si>
    <t xml:space="preserve">393.49</t>
  </si>
  <si>
    <t xml:space="preserve">25.62</t>
  </si>
  <si>
    <t xml:space="preserve">银翘合剂</t>
  </si>
  <si>
    <t xml:space="preserve">太极浙江东方</t>
  </si>
  <si>
    <t xml:space="preserve">342.1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35.71</t>
  </si>
  <si>
    <t xml:space="preserve">531.43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250</t>
  </si>
  <si>
    <t xml:space="preserve">410</t>
  </si>
  <si>
    <t xml:space="preserve">15.57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164.35</t>
  </si>
  <si>
    <t xml:space="preserve">39.13</t>
  </si>
  <si>
    <t xml:space="preserve">203.48</t>
  </si>
  <si>
    <t xml:space="preserve">48.86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155.57</t>
  </si>
  <si>
    <t xml:space="preserve">246.86</t>
  </si>
  <si>
    <t xml:space="preserve">25.9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79.44</t>
  </si>
  <si>
    <t xml:space="preserve">91.84</t>
  </si>
  <si>
    <t xml:space="preserve">171.28</t>
  </si>
  <si>
    <t xml:space="preserve">26.83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1.79</t>
  </si>
  <si>
    <t xml:space="preserve">含化上清片</t>
  </si>
  <si>
    <t xml:space="preserve">山东方健</t>
  </si>
  <si>
    <t xml:space="preserve">130.96</t>
  </si>
  <si>
    <t xml:space="preserve">311.5</t>
  </si>
  <si>
    <t xml:space="preserve">442.46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132.35</t>
  </si>
  <si>
    <t xml:space="preserve">29.97</t>
  </si>
  <si>
    <t xml:space="preserve">29.4</t>
  </si>
  <si>
    <t xml:space="preserve">59.36</t>
  </si>
  <si>
    <t xml:space="preserve">15.3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.9</t>
  </si>
  <si>
    <t xml:space="preserve">15.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7.48</t>
  </si>
  <si>
    <t xml:space="preserve">15.4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13.06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08.9</t>
  </si>
  <si>
    <t xml:space="preserve">11.4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22.81</t>
  </si>
  <si>
    <t xml:space="preserve">11.4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</t>
  </si>
  <si>
    <t xml:space="preserve">141.17</t>
  </si>
  <si>
    <t xml:space="preserve">19.23</t>
  </si>
  <si>
    <t xml:space="preserve">160.4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189.73</t>
  </si>
  <si>
    <t xml:space="preserve">35.68</t>
  </si>
  <si>
    <t xml:space="preserve">225.41</t>
  </si>
  <si>
    <t xml:space="preserve">天津中新药业集团股份有限公司乐仁堂销售分公司</t>
  </si>
  <si>
    <t xml:space="preserve">27.75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63.75</t>
  </si>
  <si>
    <t xml:space="preserve">37.5</t>
  </si>
  <si>
    <t xml:space="preserve">701.25</t>
  </si>
  <si>
    <t xml:space="preserve">13.33</t>
  </si>
  <si>
    <t xml:space="preserve">胆香鼻炎片</t>
  </si>
  <si>
    <t xml:space="preserve">广东恒诚</t>
  </si>
  <si>
    <t xml:space="preserve">139.5</t>
  </si>
  <si>
    <t xml:space="preserve">184.5</t>
  </si>
  <si>
    <t xml:space="preserve">9.7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37.34</t>
  </si>
  <si>
    <t xml:space="preserve">151.95</t>
  </si>
  <si>
    <t xml:space="preserve">289.29</t>
  </si>
  <si>
    <t xml:space="preserve">17.98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55.43</t>
  </si>
  <si>
    <t xml:space="preserve">88.45</t>
  </si>
  <si>
    <t xml:space="preserve">143.88</t>
  </si>
  <si>
    <t xml:space="preserve">19.37</t>
  </si>
  <si>
    <t xml:space="preserve">顽癣净</t>
  </si>
  <si>
    <t xml:space="preserve">陕西康惠</t>
  </si>
  <si>
    <t xml:space="preserve">617.14</t>
  </si>
  <si>
    <t xml:space="preserve">1346.79</t>
  </si>
  <si>
    <t xml:space="preserve">1963.93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40.74</t>
  </si>
  <si>
    <t xml:space="preserve">29.26</t>
  </si>
  <si>
    <t xml:space="preserve">参芪颗粒</t>
  </si>
  <si>
    <t xml:space="preserve">174.53</t>
  </si>
  <si>
    <t xml:space="preserve">18.66</t>
  </si>
  <si>
    <t xml:space="preserve">川芎茶调口服液</t>
  </si>
  <si>
    <t xml:space="preserve">太极涪陵</t>
  </si>
  <si>
    <t xml:space="preserve">125.03</t>
  </si>
  <si>
    <t xml:space="preserve">27.74</t>
  </si>
  <si>
    <t xml:space="preserve">复方牛磺酸滴眼液</t>
  </si>
  <si>
    <t xml:space="preserve">13ml</t>
  </si>
  <si>
    <t xml:space="preserve">缓解视疲劳用药</t>
  </si>
  <si>
    <t xml:space="preserve">108.33</t>
  </si>
  <si>
    <t xml:space="preserve">47.5</t>
  </si>
  <si>
    <t xml:space="preserve">155.83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97.35</t>
  </si>
  <si>
    <t xml:space="preserve">15.53</t>
  </si>
  <si>
    <t xml:space="preserve">112.88</t>
  </si>
  <si>
    <t xml:space="preserve">19.2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上海先灵葆雅</t>
  </si>
  <si>
    <t xml:space="preserve">200.35</t>
  </si>
  <si>
    <t xml:space="preserve">415.57</t>
  </si>
  <si>
    <t xml:space="preserve">银翘解毒液</t>
  </si>
  <si>
    <t xml:space="preserve">229.29</t>
  </si>
  <si>
    <t xml:space="preserve">20.79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1729.29</t>
  </si>
  <si>
    <t xml:space="preserve">752.14</t>
  </si>
  <si>
    <t xml:space="preserve">2481.43</t>
  </si>
  <si>
    <t xml:space="preserve">四川省伦华医药有限公司</t>
  </si>
  <si>
    <t xml:space="preserve">24.84</t>
  </si>
  <si>
    <t xml:space="preserve">补肾强身胶囊</t>
  </si>
  <si>
    <t xml:space="preserve">313.88</t>
  </si>
  <si>
    <t xml:space="preserve">192.38</t>
  </si>
  <si>
    <t xml:space="preserve">506.25</t>
  </si>
  <si>
    <t xml:space="preserve">38.66</t>
  </si>
  <si>
    <t xml:space="preserve">10g:10mg</t>
  </si>
  <si>
    <t xml:space="preserve">63.36</t>
  </si>
  <si>
    <t xml:space="preserve">126.72</t>
  </si>
  <si>
    <t xml:space="preserve">26.4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47.5</t>
  </si>
  <si>
    <t xml:space="preserve">252.5</t>
  </si>
  <si>
    <t xml:space="preserve">21.17</t>
  </si>
  <si>
    <t xml:space="preserve">桑菊感冒片</t>
  </si>
  <si>
    <t xml:space="preserve">91.22</t>
  </si>
  <si>
    <t xml:space="preserve">232.65</t>
  </si>
  <si>
    <t xml:space="preserve">5.74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13.43</t>
  </si>
  <si>
    <t xml:space="preserve">102.09</t>
  </si>
  <si>
    <t xml:space="preserve">71.16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18.85</t>
  </si>
  <si>
    <t xml:space="preserve">531.35</t>
  </si>
  <si>
    <t xml:space="preserve">23.14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85.95</t>
  </si>
  <si>
    <t xml:space="preserve">18.67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00.14</t>
  </si>
  <si>
    <t xml:space="preserve">106.48</t>
  </si>
  <si>
    <t xml:space="preserve">206.62</t>
  </si>
  <si>
    <t xml:space="preserve">米格列醇片</t>
  </si>
  <si>
    <t xml:space="preserve">浙江新昌</t>
  </si>
  <si>
    <t xml:space="preserve">57.91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79.41</t>
  </si>
  <si>
    <t xml:space="preserve">16.57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211.88</t>
  </si>
  <si>
    <t xml:space="preserve">1.88</t>
  </si>
  <si>
    <t xml:space="preserve">213.75</t>
  </si>
  <si>
    <t xml:space="preserve">76.56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182.48</t>
  </si>
  <si>
    <t xml:space="preserve">118.9</t>
  </si>
  <si>
    <t xml:space="preserve">301.38</t>
  </si>
  <si>
    <t xml:space="preserve">63.99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105.28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1105.71</t>
  </si>
  <si>
    <t xml:space="preserve">19.9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15.71</t>
  </si>
  <si>
    <t xml:space="preserve">47.14</t>
  </si>
  <si>
    <t xml:space="preserve">762.86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83.75</t>
  </si>
  <si>
    <t xml:space="preserve">39.38</t>
  </si>
  <si>
    <t xml:space="preserve">523.13</t>
  </si>
  <si>
    <t xml:space="preserve">19.54</t>
  </si>
  <si>
    <t xml:space="preserve">84.59</t>
  </si>
  <si>
    <t xml:space="preserve">169.18</t>
  </si>
  <si>
    <t xml:space="preserve">13.18</t>
  </si>
  <si>
    <t xml:space="preserve">半夏止咳糖浆</t>
  </si>
  <si>
    <t xml:space="preserve">■180ml</t>
  </si>
  <si>
    <t xml:space="preserve">太极四川天诚</t>
  </si>
  <si>
    <t xml:space="preserve">54.37</t>
  </si>
  <si>
    <t xml:space="preserve">16.62</t>
  </si>
  <si>
    <t xml:space="preserve">90.71</t>
  </si>
  <si>
    <t xml:space="preserve">16.68</t>
  </si>
  <si>
    <t xml:space="preserve">天麻丸
</t>
  </si>
  <si>
    <t xml:space="preserve">李时珍医药
</t>
  </si>
  <si>
    <t xml:space="preserve">1.38</t>
  </si>
  <si>
    <t xml:space="preserve">50.34</t>
  </si>
  <si>
    <t xml:space="preserve">四川维奥</t>
  </si>
  <si>
    <t xml:space="preserve">37.48</t>
  </si>
  <si>
    <t xml:space="preserve">13.81</t>
  </si>
  <si>
    <t xml:space="preserve">51.29</t>
  </si>
  <si>
    <t xml:space="preserve">60.95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176.33</t>
  </si>
  <si>
    <t xml:space="preserve">282.86</t>
  </si>
  <si>
    <t xml:space="preserve">459.18</t>
  </si>
  <si>
    <t xml:space="preserve">44.53</t>
  </si>
  <si>
    <t xml:space="preserve">金菊五花茶颗粒</t>
  </si>
  <si>
    <t xml:space="preserve">430.71</t>
  </si>
  <si>
    <t xml:space="preserve">17.44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补充类保健食品</t>
  </si>
  <si>
    <t xml:space="preserve">147.27</t>
  </si>
  <si>
    <t xml:space="preserve">119.45</t>
  </si>
  <si>
    <t xml:space="preserve">266.73</t>
  </si>
  <si>
    <t xml:space="preserve">161.81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34</t>
  </si>
  <si>
    <t xml:space="preserve">342</t>
  </si>
  <si>
    <t xml:space="preserve">381.31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156.43</t>
  </si>
  <si>
    <t xml:space="preserve">17.9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55.67</t>
  </si>
  <si>
    <t xml:space="preserve">.5</t>
  </si>
  <si>
    <t xml:space="preserve">56.17</t>
  </si>
  <si>
    <t xml:space="preserve">9.7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432</t>
  </si>
  <si>
    <t xml:space="preserve">44.84</t>
  </si>
  <si>
    <t xml:space="preserve">26.62</t>
  </si>
  <si>
    <t xml:space="preserve">71.47</t>
  </si>
  <si>
    <t xml:space="preserve">14.38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170.77</t>
  </si>
  <si>
    <t xml:space="preserve">320.77</t>
  </si>
  <si>
    <t xml:space="preserve">9.25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18.04</t>
  </si>
  <si>
    <t xml:space="preserve">13.92</t>
  </si>
  <si>
    <t xml:space="preserve">231.96</t>
  </si>
  <si>
    <t xml:space="preserve">14.6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196.15</t>
  </si>
  <si>
    <t xml:space="preserve">39.23</t>
  </si>
  <si>
    <t xml:space="preserve">235.38</t>
  </si>
  <si>
    <t xml:space="preserve">41.02</t>
  </si>
  <si>
    <t xml:space="preserve">地奥心血康软胶囊
</t>
  </si>
  <si>
    <t xml:space="preserve">成都地奥</t>
  </si>
  <si>
    <t xml:space="preserve">28.64</t>
  </si>
  <si>
    <t xml:space="preserve">19.27</t>
  </si>
  <si>
    <t xml:space="preserve">艾附暖宫丸</t>
  </si>
  <si>
    <t xml:space="preserve">147.69</t>
  </si>
  <si>
    <t xml:space="preserve">193.85</t>
  </si>
  <si>
    <t xml:space="preserve">19.6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89.22</t>
  </si>
  <si>
    <t xml:space="preserve">91.96</t>
  </si>
  <si>
    <t xml:space="preserve">12.16</t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5.22</t>
  </si>
  <si>
    <t xml:space="preserve">168.26</t>
  </si>
  <si>
    <t xml:space="preserve">293.62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260.85</t>
  </si>
  <si>
    <t xml:space="preserve">15.25</t>
  </si>
  <si>
    <t xml:space="preserve">276.1</t>
  </si>
  <si>
    <t xml:space="preserve">71.17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106.46</t>
  </si>
  <si>
    <t xml:space="preserve">25.09</t>
  </si>
  <si>
    <t xml:space="preserve">131.55</t>
  </si>
  <si>
    <t xml:space="preserve">四川君和医药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146.16</t>
  </si>
  <si>
    <t xml:space="preserve">49.68</t>
  </si>
  <si>
    <t xml:space="preserve">195.84</t>
  </si>
  <si>
    <t xml:space="preserve">20.3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3.95</t>
  </si>
  <si>
    <t xml:space="preserve">5.39</t>
  </si>
  <si>
    <t xml:space="preserve">129.34</t>
  </si>
  <si>
    <t xml:space="preserve">75.4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74.48</t>
  </si>
  <si>
    <t xml:space="preserve">18.82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业务停用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59.2</t>
  </si>
  <si>
    <t xml:space="preserve">19.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531.82</t>
  </si>
  <si>
    <t xml:space="preserve">666.82</t>
  </si>
  <si>
    <t xml:space="preserve">48.82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157.26</t>
  </si>
  <si>
    <t xml:space="preserve">131.68</t>
  </si>
  <si>
    <t xml:space="preserve">288.95</t>
  </si>
  <si>
    <t xml:space="preserve">20.66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69.12</t>
  </si>
  <si>
    <t xml:space="preserve">238.35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17.65</t>
  </si>
  <si>
    <t xml:space="preserve">148.24</t>
  </si>
  <si>
    <t xml:space="preserve">465.88</t>
  </si>
  <si>
    <t xml:space="preserve">23.5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64.42</t>
  </si>
  <si>
    <t xml:space="preserve">62.59</t>
  </si>
  <si>
    <t xml:space="preserve">127.01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56.99</t>
  </si>
  <si>
    <t xml:space="preserve">23.45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1012.5</t>
  </si>
  <si>
    <t xml:space="preserve">271.93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1.11</t>
  </si>
  <si>
    <t xml:space="preserve">24.35</t>
  </si>
  <si>
    <t xml:space="preserve">85.46</t>
  </si>
  <si>
    <t xml:space="preserve">22.57</t>
  </si>
  <si>
    <t xml:space="preserve">健身长春膏</t>
  </si>
  <si>
    <t xml:space="preserve">200g</t>
  </si>
  <si>
    <t xml:space="preserve">467.14</t>
  </si>
  <si>
    <t xml:space="preserve">85.71</t>
  </si>
  <si>
    <t xml:space="preserve">552.86</t>
  </si>
  <si>
    <t xml:space="preserve">47.89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68.14</t>
  </si>
  <si>
    <t xml:space="preserve">20.73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92.54</t>
  </si>
  <si>
    <t xml:space="preserve">105.76</t>
  </si>
  <si>
    <t xml:space="preserve">84.94</t>
  </si>
  <si>
    <t xml:space="preserve">339.68</t>
  </si>
  <si>
    <t xml:space="preserve">185.81</t>
  </si>
  <si>
    <t xml:space="preserve">525.48</t>
  </si>
  <si>
    <t xml:space="preserve">21.22</t>
  </si>
  <si>
    <t xml:space="preserve">135.44</t>
  </si>
  <si>
    <t xml:space="preserve">35.45</t>
  </si>
  <si>
    <t xml:space="preserve">170.9</t>
  </si>
  <si>
    <t xml:space="preserve">8.42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69.6</t>
  </si>
  <si>
    <t xml:space="preserve">29.62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105.52</t>
  </si>
  <si>
    <t xml:space="preserve">17.59</t>
  </si>
  <si>
    <t xml:space="preserve">123.1</t>
  </si>
  <si>
    <t xml:space="preserve">22.85</t>
  </si>
  <si>
    <t xml:space="preserve">对乙酰氨基酚糖浆</t>
  </si>
  <si>
    <t xml:space="preserve">100ml:2.40g</t>
  </si>
  <si>
    <t xml:space="preserve">229.41</t>
  </si>
  <si>
    <t xml:space="preserve">81.18</t>
  </si>
  <si>
    <t xml:space="preserve">310.59</t>
  </si>
  <si>
    <t xml:space="preserve">15.89</t>
  </si>
  <si>
    <t xml:space="preserve">阿法骨化醇软胶囊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5.04</t>
  </si>
  <si>
    <t xml:space="preserve">42.91</t>
  </si>
  <si>
    <t xml:space="preserve">金银花颗粒</t>
  </si>
  <si>
    <t xml:space="preserve">84.83</t>
  </si>
  <si>
    <t xml:space="preserve">19.21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49.51</t>
  </si>
  <si>
    <t xml:space="preserve">蜜炼川贝枇杷膏</t>
  </si>
  <si>
    <t xml:space="preserve">210g</t>
  </si>
  <si>
    <t xml:space="preserve">广州潘高寿</t>
  </si>
  <si>
    <t xml:space="preserve">113.23</t>
  </si>
  <si>
    <t xml:space="preserve">18.76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36.6</t>
  </si>
  <si>
    <t xml:space="preserve">474.89</t>
  </si>
  <si>
    <t xml:space="preserve">20.58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948.75</t>
  </si>
  <si>
    <t xml:space="preserve">442.5</t>
  </si>
  <si>
    <t xml:space="preserve">1391.25</t>
  </si>
  <si>
    <t xml:space="preserve">30.57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30</t>
  </si>
  <si>
    <t xml:space="preserve">52.79</t>
  </si>
  <si>
    <t xml:space="preserve">8.29</t>
  </si>
  <si>
    <t xml:space="preserve">追风透骨丸</t>
  </si>
  <si>
    <t xml:space="preserve">广州敬修堂</t>
  </si>
  <si>
    <t xml:space="preserve">133.75</t>
  </si>
  <si>
    <t xml:space="preserve">1041.88</t>
  </si>
  <si>
    <t xml:space="preserve">1175.63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17.79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10.38</t>
  </si>
  <si>
    <t xml:space="preserve">313.59</t>
  </si>
  <si>
    <t xml:space="preserve">423.97</t>
  </si>
  <si>
    <t xml:space="preserve">23.65</t>
  </si>
  <si>
    <r>
      <rPr>
        <sz val="10"/>
        <rFont val="Arial"/>
        <family val="2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32</t>
    </r>
  </si>
  <si>
    <t xml:space="preserve">22.01</t>
  </si>
  <si>
    <t xml:space="preserve">5.35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273.21</t>
  </si>
  <si>
    <t xml:space="preserve">109.29</t>
  </si>
  <si>
    <t xml:space="preserve">382.5</t>
  </si>
  <si>
    <t xml:space="preserve">25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783.2</t>
  </si>
  <si>
    <t xml:space="preserve">73.79</t>
  </si>
  <si>
    <t xml:space="preserve">856.99</t>
  </si>
  <si>
    <t xml:space="preserve">15.88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26.06</t>
  </si>
  <si>
    <t xml:space="preserve">136.91</t>
  </si>
  <si>
    <t xml:space="preserve">262.97</t>
  </si>
  <si>
    <t xml:space="preserve">深圳市佳泰药业股份有限公司</t>
  </si>
  <si>
    <t xml:space="preserve">22.34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212.73</t>
  </si>
  <si>
    <t xml:space="preserve">38.76</t>
  </si>
  <si>
    <t xml:space="preserve">19.17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1110</t>
  </si>
  <si>
    <t xml:space="preserve">1230</t>
  </si>
  <si>
    <t xml:space="preserve">167.62</t>
  </si>
  <si>
    <t xml:space="preserve">五味子颗粒</t>
  </si>
  <si>
    <t xml:space="preserve">太极绵阳制药</t>
  </si>
  <si>
    <t xml:space="preserve">80.69</t>
  </si>
  <si>
    <t xml:space="preserve">22.89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149.27</t>
  </si>
  <si>
    <t xml:space="preserve">131.88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46.49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85.4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93.5</t>
  </si>
  <si>
    <t xml:space="preserve">叶黄素软胶囊</t>
  </si>
  <si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6.81</t>
  </si>
  <si>
    <t xml:space="preserve">183.04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221.2</t>
  </si>
  <si>
    <t xml:space="preserve">36.87</t>
  </si>
  <si>
    <t xml:space="preserve">258.07</t>
  </si>
  <si>
    <t xml:space="preserve">137.66</t>
  </si>
  <si>
    <t xml:space="preserve">78.28</t>
  </si>
  <si>
    <t xml:space="preserve">90.94</t>
  </si>
  <si>
    <t xml:space="preserve">963.82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59.05</t>
  </si>
  <si>
    <t xml:space="preserve">大败毒胶囊</t>
  </si>
  <si>
    <t xml:space="preserve">71.59</t>
  </si>
  <si>
    <t xml:space="preserve">22.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20.78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315</t>
  </si>
  <si>
    <t xml:space="preserve">268.27</t>
  </si>
  <si>
    <t xml:space="preserve">174.81</t>
  </si>
  <si>
    <t xml:space="preserve">443.08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1.64</t>
  </si>
  <si>
    <t xml:space="preserve">99.82</t>
  </si>
  <si>
    <t xml:space="preserve">191.45</t>
  </si>
  <si>
    <t xml:space="preserve">15.37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t xml:space="preserve">66.98</t>
  </si>
  <si>
    <t xml:space="preserve">7.48</t>
  </si>
  <si>
    <t xml:space="preserve">74.45</t>
  </si>
  <si>
    <t xml:space="preserve">12.95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230.63</t>
  </si>
  <si>
    <t xml:space="preserve">267.19</t>
  </si>
  <si>
    <t xml:space="preserve">497.81</t>
  </si>
  <si>
    <t xml:space="preserve">3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99.62</t>
  </si>
  <si>
    <t xml:space="preserve">25.38</t>
  </si>
  <si>
    <t xml:space="preserve">52.67</t>
  </si>
  <si>
    <t xml:space="preserve">真浩牌太子参黄精胶囊</t>
  </si>
  <si>
    <t xml:space="preserve">0.45gx12s</t>
  </si>
  <si>
    <t xml:space="preserve">湖北真浩生物</t>
  </si>
  <si>
    <t xml:space="preserve">585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t xml:space="preserve">18.95</t>
  </si>
  <si>
    <t xml:space="preserve">191.13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98.53</t>
  </si>
  <si>
    <t xml:space="preserve">595.59</t>
  </si>
  <si>
    <t xml:space="preserve">794.12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162.25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371.25</t>
  </si>
  <si>
    <t xml:space="preserve">56.25</t>
  </si>
  <si>
    <t xml:space="preserve">427.5</t>
  </si>
  <si>
    <t xml:space="preserve">177.32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75</t>
  </si>
  <si>
    <t xml:space="preserve">337.5</t>
  </si>
  <si>
    <t xml:space="preserve">223.13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848.57</t>
  </si>
  <si>
    <t xml:space="preserve">462.86</t>
  </si>
  <si>
    <t xml:space="preserve">1311.43</t>
  </si>
  <si>
    <t xml:space="preserve">133.32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5.28</t>
  </si>
  <si>
    <t xml:space="preserve">感冒疏风片</t>
  </si>
  <si>
    <t xml:space="preserve">昆明中药厂</t>
  </si>
  <si>
    <t xml:space="preserve">213.71</t>
  </si>
  <si>
    <t xml:space="preserve">278.18</t>
  </si>
  <si>
    <t xml:space="preserve">昆明中药厂有限公司</t>
  </si>
  <si>
    <t xml:space="preserve">维妥立鳕鱼肝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132.86</t>
  </si>
  <si>
    <t xml:space="preserve">6.43</t>
  </si>
  <si>
    <t xml:space="preserve">139.29</t>
  </si>
  <si>
    <t xml:space="preserve">143.75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3690</t>
  </si>
  <si>
    <t xml:space="preserve">4230</t>
  </si>
  <si>
    <t xml:space="preserve">148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1282.5</t>
  </si>
  <si>
    <t xml:space="preserve">1417.5</t>
  </si>
  <si>
    <t xml:space="preserve">2700</t>
  </si>
  <si>
    <t xml:space="preserve">298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295.5</t>
  </si>
  <si>
    <t xml:space="preserve">556.5</t>
  </si>
  <si>
    <t xml:space="preserve">852</t>
  </si>
  <si>
    <t xml:space="preserve">西藏藏医学院藏药有限公司</t>
  </si>
  <si>
    <t xml:space="preserve">59.44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83.79</t>
  </si>
  <si>
    <t xml:space="preserve">173.02</t>
  </si>
  <si>
    <t xml:space="preserve">256.81</t>
  </si>
  <si>
    <t xml:space="preserve">昆明圣火医药有限公司</t>
  </si>
  <si>
    <t xml:space="preserve">33.11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242.31</t>
  </si>
  <si>
    <t xml:space="preserve">466.97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62.49</t>
  </si>
  <si>
    <t xml:space="preserve">154.22</t>
  </si>
  <si>
    <t xml:space="preserve">316.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t xml:space="preserve">114.55</t>
  </si>
  <si>
    <t xml:space="preserve">245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调节内分泌保健食品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8.18</t>
  </si>
  <si>
    <t xml:space="preserve">406.36</t>
  </si>
  <si>
    <t xml:space="preserve">120.81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54.88</t>
  </si>
  <si>
    <t xml:space="preserve">30.35</t>
  </si>
  <si>
    <t xml:space="preserve">185.23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109.25</t>
  </si>
  <si>
    <t xml:space="preserve">182.31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99.68</t>
  </si>
  <si>
    <t xml:space="preserve">18.19</t>
  </si>
  <si>
    <t xml:space="preserve">317.87</t>
  </si>
  <si>
    <t xml:space="preserve">15.76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246.62</t>
  </si>
  <si>
    <t xml:space="preserve">13.75</t>
  </si>
  <si>
    <t xml:space="preserve">清眩片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4410</t>
  </si>
  <si>
    <t xml:space="preserve">729.28</t>
  </si>
  <si>
    <t xml:space="preserve">9.65</t>
  </si>
  <si>
    <t xml:space="preserve">351.67</t>
  </si>
  <si>
    <t xml:space="preserve">16.43</t>
  </si>
  <si>
    <t xml:space="preserve">消化酶片</t>
  </si>
  <si>
    <t xml:space="preserve">10.8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82.67</t>
  </si>
  <si>
    <t xml:space="preserve">12.13</t>
  </si>
  <si>
    <t xml:space="preserve">94.8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295.93</t>
  </si>
  <si>
    <t xml:space="preserve">861.86</t>
  </si>
  <si>
    <t xml:space="preserve">1157.8</t>
  </si>
  <si>
    <t xml:space="preserve">63.86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2535</t>
  </si>
  <si>
    <t xml:space="preserve">6525</t>
  </si>
  <si>
    <t xml:space="preserve">9060</t>
  </si>
  <si>
    <t xml:space="preserve">28.67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264.76</t>
  </si>
  <si>
    <t xml:space="preserve">328.54</t>
  </si>
  <si>
    <t xml:space="preserve">593.3</t>
  </si>
  <si>
    <t xml:space="preserve">111.16</t>
  </si>
  <si>
    <t xml:space="preserve">三味甘露散</t>
  </si>
  <si>
    <t xml:space="preserve">910.59</t>
  </si>
  <si>
    <t xml:space="preserve">2710.59</t>
  </si>
  <si>
    <t xml:space="preserve">54.71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437.14</t>
  </si>
  <si>
    <t xml:space="preserve">879.43</t>
  </si>
  <si>
    <t xml:space="preserve">1316.57</t>
  </si>
  <si>
    <t xml:space="preserve">69.62</t>
  </si>
  <si>
    <t xml:space="preserve">二十五味珊瑚丸</t>
  </si>
  <si>
    <t xml:space="preserve">140.05</t>
  </si>
  <si>
    <t xml:space="preserve">123.22</t>
  </si>
  <si>
    <t xml:space="preserve">263.27</t>
  </si>
  <si>
    <t xml:space="preserve">116.03</t>
  </si>
  <si>
    <t xml:space="preserve">238.81</t>
  </si>
  <si>
    <t xml:space="preserve">360.89</t>
  </si>
  <si>
    <t xml:space="preserve">599.7</t>
  </si>
  <si>
    <t xml:space="preserve">121.06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333.53</t>
  </si>
  <si>
    <t xml:space="preserve">518.82</t>
  </si>
  <si>
    <t xml:space="preserve">浙江康恩贝医药销售有限公司</t>
  </si>
  <si>
    <t xml:space="preserve">37.09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11.12</t>
  </si>
  <si>
    <t xml:space="preserve">国中医药武汉健康新概念医药有限公司</t>
  </si>
  <si>
    <t xml:space="preserve">730</t>
  </si>
  <si>
    <t xml:space="preserve">40</t>
  </si>
  <si>
    <t xml:space="preserve">770</t>
  </si>
  <si>
    <t xml:space="preserve">38.83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199.15</t>
  </si>
  <si>
    <t xml:space="preserve">27.78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214.29</t>
  </si>
  <si>
    <t xml:space="preserve">278.57</t>
  </si>
  <si>
    <t xml:space="preserve">234.46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168.89</t>
  </si>
  <si>
    <t xml:space="preserve">12.22</t>
  </si>
  <si>
    <t xml:space="preserve">13.79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29.0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21.28</t>
  </si>
  <si>
    <t xml:space="preserve">72.38</t>
  </si>
  <si>
    <t xml:space="preserve">246.79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296.59</t>
  </si>
  <si>
    <t xml:space="preserve">325.23</t>
  </si>
  <si>
    <t xml:space="preserve">93.31</t>
  </si>
  <si>
    <t xml:space="preserve">89.27</t>
  </si>
  <si>
    <t xml:space="preserve">182.57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18.64</t>
  </si>
  <si>
    <t xml:space="preserve">552.27</t>
  </si>
  <si>
    <t xml:space="preserve">283.4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160.63</t>
  </si>
  <si>
    <t xml:space="preserve">11.39</t>
  </si>
  <si>
    <t xml:space="preserve">172.03</t>
  </si>
  <si>
    <t xml:space="preserve">32.4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123.4</t>
  </si>
  <si>
    <t xml:space="preserve">401.32</t>
  </si>
  <si>
    <t xml:space="preserve">524.72</t>
  </si>
  <si>
    <t xml:space="preserve">32.4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186.69</t>
  </si>
  <si>
    <t xml:space="preserve">19.2</t>
  </si>
  <si>
    <t xml:space="preserve">183.36</t>
  </si>
  <si>
    <t xml:space="preserve">复方黄柏祛癣搽剂</t>
  </si>
  <si>
    <t xml:space="preserve">陕西功达</t>
  </si>
  <si>
    <t xml:space="preserve">914.21</t>
  </si>
  <si>
    <t xml:space="preserve">1094.21</t>
  </si>
  <si>
    <t xml:space="preserve">89.26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354.38</t>
  </si>
  <si>
    <t xml:space="preserve">320.63</t>
  </si>
  <si>
    <t xml:space="preserve">456.72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96.39</t>
  </si>
  <si>
    <t xml:space="preserve">115.9</t>
  </si>
  <si>
    <t xml:space="preserve">212.29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502.94</t>
  </si>
  <si>
    <t xml:space="preserve">1185.88</t>
  </si>
  <si>
    <t xml:space="preserve">1688.82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76.28</t>
  </si>
  <si>
    <t xml:space="preserve">246.94</t>
  </si>
  <si>
    <t xml:space="preserve">423.22</t>
  </si>
  <si>
    <t xml:space="preserve">91.26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292.73</t>
  </si>
  <si>
    <t xml:space="preserve">2102.73</t>
  </si>
  <si>
    <t xml:space="preserve">3395.45</t>
  </si>
  <si>
    <t xml:space="preserve">100.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59.34</t>
  </si>
  <si>
    <t xml:space="preserve">26.76</t>
  </si>
  <si>
    <t xml:space="preserve">养血安神糖浆</t>
  </si>
  <si>
    <t xml:space="preserve">262.76</t>
  </si>
  <si>
    <t xml:space="preserve">16.31</t>
  </si>
  <si>
    <t xml:space="preserve">五味子糖浆</t>
  </si>
  <si>
    <t xml:space="preserve">114.91</t>
  </si>
  <si>
    <t xml:space="preserve">21.27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116.05</t>
  </si>
  <si>
    <t xml:space="preserve">127.89</t>
  </si>
  <si>
    <t xml:space="preserve">243.95</t>
  </si>
  <si>
    <t xml:space="preserve">21.43</t>
  </si>
  <si>
    <t xml:space="preserve">176.44</t>
  </si>
  <si>
    <t xml:space="preserve">410.79</t>
  </si>
  <si>
    <t xml:space="preserve">587.23</t>
  </si>
  <si>
    <t xml:space="preserve">11.24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47.1</t>
  </si>
  <si>
    <t xml:space="preserve">319.35</t>
  </si>
  <si>
    <t xml:space="preserve">466.45</t>
  </si>
  <si>
    <t xml:space="preserve">13.42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82.91</t>
  </si>
  <si>
    <t xml:space="preserve">1165.09</t>
  </si>
  <si>
    <t xml:space="preserve">1548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36.18</t>
  </si>
  <si>
    <t xml:space="preserve">87.63</t>
  </si>
  <si>
    <t xml:space="preserve">223.82</t>
  </si>
  <si>
    <t xml:space="preserve">腰痛宁胶囊</t>
  </si>
  <si>
    <t xml:space="preserve">72.66</t>
  </si>
  <si>
    <t xml:space="preserve">42.19</t>
  </si>
  <si>
    <t xml:space="preserve">114.84</t>
  </si>
  <si>
    <t xml:space="preserve">32.49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316.22</t>
  </si>
  <si>
    <t xml:space="preserve">352.7</t>
  </si>
  <si>
    <t xml:space="preserve">10.3</t>
  </si>
  <si>
    <t xml:space="preserve">腰痛丸</t>
  </si>
  <si>
    <t xml:space="preserve">211.3</t>
  </si>
  <si>
    <t xml:space="preserve">88.04</t>
  </si>
  <si>
    <t xml:space="preserve">299.35</t>
  </si>
  <si>
    <t xml:space="preserve">23.42</t>
  </si>
  <si>
    <t xml:space="preserve">汤臣倍健牌螺旋藻片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74.5</t>
  </si>
  <si>
    <t xml:space="preserve">139.4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135.33</t>
  </si>
  <si>
    <t xml:space="preserve">116</t>
  </si>
  <si>
    <t xml:space="preserve">251.33</t>
  </si>
  <si>
    <t xml:space="preserve">74.31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57.33</t>
  </si>
  <si>
    <t xml:space="preserve">55.25</t>
  </si>
  <si>
    <t xml:space="preserve">112.57</t>
  </si>
  <si>
    <t xml:space="preserve">湖北神农草药业有限公司</t>
  </si>
  <si>
    <t xml:space="preserve">9.69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23.54</t>
  </si>
  <si>
    <t xml:space="preserve">1.71</t>
  </si>
  <si>
    <t xml:space="preserve">125.25</t>
  </si>
  <si>
    <t xml:space="preserve">9.48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517.5</t>
  </si>
  <si>
    <t xml:space="preserve">528.75</t>
  </si>
  <si>
    <t xml:space="preserve">1046.25</t>
  </si>
  <si>
    <t xml:space="preserve">18.69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780</t>
  </si>
  <si>
    <t xml:space="preserve">63.75</t>
  </si>
  <si>
    <t xml:space="preserve">843.75</t>
  </si>
  <si>
    <t xml:space="preserve">40.77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02.43</t>
  </si>
  <si>
    <t xml:space="preserve">125.41</t>
  </si>
  <si>
    <t xml:space="preserve">9.3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55.49</t>
  </si>
  <si>
    <t xml:space="preserve">16.71</t>
  </si>
  <si>
    <t xml:space="preserve">72.2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43.18</t>
  </si>
  <si>
    <t xml:space="preserve">126.82</t>
  </si>
  <si>
    <t xml:space="preserve">295.8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52.21</t>
  </si>
  <si>
    <t xml:space="preserve">25.32</t>
  </si>
  <si>
    <t xml:space="preserve">77.53</t>
  </si>
  <si>
    <t xml:space="preserve">12.46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403.2</t>
  </si>
  <si>
    <t xml:space="preserve">241.2</t>
  </si>
  <si>
    <t xml:space="preserve">644.4</t>
  </si>
  <si>
    <t xml:space="preserve">161.89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1440</t>
  </si>
  <si>
    <t xml:space="preserve">2790</t>
  </si>
  <si>
    <t xml:space="preserve">96.78</t>
  </si>
  <si>
    <t xml:space="preserve">美葆媛三丽牌减肥茶</t>
  </si>
  <si>
    <t xml:space="preserve">北京御生堂</t>
  </si>
  <si>
    <t xml:space="preserve">316.8</t>
  </si>
  <si>
    <t xml:space="preserve">205.2</t>
  </si>
  <si>
    <t xml:space="preserve">29.11</t>
  </si>
  <si>
    <t xml:space="preserve">参苓健脾胃颗粒</t>
  </si>
  <si>
    <t xml:space="preserve">包</t>
  </si>
  <si>
    <t xml:space="preserve">111.77</t>
  </si>
  <si>
    <t xml:space="preserve">29.51</t>
  </si>
  <si>
    <t xml:space="preserve">热毒清片</t>
  </si>
  <si>
    <t xml:space="preserve">88.83</t>
  </si>
  <si>
    <t xml:space="preserve">137.58</t>
  </si>
  <si>
    <t xml:space="preserve">226.41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94.29</t>
  </si>
  <si>
    <t xml:space="preserve">1144.29</t>
  </si>
  <si>
    <t xml:space="preserve">52.48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1710</t>
  </si>
  <si>
    <t xml:space="preserve">3150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183.7</t>
  </si>
  <si>
    <t xml:space="preserve">8.63</t>
  </si>
  <si>
    <t xml:space="preserve">192.33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31.54</t>
  </si>
  <si>
    <t xml:space="preserve">47.59</t>
  </si>
  <si>
    <t xml:space="preserve">心脑舒口服液</t>
  </si>
  <si>
    <t xml:space="preserve">527.14</t>
  </si>
  <si>
    <t xml:space="preserve">29.06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83.4</t>
  </si>
  <si>
    <t xml:space="preserve">20.38</t>
  </si>
  <si>
    <t xml:space="preserve">103.78</t>
  </si>
  <si>
    <t xml:space="preserve">12.8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1395</t>
  </si>
  <si>
    <t xml:space="preserve">277.2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2005.71</t>
  </si>
  <si>
    <t xml:space="preserve">861.43</t>
  </si>
  <si>
    <t xml:space="preserve">2867.14</t>
  </si>
  <si>
    <t xml:space="preserve">58.38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粒</t>
    </r>
  </si>
  <si>
    <t xml:space="preserve">广东科伦药业</t>
  </si>
  <si>
    <t xml:space="preserve">磺胺类抗菌消炎药</t>
  </si>
  <si>
    <t xml:space="preserve">101.49</t>
  </si>
  <si>
    <t xml:space="preserve">17.49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88.67</t>
  </si>
  <si>
    <t xml:space="preserve">229.88</t>
  </si>
  <si>
    <t xml:space="preserve">418.55</t>
  </si>
  <si>
    <t xml:space="preserve">23.97</t>
  </si>
  <si>
    <t xml:space="preserve">猴耳环消炎胶囊</t>
  </si>
  <si>
    <t xml:space="preserve">广州花城制药</t>
  </si>
  <si>
    <t xml:space="preserve">296.67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90.77</t>
  </si>
  <si>
    <t xml:space="preserve">34.62</t>
  </si>
  <si>
    <t xml:space="preserve">325.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52.05</t>
  </si>
  <si>
    <t xml:space="preserve">84.55</t>
  </si>
  <si>
    <t xml:space="preserve">236.59</t>
  </si>
  <si>
    <t xml:space="preserve">11.81</t>
  </si>
  <si>
    <t xml:space="preserve">840.68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105</t>
  </si>
  <si>
    <t xml:space="preserve">44.17</t>
  </si>
  <si>
    <t xml:space="preserve">149.17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351.43</t>
  </si>
  <si>
    <t xml:space="preserve">92.14</t>
  </si>
  <si>
    <t xml:space="preserve">443.57</t>
  </si>
  <si>
    <t xml:space="preserve">27.64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123.09</t>
  </si>
  <si>
    <t xml:space="preserve">35.74</t>
  </si>
  <si>
    <t xml:space="preserve">24.7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77.05</t>
  </si>
  <si>
    <t xml:space="preserve">89.32</t>
  </si>
  <si>
    <t xml:space="preserve">166.36</t>
  </si>
  <si>
    <t xml:space="preserve">安徽华人健康医药股份有限公司</t>
  </si>
  <si>
    <t xml:space="preserve">28.27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81.73</t>
  </si>
  <si>
    <t xml:space="preserve">17.31</t>
  </si>
  <si>
    <t xml:space="preserve">199.04</t>
  </si>
  <si>
    <t xml:space="preserve">37.59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17.61</t>
  </si>
  <si>
    <t xml:space="preserve">2.69</t>
  </si>
  <si>
    <t xml:space="preserve">220.3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168.55</t>
  </si>
  <si>
    <t xml:space="preserve">21.6</t>
  </si>
  <si>
    <t xml:space="preserve">左旋肉碱营养片</t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159.34</t>
  </si>
  <si>
    <t xml:space="preserve">15.85</t>
  </si>
  <si>
    <t xml:space="preserve">175.19</t>
  </si>
  <si>
    <t xml:space="preserve">130.28</t>
  </si>
  <si>
    <t xml:space="preserve">圣洁莓复合提取物胶囊</t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22.5</t>
  </si>
  <si>
    <t xml:space="preserve">264.6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109.02</t>
  </si>
  <si>
    <t xml:space="preserve">67.32</t>
  </si>
  <si>
    <t xml:space="preserve">176.34</t>
  </si>
  <si>
    <t xml:space="preserve">170.87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42.83</t>
  </si>
  <si>
    <t xml:space="preserve">氯雷他定口腔崩解片</t>
  </si>
  <si>
    <t xml:space="preserve">陕西量子高科</t>
  </si>
  <si>
    <t xml:space="preserve">54.23</t>
  </si>
  <si>
    <t xml:space="preserve">20.11</t>
  </si>
  <si>
    <t xml:space="preserve">74.35</t>
  </si>
  <si>
    <t xml:space="preserve">41.47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19.5</t>
  </si>
  <si>
    <t xml:space="preserve">306</t>
  </si>
  <si>
    <t xml:space="preserve">625.5</t>
  </si>
  <si>
    <t xml:space="preserve">213.09</t>
  </si>
  <si>
    <t xml:space="preserve">■150ml</t>
  </si>
  <si>
    <t xml:space="preserve">103.04</t>
  </si>
  <si>
    <t xml:space="preserve">283.04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08.53</t>
  </si>
  <si>
    <t xml:space="preserve">283.76</t>
  </si>
  <si>
    <t xml:space="preserve">392.29</t>
  </si>
  <si>
    <t xml:space="preserve">25.82</t>
  </si>
  <si>
    <t xml:space="preserve">梅苏颗粒</t>
  </si>
  <si>
    <t xml:space="preserve">1251</t>
  </si>
  <si>
    <t xml:space="preserve">2331</t>
  </si>
  <si>
    <t xml:space="preserve">18.73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75.48</t>
  </si>
  <si>
    <t xml:space="preserve">23.95</t>
  </si>
  <si>
    <t xml:space="preserve">99.44</t>
  </si>
  <si>
    <t xml:space="preserve">35.2</t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t xml:space="preserve">2250</t>
  </si>
  <si>
    <t xml:space="preserve">2520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275.63</t>
  </si>
  <si>
    <t xml:space="preserve">50.62</t>
  </si>
  <si>
    <t xml:space="preserve">326.25</t>
  </si>
  <si>
    <t xml:space="preserve">41.21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117.19</t>
  </si>
  <si>
    <t xml:space="preserve">111.09</t>
  </si>
  <si>
    <t xml:space="preserve">228.28</t>
  </si>
  <si>
    <t xml:space="preserve">17.47</t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t xml:space="preserve">151.52</t>
  </si>
  <si>
    <t xml:space="preserve">31.19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307.64</t>
  </si>
  <si>
    <t xml:space="preserve">381.27</t>
  </si>
  <si>
    <t xml:space="preserve">688.91</t>
  </si>
  <si>
    <t xml:space="preserve">17.09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292.04</t>
  </si>
  <si>
    <t xml:space="preserve">18.37</t>
  </si>
  <si>
    <t xml:space="preserve">310.41</t>
  </si>
  <si>
    <t xml:space="preserve">12.9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54.61</t>
  </si>
  <si>
    <t xml:space="preserve">95.81</t>
  </si>
  <si>
    <t xml:space="preserve">49.96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176</t>
  </si>
  <si>
    <t xml:space="preserve">136</t>
  </si>
  <si>
    <t xml:space="preserve">312</t>
  </si>
  <si>
    <t xml:space="preserve">37.28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333.75</t>
  </si>
  <si>
    <t xml:space="preserve">35.63</t>
  </si>
  <si>
    <t xml:space="preserve">369.38</t>
  </si>
  <si>
    <t xml:space="preserve">24.22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158.57</t>
  </si>
  <si>
    <t xml:space="preserve">338.57</t>
  </si>
  <si>
    <t xml:space="preserve">30.75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42.2</t>
  </si>
  <si>
    <t xml:space="preserve">34.2</t>
  </si>
  <si>
    <t xml:space="preserve">176.4</t>
  </si>
  <si>
    <t xml:space="preserve">29.52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564</t>
  </si>
  <si>
    <t xml:space="preserve">24.5</t>
  </si>
  <si>
    <t xml:space="preserve">蜂胶牙痛酊
</t>
  </si>
  <si>
    <t xml:space="preserve">安徽新和成</t>
  </si>
  <si>
    <t xml:space="preserve">199.57</t>
  </si>
  <si>
    <t xml:space="preserve">37.83</t>
  </si>
  <si>
    <t xml:space="preserve">237.39</t>
  </si>
  <si>
    <t xml:space="preserve">27.65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174.08</t>
  </si>
  <si>
    <t xml:space="preserve">261.71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121.76</t>
  </si>
  <si>
    <t xml:space="preserve">26.18</t>
  </si>
  <si>
    <t xml:space="preserve">147.94</t>
  </si>
  <si>
    <t xml:space="preserve">17.53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33.23</t>
  </si>
  <si>
    <t xml:space="preserve">164.77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0.11</t>
  </si>
  <si>
    <t xml:space="preserve">13.2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452.43</t>
  </si>
  <si>
    <t xml:space="preserve">53.51</t>
  </si>
  <si>
    <t xml:space="preserve">505.95</t>
  </si>
  <si>
    <t xml:space="preserve">27.85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93.39</t>
  </si>
  <si>
    <t xml:space="preserve">26.41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71.93</t>
  </si>
  <si>
    <t xml:space="preserve">18.44</t>
  </si>
  <si>
    <t xml:space="preserve">90.37</t>
  </si>
  <si>
    <t xml:space="preserve">28.7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27.17</t>
  </si>
  <si>
    <t xml:space="preserve">27.39</t>
  </si>
  <si>
    <t xml:space="preserve">154.57</t>
  </si>
  <si>
    <t xml:space="preserve">44.65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264</t>
  </si>
  <si>
    <t xml:space="preserve">19.46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0.78</t>
  </si>
  <si>
    <t xml:space="preserve">91.61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湖南德康</t>
  </si>
  <si>
    <t xml:space="preserve">4500</t>
  </si>
  <si>
    <t xml:space="preserve">5850</t>
  </si>
  <si>
    <t xml:space="preserve">28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227.5</t>
  </si>
  <si>
    <t xml:space="preserve">11.85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844.29</t>
  </si>
  <si>
    <t xml:space="preserve">1062.86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31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327.86</t>
  </si>
  <si>
    <t xml:space="preserve">238.93</t>
  </si>
  <si>
    <t xml:space="preserve">566.79</t>
  </si>
  <si>
    <t xml:space="preserve">31.45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156.27</t>
  </si>
  <si>
    <t xml:space="preserve">241.36</t>
  </si>
  <si>
    <t xml:space="preserve">397.64</t>
  </si>
  <si>
    <t xml:space="preserve">17.57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167.4</t>
  </si>
  <si>
    <t xml:space="preserve">166.5</t>
  </si>
  <si>
    <t xml:space="preserve">333.9</t>
  </si>
  <si>
    <t xml:space="preserve">16.17</t>
  </si>
  <si>
    <t xml:space="preserve">358.27</t>
  </si>
  <si>
    <t xml:space="preserve">72.69</t>
  </si>
  <si>
    <t xml:space="preserve">430.96</t>
  </si>
  <si>
    <t xml:space="preserve">16.32</t>
  </si>
  <si>
    <t xml:space="preserve">338.05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45.45</t>
  </si>
  <si>
    <t xml:space="preserve">181.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武汉五景药业</t>
  </si>
  <si>
    <t xml:space="preserve">67.34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83.09</t>
  </si>
  <si>
    <t xml:space="preserve">66.91</t>
  </si>
  <si>
    <t xml:space="preserve">风寒咳嗽丸</t>
  </si>
  <si>
    <t xml:space="preserve">104.32</t>
  </si>
  <si>
    <t xml:space="preserve">锌镁牡蛎壳提取物片</t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7.14</t>
  </si>
  <si>
    <t xml:space="preserve">68.57</t>
  </si>
  <si>
    <t xml:space="preserve">185.71</t>
  </si>
  <si>
    <t xml:space="preserve">强力枇杷露</t>
  </si>
  <si>
    <t xml:space="preserve">240g
</t>
  </si>
  <si>
    <t xml:space="preserve">苏州华葆药业
</t>
  </si>
  <si>
    <t xml:space="preserve">106.92</t>
  </si>
  <si>
    <t xml:space="preserve">137.37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92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124.24</t>
  </si>
  <si>
    <t xml:space="preserve">304.4</t>
  </si>
  <si>
    <t xml:space="preserve">洋参含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101</t>
  </si>
  <si>
    <t xml:space="preserve">广东威士雅保健品有限公司成都分公司</t>
  </si>
  <si>
    <t xml:space="preserve">176.42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116.84</t>
  </si>
  <si>
    <t xml:space="preserve">61.37</t>
  </si>
  <si>
    <t xml:space="preserve">22.9</t>
  </si>
  <si>
    <t xml:space="preserve">84.27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286.36</t>
  </si>
  <si>
    <t xml:space="preserve">384.55</t>
  </si>
  <si>
    <t xml:space="preserve">128</t>
  </si>
  <si>
    <t xml:space="preserve">幸福来牌辅助改善记忆口服液</t>
  </si>
  <si>
    <t xml:space="preserve">840</t>
  </si>
  <si>
    <t xml:space="preserve">48</t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83.91</t>
  </si>
  <si>
    <t xml:space="preserve">11.74</t>
  </si>
  <si>
    <t xml:space="preserve">195.65</t>
  </si>
  <si>
    <t xml:space="preserve">27.25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490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2.35</t>
  </si>
  <si>
    <t xml:space="preserve">582.35</t>
  </si>
  <si>
    <t xml:space="preserve">242.85</t>
  </si>
  <si>
    <t xml:space="preserve">参麦地黄丸</t>
  </si>
  <si>
    <t xml:space="preserve">31.5</t>
  </si>
  <si>
    <t xml:space="preserve">931.5</t>
  </si>
  <si>
    <t xml:space="preserve">27.97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27.03</t>
  </si>
  <si>
    <t xml:space="preserve">86.25</t>
  </si>
  <si>
    <t xml:space="preserve">213.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4.26</t>
  </si>
  <si>
    <t xml:space="preserve">168.97</t>
  </si>
  <si>
    <t xml:space="preserve">15.73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5</t>
  </si>
  <si>
    <t xml:space="preserve">12.6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59.02</t>
  </si>
  <si>
    <t xml:space="preserve">337.87</t>
  </si>
  <si>
    <t xml:space="preserve">396.89</t>
  </si>
  <si>
    <t xml:space="preserve">19.73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否</t>
  </si>
  <si>
    <t xml:space="preserve">成华区羊子山西路药店（兴元华盛）保管帐</t>
  </si>
  <si>
    <r>
      <rPr>
        <sz val="10"/>
        <rFont val="Arial"/>
        <family val="2"/>
      </rPr>
      <t xml:space="preserve">40265_</t>
    </r>
    <r>
      <rPr>
        <sz val="10"/>
        <rFont val="Noto Sans"/>
        <family val="2"/>
      </rPr>
      <t xml:space="preserve">配送批次</t>
    </r>
  </si>
  <si>
    <t xml:space="preserve">13121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郑琳</t>
  </si>
  <si>
    <t xml:space="preserve">AMXLFSP40265</t>
  </si>
  <si>
    <t xml:space="preserve">39%</t>
  </si>
  <si>
    <t xml:space="preserve">安乃近片</t>
  </si>
  <si>
    <t xml:space="preserve">SU20141027</t>
  </si>
  <si>
    <t xml:space="preserve">201408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谢怡 </t>
  </si>
  <si>
    <t xml:space="preserve">ANJP39970</t>
  </si>
  <si>
    <t xml:space="preserve">25%</t>
  </si>
  <si>
    <t xml:space="preserve">SU20140919</t>
  </si>
  <si>
    <t xml:space="preserve">0631405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1285471</t>
  </si>
  <si>
    <t xml:space="preserve">杨素群</t>
  </si>
  <si>
    <t xml:space="preserve">高红华</t>
  </si>
  <si>
    <t xml:space="preserve">AQMSGHXJ57925</t>
  </si>
  <si>
    <t xml:space="preserve">73.08%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6_</t>
    </r>
    <r>
      <rPr>
        <sz val="10"/>
        <rFont val="Noto Sans"/>
        <family val="2"/>
      </rPr>
      <t xml:space="preserve">配送批次</t>
    </r>
  </si>
  <si>
    <t xml:space="preserve">E140103179</t>
  </si>
  <si>
    <t xml:space="preserve">1109325</t>
  </si>
  <si>
    <t xml:space="preserve">钟姝</t>
  </si>
  <si>
    <t xml:space="preserve">AXLWP336</t>
  </si>
  <si>
    <t xml:space="preserve">52.61%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SU20141029</t>
  </si>
  <si>
    <t xml:space="preserve">140710</t>
  </si>
  <si>
    <t xml:space="preserve">王聪</t>
  </si>
  <si>
    <t xml:space="preserve">AXZFSP66426</t>
  </si>
  <si>
    <t xml:space="preserve">74%</t>
  </si>
  <si>
    <t xml:space="preserve">SU20140730</t>
  </si>
  <si>
    <t xml:space="preserve">1406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1285311</t>
  </si>
  <si>
    <t xml:space="preserve">曾顺琴</t>
  </si>
  <si>
    <t xml:space="preserve">BLDJNPXKL53945</t>
  </si>
  <si>
    <t xml:space="preserve">18.47%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t xml:space="preserve">140900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BXZKTJ75479</t>
  </si>
  <si>
    <t xml:space="preserve">8.24%</t>
  </si>
  <si>
    <t xml:space="preserve">SU20141103</t>
  </si>
  <si>
    <t xml:space="preserve">14090018</t>
  </si>
  <si>
    <t xml:space="preserve">王波</t>
  </si>
  <si>
    <t xml:space="preserve">CBPPTJ14635</t>
  </si>
  <si>
    <t xml:space="preserve">13.33%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SU20140828</t>
  </si>
  <si>
    <t xml:space="preserve">1406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CEZBYJN62998</t>
  </si>
  <si>
    <t xml:space="preserve">79.29%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t xml:space="preserve">14030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CXLP92708</t>
  </si>
  <si>
    <t xml:space="preserve">65.88%</t>
  </si>
  <si>
    <t xml:space="preserve">SU20140829</t>
  </si>
  <si>
    <t xml:space="preserve">1303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DBDJN118239</t>
  </si>
  <si>
    <t xml:space="preserve">75.61%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SU20141105</t>
  </si>
  <si>
    <t xml:space="preserve">SH223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DBSJPMDB10819</t>
  </si>
  <si>
    <t xml:space="preserve">抗帕金森氏病药</t>
  </si>
  <si>
    <t xml:space="preserve">12.92%</t>
  </si>
  <si>
    <t xml:space="preserve">SU20140805</t>
  </si>
  <si>
    <t xml:space="preserve">40226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DDLLZRJNZRZB112207</t>
  </si>
  <si>
    <t xml:space="preserve">60%</t>
  </si>
  <si>
    <t xml:space="preserve">滴通鼻炎水</t>
  </si>
  <si>
    <t xml:space="preserve">16ml</t>
  </si>
  <si>
    <t xml:space="preserve">成都迪康制药</t>
  </si>
  <si>
    <t xml:space="preserve">SU20140928</t>
  </si>
  <si>
    <t xml:space="preserve">1405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1001401</t>
  </si>
  <si>
    <t xml:space="preserve">戴素辉</t>
  </si>
  <si>
    <t xml:space="preserve">DTBYS49013</t>
  </si>
  <si>
    <t xml:space="preserve">39.2%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130900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EKNTJ</t>
  </si>
  <si>
    <t xml:space="preserve">50.21%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SU20140923</t>
  </si>
  <si>
    <t xml:space="preserve">1404661</t>
  </si>
  <si>
    <t xml:space="preserve">ETKWPBLD39234</t>
  </si>
  <si>
    <t xml:space="preserve">15.83%</t>
  </si>
  <si>
    <t xml:space="preserve">1407084</t>
  </si>
  <si>
    <t xml:space="preserve">FFBLGKL58880</t>
  </si>
  <si>
    <t xml:space="preserve">55%</t>
  </si>
  <si>
    <t xml:space="preserve">SU20141022</t>
  </si>
  <si>
    <t xml:space="preserve">1405025H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FFCSDSMSRGPYPRG832</t>
  </si>
  <si>
    <t xml:space="preserve">5%</t>
  </si>
  <si>
    <r>
      <rPr>
        <sz val="10"/>
        <rFont val="Arial"/>
        <family val="2"/>
      </rPr>
      <t xml:space="preserve">114953_</t>
    </r>
    <r>
      <rPr>
        <sz val="10"/>
        <rFont val="Noto Sans"/>
        <family val="2"/>
      </rPr>
      <t xml:space="preserve">配送批次</t>
    </r>
  </si>
  <si>
    <t xml:space="preserve">14040003</t>
  </si>
  <si>
    <t xml:space="preserve">1074360</t>
  </si>
  <si>
    <t xml:space="preserve">刘正芳</t>
  </si>
  <si>
    <t xml:space="preserve">FFCXLP114953</t>
  </si>
  <si>
    <t xml:space="preserve">35.92%</t>
  </si>
  <si>
    <t xml:space="preserve">14070201</t>
  </si>
  <si>
    <t xml:space="preserve">FFLHNDYYEJ107476</t>
  </si>
  <si>
    <t xml:space="preserve">59.32%</t>
  </si>
  <si>
    <t xml:space="preserve">复方氯己定含漱液</t>
  </si>
  <si>
    <t xml:space="preserve">SU20140922</t>
  </si>
  <si>
    <t xml:space="preserve">1407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FFLJDHSY2868</t>
  </si>
  <si>
    <t xml:space="preserve">30.34%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SU20140924</t>
  </si>
  <si>
    <t xml:space="preserve">140528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FFXBKLCGZX729</t>
  </si>
  <si>
    <t xml:space="preserve">20%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SU20140820</t>
  </si>
  <si>
    <t xml:space="preserve">20140158</t>
  </si>
  <si>
    <t xml:space="preserve">FFYJKL73186</t>
  </si>
  <si>
    <t xml:space="preserve">65.56%</t>
  </si>
  <si>
    <t xml:space="preserve">2014064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FFYZHHPWJ39476</t>
  </si>
  <si>
    <t xml:space="preserve">53.33%</t>
  </si>
  <si>
    <t xml:space="preserve">复合肽特殊膳食营养液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SU20141106</t>
  </si>
  <si>
    <t xml:space="preserve">20140223SR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FHTTSSSYYYⅠXCY92206</t>
  </si>
  <si>
    <t xml:space="preserve">20.29%</t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t xml:space="preserve">13100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FKSWP83772</t>
  </si>
  <si>
    <t xml:space="preserve">12.5%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SU20140912</t>
  </si>
  <si>
    <t xml:space="preserve">14010002</t>
  </si>
  <si>
    <t xml:space="preserve">1286444</t>
  </si>
  <si>
    <t xml:space="preserve">方芳</t>
  </si>
  <si>
    <t xml:space="preserve">FQHSRJN</t>
  </si>
  <si>
    <t xml:space="preserve">46.7%</t>
  </si>
  <si>
    <t xml:space="preserve">SU20140929</t>
  </si>
  <si>
    <t xml:space="preserve">1404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
</t>
    </r>
  </si>
  <si>
    <t xml:space="preserve">FQSWB6RG134854</t>
  </si>
  <si>
    <t xml:space="preserve">64.65%</t>
  </si>
  <si>
    <t xml:space="preserve">归脾丸</t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14070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1020186</t>
  </si>
  <si>
    <t xml:space="preserve">张春荣</t>
  </si>
  <si>
    <t xml:space="preserve">GPW83270</t>
  </si>
  <si>
    <t xml:space="preserve">13.13%</t>
  </si>
  <si>
    <t xml:space="preserve">SU20140521</t>
  </si>
  <si>
    <t xml:space="preserve">1401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GTP43520</t>
  </si>
  <si>
    <t xml:space="preserve">9.18%</t>
  </si>
  <si>
    <t xml:space="preserve">冠心丹参滴丸</t>
  </si>
  <si>
    <t xml:space="preserve">盒 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20140403</t>
  </si>
  <si>
    <t xml:space="preserve">GXDSDW88212</t>
  </si>
  <si>
    <t xml:space="preserve">18.48%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201406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HJXJP134772</t>
  </si>
  <si>
    <t xml:space="preserve">33.33%</t>
  </si>
  <si>
    <t xml:space="preserve">SU20141015</t>
  </si>
  <si>
    <t xml:space="preserve">140609</t>
  </si>
  <si>
    <t xml:space="preserve">缺省货架</t>
  </si>
  <si>
    <t xml:space="preserve">1416612</t>
  </si>
  <si>
    <t xml:space="preserve">徐云广</t>
  </si>
  <si>
    <t xml:space="preserve">HQKL13795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SU20140910</t>
  </si>
  <si>
    <t xml:space="preserve">20140701</t>
  </si>
  <si>
    <t xml:space="preserve">HTSRJN57744</t>
  </si>
  <si>
    <t xml:space="preserve">76.19%</t>
  </si>
  <si>
    <t xml:space="preserve">SU20140729</t>
  </si>
  <si>
    <t xml:space="preserve">1406054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HXZQKFY47683</t>
  </si>
  <si>
    <t xml:space="preserve">44.94%</t>
  </si>
  <si>
    <t xml:space="preserve">SU20140811</t>
  </si>
  <si>
    <t xml:space="preserve">2014057</t>
  </si>
  <si>
    <t xml:space="preserve">HXZQS1836</t>
  </si>
  <si>
    <t xml:space="preserve">46.15%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SU20130905</t>
  </si>
  <si>
    <t xml:space="preserve">0361305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JADLP12340</t>
  </si>
  <si>
    <t xml:space="preserve">16%</t>
  </si>
  <si>
    <t xml:space="preserve">SU20131204</t>
  </si>
  <si>
    <t xml:space="preserve">13061391</t>
  </si>
  <si>
    <t xml:space="preserve">JBPDJNPT72966</t>
  </si>
  <si>
    <t xml:space="preserve">17.61%</t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14060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1</t>
    </r>
  </si>
  <si>
    <t xml:space="preserve">JWHXZQW65314</t>
  </si>
  <si>
    <t xml:space="preserve">10.95%</t>
  </si>
  <si>
    <t xml:space="preserve">SU20140425</t>
  </si>
  <si>
    <t xml:space="preserve">1386404</t>
  </si>
  <si>
    <t xml:space="preserve">方瑾</t>
  </si>
  <si>
    <t xml:space="preserve">JXZS4738</t>
  </si>
  <si>
    <t xml:space="preserve">28.89%</t>
  </si>
  <si>
    <t xml:space="preserve">SU20140707</t>
  </si>
  <si>
    <t xml:space="preserve">1404006</t>
  </si>
  <si>
    <t xml:space="preserve">JYHKL89118</t>
  </si>
  <si>
    <t xml:space="preserve">11.33%</t>
  </si>
  <si>
    <t xml:space="preserve">SU20130116</t>
  </si>
  <si>
    <t xml:space="preserve">20120901</t>
  </si>
  <si>
    <t xml:space="preserve">JZGPG46833</t>
  </si>
  <si>
    <t xml:space="preserve">69.05%</t>
  </si>
  <si>
    <t xml:space="preserve">SU20130415</t>
  </si>
  <si>
    <t xml:space="preserve">1303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KCW28273</t>
  </si>
  <si>
    <t xml:space="preserve">23.53%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</rPr>
      <t xml:space="preserve">46912_</t>
    </r>
    <r>
      <rPr>
        <sz val="10"/>
        <rFont val="Noto Sans"/>
        <family val="2"/>
      </rPr>
      <t xml:space="preserve">配送批次</t>
    </r>
  </si>
  <si>
    <t xml:space="preserve">1408724</t>
  </si>
  <si>
    <t xml:space="preserve">1326281</t>
  </si>
  <si>
    <t xml:space="preserve">任美清</t>
  </si>
  <si>
    <t xml:space="preserve">KQKYHP46912</t>
  </si>
  <si>
    <t xml:space="preserve">32.3%</t>
  </si>
  <si>
    <t xml:space="preserve">SU20140529</t>
  </si>
  <si>
    <t xml:space="preserve">1405009</t>
  </si>
  <si>
    <t xml:space="preserve">LDXGP2143</t>
  </si>
  <si>
    <t xml:space="preserve">龙胆泻肝丸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406021</t>
  </si>
  <si>
    <t xml:space="preserve">LDXGW65317</t>
  </si>
  <si>
    <t xml:space="preserve">10.59%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522_</t>
    </r>
    <r>
      <rPr>
        <sz val="10"/>
        <rFont val="Noto Sans"/>
        <family val="2"/>
      </rPr>
      <t xml:space="preserve">配送批次</t>
    </r>
  </si>
  <si>
    <t xml:space="preserve">LGTDGPLGTDDP522</t>
  </si>
  <si>
    <t xml:space="preserve">34.06%</t>
  </si>
  <si>
    <t xml:space="preserve">SU20141112</t>
  </si>
  <si>
    <t xml:space="preserve">130601 </t>
  </si>
  <si>
    <t xml:space="preserve">LSW100040</t>
  </si>
  <si>
    <t xml:space="preserve">40.16%</t>
  </si>
  <si>
    <t xml:space="preserve">SU20140925</t>
  </si>
  <si>
    <t xml:space="preserve">140410</t>
  </si>
  <si>
    <t xml:space="preserve">LWDHRJN118741</t>
  </si>
  <si>
    <t xml:space="preserve">64.28%</t>
  </si>
  <si>
    <t xml:space="preserve">麦迪霉素片</t>
  </si>
  <si>
    <r>
      <rPr>
        <sz val="10"/>
        <rFont val="Arial"/>
        <family val="2"/>
      </rPr>
      <t xml:space="preserve">277_</t>
    </r>
    <r>
      <rPr>
        <sz val="10"/>
        <rFont val="Noto Sans"/>
        <family val="2"/>
      </rPr>
      <t xml:space="preserve">配送批次</t>
    </r>
  </si>
  <si>
    <t xml:space="preserve">713003</t>
  </si>
  <si>
    <t xml:space="preserve">MDMSP277</t>
  </si>
  <si>
    <t xml:space="preserve">31.33%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SU20141117</t>
  </si>
  <si>
    <t xml:space="preserve">14100002</t>
  </si>
  <si>
    <t xml:space="preserve">MPLXRGBDBRG823</t>
  </si>
  <si>
    <t xml:space="preserve">25.31%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370_</t>
    </r>
    <r>
      <rPr>
        <sz val="10"/>
        <rFont val="Noto Sans"/>
        <family val="2"/>
      </rPr>
      <t xml:space="preserve">配送批次</t>
    </r>
  </si>
  <si>
    <t xml:space="preserve">1304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MYSNHST44370</t>
  </si>
  <si>
    <t xml:space="preserve">58.18%</t>
  </si>
  <si>
    <t xml:space="preserve">SU20140519</t>
  </si>
  <si>
    <t xml:space="preserve">14030201</t>
  </si>
  <si>
    <t xml:space="preserve">NMWDYYEJ86114</t>
  </si>
  <si>
    <t xml:space="preserve">64.73%</t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t xml:space="preserve">20140502</t>
  </si>
  <si>
    <t xml:space="preserve">NQDPP644</t>
  </si>
  <si>
    <t xml:space="preserve">35.33%</t>
  </si>
  <si>
    <t xml:space="preserve">DBA1406</t>
  </si>
  <si>
    <t xml:space="preserve">QFYHP25722</t>
  </si>
  <si>
    <t xml:space="preserve">77.5%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406006</t>
  </si>
  <si>
    <t xml:space="preserve">QHYKL90611</t>
  </si>
  <si>
    <t xml:space="preserve">12.82%</t>
  </si>
  <si>
    <t xml:space="preserve">SU20140801</t>
  </si>
  <si>
    <t xml:space="preserve">14060019</t>
  </si>
  <si>
    <t xml:space="preserve">QJDHW45388</t>
  </si>
  <si>
    <t xml:space="preserve">43.18%</t>
  </si>
  <si>
    <t xml:space="preserve">140901</t>
  </si>
  <si>
    <t xml:space="preserve">1386066</t>
  </si>
  <si>
    <t xml:space="preserve">邹立燕</t>
  </si>
  <si>
    <t xml:space="preserve">QKLKFY8555</t>
  </si>
  <si>
    <t xml:space="preserve">44.44%</t>
  </si>
  <si>
    <t xml:space="preserve">SU20140616</t>
  </si>
  <si>
    <t xml:space="preserve">13112512</t>
  </si>
  <si>
    <t xml:space="preserve">1285273</t>
  </si>
  <si>
    <t xml:space="preserve">税清梅</t>
  </si>
  <si>
    <t xml:space="preserve">QKLRJN15019</t>
  </si>
  <si>
    <t xml:space="preserve">23.43%</t>
  </si>
  <si>
    <t xml:space="preserve">SU20140915</t>
  </si>
  <si>
    <t xml:space="preserve">20140509</t>
  </si>
  <si>
    <t xml:space="preserve">1416714</t>
  </si>
  <si>
    <t xml:space="preserve">QLHCJN135526</t>
  </si>
  <si>
    <t xml:space="preserve">53.13%</t>
  </si>
  <si>
    <t xml:space="preserve">强力天麻杜仲胶囊</t>
  </si>
  <si>
    <t xml:space="preserve">贵州三力</t>
  </si>
  <si>
    <t xml:space="preserve">SU20140901</t>
  </si>
  <si>
    <t xml:space="preserve">20131209</t>
  </si>
  <si>
    <t xml:space="preserve">QLTMDZJN56954</t>
  </si>
  <si>
    <t xml:space="preserve">17.95%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1403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QLY5053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SU20141010</t>
  </si>
  <si>
    <t xml:space="preserve">DR76399</t>
  </si>
  <si>
    <t xml:space="preserve">1386501</t>
  </si>
  <si>
    <t xml:space="preserve">桂承明</t>
  </si>
  <si>
    <t xml:space="preserve">NHLRGLNP17328</t>
  </si>
  <si>
    <t xml:space="preserve">8.55%</t>
  </si>
  <si>
    <t xml:space="preserve">人工牛黄甲硝唑胶囊</t>
  </si>
  <si>
    <t xml:space="preserve">亚宝药业太原</t>
  </si>
  <si>
    <t xml:space="preserve">SU20140905</t>
  </si>
  <si>
    <t xml:space="preserve">RGNHJXZJN117782</t>
  </si>
  <si>
    <t xml:space="preserve">83.33%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5400</t>
  </si>
  <si>
    <t xml:space="preserve">SGTQWJJPYMWWCJJP</t>
  </si>
  <si>
    <t xml:space="preserve">140304</t>
  </si>
  <si>
    <t xml:space="preserve">1253275</t>
  </si>
  <si>
    <t xml:space="preserve">王佳春</t>
  </si>
  <si>
    <t xml:space="preserve">SHZTNPWJ44493</t>
  </si>
  <si>
    <t xml:space="preserve">38.43%</t>
  </si>
  <si>
    <t xml:space="preserve">舒筋活血片</t>
  </si>
  <si>
    <t xml:space="preserve">SU20140306</t>
  </si>
  <si>
    <t xml:space="preserve">13120022</t>
  </si>
  <si>
    <t xml:space="preserve">1128618</t>
  </si>
  <si>
    <t xml:space="preserve">刘红</t>
  </si>
  <si>
    <t xml:space="preserve">SJHXP38033</t>
  </si>
  <si>
    <t xml:space="preserve">18.56%</t>
  </si>
  <si>
    <t xml:space="preserve">14060023</t>
  </si>
  <si>
    <t xml:space="preserve">1285067</t>
  </si>
  <si>
    <t xml:space="preserve">杜兰英</t>
  </si>
  <si>
    <t xml:space="preserve">SLTKL40744</t>
  </si>
  <si>
    <t xml:space="preserve">14.14%</t>
  </si>
  <si>
    <t xml:space="preserve">H96812</t>
  </si>
  <si>
    <t xml:space="preserve">SLXBJNXLB47728</t>
  </si>
  <si>
    <t xml:space="preserve">13.81%</t>
  </si>
  <si>
    <t xml:space="preserve">烧伤肤康液</t>
  </si>
  <si>
    <t xml:space="preserve">40ml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1409005</t>
  </si>
  <si>
    <t xml:space="preserve">1318066</t>
  </si>
  <si>
    <t xml:space="preserve">朱静</t>
  </si>
  <si>
    <t xml:space="preserve">SSFKY38126</t>
  </si>
  <si>
    <t xml:space="preserve">烧烫伤用药</t>
  </si>
  <si>
    <t xml:space="preserve">8.21%</t>
  </si>
  <si>
    <t xml:space="preserve">SU20140414</t>
  </si>
  <si>
    <t xml:space="preserve">20131106</t>
  </si>
  <si>
    <t xml:space="preserve">SSZTG46433</t>
  </si>
  <si>
    <t xml:space="preserve">72%</t>
  </si>
  <si>
    <t xml:space="preserve">SU20140703</t>
  </si>
  <si>
    <t xml:space="preserve">140500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SYGJW63403</t>
  </si>
  <si>
    <t xml:space="preserve">31.03%</t>
  </si>
  <si>
    <t xml:space="preserve">SU20140826</t>
  </si>
  <si>
    <t xml:space="preserve">140406</t>
  </si>
  <si>
    <t xml:space="preserve">TBLDKL16126</t>
  </si>
  <si>
    <t xml:space="preserve">66.67%</t>
  </si>
  <si>
    <t xml:space="preserve">SU20140627</t>
  </si>
  <si>
    <t xml:space="preserve">ZCA1401</t>
  </si>
  <si>
    <t xml:space="preserve">TSJN133464</t>
  </si>
  <si>
    <t xml:space="preserve">66.11%</t>
  </si>
  <si>
    <t xml:space="preserve">OF20140815</t>
  </si>
  <si>
    <t xml:space="preserve">1401001</t>
  </si>
  <si>
    <t xml:space="preserve">TXLFW65072</t>
  </si>
  <si>
    <t xml:space="preserve">69.35%</t>
  </si>
  <si>
    <t xml:space="preserve">201406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WKLKL101339</t>
  </si>
  <si>
    <t xml:space="preserve">42.5%</t>
  </si>
  <si>
    <r>
      <rPr>
        <sz val="10"/>
        <rFont val="Arial"/>
        <family val="2"/>
      </rPr>
      <t xml:space="preserve">416_</t>
    </r>
    <r>
      <rPr>
        <sz val="10"/>
        <rFont val="Noto Sans"/>
        <family val="2"/>
      </rPr>
      <t xml:space="preserve">配送批次</t>
    </r>
  </si>
  <si>
    <t xml:space="preserve">140201</t>
  </si>
  <si>
    <t xml:space="preserve">WSSB4PVVB4P416</t>
  </si>
  <si>
    <t xml:space="preserve">8.33%</t>
  </si>
  <si>
    <t xml:space="preserve">20140813</t>
  </si>
  <si>
    <t xml:space="preserve">XEAFWAKL83198</t>
  </si>
  <si>
    <t xml:space="preserve">43.75%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SU20130922</t>
  </si>
  <si>
    <t xml:space="preserve">130701</t>
  </si>
  <si>
    <t xml:space="preserve">XEQJCJ73881</t>
  </si>
  <si>
    <t xml:space="preserve">65.06%</t>
  </si>
  <si>
    <t xml:space="preserve">2014014</t>
  </si>
  <si>
    <t xml:space="preserve">XEQYKL1713</t>
  </si>
  <si>
    <t xml:space="preserve">43.59%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t xml:space="preserve">14030007</t>
  </si>
  <si>
    <t xml:space="preserve">1222836</t>
  </si>
  <si>
    <t xml:space="preserve">曾文</t>
  </si>
  <si>
    <t xml:space="preserve">XEZKTJ66293</t>
  </si>
  <si>
    <t xml:space="preserve">2.95%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746_</t>
    </r>
    <r>
      <rPr>
        <sz val="10"/>
        <rFont val="Noto Sans"/>
        <family val="2"/>
      </rPr>
      <t xml:space="preserve">配送批次</t>
    </r>
  </si>
  <si>
    <t xml:space="preserve">20140318 1</t>
  </si>
  <si>
    <t xml:space="preserve">XGZGGGP</t>
  </si>
  <si>
    <t xml:space="preserve">6.56%</t>
  </si>
  <si>
    <t xml:space="preserve">SU20140428</t>
  </si>
  <si>
    <t xml:space="preserve">14040010</t>
  </si>
  <si>
    <t xml:space="preserve">XMGJKL35101</t>
  </si>
  <si>
    <t xml:space="preserve">37.78%</t>
  </si>
  <si>
    <t xml:space="preserve">SU20140505</t>
  </si>
  <si>
    <t xml:space="preserve">1404045</t>
  </si>
  <si>
    <t xml:space="preserve">XMGJKL49970</t>
  </si>
  <si>
    <t xml:space="preserve">61.54%</t>
  </si>
  <si>
    <t xml:space="preserve">杏仁止咳糖浆</t>
  </si>
  <si>
    <t xml:space="preserve">SU20131030</t>
  </si>
  <si>
    <t xml:space="preserve">12050002</t>
  </si>
  <si>
    <t xml:space="preserve">XRZKTJ114943</t>
  </si>
  <si>
    <t xml:space="preserve">62.6%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SU20140911</t>
  </si>
  <si>
    <t xml:space="preserve">1403062</t>
  </si>
  <si>
    <t xml:space="preserve">XSBLP(QR)</t>
  </si>
  <si>
    <t xml:space="preserve">71%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4F051</t>
  </si>
  <si>
    <t xml:space="preserve">XXSLDJP654-210545</t>
  </si>
  <si>
    <t xml:space="preserve">胃肠解痉止痛药</t>
  </si>
  <si>
    <t xml:space="preserve">15%</t>
  </si>
  <si>
    <r>
      <rPr>
        <sz val="10"/>
        <rFont val="Arial"/>
        <family val="2"/>
      </rPr>
      <t xml:space="preserve">65507_</t>
    </r>
    <r>
      <rPr>
        <sz val="10"/>
        <rFont val="Noto Sans"/>
        <family val="2"/>
      </rPr>
      <t xml:space="preserve">配送批次</t>
    </r>
  </si>
  <si>
    <t xml:space="preserve">12080003</t>
  </si>
  <si>
    <t xml:space="preserve">YQHJ65507</t>
  </si>
  <si>
    <t xml:space="preserve">53.85%</t>
  </si>
  <si>
    <t xml:space="preserve">银翘解毒颗粒</t>
  </si>
  <si>
    <r>
      <rPr>
        <sz val="10"/>
        <rFont val="Arial"/>
        <family val="2"/>
      </rPr>
      <t xml:space="preserve">23120_</t>
    </r>
    <r>
      <rPr>
        <sz val="10"/>
        <rFont val="Noto Sans"/>
        <family val="2"/>
      </rPr>
      <t xml:space="preserve">配送批次</t>
    </r>
  </si>
  <si>
    <t xml:space="preserve">14070001</t>
  </si>
  <si>
    <t xml:space="preserve">1128714</t>
  </si>
  <si>
    <t xml:space="preserve">王忠慧</t>
  </si>
  <si>
    <t xml:space="preserve">YQJDKL23120</t>
  </si>
  <si>
    <t xml:space="preserve">13.66%</t>
  </si>
  <si>
    <t xml:space="preserve">SU20141017</t>
  </si>
  <si>
    <t xml:space="preserve">14080018  </t>
  </si>
  <si>
    <t xml:space="preserve">1070381</t>
  </si>
  <si>
    <t xml:space="preserve">许小莉</t>
  </si>
  <si>
    <t xml:space="preserve">YQKL22510</t>
  </si>
  <si>
    <t xml:space="preserve">12.03%</t>
  </si>
  <si>
    <t xml:space="preserve">614055036</t>
  </si>
  <si>
    <t xml:space="preserve">1386266</t>
  </si>
  <si>
    <t xml:space="preserve">宋银花</t>
  </si>
  <si>
    <t xml:space="preserve">YSAXSP14200</t>
  </si>
  <si>
    <t xml:space="preserve">82.73%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4050912</t>
  </si>
  <si>
    <t xml:space="preserve">1200541</t>
  </si>
  <si>
    <t xml:space="preserve">张佳</t>
  </si>
  <si>
    <t xml:space="preserve">YSNLTSXPFD109490</t>
  </si>
  <si>
    <t xml:space="preserve">中枢神经系统兴奋药</t>
  </si>
  <si>
    <t xml:space="preserve">25.53%</t>
  </si>
  <si>
    <t xml:space="preserve">SU20141028</t>
  </si>
  <si>
    <t xml:space="preserve">20140829B</t>
  </si>
  <si>
    <t xml:space="preserve">1318237</t>
  </si>
  <si>
    <t xml:space="preserve">熊焰</t>
  </si>
  <si>
    <t xml:space="preserve">YTGRJNTCBJ104461</t>
  </si>
  <si>
    <t xml:space="preserve">65%</t>
  </si>
  <si>
    <t xml:space="preserve">20130301</t>
  </si>
  <si>
    <t xml:space="preserve">YXYFSP104452</t>
  </si>
  <si>
    <t xml:space="preserve">SU20130913</t>
  </si>
  <si>
    <t xml:space="preserve">13050003</t>
  </si>
  <si>
    <t xml:space="preserve">ZBDHW1363</t>
  </si>
  <si>
    <t xml:space="preserve">30.77%</t>
  </si>
  <si>
    <t xml:space="preserve">SU20141016</t>
  </si>
  <si>
    <t xml:space="preserve">T41286K</t>
  </si>
  <si>
    <t xml:space="preserve">ZQNYTPBST108027</t>
  </si>
  <si>
    <t xml:space="preserve">44.9%</t>
  </si>
  <si>
    <t xml:space="preserve">SU20140822</t>
  </si>
  <si>
    <t xml:space="preserve">20140303</t>
  </si>
  <si>
    <t xml:space="preserve">ZTHZPGNX28085</t>
  </si>
  <si>
    <t xml:space="preserve">40%</t>
  </si>
  <si>
    <t xml:space="preserve">1406040</t>
  </si>
  <si>
    <t xml:space="preserve">1253483</t>
  </si>
  <si>
    <t xml:space="preserve">王坤丽</t>
  </si>
  <si>
    <t xml:space="preserve">ZZJHW72159</t>
  </si>
  <si>
    <t xml:space="preserve">23.82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961</v>
      </c>
      <c r="D5" s="15" t="n">
        <v>581</v>
      </c>
      <c r="E5" s="15" t="n">
        <v>626</v>
      </c>
      <c r="F5" s="15" t="n">
        <v>844</v>
      </c>
      <c r="G5" s="15" t="n">
        <v>2575</v>
      </c>
      <c r="H5" s="15" t="n">
        <v>98</v>
      </c>
      <c r="I5" s="15" t="n">
        <v>41</v>
      </c>
      <c r="J5" s="4" t="n">
        <v>2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45116.91</v>
      </c>
      <c r="B19" s="4" t="n">
        <v>45306.99</v>
      </c>
      <c r="C19" s="22" t="n">
        <f aca="false">(A19-B19)/B19</f>
        <v>-0.00419537912361855</v>
      </c>
      <c r="D19" s="22"/>
      <c r="E19" s="4" t="n">
        <v>780</v>
      </c>
      <c r="F19" s="4" t="n">
        <v>811</v>
      </c>
      <c r="G19" s="23" t="n">
        <f aca="false">(E19-F19)/F19</f>
        <v>-0.0382244143033292</v>
      </c>
      <c r="H19" s="4" t="n">
        <f aca="false">A19/E19</f>
        <v>57.8421923076923</v>
      </c>
      <c r="I19" s="4" t="n">
        <v>55.87</v>
      </c>
      <c r="J19" s="24" t="n">
        <f aca="false">(H19-I19)/I19</f>
        <v>0.0352996654321159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8323.33</v>
      </c>
      <c r="C31" s="32" t="s">
        <v>29</v>
      </c>
      <c r="D31" s="32"/>
      <c r="E31" s="32"/>
      <c r="F31" s="12" t="s">
        <v>30</v>
      </c>
      <c r="G31" s="13" t="n">
        <v>5432.04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false" hidden="false" outlineLevel="0" max="17" min="1" style="40" width="7.99"/>
    <col collapsed="false" customWidth="true" hidden="false" outlineLevel="0" max="19" min="18" style="40" width="14.36"/>
    <col collapsed="false" customWidth="true" hidden="false" outlineLevel="0" max="20" min="20" style="40" width="11.12"/>
    <col collapsed="false" customWidth="true" hidden="false" outlineLevel="0" max="21" min="21" style="40" width="8.36"/>
    <col collapsed="false" customWidth="true" hidden="false" outlineLevel="0" max="23" min="22" style="40" width="11.12"/>
    <col collapsed="false" customWidth="false" hidden="false" outlineLevel="0" max="24" min="24" style="40" width="7.99"/>
    <col collapsed="false" customWidth="true" hidden="false" outlineLevel="0" max="25" min="25" style="40" width="11.12"/>
    <col collapsed="false" customWidth="true" hidden="false" outlineLevel="0" max="26" min="26" style="40" width="10.12"/>
    <col collapsed="false" customWidth="false" hidden="false" outlineLevel="0" max="28" min="27" style="40" width="7.99"/>
    <col collapsed="false" customWidth="true" hidden="false" outlineLevel="0" max="29" min="29" style="40" width="11.12"/>
    <col collapsed="false" customWidth="false" hidden="false" outlineLevel="0" max="31" min="30" style="40" width="7.99"/>
    <col collapsed="false" customWidth="true" hidden="false" outlineLevel="0" max="32" min="32" style="40" width="11.12"/>
    <col collapsed="false" customWidth="true" hidden="false" outlineLevel="0" max="33" min="33" style="40" width="9.24"/>
    <col collapsed="false" customWidth="true" hidden="false" outlineLevel="0" max="34" min="34" style="40" width="10.12"/>
    <col collapsed="false" customWidth="false" hidden="false" outlineLevel="0" max="37" min="35" style="40" width="7.99"/>
    <col collapsed="false" customWidth="true" hidden="false" outlineLevel="0" max="38" min="38" style="40" width="14.36"/>
    <col collapsed="false" customWidth="false" hidden="false" outlineLevel="0" max="257" min="39" style="40" width="7.99"/>
  </cols>
  <sheetData>
    <row r="1" s="40" customFormat="true" ht="12.75" hidden="false" customHeight="false" outlineLevel="0" collapsed="false">
      <c r="A1" s="41" t="s">
        <v>40</v>
      </c>
      <c r="B1" s="41" t="s">
        <v>41</v>
      </c>
      <c r="C1" s="41" t="s">
        <v>42</v>
      </c>
      <c r="D1" s="41" t="s">
        <v>43</v>
      </c>
      <c r="E1" s="41" t="s">
        <v>44</v>
      </c>
      <c r="F1" s="41" t="s">
        <v>45</v>
      </c>
      <c r="G1" s="41" t="s">
        <v>46</v>
      </c>
      <c r="H1" s="41" t="s">
        <v>47</v>
      </c>
      <c r="I1" s="41" t="s">
        <v>48</v>
      </c>
      <c r="J1" s="41" t="s">
        <v>49</v>
      </c>
      <c r="K1" s="41" t="s">
        <v>50</v>
      </c>
      <c r="L1" s="41" t="s">
        <v>51</v>
      </c>
      <c r="M1" s="42" t="s">
        <v>52</v>
      </c>
      <c r="N1" s="41" t="s">
        <v>53</v>
      </c>
      <c r="O1" s="41" t="s">
        <v>54</v>
      </c>
      <c r="P1" s="41" t="s">
        <v>55</v>
      </c>
      <c r="Q1" s="41" t="s">
        <v>56</v>
      </c>
      <c r="R1" s="41" t="s">
        <v>57</v>
      </c>
      <c r="S1" s="41" t="s">
        <v>58</v>
      </c>
      <c r="T1" s="41" t="s">
        <v>59</v>
      </c>
      <c r="U1" s="41" t="s">
        <v>60</v>
      </c>
      <c r="V1" s="41" t="s">
        <v>61</v>
      </c>
      <c r="W1" s="41" t="s">
        <v>62</v>
      </c>
      <c r="X1" s="41" t="s">
        <v>63</v>
      </c>
      <c r="Y1" s="41" t="s">
        <v>64</v>
      </c>
      <c r="Z1" s="41" t="s">
        <v>65</v>
      </c>
      <c r="AA1" s="41" t="s">
        <v>66</v>
      </c>
      <c r="AB1" s="41" t="s">
        <v>67</v>
      </c>
      <c r="AC1" s="41" t="s">
        <v>68</v>
      </c>
      <c r="AD1" s="41" t="s">
        <v>69</v>
      </c>
      <c r="AE1" s="41" t="s">
        <v>70</v>
      </c>
      <c r="AF1" s="41" t="s">
        <v>71</v>
      </c>
      <c r="AG1" s="41" t="s">
        <v>72</v>
      </c>
      <c r="AH1" s="41" t="s">
        <v>73</v>
      </c>
      <c r="AI1" s="41" t="s">
        <v>74</v>
      </c>
      <c r="AJ1" s="41" t="s">
        <v>75</v>
      </c>
      <c r="AK1" s="41" t="s">
        <v>76</v>
      </c>
      <c r="AL1" s="41" t="s">
        <v>77</v>
      </c>
      <c r="AM1" s="41" t="s">
        <v>78</v>
      </c>
      <c r="AN1" s="41" t="s">
        <v>79</v>
      </c>
      <c r="AO1" s="41" t="s">
        <v>80</v>
      </c>
      <c r="AP1" s="41" t="s">
        <v>3</v>
      </c>
      <c r="AQ1" s="41" t="s">
        <v>4</v>
      </c>
      <c r="AR1" s="41" t="s">
        <v>81</v>
      </c>
      <c r="AS1" s="41" t="s">
        <v>82</v>
      </c>
      <c r="AT1" s="41" t="s">
        <v>83</v>
      </c>
    </row>
    <row r="2" s="40" customFormat="true" ht="12.75" hidden="false" customHeight="false" outlineLevel="0" collapsed="false">
      <c r="A2" s="43" t="n">
        <v>20</v>
      </c>
      <c r="B2" s="40" t="s">
        <v>84</v>
      </c>
      <c r="C2" s="44" t="s">
        <v>85</v>
      </c>
      <c r="D2" s="40" t="s">
        <v>86</v>
      </c>
      <c r="E2" s="44" t="s">
        <v>87</v>
      </c>
      <c r="F2" s="43" t="n">
        <v>31203</v>
      </c>
      <c r="G2" s="44" t="s">
        <v>88</v>
      </c>
      <c r="H2" s="43" t="n">
        <v>312</v>
      </c>
      <c r="I2" s="44" t="s">
        <v>88</v>
      </c>
      <c r="J2" s="43" t="n">
        <v>3</v>
      </c>
      <c r="K2" s="44" t="s">
        <v>89</v>
      </c>
      <c r="M2" s="40" t="s">
        <v>90</v>
      </c>
      <c r="N2" s="44" t="s">
        <v>91</v>
      </c>
      <c r="O2" s="44" t="s">
        <v>92</v>
      </c>
      <c r="P2" s="44" t="s">
        <v>93</v>
      </c>
      <c r="Q2" s="40" t="s">
        <v>94</v>
      </c>
      <c r="R2" s="45" t="n">
        <v>41947.5310069444</v>
      </c>
      <c r="S2" s="45" t="n">
        <v>40806.7755208333</v>
      </c>
      <c r="V2" s="43" t="n">
        <v>3</v>
      </c>
      <c r="W2" s="43" t="n">
        <v>107.48</v>
      </c>
      <c r="X2" s="40" t="s">
        <v>95</v>
      </c>
      <c r="Y2" s="43" t="n">
        <v>86</v>
      </c>
      <c r="Z2" s="43" t="n">
        <v>2491.32</v>
      </c>
      <c r="AA2" s="43" t="n">
        <v>48</v>
      </c>
      <c r="AB2" s="43" t="n">
        <v>24</v>
      </c>
      <c r="AC2" s="43" t="n">
        <v>60</v>
      </c>
      <c r="AF2" s="43" t="n">
        <v>2220.463</v>
      </c>
      <c r="AI2" s="40" t="s">
        <v>96</v>
      </c>
      <c r="AJ2" s="40" t="s">
        <v>97</v>
      </c>
      <c r="AK2" s="40" t="s">
        <v>98</v>
      </c>
      <c r="AL2" s="45" t="n">
        <v>41460.7124305556</v>
      </c>
      <c r="AM2" s="44" t="s">
        <v>99</v>
      </c>
      <c r="AN2" s="43" t="n">
        <v>1534</v>
      </c>
      <c r="AO2" s="40" t="s">
        <v>100</v>
      </c>
      <c r="AP2" s="43" t="n">
        <v>585</v>
      </c>
      <c r="AQ2" s="44" t="s">
        <v>101</v>
      </c>
      <c r="AR2" s="44" t="s">
        <v>102</v>
      </c>
      <c r="AS2" s="44" t="s">
        <v>103</v>
      </c>
      <c r="AT2" s="43" t="n">
        <v>2011</v>
      </c>
    </row>
    <row r="3" s="40" customFormat="true" ht="12.75" hidden="false" customHeight="false" outlineLevel="0" collapsed="false">
      <c r="A3" s="43" t="n">
        <v>25</v>
      </c>
      <c r="B3" s="40" t="s">
        <v>104</v>
      </c>
      <c r="C3" s="44" t="s">
        <v>85</v>
      </c>
      <c r="D3" s="40" t="s">
        <v>105</v>
      </c>
      <c r="E3" s="44" t="s">
        <v>87</v>
      </c>
      <c r="F3" s="43" t="n">
        <v>30404</v>
      </c>
      <c r="G3" s="44" t="s">
        <v>106</v>
      </c>
      <c r="H3" s="43" t="n">
        <v>304</v>
      </c>
      <c r="I3" s="44" t="s">
        <v>107</v>
      </c>
      <c r="J3" s="43" t="n">
        <v>3</v>
      </c>
      <c r="K3" s="44" t="s">
        <v>89</v>
      </c>
      <c r="M3" s="40" t="s">
        <v>90</v>
      </c>
      <c r="N3" s="44" t="s">
        <v>108</v>
      </c>
      <c r="O3" s="44" t="s">
        <v>109</v>
      </c>
      <c r="R3" s="45" t="n">
        <v>41660.7582638889</v>
      </c>
      <c r="S3" s="45" t="n">
        <v>40806.7895949074</v>
      </c>
      <c r="V3" s="43" t="n">
        <v>1</v>
      </c>
      <c r="W3" s="43" t="n">
        <v>204</v>
      </c>
      <c r="X3" s="40" t="s">
        <v>95</v>
      </c>
      <c r="Y3" s="43" t="n">
        <v>121</v>
      </c>
      <c r="Z3" s="43" t="n">
        <v>25511.74</v>
      </c>
      <c r="AA3" s="43" t="n">
        <v>54</v>
      </c>
      <c r="AB3" s="43" t="n">
        <v>62</v>
      </c>
      <c r="AC3" s="43" t="n">
        <v>87</v>
      </c>
      <c r="AF3" s="43" t="n">
        <v>17586.82</v>
      </c>
      <c r="AI3" s="40" t="s">
        <v>110</v>
      </c>
      <c r="AJ3" s="40" t="s">
        <v>111</v>
      </c>
      <c r="AK3" s="40" t="s">
        <v>112</v>
      </c>
      <c r="AL3" s="45" t="n">
        <v>41948.645787037</v>
      </c>
      <c r="AM3" s="44" t="s">
        <v>113</v>
      </c>
      <c r="AN3" s="43" t="n">
        <v>1580</v>
      </c>
      <c r="AO3" s="40" t="s">
        <v>114</v>
      </c>
      <c r="AP3" s="43" t="n">
        <v>585</v>
      </c>
      <c r="AQ3" s="44" t="s">
        <v>101</v>
      </c>
      <c r="AR3" s="44" t="s">
        <v>102</v>
      </c>
      <c r="AS3" s="44" t="s">
        <v>103</v>
      </c>
      <c r="AT3" s="43" t="n">
        <v>2011</v>
      </c>
    </row>
    <row r="4" s="40" customFormat="true" ht="12.75" hidden="false" customHeight="false" outlineLevel="0" collapsed="false">
      <c r="A4" s="43" t="n">
        <v>52</v>
      </c>
      <c r="B4" s="44" t="s">
        <v>115</v>
      </c>
      <c r="C4" s="44" t="s">
        <v>85</v>
      </c>
      <c r="D4" s="40" t="s">
        <v>116</v>
      </c>
      <c r="E4" s="44" t="s">
        <v>117</v>
      </c>
      <c r="F4" s="43" t="n">
        <v>30202</v>
      </c>
      <c r="G4" s="44" t="s">
        <v>118</v>
      </c>
      <c r="H4" s="43" t="n">
        <v>302</v>
      </c>
      <c r="I4" s="44" t="s">
        <v>119</v>
      </c>
      <c r="J4" s="43" t="n">
        <v>3</v>
      </c>
      <c r="K4" s="44" t="s">
        <v>89</v>
      </c>
      <c r="M4" s="40" t="s">
        <v>90</v>
      </c>
      <c r="N4" s="44" t="s">
        <v>108</v>
      </c>
      <c r="O4" s="44" t="s">
        <v>109</v>
      </c>
      <c r="R4" s="45" t="n">
        <v>41789.8499652778</v>
      </c>
      <c r="S4" s="45" t="n">
        <v>40641.7193055556</v>
      </c>
      <c r="V4" s="43" t="n">
        <v>1</v>
      </c>
      <c r="W4" s="43" t="n">
        <v>23.59</v>
      </c>
      <c r="X4" s="40" t="s">
        <v>95</v>
      </c>
      <c r="Y4" s="43" t="n">
        <v>83</v>
      </c>
      <c r="Z4" s="43" t="n">
        <v>2326.3</v>
      </c>
      <c r="AA4" s="43" t="n">
        <v>27</v>
      </c>
      <c r="AB4" s="43" t="n">
        <v>55</v>
      </c>
      <c r="AC4" s="43" t="n">
        <v>92</v>
      </c>
      <c r="AF4" s="43" t="n">
        <v>2130.386</v>
      </c>
      <c r="AI4" s="40" t="s">
        <v>120</v>
      </c>
      <c r="AJ4" s="40" t="s">
        <v>121</v>
      </c>
      <c r="AK4" s="40" t="s">
        <v>122</v>
      </c>
      <c r="AL4" s="45" t="n">
        <v>41960.6658680556</v>
      </c>
      <c r="AM4" s="44" t="s">
        <v>123</v>
      </c>
      <c r="AN4" s="43" t="n">
        <v>70543</v>
      </c>
      <c r="AO4" s="40" t="s">
        <v>124</v>
      </c>
      <c r="AP4" s="43" t="n">
        <v>585</v>
      </c>
      <c r="AQ4" s="44" t="s">
        <v>101</v>
      </c>
      <c r="AR4" s="44" t="s">
        <v>102</v>
      </c>
      <c r="AS4" s="44" t="s">
        <v>103</v>
      </c>
      <c r="AT4" s="43" t="n">
        <v>2011</v>
      </c>
    </row>
    <row r="5" s="40" customFormat="true" ht="12.75" hidden="false" customHeight="false" outlineLevel="0" collapsed="false">
      <c r="A5" s="43" t="n">
        <v>113</v>
      </c>
      <c r="B5" s="44" t="s">
        <v>125</v>
      </c>
      <c r="C5" s="44" t="s">
        <v>85</v>
      </c>
      <c r="D5" s="40" t="s">
        <v>126</v>
      </c>
      <c r="E5" s="44" t="s">
        <v>127</v>
      </c>
      <c r="F5" s="43" t="n">
        <v>10112</v>
      </c>
      <c r="G5" s="44" t="s">
        <v>128</v>
      </c>
      <c r="H5" s="43" t="n">
        <v>101</v>
      </c>
      <c r="I5" s="44" t="s">
        <v>129</v>
      </c>
      <c r="J5" s="43" t="n">
        <v>1</v>
      </c>
      <c r="K5" s="44" t="s">
        <v>130</v>
      </c>
      <c r="M5" s="40" t="s">
        <v>90</v>
      </c>
      <c r="N5" s="44" t="s">
        <v>131</v>
      </c>
      <c r="O5" s="44" t="s">
        <v>109</v>
      </c>
      <c r="R5" s="45" t="n">
        <v>41901.6024074074</v>
      </c>
      <c r="S5" s="45" t="n">
        <v>41901.6024074074</v>
      </c>
      <c r="V5" s="43" t="n">
        <v>3</v>
      </c>
      <c r="W5" s="43" t="n">
        <v>11.94</v>
      </c>
      <c r="X5" s="40" t="s">
        <v>95</v>
      </c>
      <c r="Y5" s="43" t="n">
        <v>72</v>
      </c>
      <c r="Z5" s="43" t="n">
        <v>678.41</v>
      </c>
      <c r="AA5" s="43" t="n">
        <v>41</v>
      </c>
      <c r="AB5" s="43" t="n">
        <v>95</v>
      </c>
      <c r="AC5" s="43" t="n">
        <v>167</v>
      </c>
      <c r="AF5" s="43" t="n">
        <v>664.66</v>
      </c>
      <c r="AI5" s="40" t="s">
        <v>132</v>
      </c>
      <c r="AJ5" s="40" t="s">
        <v>133</v>
      </c>
      <c r="AK5" s="40" t="s">
        <v>134</v>
      </c>
      <c r="AL5" s="45" t="n">
        <v>41941.6531828704</v>
      </c>
      <c r="AM5" s="44" t="s">
        <v>135</v>
      </c>
      <c r="AN5" s="43" t="n">
        <v>14547</v>
      </c>
      <c r="AO5" s="40" t="s">
        <v>136</v>
      </c>
      <c r="AP5" s="43" t="n">
        <v>585</v>
      </c>
      <c r="AQ5" s="44" t="s">
        <v>101</v>
      </c>
      <c r="AR5" s="44" t="s">
        <v>102</v>
      </c>
      <c r="AS5" s="44" t="s">
        <v>103</v>
      </c>
      <c r="AT5" s="43" t="n">
        <v>2011</v>
      </c>
    </row>
    <row r="6" s="40" customFormat="true" ht="12.75" hidden="false" customHeight="false" outlineLevel="0" collapsed="false">
      <c r="A6" s="43" t="n">
        <v>116</v>
      </c>
      <c r="B6" s="44" t="s">
        <v>137</v>
      </c>
      <c r="C6" s="44" t="s">
        <v>85</v>
      </c>
      <c r="D6" s="40" t="s">
        <v>138</v>
      </c>
      <c r="E6" s="44" t="s">
        <v>139</v>
      </c>
      <c r="F6" s="43" t="n">
        <v>10405</v>
      </c>
      <c r="G6" s="44" t="s">
        <v>140</v>
      </c>
      <c r="H6" s="43" t="n">
        <v>104</v>
      </c>
      <c r="I6" s="44" t="s">
        <v>141</v>
      </c>
      <c r="J6" s="43" t="n">
        <v>1</v>
      </c>
      <c r="K6" s="44" t="s">
        <v>130</v>
      </c>
      <c r="M6" s="40" t="s">
        <v>90</v>
      </c>
      <c r="N6" s="44" t="s">
        <v>108</v>
      </c>
      <c r="O6" s="44" t="s">
        <v>109</v>
      </c>
      <c r="R6" s="45" t="n">
        <v>41869.7183796296</v>
      </c>
      <c r="S6" s="45" t="n">
        <v>40716.6028009259</v>
      </c>
      <c r="V6" s="43" t="n">
        <v>1</v>
      </c>
      <c r="W6" s="43" t="n">
        <v>22.21</v>
      </c>
      <c r="X6" s="40" t="s">
        <v>95</v>
      </c>
      <c r="Y6" s="43" t="n">
        <v>267</v>
      </c>
      <c r="Z6" s="43" t="n">
        <v>6732.58</v>
      </c>
      <c r="AA6" s="43" t="n">
        <v>79</v>
      </c>
      <c r="AB6" s="43" t="n">
        <v>85</v>
      </c>
      <c r="AC6" s="43" t="n">
        <v>173</v>
      </c>
      <c r="AF6" s="43" t="n">
        <v>3842.248</v>
      </c>
      <c r="AI6" s="40" t="s">
        <v>142</v>
      </c>
      <c r="AJ6" s="40" t="s">
        <v>143</v>
      </c>
      <c r="AK6" s="40" t="s">
        <v>144</v>
      </c>
      <c r="AL6" s="45" t="n">
        <v>41950.4514236111</v>
      </c>
      <c r="AM6" s="44" t="s">
        <v>145</v>
      </c>
      <c r="AN6" s="43" t="n">
        <v>5</v>
      </c>
      <c r="AO6" s="40" t="s">
        <v>146</v>
      </c>
      <c r="AP6" s="43" t="n">
        <v>585</v>
      </c>
      <c r="AQ6" s="44" t="s">
        <v>101</v>
      </c>
      <c r="AR6" s="44" t="s">
        <v>102</v>
      </c>
      <c r="AS6" s="44" t="s">
        <v>103</v>
      </c>
      <c r="AT6" s="43" t="n">
        <v>2011</v>
      </c>
    </row>
    <row r="7" s="40" customFormat="true" ht="12.75" hidden="false" customHeight="false" outlineLevel="0" collapsed="false">
      <c r="A7" s="43" t="n">
        <v>120</v>
      </c>
      <c r="B7" s="40" t="s">
        <v>147</v>
      </c>
      <c r="C7" s="44" t="s">
        <v>85</v>
      </c>
      <c r="D7" s="40" t="s">
        <v>148</v>
      </c>
      <c r="E7" s="44" t="s">
        <v>149</v>
      </c>
      <c r="F7" s="43" t="n">
        <v>10108</v>
      </c>
      <c r="G7" s="44" t="s">
        <v>150</v>
      </c>
      <c r="H7" s="43" t="n">
        <v>101</v>
      </c>
      <c r="I7" s="44" t="s">
        <v>129</v>
      </c>
      <c r="J7" s="43" t="n">
        <v>1</v>
      </c>
      <c r="K7" s="44" t="s">
        <v>130</v>
      </c>
      <c r="M7" s="40" t="s">
        <v>90</v>
      </c>
      <c r="N7" s="44" t="s">
        <v>151</v>
      </c>
      <c r="O7" s="44" t="s">
        <v>109</v>
      </c>
      <c r="R7" s="45" t="n">
        <v>41950.5634143519</v>
      </c>
      <c r="S7" s="45" t="n">
        <v>40674.6006828704</v>
      </c>
      <c r="V7" s="43" t="n">
        <v>1</v>
      </c>
      <c r="W7" s="43" t="n">
        <v>121.5</v>
      </c>
      <c r="X7" s="40" t="s">
        <v>95</v>
      </c>
      <c r="Y7" s="43" t="n">
        <v>442</v>
      </c>
      <c r="Z7" s="43" t="n">
        <v>53528.24</v>
      </c>
      <c r="AA7" s="43" t="n">
        <v>70</v>
      </c>
      <c r="AB7" s="43" t="n">
        <v>81</v>
      </c>
      <c r="AC7" s="43" t="n">
        <v>240.5</v>
      </c>
      <c r="AF7" s="43" t="n">
        <v>28942.136</v>
      </c>
      <c r="AI7" s="40" t="s">
        <v>152</v>
      </c>
      <c r="AJ7" s="40" t="s">
        <v>153</v>
      </c>
      <c r="AK7" s="40" t="s">
        <v>152</v>
      </c>
      <c r="AL7" s="45" t="n">
        <v>41946.3763194445</v>
      </c>
      <c r="AM7" s="44" t="s">
        <v>154</v>
      </c>
      <c r="AN7" s="43" t="n">
        <v>18036</v>
      </c>
      <c r="AO7" s="40" t="s">
        <v>155</v>
      </c>
      <c r="AP7" s="43" t="n">
        <v>585</v>
      </c>
      <c r="AQ7" s="44" t="s">
        <v>101</v>
      </c>
      <c r="AR7" s="44" t="s">
        <v>102</v>
      </c>
      <c r="AS7" s="44" t="s">
        <v>103</v>
      </c>
      <c r="AT7" s="43" t="n">
        <v>2011</v>
      </c>
    </row>
    <row r="8" s="40" customFormat="true" ht="12.75" hidden="false" customHeight="false" outlineLevel="0" collapsed="false">
      <c r="A8" s="43" t="n">
        <v>171</v>
      </c>
      <c r="B8" s="44" t="s">
        <v>156</v>
      </c>
      <c r="C8" s="44" t="s">
        <v>85</v>
      </c>
      <c r="D8" s="40" t="s">
        <v>157</v>
      </c>
      <c r="E8" s="44" t="s">
        <v>158</v>
      </c>
      <c r="F8" s="43" t="n">
        <v>10707</v>
      </c>
      <c r="G8" s="44" t="s">
        <v>159</v>
      </c>
      <c r="H8" s="43" t="n">
        <v>107</v>
      </c>
      <c r="I8" s="44" t="s">
        <v>160</v>
      </c>
      <c r="J8" s="43" t="n">
        <v>1</v>
      </c>
      <c r="K8" s="44" t="s">
        <v>130</v>
      </c>
      <c r="M8" s="40" t="s">
        <v>90</v>
      </c>
      <c r="N8" s="44" t="s">
        <v>131</v>
      </c>
      <c r="O8" s="44" t="s">
        <v>109</v>
      </c>
      <c r="R8" s="45" t="n">
        <v>41712.7275347222</v>
      </c>
      <c r="S8" s="45" t="n">
        <v>40632.5710069445</v>
      </c>
      <c r="V8" s="43" t="n">
        <v>1</v>
      </c>
      <c r="W8" s="43" t="n">
        <v>2.6</v>
      </c>
      <c r="X8" s="40" t="s">
        <v>95</v>
      </c>
      <c r="Y8" s="43" t="n">
        <v>128</v>
      </c>
      <c r="Z8" s="43" t="n">
        <v>488.52</v>
      </c>
      <c r="AA8" s="43" t="n">
        <v>28</v>
      </c>
      <c r="AB8" s="43" t="n">
        <v>36</v>
      </c>
      <c r="AC8" s="43" t="n">
        <v>94</v>
      </c>
      <c r="AF8" s="43" t="n">
        <v>236.2500000003</v>
      </c>
      <c r="AI8" s="40" t="s">
        <v>161</v>
      </c>
      <c r="AJ8" s="40" t="s">
        <v>162</v>
      </c>
      <c r="AK8" s="40" t="s">
        <v>163</v>
      </c>
      <c r="AL8" s="45" t="n">
        <v>41953.4923263889</v>
      </c>
      <c r="AM8" s="44" t="s">
        <v>123</v>
      </c>
      <c r="AN8" s="43" t="n">
        <v>70543</v>
      </c>
      <c r="AO8" s="40" t="s">
        <v>164</v>
      </c>
      <c r="AP8" s="43" t="n">
        <v>585</v>
      </c>
      <c r="AQ8" s="44" t="s">
        <v>101</v>
      </c>
      <c r="AR8" s="44" t="s">
        <v>102</v>
      </c>
      <c r="AS8" s="44" t="s">
        <v>103</v>
      </c>
      <c r="AT8" s="43" t="n">
        <v>2011</v>
      </c>
    </row>
    <row r="9" s="40" customFormat="true" ht="12.75" hidden="false" customHeight="false" outlineLevel="0" collapsed="false">
      <c r="A9" s="43" t="n">
        <v>249</v>
      </c>
      <c r="B9" s="44" t="s">
        <v>165</v>
      </c>
      <c r="C9" s="44" t="s">
        <v>166</v>
      </c>
      <c r="D9" s="40" t="s">
        <v>167</v>
      </c>
      <c r="E9" s="44" t="s">
        <v>168</v>
      </c>
      <c r="F9" s="43" t="n">
        <v>10602</v>
      </c>
      <c r="G9" s="44" t="s">
        <v>169</v>
      </c>
      <c r="H9" s="43" t="n">
        <v>106</v>
      </c>
      <c r="I9" s="44" t="s">
        <v>170</v>
      </c>
      <c r="J9" s="43" t="n">
        <v>1</v>
      </c>
      <c r="K9" s="44" t="s">
        <v>130</v>
      </c>
      <c r="M9" s="40" t="s">
        <v>90</v>
      </c>
      <c r="N9" s="44" t="s">
        <v>108</v>
      </c>
      <c r="O9" s="44" t="s">
        <v>109</v>
      </c>
      <c r="R9" s="45" t="n">
        <v>41907.8216203704</v>
      </c>
      <c r="S9" s="45" t="n">
        <v>40806.7755208333</v>
      </c>
      <c r="V9" s="43" t="n">
        <v>10</v>
      </c>
      <c r="W9" s="43" t="n">
        <v>8.8</v>
      </c>
      <c r="X9" s="40" t="s">
        <v>95</v>
      </c>
      <c r="Y9" s="43" t="n">
        <v>898</v>
      </c>
      <c r="Z9" s="43" t="n">
        <v>1364.94</v>
      </c>
      <c r="AA9" s="43" t="n">
        <v>77</v>
      </c>
      <c r="AB9" s="43" t="n">
        <v>76</v>
      </c>
      <c r="AC9" s="43" t="n">
        <v>417</v>
      </c>
      <c r="AF9" s="43" t="n">
        <v>355.802</v>
      </c>
      <c r="AI9" s="40" t="s">
        <v>171</v>
      </c>
      <c r="AJ9" s="40" t="s">
        <v>172</v>
      </c>
      <c r="AK9" s="40" t="s">
        <v>173</v>
      </c>
      <c r="AL9" s="45" t="n">
        <v>41954.6778472222</v>
      </c>
      <c r="AM9" s="44" t="s">
        <v>123</v>
      </c>
      <c r="AN9" s="43" t="n">
        <v>70543</v>
      </c>
      <c r="AO9" s="40" t="s">
        <v>174</v>
      </c>
      <c r="AP9" s="43" t="n">
        <v>585</v>
      </c>
      <c r="AQ9" s="44" t="s">
        <v>101</v>
      </c>
      <c r="AR9" s="44" t="s">
        <v>102</v>
      </c>
      <c r="AS9" s="44" t="s">
        <v>103</v>
      </c>
      <c r="AT9" s="43" t="n">
        <v>2011</v>
      </c>
    </row>
    <row r="10" s="40" customFormat="true" ht="12.75" hidden="false" customHeight="false" outlineLevel="0" collapsed="false">
      <c r="A10" s="43" t="n">
        <v>261</v>
      </c>
      <c r="B10" s="44" t="s">
        <v>175</v>
      </c>
      <c r="C10" s="44" t="s">
        <v>85</v>
      </c>
      <c r="D10" s="40" t="s">
        <v>176</v>
      </c>
      <c r="E10" s="44" t="s">
        <v>177</v>
      </c>
      <c r="F10" s="43" t="n">
        <v>10102</v>
      </c>
      <c r="G10" s="44" t="s">
        <v>178</v>
      </c>
      <c r="H10" s="43" t="n">
        <v>101</v>
      </c>
      <c r="I10" s="44" t="s">
        <v>129</v>
      </c>
      <c r="J10" s="43" t="n">
        <v>1</v>
      </c>
      <c r="K10" s="44" t="s">
        <v>130</v>
      </c>
      <c r="M10" s="40" t="s">
        <v>90</v>
      </c>
      <c r="N10" s="44" t="s">
        <v>131</v>
      </c>
      <c r="O10" s="44" t="s">
        <v>109</v>
      </c>
      <c r="R10" s="45" t="n">
        <v>41852.6511342593</v>
      </c>
      <c r="S10" s="45" t="n">
        <v>41422.7544212963</v>
      </c>
      <c r="V10" s="43" t="n">
        <v>1</v>
      </c>
      <c r="W10" s="43" t="n">
        <v>3.85</v>
      </c>
      <c r="X10" s="40" t="s">
        <v>95</v>
      </c>
      <c r="Y10" s="43" t="n">
        <v>15</v>
      </c>
      <c r="Z10" s="43" t="n">
        <v>77.49</v>
      </c>
      <c r="AA10" s="43" t="n">
        <v>9</v>
      </c>
      <c r="AB10" s="43" t="n">
        <v>9</v>
      </c>
      <c r="AC10" s="43" t="n">
        <v>10</v>
      </c>
      <c r="AF10" s="43" t="n">
        <v>38.5</v>
      </c>
      <c r="AI10" s="40" t="s">
        <v>179</v>
      </c>
      <c r="AJ10" s="40" t="s">
        <v>153</v>
      </c>
      <c r="AK10" s="40" t="s">
        <v>179</v>
      </c>
      <c r="AL10" s="45" t="n">
        <v>41620.6453125</v>
      </c>
      <c r="AM10" s="44" t="s">
        <v>180</v>
      </c>
      <c r="AN10" s="43" t="n">
        <v>5629</v>
      </c>
      <c r="AO10" s="40" t="s">
        <v>181</v>
      </c>
      <c r="AP10" s="43" t="n">
        <v>585</v>
      </c>
      <c r="AQ10" s="44" t="s">
        <v>101</v>
      </c>
      <c r="AR10" s="44" t="s">
        <v>102</v>
      </c>
      <c r="AS10" s="44" t="s">
        <v>103</v>
      </c>
      <c r="AT10" s="43" t="n">
        <v>2011</v>
      </c>
    </row>
    <row r="11" s="40" customFormat="true" ht="12.75" hidden="false" customHeight="false" outlineLevel="0" collapsed="false">
      <c r="A11" s="43" t="n">
        <v>305</v>
      </c>
      <c r="B11" s="44" t="s">
        <v>182</v>
      </c>
      <c r="C11" s="44" t="s">
        <v>85</v>
      </c>
      <c r="D11" s="40" t="s">
        <v>183</v>
      </c>
      <c r="E11" s="44" t="s">
        <v>184</v>
      </c>
      <c r="F11" s="43" t="n">
        <v>10301</v>
      </c>
      <c r="G11" s="44" t="s">
        <v>185</v>
      </c>
      <c r="H11" s="43" t="n">
        <v>103</v>
      </c>
      <c r="I11" s="44" t="s">
        <v>186</v>
      </c>
      <c r="J11" s="43" t="n">
        <v>1</v>
      </c>
      <c r="K11" s="44" t="s">
        <v>130</v>
      </c>
      <c r="M11" s="40" t="s">
        <v>90</v>
      </c>
      <c r="N11" s="44" t="s">
        <v>108</v>
      </c>
      <c r="O11" s="44" t="s">
        <v>109</v>
      </c>
      <c r="R11" s="45" t="n">
        <v>41828.6449074074</v>
      </c>
      <c r="S11" s="45" t="n">
        <v>40632.5599305556</v>
      </c>
      <c r="V11" s="43" t="n">
        <v>2</v>
      </c>
      <c r="W11" s="43" t="n">
        <v>3.12</v>
      </c>
      <c r="X11" s="40" t="s">
        <v>95</v>
      </c>
      <c r="Y11" s="43" t="n">
        <v>468</v>
      </c>
      <c r="Z11" s="43" t="n">
        <v>813.37</v>
      </c>
      <c r="AA11" s="43" t="n">
        <v>71</v>
      </c>
      <c r="AB11" s="43" t="n">
        <v>80</v>
      </c>
      <c r="AC11" s="43" t="n">
        <v>255</v>
      </c>
      <c r="AF11" s="43" t="n">
        <v>397.1644</v>
      </c>
      <c r="AI11" s="40" t="s">
        <v>187</v>
      </c>
      <c r="AJ11" s="40" t="s">
        <v>188</v>
      </c>
      <c r="AK11" s="40" t="s">
        <v>189</v>
      </c>
      <c r="AL11" s="45" t="n">
        <v>41970.4946875</v>
      </c>
      <c r="AM11" s="44" t="s">
        <v>123</v>
      </c>
      <c r="AN11" s="43" t="n">
        <v>70543</v>
      </c>
      <c r="AO11" s="40" t="s">
        <v>190</v>
      </c>
      <c r="AP11" s="43" t="n">
        <v>585</v>
      </c>
      <c r="AQ11" s="44" t="s">
        <v>101</v>
      </c>
      <c r="AR11" s="44" t="s">
        <v>102</v>
      </c>
      <c r="AS11" s="44" t="s">
        <v>103</v>
      </c>
      <c r="AT11" s="43" t="n">
        <v>2011</v>
      </c>
    </row>
    <row r="12" s="40" customFormat="true" ht="12.75" hidden="false" customHeight="false" outlineLevel="0" collapsed="false">
      <c r="A12" s="43" t="n">
        <v>316</v>
      </c>
      <c r="B12" s="44" t="s">
        <v>191</v>
      </c>
      <c r="C12" s="44" t="s">
        <v>166</v>
      </c>
      <c r="D12" s="40" t="s">
        <v>192</v>
      </c>
      <c r="E12" s="44" t="s">
        <v>177</v>
      </c>
      <c r="F12" s="43" t="n">
        <v>10407</v>
      </c>
      <c r="G12" s="44" t="s">
        <v>193</v>
      </c>
      <c r="H12" s="43" t="n">
        <v>104</v>
      </c>
      <c r="I12" s="44" t="s">
        <v>141</v>
      </c>
      <c r="J12" s="43" t="n">
        <v>1</v>
      </c>
      <c r="K12" s="44" t="s">
        <v>130</v>
      </c>
      <c r="M12" s="40" t="s">
        <v>90</v>
      </c>
      <c r="N12" s="44" t="s">
        <v>131</v>
      </c>
      <c r="O12" s="44" t="s">
        <v>109</v>
      </c>
      <c r="R12" s="45" t="n">
        <v>41923.7293055556</v>
      </c>
      <c r="S12" s="45" t="n">
        <v>40716.6028009259</v>
      </c>
      <c r="T12" s="43" t="n">
        <v>1</v>
      </c>
      <c r="U12" s="43" t="n">
        <v>2.8</v>
      </c>
      <c r="V12" s="43" t="n">
        <v>1</v>
      </c>
      <c r="W12" s="43" t="n">
        <v>2.5</v>
      </c>
      <c r="X12" s="40" t="s">
        <v>194</v>
      </c>
      <c r="Y12" s="43" t="n">
        <v>135</v>
      </c>
      <c r="Z12" s="43" t="n">
        <v>352.75</v>
      </c>
      <c r="AA12" s="43" t="n">
        <v>59</v>
      </c>
      <c r="AB12" s="43" t="n">
        <v>63</v>
      </c>
      <c r="AC12" s="43" t="n">
        <v>95</v>
      </c>
      <c r="AF12" s="43" t="n">
        <v>226.2238</v>
      </c>
      <c r="AI12" s="40" t="s">
        <v>195</v>
      </c>
      <c r="AJ12" s="40" t="s">
        <v>196</v>
      </c>
      <c r="AK12" s="40" t="s">
        <v>197</v>
      </c>
      <c r="AL12" s="45" t="n">
        <v>41948.4290625</v>
      </c>
      <c r="AM12" s="44" t="s">
        <v>123</v>
      </c>
      <c r="AN12" s="43" t="n">
        <v>70543</v>
      </c>
      <c r="AO12" s="40" t="s">
        <v>198</v>
      </c>
      <c r="AP12" s="43" t="n">
        <v>585</v>
      </c>
      <c r="AQ12" s="44" t="s">
        <v>101</v>
      </c>
      <c r="AR12" s="44" t="s">
        <v>102</v>
      </c>
      <c r="AS12" s="44" t="s">
        <v>103</v>
      </c>
      <c r="AT12" s="43" t="n">
        <v>2011</v>
      </c>
    </row>
    <row r="13" s="40" customFormat="true" ht="12.75" hidden="false" customHeight="false" outlineLevel="0" collapsed="false">
      <c r="A13" s="43" t="n">
        <v>333</v>
      </c>
      <c r="B13" s="44" t="s">
        <v>199</v>
      </c>
      <c r="C13" s="44" t="s">
        <v>166</v>
      </c>
      <c r="D13" s="40" t="s">
        <v>200</v>
      </c>
      <c r="E13" s="44" t="s">
        <v>177</v>
      </c>
      <c r="F13" s="43" t="n">
        <v>10301</v>
      </c>
      <c r="G13" s="44" t="s">
        <v>185</v>
      </c>
      <c r="H13" s="43" t="n">
        <v>103</v>
      </c>
      <c r="I13" s="44" t="s">
        <v>186</v>
      </c>
      <c r="J13" s="43" t="n">
        <v>1</v>
      </c>
      <c r="K13" s="44" t="s">
        <v>130</v>
      </c>
      <c r="M13" s="40" t="s">
        <v>90</v>
      </c>
      <c r="N13" s="44" t="s">
        <v>131</v>
      </c>
      <c r="O13" s="44" t="s">
        <v>109</v>
      </c>
      <c r="R13" s="45" t="n">
        <v>41860.4243634259</v>
      </c>
      <c r="S13" s="45" t="n">
        <v>41599.5225115741</v>
      </c>
      <c r="V13" s="43" t="n">
        <v>2</v>
      </c>
      <c r="W13" s="43" t="n">
        <v>4.3792</v>
      </c>
      <c r="X13" s="40" t="s">
        <v>95</v>
      </c>
      <c r="Y13" s="43" t="n">
        <v>27.277</v>
      </c>
      <c r="Z13" s="43" t="n">
        <v>318.23</v>
      </c>
      <c r="AA13" s="43" t="n">
        <v>21</v>
      </c>
      <c r="AB13" s="43" t="n">
        <v>42</v>
      </c>
      <c r="AC13" s="43" t="n">
        <v>61.213</v>
      </c>
      <c r="AF13" s="43" t="n">
        <v>390.3699848</v>
      </c>
      <c r="AI13" s="40" t="s">
        <v>201</v>
      </c>
      <c r="AJ13" s="40" t="s">
        <v>153</v>
      </c>
      <c r="AK13" s="40" t="s">
        <v>201</v>
      </c>
      <c r="AL13" s="45" t="n">
        <v>41766.718275463</v>
      </c>
      <c r="AM13" s="44" t="s">
        <v>145</v>
      </c>
      <c r="AN13" s="43" t="n">
        <v>5</v>
      </c>
      <c r="AO13" s="40" t="s">
        <v>202</v>
      </c>
      <c r="AP13" s="43" t="n">
        <v>585</v>
      </c>
      <c r="AQ13" s="44" t="s">
        <v>101</v>
      </c>
      <c r="AR13" s="44" t="s">
        <v>102</v>
      </c>
      <c r="AS13" s="44" t="s">
        <v>103</v>
      </c>
      <c r="AT13" s="43" t="n">
        <v>2011</v>
      </c>
    </row>
    <row r="14" s="40" customFormat="true" ht="12.75" hidden="false" customHeight="false" outlineLevel="0" collapsed="false">
      <c r="A14" s="43" t="n">
        <v>507</v>
      </c>
      <c r="B14" s="44" t="s">
        <v>203</v>
      </c>
      <c r="C14" s="44" t="s">
        <v>166</v>
      </c>
      <c r="D14" s="40" t="s">
        <v>204</v>
      </c>
      <c r="E14" s="44" t="s">
        <v>205</v>
      </c>
      <c r="F14" s="43" t="n">
        <v>10501</v>
      </c>
      <c r="G14" s="44" t="s">
        <v>206</v>
      </c>
      <c r="H14" s="43" t="n">
        <v>105</v>
      </c>
      <c r="I14" s="44" t="s">
        <v>207</v>
      </c>
      <c r="J14" s="43" t="n">
        <v>1</v>
      </c>
      <c r="K14" s="44" t="s">
        <v>130</v>
      </c>
      <c r="M14" s="40" t="s">
        <v>90</v>
      </c>
      <c r="N14" s="44" t="s">
        <v>108</v>
      </c>
      <c r="O14" s="44" t="s">
        <v>109</v>
      </c>
      <c r="R14" s="45" t="n">
        <v>41796.7234953704</v>
      </c>
      <c r="S14" s="45" t="n">
        <v>40632.5710069445</v>
      </c>
      <c r="V14" s="43" t="n">
        <v>1</v>
      </c>
      <c r="W14" s="43" t="n">
        <v>3.03</v>
      </c>
      <c r="X14" s="40" t="s">
        <v>95</v>
      </c>
      <c r="Y14" s="43" t="n">
        <v>259</v>
      </c>
      <c r="Z14" s="43" t="n">
        <v>885.05</v>
      </c>
      <c r="AA14" s="43" t="n">
        <v>55</v>
      </c>
      <c r="AB14" s="43" t="n">
        <v>62</v>
      </c>
      <c r="AC14" s="43" t="n">
        <v>132</v>
      </c>
      <c r="AF14" s="43" t="n">
        <v>416.2724</v>
      </c>
      <c r="AI14" s="40" t="s">
        <v>208</v>
      </c>
      <c r="AJ14" s="40" t="s">
        <v>209</v>
      </c>
      <c r="AK14" s="40" t="s">
        <v>210</v>
      </c>
      <c r="AL14" s="45" t="n">
        <v>41936.4358333333</v>
      </c>
      <c r="AM14" s="44" t="s">
        <v>99</v>
      </c>
      <c r="AN14" s="43" t="n">
        <v>1534</v>
      </c>
      <c r="AO14" s="40" t="s">
        <v>211</v>
      </c>
      <c r="AP14" s="43" t="n">
        <v>585</v>
      </c>
      <c r="AQ14" s="44" t="s">
        <v>101</v>
      </c>
      <c r="AR14" s="44" t="s">
        <v>102</v>
      </c>
      <c r="AS14" s="44" t="s">
        <v>103</v>
      </c>
      <c r="AT14" s="43" t="n">
        <v>2011</v>
      </c>
    </row>
    <row r="15" s="40" customFormat="true" ht="12.75" hidden="false" customHeight="false" outlineLevel="0" collapsed="false">
      <c r="A15" s="43" t="n">
        <v>523</v>
      </c>
      <c r="B15" s="44" t="s">
        <v>212</v>
      </c>
      <c r="C15" s="44" t="s">
        <v>166</v>
      </c>
      <c r="D15" s="40" t="s">
        <v>213</v>
      </c>
      <c r="E15" s="44" t="s">
        <v>214</v>
      </c>
      <c r="F15" s="43" t="n">
        <v>11702</v>
      </c>
      <c r="G15" s="44" t="s">
        <v>215</v>
      </c>
      <c r="H15" s="43" t="n">
        <v>117</v>
      </c>
      <c r="I15" s="44" t="s">
        <v>216</v>
      </c>
      <c r="J15" s="43" t="n">
        <v>1</v>
      </c>
      <c r="K15" s="44" t="s">
        <v>130</v>
      </c>
      <c r="M15" s="40" t="s">
        <v>90</v>
      </c>
      <c r="N15" s="44" t="s">
        <v>108</v>
      </c>
      <c r="O15" s="44" t="s">
        <v>109</v>
      </c>
      <c r="R15" s="45" t="n">
        <v>41971.6334259259</v>
      </c>
      <c r="S15" s="45" t="n">
        <v>40632.5599305556</v>
      </c>
      <c r="T15" s="43" t="n">
        <v>1</v>
      </c>
      <c r="U15" s="43" t="n">
        <v>4</v>
      </c>
      <c r="V15" s="43" t="n">
        <v>1</v>
      </c>
      <c r="W15" s="43" t="n">
        <v>3.55</v>
      </c>
      <c r="X15" s="40" t="s">
        <v>194</v>
      </c>
      <c r="Y15" s="43" t="n">
        <v>92</v>
      </c>
      <c r="Z15" s="43" t="n">
        <v>349.29</v>
      </c>
      <c r="AA15" s="43" t="n">
        <v>46</v>
      </c>
      <c r="AB15" s="43" t="n">
        <v>13</v>
      </c>
      <c r="AC15" s="43" t="n">
        <v>24</v>
      </c>
      <c r="AF15" s="43" t="n">
        <v>78.92</v>
      </c>
      <c r="AI15" s="40" t="s">
        <v>217</v>
      </c>
      <c r="AJ15" s="40" t="s">
        <v>218</v>
      </c>
      <c r="AK15" s="40" t="s">
        <v>219</v>
      </c>
      <c r="AL15" s="45" t="n">
        <v>41968.6103125</v>
      </c>
      <c r="AM15" s="44" t="s">
        <v>113</v>
      </c>
      <c r="AN15" s="43" t="n">
        <v>1580</v>
      </c>
      <c r="AO15" s="40" t="s">
        <v>220</v>
      </c>
      <c r="AP15" s="43" t="n">
        <v>585</v>
      </c>
      <c r="AQ15" s="44" t="s">
        <v>101</v>
      </c>
      <c r="AR15" s="44" t="s">
        <v>102</v>
      </c>
      <c r="AS15" s="44" t="s">
        <v>103</v>
      </c>
      <c r="AT15" s="43" t="n">
        <v>2011</v>
      </c>
    </row>
    <row r="16" s="40" customFormat="true" ht="12.75" hidden="false" customHeight="false" outlineLevel="0" collapsed="false">
      <c r="A16" s="43" t="n">
        <v>560</v>
      </c>
      <c r="B16" s="44" t="s">
        <v>221</v>
      </c>
      <c r="C16" s="44" t="s">
        <v>166</v>
      </c>
      <c r="D16" s="40" t="s">
        <v>222</v>
      </c>
      <c r="E16" s="44" t="s">
        <v>223</v>
      </c>
      <c r="F16" s="43" t="n">
        <v>10902</v>
      </c>
      <c r="G16" s="44" t="s">
        <v>224</v>
      </c>
      <c r="H16" s="43" t="n">
        <v>109</v>
      </c>
      <c r="I16" s="44" t="s">
        <v>225</v>
      </c>
      <c r="J16" s="43" t="n">
        <v>1</v>
      </c>
      <c r="K16" s="44" t="s">
        <v>130</v>
      </c>
      <c r="M16" s="40" t="s">
        <v>90</v>
      </c>
      <c r="N16" s="44" t="s">
        <v>108</v>
      </c>
      <c r="O16" s="44" t="s">
        <v>109</v>
      </c>
      <c r="R16" s="45" t="n">
        <v>41831.7390625</v>
      </c>
      <c r="S16" s="45" t="n">
        <v>40632.5599305556</v>
      </c>
      <c r="T16" s="43" t="n">
        <v>4</v>
      </c>
      <c r="U16" s="43" t="n">
        <v>10</v>
      </c>
      <c r="V16" s="43" t="n">
        <v>4</v>
      </c>
      <c r="W16" s="43" t="n">
        <v>8</v>
      </c>
      <c r="X16" s="40" t="s">
        <v>194</v>
      </c>
      <c r="Y16" s="43" t="n">
        <v>1266</v>
      </c>
      <c r="Z16" s="43" t="n">
        <v>3042.46</v>
      </c>
      <c r="AA16" s="43" t="n">
        <v>86</v>
      </c>
      <c r="AB16" s="43" t="n">
        <v>90</v>
      </c>
      <c r="AC16" s="43" t="n">
        <v>580</v>
      </c>
      <c r="AF16" s="43" t="n">
        <v>1154.78</v>
      </c>
      <c r="AI16" s="40" t="s">
        <v>226</v>
      </c>
      <c r="AJ16" s="40" t="s">
        <v>153</v>
      </c>
      <c r="AK16" s="40" t="s">
        <v>226</v>
      </c>
      <c r="AL16" s="45" t="n">
        <v>41929.380787037</v>
      </c>
      <c r="AM16" s="44" t="s">
        <v>145</v>
      </c>
      <c r="AN16" s="43" t="n">
        <v>5</v>
      </c>
      <c r="AO16" s="40" t="s">
        <v>227</v>
      </c>
      <c r="AP16" s="43" t="n">
        <v>585</v>
      </c>
      <c r="AQ16" s="44" t="s">
        <v>101</v>
      </c>
      <c r="AR16" s="44" t="s">
        <v>102</v>
      </c>
      <c r="AS16" s="44" t="s">
        <v>103</v>
      </c>
      <c r="AT16" s="43" t="n">
        <v>2011</v>
      </c>
    </row>
    <row r="17" s="40" customFormat="true" ht="12.75" hidden="false" customHeight="false" outlineLevel="0" collapsed="false">
      <c r="A17" s="43" t="n">
        <v>565</v>
      </c>
      <c r="B17" s="44" t="s">
        <v>228</v>
      </c>
      <c r="C17" s="44" t="s">
        <v>166</v>
      </c>
      <c r="D17" s="40" t="s">
        <v>192</v>
      </c>
      <c r="E17" s="44" t="s">
        <v>168</v>
      </c>
      <c r="F17" s="43" t="n">
        <v>10703</v>
      </c>
      <c r="G17" s="44" t="s">
        <v>229</v>
      </c>
      <c r="H17" s="43" t="n">
        <v>107</v>
      </c>
      <c r="I17" s="44" t="s">
        <v>160</v>
      </c>
      <c r="J17" s="43" t="n">
        <v>1</v>
      </c>
      <c r="K17" s="44" t="s">
        <v>130</v>
      </c>
      <c r="M17" s="40" t="s">
        <v>90</v>
      </c>
      <c r="N17" s="44" t="s">
        <v>131</v>
      </c>
      <c r="O17" s="44" t="s">
        <v>109</v>
      </c>
      <c r="R17" s="45" t="n">
        <v>41887.6990046296</v>
      </c>
      <c r="S17" s="45" t="n">
        <v>41887.6990046296</v>
      </c>
      <c r="T17" s="43" t="n">
        <v>3</v>
      </c>
      <c r="U17" s="43" t="n">
        <v>8.4</v>
      </c>
      <c r="V17" s="43" t="n">
        <v>3</v>
      </c>
      <c r="W17" s="43" t="n">
        <v>5.85</v>
      </c>
      <c r="X17" s="40" t="s">
        <v>194</v>
      </c>
      <c r="Y17" s="43" t="n">
        <v>211</v>
      </c>
      <c r="Z17" s="43" t="n">
        <v>570</v>
      </c>
      <c r="AA17" s="43" t="n">
        <v>58</v>
      </c>
      <c r="AB17" s="43" t="n">
        <v>69</v>
      </c>
      <c r="AC17" s="43" t="n">
        <v>233</v>
      </c>
      <c r="AF17" s="43" t="n">
        <v>454.35</v>
      </c>
      <c r="AI17" s="40" t="s">
        <v>230</v>
      </c>
      <c r="AJ17" s="40" t="s">
        <v>231</v>
      </c>
      <c r="AK17" s="40" t="s">
        <v>232</v>
      </c>
      <c r="AL17" s="45" t="n">
        <v>41941.6531828704</v>
      </c>
      <c r="AM17" s="44" t="s">
        <v>135</v>
      </c>
      <c r="AN17" s="43" t="n">
        <v>14547</v>
      </c>
      <c r="AO17" s="40" t="s">
        <v>233</v>
      </c>
      <c r="AP17" s="43" t="n">
        <v>585</v>
      </c>
      <c r="AQ17" s="44" t="s">
        <v>101</v>
      </c>
      <c r="AR17" s="44" t="s">
        <v>102</v>
      </c>
      <c r="AS17" s="44" t="s">
        <v>103</v>
      </c>
      <c r="AT17" s="43" t="n">
        <v>2011</v>
      </c>
    </row>
    <row r="18" s="40" customFormat="true" ht="12.75" hidden="false" customHeight="false" outlineLevel="0" collapsed="false">
      <c r="A18" s="43" t="n">
        <v>644</v>
      </c>
      <c r="B18" s="44" t="s">
        <v>234</v>
      </c>
      <c r="C18" s="44" t="s">
        <v>166</v>
      </c>
      <c r="D18" s="40" t="s">
        <v>235</v>
      </c>
      <c r="E18" s="44" t="s">
        <v>236</v>
      </c>
      <c r="F18" s="43" t="n">
        <v>10703</v>
      </c>
      <c r="G18" s="44" t="s">
        <v>229</v>
      </c>
      <c r="H18" s="43" t="n">
        <v>107</v>
      </c>
      <c r="I18" s="44" t="s">
        <v>160</v>
      </c>
      <c r="J18" s="43" t="n">
        <v>1</v>
      </c>
      <c r="K18" s="44" t="s">
        <v>130</v>
      </c>
      <c r="M18" s="40" t="s">
        <v>90</v>
      </c>
      <c r="N18" s="44" t="s">
        <v>108</v>
      </c>
      <c r="O18" s="44" t="s">
        <v>109</v>
      </c>
      <c r="R18" s="45" t="n">
        <v>41926.4884259259</v>
      </c>
      <c r="S18" s="45" t="n">
        <v>40632.5599305556</v>
      </c>
      <c r="T18" s="43" t="n">
        <v>7</v>
      </c>
      <c r="U18" s="43" t="n">
        <v>10.42</v>
      </c>
      <c r="V18" s="43" t="n">
        <v>8</v>
      </c>
      <c r="W18" s="43" t="n">
        <v>7.76</v>
      </c>
      <c r="X18" s="40" t="s">
        <v>237</v>
      </c>
      <c r="Y18" s="43" t="n">
        <v>957</v>
      </c>
      <c r="Z18" s="43" t="n">
        <v>1292.84</v>
      </c>
      <c r="AA18" s="43" t="n">
        <v>95</v>
      </c>
      <c r="AB18" s="43" t="n">
        <v>91</v>
      </c>
      <c r="AC18" s="43" t="n">
        <v>542</v>
      </c>
      <c r="AF18" s="43" t="n">
        <v>519.0411</v>
      </c>
      <c r="AI18" s="40" t="s">
        <v>238</v>
      </c>
      <c r="AJ18" s="40" t="s">
        <v>153</v>
      </c>
      <c r="AK18" s="40" t="s">
        <v>238</v>
      </c>
      <c r="AL18" s="45" t="n">
        <v>41955.4342476852</v>
      </c>
      <c r="AM18" s="44" t="s">
        <v>145</v>
      </c>
      <c r="AN18" s="43" t="n">
        <v>5</v>
      </c>
      <c r="AO18" s="40" t="s">
        <v>239</v>
      </c>
      <c r="AP18" s="43" t="n">
        <v>585</v>
      </c>
      <c r="AQ18" s="44" t="s">
        <v>101</v>
      </c>
      <c r="AR18" s="44" t="s">
        <v>102</v>
      </c>
      <c r="AS18" s="44" t="s">
        <v>103</v>
      </c>
      <c r="AT18" s="43" t="n">
        <v>2011</v>
      </c>
    </row>
    <row r="19" s="40" customFormat="true" ht="12.75" hidden="false" customHeight="false" outlineLevel="0" collapsed="false">
      <c r="A19" s="43" t="n">
        <v>758</v>
      </c>
      <c r="B19" s="44" t="s">
        <v>240</v>
      </c>
      <c r="C19" s="44" t="s">
        <v>85</v>
      </c>
      <c r="D19" s="40" t="s">
        <v>241</v>
      </c>
      <c r="E19" s="44" t="s">
        <v>242</v>
      </c>
      <c r="F19" s="43" t="n">
        <v>10102</v>
      </c>
      <c r="G19" s="44" t="s">
        <v>178</v>
      </c>
      <c r="H19" s="43" t="n">
        <v>101</v>
      </c>
      <c r="I19" s="44" t="s">
        <v>129</v>
      </c>
      <c r="J19" s="43" t="n">
        <v>1</v>
      </c>
      <c r="K19" s="44" t="s">
        <v>130</v>
      </c>
      <c r="M19" s="40" t="s">
        <v>90</v>
      </c>
      <c r="N19" s="44" t="s">
        <v>131</v>
      </c>
      <c r="O19" s="44" t="s">
        <v>109</v>
      </c>
      <c r="R19" s="45" t="n">
        <v>41698.4534837963</v>
      </c>
      <c r="S19" s="45" t="n">
        <v>40806.7764930556</v>
      </c>
      <c r="V19" s="43" t="n">
        <v>2</v>
      </c>
      <c r="W19" s="43" t="n">
        <v>9.6</v>
      </c>
      <c r="X19" s="40" t="s">
        <v>95</v>
      </c>
      <c r="Y19" s="43" t="n">
        <v>18</v>
      </c>
      <c r="Z19" s="43" t="n">
        <v>119.24</v>
      </c>
      <c r="AA19" s="43" t="n">
        <v>12</v>
      </c>
      <c r="AB19" s="43" t="n">
        <v>52</v>
      </c>
      <c r="AC19" s="43" t="n">
        <v>69</v>
      </c>
      <c r="AF19" s="43" t="n">
        <v>330.2925</v>
      </c>
      <c r="AI19" s="40" t="s">
        <v>243</v>
      </c>
      <c r="AJ19" s="40" t="s">
        <v>244</v>
      </c>
      <c r="AK19" s="40" t="s">
        <v>245</v>
      </c>
      <c r="AL19" s="45" t="n">
        <v>41955.6566319445</v>
      </c>
      <c r="AM19" s="44" t="s">
        <v>180</v>
      </c>
      <c r="AN19" s="43" t="n">
        <v>5629</v>
      </c>
      <c r="AO19" s="40" t="s">
        <v>246</v>
      </c>
      <c r="AP19" s="43" t="n">
        <v>585</v>
      </c>
      <c r="AQ19" s="44" t="s">
        <v>101</v>
      </c>
      <c r="AR19" s="44" t="s">
        <v>102</v>
      </c>
      <c r="AS19" s="44" t="s">
        <v>103</v>
      </c>
      <c r="AT19" s="43" t="n">
        <v>2011</v>
      </c>
    </row>
    <row r="20" s="40" customFormat="true" ht="12.75" hidden="false" customHeight="false" outlineLevel="0" collapsed="false">
      <c r="A20" s="43" t="n">
        <v>832</v>
      </c>
      <c r="B20" s="44" t="s">
        <v>247</v>
      </c>
      <c r="C20" s="44" t="s">
        <v>248</v>
      </c>
      <c r="D20" s="40" t="s">
        <v>249</v>
      </c>
      <c r="E20" s="44" t="s">
        <v>250</v>
      </c>
      <c r="F20" s="43" t="n">
        <v>12122</v>
      </c>
      <c r="G20" s="44" t="s">
        <v>251</v>
      </c>
      <c r="H20" s="43" t="n">
        <v>121</v>
      </c>
      <c r="I20" s="44" t="s">
        <v>252</v>
      </c>
      <c r="J20" s="43" t="n">
        <v>1</v>
      </c>
      <c r="K20" s="44" t="s">
        <v>130</v>
      </c>
      <c r="M20" s="40" t="s">
        <v>90</v>
      </c>
      <c r="N20" s="44" t="s">
        <v>108</v>
      </c>
      <c r="O20" s="44" t="s">
        <v>109</v>
      </c>
      <c r="R20" s="45" t="n">
        <v>41971.6334259259</v>
      </c>
      <c r="S20" s="45" t="n">
        <v>40632.5710069445</v>
      </c>
      <c r="T20" s="43" t="n">
        <v>7</v>
      </c>
      <c r="U20" s="43" t="n">
        <v>56</v>
      </c>
      <c r="V20" s="43" t="n">
        <v>10</v>
      </c>
      <c r="W20" s="43" t="n">
        <v>74.25</v>
      </c>
      <c r="X20" s="40" t="s">
        <v>253</v>
      </c>
      <c r="Y20" s="43" t="n">
        <v>2669</v>
      </c>
      <c r="Z20" s="43" t="n">
        <v>20102.33</v>
      </c>
      <c r="AA20" s="43" t="n">
        <v>99</v>
      </c>
      <c r="AB20" s="43" t="n">
        <v>98</v>
      </c>
      <c r="AC20" s="43" t="n">
        <v>834</v>
      </c>
      <c r="AF20" s="43" t="n">
        <v>6247.4428</v>
      </c>
      <c r="AI20" s="40" t="s">
        <v>254</v>
      </c>
      <c r="AJ20" s="40" t="s">
        <v>255</v>
      </c>
      <c r="AK20" s="40" t="s">
        <v>256</v>
      </c>
      <c r="AL20" s="45" t="n">
        <v>41948.645787037</v>
      </c>
      <c r="AM20" s="44" t="s">
        <v>113</v>
      </c>
      <c r="AN20" s="43" t="n">
        <v>1580</v>
      </c>
      <c r="AO20" s="40" t="s">
        <v>257</v>
      </c>
      <c r="AP20" s="43" t="n">
        <v>585</v>
      </c>
      <c r="AQ20" s="44" t="s">
        <v>101</v>
      </c>
      <c r="AR20" s="44" t="s">
        <v>102</v>
      </c>
      <c r="AS20" s="44" t="s">
        <v>103</v>
      </c>
      <c r="AT20" s="43" t="n">
        <v>2011</v>
      </c>
    </row>
    <row r="21" s="40" customFormat="true" ht="12.75" hidden="false" customHeight="false" outlineLevel="0" collapsed="false">
      <c r="A21" s="43" t="n">
        <v>844</v>
      </c>
      <c r="B21" s="44" t="s">
        <v>258</v>
      </c>
      <c r="C21" s="44" t="s">
        <v>166</v>
      </c>
      <c r="D21" s="40" t="s">
        <v>259</v>
      </c>
      <c r="E21" s="44" t="s">
        <v>260</v>
      </c>
      <c r="F21" s="43" t="n">
        <v>11909</v>
      </c>
      <c r="G21" s="44" t="s">
        <v>261</v>
      </c>
      <c r="H21" s="43" t="n">
        <v>119</v>
      </c>
      <c r="I21" s="44" t="s">
        <v>262</v>
      </c>
      <c r="J21" s="43" t="n">
        <v>1</v>
      </c>
      <c r="K21" s="44" t="s">
        <v>130</v>
      </c>
      <c r="M21" s="40" t="s">
        <v>90</v>
      </c>
      <c r="N21" s="44" t="s">
        <v>131</v>
      </c>
      <c r="O21" s="44" t="s">
        <v>109</v>
      </c>
      <c r="R21" s="45" t="n">
        <v>41907.8216203704</v>
      </c>
      <c r="S21" s="45" t="n">
        <v>40686.6453587963</v>
      </c>
      <c r="V21" s="43" t="n">
        <v>2</v>
      </c>
      <c r="W21" s="43" t="n">
        <v>11</v>
      </c>
      <c r="X21" s="40" t="s">
        <v>95</v>
      </c>
      <c r="Y21" s="43" t="n">
        <v>10</v>
      </c>
      <c r="Z21" s="43" t="n">
        <v>64.67</v>
      </c>
      <c r="AA21" s="43" t="n">
        <v>5</v>
      </c>
      <c r="AB21" s="43" t="n">
        <v>62</v>
      </c>
      <c r="AC21" s="43" t="n">
        <v>92</v>
      </c>
      <c r="AF21" s="43" t="n">
        <v>506</v>
      </c>
      <c r="AI21" s="40" t="s">
        <v>263</v>
      </c>
      <c r="AJ21" s="40" t="s">
        <v>264</v>
      </c>
      <c r="AK21" s="40" t="s">
        <v>265</v>
      </c>
      <c r="AL21" s="45" t="n">
        <v>41970.4571990741</v>
      </c>
      <c r="AM21" s="44" t="s">
        <v>180</v>
      </c>
      <c r="AN21" s="43" t="n">
        <v>5629</v>
      </c>
      <c r="AO21" s="40" t="s">
        <v>266</v>
      </c>
      <c r="AP21" s="43" t="n">
        <v>585</v>
      </c>
      <c r="AQ21" s="44" t="s">
        <v>101</v>
      </c>
      <c r="AR21" s="44" t="s">
        <v>102</v>
      </c>
      <c r="AS21" s="44" t="s">
        <v>103</v>
      </c>
      <c r="AT21" s="43" t="n">
        <v>2011</v>
      </c>
    </row>
    <row r="22" s="40" customFormat="true" ht="12.75" hidden="false" customHeight="false" outlineLevel="0" collapsed="false">
      <c r="A22" s="43" t="n">
        <v>877</v>
      </c>
      <c r="B22" s="44" t="s">
        <v>267</v>
      </c>
      <c r="C22" s="44" t="s">
        <v>166</v>
      </c>
      <c r="D22" s="40" t="s">
        <v>268</v>
      </c>
      <c r="E22" s="44" t="s">
        <v>269</v>
      </c>
      <c r="F22" s="43" t="n">
        <v>11401</v>
      </c>
      <c r="G22" s="44" t="s">
        <v>270</v>
      </c>
      <c r="H22" s="43" t="n">
        <v>114</v>
      </c>
      <c r="I22" s="44" t="s">
        <v>271</v>
      </c>
      <c r="J22" s="43" t="n">
        <v>1</v>
      </c>
      <c r="K22" s="44" t="s">
        <v>130</v>
      </c>
      <c r="M22" s="40" t="s">
        <v>90</v>
      </c>
      <c r="N22" s="44" t="s">
        <v>131</v>
      </c>
      <c r="O22" s="44" t="s">
        <v>109</v>
      </c>
      <c r="R22" s="45" t="n">
        <v>41943.666875</v>
      </c>
      <c r="S22" s="45" t="n">
        <v>40716.6028009259</v>
      </c>
      <c r="T22" s="43" t="n">
        <v>1</v>
      </c>
      <c r="U22" s="43" t="n">
        <v>14</v>
      </c>
      <c r="V22" s="43" t="n">
        <v>1</v>
      </c>
      <c r="W22" s="43" t="n">
        <v>13.5</v>
      </c>
      <c r="X22" s="40" t="s">
        <v>194</v>
      </c>
      <c r="Y22" s="43" t="n">
        <v>152</v>
      </c>
      <c r="Z22" s="43" t="n">
        <v>2070.25</v>
      </c>
      <c r="AA22" s="43" t="n">
        <v>45</v>
      </c>
      <c r="AB22" s="43" t="n">
        <v>57</v>
      </c>
      <c r="AC22" s="43" t="n">
        <v>119</v>
      </c>
      <c r="AF22" s="43" t="n">
        <v>1569.0078</v>
      </c>
      <c r="AI22" s="40" t="s">
        <v>272</v>
      </c>
      <c r="AJ22" s="40" t="s">
        <v>273</v>
      </c>
      <c r="AK22" s="40" t="s">
        <v>274</v>
      </c>
      <c r="AL22" s="45" t="n">
        <v>41970.6186921296</v>
      </c>
      <c r="AM22" s="44" t="s">
        <v>275</v>
      </c>
      <c r="AN22" s="43" t="n">
        <v>9978</v>
      </c>
      <c r="AO22" s="40" t="s">
        <v>276</v>
      </c>
      <c r="AP22" s="43" t="n">
        <v>585</v>
      </c>
      <c r="AQ22" s="44" t="s">
        <v>101</v>
      </c>
      <c r="AR22" s="44" t="s">
        <v>102</v>
      </c>
      <c r="AS22" s="44" t="s">
        <v>103</v>
      </c>
      <c r="AT22" s="43" t="n">
        <v>2011</v>
      </c>
    </row>
    <row r="23" s="40" customFormat="true" ht="12.75" hidden="false" customHeight="false" outlineLevel="0" collapsed="false">
      <c r="A23" s="43" t="n">
        <v>882</v>
      </c>
      <c r="B23" s="44" t="s">
        <v>277</v>
      </c>
      <c r="C23" s="44" t="s">
        <v>166</v>
      </c>
      <c r="D23" s="40" t="s">
        <v>259</v>
      </c>
      <c r="E23" s="44" t="s">
        <v>278</v>
      </c>
      <c r="F23" s="43" t="n">
        <v>10602</v>
      </c>
      <c r="G23" s="44" t="s">
        <v>169</v>
      </c>
      <c r="H23" s="43" t="n">
        <v>106</v>
      </c>
      <c r="I23" s="44" t="s">
        <v>170</v>
      </c>
      <c r="J23" s="43" t="n">
        <v>1</v>
      </c>
      <c r="K23" s="44" t="s">
        <v>130</v>
      </c>
      <c r="M23" s="40" t="s">
        <v>90</v>
      </c>
      <c r="N23" s="44" t="s">
        <v>131</v>
      </c>
      <c r="O23" s="44" t="s">
        <v>109</v>
      </c>
      <c r="R23" s="45" t="n">
        <v>41943.666875</v>
      </c>
      <c r="S23" s="45" t="n">
        <v>41907.8216203704</v>
      </c>
      <c r="T23" s="43" t="n">
        <v>2</v>
      </c>
      <c r="U23" s="43" t="n">
        <v>24</v>
      </c>
      <c r="V23" s="43" t="n">
        <v>2</v>
      </c>
      <c r="W23" s="43" t="n">
        <v>18.6</v>
      </c>
      <c r="X23" s="40" t="s">
        <v>194</v>
      </c>
      <c r="Y23" s="43" t="n">
        <v>53</v>
      </c>
      <c r="Z23" s="43" t="n">
        <v>614.3</v>
      </c>
      <c r="AA23" s="43" t="n">
        <v>29</v>
      </c>
      <c r="AB23" s="43" t="n">
        <v>43</v>
      </c>
      <c r="AC23" s="43" t="n">
        <v>61</v>
      </c>
      <c r="AF23" s="43" t="n">
        <v>544.5</v>
      </c>
      <c r="AI23" s="40" t="s">
        <v>279</v>
      </c>
      <c r="AJ23" s="40" t="s">
        <v>280</v>
      </c>
      <c r="AK23" s="40" t="s">
        <v>281</v>
      </c>
      <c r="AL23" s="45" t="n">
        <v>41941.6531828704</v>
      </c>
      <c r="AM23" s="44" t="s">
        <v>135</v>
      </c>
      <c r="AN23" s="43" t="n">
        <v>14547</v>
      </c>
      <c r="AO23" s="40" t="s">
        <v>282</v>
      </c>
      <c r="AP23" s="43" t="n">
        <v>585</v>
      </c>
      <c r="AQ23" s="44" t="s">
        <v>101</v>
      </c>
      <c r="AR23" s="44" t="s">
        <v>102</v>
      </c>
      <c r="AS23" s="44" t="s">
        <v>103</v>
      </c>
      <c r="AT23" s="43" t="n">
        <v>2011</v>
      </c>
    </row>
    <row r="24" s="40" customFormat="true" ht="12.75" hidden="false" customHeight="false" outlineLevel="0" collapsed="false">
      <c r="A24" s="43" t="n">
        <v>917</v>
      </c>
      <c r="B24" s="44" t="s">
        <v>283</v>
      </c>
      <c r="C24" s="44" t="s">
        <v>85</v>
      </c>
      <c r="D24" s="40" t="s">
        <v>284</v>
      </c>
      <c r="E24" s="44" t="s">
        <v>285</v>
      </c>
      <c r="F24" s="43" t="n">
        <v>12121</v>
      </c>
      <c r="G24" s="44" t="s">
        <v>286</v>
      </c>
      <c r="H24" s="43" t="n">
        <v>121</v>
      </c>
      <c r="I24" s="44" t="s">
        <v>252</v>
      </c>
      <c r="J24" s="43" t="n">
        <v>1</v>
      </c>
      <c r="K24" s="44" t="s">
        <v>130</v>
      </c>
      <c r="M24" s="40" t="s">
        <v>90</v>
      </c>
      <c r="N24" s="44" t="s">
        <v>131</v>
      </c>
      <c r="O24" s="44" t="s">
        <v>109</v>
      </c>
      <c r="R24" s="45" t="n">
        <v>41923.7293055556</v>
      </c>
      <c r="S24" s="45" t="n">
        <v>40632.5599305556</v>
      </c>
      <c r="T24" s="43" t="n">
        <v>1</v>
      </c>
      <c r="U24" s="43" t="n">
        <v>2.8</v>
      </c>
      <c r="V24" s="43" t="n">
        <v>1</v>
      </c>
      <c r="W24" s="43" t="n">
        <v>0.9</v>
      </c>
      <c r="X24" s="40" t="s">
        <v>194</v>
      </c>
      <c r="Y24" s="43" t="n">
        <v>64</v>
      </c>
      <c r="Z24" s="43" t="n">
        <v>103.97</v>
      </c>
      <c r="AA24" s="43" t="n">
        <v>17</v>
      </c>
      <c r="AB24" s="43" t="n">
        <v>34</v>
      </c>
      <c r="AC24" s="43" t="n">
        <v>64</v>
      </c>
      <c r="AF24" s="43" t="n">
        <v>56.5108</v>
      </c>
      <c r="AI24" s="40" t="s">
        <v>194</v>
      </c>
      <c r="AJ24" s="40" t="s">
        <v>287</v>
      </c>
      <c r="AK24" s="40" t="s">
        <v>288</v>
      </c>
      <c r="AL24" s="45" t="n">
        <v>41970.4571990741</v>
      </c>
      <c r="AM24" s="44" t="s">
        <v>180</v>
      </c>
      <c r="AN24" s="43" t="n">
        <v>5629</v>
      </c>
      <c r="AO24" s="40" t="s">
        <v>289</v>
      </c>
      <c r="AP24" s="43" t="n">
        <v>585</v>
      </c>
      <c r="AQ24" s="44" t="s">
        <v>101</v>
      </c>
      <c r="AR24" s="44" t="s">
        <v>102</v>
      </c>
      <c r="AS24" s="44" t="s">
        <v>103</v>
      </c>
      <c r="AT24" s="43" t="n">
        <v>2011</v>
      </c>
    </row>
    <row r="25" s="40" customFormat="true" ht="12.75" hidden="false" customHeight="false" outlineLevel="0" collapsed="false">
      <c r="A25" s="43" t="n">
        <v>350</v>
      </c>
      <c r="B25" s="44" t="s">
        <v>290</v>
      </c>
      <c r="C25" s="44" t="s">
        <v>85</v>
      </c>
      <c r="D25" s="40" t="s">
        <v>183</v>
      </c>
      <c r="E25" s="44" t="s">
        <v>242</v>
      </c>
      <c r="F25" s="43" t="n">
        <v>10102</v>
      </c>
      <c r="G25" s="44" t="s">
        <v>178</v>
      </c>
      <c r="H25" s="43" t="n">
        <v>101</v>
      </c>
      <c r="I25" s="44" t="s">
        <v>129</v>
      </c>
      <c r="J25" s="43" t="n">
        <v>1</v>
      </c>
      <c r="K25" s="44" t="s">
        <v>130</v>
      </c>
      <c r="M25" s="40" t="s">
        <v>90</v>
      </c>
      <c r="N25" s="44" t="s">
        <v>131</v>
      </c>
      <c r="O25" s="44" t="s">
        <v>109</v>
      </c>
      <c r="R25" s="45" t="n">
        <v>41929.6279282407</v>
      </c>
      <c r="S25" s="45" t="n">
        <v>40806.7755208333</v>
      </c>
      <c r="T25" s="43" t="n">
        <v>1</v>
      </c>
      <c r="U25" s="43" t="n">
        <v>9.02</v>
      </c>
      <c r="V25" s="43" t="n">
        <v>1</v>
      </c>
      <c r="W25" s="43" t="n">
        <v>6.9</v>
      </c>
      <c r="X25" s="40" t="s">
        <v>194</v>
      </c>
      <c r="Y25" s="43" t="n">
        <v>42</v>
      </c>
      <c r="Z25" s="43" t="n">
        <v>393.13</v>
      </c>
      <c r="AA25" s="43" t="n">
        <v>21</v>
      </c>
      <c r="AB25" s="43" t="n">
        <v>48</v>
      </c>
      <c r="AC25" s="43" t="n">
        <v>75</v>
      </c>
      <c r="AF25" s="43" t="n">
        <v>517.365</v>
      </c>
      <c r="AI25" s="40" t="s">
        <v>291</v>
      </c>
      <c r="AJ25" s="40" t="s">
        <v>292</v>
      </c>
      <c r="AK25" s="40" t="s">
        <v>293</v>
      </c>
      <c r="AL25" s="45" t="n">
        <v>41954.677650463</v>
      </c>
      <c r="AM25" s="44" t="s">
        <v>113</v>
      </c>
      <c r="AN25" s="43" t="n">
        <v>1580</v>
      </c>
      <c r="AO25" s="40" t="s">
        <v>294</v>
      </c>
      <c r="AP25" s="43" t="n">
        <v>585</v>
      </c>
      <c r="AQ25" s="44" t="s">
        <v>101</v>
      </c>
      <c r="AR25" s="44" t="s">
        <v>102</v>
      </c>
      <c r="AS25" s="44" t="s">
        <v>103</v>
      </c>
      <c r="AT25" s="43" t="n">
        <v>2011</v>
      </c>
    </row>
    <row r="26" s="40" customFormat="true" ht="12.75" hidden="false" customHeight="false" outlineLevel="0" collapsed="false">
      <c r="A26" s="43" t="n">
        <v>356</v>
      </c>
      <c r="B26" s="44" t="s">
        <v>295</v>
      </c>
      <c r="C26" s="44" t="s">
        <v>85</v>
      </c>
      <c r="D26" s="40" t="s">
        <v>296</v>
      </c>
      <c r="E26" s="44" t="s">
        <v>158</v>
      </c>
      <c r="F26" s="43" t="n">
        <v>10103</v>
      </c>
      <c r="G26" s="44" t="s">
        <v>297</v>
      </c>
      <c r="H26" s="43" t="n">
        <v>101</v>
      </c>
      <c r="I26" s="44" t="s">
        <v>129</v>
      </c>
      <c r="J26" s="43" t="n">
        <v>1</v>
      </c>
      <c r="K26" s="44" t="s">
        <v>130</v>
      </c>
      <c r="L26" s="44" t="s">
        <v>298</v>
      </c>
      <c r="M26" s="40" t="s">
        <v>299</v>
      </c>
      <c r="N26" s="44" t="s">
        <v>151</v>
      </c>
      <c r="O26" s="44" t="s">
        <v>109</v>
      </c>
      <c r="R26" s="45" t="n">
        <v>41971.6334259259</v>
      </c>
      <c r="S26" s="45" t="n">
        <v>40632.5599305556</v>
      </c>
      <c r="T26" s="43" t="n">
        <v>1</v>
      </c>
      <c r="U26" s="43" t="n">
        <v>9.4</v>
      </c>
      <c r="V26" s="43" t="n">
        <v>2</v>
      </c>
      <c r="W26" s="43" t="n">
        <v>17.8</v>
      </c>
      <c r="X26" s="40" t="s">
        <v>300</v>
      </c>
      <c r="Y26" s="43" t="n">
        <v>488</v>
      </c>
      <c r="Z26" s="43" t="n">
        <v>4848.9</v>
      </c>
      <c r="AA26" s="43" t="n">
        <v>72</v>
      </c>
      <c r="AB26" s="43" t="n">
        <v>84</v>
      </c>
      <c r="AC26" s="43" t="n">
        <v>262</v>
      </c>
      <c r="AF26" s="43" t="n">
        <v>2334.56</v>
      </c>
      <c r="AI26" s="40" t="s">
        <v>301</v>
      </c>
      <c r="AJ26" s="40" t="s">
        <v>302</v>
      </c>
      <c r="AK26" s="40" t="s">
        <v>303</v>
      </c>
      <c r="AL26" s="45" t="n">
        <v>41948.645787037</v>
      </c>
      <c r="AM26" s="44" t="s">
        <v>113</v>
      </c>
      <c r="AN26" s="43" t="n">
        <v>1580</v>
      </c>
      <c r="AO26" s="40" t="s">
        <v>304</v>
      </c>
      <c r="AP26" s="43" t="n">
        <v>585</v>
      </c>
      <c r="AQ26" s="44" t="s">
        <v>101</v>
      </c>
      <c r="AR26" s="44" t="s">
        <v>102</v>
      </c>
      <c r="AS26" s="44" t="s">
        <v>103</v>
      </c>
      <c r="AT26" s="43" t="n">
        <v>2011</v>
      </c>
    </row>
    <row r="27" s="40" customFormat="true" ht="12.75" hidden="false" customHeight="false" outlineLevel="0" collapsed="false">
      <c r="A27" s="43" t="n">
        <v>361</v>
      </c>
      <c r="B27" s="44" t="s">
        <v>305</v>
      </c>
      <c r="C27" s="44" t="s">
        <v>166</v>
      </c>
      <c r="D27" s="40" t="s">
        <v>306</v>
      </c>
      <c r="E27" s="44" t="s">
        <v>307</v>
      </c>
      <c r="F27" s="43" t="n">
        <v>10603</v>
      </c>
      <c r="G27" s="44" t="s">
        <v>308</v>
      </c>
      <c r="H27" s="43" t="n">
        <v>106</v>
      </c>
      <c r="I27" s="44" t="s">
        <v>170</v>
      </c>
      <c r="J27" s="43" t="n">
        <v>1</v>
      </c>
      <c r="K27" s="44" t="s">
        <v>130</v>
      </c>
      <c r="M27" s="40" t="s">
        <v>90</v>
      </c>
      <c r="N27" s="44" t="s">
        <v>151</v>
      </c>
      <c r="O27" s="44" t="s">
        <v>109</v>
      </c>
      <c r="R27" s="45" t="n">
        <v>41824.681875</v>
      </c>
      <c r="S27" s="45" t="n">
        <v>40641.7193055556</v>
      </c>
      <c r="V27" s="43" t="n">
        <v>1</v>
      </c>
      <c r="W27" s="43" t="n">
        <v>23.17</v>
      </c>
      <c r="X27" s="40" t="s">
        <v>95</v>
      </c>
      <c r="Y27" s="43" t="n">
        <v>168</v>
      </c>
      <c r="Z27" s="43" t="n">
        <v>4164.2</v>
      </c>
      <c r="AA27" s="43" t="n">
        <v>63</v>
      </c>
      <c r="AB27" s="43" t="n">
        <v>72</v>
      </c>
      <c r="AC27" s="43" t="n">
        <v>120</v>
      </c>
      <c r="AF27" s="43" t="n">
        <v>2779.21</v>
      </c>
      <c r="AI27" s="40" t="s">
        <v>309</v>
      </c>
      <c r="AJ27" s="40" t="s">
        <v>310</v>
      </c>
      <c r="AK27" s="40" t="s">
        <v>311</v>
      </c>
      <c r="AL27" s="45" t="n">
        <v>41929.380787037</v>
      </c>
      <c r="AM27" s="44" t="s">
        <v>145</v>
      </c>
      <c r="AN27" s="43" t="n">
        <v>5</v>
      </c>
      <c r="AO27" s="40" t="s">
        <v>312</v>
      </c>
      <c r="AP27" s="43" t="n">
        <v>585</v>
      </c>
      <c r="AQ27" s="44" t="s">
        <v>101</v>
      </c>
      <c r="AR27" s="44" t="s">
        <v>102</v>
      </c>
      <c r="AS27" s="44" t="s">
        <v>103</v>
      </c>
      <c r="AT27" s="43" t="n">
        <v>2011</v>
      </c>
    </row>
    <row r="28" s="40" customFormat="true" ht="12.75" hidden="false" customHeight="false" outlineLevel="0" collapsed="false">
      <c r="A28" s="43" t="n">
        <v>363</v>
      </c>
      <c r="B28" s="44" t="s">
        <v>313</v>
      </c>
      <c r="C28" s="44" t="s">
        <v>166</v>
      </c>
      <c r="D28" s="40" t="s">
        <v>314</v>
      </c>
      <c r="E28" s="44" t="s">
        <v>315</v>
      </c>
      <c r="F28" s="43" t="n">
        <v>10601</v>
      </c>
      <c r="G28" s="44" t="s">
        <v>316</v>
      </c>
      <c r="H28" s="43" t="n">
        <v>106</v>
      </c>
      <c r="I28" s="44" t="s">
        <v>170</v>
      </c>
      <c r="J28" s="43" t="n">
        <v>1</v>
      </c>
      <c r="K28" s="44" t="s">
        <v>130</v>
      </c>
      <c r="M28" s="40" t="s">
        <v>90</v>
      </c>
      <c r="N28" s="44" t="s">
        <v>108</v>
      </c>
      <c r="O28" s="44" t="s">
        <v>109</v>
      </c>
      <c r="R28" s="45" t="n">
        <v>41870.5290046296</v>
      </c>
      <c r="S28" s="45" t="n">
        <v>41422.7577893519</v>
      </c>
      <c r="T28" s="43" t="n">
        <v>1</v>
      </c>
      <c r="U28" s="43" t="n">
        <v>18</v>
      </c>
      <c r="V28" s="43" t="n">
        <v>1</v>
      </c>
      <c r="W28" s="43" t="n">
        <v>17.11</v>
      </c>
      <c r="X28" s="40" t="s">
        <v>194</v>
      </c>
      <c r="Y28" s="43" t="n">
        <v>84</v>
      </c>
      <c r="Z28" s="43" t="n">
        <v>1759.97</v>
      </c>
      <c r="AA28" s="43" t="n">
        <v>46</v>
      </c>
      <c r="AB28" s="43" t="n">
        <v>59</v>
      </c>
      <c r="AC28" s="43" t="n">
        <v>93</v>
      </c>
      <c r="AF28" s="43" t="n">
        <v>1578.7851</v>
      </c>
      <c r="AI28" s="40" t="s">
        <v>317</v>
      </c>
      <c r="AJ28" s="40" t="s">
        <v>318</v>
      </c>
      <c r="AK28" s="40" t="s">
        <v>319</v>
      </c>
      <c r="AL28" s="45" t="n">
        <v>41948.5697685185</v>
      </c>
      <c r="AM28" s="44" t="s">
        <v>320</v>
      </c>
      <c r="AN28" s="43" t="n">
        <v>19656</v>
      </c>
      <c r="AO28" s="40" t="s">
        <v>321</v>
      </c>
      <c r="AP28" s="43" t="n">
        <v>585</v>
      </c>
      <c r="AQ28" s="44" t="s">
        <v>101</v>
      </c>
      <c r="AR28" s="44" t="s">
        <v>102</v>
      </c>
      <c r="AS28" s="44" t="s">
        <v>103</v>
      </c>
      <c r="AT28" s="43" t="n">
        <v>2011</v>
      </c>
    </row>
    <row r="29" s="40" customFormat="true" ht="12.75" hidden="false" customHeight="false" outlineLevel="0" collapsed="false">
      <c r="A29" s="43" t="n">
        <v>366</v>
      </c>
      <c r="B29" s="44" t="s">
        <v>322</v>
      </c>
      <c r="C29" s="44" t="s">
        <v>85</v>
      </c>
      <c r="D29" s="40" t="s">
        <v>323</v>
      </c>
      <c r="E29" s="44" t="s">
        <v>184</v>
      </c>
      <c r="F29" s="43" t="n">
        <v>10105</v>
      </c>
      <c r="G29" s="44" t="s">
        <v>324</v>
      </c>
      <c r="H29" s="43" t="n">
        <v>101</v>
      </c>
      <c r="I29" s="44" t="s">
        <v>129</v>
      </c>
      <c r="J29" s="43" t="n">
        <v>1</v>
      </c>
      <c r="K29" s="44" t="s">
        <v>130</v>
      </c>
      <c r="M29" s="40" t="s">
        <v>90</v>
      </c>
      <c r="N29" s="44" t="s">
        <v>131</v>
      </c>
      <c r="O29" s="44" t="s">
        <v>109</v>
      </c>
      <c r="R29" s="45" t="n">
        <v>41859.8015625</v>
      </c>
      <c r="S29" s="45" t="n">
        <v>40806.7895949074</v>
      </c>
      <c r="T29" s="43" t="n">
        <v>1</v>
      </c>
      <c r="U29" s="43" t="n">
        <v>2.5</v>
      </c>
      <c r="V29" s="43" t="n">
        <v>1</v>
      </c>
      <c r="W29" s="43" t="n">
        <v>1.55</v>
      </c>
      <c r="X29" s="40" t="s">
        <v>194</v>
      </c>
      <c r="Y29" s="43" t="n">
        <v>163</v>
      </c>
      <c r="Z29" s="43" t="n">
        <v>400.88</v>
      </c>
      <c r="AA29" s="43" t="n">
        <v>45</v>
      </c>
      <c r="AB29" s="43" t="n">
        <v>69</v>
      </c>
      <c r="AC29" s="43" t="n">
        <v>136</v>
      </c>
      <c r="AF29" s="43" t="n">
        <v>207.6576</v>
      </c>
      <c r="AI29" s="40" t="s">
        <v>325</v>
      </c>
      <c r="AJ29" s="40" t="s">
        <v>326</v>
      </c>
      <c r="AK29" s="40" t="s">
        <v>327</v>
      </c>
      <c r="AL29" s="45" t="n">
        <v>41948.4290625</v>
      </c>
      <c r="AM29" s="44" t="s">
        <v>123</v>
      </c>
      <c r="AN29" s="43" t="n">
        <v>70543</v>
      </c>
      <c r="AO29" s="40" t="s">
        <v>328</v>
      </c>
      <c r="AP29" s="43" t="n">
        <v>585</v>
      </c>
      <c r="AQ29" s="44" t="s">
        <v>101</v>
      </c>
      <c r="AR29" s="44" t="s">
        <v>102</v>
      </c>
      <c r="AS29" s="44" t="s">
        <v>103</v>
      </c>
      <c r="AT29" s="43" t="n">
        <v>2011</v>
      </c>
    </row>
    <row r="30" s="40" customFormat="true" ht="12.75" hidden="false" customHeight="false" outlineLevel="0" collapsed="false">
      <c r="A30" s="43" t="n">
        <v>368</v>
      </c>
      <c r="B30" s="44" t="s">
        <v>329</v>
      </c>
      <c r="C30" s="44" t="s">
        <v>166</v>
      </c>
      <c r="D30" s="40" t="s">
        <v>330</v>
      </c>
      <c r="E30" s="44" t="s">
        <v>331</v>
      </c>
      <c r="F30" s="43" t="n">
        <v>10109</v>
      </c>
      <c r="G30" s="44" t="s">
        <v>332</v>
      </c>
      <c r="H30" s="43" t="n">
        <v>101</v>
      </c>
      <c r="I30" s="44" t="s">
        <v>129</v>
      </c>
      <c r="J30" s="43" t="n">
        <v>1</v>
      </c>
      <c r="K30" s="44" t="s">
        <v>130</v>
      </c>
      <c r="M30" s="40" t="s">
        <v>90</v>
      </c>
      <c r="N30" s="44" t="s">
        <v>131</v>
      </c>
      <c r="O30" s="44" t="s">
        <v>92</v>
      </c>
      <c r="P30" s="44" t="s">
        <v>93</v>
      </c>
      <c r="Q30" s="40" t="s">
        <v>94</v>
      </c>
      <c r="R30" s="45" t="n">
        <v>41523.5210532407</v>
      </c>
      <c r="S30" s="45" t="n">
        <v>40641.7193055556</v>
      </c>
      <c r="V30" s="43" t="n">
        <v>4</v>
      </c>
      <c r="W30" s="43" t="n">
        <v>25</v>
      </c>
      <c r="X30" s="40" t="s">
        <v>95</v>
      </c>
      <c r="Y30" s="43" t="n">
        <v>82</v>
      </c>
      <c r="Z30" s="43" t="n">
        <v>607.61</v>
      </c>
      <c r="AA30" s="43" t="n">
        <v>47</v>
      </c>
      <c r="AB30" s="43" t="n">
        <v>11</v>
      </c>
      <c r="AC30" s="43" t="n">
        <v>24</v>
      </c>
      <c r="AF30" s="43" t="n">
        <v>146.78</v>
      </c>
      <c r="AI30" s="40" t="s">
        <v>333</v>
      </c>
      <c r="AJ30" s="40" t="s">
        <v>153</v>
      </c>
      <c r="AK30" s="40" t="s">
        <v>333</v>
      </c>
      <c r="AL30" s="45" t="n">
        <v>41780.6258101852</v>
      </c>
      <c r="AM30" s="44" t="s">
        <v>145</v>
      </c>
      <c r="AN30" s="43" t="n">
        <v>5</v>
      </c>
      <c r="AO30" s="40" t="s">
        <v>334</v>
      </c>
      <c r="AP30" s="43" t="n">
        <v>585</v>
      </c>
      <c r="AQ30" s="44" t="s">
        <v>101</v>
      </c>
      <c r="AR30" s="44" t="s">
        <v>102</v>
      </c>
      <c r="AS30" s="44" t="s">
        <v>103</v>
      </c>
      <c r="AT30" s="43" t="n">
        <v>2011</v>
      </c>
    </row>
    <row r="31" s="40" customFormat="true" ht="12.75" hidden="false" customHeight="false" outlineLevel="0" collapsed="false">
      <c r="A31" s="43" t="n">
        <v>382</v>
      </c>
      <c r="B31" s="44" t="s">
        <v>335</v>
      </c>
      <c r="C31" s="44" t="s">
        <v>166</v>
      </c>
      <c r="D31" s="40" t="s">
        <v>336</v>
      </c>
      <c r="E31" s="44" t="s">
        <v>177</v>
      </c>
      <c r="F31" s="43" t="n">
        <v>12304</v>
      </c>
      <c r="G31" s="44" t="s">
        <v>337</v>
      </c>
      <c r="H31" s="43" t="n">
        <v>123</v>
      </c>
      <c r="I31" s="44" t="s">
        <v>338</v>
      </c>
      <c r="J31" s="43" t="n">
        <v>1</v>
      </c>
      <c r="K31" s="44" t="s">
        <v>130</v>
      </c>
      <c r="M31" s="40" t="s">
        <v>90</v>
      </c>
      <c r="N31" s="44" t="s">
        <v>131</v>
      </c>
      <c r="O31" s="44" t="s">
        <v>109</v>
      </c>
      <c r="R31" s="45" t="n">
        <v>41906.6714930556</v>
      </c>
      <c r="S31" s="45" t="n">
        <v>40806.7764930556</v>
      </c>
      <c r="T31" s="43" t="n">
        <v>2</v>
      </c>
      <c r="U31" s="43" t="n">
        <v>8.8</v>
      </c>
      <c r="V31" s="43" t="n">
        <v>2</v>
      </c>
      <c r="W31" s="43" t="n">
        <v>17.4</v>
      </c>
      <c r="X31" s="40" t="s">
        <v>194</v>
      </c>
      <c r="Y31" s="43" t="n">
        <v>7</v>
      </c>
      <c r="Z31" s="43" t="n">
        <v>44</v>
      </c>
      <c r="AA31" s="43" t="n">
        <v>6</v>
      </c>
      <c r="AB31" s="43" t="n">
        <v>27</v>
      </c>
      <c r="AC31" s="43" t="n">
        <v>46</v>
      </c>
      <c r="AF31" s="43" t="n">
        <v>398.164</v>
      </c>
      <c r="AI31" s="40" t="s">
        <v>339</v>
      </c>
      <c r="AJ31" s="40" t="s">
        <v>153</v>
      </c>
      <c r="AK31" s="40" t="s">
        <v>339</v>
      </c>
      <c r="AL31" s="45" t="n">
        <v>41766.718275463</v>
      </c>
      <c r="AM31" s="44" t="s">
        <v>145</v>
      </c>
      <c r="AN31" s="43" t="n">
        <v>5</v>
      </c>
      <c r="AO31" s="40" t="s">
        <v>340</v>
      </c>
      <c r="AP31" s="43" t="n">
        <v>585</v>
      </c>
      <c r="AQ31" s="44" t="s">
        <v>101</v>
      </c>
      <c r="AR31" s="44" t="s">
        <v>102</v>
      </c>
      <c r="AS31" s="44" t="s">
        <v>103</v>
      </c>
      <c r="AT31" s="43" t="n">
        <v>2011</v>
      </c>
    </row>
    <row r="32" s="40" customFormat="true" ht="12.75" hidden="false" customHeight="false" outlineLevel="0" collapsed="false">
      <c r="A32" s="43" t="n">
        <v>416</v>
      </c>
      <c r="B32" s="44" t="s">
        <v>341</v>
      </c>
      <c r="C32" s="44" t="s">
        <v>166</v>
      </c>
      <c r="D32" s="40" t="s">
        <v>235</v>
      </c>
      <c r="E32" s="44" t="s">
        <v>342</v>
      </c>
      <c r="F32" s="43" t="n">
        <v>10602</v>
      </c>
      <c r="G32" s="44" t="s">
        <v>169</v>
      </c>
      <c r="H32" s="43" t="n">
        <v>106</v>
      </c>
      <c r="I32" s="44" t="s">
        <v>170</v>
      </c>
      <c r="J32" s="43" t="n">
        <v>1</v>
      </c>
      <c r="K32" s="44" t="s">
        <v>130</v>
      </c>
      <c r="M32" s="40" t="s">
        <v>90</v>
      </c>
      <c r="N32" s="44" t="s">
        <v>131</v>
      </c>
      <c r="O32" s="44" t="s">
        <v>109</v>
      </c>
      <c r="R32" s="45" t="n">
        <v>41907.8097800926</v>
      </c>
      <c r="S32" s="45" t="n">
        <v>40632.5710069445</v>
      </c>
      <c r="T32" s="43" t="n">
        <v>1</v>
      </c>
      <c r="U32" s="43" t="n">
        <v>3.6</v>
      </c>
      <c r="V32" s="43" t="n">
        <v>4</v>
      </c>
      <c r="W32" s="43" t="n">
        <v>12.84</v>
      </c>
      <c r="X32" s="40" t="s">
        <v>343</v>
      </c>
      <c r="Y32" s="43" t="n">
        <v>118</v>
      </c>
      <c r="Z32" s="43" t="n">
        <v>312.51</v>
      </c>
      <c r="AA32" s="43" t="n">
        <v>67</v>
      </c>
      <c r="AB32" s="43" t="n">
        <v>13</v>
      </c>
      <c r="AC32" s="43" t="n">
        <v>30</v>
      </c>
      <c r="AF32" s="43" t="n">
        <v>97.52</v>
      </c>
      <c r="AI32" s="40" t="s">
        <v>344</v>
      </c>
      <c r="AJ32" s="40" t="s">
        <v>153</v>
      </c>
      <c r="AK32" s="40" t="s">
        <v>344</v>
      </c>
      <c r="AL32" s="45" t="n">
        <v>41827.4533564815</v>
      </c>
      <c r="AM32" s="44" t="s">
        <v>145</v>
      </c>
      <c r="AN32" s="43" t="n">
        <v>5</v>
      </c>
      <c r="AO32" s="40" t="s">
        <v>345</v>
      </c>
      <c r="AP32" s="43" t="n">
        <v>585</v>
      </c>
      <c r="AQ32" s="44" t="s">
        <v>101</v>
      </c>
      <c r="AR32" s="44" t="s">
        <v>102</v>
      </c>
      <c r="AS32" s="44" t="s">
        <v>103</v>
      </c>
      <c r="AT32" s="43" t="n">
        <v>2011</v>
      </c>
    </row>
    <row r="33" s="40" customFormat="true" ht="12.75" hidden="false" customHeight="false" outlineLevel="0" collapsed="false">
      <c r="A33" s="43" t="n">
        <v>1966</v>
      </c>
      <c r="B33" s="44" t="s">
        <v>346</v>
      </c>
      <c r="C33" s="44" t="s">
        <v>85</v>
      </c>
      <c r="D33" s="40" t="s">
        <v>347</v>
      </c>
      <c r="E33" s="44" t="s">
        <v>348</v>
      </c>
      <c r="F33" s="43" t="n">
        <v>12306</v>
      </c>
      <c r="G33" s="44" t="s">
        <v>349</v>
      </c>
      <c r="H33" s="43" t="n">
        <v>123</v>
      </c>
      <c r="I33" s="44" t="s">
        <v>338</v>
      </c>
      <c r="J33" s="43" t="n">
        <v>1</v>
      </c>
      <c r="K33" s="44" t="s">
        <v>130</v>
      </c>
      <c r="M33" s="40" t="s">
        <v>90</v>
      </c>
      <c r="N33" s="44" t="s">
        <v>108</v>
      </c>
      <c r="O33" s="44" t="s">
        <v>109</v>
      </c>
      <c r="R33" s="45" t="n">
        <v>41923.7607060185</v>
      </c>
      <c r="S33" s="45" t="n">
        <v>40709.8301851852</v>
      </c>
      <c r="T33" s="43" t="n">
        <v>7</v>
      </c>
      <c r="U33" s="43" t="n">
        <v>170.27</v>
      </c>
      <c r="V33" s="43" t="n">
        <v>13</v>
      </c>
      <c r="W33" s="43" t="n">
        <v>265.2</v>
      </c>
      <c r="X33" s="40" t="s">
        <v>350</v>
      </c>
      <c r="Y33" s="43" t="n">
        <v>1579</v>
      </c>
      <c r="Z33" s="43" t="n">
        <v>37499.57</v>
      </c>
      <c r="AA33" s="43" t="n">
        <v>99</v>
      </c>
      <c r="AB33" s="43" t="n">
        <v>96</v>
      </c>
      <c r="AC33" s="43" t="n">
        <v>902</v>
      </c>
      <c r="AF33" s="43" t="n">
        <v>18274.12</v>
      </c>
      <c r="AI33" s="40" t="s">
        <v>351</v>
      </c>
      <c r="AJ33" s="40" t="s">
        <v>352</v>
      </c>
      <c r="AK33" s="40" t="s">
        <v>353</v>
      </c>
      <c r="AL33" s="45" t="n">
        <v>41960.6933217593</v>
      </c>
      <c r="AM33" s="44" t="s">
        <v>113</v>
      </c>
      <c r="AN33" s="43" t="n">
        <v>1580</v>
      </c>
      <c r="AO33" s="40" t="s">
        <v>354</v>
      </c>
      <c r="AP33" s="43" t="n">
        <v>585</v>
      </c>
      <c r="AQ33" s="44" t="s">
        <v>101</v>
      </c>
      <c r="AR33" s="44" t="s">
        <v>102</v>
      </c>
      <c r="AS33" s="44" t="s">
        <v>103</v>
      </c>
      <c r="AT33" s="43" t="n">
        <v>2011</v>
      </c>
    </row>
    <row r="34" s="40" customFormat="true" ht="12.75" hidden="false" customHeight="false" outlineLevel="0" collapsed="false">
      <c r="A34" s="43" t="n">
        <v>1984</v>
      </c>
      <c r="B34" s="44" t="s">
        <v>355</v>
      </c>
      <c r="C34" s="44" t="s">
        <v>85</v>
      </c>
      <c r="D34" s="40" t="s">
        <v>356</v>
      </c>
      <c r="E34" s="44" t="s">
        <v>357</v>
      </c>
      <c r="F34" s="43" t="n">
        <v>12306</v>
      </c>
      <c r="G34" s="44" t="s">
        <v>349</v>
      </c>
      <c r="H34" s="43" t="n">
        <v>123</v>
      </c>
      <c r="I34" s="44" t="s">
        <v>338</v>
      </c>
      <c r="J34" s="43" t="n">
        <v>1</v>
      </c>
      <c r="K34" s="44" t="s">
        <v>130</v>
      </c>
      <c r="M34" s="40" t="s">
        <v>90</v>
      </c>
      <c r="N34" s="44" t="s">
        <v>151</v>
      </c>
      <c r="O34" s="44" t="s">
        <v>109</v>
      </c>
      <c r="R34" s="45" t="n">
        <v>41971.6334259259</v>
      </c>
      <c r="S34" s="45" t="n">
        <v>40806.7797800926</v>
      </c>
      <c r="T34" s="43" t="n">
        <v>1</v>
      </c>
      <c r="U34" s="43" t="n">
        <v>9.8</v>
      </c>
      <c r="V34" s="43" t="n">
        <v>3</v>
      </c>
      <c r="W34" s="43" t="n">
        <v>22.5</v>
      </c>
      <c r="X34" s="40" t="s">
        <v>358</v>
      </c>
      <c r="Y34" s="43" t="n">
        <v>365</v>
      </c>
      <c r="Z34" s="43" t="n">
        <v>3401.62</v>
      </c>
      <c r="AA34" s="43" t="n">
        <v>76</v>
      </c>
      <c r="AB34" s="43" t="n">
        <v>69</v>
      </c>
      <c r="AC34" s="43" t="n">
        <v>148</v>
      </c>
      <c r="AF34" s="43" t="n">
        <v>1100.9</v>
      </c>
      <c r="AI34" s="40" t="s">
        <v>359</v>
      </c>
      <c r="AJ34" s="40" t="s">
        <v>360</v>
      </c>
      <c r="AK34" s="40" t="s">
        <v>361</v>
      </c>
      <c r="AL34" s="45" t="n">
        <v>41948.6985648148</v>
      </c>
      <c r="AM34" s="44" t="s">
        <v>123</v>
      </c>
      <c r="AN34" s="43" t="n">
        <v>70543</v>
      </c>
      <c r="AO34" s="40" t="s">
        <v>362</v>
      </c>
      <c r="AP34" s="43" t="n">
        <v>585</v>
      </c>
      <c r="AQ34" s="44" t="s">
        <v>101</v>
      </c>
      <c r="AR34" s="44" t="s">
        <v>102</v>
      </c>
      <c r="AS34" s="44" t="s">
        <v>103</v>
      </c>
      <c r="AT34" s="43" t="n">
        <v>2011</v>
      </c>
    </row>
    <row r="35" s="40" customFormat="true" ht="12.75" hidden="false" customHeight="false" outlineLevel="0" collapsed="false">
      <c r="A35" s="43" t="n">
        <v>2095</v>
      </c>
      <c r="B35" s="44" t="s">
        <v>363</v>
      </c>
      <c r="C35" s="44" t="s">
        <v>85</v>
      </c>
      <c r="D35" s="40" t="s">
        <v>364</v>
      </c>
      <c r="E35" s="44" t="s">
        <v>365</v>
      </c>
      <c r="F35" s="43" t="n">
        <v>11906</v>
      </c>
      <c r="G35" s="44" t="s">
        <v>366</v>
      </c>
      <c r="H35" s="43" t="n">
        <v>119</v>
      </c>
      <c r="I35" s="44" t="s">
        <v>262</v>
      </c>
      <c r="J35" s="43" t="n">
        <v>1</v>
      </c>
      <c r="K35" s="44" t="s">
        <v>130</v>
      </c>
      <c r="M35" s="40" t="s">
        <v>90</v>
      </c>
      <c r="N35" s="44" t="s">
        <v>131</v>
      </c>
      <c r="O35" s="44" t="s">
        <v>109</v>
      </c>
      <c r="R35" s="45" t="n">
        <v>41894.5727546296</v>
      </c>
      <c r="S35" s="45" t="n">
        <v>41894.5727546296</v>
      </c>
      <c r="V35" s="43" t="n">
        <v>3</v>
      </c>
      <c r="W35" s="43" t="n">
        <v>51.3</v>
      </c>
      <c r="X35" s="40" t="s">
        <v>95</v>
      </c>
      <c r="Y35" s="43" t="n">
        <v>17</v>
      </c>
      <c r="Z35" s="43" t="n">
        <v>426.7</v>
      </c>
      <c r="AA35" s="43" t="n">
        <v>4</v>
      </c>
      <c r="AB35" s="43" t="n">
        <v>52</v>
      </c>
      <c r="AC35" s="43" t="n">
        <v>117</v>
      </c>
      <c r="AF35" s="43" t="n">
        <v>2000.7</v>
      </c>
      <c r="AI35" s="40" t="s">
        <v>367</v>
      </c>
      <c r="AJ35" s="40" t="s">
        <v>153</v>
      </c>
      <c r="AK35" s="40" t="s">
        <v>367</v>
      </c>
      <c r="AL35" s="45" t="n">
        <v>41886.6495833333</v>
      </c>
      <c r="AM35" s="44" t="s">
        <v>123</v>
      </c>
      <c r="AN35" s="43" t="n">
        <v>70543</v>
      </c>
      <c r="AO35" s="40" t="s">
        <v>368</v>
      </c>
      <c r="AP35" s="43" t="n">
        <v>585</v>
      </c>
      <c r="AQ35" s="44" t="s">
        <v>101</v>
      </c>
      <c r="AR35" s="44" t="s">
        <v>102</v>
      </c>
      <c r="AS35" s="44" t="s">
        <v>103</v>
      </c>
      <c r="AT35" s="43" t="n">
        <v>2011</v>
      </c>
    </row>
    <row r="36" s="40" customFormat="true" ht="12.75" hidden="false" customHeight="false" outlineLevel="0" collapsed="false">
      <c r="A36" s="43" t="n">
        <v>2143</v>
      </c>
      <c r="B36" s="44" t="s">
        <v>369</v>
      </c>
      <c r="C36" s="44" t="s">
        <v>166</v>
      </c>
      <c r="D36" s="40" t="s">
        <v>370</v>
      </c>
      <c r="E36" s="44" t="s">
        <v>371</v>
      </c>
      <c r="F36" s="43" t="n">
        <v>10203</v>
      </c>
      <c r="G36" s="44" t="s">
        <v>372</v>
      </c>
      <c r="H36" s="43" t="n">
        <v>102</v>
      </c>
      <c r="I36" s="44" t="s">
        <v>373</v>
      </c>
      <c r="J36" s="43" t="n">
        <v>1</v>
      </c>
      <c r="K36" s="44" t="s">
        <v>130</v>
      </c>
      <c r="M36" s="40" t="s">
        <v>90</v>
      </c>
      <c r="N36" s="44" t="s">
        <v>151</v>
      </c>
      <c r="O36" s="44" t="s">
        <v>109</v>
      </c>
      <c r="R36" s="45" t="n">
        <v>41964.5287731482</v>
      </c>
      <c r="S36" s="45" t="n">
        <v>40632.5710069445</v>
      </c>
      <c r="T36" s="43" t="n">
        <v>3</v>
      </c>
      <c r="U36" s="43" t="n">
        <v>11.8</v>
      </c>
      <c r="V36" s="43" t="n">
        <v>14</v>
      </c>
      <c r="W36" s="43" t="n">
        <v>39.2</v>
      </c>
      <c r="X36" s="40" t="s">
        <v>374</v>
      </c>
      <c r="Y36" s="43" t="n">
        <v>647</v>
      </c>
      <c r="Z36" s="43" t="n">
        <v>2533.01</v>
      </c>
      <c r="AA36" s="43" t="n">
        <v>91</v>
      </c>
      <c r="AB36" s="43" t="n">
        <v>99</v>
      </c>
      <c r="AC36" s="43" t="n">
        <v>769</v>
      </c>
      <c r="AF36" s="43" t="n">
        <v>2191.4</v>
      </c>
      <c r="AI36" s="40" t="s">
        <v>375</v>
      </c>
      <c r="AJ36" s="40" t="s">
        <v>376</v>
      </c>
      <c r="AK36" s="40" t="s">
        <v>377</v>
      </c>
      <c r="AL36" s="45" t="n">
        <v>41788.7026967593</v>
      </c>
      <c r="AM36" s="44" t="s">
        <v>378</v>
      </c>
      <c r="AN36" s="43" t="n">
        <v>1014</v>
      </c>
      <c r="AO36" s="40" t="s">
        <v>379</v>
      </c>
      <c r="AP36" s="43" t="n">
        <v>585</v>
      </c>
      <c r="AQ36" s="44" t="s">
        <v>101</v>
      </c>
      <c r="AR36" s="44" t="s">
        <v>102</v>
      </c>
      <c r="AS36" s="44" t="s">
        <v>103</v>
      </c>
      <c r="AT36" s="43" t="n">
        <v>2011</v>
      </c>
    </row>
    <row r="37" s="40" customFormat="true" ht="12.75" hidden="false" customHeight="false" outlineLevel="0" collapsed="false">
      <c r="A37" s="43" t="n">
        <v>2153</v>
      </c>
      <c r="B37" s="44" t="s">
        <v>380</v>
      </c>
      <c r="C37" s="44" t="s">
        <v>85</v>
      </c>
      <c r="D37" s="40" t="s">
        <v>381</v>
      </c>
      <c r="E37" s="44" t="s">
        <v>382</v>
      </c>
      <c r="F37" s="43" t="n">
        <v>10902</v>
      </c>
      <c r="G37" s="44" t="s">
        <v>224</v>
      </c>
      <c r="H37" s="43" t="n">
        <v>109</v>
      </c>
      <c r="I37" s="44" t="s">
        <v>225</v>
      </c>
      <c r="J37" s="43" t="n">
        <v>1</v>
      </c>
      <c r="K37" s="44" t="s">
        <v>130</v>
      </c>
      <c r="M37" s="40" t="s">
        <v>90</v>
      </c>
      <c r="N37" s="44" t="s">
        <v>151</v>
      </c>
      <c r="O37" s="44" t="s">
        <v>109</v>
      </c>
      <c r="R37" s="45" t="n">
        <v>41964.5287731482</v>
      </c>
      <c r="S37" s="45" t="n">
        <v>40627.8546296296</v>
      </c>
      <c r="T37" s="43" t="n">
        <v>2</v>
      </c>
      <c r="U37" s="43" t="n">
        <v>28</v>
      </c>
      <c r="V37" s="43" t="n">
        <v>2</v>
      </c>
      <c r="W37" s="43" t="n">
        <v>21.6</v>
      </c>
      <c r="X37" s="40" t="s">
        <v>194</v>
      </c>
      <c r="Y37" s="43" t="n">
        <v>349</v>
      </c>
      <c r="Z37" s="43" t="n">
        <v>4773.11</v>
      </c>
      <c r="AA37" s="43" t="n">
        <v>50</v>
      </c>
      <c r="AB37" s="43" t="n">
        <v>78</v>
      </c>
      <c r="AC37" s="43" t="n">
        <v>243</v>
      </c>
      <c r="AF37" s="43" t="n">
        <v>2695.2</v>
      </c>
      <c r="AI37" s="40" t="s">
        <v>383</v>
      </c>
      <c r="AJ37" s="40" t="s">
        <v>384</v>
      </c>
      <c r="AK37" s="40" t="s">
        <v>385</v>
      </c>
      <c r="AL37" s="45" t="n">
        <v>41955.5796527778</v>
      </c>
      <c r="AM37" s="44" t="s">
        <v>99</v>
      </c>
      <c r="AN37" s="43" t="n">
        <v>1534</v>
      </c>
      <c r="AO37" s="40" t="s">
        <v>386</v>
      </c>
      <c r="AP37" s="43" t="n">
        <v>585</v>
      </c>
      <c r="AQ37" s="44" t="s">
        <v>101</v>
      </c>
      <c r="AR37" s="44" t="s">
        <v>102</v>
      </c>
      <c r="AS37" s="44" t="s">
        <v>103</v>
      </c>
      <c r="AT37" s="43" t="n">
        <v>2011</v>
      </c>
    </row>
    <row r="38" s="40" customFormat="true" ht="12.75" hidden="false" customHeight="false" outlineLevel="0" collapsed="false">
      <c r="A38" s="43" t="n">
        <v>2197</v>
      </c>
      <c r="B38" s="44" t="s">
        <v>387</v>
      </c>
      <c r="C38" s="44" t="s">
        <v>85</v>
      </c>
      <c r="D38" s="40" t="s">
        <v>388</v>
      </c>
      <c r="E38" s="44" t="s">
        <v>389</v>
      </c>
      <c r="F38" s="43" t="n">
        <v>12404</v>
      </c>
      <c r="G38" s="44" t="s">
        <v>390</v>
      </c>
      <c r="H38" s="43" t="n">
        <v>124</v>
      </c>
      <c r="I38" s="44" t="s">
        <v>391</v>
      </c>
      <c r="J38" s="43" t="n">
        <v>1</v>
      </c>
      <c r="K38" s="44" t="s">
        <v>130</v>
      </c>
      <c r="M38" s="40" t="s">
        <v>90</v>
      </c>
      <c r="N38" s="44" t="s">
        <v>108</v>
      </c>
      <c r="O38" s="44" t="s">
        <v>109</v>
      </c>
      <c r="R38" s="45" t="n">
        <v>41607.5574189815</v>
      </c>
      <c r="S38" s="45" t="n">
        <v>40632.5599305556</v>
      </c>
      <c r="V38" s="43" t="n">
        <v>2</v>
      </c>
      <c r="W38" s="43" t="n">
        <v>9.792</v>
      </c>
      <c r="X38" s="40" t="s">
        <v>95</v>
      </c>
      <c r="Y38" s="43" t="n">
        <v>175.03</v>
      </c>
      <c r="Z38" s="43" t="n">
        <v>1117.39</v>
      </c>
      <c r="AA38" s="43" t="n">
        <v>25</v>
      </c>
      <c r="AB38" s="43" t="n">
        <v>50</v>
      </c>
      <c r="AC38" s="43" t="n">
        <v>178.97</v>
      </c>
      <c r="AF38" s="43" t="n">
        <v>878.775</v>
      </c>
      <c r="AI38" s="40" t="s">
        <v>392</v>
      </c>
      <c r="AJ38" s="40" t="s">
        <v>153</v>
      </c>
      <c r="AK38" s="40" t="s">
        <v>392</v>
      </c>
      <c r="AL38" s="45" t="n">
        <v>41955.4342476852</v>
      </c>
      <c r="AM38" s="44" t="s">
        <v>145</v>
      </c>
      <c r="AN38" s="43" t="n">
        <v>5</v>
      </c>
      <c r="AO38" s="40" t="s">
        <v>393</v>
      </c>
      <c r="AP38" s="43" t="n">
        <v>585</v>
      </c>
      <c r="AQ38" s="44" t="s">
        <v>101</v>
      </c>
      <c r="AR38" s="44" t="s">
        <v>102</v>
      </c>
      <c r="AS38" s="44" t="s">
        <v>103</v>
      </c>
      <c r="AT38" s="43" t="n">
        <v>2011</v>
      </c>
    </row>
    <row r="39" s="40" customFormat="true" ht="12.75" hidden="false" customHeight="false" outlineLevel="0" collapsed="false">
      <c r="A39" s="43" t="n">
        <v>2234</v>
      </c>
      <c r="B39" s="44" t="s">
        <v>394</v>
      </c>
      <c r="C39" s="44" t="s">
        <v>166</v>
      </c>
      <c r="D39" s="40" t="s">
        <v>395</v>
      </c>
      <c r="E39" s="44" t="s">
        <v>396</v>
      </c>
      <c r="F39" s="43" t="n">
        <v>10407</v>
      </c>
      <c r="G39" s="44" t="s">
        <v>193</v>
      </c>
      <c r="H39" s="43" t="n">
        <v>104</v>
      </c>
      <c r="I39" s="44" t="s">
        <v>141</v>
      </c>
      <c r="J39" s="43" t="n">
        <v>1</v>
      </c>
      <c r="K39" s="44" t="s">
        <v>130</v>
      </c>
      <c r="M39" s="40" t="s">
        <v>90</v>
      </c>
      <c r="N39" s="44" t="s">
        <v>108</v>
      </c>
      <c r="O39" s="44" t="s">
        <v>109</v>
      </c>
      <c r="R39" s="45" t="n">
        <v>41907.8216203704</v>
      </c>
      <c r="S39" s="45" t="n">
        <v>40632.5599305556</v>
      </c>
      <c r="T39" s="43" t="n">
        <v>1</v>
      </c>
      <c r="U39" s="43" t="n">
        <v>19.8</v>
      </c>
      <c r="V39" s="43" t="n">
        <v>1</v>
      </c>
      <c r="W39" s="43" t="n">
        <v>17.5</v>
      </c>
      <c r="X39" s="40" t="s">
        <v>194</v>
      </c>
      <c r="Y39" s="43" t="n">
        <v>240</v>
      </c>
      <c r="Z39" s="43" t="n">
        <v>4296.79</v>
      </c>
      <c r="AA39" s="43" t="n">
        <v>40</v>
      </c>
      <c r="AB39" s="43" t="n">
        <v>60</v>
      </c>
      <c r="AC39" s="43" t="n">
        <v>163</v>
      </c>
      <c r="AF39" s="43" t="n">
        <v>2898.2988</v>
      </c>
      <c r="AI39" s="40" t="s">
        <v>397</v>
      </c>
      <c r="AJ39" s="40" t="s">
        <v>398</v>
      </c>
      <c r="AK39" s="40" t="s">
        <v>399</v>
      </c>
      <c r="AL39" s="45" t="n">
        <v>41960.6658680556</v>
      </c>
      <c r="AM39" s="44" t="s">
        <v>123</v>
      </c>
      <c r="AN39" s="43" t="n">
        <v>70543</v>
      </c>
      <c r="AO39" s="40" t="s">
        <v>400</v>
      </c>
      <c r="AP39" s="43" t="n">
        <v>585</v>
      </c>
      <c r="AQ39" s="44" t="s">
        <v>101</v>
      </c>
      <c r="AR39" s="44" t="s">
        <v>102</v>
      </c>
      <c r="AS39" s="44" t="s">
        <v>103</v>
      </c>
      <c r="AT39" s="43" t="n">
        <v>2011</v>
      </c>
    </row>
    <row r="40" s="40" customFormat="true" ht="12.75" hidden="false" customHeight="false" outlineLevel="0" collapsed="false">
      <c r="A40" s="43" t="n">
        <v>2250</v>
      </c>
      <c r="B40" s="44" t="s">
        <v>401</v>
      </c>
      <c r="C40" s="44" t="s">
        <v>166</v>
      </c>
      <c r="D40" s="40" t="s">
        <v>402</v>
      </c>
      <c r="E40" s="44" t="s">
        <v>260</v>
      </c>
      <c r="F40" s="43" t="n">
        <v>11402</v>
      </c>
      <c r="G40" s="44" t="s">
        <v>403</v>
      </c>
      <c r="H40" s="43" t="n">
        <v>114</v>
      </c>
      <c r="I40" s="44" t="s">
        <v>271</v>
      </c>
      <c r="J40" s="43" t="n">
        <v>1</v>
      </c>
      <c r="K40" s="44" t="s">
        <v>130</v>
      </c>
      <c r="M40" s="40" t="s">
        <v>90</v>
      </c>
      <c r="N40" s="44" t="s">
        <v>131</v>
      </c>
      <c r="O40" s="44" t="s">
        <v>109</v>
      </c>
      <c r="R40" s="45" t="n">
        <v>41698.480462963</v>
      </c>
      <c r="S40" s="45" t="n">
        <v>40632.5710069445</v>
      </c>
      <c r="T40" s="43" t="n">
        <v>1</v>
      </c>
      <c r="U40" s="43" t="n">
        <v>1.14</v>
      </c>
      <c r="V40" s="43" t="n">
        <v>9</v>
      </c>
      <c r="W40" s="43" t="n">
        <v>7.65</v>
      </c>
      <c r="X40" s="40" t="s">
        <v>404</v>
      </c>
      <c r="Y40" s="43" t="n">
        <v>85</v>
      </c>
      <c r="Z40" s="43" t="n">
        <v>99.43</v>
      </c>
      <c r="AA40" s="43" t="n">
        <v>20</v>
      </c>
      <c r="AB40" s="43" t="n">
        <v>32</v>
      </c>
      <c r="AC40" s="43" t="n">
        <v>419</v>
      </c>
      <c r="AF40" s="43" t="n">
        <v>388.14632</v>
      </c>
      <c r="AI40" s="40" t="s">
        <v>405</v>
      </c>
      <c r="AJ40" s="40" t="s">
        <v>153</v>
      </c>
      <c r="AK40" s="40" t="s">
        <v>405</v>
      </c>
      <c r="AL40" s="45" t="n">
        <v>41870.6053009259</v>
      </c>
      <c r="AM40" s="44" t="s">
        <v>145</v>
      </c>
      <c r="AN40" s="43" t="n">
        <v>5</v>
      </c>
      <c r="AO40" s="40" t="s">
        <v>406</v>
      </c>
      <c r="AP40" s="43" t="n">
        <v>585</v>
      </c>
      <c r="AQ40" s="44" t="s">
        <v>101</v>
      </c>
      <c r="AR40" s="44" t="s">
        <v>102</v>
      </c>
      <c r="AS40" s="44" t="s">
        <v>103</v>
      </c>
      <c r="AT40" s="43" t="n">
        <v>2011</v>
      </c>
    </row>
    <row r="41" s="40" customFormat="true" ht="12.75" hidden="false" customHeight="false" outlineLevel="0" collapsed="false">
      <c r="A41" s="43" t="n">
        <v>2255</v>
      </c>
      <c r="B41" s="44" t="s">
        <v>407</v>
      </c>
      <c r="C41" s="44" t="s">
        <v>166</v>
      </c>
      <c r="D41" s="40" t="s">
        <v>408</v>
      </c>
      <c r="E41" s="44" t="s">
        <v>177</v>
      </c>
      <c r="F41" s="43" t="n">
        <v>12501</v>
      </c>
      <c r="G41" s="44" t="s">
        <v>409</v>
      </c>
      <c r="H41" s="43" t="n">
        <v>125</v>
      </c>
      <c r="I41" s="44" t="s">
        <v>409</v>
      </c>
      <c r="J41" s="43" t="n">
        <v>1</v>
      </c>
      <c r="K41" s="44" t="s">
        <v>130</v>
      </c>
      <c r="M41" s="40" t="s">
        <v>90</v>
      </c>
      <c r="N41" s="44" t="s">
        <v>131</v>
      </c>
      <c r="O41" s="44" t="s">
        <v>109</v>
      </c>
      <c r="R41" s="45" t="n">
        <v>41898.6155787037</v>
      </c>
      <c r="S41" s="45" t="n">
        <v>41898.6155787037</v>
      </c>
      <c r="V41" s="43" t="n">
        <v>2</v>
      </c>
      <c r="W41" s="43" t="n">
        <v>7.04</v>
      </c>
      <c r="X41" s="40" t="s">
        <v>95</v>
      </c>
      <c r="Y41" s="43" t="n">
        <v>16</v>
      </c>
      <c r="Z41" s="43" t="n">
        <v>68.8</v>
      </c>
      <c r="AA41" s="43" t="n">
        <v>5</v>
      </c>
      <c r="AB41" s="43" t="n">
        <v>57</v>
      </c>
      <c r="AC41" s="43" t="n">
        <v>116</v>
      </c>
      <c r="AF41" s="43" t="n">
        <v>408.32</v>
      </c>
      <c r="AI41" s="40" t="s">
        <v>410</v>
      </c>
      <c r="AJ41" s="40" t="s">
        <v>153</v>
      </c>
      <c r="AK41" s="40" t="s">
        <v>410</v>
      </c>
      <c r="AL41" s="45" t="n">
        <v>41877.5959953704</v>
      </c>
      <c r="AM41" s="44" t="s">
        <v>145</v>
      </c>
      <c r="AN41" s="43" t="n">
        <v>5</v>
      </c>
      <c r="AO41" s="40" t="s">
        <v>411</v>
      </c>
      <c r="AP41" s="43" t="n">
        <v>585</v>
      </c>
      <c r="AQ41" s="44" t="s">
        <v>101</v>
      </c>
      <c r="AR41" s="44" t="s">
        <v>102</v>
      </c>
      <c r="AS41" s="44" t="s">
        <v>103</v>
      </c>
      <c r="AT41" s="43" t="n">
        <v>2011</v>
      </c>
    </row>
    <row r="42" s="40" customFormat="true" ht="12.75" hidden="false" customHeight="false" outlineLevel="0" collapsed="false">
      <c r="A42" s="43" t="n">
        <v>2284</v>
      </c>
      <c r="B42" s="44" t="s">
        <v>412</v>
      </c>
      <c r="C42" s="44" t="s">
        <v>85</v>
      </c>
      <c r="D42" s="40" t="s">
        <v>413</v>
      </c>
      <c r="E42" s="44" t="s">
        <v>414</v>
      </c>
      <c r="F42" s="43" t="n">
        <v>11401</v>
      </c>
      <c r="G42" s="44" t="s">
        <v>270</v>
      </c>
      <c r="H42" s="43" t="n">
        <v>114</v>
      </c>
      <c r="I42" s="44" t="s">
        <v>271</v>
      </c>
      <c r="J42" s="43" t="n">
        <v>1</v>
      </c>
      <c r="K42" s="44" t="s">
        <v>130</v>
      </c>
      <c r="M42" s="40" t="s">
        <v>90</v>
      </c>
      <c r="N42" s="44" t="s">
        <v>108</v>
      </c>
      <c r="O42" s="44" t="s">
        <v>109</v>
      </c>
      <c r="R42" s="45" t="n">
        <v>41698.480462963</v>
      </c>
      <c r="S42" s="45" t="n">
        <v>40627.8546296296</v>
      </c>
      <c r="V42" s="43" t="n">
        <v>1</v>
      </c>
      <c r="W42" s="43" t="n">
        <v>18.87</v>
      </c>
      <c r="X42" s="40" t="s">
        <v>95</v>
      </c>
      <c r="Y42" s="43" t="n">
        <v>101</v>
      </c>
      <c r="Z42" s="43" t="n">
        <v>2515.64</v>
      </c>
      <c r="AA42" s="43" t="n">
        <v>35</v>
      </c>
      <c r="AB42" s="43" t="n">
        <v>54</v>
      </c>
      <c r="AC42" s="43" t="n">
        <v>116</v>
      </c>
      <c r="AF42" s="43" t="n">
        <v>2160.94</v>
      </c>
      <c r="AI42" s="40" t="s">
        <v>415</v>
      </c>
      <c r="AJ42" s="40" t="s">
        <v>416</v>
      </c>
      <c r="AK42" s="40" t="s">
        <v>417</v>
      </c>
      <c r="AL42" s="45" t="n">
        <v>41923.6781712963</v>
      </c>
      <c r="AM42" s="44" t="s">
        <v>418</v>
      </c>
      <c r="AN42" s="43" t="n">
        <v>2152</v>
      </c>
      <c r="AO42" s="40" t="s">
        <v>419</v>
      </c>
      <c r="AP42" s="43" t="n">
        <v>585</v>
      </c>
      <c r="AQ42" s="44" t="s">
        <v>101</v>
      </c>
      <c r="AR42" s="44" t="s">
        <v>102</v>
      </c>
      <c r="AS42" s="44" t="s">
        <v>103</v>
      </c>
      <c r="AT42" s="43" t="n">
        <v>2011</v>
      </c>
    </row>
    <row r="43" s="40" customFormat="true" ht="12.75" hidden="false" customHeight="false" outlineLevel="0" collapsed="false">
      <c r="A43" s="43" t="n">
        <v>2329</v>
      </c>
      <c r="B43" s="44" t="s">
        <v>420</v>
      </c>
      <c r="C43" s="44" t="s">
        <v>85</v>
      </c>
      <c r="D43" s="40" t="s">
        <v>421</v>
      </c>
      <c r="E43" s="44" t="s">
        <v>422</v>
      </c>
      <c r="F43" s="43" t="n">
        <v>10406</v>
      </c>
      <c r="G43" s="44" t="s">
        <v>423</v>
      </c>
      <c r="H43" s="43" t="n">
        <v>104</v>
      </c>
      <c r="I43" s="44" t="s">
        <v>141</v>
      </c>
      <c r="J43" s="43" t="n">
        <v>1</v>
      </c>
      <c r="K43" s="44" t="s">
        <v>130</v>
      </c>
      <c r="M43" s="40" t="s">
        <v>90</v>
      </c>
      <c r="N43" s="44" t="s">
        <v>131</v>
      </c>
      <c r="O43" s="44" t="s">
        <v>109</v>
      </c>
      <c r="R43" s="45" t="n">
        <v>41636.497662037</v>
      </c>
      <c r="S43" s="45" t="n">
        <v>40627.8546296296</v>
      </c>
      <c r="V43" s="43" t="n">
        <v>2</v>
      </c>
      <c r="W43" s="43" t="n">
        <v>5.6</v>
      </c>
      <c r="X43" s="40" t="s">
        <v>95</v>
      </c>
      <c r="Y43" s="43" t="n">
        <v>72</v>
      </c>
      <c r="Z43" s="43" t="n">
        <v>208.85</v>
      </c>
      <c r="AA43" s="43" t="n">
        <v>33</v>
      </c>
      <c r="AB43" s="43" t="n">
        <v>60</v>
      </c>
      <c r="AC43" s="43" t="n">
        <v>114</v>
      </c>
      <c r="AF43" s="43" t="n">
        <v>319.2782</v>
      </c>
      <c r="AI43" s="40" t="s">
        <v>424</v>
      </c>
      <c r="AJ43" s="40" t="s">
        <v>425</v>
      </c>
      <c r="AK43" s="40" t="s">
        <v>426</v>
      </c>
      <c r="AL43" s="45" t="n">
        <v>41425.471400463</v>
      </c>
      <c r="AM43" s="44" t="s">
        <v>427</v>
      </c>
      <c r="AN43" s="43" t="n">
        <v>1441</v>
      </c>
      <c r="AO43" s="40" t="s">
        <v>428</v>
      </c>
      <c r="AP43" s="43" t="n">
        <v>585</v>
      </c>
      <c r="AQ43" s="44" t="s">
        <v>101</v>
      </c>
      <c r="AR43" s="44" t="s">
        <v>102</v>
      </c>
      <c r="AS43" s="44" t="s">
        <v>103</v>
      </c>
      <c r="AT43" s="43" t="n">
        <v>2011</v>
      </c>
    </row>
    <row r="44" s="40" customFormat="true" ht="12.75" hidden="false" customHeight="false" outlineLevel="0" collapsed="false">
      <c r="A44" s="43" t="n">
        <v>2339</v>
      </c>
      <c r="B44" s="44" t="s">
        <v>429</v>
      </c>
      <c r="C44" s="44" t="s">
        <v>85</v>
      </c>
      <c r="D44" s="40" t="s">
        <v>430</v>
      </c>
      <c r="E44" s="44" t="s">
        <v>431</v>
      </c>
      <c r="F44" s="43" t="n">
        <v>10802</v>
      </c>
      <c r="G44" s="44" t="s">
        <v>432</v>
      </c>
      <c r="H44" s="43" t="n">
        <v>108</v>
      </c>
      <c r="I44" s="44" t="s">
        <v>433</v>
      </c>
      <c r="J44" s="43" t="n">
        <v>1</v>
      </c>
      <c r="K44" s="44" t="s">
        <v>130</v>
      </c>
      <c r="M44" s="40" t="s">
        <v>90</v>
      </c>
      <c r="N44" s="44" t="s">
        <v>131</v>
      </c>
      <c r="O44" s="44" t="s">
        <v>109</v>
      </c>
      <c r="R44" s="45" t="n">
        <v>41887.6990046296</v>
      </c>
      <c r="S44" s="45" t="n">
        <v>41887.6990046296</v>
      </c>
      <c r="V44" s="43" t="n">
        <v>2</v>
      </c>
      <c r="W44" s="43" t="n">
        <v>36.6</v>
      </c>
      <c r="X44" s="40" t="s">
        <v>95</v>
      </c>
      <c r="Y44" s="43" t="n">
        <v>35</v>
      </c>
      <c r="Z44" s="43" t="n">
        <v>676.03</v>
      </c>
      <c r="AA44" s="43" t="n">
        <v>12</v>
      </c>
      <c r="AB44" s="43" t="n">
        <v>46</v>
      </c>
      <c r="AC44" s="43" t="n">
        <v>95</v>
      </c>
      <c r="AF44" s="43" t="n">
        <v>1738.5</v>
      </c>
      <c r="AI44" s="40" t="s">
        <v>434</v>
      </c>
      <c r="AJ44" s="40" t="s">
        <v>435</v>
      </c>
      <c r="AK44" s="40" t="s">
        <v>436</v>
      </c>
      <c r="AL44" s="45" t="n">
        <v>41940.567349537</v>
      </c>
      <c r="AM44" s="44" t="s">
        <v>113</v>
      </c>
      <c r="AN44" s="43" t="n">
        <v>1580</v>
      </c>
      <c r="AO44" s="40" t="s">
        <v>437</v>
      </c>
      <c r="AP44" s="43" t="n">
        <v>585</v>
      </c>
      <c r="AQ44" s="44" t="s">
        <v>101</v>
      </c>
      <c r="AR44" s="44" t="s">
        <v>102</v>
      </c>
      <c r="AS44" s="44" t="s">
        <v>103</v>
      </c>
      <c r="AT44" s="43" t="n">
        <v>2011</v>
      </c>
    </row>
    <row r="45" s="40" customFormat="true" ht="12.75" hidden="false" customHeight="false" outlineLevel="0" collapsed="false">
      <c r="A45" s="43" t="n">
        <v>2340</v>
      </c>
      <c r="B45" s="44" t="s">
        <v>438</v>
      </c>
      <c r="C45" s="44" t="s">
        <v>85</v>
      </c>
      <c r="D45" s="40" t="s">
        <v>439</v>
      </c>
      <c r="E45" s="44" t="s">
        <v>184</v>
      </c>
      <c r="F45" s="43" t="n">
        <v>10102</v>
      </c>
      <c r="G45" s="44" t="s">
        <v>178</v>
      </c>
      <c r="H45" s="43" t="n">
        <v>101</v>
      </c>
      <c r="I45" s="44" t="s">
        <v>129</v>
      </c>
      <c r="J45" s="43" t="n">
        <v>1</v>
      </c>
      <c r="K45" s="44" t="s">
        <v>130</v>
      </c>
      <c r="M45" s="40" t="s">
        <v>90</v>
      </c>
      <c r="N45" s="44" t="s">
        <v>131</v>
      </c>
      <c r="O45" s="44" t="s">
        <v>109</v>
      </c>
      <c r="R45" s="45" t="n">
        <v>41870.5290046296</v>
      </c>
      <c r="S45" s="45" t="n">
        <v>40806.7797800926</v>
      </c>
      <c r="V45" s="43" t="n">
        <v>2</v>
      </c>
      <c r="W45" s="43" t="n">
        <v>14.46</v>
      </c>
      <c r="X45" s="40" t="s">
        <v>95</v>
      </c>
      <c r="Y45" s="43" t="n">
        <v>83</v>
      </c>
      <c r="Z45" s="43" t="n">
        <v>746.28</v>
      </c>
      <c r="AA45" s="43" t="n">
        <v>22</v>
      </c>
      <c r="AB45" s="43" t="n">
        <v>44</v>
      </c>
      <c r="AC45" s="43" t="n">
        <v>94</v>
      </c>
      <c r="AF45" s="43" t="n">
        <v>676.612</v>
      </c>
      <c r="AI45" s="40" t="s">
        <v>440</v>
      </c>
      <c r="AJ45" s="40" t="s">
        <v>441</v>
      </c>
      <c r="AK45" s="40" t="s">
        <v>442</v>
      </c>
      <c r="AL45" s="45" t="n">
        <v>41948.4290625</v>
      </c>
      <c r="AM45" s="44" t="s">
        <v>123</v>
      </c>
      <c r="AN45" s="43" t="n">
        <v>70543</v>
      </c>
      <c r="AO45" s="40" t="s">
        <v>443</v>
      </c>
      <c r="AP45" s="43" t="n">
        <v>585</v>
      </c>
      <c r="AQ45" s="44" t="s">
        <v>101</v>
      </c>
      <c r="AR45" s="44" t="s">
        <v>102</v>
      </c>
      <c r="AS45" s="44" t="s">
        <v>103</v>
      </c>
      <c r="AT45" s="43" t="n">
        <v>2011</v>
      </c>
    </row>
    <row r="46" s="40" customFormat="true" ht="12.75" hidden="false" customHeight="false" outlineLevel="0" collapsed="false">
      <c r="A46" s="43" t="n">
        <v>2350</v>
      </c>
      <c r="B46" s="44" t="s">
        <v>444</v>
      </c>
      <c r="C46" s="44" t="s">
        <v>85</v>
      </c>
      <c r="D46" s="40" t="s">
        <v>445</v>
      </c>
      <c r="E46" s="44" t="s">
        <v>446</v>
      </c>
      <c r="F46" s="43" t="n">
        <v>11203</v>
      </c>
      <c r="G46" s="44" t="s">
        <v>447</v>
      </c>
      <c r="H46" s="43" t="n">
        <v>112</v>
      </c>
      <c r="I46" s="44" t="s">
        <v>448</v>
      </c>
      <c r="J46" s="43" t="n">
        <v>1</v>
      </c>
      <c r="K46" s="44" t="s">
        <v>130</v>
      </c>
      <c r="M46" s="40" t="s">
        <v>90</v>
      </c>
      <c r="N46" s="44" t="s">
        <v>131</v>
      </c>
      <c r="O46" s="44" t="s">
        <v>109</v>
      </c>
      <c r="R46" s="45" t="n">
        <v>41894.5727546296</v>
      </c>
      <c r="S46" s="45" t="n">
        <v>41894.5727546296</v>
      </c>
      <c r="T46" s="43" t="n">
        <v>1</v>
      </c>
      <c r="U46" s="43" t="n">
        <v>17</v>
      </c>
      <c r="V46" s="43" t="n">
        <v>2</v>
      </c>
      <c r="W46" s="43" t="n">
        <v>21</v>
      </c>
      <c r="X46" s="40" t="s">
        <v>300</v>
      </c>
      <c r="Y46" s="43" t="n">
        <v>219</v>
      </c>
      <c r="Z46" s="43" t="n">
        <v>3621.31</v>
      </c>
      <c r="AA46" s="43" t="n">
        <v>74</v>
      </c>
      <c r="AB46" s="43" t="n">
        <v>81</v>
      </c>
      <c r="AC46" s="43" t="n">
        <v>176</v>
      </c>
      <c r="AF46" s="43" t="n">
        <v>1847.3</v>
      </c>
      <c r="AI46" s="40" t="s">
        <v>449</v>
      </c>
      <c r="AJ46" s="40" t="s">
        <v>450</v>
      </c>
      <c r="AK46" s="40" t="s">
        <v>451</v>
      </c>
      <c r="AL46" s="45" t="n">
        <v>41963.5766319444</v>
      </c>
      <c r="AM46" s="44" t="s">
        <v>180</v>
      </c>
      <c r="AN46" s="43" t="n">
        <v>5629</v>
      </c>
      <c r="AO46" s="40" t="s">
        <v>452</v>
      </c>
      <c r="AP46" s="43" t="n">
        <v>585</v>
      </c>
      <c r="AQ46" s="44" t="s">
        <v>101</v>
      </c>
      <c r="AR46" s="44" t="s">
        <v>102</v>
      </c>
      <c r="AS46" s="44" t="s">
        <v>103</v>
      </c>
      <c r="AT46" s="43" t="n">
        <v>2011</v>
      </c>
    </row>
    <row r="47" s="40" customFormat="true" ht="12.75" hidden="false" customHeight="false" outlineLevel="0" collapsed="false">
      <c r="A47" s="43" t="n">
        <v>2384</v>
      </c>
      <c r="B47" s="44" t="s">
        <v>453</v>
      </c>
      <c r="C47" s="44" t="s">
        <v>85</v>
      </c>
      <c r="D47" s="40" t="s">
        <v>454</v>
      </c>
      <c r="E47" s="44" t="s">
        <v>455</v>
      </c>
      <c r="F47" s="43" t="n">
        <v>12001</v>
      </c>
      <c r="G47" s="44" t="s">
        <v>456</v>
      </c>
      <c r="H47" s="43" t="n">
        <v>120</v>
      </c>
      <c r="I47" s="44" t="s">
        <v>457</v>
      </c>
      <c r="J47" s="43" t="n">
        <v>1</v>
      </c>
      <c r="K47" s="44" t="s">
        <v>130</v>
      </c>
      <c r="M47" s="40" t="s">
        <v>90</v>
      </c>
      <c r="N47" s="44" t="s">
        <v>151</v>
      </c>
      <c r="O47" s="44" t="s">
        <v>109</v>
      </c>
      <c r="R47" s="45" t="n">
        <v>41779.496724537</v>
      </c>
      <c r="S47" s="45" t="n">
        <v>40632.5599305556</v>
      </c>
      <c r="V47" s="43" t="n">
        <v>3</v>
      </c>
      <c r="W47" s="43" t="n">
        <v>156.84</v>
      </c>
      <c r="X47" s="40" t="s">
        <v>95</v>
      </c>
      <c r="Y47" s="43" t="n">
        <v>143</v>
      </c>
      <c r="Z47" s="43" t="n">
        <v>8990.58</v>
      </c>
      <c r="AA47" s="43" t="n">
        <v>26</v>
      </c>
      <c r="AB47" s="43" t="n">
        <v>52</v>
      </c>
      <c r="AC47" s="43" t="n">
        <v>119</v>
      </c>
      <c r="AF47" s="43" t="n">
        <v>6406.8</v>
      </c>
      <c r="AI47" s="40" t="s">
        <v>458</v>
      </c>
      <c r="AJ47" s="40" t="s">
        <v>459</v>
      </c>
      <c r="AK47" s="40" t="s">
        <v>460</v>
      </c>
      <c r="AL47" s="45" t="n">
        <v>41968.4563078704</v>
      </c>
      <c r="AM47" s="44" t="s">
        <v>320</v>
      </c>
      <c r="AN47" s="43" t="n">
        <v>19656</v>
      </c>
      <c r="AO47" s="40" t="s">
        <v>461</v>
      </c>
      <c r="AP47" s="43" t="n">
        <v>585</v>
      </c>
      <c r="AQ47" s="44" t="s">
        <v>101</v>
      </c>
      <c r="AR47" s="44" t="s">
        <v>102</v>
      </c>
      <c r="AS47" s="44" t="s">
        <v>103</v>
      </c>
      <c r="AT47" s="43" t="n">
        <v>2011</v>
      </c>
    </row>
    <row r="48" s="40" customFormat="true" ht="12.75" hidden="false" customHeight="false" outlineLevel="0" collapsed="false">
      <c r="A48" s="43" t="n">
        <v>2427</v>
      </c>
      <c r="B48" s="44" t="s">
        <v>462</v>
      </c>
      <c r="C48" s="44" t="s">
        <v>85</v>
      </c>
      <c r="D48" s="40" t="s">
        <v>463</v>
      </c>
      <c r="E48" s="44" t="s">
        <v>464</v>
      </c>
      <c r="F48" s="43" t="n">
        <v>12303</v>
      </c>
      <c r="G48" s="44" t="s">
        <v>465</v>
      </c>
      <c r="H48" s="43" t="n">
        <v>123</v>
      </c>
      <c r="I48" s="44" t="s">
        <v>338</v>
      </c>
      <c r="J48" s="43" t="n">
        <v>1</v>
      </c>
      <c r="K48" s="44" t="s">
        <v>130</v>
      </c>
      <c r="M48" s="40" t="s">
        <v>90</v>
      </c>
      <c r="N48" s="44" t="s">
        <v>108</v>
      </c>
      <c r="O48" s="44" t="s">
        <v>109</v>
      </c>
      <c r="R48" s="45" t="n">
        <v>41859.8015625</v>
      </c>
      <c r="S48" s="45" t="n">
        <v>40704.8320486111</v>
      </c>
      <c r="V48" s="43" t="n">
        <v>5</v>
      </c>
      <c r="W48" s="43" t="n">
        <v>163.45</v>
      </c>
      <c r="X48" s="40" t="s">
        <v>95</v>
      </c>
      <c r="Y48" s="43" t="n">
        <v>203</v>
      </c>
      <c r="Z48" s="43" t="n">
        <v>7132.47</v>
      </c>
      <c r="AA48" s="43" t="n">
        <v>51</v>
      </c>
      <c r="AB48" s="43" t="n">
        <v>90</v>
      </c>
      <c r="AC48" s="43" t="n">
        <v>276</v>
      </c>
      <c r="AF48" s="43" t="n">
        <v>9026.5934</v>
      </c>
      <c r="AI48" s="40" t="s">
        <v>466</v>
      </c>
      <c r="AJ48" s="40" t="s">
        <v>467</v>
      </c>
      <c r="AK48" s="40" t="s">
        <v>468</v>
      </c>
      <c r="AL48" s="45" t="n">
        <v>41967.4655787037</v>
      </c>
      <c r="AM48" s="44" t="s">
        <v>135</v>
      </c>
      <c r="AN48" s="43" t="n">
        <v>14547</v>
      </c>
      <c r="AO48" s="40" t="s">
        <v>469</v>
      </c>
      <c r="AP48" s="43" t="n">
        <v>585</v>
      </c>
      <c r="AQ48" s="44" t="s">
        <v>101</v>
      </c>
      <c r="AR48" s="44" t="s">
        <v>102</v>
      </c>
      <c r="AS48" s="44" t="s">
        <v>103</v>
      </c>
      <c r="AT48" s="43" t="n">
        <v>2011</v>
      </c>
    </row>
    <row r="49" s="40" customFormat="true" ht="12.75" hidden="false" customHeight="false" outlineLevel="0" collapsed="false">
      <c r="A49" s="43" t="n">
        <v>2463</v>
      </c>
      <c r="B49" s="44" t="s">
        <v>470</v>
      </c>
      <c r="C49" s="44" t="s">
        <v>166</v>
      </c>
      <c r="D49" s="40" t="s">
        <v>471</v>
      </c>
      <c r="E49" s="44" t="s">
        <v>472</v>
      </c>
      <c r="F49" s="43" t="n">
        <v>10704</v>
      </c>
      <c r="G49" s="44" t="s">
        <v>473</v>
      </c>
      <c r="H49" s="43" t="n">
        <v>107</v>
      </c>
      <c r="I49" s="44" t="s">
        <v>160</v>
      </c>
      <c r="J49" s="43" t="n">
        <v>1</v>
      </c>
      <c r="K49" s="44" t="s">
        <v>130</v>
      </c>
      <c r="M49" s="40" t="s">
        <v>90</v>
      </c>
      <c r="N49" s="44" t="s">
        <v>131</v>
      </c>
      <c r="O49" s="44" t="s">
        <v>109</v>
      </c>
      <c r="R49" s="45" t="n">
        <v>41811.6052083333</v>
      </c>
      <c r="S49" s="45" t="n">
        <v>40806.7797800926</v>
      </c>
      <c r="V49" s="43" t="n">
        <v>3</v>
      </c>
      <c r="W49" s="43" t="n">
        <v>13.08</v>
      </c>
      <c r="X49" s="40" t="s">
        <v>95</v>
      </c>
      <c r="Y49" s="43" t="n">
        <v>104</v>
      </c>
      <c r="Z49" s="43" t="n">
        <v>586.98</v>
      </c>
      <c r="AA49" s="43" t="n">
        <v>14</v>
      </c>
      <c r="AB49" s="43" t="n">
        <v>25</v>
      </c>
      <c r="AC49" s="43" t="n">
        <v>80</v>
      </c>
      <c r="AF49" s="43" t="n">
        <v>340.998</v>
      </c>
      <c r="AI49" s="40" t="s">
        <v>474</v>
      </c>
      <c r="AJ49" s="40" t="s">
        <v>153</v>
      </c>
      <c r="AK49" s="40" t="s">
        <v>474</v>
      </c>
      <c r="AL49" s="45" t="n">
        <v>41949.4304166667</v>
      </c>
      <c r="AM49" s="44" t="s">
        <v>180</v>
      </c>
      <c r="AN49" s="43" t="n">
        <v>5629</v>
      </c>
      <c r="AO49" s="40" t="s">
        <v>475</v>
      </c>
      <c r="AP49" s="43" t="n">
        <v>585</v>
      </c>
      <c r="AQ49" s="44" t="s">
        <v>101</v>
      </c>
      <c r="AR49" s="44" t="s">
        <v>102</v>
      </c>
      <c r="AS49" s="44" t="s">
        <v>103</v>
      </c>
      <c r="AT49" s="43" t="n">
        <v>2011</v>
      </c>
    </row>
    <row r="50" s="40" customFormat="true" ht="12.75" hidden="false" customHeight="false" outlineLevel="0" collapsed="false">
      <c r="A50" s="43" t="n">
        <v>2471</v>
      </c>
      <c r="B50" s="44" t="s">
        <v>476</v>
      </c>
      <c r="C50" s="44" t="s">
        <v>166</v>
      </c>
      <c r="D50" s="40" t="s">
        <v>477</v>
      </c>
      <c r="E50" s="44" t="s">
        <v>478</v>
      </c>
      <c r="F50" s="43" t="n">
        <v>10310</v>
      </c>
      <c r="G50" s="44" t="s">
        <v>479</v>
      </c>
      <c r="H50" s="43" t="n">
        <v>103</v>
      </c>
      <c r="I50" s="44" t="s">
        <v>186</v>
      </c>
      <c r="J50" s="43" t="n">
        <v>1</v>
      </c>
      <c r="K50" s="44" t="s">
        <v>130</v>
      </c>
      <c r="L50" s="40" t="s">
        <v>480</v>
      </c>
      <c r="M50" s="40" t="s">
        <v>481</v>
      </c>
      <c r="N50" s="44" t="s">
        <v>108</v>
      </c>
      <c r="O50" s="44" t="s">
        <v>109</v>
      </c>
      <c r="R50" s="45" t="n">
        <v>41926.4884259259</v>
      </c>
      <c r="S50" s="45" t="n">
        <v>41131.6715162037</v>
      </c>
      <c r="T50" s="43" t="n">
        <v>5</v>
      </c>
      <c r="U50" s="43" t="n">
        <v>72.52</v>
      </c>
      <c r="V50" s="43" t="n">
        <v>5</v>
      </c>
      <c r="W50" s="43" t="n">
        <v>59.472</v>
      </c>
      <c r="X50" s="40" t="s">
        <v>194</v>
      </c>
      <c r="Y50" s="43" t="n">
        <v>350</v>
      </c>
      <c r="Z50" s="43" t="n">
        <v>5048.57</v>
      </c>
      <c r="AA50" s="43" t="n">
        <v>80</v>
      </c>
      <c r="AB50" s="43" t="n">
        <v>95</v>
      </c>
      <c r="AC50" s="43" t="n">
        <v>364</v>
      </c>
      <c r="AF50" s="43" t="n">
        <v>4324.9004</v>
      </c>
      <c r="AI50" s="40" t="s">
        <v>482</v>
      </c>
      <c r="AJ50" s="40" t="s">
        <v>153</v>
      </c>
      <c r="AK50" s="40" t="s">
        <v>482</v>
      </c>
      <c r="AL50" s="45" t="n">
        <v>41827.4533564815</v>
      </c>
      <c r="AM50" s="44" t="s">
        <v>145</v>
      </c>
      <c r="AN50" s="43" t="n">
        <v>5</v>
      </c>
      <c r="AO50" s="40" t="s">
        <v>483</v>
      </c>
      <c r="AP50" s="43" t="n">
        <v>585</v>
      </c>
      <c r="AQ50" s="44" t="s">
        <v>101</v>
      </c>
      <c r="AR50" s="44" t="s">
        <v>102</v>
      </c>
      <c r="AS50" s="44" t="s">
        <v>103</v>
      </c>
      <c r="AT50" s="43" t="n">
        <v>2011</v>
      </c>
    </row>
    <row r="51" s="40" customFormat="true" ht="12.75" hidden="false" customHeight="false" outlineLevel="0" collapsed="false">
      <c r="A51" s="43" t="n">
        <v>941</v>
      </c>
      <c r="B51" s="44" t="s">
        <v>484</v>
      </c>
      <c r="C51" s="44" t="s">
        <v>248</v>
      </c>
      <c r="D51" s="40" t="s">
        <v>485</v>
      </c>
      <c r="E51" s="44" t="s">
        <v>486</v>
      </c>
      <c r="F51" s="43" t="n">
        <v>11202</v>
      </c>
      <c r="G51" s="44" t="s">
        <v>487</v>
      </c>
      <c r="H51" s="43" t="n">
        <v>112</v>
      </c>
      <c r="I51" s="44" t="s">
        <v>448</v>
      </c>
      <c r="J51" s="43" t="n">
        <v>1</v>
      </c>
      <c r="K51" s="44" t="s">
        <v>130</v>
      </c>
      <c r="M51" s="40" t="s">
        <v>90</v>
      </c>
      <c r="N51" s="44" t="s">
        <v>131</v>
      </c>
      <c r="O51" s="44" t="s">
        <v>109</v>
      </c>
      <c r="R51" s="45" t="n">
        <v>41901.6024074074</v>
      </c>
      <c r="S51" s="45" t="n">
        <v>41901.6024074074</v>
      </c>
      <c r="T51" s="43" t="n">
        <v>1</v>
      </c>
      <c r="U51" s="43" t="n">
        <v>1.8</v>
      </c>
      <c r="V51" s="43" t="n">
        <v>1</v>
      </c>
      <c r="W51" s="43" t="n">
        <v>1.2</v>
      </c>
      <c r="X51" s="40" t="s">
        <v>194</v>
      </c>
      <c r="Y51" s="43" t="n">
        <v>146</v>
      </c>
      <c r="Z51" s="43" t="n">
        <v>259.54</v>
      </c>
      <c r="AA51" s="43" t="n">
        <v>70</v>
      </c>
      <c r="AB51" s="43" t="n">
        <v>66</v>
      </c>
      <c r="AC51" s="43" t="n">
        <v>102</v>
      </c>
      <c r="AF51" s="43" t="n">
        <v>122.4</v>
      </c>
      <c r="AI51" s="40" t="s">
        <v>488</v>
      </c>
      <c r="AJ51" s="40" t="s">
        <v>153</v>
      </c>
      <c r="AK51" s="40" t="s">
        <v>488</v>
      </c>
      <c r="AL51" s="45" t="n">
        <v>41941.6531828704</v>
      </c>
      <c r="AM51" s="44" t="s">
        <v>135</v>
      </c>
      <c r="AN51" s="43" t="n">
        <v>14547</v>
      </c>
      <c r="AO51" s="40" t="s">
        <v>489</v>
      </c>
      <c r="AP51" s="43" t="n">
        <v>585</v>
      </c>
      <c r="AQ51" s="44" t="s">
        <v>101</v>
      </c>
      <c r="AR51" s="44" t="s">
        <v>102</v>
      </c>
      <c r="AS51" s="44" t="s">
        <v>103</v>
      </c>
      <c r="AT51" s="43" t="n">
        <v>2011</v>
      </c>
    </row>
    <row r="52" s="40" customFormat="true" ht="12.75" hidden="false" customHeight="false" outlineLevel="0" collapsed="false">
      <c r="A52" s="43" t="n">
        <v>945</v>
      </c>
      <c r="B52" s="44" t="s">
        <v>490</v>
      </c>
      <c r="C52" s="44" t="s">
        <v>248</v>
      </c>
      <c r="D52" s="40" t="s">
        <v>491</v>
      </c>
      <c r="E52" s="44" t="s">
        <v>492</v>
      </c>
      <c r="F52" s="43" t="n">
        <v>12114</v>
      </c>
      <c r="G52" s="44" t="s">
        <v>493</v>
      </c>
      <c r="H52" s="43" t="n">
        <v>121</v>
      </c>
      <c r="I52" s="44" t="s">
        <v>252</v>
      </c>
      <c r="J52" s="43" t="n">
        <v>1</v>
      </c>
      <c r="K52" s="44" t="s">
        <v>130</v>
      </c>
      <c r="M52" s="40" t="s">
        <v>90</v>
      </c>
      <c r="N52" s="44" t="s">
        <v>131</v>
      </c>
      <c r="O52" s="44" t="s">
        <v>109</v>
      </c>
      <c r="R52" s="45" t="n">
        <v>41961.6129398148</v>
      </c>
      <c r="S52" s="45" t="n">
        <v>40632.5599305556</v>
      </c>
      <c r="T52" s="43" t="n">
        <v>3</v>
      </c>
      <c r="U52" s="43" t="n">
        <v>2.4</v>
      </c>
      <c r="V52" s="43" t="n">
        <v>3</v>
      </c>
      <c r="W52" s="43" t="n">
        <v>1.95</v>
      </c>
      <c r="X52" s="40" t="s">
        <v>194</v>
      </c>
      <c r="Y52" s="43" t="n">
        <v>185</v>
      </c>
      <c r="Z52" s="43" t="n">
        <v>139.89</v>
      </c>
      <c r="AA52" s="43" t="n">
        <v>54</v>
      </c>
      <c r="AB52" s="43" t="n">
        <v>67</v>
      </c>
      <c r="AC52" s="43" t="n">
        <v>176</v>
      </c>
      <c r="AF52" s="43" t="n">
        <v>112.2823</v>
      </c>
      <c r="AI52" s="40" t="s">
        <v>494</v>
      </c>
      <c r="AJ52" s="40" t="s">
        <v>153</v>
      </c>
      <c r="AK52" s="40" t="s">
        <v>494</v>
      </c>
      <c r="AL52" s="45" t="n">
        <v>41850.4090393519</v>
      </c>
      <c r="AM52" s="44" t="s">
        <v>145</v>
      </c>
      <c r="AN52" s="43" t="n">
        <v>5</v>
      </c>
      <c r="AO52" s="40" t="s">
        <v>495</v>
      </c>
      <c r="AP52" s="43" t="n">
        <v>585</v>
      </c>
      <c r="AQ52" s="44" t="s">
        <v>101</v>
      </c>
      <c r="AR52" s="44" t="s">
        <v>102</v>
      </c>
      <c r="AS52" s="44" t="s">
        <v>103</v>
      </c>
      <c r="AT52" s="43" t="n">
        <v>2011</v>
      </c>
    </row>
    <row r="53" s="40" customFormat="true" ht="12.75" hidden="false" customHeight="false" outlineLevel="0" collapsed="false">
      <c r="A53" s="43" t="n">
        <v>1202</v>
      </c>
      <c r="B53" s="44" t="s">
        <v>496</v>
      </c>
      <c r="C53" s="44" t="s">
        <v>166</v>
      </c>
      <c r="D53" s="40" t="s">
        <v>497</v>
      </c>
      <c r="E53" s="44" t="s">
        <v>250</v>
      </c>
      <c r="F53" s="43" t="n">
        <v>10409</v>
      </c>
      <c r="G53" s="44" t="s">
        <v>498</v>
      </c>
      <c r="H53" s="43" t="n">
        <v>104</v>
      </c>
      <c r="I53" s="44" t="s">
        <v>141</v>
      </c>
      <c r="J53" s="43" t="n">
        <v>1</v>
      </c>
      <c r="K53" s="44" t="s">
        <v>130</v>
      </c>
      <c r="M53" s="40" t="s">
        <v>90</v>
      </c>
      <c r="N53" s="44" t="s">
        <v>108</v>
      </c>
      <c r="O53" s="44" t="s">
        <v>109</v>
      </c>
      <c r="R53" s="45" t="n">
        <v>41842.4754282407</v>
      </c>
      <c r="S53" s="45" t="n">
        <v>40806.7764930556</v>
      </c>
      <c r="V53" s="43" t="n">
        <v>2</v>
      </c>
      <c r="W53" s="43" t="n">
        <v>26.6</v>
      </c>
      <c r="X53" s="40" t="s">
        <v>95</v>
      </c>
      <c r="Y53" s="43" t="n">
        <v>173</v>
      </c>
      <c r="Z53" s="43" t="n">
        <v>1952.24</v>
      </c>
      <c r="AA53" s="43" t="n">
        <v>45</v>
      </c>
      <c r="AB53" s="43" t="n">
        <v>57</v>
      </c>
      <c r="AC53" s="43" t="n">
        <v>197</v>
      </c>
      <c r="AF53" s="43" t="n">
        <v>2230.2354</v>
      </c>
      <c r="AI53" s="40" t="s">
        <v>499</v>
      </c>
      <c r="AJ53" s="40" t="s">
        <v>500</v>
      </c>
      <c r="AK53" s="40" t="s">
        <v>501</v>
      </c>
      <c r="AL53" s="45" t="n">
        <v>41970.4946875</v>
      </c>
      <c r="AM53" s="44" t="s">
        <v>123</v>
      </c>
      <c r="AN53" s="43" t="n">
        <v>70543</v>
      </c>
      <c r="AO53" s="40" t="s">
        <v>502</v>
      </c>
      <c r="AP53" s="43" t="n">
        <v>585</v>
      </c>
      <c r="AQ53" s="44" t="s">
        <v>101</v>
      </c>
      <c r="AR53" s="44" t="s">
        <v>102</v>
      </c>
      <c r="AS53" s="44" t="s">
        <v>103</v>
      </c>
      <c r="AT53" s="43" t="n">
        <v>2011</v>
      </c>
    </row>
    <row r="54" s="40" customFormat="true" ht="12.75" hidden="false" customHeight="false" outlineLevel="0" collapsed="false">
      <c r="A54" s="43" t="n">
        <v>1205</v>
      </c>
      <c r="B54" s="44" t="s">
        <v>503</v>
      </c>
      <c r="C54" s="44" t="s">
        <v>166</v>
      </c>
      <c r="D54" s="40" t="s">
        <v>504</v>
      </c>
      <c r="E54" s="44" t="s">
        <v>505</v>
      </c>
      <c r="F54" s="43" t="n">
        <v>11108</v>
      </c>
      <c r="G54" s="44" t="s">
        <v>506</v>
      </c>
      <c r="H54" s="43" t="n">
        <v>111</v>
      </c>
      <c r="I54" s="44" t="s">
        <v>507</v>
      </c>
      <c r="J54" s="43" t="n">
        <v>1</v>
      </c>
      <c r="K54" s="44" t="s">
        <v>130</v>
      </c>
      <c r="M54" s="40" t="s">
        <v>90</v>
      </c>
      <c r="N54" s="44" t="s">
        <v>108</v>
      </c>
      <c r="O54" s="44" t="s">
        <v>109</v>
      </c>
      <c r="R54" s="45" t="n">
        <v>41663.754537037</v>
      </c>
      <c r="S54" s="45" t="n">
        <v>40632.5710069445</v>
      </c>
      <c r="V54" s="43" t="n">
        <v>6</v>
      </c>
      <c r="W54" s="43" t="n">
        <v>58.7013</v>
      </c>
      <c r="X54" s="40" t="s">
        <v>95</v>
      </c>
      <c r="Y54" s="43" t="n">
        <v>205</v>
      </c>
      <c r="Z54" s="43" t="n">
        <v>3453.35</v>
      </c>
      <c r="AA54" s="43" t="n">
        <v>52</v>
      </c>
      <c r="AB54" s="43" t="n">
        <v>83</v>
      </c>
      <c r="AC54" s="43" t="n">
        <v>209</v>
      </c>
      <c r="AF54" s="43" t="n">
        <v>2593.8563</v>
      </c>
      <c r="AI54" s="40" t="s">
        <v>508</v>
      </c>
      <c r="AJ54" s="40" t="s">
        <v>509</v>
      </c>
      <c r="AK54" s="40" t="s">
        <v>510</v>
      </c>
      <c r="AL54" s="45" t="n">
        <v>41963.5766319444</v>
      </c>
      <c r="AM54" s="44" t="s">
        <v>180</v>
      </c>
      <c r="AN54" s="43" t="n">
        <v>5629</v>
      </c>
      <c r="AO54" s="40" t="s">
        <v>511</v>
      </c>
      <c r="AP54" s="43" t="n">
        <v>585</v>
      </c>
      <c r="AQ54" s="44" t="s">
        <v>101</v>
      </c>
      <c r="AR54" s="44" t="s">
        <v>102</v>
      </c>
      <c r="AS54" s="44" t="s">
        <v>103</v>
      </c>
      <c r="AT54" s="43" t="n">
        <v>2011</v>
      </c>
    </row>
    <row r="55" s="40" customFormat="true" ht="12.75" hidden="false" customHeight="false" outlineLevel="0" collapsed="false">
      <c r="A55" s="43" t="n">
        <v>1206</v>
      </c>
      <c r="B55" s="44" t="s">
        <v>512</v>
      </c>
      <c r="C55" s="44" t="s">
        <v>85</v>
      </c>
      <c r="D55" s="40" t="s">
        <v>504</v>
      </c>
      <c r="E55" s="44" t="s">
        <v>505</v>
      </c>
      <c r="F55" s="43" t="n">
        <v>11509</v>
      </c>
      <c r="G55" s="44" t="s">
        <v>513</v>
      </c>
      <c r="H55" s="43" t="n">
        <v>115</v>
      </c>
      <c r="I55" s="44" t="s">
        <v>514</v>
      </c>
      <c r="J55" s="43" t="n">
        <v>1</v>
      </c>
      <c r="K55" s="44" t="s">
        <v>130</v>
      </c>
      <c r="M55" s="40" t="s">
        <v>90</v>
      </c>
      <c r="N55" s="44" t="s">
        <v>131</v>
      </c>
      <c r="O55" s="44" t="s">
        <v>109</v>
      </c>
      <c r="R55" s="45" t="n">
        <v>41887.6990046296</v>
      </c>
      <c r="S55" s="45" t="n">
        <v>41887.6990046296</v>
      </c>
      <c r="V55" s="43" t="n">
        <v>3</v>
      </c>
      <c r="W55" s="43" t="n">
        <v>31.5</v>
      </c>
      <c r="X55" s="40" t="s">
        <v>95</v>
      </c>
      <c r="Y55" s="43" t="n">
        <v>35</v>
      </c>
      <c r="Z55" s="43" t="n">
        <v>572.84</v>
      </c>
      <c r="AA55" s="43" t="n">
        <v>18</v>
      </c>
      <c r="AB55" s="43" t="n">
        <v>36</v>
      </c>
      <c r="AC55" s="43" t="n">
        <v>74</v>
      </c>
      <c r="AF55" s="43" t="n">
        <v>793.236</v>
      </c>
      <c r="AI55" s="40" t="s">
        <v>515</v>
      </c>
      <c r="AJ55" s="40" t="s">
        <v>516</v>
      </c>
      <c r="AK55" s="40" t="s">
        <v>517</v>
      </c>
      <c r="AL55" s="45" t="n">
        <v>41886.3999884259</v>
      </c>
      <c r="AM55" s="44" t="s">
        <v>145</v>
      </c>
      <c r="AN55" s="43" t="n">
        <v>5</v>
      </c>
      <c r="AO55" s="40" t="s">
        <v>518</v>
      </c>
      <c r="AP55" s="43" t="n">
        <v>585</v>
      </c>
      <c r="AQ55" s="44" t="s">
        <v>101</v>
      </c>
      <c r="AR55" s="44" t="s">
        <v>102</v>
      </c>
      <c r="AS55" s="44" t="s">
        <v>103</v>
      </c>
      <c r="AT55" s="43" t="n">
        <v>2011</v>
      </c>
    </row>
    <row r="56" s="40" customFormat="true" ht="12.75" hidden="false" customHeight="false" outlineLevel="0" collapsed="false">
      <c r="A56" s="43" t="n">
        <v>1210</v>
      </c>
      <c r="B56" s="44" t="s">
        <v>519</v>
      </c>
      <c r="C56" s="44" t="s">
        <v>166</v>
      </c>
      <c r="D56" s="40" t="s">
        <v>520</v>
      </c>
      <c r="E56" s="44" t="s">
        <v>422</v>
      </c>
      <c r="F56" s="43" t="n">
        <v>10708</v>
      </c>
      <c r="G56" s="44" t="s">
        <v>521</v>
      </c>
      <c r="H56" s="43" t="n">
        <v>107</v>
      </c>
      <c r="I56" s="44" t="s">
        <v>160</v>
      </c>
      <c r="J56" s="43" t="n">
        <v>1</v>
      </c>
      <c r="K56" s="44" t="s">
        <v>130</v>
      </c>
      <c r="M56" s="40" t="s">
        <v>90</v>
      </c>
      <c r="N56" s="44" t="s">
        <v>108</v>
      </c>
      <c r="O56" s="44" t="s">
        <v>109</v>
      </c>
      <c r="R56" s="45" t="n">
        <v>41474.8560648148</v>
      </c>
      <c r="S56" s="45" t="n">
        <v>40969.7227893519</v>
      </c>
      <c r="V56" s="43" t="n">
        <v>4</v>
      </c>
      <c r="W56" s="43" t="n">
        <v>20.2</v>
      </c>
      <c r="X56" s="40" t="s">
        <v>95</v>
      </c>
      <c r="Y56" s="43" t="n">
        <v>103</v>
      </c>
      <c r="Z56" s="43" t="n">
        <v>967.71</v>
      </c>
      <c r="AA56" s="43" t="n">
        <v>34</v>
      </c>
      <c r="AB56" s="43" t="n">
        <v>88</v>
      </c>
      <c r="AC56" s="43" t="n">
        <v>254</v>
      </c>
      <c r="AF56" s="43" t="n">
        <v>1284.6815</v>
      </c>
      <c r="AI56" s="40" t="s">
        <v>522</v>
      </c>
      <c r="AJ56" s="40" t="s">
        <v>153</v>
      </c>
      <c r="AK56" s="40" t="s">
        <v>522</v>
      </c>
      <c r="AL56" s="45" t="n">
        <v>41481.5816203704</v>
      </c>
      <c r="AM56" s="44" t="s">
        <v>145</v>
      </c>
      <c r="AN56" s="43" t="n">
        <v>5</v>
      </c>
      <c r="AO56" s="40" t="s">
        <v>523</v>
      </c>
      <c r="AP56" s="43" t="n">
        <v>585</v>
      </c>
      <c r="AQ56" s="44" t="s">
        <v>101</v>
      </c>
      <c r="AR56" s="44" t="s">
        <v>102</v>
      </c>
      <c r="AS56" s="44" t="s">
        <v>103</v>
      </c>
      <c r="AT56" s="43" t="n">
        <v>2011</v>
      </c>
    </row>
    <row r="57" s="40" customFormat="true" ht="12.75" hidden="false" customHeight="false" outlineLevel="0" collapsed="false">
      <c r="A57" s="43" t="n">
        <v>1215</v>
      </c>
      <c r="B57" s="44" t="s">
        <v>524</v>
      </c>
      <c r="C57" s="44" t="s">
        <v>85</v>
      </c>
      <c r="D57" s="40" t="s">
        <v>421</v>
      </c>
      <c r="E57" s="44" t="s">
        <v>422</v>
      </c>
      <c r="F57" s="43" t="n">
        <v>10402</v>
      </c>
      <c r="G57" s="44" t="s">
        <v>525</v>
      </c>
      <c r="H57" s="43" t="n">
        <v>104</v>
      </c>
      <c r="I57" s="44" t="s">
        <v>141</v>
      </c>
      <c r="J57" s="43" t="n">
        <v>1</v>
      </c>
      <c r="K57" s="44" t="s">
        <v>130</v>
      </c>
      <c r="M57" s="40" t="s">
        <v>90</v>
      </c>
      <c r="N57" s="44" t="s">
        <v>108</v>
      </c>
      <c r="O57" s="44" t="s">
        <v>109</v>
      </c>
      <c r="R57" s="45" t="n">
        <v>41887.6990046296</v>
      </c>
      <c r="S57" s="45" t="n">
        <v>40627.8546296296</v>
      </c>
      <c r="T57" s="43" t="n">
        <v>1</v>
      </c>
      <c r="U57" s="43" t="n">
        <v>4.5</v>
      </c>
      <c r="V57" s="43" t="n">
        <v>1</v>
      </c>
      <c r="W57" s="43" t="n">
        <v>3.2</v>
      </c>
      <c r="X57" s="40" t="s">
        <v>194</v>
      </c>
      <c r="Y57" s="43" t="n">
        <v>362</v>
      </c>
      <c r="Z57" s="43" t="n">
        <v>1533.25</v>
      </c>
      <c r="AA57" s="43" t="n">
        <v>67</v>
      </c>
      <c r="AB57" s="43" t="n">
        <v>71</v>
      </c>
      <c r="AC57" s="43" t="n">
        <v>216</v>
      </c>
      <c r="AF57" s="43" t="n">
        <v>692.66</v>
      </c>
      <c r="AI57" s="40" t="s">
        <v>526</v>
      </c>
      <c r="AJ57" s="40" t="s">
        <v>527</v>
      </c>
      <c r="AK57" s="40" t="s">
        <v>528</v>
      </c>
      <c r="AL57" s="45" t="n">
        <v>41806.612337963</v>
      </c>
      <c r="AM57" s="44" t="s">
        <v>427</v>
      </c>
      <c r="AN57" s="43" t="n">
        <v>1441</v>
      </c>
      <c r="AO57" s="40" t="s">
        <v>529</v>
      </c>
      <c r="AP57" s="43" t="n">
        <v>585</v>
      </c>
      <c r="AQ57" s="44" t="s">
        <v>101</v>
      </c>
      <c r="AR57" s="44" t="s">
        <v>102</v>
      </c>
      <c r="AS57" s="44" t="s">
        <v>103</v>
      </c>
      <c r="AT57" s="43" t="n">
        <v>2011</v>
      </c>
    </row>
    <row r="58" s="40" customFormat="true" ht="12.75" hidden="false" customHeight="false" outlineLevel="0" collapsed="false">
      <c r="A58" s="43" t="n">
        <v>1228</v>
      </c>
      <c r="B58" s="44" t="s">
        <v>530</v>
      </c>
      <c r="C58" s="44" t="s">
        <v>166</v>
      </c>
      <c r="D58" s="40" t="s">
        <v>531</v>
      </c>
      <c r="E58" s="44" t="s">
        <v>532</v>
      </c>
      <c r="F58" s="43" t="n">
        <v>11203</v>
      </c>
      <c r="G58" s="44" t="s">
        <v>447</v>
      </c>
      <c r="H58" s="43" t="n">
        <v>112</v>
      </c>
      <c r="I58" s="44" t="s">
        <v>448</v>
      </c>
      <c r="J58" s="43" t="n">
        <v>1</v>
      </c>
      <c r="K58" s="44" t="s">
        <v>130</v>
      </c>
      <c r="M58" s="40" t="s">
        <v>90</v>
      </c>
      <c r="N58" s="44" t="s">
        <v>151</v>
      </c>
      <c r="O58" s="44" t="s">
        <v>109</v>
      </c>
      <c r="R58" s="45" t="n">
        <v>41947.5443634259</v>
      </c>
      <c r="S58" s="45" t="n">
        <v>40688.5604861111</v>
      </c>
      <c r="T58" s="43" t="n">
        <v>3</v>
      </c>
      <c r="U58" s="43" t="n">
        <v>45</v>
      </c>
      <c r="V58" s="43" t="n">
        <v>3</v>
      </c>
      <c r="W58" s="43" t="n">
        <v>38.4</v>
      </c>
      <c r="X58" s="40" t="s">
        <v>194</v>
      </c>
      <c r="Y58" s="43" t="n">
        <v>432</v>
      </c>
      <c r="Z58" s="43" t="n">
        <v>6273.23</v>
      </c>
      <c r="AA58" s="43" t="n">
        <v>67</v>
      </c>
      <c r="AB58" s="43" t="n">
        <v>74</v>
      </c>
      <c r="AC58" s="43" t="n">
        <v>188</v>
      </c>
      <c r="AF58" s="43" t="n">
        <v>2366.47</v>
      </c>
      <c r="AI58" s="40" t="s">
        <v>533</v>
      </c>
      <c r="AJ58" s="40" t="s">
        <v>534</v>
      </c>
      <c r="AK58" s="40" t="s">
        <v>535</v>
      </c>
      <c r="AL58" s="45" t="n">
        <v>41955.4342476852</v>
      </c>
      <c r="AM58" s="44" t="s">
        <v>145</v>
      </c>
      <c r="AN58" s="43" t="n">
        <v>5</v>
      </c>
      <c r="AO58" s="40" t="s">
        <v>536</v>
      </c>
      <c r="AP58" s="43" t="n">
        <v>585</v>
      </c>
      <c r="AQ58" s="44" t="s">
        <v>101</v>
      </c>
      <c r="AR58" s="44" t="s">
        <v>102</v>
      </c>
      <c r="AS58" s="44" t="s">
        <v>103</v>
      </c>
      <c r="AT58" s="43" t="n">
        <v>2011</v>
      </c>
    </row>
    <row r="59" s="40" customFormat="true" ht="12.75" hidden="false" customHeight="false" outlineLevel="0" collapsed="false">
      <c r="A59" s="43" t="n">
        <v>1233</v>
      </c>
      <c r="B59" s="44" t="s">
        <v>537</v>
      </c>
      <c r="C59" s="44" t="s">
        <v>166</v>
      </c>
      <c r="D59" s="40" t="s">
        <v>538</v>
      </c>
      <c r="E59" s="44" t="s">
        <v>539</v>
      </c>
      <c r="F59" s="43" t="n">
        <v>12109</v>
      </c>
      <c r="G59" s="44" t="s">
        <v>540</v>
      </c>
      <c r="H59" s="43" t="n">
        <v>121</v>
      </c>
      <c r="I59" s="44" t="s">
        <v>252</v>
      </c>
      <c r="J59" s="43" t="n">
        <v>1</v>
      </c>
      <c r="K59" s="44" t="s">
        <v>130</v>
      </c>
      <c r="M59" s="40" t="s">
        <v>90</v>
      </c>
      <c r="N59" s="44" t="s">
        <v>108</v>
      </c>
      <c r="O59" s="44" t="s">
        <v>109</v>
      </c>
      <c r="R59" s="45" t="n">
        <v>41796.72625</v>
      </c>
      <c r="S59" s="45" t="n">
        <v>40688.5604861111</v>
      </c>
      <c r="V59" s="43" t="n">
        <v>2</v>
      </c>
      <c r="W59" s="43" t="n">
        <v>11.04</v>
      </c>
      <c r="X59" s="40" t="s">
        <v>95</v>
      </c>
      <c r="Y59" s="43" t="n">
        <v>164</v>
      </c>
      <c r="Z59" s="43" t="n">
        <v>1113.91</v>
      </c>
      <c r="AA59" s="43" t="n">
        <v>35</v>
      </c>
      <c r="AB59" s="43" t="n">
        <v>79</v>
      </c>
      <c r="AC59" s="43" t="n">
        <v>231</v>
      </c>
      <c r="AF59" s="43" t="n">
        <v>1270.0139999999</v>
      </c>
      <c r="AI59" s="40" t="s">
        <v>541</v>
      </c>
      <c r="AJ59" s="40" t="s">
        <v>542</v>
      </c>
      <c r="AK59" s="40" t="s">
        <v>543</v>
      </c>
      <c r="AL59" s="45" t="n">
        <v>41948.6985648148</v>
      </c>
      <c r="AM59" s="44" t="s">
        <v>123</v>
      </c>
      <c r="AN59" s="43" t="n">
        <v>70543</v>
      </c>
      <c r="AO59" s="40" t="s">
        <v>544</v>
      </c>
      <c r="AP59" s="43" t="n">
        <v>585</v>
      </c>
      <c r="AQ59" s="44" t="s">
        <v>101</v>
      </c>
      <c r="AR59" s="44" t="s">
        <v>102</v>
      </c>
      <c r="AS59" s="44" t="s">
        <v>103</v>
      </c>
      <c r="AT59" s="43" t="n">
        <v>2011</v>
      </c>
    </row>
    <row r="60" s="40" customFormat="true" ht="12.75" hidden="false" customHeight="false" outlineLevel="0" collapsed="false">
      <c r="A60" s="43" t="n">
        <v>1241</v>
      </c>
      <c r="B60" s="44" t="s">
        <v>545</v>
      </c>
      <c r="C60" s="44" t="s">
        <v>166</v>
      </c>
      <c r="D60" s="40" t="s">
        <v>546</v>
      </c>
      <c r="E60" s="44" t="s">
        <v>547</v>
      </c>
      <c r="F60" s="43" t="n">
        <v>11202</v>
      </c>
      <c r="G60" s="44" t="s">
        <v>487</v>
      </c>
      <c r="H60" s="43" t="n">
        <v>112</v>
      </c>
      <c r="I60" s="44" t="s">
        <v>448</v>
      </c>
      <c r="J60" s="43" t="n">
        <v>1</v>
      </c>
      <c r="K60" s="44" t="s">
        <v>130</v>
      </c>
      <c r="M60" s="40" t="s">
        <v>90</v>
      </c>
      <c r="N60" s="44" t="s">
        <v>108</v>
      </c>
      <c r="O60" s="44" t="s">
        <v>109</v>
      </c>
      <c r="R60" s="45" t="n">
        <v>41894.5727546296</v>
      </c>
      <c r="S60" s="45" t="n">
        <v>40806.7797800926</v>
      </c>
      <c r="T60" s="43" t="n">
        <v>1</v>
      </c>
      <c r="U60" s="43" t="n">
        <v>7.2</v>
      </c>
      <c r="V60" s="43" t="n">
        <v>1</v>
      </c>
      <c r="W60" s="43" t="n">
        <v>5.5</v>
      </c>
      <c r="X60" s="40" t="s">
        <v>194</v>
      </c>
      <c r="Y60" s="43" t="n">
        <v>170</v>
      </c>
      <c r="Z60" s="43" t="n">
        <v>1178.93</v>
      </c>
      <c r="AA60" s="43" t="n">
        <v>61</v>
      </c>
      <c r="AB60" s="43" t="n">
        <v>83</v>
      </c>
      <c r="AC60" s="43" t="n">
        <v>143</v>
      </c>
      <c r="AF60" s="43" t="n">
        <v>792.087</v>
      </c>
      <c r="AI60" s="40" t="s">
        <v>548</v>
      </c>
      <c r="AJ60" s="40" t="s">
        <v>549</v>
      </c>
      <c r="AK60" s="40" t="s">
        <v>550</v>
      </c>
      <c r="AL60" s="45" t="n">
        <v>41970.4946875</v>
      </c>
      <c r="AM60" s="44" t="s">
        <v>123</v>
      </c>
      <c r="AN60" s="43" t="n">
        <v>70543</v>
      </c>
      <c r="AO60" s="40" t="s">
        <v>551</v>
      </c>
      <c r="AP60" s="43" t="n">
        <v>585</v>
      </c>
      <c r="AQ60" s="44" t="s">
        <v>101</v>
      </c>
      <c r="AR60" s="44" t="s">
        <v>102</v>
      </c>
      <c r="AS60" s="44" t="s">
        <v>103</v>
      </c>
      <c r="AT60" s="43" t="n">
        <v>2011</v>
      </c>
    </row>
    <row r="61" s="40" customFormat="true" ht="12.75" hidden="false" customHeight="false" outlineLevel="0" collapsed="false">
      <c r="A61" s="43" t="n">
        <v>1283</v>
      </c>
      <c r="B61" s="44" t="s">
        <v>552</v>
      </c>
      <c r="C61" s="44" t="s">
        <v>85</v>
      </c>
      <c r="D61" s="40" t="s">
        <v>553</v>
      </c>
      <c r="E61" s="44" t="s">
        <v>554</v>
      </c>
      <c r="F61" s="43" t="n">
        <v>11601</v>
      </c>
      <c r="G61" s="44" t="s">
        <v>555</v>
      </c>
      <c r="H61" s="43" t="n">
        <v>116</v>
      </c>
      <c r="I61" s="44" t="s">
        <v>556</v>
      </c>
      <c r="J61" s="43" t="n">
        <v>1</v>
      </c>
      <c r="K61" s="44" t="s">
        <v>130</v>
      </c>
      <c r="M61" s="40" t="s">
        <v>90</v>
      </c>
      <c r="N61" s="44" t="s">
        <v>131</v>
      </c>
      <c r="O61" s="44" t="s">
        <v>109</v>
      </c>
      <c r="R61" s="45" t="n">
        <v>41943.6361689815</v>
      </c>
      <c r="S61" s="45" t="n">
        <v>41901.6024074074</v>
      </c>
      <c r="T61" s="43" t="n">
        <v>2</v>
      </c>
      <c r="U61" s="43" t="n">
        <v>11.6</v>
      </c>
      <c r="V61" s="43" t="n">
        <v>2</v>
      </c>
      <c r="W61" s="43" t="n">
        <v>9.6</v>
      </c>
      <c r="X61" s="40" t="s">
        <v>194</v>
      </c>
      <c r="Y61" s="43" t="n">
        <v>102</v>
      </c>
      <c r="Z61" s="43" t="n">
        <v>558.19</v>
      </c>
      <c r="AA61" s="43" t="n">
        <v>18</v>
      </c>
      <c r="AB61" s="43" t="n">
        <v>88</v>
      </c>
      <c r="AC61" s="43" t="n">
        <v>144</v>
      </c>
      <c r="AF61" s="43" t="n">
        <v>686.889</v>
      </c>
      <c r="AI61" s="40" t="s">
        <v>557</v>
      </c>
      <c r="AJ61" s="40" t="s">
        <v>558</v>
      </c>
      <c r="AK61" s="40" t="s">
        <v>559</v>
      </c>
      <c r="AL61" s="45" t="n">
        <v>41939.3729282407</v>
      </c>
      <c r="AM61" s="44" t="s">
        <v>180</v>
      </c>
      <c r="AN61" s="43" t="n">
        <v>5629</v>
      </c>
      <c r="AO61" s="40" t="s">
        <v>560</v>
      </c>
      <c r="AP61" s="43" t="n">
        <v>585</v>
      </c>
      <c r="AQ61" s="44" t="s">
        <v>101</v>
      </c>
      <c r="AR61" s="44" t="s">
        <v>102</v>
      </c>
      <c r="AS61" s="44" t="s">
        <v>103</v>
      </c>
      <c r="AT61" s="43" t="n">
        <v>2011</v>
      </c>
    </row>
    <row r="62" s="40" customFormat="true" ht="12.75" hidden="false" customHeight="false" outlineLevel="0" collapsed="false">
      <c r="A62" s="43" t="n">
        <v>1286</v>
      </c>
      <c r="B62" s="44" t="s">
        <v>561</v>
      </c>
      <c r="C62" s="44" t="s">
        <v>166</v>
      </c>
      <c r="D62" s="40" t="s">
        <v>520</v>
      </c>
      <c r="E62" s="44" t="s">
        <v>562</v>
      </c>
      <c r="F62" s="43" t="n">
        <v>12305</v>
      </c>
      <c r="G62" s="44" t="s">
        <v>563</v>
      </c>
      <c r="H62" s="43" t="n">
        <v>123</v>
      </c>
      <c r="I62" s="44" t="s">
        <v>338</v>
      </c>
      <c r="J62" s="43" t="n">
        <v>1</v>
      </c>
      <c r="K62" s="44" t="s">
        <v>130</v>
      </c>
      <c r="M62" s="40" t="s">
        <v>90</v>
      </c>
      <c r="N62" s="44" t="s">
        <v>131</v>
      </c>
      <c r="O62" s="44" t="s">
        <v>109</v>
      </c>
      <c r="R62" s="45" t="n">
        <v>41947.5461342593</v>
      </c>
      <c r="S62" s="45" t="n">
        <v>40811.8186226852</v>
      </c>
      <c r="T62" s="43" t="n">
        <v>1</v>
      </c>
      <c r="U62" s="43" t="n">
        <v>9</v>
      </c>
      <c r="V62" s="43" t="n">
        <v>1</v>
      </c>
      <c r="W62" s="43" t="n">
        <v>12.3</v>
      </c>
      <c r="X62" s="40" t="s">
        <v>194</v>
      </c>
      <c r="Y62" s="43" t="n">
        <v>107</v>
      </c>
      <c r="Z62" s="43" t="n">
        <v>980.76</v>
      </c>
      <c r="AA62" s="43" t="n">
        <v>37</v>
      </c>
      <c r="AB62" s="43" t="n">
        <v>57</v>
      </c>
      <c r="AC62" s="43" t="n">
        <v>140</v>
      </c>
      <c r="AF62" s="43" t="n">
        <v>1425.531</v>
      </c>
      <c r="AI62" s="40" t="s">
        <v>564</v>
      </c>
      <c r="AJ62" s="40" t="s">
        <v>565</v>
      </c>
      <c r="AK62" s="40" t="s">
        <v>566</v>
      </c>
      <c r="AL62" s="45" t="n">
        <v>41967.7086574074</v>
      </c>
      <c r="AM62" s="44" t="s">
        <v>180</v>
      </c>
      <c r="AN62" s="43" t="n">
        <v>5629</v>
      </c>
      <c r="AO62" s="40" t="s">
        <v>567</v>
      </c>
      <c r="AP62" s="43" t="n">
        <v>585</v>
      </c>
      <c r="AQ62" s="44" t="s">
        <v>101</v>
      </c>
      <c r="AR62" s="44" t="s">
        <v>102</v>
      </c>
      <c r="AS62" s="44" t="s">
        <v>103</v>
      </c>
      <c r="AT62" s="43" t="n">
        <v>2011</v>
      </c>
    </row>
    <row r="63" s="40" customFormat="true" ht="12.75" hidden="false" customHeight="false" outlineLevel="0" collapsed="false">
      <c r="A63" s="43" t="n">
        <v>1302</v>
      </c>
      <c r="B63" s="44" t="s">
        <v>568</v>
      </c>
      <c r="C63" s="44" t="s">
        <v>85</v>
      </c>
      <c r="D63" s="40" t="s">
        <v>504</v>
      </c>
      <c r="E63" s="44" t="s">
        <v>505</v>
      </c>
      <c r="F63" s="43" t="n">
        <v>11108</v>
      </c>
      <c r="G63" s="44" t="s">
        <v>506</v>
      </c>
      <c r="H63" s="43" t="n">
        <v>111</v>
      </c>
      <c r="I63" s="44" t="s">
        <v>507</v>
      </c>
      <c r="J63" s="43" t="n">
        <v>1</v>
      </c>
      <c r="K63" s="44" t="s">
        <v>130</v>
      </c>
      <c r="M63" s="40" t="s">
        <v>90</v>
      </c>
      <c r="N63" s="44" t="s">
        <v>108</v>
      </c>
      <c r="O63" s="44" t="s">
        <v>109</v>
      </c>
      <c r="R63" s="45" t="n">
        <v>41831.7378125</v>
      </c>
      <c r="S63" s="45" t="n">
        <v>40632.5599305556</v>
      </c>
      <c r="V63" s="43" t="n">
        <v>2</v>
      </c>
      <c r="W63" s="43" t="n">
        <v>20.09</v>
      </c>
      <c r="X63" s="40" t="s">
        <v>95</v>
      </c>
      <c r="Y63" s="43" t="n">
        <v>183</v>
      </c>
      <c r="Z63" s="43" t="n">
        <v>2627.92</v>
      </c>
      <c r="AA63" s="43" t="n">
        <v>55</v>
      </c>
      <c r="AB63" s="43" t="n">
        <v>85</v>
      </c>
      <c r="AC63" s="43" t="n">
        <v>181</v>
      </c>
      <c r="AF63" s="43" t="n">
        <v>1962.5623</v>
      </c>
      <c r="AI63" s="40" t="s">
        <v>569</v>
      </c>
      <c r="AJ63" s="40" t="s">
        <v>570</v>
      </c>
      <c r="AK63" s="40" t="s">
        <v>571</v>
      </c>
      <c r="AL63" s="45" t="n">
        <v>41949.6021412037</v>
      </c>
      <c r="AM63" s="44" t="s">
        <v>99</v>
      </c>
      <c r="AN63" s="43" t="n">
        <v>1534</v>
      </c>
      <c r="AO63" s="40" t="s">
        <v>572</v>
      </c>
      <c r="AP63" s="43" t="n">
        <v>585</v>
      </c>
      <c r="AQ63" s="44" t="s">
        <v>101</v>
      </c>
      <c r="AR63" s="44" t="s">
        <v>102</v>
      </c>
      <c r="AS63" s="44" t="s">
        <v>103</v>
      </c>
      <c r="AT63" s="43" t="n">
        <v>2011</v>
      </c>
    </row>
    <row r="64" s="40" customFormat="true" ht="12.75" hidden="false" customHeight="false" outlineLevel="0" collapsed="false">
      <c r="A64" s="43" t="n">
        <v>1306</v>
      </c>
      <c r="B64" s="44" t="s">
        <v>573</v>
      </c>
      <c r="C64" s="44" t="s">
        <v>85</v>
      </c>
      <c r="D64" s="40" t="s">
        <v>574</v>
      </c>
      <c r="E64" s="44" t="s">
        <v>575</v>
      </c>
      <c r="F64" s="43" t="n">
        <v>10201</v>
      </c>
      <c r="G64" s="44" t="s">
        <v>576</v>
      </c>
      <c r="H64" s="43" t="n">
        <v>102</v>
      </c>
      <c r="I64" s="44" t="s">
        <v>373</v>
      </c>
      <c r="J64" s="43" t="n">
        <v>1</v>
      </c>
      <c r="K64" s="44" t="s">
        <v>130</v>
      </c>
      <c r="M64" s="40" t="s">
        <v>90</v>
      </c>
      <c r="N64" s="44" t="s">
        <v>131</v>
      </c>
      <c r="O64" s="44" t="s">
        <v>109</v>
      </c>
      <c r="R64" s="45" t="n">
        <v>41811.6052083333</v>
      </c>
      <c r="S64" s="45" t="n">
        <v>40632.5710069445</v>
      </c>
      <c r="T64" s="43" t="n">
        <v>1</v>
      </c>
      <c r="U64" s="43" t="n">
        <v>5</v>
      </c>
      <c r="V64" s="43" t="n">
        <v>2</v>
      </c>
      <c r="W64" s="43" t="n">
        <v>8.04</v>
      </c>
      <c r="X64" s="40" t="s">
        <v>300</v>
      </c>
      <c r="Y64" s="43" t="n">
        <v>100</v>
      </c>
      <c r="Z64" s="43" t="n">
        <v>488.73</v>
      </c>
      <c r="AA64" s="43" t="n">
        <v>42</v>
      </c>
      <c r="AB64" s="43" t="n">
        <v>67</v>
      </c>
      <c r="AC64" s="43" t="n">
        <v>111</v>
      </c>
      <c r="AF64" s="43" t="n">
        <v>416.993</v>
      </c>
      <c r="AI64" s="40" t="s">
        <v>577</v>
      </c>
      <c r="AJ64" s="40" t="s">
        <v>153</v>
      </c>
      <c r="AK64" s="40" t="s">
        <v>577</v>
      </c>
      <c r="AL64" s="45" t="n">
        <v>41827.4533564815</v>
      </c>
      <c r="AM64" s="44" t="s">
        <v>145</v>
      </c>
      <c r="AN64" s="43" t="n">
        <v>5</v>
      </c>
      <c r="AO64" s="40" t="s">
        <v>578</v>
      </c>
      <c r="AP64" s="43" t="n">
        <v>585</v>
      </c>
      <c r="AQ64" s="44" t="s">
        <v>101</v>
      </c>
      <c r="AR64" s="44" t="s">
        <v>102</v>
      </c>
      <c r="AS64" s="44" t="s">
        <v>103</v>
      </c>
      <c r="AT64" s="43" t="n">
        <v>2011</v>
      </c>
    </row>
    <row r="65" s="40" customFormat="true" ht="12.75" hidden="false" customHeight="false" outlineLevel="0" collapsed="false">
      <c r="A65" s="43" t="n">
        <v>1320</v>
      </c>
      <c r="B65" s="44" t="s">
        <v>579</v>
      </c>
      <c r="C65" s="44" t="s">
        <v>85</v>
      </c>
      <c r="D65" s="40" t="s">
        <v>580</v>
      </c>
      <c r="E65" s="44" t="s">
        <v>581</v>
      </c>
      <c r="F65" s="43" t="n">
        <v>10801</v>
      </c>
      <c r="G65" s="44" t="s">
        <v>582</v>
      </c>
      <c r="H65" s="43" t="n">
        <v>108</v>
      </c>
      <c r="I65" s="44" t="s">
        <v>433</v>
      </c>
      <c r="J65" s="43" t="n">
        <v>1</v>
      </c>
      <c r="K65" s="44" t="s">
        <v>130</v>
      </c>
      <c r="M65" s="40" t="s">
        <v>90</v>
      </c>
      <c r="N65" s="44" t="s">
        <v>108</v>
      </c>
      <c r="O65" s="44" t="s">
        <v>109</v>
      </c>
      <c r="R65" s="45" t="n">
        <v>41663.754537037</v>
      </c>
      <c r="S65" s="45" t="n">
        <v>40691.6623958333</v>
      </c>
      <c r="V65" s="43" t="n">
        <v>1</v>
      </c>
      <c r="W65" s="43" t="n">
        <v>55.209</v>
      </c>
      <c r="X65" s="40" t="s">
        <v>95</v>
      </c>
      <c r="Y65" s="43" t="n">
        <v>142</v>
      </c>
      <c r="Z65" s="43" t="n">
        <v>8451.66</v>
      </c>
      <c r="AA65" s="43" t="n">
        <v>33</v>
      </c>
      <c r="AB65" s="43" t="n">
        <v>55</v>
      </c>
      <c r="AC65" s="43" t="n">
        <v>136</v>
      </c>
      <c r="AF65" s="43" t="n">
        <v>7453.433</v>
      </c>
      <c r="AI65" s="40" t="s">
        <v>583</v>
      </c>
      <c r="AJ65" s="40" t="s">
        <v>584</v>
      </c>
      <c r="AK65" s="40" t="s">
        <v>585</v>
      </c>
      <c r="AL65" s="45" t="n">
        <v>41960.6933217593</v>
      </c>
      <c r="AM65" s="44" t="s">
        <v>113</v>
      </c>
      <c r="AN65" s="43" t="n">
        <v>1580</v>
      </c>
      <c r="AO65" s="40" t="s">
        <v>586</v>
      </c>
      <c r="AP65" s="43" t="n">
        <v>585</v>
      </c>
      <c r="AQ65" s="44" t="s">
        <v>101</v>
      </c>
      <c r="AR65" s="44" t="s">
        <v>102</v>
      </c>
      <c r="AS65" s="44" t="s">
        <v>103</v>
      </c>
      <c r="AT65" s="43" t="n">
        <v>2011</v>
      </c>
    </row>
    <row r="66" s="40" customFormat="true" ht="12.75" hidden="false" customHeight="false" outlineLevel="0" collapsed="false">
      <c r="A66" s="43" t="n">
        <v>1330</v>
      </c>
      <c r="B66" s="44" t="s">
        <v>587</v>
      </c>
      <c r="C66" s="44" t="s">
        <v>85</v>
      </c>
      <c r="D66" s="40" t="s">
        <v>588</v>
      </c>
      <c r="E66" s="44" t="s">
        <v>422</v>
      </c>
      <c r="F66" s="43" t="n">
        <v>11509</v>
      </c>
      <c r="G66" s="44" t="s">
        <v>513</v>
      </c>
      <c r="H66" s="43" t="n">
        <v>115</v>
      </c>
      <c r="I66" s="44" t="s">
        <v>514</v>
      </c>
      <c r="J66" s="43" t="n">
        <v>1</v>
      </c>
      <c r="K66" s="44" t="s">
        <v>130</v>
      </c>
      <c r="L66" s="40" t="s">
        <v>480</v>
      </c>
      <c r="M66" s="40" t="s">
        <v>589</v>
      </c>
      <c r="N66" s="44" t="s">
        <v>108</v>
      </c>
      <c r="O66" s="44" t="s">
        <v>109</v>
      </c>
      <c r="R66" s="45" t="n">
        <v>41754.6757986111</v>
      </c>
      <c r="S66" s="45" t="n">
        <v>40806.7797800926</v>
      </c>
      <c r="V66" s="43" t="n">
        <v>3</v>
      </c>
      <c r="W66" s="43" t="n">
        <v>76.5</v>
      </c>
      <c r="X66" s="40" t="s">
        <v>95</v>
      </c>
      <c r="Y66" s="43" t="n">
        <v>249</v>
      </c>
      <c r="Z66" s="43" t="n">
        <v>16015.04</v>
      </c>
      <c r="AA66" s="43" t="n">
        <v>60</v>
      </c>
      <c r="AB66" s="43" t="n">
        <v>96</v>
      </c>
      <c r="AC66" s="43" t="n">
        <v>385</v>
      </c>
      <c r="AF66" s="43" t="n">
        <v>9806.6</v>
      </c>
      <c r="AI66" s="40" t="s">
        <v>590</v>
      </c>
      <c r="AJ66" s="40" t="s">
        <v>591</v>
      </c>
      <c r="AK66" s="40" t="s">
        <v>592</v>
      </c>
      <c r="AL66" s="45" t="n">
        <v>41970.4571990741</v>
      </c>
      <c r="AM66" s="44" t="s">
        <v>180</v>
      </c>
      <c r="AN66" s="43" t="n">
        <v>5629</v>
      </c>
      <c r="AO66" s="40" t="s">
        <v>593</v>
      </c>
      <c r="AP66" s="43" t="n">
        <v>585</v>
      </c>
      <c r="AQ66" s="44" t="s">
        <v>101</v>
      </c>
      <c r="AR66" s="44" t="s">
        <v>102</v>
      </c>
      <c r="AS66" s="44" t="s">
        <v>103</v>
      </c>
      <c r="AT66" s="43" t="n">
        <v>2011</v>
      </c>
    </row>
    <row r="67" s="40" customFormat="true" ht="12.75" hidden="false" customHeight="false" outlineLevel="0" collapsed="false">
      <c r="A67" s="43" t="n">
        <v>1333</v>
      </c>
      <c r="B67" s="44" t="s">
        <v>594</v>
      </c>
      <c r="C67" s="44" t="s">
        <v>166</v>
      </c>
      <c r="D67" s="40" t="s">
        <v>504</v>
      </c>
      <c r="E67" s="44" t="s">
        <v>371</v>
      </c>
      <c r="F67" s="43" t="n">
        <v>11502</v>
      </c>
      <c r="G67" s="44" t="s">
        <v>595</v>
      </c>
      <c r="H67" s="43" t="n">
        <v>115</v>
      </c>
      <c r="I67" s="44" t="s">
        <v>514</v>
      </c>
      <c r="J67" s="43" t="n">
        <v>1</v>
      </c>
      <c r="K67" s="44" t="s">
        <v>130</v>
      </c>
      <c r="M67" s="40" t="s">
        <v>90</v>
      </c>
      <c r="N67" s="44" t="s">
        <v>151</v>
      </c>
      <c r="O67" s="44" t="s">
        <v>109</v>
      </c>
      <c r="R67" s="45" t="n">
        <v>41950.5634143519</v>
      </c>
      <c r="S67" s="45" t="n">
        <v>40777.6456597222</v>
      </c>
      <c r="T67" s="43" t="n">
        <v>1</v>
      </c>
      <c r="U67" s="43" t="n">
        <v>6</v>
      </c>
      <c r="V67" s="43" t="n">
        <v>1</v>
      </c>
      <c r="W67" s="43" t="n">
        <v>6</v>
      </c>
      <c r="X67" s="40" t="s">
        <v>194</v>
      </c>
      <c r="Y67" s="43" t="n">
        <v>347</v>
      </c>
      <c r="Z67" s="43" t="n">
        <v>2616.66</v>
      </c>
      <c r="AA67" s="43" t="n">
        <v>74</v>
      </c>
      <c r="AB67" s="43" t="n">
        <v>80</v>
      </c>
      <c r="AC67" s="43" t="n">
        <v>186</v>
      </c>
      <c r="AF67" s="43" t="n">
        <v>1102.7521</v>
      </c>
      <c r="AI67" s="40" t="s">
        <v>596</v>
      </c>
      <c r="AJ67" s="40" t="s">
        <v>597</v>
      </c>
      <c r="AK67" s="40" t="s">
        <v>598</v>
      </c>
      <c r="AL67" s="45" t="n">
        <v>41970.6836111111</v>
      </c>
      <c r="AM67" s="44" t="s">
        <v>378</v>
      </c>
      <c r="AN67" s="43" t="n">
        <v>1014</v>
      </c>
      <c r="AO67" s="40" t="s">
        <v>599</v>
      </c>
      <c r="AP67" s="43" t="n">
        <v>585</v>
      </c>
      <c r="AQ67" s="44" t="s">
        <v>101</v>
      </c>
      <c r="AR67" s="44" t="s">
        <v>102</v>
      </c>
      <c r="AS67" s="44" t="s">
        <v>103</v>
      </c>
      <c r="AT67" s="43" t="n">
        <v>2011</v>
      </c>
    </row>
    <row r="68" s="40" customFormat="true" ht="12.75" hidden="false" customHeight="false" outlineLevel="0" collapsed="false">
      <c r="A68" s="43" t="n">
        <v>1363</v>
      </c>
      <c r="B68" s="44" t="s">
        <v>600</v>
      </c>
      <c r="C68" s="44" t="s">
        <v>166</v>
      </c>
      <c r="D68" s="40" t="s">
        <v>520</v>
      </c>
      <c r="E68" s="44" t="s">
        <v>422</v>
      </c>
      <c r="F68" s="43" t="n">
        <v>11502</v>
      </c>
      <c r="G68" s="44" t="s">
        <v>595</v>
      </c>
      <c r="H68" s="43" t="n">
        <v>115</v>
      </c>
      <c r="I68" s="44" t="s">
        <v>514</v>
      </c>
      <c r="J68" s="43" t="n">
        <v>1</v>
      </c>
      <c r="K68" s="44" t="s">
        <v>130</v>
      </c>
      <c r="M68" s="40" t="s">
        <v>90</v>
      </c>
      <c r="N68" s="44" t="s">
        <v>151</v>
      </c>
      <c r="O68" s="44" t="s">
        <v>109</v>
      </c>
      <c r="R68" s="45" t="n">
        <v>41971.6334259259</v>
      </c>
      <c r="S68" s="45" t="n">
        <v>40889.6518055556</v>
      </c>
      <c r="T68" s="43" t="n">
        <v>1</v>
      </c>
      <c r="U68" s="43" t="n">
        <v>6.5</v>
      </c>
      <c r="V68" s="43" t="n">
        <v>1</v>
      </c>
      <c r="W68" s="43" t="n">
        <v>4.5</v>
      </c>
      <c r="X68" s="40" t="s">
        <v>194</v>
      </c>
      <c r="Y68" s="43" t="n">
        <v>103</v>
      </c>
      <c r="Z68" s="43" t="n">
        <v>637.66</v>
      </c>
      <c r="AA68" s="43" t="n">
        <v>50</v>
      </c>
      <c r="AB68" s="43" t="n">
        <v>68</v>
      </c>
      <c r="AC68" s="43" t="n">
        <v>112</v>
      </c>
      <c r="AF68" s="43" t="n">
        <v>504.159</v>
      </c>
      <c r="AI68" s="40" t="s">
        <v>601</v>
      </c>
      <c r="AJ68" s="40" t="s">
        <v>602</v>
      </c>
      <c r="AK68" s="40" t="s">
        <v>603</v>
      </c>
      <c r="AL68" s="45" t="n">
        <v>41929.6781365741</v>
      </c>
      <c r="AM68" s="44" t="s">
        <v>427</v>
      </c>
      <c r="AN68" s="43" t="n">
        <v>1441</v>
      </c>
      <c r="AO68" s="40" t="s">
        <v>604</v>
      </c>
      <c r="AP68" s="43" t="n">
        <v>585</v>
      </c>
      <c r="AQ68" s="44" t="s">
        <v>101</v>
      </c>
      <c r="AR68" s="44" t="s">
        <v>102</v>
      </c>
      <c r="AS68" s="44" t="s">
        <v>103</v>
      </c>
      <c r="AT68" s="43" t="n">
        <v>2011</v>
      </c>
    </row>
    <row r="69" s="40" customFormat="true" ht="12.75" hidden="false" customHeight="false" outlineLevel="0" collapsed="false">
      <c r="A69" s="43" t="n">
        <v>1387</v>
      </c>
      <c r="B69" s="44" t="s">
        <v>605</v>
      </c>
      <c r="C69" s="44" t="s">
        <v>85</v>
      </c>
      <c r="D69" s="40" t="s">
        <v>504</v>
      </c>
      <c r="E69" s="44" t="s">
        <v>505</v>
      </c>
      <c r="F69" s="43" t="n">
        <v>11502</v>
      </c>
      <c r="G69" s="44" t="s">
        <v>595</v>
      </c>
      <c r="H69" s="43" t="n">
        <v>115</v>
      </c>
      <c r="I69" s="44" t="s">
        <v>514</v>
      </c>
      <c r="J69" s="43" t="n">
        <v>1</v>
      </c>
      <c r="K69" s="44" t="s">
        <v>130</v>
      </c>
      <c r="M69" s="40" t="s">
        <v>90</v>
      </c>
      <c r="N69" s="44" t="s">
        <v>108</v>
      </c>
      <c r="O69" s="44" t="s">
        <v>109</v>
      </c>
      <c r="R69" s="45" t="n">
        <v>41603.7112268519</v>
      </c>
      <c r="S69" s="45" t="n">
        <v>40632.5710069445</v>
      </c>
      <c r="V69" s="43" t="n">
        <v>1</v>
      </c>
      <c r="W69" s="43" t="n">
        <v>7.897</v>
      </c>
      <c r="X69" s="40" t="s">
        <v>95</v>
      </c>
      <c r="Y69" s="43" t="n">
        <v>117</v>
      </c>
      <c r="Z69" s="43" t="n">
        <v>987.21</v>
      </c>
      <c r="AA69" s="43" t="n">
        <v>37</v>
      </c>
      <c r="AB69" s="43" t="n">
        <v>81</v>
      </c>
      <c r="AC69" s="43" t="n">
        <v>153</v>
      </c>
      <c r="AF69" s="43" t="n">
        <v>1280.6035</v>
      </c>
      <c r="AI69" s="40" t="s">
        <v>606</v>
      </c>
      <c r="AJ69" s="40" t="s">
        <v>607</v>
      </c>
      <c r="AK69" s="40" t="s">
        <v>608</v>
      </c>
      <c r="AL69" s="45" t="n">
        <v>41970.4946875</v>
      </c>
      <c r="AM69" s="44" t="s">
        <v>123</v>
      </c>
      <c r="AN69" s="43" t="n">
        <v>70543</v>
      </c>
      <c r="AO69" s="40" t="s">
        <v>609</v>
      </c>
      <c r="AP69" s="43" t="n">
        <v>585</v>
      </c>
      <c r="AQ69" s="44" t="s">
        <v>101</v>
      </c>
      <c r="AR69" s="44" t="s">
        <v>102</v>
      </c>
      <c r="AS69" s="44" t="s">
        <v>103</v>
      </c>
      <c r="AT69" s="43" t="n">
        <v>2011</v>
      </c>
    </row>
    <row r="70" s="40" customFormat="true" ht="12.75" hidden="false" customHeight="false" outlineLevel="0" collapsed="false">
      <c r="A70" s="43" t="n">
        <v>1407</v>
      </c>
      <c r="B70" s="44" t="s">
        <v>610</v>
      </c>
      <c r="C70" s="44" t="s">
        <v>166</v>
      </c>
      <c r="D70" s="40" t="s">
        <v>504</v>
      </c>
      <c r="E70" s="44" t="s">
        <v>505</v>
      </c>
      <c r="F70" s="43" t="n">
        <v>11501</v>
      </c>
      <c r="G70" s="44" t="s">
        <v>611</v>
      </c>
      <c r="H70" s="43" t="n">
        <v>115</v>
      </c>
      <c r="I70" s="44" t="s">
        <v>514</v>
      </c>
      <c r="J70" s="43" t="n">
        <v>1</v>
      </c>
      <c r="K70" s="44" t="s">
        <v>130</v>
      </c>
      <c r="M70" s="40" t="s">
        <v>90</v>
      </c>
      <c r="N70" s="44" t="s">
        <v>91</v>
      </c>
      <c r="O70" s="44" t="s">
        <v>109</v>
      </c>
      <c r="R70" s="45" t="n">
        <v>41936.5690277778</v>
      </c>
      <c r="S70" s="45" t="n">
        <v>40653.722962963</v>
      </c>
      <c r="T70" s="43" t="n">
        <v>1</v>
      </c>
      <c r="U70" s="43" t="n">
        <v>19.5</v>
      </c>
      <c r="V70" s="43" t="n">
        <v>1</v>
      </c>
      <c r="W70" s="43" t="n">
        <v>14.06</v>
      </c>
      <c r="X70" s="40" t="s">
        <v>194</v>
      </c>
      <c r="Y70" s="43" t="n">
        <v>42</v>
      </c>
      <c r="Z70" s="43" t="n">
        <v>706.52</v>
      </c>
      <c r="AA70" s="43" t="n">
        <v>22</v>
      </c>
      <c r="AB70" s="43" t="n">
        <v>86</v>
      </c>
      <c r="AC70" s="43" t="n">
        <v>196</v>
      </c>
      <c r="AF70" s="43" t="n">
        <v>1736.00305</v>
      </c>
      <c r="AI70" s="40" t="s">
        <v>374</v>
      </c>
      <c r="AJ70" s="40" t="s">
        <v>612</v>
      </c>
      <c r="AK70" s="40" t="s">
        <v>613</v>
      </c>
      <c r="AL70" s="45" t="n">
        <v>41935.6045717593</v>
      </c>
      <c r="AM70" s="44" t="s">
        <v>180</v>
      </c>
      <c r="AN70" s="43" t="n">
        <v>5629</v>
      </c>
      <c r="AO70" s="40" t="s">
        <v>614</v>
      </c>
      <c r="AP70" s="43" t="n">
        <v>585</v>
      </c>
      <c r="AQ70" s="44" t="s">
        <v>101</v>
      </c>
      <c r="AR70" s="44" t="s">
        <v>102</v>
      </c>
      <c r="AS70" s="44" t="s">
        <v>103</v>
      </c>
      <c r="AT70" s="43" t="n">
        <v>2011</v>
      </c>
    </row>
    <row r="71" s="40" customFormat="true" ht="12.75" hidden="false" customHeight="false" outlineLevel="0" collapsed="false">
      <c r="A71" s="43" t="n">
        <v>1461</v>
      </c>
      <c r="B71" s="44" t="s">
        <v>615</v>
      </c>
      <c r="C71" s="44" t="s">
        <v>166</v>
      </c>
      <c r="D71" s="40" t="s">
        <v>616</v>
      </c>
      <c r="E71" s="44" t="s">
        <v>617</v>
      </c>
      <c r="F71" s="43" t="n">
        <v>10905</v>
      </c>
      <c r="G71" s="44" t="s">
        <v>618</v>
      </c>
      <c r="H71" s="43" t="n">
        <v>109</v>
      </c>
      <c r="I71" s="44" t="s">
        <v>225</v>
      </c>
      <c r="J71" s="43" t="n">
        <v>1</v>
      </c>
      <c r="K71" s="44" t="s">
        <v>130</v>
      </c>
      <c r="M71" s="40" t="s">
        <v>90</v>
      </c>
      <c r="N71" s="44" t="s">
        <v>91</v>
      </c>
      <c r="O71" s="44" t="s">
        <v>109</v>
      </c>
      <c r="R71" s="45" t="n">
        <v>41905.6325694444</v>
      </c>
      <c r="S71" s="45" t="n">
        <v>40806.7797800926</v>
      </c>
      <c r="V71" s="43" t="n">
        <v>3</v>
      </c>
      <c r="W71" s="43" t="n">
        <v>33</v>
      </c>
      <c r="X71" s="40" t="s">
        <v>95</v>
      </c>
      <c r="Y71" s="43" t="n">
        <v>158</v>
      </c>
      <c r="Z71" s="43" t="n">
        <v>2473.33</v>
      </c>
      <c r="AA71" s="43" t="n">
        <v>26</v>
      </c>
      <c r="AB71" s="43" t="n">
        <v>93</v>
      </c>
      <c r="AC71" s="43" t="n">
        <v>232</v>
      </c>
      <c r="AF71" s="43" t="n">
        <v>2615.1</v>
      </c>
      <c r="AI71" s="40" t="s">
        <v>619</v>
      </c>
      <c r="AJ71" s="40" t="s">
        <v>620</v>
      </c>
      <c r="AK71" s="40" t="s">
        <v>621</v>
      </c>
      <c r="AL71" s="45" t="n">
        <v>41954.6806712963</v>
      </c>
      <c r="AM71" s="44" t="s">
        <v>622</v>
      </c>
      <c r="AN71" s="43" t="n">
        <v>1132</v>
      </c>
      <c r="AO71" s="40" t="s">
        <v>623</v>
      </c>
      <c r="AP71" s="43" t="n">
        <v>585</v>
      </c>
      <c r="AQ71" s="44" t="s">
        <v>101</v>
      </c>
      <c r="AR71" s="44" t="s">
        <v>102</v>
      </c>
      <c r="AS71" s="44" t="s">
        <v>103</v>
      </c>
      <c r="AT71" s="43" t="n">
        <v>2011</v>
      </c>
    </row>
    <row r="72" s="40" customFormat="true" ht="12.75" hidden="false" customHeight="false" outlineLevel="0" collapsed="false">
      <c r="A72" s="43" t="n">
        <v>1465</v>
      </c>
      <c r="B72" s="44" t="s">
        <v>624</v>
      </c>
      <c r="C72" s="44" t="s">
        <v>166</v>
      </c>
      <c r="D72" s="40" t="s">
        <v>370</v>
      </c>
      <c r="E72" s="44" t="s">
        <v>422</v>
      </c>
      <c r="F72" s="43" t="n">
        <v>10705</v>
      </c>
      <c r="G72" s="44" t="s">
        <v>625</v>
      </c>
      <c r="H72" s="43" t="n">
        <v>107</v>
      </c>
      <c r="I72" s="44" t="s">
        <v>160</v>
      </c>
      <c r="J72" s="43" t="n">
        <v>1</v>
      </c>
      <c r="K72" s="44" t="s">
        <v>130</v>
      </c>
      <c r="L72" s="40" t="s">
        <v>480</v>
      </c>
      <c r="M72" s="40" t="s">
        <v>626</v>
      </c>
      <c r="N72" s="44" t="s">
        <v>151</v>
      </c>
      <c r="O72" s="44" t="s">
        <v>109</v>
      </c>
      <c r="R72" s="45" t="n">
        <v>41964.5333217593</v>
      </c>
      <c r="S72" s="45" t="n">
        <v>41043.6037962963</v>
      </c>
      <c r="T72" s="43" t="n">
        <v>2</v>
      </c>
      <c r="U72" s="43" t="n">
        <v>36</v>
      </c>
      <c r="V72" s="43" t="n">
        <v>2</v>
      </c>
      <c r="W72" s="43" t="n">
        <v>23.4</v>
      </c>
      <c r="X72" s="40" t="s">
        <v>194</v>
      </c>
      <c r="Y72" s="43" t="n">
        <v>274</v>
      </c>
      <c r="Z72" s="43" t="n">
        <v>4835.28</v>
      </c>
      <c r="AA72" s="43" t="n">
        <v>64</v>
      </c>
      <c r="AB72" s="43" t="n">
        <v>95</v>
      </c>
      <c r="AC72" s="43" t="n">
        <v>249</v>
      </c>
      <c r="AF72" s="43" t="n">
        <v>2907.255</v>
      </c>
      <c r="AI72" s="40" t="s">
        <v>627</v>
      </c>
      <c r="AJ72" s="40" t="s">
        <v>153</v>
      </c>
      <c r="AK72" s="40" t="s">
        <v>627</v>
      </c>
      <c r="AL72" s="45" t="n">
        <v>41929.380787037</v>
      </c>
      <c r="AM72" s="44" t="s">
        <v>145</v>
      </c>
      <c r="AN72" s="43" t="n">
        <v>5</v>
      </c>
      <c r="AO72" s="40" t="s">
        <v>628</v>
      </c>
      <c r="AP72" s="43" t="n">
        <v>585</v>
      </c>
      <c r="AQ72" s="44" t="s">
        <v>101</v>
      </c>
      <c r="AR72" s="44" t="s">
        <v>102</v>
      </c>
      <c r="AS72" s="44" t="s">
        <v>103</v>
      </c>
      <c r="AT72" s="43" t="n">
        <v>2011</v>
      </c>
    </row>
    <row r="73" s="40" customFormat="true" ht="12.75" hidden="false" customHeight="false" outlineLevel="0" collapsed="false">
      <c r="A73" s="43" t="n">
        <v>1489</v>
      </c>
      <c r="B73" s="44" t="s">
        <v>629</v>
      </c>
      <c r="C73" s="44" t="s">
        <v>85</v>
      </c>
      <c r="D73" s="40" t="s">
        <v>630</v>
      </c>
      <c r="E73" s="44" t="s">
        <v>631</v>
      </c>
      <c r="F73" s="43" t="n">
        <v>10802</v>
      </c>
      <c r="G73" s="44" t="s">
        <v>432</v>
      </c>
      <c r="H73" s="43" t="n">
        <v>108</v>
      </c>
      <c r="I73" s="44" t="s">
        <v>433</v>
      </c>
      <c r="J73" s="43" t="n">
        <v>1</v>
      </c>
      <c r="K73" s="44" t="s">
        <v>130</v>
      </c>
      <c r="M73" s="40" t="s">
        <v>90</v>
      </c>
      <c r="N73" s="44" t="s">
        <v>108</v>
      </c>
      <c r="O73" s="44" t="s">
        <v>109</v>
      </c>
      <c r="R73" s="45" t="n">
        <v>41901.6024074074</v>
      </c>
      <c r="S73" s="45" t="n">
        <v>40627.8546296296</v>
      </c>
      <c r="T73" s="43" t="n">
        <v>2</v>
      </c>
      <c r="U73" s="43" t="n">
        <v>37.6</v>
      </c>
      <c r="V73" s="43" t="n">
        <v>3</v>
      </c>
      <c r="W73" s="43" t="n">
        <v>42.9</v>
      </c>
      <c r="X73" s="40" t="s">
        <v>632</v>
      </c>
      <c r="Y73" s="43" t="n">
        <v>134</v>
      </c>
      <c r="Z73" s="43" t="n">
        <v>2400.58</v>
      </c>
      <c r="AA73" s="43" t="n">
        <v>67</v>
      </c>
      <c r="AB73" s="43" t="n">
        <v>93</v>
      </c>
      <c r="AC73" s="43" t="n">
        <v>187</v>
      </c>
      <c r="AF73" s="43" t="n">
        <v>2617.422</v>
      </c>
      <c r="AI73" s="40" t="s">
        <v>633</v>
      </c>
      <c r="AJ73" s="40" t="s">
        <v>634</v>
      </c>
      <c r="AK73" s="40" t="s">
        <v>635</v>
      </c>
      <c r="AL73" s="45" t="n">
        <v>41899.4864467593</v>
      </c>
      <c r="AM73" s="44" t="s">
        <v>113</v>
      </c>
      <c r="AN73" s="43" t="n">
        <v>1580</v>
      </c>
      <c r="AO73" s="40" t="s">
        <v>636</v>
      </c>
      <c r="AP73" s="43" t="n">
        <v>585</v>
      </c>
      <c r="AQ73" s="44" t="s">
        <v>101</v>
      </c>
      <c r="AR73" s="44" t="s">
        <v>102</v>
      </c>
      <c r="AS73" s="44" t="s">
        <v>103</v>
      </c>
      <c r="AT73" s="43" t="n">
        <v>2011</v>
      </c>
    </row>
    <row r="74" s="40" customFormat="true" ht="12.75" hidden="false" customHeight="false" outlineLevel="0" collapsed="false">
      <c r="A74" s="43" t="n">
        <v>1513</v>
      </c>
      <c r="B74" s="44" t="s">
        <v>637</v>
      </c>
      <c r="C74" s="44" t="s">
        <v>85</v>
      </c>
      <c r="D74" s="40" t="s">
        <v>638</v>
      </c>
      <c r="E74" s="44" t="s">
        <v>575</v>
      </c>
      <c r="F74" s="43" t="n">
        <v>11404</v>
      </c>
      <c r="G74" s="44" t="s">
        <v>639</v>
      </c>
      <c r="H74" s="43" t="n">
        <v>114</v>
      </c>
      <c r="I74" s="44" t="s">
        <v>271</v>
      </c>
      <c r="J74" s="43" t="n">
        <v>1</v>
      </c>
      <c r="K74" s="44" t="s">
        <v>130</v>
      </c>
      <c r="L74" s="40" t="s">
        <v>480</v>
      </c>
      <c r="M74" s="40" t="s">
        <v>626</v>
      </c>
      <c r="N74" s="44" t="s">
        <v>108</v>
      </c>
      <c r="O74" s="44" t="s">
        <v>109</v>
      </c>
      <c r="R74" s="45" t="n">
        <v>41856.5797222222</v>
      </c>
      <c r="S74" s="45" t="n">
        <v>40806.7797800926</v>
      </c>
      <c r="V74" s="43" t="n">
        <v>5</v>
      </c>
      <c r="W74" s="43" t="n">
        <v>75.021</v>
      </c>
      <c r="X74" s="40" t="s">
        <v>95</v>
      </c>
      <c r="Y74" s="43" t="n">
        <v>300</v>
      </c>
      <c r="Z74" s="43" t="n">
        <v>5252.43</v>
      </c>
      <c r="AA74" s="43" t="n">
        <v>54</v>
      </c>
      <c r="AB74" s="43" t="n">
        <v>99</v>
      </c>
      <c r="AC74" s="43" t="n">
        <v>452</v>
      </c>
      <c r="AF74" s="43" t="n">
        <v>6755.2011773738</v>
      </c>
      <c r="AI74" s="40" t="s">
        <v>640</v>
      </c>
      <c r="AJ74" s="40" t="s">
        <v>153</v>
      </c>
      <c r="AK74" s="40" t="s">
        <v>640</v>
      </c>
      <c r="AL74" s="45" t="n">
        <v>41500.492662037</v>
      </c>
      <c r="AM74" s="44" t="s">
        <v>145</v>
      </c>
      <c r="AN74" s="43" t="n">
        <v>5</v>
      </c>
      <c r="AO74" s="40" t="s">
        <v>641</v>
      </c>
      <c r="AP74" s="43" t="n">
        <v>585</v>
      </c>
      <c r="AQ74" s="44" t="s">
        <v>101</v>
      </c>
      <c r="AR74" s="44" t="s">
        <v>102</v>
      </c>
      <c r="AS74" s="44" t="s">
        <v>103</v>
      </c>
      <c r="AT74" s="43" t="n">
        <v>2011</v>
      </c>
    </row>
    <row r="75" s="40" customFormat="true" ht="12.75" hidden="false" customHeight="false" outlineLevel="0" collapsed="false">
      <c r="A75" s="43" t="n">
        <v>1629</v>
      </c>
      <c r="B75" s="44" t="s">
        <v>642</v>
      </c>
      <c r="C75" s="44" t="s">
        <v>85</v>
      </c>
      <c r="D75" s="40" t="s">
        <v>643</v>
      </c>
      <c r="E75" s="44" t="s">
        <v>644</v>
      </c>
      <c r="F75" s="43" t="n">
        <v>12606</v>
      </c>
      <c r="G75" s="44" t="s">
        <v>645</v>
      </c>
      <c r="H75" s="43" t="n">
        <v>126</v>
      </c>
      <c r="I75" s="44" t="s">
        <v>646</v>
      </c>
      <c r="J75" s="43" t="n">
        <v>1</v>
      </c>
      <c r="K75" s="44" t="s">
        <v>130</v>
      </c>
      <c r="M75" s="40" t="s">
        <v>90</v>
      </c>
      <c r="N75" s="44" t="s">
        <v>91</v>
      </c>
      <c r="O75" s="44" t="s">
        <v>109</v>
      </c>
      <c r="R75" s="45" t="n">
        <v>41911.4934143519</v>
      </c>
      <c r="S75" s="45" t="n">
        <v>40658.8810185185</v>
      </c>
      <c r="V75" s="43" t="n">
        <v>3</v>
      </c>
      <c r="W75" s="43" t="n">
        <v>39</v>
      </c>
      <c r="X75" s="40" t="s">
        <v>95</v>
      </c>
      <c r="Y75" s="43" t="n">
        <v>58</v>
      </c>
      <c r="Z75" s="43" t="n">
        <v>1044.59</v>
      </c>
      <c r="AA75" s="43" t="n">
        <v>36</v>
      </c>
      <c r="AB75" s="43" t="n">
        <v>95</v>
      </c>
      <c r="AC75" s="43" t="n">
        <v>174</v>
      </c>
      <c r="AF75" s="43" t="n">
        <v>2262</v>
      </c>
      <c r="AI75" s="40" t="s">
        <v>358</v>
      </c>
      <c r="AJ75" s="40" t="s">
        <v>647</v>
      </c>
      <c r="AK75" s="40" t="s">
        <v>648</v>
      </c>
      <c r="AL75" s="45" t="n">
        <v>41906.6210300926</v>
      </c>
      <c r="AM75" s="44" t="s">
        <v>649</v>
      </c>
      <c r="AN75" s="43" t="n">
        <v>1258</v>
      </c>
      <c r="AO75" s="40" t="s">
        <v>650</v>
      </c>
      <c r="AP75" s="43" t="n">
        <v>585</v>
      </c>
      <c r="AQ75" s="44" t="s">
        <v>101</v>
      </c>
      <c r="AR75" s="44" t="s">
        <v>102</v>
      </c>
      <c r="AS75" s="44" t="s">
        <v>103</v>
      </c>
      <c r="AT75" s="43" t="n">
        <v>2011</v>
      </c>
    </row>
    <row r="76" s="40" customFormat="true" ht="12.75" hidden="false" customHeight="false" outlineLevel="0" collapsed="false">
      <c r="A76" s="43" t="n">
        <v>1636</v>
      </c>
      <c r="B76" s="44" t="s">
        <v>651</v>
      </c>
      <c r="C76" s="44" t="s">
        <v>85</v>
      </c>
      <c r="D76" s="40" t="s">
        <v>652</v>
      </c>
      <c r="E76" s="44" t="s">
        <v>547</v>
      </c>
      <c r="F76" s="43" t="n">
        <v>10307</v>
      </c>
      <c r="G76" s="44" t="s">
        <v>653</v>
      </c>
      <c r="H76" s="43" t="n">
        <v>103</v>
      </c>
      <c r="I76" s="44" t="s">
        <v>186</v>
      </c>
      <c r="J76" s="43" t="n">
        <v>1</v>
      </c>
      <c r="K76" s="44" t="s">
        <v>130</v>
      </c>
      <c r="M76" s="40" t="s">
        <v>90</v>
      </c>
      <c r="N76" s="44" t="s">
        <v>151</v>
      </c>
      <c r="O76" s="44" t="s">
        <v>109</v>
      </c>
      <c r="R76" s="45" t="n">
        <v>41954.4636805556</v>
      </c>
      <c r="S76" s="45" t="n">
        <v>40632.5599305556</v>
      </c>
      <c r="T76" s="43" t="n">
        <v>2</v>
      </c>
      <c r="U76" s="43" t="n">
        <v>8</v>
      </c>
      <c r="V76" s="43" t="n">
        <v>2</v>
      </c>
      <c r="W76" s="43" t="n">
        <v>6.8</v>
      </c>
      <c r="X76" s="40" t="s">
        <v>194</v>
      </c>
      <c r="Y76" s="43" t="n">
        <v>220</v>
      </c>
      <c r="Z76" s="43" t="n">
        <v>866.03</v>
      </c>
      <c r="AA76" s="43" t="n">
        <v>58</v>
      </c>
      <c r="AB76" s="43" t="n">
        <v>57</v>
      </c>
      <c r="AC76" s="43" t="n">
        <v>117</v>
      </c>
      <c r="AF76" s="43" t="n">
        <v>397.8</v>
      </c>
      <c r="AI76" s="40" t="s">
        <v>654</v>
      </c>
      <c r="AJ76" s="40" t="s">
        <v>153</v>
      </c>
      <c r="AK76" s="40" t="s">
        <v>654</v>
      </c>
      <c r="AL76" s="45" t="n">
        <v>41907.4450115741</v>
      </c>
      <c r="AM76" s="44" t="s">
        <v>145</v>
      </c>
      <c r="AN76" s="43" t="n">
        <v>5</v>
      </c>
      <c r="AO76" s="40" t="s">
        <v>655</v>
      </c>
      <c r="AP76" s="43" t="n">
        <v>585</v>
      </c>
      <c r="AQ76" s="44" t="s">
        <v>101</v>
      </c>
      <c r="AR76" s="44" t="s">
        <v>102</v>
      </c>
      <c r="AS76" s="44" t="s">
        <v>103</v>
      </c>
      <c r="AT76" s="43" t="n">
        <v>2011</v>
      </c>
    </row>
    <row r="77" s="40" customFormat="true" ht="12.75" hidden="false" customHeight="false" outlineLevel="0" collapsed="false">
      <c r="A77" s="43" t="n">
        <v>1639</v>
      </c>
      <c r="B77" s="44" t="s">
        <v>656</v>
      </c>
      <c r="C77" s="44" t="s">
        <v>657</v>
      </c>
      <c r="D77" s="40" t="s">
        <v>658</v>
      </c>
      <c r="E77" s="44" t="s">
        <v>659</v>
      </c>
      <c r="F77" s="43" t="n">
        <v>11501</v>
      </c>
      <c r="G77" s="44" t="s">
        <v>611</v>
      </c>
      <c r="H77" s="43" t="n">
        <v>115</v>
      </c>
      <c r="I77" s="44" t="s">
        <v>514</v>
      </c>
      <c r="J77" s="43" t="n">
        <v>1</v>
      </c>
      <c r="K77" s="44" t="s">
        <v>130</v>
      </c>
      <c r="M77" s="40" t="s">
        <v>90</v>
      </c>
      <c r="N77" s="44" t="s">
        <v>108</v>
      </c>
      <c r="O77" s="44" t="s">
        <v>109</v>
      </c>
      <c r="R77" s="45" t="n">
        <v>41961.6103935185</v>
      </c>
      <c r="S77" s="45" t="n">
        <v>40806.7797800926</v>
      </c>
      <c r="T77" s="43" t="n">
        <v>1</v>
      </c>
      <c r="U77" s="43" t="n">
        <v>78</v>
      </c>
      <c r="V77" s="43" t="n">
        <v>1</v>
      </c>
      <c r="W77" s="43" t="n">
        <v>48</v>
      </c>
      <c r="X77" s="40" t="s">
        <v>194</v>
      </c>
      <c r="Y77" s="43" t="n">
        <v>155</v>
      </c>
      <c r="Z77" s="43" t="n">
        <v>11681.87</v>
      </c>
      <c r="AA77" s="43" t="n">
        <v>70</v>
      </c>
      <c r="AB77" s="43" t="n">
        <v>47</v>
      </c>
      <c r="AC77" s="43" t="n">
        <v>60</v>
      </c>
      <c r="AF77" s="43" t="n">
        <v>2628.32</v>
      </c>
      <c r="AI77" s="40" t="s">
        <v>660</v>
      </c>
      <c r="AJ77" s="40" t="s">
        <v>153</v>
      </c>
      <c r="AK77" s="40" t="s">
        <v>660</v>
      </c>
      <c r="AL77" s="45" t="n">
        <v>41955.5796527778</v>
      </c>
      <c r="AM77" s="44" t="s">
        <v>99</v>
      </c>
      <c r="AN77" s="43" t="n">
        <v>1534</v>
      </c>
      <c r="AO77" s="40" t="s">
        <v>661</v>
      </c>
      <c r="AP77" s="43" t="n">
        <v>585</v>
      </c>
      <c r="AQ77" s="44" t="s">
        <v>101</v>
      </c>
      <c r="AR77" s="44" t="s">
        <v>102</v>
      </c>
      <c r="AS77" s="44" t="s">
        <v>103</v>
      </c>
      <c r="AT77" s="43" t="n">
        <v>2011</v>
      </c>
    </row>
    <row r="78" s="40" customFormat="true" ht="12.75" hidden="false" customHeight="false" outlineLevel="0" collapsed="false">
      <c r="A78" s="43" t="n">
        <v>1688</v>
      </c>
      <c r="B78" s="44" t="s">
        <v>662</v>
      </c>
      <c r="C78" s="44" t="s">
        <v>85</v>
      </c>
      <c r="D78" s="40" t="s">
        <v>663</v>
      </c>
      <c r="E78" s="44" t="s">
        <v>664</v>
      </c>
      <c r="F78" s="43" t="n">
        <v>11002</v>
      </c>
      <c r="G78" s="44" t="s">
        <v>665</v>
      </c>
      <c r="H78" s="43" t="n">
        <v>110</v>
      </c>
      <c r="I78" s="44" t="s">
        <v>666</v>
      </c>
      <c r="J78" s="43" t="n">
        <v>1</v>
      </c>
      <c r="K78" s="44" t="s">
        <v>130</v>
      </c>
      <c r="M78" s="40" t="s">
        <v>90</v>
      </c>
      <c r="N78" s="44" t="s">
        <v>108</v>
      </c>
      <c r="O78" s="44" t="s">
        <v>109</v>
      </c>
      <c r="R78" s="45" t="n">
        <v>41947.5461342593</v>
      </c>
      <c r="S78" s="45" t="n">
        <v>40716.6028009259</v>
      </c>
      <c r="T78" s="43" t="n">
        <v>2</v>
      </c>
      <c r="U78" s="43" t="n">
        <v>52</v>
      </c>
      <c r="V78" s="43" t="n">
        <v>2</v>
      </c>
      <c r="W78" s="43" t="n">
        <v>41</v>
      </c>
      <c r="X78" s="40" t="s">
        <v>194</v>
      </c>
      <c r="Y78" s="43" t="n">
        <v>268</v>
      </c>
      <c r="Z78" s="43" t="n">
        <v>6675.92</v>
      </c>
      <c r="AA78" s="43" t="n">
        <v>32</v>
      </c>
      <c r="AB78" s="43" t="n">
        <v>35</v>
      </c>
      <c r="AC78" s="43" t="n">
        <v>142</v>
      </c>
      <c r="AF78" s="43" t="n">
        <v>2911.5</v>
      </c>
      <c r="AI78" s="40" t="s">
        <v>667</v>
      </c>
      <c r="AJ78" s="40" t="s">
        <v>668</v>
      </c>
      <c r="AK78" s="40" t="s">
        <v>669</v>
      </c>
      <c r="AL78" s="45" t="n">
        <v>41955.4342476852</v>
      </c>
      <c r="AM78" s="44" t="s">
        <v>145</v>
      </c>
      <c r="AN78" s="43" t="n">
        <v>5</v>
      </c>
      <c r="AO78" s="40" t="s">
        <v>419</v>
      </c>
      <c r="AP78" s="43" t="n">
        <v>585</v>
      </c>
      <c r="AQ78" s="44" t="s">
        <v>101</v>
      </c>
      <c r="AR78" s="44" t="s">
        <v>102</v>
      </c>
      <c r="AS78" s="44" t="s">
        <v>103</v>
      </c>
      <c r="AT78" s="43" t="n">
        <v>2011</v>
      </c>
    </row>
    <row r="79" s="40" customFormat="true" ht="12.75" hidden="false" customHeight="false" outlineLevel="0" collapsed="false">
      <c r="A79" s="43" t="n">
        <v>1713</v>
      </c>
      <c r="B79" s="44" t="s">
        <v>670</v>
      </c>
      <c r="C79" s="44" t="s">
        <v>85</v>
      </c>
      <c r="D79" s="40" t="s">
        <v>671</v>
      </c>
      <c r="E79" s="44" t="s">
        <v>672</v>
      </c>
      <c r="F79" s="43" t="n">
        <v>12610</v>
      </c>
      <c r="G79" s="44" t="s">
        <v>673</v>
      </c>
      <c r="H79" s="43" t="n">
        <v>126</v>
      </c>
      <c r="I79" s="44" t="s">
        <v>646</v>
      </c>
      <c r="J79" s="43" t="n">
        <v>1</v>
      </c>
      <c r="K79" s="44" t="s">
        <v>130</v>
      </c>
      <c r="L79" s="40" t="s">
        <v>480</v>
      </c>
      <c r="M79" s="40" t="s">
        <v>589</v>
      </c>
      <c r="N79" s="44" t="s">
        <v>108</v>
      </c>
      <c r="O79" s="44" t="s">
        <v>109</v>
      </c>
      <c r="R79" s="45" t="n">
        <v>41971.6334259259</v>
      </c>
      <c r="S79" s="45" t="n">
        <v>41036.6977662037</v>
      </c>
      <c r="T79" s="43" t="n">
        <v>7</v>
      </c>
      <c r="U79" s="43" t="n">
        <v>99.7</v>
      </c>
      <c r="V79" s="43" t="n">
        <v>9</v>
      </c>
      <c r="W79" s="43" t="n">
        <v>79.2</v>
      </c>
      <c r="X79" s="40" t="s">
        <v>674</v>
      </c>
      <c r="Y79" s="43" t="n">
        <v>578</v>
      </c>
      <c r="Z79" s="43" t="n">
        <v>8551.52</v>
      </c>
      <c r="AA79" s="43" t="n">
        <v>94</v>
      </c>
      <c r="AB79" s="43" t="n">
        <v>67</v>
      </c>
      <c r="AC79" s="43" t="n">
        <v>1105</v>
      </c>
      <c r="AF79" s="43" t="n">
        <v>3065.784</v>
      </c>
      <c r="AI79" s="40" t="s">
        <v>675</v>
      </c>
      <c r="AJ79" s="40" t="s">
        <v>676</v>
      </c>
      <c r="AK79" s="40" t="s">
        <v>677</v>
      </c>
      <c r="AL79" s="45" t="n">
        <v>41969.5686458333</v>
      </c>
      <c r="AM79" s="44" t="s">
        <v>678</v>
      </c>
      <c r="AN79" s="43" t="n">
        <v>1556</v>
      </c>
      <c r="AO79" s="40" t="s">
        <v>679</v>
      </c>
      <c r="AP79" s="43" t="n">
        <v>585</v>
      </c>
      <c r="AQ79" s="44" t="s">
        <v>101</v>
      </c>
      <c r="AR79" s="44" t="s">
        <v>102</v>
      </c>
      <c r="AS79" s="44" t="s">
        <v>103</v>
      </c>
      <c r="AT79" s="43" t="n">
        <v>2011</v>
      </c>
    </row>
    <row r="80" s="40" customFormat="true" ht="12.75" hidden="false" customHeight="false" outlineLevel="0" collapsed="false">
      <c r="A80" s="43" t="n">
        <v>1715</v>
      </c>
      <c r="B80" s="44" t="s">
        <v>662</v>
      </c>
      <c r="C80" s="44" t="s">
        <v>85</v>
      </c>
      <c r="D80" s="40" t="s">
        <v>663</v>
      </c>
      <c r="E80" s="44" t="s">
        <v>680</v>
      </c>
      <c r="F80" s="43" t="n">
        <v>11002</v>
      </c>
      <c r="G80" s="44" t="s">
        <v>665</v>
      </c>
      <c r="H80" s="43" t="n">
        <v>110</v>
      </c>
      <c r="I80" s="44" t="s">
        <v>666</v>
      </c>
      <c r="J80" s="43" t="n">
        <v>1</v>
      </c>
      <c r="K80" s="44" t="s">
        <v>130</v>
      </c>
      <c r="M80" s="40" t="s">
        <v>90</v>
      </c>
      <c r="N80" s="44" t="s">
        <v>131</v>
      </c>
      <c r="O80" s="44" t="s">
        <v>109</v>
      </c>
      <c r="R80" s="45" t="n">
        <v>41964.5287731482</v>
      </c>
      <c r="S80" s="45" t="n">
        <v>40627.8546296296</v>
      </c>
      <c r="T80" s="43" t="n">
        <v>2</v>
      </c>
      <c r="U80" s="43" t="n">
        <v>24</v>
      </c>
      <c r="V80" s="43" t="n">
        <v>2</v>
      </c>
      <c r="W80" s="43" t="n">
        <v>16.8</v>
      </c>
      <c r="X80" s="40" t="s">
        <v>194</v>
      </c>
      <c r="Y80" s="43" t="n">
        <v>384</v>
      </c>
      <c r="Z80" s="43" t="n">
        <v>4436.3</v>
      </c>
      <c r="AA80" s="43" t="n">
        <v>43</v>
      </c>
      <c r="AB80" s="43" t="n">
        <v>43</v>
      </c>
      <c r="AC80" s="43" t="n">
        <v>174</v>
      </c>
      <c r="AF80" s="43" t="n">
        <v>1479.7</v>
      </c>
      <c r="AI80" s="40" t="s">
        <v>681</v>
      </c>
      <c r="AJ80" s="40" t="s">
        <v>682</v>
      </c>
      <c r="AK80" s="40" t="s">
        <v>683</v>
      </c>
      <c r="AL80" s="45" t="n">
        <v>41963.4334606482</v>
      </c>
      <c r="AM80" s="44" t="s">
        <v>113</v>
      </c>
      <c r="AN80" s="43" t="n">
        <v>1580</v>
      </c>
      <c r="AO80" s="40" t="s">
        <v>684</v>
      </c>
      <c r="AP80" s="43" t="n">
        <v>585</v>
      </c>
      <c r="AQ80" s="44" t="s">
        <v>101</v>
      </c>
      <c r="AR80" s="44" t="s">
        <v>102</v>
      </c>
      <c r="AS80" s="44" t="s">
        <v>103</v>
      </c>
      <c r="AT80" s="43" t="n">
        <v>2011</v>
      </c>
    </row>
    <row r="81" s="40" customFormat="true" ht="12.75" hidden="false" customHeight="false" outlineLevel="0" collapsed="false">
      <c r="A81" s="43" t="n">
        <v>1777</v>
      </c>
      <c r="B81" s="44" t="s">
        <v>685</v>
      </c>
      <c r="C81" s="44" t="s">
        <v>85</v>
      </c>
      <c r="D81" s="40" t="s">
        <v>86</v>
      </c>
      <c r="E81" s="44" t="s">
        <v>686</v>
      </c>
      <c r="F81" s="43" t="n">
        <v>10201</v>
      </c>
      <c r="G81" s="44" t="s">
        <v>576</v>
      </c>
      <c r="H81" s="43" t="n">
        <v>102</v>
      </c>
      <c r="I81" s="44" t="s">
        <v>373</v>
      </c>
      <c r="J81" s="43" t="n">
        <v>1</v>
      </c>
      <c r="K81" s="44" t="s">
        <v>130</v>
      </c>
      <c r="M81" s="40" t="s">
        <v>90</v>
      </c>
      <c r="N81" s="44" t="s">
        <v>131</v>
      </c>
      <c r="O81" s="44" t="s">
        <v>109</v>
      </c>
      <c r="R81" s="45" t="n">
        <v>41894.5727546296</v>
      </c>
      <c r="S81" s="45" t="n">
        <v>41894.5727546296</v>
      </c>
      <c r="V81" s="43" t="n">
        <v>5</v>
      </c>
      <c r="W81" s="43" t="n">
        <v>37.5</v>
      </c>
      <c r="X81" s="40" t="s">
        <v>95</v>
      </c>
      <c r="Y81" s="43" t="n">
        <v>61</v>
      </c>
      <c r="Z81" s="43" t="n">
        <v>709.08</v>
      </c>
      <c r="AA81" s="43" t="n">
        <v>14</v>
      </c>
      <c r="AB81" s="43" t="n">
        <v>17</v>
      </c>
      <c r="AC81" s="43" t="n">
        <v>58</v>
      </c>
      <c r="AF81" s="43" t="n">
        <v>435</v>
      </c>
      <c r="AI81" s="40" t="s">
        <v>687</v>
      </c>
      <c r="AJ81" s="40" t="s">
        <v>688</v>
      </c>
      <c r="AK81" s="40" t="s">
        <v>689</v>
      </c>
      <c r="AL81" s="45" t="n">
        <v>41900.5773842593</v>
      </c>
      <c r="AM81" s="44" t="s">
        <v>180</v>
      </c>
      <c r="AN81" s="43" t="n">
        <v>5629</v>
      </c>
      <c r="AO81" s="40" t="s">
        <v>690</v>
      </c>
      <c r="AP81" s="43" t="n">
        <v>585</v>
      </c>
      <c r="AQ81" s="44" t="s">
        <v>101</v>
      </c>
      <c r="AR81" s="44" t="s">
        <v>102</v>
      </c>
      <c r="AS81" s="44" t="s">
        <v>103</v>
      </c>
      <c r="AT81" s="43" t="n">
        <v>2011</v>
      </c>
    </row>
    <row r="82" s="40" customFormat="true" ht="12.75" hidden="false" customHeight="false" outlineLevel="0" collapsed="false">
      <c r="A82" s="43" t="n">
        <v>1789</v>
      </c>
      <c r="B82" s="44" t="s">
        <v>691</v>
      </c>
      <c r="C82" s="44" t="s">
        <v>166</v>
      </c>
      <c r="D82" s="40" t="s">
        <v>692</v>
      </c>
      <c r="E82" s="44" t="s">
        <v>422</v>
      </c>
      <c r="F82" s="43" t="n">
        <v>11001</v>
      </c>
      <c r="G82" s="44" t="s">
        <v>693</v>
      </c>
      <c r="H82" s="43" t="n">
        <v>110</v>
      </c>
      <c r="I82" s="44" t="s">
        <v>666</v>
      </c>
      <c r="J82" s="43" t="n">
        <v>1</v>
      </c>
      <c r="K82" s="44" t="s">
        <v>130</v>
      </c>
      <c r="L82" s="40" t="s">
        <v>480</v>
      </c>
      <c r="M82" s="40" t="s">
        <v>589</v>
      </c>
      <c r="N82" s="44" t="s">
        <v>151</v>
      </c>
      <c r="O82" s="44" t="s">
        <v>109</v>
      </c>
      <c r="R82" s="45" t="n">
        <v>41880.7307291667</v>
      </c>
      <c r="S82" s="45" t="n">
        <v>41054.4338773148</v>
      </c>
      <c r="V82" s="43" t="n">
        <v>3</v>
      </c>
      <c r="W82" s="43" t="n">
        <v>17.86</v>
      </c>
      <c r="X82" s="40" t="s">
        <v>95</v>
      </c>
      <c r="Y82" s="43" t="n">
        <v>115</v>
      </c>
      <c r="Z82" s="43" t="n">
        <v>2304.76</v>
      </c>
      <c r="AA82" s="43" t="n">
        <v>50</v>
      </c>
      <c r="AB82" s="43" t="n">
        <v>94</v>
      </c>
      <c r="AC82" s="43" t="n">
        <v>312</v>
      </c>
      <c r="AF82" s="43" t="n">
        <v>2052.5284</v>
      </c>
      <c r="AI82" s="40" t="s">
        <v>694</v>
      </c>
      <c r="AJ82" s="40" t="s">
        <v>695</v>
      </c>
      <c r="AK82" s="40" t="s">
        <v>696</v>
      </c>
      <c r="AL82" s="45" t="n">
        <v>41955.440787037</v>
      </c>
      <c r="AM82" s="44" t="s">
        <v>145</v>
      </c>
      <c r="AN82" s="43" t="n">
        <v>5</v>
      </c>
      <c r="AO82" s="40" t="s">
        <v>697</v>
      </c>
      <c r="AP82" s="43" t="n">
        <v>585</v>
      </c>
      <c r="AQ82" s="44" t="s">
        <v>101</v>
      </c>
      <c r="AR82" s="44" t="s">
        <v>102</v>
      </c>
      <c r="AS82" s="44" t="s">
        <v>103</v>
      </c>
      <c r="AT82" s="43" t="n">
        <v>2011</v>
      </c>
    </row>
    <row r="83" s="40" customFormat="true" ht="12.75" hidden="false" customHeight="false" outlineLevel="0" collapsed="false">
      <c r="A83" s="43" t="n">
        <v>1791</v>
      </c>
      <c r="B83" s="44" t="s">
        <v>698</v>
      </c>
      <c r="C83" s="44" t="s">
        <v>166</v>
      </c>
      <c r="D83" s="40" t="s">
        <v>699</v>
      </c>
      <c r="E83" s="44" t="s">
        <v>422</v>
      </c>
      <c r="F83" s="43" t="n">
        <v>10201</v>
      </c>
      <c r="G83" s="44" t="s">
        <v>576</v>
      </c>
      <c r="H83" s="43" t="n">
        <v>102</v>
      </c>
      <c r="I83" s="44" t="s">
        <v>373</v>
      </c>
      <c r="J83" s="43" t="n">
        <v>1</v>
      </c>
      <c r="K83" s="44" t="s">
        <v>130</v>
      </c>
      <c r="M83" s="40" t="s">
        <v>90</v>
      </c>
      <c r="N83" s="44" t="s">
        <v>131</v>
      </c>
      <c r="O83" s="44" t="s">
        <v>109</v>
      </c>
      <c r="R83" s="45" t="n">
        <v>41898.6155787037</v>
      </c>
      <c r="S83" s="45" t="n">
        <v>41296.8800462963</v>
      </c>
      <c r="V83" s="43" t="n">
        <v>3</v>
      </c>
      <c r="W83" s="43" t="n">
        <v>11.92</v>
      </c>
      <c r="X83" s="40" t="s">
        <v>95</v>
      </c>
      <c r="Y83" s="43" t="n">
        <v>30</v>
      </c>
      <c r="Z83" s="43" t="n">
        <v>164.44</v>
      </c>
      <c r="AA83" s="43" t="n">
        <v>19</v>
      </c>
      <c r="AB83" s="43" t="n">
        <v>71</v>
      </c>
      <c r="AC83" s="43" t="n">
        <v>131</v>
      </c>
      <c r="AF83" s="43" t="n">
        <v>527.7205</v>
      </c>
      <c r="AI83" s="40" t="s">
        <v>700</v>
      </c>
      <c r="AJ83" s="40" t="s">
        <v>701</v>
      </c>
      <c r="AK83" s="40" t="s">
        <v>702</v>
      </c>
      <c r="AL83" s="45" t="n">
        <v>41949.4304166667</v>
      </c>
      <c r="AM83" s="44" t="s">
        <v>180</v>
      </c>
      <c r="AN83" s="43" t="n">
        <v>5629</v>
      </c>
      <c r="AO83" s="40" t="s">
        <v>703</v>
      </c>
      <c r="AP83" s="43" t="n">
        <v>585</v>
      </c>
      <c r="AQ83" s="44" t="s">
        <v>101</v>
      </c>
      <c r="AR83" s="44" t="s">
        <v>102</v>
      </c>
      <c r="AS83" s="44" t="s">
        <v>103</v>
      </c>
      <c r="AT83" s="43" t="n">
        <v>2011</v>
      </c>
    </row>
    <row r="84" s="40" customFormat="true" ht="12.75" hidden="false" customHeight="false" outlineLevel="0" collapsed="false">
      <c r="A84" s="43" t="n">
        <v>1792</v>
      </c>
      <c r="B84" s="44" t="s">
        <v>704</v>
      </c>
      <c r="C84" s="44" t="s">
        <v>166</v>
      </c>
      <c r="D84" s="40" t="s">
        <v>705</v>
      </c>
      <c r="E84" s="44" t="s">
        <v>706</v>
      </c>
      <c r="F84" s="43" t="n">
        <v>10407</v>
      </c>
      <c r="G84" s="44" t="s">
        <v>193</v>
      </c>
      <c r="H84" s="43" t="n">
        <v>104</v>
      </c>
      <c r="I84" s="44" t="s">
        <v>141</v>
      </c>
      <c r="J84" s="43" t="n">
        <v>1</v>
      </c>
      <c r="K84" s="44" t="s">
        <v>130</v>
      </c>
      <c r="L84" s="40" t="s">
        <v>480</v>
      </c>
      <c r="M84" s="40" t="s">
        <v>481</v>
      </c>
      <c r="N84" s="44" t="s">
        <v>108</v>
      </c>
      <c r="O84" s="44" t="s">
        <v>109</v>
      </c>
      <c r="R84" s="45" t="n">
        <v>41953.8870486111</v>
      </c>
      <c r="S84" s="45" t="n">
        <v>40632.5599305556</v>
      </c>
      <c r="T84" s="43" t="n">
        <v>33</v>
      </c>
      <c r="U84" s="43" t="n">
        <v>410.8</v>
      </c>
      <c r="V84" s="43" t="n">
        <v>88</v>
      </c>
      <c r="W84" s="43" t="n">
        <v>519.2</v>
      </c>
      <c r="X84" s="40" t="s">
        <v>707</v>
      </c>
      <c r="Y84" s="43" t="n">
        <v>833</v>
      </c>
      <c r="Z84" s="43" t="n">
        <v>10903.05</v>
      </c>
      <c r="AA84" s="43" t="n">
        <v>91</v>
      </c>
      <c r="AB84" s="43" t="n">
        <v>99</v>
      </c>
      <c r="AC84" s="43" t="n">
        <v>5597</v>
      </c>
      <c r="AF84" s="43" t="n">
        <v>34087.392</v>
      </c>
      <c r="AI84" s="40" t="s">
        <v>708</v>
      </c>
      <c r="AJ84" s="40" t="s">
        <v>153</v>
      </c>
      <c r="AK84" s="40" t="s">
        <v>708</v>
      </c>
      <c r="AL84" s="45" t="n">
        <v>41870.5957175926</v>
      </c>
      <c r="AM84" s="44" t="s">
        <v>145</v>
      </c>
      <c r="AN84" s="43" t="n">
        <v>5</v>
      </c>
      <c r="AO84" s="40" t="s">
        <v>709</v>
      </c>
      <c r="AP84" s="43" t="n">
        <v>585</v>
      </c>
      <c r="AQ84" s="44" t="s">
        <v>101</v>
      </c>
      <c r="AR84" s="44" t="s">
        <v>102</v>
      </c>
      <c r="AS84" s="44" t="s">
        <v>103</v>
      </c>
      <c r="AT84" s="43" t="n">
        <v>2011</v>
      </c>
    </row>
    <row r="85" s="40" customFormat="true" ht="12.75" hidden="false" customHeight="false" outlineLevel="0" collapsed="false">
      <c r="A85" s="43" t="n">
        <v>1797</v>
      </c>
      <c r="B85" s="44" t="s">
        <v>710</v>
      </c>
      <c r="C85" s="44" t="s">
        <v>85</v>
      </c>
      <c r="D85" s="40" t="s">
        <v>711</v>
      </c>
      <c r="E85" s="44" t="s">
        <v>712</v>
      </c>
      <c r="F85" s="43" t="n">
        <v>12101</v>
      </c>
      <c r="G85" s="44" t="s">
        <v>713</v>
      </c>
      <c r="H85" s="43" t="n">
        <v>121</v>
      </c>
      <c r="I85" s="44" t="s">
        <v>252</v>
      </c>
      <c r="J85" s="43" t="n">
        <v>1</v>
      </c>
      <c r="K85" s="44" t="s">
        <v>130</v>
      </c>
      <c r="M85" s="40" t="s">
        <v>90</v>
      </c>
      <c r="N85" s="44" t="s">
        <v>108</v>
      </c>
      <c r="O85" s="44" t="s">
        <v>109</v>
      </c>
      <c r="R85" s="45" t="n">
        <v>41923.7607060185</v>
      </c>
      <c r="S85" s="45" t="n">
        <v>40632.5599305556</v>
      </c>
      <c r="T85" s="43" t="n">
        <v>9</v>
      </c>
      <c r="U85" s="43" t="n">
        <v>268.2</v>
      </c>
      <c r="V85" s="43" t="n">
        <v>12</v>
      </c>
      <c r="W85" s="43" t="n">
        <v>339.72</v>
      </c>
      <c r="X85" s="40" t="s">
        <v>714</v>
      </c>
      <c r="Y85" s="43" t="n">
        <v>688</v>
      </c>
      <c r="Z85" s="43" t="n">
        <v>20603.26</v>
      </c>
      <c r="AA85" s="43" t="n">
        <v>95</v>
      </c>
      <c r="AB85" s="43" t="n">
        <v>96</v>
      </c>
      <c r="AC85" s="43" t="n">
        <v>821</v>
      </c>
      <c r="AF85" s="43" t="n">
        <v>23172.333</v>
      </c>
      <c r="AI85" s="40" t="s">
        <v>715</v>
      </c>
      <c r="AJ85" s="40" t="s">
        <v>716</v>
      </c>
      <c r="AK85" s="40" t="s">
        <v>717</v>
      </c>
      <c r="AL85" s="45" t="n">
        <v>41948.645787037</v>
      </c>
      <c r="AM85" s="44" t="s">
        <v>113</v>
      </c>
      <c r="AN85" s="43" t="n">
        <v>1580</v>
      </c>
      <c r="AO85" s="40" t="s">
        <v>718</v>
      </c>
      <c r="AP85" s="43" t="n">
        <v>585</v>
      </c>
      <c r="AQ85" s="44" t="s">
        <v>101</v>
      </c>
      <c r="AR85" s="44" t="s">
        <v>102</v>
      </c>
      <c r="AS85" s="44" t="s">
        <v>103</v>
      </c>
      <c r="AT85" s="43" t="n">
        <v>2011</v>
      </c>
    </row>
    <row r="86" s="40" customFormat="true" ht="12.75" hidden="false" customHeight="false" outlineLevel="0" collapsed="false">
      <c r="A86" s="43" t="n">
        <v>1836</v>
      </c>
      <c r="B86" s="44" t="s">
        <v>719</v>
      </c>
      <c r="C86" s="44" t="s">
        <v>85</v>
      </c>
      <c r="D86" s="40" t="s">
        <v>86</v>
      </c>
      <c r="E86" s="44" t="s">
        <v>720</v>
      </c>
      <c r="F86" s="43" t="n">
        <v>10505</v>
      </c>
      <c r="G86" s="44" t="s">
        <v>721</v>
      </c>
      <c r="H86" s="43" t="n">
        <v>105</v>
      </c>
      <c r="I86" s="44" t="s">
        <v>207</v>
      </c>
      <c r="J86" s="43" t="n">
        <v>1</v>
      </c>
      <c r="K86" s="44" t="s">
        <v>130</v>
      </c>
      <c r="L86" s="40" t="s">
        <v>480</v>
      </c>
      <c r="M86" s="40" t="s">
        <v>481</v>
      </c>
      <c r="N86" s="44" t="s">
        <v>151</v>
      </c>
      <c r="O86" s="44" t="s">
        <v>109</v>
      </c>
      <c r="R86" s="45" t="n">
        <v>41971.6334259259</v>
      </c>
      <c r="S86" s="45" t="n">
        <v>41131.7432175926</v>
      </c>
      <c r="T86" s="43" t="n">
        <v>22</v>
      </c>
      <c r="U86" s="43" t="n">
        <v>143</v>
      </c>
      <c r="V86" s="43" t="n">
        <v>39</v>
      </c>
      <c r="W86" s="43" t="n">
        <v>136.5</v>
      </c>
      <c r="X86" s="40" t="s">
        <v>722</v>
      </c>
      <c r="Y86" s="43" t="n">
        <v>2257</v>
      </c>
      <c r="Z86" s="43" t="n">
        <v>14396.61</v>
      </c>
      <c r="AA86" s="43" t="n">
        <v>96</v>
      </c>
      <c r="AB86" s="43" t="n">
        <v>98</v>
      </c>
      <c r="AC86" s="43" t="n">
        <v>3217.9</v>
      </c>
      <c r="AF86" s="43" t="n">
        <v>10747.4815</v>
      </c>
      <c r="AI86" s="40" t="s">
        <v>723</v>
      </c>
      <c r="AJ86" s="40" t="s">
        <v>724</v>
      </c>
      <c r="AK86" s="40" t="s">
        <v>725</v>
      </c>
      <c r="AL86" s="45" t="n">
        <v>41904.5723263889</v>
      </c>
      <c r="AM86" s="44" t="s">
        <v>678</v>
      </c>
      <c r="AN86" s="43" t="n">
        <v>1556</v>
      </c>
      <c r="AO86" s="40" t="s">
        <v>393</v>
      </c>
      <c r="AP86" s="43" t="n">
        <v>585</v>
      </c>
      <c r="AQ86" s="44" t="s">
        <v>101</v>
      </c>
      <c r="AR86" s="44" t="s">
        <v>102</v>
      </c>
      <c r="AS86" s="44" t="s">
        <v>103</v>
      </c>
      <c r="AT86" s="43" t="n">
        <v>2011</v>
      </c>
    </row>
    <row r="87" s="40" customFormat="true" ht="12.75" hidden="false" customHeight="false" outlineLevel="0" collapsed="false">
      <c r="A87" s="43" t="n">
        <v>1838</v>
      </c>
      <c r="B87" s="44" t="s">
        <v>726</v>
      </c>
      <c r="C87" s="44" t="s">
        <v>85</v>
      </c>
      <c r="D87" s="40" t="s">
        <v>727</v>
      </c>
      <c r="E87" s="44" t="s">
        <v>505</v>
      </c>
      <c r="F87" s="43" t="n">
        <v>11507</v>
      </c>
      <c r="G87" s="44" t="s">
        <v>728</v>
      </c>
      <c r="H87" s="43" t="n">
        <v>115</v>
      </c>
      <c r="I87" s="44" t="s">
        <v>514</v>
      </c>
      <c r="J87" s="43" t="n">
        <v>1</v>
      </c>
      <c r="K87" s="44" t="s">
        <v>130</v>
      </c>
      <c r="M87" s="40" t="s">
        <v>90</v>
      </c>
      <c r="N87" s="44" t="s">
        <v>108</v>
      </c>
      <c r="O87" s="44" t="s">
        <v>92</v>
      </c>
      <c r="P87" s="44" t="s">
        <v>93</v>
      </c>
      <c r="Q87" s="40" t="s">
        <v>729</v>
      </c>
      <c r="R87" s="45" t="n">
        <v>41495.761412037</v>
      </c>
      <c r="S87" s="45" t="n">
        <v>40632.5710069445</v>
      </c>
      <c r="V87" s="43" t="n">
        <v>3</v>
      </c>
      <c r="W87" s="43" t="n">
        <v>21.894</v>
      </c>
      <c r="X87" s="40" t="s">
        <v>95</v>
      </c>
      <c r="Y87" s="43" t="n">
        <v>76</v>
      </c>
      <c r="Z87" s="43" t="n">
        <v>548.72</v>
      </c>
      <c r="AA87" s="43" t="n">
        <v>35</v>
      </c>
      <c r="AB87" s="43" t="n">
        <v>7</v>
      </c>
      <c r="AC87" s="43" t="n">
        <v>30</v>
      </c>
      <c r="AF87" s="43" t="n">
        <v>219.26</v>
      </c>
      <c r="AI87" s="40" t="s">
        <v>730</v>
      </c>
      <c r="AJ87" s="40" t="s">
        <v>153</v>
      </c>
      <c r="AK87" s="40" t="s">
        <v>730</v>
      </c>
      <c r="AL87" s="45" t="n">
        <v>41512.3910185185</v>
      </c>
      <c r="AM87" s="44" t="s">
        <v>145</v>
      </c>
      <c r="AN87" s="43" t="n">
        <v>5</v>
      </c>
      <c r="AO87" s="40" t="s">
        <v>731</v>
      </c>
      <c r="AP87" s="43" t="n">
        <v>585</v>
      </c>
      <c r="AQ87" s="44" t="s">
        <v>101</v>
      </c>
      <c r="AR87" s="44" t="s">
        <v>102</v>
      </c>
      <c r="AS87" s="44" t="s">
        <v>103</v>
      </c>
      <c r="AT87" s="43" t="n">
        <v>2011</v>
      </c>
    </row>
    <row r="88" s="40" customFormat="true" ht="12.75" hidden="false" customHeight="false" outlineLevel="0" collapsed="false">
      <c r="A88" s="43" t="n">
        <v>1840</v>
      </c>
      <c r="B88" s="44" t="s">
        <v>732</v>
      </c>
      <c r="C88" s="44" t="s">
        <v>166</v>
      </c>
      <c r="D88" s="40" t="s">
        <v>733</v>
      </c>
      <c r="E88" s="44" t="s">
        <v>712</v>
      </c>
      <c r="F88" s="43" t="n">
        <v>12101</v>
      </c>
      <c r="G88" s="44" t="s">
        <v>713</v>
      </c>
      <c r="H88" s="43" t="n">
        <v>121</v>
      </c>
      <c r="I88" s="44" t="s">
        <v>252</v>
      </c>
      <c r="J88" s="43" t="n">
        <v>1</v>
      </c>
      <c r="K88" s="44" t="s">
        <v>130</v>
      </c>
      <c r="M88" s="40" t="s">
        <v>90</v>
      </c>
      <c r="N88" s="44" t="s">
        <v>108</v>
      </c>
      <c r="O88" s="44" t="s">
        <v>109</v>
      </c>
      <c r="R88" s="45" t="n">
        <v>41923.7607060185</v>
      </c>
      <c r="S88" s="45" t="n">
        <v>40632.5710069445</v>
      </c>
      <c r="T88" s="43" t="n">
        <v>1</v>
      </c>
      <c r="U88" s="43" t="n">
        <v>13.5</v>
      </c>
      <c r="V88" s="43" t="n">
        <v>7</v>
      </c>
      <c r="W88" s="43" t="n">
        <v>88.62</v>
      </c>
      <c r="X88" s="40" t="s">
        <v>734</v>
      </c>
      <c r="Y88" s="43" t="n">
        <v>189</v>
      </c>
      <c r="Z88" s="43" t="n">
        <v>2541.89</v>
      </c>
      <c r="AA88" s="43" t="n">
        <v>73</v>
      </c>
      <c r="AB88" s="43" t="n">
        <v>87</v>
      </c>
      <c r="AC88" s="43" t="n">
        <v>303</v>
      </c>
      <c r="AF88" s="43" t="n">
        <v>3887.3254</v>
      </c>
      <c r="AI88" s="40" t="s">
        <v>735</v>
      </c>
      <c r="AJ88" s="40" t="s">
        <v>736</v>
      </c>
      <c r="AK88" s="40" t="s">
        <v>737</v>
      </c>
      <c r="AL88" s="45" t="n">
        <v>41927.6588425926</v>
      </c>
      <c r="AM88" s="44" t="s">
        <v>113</v>
      </c>
      <c r="AN88" s="43" t="n">
        <v>1580</v>
      </c>
      <c r="AO88" s="40" t="s">
        <v>738</v>
      </c>
      <c r="AP88" s="43" t="n">
        <v>585</v>
      </c>
      <c r="AQ88" s="44" t="s">
        <v>101</v>
      </c>
      <c r="AR88" s="44" t="s">
        <v>102</v>
      </c>
      <c r="AS88" s="44" t="s">
        <v>103</v>
      </c>
      <c r="AT88" s="43" t="n">
        <v>2011</v>
      </c>
    </row>
    <row r="89" s="40" customFormat="true" ht="12.75" hidden="false" customHeight="false" outlineLevel="0" collapsed="false">
      <c r="A89" s="43" t="n">
        <v>1846</v>
      </c>
      <c r="B89" s="44" t="s">
        <v>739</v>
      </c>
      <c r="C89" s="44" t="s">
        <v>85</v>
      </c>
      <c r="D89" s="40" t="s">
        <v>740</v>
      </c>
      <c r="E89" s="44" t="s">
        <v>706</v>
      </c>
      <c r="F89" s="43" t="n">
        <v>10505</v>
      </c>
      <c r="G89" s="44" t="s">
        <v>721</v>
      </c>
      <c r="H89" s="43" t="n">
        <v>105</v>
      </c>
      <c r="I89" s="44" t="s">
        <v>207</v>
      </c>
      <c r="J89" s="43" t="n">
        <v>1</v>
      </c>
      <c r="K89" s="44" t="s">
        <v>130</v>
      </c>
      <c r="L89" s="40" t="s">
        <v>480</v>
      </c>
      <c r="M89" s="40" t="s">
        <v>626</v>
      </c>
      <c r="N89" s="44" t="s">
        <v>108</v>
      </c>
      <c r="O89" s="44" t="s">
        <v>109</v>
      </c>
      <c r="R89" s="45" t="n">
        <v>41950.564525463</v>
      </c>
      <c r="S89" s="45" t="n">
        <v>40641.7193055556</v>
      </c>
      <c r="T89" s="43" t="n">
        <v>56</v>
      </c>
      <c r="U89" s="43" t="n">
        <v>405.06</v>
      </c>
      <c r="V89" s="43" t="n">
        <v>534</v>
      </c>
      <c r="W89" s="43" t="n">
        <v>2776.8</v>
      </c>
      <c r="X89" s="40" t="s">
        <v>741</v>
      </c>
      <c r="Y89" s="43" t="n">
        <v>5199</v>
      </c>
      <c r="Z89" s="43" t="n">
        <v>36161.08</v>
      </c>
      <c r="AA89" s="43" t="n">
        <v>99</v>
      </c>
      <c r="AB89" s="43" t="n">
        <v>100</v>
      </c>
      <c r="AC89" s="43" t="n">
        <v>35315</v>
      </c>
      <c r="AF89" s="43" t="n">
        <v>183558.37</v>
      </c>
      <c r="AI89" s="40" t="s">
        <v>742</v>
      </c>
      <c r="AJ89" s="40" t="s">
        <v>743</v>
      </c>
      <c r="AK89" s="40" t="s">
        <v>744</v>
      </c>
      <c r="AL89" s="45" t="n">
        <v>41947.3796412037</v>
      </c>
      <c r="AM89" s="44" t="s">
        <v>145</v>
      </c>
      <c r="AN89" s="43" t="n">
        <v>5</v>
      </c>
      <c r="AO89" s="40" t="s">
        <v>745</v>
      </c>
      <c r="AP89" s="43" t="n">
        <v>585</v>
      </c>
      <c r="AQ89" s="44" t="s">
        <v>101</v>
      </c>
      <c r="AR89" s="44" t="s">
        <v>102</v>
      </c>
      <c r="AS89" s="44" t="s">
        <v>103</v>
      </c>
      <c r="AT89" s="43" t="n">
        <v>2011</v>
      </c>
    </row>
    <row r="90" s="40" customFormat="true" ht="12.75" hidden="false" customHeight="false" outlineLevel="0" collapsed="false">
      <c r="A90" s="43" t="n">
        <v>2582</v>
      </c>
      <c r="B90" s="44" t="s">
        <v>746</v>
      </c>
      <c r="C90" s="44" t="s">
        <v>85</v>
      </c>
      <c r="D90" s="40" t="s">
        <v>86</v>
      </c>
      <c r="E90" s="44" t="s">
        <v>747</v>
      </c>
      <c r="F90" s="43" t="n">
        <v>11501</v>
      </c>
      <c r="G90" s="44" t="s">
        <v>611</v>
      </c>
      <c r="H90" s="43" t="n">
        <v>115</v>
      </c>
      <c r="I90" s="44" t="s">
        <v>514</v>
      </c>
      <c r="J90" s="43" t="n">
        <v>1</v>
      </c>
      <c r="K90" s="44" t="s">
        <v>130</v>
      </c>
      <c r="M90" s="40" t="s">
        <v>90</v>
      </c>
      <c r="N90" s="44" t="s">
        <v>131</v>
      </c>
      <c r="O90" s="44" t="s">
        <v>109</v>
      </c>
      <c r="R90" s="45" t="n">
        <v>41873.7236805556</v>
      </c>
      <c r="S90" s="45" t="n">
        <v>41873.7236805556</v>
      </c>
      <c r="V90" s="43" t="n">
        <v>2</v>
      </c>
      <c r="W90" s="43" t="n">
        <v>46</v>
      </c>
      <c r="X90" s="40" t="s">
        <v>95</v>
      </c>
      <c r="Y90" s="43" t="n">
        <v>67</v>
      </c>
      <c r="Z90" s="43" t="n">
        <v>1629.2</v>
      </c>
      <c r="AA90" s="43" t="n">
        <v>19</v>
      </c>
      <c r="AB90" s="43" t="n">
        <v>24</v>
      </c>
      <c r="AC90" s="43" t="n">
        <v>54</v>
      </c>
      <c r="AF90" s="43" t="n">
        <v>1224.016</v>
      </c>
      <c r="AI90" s="40" t="s">
        <v>748</v>
      </c>
      <c r="AJ90" s="40" t="s">
        <v>153</v>
      </c>
      <c r="AK90" s="40" t="s">
        <v>748</v>
      </c>
      <c r="AL90" s="45" t="n">
        <v>41864.6538425926</v>
      </c>
      <c r="AM90" s="44" t="s">
        <v>180</v>
      </c>
      <c r="AN90" s="43" t="n">
        <v>5629</v>
      </c>
      <c r="AO90" s="40" t="s">
        <v>749</v>
      </c>
      <c r="AP90" s="43" t="n">
        <v>585</v>
      </c>
      <c r="AQ90" s="44" t="s">
        <v>101</v>
      </c>
      <c r="AR90" s="44" t="s">
        <v>102</v>
      </c>
      <c r="AS90" s="44" t="s">
        <v>103</v>
      </c>
      <c r="AT90" s="43" t="n">
        <v>2011</v>
      </c>
    </row>
    <row r="91" s="40" customFormat="true" ht="12.75" hidden="false" customHeight="false" outlineLevel="0" collapsed="false">
      <c r="A91" s="43" t="n">
        <v>2755</v>
      </c>
      <c r="B91" s="44" t="s">
        <v>750</v>
      </c>
      <c r="C91" s="44" t="s">
        <v>248</v>
      </c>
      <c r="D91" s="40" t="s">
        <v>751</v>
      </c>
      <c r="E91" s="44" t="s">
        <v>486</v>
      </c>
      <c r="F91" s="43" t="n">
        <v>11112</v>
      </c>
      <c r="G91" s="44" t="s">
        <v>752</v>
      </c>
      <c r="H91" s="43" t="n">
        <v>111</v>
      </c>
      <c r="I91" s="44" t="s">
        <v>507</v>
      </c>
      <c r="J91" s="43" t="n">
        <v>1</v>
      </c>
      <c r="K91" s="44" t="s">
        <v>130</v>
      </c>
      <c r="M91" s="40" t="s">
        <v>90</v>
      </c>
      <c r="N91" s="44" t="s">
        <v>91</v>
      </c>
      <c r="O91" s="44" t="s">
        <v>92</v>
      </c>
      <c r="P91" s="44" t="s">
        <v>93</v>
      </c>
      <c r="Q91" s="40" t="s">
        <v>94</v>
      </c>
      <c r="R91" s="45" t="n">
        <v>41860.4243634259</v>
      </c>
      <c r="S91" s="45" t="n">
        <v>40627.8546296296</v>
      </c>
      <c r="V91" s="43" t="n">
        <v>1</v>
      </c>
      <c r="W91" s="43" t="n">
        <v>5.45</v>
      </c>
      <c r="X91" s="40" t="s">
        <v>95</v>
      </c>
      <c r="Y91" s="43" t="n">
        <v>100</v>
      </c>
      <c r="Z91" s="43" t="n">
        <v>506.63</v>
      </c>
      <c r="AA91" s="43" t="n">
        <v>48</v>
      </c>
      <c r="AB91" s="43" t="n">
        <v>8</v>
      </c>
      <c r="AC91" s="43" t="n">
        <v>15</v>
      </c>
      <c r="AF91" s="43" t="n">
        <v>34.092</v>
      </c>
      <c r="AI91" s="40" t="s">
        <v>753</v>
      </c>
      <c r="AJ91" s="40" t="s">
        <v>153</v>
      </c>
      <c r="AK91" s="40" t="s">
        <v>753</v>
      </c>
      <c r="AL91" s="45" t="n">
        <v>41835.6080208333</v>
      </c>
      <c r="AM91" s="44" t="s">
        <v>113</v>
      </c>
      <c r="AN91" s="43" t="n">
        <v>1580</v>
      </c>
      <c r="AO91" s="40" t="s">
        <v>754</v>
      </c>
      <c r="AP91" s="43" t="n">
        <v>585</v>
      </c>
      <c r="AQ91" s="44" t="s">
        <v>101</v>
      </c>
      <c r="AR91" s="44" t="s">
        <v>102</v>
      </c>
      <c r="AS91" s="44" t="s">
        <v>103</v>
      </c>
      <c r="AT91" s="43" t="n">
        <v>2011</v>
      </c>
    </row>
    <row r="92" s="40" customFormat="true" ht="12.75" hidden="false" customHeight="false" outlineLevel="0" collapsed="false">
      <c r="A92" s="43" t="n">
        <v>2875</v>
      </c>
      <c r="B92" s="44" t="s">
        <v>755</v>
      </c>
      <c r="C92" s="44" t="s">
        <v>166</v>
      </c>
      <c r="D92" s="40" t="s">
        <v>756</v>
      </c>
      <c r="E92" s="44" t="s">
        <v>757</v>
      </c>
      <c r="F92" s="43" t="n">
        <v>12122</v>
      </c>
      <c r="G92" s="44" t="s">
        <v>251</v>
      </c>
      <c r="H92" s="43" t="n">
        <v>121</v>
      </c>
      <c r="I92" s="44" t="s">
        <v>252</v>
      </c>
      <c r="J92" s="43" t="n">
        <v>1</v>
      </c>
      <c r="K92" s="44" t="s">
        <v>130</v>
      </c>
      <c r="M92" s="40" t="s">
        <v>90</v>
      </c>
      <c r="N92" s="44" t="s">
        <v>108</v>
      </c>
      <c r="O92" s="44" t="s">
        <v>109</v>
      </c>
      <c r="R92" s="45" t="n">
        <v>41876.7298842593</v>
      </c>
      <c r="S92" s="45" t="n">
        <v>40806.7895949074</v>
      </c>
      <c r="T92" s="43" t="n">
        <v>1</v>
      </c>
      <c r="U92" s="43" t="n">
        <v>6.5</v>
      </c>
      <c r="V92" s="43" t="n">
        <v>1</v>
      </c>
      <c r="W92" s="43" t="n">
        <v>4.65</v>
      </c>
      <c r="X92" s="40" t="s">
        <v>194</v>
      </c>
      <c r="Y92" s="43" t="n">
        <v>265</v>
      </c>
      <c r="Z92" s="43" t="n">
        <v>1680.25</v>
      </c>
      <c r="AA92" s="43" t="n">
        <v>68</v>
      </c>
      <c r="AB92" s="43" t="n">
        <v>81</v>
      </c>
      <c r="AC92" s="43" t="n">
        <v>161</v>
      </c>
      <c r="AF92" s="43" t="n">
        <v>750.0149</v>
      </c>
      <c r="AI92" s="40" t="s">
        <v>758</v>
      </c>
      <c r="AJ92" s="40" t="s">
        <v>759</v>
      </c>
      <c r="AK92" s="40" t="s">
        <v>760</v>
      </c>
      <c r="AL92" s="45" t="n">
        <v>41960.6933217593</v>
      </c>
      <c r="AM92" s="44" t="s">
        <v>113</v>
      </c>
      <c r="AN92" s="43" t="n">
        <v>1580</v>
      </c>
      <c r="AO92" s="40" t="s">
        <v>761</v>
      </c>
      <c r="AP92" s="43" t="n">
        <v>585</v>
      </c>
      <c r="AQ92" s="44" t="s">
        <v>101</v>
      </c>
      <c r="AR92" s="44" t="s">
        <v>102</v>
      </c>
      <c r="AS92" s="44" t="s">
        <v>103</v>
      </c>
      <c r="AT92" s="43" t="n">
        <v>2011</v>
      </c>
    </row>
    <row r="93" s="40" customFormat="true" ht="12.75" hidden="false" customHeight="false" outlineLevel="0" collapsed="false">
      <c r="A93" s="43" t="n">
        <v>2959</v>
      </c>
      <c r="B93" s="44" t="s">
        <v>762</v>
      </c>
      <c r="C93" s="44" t="s">
        <v>166</v>
      </c>
      <c r="D93" s="40" t="s">
        <v>763</v>
      </c>
      <c r="E93" s="44" t="s">
        <v>764</v>
      </c>
      <c r="F93" s="43" t="n">
        <v>12117</v>
      </c>
      <c r="G93" s="44" t="s">
        <v>765</v>
      </c>
      <c r="H93" s="43" t="n">
        <v>121</v>
      </c>
      <c r="I93" s="44" t="s">
        <v>252</v>
      </c>
      <c r="J93" s="43" t="n">
        <v>1</v>
      </c>
      <c r="K93" s="44" t="s">
        <v>130</v>
      </c>
      <c r="M93" s="40" t="s">
        <v>90</v>
      </c>
      <c r="N93" s="44" t="s">
        <v>131</v>
      </c>
      <c r="O93" s="44" t="s">
        <v>109</v>
      </c>
      <c r="R93" s="45" t="n">
        <v>41542.8302893519</v>
      </c>
      <c r="S93" s="45" t="n">
        <v>40632.5710069445</v>
      </c>
      <c r="V93" s="43" t="n">
        <v>1</v>
      </c>
      <c r="W93" s="43" t="n">
        <v>0.43</v>
      </c>
      <c r="X93" s="40" t="s">
        <v>95</v>
      </c>
      <c r="Y93" s="43" t="n">
        <v>136</v>
      </c>
      <c r="Z93" s="43" t="n">
        <v>115.1</v>
      </c>
      <c r="AA93" s="43" t="n">
        <v>49</v>
      </c>
      <c r="AB93" s="43" t="n">
        <v>66</v>
      </c>
      <c r="AC93" s="43" t="n">
        <v>133</v>
      </c>
      <c r="AF93" s="43" t="n">
        <v>57.11</v>
      </c>
      <c r="AI93" s="40" t="s">
        <v>766</v>
      </c>
      <c r="AJ93" s="40" t="s">
        <v>153</v>
      </c>
      <c r="AK93" s="40" t="s">
        <v>766</v>
      </c>
      <c r="AL93" s="45" t="n">
        <v>41753.4646643519</v>
      </c>
      <c r="AM93" s="44" t="s">
        <v>145</v>
      </c>
      <c r="AN93" s="43" t="n">
        <v>5</v>
      </c>
      <c r="AO93" s="40" t="s">
        <v>767</v>
      </c>
      <c r="AP93" s="43" t="n">
        <v>585</v>
      </c>
      <c r="AQ93" s="44" t="s">
        <v>101</v>
      </c>
      <c r="AR93" s="44" t="s">
        <v>102</v>
      </c>
      <c r="AS93" s="44" t="s">
        <v>103</v>
      </c>
      <c r="AT93" s="43" t="n">
        <v>2011</v>
      </c>
    </row>
    <row r="94" s="40" customFormat="true" ht="12.75" hidden="false" customHeight="false" outlineLevel="0" collapsed="false">
      <c r="A94" s="43" t="n">
        <v>2981</v>
      </c>
      <c r="B94" s="44" t="s">
        <v>768</v>
      </c>
      <c r="C94" s="44" t="s">
        <v>85</v>
      </c>
      <c r="D94" s="40" t="s">
        <v>769</v>
      </c>
      <c r="E94" s="44" t="s">
        <v>770</v>
      </c>
      <c r="F94" s="43" t="n">
        <v>10401</v>
      </c>
      <c r="G94" s="44" t="s">
        <v>771</v>
      </c>
      <c r="H94" s="43" t="n">
        <v>104</v>
      </c>
      <c r="I94" s="44" t="s">
        <v>141</v>
      </c>
      <c r="J94" s="43" t="n">
        <v>1</v>
      </c>
      <c r="K94" s="44" t="s">
        <v>130</v>
      </c>
      <c r="M94" s="40" t="s">
        <v>90</v>
      </c>
      <c r="N94" s="44" t="s">
        <v>151</v>
      </c>
      <c r="O94" s="44" t="s">
        <v>109</v>
      </c>
      <c r="R94" s="45" t="n">
        <v>41926.4875578704</v>
      </c>
      <c r="S94" s="45" t="n">
        <v>40632.5710069445</v>
      </c>
      <c r="T94" s="43" t="n">
        <v>1</v>
      </c>
      <c r="U94" s="43" t="n">
        <v>7.8</v>
      </c>
      <c r="V94" s="43" t="n">
        <v>1</v>
      </c>
      <c r="W94" s="43" t="n">
        <v>7.15</v>
      </c>
      <c r="X94" s="40" t="s">
        <v>194</v>
      </c>
      <c r="Y94" s="43" t="n">
        <v>356</v>
      </c>
      <c r="Z94" s="43" t="n">
        <v>2736.05</v>
      </c>
      <c r="AA94" s="43" t="n">
        <v>68</v>
      </c>
      <c r="AB94" s="43" t="n">
        <v>78</v>
      </c>
      <c r="AC94" s="43" t="n">
        <v>280</v>
      </c>
      <c r="AF94" s="43" t="n">
        <v>2001.9987</v>
      </c>
      <c r="AI94" s="40" t="s">
        <v>772</v>
      </c>
      <c r="AJ94" s="40" t="s">
        <v>773</v>
      </c>
      <c r="AK94" s="40" t="s">
        <v>774</v>
      </c>
      <c r="AL94" s="45" t="n">
        <v>41968.6428819444</v>
      </c>
      <c r="AM94" s="44" t="s">
        <v>154</v>
      </c>
      <c r="AN94" s="43" t="n">
        <v>18036</v>
      </c>
      <c r="AO94" s="40" t="s">
        <v>775</v>
      </c>
      <c r="AP94" s="43" t="n">
        <v>585</v>
      </c>
      <c r="AQ94" s="44" t="s">
        <v>101</v>
      </c>
      <c r="AR94" s="44" t="s">
        <v>102</v>
      </c>
      <c r="AS94" s="44" t="s">
        <v>103</v>
      </c>
      <c r="AT94" s="43" t="n">
        <v>2011</v>
      </c>
    </row>
    <row r="95" s="40" customFormat="true" ht="12.75" hidden="false" customHeight="false" outlineLevel="0" collapsed="false">
      <c r="A95" s="43" t="n">
        <v>2999</v>
      </c>
      <c r="B95" s="44" t="s">
        <v>776</v>
      </c>
      <c r="C95" s="44" t="s">
        <v>85</v>
      </c>
      <c r="D95" s="40" t="s">
        <v>705</v>
      </c>
      <c r="E95" s="44" t="s">
        <v>777</v>
      </c>
      <c r="F95" s="43" t="n">
        <v>10806</v>
      </c>
      <c r="G95" s="44" t="s">
        <v>778</v>
      </c>
      <c r="H95" s="43" t="n">
        <v>108</v>
      </c>
      <c r="I95" s="44" t="s">
        <v>433</v>
      </c>
      <c r="J95" s="43" t="n">
        <v>1</v>
      </c>
      <c r="K95" s="44" t="s">
        <v>130</v>
      </c>
      <c r="M95" s="40" t="s">
        <v>90</v>
      </c>
      <c r="N95" s="44" t="s">
        <v>108</v>
      </c>
      <c r="O95" s="44" t="s">
        <v>109</v>
      </c>
      <c r="R95" s="45" t="n">
        <v>41961.6103935185</v>
      </c>
      <c r="S95" s="45" t="n">
        <v>40627.8546296296</v>
      </c>
      <c r="T95" s="43" t="n">
        <v>3</v>
      </c>
      <c r="U95" s="43" t="n">
        <v>31.5</v>
      </c>
      <c r="V95" s="43" t="n">
        <v>3</v>
      </c>
      <c r="W95" s="43" t="n">
        <v>21</v>
      </c>
      <c r="X95" s="40" t="s">
        <v>194</v>
      </c>
      <c r="Y95" s="43" t="n">
        <v>241</v>
      </c>
      <c r="Z95" s="43" t="n">
        <v>2333.9</v>
      </c>
      <c r="AA95" s="43" t="n">
        <v>56</v>
      </c>
      <c r="AB95" s="43" t="n">
        <v>55</v>
      </c>
      <c r="AC95" s="43" t="n">
        <v>166</v>
      </c>
      <c r="AF95" s="43" t="n">
        <v>1181.0256</v>
      </c>
      <c r="AI95" s="40" t="s">
        <v>779</v>
      </c>
      <c r="AJ95" s="40" t="s">
        <v>198</v>
      </c>
      <c r="AK95" s="40" t="s">
        <v>780</v>
      </c>
      <c r="AL95" s="45" t="n">
        <v>41941.6531828704</v>
      </c>
      <c r="AM95" s="44" t="s">
        <v>135</v>
      </c>
      <c r="AN95" s="43" t="n">
        <v>14547</v>
      </c>
      <c r="AO95" s="40" t="s">
        <v>781</v>
      </c>
      <c r="AP95" s="43" t="n">
        <v>585</v>
      </c>
      <c r="AQ95" s="44" t="s">
        <v>101</v>
      </c>
      <c r="AR95" s="44" t="s">
        <v>102</v>
      </c>
      <c r="AS95" s="44" t="s">
        <v>103</v>
      </c>
      <c r="AT95" s="43" t="n">
        <v>2011</v>
      </c>
    </row>
    <row r="96" s="40" customFormat="true" ht="12.75" hidden="false" customHeight="false" outlineLevel="0" collapsed="false">
      <c r="A96" s="43" t="n">
        <v>3040</v>
      </c>
      <c r="B96" s="44" t="s">
        <v>782</v>
      </c>
      <c r="C96" s="44" t="s">
        <v>783</v>
      </c>
      <c r="D96" s="40" t="s">
        <v>784</v>
      </c>
      <c r="E96" s="44" t="s">
        <v>720</v>
      </c>
      <c r="F96" s="43" t="n">
        <v>10201</v>
      </c>
      <c r="G96" s="44" t="s">
        <v>576</v>
      </c>
      <c r="H96" s="43" t="n">
        <v>102</v>
      </c>
      <c r="I96" s="44" t="s">
        <v>373</v>
      </c>
      <c r="J96" s="43" t="n">
        <v>1</v>
      </c>
      <c r="K96" s="44" t="s">
        <v>130</v>
      </c>
      <c r="M96" s="40" t="s">
        <v>90</v>
      </c>
      <c r="N96" s="44" t="s">
        <v>151</v>
      </c>
      <c r="O96" s="44" t="s">
        <v>109</v>
      </c>
      <c r="P96" s="44" t="s">
        <v>93</v>
      </c>
      <c r="Q96" s="40" t="s">
        <v>785</v>
      </c>
      <c r="R96" s="45" t="n">
        <v>41807.5822453704</v>
      </c>
      <c r="S96" s="45" t="n">
        <v>40632.5599305556</v>
      </c>
      <c r="T96" s="43" t="n">
        <v>3</v>
      </c>
      <c r="U96" s="43" t="n">
        <v>49.56</v>
      </c>
      <c r="V96" s="43" t="n">
        <v>36</v>
      </c>
      <c r="W96" s="43" t="n">
        <v>408.4</v>
      </c>
      <c r="X96" s="40" t="s">
        <v>786</v>
      </c>
      <c r="Y96" s="43" t="n">
        <v>230</v>
      </c>
      <c r="Z96" s="43" t="n">
        <v>3765.62</v>
      </c>
      <c r="AA96" s="43" t="n">
        <v>72</v>
      </c>
      <c r="AB96" s="43" t="n">
        <v>86</v>
      </c>
      <c r="AC96" s="43" t="n">
        <v>1122.5</v>
      </c>
      <c r="AF96" s="43" t="n">
        <v>12714.3106</v>
      </c>
      <c r="AI96" s="40" t="s">
        <v>787</v>
      </c>
      <c r="AJ96" s="40" t="s">
        <v>788</v>
      </c>
      <c r="AK96" s="40" t="s">
        <v>789</v>
      </c>
      <c r="AL96" s="45" t="n">
        <v>41830.6290277778</v>
      </c>
      <c r="AM96" s="44" t="s">
        <v>145</v>
      </c>
      <c r="AN96" s="43" t="n">
        <v>5</v>
      </c>
      <c r="AO96" s="40" t="s">
        <v>518</v>
      </c>
      <c r="AP96" s="43" t="n">
        <v>585</v>
      </c>
      <c r="AQ96" s="44" t="s">
        <v>101</v>
      </c>
      <c r="AR96" s="44" t="s">
        <v>102</v>
      </c>
      <c r="AS96" s="44" t="s">
        <v>103</v>
      </c>
      <c r="AT96" s="43" t="n">
        <v>2011</v>
      </c>
    </row>
    <row r="97" s="40" customFormat="true" ht="12.75" hidden="false" customHeight="false" outlineLevel="0" collapsed="false">
      <c r="A97" s="43" t="n">
        <v>3133</v>
      </c>
      <c r="B97" s="44" t="s">
        <v>790</v>
      </c>
      <c r="C97" s="44" t="s">
        <v>85</v>
      </c>
      <c r="D97" s="40" t="s">
        <v>791</v>
      </c>
      <c r="E97" s="44" t="s">
        <v>278</v>
      </c>
      <c r="F97" s="43" t="n">
        <v>10602</v>
      </c>
      <c r="G97" s="44" t="s">
        <v>169</v>
      </c>
      <c r="H97" s="43" t="n">
        <v>106</v>
      </c>
      <c r="I97" s="44" t="s">
        <v>170</v>
      </c>
      <c r="J97" s="43" t="n">
        <v>1</v>
      </c>
      <c r="K97" s="44" t="s">
        <v>130</v>
      </c>
      <c r="M97" s="40" t="s">
        <v>90</v>
      </c>
      <c r="N97" s="44" t="s">
        <v>151</v>
      </c>
      <c r="O97" s="44" t="s">
        <v>109</v>
      </c>
      <c r="R97" s="45" t="n">
        <v>41961.6103935185</v>
      </c>
      <c r="S97" s="45" t="n">
        <v>40653.722962963</v>
      </c>
      <c r="T97" s="43" t="n">
        <v>1</v>
      </c>
      <c r="U97" s="43" t="n">
        <v>4</v>
      </c>
      <c r="V97" s="43" t="n">
        <v>1</v>
      </c>
      <c r="W97" s="43" t="n">
        <v>3.4</v>
      </c>
      <c r="X97" s="40" t="s">
        <v>194</v>
      </c>
      <c r="Y97" s="43" t="n">
        <v>248</v>
      </c>
      <c r="Z97" s="43" t="n">
        <v>969.48</v>
      </c>
      <c r="AA97" s="43" t="n">
        <v>72</v>
      </c>
      <c r="AB97" s="43" t="n">
        <v>76</v>
      </c>
      <c r="AC97" s="43" t="n">
        <v>185</v>
      </c>
      <c r="AF97" s="43" t="n">
        <v>644.4</v>
      </c>
      <c r="AI97" s="40" t="s">
        <v>792</v>
      </c>
      <c r="AJ97" s="40" t="s">
        <v>793</v>
      </c>
      <c r="AK97" s="40" t="s">
        <v>794</v>
      </c>
      <c r="AL97" s="45" t="n">
        <v>41960.6933217593</v>
      </c>
      <c r="AM97" s="44" t="s">
        <v>113</v>
      </c>
      <c r="AN97" s="43" t="n">
        <v>1580</v>
      </c>
      <c r="AO97" s="40" t="s">
        <v>795</v>
      </c>
      <c r="AP97" s="43" t="n">
        <v>585</v>
      </c>
      <c r="AQ97" s="44" t="s">
        <v>101</v>
      </c>
      <c r="AR97" s="44" t="s">
        <v>102</v>
      </c>
      <c r="AS97" s="44" t="s">
        <v>103</v>
      </c>
      <c r="AT97" s="43" t="n">
        <v>2011</v>
      </c>
    </row>
    <row r="98" s="40" customFormat="true" ht="12.75" hidden="false" customHeight="false" outlineLevel="0" collapsed="false">
      <c r="A98" s="43" t="n">
        <v>3141</v>
      </c>
      <c r="B98" s="44" t="s">
        <v>796</v>
      </c>
      <c r="C98" s="44" t="s">
        <v>85</v>
      </c>
      <c r="D98" s="40" t="s">
        <v>797</v>
      </c>
      <c r="E98" s="44" t="s">
        <v>798</v>
      </c>
      <c r="F98" s="43" t="n">
        <v>10802</v>
      </c>
      <c r="G98" s="44" t="s">
        <v>432</v>
      </c>
      <c r="H98" s="43" t="n">
        <v>108</v>
      </c>
      <c r="I98" s="44" t="s">
        <v>433</v>
      </c>
      <c r="J98" s="43" t="n">
        <v>1</v>
      </c>
      <c r="K98" s="44" t="s">
        <v>130</v>
      </c>
      <c r="M98" s="40" t="s">
        <v>90</v>
      </c>
      <c r="N98" s="44" t="s">
        <v>91</v>
      </c>
      <c r="O98" s="44" t="s">
        <v>109</v>
      </c>
      <c r="R98" s="45" t="n">
        <v>41901.6024074074</v>
      </c>
      <c r="S98" s="45" t="n">
        <v>40882.6575694445</v>
      </c>
      <c r="V98" s="43" t="n">
        <v>2</v>
      </c>
      <c r="W98" s="43" t="n">
        <v>37</v>
      </c>
      <c r="X98" s="40" t="s">
        <v>95</v>
      </c>
      <c r="Y98" s="43" t="n">
        <v>140</v>
      </c>
      <c r="Z98" s="43" t="n">
        <v>3941.36</v>
      </c>
      <c r="AA98" s="43" t="n">
        <v>43</v>
      </c>
      <c r="AB98" s="43" t="n">
        <v>45</v>
      </c>
      <c r="AC98" s="43" t="n">
        <v>87</v>
      </c>
      <c r="AF98" s="43" t="n">
        <v>1609.5</v>
      </c>
      <c r="AI98" s="40" t="s">
        <v>799</v>
      </c>
      <c r="AJ98" s="40" t="s">
        <v>800</v>
      </c>
      <c r="AK98" s="40" t="s">
        <v>309</v>
      </c>
      <c r="AL98" s="45" t="n">
        <v>41935.6045717593</v>
      </c>
      <c r="AM98" s="44" t="s">
        <v>180</v>
      </c>
      <c r="AN98" s="43" t="n">
        <v>5629</v>
      </c>
      <c r="AO98" s="40" t="s">
        <v>801</v>
      </c>
      <c r="AP98" s="43" t="n">
        <v>585</v>
      </c>
      <c r="AQ98" s="44" t="s">
        <v>101</v>
      </c>
      <c r="AR98" s="44" t="s">
        <v>102</v>
      </c>
      <c r="AS98" s="44" t="s">
        <v>103</v>
      </c>
      <c r="AT98" s="43" t="n">
        <v>2011</v>
      </c>
    </row>
    <row r="99" s="40" customFormat="true" ht="12.75" hidden="false" customHeight="false" outlineLevel="0" collapsed="false">
      <c r="A99" s="43" t="n">
        <v>3157</v>
      </c>
      <c r="B99" s="44" t="s">
        <v>802</v>
      </c>
      <c r="C99" s="44" t="s">
        <v>248</v>
      </c>
      <c r="D99" s="40" t="s">
        <v>803</v>
      </c>
      <c r="E99" s="44" t="s">
        <v>492</v>
      </c>
      <c r="F99" s="43" t="n">
        <v>11204</v>
      </c>
      <c r="G99" s="44" t="s">
        <v>804</v>
      </c>
      <c r="H99" s="43" t="n">
        <v>112</v>
      </c>
      <c r="I99" s="44" t="s">
        <v>448</v>
      </c>
      <c r="J99" s="43" t="n">
        <v>1</v>
      </c>
      <c r="K99" s="44" t="s">
        <v>130</v>
      </c>
      <c r="M99" s="40" t="s">
        <v>90</v>
      </c>
      <c r="N99" s="44" t="s">
        <v>131</v>
      </c>
      <c r="O99" s="44" t="s">
        <v>109</v>
      </c>
      <c r="R99" s="45" t="n">
        <v>41894.5727546296</v>
      </c>
      <c r="S99" s="45" t="n">
        <v>41894.5727546296</v>
      </c>
      <c r="V99" s="43" t="n">
        <v>2</v>
      </c>
      <c r="W99" s="43" t="n">
        <v>1.56</v>
      </c>
      <c r="X99" s="40" t="s">
        <v>95</v>
      </c>
      <c r="Y99" s="43" t="n">
        <v>5</v>
      </c>
      <c r="Z99" s="43" t="n">
        <v>5.37</v>
      </c>
      <c r="AA99" s="43" t="n">
        <v>3</v>
      </c>
      <c r="AB99" s="43" t="n">
        <v>16</v>
      </c>
      <c r="AC99" s="43" t="n">
        <v>32</v>
      </c>
      <c r="AF99" s="43" t="n">
        <v>24.96</v>
      </c>
      <c r="AI99" s="40" t="s">
        <v>805</v>
      </c>
      <c r="AJ99" s="40" t="s">
        <v>806</v>
      </c>
      <c r="AK99" s="40" t="s">
        <v>807</v>
      </c>
      <c r="AL99" s="45" t="n">
        <v>41879.6238310185</v>
      </c>
      <c r="AM99" s="44" t="s">
        <v>123</v>
      </c>
      <c r="AN99" s="43" t="n">
        <v>70543</v>
      </c>
      <c r="AO99" s="40" t="s">
        <v>808</v>
      </c>
      <c r="AP99" s="43" t="n">
        <v>585</v>
      </c>
      <c r="AQ99" s="44" t="s">
        <v>101</v>
      </c>
      <c r="AR99" s="44" t="s">
        <v>102</v>
      </c>
      <c r="AS99" s="44" t="s">
        <v>103</v>
      </c>
      <c r="AT99" s="43" t="n">
        <v>2011</v>
      </c>
    </row>
    <row r="100" s="40" customFormat="true" ht="12.75" hidden="false" customHeight="false" outlineLevel="0" collapsed="false">
      <c r="A100" s="43" t="n">
        <v>3183</v>
      </c>
      <c r="B100" s="44" t="s">
        <v>809</v>
      </c>
      <c r="C100" s="44" t="s">
        <v>166</v>
      </c>
      <c r="D100" s="40" t="s">
        <v>810</v>
      </c>
      <c r="E100" s="44" t="s">
        <v>811</v>
      </c>
      <c r="F100" s="43" t="n">
        <v>12301</v>
      </c>
      <c r="G100" s="44" t="s">
        <v>812</v>
      </c>
      <c r="H100" s="43" t="n">
        <v>123</v>
      </c>
      <c r="I100" s="44" t="s">
        <v>338</v>
      </c>
      <c r="J100" s="43" t="n">
        <v>1</v>
      </c>
      <c r="K100" s="44" t="s">
        <v>130</v>
      </c>
      <c r="M100" s="40" t="s">
        <v>90</v>
      </c>
      <c r="N100" s="44" t="s">
        <v>131</v>
      </c>
      <c r="O100" s="44" t="s">
        <v>92</v>
      </c>
      <c r="P100" s="44" t="s">
        <v>93</v>
      </c>
      <c r="Q100" s="40" t="s">
        <v>813</v>
      </c>
      <c r="R100" s="45" t="n">
        <v>41901.6024074074</v>
      </c>
      <c r="S100" s="45" t="n">
        <v>40627.8546296296</v>
      </c>
      <c r="T100" s="43" t="n">
        <v>1</v>
      </c>
      <c r="U100" s="43" t="n">
        <v>10.8</v>
      </c>
      <c r="V100" s="43" t="n">
        <v>1</v>
      </c>
      <c r="W100" s="43" t="n">
        <v>8.5</v>
      </c>
      <c r="X100" s="40" t="s">
        <v>194</v>
      </c>
      <c r="Y100" s="43" t="n">
        <v>61</v>
      </c>
      <c r="Z100" s="43" t="n">
        <v>653.08</v>
      </c>
      <c r="AA100" s="43" t="n">
        <v>45</v>
      </c>
      <c r="AB100" s="43" t="n">
        <v>66</v>
      </c>
      <c r="AC100" s="43" t="n">
        <v>92</v>
      </c>
      <c r="AF100" s="43" t="n">
        <v>778.5</v>
      </c>
      <c r="AI100" s="40" t="s">
        <v>814</v>
      </c>
      <c r="AJ100" s="40" t="s">
        <v>153</v>
      </c>
      <c r="AK100" s="40" t="s">
        <v>814</v>
      </c>
      <c r="AL100" s="45" t="n">
        <v>41887.421400463</v>
      </c>
      <c r="AM100" s="44" t="s">
        <v>99</v>
      </c>
      <c r="AN100" s="43" t="n">
        <v>1534</v>
      </c>
      <c r="AO100" s="40" t="s">
        <v>815</v>
      </c>
      <c r="AP100" s="43" t="n">
        <v>585</v>
      </c>
      <c r="AQ100" s="44" t="s">
        <v>101</v>
      </c>
      <c r="AR100" s="44" t="s">
        <v>102</v>
      </c>
      <c r="AS100" s="44" t="s">
        <v>103</v>
      </c>
      <c r="AT100" s="43" t="n">
        <v>2011</v>
      </c>
    </row>
    <row r="101" s="40" customFormat="true" ht="12.75" hidden="false" customHeight="false" outlineLevel="0" collapsed="false">
      <c r="A101" s="43" t="n">
        <v>3463</v>
      </c>
      <c r="B101" s="44" t="s">
        <v>816</v>
      </c>
      <c r="C101" s="44" t="s">
        <v>85</v>
      </c>
      <c r="D101" s="40" t="s">
        <v>817</v>
      </c>
      <c r="E101" s="44" t="s">
        <v>818</v>
      </c>
      <c r="F101" s="43" t="n">
        <v>11511</v>
      </c>
      <c r="G101" s="44" t="s">
        <v>819</v>
      </c>
      <c r="H101" s="43" t="n">
        <v>115</v>
      </c>
      <c r="I101" s="44" t="s">
        <v>514</v>
      </c>
      <c r="J101" s="43" t="n">
        <v>1</v>
      </c>
      <c r="K101" s="44" t="s">
        <v>130</v>
      </c>
      <c r="M101" s="40" t="s">
        <v>90</v>
      </c>
      <c r="N101" s="44" t="s">
        <v>91</v>
      </c>
      <c r="O101" s="44" t="s">
        <v>109</v>
      </c>
      <c r="R101" s="45" t="n">
        <v>41901.6024074074</v>
      </c>
      <c r="S101" s="45" t="n">
        <v>41400.8372800926</v>
      </c>
      <c r="T101" s="43" t="n">
        <v>2</v>
      </c>
      <c r="U101" s="43" t="n">
        <v>138</v>
      </c>
      <c r="V101" s="43" t="n">
        <v>2</v>
      </c>
      <c r="W101" s="43" t="n">
        <v>118.64</v>
      </c>
      <c r="X101" s="40" t="s">
        <v>194</v>
      </c>
      <c r="Y101" s="43" t="n">
        <v>68</v>
      </c>
      <c r="Z101" s="43" t="n">
        <v>4383.9</v>
      </c>
      <c r="AA101" s="43" t="n">
        <v>22</v>
      </c>
      <c r="AB101" s="43" t="n">
        <v>59</v>
      </c>
      <c r="AC101" s="43" t="n">
        <v>145</v>
      </c>
      <c r="AF101" s="43" t="n">
        <v>8372.58</v>
      </c>
      <c r="AI101" s="40" t="s">
        <v>820</v>
      </c>
      <c r="AJ101" s="40" t="s">
        <v>821</v>
      </c>
      <c r="AK101" s="40" t="s">
        <v>822</v>
      </c>
      <c r="AL101" s="45" t="n">
        <v>41941.6531828704</v>
      </c>
      <c r="AM101" s="44" t="s">
        <v>135</v>
      </c>
      <c r="AN101" s="43" t="n">
        <v>14547</v>
      </c>
      <c r="AO101" s="40" t="s">
        <v>823</v>
      </c>
      <c r="AP101" s="43" t="n">
        <v>585</v>
      </c>
      <c r="AQ101" s="44" t="s">
        <v>101</v>
      </c>
      <c r="AR101" s="44" t="s">
        <v>102</v>
      </c>
      <c r="AS101" s="44" t="s">
        <v>103</v>
      </c>
      <c r="AT101" s="43" t="n">
        <v>2011</v>
      </c>
    </row>
    <row r="102" s="40" customFormat="true" ht="12.75" hidden="false" customHeight="false" outlineLevel="0" collapsed="false">
      <c r="A102" s="43" t="n">
        <v>3556</v>
      </c>
      <c r="B102" s="44" t="s">
        <v>824</v>
      </c>
      <c r="C102" s="44" t="s">
        <v>85</v>
      </c>
      <c r="D102" s="40" t="s">
        <v>86</v>
      </c>
      <c r="E102" s="44" t="s">
        <v>825</v>
      </c>
      <c r="F102" s="43" t="n">
        <v>11501</v>
      </c>
      <c r="G102" s="44" t="s">
        <v>611</v>
      </c>
      <c r="H102" s="43" t="n">
        <v>115</v>
      </c>
      <c r="I102" s="44" t="s">
        <v>514</v>
      </c>
      <c r="J102" s="43" t="n">
        <v>1</v>
      </c>
      <c r="K102" s="44" t="s">
        <v>130</v>
      </c>
      <c r="M102" s="40" t="s">
        <v>90</v>
      </c>
      <c r="N102" s="44" t="s">
        <v>151</v>
      </c>
      <c r="O102" s="44" t="s">
        <v>109</v>
      </c>
      <c r="R102" s="45" t="n">
        <v>41971.6334259259</v>
      </c>
      <c r="S102" s="45" t="n">
        <v>40632.5710069445</v>
      </c>
      <c r="T102" s="43" t="n">
        <v>1</v>
      </c>
      <c r="U102" s="43" t="n">
        <v>5.6</v>
      </c>
      <c r="V102" s="43" t="n">
        <v>1</v>
      </c>
      <c r="W102" s="43" t="n">
        <v>6.55</v>
      </c>
      <c r="X102" s="40" t="s">
        <v>194</v>
      </c>
      <c r="Y102" s="43" t="n">
        <v>92</v>
      </c>
      <c r="Z102" s="43" t="n">
        <v>636.51</v>
      </c>
      <c r="AA102" s="43" t="n">
        <v>39</v>
      </c>
      <c r="AB102" s="43" t="n">
        <v>14</v>
      </c>
      <c r="AC102" s="43" t="n">
        <v>20</v>
      </c>
      <c r="AF102" s="43" t="n">
        <v>130.15</v>
      </c>
      <c r="AI102" s="40" t="s">
        <v>826</v>
      </c>
      <c r="AJ102" s="40" t="s">
        <v>217</v>
      </c>
      <c r="AK102" s="40" t="s">
        <v>827</v>
      </c>
      <c r="AL102" s="45" t="n">
        <v>41968.6103125</v>
      </c>
      <c r="AM102" s="44" t="s">
        <v>113</v>
      </c>
      <c r="AN102" s="43" t="n">
        <v>1580</v>
      </c>
      <c r="AO102" s="40" t="s">
        <v>828</v>
      </c>
      <c r="AP102" s="43" t="n">
        <v>585</v>
      </c>
      <c r="AQ102" s="44" t="s">
        <v>101</v>
      </c>
      <c r="AR102" s="44" t="s">
        <v>102</v>
      </c>
      <c r="AS102" s="44" t="s">
        <v>103</v>
      </c>
      <c r="AT102" s="43" t="n">
        <v>2011</v>
      </c>
    </row>
    <row r="103" s="40" customFormat="true" ht="12.75" hidden="false" customHeight="false" outlineLevel="0" collapsed="false">
      <c r="A103" s="43" t="n">
        <v>5208</v>
      </c>
      <c r="B103" s="44" t="s">
        <v>829</v>
      </c>
      <c r="C103" s="44" t="s">
        <v>85</v>
      </c>
      <c r="D103" s="40" t="s">
        <v>830</v>
      </c>
      <c r="E103" s="44" t="s">
        <v>831</v>
      </c>
      <c r="F103" s="43" t="n">
        <v>10703</v>
      </c>
      <c r="G103" s="44" t="s">
        <v>229</v>
      </c>
      <c r="H103" s="43" t="n">
        <v>107</v>
      </c>
      <c r="I103" s="44" t="s">
        <v>160</v>
      </c>
      <c r="J103" s="43" t="n">
        <v>1</v>
      </c>
      <c r="K103" s="44" t="s">
        <v>130</v>
      </c>
      <c r="M103" s="40" t="s">
        <v>90</v>
      </c>
      <c r="N103" s="44" t="s">
        <v>91</v>
      </c>
      <c r="O103" s="44" t="s">
        <v>109</v>
      </c>
      <c r="R103" s="45" t="n">
        <v>41590.6064351852</v>
      </c>
      <c r="S103" s="45" t="n">
        <v>40889.6518055556</v>
      </c>
      <c r="V103" s="43" t="n">
        <v>2</v>
      </c>
      <c r="W103" s="43" t="n">
        <v>14.2019</v>
      </c>
      <c r="X103" s="40" t="s">
        <v>95</v>
      </c>
      <c r="Y103" s="43" t="n">
        <v>43</v>
      </c>
      <c r="Z103" s="43" t="n">
        <v>496.95</v>
      </c>
      <c r="AA103" s="43" t="n">
        <v>10</v>
      </c>
      <c r="AB103" s="43" t="n">
        <v>34</v>
      </c>
      <c r="AC103" s="43" t="n">
        <v>78</v>
      </c>
      <c r="AF103" s="43" t="n">
        <v>591.3019</v>
      </c>
      <c r="AI103" s="40" t="s">
        <v>832</v>
      </c>
      <c r="AJ103" s="40" t="s">
        <v>833</v>
      </c>
      <c r="AK103" s="40" t="s">
        <v>834</v>
      </c>
      <c r="AL103" s="45" t="n">
        <v>41929.3733333333</v>
      </c>
      <c r="AM103" s="44" t="s">
        <v>180</v>
      </c>
      <c r="AN103" s="43" t="n">
        <v>5629</v>
      </c>
      <c r="AO103" s="40" t="s">
        <v>835</v>
      </c>
      <c r="AP103" s="43" t="n">
        <v>585</v>
      </c>
      <c r="AQ103" s="44" t="s">
        <v>101</v>
      </c>
      <c r="AR103" s="44" t="s">
        <v>102</v>
      </c>
      <c r="AS103" s="44" t="s">
        <v>103</v>
      </c>
      <c r="AT103" s="43" t="n">
        <v>2011</v>
      </c>
    </row>
    <row r="104" s="40" customFormat="true" ht="12.75" hidden="false" customHeight="false" outlineLevel="0" collapsed="false">
      <c r="A104" s="43" t="n">
        <v>5270</v>
      </c>
      <c r="B104" s="44" t="s">
        <v>836</v>
      </c>
      <c r="C104" s="44" t="s">
        <v>166</v>
      </c>
      <c r="D104" s="40" t="s">
        <v>837</v>
      </c>
      <c r="E104" s="44" t="s">
        <v>838</v>
      </c>
      <c r="F104" s="43" t="n">
        <v>11602</v>
      </c>
      <c r="G104" s="44" t="s">
        <v>839</v>
      </c>
      <c r="H104" s="43" t="n">
        <v>116</v>
      </c>
      <c r="I104" s="44" t="s">
        <v>556</v>
      </c>
      <c r="J104" s="43" t="n">
        <v>1</v>
      </c>
      <c r="K104" s="44" t="s">
        <v>130</v>
      </c>
      <c r="M104" s="40" t="s">
        <v>90</v>
      </c>
      <c r="N104" s="44" t="s">
        <v>151</v>
      </c>
      <c r="O104" s="44" t="s">
        <v>109</v>
      </c>
      <c r="R104" s="45" t="n">
        <v>41898.6155787037</v>
      </c>
      <c r="S104" s="45" t="n">
        <v>40632.5710069445</v>
      </c>
      <c r="T104" s="43" t="n">
        <v>3</v>
      </c>
      <c r="U104" s="43" t="n">
        <v>70.5</v>
      </c>
      <c r="V104" s="43" t="n">
        <v>3</v>
      </c>
      <c r="W104" s="43" t="n">
        <v>66.6</v>
      </c>
      <c r="X104" s="40" t="s">
        <v>194</v>
      </c>
      <c r="Y104" s="43" t="n">
        <v>657</v>
      </c>
      <c r="Z104" s="43" t="n">
        <v>15872.17</v>
      </c>
      <c r="AA104" s="43" t="n">
        <v>91</v>
      </c>
      <c r="AB104" s="43" t="n">
        <v>85</v>
      </c>
      <c r="AC104" s="43" t="n">
        <v>372</v>
      </c>
      <c r="AF104" s="43" t="n">
        <v>8401.3</v>
      </c>
      <c r="AI104" s="40" t="s">
        <v>840</v>
      </c>
      <c r="AJ104" s="40" t="s">
        <v>841</v>
      </c>
      <c r="AK104" s="40" t="s">
        <v>842</v>
      </c>
      <c r="AL104" s="45" t="n">
        <v>41970.4571990741</v>
      </c>
      <c r="AM104" s="44" t="s">
        <v>180</v>
      </c>
      <c r="AN104" s="43" t="n">
        <v>5629</v>
      </c>
      <c r="AO104" s="40" t="s">
        <v>843</v>
      </c>
      <c r="AP104" s="43" t="n">
        <v>585</v>
      </c>
      <c r="AQ104" s="44" t="s">
        <v>101</v>
      </c>
      <c r="AR104" s="44" t="s">
        <v>102</v>
      </c>
      <c r="AS104" s="44" t="s">
        <v>103</v>
      </c>
      <c r="AT104" s="43" t="n">
        <v>2011</v>
      </c>
    </row>
    <row r="105" s="40" customFormat="true" ht="12.75" hidden="false" customHeight="false" outlineLevel="0" collapsed="false">
      <c r="A105" s="43" t="n">
        <v>5326</v>
      </c>
      <c r="B105" s="44" t="s">
        <v>844</v>
      </c>
      <c r="C105" s="44" t="s">
        <v>85</v>
      </c>
      <c r="D105" s="40" t="s">
        <v>845</v>
      </c>
      <c r="E105" s="44" t="s">
        <v>575</v>
      </c>
      <c r="F105" s="43" t="n">
        <v>10307</v>
      </c>
      <c r="G105" s="44" t="s">
        <v>653</v>
      </c>
      <c r="H105" s="43" t="n">
        <v>103</v>
      </c>
      <c r="I105" s="44" t="s">
        <v>186</v>
      </c>
      <c r="J105" s="43" t="n">
        <v>1</v>
      </c>
      <c r="K105" s="44" t="s">
        <v>130</v>
      </c>
      <c r="L105" s="40" t="s">
        <v>480</v>
      </c>
      <c r="M105" s="40" t="s">
        <v>481</v>
      </c>
      <c r="N105" s="44" t="s">
        <v>108</v>
      </c>
      <c r="O105" s="44" t="s">
        <v>109</v>
      </c>
      <c r="R105" s="45" t="n">
        <v>41884.5201388889</v>
      </c>
      <c r="S105" s="45" t="n">
        <v>41036.7494675926</v>
      </c>
      <c r="T105" s="43" t="n">
        <v>1</v>
      </c>
      <c r="U105" s="43" t="n">
        <v>18.5</v>
      </c>
      <c r="V105" s="43" t="n">
        <v>4</v>
      </c>
      <c r="W105" s="43" t="n">
        <v>58.28</v>
      </c>
      <c r="X105" s="40" t="s">
        <v>343</v>
      </c>
      <c r="Y105" s="43" t="n">
        <v>423</v>
      </c>
      <c r="Z105" s="43" t="n">
        <v>7705.44</v>
      </c>
      <c r="AA105" s="43" t="n">
        <v>79</v>
      </c>
      <c r="AB105" s="43" t="n">
        <v>98</v>
      </c>
      <c r="AC105" s="43" t="n">
        <v>334</v>
      </c>
      <c r="AF105" s="43" t="n">
        <v>4848.11</v>
      </c>
      <c r="AI105" s="40" t="s">
        <v>846</v>
      </c>
      <c r="AJ105" s="40" t="s">
        <v>153</v>
      </c>
      <c r="AK105" s="40" t="s">
        <v>846</v>
      </c>
      <c r="AL105" s="45" t="n">
        <v>41878.4462384259</v>
      </c>
      <c r="AM105" s="44" t="s">
        <v>145</v>
      </c>
      <c r="AN105" s="43" t="n">
        <v>5</v>
      </c>
      <c r="AO105" s="40" t="s">
        <v>847</v>
      </c>
      <c r="AP105" s="43" t="n">
        <v>585</v>
      </c>
      <c r="AQ105" s="44" t="s">
        <v>101</v>
      </c>
      <c r="AR105" s="44" t="s">
        <v>102</v>
      </c>
      <c r="AS105" s="44" t="s">
        <v>103</v>
      </c>
      <c r="AT105" s="43" t="n">
        <v>2011</v>
      </c>
    </row>
    <row r="106" s="40" customFormat="true" ht="12.75" hidden="false" customHeight="false" outlineLevel="0" collapsed="false">
      <c r="A106" s="43" t="n">
        <v>5528</v>
      </c>
      <c r="B106" s="44" t="s">
        <v>848</v>
      </c>
      <c r="C106" s="44" t="s">
        <v>166</v>
      </c>
      <c r="D106" s="40" t="s">
        <v>849</v>
      </c>
      <c r="E106" s="44" t="s">
        <v>422</v>
      </c>
      <c r="F106" s="43" t="n">
        <v>11509</v>
      </c>
      <c r="G106" s="44" t="s">
        <v>513</v>
      </c>
      <c r="H106" s="43" t="n">
        <v>115</v>
      </c>
      <c r="I106" s="44" t="s">
        <v>514</v>
      </c>
      <c r="J106" s="43" t="n">
        <v>1</v>
      </c>
      <c r="K106" s="44" t="s">
        <v>130</v>
      </c>
      <c r="M106" s="40" t="s">
        <v>90</v>
      </c>
      <c r="N106" s="44" t="s">
        <v>108</v>
      </c>
      <c r="O106" s="44" t="s">
        <v>109</v>
      </c>
      <c r="R106" s="45" t="n">
        <v>41642.6185300926</v>
      </c>
      <c r="S106" s="45" t="n">
        <v>40806.7813078704</v>
      </c>
      <c r="V106" s="43" t="n">
        <v>1</v>
      </c>
      <c r="W106" s="43" t="n">
        <v>5.049</v>
      </c>
      <c r="X106" s="40" t="s">
        <v>95</v>
      </c>
      <c r="Y106" s="43" t="n">
        <v>154</v>
      </c>
      <c r="Z106" s="43" t="n">
        <v>1112.22</v>
      </c>
      <c r="AA106" s="43" t="n">
        <v>46</v>
      </c>
      <c r="AB106" s="43" t="n">
        <v>89</v>
      </c>
      <c r="AC106" s="43" t="n">
        <v>223</v>
      </c>
      <c r="AF106" s="43" t="n">
        <v>1122.5116</v>
      </c>
      <c r="AI106" s="40" t="s">
        <v>850</v>
      </c>
      <c r="AJ106" s="40" t="s">
        <v>851</v>
      </c>
      <c r="AK106" s="40" t="s">
        <v>852</v>
      </c>
      <c r="AL106" s="45" t="n">
        <v>41955.4342476852</v>
      </c>
      <c r="AM106" s="44" t="s">
        <v>145</v>
      </c>
      <c r="AN106" s="43" t="n">
        <v>5</v>
      </c>
      <c r="AO106" s="40" t="s">
        <v>731</v>
      </c>
      <c r="AP106" s="43" t="n">
        <v>585</v>
      </c>
      <c r="AQ106" s="44" t="s">
        <v>101</v>
      </c>
      <c r="AR106" s="44" t="s">
        <v>102</v>
      </c>
      <c r="AS106" s="44" t="s">
        <v>103</v>
      </c>
      <c r="AT106" s="43" t="n">
        <v>2011</v>
      </c>
    </row>
    <row r="107" s="40" customFormat="true" ht="12.75" hidden="false" customHeight="false" outlineLevel="0" collapsed="false">
      <c r="A107" s="43" t="n">
        <v>5626</v>
      </c>
      <c r="B107" s="44" t="s">
        <v>853</v>
      </c>
      <c r="C107" s="44" t="s">
        <v>85</v>
      </c>
      <c r="D107" s="40" t="s">
        <v>854</v>
      </c>
      <c r="E107" s="44" t="s">
        <v>770</v>
      </c>
      <c r="F107" s="43" t="n">
        <v>10703</v>
      </c>
      <c r="G107" s="44" t="s">
        <v>229</v>
      </c>
      <c r="H107" s="43" t="n">
        <v>107</v>
      </c>
      <c r="I107" s="44" t="s">
        <v>160</v>
      </c>
      <c r="J107" s="43" t="n">
        <v>1</v>
      </c>
      <c r="K107" s="44" t="s">
        <v>130</v>
      </c>
      <c r="M107" s="40" t="s">
        <v>90</v>
      </c>
      <c r="N107" s="44" t="s">
        <v>151</v>
      </c>
      <c r="O107" s="44" t="s">
        <v>109</v>
      </c>
      <c r="R107" s="45" t="n">
        <v>41807.5816203704</v>
      </c>
      <c r="S107" s="45" t="n">
        <v>40889.6518055556</v>
      </c>
      <c r="V107" s="43" t="n">
        <v>2</v>
      </c>
      <c r="W107" s="43" t="n">
        <v>20.4</v>
      </c>
      <c r="X107" s="40" t="s">
        <v>95</v>
      </c>
      <c r="Y107" s="43" t="n">
        <v>480</v>
      </c>
      <c r="Z107" s="43" t="n">
        <v>5663.08</v>
      </c>
      <c r="AA107" s="43" t="n">
        <v>60</v>
      </c>
      <c r="AB107" s="43" t="n">
        <v>88</v>
      </c>
      <c r="AC107" s="43" t="n">
        <v>332</v>
      </c>
      <c r="AF107" s="43" t="n">
        <v>3469.62</v>
      </c>
      <c r="AI107" s="40" t="s">
        <v>855</v>
      </c>
      <c r="AJ107" s="40" t="s">
        <v>398</v>
      </c>
      <c r="AK107" s="40" t="s">
        <v>856</v>
      </c>
      <c r="AL107" s="45" t="n">
        <v>41960.6658680556</v>
      </c>
      <c r="AM107" s="44" t="s">
        <v>123</v>
      </c>
      <c r="AN107" s="43" t="n">
        <v>70543</v>
      </c>
      <c r="AO107" s="40" t="s">
        <v>857</v>
      </c>
      <c r="AP107" s="43" t="n">
        <v>585</v>
      </c>
      <c r="AQ107" s="44" t="s">
        <v>101</v>
      </c>
      <c r="AR107" s="44" t="s">
        <v>102</v>
      </c>
      <c r="AS107" s="44" t="s">
        <v>103</v>
      </c>
      <c r="AT107" s="43" t="n">
        <v>2011</v>
      </c>
    </row>
    <row r="108" s="40" customFormat="true" ht="12.75" hidden="false" customHeight="false" outlineLevel="0" collapsed="false">
      <c r="A108" s="43" t="n">
        <v>5628</v>
      </c>
      <c r="B108" s="44" t="s">
        <v>858</v>
      </c>
      <c r="C108" s="44" t="s">
        <v>85</v>
      </c>
      <c r="D108" s="40" t="s">
        <v>859</v>
      </c>
      <c r="E108" s="44" t="s">
        <v>770</v>
      </c>
      <c r="F108" s="43" t="n">
        <v>10902</v>
      </c>
      <c r="G108" s="44" t="s">
        <v>224</v>
      </c>
      <c r="H108" s="43" t="n">
        <v>109</v>
      </c>
      <c r="I108" s="44" t="s">
        <v>225</v>
      </c>
      <c r="J108" s="43" t="n">
        <v>1</v>
      </c>
      <c r="K108" s="44" t="s">
        <v>130</v>
      </c>
      <c r="M108" s="40" t="s">
        <v>90</v>
      </c>
      <c r="N108" s="44" t="s">
        <v>151</v>
      </c>
      <c r="O108" s="44" t="s">
        <v>109</v>
      </c>
      <c r="R108" s="45" t="n">
        <v>41905.6325694444</v>
      </c>
      <c r="S108" s="45" t="n">
        <v>40896.8007986111</v>
      </c>
      <c r="T108" s="43" t="n">
        <v>1</v>
      </c>
      <c r="U108" s="43" t="n">
        <v>5.7</v>
      </c>
      <c r="V108" s="43" t="n">
        <v>1</v>
      </c>
      <c r="W108" s="43" t="n">
        <v>8.92</v>
      </c>
      <c r="X108" s="40" t="s">
        <v>194</v>
      </c>
      <c r="Y108" s="43" t="n">
        <v>246</v>
      </c>
      <c r="Z108" s="43" t="n">
        <v>2694.23</v>
      </c>
      <c r="AA108" s="43" t="n">
        <v>34</v>
      </c>
      <c r="AB108" s="43" t="n">
        <v>55</v>
      </c>
      <c r="AC108" s="43" t="n">
        <v>172</v>
      </c>
      <c r="AF108" s="43" t="n">
        <v>1547.0773</v>
      </c>
      <c r="AI108" s="40" t="s">
        <v>860</v>
      </c>
      <c r="AJ108" s="40" t="s">
        <v>861</v>
      </c>
      <c r="AK108" s="40" t="s">
        <v>862</v>
      </c>
      <c r="AL108" s="45" t="n">
        <v>41968.6428819444</v>
      </c>
      <c r="AM108" s="44" t="s">
        <v>154</v>
      </c>
      <c r="AN108" s="43" t="n">
        <v>18036</v>
      </c>
      <c r="AO108" s="40" t="s">
        <v>863</v>
      </c>
      <c r="AP108" s="43" t="n">
        <v>585</v>
      </c>
      <c r="AQ108" s="44" t="s">
        <v>101</v>
      </c>
      <c r="AR108" s="44" t="s">
        <v>102</v>
      </c>
      <c r="AS108" s="44" t="s">
        <v>103</v>
      </c>
      <c r="AT108" s="43" t="n">
        <v>2011</v>
      </c>
    </row>
    <row r="109" s="40" customFormat="true" ht="12.75" hidden="false" customHeight="false" outlineLevel="0" collapsed="false">
      <c r="A109" s="43" t="n">
        <v>6166</v>
      </c>
      <c r="B109" s="44" t="s">
        <v>864</v>
      </c>
      <c r="C109" s="44" t="s">
        <v>166</v>
      </c>
      <c r="D109" s="40" t="s">
        <v>865</v>
      </c>
      <c r="E109" s="44" t="s">
        <v>866</v>
      </c>
      <c r="F109" s="43" t="n">
        <v>11203</v>
      </c>
      <c r="G109" s="44" t="s">
        <v>447</v>
      </c>
      <c r="H109" s="43" t="n">
        <v>112</v>
      </c>
      <c r="I109" s="44" t="s">
        <v>448</v>
      </c>
      <c r="J109" s="43" t="n">
        <v>1</v>
      </c>
      <c r="K109" s="44" t="s">
        <v>130</v>
      </c>
      <c r="N109" s="44" t="s">
        <v>108</v>
      </c>
      <c r="O109" s="44" t="s">
        <v>92</v>
      </c>
      <c r="P109" s="44" t="s">
        <v>93</v>
      </c>
      <c r="Q109" s="40" t="s">
        <v>813</v>
      </c>
      <c r="R109" s="45" t="n">
        <v>41926.4884259259</v>
      </c>
      <c r="S109" s="45" t="n">
        <v>41229.614224537</v>
      </c>
      <c r="T109" s="43" t="n">
        <v>2</v>
      </c>
      <c r="U109" s="43" t="n">
        <v>12.67</v>
      </c>
      <c r="V109" s="43" t="n">
        <v>4</v>
      </c>
      <c r="W109" s="43" t="n">
        <v>15.68</v>
      </c>
      <c r="X109" s="40" t="s">
        <v>300</v>
      </c>
      <c r="Y109" s="43" t="n">
        <v>161</v>
      </c>
      <c r="Z109" s="43" t="n">
        <v>952.1</v>
      </c>
      <c r="AA109" s="43" t="n">
        <v>55</v>
      </c>
      <c r="AB109" s="43" t="n">
        <v>27</v>
      </c>
      <c r="AC109" s="43" t="n">
        <v>47</v>
      </c>
      <c r="AF109" s="43" t="n">
        <v>183.308</v>
      </c>
      <c r="AI109" s="40" t="s">
        <v>867</v>
      </c>
      <c r="AJ109" s="40" t="s">
        <v>153</v>
      </c>
      <c r="AK109" s="40" t="s">
        <v>867</v>
      </c>
      <c r="AL109" s="45" t="n">
        <v>41855.4665740741</v>
      </c>
      <c r="AM109" s="44" t="s">
        <v>145</v>
      </c>
      <c r="AN109" s="43" t="n">
        <v>5</v>
      </c>
      <c r="AO109" s="40" t="s">
        <v>868</v>
      </c>
      <c r="AP109" s="43" t="n">
        <v>585</v>
      </c>
      <c r="AQ109" s="44" t="s">
        <v>101</v>
      </c>
      <c r="AR109" s="44" t="s">
        <v>102</v>
      </c>
      <c r="AS109" s="44" t="s">
        <v>103</v>
      </c>
      <c r="AT109" s="43" t="n">
        <v>2011</v>
      </c>
    </row>
    <row r="110" s="40" customFormat="true" ht="12.75" hidden="false" customHeight="false" outlineLevel="0" collapsed="false">
      <c r="A110" s="43" t="n">
        <v>6487</v>
      </c>
      <c r="B110" s="44" t="s">
        <v>869</v>
      </c>
      <c r="C110" s="44" t="s">
        <v>85</v>
      </c>
      <c r="D110" s="40" t="s">
        <v>870</v>
      </c>
      <c r="E110" s="44" t="s">
        <v>871</v>
      </c>
      <c r="F110" s="43" t="n">
        <v>10201</v>
      </c>
      <c r="G110" s="44" t="s">
        <v>576</v>
      </c>
      <c r="H110" s="43" t="n">
        <v>102</v>
      </c>
      <c r="I110" s="44" t="s">
        <v>373</v>
      </c>
      <c r="J110" s="43" t="n">
        <v>1</v>
      </c>
      <c r="K110" s="44" t="s">
        <v>130</v>
      </c>
      <c r="M110" s="40" t="s">
        <v>90</v>
      </c>
      <c r="N110" s="44" t="s">
        <v>131</v>
      </c>
      <c r="O110" s="44" t="s">
        <v>109</v>
      </c>
      <c r="R110" s="45" t="n">
        <v>41947.5443634259</v>
      </c>
      <c r="S110" s="45" t="n">
        <v>41901.6024074074</v>
      </c>
      <c r="T110" s="43" t="n">
        <v>3</v>
      </c>
      <c r="U110" s="43" t="n">
        <v>54.15</v>
      </c>
      <c r="V110" s="43" t="n">
        <v>3</v>
      </c>
      <c r="W110" s="43" t="n">
        <v>43.5</v>
      </c>
      <c r="X110" s="40" t="s">
        <v>194</v>
      </c>
      <c r="Y110" s="43" t="n">
        <v>74</v>
      </c>
      <c r="Z110" s="43" t="n">
        <v>1518.77</v>
      </c>
      <c r="AA110" s="43" t="n">
        <v>31</v>
      </c>
      <c r="AB110" s="43" t="n">
        <v>38</v>
      </c>
      <c r="AC110" s="43" t="n">
        <v>80</v>
      </c>
      <c r="AF110" s="43" t="n">
        <v>1160</v>
      </c>
      <c r="AI110" s="40" t="s">
        <v>872</v>
      </c>
      <c r="AJ110" s="40" t="s">
        <v>873</v>
      </c>
      <c r="AK110" s="40" t="s">
        <v>874</v>
      </c>
      <c r="AL110" s="45" t="n">
        <v>41941.6531828704</v>
      </c>
      <c r="AM110" s="44" t="s">
        <v>135</v>
      </c>
      <c r="AN110" s="43" t="n">
        <v>14547</v>
      </c>
      <c r="AO110" s="40" t="s">
        <v>875</v>
      </c>
      <c r="AP110" s="43" t="n">
        <v>585</v>
      </c>
      <c r="AQ110" s="44" t="s">
        <v>101</v>
      </c>
      <c r="AR110" s="44" t="s">
        <v>102</v>
      </c>
      <c r="AS110" s="44" t="s">
        <v>103</v>
      </c>
      <c r="AT110" s="43" t="n">
        <v>2011</v>
      </c>
    </row>
    <row r="111" s="40" customFormat="true" ht="12.75" hidden="false" customHeight="false" outlineLevel="0" collapsed="false">
      <c r="A111" s="43" t="n">
        <v>7441</v>
      </c>
      <c r="B111" s="44" t="s">
        <v>876</v>
      </c>
      <c r="C111" s="44" t="s">
        <v>85</v>
      </c>
      <c r="D111" s="40" t="s">
        <v>877</v>
      </c>
      <c r="E111" s="44" t="s">
        <v>878</v>
      </c>
      <c r="F111" s="43" t="n">
        <v>30602</v>
      </c>
      <c r="G111" s="44" t="s">
        <v>879</v>
      </c>
      <c r="H111" s="43" t="n">
        <v>306</v>
      </c>
      <c r="I111" s="44" t="s">
        <v>880</v>
      </c>
      <c r="J111" s="43" t="n">
        <v>3</v>
      </c>
      <c r="K111" s="44" t="s">
        <v>89</v>
      </c>
      <c r="N111" s="44" t="s">
        <v>131</v>
      </c>
      <c r="O111" s="44" t="s">
        <v>92</v>
      </c>
      <c r="P111" s="44" t="s">
        <v>93</v>
      </c>
      <c r="Q111" s="40" t="s">
        <v>881</v>
      </c>
      <c r="R111" s="45" t="n">
        <v>41860.4243634259</v>
      </c>
      <c r="S111" s="45" t="n">
        <v>41860.4243634259</v>
      </c>
      <c r="T111" s="43" t="n">
        <v>0</v>
      </c>
      <c r="U111" s="43" t="n">
        <v>0</v>
      </c>
      <c r="X111" s="40" t="s">
        <v>95</v>
      </c>
      <c r="Y111" s="43" t="n">
        <v>65</v>
      </c>
      <c r="Z111" s="43" t="n">
        <v>378.31</v>
      </c>
      <c r="AA111" s="43" t="n">
        <v>25</v>
      </c>
      <c r="AB111" s="43" t="n">
        <v>10</v>
      </c>
      <c r="AC111" s="43" t="n">
        <v>53</v>
      </c>
      <c r="AF111" s="43" t="n">
        <v>82.362</v>
      </c>
      <c r="AI111" s="40" t="s">
        <v>882</v>
      </c>
      <c r="AJ111" s="40" t="s">
        <v>153</v>
      </c>
      <c r="AK111" s="40" t="s">
        <v>882</v>
      </c>
      <c r="AO111" s="40" t="s">
        <v>883</v>
      </c>
      <c r="AP111" s="43" t="n">
        <v>585</v>
      </c>
      <c r="AQ111" s="44" t="s">
        <v>101</v>
      </c>
      <c r="AR111" s="44" t="s">
        <v>102</v>
      </c>
      <c r="AS111" s="44" t="s">
        <v>103</v>
      </c>
      <c r="AT111" s="43" t="n">
        <v>2011</v>
      </c>
    </row>
    <row r="112" s="40" customFormat="true" ht="12.75" hidden="false" customHeight="false" outlineLevel="0" collapsed="false">
      <c r="A112" s="43" t="n">
        <v>7538</v>
      </c>
      <c r="B112" s="44" t="s">
        <v>884</v>
      </c>
      <c r="C112" s="44" t="s">
        <v>85</v>
      </c>
      <c r="D112" s="40" t="s">
        <v>885</v>
      </c>
      <c r="E112" s="44" t="s">
        <v>866</v>
      </c>
      <c r="F112" s="43" t="n">
        <v>10110</v>
      </c>
      <c r="G112" s="44" t="s">
        <v>886</v>
      </c>
      <c r="H112" s="43" t="n">
        <v>101</v>
      </c>
      <c r="I112" s="44" t="s">
        <v>129</v>
      </c>
      <c r="J112" s="43" t="n">
        <v>1</v>
      </c>
      <c r="K112" s="44" t="s">
        <v>130</v>
      </c>
      <c r="M112" s="40" t="s">
        <v>90</v>
      </c>
      <c r="N112" s="44" t="s">
        <v>131</v>
      </c>
      <c r="O112" s="44" t="s">
        <v>109</v>
      </c>
      <c r="R112" s="45" t="n">
        <v>41907.8216203704</v>
      </c>
      <c r="S112" s="45" t="n">
        <v>41907.8216203704</v>
      </c>
      <c r="T112" s="43" t="n">
        <v>1</v>
      </c>
      <c r="U112" s="43" t="n">
        <v>11.5</v>
      </c>
      <c r="V112" s="43" t="n">
        <v>1</v>
      </c>
      <c r="W112" s="43" t="n">
        <v>4</v>
      </c>
      <c r="X112" s="40" t="s">
        <v>194</v>
      </c>
      <c r="Y112" s="43" t="n">
        <v>74</v>
      </c>
      <c r="Z112" s="43" t="n">
        <v>826.86</v>
      </c>
      <c r="AA112" s="43" t="n">
        <v>39</v>
      </c>
      <c r="AB112" s="43" t="n">
        <v>95</v>
      </c>
      <c r="AC112" s="43" t="n">
        <v>179</v>
      </c>
      <c r="AF112" s="43" t="n">
        <v>716</v>
      </c>
      <c r="AI112" s="40" t="s">
        <v>377</v>
      </c>
      <c r="AJ112" s="40" t="s">
        <v>887</v>
      </c>
      <c r="AK112" s="40" t="s">
        <v>888</v>
      </c>
      <c r="AL112" s="45" t="n">
        <v>41967.4655671296</v>
      </c>
      <c r="AM112" s="44" t="s">
        <v>889</v>
      </c>
      <c r="AN112" s="43" t="n">
        <v>2</v>
      </c>
      <c r="AO112" s="40" t="s">
        <v>890</v>
      </c>
      <c r="AP112" s="43" t="n">
        <v>585</v>
      </c>
      <c r="AQ112" s="44" t="s">
        <v>101</v>
      </c>
      <c r="AR112" s="44" t="s">
        <v>102</v>
      </c>
      <c r="AS112" s="44" t="s">
        <v>103</v>
      </c>
      <c r="AT112" s="43" t="n">
        <v>2011</v>
      </c>
    </row>
    <row r="113" s="40" customFormat="true" ht="12.75" hidden="false" customHeight="false" outlineLevel="0" collapsed="false">
      <c r="A113" s="43" t="n">
        <v>7777</v>
      </c>
      <c r="B113" s="44" t="s">
        <v>891</v>
      </c>
      <c r="C113" s="44" t="s">
        <v>166</v>
      </c>
      <c r="D113" s="40" t="s">
        <v>892</v>
      </c>
      <c r="E113" s="44" t="s">
        <v>893</v>
      </c>
      <c r="F113" s="43" t="n">
        <v>10707</v>
      </c>
      <c r="G113" s="44" t="s">
        <v>159</v>
      </c>
      <c r="H113" s="43" t="n">
        <v>107</v>
      </c>
      <c r="I113" s="44" t="s">
        <v>160</v>
      </c>
      <c r="J113" s="43" t="n">
        <v>1</v>
      </c>
      <c r="K113" s="44" t="s">
        <v>130</v>
      </c>
      <c r="M113" s="40" t="s">
        <v>90</v>
      </c>
      <c r="N113" s="44" t="s">
        <v>131</v>
      </c>
      <c r="O113" s="44" t="s">
        <v>109</v>
      </c>
      <c r="R113" s="45" t="n">
        <v>41811.6052083333</v>
      </c>
      <c r="S113" s="45" t="n">
        <v>40806.7813078704</v>
      </c>
      <c r="V113" s="43" t="n">
        <v>2</v>
      </c>
      <c r="W113" s="43" t="n">
        <v>11</v>
      </c>
      <c r="X113" s="40" t="s">
        <v>95</v>
      </c>
      <c r="Y113" s="43" t="n">
        <v>170</v>
      </c>
      <c r="Z113" s="43" t="n">
        <v>1004.59</v>
      </c>
      <c r="AA113" s="43" t="n">
        <v>45</v>
      </c>
      <c r="AB113" s="43" t="n">
        <v>56</v>
      </c>
      <c r="AC113" s="43" t="n">
        <v>120</v>
      </c>
      <c r="AF113" s="43" t="n">
        <v>647.822</v>
      </c>
      <c r="AI113" s="40" t="s">
        <v>894</v>
      </c>
      <c r="AJ113" s="40" t="s">
        <v>895</v>
      </c>
      <c r="AK113" s="40" t="s">
        <v>896</v>
      </c>
      <c r="AL113" s="45" t="n">
        <v>41907.5878240741</v>
      </c>
      <c r="AM113" s="44" t="s">
        <v>180</v>
      </c>
      <c r="AN113" s="43" t="n">
        <v>5629</v>
      </c>
      <c r="AO113" s="40" t="s">
        <v>868</v>
      </c>
      <c r="AP113" s="43" t="n">
        <v>585</v>
      </c>
      <c r="AQ113" s="44" t="s">
        <v>101</v>
      </c>
      <c r="AR113" s="44" t="s">
        <v>102</v>
      </c>
      <c r="AS113" s="44" t="s">
        <v>103</v>
      </c>
      <c r="AT113" s="43" t="n">
        <v>2011</v>
      </c>
    </row>
    <row r="114" s="40" customFormat="true" ht="12.75" hidden="false" customHeight="false" outlineLevel="0" collapsed="false">
      <c r="A114" s="43" t="n">
        <v>7992</v>
      </c>
      <c r="B114" s="40" t="s">
        <v>897</v>
      </c>
      <c r="C114" s="44" t="s">
        <v>85</v>
      </c>
      <c r="D114" s="40" t="s">
        <v>323</v>
      </c>
      <c r="E114" s="44" t="s">
        <v>898</v>
      </c>
      <c r="F114" s="43" t="n">
        <v>11601</v>
      </c>
      <c r="G114" s="44" t="s">
        <v>555</v>
      </c>
      <c r="H114" s="43" t="n">
        <v>116</v>
      </c>
      <c r="I114" s="44" t="s">
        <v>556</v>
      </c>
      <c r="J114" s="43" t="n">
        <v>1</v>
      </c>
      <c r="K114" s="44" t="s">
        <v>130</v>
      </c>
      <c r="M114" s="40" t="s">
        <v>90</v>
      </c>
      <c r="N114" s="44" t="s">
        <v>131</v>
      </c>
      <c r="O114" s="44" t="s">
        <v>109</v>
      </c>
      <c r="R114" s="45" t="n">
        <v>41954.4636805556</v>
      </c>
      <c r="S114" s="45" t="n">
        <v>40833.6424884259</v>
      </c>
      <c r="T114" s="43" t="n">
        <v>2</v>
      </c>
      <c r="U114" s="43" t="n">
        <v>50</v>
      </c>
      <c r="V114" s="43" t="n">
        <v>2</v>
      </c>
      <c r="W114" s="43" t="n">
        <v>28</v>
      </c>
      <c r="X114" s="40" t="s">
        <v>194</v>
      </c>
      <c r="Y114" s="43" t="n">
        <v>76</v>
      </c>
      <c r="Z114" s="43" t="n">
        <v>1722.14</v>
      </c>
      <c r="AA114" s="43" t="n">
        <v>22</v>
      </c>
      <c r="AB114" s="43" t="n">
        <v>22</v>
      </c>
      <c r="AC114" s="43" t="n">
        <v>63</v>
      </c>
      <c r="AF114" s="43" t="n">
        <v>1169.0015</v>
      </c>
      <c r="AI114" s="40" t="s">
        <v>899</v>
      </c>
      <c r="AJ114" s="40" t="s">
        <v>900</v>
      </c>
      <c r="AK114" s="40" t="s">
        <v>901</v>
      </c>
      <c r="AL114" s="45" t="n">
        <v>41941.6531828704</v>
      </c>
      <c r="AM114" s="44" t="s">
        <v>135</v>
      </c>
      <c r="AN114" s="43" t="n">
        <v>14547</v>
      </c>
      <c r="AO114" s="40" t="s">
        <v>902</v>
      </c>
      <c r="AP114" s="43" t="n">
        <v>585</v>
      </c>
      <c r="AQ114" s="44" t="s">
        <v>101</v>
      </c>
      <c r="AR114" s="44" t="s">
        <v>102</v>
      </c>
      <c r="AS114" s="44" t="s">
        <v>103</v>
      </c>
      <c r="AT114" s="43" t="n">
        <v>2011</v>
      </c>
    </row>
    <row r="115" s="40" customFormat="true" ht="12.75" hidden="false" customHeight="false" outlineLevel="0" collapsed="false">
      <c r="A115" s="43" t="n">
        <v>8130</v>
      </c>
      <c r="B115" s="44" t="s">
        <v>903</v>
      </c>
      <c r="C115" s="44" t="s">
        <v>166</v>
      </c>
      <c r="D115" s="40" t="s">
        <v>904</v>
      </c>
      <c r="E115" s="44" t="s">
        <v>575</v>
      </c>
      <c r="F115" s="43" t="n">
        <v>12301</v>
      </c>
      <c r="G115" s="44" t="s">
        <v>812</v>
      </c>
      <c r="H115" s="43" t="n">
        <v>123</v>
      </c>
      <c r="I115" s="44" t="s">
        <v>338</v>
      </c>
      <c r="J115" s="43" t="n">
        <v>1</v>
      </c>
      <c r="K115" s="44" t="s">
        <v>130</v>
      </c>
      <c r="L115" s="40" t="s">
        <v>480</v>
      </c>
      <c r="M115" s="40" t="s">
        <v>481</v>
      </c>
      <c r="N115" s="44" t="s">
        <v>108</v>
      </c>
      <c r="O115" s="44" t="s">
        <v>109</v>
      </c>
      <c r="R115" s="45" t="n">
        <v>41947.5461342593</v>
      </c>
      <c r="S115" s="45" t="n">
        <v>40632.5599305556</v>
      </c>
      <c r="T115" s="43" t="n">
        <v>2</v>
      </c>
      <c r="U115" s="43" t="n">
        <v>39</v>
      </c>
      <c r="V115" s="43" t="n">
        <v>3</v>
      </c>
      <c r="W115" s="43" t="n">
        <v>51.552</v>
      </c>
      <c r="X115" s="40" t="s">
        <v>632</v>
      </c>
      <c r="Y115" s="43" t="n">
        <v>766</v>
      </c>
      <c r="Z115" s="43" t="n">
        <v>14673.73</v>
      </c>
      <c r="AA115" s="43" t="n">
        <v>83</v>
      </c>
      <c r="AB115" s="43" t="n">
        <v>98</v>
      </c>
      <c r="AC115" s="43" t="n">
        <v>474</v>
      </c>
      <c r="AF115" s="43" t="n">
        <v>8122.6929</v>
      </c>
      <c r="AI115" s="40" t="s">
        <v>905</v>
      </c>
      <c r="AJ115" s="40" t="s">
        <v>153</v>
      </c>
      <c r="AK115" s="40" t="s">
        <v>905</v>
      </c>
      <c r="AL115" s="45" t="n">
        <v>41901.4306712963</v>
      </c>
      <c r="AM115" s="44" t="s">
        <v>145</v>
      </c>
      <c r="AN115" s="43" t="n">
        <v>5</v>
      </c>
      <c r="AO115" s="40" t="s">
        <v>906</v>
      </c>
      <c r="AP115" s="43" t="n">
        <v>585</v>
      </c>
      <c r="AQ115" s="44" t="s">
        <v>101</v>
      </c>
      <c r="AR115" s="44" t="s">
        <v>102</v>
      </c>
      <c r="AS115" s="44" t="s">
        <v>103</v>
      </c>
      <c r="AT115" s="43" t="n">
        <v>2011</v>
      </c>
    </row>
    <row r="116" s="40" customFormat="true" ht="12.75" hidden="false" customHeight="false" outlineLevel="0" collapsed="false">
      <c r="A116" s="43" t="n">
        <v>8307</v>
      </c>
      <c r="B116" s="44" t="s">
        <v>907</v>
      </c>
      <c r="C116" s="44" t="s">
        <v>85</v>
      </c>
      <c r="D116" s="40" t="s">
        <v>908</v>
      </c>
      <c r="E116" s="44" t="s">
        <v>909</v>
      </c>
      <c r="F116" s="43" t="n">
        <v>11401</v>
      </c>
      <c r="G116" s="44" t="s">
        <v>270</v>
      </c>
      <c r="H116" s="43" t="n">
        <v>114</v>
      </c>
      <c r="I116" s="44" t="s">
        <v>271</v>
      </c>
      <c r="J116" s="43" t="n">
        <v>1</v>
      </c>
      <c r="K116" s="44" t="s">
        <v>130</v>
      </c>
      <c r="M116" s="40" t="s">
        <v>90</v>
      </c>
      <c r="N116" s="44" t="s">
        <v>91</v>
      </c>
      <c r="O116" s="44" t="s">
        <v>109</v>
      </c>
      <c r="R116" s="45" t="n">
        <v>41907.7974305556</v>
      </c>
      <c r="S116" s="45" t="n">
        <v>40641.7193055556</v>
      </c>
      <c r="T116" s="43" t="n">
        <v>3</v>
      </c>
      <c r="U116" s="43" t="n">
        <v>6</v>
      </c>
      <c r="V116" s="43" t="n">
        <v>3</v>
      </c>
      <c r="W116" s="43" t="n">
        <v>3.75</v>
      </c>
      <c r="X116" s="40" t="s">
        <v>194</v>
      </c>
      <c r="Y116" s="43" t="n">
        <v>279</v>
      </c>
      <c r="Z116" s="43" t="n">
        <v>548.45</v>
      </c>
      <c r="AA116" s="43" t="n">
        <v>70</v>
      </c>
      <c r="AB116" s="43" t="n">
        <v>77</v>
      </c>
      <c r="AC116" s="43" t="n">
        <v>169</v>
      </c>
      <c r="AF116" s="43" t="n">
        <v>209.35</v>
      </c>
      <c r="AI116" s="40" t="s">
        <v>910</v>
      </c>
      <c r="AJ116" s="40" t="s">
        <v>911</v>
      </c>
      <c r="AK116" s="40" t="s">
        <v>912</v>
      </c>
      <c r="AL116" s="45" t="n">
        <v>41948.4290625</v>
      </c>
      <c r="AM116" s="44" t="s">
        <v>123</v>
      </c>
      <c r="AN116" s="43" t="n">
        <v>70543</v>
      </c>
      <c r="AO116" s="40" t="s">
        <v>913</v>
      </c>
      <c r="AP116" s="43" t="n">
        <v>585</v>
      </c>
      <c r="AQ116" s="44" t="s">
        <v>101</v>
      </c>
      <c r="AR116" s="44" t="s">
        <v>102</v>
      </c>
      <c r="AS116" s="44" t="s">
        <v>103</v>
      </c>
      <c r="AT116" s="43" t="n">
        <v>2011</v>
      </c>
    </row>
    <row r="117" s="40" customFormat="true" ht="12.75" hidden="false" customHeight="false" outlineLevel="0" collapsed="false">
      <c r="A117" s="43" t="n">
        <v>8426</v>
      </c>
      <c r="B117" s="44" t="s">
        <v>914</v>
      </c>
      <c r="C117" s="44" t="s">
        <v>85</v>
      </c>
      <c r="D117" s="40" t="s">
        <v>915</v>
      </c>
      <c r="E117" s="44" t="s">
        <v>916</v>
      </c>
      <c r="F117" s="43" t="n">
        <v>11602</v>
      </c>
      <c r="G117" s="44" t="s">
        <v>839</v>
      </c>
      <c r="H117" s="43" t="n">
        <v>116</v>
      </c>
      <c r="I117" s="44" t="s">
        <v>556</v>
      </c>
      <c r="J117" s="43" t="n">
        <v>1</v>
      </c>
      <c r="K117" s="44" t="s">
        <v>130</v>
      </c>
      <c r="M117" s="40" t="s">
        <v>90</v>
      </c>
      <c r="N117" s="44" t="s">
        <v>131</v>
      </c>
      <c r="O117" s="44" t="s">
        <v>109</v>
      </c>
      <c r="R117" s="45" t="n">
        <v>41887.6990046296</v>
      </c>
      <c r="S117" s="45" t="n">
        <v>41887.6990046296</v>
      </c>
      <c r="V117" s="43" t="n">
        <v>2</v>
      </c>
      <c r="W117" s="43" t="n">
        <v>21</v>
      </c>
      <c r="X117" s="40" t="s">
        <v>95</v>
      </c>
      <c r="Y117" s="43" t="n">
        <v>42</v>
      </c>
      <c r="Z117" s="43" t="n">
        <v>992.82</v>
      </c>
      <c r="AA117" s="43" t="n">
        <v>23</v>
      </c>
      <c r="AB117" s="43" t="n">
        <v>51</v>
      </c>
      <c r="AC117" s="43" t="n">
        <v>89</v>
      </c>
      <c r="AF117" s="43" t="n">
        <v>934.5</v>
      </c>
      <c r="AI117" s="40" t="s">
        <v>917</v>
      </c>
      <c r="AJ117" s="40" t="s">
        <v>300</v>
      </c>
      <c r="AK117" s="40" t="s">
        <v>918</v>
      </c>
      <c r="AL117" s="45" t="n">
        <v>41941.6531828704</v>
      </c>
      <c r="AM117" s="44" t="s">
        <v>135</v>
      </c>
      <c r="AN117" s="43" t="n">
        <v>14547</v>
      </c>
      <c r="AO117" s="40" t="s">
        <v>919</v>
      </c>
      <c r="AP117" s="43" t="n">
        <v>585</v>
      </c>
      <c r="AQ117" s="44" t="s">
        <v>101</v>
      </c>
      <c r="AR117" s="44" t="s">
        <v>102</v>
      </c>
      <c r="AS117" s="44" t="s">
        <v>103</v>
      </c>
      <c r="AT117" s="43" t="n">
        <v>2011</v>
      </c>
    </row>
    <row r="118" s="40" customFormat="true" ht="12.75" hidden="false" customHeight="false" outlineLevel="0" collapsed="false">
      <c r="A118" s="43" t="n">
        <v>8555</v>
      </c>
      <c r="B118" s="44" t="s">
        <v>920</v>
      </c>
      <c r="C118" s="44" t="s">
        <v>85</v>
      </c>
      <c r="D118" s="40" t="s">
        <v>86</v>
      </c>
      <c r="E118" s="44" t="s">
        <v>921</v>
      </c>
      <c r="F118" s="43" t="n">
        <v>10201</v>
      </c>
      <c r="G118" s="44" t="s">
        <v>576</v>
      </c>
      <c r="H118" s="43" t="n">
        <v>102</v>
      </c>
      <c r="I118" s="44" t="s">
        <v>373</v>
      </c>
      <c r="J118" s="43" t="n">
        <v>1</v>
      </c>
      <c r="K118" s="44" t="s">
        <v>130</v>
      </c>
      <c r="M118" s="40" t="s">
        <v>90</v>
      </c>
      <c r="N118" s="44" t="s">
        <v>131</v>
      </c>
      <c r="O118" s="44" t="s">
        <v>109</v>
      </c>
      <c r="R118" s="45" t="n">
        <v>41964.5287731482</v>
      </c>
      <c r="S118" s="45" t="n">
        <v>40688.5604861111</v>
      </c>
      <c r="T118" s="43" t="n">
        <v>1</v>
      </c>
      <c r="U118" s="43" t="n">
        <v>18</v>
      </c>
      <c r="V118" s="43" t="n">
        <v>2</v>
      </c>
      <c r="W118" s="43" t="n">
        <v>20</v>
      </c>
      <c r="X118" s="40" t="s">
        <v>300</v>
      </c>
      <c r="Y118" s="43" t="n">
        <v>17</v>
      </c>
      <c r="Z118" s="43" t="n">
        <v>302.94</v>
      </c>
      <c r="AA118" s="43" t="n">
        <v>14</v>
      </c>
      <c r="AB118" s="43" t="n">
        <v>76</v>
      </c>
      <c r="AC118" s="43" t="n">
        <v>160</v>
      </c>
      <c r="AF118" s="43" t="n">
        <v>1600</v>
      </c>
      <c r="AI118" s="40" t="s">
        <v>922</v>
      </c>
      <c r="AJ118" s="40" t="s">
        <v>153</v>
      </c>
      <c r="AK118" s="40" t="s">
        <v>922</v>
      </c>
      <c r="AL118" s="45" t="n">
        <v>41955.5856597222</v>
      </c>
      <c r="AM118" s="44" t="s">
        <v>135</v>
      </c>
      <c r="AN118" s="43" t="n">
        <v>14547</v>
      </c>
      <c r="AO118" s="40" t="s">
        <v>923</v>
      </c>
      <c r="AP118" s="43" t="n">
        <v>585</v>
      </c>
      <c r="AQ118" s="44" t="s">
        <v>101</v>
      </c>
      <c r="AR118" s="44" t="s">
        <v>102</v>
      </c>
      <c r="AS118" s="44" t="s">
        <v>103</v>
      </c>
      <c r="AT118" s="43" t="n">
        <v>2011</v>
      </c>
    </row>
    <row r="119" s="40" customFormat="true" ht="12.75" hidden="false" customHeight="false" outlineLevel="0" collapsed="false">
      <c r="A119" s="43" t="n">
        <v>9378</v>
      </c>
      <c r="B119" s="44" t="s">
        <v>924</v>
      </c>
      <c r="C119" s="44" t="s">
        <v>166</v>
      </c>
      <c r="D119" s="40" t="s">
        <v>925</v>
      </c>
      <c r="E119" s="44" t="s">
        <v>926</v>
      </c>
      <c r="F119" s="43" t="n">
        <v>10201</v>
      </c>
      <c r="G119" s="44" t="s">
        <v>576</v>
      </c>
      <c r="H119" s="43" t="n">
        <v>102</v>
      </c>
      <c r="I119" s="44" t="s">
        <v>373</v>
      </c>
      <c r="J119" s="43" t="n">
        <v>1</v>
      </c>
      <c r="K119" s="44" t="s">
        <v>130</v>
      </c>
      <c r="M119" s="40" t="s">
        <v>90</v>
      </c>
      <c r="N119" s="44" t="s">
        <v>131</v>
      </c>
      <c r="O119" s="44" t="s">
        <v>109</v>
      </c>
      <c r="R119" s="45" t="n">
        <v>41907.8216203704</v>
      </c>
      <c r="S119" s="45" t="n">
        <v>41907.8216203704</v>
      </c>
      <c r="T119" s="43" t="n">
        <v>1</v>
      </c>
      <c r="U119" s="43" t="n">
        <v>2</v>
      </c>
      <c r="V119" s="43" t="n">
        <v>2</v>
      </c>
      <c r="W119" s="43" t="n">
        <v>2.7</v>
      </c>
      <c r="X119" s="40" t="s">
        <v>300</v>
      </c>
      <c r="Y119" s="43" t="n">
        <v>163</v>
      </c>
      <c r="Z119" s="43" t="n">
        <v>265.24</v>
      </c>
      <c r="AA119" s="43" t="n">
        <v>68</v>
      </c>
      <c r="AB119" s="43" t="n">
        <v>85</v>
      </c>
      <c r="AC119" s="43" t="n">
        <v>149</v>
      </c>
      <c r="AF119" s="43" t="n">
        <v>201.15</v>
      </c>
      <c r="AI119" s="40" t="s">
        <v>927</v>
      </c>
      <c r="AJ119" s="40" t="s">
        <v>928</v>
      </c>
      <c r="AK119" s="40" t="s">
        <v>929</v>
      </c>
      <c r="AL119" s="45" t="n">
        <v>41970.4571990741</v>
      </c>
      <c r="AM119" s="44" t="s">
        <v>180</v>
      </c>
      <c r="AN119" s="43" t="n">
        <v>5629</v>
      </c>
      <c r="AO119" s="40" t="s">
        <v>930</v>
      </c>
      <c r="AP119" s="43" t="n">
        <v>585</v>
      </c>
      <c r="AQ119" s="44" t="s">
        <v>101</v>
      </c>
      <c r="AR119" s="44" t="s">
        <v>102</v>
      </c>
      <c r="AS119" s="44" t="s">
        <v>103</v>
      </c>
      <c r="AT119" s="43" t="n">
        <v>2011</v>
      </c>
    </row>
    <row r="120" s="40" customFormat="true" ht="12.75" hidden="false" customHeight="false" outlineLevel="0" collapsed="false">
      <c r="A120" s="43" t="n">
        <v>9388</v>
      </c>
      <c r="B120" s="44" t="s">
        <v>931</v>
      </c>
      <c r="C120" s="44" t="s">
        <v>85</v>
      </c>
      <c r="D120" s="40" t="s">
        <v>932</v>
      </c>
      <c r="E120" s="44" t="s">
        <v>933</v>
      </c>
      <c r="F120" s="43" t="n">
        <v>11203</v>
      </c>
      <c r="G120" s="44" t="s">
        <v>447</v>
      </c>
      <c r="H120" s="43" t="n">
        <v>112</v>
      </c>
      <c r="I120" s="44" t="s">
        <v>448</v>
      </c>
      <c r="J120" s="43" t="n">
        <v>1</v>
      </c>
      <c r="K120" s="44" t="s">
        <v>130</v>
      </c>
      <c r="M120" s="40" t="s">
        <v>90</v>
      </c>
      <c r="N120" s="44" t="s">
        <v>108</v>
      </c>
      <c r="O120" s="44" t="s">
        <v>109</v>
      </c>
      <c r="R120" s="45" t="n">
        <v>41396.5777893519</v>
      </c>
      <c r="S120" s="45" t="n">
        <v>40627.8546296296</v>
      </c>
      <c r="T120" s="43" t="n">
        <v>1</v>
      </c>
      <c r="U120" s="43" t="n">
        <v>6.8</v>
      </c>
      <c r="V120" s="43" t="n">
        <v>3</v>
      </c>
      <c r="W120" s="43" t="n">
        <v>16.77</v>
      </c>
      <c r="X120" s="40" t="s">
        <v>358</v>
      </c>
      <c r="Y120" s="43" t="n">
        <v>92</v>
      </c>
      <c r="Z120" s="43" t="n">
        <v>624.07</v>
      </c>
      <c r="AA120" s="43" t="n">
        <v>52</v>
      </c>
      <c r="AB120" s="43" t="n">
        <v>79</v>
      </c>
      <c r="AC120" s="43" t="n">
        <v>121</v>
      </c>
      <c r="AF120" s="43" t="n">
        <v>690.981</v>
      </c>
      <c r="AI120" s="40" t="s">
        <v>934</v>
      </c>
      <c r="AJ120" s="40" t="s">
        <v>153</v>
      </c>
      <c r="AK120" s="40" t="s">
        <v>934</v>
      </c>
      <c r="AL120" s="45" t="n">
        <v>41870.6053009259</v>
      </c>
      <c r="AM120" s="44" t="s">
        <v>145</v>
      </c>
      <c r="AN120" s="43" t="n">
        <v>5</v>
      </c>
      <c r="AO120" s="40" t="s">
        <v>935</v>
      </c>
      <c r="AP120" s="43" t="n">
        <v>585</v>
      </c>
      <c r="AQ120" s="44" t="s">
        <v>101</v>
      </c>
      <c r="AR120" s="44" t="s">
        <v>102</v>
      </c>
      <c r="AS120" s="44" t="s">
        <v>103</v>
      </c>
      <c r="AT120" s="43" t="n">
        <v>2011</v>
      </c>
    </row>
    <row r="121" s="40" customFormat="true" ht="12.75" hidden="false" customHeight="false" outlineLevel="0" collapsed="false">
      <c r="A121" s="43" t="n">
        <v>3653</v>
      </c>
      <c r="B121" s="44" t="s">
        <v>936</v>
      </c>
      <c r="C121" s="44" t="s">
        <v>85</v>
      </c>
      <c r="D121" s="40" t="s">
        <v>937</v>
      </c>
      <c r="E121" s="44" t="s">
        <v>938</v>
      </c>
      <c r="F121" s="43" t="n">
        <v>10702</v>
      </c>
      <c r="G121" s="44" t="s">
        <v>939</v>
      </c>
      <c r="H121" s="43" t="n">
        <v>107</v>
      </c>
      <c r="I121" s="44" t="s">
        <v>160</v>
      </c>
      <c r="J121" s="43" t="n">
        <v>1</v>
      </c>
      <c r="K121" s="44" t="s">
        <v>130</v>
      </c>
      <c r="M121" s="40" t="s">
        <v>90</v>
      </c>
      <c r="N121" s="44" t="s">
        <v>131</v>
      </c>
      <c r="O121" s="44" t="s">
        <v>109</v>
      </c>
      <c r="R121" s="45" t="n">
        <v>41894.5727546296</v>
      </c>
      <c r="S121" s="45" t="n">
        <v>41894.5727546296</v>
      </c>
      <c r="T121" s="43" t="n">
        <v>1</v>
      </c>
      <c r="U121" s="43" t="n">
        <v>20</v>
      </c>
      <c r="V121" s="43" t="n">
        <v>2</v>
      </c>
      <c r="W121" s="43" t="n">
        <v>26</v>
      </c>
      <c r="X121" s="40" t="s">
        <v>300</v>
      </c>
      <c r="Y121" s="43" t="n">
        <v>60</v>
      </c>
      <c r="Z121" s="43" t="n">
        <v>1173.47</v>
      </c>
      <c r="AA121" s="43" t="n">
        <v>27</v>
      </c>
      <c r="AB121" s="43" t="n">
        <v>57</v>
      </c>
      <c r="AC121" s="43" t="n">
        <v>121</v>
      </c>
      <c r="AF121" s="43" t="n">
        <v>1573</v>
      </c>
      <c r="AI121" s="40" t="s">
        <v>940</v>
      </c>
      <c r="AJ121" s="40" t="s">
        <v>941</v>
      </c>
      <c r="AK121" s="40" t="s">
        <v>942</v>
      </c>
      <c r="AL121" s="45" t="n">
        <v>41921.5859606481</v>
      </c>
      <c r="AM121" s="44" t="s">
        <v>123</v>
      </c>
      <c r="AN121" s="43" t="n">
        <v>70543</v>
      </c>
      <c r="AO121" s="40" t="s">
        <v>943</v>
      </c>
      <c r="AP121" s="43" t="n">
        <v>585</v>
      </c>
      <c r="AQ121" s="44" t="s">
        <v>101</v>
      </c>
      <c r="AR121" s="44" t="s">
        <v>102</v>
      </c>
      <c r="AS121" s="44" t="s">
        <v>103</v>
      </c>
      <c r="AT121" s="43" t="n">
        <v>2011</v>
      </c>
    </row>
    <row r="122" s="40" customFormat="true" ht="12.75" hidden="false" customHeight="false" outlineLevel="0" collapsed="false">
      <c r="A122" s="43" t="n">
        <v>3713</v>
      </c>
      <c r="B122" s="44" t="s">
        <v>944</v>
      </c>
      <c r="C122" s="44" t="s">
        <v>248</v>
      </c>
      <c r="D122" s="40" t="s">
        <v>945</v>
      </c>
      <c r="E122" s="44" t="s">
        <v>946</v>
      </c>
      <c r="F122" s="43" t="n">
        <v>12121</v>
      </c>
      <c r="G122" s="44" t="s">
        <v>286</v>
      </c>
      <c r="H122" s="43" t="n">
        <v>121</v>
      </c>
      <c r="I122" s="44" t="s">
        <v>252</v>
      </c>
      <c r="J122" s="43" t="n">
        <v>1</v>
      </c>
      <c r="K122" s="44" t="s">
        <v>130</v>
      </c>
      <c r="M122" s="40" t="s">
        <v>90</v>
      </c>
      <c r="N122" s="44" t="s">
        <v>131</v>
      </c>
      <c r="O122" s="44" t="s">
        <v>109</v>
      </c>
      <c r="R122" s="45" t="n">
        <v>41923.7293055556</v>
      </c>
      <c r="S122" s="45" t="n">
        <v>41887.6990046296</v>
      </c>
      <c r="T122" s="43" t="n">
        <v>2</v>
      </c>
      <c r="U122" s="43" t="n">
        <v>3</v>
      </c>
      <c r="V122" s="43" t="n">
        <v>2</v>
      </c>
      <c r="W122" s="43" t="n">
        <v>2</v>
      </c>
      <c r="X122" s="40" t="s">
        <v>194</v>
      </c>
      <c r="Y122" s="43" t="n">
        <v>34</v>
      </c>
      <c r="Z122" s="43" t="n">
        <v>49.89</v>
      </c>
      <c r="AA122" s="43" t="n">
        <v>16</v>
      </c>
      <c r="AB122" s="43" t="n">
        <v>19</v>
      </c>
      <c r="AC122" s="43" t="n">
        <v>33</v>
      </c>
      <c r="AF122" s="43" t="n">
        <v>33</v>
      </c>
      <c r="AI122" s="40" t="s">
        <v>947</v>
      </c>
      <c r="AJ122" s="40" t="s">
        <v>153</v>
      </c>
      <c r="AK122" s="40" t="s">
        <v>947</v>
      </c>
      <c r="AL122" s="45" t="n">
        <v>41878.6289583333</v>
      </c>
      <c r="AM122" s="44" t="s">
        <v>99</v>
      </c>
      <c r="AN122" s="43" t="n">
        <v>1534</v>
      </c>
      <c r="AO122" s="40" t="s">
        <v>948</v>
      </c>
      <c r="AP122" s="43" t="n">
        <v>585</v>
      </c>
      <c r="AQ122" s="44" t="s">
        <v>101</v>
      </c>
      <c r="AR122" s="44" t="s">
        <v>102</v>
      </c>
      <c r="AS122" s="44" t="s">
        <v>103</v>
      </c>
      <c r="AT122" s="43" t="n">
        <v>2011</v>
      </c>
    </row>
    <row r="123" s="40" customFormat="true" ht="12.75" hidden="false" customHeight="false" outlineLevel="0" collapsed="false">
      <c r="A123" s="43" t="n">
        <v>4277</v>
      </c>
      <c r="B123" s="44" t="s">
        <v>949</v>
      </c>
      <c r="C123" s="44" t="s">
        <v>166</v>
      </c>
      <c r="D123" s="40" t="s">
        <v>950</v>
      </c>
      <c r="E123" s="44" t="s">
        <v>315</v>
      </c>
      <c r="F123" s="43" t="n">
        <v>10603</v>
      </c>
      <c r="G123" s="44" t="s">
        <v>308</v>
      </c>
      <c r="H123" s="43" t="n">
        <v>106</v>
      </c>
      <c r="I123" s="44" t="s">
        <v>170</v>
      </c>
      <c r="J123" s="43" t="n">
        <v>1</v>
      </c>
      <c r="K123" s="44" t="s">
        <v>130</v>
      </c>
      <c r="M123" s="40" t="s">
        <v>90</v>
      </c>
      <c r="N123" s="44" t="s">
        <v>131</v>
      </c>
      <c r="O123" s="44" t="s">
        <v>109</v>
      </c>
      <c r="R123" s="45" t="n">
        <v>41800.7223726852</v>
      </c>
      <c r="S123" s="45" t="n">
        <v>41427.4701388889</v>
      </c>
      <c r="T123" s="43" t="n">
        <v>1</v>
      </c>
      <c r="U123" s="43" t="n">
        <v>39.8</v>
      </c>
      <c r="V123" s="43" t="n">
        <v>13</v>
      </c>
      <c r="W123" s="43" t="n">
        <v>410.81</v>
      </c>
      <c r="X123" s="40" t="s">
        <v>951</v>
      </c>
      <c r="Y123" s="43" t="n">
        <v>11</v>
      </c>
      <c r="Z123" s="43" t="n">
        <v>423.34</v>
      </c>
      <c r="AA123" s="43" t="n">
        <v>9</v>
      </c>
      <c r="AB123" s="43" t="n">
        <v>21</v>
      </c>
      <c r="AC123" s="43" t="n">
        <v>45</v>
      </c>
      <c r="AF123" s="43" t="n">
        <v>1416.1936</v>
      </c>
      <c r="AI123" s="40" t="s">
        <v>952</v>
      </c>
      <c r="AJ123" s="40" t="s">
        <v>953</v>
      </c>
      <c r="AK123" s="40" t="s">
        <v>954</v>
      </c>
      <c r="AL123" s="45" t="n">
        <v>41899.4864467593</v>
      </c>
      <c r="AM123" s="44" t="s">
        <v>113</v>
      </c>
      <c r="AN123" s="43" t="n">
        <v>1580</v>
      </c>
      <c r="AO123" s="40" t="s">
        <v>955</v>
      </c>
      <c r="AP123" s="43" t="n">
        <v>585</v>
      </c>
      <c r="AQ123" s="44" t="s">
        <v>101</v>
      </c>
      <c r="AR123" s="44" t="s">
        <v>102</v>
      </c>
      <c r="AS123" s="44" t="s">
        <v>103</v>
      </c>
      <c r="AT123" s="43" t="n">
        <v>2011</v>
      </c>
    </row>
    <row r="124" s="40" customFormat="true" ht="12.75" hidden="false" customHeight="false" outlineLevel="0" collapsed="false">
      <c r="A124" s="43" t="n">
        <v>4279</v>
      </c>
      <c r="B124" s="44" t="s">
        <v>956</v>
      </c>
      <c r="C124" s="44" t="s">
        <v>85</v>
      </c>
      <c r="D124" s="40" t="s">
        <v>957</v>
      </c>
      <c r="E124" s="44" t="s">
        <v>149</v>
      </c>
      <c r="F124" s="43" t="n">
        <v>10409</v>
      </c>
      <c r="G124" s="44" t="s">
        <v>498</v>
      </c>
      <c r="H124" s="43" t="n">
        <v>104</v>
      </c>
      <c r="I124" s="44" t="s">
        <v>141</v>
      </c>
      <c r="J124" s="43" t="n">
        <v>1</v>
      </c>
      <c r="K124" s="44" t="s">
        <v>130</v>
      </c>
      <c r="M124" s="40" t="s">
        <v>90</v>
      </c>
      <c r="N124" s="44" t="s">
        <v>131</v>
      </c>
      <c r="O124" s="44" t="s">
        <v>109</v>
      </c>
      <c r="R124" s="45" t="n">
        <v>41894.5727546296</v>
      </c>
      <c r="S124" s="45" t="n">
        <v>40632.5710069445</v>
      </c>
      <c r="T124" s="43" t="n">
        <v>3</v>
      </c>
      <c r="U124" s="43" t="n">
        <v>15</v>
      </c>
      <c r="V124" s="43" t="n">
        <v>3</v>
      </c>
      <c r="W124" s="43" t="n">
        <v>13.5</v>
      </c>
      <c r="X124" s="40" t="s">
        <v>194</v>
      </c>
      <c r="Y124" s="43" t="n">
        <v>179</v>
      </c>
      <c r="Z124" s="43" t="n">
        <v>863.56</v>
      </c>
      <c r="AA124" s="43" t="n">
        <v>47</v>
      </c>
      <c r="AB124" s="43" t="n">
        <v>54</v>
      </c>
      <c r="AC124" s="43" t="n">
        <v>126</v>
      </c>
      <c r="AF124" s="43" t="n">
        <v>574.2981</v>
      </c>
      <c r="AI124" s="40" t="s">
        <v>958</v>
      </c>
      <c r="AJ124" s="40" t="s">
        <v>959</v>
      </c>
      <c r="AK124" s="40" t="s">
        <v>960</v>
      </c>
      <c r="AL124" s="45" t="n">
        <v>41939.3729282407</v>
      </c>
      <c r="AM124" s="44" t="s">
        <v>123</v>
      </c>
      <c r="AN124" s="43" t="n">
        <v>70543</v>
      </c>
      <c r="AO124" s="40" t="s">
        <v>961</v>
      </c>
      <c r="AP124" s="43" t="n">
        <v>585</v>
      </c>
      <c r="AQ124" s="44" t="s">
        <v>101</v>
      </c>
      <c r="AR124" s="44" t="s">
        <v>102</v>
      </c>
      <c r="AS124" s="44" t="s">
        <v>103</v>
      </c>
      <c r="AT124" s="43" t="n">
        <v>2011</v>
      </c>
    </row>
    <row r="125" s="40" customFormat="true" ht="12.75" hidden="false" customHeight="false" outlineLevel="0" collapsed="false">
      <c r="A125" s="43" t="n">
        <v>4738</v>
      </c>
      <c r="B125" s="44" t="s">
        <v>962</v>
      </c>
      <c r="C125" s="44" t="s">
        <v>85</v>
      </c>
      <c r="D125" s="40" t="s">
        <v>963</v>
      </c>
      <c r="E125" s="44" t="s">
        <v>909</v>
      </c>
      <c r="F125" s="43" t="n">
        <v>10802</v>
      </c>
      <c r="G125" s="44" t="s">
        <v>432</v>
      </c>
      <c r="H125" s="43" t="n">
        <v>108</v>
      </c>
      <c r="I125" s="44" t="s">
        <v>433</v>
      </c>
      <c r="J125" s="43" t="n">
        <v>1</v>
      </c>
      <c r="K125" s="44" t="s">
        <v>130</v>
      </c>
      <c r="M125" s="40" t="s">
        <v>90</v>
      </c>
      <c r="N125" s="44" t="s">
        <v>151</v>
      </c>
      <c r="O125" s="44" t="s">
        <v>109</v>
      </c>
      <c r="R125" s="45" t="n">
        <v>41775.4856365741</v>
      </c>
      <c r="S125" s="45" t="n">
        <v>40806.7813078704</v>
      </c>
      <c r="T125" s="43" t="n">
        <v>2</v>
      </c>
      <c r="U125" s="43" t="n">
        <v>9</v>
      </c>
      <c r="V125" s="43" t="n">
        <v>2</v>
      </c>
      <c r="W125" s="43" t="n">
        <v>6.4</v>
      </c>
      <c r="X125" s="40" t="s">
        <v>194</v>
      </c>
      <c r="Y125" s="43" t="n">
        <v>235</v>
      </c>
      <c r="Z125" s="43" t="n">
        <v>1196</v>
      </c>
      <c r="AA125" s="43" t="n">
        <v>75</v>
      </c>
      <c r="AB125" s="43" t="n">
        <v>81</v>
      </c>
      <c r="AC125" s="43" t="n">
        <v>178</v>
      </c>
      <c r="AF125" s="43" t="n">
        <v>572.8604</v>
      </c>
      <c r="AI125" s="40" t="s">
        <v>964</v>
      </c>
      <c r="AJ125" s="40" t="s">
        <v>965</v>
      </c>
      <c r="AK125" s="40" t="s">
        <v>194</v>
      </c>
      <c r="AL125" s="45" t="n">
        <v>41948.645787037</v>
      </c>
      <c r="AM125" s="44" t="s">
        <v>113</v>
      </c>
      <c r="AN125" s="43" t="n">
        <v>1580</v>
      </c>
      <c r="AO125" s="40" t="s">
        <v>966</v>
      </c>
      <c r="AP125" s="43" t="n">
        <v>585</v>
      </c>
      <c r="AQ125" s="44" t="s">
        <v>101</v>
      </c>
      <c r="AR125" s="44" t="s">
        <v>102</v>
      </c>
      <c r="AS125" s="44" t="s">
        <v>103</v>
      </c>
      <c r="AT125" s="43" t="n">
        <v>2011</v>
      </c>
    </row>
    <row r="126" s="40" customFormat="true" ht="12.75" hidden="false" customHeight="false" outlineLevel="0" collapsed="false">
      <c r="A126" s="43" t="n">
        <v>13303</v>
      </c>
      <c r="B126" s="44" t="s">
        <v>967</v>
      </c>
      <c r="C126" s="44" t="s">
        <v>85</v>
      </c>
      <c r="D126" s="40" t="s">
        <v>968</v>
      </c>
      <c r="E126" s="44" t="s">
        <v>969</v>
      </c>
      <c r="F126" s="43" t="n">
        <v>10303</v>
      </c>
      <c r="G126" s="44" t="s">
        <v>970</v>
      </c>
      <c r="H126" s="43" t="n">
        <v>103</v>
      </c>
      <c r="I126" s="44" t="s">
        <v>186</v>
      </c>
      <c r="J126" s="43" t="n">
        <v>1</v>
      </c>
      <c r="K126" s="44" t="s">
        <v>130</v>
      </c>
      <c r="M126" s="40" t="s">
        <v>90</v>
      </c>
      <c r="N126" s="44" t="s">
        <v>151</v>
      </c>
      <c r="O126" s="44" t="s">
        <v>109</v>
      </c>
      <c r="R126" s="45" t="n">
        <v>41684.5099305556</v>
      </c>
      <c r="S126" s="45" t="n">
        <v>40627.8546296296</v>
      </c>
      <c r="V126" s="43" t="n">
        <v>1</v>
      </c>
      <c r="W126" s="43" t="n">
        <v>5</v>
      </c>
      <c r="X126" s="40" t="s">
        <v>95</v>
      </c>
      <c r="Y126" s="43" t="n">
        <v>33</v>
      </c>
      <c r="Z126" s="43" t="n">
        <v>477.3</v>
      </c>
      <c r="AA126" s="43" t="n">
        <v>19</v>
      </c>
      <c r="AB126" s="43" t="n">
        <v>50</v>
      </c>
      <c r="AC126" s="43" t="n">
        <v>89</v>
      </c>
      <c r="AF126" s="43" t="n">
        <v>437.4</v>
      </c>
      <c r="AI126" s="40" t="s">
        <v>971</v>
      </c>
      <c r="AJ126" s="40" t="s">
        <v>972</v>
      </c>
      <c r="AK126" s="40" t="s">
        <v>973</v>
      </c>
      <c r="AL126" s="45" t="n">
        <v>41928.614849537</v>
      </c>
      <c r="AM126" s="44" t="s">
        <v>974</v>
      </c>
      <c r="AN126" s="43" t="n">
        <v>21115</v>
      </c>
      <c r="AO126" s="40" t="s">
        <v>975</v>
      </c>
      <c r="AP126" s="43" t="n">
        <v>585</v>
      </c>
      <c r="AQ126" s="44" t="s">
        <v>101</v>
      </c>
      <c r="AR126" s="44" t="s">
        <v>102</v>
      </c>
      <c r="AS126" s="44" t="s">
        <v>103</v>
      </c>
      <c r="AT126" s="43" t="n">
        <v>2011</v>
      </c>
    </row>
    <row r="127" s="40" customFormat="true" ht="12.75" hidden="false" customHeight="false" outlineLevel="0" collapsed="false">
      <c r="A127" s="43" t="n">
        <v>13491</v>
      </c>
      <c r="B127" s="44" t="s">
        <v>976</v>
      </c>
      <c r="C127" s="44" t="s">
        <v>85</v>
      </c>
      <c r="D127" s="40" t="s">
        <v>977</v>
      </c>
      <c r="E127" s="44" t="s">
        <v>831</v>
      </c>
      <c r="F127" s="43" t="n">
        <v>10806</v>
      </c>
      <c r="G127" s="44" t="s">
        <v>778</v>
      </c>
      <c r="H127" s="43" t="n">
        <v>108</v>
      </c>
      <c r="I127" s="44" t="s">
        <v>433</v>
      </c>
      <c r="J127" s="43" t="n">
        <v>1</v>
      </c>
      <c r="K127" s="44" t="s">
        <v>130</v>
      </c>
      <c r="M127" s="40" t="s">
        <v>90</v>
      </c>
      <c r="N127" s="44" t="s">
        <v>91</v>
      </c>
      <c r="O127" s="44" t="s">
        <v>109</v>
      </c>
      <c r="R127" s="45" t="n">
        <v>41884.5201388889</v>
      </c>
      <c r="S127" s="45" t="n">
        <v>40632.5599305556</v>
      </c>
      <c r="V127" s="43" t="n">
        <v>4</v>
      </c>
      <c r="W127" s="43" t="n">
        <v>23.4</v>
      </c>
      <c r="X127" s="40" t="s">
        <v>95</v>
      </c>
      <c r="Y127" s="43" t="n">
        <v>170</v>
      </c>
      <c r="Z127" s="43" t="n">
        <v>1579.53</v>
      </c>
      <c r="AA127" s="43" t="n">
        <v>29</v>
      </c>
      <c r="AB127" s="43" t="n">
        <v>78</v>
      </c>
      <c r="AC127" s="43" t="n">
        <v>255</v>
      </c>
      <c r="AF127" s="43" t="n">
        <v>1588.9199999999</v>
      </c>
      <c r="AI127" s="40" t="s">
        <v>632</v>
      </c>
      <c r="AJ127" s="40" t="s">
        <v>701</v>
      </c>
      <c r="AK127" s="40" t="s">
        <v>806</v>
      </c>
      <c r="AL127" s="45" t="n">
        <v>41941.5885069444</v>
      </c>
      <c r="AM127" s="44" t="s">
        <v>123</v>
      </c>
      <c r="AN127" s="43" t="n">
        <v>70543</v>
      </c>
      <c r="AO127" s="40" t="s">
        <v>978</v>
      </c>
      <c r="AP127" s="43" t="n">
        <v>585</v>
      </c>
      <c r="AQ127" s="44" t="s">
        <v>101</v>
      </c>
      <c r="AR127" s="44" t="s">
        <v>102</v>
      </c>
      <c r="AS127" s="44" t="s">
        <v>103</v>
      </c>
      <c r="AT127" s="43" t="n">
        <v>2011</v>
      </c>
    </row>
    <row r="128" s="40" customFormat="true" ht="12.75" hidden="false" customHeight="false" outlineLevel="0" collapsed="false">
      <c r="A128" s="43" t="n">
        <v>13609</v>
      </c>
      <c r="B128" s="44" t="s">
        <v>979</v>
      </c>
      <c r="C128" s="44" t="s">
        <v>85</v>
      </c>
      <c r="D128" s="40" t="s">
        <v>980</v>
      </c>
      <c r="E128" s="44" t="s">
        <v>981</v>
      </c>
      <c r="F128" s="43" t="n">
        <v>10703</v>
      </c>
      <c r="G128" s="44" t="s">
        <v>229</v>
      </c>
      <c r="H128" s="43" t="n">
        <v>107</v>
      </c>
      <c r="I128" s="44" t="s">
        <v>160</v>
      </c>
      <c r="J128" s="43" t="n">
        <v>1</v>
      </c>
      <c r="K128" s="44" t="s">
        <v>130</v>
      </c>
      <c r="M128" s="40" t="s">
        <v>90</v>
      </c>
      <c r="N128" s="44" t="s">
        <v>151</v>
      </c>
      <c r="O128" s="44" t="s">
        <v>109</v>
      </c>
      <c r="R128" s="45" t="n">
        <v>41800.6894907407</v>
      </c>
      <c r="S128" s="45" t="n">
        <v>40627.8546296296</v>
      </c>
      <c r="V128" s="43" t="n">
        <v>5</v>
      </c>
      <c r="W128" s="43" t="n">
        <v>197.5</v>
      </c>
      <c r="X128" s="40" t="s">
        <v>95</v>
      </c>
      <c r="Y128" s="43" t="n">
        <v>607</v>
      </c>
      <c r="Z128" s="43" t="n">
        <v>24024.03</v>
      </c>
      <c r="AA128" s="43" t="n">
        <v>55</v>
      </c>
      <c r="AB128" s="43" t="n">
        <v>73</v>
      </c>
      <c r="AC128" s="43" t="n">
        <v>297</v>
      </c>
      <c r="AF128" s="43" t="n">
        <v>11641.148</v>
      </c>
      <c r="AI128" s="40" t="s">
        <v>982</v>
      </c>
      <c r="AJ128" s="40" t="s">
        <v>983</v>
      </c>
      <c r="AK128" s="40" t="s">
        <v>984</v>
      </c>
      <c r="AL128" s="45" t="n">
        <v>41960.6658680556</v>
      </c>
      <c r="AM128" s="44" t="s">
        <v>123</v>
      </c>
      <c r="AN128" s="43" t="n">
        <v>70543</v>
      </c>
      <c r="AO128" s="40" t="s">
        <v>985</v>
      </c>
      <c r="AP128" s="43" t="n">
        <v>585</v>
      </c>
      <c r="AQ128" s="44" t="s">
        <v>101</v>
      </c>
      <c r="AR128" s="44" t="s">
        <v>102</v>
      </c>
      <c r="AS128" s="44" t="s">
        <v>103</v>
      </c>
      <c r="AT128" s="43" t="n">
        <v>2011</v>
      </c>
    </row>
    <row r="129" s="40" customFormat="true" ht="12.75" hidden="false" customHeight="false" outlineLevel="0" collapsed="false">
      <c r="A129" s="43" t="n">
        <v>13694</v>
      </c>
      <c r="B129" s="44" t="s">
        <v>986</v>
      </c>
      <c r="C129" s="44" t="s">
        <v>85</v>
      </c>
      <c r="D129" s="40" t="s">
        <v>183</v>
      </c>
      <c r="E129" s="44" t="s">
        <v>987</v>
      </c>
      <c r="F129" s="43" t="n">
        <v>10106</v>
      </c>
      <c r="G129" s="44" t="s">
        <v>988</v>
      </c>
      <c r="H129" s="43" t="n">
        <v>101</v>
      </c>
      <c r="I129" s="44" t="s">
        <v>129</v>
      </c>
      <c r="J129" s="43" t="n">
        <v>1</v>
      </c>
      <c r="K129" s="44" t="s">
        <v>130</v>
      </c>
      <c r="M129" s="40" t="s">
        <v>90</v>
      </c>
      <c r="N129" s="44" t="s">
        <v>131</v>
      </c>
      <c r="O129" s="44" t="s">
        <v>109</v>
      </c>
      <c r="R129" s="45" t="n">
        <v>41887.6990046296</v>
      </c>
      <c r="S129" s="45" t="n">
        <v>41887.6990046296</v>
      </c>
      <c r="T129" s="43" t="n">
        <v>2</v>
      </c>
      <c r="U129" s="43" t="n">
        <v>20.6</v>
      </c>
      <c r="V129" s="43" t="n">
        <v>3</v>
      </c>
      <c r="W129" s="43" t="n">
        <v>11.7</v>
      </c>
      <c r="X129" s="40" t="s">
        <v>632</v>
      </c>
      <c r="Y129" s="43" t="n">
        <v>210</v>
      </c>
      <c r="Z129" s="43" t="n">
        <v>2106.57</v>
      </c>
      <c r="AA129" s="43" t="n">
        <v>76</v>
      </c>
      <c r="AB129" s="43" t="n">
        <v>92</v>
      </c>
      <c r="AC129" s="43" t="n">
        <v>177</v>
      </c>
      <c r="AF129" s="43" t="n">
        <v>690.3</v>
      </c>
      <c r="AI129" s="40" t="s">
        <v>989</v>
      </c>
      <c r="AJ129" s="40" t="s">
        <v>990</v>
      </c>
      <c r="AK129" s="40" t="s">
        <v>991</v>
      </c>
      <c r="AL129" s="45" t="n">
        <v>41904.4693981482</v>
      </c>
      <c r="AM129" s="44" t="s">
        <v>992</v>
      </c>
      <c r="AN129" s="43" t="n">
        <v>64159</v>
      </c>
      <c r="AO129" s="40" t="s">
        <v>993</v>
      </c>
      <c r="AP129" s="43" t="n">
        <v>585</v>
      </c>
      <c r="AQ129" s="44" t="s">
        <v>101</v>
      </c>
      <c r="AR129" s="44" t="s">
        <v>102</v>
      </c>
      <c r="AS129" s="44" t="s">
        <v>103</v>
      </c>
      <c r="AT129" s="43" t="n">
        <v>2011</v>
      </c>
    </row>
    <row r="130" s="40" customFormat="true" ht="12.75" hidden="false" customHeight="false" outlineLevel="0" collapsed="false">
      <c r="A130" s="43" t="n">
        <v>13695</v>
      </c>
      <c r="B130" s="44" t="s">
        <v>994</v>
      </c>
      <c r="C130" s="44" t="s">
        <v>85</v>
      </c>
      <c r="D130" s="40" t="s">
        <v>995</v>
      </c>
      <c r="E130" s="44" t="s">
        <v>996</v>
      </c>
      <c r="F130" s="43" t="n">
        <v>10105</v>
      </c>
      <c r="G130" s="44" t="s">
        <v>324</v>
      </c>
      <c r="H130" s="43" t="n">
        <v>101</v>
      </c>
      <c r="I130" s="44" t="s">
        <v>129</v>
      </c>
      <c r="J130" s="43" t="n">
        <v>1</v>
      </c>
      <c r="K130" s="44" t="s">
        <v>130</v>
      </c>
      <c r="M130" s="40" t="s">
        <v>90</v>
      </c>
      <c r="N130" s="44" t="s">
        <v>131</v>
      </c>
      <c r="O130" s="44" t="s">
        <v>109</v>
      </c>
      <c r="R130" s="45" t="n">
        <v>41887.6990046296</v>
      </c>
      <c r="S130" s="45" t="n">
        <v>41887.6990046296</v>
      </c>
      <c r="T130" s="43" t="n">
        <v>1</v>
      </c>
      <c r="U130" s="43" t="n">
        <v>15.8</v>
      </c>
      <c r="V130" s="43" t="n">
        <v>2</v>
      </c>
      <c r="W130" s="43" t="n">
        <v>7.6</v>
      </c>
      <c r="X130" s="40" t="s">
        <v>300</v>
      </c>
      <c r="Y130" s="43" t="n">
        <v>47</v>
      </c>
      <c r="Z130" s="43" t="n">
        <v>742.6</v>
      </c>
      <c r="AA130" s="43" t="n">
        <v>33</v>
      </c>
      <c r="AB130" s="43" t="n">
        <v>86</v>
      </c>
      <c r="AC130" s="43" t="n">
        <v>165</v>
      </c>
      <c r="AF130" s="43" t="n">
        <v>627</v>
      </c>
      <c r="AI130" s="40" t="s">
        <v>997</v>
      </c>
      <c r="AJ130" s="40" t="s">
        <v>998</v>
      </c>
      <c r="AK130" s="40" t="s">
        <v>734</v>
      </c>
      <c r="AL130" s="45" t="n">
        <v>41940.6298032407</v>
      </c>
      <c r="AM130" s="44" t="s">
        <v>992</v>
      </c>
      <c r="AN130" s="43" t="n">
        <v>64159</v>
      </c>
      <c r="AO130" s="40" t="s">
        <v>999</v>
      </c>
      <c r="AP130" s="43" t="n">
        <v>585</v>
      </c>
      <c r="AQ130" s="44" t="s">
        <v>101</v>
      </c>
      <c r="AR130" s="44" t="s">
        <v>102</v>
      </c>
      <c r="AS130" s="44" t="s">
        <v>103</v>
      </c>
      <c r="AT130" s="43" t="n">
        <v>2011</v>
      </c>
    </row>
    <row r="131" s="40" customFormat="true" ht="12.75" hidden="false" customHeight="false" outlineLevel="0" collapsed="false">
      <c r="A131" s="43" t="n">
        <v>13795</v>
      </c>
      <c r="B131" s="44" t="s">
        <v>1000</v>
      </c>
      <c r="C131" s="44" t="s">
        <v>85</v>
      </c>
      <c r="D131" s="40" t="s">
        <v>1001</v>
      </c>
      <c r="E131" s="44" t="s">
        <v>1002</v>
      </c>
      <c r="F131" s="43" t="n">
        <v>11501</v>
      </c>
      <c r="G131" s="44" t="s">
        <v>611</v>
      </c>
      <c r="H131" s="43" t="n">
        <v>115</v>
      </c>
      <c r="I131" s="44" t="s">
        <v>514</v>
      </c>
      <c r="J131" s="43" t="n">
        <v>1</v>
      </c>
      <c r="K131" s="44" t="s">
        <v>130</v>
      </c>
      <c r="M131" s="40" t="s">
        <v>90</v>
      </c>
      <c r="N131" s="44" t="s">
        <v>131</v>
      </c>
      <c r="O131" s="44" t="s">
        <v>109</v>
      </c>
      <c r="R131" s="45" t="n">
        <v>41933.6459375</v>
      </c>
      <c r="S131" s="45" t="n">
        <v>40632.5599305556</v>
      </c>
      <c r="T131" s="43" t="n">
        <v>1</v>
      </c>
      <c r="U131" s="43" t="n">
        <v>16</v>
      </c>
      <c r="V131" s="43" t="n">
        <v>2</v>
      </c>
      <c r="W131" s="43" t="n">
        <v>25.6</v>
      </c>
      <c r="X131" s="40" t="s">
        <v>300</v>
      </c>
      <c r="Y131" s="43" t="n">
        <v>49</v>
      </c>
      <c r="Z131" s="43" t="n">
        <v>781.42</v>
      </c>
      <c r="AA131" s="43" t="n">
        <v>21</v>
      </c>
      <c r="AB131" s="43" t="n">
        <v>75</v>
      </c>
      <c r="AC131" s="43" t="n">
        <v>163</v>
      </c>
      <c r="AF131" s="43" t="n">
        <v>2086.4</v>
      </c>
      <c r="AI131" s="40" t="s">
        <v>1003</v>
      </c>
      <c r="AJ131" s="40" t="s">
        <v>1004</v>
      </c>
      <c r="AK131" s="40" t="s">
        <v>1005</v>
      </c>
      <c r="AL131" s="45" t="n">
        <v>41970.4946875</v>
      </c>
      <c r="AM131" s="44" t="s">
        <v>123</v>
      </c>
      <c r="AN131" s="43" t="n">
        <v>70543</v>
      </c>
      <c r="AO131" s="40" t="s">
        <v>1006</v>
      </c>
      <c r="AP131" s="43" t="n">
        <v>585</v>
      </c>
      <c r="AQ131" s="44" t="s">
        <v>101</v>
      </c>
      <c r="AR131" s="44" t="s">
        <v>102</v>
      </c>
      <c r="AS131" s="44" t="s">
        <v>103</v>
      </c>
      <c r="AT131" s="43" t="n">
        <v>2011</v>
      </c>
    </row>
    <row r="132" s="40" customFormat="true" ht="12.75" hidden="false" customHeight="false" outlineLevel="0" collapsed="false">
      <c r="A132" s="43" t="n">
        <v>13811</v>
      </c>
      <c r="B132" s="44" t="s">
        <v>1007</v>
      </c>
      <c r="C132" s="44" t="s">
        <v>248</v>
      </c>
      <c r="D132" s="40" t="s">
        <v>945</v>
      </c>
      <c r="E132" s="44" t="s">
        <v>1008</v>
      </c>
      <c r="F132" s="43" t="n">
        <v>12110</v>
      </c>
      <c r="G132" s="44" t="s">
        <v>1009</v>
      </c>
      <c r="H132" s="43" t="n">
        <v>121</v>
      </c>
      <c r="I132" s="44" t="s">
        <v>252</v>
      </c>
      <c r="J132" s="43" t="n">
        <v>1</v>
      </c>
      <c r="K132" s="44" t="s">
        <v>130</v>
      </c>
      <c r="M132" s="40" t="s">
        <v>90</v>
      </c>
      <c r="N132" s="44" t="s">
        <v>131</v>
      </c>
      <c r="O132" s="44" t="s">
        <v>109</v>
      </c>
      <c r="R132" s="45" t="n">
        <v>41911.4934143519</v>
      </c>
      <c r="S132" s="45" t="n">
        <v>41911.4934143519</v>
      </c>
      <c r="V132" s="43" t="n">
        <v>3</v>
      </c>
      <c r="W132" s="43" t="n">
        <v>2.85</v>
      </c>
      <c r="X132" s="40" t="s">
        <v>95</v>
      </c>
      <c r="Y132" s="43" t="n">
        <v>29</v>
      </c>
      <c r="Z132" s="43" t="n">
        <v>157.58</v>
      </c>
      <c r="AA132" s="43" t="n">
        <v>18</v>
      </c>
      <c r="AB132" s="43" t="n">
        <v>98</v>
      </c>
      <c r="AC132" s="43" t="n">
        <v>169</v>
      </c>
      <c r="AF132" s="43" t="n">
        <v>160.55</v>
      </c>
      <c r="AI132" s="40" t="s">
        <v>1010</v>
      </c>
      <c r="AJ132" s="40" t="s">
        <v>153</v>
      </c>
      <c r="AK132" s="40" t="s">
        <v>1010</v>
      </c>
      <c r="AL132" s="45" t="n">
        <v>41898.6282986111</v>
      </c>
      <c r="AM132" s="44" t="s">
        <v>135</v>
      </c>
      <c r="AN132" s="43" t="n">
        <v>14547</v>
      </c>
      <c r="AO132" s="40" t="s">
        <v>1011</v>
      </c>
      <c r="AP132" s="43" t="n">
        <v>585</v>
      </c>
      <c r="AQ132" s="44" t="s">
        <v>101</v>
      </c>
      <c r="AR132" s="44" t="s">
        <v>102</v>
      </c>
      <c r="AS132" s="44" t="s">
        <v>103</v>
      </c>
      <c r="AT132" s="43" t="n">
        <v>2011</v>
      </c>
    </row>
    <row r="133" s="40" customFormat="true" ht="12.75" hidden="false" customHeight="false" outlineLevel="0" collapsed="false">
      <c r="A133" s="43" t="n">
        <v>13866</v>
      </c>
      <c r="B133" s="44" t="s">
        <v>1012</v>
      </c>
      <c r="C133" s="44" t="s">
        <v>248</v>
      </c>
      <c r="D133" s="40" t="s">
        <v>1013</v>
      </c>
      <c r="E133" s="44" t="s">
        <v>1014</v>
      </c>
      <c r="F133" s="43" t="n">
        <v>11104</v>
      </c>
      <c r="G133" s="44" t="s">
        <v>1015</v>
      </c>
      <c r="H133" s="43" t="n">
        <v>111</v>
      </c>
      <c r="I133" s="44" t="s">
        <v>507</v>
      </c>
      <c r="J133" s="43" t="n">
        <v>1</v>
      </c>
      <c r="K133" s="44" t="s">
        <v>130</v>
      </c>
      <c r="M133" s="40" t="s">
        <v>90</v>
      </c>
      <c r="N133" s="44" t="s">
        <v>131</v>
      </c>
      <c r="O133" s="44" t="s">
        <v>109</v>
      </c>
      <c r="R133" s="45" t="n">
        <v>41880.7266550926</v>
      </c>
      <c r="S133" s="45" t="n">
        <v>41880.7266550926</v>
      </c>
      <c r="T133" s="43" t="n">
        <v>2</v>
      </c>
      <c r="U133" s="43" t="n">
        <v>39.2</v>
      </c>
      <c r="V133" s="43" t="n">
        <v>4</v>
      </c>
      <c r="W133" s="43" t="n">
        <v>54.28</v>
      </c>
      <c r="X133" s="40" t="s">
        <v>300</v>
      </c>
      <c r="Y133" s="43" t="n">
        <v>77</v>
      </c>
      <c r="Z133" s="43" t="n">
        <v>1494.98</v>
      </c>
      <c r="AA133" s="43" t="n">
        <v>39</v>
      </c>
      <c r="AB133" s="43" t="n">
        <v>57</v>
      </c>
      <c r="AC133" s="43" t="n">
        <v>162</v>
      </c>
      <c r="AF133" s="43" t="n">
        <v>2198.34</v>
      </c>
      <c r="AI133" s="40" t="s">
        <v>1016</v>
      </c>
      <c r="AJ133" s="40" t="s">
        <v>1017</v>
      </c>
      <c r="AK133" s="40" t="s">
        <v>1018</v>
      </c>
      <c r="AL133" s="45" t="n">
        <v>41935.7129398148</v>
      </c>
      <c r="AM133" s="44" t="s">
        <v>1019</v>
      </c>
      <c r="AN133" s="43" t="n">
        <v>13597</v>
      </c>
      <c r="AO133" s="40" t="s">
        <v>1020</v>
      </c>
      <c r="AP133" s="43" t="n">
        <v>585</v>
      </c>
      <c r="AQ133" s="44" t="s">
        <v>101</v>
      </c>
      <c r="AR133" s="44" t="s">
        <v>102</v>
      </c>
      <c r="AS133" s="44" t="s">
        <v>103</v>
      </c>
      <c r="AT133" s="43" t="n">
        <v>2011</v>
      </c>
    </row>
    <row r="134" s="40" customFormat="true" ht="12.75" hidden="false" customHeight="false" outlineLevel="0" collapsed="false">
      <c r="A134" s="43" t="n">
        <v>14200</v>
      </c>
      <c r="B134" s="44" t="s">
        <v>1021</v>
      </c>
      <c r="C134" s="44" t="s">
        <v>85</v>
      </c>
      <c r="D134" s="40" t="s">
        <v>1022</v>
      </c>
      <c r="E134" s="44" t="s">
        <v>1023</v>
      </c>
      <c r="F134" s="43" t="n">
        <v>10303</v>
      </c>
      <c r="G134" s="44" t="s">
        <v>970</v>
      </c>
      <c r="H134" s="43" t="n">
        <v>103</v>
      </c>
      <c r="I134" s="44" t="s">
        <v>186</v>
      </c>
      <c r="J134" s="43" t="n">
        <v>1</v>
      </c>
      <c r="K134" s="44" t="s">
        <v>130</v>
      </c>
      <c r="M134" s="40" t="s">
        <v>90</v>
      </c>
      <c r="N134" s="44" t="s">
        <v>108</v>
      </c>
      <c r="O134" s="44" t="s">
        <v>109</v>
      </c>
      <c r="R134" s="45" t="n">
        <v>41971.6334259259</v>
      </c>
      <c r="S134" s="45" t="n">
        <v>40806.7827430556</v>
      </c>
      <c r="T134" s="43" t="n">
        <v>2</v>
      </c>
      <c r="U134" s="43" t="n">
        <v>22</v>
      </c>
      <c r="V134" s="43" t="n">
        <v>2</v>
      </c>
      <c r="W134" s="43" t="n">
        <v>3.8</v>
      </c>
      <c r="X134" s="40" t="s">
        <v>194</v>
      </c>
      <c r="Y134" s="43" t="n">
        <v>216.5</v>
      </c>
      <c r="Z134" s="43" t="n">
        <v>2383.17</v>
      </c>
      <c r="AA134" s="43" t="n">
        <v>71</v>
      </c>
      <c r="AB134" s="43" t="n">
        <v>71</v>
      </c>
      <c r="AC134" s="43" t="n">
        <v>159</v>
      </c>
      <c r="AF134" s="43" t="n">
        <v>300.4237</v>
      </c>
      <c r="AI134" s="40" t="s">
        <v>1024</v>
      </c>
      <c r="AJ134" s="40" t="s">
        <v>1025</v>
      </c>
      <c r="AK134" s="40" t="s">
        <v>1026</v>
      </c>
      <c r="AL134" s="45" t="n">
        <v>41929.4925</v>
      </c>
      <c r="AM134" s="44" t="s">
        <v>1027</v>
      </c>
      <c r="AN134" s="43" t="n">
        <v>65476</v>
      </c>
      <c r="AO134" s="40" t="s">
        <v>1028</v>
      </c>
      <c r="AP134" s="43" t="n">
        <v>585</v>
      </c>
      <c r="AQ134" s="44" t="s">
        <v>101</v>
      </c>
      <c r="AR134" s="44" t="s">
        <v>102</v>
      </c>
      <c r="AS134" s="44" t="s">
        <v>103</v>
      </c>
      <c r="AT134" s="43" t="n">
        <v>2011</v>
      </c>
    </row>
    <row r="135" s="40" customFormat="true" ht="12.75" hidden="false" customHeight="false" outlineLevel="0" collapsed="false">
      <c r="A135" s="43" t="n">
        <v>14438</v>
      </c>
      <c r="B135" s="44" t="s">
        <v>1029</v>
      </c>
      <c r="C135" s="44" t="s">
        <v>166</v>
      </c>
      <c r="D135" s="40" t="s">
        <v>1030</v>
      </c>
      <c r="E135" s="44" t="s">
        <v>575</v>
      </c>
      <c r="F135" s="43" t="n">
        <v>12302</v>
      </c>
      <c r="G135" s="44" t="s">
        <v>1031</v>
      </c>
      <c r="H135" s="43" t="n">
        <v>123</v>
      </c>
      <c r="I135" s="44" t="s">
        <v>338</v>
      </c>
      <c r="J135" s="43" t="n">
        <v>1</v>
      </c>
      <c r="K135" s="44" t="s">
        <v>130</v>
      </c>
      <c r="L135" s="40" t="s">
        <v>480</v>
      </c>
      <c r="M135" s="40" t="s">
        <v>589</v>
      </c>
      <c r="N135" s="44" t="s">
        <v>108</v>
      </c>
      <c r="O135" s="44" t="s">
        <v>109</v>
      </c>
      <c r="R135" s="45" t="n">
        <v>41907.7974305556</v>
      </c>
      <c r="S135" s="45" t="n">
        <v>40632.5710069445</v>
      </c>
      <c r="T135" s="43" t="n">
        <v>3</v>
      </c>
      <c r="U135" s="43" t="n">
        <v>81</v>
      </c>
      <c r="V135" s="43" t="n">
        <v>5</v>
      </c>
      <c r="W135" s="43" t="n">
        <v>88.7</v>
      </c>
      <c r="X135" s="40" t="s">
        <v>1032</v>
      </c>
      <c r="Y135" s="43" t="n">
        <v>713</v>
      </c>
      <c r="Z135" s="43" t="n">
        <v>18815.86</v>
      </c>
      <c r="AA135" s="43" t="n">
        <v>88</v>
      </c>
      <c r="AB135" s="43" t="n">
        <v>92</v>
      </c>
      <c r="AC135" s="43" t="n">
        <v>553</v>
      </c>
      <c r="AF135" s="43" t="n">
        <v>9731.6429</v>
      </c>
      <c r="AI135" s="40" t="s">
        <v>1033</v>
      </c>
      <c r="AJ135" s="40" t="s">
        <v>153</v>
      </c>
      <c r="AK135" s="40" t="s">
        <v>1033</v>
      </c>
      <c r="AL135" s="45" t="n">
        <v>41796.596400463</v>
      </c>
      <c r="AM135" s="44" t="s">
        <v>113</v>
      </c>
      <c r="AN135" s="43" t="n">
        <v>1580</v>
      </c>
      <c r="AO135" s="40" t="s">
        <v>1034</v>
      </c>
      <c r="AP135" s="43" t="n">
        <v>585</v>
      </c>
      <c r="AQ135" s="44" t="s">
        <v>101</v>
      </c>
      <c r="AR135" s="44" t="s">
        <v>102</v>
      </c>
      <c r="AS135" s="44" t="s">
        <v>103</v>
      </c>
      <c r="AT135" s="43" t="n">
        <v>2011</v>
      </c>
    </row>
    <row r="136" s="40" customFormat="true" ht="12.75" hidden="false" customHeight="false" outlineLevel="0" collapsed="false">
      <c r="A136" s="43" t="n">
        <v>14499</v>
      </c>
      <c r="B136" s="44" t="s">
        <v>1035</v>
      </c>
      <c r="C136" s="44" t="s">
        <v>85</v>
      </c>
      <c r="D136" s="40" t="s">
        <v>1036</v>
      </c>
      <c r="E136" s="44" t="s">
        <v>1037</v>
      </c>
      <c r="F136" s="43" t="n">
        <v>10105</v>
      </c>
      <c r="G136" s="44" t="s">
        <v>324</v>
      </c>
      <c r="H136" s="43" t="n">
        <v>101</v>
      </c>
      <c r="I136" s="44" t="s">
        <v>129</v>
      </c>
      <c r="J136" s="43" t="n">
        <v>1</v>
      </c>
      <c r="K136" s="44" t="s">
        <v>130</v>
      </c>
      <c r="M136" s="40" t="s">
        <v>90</v>
      </c>
      <c r="N136" s="44" t="s">
        <v>131</v>
      </c>
      <c r="O136" s="44" t="s">
        <v>109</v>
      </c>
      <c r="R136" s="45" t="n">
        <v>41768.4784837963</v>
      </c>
      <c r="S136" s="45" t="n">
        <v>40632.5599305556</v>
      </c>
      <c r="V136" s="43" t="n">
        <v>1</v>
      </c>
      <c r="W136" s="43" t="n">
        <v>2.51</v>
      </c>
      <c r="X136" s="40" t="s">
        <v>95</v>
      </c>
      <c r="Y136" s="43" t="n">
        <v>199</v>
      </c>
      <c r="Z136" s="43" t="n">
        <v>539.1</v>
      </c>
      <c r="AA136" s="43" t="n">
        <v>51</v>
      </c>
      <c r="AB136" s="43" t="n">
        <v>58</v>
      </c>
      <c r="AC136" s="43" t="n">
        <v>127</v>
      </c>
      <c r="AF136" s="43" t="n">
        <v>318.5015</v>
      </c>
      <c r="AI136" s="40" t="s">
        <v>1038</v>
      </c>
      <c r="AJ136" s="40" t="s">
        <v>1039</v>
      </c>
      <c r="AK136" s="40" t="s">
        <v>1040</v>
      </c>
      <c r="AL136" s="45" t="n">
        <v>41955.4342476852</v>
      </c>
      <c r="AM136" s="44" t="s">
        <v>145</v>
      </c>
      <c r="AN136" s="43" t="n">
        <v>5</v>
      </c>
      <c r="AO136" s="40" t="s">
        <v>1041</v>
      </c>
      <c r="AP136" s="43" t="n">
        <v>585</v>
      </c>
      <c r="AQ136" s="44" t="s">
        <v>101</v>
      </c>
      <c r="AR136" s="44" t="s">
        <v>102</v>
      </c>
      <c r="AS136" s="44" t="s">
        <v>103</v>
      </c>
      <c r="AT136" s="43" t="n">
        <v>2011</v>
      </c>
    </row>
    <row r="137" s="40" customFormat="true" ht="12.75" hidden="false" customHeight="false" outlineLevel="0" collapsed="false">
      <c r="A137" s="43" t="n">
        <v>14635</v>
      </c>
      <c r="B137" s="44" t="s">
        <v>1042</v>
      </c>
      <c r="C137" s="44" t="s">
        <v>166</v>
      </c>
      <c r="D137" s="40" t="s">
        <v>1043</v>
      </c>
      <c r="E137" s="44" t="s">
        <v>478</v>
      </c>
      <c r="F137" s="43" t="n">
        <v>10307</v>
      </c>
      <c r="G137" s="44" t="s">
        <v>653</v>
      </c>
      <c r="H137" s="43" t="n">
        <v>103</v>
      </c>
      <c r="I137" s="44" t="s">
        <v>186</v>
      </c>
      <c r="J137" s="43" t="n">
        <v>1</v>
      </c>
      <c r="K137" s="44" t="s">
        <v>130</v>
      </c>
      <c r="L137" s="40" t="s">
        <v>480</v>
      </c>
      <c r="M137" s="40" t="s">
        <v>481</v>
      </c>
      <c r="N137" s="44" t="s">
        <v>151</v>
      </c>
      <c r="O137" s="44" t="s">
        <v>109</v>
      </c>
      <c r="R137" s="45" t="n">
        <v>41957.5990740741</v>
      </c>
      <c r="S137" s="45" t="n">
        <v>41131.7412847222</v>
      </c>
      <c r="T137" s="43" t="n">
        <v>8</v>
      </c>
      <c r="U137" s="43" t="n">
        <v>184.98</v>
      </c>
      <c r="V137" s="43" t="n">
        <v>8</v>
      </c>
      <c r="W137" s="43" t="n">
        <v>177.906</v>
      </c>
      <c r="X137" s="40" t="s">
        <v>194</v>
      </c>
      <c r="Y137" s="43" t="n">
        <v>695</v>
      </c>
      <c r="Z137" s="43" t="n">
        <v>15582.63</v>
      </c>
      <c r="AA137" s="43" t="n">
        <v>94</v>
      </c>
      <c r="AB137" s="43" t="n">
        <v>99</v>
      </c>
      <c r="AC137" s="43" t="n">
        <v>646</v>
      </c>
      <c r="AF137" s="43" t="n">
        <v>12924.2755</v>
      </c>
      <c r="AI137" s="40" t="s">
        <v>1044</v>
      </c>
      <c r="AJ137" s="40" t="s">
        <v>153</v>
      </c>
      <c r="AK137" s="40" t="s">
        <v>1044</v>
      </c>
      <c r="AL137" s="45" t="n">
        <v>41946.4683680556</v>
      </c>
      <c r="AM137" s="44" t="s">
        <v>145</v>
      </c>
      <c r="AN137" s="43" t="n">
        <v>5</v>
      </c>
      <c r="AO137" s="40" t="s">
        <v>1045</v>
      </c>
      <c r="AP137" s="43" t="n">
        <v>585</v>
      </c>
      <c r="AQ137" s="44" t="s">
        <v>101</v>
      </c>
      <c r="AR137" s="44" t="s">
        <v>102</v>
      </c>
      <c r="AS137" s="44" t="s">
        <v>103</v>
      </c>
      <c r="AT137" s="43" t="n">
        <v>2011</v>
      </c>
    </row>
    <row r="138" s="40" customFormat="true" ht="12.75" hidden="false" customHeight="false" outlineLevel="0" collapsed="false">
      <c r="A138" s="43" t="n">
        <v>14636</v>
      </c>
      <c r="B138" s="44" t="s">
        <v>1046</v>
      </c>
      <c r="C138" s="44" t="s">
        <v>85</v>
      </c>
      <c r="D138" s="40" t="s">
        <v>1047</v>
      </c>
      <c r="E138" s="44" t="s">
        <v>371</v>
      </c>
      <c r="F138" s="43" t="n">
        <v>10705</v>
      </c>
      <c r="G138" s="44" t="s">
        <v>625</v>
      </c>
      <c r="H138" s="43" t="n">
        <v>107</v>
      </c>
      <c r="I138" s="44" t="s">
        <v>160</v>
      </c>
      <c r="J138" s="43" t="n">
        <v>1</v>
      </c>
      <c r="K138" s="44" t="s">
        <v>130</v>
      </c>
      <c r="M138" s="40" t="s">
        <v>90</v>
      </c>
      <c r="N138" s="44" t="s">
        <v>131</v>
      </c>
      <c r="O138" s="44" t="s">
        <v>109</v>
      </c>
      <c r="R138" s="45" t="n">
        <v>41572.5283217593</v>
      </c>
      <c r="S138" s="45" t="n">
        <v>41422.7577893519</v>
      </c>
      <c r="V138" s="43" t="n">
        <v>1</v>
      </c>
      <c r="W138" s="43" t="n">
        <v>2.5</v>
      </c>
      <c r="X138" s="40" t="s">
        <v>95</v>
      </c>
      <c r="Y138" s="43" t="n">
        <v>35</v>
      </c>
      <c r="Z138" s="43" t="n">
        <v>253.68</v>
      </c>
      <c r="AA138" s="43" t="n">
        <v>20</v>
      </c>
      <c r="AB138" s="43" t="n">
        <v>39</v>
      </c>
      <c r="AC138" s="43" t="n">
        <v>83</v>
      </c>
      <c r="AF138" s="43" t="n">
        <v>206.61</v>
      </c>
      <c r="AI138" s="40" t="s">
        <v>1048</v>
      </c>
      <c r="AJ138" s="40" t="s">
        <v>1049</v>
      </c>
      <c r="AK138" s="40" t="s">
        <v>1050</v>
      </c>
      <c r="AL138" s="45" t="n">
        <v>41820.6697337963</v>
      </c>
      <c r="AM138" s="44" t="s">
        <v>378</v>
      </c>
      <c r="AN138" s="43" t="n">
        <v>1014</v>
      </c>
      <c r="AO138" s="40" t="s">
        <v>1051</v>
      </c>
      <c r="AP138" s="43" t="n">
        <v>585</v>
      </c>
      <c r="AQ138" s="44" t="s">
        <v>101</v>
      </c>
      <c r="AR138" s="44" t="s">
        <v>102</v>
      </c>
      <c r="AS138" s="44" t="s">
        <v>103</v>
      </c>
      <c r="AT138" s="43" t="n">
        <v>2011</v>
      </c>
    </row>
    <row r="139" s="40" customFormat="true" ht="12.75" hidden="false" customHeight="false" outlineLevel="0" collapsed="false">
      <c r="A139" s="43" t="n">
        <v>14771</v>
      </c>
      <c r="B139" s="44" t="s">
        <v>1052</v>
      </c>
      <c r="C139" s="44" t="s">
        <v>85</v>
      </c>
      <c r="D139" s="40" t="s">
        <v>1047</v>
      </c>
      <c r="E139" s="44" t="s">
        <v>371</v>
      </c>
      <c r="F139" s="43" t="n">
        <v>10504</v>
      </c>
      <c r="G139" s="44" t="s">
        <v>1053</v>
      </c>
      <c r="H139" s="43" t="n">
        <v>105</v>
      </c>
      <c r="I139" s="44" t="s">
        <v>207</v>
      </c>
      <c r="J139" s="43" t="n">
        <v>1</v>
      </c>
      <c r="K139" s="44" t="s">
        <v>130</v>
      </c>
      <c r="M139" s="40" t="s">
        <v>90</v>
      </c>
      <c r="N139" s="44" t="s">
        <v>131</v>
      </c>
      <c r="O139" s="44" t="s">
        <v>109</v>
      </c>
      <c r="R139" s="45" t="n">
        <v>41870.5298611111</v>
      </c>
      <c r="S139" s="45" t="n">
        <v>40806.7827430556</v>
      </c>
      <c r="V139" s="43" t="n">
        <v>1</v>
      </c>
      <c r="W139" s="43" t="n">
        <v>2.8</v>
      </c>
      <c r="X139" s="40" t="s">
        <v>95</v>
      </c>
      <c r="Y139" s="43" t="n">
        <v>63.5</v>
      </c>
      <c r="Z139" s="43" t="n">
        <v>520.33</v>
      </c>
      <c r="AA139" s="43" t="n">
        <v>21</v>
      </c>
      <c r="AB139" s="43" t="n">
        <v>56</v>
      </c>
      <c r="AC139" s="43" t="n">
        <v>87</v>
      </c>
      <c r="AF139" s="43" t="n">
        <v>237.4101</v>
      </c>
      <c r="AI139" s="40" t="s">
        <v>1054</v>
      </c>
      <c r="AJ139" s="40" t="s">
        <v>1055</v>
      </c>
      <c r="AK139" s="40" t="s">
        <v>1056</v>
      </c>
      <c r="AL139" s="45" t="n">
        <v>41820.6697337963</v>
      </c>
      <c r="AM139" s="44" t="s">
        <v>378</v>
      </c>
      <c r="AN139" s="43" t="n">
        <v>1014</v>
      </c>
      <c r="AO139" s="40" t="s">
        <v>1057</v>
      </c>
      <c r="AP139" s="43" t="n">
        <v>585</v>
      </c>
      <c r="AQ139" s="44" t="s">
        <v>101</v>
      </c>
      <c r="AR139" s="44" t="s">
        <v>102</v>
      </c>
      <c r="AS139" s="44" t="s">
        <v>103</v>
      </c>
      <c r="AT139" s="43" t="n">
        <v>2011</v>
      </c>
    </row>
    <row r="140" s="40" customFormat="true" ht="12.75" hidden="false" customHeight="false" outlineLevel="0" collapsed="false">
      <c r="A140" s="43" t="n">
        <v>9750</v>
      </c>
      <c r="B140" s="44" t="s">
        <v>1058</v>
      </c>
      <c r="C140" s="44" t="s">
        <v>85</v>
      </c>
      <c r="D140" s="40" t="s">
        <v>1059</v>
      </c>
      <c r="E140" s="44" t="s">
        <v>1060</v>
      </c>
      <c r="F140" s="43" t="n">
        <v>10902</v>
      </c>
      <c r="G140" s="44" t="s">
        <v>224</v>
      </c>
      <c r="H140" s="43" t="n">
        <v>109</v>
      </c>
      <c r="I140" s="44" t="s">
        <v>225</v>
      </c>
      <c r="J140" s="43" t="n">
        <v>1</v>
      </c>
      <c r="K140" s="44" t="s">
        <v>130</v>
      </c>
      <c r="M140" s="40" t="s">
        <v>90</v>
      </c>
      <c r="N140" s="44" t="s">
        <v>108</v>
      </c>
      <c r="O140" s="44" t="s">
        <v>109</v>
      </c>
      <c r="R140" s="45" t="n">
        <v>41880.7153009259</v>
      </c>
      <c r="S140" s="45" t="n">
        <v>40632.5710069445</v>
      </c>
      <c r="T140" s="43" t="n">
        <v>1</v>
      </c>
      <c r="U140" s="43" t="n">
        <v>10.5</v>
      </c>
      <c r="V140" s="43" t="n">
        <v>1</v>
      </c>
      <c r="W140" s="43" t="n">
        <v>7.3</v>
      </c>
      <c r="X140" s="40" t="s">
        <v>194</v>
      </c>
      <c r="Y140" s="43" t="n">
        <v>339</v>
      </c>
      <c r="Z140" s="43" t="n">
        <v>3725.8</v>
      </c>
      <c r="AA140" s="43" t="n">
        <v>63</v>
      </c>
      <c r="AB140" s="43" t="n">
        <v>79</v>
      </c>
      <c r="AC140" s="43" t="n">
        <v>255</v>
      </c>
      <c r="AF140" s="43" t="n">
        <v>1890.17</v>
      </c>
      <c r="AI140" s="40" t="s">
        <v>1061</v>
      </c>
      <c r="AJ140" s="40" t="s">
        <v>1062</v>
      </c>
      <c r="AK140" s="40" t="s">
        <v>1063</v>
      </c>
      <c r="AL140" s="45" t="n">
        <v>41968.6103125</v>
      </c>
      <c r="AM140" s="44" t="s">
        <v>113</v>
      </c>
      <c r="AN140" s="43" t="n">
        <v>1580</v>
      </c>
      <c r="AO140" s="40" t="s">
        <v>1064</v>
      </c>
      <c r="AP140" s="43" t="n">
        <v>585</v>
      </c>
      <c r="AQ140" s="44" t="s">
        <v>101</v>
      </c>
      <c r="AR140" s="44" t="s">
        <v>102</v>
      </c>
      <c r="AS140" s="44" t="s">
        <v>103</v>
      </c>
      <c r="AT140" s="43" t="n">
        <v>2011</v>
      </c>
    </row>
    <row r="141" s="40" customFormat="true" ht="12.75" hidden="false" customHeight="false" outlineLevel="0" collapsed="false">
      <c r="A141" s="43" t="n">
        <v>9753</v>
      </c>
      <c r="B141" s="44" t="s">
        <v>1065</v>
      </c>
      <c r="C141" s="44" t="s">
        <v>85</v>
      </c>
      <c r="D141" s="40" t="s">
        <v>1066</v>
      </c>
      <c r="E141" s="44" t="s">
        <v>1060</v>
      </c>
      <c r="F141" s="43" t="n">
        <v>11911</v>
      </c>
      <c r="G141" s="44" t="s">
        <v>1067</v>
      </c>
      <c r="H141" s="43" t="n">
        <v>119</v>
      </c>
      <c r="I141" s="44" t="s">
        <v>262</v>
      </c>
      <c r="J141" s="43" t="n">
        <v>1</v>
      </c>
      <c r="K141" s="44" t="s">
        <v>130</v>
      </c>
      <c r="M141" s="40" t="s">
        <v>90</v>
      </c>
      <c r="N141" s="44" t="s">
        <v>131</v>
      </c>
      <c r="O141" s="44" t="s">
        <v>109</v>
      </c>
      <c r="R141" s="45" t="n">
        <v>41901.6024074074</v>
      </c>
      <c r="S141" s="45" t="n">
        <v>41901.6024074074</v>
      </c>
      <c r="V141" s="43" t="n">
        <v>2</v>
      </c>
      <c r="W141" s="43" t="n">
        <v>22</v>
      </c>
      <c r="X141" s="40" t="s">
        <v>95</v>
      </c>
      <c r="Y141" s="43" t="n">
        <v>12</v>
      </c>
      <c r="Z141" s="43" t="n">
        <v>240</v>
      </c>
      <c r="AA141" s="43" t="n">
        <v>4</v>
      </c>
      <c r="AB141" s="43" t="n">
        <v>47</v>
      </c>
      <c r="AC141" s="43" t="n">
        <v>99</v>
      </c>
      <c r="AF141" s="43" t="n">
        <v>1089</v>
      </c>
      <c r="AI141" s="40" t="s">
        <v>1068</v>
      </c>
      <c r="AJ141" s="40" t="s">
        <v>1069</v>
      </c>
      <c r="AK141" s="40" t="s">
        <v>1070</v>
      </c>
      <c r="AL141" s="45" t="n">
        <v>41911.3869560185</v>
      </c>
      <c r="AM141" s="44" t="s">
        <v>135</v>
      </c>
      <c r="AN141" s="43" t="n">
        <v>14547</v>
      </c>
      <c r="AO141" s="40" t="s">
        <v>1071</v>
      </c>
      <c r="AP141" s="43" t="n">
        <v>585</v>
      </c>
      <c r="AQ141" s="44" t="s">
        <v>101</v>
      </c>
      <c r="AR141" s="44" t="s">
        <v>102</v>
      </c>
      <c r="AS141" s="44" t="s">
        <v>103</v>
      </c>
      <c r="AT141" s="43" t="n">
        <v>2011</v>
      </c>
    </row>
    <row r="142" s="40" customFormat="true" ht="12.75" hidden="false" customHeight="false" outlineLevel="0" collapsed="false">
      <c r="A142" s="43" t="n">
        <v>9917</v>
      </c>
      <c r="B142" s="44" t="s">
        <v>1072</v>
      </c>
      <c r="C142" s="44" t="s">
        <v>85</v>
      </c>
      <c r="D142" s="40" t="s">
        <v>1073</v>
      </c>
      <c r="E142" s="44" t="s">
        <v>1074</v>
      </c>
      <c r="F142" s="43" t="n">
        <v>10704</v>
      </c>
      <c r="G142" s="44" t="s">
        <v>473</v>
      </c>
      <c r="H142" s="43" t="n">
        <v>107</v>
      </c>
      <c r="I142" s="44" t="s">
        <v>160</v>
      </c>
      <c r="J142" s="43" t="n">
        <v>1</v>
      </c>
      <c r="K142" s="44" t="s">
        <v>130</v>
      </c>
      <c r="M142" s="40" t="s">
        <v>90</v>
      </c>
      <c r="N142" s="44" t="s">
        <v>131</v>
      </c>
      <c r="O142" s="44" t="s">
        <v>109</v>
      </c>
      <c r="R142" s="45" t="n">
        <v>41789.6393055556</v>
      </c>
      <c r="S142" s="45" t="n">
        <v>40653.722962963</v>
      </c>
      <c r="V142" s="43" t="n">
        <v>2</v>
      </c>
      <c r="W142" s="43" t="n">
        <v>12.6</v>
      </c>
      <c r="X142" s="40" t="s">
        <v>95</v>
      </c>
      <c r="Y142" s="43" t="n">
        <v>297</v>
      </c>
      <c r="Z142" s="43" t="n">
        <v>2073.07</v>
      </c>
      <c r="AA142" s="43" t="n">
        <v>46</v>
      </c>
      <c r="AB142" s="43" t="n">
        <v>73</v>
      </c>
      <c r="AC142" s="43" t="n">
        <v>235</v>
      </c>
      <c r="AF142" s="43" t="n">
        <v>1479.764</v>
      </c>
      <c r="AI142" s="40" t="s">
        <v>1075</v>
      </c>
      <c r="AJ142" s="40" t="s">
        <v>1076</v>
      </c>
      <c r="AK142" s="40" t="s">
        <v>1077</v>
      </c>
      <c r="AL142" s="45" t="n">
        <v>41970.4946875</v>
      </c>
      <c r="AM142" s="44" t="s">
        <v>123</v>
      </c>
      <c r="AN142" s="43" t="n">
        <v>70543</v>
      </c>
      <c r="AO142" s="40" t="s">
        <v>1078</v>
      </c>
      <c r="AP142" s="43" t="n">
        <v>585</v>
      </c>
      <c r="AQ142" s="44" t="s">
        <v>101</v>
      </c>
      <c r="AR142" s="44" t="s">
        <v>102</v>
      </c>
      <c r="AS142" s="44" t="s">
        <v>103</v>
      </c>
      <c r="AT142" s="43" t="n">
        <v>2011</v>
      </c>
    </row>
    <row r="143" s="40" customFormat="true" ht="12.75" hidden="false" customHeight="false" outlineLevel="0" collapsed="false">
      <c r="A143" s="43" t="n">
        <v>9942</v>
      </c>
      <c r="B143" s="44" t="s">
        <v>1079</v>
      </c>
      <c r="C143" s="44" t="s">
        <v>85</v>
      </c>
      <c r="D143" s="40" t="s">
        <v>1080</v>
      </c>
      <c r="E143" s="44" t="s">
        <v>1081</v>
      </c>
      <c r="F143" s="43" t="n">
        <v>10704</v>
      </c>
      <c r="G143" s="44" t="s">
        <v>473</v>
      </c>
      <c r="H143" s="43" t="n">
        <v>107</v>
      </c>
      <c r="I143" s="44" t="s">
        <v>160</v>
      </c>
      <c r="J143" s="43" t="n">
        <v>1</v>
      </c>
      <c r="K143" s="44" t="s">
        <v>130</v>
      </c>
      <c r="M143" s="40" t="s">
        <v>90</v>
      </c>
      <c r="N143" s="44" t="s">
        <v>131</v>
      </c>
      <c r="O143" s="44" t="s">
        <v>109</v>
      </c>
      <c r="R143" s="45" t="n">
        <v>41817.6903703704</v>
      </c>
      <c r="S143" s="45" t="n">
        <v>40908.7871643519</v>
      </c>
      <c r="V143" s="43" t="n">
        <v>1</v>
      </c>
      <c r="W143" s="43" t="n">
        <v>7.6</v>
      </c>
      <c r="X143" s="40" t="s">
        <v>95</v>
      </c>
      <c r="Y143" s="43" t="n">
        <v>142</v>
      </c>
      <c r="Z143" s="43" t="n">
        <v>2039.65</v>
      </c>
      <c r="AA143" s="43" t="n">
        <v>22</v>
      </c>
      <c r="AB143" s="43" t="n">
        <v>22</v>
      </c>
      <c r="AC143" s="43" t="n">
        <v>49</v>
      </c>
      <c r="AF143" s="43" t="n">
        <v>377.3</v>
      </c>
      <c r="AI143" s="40" t="s">
        <v>1082</v>
      </c>
      <c r="AJ143" s="40" t="s">
        <v>153</v>
      </c>
      <c r="AK143" s="40" t="s">
        <v>1082</v>
      </c>
      <c r="AL143" s="45" t="n">
        <v>41766.7124884259</v>
      </c>
      <c r="AM143" s="44" t="s">
        <v>145</v>
      </c>
      <c r="AN143" s="43" t="n">
        <v>5</v>
      </c>
      <c r="AO143" s="40" t="s">
        <v>572</v>
      </c>
      <c r="AP143" s="43" t="n">
        <v>585</v>
      </c>
      <c r="AQ143" s="44" t="s">
        <v>101</v>
      </c>
      <c r="AR143" s="44" t="s">
        <v>102</v>
      </c>
      <c r="AS143" s="44" t="s">
        <v>103</v>
      </c>
      <c r="AT143" s="43" t="n">
        <v>2011</v>
      </c>
    </row>
    <row r="144" s="40" customFormat="true" ht="12.75" hidden="false" customHeight="false" outlineLevel="0" collapsed="false">
      <c r="A144" s="43" t="n">
        <v>10152</v>
      </c>
      <c r="B144" s="44" t="s">
        <v>1083</v>
      </c>
      <c r="C144" s="44" t="s">
        <v>85</v>
      </c>
      <c r="D144" s="40" t="s">
        <v>932</v>
      </c>
      <c r="E144" s="44" t="s">
        <v>1084</v>
      </c>
      <c r="F144" s="43" t="n">
        <v>10307</v>
      </c>
      <c r="G144" s="44" t="s">
        <v>653</v>
      </c>
      <c r="H144" s="43" t="n">
        <v>103</v>
      </c>
      <c r="I144" s="44" t="s">
        <v>186</v>
      </c>
      <c r="J144" s="43" t="n">
        <v>1</v>
      </c>
      <c r="K144" s="44" t="s">
        <v>130</v>
      </c>
      <c r="M144" s="40" t="s">
        <v>90</v>
      </c>
      <c r="N144" s="44" t="s">
        <v>108</v>
      </c>
      <c r="O144" s="44" t="s">
        <v>109</v>
      </c>
      <c r="R144" s="45" t="n">
        <v>41936.5344791667</v>
      </c>
      <c r="S144" s="45" t="n">
        <v>40716.6028009259</v>
      </c>
      <c r="T144" s="43" t="n">
        <v>2</v>
      </c>
      <c r="U144" s="43" t="n">
        <v>6.71</v>
      </c>
      <c r="V144" s="43" t="n">
        <v>2</v>
      </c>
      <c r="W144" s="43" t="n">
        <v>4.9</v>
      </c>
      <c r="X144" s="40" t="s">
        <v>194</v>
      </c>
      <c r="Y144" s="43" t="n">
        <v>463</v>
      </c>
      <c r="Z144" s="43" t="n">
        <v>2419.38</v>
      </c>
      <c r="AA144" s="43" t="n">
        <v>73</v>
      </c>
      <c r="AB144" s="43" t="n">
        <v>73</v>
      </c>
      <c r="AC144" s="43" t="n">
        <v>195</v>
      </c>
      <c r="AF144" s="43" t="n">
        <v>477.292</v>
      </c>
      <c r="AI144" s="40" t="s">
        <v>1085</v>
      </c>
      <c r="AJ144" s="40" t="s">
        <v>1086</v>
      </c>
      <c r="AK144" s="40" t="s">
        <v>1087</v>
      </c>
      <c r="AL144" s="45" t="n">
        <v>41970.4946875</v>
      </c>
      <c r="AM144" s="44" t="s">
        <v>123</v>
      </c>
      <c r="AN144" s="43" t="n">
        <v>70543</v>
      </c>
      <c r="AO144" s="40" t="s">
        <v>1088</v>
      </c>
      <c r="AP144" s="43" t="n">
        <v>585</v>
      </c>
      <c r="AQ144" s="44" t="s">
        <v>101</v>
      </c>
      <c r="AR144" s="44" t="s">
        <v>102</v>
      </c>
      <c r="AS144" s="44" t="s">
        <v>103</v>
      </c>
      <c r="AT144" s="43" t="n">
        <v>2011</v>
      </c>
    </row>
    <row r="145" s="40" customFormat="true" ht="12.75" hidden="false" customHeight="false" outlineLevel="0" collapsed="false">
      <c r="A145" s="43" t="n">
        <v>10185</v>
      </c>
      <c r="B145" s="40" t="s">
        <v>1089</v>
      </c>
      <c r="C145" s="44" t="s">
        <v>85</v>
      </c>
      <c r="D145" s="40" t="s">
        <v>1090</v>
      </c>
      <c r="E145" s="44" t="s">
        <v>1091</v>
      </c>
      <c r="F145" s="43" t="n">
        <v>10702</v>
      </c>
      <c r="G145" s="44" t="s">
        <v>939</v>
      </c>
      <c r="H145" s="43" t="n">
        <v>107</v>
      </c>
      <c r="I145" s="44" t="s">
        <v>160</v>
      </c>
      <c r="J145" s="43" t="n">
        <v>1</v>
      </c>
      <c r="K145" s="44" t="s">
        <v>130</v>
      </c>
      <c r="M145" s="40" t="s">
        <v>90</v>
      </c>
      <c r="N145" s="44" t="s">
        <v>108</v>
      </c>
      <c r="O145" s="44" t="s">
        <v>109</v>
      </c>
      <c r="R145" s="45" t="n">
        <v>41873.7240740741</v>
      </c>
      <c r="S145" s="45" t="n">
        <v>40688.5604861111</v>
      </c>
      <c r="T145" s="43" t="n">
        <v>1</v>
      </c>
      <c r="U145" s="43" t="n">
        <v>28</v>
      </c>
      <c r="V145" s="43" t="n">
        <v>8</v>
      </c>
      <c r="W145" s="43" t="n">
        <v>203.6</v>
      </c>
      <c r="X145" s="40" t="s">
        <v>807</v>
      </c>
      <c r="Y145" s="43" t="n">
        <v>592</v>
      </c>
      <c r="Z145" s="43" t="n">
        <v>12370.94</v>
      </c>
      <c r="AA145" s="43" t="n">
        <v>57</v>
      </c>
      <c r="AB145" s="43" t="n">
        <v>90</v>
      </c>
      <c r="AC145" s="43" t="n">
        <v>505</v>
      </c>
      <c r="AF145" s="43" t="n">
        <v>12848.4</v>
      </c>
      <c r="AI145" s="40" t="s">
        <v>1092</v>
      </c>
      <c r="AJ145" s="40" t="s">
        <v>1093</v>
      </c>
      <c r="AK145" s="40" t="s">
        <v>1094</v>
      </c>
      <c r="AL145" s="45" t="n">
        <v>41955.4342476852</v>
      </c>
      <c r="AM145" s="44" t="s">
        <v>145</v>
      </c>
      <c r="AN145" s="43" t="n">
        <v>5</v>
      </c>
      <c r="AO145" s="40" t="s">
        <v>1095</v>
      </c>
      <c r="AP145" s="43" t="n">
        <v>585</v>
      </c>
      <c r="AQ145" s="44" t="s">
        <v>101</v>
      </c>
      <c r="AR145" s="44" t="s">
        <v>102</v>
      </c>
      <c r="AS145" s="44" t="s">
        <v>103</v>
      </c>
      <c r="AT145" s="43" t="n">
        <v>2011</v>
      </c>
    </row>
    <row r="146" s="40" customFormat="true" ht="12.75" hidden="false" customHeight="false" outlineLevel="0" collapsed="false">
      <c r="A146" s="43" t="n">
        <v>10396</v>
      </c>
      <c r="B146" s="44" t="s">
        <v>1096</v>
      </c>
      <c r="C146" s="44" t="s">
        <v>166</v>
      </c>
      <c r="D146" s="40" t="s">
        <v>1097</v>
      </c>
      <c r="E146" s="44" t="s">
        <v>422</v>
      </c>
      <c r="F146" s="43" t="n">
        <v>12304</v>
      </c>
      <c r="G146" s="44" t="s">
        <v>337</v>
      </c>
      <c r="H146" s="43" t="n">
        <v>123</v>
      </c>
      <c r="I146" s="44" t="s">
        <v>338</v>
      </c>
      <c r="J146" s="43" t="n">
        <v>1</v>
      </c>
      <c r="K146" s="44" t="s">
        <v>130</v>
      </c>
      <c r="M146" s="40" t="s">
        <v>90</v>
      </c>
      <c r="N146" s="44" t="s">
        <v>131</v>
      </c>
      <c r="O146" s="44" t="s">
        <v>109</v>
      </c>
      <c r="R146" s="45" t="n">
        <v>41936.5690277778</v>
      </c>
      <c r="S146" s="45" t="n">
        <v>40723.4959027778</v>
      </c>
      <c r="T146" s="43" t="n">
        <v>2</v>
      </c>
      <c r="U146" s="43" t="n">
        <v>7.8</v>
      </c>
      <c r="V146" s="43" t="n">
        <v>2</v>
      </c>
      <c r="W146" s="43" t="n">
        <v>7.2</v>
      </c>
      <c r="X146" s="40" t="s">
        <v>194</v>
      </c>
      <c r="Y146" s="43" t="n">
        <v>45</v>
      </c>
      <c r="Z146" s="43" t="n">
        <v>176.62</v>
      </c>
      <c r="AA146" s="43" t="n">
        <v>19</v>
      </c>
      <c r="AB146" s="43" t="n">
        <v>38</v>
      </c>
      <c r="AC146" s="43" t="n">
        <v>100</v>
      </c>
      <c r="AF146" s="43" t="n">
        <v>355.2000000002</v>
      </c>
      <c r="AI146" s="40" t="s">
        <v>1098</v>
      </c>
      <c r="AJ146" s="40" t="s">
        <v>1099</v>
      </c>
      <c r="AK146" s="40" t="s">
        <v>1100</v>
      </c>
      <c r="AL146" s="45" t="n">
        <v>41969.6797685185</v>
      </c>
      <c r="AM146" s="44" t="s">
        <v>99</v>
      </c>
      <c r="AN146" s="43" t="n">
        <v>1534</v>
      </c>
      <c r="AO146" s="40" t="s">
        <v>379</v>
      </c>
      <c r="AP146" s="43" t="n">
        <v>585</v>
      </c>
      <c r="AQ146" s="44" t="s">
        <v>101</v>
      </c>
      <c r="AR146" s="44" t="s">
        <v>102</v>
      </c>
      <c r="AS146" s="44" t="s">
        <v>103</v>
      </c>
      <c r="AT146" s="43" t="n">
        <v>2011</v>
      </c>
    </row>
    <row r="147" s="40" customFormat="true" ht="12.75" hidden="false" customHeight="false" outlineLevel="0" collapsed="false">
      <c r="A147" s="43" t="n">
        <v>10431</v>
      </c>
      <c r="B147" s="44" t="s">
        <v>1101</v>
      </c>
      <c r="C147" s="44" t="s">
        <v>248</v>
      </c>
      <c r="D147" s="40" t="s">
        <v>1102</v>
      </c>
      <c r="E147" s="44" t="s">
        <v>1103</v>
      </c>
      <c r="F147" s="43" t="n">
        <v>12120</v>
      </c>
      <c r="G147" s="44" t="s">
        <v>1104</v>
      </c>
      <c r="H147" s="43" t="n">
        <v>121</v>
      </c>
      <c r="I147" s="44" t="s">
        <v>252</v>
      </c>
      <c r="J147" s="43" t="n">
        <v>1</v>
      </c>
      <c r="K147" s="44" t="s">
        <v>130</v>
      </c>
      <c r="M147" s="40" t="s">
        <v>90</v>
      </c>
      <c r="N147" s="44" t="s">
        <v>131</v>
      </c>
      <c r="O147" s="44" t="s">
        <v>109</v>
      </c>
      <c r="R147" s="45" t="n">
        <v>41901.6024074074</v>
      </c>
      <c r="S147" s="45" t="n">
        <v>41901.6024074074</v>
      </c>
      <c r="V147" s="43" t="n">
        <v>2</v>
      </c>
      <c r="W147" s="43" t="n">
        <v>39.6</v>
      </c>
      <c r="X147" s="40" t="s">
        <v>95</v>
      </c>
      <c r="Y147" s="43" t="n">
        <v>27</v>
      </c>
      <c r="Z147" s="43" t="n">
        <v>641.92</v>
      </c>
      <c r="AA147" s="43" t="n">
        <v>10</v>
      </c>
      <c r="AB147" s="43" t="n">
        <v>22</v>
      </c>
      <c r="AC147" s="43" t="n">
        <v>43</v>
      </c>
      <c r="AF147" s="43" t="n">
        <v>851.4</v>
      </c>
      <c r="AI147" s="40" t="s">
        <v>1105</v>
      </c>
      <c r="AJ147" s="40" t="s">
        <v>1106</v>
      </c>
      <c r="AK147" s="40" t="s">
        <v>1107</v>
      </c>
      <c r="AL147" s="45" t="n">
        <v>41949.4304166667</v>
      </c>
      <c r="AM147" s="44" t="s">
        <v>180</v>
      </c>
      <c r="AN147" s="43" t="n">
        <v>5629</v>
      </c>
      <c r="AO147" s="40" t="s">
        <v>1108</v>
      </c>
      <c r="AP147" s="43" t="n">
        <v>585</v>
      </c>
      <c r="AQ147" s="44" t="s">
        <v>101</v>
      </c>
      <c r="AR147" s="44" t="s">
        <v>102</v>
      </c>
      <c r="AS147" s="44" t="s">
        <v>103</v>
      </c>
      <c r="AT147" s="43" t="n">
        <v>2011</v>
      </c>
    </row>
    <row r="148" s="40" customFormat="true" ht="12.75" hidden="false" customHeight="false" outlineLevel="0" collapsed="false">
      <c r="A148" s="43" t="n">
        <v>10540</v>
      </c>
      <c r="B148" s="44" t="s">
        <v>1109</v>
      </c>
      <c r="C148" s="44" t="s">
        <v>166</v>
      </c>
      <c r="D148" s="40" t="s">
        <v>756</v>
      </c>
      <c r="E148" s="44" t="s">
        <v>1110</v>
      </c>
      <c r="F148" s="43" t="n">
        <v>12117</v>
      </c>
      <c r="G148" s="44" t="s">
        <v>765</v>
      </c>
      <c r="H148" s="43" t="n">
        <v>121</v>
      </c>
      <c r="I148" s="44" t="s">
        <v>252</v>
      </c>
      <c r="J148" s="43" t="n">
        <v>1</v>
      </c>
      <c r="K148" s="44" t="s">
        <v>130</v>
      </c>
      <c r="M148" s="40" t="s">
        <v>90</v>
      </c>
      <c r="N148" s="44" t="s">
        <v>108</v>
      </c>
      <c r="O148" s="44" t="s">
        <v>109</v>
      </c>
      <c r="R148" s="45" t="n">
        <v>41880.7153009259</v>
      </c>
      <c r="S148" s="45" t="n">
        <v>40632.5599305556</v>
      </c>
      <c r="T148" s="43" t="n">
        <v>1</v>
      </c>
      <c r="U148" s="43" t="n">
        <v>6.5</v>
      </c>
      <c r="V148" s="43" t="n">
        <v>2</v>
      </c>
      <c r="W148" s="43" t="n">
        <v>9.84</v>
      </c>
      <c r="X148" s="40" t="s">
        <v>300</v>
      </c>
      <c r="Y148" s="43" t="n">
        <v>146</v>
      </c>
      <c r="Z148" s="43" t="n">
        <v>920.25</v>
      </c>
      <c r="AA148" s="43" t="n">
        <v>50</v>
      </c>
      <c r="AB148" s="43" t="n">
        <v>84</v>
      </c>
      <c r="AC148" s="43" t="n">
        <v>139</v>
      </c>
      <c r="AF148" s="43" t="n">
        <v>682.5069</v>
      </c>
      <c r="AI148" s="40" t="s">
        <v>1111</v>
      </c>
      <c r="AJ148" s="40" t="s">
        <v>1112</v>
      </c>
      <c r="AK148" s="40" t="s">
        <v>1113</v>
      </c>
      <c r="AL148" s="45" t="n">
        <v>41955.4342476852</v>
      </c>
      <c r="AM148" s="44" t="s">
        <v>145</v>
      </c>
      <c r="AN148" s="43" t="n">
        <v>5</v>
      </c>
      <c r="AO148" s="40" t="s">
        <v>1114</v>
      </c>
      <c r="AP148" s="43" t="n">
        <v>585</v>
      </c>
      <c r="AQ148" s="44" t="s">
        <v>101</v>
      </c>
      <c r="AR148" s="44" t="s">
        <v>102</v>
      </c>
      <c r="AS148" s="44" t="s">
        <v>103</v>
      </c>
      <c r="AT148" s="43" t="n">
        <v>2011</v>
      </c>
    </row>
    <row r="149" s="40" customFormat="true" ht="12.75" hidden="false" customHeight="false" outlineLevel="0" collapsed="false">
      <c r="A149" s="43" t="n">
        <v>10968</v>
      </c>
      <c r="B149" s="44" t="s">
        <v>949</v>
      </c>
      <c r="C149" s="44" t="s">
        <v>166</v>
      </c>
      <c r="D149" s="40" t="s">
        <v>1115</v>
      </c>
      <c r="E149" s="44" t="s">
        <v>315</v>
      </c>
      <c r="F149" s="43" t="n">
        <v>10603</v>
      </c>
      <c r="G149" s="44" t="s">
        <v>308</v>
      </c>
      <c r="H149" s="43" t="n">
        <v>106</v>
      </c>
      <c r="I149" s="44" t="s">
        <v>170</v>
      </c>
      <c r="J149" s="43" t="n">
        <v>1</v>
      </c>
      <c r="K149" s="44" t="s">
        <v>130</v>
      </c>
      <c r="M149" s="40" t="s">
        <v>90</v>
      </c>
      <c r="N149" s="44" t="s">
        <v>151</v>
      </c>
      <c r="O149" s="44" t="s">
        <v>109</v>
      </c>
      <c r="R149" s="45" t="n">
        <v>41971.6334259259</v>
      </c>
      <c r="S149" s="45" t="n">
        <v>40627.8546296296</v>
      </c>
      <c r="T149" s="43" t="n">
        <v>1</v>
      </c>
      <c r="U149" s="43" t="n">
        <v>51</v>
      </c>
      <c r="V149" s="43" t="n">
        <v>1</v>
      </c>
      <c r="W149" s="43" t="n">
        <v>56.84</v>
      </c>
      <c r="X149" s="40" t="s">
        <v>194</v>
      </c>
      <c r="Y149" s="43" t="n">
        <v>184</v>
      </c>
      <c r="Z149" s="43" t="n">
        <v>11883.28</v>
      </c>
      <c r="AA149" s="43" t="n">
        <v>69</v>
      </c>
      <c r="AB149" s="43" t="n">
        <v>96</v>
      </c>
      <c r="AC149" s="43" t="n">
        <v>242</v>
      </c>
      <c r="AF149" s="43" t="n">
        <v>13617.17</v>
      </c>
      <c r="AI149" s="40" t="s">
        <v>934</v>
      </c>
      <c r="AJ149" s="40" t="s">
        <v>1116</v>
      </c>
      <c r="AK149" s="40" t="s">
        <v>1117</v>
      </c>
      <c r="AL149" s="45" t="n">
        <v>41948.6758796296</v>
      </c>
      <c r="AM149" s="44" t="s">
        <v>154</v>
      </c>
      <c r="AN149" s="43" t="n">
        <v>18036</v>
      </c>
      <c r="AO149" s="40" t="s">
        <v>1118</v>
      </c>
      <c r="AP149" s="43" t="n">
        <v>585</v>
      </c>
      <c r="AQ149" s="44" t="s">
        <v>101</v>
      </c>
      <c r="AR149" s="44" t="s">
        <v>102</v>
      </c>
      <c r="AS149" s="44" t="s">
        <v>103</v>
      </c>
      <c r="AT149" s="43" t="n">
        <v>2011</v>
      </c>
    </row>
    <row r="150" s="40" customFormat="true" ht="12.75" hidden="false" customHeight="false" outlineLevel="0" collapsed="false">
      <c r="A150" s="43" t="n">
        <v>10989</v>
      </c>
      <c r="B150" s="44" t="s">
        <v>1119</v>
      </c>
      <c r="C150" s="44" t="s">
        <v>85</v>
      </c>
      <c r="D150" s="40" t="s">
        <v>1120</v>
      </c>
      <c r="E150" s="44" t="s">
        <v>1121</v>
      </c>
      <c r="F150" s="43" t="n">
        <v>10409</v>
      </c>
      <c r="G150" s="44" t="s">
        <v>498</v>
      </c>
      <c r="H150" s="43" t="n">
        <v>104</v>
      </c>
      <c r="I150" s="44" t="s">
        <v>141</v>
      </c>
      <c r="J150" s="43" t="n">
        <v>1</v>
      </c>
      <c r="K150" s="44" t="s">
        <v>130</v>
      </c>
      <c r="M150" s="40" t="s">
        <v>90</v>
      </c>
      <c r="N150" s="44" t="s">
        <v>131</v>
      </c>
      <c r="O150" s="44" t="s">
        <v>109</v>
      </c>
      <c r="R150" s="45" t="n">
        <v>41887.6990046296</v>
      </c>
      <c r="S150" s="45" t="n">
        <v>41887.6990046296</v>
      </c>
      <c r="T150" s="43" t="n">
        <v>1</v>
      </c>
      <c r="U150" s="43" t="n">
        <v>15.5</v>
      </c>
      <c r="V150" s="43" t="n">
        <v>1</v>
      </c>
      <c r="W150" s="43" t="n">
        <v>13</v>
      </c>
      <c r="X150" s="40" t="s">
        <v>194</v>
      </c>
      <c r="Y150" s="43" t="n">
        <v>44</v>
      </c>
      <c r="Z150" s="43" t="n">
        <v>671.28</v>
      </c>
      <c r="AA150" s="43" t="n">
        <v>20</v>
      </c>
      <c r="AB150" s="43" t="n">
        <v>23</v>
      </c>
      <c r="AC150" s="43" t="n">
        <v>40</v>
      </c>
      <c r="AF150" s="43" t="n">
        <v>520</v>
      </c>
      <c r="AI150" s="40" t="s">
        <v>1122</v>
      </c>
      <c r="AJ150" s="40" t="s">
        <v>1123</v>
      </c>
      <c r="AK150" s="40" t="s">
        <v>1124</v>
      </c>
      <c r="AL150" s="45" t="n">
        <v>41878.6289583333</v>
      </c>
      <c r="AM150" s="44" t="s">
        <v>99</v>
      </c>
      <c r="AN150" s="43" t="n">
        <v>1534</v>
      </c>
      <c r="AO150" s="40" t="s">
        <v>1125</v>
      </c>
      <c r="AP150" s="43" t="n">
        <v>585</v>
      </c>
      <c r="AQ150" s="44" t="s">
        <v>101</v>
      </c>
      <c r="AR150" s="44" t="s">
        <v>102</v>
      </c>
      <c r="AS150" s="44" t="s">
        <v>103</v>
      </c>
      <c r="AT150" s="43" t="n">
        <v>2011</v>
      </c>
    </row>
    <row r="151" s="40" customFormat="true" ht="12.75" hidden="false" customHeight="false" outlineLevel="0" collapsed="false">
      <c r="A151" s="43" t="n">
        <v>11021</v>
      </c>
      <c r="B151" s="44" t="s">
        <v>1126</v>
      </c>
      <c r="C151" s="44" t="s">
        <v>85</v>
      </c>
      <c r="D151" s="40" t="s">
        <v>1127</v>
      </c>
      <c r="E151" s="44" t="s">
        <v>1128</v>
      </c>
      <c r="F151" s="43" t="n">
        <v>10405</v>
      </c>
      <c r="G151" s="44" t="s">
        <v>140</v>
      </c>
      <c r="H151" s="43" t="n">
        <v>104</v>
      </c>
      <c r="I151" s="44" t="s">
        <v>141</v>
      </c>
      <c r="J151" s="43" t="n">
        <v>1</v>
      </c>
      <c r="K151" s="44" t="s">
        <v>130</v>
      </c>
      <c r="M151" s="40" t="s">
        <v>90</v>
      </c>
      <c r="N151" s="44" t="s">
        <v>131</v>
      </c>
      <c r="O151" s="44" t="s">
        <v>109</v>
      </c>
      <c r="R151" s="45" t="n">
        <v>41894.5727546296</v>
      </c>
      <c r="S151" s="45" t="n">
        <v>41894.5727546296</v>
      </c>
      <c r="V151" s="43" t="n">
        <v>3</v>
      </c>
      <c r="W151" s="43" t="n">
        <v>56.88</v>
      </c>
      <c r="X151" s="40" t="s">
        <v>95</v>
      </c>
      <c r="Y151" s="43" t="n">
        <v>5</v>
      </c>
      <c r="Z151" s="43" t="n">
        <v>116.4</v>
      </c>
      <c r="AA151" s="43" t="n">
        <v>1</v>
      </c>
      <c r="AB151" s="43" t="n">
        <v>18</v>
      </c>
      <c r="AC151" s="43" t="n">
        <v>55</v>
      </c>
      <c r="AF151" s="43" t="n">
        <v>1042.8</v>
      </c>
      <c r="AI151" s="40" t="s">
        <v>1129</v>
      </c>
      <c r="AJ151" s="40" t="s">
        <v>1130</v>
      </c>
      <c r="AK151" s="40" t="s">
        <v>1131</v>
      </c>
      <c r="AL151" s="45" t="n">
        <v>41886.6495833333</v>
      </c>
      <c r="AM151" s="44" t="s">
        <v>123</v>
      </c>
      <c r="AN151" s="43" t="n">
        <v>70543</v>
      </c>
      <c r="AO151" s="40" t="s">
        <v>1132</v>
      </c>
      <c r="AP151" s="43" t="n">
        <v>585</v>
      </c>
      <c r="AQ151" s="44" t="s">
        <v>101</v>
      </c>
      <c r="AR151" s="44" t="s">
        <v>102</v>
      </c>
      <c r="AS151" s="44" t="s">
        <v>103</v>
      </c>
      <c r="AT151" s="43" t="n">
        <v>2011</v>
      </c>
    </row>
    <row r="152" s="40" customFormat="true" ht="12.75" hidden="false" customHeight="false" outlineLevel="0" collapsed="false">
      <c r="A152" s="43" t="n">
        <v>11446</v>
      </c>
      <c r="B152" s="44" t="s">
        <v>1133</v>
      </c>
      <c r="C152" s="44" t="s">
        <v>85</v>
      </c>
      <c r="D152" s="40" t="s">
        <v>1134</v>
      </c>
      <c r="E152" s="44" t="s">
        <v>1135</v>
      </c>
      <c r="F152" s="43" t="n">
        <v>10504</v>
      </c>
      <c r="G152" s="44" t="s">
        <v>1053</v>
      </c>
      <c r="H152" s="43" t="n">
        <v>105</v>
      </c>
      <c r="I152" s="44" t="s">
        <v>207</v>
      </c>
      <c r="J152" s="43" t="n">
        <v>1</v>
      </c>
      <c r="K152" s="44" t="s">
        <v>130</v>
      </c>
      <c r="L152" s="44" t="s">
        <v>298</v>
      </c>
      <c r="M152" s="40" t="s">
        <v>1136</v>
      </c>
      <c r="N152" s="44" t="s">
        <v>151</v>
      </c>
      <c r="O152" s="44" t="s">
        <v>109</v>
      </c>
      <c r="R152" s="45" t="n">
        <v>41971.6334259259</v>
      </c>
      <c r="S152" s="45" t="n">
        <v>41541.5596527778</v>
      </c>
      <c r="T152" s="43" t="n">
        <v>1</v>
      </c>
      <c r="U152" s="43" t="n">
        <v>22.5</v>
      </c>
      <c r="V152" s="43" t="n">
        <v>1</v>
      </c>
      <c r="W152" s="43" t="n">
        <v>7.85</v>
      </c>
      <c r="X152" s="40" t="s">
        <v>194</v>
      </c>
      <c r="Y152" s="43" t="n">
        <v>403</v>
      </c>
      <c r="Z152" s="43" t="n">
        <v>8845.8</v>
      </c>
      <c r="AA152" s="43" t="n">
        <v>70</v>
      </c>
      <c r="AB152" s="43" t="n">
        <v>80</v>
      </c>
      <c r="AC152" s="43" t="n">
        <v>257</v>
      </c>
      <c r="AF152" s="43" t="n">
        <v>2027.35</v>
      </c>
      <c r="AI152" s="40" t="s">
        <v>1137</v>
      </c>
      <c r="AJ152" s="40" t="s">
        <v>1138</v>
      </c>
      <c r="AK152" s="40" t="s">
        <v>1139</v>
      </c>
      <c r="AL152" s="45" t="n">
        <v>41954.4133449074</v>
      </c>
      <c r="AM152" s="44" t="s">
        <v>1140</v>
      </c>
      <c r="AN152" s="43" t="n">
        <v>12118</v>
      </c>
      <c r="AO152" s="40" t="s">
        <v>1141</v>
      </c>
      <c r="AP152" s="43" t="n">
        <v>585</v>
      </c>
      <c r="AQ152" s="44" t="s">
        <v>101</v>
      </c>
      <c r="AR152" s="44" t="s">
        <v>102</v>
      </c>
      <c r="AS152" s="44" t="s">
        <v>103</v>
      </c>
      <c r="AT152" s="43" t="n">
        <v>2011</v>
      </c>
    </row>
    <row r="153" s="40" customFormat="true" ht="12.75" hidden="false" customHeight="false" outlineLevel="0" collapsed="false">
      <c r="A153" s="43" t="n">
        <v>11449</v>
      </c>
      <c r="B153" s="44" t="s">
        <v>1142</v>
      </c>
      <c r="C153" s="44" t="s">
        <v>166</v>
      </c>
      <c r="D153" s="40" t="s">
        <v>1143</v>
      </c>
      <c r="E153" s="44" t="s">
        <v>1144</v>
      </c>
      <c r="F153" s="43" t="n">
        <v>30101</v>
      </c>
      <c r="G153" s="44" t="s">
        <v>1145</v>
      </c>
      <c r="H153" s="43" t="n">
        <v>301</v>
      </c>
      <c r="I153" s="44" t="s">
        <v>1145</v>
      </c>
      <c r="J153" s="43" t="n">
        <v>3</v>
      </c>
      <c r="K153" s="44" t="s">
        <v>89</v>
      </c>
      <c r="M153" s="40" t="s">
        <v>90</v>
      </c>
      <c r="N153" s="44" t="s">
        <v>131</v>
      </c>
      <c r="O153" s="44" t="s">
        <v>109</v>
      </c>
      <c r="R153" s="45" t="n">
        <v>41971.6334259259</v>
      </c>
      <c r="S153" s="45" t="n">
        <v>41911.4934143519</v>
      </c>
      <c r="T153" s="43" t="n">
        <v>3</v>
      </c>
      <c r="U153" s="43" t="n">
        <v>13.5</v>
      </c>
      <c r="V153" s="43" t="n">
        <v>3</v>
      </c>
      <c r="W153" s="43" t="n">
        <v>6.45</v>
      </c>
      <c r="X153" s="40" t="s">
        <v>194</v>
      </c>
      <c r="Y153" s="43" t="n">
        <v>189</v>
      </c>
      <c r="Z153" s="43" t="n">
        <v>814.57</v>
      </c>
      <c r="AA153" s="43" t="n">
        <v>41</v>
      </c>
      <c r="AB153" s="43" t="n">
        <v>42</v>
      </c>
      <c r="AC153" s="43" t="n">
        <v>142</v>
      </c>
      <c r="AF153" s="43" t="n">
        <v>305.3</v>
      </c>
      <c r="AI153" s="40" t="s">
        <v>1146</v>
      </c>
      <c r="AJ153" s="40" t="s">
        <v>1147</v>
      </c>
      <c r="AK153" s="40" t="s">
        <v>1148</v>
      </c>
      <c r="AL153" s="45" t="n">
        <v>41955.4342476852</v>
      </c>
      <c r="AM153" s="44" t="s">
        <v>145</v>
      </c>
      <c r="AN153" s="43" t="n">
        <v>5</v>
      </c>
      <c r="AO153" s="40" t="s">
        <v>1149</v>
      </c>
      <c r="AP153" s="43" t="n">
        <v>585</v>
      </c>
      <c r="AQ153" s="44" t="s">
        <v>101</v>
      </c>
      <c r="AR153" s="44" t="s">
        <v>102</v>
      </c>
      <c r="AS153" s="44" t="s">
        <v>103</v>
      </c>
      <c r="AT153" s="43" t="n">
        <v>2011</v>
      </c>
    </row>
    <row r="154" s="40" customFormat="true" ht="12.75" hidden="false" customHeight="false" outlineLevel="0" collapsed="false">
      <c r="A154" s="43" t="n">
        <v>11548</v>
      </c>
      <c r="B154" s="44" t="s">
        <v>1150</v>
      </c>
      <c r="C154" s="44" t="s">
        <v>85</v>
      </c>
      <c r="D154" s="40" t="s">
        <v>86</v>
      </c>
      <c r="E154" s="44" t="s">
        <v>1151</v>
      </c>
      <c r="F154" s="43" t="n">
        <v>12605</v>
      </c>
      <c r="G154" s="44" t="s">
        <v>1152</v>
      </c>
      <c r="H154" s="43" t="n">
        <v>126</v>
      </c>
      <c r="I154" s="44" t="s">
        <v>646</v>
      </c>
      <c r="J154" s="43" t="n">
        <v>1</v>
      </c>
      <c r="K154" s="44" t="s">
        <v>130</v>
      </c>
      <c r="M154" s="40" t="s">
        <v>1136</v>
      </c>
      <c r="N154" s="44" t="s">
        <v>108</v>
      </c>
      <c r="O154" s="44" t="s">
        <v>109</v>
      </c>
      <c r="R154" s="45" t="n">
        <v>41876.7298842593</v>
      </c>
      <c r="S154" s="45" t="n">
        <v>41173.6816203704</v>
      </c>
      <c r="T154" s="43" t="n">
        <v>1</v>
      </c>
      <c r="U154" s="43" t="n">
        <v>16.15</v>
      </c>
      <c r="V154" s="43" t="n">
        <v>2</v>
      </c>
      <c r="W154" s="43" t="n">
        <v>24.06</v>
      </c>
      <c r="X154" s="40" t="s">
        <v>300</v>
      </c>
      <c r="Y154" s="43" t="n">
        <v>159</v>
      </c>
      <c r="Z154" s="43" t="n">
        <v>2636.47</v>
      </c>
      <c r="AA154" s="43" t="n">
        <v>52</v>
      </c>
      <c r="AB154" s="43" t="n">
        <v>80</v>
      </c>
      <c r="AC154" s="43" t="n">
        <v>191</v>
      </c>
      <c r="AF154" s="43" t="n">
        <v>2287.0606</v>
      </c>
      <c r="AI154" s="40" t="s">
        <v>1153</v>
      </c>
      <c r="AJ154" s="40" t="s">
        <v>1154</v>
      </c>
      <c r="AK154" s="40" t="s">
        <v>1155</v>
      </c>
      <c r="AL154" s="45" t="n">
        <v>41950.4514236111</v>
      </c>
      <c r="AM154" s="44" t="s">
        <v>145</v>
      </c>
      <c r="AN154" s="43" t="n">
        <v>5</v>
      </c>
      <c r="AO154" s="40" t="s">
        <v>1156</v>
      </c>
      <c r="AP154" s="43" t="n">
        <v>585</v>
      </c>
      <c r="AQ154" s="44" t="s">
        <v>101</v>
      </c>
      <c r="AR154" s="44" t="s">
        <v>102</v>
      </c>
      <c r="AS154" s="44" t="s">
        <v>103</v>
      </c>
      <c r="AT154" s="43" t="n">
        <v>2011</v>
      </c>
    </row>
    <row r="155" s="40" customFormat="true" ht="12.75" hidden="false" customHeight="false" outlineLevel="0" collapsed="false">
      <c r="A155" s="43" t="n">
        <v>11694</v>
      </c>
      <c r="B155" s="44" t="s">
        <v>1157</v>
      </c>
      <c r="C155" s="44" t="s">
        <v>85</v>
      </c>
      <c r="D155" s="40" t="s">
        <v>1158</v>
      </c>
      <c r="E155" s="44" t="s">
        <v>1159</v>
      </c>
      <c r="F155" s="43" t="n">
        <v>11404</v>
      </c>
      <c r="G155" s="44" t="s">
        <v>639</v>
      </c>
      <c r="H155" s="43" t="n">
        <v>114</v>
      </c>
      <c r="I155" s="44" t="s">
        <v>271</v>
      </c>
      <c r="J155" s="43" t="n">
        <v>1</v>
      </c>
      <c r="K155" s="44" t="s">
        <v>130</v>
      </c>
      <c r="M155" s="40" t="s">
        <v>90</v>
      </c>
      <c r="N155" s="44" t="s">
        <v>151</v>
      </c>
      <c r="O155" s="44" t="s">
        <v>92</v>
      </c>
      <c r="P155" s="44" t="s">
        <v>93</v>
      </c>
      <c r="Q155" s="40" t="s">
        <v>813</v>
      </c>
      <c r="R155" s="45" t="n">
        <v>41572.5283217593</v>
      </c>
      <c r="S155" s="45" t="n">
        <v>40902.8102083333</v>
      </c>
      <c r="V155" s="43" t="n">
        <v>2</v>
      </c>
      <c r="W155" s="43" t="n">
        <v>36.6</v>
      </c>
      <c r="X155" s="40" t="s">
        <v>95</v>
      </c>
      <c r="Y155" s="43" t="n">
        <v>90</v>
      </c>
      <c r="Z155" s="43" t="n">
        <v>1965.67</v>
      </c>
      <c r="AA155" s="43" t="n">
        <v>23</v>
      </c>
      <c r="AB155" s="43" t="n">
        <v>35</v>
      </c>
      <c r="AC155" s="43" t="n">
        <v>86</v>
      </c>
      <c r="AF155" s="43" t="n">
        <v>1572.9</v>
      </c>
      <c r="AI155" s="40" t="s">
        <v>1160</v>
      </c>
      <c r="AJ155" s="40" t="s">
        <v>153</v>
      </c>
      <c r="AK155" s="40" t="s">
        <v>1160</v>
      </c>
      <c r="AL155" s="45" t="n">
        <v>41900.4210648148</v>
      </c>
      <c r="AM155" s="44" t="s">
        <v>1161</v>
      </c>
      <c r="AN155" s="43" t="n">
        <v>21880</v>
      </c>
      <c r="AO155" s="40" t="s">
        <v>1162</v>
      </c>
      <c r="AP155" s="43" t="n">
        <v>585</v>
      </c>
      <c r="AQ155" s="44" t="s">
        <v>101</v>
      </c>
      <c r="AR155" s="44" t="s">
        <v>102</v>
      </c>
      <c r="AS155" s="44" t="s">
        <v>103</v>
      </c>
      <c r="AT155" s="43" t="n">
        <v>2011</v>
      </c>
    </row>
    <row r="156" s="40" customFormat="true" ht="12.75" hidden="false" customHeight="false" outlineLevel="0" collapsed="false">
      <c r="A156" s="43" t="n">
        <v>11731</v>
      </c>
      <c r="B156" s="44" t="s">
        <v>710</v>
      </c>
      <c r="C156" s="44" t="s">
        <v>1163</v>
      </c>
      <c r="D156" s="40" t="s">
        <v>1164</v>
      </c>
      <c r="E156" s="44" t="s">
        <v>712</v>
      </c>
      <c r="F156" s="43" t="n">
        <v>12101</v>
      </c>
      <c r="G156" s="44" t="s">
        <v>713</v>
      </c>
      <c r="H156" s="43" t="n">
        <v>121</v>
      </c>
      <c r="I156" s="44" t="s">
        <v>252</v>
      </c>
      <c r="J156" s="43" t="n">
        <v>1</v>
      </c>
      <c r="K156" s="44" t="s">
        <v>130</v>
      </c>
      <c r="M156" s="40" t="s">
        <v>90</v>
      </c>
      <c r="N156" s="44" t="s">
        <v>108</v>
      </c>
      <c r="O156" s="44" t="s">
        <v>109</v>
      </c>
      <c r="R156" s="45" t="n">
        <v>41923.7607060185</v>
      </c>
      <c r="S156" s="45" t="n">
        <v>40627.8546296296</v>
      </c>
      <c r="T156" s="43" t="n">
        <v>2</v>
      </c>
      <c r="U156" s="43" t="n">
        <v>65.6</v>
      </c>
      <c r="V156" s="43" t="n">
        <v>10</v>
      </c>
      <c r="W156" s="43" t="n">
        <v>282.1</v>
      </c>
      <c r="X156" s="40" t="s">
        <v>973</v>
      </c>
      <c r="Y156" s="43" t="n">
        <v>473</v>
      </c>
      <c r="Z156" s="43" t="n">
        <v>14908.11</v>
      </c>
      <c r="AA156" s="43" t="n">
        <v>85</v>
      </c>
      <c r="AB156" s="43" t="n">
        <v>93</v>
      </c>
      <c r="AC156" s="43" t="n">
        <v>563</v>
      </c>
      <c r="AF156" s="43" t="n">
        <v>15845.187</v>
      </c>
      <c r="AI156" s="40" t="s">
        <v>1165</v>
      </c>
      <c r="AJ156" s="40" t="s">
        <v>1166</v>
      </c>
      <c r="AK156" s="40" t="s">
        <v>1167</v>
      </c>
      <c r="AL156" s="45" t="n">
        <v>41927.6588425926</v>
      </c>
      <c r="AM156" s="44" t="s">
        <v>113</v>
      </c>
      <c r="AN156" s="43" t="n">
        <v>1580</v>
      </c>
      <c r="AO156" s="40" t="s">
        <v>1168</v>
      </c>
      <c r="AP156" s="43" t="n">
        <v>585</v>
      </c>
      <c r="AQ156" s="44" t="s">
        <v>101</v>
      </c>
      <c r="AR156" s="44" t="s">
        <v>102</v>
      </c>
      <c r="AS156" s="44" t="s">
        <v>103</v>
      </c>
      <c r="AT156" s="43" t="n">
        <v>2011</v>
      </c>
    </row>
    <row r="157" s="40" customFormat="true" ht="12.75" hidden="false" customHeight="false" outlineLevel="0" collapsed="false">
      <c r="A157" s="43" t="n">
        <v>11768</v>
      </c>
      <c r="B157" s="44" t="s">
        <v>1169</v>
      </c>
      <c r="C157" s="44" t="s">
        <v>85</v>
      </c>
      <c r="D157" s="40" t="s">
        <v>86</v>
      </c>
      <c r="E157" s="44" t="s">
        <v>1170</v>
      </c>
      <c r="F157" s="43" t="n">
        <v>11501</v>
      </c>
      <c r="G157" s="44" t="s">
        <v>611</v>
      </c>
      <c r="H157" s="43" t="n">
        <v>115</v>
      </c>
      <c r="I157" s="44" t="s">
        <v>514</v>
      </c>
      <c r="J157" s="43" t="n">
        <v>1</v>
      </c>
      <c r="K157" s="44" t="s">
        <v>130</v>
      </c>
      <c r="L157" s="44" t="s">
        <v>298</v>
      </c>
      <c r="M157" s="40" t="s">
        <v>1171</v>
      </c>
      <c r="N157" s="44" t="s">
        <v>131</v>
      </c>
      <c r="O157" s="44" t="s">
        <v>109</v>
      </c>
      <c r="R157" s="45" t="n">
        <v>41923.7607060185</v>
      </c>
      <c r="S157" s="45" t="n">
        <v>41880.7266550926</v>
      </c>
      <c r="T157" s="43" t="n">
        <v>3</v>
      </c>
      <c r="U157" s="43" t="n">
        <v>204</v>
      </c>
      <c r="V157" s="43" t="n">
        <v>19</v>
      </c>
      <c r="W157" s="43" t="n">
        <v>833.53</v>
      </c>
      <c r="X157" s="40" t="s">
        <v>1172</v>
      </c>
      <c r="Y157" s="43" t="n">
        <v>185</v>
      </c>
      <c r="Z157" s="43" t="n">
        <v>11896.63</v>
      </c>
      <c r="AA157" s="43" t="n">
        <v>22</v>
      </c>
      <c r="AB157" s="43" t="n">
        <v>66</v>
      </c>
      <c r="AC157" s="43" t="n">
        <v>563</v>
      </c>
      <c r="AF157" s="43" t="n">
        <v>24681.81</v>
      </c>
      <c r="AI157" s="40" t="s">
        <v>1173</v>
      </c>
      <c r="AJ157" s="40" t="s">
        <v>1174</v>
      </c>
      <c r="AK157" s="40" t="s">
        <v>1175</v>
      </c>
      <c r="AL157" s="45" t="n">
        <v>41950.4484143519</v>
      </c>
      <c r="AM157" s="44" t="s">
        <v>145</v>
      </c>
      <c r="AN157" s="43" t="n">
        <v>5</v>
      </c>
      <c r="AO157" s="40" t="s">
        <v>1176</v>
      </c>
      <c r="AP157" s="43" t="n">
        <v>585</v>
      </c>
      <c r="AQ157" s="44" t="s">
        <v>101</v>
      </c>
      <c r="AR157" s="44" t="s">
        <v>102</v>
      </c>
      <c r="AS157" s="44" t="s">
        <v>103</v>
      </c>
      <c r="AT157" s="43" t="n">
        <v>2011</v>
      </c>
    </row>
    <row r="158" s="40" customFormat="true" ht="12.75" hidden="false" customHeight="false" outlineLevel="0" collapsed="false">
      <c r="A158" s="43" t="n">
        <v>11788</v>
      </c>
      <c r="B158" s="44" t="s">
        <v>1177</v>
      </c>
      <c r="C158" s="44" t="s">
        <v>85</v>
      </c>
      <c r="D158" s="40" t="s">
        <v>1178</v>
      </c>
      <c r="E158" s="44" t="s">
        <v>1179</v>
      </c>
      <c r="F158" s="43" t="n">
        <v>10801</v>
      </c>
      <c r="G158" s="44" t="s">
        <v>582</v>
      </c>
      <c r="H158" s="43" t="n">
        <v>108</v>
      </c>
      <c r="I158" s="44" t="s">
        <v>433</v>
      </c>
      <c r="J158" s="43" t="n">
        <v>1</v>
      </c>
      <c r="K158" s="44" t="s">
        <v>130</v>
      </c>
      <c r="M158" s="40" t="s">
        <v>90</v>
      </c>
      <c r="N158" s="44" t="s">
        <v>151</v>
      </c>
      <c r="O158" s="44" t="s">
        <v>109</v>
      </c>
      <c r="R158" s="45" t="n">
        <v>41859.7323148148</v>
      </c>
      <c r="S158" s="45" t="n">
        <v>40632.5599305556</v>
      </c>
      <c r="V158" s="43" t="n">
        <v>2</v>
      </c>
      <c r="W158" s="43" t="n">
        <v>7.8</v>
      </c>
      <c r="X158" s="40" t="s">
        <v>95</v>
      </c>
      <c r="Y158" s="43" t="n">
        <v>331</v>
      </c>
      <c r="Z158" s="43" t="n">
        <v>1974.99</v>
      </c>
      <c r="AA158" s="43" t="n">
        <v>77</v>
      </c>
      <c r="AB158" s="43" t="n">
        <v>91</v>
      </c>
      <c r="AC158" s="43" t="n">
        <v>212</v>
      </c>
      <c r="AF158" s="43" t="n">
        <v>827.5</v>
      </c>
      <c r="AI158" s="40" t="s">
        <v>1180</v>
      </c>
      <c r="AJ158" s="40" t="s">
        <v>1181</v>
      </c>
      <c r="AK158" s="40" t="s">
        <v>1182</v>
      </c>
      <c r="AL158" s="45" t="n">
        <v>41907.5878240741</v>
      </c>
      <c r="AM158" s="44" t="s">
        <v>180</v>
      </c>
      <c r="AN158" s="43" t="n">
        <v>5629</v>
      </c>
      <c r="AO158" s="40" t="s">
        <v>1183</v>
      </c>
      <c r="AP158" s="43" t="n">
        <v>585</v>
      </c>
      <c r="AQ158" s="44" t="s">
        <v>101</v>
      </c>
      <c r="AR158" s="44" t="s">
        <v>102</v>
      </c>
      <c r="AS158" s="44" t="s">
        <v>103</v>
      </c>
      <c r="AT158" s="43" t="n">
        <v>2011</v>
      </c>
    </row>
    <row r="159" s="40" customFormat="true" ht="12.75" hidden="false" customHeight="false" outlineLevel="0" collapsed="false">
      <c r="A159" s="43" t="n">
        <v>11954</v>
      </c>
      <c r="B159" s="44" t="s">
        <v>1184</v>
      </c>
      <c r="C159" s="44" t="s">
        <v>85</v>
      </c>
      <c r="D159" s="40" t="s">
        <v>1185</v>
      </c>
      <c r="E159" s="44" t="s">
        <v>1186</v>
      </c>
      <c r="F159" s="43" t="n">
        <v>10802</v>
      </c>
      <c r="G159" s="44" t="s">
        <v>432</v>
      </c>
      <c r="H159" s="43" t="n">
        <v>108</v>
      </c>
      <c r="I159" s="44" t="s">
        <v>433</v>
      </c>
      <c r="J159" s="43" t="n">
        <v>1</v>
      </c>
      <c r="K159" s="44" t="s">
        <v>130</v>
      </c>
      <c r="M159" s="40" t="s">
        <v>90</v>
      </c>
      <c r="N159" s="44" t="s">
        <v>131</v>
      </c>
      <c r="O159" s="44" t="s">
        <v>109</v>
      </c>
      <c r="R159" s="45" t="n">
        <v>41907.8216203704</v>
      </c>
      <c r="S159" s="45" t="n">
        <v>41907.8216203704</v>
      </c>
      <c r="V159" s="43" t="n">
        <v>2</v>
      </c>
      <c r="W159" s="43" t="n">
        <v>35</v>
      </c>
      <c r="X159" s="40" t="s">
        <v>95</v>
      </c>
      <c r="Y159" s="43" t="n">
        <v>98</v>
      </c>
      <c r="Z159" s="43" t="n">
        <v>2385.71</v>
      </c>
      <c r="AA159" s="43" t="n">
        <v>55</v>
      </c>
      <c r="AB159" s="43" t="n">
        <v>88</v>
      </c>
      <c r="AC159" s="43" t="n">
        <v>134</v>
      </c>
      <c r="AF159" s="43" t="n">
        <v>2341.92</v>
      </c>
      <c r="AI159" s="40" t="s">
        <v>1187</v>
      </c>
      <c r="AJ159" s="40" t="s">
        <v>1188</v>
      </c>
      <c r="AK159" s="40" t="s">
        <v>1189</v>
      </c>
      <c r="AL159" s="45" t="n">
        <v>41971.6560532407</v>
      </c>
      <c r="AM159" s="44" t="s">
        <v>889</v>
      </c>
      <c r="AN159" s="43" t="n">
        <v>2</v>
      </c>
      <c r="AO159" s="40" t="s">
        <v>1190</v>
      </c>
      <c r="AP159" s="43" t="n">
        <v>585</v>
      </c>
      <c r="AQ159" s="44" t="s">
        <v>101</v>
      </c>
      <c r="AR159" s="44" t="s">
        <v>102</v>
      </c>
      <c r="AS159" s="44" t="s">
        <v>103</v>
      </c>
      <c r="AT159" s="43" t="n">
        <v>2011</v>
      </c>
    </row>
    <row r="160" s="40" customFormat="true" ht="12.75" hidden="false" customHeight="false" outlineLevel="0" collapsed="false">
      <c r="A160" s="43" t="n">
        <v>12089</v>
      </c>
      <c r="B160" s="44" t="s">
        <v>1191</v>
      </c>
      <c r="C160" s="44" t="s">
        <v>85</v>
      </c>
      <c r="D160" s="40" t="s">
        <v>1192</v>
      </c>
      <c r="E160" s="44" t="s">
        <v>575</v>
      </c>
      <c r="F160" s="43" t="n">
        <v>11203</v>
      </c>
      <c r="G160" s="44" t="s">
        <v>447</v>
      </c>
      <c r="H160" s="43" t="n">
        <v>112</v>
      </c>
      <c r="I160" s="44" t="s">
        <v>448</v>
      </c>
      <c r="J160" s="43" t="n">
        <v>1</v>
      </c>
      <c r="K160" s="44" t="s">
        <v>130</v>
      </c>
      <c r="M160" s="40" t="s">
        <v>90</v>
      </c>
      <c r="N160" s="44" t="s">
        <v>108</v>
      </c>
      <c r="O160" s="44" t="s">
        <v>109</v>
      </c>
      <c r="R160" s="45" t="n">
        <v>41803.4919212963</v>
      </c>
      <c r="S160" s="45" t="n">
        <v>40632.5710069445</v>
      </c>
      <c r="T160" s="43" t="n">
        <v>1</v>
      </c>
      <c r="U160" s="43" t="n">
        <v>12.5</v>
      </c>
      <c r="V160" s="43" t="n">
        <v>5</v>
      </c>
      <c r="W160" s="43" t="n">
        <v>50.2515</v>
      </c>
      <c r="X160" s="40" t="s">
        <v>973</v>
      </c>
      <c r="Y160" s="43" t="n">
        <v>91</v>
      </c>
      <c r="Z160" s="43" t="n">
        <v>1088.36</v>
      </c>
      <c r="AA160" s="43" t="n">
        <v>50</v>
      </c>
      <c r="AB160" s="43" t="n">
        <v>67</v>
      </c>
      <c r="AC160" s="43" t="n">
        <v>106</v>
      </c>
      <c r="AF160" s="43" t="n">
        <v>1024.7006</v>
      </c>
      <c r="AI160" s="40" t="s">
        <v>1193</v>
      </c>
      <c r="AJ160" s="40" t="s">
        <v>153</v>
      </c>
      <c r="AK160" s="40" t="s">
        <v>1193</v>
      </c>
      <c r="AL160" s="45" t="n">
        <v>41785.4698611111</v>
      </c>
      <c r="AM160" s="44" t="s">
        <v>145</v>
      </c>
      <c r="AN160" s="43" t="n">
        <v>5</v>
      </c>
      <c r="AO160" s="40" t="s">
        <v>1194</v>
      </c>
      <c r="AP160" s="43" t="n">
        <v>585</v>
      </c>
      <c r="AQ160" s="44" t="s">
        <v>101</v>
      </c>
      <c r="AR160" s="44" t="s">
        <v>102</v>
      </c>
      <c r="AS160" s="44" t="s">
        <v>103</v>
      </c>
      <c r="AT160" s="43" t="n">
        <v>2011</v>
      </c>
    </row>
    <row r="161" s="40" customFormat="true" ht="12.75" hidden="false" customHeight="false" outlineLevel="0" collapsed="false">
      <c r="A161" s="43" t="n">
        <v>12215</v>
      </c>
      <c r="B161" s="44" t="s">
        <v>1195</v>
      </c>
      <c r="C161" s="44" t="s">
        <v>248</v>
      </c>
      <c r="D161" s="40" t="s">
        <v>1196</v>
      </c>
      <c r="E161" s="44" t="s">
        <v>1197</v>
      </c>
      <c r="F161" s="43" t="n">
        <v>11105</v>
      </c>
      <c r="G161" s="44" t="s">
        <v>1198</v>
      </c>
      <c r="H161" s="43" t="n">
        <v>111</v>
      </c>
      <c r="I161" s="44" t="s">
        <v>507</v>
      </c>
      <c r="J161" s="43" t="n">
        <v>1</v>
      </c>
      <c r="K161" s="44" t="s">
        <v>130</v>
      </c>
      <c r="M161" s="40" t="s">
        <v>90</v>
      </c>
      <c r="N161" s="44" t="s">
        <v>131</v>
      </c>
      <c r="O161" s="44" t="s">
        <v>109</v>
      </c>
      <c r="R161" s="45" t="n">
        <v>41957.5990740741</v>
      </c>
      <c r="S161" s="45" t="n">
        <v>41866.7952546296</v>
      </c>
      <c r="T161" s="43" t="n">
        <v>1</v>
      </c>
      <c r="U161" s="43" t="n">
        <v>2</v>
      </c>
      <c r="V161" s="43" t="n">
        <v>1</v>
      </c>
      <c r="W161" s="43" t="n">
        <v>1</v>
      </c>
      <c r="X161" s="40" t="s">
        <v>194</v>
      </c>
      <c r="Y161" s="43" t="n">
        <v>56</v>
      </c>
      <c r="Z161" s="43" t="n">
        <v>107.65</v>
      </c>
      <c r="AA161" s="43" t="n">
        <v>13</v>
      </c>
      <c r="AB161" s="43" t="n">
        <v>17</v>
      </c>
      <c r="AC161" s="43" t="n">
        <v>43</v>
      </c>
      <c r="AF161" s="43" t="n">
        <v>43</v>
      </c>
      <c r="AI161" s="40" t="s">
        <v>1199</v>
      </c>
      <c r="AJ161" s="40" t="s">
        <v>1200</v>
      </c>
      <c r="AK161" s="40" t="s">
        <v>1201</v>
      </c>
      <c r="AL161" s="45" t="n">
        <v>41929.3733333333</v>
      </c>
      <c r="AM161" s="44" t="s">
        <v>180</v>
      </c>
      <c r="AN161" s="43" t="n">
        <v>5629</v>
      </c>
      <c r="AO161" s="40" t="s">
        <v>1202</v>
      </c>
      <c r="AP161" s="43" t="n">
        <v>585</v>
      </c>
      <c r="AQ161" s="44" t="s">
        <v>101</v>
      </c>
      <c r="AR161" s="44" t="s">
        <v>102</v>
      </c>
      <c r="AS161" s="44" t="s">
        <v>103</v>
      </c>
      <c r="AT161" s="43" t="n">
        <v>2011</v>
      </c>
    </row>
    <row r="162" s="40" customFormat="true" ht="12.75" hidden="false" customHeight="false" outlineLevel="0" collapsed="false">
      <c r="A162" s="43" t="n">
        <v>12398</v>
      </c>
      <c r="B162" s="44" t="s">
        <v>1203</v>
      </c>
      <c r="C162" s="44" t="s">
        <v>85</v>
      </c>
      <c r="D162" s="40" t="s">
        <v>1204</v>
      </c>
      <c r="E162" s="44" t="s">
        <v>1205</v>
      </c>
      <c r="F162" s="43" t="n">
        <v>30603</v>
      </c>
      <c r="G162" s="44" t="s">
        <v>1206</v>
      </c>
      <c r="H162" s="43" t="n">
        <v>306</v>
      </c>
      <c r="I162" s="44" t="s">
        <v>880</v>
      </c>
      <c r="J162" s="43" t="n">
        <v>3</v>
      </c>
      <c r="K162" s="44" t="s">
        <v>89</v>
      </c>
      <c r="M162" s="40" t="s">
        <v>90</v>
      </c>
      <c r="N162" s="44" t="s">
        <v>108</v>
      </c>
      <c r="O162" s="44" t="s">
        <v>109</v>
      </c>
      <c r="R162" s="45" t="n">
        <v>41860.4243634259</v>
      </c>
      <c r="S162" s="45" t="n">
        <v>40889.6588773148</v>
      </c>
      <c r="T162" s="43" t="n">
        <v>1</v>
      </c>
      <c r="U162" s="43" t="n">
        <v>128</v>
      </c>
      <c r="V162" s="43" t="n">
        <v>2</v>
      </c>
      <c r="W162" s="43" t="n">
        <v>221</v>
      </c>
      <c r="X162" s="40" t="s">
        <v>300</v>
      </c>
      <c r="Y162" s="43" t="n">
        <v>59</v>
      </c>
      <c r="Z162" s="43" t="n">
        <v>7204.4</v>
      </c>
      <c r="AA162" s="43" t="n">
        <v>40</v>
      </c>
      <c r="AB162" s="43" t="n">
        <v>65</v>
      </c>
      <c r="AC162" s="43" t="n">
        <v>85</v>
      </c>
      <c r="AF162" s="43" t="n">
        <v>8557.2908</v>
      </c>
      <c r="AI162" s="40" t="s">
        <v>1207</v>
      </c>
      <c r="AJ162" s="40" t="s">
        <v>1208</v>
      </c>
      <c r="AK162" s="40" t="s">
        <v>1209</v>
      </c>
      <c r="AL162" s="45" t="n">
        <v>41955.4342476852</v>
      </c>
      <c r="AM162" s="44" t="s">
        <v>145</v>
      </c>
      <c r="AN162" s="43" t="n">
        <v>5</v>
      </c>
      <c r="AO162" s="40" t="s">
        <v>1210</v>
      </c>
      <c r="AP162" s="43" t="n">
        <v>585</v>
      </c>
      <c r="AQ162" s="44" t="s">
        <v>101</v>
      </c>
      <c r="AR162" s="44" t="s">
        <v>102</v>
      </c>
      <c r="AS162" s="44" t="s">
        <v>103</v>
      </c>
      <c r="AT162" s="43" t="n">
        <v>2011</v>
      </c>
    </row>
    <row r="163" s="40" customFormat="true" ht="12.75" hidden="false" customHeight="false" outlineLevel="0" collapsed="false">
      <c r="A163" s="43" t="n">
        <v>12448</v>
      </c>
      <c r="B163" s="44" t="s">
        <v>1211</v>
      </c>
      <c r="C163" s="44" t="s">
        <v>166</v>
      </c>
      <c r="D163" s="40" t="s">
        <v>306</v>
      </c>
      <c r="E163" s="44" t="s">
        <v>315</v>
      </c>
      <c r="F163" s="43" t="n">
        <v>12608</v>
      </c>
      <c r="G163" s="44" t="s">
        <v>1212</v>
      </c>
      <c r="H163" s="43" t="n">
        <v>126</v>
      </c>
      <c r="I163" s="44" t="s">
        <v>646</v>
      </c>
      <c r="J163" s="43" t="n">
        <v>1</v>
      </c>
      <c r="K163" s="44" t="s">
        <v>130</v>
      </c>
      <c r="M163" s="40" t="s">
        <v>90</v>
      </c>
      <c r="N163" s="44" t="s">
        <v>151</v>
      </c>
      <c r="O163" s="44" t="s">
        <v>109</v>
      </c>
      <c r="R163" s="45" t="n">
        <v>41824.681875</v>
      </c>
      <c r="S163" s="45" t="n">
        <v>40641.7217939815</v>
      </c>
      <c r="T163" s="43" t="n">
        <v>1</v>
      </c>
      <c r="U163" s="43" t="n">
        <v>52.25</v>
      </c>
      <c r="V163" s="43" t="n">
        <v>1</v>
      </c>
      <c r="W163" s="43" t="n">
        <v>42.77</v>
      </c>
      <c r="X163" s="40" t="s">
        <v>194</v>
      </c>
      <c r="Y163" s="43" t="n">
        <v>398</v>
      </c>
      <c r="Z163" s="43" t="n">
        <v>20398.4</v>
      </c>
      <c r="AA163" s="43" t="n">
        <v>93</v>
      </c>
      <c r="AB163" s="43" t="n">
        <v>85</v>
      </c>
      <c r="AC163" s="43" t="n">
        <v>161</v>
      </c>
      <c r="AF163" s="43" t="n">
        <v>6884.81</v>
      </c>
      <c r="AI163" s="40" t="s">
        <v>1213</v>
      </c>
      <c r="AJ163" s="40" t="s">
        <v>1039</v>
      </c>
      <c r="AK163" s="40" t="s">
        <v>1214</v>
      </c>
      <c r="AL163" s="45" t="n">
        <v>41970.5793518519</v>
      </c>
      <c r="AM163" s="44" t="s">
        <v>320</v>
      </c>
      <c r="AN163" s="43" t="n">
        <v>19656</v>
      </c>
      <c r="AO163" s="40" t="s">
        <v>1215</v>
      </c>
      <c r="AP163" s="43" t="n">
        <v>585</v>
      </c>
      <c r="AQ163" s="44" t="s">
        <v>101</v>
      </c>
      <c r="AR163" s="44" t="s">
        <v>102</v>
      </c>
      <c r="AS163" s="44" t="s">
        <v>103</v>
      </c>
      <c r="AT163" s="43" t="n">
        <v>2011</v>
      </c>
    </row>
    <row r="164" s="40" customFormat="true" ht="12.75" hidden="false" customHeight="false" outlineLevel="0" collapsed="false">
      <c r="A164" s="43" t="n">
        <v>12555</v>
      </c>
      <c r="B164" s="44" t="s">
        <v>1216</v>
      </c>
      <c r="C164" s="44" t="s">
        <v>85</v>
      </c>
      <c r="D164" s="40" t="s">
        <v>1217</v>
      </c>
      <c r="E164" s="44" t="s">
        <v>1218</v>
      </c>
      <c r="F164" s="43" t="n">
        <v>10405</v>
      </c>
      <c r="G164" s="44" t="s">
        <v>140</v>
      </c>
      <c r="H164" s="43" t="n">
        <v>104</v>
      </c>
      <c r="I164" s="44" t="s">
        <v>141</v>
      </c>
      <c r="J164" s="43" t="n">
        <v>1</v>
      </c>
      <c r="K164" s="44" t="s">
        <v>130</v>
      </c>
      <c r="M164" s="40" t="s">
        <v>90</v>
      </c>
      <c r="N164" s="44" t="s">
        <v>131</v>
      </c>
      <c r="O164" s="44" t="s">
        <v>109</v>
      </c>
      <c r="R164" s="45" t="n">
        <v>41907.8216203704</v>
      </c>
      <c r="S164" s="45" t="n">
        <v>41907.8216203704</v>
      </c>
      <c r="V164" s="43" t="n">
        <v>3</v>
      </c>
      <c r="W164" s="43" t="n">
        <v>44.7</v>
      </c>
      <c r="X164" s="40" t="s">
        <v>95</v>
      </c>
      <c r="Y164" s="43" t="n">
        <v>15</v>
      </c>
      <c r="Z164" s="43" t="n">
        <v>318.43</v>
      </c>
      <c r="AA164" s="43" t="n">
        <v>11</v>
      </c>
      <c r="AB164" s="43" t="n">
        <v>98</v>
      </c>
      <c r="AC164" s="43" t="n">
        <v>204</v>
      </c>
      <c r="AF164" s="43" t="n">
        <v>3039.6</v>
      </c>
      <c r="AI164" s="40" t="s">
        <v>1219</v>
      </c>
      <c r="AJ164" s="40" t="s">
        <v>1220</v>
      </c>
      <c r="AK164" s="40" t="s">
        <v>1221</v>
      </c>
      <c r="AL164" s="45" t="n">
        <v>41898.6282986111</v>
      </c>
      <c r="AM164" s="44" t="s">
        <v>135</v>
      </c>
      <c r="AN164" s="43" t="n">
        <v>14547</v>
      </c>
      <c r="AO164" s="40" t="s">
        <v>1222</v>
      </c>
      <c r="AP164" s="43" t="n">
        <v>585</v>
      </c>
      <c r="AQ164" s="44" t="s">
        <v>101</v>
      </c>
      <c r="AR164" s="44" t="s">
        <v>102</v>
      </c>
      <c r="AS164" s="44" t="s">
        <v>103</v>
      </c>
      <c r="AT164" s="43" t="n">
        <v>2011</v>
      </c>
    </row>
    <row r="165" s="40" customFormat="true" ht="12.75" hidden="false" customHeight="false" outlineLevel="0" collapsed="false">
      <c r="A165" s="43" t="n">
        <v>12587</v>
      </c>
      <c r="B165" s="44" t="s">
        <v>1223</v>
      </c>
      <c r="C165" s="44" t="s">
        <v>85</v>
      </c>
      <c r="D165" s="40" t="s">
        <v>1224</v>
      </c>
      <c r="E165" s="44" t="s">
        <v>1225</v>
      </c>
      <c r="F165" s="43" t="n">
        <v>12305</v>
      </c>
      <c r="G165" s="44" t="s">
        <v>563</v>
      </c>
      <c r="H165" s="43" t="n">
        <v>123</v>
      </c>
      <c r="I165" s="44" t="s">
        <v>338</v>
      </c>
      <c r="J165" s="43" t="n">
        <v>1</v>
      </c>
      <c r="K165" s="44" t="s">
        <v>130</v>
      </c>
      <c r="M165" s="40" t="s">
        <v>90</v>
      </c>
      <c r="N165" s="44" t="s">
        <v>131</v>
      </c>
      <c r="O165" s="44" t="s">
        <v>109</v>
      </c>
      <c r="R165" s="45" t="n">
        <v>41887.6990046296</v>
      </c>
      <c r="S165" s="45" t="n">
        <v>41887.6990046296</v>
      </c>
      <c r="V165" s="43" t="n">
        <v>2</v>
      </c>
      <c r="W165" s="43" t="n">
        <v>11.6</v>
      </c>
      <c r="X165" s="40" t="s">
        <v>95</v>
      </c>
      <c r="Y165" s="43" t="n">
        <v>165</v>
      </c>
      <c r="Z165" s="43" t="n">
        <v>1625.84</v>
      </c>
      <c r="AA165" s="43" t="n">
        <v>34</v>
      </c>
      <c r="AB165" s="43" t="n">
        <v>45</v>
      </c>
      <c r="AC165" s="43" t="n">
        <v>134</v>
      </c>
      <c r="AF165" s="43" t="n">
        <v>777.2</v>
      </c>
      <c r="AI165" s="40" t="s">
        <v>1226</v>
      </c>
      <c r="AJ165" s="40" t="s">
        <v>1227</v>
      </c>
      <c r="AK165" s="40" t="s">
        <v>1228</v>
      </c>
      <c r="AL165" s="45" t="n">
        <v>41960.5978587963</v>
      </c>
      <c r="AM165" s="44" t="s">
        <v>135</v>
      </c>
      <c r="AN165" s="43" t="n">
        <v>14547</v>
      </c>
      <c r="AO165" s="40" t="s">
        <v>1229</v>
      </c>
      <c r="AP165" s="43" t="n">
        <v>585</v>
      </c>
      <c r="AQ165" s="44" t="s">
        <v>101</v>
      </c>
      <c r="AR165" s="44" t="s">
        <v>102</v>
      </c>
      <c r="AS165" s="44" t="s">
        <v>103</v>
      </c>
      <c r="AT165" s="43" t="n">
        <v>2011</v>
      </c>
    </row>
    <row r="166" s="40" customFormat="true" ht="12.75" hidden="false" customHeight="false" outlineLevel="0" collapsed="false">
      <c r="A166" s="43" t="n">
        <v>12652</v>
      </c>
      <c r="B166" s="44" t="s">
        <v>1230</v>
      </c>
      <c r="C166" s="44" t="s">
        <v>85</v>
      </c>
      <c r="D166" s="40" t="s">
        <v>1231</v>
      </c>
      <c r="E166" s="44" t="s">
        <v>1232</v>
      </c>
      <c r="F166" s="43" t="n">
        <v>12501</v>
      </c>
      <c r="G166" s="44" t="s">
        <v>409</v>
      </c>
      <c r="H166" s="43" t="n">
        <v>125</v>
      </c>
      <c r="I166" s="44" t="s">
        <v>409</v>
      </c>
      <c r="J166" s="43" t="n">
        <v>1</v>
      </c>
      <c r="K166" s="44" t="s">
        <v>130</v>
      </c>
      <c r="L166" s="44" t="s">
        <v>298</v>
      </c>
      <c r="M166" s="40" t="s">
        <v>299</v>
      </c>
      <c r="N166" s="44" t="s">
        <v>151</v>
      </c>
      <c r="O166" s="44" t="s">
        <v>109</v>
      </c>
      <c r="R166" s="45" t="n">
        <v>41971.6334259259</v>
      </c>
      <c r="S166" s="45" t="n">
        <v>41172.6616319444</v>
      </c>
      <c r="T166" s="43" t="n">
        <v>1</v>
      </c>
      <c r="U166" s="43" t="n">
        <v>15.5</v>
      </c>
      <c r="V166" s="43" t="n">
        <v>1</v>
      </c>
      <c r="W166" s="43" t="n">
        <v>6.2</v>
      </c>
      <c r="X166" s="40" t="s">
        <v>194</v>
      </c>
      <c r="Y166" s="43" t="n">
        <v>634</v>
      </c>
      <c r="Z166" s="43" t="n">
        <v>9141.91</v>
      </c>
      <c r="AA166" s="43" t="n">
        <v>61</v>
      </c>
      <c r="AB166" s="43" t="n">
        <v>65</v>
      </c>
      <c r="AC166" s="43" t="n">
        <v>292</v>
      </c>
      <c r="AF166" s="43" t="n">
        <v>1842.78</v>
      </c>
      <c r="AI166" s="40" t="s">
        <v>1233</v>
      </c>
      <c r="AJ166" s="40" t="s">
        <v>1234</v>
      </c>
      <c r="AK166" s="40" t="s">
        <v>1235</v>
      </c>
      <c r="AL166" s="45" t="n">
        <v>41948.6758796296</v>
      </c>
      <c r="AM166" s="44" t="s">
        <v>154</v>
      </c>
      <c r="AN166" s="43" t="n">
        <v>18036</v>
      </c>
      <c r="AO166" s="40" t="s">
        <v>483</v>
      </c>
      <c r="AP166" s="43" t="n">
        <v>585</v>
      </c>
      <c r="AQ166" s="44" t="s">
        <v>101</v>
      </c>
      <c r="AR166" s="44" t="s">
        <v>102</v>
      </c>
      <c r="AS166" s="44" t="s">
        <v>103</v>
      </c>
      <c r="AT166" s="43" t="n">
        <v>2011</v>
      </c>
    </row>
    <row r="167" s="40" customFormat="true" ht="12.75" hidden="false" customHeight="false" outlineLevel="0" collapsed="false">
      <c r="A167" s="43" t="n">
        <v>13005</v>
      </c>
      <c r="B167" s="44" t="s">
        <v>1236</v>
      </c>
      <c r="C167" s="44" t="s">
        <v>85</v>
      </c>
      <c r="D167" s="40" t="s">
        <v>1237</v>
      </c>
      <c r="E167" s="44" t="s">
        <v>909</v>
      </c>
      <c r="F167" s="43" t="n">
        <v>10802</v>
      </c>
      <c r="G167" s="44" t="s">
        <v>432</v>
      </c>
      <c r="H167" s="43" t="n">
        <v>108</v>
      </c>
      <c r="I167" s="44" t="s">
        <v>433</v>
      </c>
      <c r="J167" s="43" t="n">
        <v>1</v>
      </c>
      <c r="K167" s="44" t="s">
        <v>130</v>
      </c>
      <c r="N167" s="44" t="s">
        <v>108</v>
      </c>
      <c r="O167" s="44" t="s">
        <v>92</v>
      </c>
      <c r="P167" s="44" t="s">
        <v>93</v>
      </c>
      <c r="Q167" s="40" t="s">
        <v>813</v>
      </c>
      <c r="R167" s="45" t="n">
        <v>41884.5201388889</v>
      </c>
      <c r="S167" s="45" t="n">
        <v>40719.8327546296</v>
      </c>
      <c r="V167" s="43" t="n">
        <v>1</v>
      </c>
      <c r="W167" s="43" t="n">
        <v>4.87</v>
      </c>
      <c r="X167" s="40" t="s">
        <v>95</v>
      </c>
      <c r="Y167" s="43" t="n">
        <v>85</v>
      </c>
      <c r="Z167" s="43" t="n">
        <v>1192.72</v>
      </c>
      <c r="AA167" s="43" t="n">
        <v>62</v>
      </c>
      <c r="AB167" s="43" t="n">
        <v>43</v>
      </c>
      <c r="AC167" s="43" t="n">
        <v>74</v>
      </c>
      <c r="AF167" s="43" t="n">
        <v>362.842</v>
      </c>
      <c r="AI167" s="40" t="s">
        <v>1238</v>
      </c>
      <c r="AJ167" s="40" t="s">
        <v>153</v>
      </c>
      <c r="AK167" s="40" t="s">
        <v>1238</v>
      </c>
      <c r="AL167" s="45" t="n">
        <v>41878.4462384259</v>
      </c>
      <c r="AM167" s="44" t="s">
        <v>145</v>
      </c>
      <c r="AN167" s="43" t="n">
        <v>5</v>
      </c>
      <c r="AO167" s="40" t="s">
        <v>1239</v>
      </c>
      <c r="AP167" s="43" t="n">
        <v>585</v>
      </c>
      <c r="AQ167" s="44" t="s">
        <v>101</v>
      </c>
      <c r="AR167" s="44" t="s">
        <v>102</v>
      </c>
      <c r="AS167" s="44" t="s">
        <v>103</v>
      </c>
      <c r="AT167" s="43" t="n">
        <v>2011</v>
      </c>
    </row>
    <row r="168" s="40" customFormat="true" ht="12.75" hidden="false" customHeight="false" outlineLevel="0" collapsed="false">
      <c r="A168" s="43" t="n">
        <v>14973</v>
      </c>
      <c r="B168" s="44" t="s">
        <v>1240</v>
      </c>
      <c r="C168" s="44" t="s">
        <v>85</v>
      </c>
      <c r="D168" s="40" t="s">
        <v>1241</v>
      </c>
      <c r="E168" s="44" t="s">
        <v>1242</v>
      </c>
      <c r="F168" s="43" t="n">
        <v>11504</v>
      </c>
      <c r="G168" s="44" t="s">
        <v>1243</v>
      </c>
      <c r="H168" s="43" t="n">
        <v>115</v>
      </c>
      <c r="I168" s="44" t="s">
        <v>514</v>
      </c>
      <c r="J168" s="43" t="n">
        <v>1</v>
      </c>
      <c r="K168" s="44" t="s">
        <v>130</v>
      </c>
      <c r="M168" s="40" t="s">
        <v>90</v>
      </c>
      <c r="N168" s="44" t="s">
        <v>151</v>
      </c>
      <c r="O168" s="44" t="s">
        <v>109</v>
      </c>
      <c r="R168" s="45" t="n">
        <v>41712.603275463</v>
      </c>
      <c r="S168" s="45" t="n">
        <v>40889.6518055556</v>
      </c>
      <c r="V168" s="43" t="n">
        <v>1</v>
      </c>
      <c r="W168" s="43" t="n">
        <v>17</v>
      </c>
      <c r="X168" s="40" t="s">
        <v>95</v>
      </c>
      <c r="Y168" s="43" t="n">
        <v>344</v>
      </c>
      <c r="Z168" s="43" t="n">
        <v>9299.03</v>
      </c>
      <c r="AA168" s="43" t="n">
        <v>26</v>
      </c>
      <c r="AB168" s="43" t="n">
        <v>30</v>
      </c>
      <c r="AC168" s="43" t="n">
        <v>145</v>
      </c>
      <c r="AF168" s="43" t="n">
        <v>2375</v>
      </c>
      <c r="AI168" s="40" t="s">
        <v>1244</v>
      </c>
      <c r="AJ168" s="40" t="s">
        <v>1245</v>
      </c>
      <c r="AK168" s="40" t="s">
        <v>1246</v>
      </c>
      <c r="AL168" s="45" t="n">
        <v>41970.6454861111</v>
      </c>
      <c r="AM168" s="44" t="s">
        <v>1247</v>
      </c>
      <c r="AN168" s="43" t="n">
        <v>21552</v>
      </c>
      <c r="AO168" s="40" t="s">
        <v>1248</v>
      </c>
      <c r="AP168" s="43" t="n">
        <v>585</v>
      </c>
      <c r="AQ168" s="44" t="s">
        <v>101</v>
      </c>
      <c r="AR168" s="44" t="s">
        <v>102</v>
      </c>
      <c r="AS168" s="44" t="s">
        <v>103</v>
      </c>
      <c r="AT168" s="43" t="n">
        <v>2011</v>
      </c>
    </row>
    <row r="169" s="40" customFormat="true" ht="12.75" hidden="false" customHeight="false" outlineLevel="0" collapsed="false">
      <c r="A169" s="43" t="n">
        <v>14985</v>
      </c>
      <c r="B169" s="44" t="s">
        <v>1249</v>
      </c>
      <c r="C169" s="44" t="s">
        <v>85</v>
      </c>
      <c r="D169" s="40" t="s">
        <v>1047</v>
      </c>
      <c r="E169" s="44" t="s">
        <v>371</v>
      </c>
      <c r="F169" s="43" t="n">
        <v>10401</v>
      </c>
      <c r="G169" s="44" t="s">
        <v>771</v>
      </c>
      <c r="H169" s="43" t="n">
        <v>104</v>
      </c>
      <c r="I169" s="44" t="s">
        <v>141</v>
      </c>
      <c r="J169" s="43" t="n">
        <v>1</v>
      </c>
      <c r="K169" s="44" t="s">
        <v>130</v>
      </c>
      <c r="M169" s="40" t="s">
        <v>90</v>
      </c>
      <c r="N169" s="44" t="s">
        <v>131</v>
      </c>
      <c r="O169" s="44" t="s">
        <v>109</v>
      </c>
      <c r="R169" s="45" t="n">
        <v>41894.5727546296</v>
      </c>
      <c r="S169" s="45" t="n">
        <v>40806.6753472222</v>
      </c>
      <c r="V169" s="43" t="n">
        <v>2</v>
      </c>
      <c r="W169" s="43" t="n">
        <v>3.6</v>
      </c>
      <c r="X169" s="40" t="s">
        <v>95</v>
      </c>
      <c r="Y169" s="43" t="n">
        <v>77</v>
      </c>
      <c r="Z169" s="43" t="n">
        <v>689.69</v>
      </c>
      <c r="AA169" s="43" t="n">
        <v>39</v>
      </c>
      <c r="AB169" s="43" t="n">
        <v>70</v>
      </c>
      <c r="AC169" s="43" t="n">
        <v>116</v>
      </c>
      <c r="AF169" s="43" t="n">
        <v>208.5838</v>
      </c>
      <c r="AI169" s="40" t="s">
        <v>1250</v>
      </c>
      <c r="AJ169" s="40" t="s">
        <v>1251</v>
      </c>
      <c r="AK169" s="40" t="s">
        <v>1252</v>
      </c>
      <c r="AL169" s="45" t="n">
        <v>41687.5772106481</v>
      </c>
      <c r="AM169" s="44" t="s">
        <v>378</v>
      </c>
      <c r="AN169" s="43" t="n">
        <v>1014</v>
      </c>
      <c r="AO169" s="40" t="s">
        <v>1253</v>
      </c>
      <c r="AP169" s="43" t="n">
        <v>585</v>
      </c>
      <c r="AQ169" s="44" t="s">
        <v>101</v>
      </c>
      <c r="AR169" s="44" t="s">
        <v>102</v>
      </c>
      <c r="AS169" s="44" t="s">
        <v>103</v>
      </c>
      <c r="AT169" s="43" t="n">
        <v>2011</v>
      </c>
    </row>
    <row r="170" s="40" customFormat="true" ht="12.75" hidden="false" customHeight="false" outlineLevel="0" collapsed="false">
      <c r="A170" s="43" t="n">
        <v>15019</v>
      </c>
      <c r="B170" s="44" t="s">
        <v>1254</v>
      </c>
      <c r="C170" s="44" t="s">
        <v>85</v>
      </c>
      <c r="D170" s="40" t="s">
        <v>1255</v>
      </c>
      <c r="E170" s="44" t="s">
        <v>1256</v>
      </c>
      <c r="F170" s="43" t="n">
        <v>10201</v>
      </c>
      <c r="G170" s="44" t="s">
        <v>576</v>
      </c>
      <c r="H170" s="43" t="n">
        <v>102</v>
      </c>
      <c r="I170" s="44" t="s">
        <v>373</v>
      </c>
      <c r="J170" s="43" t="n">
        <v>1</v>
      </c>
      <c r="K170" s="44" t="s">
        <v>130</v>
      </c>
      <c r="M170" s="40" t="s">
        <v>90</v>
      </c>
      <c r="N170" s="44" t="s">
        <v>91</v>
      </c>
      <c r="O170" s="44" t="s">
        <v>109</v>
      </c>
      <c r="R170" s="45" t="n">
        <v>41894.5727546296</v>
      </c>
      <c r="S170" s="45" t="n">
        <v>40688.5604861111</v>
      </c>
      <c r="T170" s="43" t="n">
        <v>1</v>
      </c>
      <c r="U170" s="43" t="n">
        <v>17.5</v>
      </c>
      <c r="V170" s="43" t="n">
        <v>4</v>
      </c>
      <c r="W170" s="43" t="n">
        <v>53.66</v>
      </c>
      <c r="X170" s="40" t="s">
        <v>343</v>
      </c>
      <c r="Y170" s="43" t="n">
        <v>98</v>
      </c>
      <c r="Z170" s="43" t="n">
        <v>1690.93</v>
      </c>
      <c r="AA170" s="43" t="n">
        <v>46</v>
      </c>
      <c r="AB170" s="43" t="n">
        <v>97</v>
      </c>
      <c r="AC170" s="43" t="n">
        <v>221</v>
      </c>
      <c r="AF170" s="43" t="n">
        <v>2965.5799</v>
      </c>
      <c r="AI170" s="40" t="s">
        <v>1257</v>
      </c>
      <c r="AJ170" s="40" t="s">
        <v>1258</v>
      </c>
      <c r="AK170" s="40" t="s">
        <v>1259</v>
      </c>
      <c r="AL170" s="45" t="n">
        <v>41887.4880439815</v>
      </c>
      <c r="AM170" s="44" t="s">
        <v>180</v>
      </c>
      <c r="AN170" s="43" t="n">
        <v>5629</v>
      </c>
      <c r="AO170" s="40" t="s">
        <v>1260</v>
      </c>
      <c r="AP170" s="43" t="n">
        <v>585</v>
      </c>
      <c r="AQ170" s="44" t="s">
        <v>101</v>
      </c>
      <c r="AR170" s="44" t="s">
        <v>102</v>
      </c>
      <c r="AS170" s="44" t="s">
        <v>103</v>
      </c>
      <c r="AT170" s="43" t="n">
        <v>2011</v>
      </c>
    </row>
    <row r="171" s="40" customFormat="true" ht="12.75" hidden="false" customHeight="false" outlineLevel="0" collapsed="false">
      <c r="A171" s="43" t="n">
        <v>15104</v>
      </c>
      <c r="B171" s="44" t="s">
        <v>1261</v>
      </c>
      <c r="C171" s="44" t="s">
        <v>85</v>
      </c>
      <c r="D171" s="40" t="s">
        <v>1262</v>
      </c>
      <c r="E171" s="44" t="s">
        <v>1263</v>
      </c>
      <c r="F171" s="43" t="n">
        <v>10707</v>
      </c>
      <c r="G171" s="44" t="s">
        <v>159</v>
      </c>
      <c r="H171" s="43" t="n">
        <v>107</v>
      </c>
      <c r="I171" s="44" t="s">
        <v>160</v>
      </c>
      <c r="J171" s="43" t="n">
        <v>1</v>
      </c>
      <c r="K171" s="44" t="s">
        <v>130</v>
      </c>
      <c r="M171" s="40" t="s">
        <v>90</v>
      </c>
      <c r="N171" s="44" t="s">
        <v>91</v>
      </c>
      <c r="O171" s="44" t="s">
        <v>109</v>
      </c>
      <c r="R171" s="45" t="n">
        <v>41765.5415046296</v>
      </c>
      <c r="S171" s="45" t="n">
        <v>40806.7827430556</v>
      </c>
      <c r="V171" s="43" t="n">
        <v>1</v>
      </c>
      <c r="W171" s="43" t="n">
        <v>4.2</v>
      </c>
      <c r="X171" s="40" t="s">
        <v>95</v>
      </c>
      <c r="Y171" s="43" t="n">
        <v>87</v>
      </c>
      <c r="Z171" s="43" t="n">
        <v>516.68</v>
      </c>
      <c r="AA171" s="43" t="n">
        <v>14</v>
      </c>
      <c r="AB171" s="43" t="n">
        <v>37</v>
      </c>
      <c r="AC171" s="43" t="n">
        <v>147</v>
      </c>
      <c r="AF171" s="43" t="n">
        <v>616.4218</v>
      </c>
      <c r="AI171" s="40" t="s">
        <v>1264</v>
      </c>
      <c r="AJ171" s="40" t="s">
        <v>153</v>
      </c>
      <c r="AK171" s="40" t="s">
        <v>1264</v>
      </c>
      <c r="AL171" s="45" t="n">
        <v>41871.4442592593</v>
      </c>
      <c r="AM171" s="44" t="s">
        <v>113</v>
      </c>
      <c r="AN171" s="43" t="n">
        <v>1580</v>
      </c>
      <c r="AO171" s="40" t="s">
        <v>1265</v>
      </c>
      <c r="AP171" s="43" t="n">
        <v>585</v>
      </c>
      <c r="AQ171" s="44" t="s">
        <v>101</v>
      </c>
      <c r="AR171" s="44" t="s">
        <v>102</v>
      </c>
      <c r="AS171" s="44" t="s">
        <v>103</v>
      </c>
      <c r="AT171" s="43" t="n">
        <v>2011</v>
      </c>
    </row>
    <row r="172" s="40" customFormat="true" ht="12.75" hidden="false" customHeight="false" outlineLevel="0" collapsed="false">
      <c r="A172" s="43" t="n">
        <v>15163</v>
      </c>
      <c r="B172" s="44" t="s">
        <v>1266</v>
      </c>
      <c r="C172" s="44" t="s">
        <v>166</v>
      </c>
      <c r="D172" s="40" t="s">
        <v>1267</v>
      </c>
      <c r="E172" s="44" t="s">
        <v>1268</v>
      </c>
      <c r="F172" s="43" t="n">
        <v>10310</v>
      </c>
      <c r="G172" s="44" t="s">
        <v>479</v>
      </c>
      <c r="H172" s="43" t="n">
        <v>103</v>
      </c>
      <c r="I172" s="44" t="s">
        <v>186</v>
      </c>
      <c r="J172" s="43" t="n">
        <v>1</v>
      </c>
      <c r="K172" s="44" t="s">
        <v>130</v>
      </c>
      <c r="M172" s="40" t="s">
        <v>90</v>
      </c>
      <c r="N172" s="44" t="s">
        <v>131</v>
      </c>
      <c r="O172" s="44" t="s">
        <v>109</v>
      </c>
      <c r="R172" s="45" t="n">
        <v>41901.6024074074</v>
      </c>
      <c r="S172" s="45" t="n">
        <v>40653.722962963</v>
      </c>
      <c r="T172" s="43" t="n">
        <v>1</v>
      </c>
      <c r="U172" s="43" t="n">
        <v>14.8</v>
      </c>
      <c r="V172" s="43" t="n">
        <v>3</v>
      </c>
      <c r="W172" s="43" t="n">
        <v>19.94</v>
      </c>
      <c r="X172" s="40" t="s">
        <v>358</v>
      </c>
      <c r="Y172" s="43" t="n">
        <v>159</v>
      </c>
      <c r="Z172" s="43" t="n">
        <v>2297.19</v>
      </c>
      <c r="AA172" s="43" t="n">
        <v>63</v>
      </c>
      <c r="AB172" s="43" t="n">
        <v>78</v>
      </c>
      <c r="AC172" s="43" t="n">
        <v>136</v>
      </c>
      <c r="AF172" s="43" t="n">
        <v>817.94</v>
      </c>
      <c r="AI172" s="40" t="s">
        <v>1269</v>
      </c>
      <c r="AJ172" s="40" t="s">
        <v>1270</v>
      </c>
      <c r="AK172" s="40" t="s">
        <v>1271</v>
      </c>
      <c r="AL172" s="45" t="n">
        <v>41949.6623842593</v>
      </c>
      <c r="AM172" s="44" t="s">
        <v>1272</v>
      </c>
      <c r="AN172" s="43" t="n">
        <v>76994</v>
      </c>
      <c r="AO172" s="40" t="s">
        <v>1273</v>
      </c>
      <c r="AP172" s="43" t="n">
        <v>585</v>
      </c>
      <c r="AQ172" s="44" t="s">
        <v>101</v>
      </c>
      <c r="AR172" s="44" t="s">
        <v>102</v>
      </c>
      <c r="AS172" s="44" t="s">
        <v>103</v>
      </c>
      <c r="AT172" s="43" t="n">
        <v>2011</v>
      </c>
    </row>
    <row r="173" s="40" customFormat="true" ht="12.75" hidden="false" customHeight="false" outlineLevel="0" collapsed="false">
      <c r="A173" s="43" t="n">
        <v>15410</v>
      </c>
      <c r="B173" s="44" t="s">
        <v>1274</v>
      </c>
      <c r="C173" s="44" t="s">
        <v>166</v>
      </c>
      <c r="D173" s="40" t="s">
        <v>167</v>
      </c>
      <c r="E173" s="44" t="s">
        <v>1275</v>
      </c>
      <c r="F173" s="43" t="n">
        <v>11912</v>
      </c>
      <c r="G173" s="44" t="s">
        <v>1276</v>
      </c>
      <c r="H173" s="43" t="n">
        <v>119</v>
      </c>
      <c r="I173" s="44" t="s">
        <v>262</v>
      </c>
      <c r="J173" s="43" t="n">
        <v>1</v>
      </c>
      <c r="K173" s="44" t="s">
        <v>130</v>
      </c>
      <c r="M173" s="40" t="s">
        <v>90</v>
      </c>
      <c r="N173" s="44" t="s">
        <v>151</v>
      </c>
      <c r="O173" s="44" t="s">
        <v>109</v>
      </c>
      <c r="R173" s="45" t="n">
        <v>41947.5443634259</v>
      </c>
      <c r="S173" s="45" t="n">
        <v>40627.8546296296</v>
      </c>
      <c r="T173" s="43" t="n">
        <v>1</v>
      </c>
      <c r="U173" s="43" t="n">
        <v>5.22</v>
      </c>
      <c r="V173" s="43" t="n">
        <v>1</v>
      </c>
      <c r="W173" s="43" t="n">
        <v>5</v>
      </c>
      <c r="X173" s="40" t="s">
        <v>194</v>
      </c>
      <c r="Y173" s="43" t="n">
        <v>167</v>
      </c>
      <c r="Z173" s="43" t="n">
        <v>959.43</v>
      </c>
      <c r="AA173" s="43" t="n">
        <v>31</v>
      </c>
      <c r="AB173" s="43" t="n">
        <v>58</v>
      </c>
      <c r="AC173" s="43" t="n">
        <v>131</v>
      </c>
      <c r="AF173" s="43" t="n">
        <v>664.6948</v>
      </c>
      <c r="AI173" s="40" t="s">
        <v>1277</v>
      </c>
      <c r="AJ173" s="40" t="s">
        <v>1278</v>
      </c>
      <c r="AK173" s="40" t="s">
        <v>1279</v>
      </c>
      <c r="AL173" s="45" t="n">
        <v>41941.6082523148</v>
      </c>
      <c r="AM173" s="44" t="s">
        <v>1019</v>
      </c>
      <c r="AN173" s="43" t="n">
        <v>13597</v>
      </c>
      <c r="AO173" s="40" t="s">
        <v>1280</v>
      </c>
      <c r="AP173" s="43" t="n">
        <v>585</v>
      </c>
      <c r="AQ173" s="44" t="s">
        <v>101</v>
      </c>
      <c r="AR173" s="44" t="s">
        <v>102</v>
      </c>
      <c r="AS173" s="44" t="s">
        <v>103</v>
      </c>
      <c r="AT173" s="43" t="n">
        <v>2011</v>
      </c>
    </row>
    <row r="174" s="40" customFormat="true" ht="12.75" hidden="false" customHeight="false" outlineLevel="0" collapsed="false">
      <c r="A174" s="43" t="n">
        <v>15439</v>
      </c>
      <c r="B174" s="44" t="s">
        <v>1281</v>
      </c>
      <c r="C174" s="44" t="s">
        <v>85</v>
      </c>
      <c r="D174" s="40" t="s">
        <v>1282</v>
      </c>
      <c r="E174" s="44" t="s">
        <v>1283</v>
      </c>
      <c r="F174" s="43" t="n">
        <v>10311</v>
      </c>
      <c r="G174" s="44" t="s">
        <v>1284</v>
      </c>
      <c r="H174" s="43" t="n">
        <v>103</v>
      </c>
      <c r="I174" s="44" t="s">
        <v>186</v>
      </c>
      <c r="J174" s="43" t="n">
        <v>1</v>
      </c>
      <c r="K174" s="44" t="s">
        <v>130</v>
      </c>
      <c r="M174" s="40" t="s">
        <v>90</v>
      </c>
      <c r="N174" s="44" t="s">
        <v>151</v>
      </c>
      <c r="O174" s="44" t="s">
        <v>109</v>
      </c>
      <c r="R174" s="45" t="n">
        <v>41803.4929976852</v>
      </c>
      <c r="S174" s="45" t="n">
        <v>40627.8546296296</v>
      </c>
      <c r="T174" s="43" t="n">
        <v>1</v>
      </c>
      <c r="U174" s="43" t="n">
        <v>40</v>
      </c>
      <c r="V174" s="43" t="n">
        <v>2</v>
      </c>
      <c r="W174" s="43" t="n">
        <v>60.22</v>
      </c>
      <c r="X174" s="40" t="s">
        <v>300</v>
      </c>
      <c r="Y174" s="43" t="n">
        <v>144</v>
      </c>
      <c r="Z174" s="43" t="n">
        <v>5081.5</v>
      </c>
      <c r="AA174" s="43" t="n">
        <v>30</v>
      </c>
      <c r="AB174" s="43" t="n">
        <v>50</v>
      </c>
      <c r="AC174" s="43" t="n">
        <v>151</v>
      </c>
      <c r="AF174" s="43" t="n">
        <v>4532.74</v>
      </c>
      <c r="AI174" s="40" t="s">
        <v>1285</v>
      </c>
      <c r="AJ174" s="40" t="s">
        <v>1286</v>
      </c>
      <c r="AK174" s="40" t="s">
        <v>1287</v>
      </c>
      <c r="AL174" s="45" t="n">
        <v>41963.4681481481</v>
      </c>
      <c r="AM174" s="44" t="s">
        <v>275</v>
      </c>
      <c r="AN174" s="43" t="n">
        <v>9978</v>
      </c>
      <c r="AO174" s="40" t="s">
        <v>1288</v>
      </c>
      <c r="AP174" s="43" t="n">
        <v>585</v>
      </c>
      <c r="AQ174" s="44" t="s">
        <v>101</v>
      </c>
      <c r="AR174" s="44" t="s">
        <v>102</v>
      </c>
      <c r="AS174" s="44" t="s">
        <v>103</v>
      </c>
      <c r="AT174" s="43" t="n">
        <v>2011</v>
      </c>
    </row>
    <row r="175" s="40" customFormat="true" ht="12.75" hidden="false" customHeight="false" outlineLevel="0" collapsed="false">
      <c r="A175" s="43" t="n">
        <v>16569</v>
      </c>
      <c r="B175" s="44" t="s">
        <v>1289</v>
      </c>
      <c r="C175" s="44" t="s">
        <v>166</v>
      </c>
      <c r="D175" s="40" t="s">
        <v>1290</v>
      </c>
      <c r="E175" s="44" t="s">
        <v>1291</v>
      </c>
      <c r="F175" s="43" t="n">
        <v>12606</v>
      </c>
      <c r="G175" s="44" t="s">
        <v>645</v>
      </c>
      <c r="H175" s="43" t="n">
        <v>126</v>
      </c>
      <c r="I175" s="44" t="s">
        <v>646</v>
      </c>
      <c r="J175" s="43" t="n">
        <v>1</v>
      </c>
      <c r="K175" s="44" t="s">
        <v>130</v>
      </c>
      <c r="M175" s="40" t="s">
        <v>90</v>
      </c>
      <c r="N175" s="44" t="s">
        <v>151</v>
      </c>
      <c r="O175" s="44" t="s">
        <v>109</v>
      </c>
      <c r="R175" s="45" t="n">
        <v>41971.6334259259</v>
      </c>
      <c r="S175" s="45" t="n">
        <v>40632.5599305556</v>
      </c>
      <c r="T175" s="43" t="n">
        <v>5</v>
      </c>
      <c r="U175" s="43" t="n">
        <v>90</v>
      </c>
      <c r="V175" s="43" t="n">
        <v>5</v>
      </c>
      <c r="W175" s="43" t="n">
        <v>65.7</v>
      </c>
      <c r="X175" s="40" t="s">
        <v>194</v>
      </c>
      <c r="Y175" s="43" t="n">
        <v>236</v>
      </c>
      <c r="Z175" s="43" t="n">
        <v>4060.91</v>
      </c>
      <c r="AA175" s="43" t="n">
        <v>81</v>
      </c>
      <c r="AB175" s="43" t="n">
        <v>98</v>
      </c>
      <c r="AC175" s="43" t="n">
        <v>362</v>
      </c>
      <c r="AF175" s="43" t="n">
        <v>4760.3504</v>
      </c>
      <c r="AI175" s="40" t="s">
        <v>1292</v>
      </c>
      <c r="AJ175" s="40" t="s">
        <v>1293</v>
      </c>
      <c r="AK175" s="40" t="s">
        <v>1294</v>
      </c>
      <c r="AL175" s="45" t="n">
        <v>41968.6428819444</v>
      </c>
      <c r="AM175" s="44" t="s">
        <v>154</v>
      </c>
      <c r="AN175" s="43" t="n">
        <v>18036</v>
      </c>
      <c r="AO175" s="40" t="s">
        <v>570</v>
      </c>
      <c r="AP175" s="43" t="n">
        <v>585</v>
      </c>
      <c r="AQ175" s="44" t="s">
        <v>101</v>
      </c>
      <c r="AR175" s="44" t="s">
        <v>102</v>
      </c>
      <c r="AS175" s="44" t="s">
        <v>103</v>
      </c>
      <c r="AT175" s="43" t="n">
        <v>2011</v>
      </c>
    </row>
    <row r="176" s="40" customFormat="true" ht="12.75" hidden="false" customHeight="false" outlineLevel="0" collapsed="false">
      <c r="A176" s="43" t="n">
        <v>16572</v>
      </c>
      <c r="B176" s="44" t="s">
        <v>1295</v>
      </c>
      <c r="C176" s="44" t="s">
        <v>85</v>
      </c>
      <c r="D176" s="40" t="s">
        <v>1296</v>
      </c>
      <c r="E176" s="44" t="s">
        <v>1297</v>
      </c>
      <c r="F176" s="43" t="n">
        <v>10703</v>
      </c>
      <c r="G176" s="44" t="s">
        <v>229</v>
      </c>
      <c r="H176" s="43" t="n">
        <v>107</v>
      </c>
      <c r="I176" s="44" t="s">
        <v>160</v>
      </c>
      <c r="J176" s="43" t="n">
        <v>1</v>
      </c>
      <c r="K176" s="44" t="s">
        <v>130</v>
      </c>
      <c r="M176" s="40" t="s">
        <v>90</v>
      </c>
      <c r="N176" s="44" t="s">
        <v>151</v>
      </c>
      <c r="O176" s="44" t="s">
        <v>109</v>
      </c>
      <c r="R176" s="45" t="n">
        <v>41758.4623148148</v>
      </c>
      <c r="S176" s="45" t="n">
        <v>40627.8546296296</v>
      </c>
      <c r="V176" s="43" t="n">
        <v>1</v>
      </c>
      <c r="W176" s="43" t="n">
        <v>39.5</v>
      </c>
      <c r="X176" s="40" t="s">
        <v>95</v>
      </c>
      <c r="Y176" s="43" t="n">
        <v>244</v>
      </c>
      <c r="Z176" s="43" t="n">
        <v>10367.62</v>
      </c>
      <c r="AA176" s="43" t="n">
        <v>36</v>
      </c>
      <c r="AB176" s="43" t="n">
        <v>59</v>
      </c>
      <c r="AC176" s="43" t="n">
        <v>170</v>
      </c>
      <c r="AF176" s="43" t="n">
        <v>6598</v>
      </c>
      <c r="AI176" s="40" t="s">
        <v>1298</v>
      </c>
      <c r="AJ176" s="40" t="s">
        <v>1299</v>
      </c>
      <c r="AK176" s="40" t="s">
        <v>1300</v>
      </c>
      <c r="AL176" s="45" t="n">
        <v>41963.4681481481</v>
      </c>
      <c r="AM176" s="44" t="s">
        <v>275</v>
      </c>
      <c r="AN176" s="43" t="n">
        <v>9978</v>
      </c>
      <c r="AO176" s="40" t="s">
        <v>1301</v>
      </c>
      <c r="AP176" s="43" t="n">
        <v>585</v>
      </c>
      <c r="AQ176" s="44" t="s">
        <v>101</v>
      </c>
      <c r="AR176" s="44" t="s">
        <v>102</v>
      </c>
      <c r="AS176" s="44" t="s">
        <v>103</v>
      </c>
      <c r="AT176" s="43" t="n">
        <v>2011</v>
      </c>
    </row>
    <row r="177" s="40" customFormat="true" ht="12.75" hidden="false" customHeight="false" outlineLevel="0" collapsed="false">
      <c r="A177" s="43" t="n">
        <v>16650</v>
      </c>
      <c r="B177" s="44" t="s">
        <v>1302</v>
      </c>
      <c r="C177" s="44" t="s">
        <v>166</v>
      </c>
      <c r="D177" s="40" t="s">
        <v>1303</v>
      </c>
      <c r="E177" s="44" t="s">
        <v>770</v>
      </c>
      <c r="F177" s="43" t="n">
        <v>12001</v>
      </c>
      <c r="G177" s="44" t="s">
        <v>456</v>
      </c>
      <c r="H177" s="43" t="n">
        <v>120</v>
      </c>
      <c r="I177" s="44" t="s">
        <v>457</v>
      </c>
      <c r="J177" s="43" t="n">
        <v>1</v>
      </c>
      <c r="K177" s="44" t="s">
        <v>130</v>
      </c>
      <c r="M177" s="40" t="s">
        <v>90</v>
      </c>
      <c r="N177" s="44" t="s">
        <v>151</v>
      </c>
      <c r="O177" s="44" t="s">
        <v>109</v>
      </c>
      <c r="R177" s="45" t="n">
        <v>41957.5990740741</v>
      </c>
      <c r="S177" s="45" t="n">
        <v>40754.4570717593</v>
      </c>
      <c r="T177" s="43" t="n">
        <v>3</v>
      </c>
      <c r="U177" s="43" t="n">
        <v>111.6</v>
      </c>
      <c r="V177" s="43" t="n">
        <v>3</v>
      </c>
      <c r="W177" s="43" t="n">
        <v>84</v>
      </c>
      <c r="X177" s="40" t="s">
        <v>194</v>
      </c>
      <c r="Y177" s="43" t="n">
        <v>71</v>
      </c>
      <c r="Z177" s="43" t="n">
        <v>2449.22</v>
      </c>
      <c r="AA177" s="43" t="n">
        <v>24</v>
      </c>
      <c r="AB177" s="43" t="n">
        <v>39</v>
      </c>
      <c r="AC177" s="43" t="n">
        <v>66</v>
      </c>
      <c r="AF177" s="43" t="n">
        <v>1845.38</v>
      </c>
      <c r="AI177" s="40" t="s">
        <v>1304</v>
      </c>
      <c r="AJ177" s="40" t="s">
        <v>1305</v>
      </c>
      <c r="AK177" s="40" t="s">
        <v>1306</v>
      </c>
      <c r="AL177" s="45" t="n">
        <v>41953.4923263889</v>
      </c>
      <c r="AM177" s="44" t="s">
        <v>123</v>
      </c>
      <c r="AN177" s="43" t="n">
        <v>70543</v>
      </c>
      <c r="AO177" s="40" t="s">
        <v>1307</v>
      </c>
      <c r="AP177" s="43" t="n">
        <v>585</v>
      </c>
      <c r="AQ177" s="44" t="s">
        <v>101</v>
      </c>
      <c r="AR177" s="44" t="s">
        <v>102</v>
      </c>
      <c r="AS177" s="44" t="s">
        <v>103</v>
      </c>
      <c r="AT177" s="43" t="n">
        <v>2011</v>
      </c>
    </row>
    <row r="178" s="40" customFormat="true" ht="12.75" hidden="false" customHeight="false" outlineLevel="0" collapsed="false">
      <c r="A178" s="43" t="n">
        <v>16738</v>
      </c>
      <c r="B178" s="44" t="s">
        <v>1308</v>
      </c>
      <c r="C178" s="44" t="s">
        <v>166</v>
      </c>
      <c r="D178" s="40" t="s">
        <v>1309</v>
      </c>
      <c r="E178" s="44" t="s">
        <v>1310</v>
      </c>
      <c r="F178" s="43" t="n">
        <v>10703</v>
      </c>
      <c r="G178" s="44" t="s">
        <v>229</v>
      </c>
      <c r="H178" s="43" t="n">
        <v>107</v>
      </c>
      <c r="I178" s="44" t="s">
        <v>160</v>
      </c>
      <c r="J178" s="43" t="n">
        <v>1</v>
      </c>
      <c r="K178" s="44" t="s">
        <v>130</v>
      </c>
      <c r="M178" s="40" t="s">
        <v>90</v>
      </c>
      <c r="N178" s="44" t="s">
        <v>91</v>
      </c>
      <c r="O178" s="44" t="s">
        <v>92</v>
      </c>
      <c r="P178" s="44" t="s">
        <v>93</v>
      </c>
      <c r="Q178" s="40" t="s">
        <v>813</v>
      </c>
      <c r="R178" s="45" t="n">
        <v>41926.4884259259</v>
      </c>
      <c r="S178" s="45" t="n">
        <v>40806.7827430556</v>
      </c>
      <c r="T178" s="43" t="n">
        <v>3</v>
      </c>
      <c r="U178" s="43" t="n">
        <v>26.1</v>
      </c>
      <c r="V178" s="43" t="n">
        <v>3</v>
      </c>
      <c r="W178" s="43" t="n">
        <v>12.57</v>
      </c>
      <c r="X178" s="40" t="s">
        <v>194</v>
      </c>
      <c r="Y178" s="43" t="n">
        <v>88</v>
      </c>
      <c r="Z178" s="43" t="n">
        <v>725.59</v>
      </c>
      <c r="AA178" s="43" t="n">
        <v>42</v>
      </c>
      <c r="AB178" s="43" t="n">
        <v>37</v>
      </c>
      <c r="AC178" s="43" t="n">
        <v>64</v>
      </c>
      <c r="AF178" s="43" t="n">
        <v>265.3834</v>
      </c>
      <c r="AI178" s="40" t="s">
        <v>1311</v>
      </c>
      <c r="AJ178" s="40" t="s">
        <v>153</v>
      </c>
      <c r="AK178" s="40" t="s">
        <v>1311</v>
      </c>
      <c r="AL178" s="45" t="n">
        <v>41880.4049074074</v>
      </c>
      <c r="AM178" s="44" t="s">
        <v>180</v>
      </c>
      <c r="AN178" s="43" t="n">
        <v>5629</v>
      </c>
      <c r="AO178" s="40" t="s">
        <v>1312</v>
      </c>
      <c r="AP178" s="43" t="n">
        <v>585</v>
      </c>
      <c r="AQ178" s="44" t="s">
        <v>101</v>
      </c>
      <c r="AR178" s="44" t="s">
        <v>102</v>
      </c>
      <c r="AS178" s="44" t="s">
        <v>103</v>
      </c>
      <c r="AT178" s="43" t="n">
        <v>2011</v>
      </c>
    </row>
    <row r="179" s="40" customFormat="true" ht="12.75" hidden="false" customHeight="false" outlineLevel="0" collapsed="false">
      <c r="A179" s="43" t="n">
        <v>16890</v>
      </c>
      <c r="B179" s="44" t="s">
        <v>1313</v>
      </c>
      <c r="C179" s="44" t="s">
        <v>85</v>
      </c>
      <c r="D179" s="40" t="s">
        <v>1047</v>
      </c>
      <c r="E179" s="44" t="s">
        <v>371</v>
      </c>
      <c r="F179" s="43" t="n">
        <v>10505</v>
      </c>
      <c r="G179" s="44" t="s">
        <v>721</v>
      </c>
      <c r="H179" s="43" t="n">
        <v>105</v>
      </c>
      <c r="I179" s="44" t="s">
        <v>207</v>
      </c>
      <c r="J179" s="43" t="n">
        <v>1</v>
      </c>
      <c r="K179" s="44" t="s">
        <v>130</v>
      </c>
      <c r="M179" s="40" t="s">
        <v>90</v>
      </c>
      <c r="N179" s="44" t="s">
        <v>131</v>
      </c>
      <c r="O179" s="44" t="s">
        <v>109</v>
      </c>
      <c r="R179" s="45" t="n">
        <v>41422.7544212963</v>
      </c>
      <c r="S179" s="45" t="n">
        <v>41422.7544212963</v>
      </c>
      <c r="V179" s="43" t="n">
        <v>1</v>
      </c>
      <c r="W179" s="43" t="n">
        <v>2.548</v>
      </c>
      <c r="X179" s="40" t="s">
        <v>95</v>
      </c>
      <c r="Y179" s="43" t="n">
        <v>71</v>
      </c>
      <c r="Z179" s="43" t="n">
        <v>214.26</v>
      </c>
      <c r="AA179" s="43" t="n">
        <v>15</v>
      </c>
      <c r="AB179" s="43" t="n">
        <v>10</v>
      </c>
      <c r="AC179" s="43" t="n">
        <v>27</v>
      </c>
      <c r="AF179" s="43" t="n">
        <v>70.6632</v>
      </c>
      <c r="AI179" s="40" t="s">
        <v>584</v>
      </c>
      <c r="AJ179" s="40" t="s">
        <v>153</v>
      </c>
      <c r="AK179" s="40" t="s">
        <v>584</v>
      </c>
      <c r="AL179" s="45" t="n">
        <v>41750.5701273148</v>
      </c>
      <c r="AM179" s="44" t="s">
        <v>378</v>
      </c>
      <c r="AN179" s="43" t="n">
        <v>1014</v>
      </c>
      <c r="AO179" s="40" t="s">
        <v>1314</v>
      </c>
      <c r="AP179" s="43" t="n">
        <v>585</v>
      </c>
      <c r="AQ179" s="44" t="s">
        <v>101</v>
      </c>
      <c r="AR179" s="44" t="s">
        <v>102</v>
      </c>
      <c r="AS179" s="44" t="s">
        <v>103</v>
      </c>
      <c r="AT179" s="43" t="n">
        <v>2011</v>
      </c>
    </row>
    <row r="180" s="40" customFormat="true" ht="12.75" hidden="false" customHeight="false" outlineLevel="0" collapsed="false">
      <c r="A180" s="43" t="n">
        <v>16985</v>
      </c>
      <c r="B180" s="44" t="s">
        <v>1315</v>
      </c>
      <c r="C180" s="44" t="s">
        <v>248</v>
      </c>
      <c r="D180" s="40" t="s">
        <v>1316</v>
      </c>
      <c r="E180" s="44" t="s">
        <v>478</v>
      </c>
      <c r="F180" s="43" t="n">
        <v>11402</v>
      </c>
      <c r="G180" s="44" t="s">
        <v>403</v>
      </c>
      <c r="H180" s="43" t="n">
        <v>114</v>
      </c>
      <c r="I180" s="44" t="s">
        <v>271</v>
      </c>
      <c r="J180" s="43" t="n">
        <v>1</v>
      </c>
      <c r="K180" s="44" t="s">
        <v>130</v>
      </c>
      <c r="L180" s="40" t="s">
        <v>480</v>
      </c>
      <c r="M180" s="40" t="s">
        <v>481</v>
      </c>
      <c r="N180" s="44" t="s">
        <v>108</v>
      </c>
      <c r="O180" s="44" t="s">
        <v>109</v>
      </c>
      <c r="R180" s="45" t="n">
        <v>41849.7625</v>
      </c>
      <c r="S180" s="45" t="n">
        <v>40632.5710069445</v>
      </c>
      <c r="V180" s="43" t="n">
        <v>3</v>
      </c>
      <c r="W180" s="43" t="n">
        <v>51.81</v>
      </c>
      <c r="X180" s="40" t="s">
        <v>95</v>
      </c>
      <c r="Y180" s="43" t="n">
        <v>309</v>
      </c>
      <c r="Z180" s="43" t="n">
        <v>5873.14</v>
      </c>
      <c r="AA180" s="43" t="n">
        <v>63</v>
      </c>
      <c r="AB180" s="43" t="n">
        <v>95</v>
      </c>
      <c r="AC180" s="43" t="n">
        <v>297</v>
      </c>
      <c r="AF180" s="43" t="n">
        <v>5127.8609</v>
      </c>
      <c r="AI180" s="40" t="s">
        <v>1317</v>
      </c>
      <c r="AJ180" s="40" t="s">
        <v>153</v>
      </c>
      <c r="AK180" s="40" t="s">
        <v>1317</v>
      </c>
      <c r="AL180" s="45" t="n">
        <v>41878.4462384259</v>
      </c>
      <c r="AM180" s="44" t="s">
        <v>145</v>
      </c>
      <c r="AN180" s="43" t="n">
        <v>5</v>
      </c>
      <c r="AO180" s="40" t="s">
        <v>1318</v>
      </c>
      <c r="AP180" s="43" t="n">
        <v>585</v>
      </c>
      <c r="AQ180" s="44" t="s">
        <v>101</v>
      </c>
      <c r="AR180" s="44" t="s">
        <v>102</v>
      </c>
      <c r="AS180" s="44" t="s">
        <v>103</v>
      </c>
      <c r="AT180" s="43" t="n">
        <v>2011</v>
      </c>
    </row>
    <row r="181" s="40" customFormat="true" ht="12.75" hidden="false" customHeight="false" outlineLevel="0" collapsed="false">
      <c r="A181" s="43" t="n">
        <v>17259</v>
      </c>
      <c r="B181" s="44" t="s">
        <v>1319</v>
      </c>
      <c r="C181" s="44" t="s">
        <v>85</v>
      </c>
      <c r="D181" s="40" t="s">
        <v>1320</v>
      </c>
      <c r="E181" s="44" t="s">
        <v>1321</v>
      </c>
      <c r="F181" s="43" t="n">
        <v>10712</v>
      </c>
      <c r="G181" s="44" t="s">
        <v>1322</v>
      </c>
      <c r="H181" s="43" t="n">
        <v>107</v>
      </c>
      <c r="I181" s="44" t="s">
        <v>160</v>
      </c>
      <c r="J181" s="43" t="n">
        <v>1</v>
      </c>
      <c r="K181" s="44" t="s">
        <v>130</v>
      </c>
      <c r="M181" s="40" t="s">
        <v>90</v>
      </c>
      <c r="N181" s="44" t="s">
        <v>131</v>
      </c>
      <c r="O181" s="44" t="s">
        <v>109</v>
      </c>
      <c r="R181" s="45" t="n">
        <v>41831.7390625</v>
      </c>
      <c r="S181" s="45" t="n">
        <v>41425.5918518519</v>
      </c>
      <c r="V181" s="43" t="n">
        <v>1</v>
      </c>
      <c r="W181" s="43" t="n">
        <v>52</v>
      </c>
      <c r="X181" s="40" t="s">
        <v>95</v>
      </c>
      <c r="Y181" s="43" t="n">
        <v>55</v>
      </c>
      <c r="Z181" s="43" t="n">
        <v>3490.36</v>
      </c>
      <c r="AA181" s="43" t="n">
        <v>13</v>
      </c>
      <c r="AB181" s="43" t="n">
        <v>22</v>
      </c>
      <c r="AC181" s="43" t="n">
        <v>47</v>
      </c>
      <c r="AF181" s="43" t="n">
        <v>2543.48</v>
      </c>
      <c r="AI181" s="40" t="s">
        <v>1323</v>
      </c>
      <c r="AJ181" s="40" t="s">
        <v>1324</v>
      </c>
      <c r="AK181" s="40" t="s">
        <v>1325</v>
      </c>
      <c r="AL181" s="45" t="n">
        <v>41894.6002314815</v>
      </c>
      <c r="AM181" s="44" t="s">
        <v>180</v>
      </c>
      <c r="AN181" s="43" t="n">
        <v>5629</v>
      </c>
      <c r="AO181" s="40" t="s">
        <v>1326</v>
      </c>
      <c r="AP181" s="43" t="n">
        <v>585</v>
      </c>
      <c r="AQ181" s="44" t="s">
        <v>101</v>
      </c>
      <c r="AR181" s="44" t="s">
        <v>102</v>
      </c>
      <c r="AS181" s="44" t="s">
        <v>103</v>
      </c>
      <c r="AT181" s="43" t="n">
        <v>2011</v>
      </c>
    </row>
    <row r="182" s="40" customFormat="true" ht="12.75" hidden="false" customHeight="false" outlineLevel="0" collapsed="false">
      <c r="A182" s="43" t="n">
        <v>17261</v>
      </c>
      <c r="B182" s="44" t="s">
        <v>1327</v>
      </c>
      <c r="C182" s="44" t="s">
        <v>85</v>
      </c>
      <c r="D182" s="40" t="s">
        <v>1328</v>
      </c>
      <c r="E182" s="44" t="s">
        <v>1329</v>
      </c>
      <c r="F182" s="43" t="n">
        <v>11910</v>
      </c>
      <c r="G182" s="44" t="s">
        <v>1330</v>
      </c>
      <c r="H182" s="43" t="n">
        <v>119</v>
      </c>
      <c r="I182" s="44" t="s">
        <v>262</v>
      </c>
      <c r="J182" s="43" t="n">
        <v>1</v>
      </c>
      <c r="K182" s="44" t="s">
        <v>130</v>
      </c>
      <c r="M182" s="40" t="s">
        <v>90</v>
      </c>
      <c r="N182" s="44" t="s">
        <v>108</v>
      </c>
      <c r="O182" s="44" t="s">
        <v>109</v>
      </c>
      <c r="R182" s="45" t="n">
        <v>41964.5304861111</v>
      </c>
      <c r="S182" s="45" t="n">
        <v>41136.7343518519</v>
      </c>
      <c r="T182" s="43" t="n">
        <v>2</v>
      </c>
      <c r="U182" s="43" t="n">
        <v>341.78</v>
      </c>
      <c r="V182" s="43" t="n">
        <v>2</v>
      </c>
      <c r="W182" s="43" t="n">
        <v>300</v>
      </c>
      <c r="X182" s="40" t="s">
        <v>194</v>
      </c>
      <c r="Y182" s="43" t="n">
        <v>146</v>
      </c>
      <c r="Z182" s="43" t="n">
        <v>24568.65</v>
      </c>
      <c r="AA182" s="43" t="n">
        <v>44</v>
      </c>
      <c r="AB182" s="43" t="n">
        <v>58</v>
      </c>
      <c r="AC182" s="43" t="n">
        <v>109</v>
      </c>
      <c r="AF182" s="43" t="n">
        <v>16401.38</v>
      </c>
      <c r="AI182" s="40" t="s">
        <v>1331</v>
      </c>
      <c r="AJ182" s="40" t="s">
        <v>450</v>
      </c>
      <c r="AK182" s="40" t="s">
        <v>1111</v>
      </c>
      <c r="AL182" s="45" t="n">
        <v>41961.6484490741</v>
      </c>
      <c r="AM182" s="44" t="s">
        <v>1019</v>
      </c>
      <c r="AN182" s="43" t="n">
        <v>13597</v>
      </c>
      <c r="AO182" s="40" t="s">
        <v>1332</v>
      </c>
      <c r="AP182" s="43" t="n">
        <v>585</v>
      </c>
      <c r="AQ182" s="44" t="s">
        <v>101</v>
      </c>
      <c r="AR182" s="44" t="s">
        <v>102</v>
      </c>
      <c r="AS182" s="44" t="s">
        <v>103</v>
      </c>
      <c r="AT182" s="43" t="n">
        <v>2011</v>
      </c>
    </row>
    <row r="183" s="40" customFormat="true" ht="12.75" hidden="false" customHeight="false" outlineLevel="0" collapsed="false">
      <c r="A183" s="43" t="n">
        <v>17276</v>
      </c>
      <c r="B183" s="40" t="s">
        <v>1333</v>
      </c>
      <c r="C183" s="44" t="s">
        <v>85</v>
      </c>
      <c r="D183" s="40" t="s">
        <v>1334</v>
      </c>
      <c r="E183" s="44" t="s">
        <v>1335</v>
      </c>
      <c r="F183" s="43" t="n">
        <v>10704</v>
      </c>
      <c r="G183" s="44" t="s">
        <v>473</v>
      </c>
      <c r="H183" s="43" t="n">
        <v>107</v>
      </c>
      <c r="I183" s="44" t="s">
        <v>160</v>
      </c>
      <c r="J183" s="43" t="n">
        <v>1</v>
      </c>
      <c r="K183" s="44" t="s">
        <v>130</v>
      </c>
      <c r="M183" s="40" t="s">
        <v>90</v>
      </c>
      <c r="N183" s="44" t="s">
        <v>131</v>
      </c>
      <c r="O183" s="44" t="s">
        <v>109</v>
      </c>
      <c r="R183" s="45" t="n">
        <v>41923.7593402778</v>
      </c>
      <c r="S183" s="45" t="n">
        <v>40627.8546296296</v>
      </c>
      <c r="T183" s="43" t="n">
        <v>2</v>
      </c>
      <c r="U183" s="43" t="n">
        <v>85</v>
      </c>
      <c r="V183" s="43" t="n">
        <v>2</v>
      </c>
      <c r="W183" s="43" t="n">
        <v>90.6</v>
      </c>
      <c r="X183" s="40" t="s">
        <v>194</v>
      </c>
      <c r="Y183" s="43" t="n">
        <v>551</v>
      </c>
      <c r="Z183" s="43" t="n">
        <v>25081.87</v>
      </c>
      <c r="AA183" s="43" t="n">
        <v>60</v>
      </c>
      <c r="AB183" s="43" t="n">
        <v>78</v>
      </c>
      <c r="AC183" s="43" t="n">
        <v>426</v>
      </c>
      <c r="AD183" s="43" t="n">
        <v>355</v>
      </c>
      <c r="AE183" s="43" t="n">
        <v>781</v>
      </c>
      <c r="AF183" s="43" t="n">
        <v>19264.9</v>
      </c>
      <c r="AG183" s="43" t="n">
        <v>16081.5</v>
      </c>
      <c r="AH183" s="43" t="n">
        <v>35346.4</v>
      </c>
      <c r="AI183" s="40" t="s">
        <v>1336</v>
      </c>
      <c r="AJ183" s="40" t="s">
        <v>1337</v>
      </c>
      <c r="AK183" s="40" t="s">
        <v>1338</v>
      </c>
      <c r="AL183" s="45" t="n">
        <v>41688.6441087963</v>
      </c>
      <c r="AM183" s="44" t="s">
        <v>123</v>
      </c>
      <c r="AN183" s="43" t="n">
        <v>70543</v>
      </c>
      <c r="AO183" s="40" t="s">
        <v>1339</v>
      </c>
      <c r="AP183" s="43" t="n">
        <v>585</v>
      </c>
      <c r="AQ183" s="44" t="s">
        <v>101</v>
      </c>
      <c r="AR183" s="44" t="s">
        <v>102</v>
      </c>
      <c r="AS183" s="44" t="s">
        <v>103</v>
      </c>
      <c r="AT183" s="43" t="n">
        <v>2011</v>
      </c>
    </row>
    <row r="184" s="40" customFormat="true" ht="12.75" hidden="false" customHeight="false" outlineLevel="0" collapsed="false">
      <c r="A184" s="43" t="n">
        <v>17283</v>
      </c>
      <c r="B184" s="44" t="s">
        <v>1340</v>
      </c>
      <c r="C184" s="44" t="s">
        <v>85</v>
      </c>
      <c r="D184" s="40" t="s">
        <v>1341</v>
      </c>
      <c r="E184" s="44" t="s">
        <v>1342</v>
      </c>
      <c r="F184" s="43" t="n">
        <v>11505</v>
      </c>
      <c r="G184" s="44" t="s">
        <v>1343</v>
      </c>
      <c r="H184" s="43" t="n">
        <v>115</v>
      </c>
      <c r="I184" s="44" t="s">
        <v>514</v>
      </c>
      <c r="J184" s="43" t="n">
        <v>1</v>
      </c>
      <c r="K184" s="44" t="s">
        <v>130</v>
      </c>
      <c r="M184" s="40" t="s">
        <v>90</v>
      </c>
      <c r="N184" s="44" t="s">
        <v>151</v>
      </c>
      <c r="O184" s="44" t="s">
        <v>109</v>
      </c>
      <c r="R184" s="45" t="n">
        <v>41929.6279282407</v>
      </c>
      <c r="S184" s="45" t="n">
        <v>40641.7217939815</v>
      </c>
      <c r="T184" s="43" t="n">
        <v>2</v>
      </c>
      <c r="U184" s="43" t="n">
        <v>13.6</v>
      </c>
      <c r="V184" s="43" t="n">
        <v>2</v>
      </c>
      <c r="W184" s="43" t="n">
        <v>9.3</v>
      </c>
      <c r="X184" s="40" t="s">
        <v>194</v>
      </c>
      <c r="Y184" s="43" t="n">
        <v>384</v>
      </c>
      <c r="Z184" s="43" t="n">
        <v>2488.77</v>
      </c>
      <c r="AA184" s="43" t="n">
        <v>71</v>
      </c>
      <c r="AB184" s="43" t="n">
        <v>81</v>
      </c>
      <c r="AC184" s="43" t="n">
        <v>226</v>
      </c>
      <c r="AF184" s="43" t="n">
        <v>1067.7898</v>
      </c>
      <c r="AI184" s="40" t="s">
        <v>1344</v>
      </c>
      <c r="AJ184" s="40" t="s">
        <v>1345</v>
      </c>
      <c r="AK184" s="40" t="s">
        <v>1346</v>
      </c>
      <c r="AL184" s="45" t="n">
        <v>41949.4304166667</v>
      </c>
      <c r="AM184" s="44" t="s">
        <v>180</v>
      </c>
      <c r="AN184" s="43" t="n">
        <v>5629</v>
      </c>
      <c r="AO184" s="40" t="s">
        <v>1347</v>
      </c>
      <c r="AP184" s="43" t="n">
        <v>585</v>
      </c>
      <c r="AQ184" s="44" t="s">
        <v>101</v>
      </c>
      <c r="AR184" s="44" t="s">
        <v>102</v>
      </c>
      <c r="AS184" s="44" t="s">
        <v>103</v>
      </c>
      <c r="AT184" s="43" t="n">
        <v>2011</v>
      </c>
    </row>
    <row r="185" s="40" customFormat="true" ht="12.75" hidden="false" customHeight="false" outlineLevel="0" collapsed="false">
      <c r="A185" s="43" t="n">
        <v>17287</v>
      </c>
      <c r="B185" s="44" t="s">
        <v>1348</v>
      </c>
      <c r="C185" s="44" t="s">
        <v>85</v>
      </c>
      <c r="D185" s="40" t="s">
        <v>1349</v>
      </c>
      <c r="E185" s="44" t="s">
        <v>1321</v>
      </c>
      <c r="F185" s="43" t="n">
        <v>10902</v>
      </c>
      <c r="G185" s="44" t="s">
        <v>224</v>
      </c>
      <c r="H185" s="43" t="n">
        <v>109</v>
      </c>
      <c r="I185" s="44" t="s">
        <v>225</v>
      </c>
      <c r="J185" s="43" t="n">
        <v>1</v>
      </c>
      <c r="K185" s="44" t="s">
        <v>130</v>
      </c>
      <c r="M185" s="40" t="s">
        <v>90</v>
      </c>
      <c r="N185" s="44" t="s">
        <v>151</v>
      </c>
      <c r="O185" s="44" t="s">
        <v>109</v>
      </c>
      <c r="R185" s="45" t="n">
        <v>41705.52875</v>
      </c>
      <c r="S185" s="45" t="n">
        <v>40641.7217939815</v>
      </c>
      <c r="V185" s="43" t="n">
        <v>3</v>
      </c>
      <c r="W185" s="43" t="n">
        <v>102</v>
      </c>
      <c r="X185" s="40" t="s">
        <v>95</v>
      </c>
      <c r="Y185" s="43" t="n">
        <v>163</v>
      </c>
      <c r="Z185" s="43" t="n">
        <v>5991.94</v>
      </c>
      <c r="AA185" s="43" t="n">
        <v>20</v>
      </c>
      <c r="AB185" s="43" t="n">
        <v>34</v>
      </c>
      <c r="AC185" s="43" t="n">
        <v>126</v>
      </c>
      <c r="AF185" s="43" t="n">
        <v>4295.7522</v>
      </c>
      <c r="AI185" s="40" t="s">
        <v>1350</v>
      </c>
      <c r="AJ185" s="40" t="s">
        <v>1351</v>
      </c>
      <c r="AK185" s="40" t="s">
        <v>1352</v>
      </c>
      <c r="AL185" s="45" t="n">
        <v>41963.6292476852</v>
      </c>
      <c r="AM185" s="44" t="s">
        <v>1353</v>
      </c>
      <c r="AN185" s="43" t="n">
        <v>81994</v>
      </c>
      <c r="AO185" s="40" t="s">
        <v>1354</v>
      </c>
      <c r="AP185" s="43" t="n">
        <v>585</v>
      </c>
      <c r="AQ185" s="44" t="s">
        <v>101</v>
      </c>
      <c r="AR185" s="44" t="s">
        <v>102</v>
      </c>
      <c r="AS185" s="44" t="s">
        <v>103</v>
      </c>
      <c r="AT185" s="43" t="n">
        <v>2011</v>
      </c>
    </row>
    <row r="186" s="40" customFormat="true" ht="12.75" hidden="false" customHeight="false" outlineLevel="0" collapsed="false">
      <c r="A186" s="43" t="n">
        <v>17346</v>
      </c>
      <c r="B186" s="44" t="s">
        <v>1355</v>
      </c>
      <c r="C186" s="44" t="s">
        <v>166</v>
      </c>
      <c r="D186" s="40" t="s">
        <v>167</v>
      </c>
      <c r="E186" s="44" t="s">
        <v>1356</v>
      </c>
      <c r="F186" s="43" t="n">
        <v>10107</v>
      </c>
      <c r="G186" s="44" t="s">
        <v>1357</v>
      </c>
      <c r="H186" s="43" t="n">
        <v>101</v>
      </c>
      <c r="I186" s="44" t="s">
        <v>129</v>
      </c>
      <c r="J186" s="43" t="n">
        <v>1</v>
      </c>
      <c r="K186" s="44" t="s">
        <v>130</v>
      </c>
      <c r="M186" s="40" t="s">
        <v>90</v>
      </c>
      <c r="N186" s="44" t="s">
        <v>151</v>
      </c>
      <c r="O186" s="44" t="s">
        <v>92</v>
      </c>
      <c r="P186" s="44" t="s">
        <v>93</v>
      </c>
      <c r="Q186" s="40" t="s">
        <v>94</v>
      </c>
      <c r="R186" s="45" t="n">
        <v>41907.8097800926</v>
      </c>
      <c r="S186" s="45" t="n">
        <v>40627.8546296296</v>
      </c>
      <c r="T186" s="43" t="n">
        <v>1</v>
      </c>
      <c r="U186" s="43" t="n">
        <v>8</v>
      </c>
      <c r="V186" s="43" t="n">
        <v>8</v>
      </c>
      <c r="W186" s="43" t="n">
        <v>46.4</v>
      </c>
      <c r="X186" s="40" t="s">
        <v>807</v>
      </c>
      <c r="Y186" s="43" t="n">
        <v>94</v>
      </c>
      <c r="Z186" s="43" t="n">
        <v>633.47</v>
      </c>
      <c r="AA186" s="43" t="n">
        <v>41</v>
      </c>
      <c r="AB186" s="43" t="n">
        <v>8</v>
      </c>
      <c r="AC186" s="43" t="n">
        <v>31</v>
      </c>
      <c r="AF186" s="43" t="n">
        <v>178.75</v>
      </c>
      <c r="AI186" s="40" t="s">
        <v>1358</v>
      </c>
      <c r="AJ186" s="40" t="s">
        <v>153</v>
      </c>
      <c r="AK186" s="40" t="s">
        <v>1358</v>
      </c>
      <c r="AL186" s="45" t="n">
        <v>41849.4485416667</v>
      </c>
      <c r="AM186" s="44" t="s">
        <v>99</v>
      </c>
      <c r="AN186" s="43" t="n">
        <v>1534</v>
      </c>
      <c r="AO186" s="40" t="s">
        <v>1359</v>
      </c>
      <c r="AP186" s="43" t="n">
        <v>585</v>
      </c>
      <c r="AQ186" s="44" t="s">
        <v>101</v>
      </c>
      <c r="AR186" s="44" t="s">
        <v>102</v>
      </c>
      <c r="AS186" s="44" t="s">
        <v>103</v>
      </c>
      <c r="AT186" s="43" t="n">
        <v>2011</v>
      </c>
    </row>
    <row r="187" s="40" customFormat="true" ht="12.75" hidden="false" customHeight="false" outlineLevel="0" collapsed="false">
      <c r="A187" s="43" t="n">
        <v>17362</v>
      </c>
      <c r="B187" s="40" t="s">
        <v>1360</v>
      </c>
      <c r="C187" s="44" t="s">
        <v>1361</v>
      </c>
      <c r="D187" s="40" t="s">
        <v>1362</v>
      </c>
      <c r="E187" s="44" t="s">
        <v>1363</v>
      </c>
      <c r="F187" s="43" t="n">
        <v>11507</v>
      </c>
      <c r="G187" s="44" t="s">
        <v>728</v>
      </c>
      <c r="H187" s="43" t="n">
        <v>115</v>
      </c>
      <c r="I187" s="44" t="s">
        <v>514</v>
      </c>
      <c r="J187" s="43" t="n">
        <v>1</v>
      </c>
      <c r="K187" s="44" t="s">
        <v>130</v>
      </c>
      <c r="M187" s="40" t="s">
        <v>90</v>
      </c>
      <c r="N187" s="44" t="s">
        <v>151</v>
      </c>
      <c r="O187" s="44" t="s">
        <v>109</v>
      </c>
      <c r="R187" s="45" t="n">
        <v>41859.7323148148</v>
      </c>
      <c r="S187" s="45" t="n">
        <v>40627.8546296296</v>
      </c>
      <c r="V187" s="43" t="n">
        <v>4</v>
      </c>
      <c r="W187" s="43" t="n">
        <v>230</v>
      </c>
      <c r="X187" s="40" t="s">
        <v>95</v>
      </c>
      <c r="Y187" s="43" t="n">
        <v>768</v>
      </c>
      <c r="Z187" s="43" t="n">
        <v>46215.8</v>
      </c>
      <c r="AA187" s="43" t="n">
        <v>55</v>
      </c>
      <c r="AB187" s="43" t="n">
        <v>69</v>
      </c>
      <c r="AC187" s="43" t="n">
        <v>287</v>
      </c>
      <c r="AF187" s="43" t="n">
        <v>16485</v>
      </c>
      <c r="AI187" s="40" t="s">
        <v>1364</v>
      </c>
      <c r="AJ187" s="40" t="s">
        <v>1365</v>
      </c>
      <c r="AK187" s="40" t="s">
        <v>1366</v>
      </c>
      <c r="AL187" s="45" t="n">
        <v>41970.6186921296</v>
      </c>
      <c r="AM187" s="44" t="s">
        <v>275</v>
      </c>
      <c r="AN187" s="43" t="n">
        <v>9978</v>
      </c>
      <c r="AO187" s="40" t="s">
        <v>1367</v>
      </c>
      <c r="AP187" s="43" t="n">
        <v>585</v>
      </c>
      <c r="AQ187" s="44" t="s">
        <v>101</v>
      </c>
      <c r="AR187" s="44" t="s">
        <v>102</v>
      </c>
      <c r="AS187" s="44" t="s">
        <v>103</v>
      </c>
      <c r="AT187" s="43" t="n">
        <v>2011</v>
      </c>
    </row>
    <row r="188" s="40" customFormat="true" ht="12.75" hidden="false" customHeight="false" outlineLevel="0" collapsed="false">
      <c r="A188" s="43" t="n">
        <v>17410</v>
      </c>
      <c r="B188" s="44" t="s">
        <v>1368</v>
      </c>
      <c r="C188" s="44" t="s">
        <v>248</v>
      </c>
      <c r="D188" s="40" t="s">
        <v>1369</v>
      </c>
      <c r="E188" s="44" t="s">
        <v>1370</v>
      </c>
      <c r="F188" s="43" t="n">
        <v>12121</v>
      </c>
      <c r="G188" s="44" t="s">
        <v>286</v>
      </c>
      <c r="H188" s="43" t="n">
        <v>121</v>
      </c>
      <c r="I188" s="44" t="s">
        <v>252</v>
      </c>
      <c r="J188" s="43" t="n">
        <v>1</v>
      </c>
      <c r="K188" s="44" t="s">
        <v>130</v>
      </c>
      <c r="M188" s="40" t="s">
        <v>90</v>
      </c>
      <c r="N188" s="44" t="s">
        <v>151</v>
      </c>
      <c r="O188" s="44" t="s">
        <v>109</v>
      </c>
      <c r="R188" s="45" t="n">
        <v>41656.862337963</v>
      </c>
      <c r="S188" s="45" t="n">
        <v>40641.7193055556</v>
      </c>
      <c r="V188" s="43" t="n">
        <v>2</v>
      </c>
      <c r="W188" s="43" t="n">
        <v>18.9</v>
      </c>
      <c r="X188" s="40" t="s">
        <v>95</v>
      </c>
      <c r="Y188" s="43" t="n">
        <v>188</v>
      </c>
      <c r="Z188" s="43" t="n">
        <v>3055.45</v>
      </c>
      <c r="AA188" s="43" t="n">
        <v>69</v>
      </c>
      <c r="AB188" s="43" t="n">
        <v>63</v>
      </c>
      <c r="AC188" s="43" t="n">
        <v>143</v>
      </c>
      <c r="AF188" s="43" t="n">
        <v>1323.7379</v>
      </c>
      <c r="AI188" s="40" t="s">
        <v>1371</v>
      </c>
      <c r="AJ188" s="40" t="s">
        <v>153</v>
      </c>
      <c r="AK188" s="40" t="s">
        <v>1371</v>
      </c>
      <c r="AL188" s="45" t="n">
        <v>41894.469537037</v>
      </c>
      <c r="AM188" s="44" t="s">
        <v>113</v>
      </c>
      <c r="AN188" s="43" t="n">
        <v>1580</v>
      </c>
      <c r="AO188" s="40" t="s">
        <v>1372</v>
      </c>
      <c r="AP188" s="43" t="n">
        <v>585</v>
      </c>
      <c r="AQ188" s="44" t="s">
        <v>101</v>
      </c>
      <c r="AR188" s="44" t="s">
        <v>102</v>
      </c>
      <c r="AS188" s="44" t="s">
        <v>103</v>
      </c>
      <c r="AT188" s="43" t="n">
        <v>2011</v>
      </c>
    </row>
    <row r="189" s="40" customFormat="true" ht="12.75" hidden="false" customHeight="false" outlineLevel="0" collapsed="false">
      <c r="A189" s="43" t="n">
        <v>18235</v>
      </c>
      <c r="B189" s="44" t="s">
        <v>1373</v>
      </c>
      <c r="C189" s="44" t="s">
        <v>85</v>
      </c>
      <c r="D189" s="40" t="s">
        <v>1374</v>
      </c>
      <c r="E189" s="44" t="s">
        <v>1375</v>
      </c>
      <c r="F189" s="43" t="n">
        <v>10707</v>
      </c>
      <c r="G189" s="44" t="s">
        <v>159</v>
      </c>
      <c r="H189" s="43" t="n">
        <v>107</v>
      </c>
      <c r="I189" s="44" t="s">
        <v>160</v>
      </c>
      <c r="J189" s="43" t="n">
        <v>1</v>
      </c>
      <c r="K189" s="44" t="s">
        <v>130</v>
      </c>
      <c r="M189" s="40" t="s">
        <v>90</v>
      </c>
      <c r="N189" s="44" t="s">
        <v>151</v>
      </c>
      <c r="O189" s="44" t="s">
        <v>109</v>
      </c>
      <c r="R189" s="45" t="n">
        <v>41820.774849537</v>
      </c>
      <c r="S189" s="45" t="n">
        <v>40627.8546296296</v>
      </c>
      <c r="V189" s="43" t="n">
        <v>7</v>
      </c>
      <c r="W189" s="43" t="n">
        <v>154</v>
      </c>
      <c r="X189" s="40" t="s">
        <v>95</v>
      </c>
      <c r="Y189" s="43" t="n">
        <v>350</v>
      </c>
      <c r="Z189" s="43" t="n">
        <v>9012.65</v>
      </c>
      <c r="AA189" s="43" t="n">
        <v>50</v>
      </c>
      <c r="AB189" s="43" t="n">
        <v>78</v>
      </c>
      <c r="AC189" s="43" t="n">
        <v>321</v>
      </c>
      <c r="AF189" s="43" t="n">
        <v>7072.2829</v>
      </c>
      <c r="AI189" s="40" t="s">
        <v>1376</v>
      </c>
      <c r="AJ189" s="40" t="s">
        <v>1377</v>
      </c>
      <c r="AK189" s="40" t="s">
        <v>1378</v>
      </c>
      <c r="AL189" s="45" t="n">
        <v>41949.6323148148</v>
      </c>
      <c r="AM189" s="44" t="s">
        <v>275</v>
      </c>
      <c r="AN189" s="43" t="n">
        <v>9978</v>
      </c>
      <c r="AO189" s="40" t="s">
        <v>1379</v>
      </c>
      <c r="AP189" s="43" t="n">
        <v>585</v>
      </c>
      <c r="AQ189" s="44" t="s">
        <v>101</v>
      </c>
      <c r="AR189" s="44" t="s">
        <v>102</v>
      </c>
      <c r="AS189" s="44" t="s">
        <v>103</v>
      </c>
      <c r="AT189" s="43" t="n">
        <v>2011</v>
      </c>
    </row>
    <row r="190" s="40" customFormat="true" ht="12.75" hidden="false" customHeight="false" outlineLevel="0" collapsed="false">
      <c r="A190" s="43" t="n">
        <v>18291</v>
      </c>
      <c r="B190" s="44" t="s">
        <v>1380</v>
      </c>
      <c r="C190" s="44" t="s">
        <v>85</v>
      </c>
      <c r="D190" s="40" t="s">
        <v>1381</v>
      </c>
      <c r="E190" s="44" t="s">
        <v>1382</v>
      </c>
      <c r="F190" s="43" t="n">
        <v>10303</v>
      </c>
      <c r="G190" s="44" t="s">
        <v>970</v>
      </c>
      <c r="H190" s="43" t="n">
        <v>103</v>
      </c>
      <c r="I190" s="44" t="s">
        <v>186</v>
      </c>
      <c r="J190" s="43" t="n">
        <v>1</v>
      </c>
      <c r="K190" s="44" t="s">
        <v>130</v>
      </c>
      <c r="L190" s="44" t="s">
        <v>298</v>
      </c>
      <c r="M190" s="40" t="s">
        <v>1136</v>
      </c>
      <c r="N190" s="44" t="s">
        <v>151</v>
      </c>
      <c r="O190" s="44" t="s">
        <v>109</v>
      </c>
      <c r="R190" s="45" t="n">
        <v>41849.756875</v>
      </c>
      <c r="S190" s="45" t="n">
        <v>40889.6518055556</v>
      </c>
      <c r="V190" s="43" t="n">
        <v>1</v>
      </c>
      <c r="W190" s="43" t="n">
        <v>3.68</v>
      </c>
      <c r="X190" s="40" t="s">
        <v>95</v>
      </c>
      <c r="Y190" s="43" t="n">
        <v>657</v>
      </c>
      <c r="Z190" s="43" t="n">
        <v>8065.78</v>
      </c>
      <c r="AA190" s="43" t="n">
        <v>64</v>
      </c>
      <c r="AB190" s="43" t="n">
        <v>47</v>
      </c>
      <c r="AC190" s="43" t="n">
        <v>189</v>
      </c>
      <c r="AF190" s="43" t="n">
        <v>695.52</v>
      </c>
      <c r="AI190" s="40" t="s">
        <v>1112</v>
      </c>
      <c r="AJ190" s="40" t="s">
        <v>153</v>
      </c>
      <c r="AK190" s="40" t="s">
        <v>1112</v>
      </c>
      <c r="AL190" s="45" t="n">
        <v>41907.4450115741</v>
      </c>
      <c r="AM190" s="44" t="s">
        <v>145</v>
      </c>
      <c r="AN190" s="43" t="n">
        <v>5</v>
      </c>
      <c r="AO190" s="40" t="s">
        <v>1383</v>
      </c>
      <c r="AP190" s="43" t="n">
        <v>585</v>
      </c>
      <c r="AQ190" s="44" t="s">
        <v>101</v>
      </c>
      <c r="AR190" s="44" t="s">
        <v>102</v>
      </c>
      <c r="AS190" s="44" t="s">
        <v>103</v>
      </c>
      <c r="AT190" s="43" t="n">
        <v>2011</v>
      </c>
    </row>
    <row r="191" s="40" customFormat="true" ht="12.75" hidden="false" customHeight="false" outlineLevel="0" collapsed="false">
      <c r="A191" s="43" t="n">
        <v>18372</v>
      </c>
      <c r="B191" s="44" t="s">
        <v>1384</v>
      </c>
      <c r="C191" s="44" t="s">
        <v>85</v>
      </c>
      <c r="D191" s="40" t="s">
        <v>1385</v>
      </c>
      <c r="E191" s="44" t="s">
        <v>371</v>
      </c>
      <c r="F191" s="43" t="n">
        <v>10503</v>
      </c>
      <c r="G191" s="44" t="s">
        <v>1386</v>
      </c>
      <c r="H191" s="43" t="n">
        <v>105</v>
      </c>
      <c r="I191" s="44" t="s">
        <v>207</v>
      </c>
      <c r="J191" s="43" t="n">
        <v>1</v>
      </c>
      <c r="K191" s="44" t="s">
        <v>130</v>
      </c>
      <c r="M191" s="40" t="s">
        <v>90</v>
      </c>
      <c r="N191" s="44" t="s">
        <v>151</v>
      </c>
      <c r="O191" s="44" t="s">
        <v>109</v>
      </c>
      <c r="R191" s="45" t="n">
        <v>41542.8299652778</v>
      </c>
      <c r="S191" s="45" t="n">
        <v>40889.6518055556</v>
      </c>
      <c r="V191" s="43" t="n">
        <v>1</v>
      </c>
      <c r="W191" s="43" t="n">
        <v>4.6</v>
      </c>
      <c r="X191" s="40" t="s">
        <v>95</v>
      </c>
      <c r="Y191" s="43" t="n">
        <v>341</v>
      </c>
      <c r="Z191" s="43" t="n">
        <v>4758.83</v>
      </c>
      <c r="AA191" s="43" t="n">
        <v>64</v>
      </c>
      <c r="AB191" s="43" t="n">
        <v>84</v>
      </c>
      <c r="AC191" s="43" t="n">
        <v>221</v>
      </c>
      <c r="AF191" s="43" t="n">
        <v>1052.5061</v>
      </c>
      <c r="AI191" s="40" t="s">
        <v>1387</v>
      </c>
      <c r="AJ191" s="40" t="s">
        <v>1388</v>
      </c>
      <c r="AK191" s="40" t="s">
        <v>1389</v>
      </c>
      <c r="AL191" s="45" t="n">
        <v>41947.5662847222</v>
      </c>
      <c r="AM191" s="44" t="s">
        <v>378</v>
      </c>
      <c r="AN191" s="43" t="n">
        <v>1014</v>
      </c>
      <c r="AO191" s="40" t="s">
        <v>1390</v>
      </c>
      <c r="AP191" s="43" t="n">
        <v>585</v>
      </c>
      <c r="AQ191" s="44" t="s">
        <v>101</v>
      </c>
      <c r="AR191" s="44" t="s">
        <v>102</v>
      </c>
      <c r="AS191" s="44" t="s">
        <v>103</v>
      </c>
      <c r="AT191" s="43" t="n">
        <v>2011</v>
      </c>
    </row>
    <row r="192" s="40" customFormat="true" ht="12.75" hidden="false" customHeight="false" outlineLevel="0" collapsed="false">
      <c r="A192" s="43" t="n">
        <v>19398</v>
      </c>
      <c r="B192" s="44" t="s">
        <v>1391</v>
      </c>
      <c r="C192" s="44" t="s">
        <v>85</v>
      </c>
      <c r="D192" s="40" t="s">
        <v>1392</v>
      </c>
      <c r="E192" s="44" t="s">
        <v>1393</v>
      </c>
      <c r="F192" s="43" t="n">
        <v>12404</v>
      </c>
      <c r="G192" s="44" t="s">
        <v>390</v>
      </c>
      <c r="H192" s="43" t="n">
        <v>124</v>
      </c>
      <c r="I192" s="44" t="s">
        <v>391</v>
      </c>
      <c r="J192" s="43" t="n">
        <v>1</v>
      </c>
      <c r="K192" s="44" t="s">
        <v>130</v>
      </c>
      <c r="M192" s="40" t="s">
        <v>90</v>
      </c>
      <c r="N192" s="44" t="s">
        <v>151</v>
      </c>
      <c r="O192" s="44" t="s">
        <v>109</v>
      </c>
      <c r="R192" s="45" t="n">
        <v>41971.6334259259</v>
      </c>
      <c r="S192" s="45" t="n">
        <v>40627.8546296296</v>
      </c>
      <c r="T192" s="43" t="n">
        <v>1</v>
      </c>
      <c r="U192" s="43" t="n">
        <v>33</v>
      </c>
      <c r="V192" s="43" t="n">
        <v>1</v>
      </c>
      <c r="W192" s="43" t="n">
        <v>31.8</v>
      </c>
      <c r="X192" s="40" t="s">
        <v>194</v>
      </c>
      <c r="Y192" s="43" t="n">
        <v>355</v>
      </c>
      <c r="Z192" s="43" t="n">
        <v>11808.54</v>
      </c>
      <c r="AA192" s="43" t="n">
        <v>65</v>
      </c>
      <c r="AB192" s="43" t="n">
        <v>90</v>
      </c>
      <c r="AC192" s="43" t="n">
        <v>223</v>
      </c>
      <c r="AF192" s="43" t="n">
        <v>7093.2</v>
      </c>
      <c r="AI192" s="40" t="s">
        <v>1394</v>
      </c>
      <c r="AJ192" s="40" t="s">
        <v>1395</v>
      </c>
      <c r="AK192" s="40" t="s">
        <v>1396</v>
      </c>
      <c r="AL192" s="45" t="n">
        <v>41963.4681481481</v>
      </c>
      <c r="AM192" s="44" t="s">
        <v>275</v>
      </c>
      <c r="AN192" s="43" t="n">
        <v>9978</v>
      </c>
      <c r="AO192" s="40" t="s">
        <v>1397</v>
      </c>
      <c r="AP192" s="43" t="n">
        <v>585</v>
      </c>
      <c r="AQ192" s="44" t="s">
        <v>101</v>
      </c>
      <c r="AR192" s="44" t="s">
        <v>102</v>
      </c>
      <c r="AS192" s="44" t="s">
        <v>103</v>
      </c>
      <c r="AT192" s="43" t="n">
        <v>2011</v>
      </c>
    </row>
    <row r="193" s="40" customFormat="true" ht="12.75" hidden="false" customHeight="false" outlineLevel="0" collapsed="false">
      <c r="A193" s="43" t="n">
        <v>19498</v>
      </c>
      <c r="B193" s="44" t="s">
        <v>1398</v>
      </c>
      <c r="C193" s="44" t="s">
        <v>85</v>
      </c>
      <c r="D193" s="40" t="s">
        <v>485</v>
      </c>
      <c r="E193" s="44" t="s">
        <v>1399</v>
      </c>
      <c r="F193" s="43" t="n">
        <v>11108</v>
      </c>
      <c r="G193" s="44" t="s">
        <v>506</v>
      </c>
      <c r="H193" s="43" t="n">
        <v>111</v>
      </c>
      <c r="I193" s="44" t="s">
        <v>507</v>
      </c>
      <c r="J193" s="43" t="n">
        <v>1</v>
      </c>
      <c r="K193" s="44" t="s">
        <v>130</v>
      </c>
      <c r="M193" s="40" t="s">
        <v>90</v>
      </c>
      <c r="N193" s="44" t="s">
        <v>131</v>
      </c>
      <c r="O193" s="44" t="s">
        <v>109</v>
      </c>
      <c r="R193" s="45" t="n">
        <v>41936.5344791667</v>
      </c>
      <c r="S193" s="45" t="n">
        <v>40674.5990277778</v>
      </c>
      <c r="T193" s="43" t="n">
        <v>3</v>
      </c>
      <c r="U193" s="43" t="n">
        <v>78.18</v>
      </c>
      <c r="V193" s="43" t="n">
        <v>3</v>
      </c>
      <c r="W193" s="43" t="n">
        <v>59.4</v>
      </c>
      <c r="X193" s="40" t="s">
        <v>194</v>
      </c>
      <c r="Y193" s="43" t="n">
        <v>74</v>
      </c>
      <c r="Z193" s="43" t="n">
        <v>1944.78</v>
      </c>
      <c r="AA193" s="43" t="n">
        <v>34</v>
      </c>
      <c r="AB193" s="43" t="n">
        <v>54</v>
      </c>
      <c r="AC193" s="43" t="n">
        <v>73</v>
      </c>
      <c r="AF193" s="43" t="n">
        <v>1438.8</v>
      </c>
      <c r="AI193" s="40" t="s">
        <v>1400</v>
      </c>
      <c r="AJ193" s="40" t="s">
        <v>1401</v>
      </c>
      <c r="AK193" s="40" t="s">
        <v>1402</v>
      </c>
      <c r="AL193" s="45" t="n">
        <v>41963.6113773148</v>
      </c>
      <c r="AM193" s="44" t="s">
        <v>145</v>
      </c>
      <c r="AN193" s="43" t="n">
        <v>5</v>
      </c>
      <c r="AO193" s="40" t="s">
        <v>1403</v>
      </c>
      <c r="AP193" s="43" t="n">
        <v>585</v>
      </c>
      <c r="AQ193" s="44" t="s">
        <v>101</v>
      </c>
      <c r="AR193" s="44" t="s">
        <v>102</v>
      </c>
      <c r="AS193" s="44" t="s">
        <v>103</v>
      </c>
      <c r="AT193" s="43" t="n">
        <v>2011</v>
      </c>
    </row>
    <row r="194" s="40" customFormat="true" ht="12.75" hidden="false" customHeight="false" outlineLevel="0" collapsed="false">
      <c r="A194" s="43" t="n">
        <v>19548</v>
      </c>
      <c r="B194" s="44" t="s">
        <v>1404</v>
      </c>
      <c r="C194" s="44" t="s">
        <v>85</v>
      </c>
      <c r="D194" s="40" t="s">
        <v>1405</v>
      </c>
      <c r="E194" s="44" t="s">
        <v>422</v>
      </c>
      <c r="F194" s="43" t="n">
        <v>10407</v>
      </c>
      <c r="G194" s="44" t="s">
        <v>193</v>
      </c>
      <c r="H194" s="43" t="n">
        <v>104</v>
      </c>
      <c r="I194" s="44" t="s">
        <v>141</v>
      </c>
      <c r="J194" s="43" t="n">
        <v>1</v>
      </c>
      <c r="K194" s="44" t="s">
        <v>130</v>
      </c>
      <c r="M194" s="40" t="s">
        <v>90</v>
      </c>
      <c r="N194" s="44" t="s">
        <v>108</v>
      </c>
      <c r="O194" s="44" t="s">
        <v>109</v>
      </c>
      <c r="R194" s="45" t="n">
        <v>41779.4977893519</v>
      </c>
      <c r="S194" s="45" t="n">
        <v>40806.7827430556</v>
      </c>
      <c r="T194" s="43" t="n">
        <v>1</v>
      </c>
      <c r="U194" s="43" t="n">
        <v>9.4</v>
      </c>
      <c r="V194" s="43" t="n">
        <v>1</v>
      </c>
      <c r="W194" s="43" t="n">
        <v>6.09</v>
      </c>
      <c r="X194" s="40" t="s">
        <v>194</v>
      </c>
      <c r="Y194" s="43" t="n">
        <v>136</v>
      </c>
      <c r="Z194" s="43" t="n">
        <v>1219.76</v>
      </c>
      <c r="AA194" s="43" t="n">
        <v>54</v>
      </c>
      <c r="AB194" s="43" t="n">
        <v>86</v>
      </c>
      <c r="AC194" s="43" t="n">
        <v>167</v>
      </c>
      <c r="AF194" s="43" t="n">
        <v>1012.8</v>
      </c>
      <c r="AI194" s="40" t="s">
        <v>1406</v>
      </c>
      <c r="AJ194" s="40" t="s">
        <v>1407</v>
      </c>
      <c r="AK194" s="40" t="s">
        <v>1408</v>
      </c>
      <c r="AL194" s="45" t="n">
        <v>41950.4514236111</v>
      </c>
      <c r="AM194" s="44" t="s">
        <v>145</v>
      </c>
      <c r="AN194" s="43" t="n">
        <v>5</v>
      </c>
      <c r="AO194" s="40" t="s">
        <v>1409</v>
      </c>
      <c r="AP194" s="43" t="n">
        <v>585</v>
      </c>
      <c r="AQ194" s="44" t="s">
        <v>101</v>
      </c>
      <c r="AR194" s="44" t="s">
        <v>102</v>
      </c>
      <c r="AS194" s="44" t="s">
        <v>103</v>
      </c>
      <c r="AT194" s="43" t="n">
        <v>2011</v>
      </c>
    </row>
    <row r="195" s="40" customFormat="true" ht="12.75" hidden="false" customHeight="false" outlineLevel="0" collapsed="false">
      <c r="A195" s="43" t="n">
        <v>19577</v>
      </c>
      <c r="B195" s="44" t="s">
        <v>1410</v>
      </c>
      <c r="C195" s="44" t="s">
        <v>85</v>
      </c>
      <c r="D195" s="40" t="s">
        <v>1411</v>
      </c>
      <c r="E195" s="44" t="s">
        <v>547</v>
      </c>
      <c r="F195" s="43" t="n">
        <v>10505</v>
      </c>
      <c r="G195" s="44" t="s">
        <v>721</v>
      </c>
      <c r="H195" s="43" t="n">
        <v>105</v>
      </c>
      <c r="I195" s="44" t="s">
        <v>207</v>
      </c>
      <c r="J195" s="43" t="n">
        <v>1</v>
      </c>
      <c r="K195" s="44" t="s">
        <v>130</v>
      </c>
      <c r="M195" s="40" t="s">
        <v>90</v>
      </c>
      <c r="N195" s="44" t="s">
        <v>108</v>
      </c>
      <c r="O195" s="44" t="s">
        <v>109</v>
      </c>
      <c r="R195" s="45" t="n">
        <v>41971.6268171296</v>
      </c>
      <c r="S195" s="45" t="n">
        <v>40632.5599305556</v>
      </c>
      <c r="T195" s="43" t="n">
        <v>3</v>
      </c>
      <c r="U195" s="43" t="n">
        <v>7.5</v>
      </c>
      <c r="V195" s="43" t="n">
        <v>15</v>
      </c>
      <c r="W195" s="43" t="n">
        <v>30</v>
      </c>
      <c r="X195" s="40" t="s">
        <v>973</v>
      </c>
      <c r="Y195" s="43" t="n">
        <v>243</v>
      </c>
      <c r="Z195" s="43" t="n">
        <v>594.88</v>
      </c>
      <c r="AA195" s="43" t="n">
        <v>56</v>
      </c>
      <c r="AB195" s="43" t="n">
        <v>91</v>
      </c>
      <c r="AC195" s="43" t="n">
        <v>1133</v>
      </c>
      <c r="AD195" s="43" t="n">
        <v>556</v>
      </c>
      <c r="AE195" s="43" t="n">
        <v>1689</v>
      </c>
      <c r="AF195" s="43" t="n">
        <v>2263.9574</v>
      </c>
      <c r="AG195" s="43" t="n">
        <v>1112</v>
      </c>
      <c r="AH195" s="43" t="n">
        <v>3375.9574</v>
      </c>
      <c r="AI195" s="40" t="s">
        <v>1412</v>
      </c>
      <c r="AJ195" s="40" t="s">
        <v>1413</v>
      </c>
      <c r="AK195" s="40" t="s">
        <v>1414</v>
      </c>
      <c r="AL195" s="45" t="n">
        <v>41857.565625</v>
      </c>
      <c r="AM195" s="44" t="s">
        <v>99</v>
      </c>
      <c r="AN195" s="43" t="n">
        <v>1534</v>
      </c>
      <c r="AO195" s="40" t="s">
        <v>1415</v>
      </c>
      <c r="AP195" s="43" t="n">
        <v>585</v>
      </c>
      <c r="AQ195" s="44" t="s">
        <v>101</v>
      </c>
      <c r="AR195" s="44" t="s">
        <v>102</v>
      </c>
      <c r="AS195" s="44" t="s">
        <v>103</v>
      </c>
      <c r="AT195" s="43" t="n">
        <v>2011</v>
      </c>
    </row>
    <row r="196" s="40" customFormat="true" ht="12.75" hidden="false" customHeight="false" outlineLevel="0" collapsed="false">
      <c r="A196" s="43" t="n">
        <v>19946</v>
      </c>
      <c r="B196" s="40" t="s">
        <v>1416</v>
      </c>
      <c r="C196" s="44" t="s">
        <v>85</v>
      </c>
      <c r="D196" s="40" t="s">
        <v>1417</v>
      </c>
      <c r="E196" s="44" t="s">
        <v>1418</v>
      </c>
      <c r="F196" s="43" t="n">
        <v>10702</v>
      </c>
      <c r="G196" s="44" t="s">
        <v>939</v>
      </c>
      <c r="H196" s="43" t="n">
        <v>107</v>
      </c>
      <c r="I196" s="44" t="s">
        <v>160</v>
      </c>
      <c r="J196" s="43" t="n">
        <v>1</v>
      </c>
      <c r="K196" s="44" t="s">
        <v>130</v>
      </c>
      <c r="M196" s="40" t="s">
        <v>90</v>
      </c>
      <c r="N196" s="44" t="s">
        <v>151</v>
      </c>
      <c r="O196" s="44" t="s">
        <v>109</v>
      </c>
      <c r="R196" s="45" t="n">
        <v>41923.7293055556</v>
      </c>
      <c r="S196" s="45" t="n">
        <v>40641.7193055556</v>
      </c>
      <c r="T196" s="43" t="n">
        <v>2</v>
      </c>
      <c r="U196" s="43" t="n">
        <v>49.5</v>
      </c>
      <c r="V196" s="43" t="n">
        <v>2</v>
      </c>
      <c r="W196" s="43" t="n">
        <v>47.32</v>
      </c>
      <c r="X196" s="40" t="s">
        <v>194</v>
      </c>
      <c r="Y196" s="43" t="n">
        <v>521</v>
      </c>
      <c r="Z196" s="43" t="n">
        <v>12389.17</v>
      </c>
      <c r="AA196" s="43" t="n">
        <v>68</v>
      </c>
      <c r="AB196" s="43" t="n">
        <v>81</v>
      </c>
      <c r="AC196" s="43" t="n">
        <v>316</v>
      </c>
      <c r="AF196" s="43" t="n">
        <v>7216.4074</v>
      </c>
      <c r="AI196" s="40" t="s">
        <v>1419</v>
      </c>
      <c r="AJ196" s="40" t="s">
        <v>146</v>
      </c>
      <c r="AK196" s="40" t="s">
        <v>1420</v>
      </c>
      <c r="AL196" s="45" t="n">
        <v>41964.439224537</v>
      </c>
      <c r="AM196" s="44" t="s">
        <v>1421</v>
      </c>
      <c r="AN196" s="43" t="n">
        <v>64325</v>
      </c>
      <c r="AO196" s="40" t="s">
        <v>1422</v>
      </c>
      <c r="AP196" s="43" t="n">
        <v>585</v>
      </c>
      <c r="AQ196" s="44" t="s">
        <v>101</v>
      </c>
      <c r="AR196" s="44" t="s">
        <v>102</v>
      </c>
      <c r="AS196" s="44" t="s">
        <v>103</v>
      </c>
      <c r="AT196" s="43" t="n">
        <v>2011</v>
      </c>
    </row>
    <row r="197" s="40" customFormat="true" ht="12.75" hidden="false" customHeight="false" outlineLevel="0" collapsed="false">
      <c r="A197" s="43" t="n">
        <v>20502</v>
      </c>
      <c r="B197" s="44" t="s">
        <v>1423</v>
      </c>
      <c r="C197" s="44" t="s">
        <v>85</v>
      </c>
      <c r="D197" s="40" t="s">
        <v>1424</v>
      </c>
      <c r="E197" s="44" t="s">
        <v>866</v>
      </c>
      <c r="F197" s="43" t="n">
        <v>11203</v>
      </c>
      <c r="G197" s="44" t="s">
        <v>447</v>
      </c>
      <c r="H197" s="43" t="n">
        <v>112</v>
      </c>
      <c r="I197" s="44" t="s">
        <v>448</v>
      </c>
      <c r="J197" s="43" t="n">
        <v>1</v>
      </c>
      <c r="K197" s="44" t="s">
        <v>130</v>
      </c>
      <c r="M197" s="40" t="s">
        <v>90</v>
      </c>
      <c r="N197" s="44" t="s">
        <v>131</v>
      </c>
      <c r="O197" s="44" t="s">
        <v>109</v>
      </c>
      <c r="R197" s="45" t="n">
        <v>41907.8216203704</v>
      </c>
      <c r="S197" s="45" t="n">
        <v>41907.8216203704</v>
      </c>
      <c r="T197" s="43" t="n">
        <v>1</v>
      </c>
      <c r="U197" s="43" t="n">
        <v>12.5</v>
      </c>
      <c r="V197" s="43" t="n">
        <v>1</v>
      </c>
      <c r="W197" s="43" t="n">
        <v>6</v>
      </c>
      <c r="X197" s="40" t="s">
        <v>194</v>
      </c>
      <c r="Y197" s="43" t="n">
        <v>71</v>
      </c>
      <c r="Z197" s="43" t="n">
        <v>883.1</v>
      </c>
      <c r="AA197" s="43" t="n">
        <v>45</v>
      </c>
      <c r="AB197" s="43" t="n">
        <v>93</v>
      </c>
      <c r="AC197" s="43" t="n">
        <v>152</v>
      </c>
      <c r="AF197" s="43" t="n">
        <v>912</v>
      </c>
      <c r="AI197" s="40" t="s">
        <v>1425</v>
      </c>
      <c r="AJ197" s="40" t="s">
        <v>1426</v>
      </c>
      <c r="AK197" s="40" t="s">
        <v>1427</v>
      </c>
      <c r="AL197" s="45" t="n">
        <v>41941.6531828704</v>
      </c>
      <c r="AM197" s="44" t="s">
        <v>135</v>
      </c>
      <c r="AN197" s="43" t="n">
        <v>14547</v>
      </c>
      <c r="AO197" s="40" t="s">
        <v>1428</v>
      </c>
      <c r="AP197" s="43" t="n">
        <v>585</v>
      </c>
      <c r="AQ197" s="44" t="s">
        <v>101</v>
      </c>
      <c r="AR197" s="44" t="s">
        <v>102</v>
      </c>
      <c r="AS197" s="44" t="s">
        <v>103</v>
      </c>
      <c r="AT197" s="43" t="n">
        <v>2011</v>
      </c>
    </row>
    <row r="198" s="40" customFormat="true" ht="12.75" hidden="false" customHeight="false" outlineLevel="0" collapsed="false">
      <c r="A198" s="43" t="n">
        <v>21253</v>
      </c>
      <c r="B198" s="44" t="s">
        <v>1429</v>
      </c>
      <c r="C198" s="44" t="s">
        <v>166</v>
      </c>
      <c r="D198" s="40" t="s">
        <v>1430</v>
      </c>
      <c r="E198" s="44" t="s">
        <v>1431</v>
      </c>
      <c r="F198" s="43" t="n">
        <v>11507</v>
      </c>
      <c r="G198" s="44" t="s">
        <v>728</v>
      </c>
      <c r="H198" s="43" t="n">
        <v>115</v>
      </c>
      <c r="I198" s="44" t="s">
        <v>514</v>
      </c>
      <c r="J198" s="43" t="n">
        <v>1</v>
      </c>
      <c r="K198" s="44" t="s">
        <v>130</v>
      </c>
      <c r="M198" s="40" t="s">
        <v>90</v>
      </c>
      <c r="N198" s="44" t="s">
        <v>131</v>
      </c>
      <c r="O198" s="44" t="s">
        <v>109</v>
      </c>
      <c r="R198" s="45" t="n">
        <v>41923.7293055556</v>
      </c>
      <c r="S198" s="45" t="n">
        <v>41887.6990046296</v>
      </c>
      <c r="T198" s="43" t="n">
        <v>2</v>
      </c>
      <c r="U198" s="43" t="n">
        <v>50.4</v>
      </c>
      <c r="V198" s="43" t="n">
        <v>2</v>
      </c>
      <c r="W198" s="43" t="n">
        <v>43</v>
      </c>
      <c r="X198" s="40" t="s">
        <v>194</v>
      </c>
      <c r="Y198" s="43" t="n">
        <v>78</v>
      </c>
      <c r="Z198" s="43" t="n">
        <v>1896.49</v>
      </c>
      <c r="AA198" s="43" t="n">
        <v>27</v>
      </c>
      <c r="AB198" s="43" t="n">
        <v>52</v>
      </c>
      <c r="AC198" s="43" t="n">
        <v>101</v>
      </c>
      <c r="AF198" s="43" t="n">
        <v>2171.5</v>
      </c>
      <c r="AI198" s="40" t="s">
        <v>1432</v>
      </c>
      <c r="AJ198" s="40" t="s">
        <v>1433</v>
      </c>
      <c r="AK198" s="40" t="s">
        <v>632</v>
      </c>
      <c r="AL198" s="45" t="n">
        <v>41880.4049074074</v>
      </c>
      <c r="AM198" s="44" t="s">
        <v>180</v>
      </c>
      <c r="AN198" s="43" t="n">
        <v>5629</v>
      </c>
      <c r="AO198" s="40" t="s">
        <v>1434</v>
      </c>
      <c r="AP198" s="43" t="n">
        <v>585</v>
      </c>
      <c r="AQ198" s="44" t="s">
        <v>101</v>
      </c>
      <c r="AR198" s="44" t="s">
        <v>102</v>
      </c>
      <c r="AS198" s="44" t="s">
        <v>103</v>
      </c>
      <c r="AT198" s="43" t="n">
        <v>2011</v>
      </c>
    </row>
    <row r="199" s="40" customFormat="true" ht="12.75" hidden="false" customHeight="false" outlineLevel="0" collapsed="false">
      <c r="A199" s="43" t="n">
        <v>21453</v>
      </c>
      <c r="B199" s="44" t="s">
        <v>1435</v>
      </c>
      <c r="C199" s="44" t="s">
        <v>85</v>
      </c>
      <c r="D199" s="40" t="s">
        <v>1436</v>
      </c>
      <c r="E199" s="44" t="s">
        <v>1437</v>
      </c>
      <c r="F199" s="43" t="n">
        <v>10201</v>
      </c>
      <c r="G199" s="44" t="s">
        <v>576</v>
      </c>
      <c r="H199" s="43" t="n">
        <v>102</v>
      </c>
      <c r="I199" s="44" t="s">
        <v>373</v>
      </c>
      <c r="J199" s="43" t="n">
        <v>1</v>
      </c>
      <c r="K199" s="44" t="s">
        <v>130</v>
      </c>
      <c r="M199" s="40" t="s">
        <v>90</v>
      </c>
      <c r="N199" s="44" t="s">
        <v>131</v>
      </c>
      <c r="O199" s="44" t="s">
        <v>109</v>
      </c>
      <c r="R199" s="45" t="n">
        <v>41842.4703356482</v>
      </c>
      <c r="S199" s="45" t="n">
        <v>41784.3751157407</v>
      </c>
      <c r="T199" s="43" t="n">
        <v>1</v>
      </c>
      <c r="U199" s="43" t="n">
        <v>14</v>
      </c>
      <c r="V199" s="43" t="n">
        <v>5</v>
      </c>
      <c r="W199" s="43" t="n">
        <v>37.5</v>
      </c>
      <c r="X199" s="40" t="s">
        <v>973</v>
      </c>
      <c r="Y199" s="43" t="n">
        <v>231</v>
      </c>
      <c r="Z199" s="43" t="n">
        <v>3182.3</v>
      </c>
      <c r="AA199" s="43" t="n">
        <v>69</v>
      </c>
      <c r="AB199" s="43" t="n">
        <v>99</v>
      </c>
      <c r="AC199" s="43" t="n">
        <v>440</v>
      </c>
      <c r="AF199" s="43" t="n">
        <v>3315.8991</v>
      </c>
      <c r="AI199" s="40" t="s">
        <v>1438</v>
      </c>
      <c r="AJ199" s="40" t="s">
        <v>1439</v>
      </c>
      <c r="AK199" s="40" t="s">
        <v>1440</v>
      </c>
      <c r="AL199" s="45" t="n">
        <v>41954.706087963</v>
      </c>
      <c r="AM199" s="44" t="s">
        <v>1441</v>
      </c>
      <c r="AN199" s="43" t="n">
        <v>1182</v>
      </c>
      <c r="AO199" s="40" t="s">
        <v>1442</v>
      </c>
      <c r="AP199" s="43" t="n">
        <v>585</v>
      </c>
      <c r="AQ199" s="44" t="s">
        <v>101</v>
      </c>
      <c r="AR199" s="44" t="s">
        <v>102</v>
      </c>
      <c r="AS199" s="44" t="s">
        <v>103</v>
      </c>
      <c r="AT199" s="43" t="n">
        <v>2011</v>
      </c>
    </row>
    <row r="200" s="40" customFormat="true" ht="12.75" hidden="false" customHeight="false" outlineLevel="0" collapsed="false">
      <c r="A200" s="43" t="n">
        <v>15616</v>
      </c>
      <c r="B200" s="44" t="s">
        <v>1443</v>
      </c>
      <c r="C200" s="44" t="s">
        <v>85</v>
      </c>
      <c r="D200" s="40" t="s">
        <v>1022</v>
      </c>
      <c r="E200" s="44" t="s">
        <v>1444</v>
      </c>
      <c r="F200" s="43" t="n">
        <v>10303</v>
      </c>
      <c r="G200" s="44" t="s">
        <v>970</v>
      </c>
      <c r="H200" s="43" t="n">
        <v>103</v>
      </c>
      <c r="I200" s="44" t="s">
        <v>186</v>
      </c>
      <c r="J200" s="43" t="n">
        <v>1</v>
      </c>
      <c r="K200" s="44" t="s">
        <v>130</v>
      </c>
      <c r="L200" s="44" t="s">
        <v>298</v>
      </c>
      <c r="M200" s="40" t="s">
        <v>1171</v>
      </c>
      <c r="N200" s="44" t="s">
        <v>151</v>
      </c>
      <c r="O200" s="44" t="s">
        <v>109</v>
      </c>
      <c r="R200" s="45" t="n">
        <v>41971.6334259259</v>
      </c>
      <c r="S200" s="45" t="n">
        <v>40632.5710069445</v>
      </c>
      <c r="T200" s="43" t="n">
        <v>10</v>
      </c>
      <c r="U200" s="43" t="n">
        <v>247.66</v>
      </c>
      <c r="V200" s="43" t="n">
        <v>18</v>
      </c>
      <c r="W200" s="43" t="n">
        <v>387.54</v>
      </c>
      <c r="X200" s="40" t="s">
        <v>1130</v>
      </c>
      <c r="Y200" s="43" t="n">
        <v>867.5</v>
      </c>
      <c r="Z200" s="43" t="n">
        <v>22047.89</v>
      </c>
      <c r="AA200" s="43" t="n">
        <v>97</v>
      </c>
      <c r="AB200" s="43" t="n">
        <v>93</v>
      </c>
      <c r="AC200" s="43" t="n">
        <v>579.5</v>
      </c>
      <c r="AF200" s="43" t="n">
        <v>12463.755</v>
      </c>
      <c r="AI200" s="40" t="s">
        <v>1445</v>
      </c>
      <c r="AJ200" s="40" t="s">
        <v>1446</v>
      </c>
      <c r="AK200" s="40" t="s">
        <v>1447</v>
      </c>
      <c r="AL200" s="45" t="n">
        <v>41963.5804513889</v>
      </c>
      <c r="AM200" s="44" t="s">
        <v>320</v>
      </c>
      <c r="AN200" s="43" t="n">
        <v>19656</v>
      </c>
      <c r="AO200" s="40" t="s">
        <v>1448</v>
      </c>
      <c r="AP200" s="43" t="n">
        <v>585</v>
      </c>
      <c r="AQ200" s="44" t="s">
        <v>101</v>
      </c>
      <c r="AR200" s="44" t="s">
        <v>102</v>
      </c>
      <c r="AS200" s="44" t="s">
        <v>103</v>
      </c>
      <c r="AT200" s="43" t="n">
        <v>2011</v>
      </c>
    </row>
    <row r="201" s="40" customFormat="true" ht="12.75" hidden="false" customHeight="false" outlineLevel="0" collapsed="false">
      <c r="A201" s="43" t="n">
        <v>15973</v>
      </c>
      <c r="B201" s="44" t="s">
        <v>1449</v>
      </c>
      <c r="C201" s="44" t="s">
        <v>248</v>
      </c>
      <c r="D201" s="40" t="s">
        <v>945</v>
      </c>
      <c r="E201" s="44" t="s">
        <v>1450</v>
      </c>
      <c r="F201" s="43" t="n">
        <v>12121</v>
      </c>
      <c r="G201" s="44" t="s">
        <v>286</v>
      </c>
      <c r="H201" s="43" t="n">
        <v>121</v>
      </c>
      <c r="I201" s="44" t="s">
        <v>252</v>
      </c>
      <c r="J201" s="43" t="n">
        <v>1</v>
      </c>
      <c r="K201" s="44" t="s">
        <v>130</v>
      </c>
      <c r="L201" s="44" t="s">
        <v>298</v>
      </c>
      <c r="M201" s="40" t="s">
        <v>299</v>
      </c>
      <c r="N201" s="44" t="s">
        <v>151</v>
      </c>
      <c r="O201" s="44" t="s">
        <v>109</v>
      </c>
      <c r="R201" s="45" t="n">
        <v>41954.4636805556</v>
      </c>
      <c r="S201" s="45" t="n">
        <v>40806.7895949074</v>
      </c>
      <c r="T201" s="43" t="n">
        <v>3</v>
      </c>
      <c r="U201" s="43" t="n">
        <v>48.9</v>
      </c>
      <c r="V201" s="43" t="n">
        <v>3</v>
      </c>
      <c r="W201" s="43" t="n">
        <v>41.4</v>
      </c>
      <c r="X201" s="40" t="s">
        <v>194</v>
      </c>
      <c r="Y201" s="43" t="n">
        <v>112</v>
      </c>
      <c r="Z201" s="43" t="n">
        <v>1748.42</v>
      </c>
      <c r="AA201" s="43" t="n">
        <v>45</v>
      </c>
      <c r="AB201" s="43" t="n">
        <v>92</v>
      </c>
      <c r="AC201" s="43" t="n">
        <v>254</v>
      </c>
      <c r="AF201" s="43" t="n">
        <v>3492</v>
      </c>
      <c r="AI201" s="40" t="s">
        <v>1451</v>
      </c>
      <c r="AJ201" s="40" t="s">
        <v>1452</v>
      </c>
      <c r="AK201" s="40" t="s">
        <v>1453</v>
      </c>
      <c r="AL201" s="45" t="n">
        <v>41863.6158449074</v>
      </c>
      <c r="AM201" s="44" t="s">
        <v>123</v>
      </c>
      <c r="AN201" s="43" t="n">
        <v>70543</v>
      </c>
      <c r="AO201" s="40" t="s">
        <v>1454</v>
      </c>
      <c r="AP201" s="43" t="n">
        <v>585</v>
      </c>
      <c r="AQ201" s="44" t="s">
        <v>101</v>
      </c>
      <c r="AR201" s="44" t="s">
        <v>102</v>
      </c>
      <c r="AS201" s="44" t="s">
        <v>103</v>
      </c>
      <c r="AT201" s="43" t="n">
        <v>2011</v>
      </c>
    </row>
    <row r="202" s="40" customFormat="true" ht="12.75" hidden="false" customHeight="false" outlineLevel="0" collapsed="false">
      <c r="A202" s="43" t="n">
        <v>16126</v>
      </c>
      <c r="B202" s="44" t="s">
        <v>1455</v>
      </c>
      <c r="C202" s="44" t="s">
        <v>85</v>
      </c>
      <c r="D202" s="40" t="s">
        <v>241</v>
      </c>
      <c r="E202" s="44" t="s">
        <v>1456</v>
      </c>
      <c r="F202" s="43" t="n">
        <v>10102</v>
      </c>
      <c r="G202" s="44" t="s">
        <v>178</v>
      </c>
      <c r="H202" s="43" t="n">
        <v>101</v>
      </c>
      <c r="I202" s="44" t="s">
        <v>129</v>
      </c>
      <c r="J202" s="43" t="n">
        <v>1</v>
      </c>
      <c r="K202" s="44" t="s">
        <v>130</v>
      </c>
      <c r="M202" s="40" t="s">
        <v>90</v>
      </c>
      <c r="N202" s="44" t="s">
        <v>131</v>
      </c>
      <c r="O202" s="44" t="s">
        <v>109</v>
      </c>
      <c r="R202" s="45" t="n">
        <v>41884.5201388889</v>
      </c>
      <c r="S202" s="45" t="n">
        <v>41884.5201388889</v>
      </c>
      <c r="T202" s="43" t="n">
        <v>2</v>
      </c>
      <c r="U202" s="43" t="n">
        <v>18</v>
      </c>
      <c r="V202" s="43" t="n">
        <v>2</v>
      </c>
      <c r="W202" s="43" t="n">
        <v>6</v>
      </c>
      <c r="X202" s="40" t="s">
        <v>194</v>
      </c>
      <c r="Y202" s="43" t="n">
        <v>81</v>
      </c>
      <c r="Z202" s="43" t="n">
        <v>703.31</v>
      </c>
      <c r="AA202" s="43" t="n">
        <v>46</v>
      </c>
      <c r="AB202" s="43" t="n">
        <v>91</v>
      </c>
      <c r="AC202" s="43" t="n">
        <v>163</v>
      </c>
      <c r="AF202" s="43" t="n">
        <v>489</v>
      </c>
      <c r="AI202" s="40" t="s">
        <v>1457</v>
      </c>
      <c r="AJ202" s="40" t="s">
        <v>1458</v>
      </c>
      <c r="AK202" s="40" t="s">
        <v>1459</v>
      </c>
      <c r="AL202" s="45" t="n">
        <v>41949.3908680556</v>
      </c>
      <c r="AM202" s="44" t="s">
        <v>1019</v>
      </c>
      <c r="AN202" s="43" t="n">
        <v>13597</v>
      </c>
      <c r="AO202" s="40" t="s">
        <v>1460</v>
      </c>
      <c r="AP202" s="43" t="n">
        <v>585</v>
      </c>
      <c r="AQ202" s="44" t="s">
        <v>101</v>
      </c>
      <c r="AR202" s="44" t="s">
        <v>102</v>
      </c>
      <c r="AS202" s="44" t="s">
        <v>103</v>
      </c>
      <c r="AT202" s="43" t="n">
        <v>2011</v>
      </c>
    </row>
    <row r="203" s="40" customFormat="true" ht="12.75" hidden="false" customHeight="false" outlineLevel="0" collapsed="false">
      <c r="A203" s="43" t="n">
        <v>16217</v>
      </c>
      <c r="B203" s="44" t="s">
        <v>1461</v>
      </c>
      <c r="C203" s="44" t="s">
        <v>85</v>
      </c>
      <c r="D203" s="40" t="s">
        <v>1462</v>
      </c>
      <c r="E203" s="44" t="s">
        <v>1463</v>
      </c>
      <c r="F203" s="43" t="n">
        <v>10704</v>
      </c>
      <c r="G203" s="44" t="s">
        <v>473</v>
      </c>
      <c r="H203" s="43" t="n">
        <v>107</v>
      </c>
      <c r="I203" s="44" t="s">
        <v>160</v>
      </c>
      <c r="J203" s="43" t="n">
        <v>1</v>
      </c>
      <c r="K203" s="44" t="s">
        <v>130</v>
      </c>
      <c r="M203" s="40" t="s">
        <v>90</v>
      </c>
      <c r="N203" s="44" t="s">
        <v>151</v>
      </c>
      <c r="O203" s="44" t="s">
        <v>109</v>
      </c>
      <c r="R203" s="45" t="n">
        <v>41873.7240740741</v>
      </c>
      <c r="S203" s="45" t="n">
        <v>41026.401087963</v>
      </c>
      <c r="V203" s="43" t="n">
        <v>3</v>
      </c>
      <c r="W203" s="43" t="n">
        <v>93</v>
      </c>
      <c r="X203" s="40" t="s">
        <v>95</v>
      </c>
      <c r="Y203" s="43" t="n">
        <v>59</v>
      </c>
      <c r="Z203" s="43" t="n">
        <v>2003.41</v>
      </c>
      <c r="AA203" s="43" t="n">
        <v>14</v>
      </c>
      <c r="AB203" s="43" t="n">
        <v>38</v>
      </c>
      <c r="AC203" s="43" t="n">
        <v>108</v>
      </c>
      <c r="AF203" s="43" t="n">
        <v>3343</v>
      </c>
      <c r="AI203" s="40" t="s">
        <v>1464</v>
      </c>
      <c r="AJ203" s="40" t="s">
        <v>1465</v>
      </c>
      <c r="AK203" s="40" t="s">
        <v>1466</v>
      </c>
      <c r="AL203" s="45" t="n">
        <v>41954.6326041667</v>
      </c>
      <c r="AM203" s="44" t="s">
        <v>1019</v>
      </c>
      <c r="AN203" s="43" t="n">
        <v>13597</v>
      </c>
      <c r="AO203" s="40" t="s">
        <v>1467</v>
      </c>
      <c r="AP203" s="43" t="n">
        <v>585</v>
      </c>
      <c r="AQ203" s="44" t="s">
        <v>101</v>
      </c>
      <c r="AR203" s="44" t="s">
        <v>102</v>
      </c>
      <c r="AS203" s="44" t="s">
        <v>103</v>
      </c>
      <c r="AT203" s="43" t="n">
        <v>2011</v>
      </c>
    </row>
    <row r="204" s="40" customFormat="true" ht="12.75" hidden="false" customHeight="false" outlineLevel="0" collapsed="false">
      <c r="A204" s="43" t="n">
        <v>16223</v>
      </c>
      <c r="B204" s="44" t="s">
        <v>1468</v>
      </c>
      <c r="C204" s="44" t="s">
        <v>166</v>
      </c>
      <c r="D204" s="40" t="s">
        <v>249</v>
      </c>
      <c r="E204" s="44" t="s">
        <v>1469</v>
      </c>
      <c r="F204" s="43" t="n">
        <v>12104</v>
      </c>
      <c r="G204" s="44" t="s">
        <v>1470</v>
      </c>
      <c r="H204" s="43" t="n">
        <v>121</v>
      </c>
      <c r="I204" s="44" t="s">
        <v>252</v>
      </c>
      <c r="J204" s="43" t="n">
        <v>1</v>
      </c>
      <c r="K204" s="44" t="s">
        <v>130</v>
      </c>
      <c r="M204" s="40" t="s">
        <v>90</v>
      </c>
      <c r="N204" s="44" t="s">
        <v>131</v>
      </c>
      <c r="O204" s="44" t="s">
        <v>109</v>
      </c>
      <c r="R204" s="45" t="n">
        <v>41911.4866898148</v>
      </c>
      <c r="S204" s="45" t="n">
        <v>41887.6990046296</v>
      </c>
      <c r="T204" s="43" t="n">
        <v>3</v>
      </c>
      <c r="U204" s="43" t="n">
        <v>124.84</v>
      </c>
      <c r="V204" s="43" t="n">
        <v>3</v>
      </c>
      <c r="W204" s="43" t="n">
        <v>98.4</v>
      </c>
      <c r="X204" s="40" t="s">
        <v>194</v>
      </c>
      <c r="Y204" s="43" t="n">
        <v>71</v>
      </c>
      <c r="Z204" s="43" t="n">
        <v>3050.81</v>
      </c>
      <c r="AA204" s="43" t="n">
        <v>27</v>
      </c>
      <c r="AB204" s="43" t="n">
        <v>48</v>
      </c>
      <c r="AC204" s="43" t="n">
        <v>78</v>
      </c>
      <c r="AF204" s="43" t="n">
        <v>2558.4</v>
      </c>
      <c r="AI204" s="40" t="s">
        <v>1471</v>
      </c>
      <c r="AJ204" s="40" t="s">
        <v>1426</v>
      </c>
      <c r="AK204" s="40" t="s">
        <v>1472</v>
      </c>
      <c r="AL204" s="45" t="n">
        <v>41911.4825</v>
      </c>
      <c r="AM204" s="44" t="s">
        <v>180</v>
      </c>
      <c r="AN204" s="43" t="n">
        <v>5629</v>
      </c>
      <c r="AO204" s="40" t="s">
        <v>1473</v>
      </c>
      <c r="AP204" s="43" t="n">
        <v>585</v>
      </c>
      <c r="AQ204" s="44" t="s">
        <v>101</v>
      </c>
      <c r="AR204" s="44" t="s">
        <v>102</v>
      </c>
      <c r="AS204" s="44" t="s">
        <v>103</v>
      </c>
      <c r="AT204" s="43" t="n">
        <v>2011</v>
      </c>
    </row>
    <row r="205" s="40" customFormat="true" ht="12.75" hidden="false" customHeight="false" outlineLevel="0" collapsed="false">
      <c r="A205" s="43" t="n">
        <v>16367</v>
      </c>
      <c r="B205" s="44" t="s">
        <v>1474</v>
      </c>
      <c r="C205" s="44" t="s">
        <v>166</v>
      </c>
      <c r="D205" s="40" t="s">
        <v>1475</v>
      </c>
      <c r="E205" s="44" t="s">
        <v>1476</v>
      </c>
      <c r="F205" s="43" t="n">
        <v>11504</v>
      </c>
      <c r="G205" s="44" t="s">
        <v>1243</v>
      </c>
      <c r="H205" s="43" t="n">
        <v>115</v>
      </c>
      <c r="I205" s="44" t="s">
        <v>514</v>
      </c>
      <c r="J205" s="43" t="n">
        <v>1</v>
      </c>
      <c r="K205" s="44" t="s">
        <v>130</v>
      </c>
      <c r="M205" s="40" t="s">
        <v>90</v>
      </c>
      <c r="N205" s="44" t="s">
        <v>108</v>
      </c>
      <c r="O205" s="44" t="s">
        <v>109</v>
      </c>
      <c r="R205" s="45" t="n">
        <v>41884.5201388889</v>
      </c>
      <c r="S205" s="45" t="n">
        <v>40632.5710069445</v>
      </c>
      <c r="V205" s="43" t="n">
        <v>1</v>
      </c>
      <c r="W205" s="43" t="n">
        <v>6.3</v>
      </c>
      <c r="X205" s="40" t="s">
        <v>95</v>
      </c>
      <c r="Y205" s="43" t="n">
        <v>117</v>
      </c>
      <c r="Z205" s="43" t="n">
        <v>1406.37</v>
      </c>
      <c r="AA205" s="43" t="n">
        <v>31</v>
      </c>
      <c r="AB205" s="43" t="n">
        <v>38</v>
      </c>
      <c r="AC205" s="43" t="n">
        <v>74</v>
      </c>
      <c r="AF205" s="43" t="n">
        <v>478.342</v>
      </c>
      <c r="AI205" s="40" t="s">
        <v>1477</v>
      </c>
      <c r="AJ205" s="40" t="s">
        <v>1478</v>
      </c>
      <c r="AK205" s="40" t="s">
        <v>1479</v>
      </c>
      <c r="AL205" s="45" t="n">
        <v>41954.677650463</v>
      </c>
      <c r="AM205" s="44" t="s">
        <v>113</v>
      </c>
      <c r="AN205" s="43" t="n">
        <v>1580</v>
      </c>
      <c r="AO205" s="40" t="s">
        <v>1480</v>
      </c>
      <c r="AP205" s="43" t="n">
        <v>585</v>
      </c>
      <c r="AQ205" s="44" t="s">
        <v>101</v>
      </c>
      <c r="AR205" s="44" t="s">
        <v>102</v>
      </c>
      <c r="AS205" s="44" t="s">
        <v>103</v>
      </c>
      <c r="AT205" s="43" t="n">
        <v>2011</v>
      </c>
    </row>
    <row r="206" s="40" customFormat="true" ht="12.75" hidden="false" customHeight="false" outlineLevel="0" collapsed="false">
      <c r="A206" s="43" t="n">
        <v>16372</v>
      </c>
      <c r="B206" s="44" t="s">
        <v>1481</v>
      </c>
      <c r="C206" s="44" t="s">
        <v>85</v>
      </c>
      <c r="D206" s="40" t="s">
        <v>1482</v>
      </c>
      <c r="E206" s="44" t="s">
        <v>1483</v>
      </c>
      <c r="F206" s="43" t="n">
        <v>10302</v>
      </c>
      <c r="G206" s="44" t="s">
        <v>1484</v>
      </c>
      <c r="H206" s="43" t="n">
        <v>103</v>
      </c>
      <c r="I206" s="44" t="s">
        <v>186</v>
      </c>
      <c r="J206" s="43" t="n">
        <v>1</v>
      </c>
      <c r="K206" s="44" t="s">
        <v>130</v>
      </c>
      <c r="M206" s="40" t="s">
        <v>90</v>
      </c>
      <c r="N206" s="44" t="s">
        <v>151</v>
      </c>
      <c r="O206" s="44" t="s">
        <v>109</v>
      </c>
      <c r="R206" s="45" t="n">
        <v>41971.6334259259</v>
      </c>
      <c r="S206" s="45" t="n">
        <v>40627.8546296296</v>
      </c>
      <c r="V206" s="43" t="n">
        <v>1</v>
      </c>
      <c r="W206" s="43" t="n">
        <v>4.75</v>
      </c>
      <c r="X206" s="40" t="s">
        <v>95</v>
      </c>
      <c r="Y206" s="43" t="n">
        <v>211</v>
      </c>
      <c r="Z206" s="43" t="n">
        <v>1428.21</v>
      </c>
      <c r="AA206" s="43" t="n">
        <v>70</v>
      </c>
      <c r="AB206" s="43" t="n">
        <v>17</v>
      </c>
      <c r="AC206" s="43" t="n">
        <v>40</v>
      </c>
      <c r="AF206" s="43" t="n">
        <v>190.75</v>
      </c>
      <c r="AI206" s="40" t="s">
        <v>1485</v>
      </c>
      <c r="AJ206" s="40" t="s">
        <v>153</v>
      </c>
      <c r="AK206" s="40" t="s">
        <v>1485</v>
      </c>
      <c r="AL206" s="45" t="n">
        <v>41968.6103125</v>
      </c>
      <c r="AM206" s="44" t="s">
        <v>113</v>
      </c>
      <c r="AN206" s="43" t="n">
        <v>1580</v>
      </c>
      <c r="AO206" s="40" t="s">
        <v>1486</v>
      </c>
      <c r="AP206" s="43" t="n">
        <v>585</v>
      </c>
      <c r="AQ206" s="44" t="s">
        <v>101</v>
      </c>
      <c r="AR206" s="44" t="s">
        <v>102</v>
      </c>
      <c r="AS206" s="44" t="s">
        <v>103</v>
      </c>
      <c r="AT206" s="43" t="n">
        <v>2011</v>
      </c>
    </row>
    <row r="207" s="40" customFormat="true" ht="12.75" hidden="false" customHeight="false" outlineLevel="0" collapsed="false">
      <c r="A207" s="43" t="n">
        <v>25391</v>
      </c>
      <c r="B207" s="44" t="s">
        <v>1487</v>
      </c>
      <c r="C207" s="44" t="s">
        <v>166</v>
      </c>
      <c r="D207" s="40" t="s">
        <v>1488</v>
      </c>
      <c r="E207" s="44" t="s">
        <v>1489</v>
      </c>
      <c r="F207" s="43" t="n">
        <v>30208</v>
      </c>
      <c r="G207" s="44" t="s">
        <v>1490</v>
      </c>
      <c r="H207" s="43" t="n">
        <v>302</v>
      </c>
      <c r="I207" s="44" t="s">
        <v>119</v>
      </c>
      <c r="J207" s="43" t="n">
        <v>3</v>
      </c>
      <c r="K207" s="44" t="s">
        <v>89</v>
      </c>
      <c r="L207" s="44" t="s">
        <v>1491</v>
      </c>
      <c r="M207" s="40" t="s">
        <v>1136</v>
      </c>
      <c r="N207" s="44" t="s">
        <v>151</v>
      </c>
      <c r="O207" s="44" t="s">
        <v>109</v>
      </c>
      <c r="R207" s="45" t="n">
        <v>41961.6103935185</v>
      </c>
      <c r="S207" s="45" t="n">
        <v>40806.6667361111</v>
      </c>
      <c r="T207" s="43" t="n">
        <v>9</v>
      </c>
      <c r="U207" s="43" t="n">
        <v>3132</v>
      </c>
      <c r="V207" s="43" t="n">
        <v>9</v>
      </c>
      <c r="W207" s="43" t="n">
        <v>1041.39</v>
      </c>
      <c r="X207" s="40" t="s">
        <v>194</v>
      </c>
      <c r="Y207" s="43" t="n">
        <v>930</v>
      </c>
      <c r="Z207" s="43" t="n">
        <v>298971.29</v>
      </c>
      <c r="AA207" s="43" t="n">
        <v>95</v>
      </c>
      <c r="AB207" s="43" t="n">
        <v>95</v>
      </c>
      <c r="AC207" s="43" t="n">
        <v>528</v>
      </c>
      <c r="AF207" s="43" t="n">
        <v>61776.967577</v>
      </c>
      <c r="AI207" s="40" t="s">
        <v>1492</v>
      </c>
      <c r="AJ207" s="40" t="s">
        <v>1493</v>
      </c>
      <c r="AK207" s="40" t="s">
        <v>1494</v>
      </c>
      <c r="AL207" s="45" t="n">
        <v>41969.3708101852</v>
      </c>
      <c r="AM207" s="44" t="s">
        <v>1495</v>
      </c>
      <c r="AN207" s="43" t="n">
        <v>25495</v>
      </c>
      <c r="AO207" s="40" t="s">
        <v>1496</v>
      </c>
      <c r="AP207" s="43" t="n">
        <v>585</v>
      </c>
      <c r="AQ207" s="44" t="s">
        <v>101</v>
      </c>
      <c r="AR207" s="44" t="s">
        <v>102</v>
      </c>
      <c r="AS207" s="44" t="s">
        <v>103</v>
      </c>
      <c r="AT207" s="43" t="n">
        <v>2011</v>
      </c>
    </row>
    <row r="208" s="40" customFormat="true" ht="12.75" hidden="false" customHeight="false" outlineLevel="0" collapsed="false">
      <c r="A208" s="43" t="n">
        <v>25722</v>
      </c>
      <c r="B208" s="44" t="s">
        <v>1083</v>
      </c>
      <c r="C208" s="44" t="s">
        <v>85</v>
      </c>
      <c r="D208" s="40" t="s">
        <v>932</v>
      </c>
      <c r="E208" s="44" t="s">
        <v>1497</v>
      </c>
      <c r="F208" s="43" t="n">
        <v>10307</v>
      </c>
      <c r="G208" s="44" t="s">
        <v>653</v>
      </c>
      <c r="H208" s="43" t="n">
        <v>103</v>
      </c>
      <c r="I208" s="44" t="s">
        <v>186</v>
      </c>
      <c r="J208" s="43" t="n">
        <v>1</v>
      </c>
      <c r="K208" s="44" t="s">
        <v>130</v>
      </c>
      <c r="L208" s="44" t="s">
        <v>298</v>
      </c>
      <c r="M208" s="40" t="s">
        <v>1136</v>
      </c>
      <c r="N208" s="44" t="s">
        <v>131</v>
      </c>
      <c r="O208" s="44" t="s">
        <v>109</v>
      </c>
      <c r="R208" s="45" t="n">
        <v>41971.6334259259</v>
      </c>
      <c r="S208" s="45" t="n">
        <v>41866.8021875</v>
      </c>
      <c r="T208" s="43" t="n">
        <v>1</v>
      </c>
      <c r="U208" s="43" t="n">
        <v>12</v>
      </c>
      <c r="V208" s="43" t="n">
        <v>3</v>
      </c>
      <c r="W208" s="43" t="n">
        <v>8.1</v>
      </c>
      <c r="X208" s="40" t="s">
        <v>358</v>
      </c>
      <c r="Y208" s="43" t="n">
        <v>1166</v>
      </c>
      <c r="Z208" s="43" t="n">
        <v>13631.13</v>
      </c>
      <c r="AA208" s="43" t="n">
        <v>93</v>
      </c>
      <c r="AB208" s="43" t="n">
        <v>94</v>
      </c>
      <c r="AC208" s="43" t="n">
        <v>608</v>
      </c>
      <c r="AF208" s="43" t="n">
        <v>1641.6</v>
      </c>
      <c r="AI208" s="40" t="s">
        <v>1498</v>
      </c>
      <c r="AJ208" s="40" t="s">
        <v>1499</v>
      </c>
      <c r="AK208" s="40" t="s">
        <v>1500</v>
      </c>
      <c r="AL208" s="45" t="n">
        <v>41960.5978587963</v>
      </c>
      <c r="AM208" s="44" t="s">
        <v>135</v>
      </c>
      <c r="AN208" s="43" t="n">
        <v>14547</v>
      </c>
      <c r="AO208" s="40" t="s">
        <v>1501</v>
      </c>
      <c r="AP208" s="43" t="n">
        <v>585</v>
      </c>
      <c r="AQ208" s="44" t="s">
        <v>101</v>
      </c>
      <c r="AR208" s="44" t="s">
        <v>102</v>
      </c>
      <c r="AS208" s="44" t="s">
        <v>103</v>
      </c>
      <c r="AT208" s="43" t="n">
        <v>2011</v>
      </c>
    </row>
    <row r="209" s="40" customFormat="true" ht="12.75" hidden="false" customHeight="false" outlineLevel="0" collapsed="false">
      <c r="A209" s="43" t="n">
        <v>25745</v>
      </c>
      <c r="B209" s="44" t="s">
        <v>1502</v>
      </c>
      <c r="C209" s="44" t="s">
        <v>85</v>
      </c>
      <c r="D209" s="40" t="s">
        <v>1503</v>
      </c>
      <c r="E209" s="44" t="s">
        <v>1504</v>
      </c>
      <c r="F209" s="43" t="n">
        <v>10203</v>
      </c>
      <c r="G209" s="44" t="s">
        <v>372</v>
      </c>
      <c r="H209" s="43" t="n">
        <v>102</v>
      </c>
      <c r="I209" s="44" t="s">
        <v>373</v>
      </c>
      <c r="J209" s="43" t="n">
        <v>1</v>
      </c>
      <c r="K209" s="44" t="s">
        <v>130</v>
      </c>
      <c r="M209" s="40" t="s">
        <v>90</v>
      </c>
      <c r="N209" s="44" t="s">
        <v>131</v>
      </c>
      <c r="O209" s="44" t="s">
        <v>109</v>
      </c>
      <c r="R209" s="45" t="n">
        <v>41901.6024074074</v>
      </c>
      <c r="S209" s="45" t="n">
        <v>41901.6024074074</v>
      </c>
      <c r="V209" s="43" t="n">
        <v>3</v>
      </c>
      <c r="W209" s="43" t="n">
        <v>6</v>
      </c>
      <c r="X209" s="40" t="s">
        <v>95</v>
      </c>
      <c r="Y209" s="43" t="n">
        <v>34</v>
      </c>
      <c r="Z209" s="43" t="n">
        <v>232.01</v>
      </c>
      <c r="AA209" s="43" t="n">
        <v>25</v>
      </c>
      <c r="AB209" s="43" t="n">
        <v>96</v>
      </c>
      <c r="AC209" s="43" t="n">
        <v>181</v>
      </c>
      <c r="AF209" s="43" t="n">
        <v>362</v>
      </c>
      <c r="AI209" s="40" t="s">
        <v>1505</v>
      </c>
      <c r="AJ209" s="40" t="s">
        <v>1506</v>
      </c>
      <c r="AK209" s="40" t="s">
        <v>1507</v>
      </c>
      <c r="AL209" s="45" t="n">
        <v>41941.6531828704</v>
      </c>
      <c r="AM209" s="44" t="s">
        <v>135</v>
      </c>
      <c r="AN209" s="43" t="n">
        <v>14547</v>
      </c>
      <c r="AO209" s="40" t="s">
        <v>1508</v>
      </c>
      <c r="AP209" s="43" t="n">
        <v>585</v>
      </c>
      <c r="AQ209" s="44" t="s">
        <v>101</v>
      </c>
      <c r="AR209" s="44" t="s">
        <v>102</v>
      </c>
      <c r="AS209" s="44" t="s">
        <v>103</v>
      </c>
      <c r="AT209" s="43" t="n">
        <v>2011</v>
      </c>
    </row>
    <row r="210" s="40" customFormat="true" ht="12.75" hidden="false" customHeight="false" outlineLevel="0" collapsed="false">
      <c r="A210" s="43" t="n">
        <v>25808</v>
      </c>
      <c r="B210" s="44" t="s">
        <v>1509</v>
      </c>
      <c r="C210" s="44" t="s">
        <v>85</v>
      </c>
      <c r="D210" s="40" t="s">
        <v>1510</v>
      </c>
      <c r="E210" s="44" t="s">
        <v>1511</v>
      </c>
      <c r="F210" s="43" t="n">
        <v>10703</v>
      </c>
      <c r="G210" s="44" t="s">
        <v>229</v>
      </c>
      <c r="H210" s="43" t="n">
        <v>107</v>
      </c>
      <c r="I210" s="44" t="s">
        <v>160</v>
      </c>
      <c r="J210" s="43" t="n">
        <v>1</v>
      </c>
      <c r="K210" s="44" t="s">
        <v>130</v>
      </c>
      <c r="M210" s="40" t="s">
        <v>90</v>
      </c>
      <c r="N210" s="44" t="s">
        <v>108</v>
      </c>
      <c r="O210" s="44" t="s">
        <v>109</v>
      </c>
      <c r="R210" s="45" t="n">
        <v>41842.4703356482</v>
      </c>
      <c r="S210" s="45" t="n">
        <v>40806.6753472222</v>
      </c>
      <c r="V210" s="43" t="n">
        <v>8</v>
      </c>
      <c r="W210" s="43" t="n">
        <v>119.1</v>
      </c>
      <c r="X210" s="40" t="s">
        <v>95</v>
      </c>
      <c r="Y210" s="43" t="n">
        <v>283</v>
      </c>
      <c r="Z210" s="43" t="n">
        <v>4522.4</v>
      </c>
      <c r="AA210" s="43" t="n">
        <v>27</v>
      </c>
      <c r="AB210" s="43" t="n">
        <v>47</v>
      </c>
      <c r="AC210" s="43" t="n">
        <v>101</v>
      </c>
      <c r="AF210" s="43" t="n">
        <v>1485.45</v>
      </c>
      <c r="AI210" s="40" t="s">
        <v>1512</v>
      </c>
      <c r="AJ210" s="40" t="s">
        <v>500</v>
      </c>
      <c r="AK210" s="40" t="s">
        <v>1513</v>
      </c>
      <c r="AL210" s="45" t="n">
        <v>41949.6323148148</v>
      </c>
      <c r="AM210" s="44" t="s">
        <v>275</v>
      </c>
      <c r="AN210" s="43" t="n">
        <v>9978</v>
      </c>
      <c r="AO210" s="40" t="s">
        <v>209</v>
      </c>
      <c r="AP210" s="43" t="n">
        <v>585</v>
      </c>
      <c r="AQ210" s="44" t="s">
        <v>101</v>
      </c>
      <c r="AR210" s="44" t="s">
        <v>102</v>
      </c>
      <c r="AS210" s="44" t="s">
        <v>103</v>
      </c>
      <c r="AT210" s="43" t="n">
        <v>2011</v>
      </c>
    </row>
    <row r="211" s="40" customFormat="true" ht="12.75" hidden="false" customHeight="false" outlineLevel="0" collapsed="false">
      <c r="A211" s="43" t="n">
        <v>26043</v>
      </c>
      <c r="B211" s="44" t="s">
        <v>1514</v>
      </c>
      <c r="C211" s="44" t="s">
        <v>85</v>
      </c>
      <c r="D211" s="40" t="s">
        <v>1515</v>
      </c>
      <c r="E211" s="44" t="s">
        <v>422</v>
      </c>
      <c r="F211" s="43" t="n">
        <v>11203</v>
      </c>
      <c r="G211" s="44" t="s">
        <v>447</v>
      </c>
      <c r="H211" s="43" t="n">
        <v>112</v>
      </c>
      <c r="I211" s="44" t="s">
        <v>448</v>
      </c>
      <c r="J211" s="43" t="n">
        <v>1</v>
      </c>
      <c r="K211" s="44" t="s">
        <v>130</v>
      </c>
      <c r="L211" s="40" t="s">
        <v>480</v>
      </c>
      <c r="M211" s="40" t="s">
        <v>626</v>
      </c>
      <c r="N211" s="44" t="s">
        <v>108</v>
      </c>
      <c r="O211" s="44" t="s">
        <v>109</v>
      </c>
      <c r="R211" s="45" t="n">
        <v>41926.4884259259</v>
      </c>
      <c r="S211" s="45" t="n">
        <v>41128.6876157407</v>
      </c>
      <c r="T211" s="43" t="n">
        <v>2</v>
      </c>
      <c r="U211" s="43" t="n">
        <v>30</v>
      </c>
      <c r="V211" s="43" t="n">
        <v>5</v>
      </c>
      <c r="W211" s="43" t="n">
        <v>48.062</v>
      </c>
      <c r="X211" s="40" t="s">
        <v>1516</v>
      </c>
      <c r="Y211" s="43" t="n">
        <v>311</v>
      </c>
      <c r="Z211" s="43" t="n">
        <v>4715.65</v>
      </c>
      <c r="AA211" s="43" t="n">
        <v>75</v>
      </c>
      <c r="AB211" s="43" t="n">
        <v>98</v>
      </c>
      <c r="AC211" s="43" t="n">
        <v>395</v>
      </c>
      <c r="AF211" s="43" t="n">
        <v>3656.4304</v>
      </c>
      <c r="AI211" s="40" t="s">
        <v>1517</v>
      </c>
      <c r="AJ211" s="40" t="s">
        <v>153</v>
      </c>
      <c r="AK211" s="40" t="s">
        <v>1517</v>
      </c>
      <c r="AL211" s="45" t="n">
        <v>41878.4462384259</v>
      </c>
      <c r="AM211" s="44" t="s">
        <v>145</v>
      </c>
      <c r="AN211" s="43" t="n">
        <v>5</v>
      </c>
      <c r="AO211" s="40" t="s">
        <v>1518</v>
      </c>
      <c r="AP211" s="43" t="n">
        <v>585</v>
      </c>
      <c r="AQ211" s="44" t="s">
        <v>101</v>
      </c>
      <c r="AR211" s="44" t="s">
        <v>102</v>
      </c>
      <c r="AS211" s="44" t="s">
        <v>103</v>
      </c>
      <c r="AT211" s="43" t="n">
        <v>2011</v>
      </c>
    </row>
    <row r="212" s="40" customFormat="true" ht="12.75" hidden="false" customHeight="false" outlineLevel="0" collapsed="false">
      <c r="A212" s="43" t="n">
        <v>21583</v>
      </c>
      <c r="B212" s="44" t="s">
        <v>1519</v>
      </c>
      <c r="C212" s="44" t="s">
        <v>85</v>
      </c>
      <c r="D212" s="40" t="s">
        <v>638</v>
      </c>
      <c r="E212" s="44" t="s">
        <v>1520</v>
      </c>
      <c r="F212" s="43" t="n">
        <v>10110</v>
      </c>
      <c r="G212" s="44" t="s">
        <v>886</v>
      </c>
      <c r="H212" s="43" t="n">
        <v>101</v>
      </c>
      <c r="I212" s="44" t="s">
        <v>129</v>
      </c>
      <c r="J212" s="43" t="n">
        <v>1</v>
      </c>
      <c r="K212" s="44" t="s">
        <v>130</v>
      </c>
      <c r="L212" s="40" t="s">
        <v>480</v>
      </c>
      <c r="M212" s="40" t="s">
        <v>481</v>
      </c>
      <c r="N212" s="44" t="s">
        <v>108</v>
      </c>
      <c r="O212" s="44" t="s">
        <v>109</v>
      </c>
      <c r="R212" s="45" t="n">
        <v>41898.6118518519</v>
      </c>
      <c r="S212" s="45" t="n">
        <v>40632.5599305556</v>
      </c>
      <c r="T212" s="43" t="n">
        <v>2</v>
      </c>
      <c r="U212" s="43" t="n">
        <v>30</v>
      </c>
      <c r="V212" s="43" t="n">
        <v>5</v>
      </c>
      <c r="W212" s="43" t="n">
        <v>64.54</v>
      </c>
      <c r="X212" s="40" t="s">
        <v>1516</v>
      </c>
      <c r="Y212" s="43" t="n">
        <v>495</v>
      </c>
      <c r="Z212" s="43" t="n">
        <v>7237.06</v>
      </c>
      <c r="AA212" s="43" t="n">
        <v>79</v>
      </c>
      <c r="AB212" s="43" t="n">
        <v>97</v>
      </c>
      <c r="AC212" s="43" t="n">
        <v>590</v>
      </c>
      <c r="AF212" s="43" t="n">
        <v>7685.6533</v>
      </c>
      <c r="AI212" s="40" t="s">
        <v>1521</v>
      </c>
      <c r="AJ212" s="40" t="s">
        <v>153</v>
      </c>
      <c r="AK212" s="40" t="s">
        <v>1521</v>
      </c>
      <c r="AL212" s="45" t="n">
        <v>41827.4406597222</v>
      </c>
      <c r="AM212" s="44" t="s">
        <v>145</v>
      </c>
      <c r="AN212" s="43" t="n">
        <v>5</v>
      </c>
      <c r="AO212" s="40" t="s">
        <v>188</v>
      </c>
      <c r="AP212" s="43" t="n">
        <v>585</v>
      </c>
      <c r="AQ212" s="44" t="s">
        <v>101</v>
      </c>
      <c r="AR212" s="44" t="s">
        <v>102</v>
      </c>
      <c r="AS212" s="44" t="s">
        <v>103</v>
      </c>
      <c r="AT212" s="43" t="n">
        <v>2011</v>
      </c>
    </row>
    <row r="213" s="40" customFormat="true" ht="12.75" hidden="false" customHeight="false" outlineLevel="0" collapsed="false">
      <c r="A213" s="43" t="n">
        <v>21903</v>
      </c>
      <c r="B213" s="44" t="s">
        <v>1522</v>
      </c>
      <c r="C213" s="44" t="s">
        <v>85</v>
      </c>
      <c r="D213" s="40" t="s">
        <v>1523</v>
      </c>
      <c r="E213" s="44" t="s">
        <v>1524</v>
      </c>
      <c r="F213" s="43" t="n">
        <v>10802</v>
      </c>
      <c r="G213" s="44" t="s">
        <v>432</v>
      </c>
      <c r="H213" s="43" t="n">
        <v>108</v>
      </c>
      <c r="I213" s="44" t="s">
        <v>433</v>
      </c>
      <c r="J213" s="43" t="n">
        <v>1</v>
      </c>
      <c r="K213" s="44" t="s">
        <v>130</v>
      </c>
      <c r="M213" s="40" t="s">
        <v>90</v>
      </c>
      <c r="N213" s="44" t="s">
        <v>131</v>
      </c>
      <c r="O213" s="44" t="s">
        <v>109</v>
      </c>
      <c r="R213" s="45" t="n">
        <v>41887.6990046296</v>
      </c>
      <c r="S213" s="45" t="n">
        <v>41887.6990046296</v>
      </c>
      <c r="V213" s="43" t="n">
        <v>2</v>
      </c>
      <c r="W213" s="43" t="n">
        <v>49.4</v>
      </c>
      <c r="X213" s="40" t="s">
        <v>95</v>
      </c>
      <c r="Y213" s="43" t="n">
        <v>55</v>
      </c>
      <c r="Z213" s="43" t="n">
        <v>1417.47</v>
      </c>
      <c r="AA213" s="43" t="n">
        <v>26</v>
      </c>
      <c r="AB213" s="43" t="n">
        <v>42</v>
      </c>
      <c r="AC213" s="43" t="n">
        <v>75</v>
      </c>
      <c r="AF213" s="43" t="n">
        <v>1831.7987</v>
      </c>
      <c r="AI213" s="40" t="s">
        <v>1525</v>
      </c>
      <c r="AJ213" s="40" t="s">
        <v>1526</v>
      </c>
      <c r="AK213" s="40" t="s">
        <v>1527</v>
      </c>
      <c r="AL213" s="45" t="n">
        <v>41967.4655787037</v>
      </c>
      <c r="AM213" s="44" t="s">
        <v>135</v>
      </c>
      <c r="AN213" s="43" t="n">
        <v>14547</v>
      </c>
      <c r="AO213" s="40" t="s">
        <v>1528</v>
      </c>
      <c r="AP213" s="43" t="n">
        <v>585</v>
      </c>
      <c r="AQ213" s="44" t="s">
        <v>101</v>
      </c>
      <c r="AR213" s="44" t="s">
        <v>102</v>
      </c>
      <c r="AS213" s="44" t="s">
        <v>103</v>
      </c>
      <c r="AT213" s="43" t="n">
        <v>2011</v>
      </c>
    </row>
    <row r="214" s="40" customFormat="true" ht="12.75" hidden="false" customHeight="false" outlineLevel="0" collapsed="false">
      <c r="A214" s="43" t="n">
        <v>22510</v>
      </c>
      <c r="B214" s="44" t="s">
        <v>1529</v>
      </c>
      <c r="C214" s="44" t="s">
        <v>85</v>
      </c>
      <c r="D214" s="40" t="s">
        <v>1530</v>
      </c>
      <c r="E214" s="44" t="s">
        <v>422</v>
      </c>
      <c r="F214" s="43" t="n">
        <v>10203</v>
      </c>
      <c r="G214" s="44" t="s">
        <v>372</v>
      </c>
      <c r="H214" s="43" t="n">
        <v>102</v>
      </c>
      <c r="I214" s="44" t="s">
        <v>373</v>
      </c>
      <c r="J214" s="43" t="n">
        <v>1</v>
      </c>
      <c r="K214" s="44" t="s">
        <v>130</v>
      </c>
      <c r="L214" s="40" t="s">
        <v>480</v>
      </c>
      <c r="M214" s="40" t="s">
        <v>626</v>
      </c>
      <c r="N214" s="44" t="s">
        <v>151</v>
      </c>
      <c r="O214" s="44" t="s">
        <v>109</v>
      </c>
      <c r="R214" s="45" t="n">
        <v>41971.6334259259</v>
      </c>
      <c r="S214" s="45" t="n">
        <v>40627.8546296296</v>
      </c>
      <c r="T214" s="43" t="n">
        <v>9</v>
      </c>
      <c r="U214" s="43" t="n">
        <v>154.55</v>
      </c>
      <c r="V214" s="43" t="n">
        <v>21</v>
      </c>
      <c r="W214" s="43" t="n">
        <v>268.8</v>
      </c>
      <c r="X214" s="40" t="s">
        <v>1531</v>
      </c>
      <c r="Y214" s="43" t="n">
        <v>2153.5</v>
      </c>
      <c r="Z214" s="43" t="n">
        <v>35834.64</v>
      </c>
      <c r="AA214" s="43" t="n">
        <v>99</v>
      </c>
      <c r="AB214" s="43" t="n">
        <v>98</v>
      </c>
      <c r="AC214" s="43" t="n">
        <v>1381.5</v>
      </c>
      <c r="AF214" s="43" t="n">
        <v>17623.825</v>
      </c>
      <c r="AI214" s="40" t="s">
        <v>1532</v>
      </c>
      <c r="AJ214" s="40" t="s">
        <v>1533</v>
      </c>
      <c r="AK214" s="40" t="s">
        <v>1534</v>
      </c>
      <c r="AL214" s="45" t="n">
        <v>41961.6439930556</v>
      </c>
      <c r="AM214" s="44" t="s">
        <v>427</v>
      </c>
      <c r="AN214" s="43" t="n">
        <v>1441</v>
      </c>
      <c r="AO214" s="40" t="s">
        <v>1535</v>
      </c>
      <c r="AP214" s="43" t="n">
        <v>585</v>
      </c>
      <c r="AQ214" s="44" t="s">
        <v>101</v>
      </c>
      <c r="AR214" s="44" t="s">
        <v>102</v>
      </c>
      <c r="AS214" s="44" t="s">
        <v>103</v>
      </c>
      <c r="AT214" s="43" t="n">
        <v>2011</v>
      </c>
    </row>
    <row r="215" s="40" customFormat="true" ht="12.75" hidden="false" customHeight="false" outlineLevel="0" collapsed="false">
      <c r="A215" s="43" t="n">
        <v>22684</v>
      </c>
      <c r="B215" s="44" t="s">
        <v>1536</v>
      </c>
      <c r="C215" s="44" t="s">
        <v>85</v>
      </c>
      <c r="D215" s="40" t="s">
        <v>1537</v>
      </c>
      <c r="E215" s="44" t="s">
        <v>1538</v>
      </c>
      <c r="F215" s="43" t="n">
        <v>10801</v>
      </c>
      <c r="G215" s="44" t="s">
        <v>582</v>
      </c>
      <c r="H215" s="43" t="n">
        <v>108</v>
      </c>
      <c r="I215" s="44" t="s">
        <v>433</v>
      </c>
      <c r="J215" s="43" t="n">
        <v>1</v>
      </c>
      <c r="K215" s="44" t="s">
        <v>130</v>
      </c>
      <c r="M215" s="40" t="s">
        <v>90</v>
      </c>
      <c r="N215" s="44" t="s">
        <v>108</v>
      </c>
      <c r="O215" s="44" t="s">
        <v>109</v>
      </c>
      <c r="R215" s="45" t="n">
        <v>41894.5727546296</v>
      </c>
      <c r="S215" s="45" t="n">
        <v>41124.7141435185</v>
      </c>
      <c r="T215" s="43" t="n">
        <v>5</v>
      </c>
      <c r="U215" s="43" t="n">
        <v>199</v>
      </c>
      <c r="V215" s="43" t="n">
        <v>8</v>
      </c>
      <c r="W215" s="43" t="n">
        <v>250.8</v>
      </c>
      <c r="X215" s="40" t="s">
        <v>806</v>
      </c>
      <c r="Y215" s="43" t="n">
        <v>187</v>
      </c>
      <c r="Z215" s="43" t="n">
        <v>7236.36</v>
      </c>
      <c r="AA215" s="43" t="n">
        <v>58</v>
      </c>
      <c r="AB215" s="43" t="n">
        <v>91</v>
      </c>
      <c r="AC215" s="43" t="n">
        <v>340</v>
      </c>
      <c r="AF215" s="43" t="n">
        <v>10629.636</v>
      </c>
      <c r="AI215" s="40" t="s">
        <v>1539</v>
      </c>
      <c r="AJ215" s="40" t="s">
        <v>1540</v>
      </c>
      <c r="AK215" s="40" t="s">
        <v>1541</v>
      </c>
      <c r="AL215" s="45" t="n">
        <v>41948.4290625</v>
      </c>
      <c r="AM215" s="44" t="s">
        <v>123</v>
      </c>
      <c r="AN215" s="43" t="n">
        <v>70543</v>
      </c>
      <c r="AO215" s="40" t="s">
        <v>1542</v>
      </c>
      <c r="AP215" s="43" t="n">
        <v>585</v>
      </c>
      <c r="AQ215" s="44" t="s">
        <v>101</v>
      </c>
      <c r="AR215" s="44" t="s">
        <v>102</v>
      </c>
      <c r="AS215" s="44" t="s">
        <v>103</v>
      </c>
      <c r="AT215" s="43" t="n">
        <v>2011</v>
      </c>
    </row>
    <row r="216" s="40" customFormat="true" ht="12.75" hidden="false" customHeight="false" outlineLevel="0" collapsed="false">
      <c r="A216" s="43" t="n">
        <v>22973</v>
      </c>
      <c r="B216" s="44" t="s">
        <v>573</v>
      </c>
      <c r="C216" s="44" t="s">
        <v>85</v>
      </c>
      <c r="D216" s="40" t="s">
        <v>421</v>
      </c>
      <c r="E216" s="44" t="s">
        <v>422</v>
      </c>
      <c r="F216" s="43" t="n">
        <v>10201</v>
      </c>
      <c r="G216" s="44" t="s">
        <v>576</v>
      </c>
      <c r="H216" s="43" t="n">
        <v>102</v>
      </c>
      <c r="I216" s="44" t="s">
        <v>373</v>
      </c>
      <c r="J216" s="43" t="n">
        <v>1</v>
      </c>
      <c r="K216" s="44" t="s">
        <v>130</v>
      </c>
      <c r="M216" s="40" t="s">
        <v>90</v>
      </c>
      <c r="N216" s="44" t="s">
        <v>131</v>
      </c>
      <c r="O216" s="44" t="s">
        <v>109</v>
      </c>
      <c r="R216" s="45" t="n">
        <v>41422.7681134259</v>
      </c>
      <c r="S216" s="45" t="n">
        <v>41422.7681134259</v>
      </c>
      <c r="V216" s="43" t="n">
        <v>3</v>
      </c>
      <c r="W216" s="43" t="n">
        <v>8.91</v>
      </c>
      <c r="X216" s="40" t="s">
        <v>95</v>
      </c>
      <c r="Y216" s="43" t="n">
        <v>31</v>
      </c>
      <c r="Z216" s="43" t="n">
        <v>98.4</v>
      </c>
      <c r="AA216" s="43" t="n">
        <v>6</v>
      </c>
      <c r="AB216" s="43" t="n">
        <v>16</v>
      </c>
      <c r="AC216" s="43" t="n">
        <v>34</v>
      </c>
      <c r="AF216" s="43" t="n">
        <v>101.9793</v>
      </c>
      <c r="AI216" s="40" t="s">
        <v>1543</v>
      </c>
      <c r="AJ216" s="40" t="s">
        <v>1544</v>
      </c>
      <c r="AK216" s="40" t="s">
        <v>1545</v>
      </c>
      <c r="AL216" s="45" t="n">
        <v>41969.6797685185</v>
      </c>
      <c r="AM216" s="44" t="s">
        <v>99</v>
      </c>
      <c r="AN216" s="43" t="n">
        <v>1534</v>
      </c>
      <c r="AO216" s="40" t="s">
        <v>1546</v>
      </c>
      <c r="AP216" s="43" t="n">
        <v>585</v>
      </c>
      <c r="AQ216" s="44" t="s">
        <v>101</v>
      </c>
      <c r="AR216" s="44" t="s">
        <v>102</v>
      </c>
      <c r="AS216" s="44" t="s">
        <v>103</v>
      </c>
      <c r="AT216" s="43" t="n">
        <v>2011</v>
      </c>
    </row>
    <row r="217" s="40" customFormat="true" ht="12.75" hidden="false" customHeight="false" outlineLevel="0" collapsed="false">
      <c r="A217" s="43" t="n">
        <v>23123</v>
      </c>
      <c r="B217" s="44" t="s">
        <v>1547</v>
      </c>
      <c r="C217" s="44" t="s">
        <v>85</v>
      </c>
      <c r="D217" s="40" t="s">
        <v>1548</v>
      </c>
      <c r="E217" s="44" t="s">
        <v>422</v>
      </c>
      <c r="F217" s="43" t="n">
        <v>10509</v>
      </c>
      <c r="G217" s="44" t="s">
        <v>1549</v>
      </c>
      <c r="H217" s="43" t="n">
        <v>105</v>
      </c>
      <c r="I217" s="44" t="s">
        <v>207</v>
      </c>
      <c r="J217" s="43" t="n">
        <v>1</v>
      </c>
      <c r="K217" s="44" t="s">
        <v>130</v>
      </c>
      <c r="M217" s="40" t="s">
        <v>90</v>
      </c>
      <c r="N217" s="44" t="s">
        <v>151</v>
      </c>
      <c r="O217" s="44" t="s">
        <v>109</v>
      </c>
      <c r="R217" s="45" t="n">
        <v>41887.6990046296</v>
      </c>
      <c r="S217" s="45" t="n">
        <v>40778.4772685185</v>
      </c>
      <c r="T217" s="43" t="n">
        <v>3</v>
      </c>
      <c r="U217" s="43" t="n">
        <v>22.5</v>
      </c>
      <c r="V217" s="43" t="n">
        <v>4</v>
      </c>
      <c r="W217" s="43" t="n">
        <v>22</v>
      </c>
      <c r="X217" s="40" t="s">
        <v>714</v>
      </c>
      <c r="Y217" s="43" t="n">
        <v>161</v>
      </c>
      <c r="Z217" s="43" t="n">
        <v>1179.97</v>
      </c>
      <c r="AA217" s="43" t="n">
        <v>64</v>
      </c>
      <c r="AB217" s="43" t="n">
        <v>81</v>
      </c>
      <c r="AC217" s="43" t="n">
        <v>155</v>
      </c>
      <c r="AF217" s="43" t="n">
        <v>850.658</v>
      </c>
      <c r="AI217" s="40" t="s">
        <v>1550</v>
      </c>
      <c r="AJ217" s="40" t="s">
        <v>1551</v>
      </c>
      <c r="AK217" s="40" t="s">
        <v>1552</v>
      </c>
      <c r="AL217" s="45" t="n">
        <v>41961.6439930556</v>
      </c>
      <c r="AM217" s="44" t="s">
        <v>427</v>
      </c>
      <c r="AN217" s="43" t="n">
        <v>1441</v>
      </c>
      <c r="AO217" s="40" t="s">
        <v>1553</v>
      </c>
      <c r="AP217" s="43" t="n">
        <v>585</v>
      </c>
      <c r="AQ217" s="44" t="s">
        <v>101</v>
      </c>
      <c r="AR217" s="44" t="s">
        <v>102</v>
      </c>
      <c r="AS217" s="44" t="s">
        <v>103</v>
      </c>
      <c r="AT217" s="43" t="n">
        <v>2011</v>
      </c>
    </row>
    <row r="218" s="40" customFormat="true" ht="12.75" hidden="false" customHeight="false" outlineLevel="0" collapsed="false">
      <c r="A218" s="43" t="n">
        <v>23177</v>
      </c>
      <c r="B218" s="44" t="s">
        <v>1554</v>
      </c>
      <c r="C218" s="44" t="s">
        <v>85</v>
      </c>
      <c r="D218" s="40" t="s">
        <v>1555</v>
      </c>
      <c r="E218" s="44" t="s">
        <v>1556</v>
      </c>
      <c r="F218" s="43" t="n">
        <v>12615</v>
      </c>
      <c r="G218" s="44" t="s">
        <v>1557</v>
      </c>
      <c r="H218" s="43" t="n">
        <v>126</v>
      </c>
      <c r="I218" s="44" t="s">
        <v>646</v>
      </c>
      <c r="J218" s="43" t="n">
        <v>1</v>
      </c>
      <c r="K218" s="44" t="s">
        <v>130</v>
      </c>
      <c r="M218" s="40" t="s">
        <v>90</v>
      </c>
      <c r="N218" s="44" t="s">
        <v>131</v>
      </c>
      <c r="O218" s="44" t="s">
        <v>109</v>
      </c>
      <c r="R218" s="45" t="n">
        <v>41562.725474537</v>
      </c>
      <c r="S218" s="45" t="n">
        <v>41361.651400463</v>
      </c>
      <c r="V218" s="43" t="n">
        <v>1</v>
      </c>
      <c r="W218" s="43" t="n">
        <v>2.31</v>
      </c>
      <c r="X218" s="40" t="s">
        <v>95</v>
      </c>
      <c r="Y218" s="43" t="n">
        <v>47</v>
      </c>
      <c r="Z218" s="43" t="n">
        <v>231.29</v>
      </c>
      <c r="AA218" s="43" t="n">
        <v>33</v>
      </c>
      <c r="AB218" s="43" t="n">
        <v>25</v>
      </c>
      <c r="AC218" s="43" t="n">
        <v>37</v>
      </c>
      <c r="AF218" s="43" t="n">
        <v>84.11</v>
      </c>
      <c r="AI218" s="40" t="s">
        <v>1558</v>
      </c>
      <c r="AJ218" s="40" t="s">
        <v>1559</v>
      </c>
      <c r="AK218" s="40" t="s">
        <v>1560</v>
      </c>
      <c r="AL218" s="45" t="n">
        <v>41955.4342476852</v>
      </c>
      <c r="AM218" s="44" t="s">
        <v>145</v>
      </c>
      <c r="AN218" s="43" t="n">
        <v>5</v>
      </c>
      <c r="AO218" s="40" t="s">
        <v>1561</v>
      </c>
      <c r="AP218" s="43" t="n">
        <v>585</v>
      </c>
      <c r="AQ218" s="44" t="s">
        <v>101</v>
      </c>
      <c r="AR218" s="44" t="s">
        <v>102</v>
      </c>
      <c r="AS218" s="44" t="s">
        <v>103</v>
      </c>
      <c r="AT218" s="43" t="n">
        <v>2011</v>
      </c>
    </row>
    <row r="219" s="40" customFormat="true" ht="12.75" hidden="false" customHeight="false" outlineLevel="0" collapsed="false">
      <c r="A219" s="43" t="n">
        <v>23268</v>
      </c>
      <c r="B219" s="44" t="s">
        <v>1562</v>
      </c>
      <c r="C219" s="44" t="s">
        <v>85</v>
      </c>
      <c r="D219" s="40" t="s">
        <v>1563</v>
      </c>
      <c r="E219" s="44" t="s">
        <v>1564</v>
      </c>
      <c r="F219" s="43" t="n">
        <v>11202</v>
      </c>
      <c r="G219" s="44" t="s">
        <v>487</v>
      </c>
      <c r="H219" s="43" t="n">
        <v>112</v>
      </c>
      <c r="I219" s="44" t="s">
        <v>448</v>
      </c>
      <c r="J219" s="43" t="n">
        <v>1</v>
      </c>
      <c r="K219" s="44" t="s">
        <v>130</v>
      </c>
      <c r="M219" s="40" t="s">
        <v>90</v>
      </c>
      <c r="N219" s="44" t="s">
        <v>151</v>
      </c>
      <c r="O219" s="44" t="s">
        <v>109</v>
      </c>
      <c r="R219" s="45" t="n">
        <v>41876.7298842593</v>
      </c>
      <c r="S219" s="45" t="n">
        <v>40806.7895949074</v>
      </c>
      <c r="V219" s="43" t="n">
        <v>1</v>
      </c>
      <c r="W219" s="43" t="n">
        <v>3.4</v>
      </c>
      <c r="X219" s="40" t="s">
        <v>95</v>
      </c>
      <c r="Y219" s="43" t="n">
        <v>137</v>
      </c>
      <c r="Z219" s="43" t="n">
        <v>1058.01</v>
      </c>
      <c r="AA219" s="43" t="n">
        <v>52</v>
      </c>
      <c r="AB219" s="43" t="n">
        <v>72</v>
      </c>
      <c r="AC219" s="43" t="n">
        <v>152</v>
      </c>
      <c r="AF219" s="43" t="n">
        <v>550</v>
      </c>
      <c r="AI219" s="40" t="s">
        <v>1565</v>
      </c>
      <c r="AJ219" s="40" t="s">
        <v>1566</v>
      </c>
      <c r="AK219" s="40" t="s">
        <v>1567</v>
      </c>
      <c r="AL219" s="45" t="n">
        <v>41963.5766319444</v>
      </c>
      <c r="AM219" s="44" t="s">
        <v>180</v>
      </c>
      <c r="AN219" s="43" t="n">
        <v>5629</v>
      </c>
      <c r="AO219" s="40" t="s">
        <v>1568</v>
      </c>
      <c r="AP219" s="43" t="n">
        <v>585</v>
      </c>
      <c r="AQ219" s="44" t="s">
        <v>101</v>
      </c>
      <c r="AR219" s="44" t="s">
        <v>102</v>
      </c>
      <c r="AS219" s="44" t="s">
        <v>103</v>
      </c>
      <c r="AT219" s="43" t="n">
        <v>2011</v>
      </c>
    </row>
    <row r="220" s="40" customFormat="true" ht="12.75" hidden="false" customHeight="false" outlineLevel="0" collapsed="false">
      <c r="A220" s="43" t="n">
        <v>23365</v>
      </c>
      <c r="B220" s="40" t="s">
        <v>1569</v>
      </c>
      <c r="C220" s="44" t="s">
        <v>85</v>
      </c>
      <c r="D220" s="40" t="s">
        <v>1570</v>
      </c>
      <c r="E220" s="44" t="s">
        <v>1571</v>
      </c>
      <c r="F220" s="43" t="n">
        <v>10902</v>
      </c>
      <c r="G220" s="44" t="s">
        <v>224</v>
      </c>
      <c r="H220" s="43" t="n">
        <v>109</v>
      </c>
      <c r="I220" s="44" t="s">
        <v>225</v>
      </c>
      <c r="J220" s="43" t="n">
        <v>1</v>
      </c>
      <c r="K220" s="44" t="s">
        <v>130</v>
      </c>
      <c r="L220" s="40" t="s">
        <v>480</v>
      </c>
      <c r="M220" s="40" t="s">
        <v>626</v>
      </c>
      <c r="N220" s="44" t="s">
        <v>108</v>
      </c>
      <c r="O220" s="44" t="s">
        <v>109</v>
      </c>
      <c r="R220" s="45" t="n">
        <v>41833.8728472222</v>
      </c>
      <c r="S220" s="45" t="n">
        <v>40641.7193055556</v>
      </c>
      <c r="V220" s="43" t="n">
        <v>1</v>
      </c>
      <c r="W220" s="43" t="n">
        <v>63.53</v>
      </c>
      <c r="X220" s="40" t="s">
        <v>95</v>
      </c>
      <c r="Y220" s="43" t="n">
        <v>896</v>
      </c>
      <c r="Z220" s="43" t="n">
        <v>58397.41</v>
      </c>
      <c r="AA220" s="43" t="n">
        <v>32</v>
      </c>
      <c r="AB220" s="43" t="n">
        <v>59</v>
      </c>
      <c r="AC220" s="43" t="n">
        <v>335</v>
      </c>
      <c r="AF220" s="43" t="n">
        <v>21266.284</v>
      </c>
      <c r="AI220" s="40" t="s">
        <v>1572</v>
      </c>
      <c r="AJ220" s="40" t="s">
        <v>153</v>
      </c>
      <c r="AK220" s="40" t="s">
        <v>1572</v>
      </c>
      <c r="AL220" s="45" t="n">
        <v>41827.4406597222</v>
      </c>
      <c r="AM220" s="44" t="s">
        <v>145</v>
      </c>
      <c r="AN220" s="43" t="n">
        <v>5</v>
      </c>
      <c r="AO220" s="40" t="s">
        <v>1573</v>
      </c>
      <c r="AP220" s="43" t="n">
        <v>585</v>
      </c>
      <c r="AQ220" s="44" t="s">
        <v>101</v>
      </c>
      <c r="AR220" s="44" t="s">
        <v>102</v>
      </c>
      <c r="AS220" s="44" t="s">
        <v>103</v>
      </c>
      <c r="AT220" s="43" t="n">
        <v>2011</v>
      </c>
    </row>
    <row r="221" s="40" customFormat="true" ht="12.75" hidden="false" customHeight="false" outlineLevel="0" collapsed="false">
      <c r="A221" s="43" t="n">
        <v>23447</v>
      </c>
      <c r="B221" s="44" t="s">
        <v>1574</v>
      </c>
      <c r="C221" s="44" t="s">
        <v>85</v>
      </c>
      <c r="D221" s="40" t="s">
        <v>756</v>
      </c>
      <c r="E221" s="44" t="s">
        <v>1575</v>
      </c>
      <c r="F221" s="43" t="n">
        <v>12103</v>
      </c>
      <c r="G221" s="44" t="s">
        <v>1576</v>
      </c>
      <c r="H221" s="43" t="n">
        <v>121</v>
      </c>
      <c r="I221" s="44" t="s">
        <v>252</v>
      </c>
      <c r="J221" s="43" t="n">
        <v>1</v>
      </c>
      <c r="K221" s="44" t="s">
        <v>130</v>
      </c>
      <c r="L221" s="44" t="s">
        <v>298</v>
      </c>
      <c r="M221" s="40" t="s">
        <v>1136</v>
      </c>
      <c r="N221" s="44" t="s">
        <v>131</v>
      </c>
      <c r="O221" s="44" t="s">
        <v>109</v>
      </c>
      <c r="R221" s="45" t="n">
        <v>41961.6103935185</v>
      </c>
      <c r="S221" s="45" t="n">
        <v>41614.5696643519</v>
      </c>
      <c r="T221" s="43" t="n">
        <v>1</v>
      </c>
      <c r="U221" s="43" t="n">
        <v>24.8</v>
      </c>
      <c r="V221" s="43" t="n">
        <v>1</v>
      </c>
      <c r="W221" s="43" t="n">
        <v>4.5</v>
      </c>
      <c r="X221" s="40" t="s">
        <v>194</v>
      </c>
      <c r="Y221" s="43" t="n">
        <v>23</v>
      </c>
      <c r="Z221" s="43" t="n">
        <v>567.58</v>
      </c>
      <c r="AA221" s="43" t="n">
        <v>16</v>
      </c>
      <c r="AB221" s="43" t="n">
        <v>52</v>
      </c>
      <c r="AC221" s="43" t="n">
        <v>160</v>
      </c>
      <c r="AF221" s="43" t="n">
        <v>720</v>
      </c>
      <c r="AI221" s="40" t="s">
        <v>1577</v>
      </c>
      <c r="AJ221" s="40" t="s">
        <v>1578</v>
      </c>
      <c r="AK221" s="40" t="s">
        <v>1579</v>
      </c>
      <c r="AL221" s="45" t="n">
        <v>41955.5856597222</v>
      </c>
      <c r="AM221" s="44" t="s">
        <v>135</v>
      </c>
      <c r="AN221" s="43" t="n">
        <v>14547</v>
      </c>
      <c r="AO221" s="40" t="s">
        <v>1580</v>
      </c>
      <c r="AP221" s="43" t="n">
        <v>585</v>
      </c>
      <c r="AQ221" s="44" t="s">
        <v>101</v>
      </c>
      <c r="AR221" s="44" t="s">
        <v>102</v>
      </c>
      <c r="AS221" s="44" t="s">
        <v>103</v>
      </c>
      <c r="AT221" s="43" t="n">
        <v>2011</v>
      </c>
    </row>
    <row r="222" s="40" customFormat="true" ht="12.75" hidden="false" customHeight="false" outlineLevel="0" collapsed="false">
      <c r="A222" s="43" t="n">
        <v>23599</v>
      </c>
      <c r="B222" s="44" t="s">
        <v>1581</v>
      </c>
      <c r="C222" s="44" t="s">
        <v>85</v>
      </c>
      <c r="D222" s="40" t="s">
        <v>1582</v>
      </c>
      <c r="E222" s="44" t="s">
        <v>1583</v>
      </c>
      <c r="F222" s="43" t="n">
        <v>10702</v>
      </c>
      <c r="G222" s="44" t="s">
        <v>939</v>
      </c>
      <c r="H222" s="43" t="n">
        <v>107</v>
      </c>
      <c r="I222" s="44" t="s">
        <v>160</v>
      </c>
      <c r="J222" s="43" t="n">
        <v>1</v>
      </c>
      <c r="K222" s="44" t="s">
        <v>130</v>
      </c>
      <c r="M222" s="40" t="s">
        <v>90</v>
      </c>
      <c r="N222" s="44" t="s">
        <v>131</v>
      </c>
      <c r="O222" s="44" t="s">
        <v>109</v>
      </c>
      <c r="R222" s="45" t="n">
        <v>41887.6990046296</v>
      </c>
      <c r="S222" s="45" t="n">
        <v>41887.6990046296</v>
      </c>
      <c r="T222" s="43" t="n">
        <v>1</v>
      </c>
      <c r="U222" s="43" t="n">
        <v>28.5</v>
      </c>
      <c r="V222" s="43" t="n">
        <v>1</v>
      </c>
      <c r="W222" s="43" t="n">
        <v>15.7</v>
      </c>
      <c r="X222" s="40" t="s">
        <v>194</v>
      </c>
      <c r="Y222" s="43" t="n">
        <v>87</v>
      </c>
      <c r="Z222" s="43" t="n">
        <v>2463.25</v>
      </c>
      <c r="AA222" s="43" t="n">
        <v>18</v>
      </c>
      <c r="AB222" s="43" t="n">
        <v>39</v>
      </c>
      <c r="AC222" s="43" t="n">
        <v>121</v>
      </c>
      <c r="AF222" s="43" t="n">
        <v>1982.57</v>
      </c>
      <c r="AI222" s="40" t="s">
        <v>1584</v>
      </c>
      <c r="AJ222" s="40" t="s">
        <v>1585</v>
      </c>
      <c r="AK222" s="40" t="s">
        <v>1032</v>
      </c>
      <c r="AL222" s="45" t="n">
        <v>41941.6531828704</v>
      </c>
      <c r="AM222" s="44" t="s">
        <v>135</v>
      </c>
      <c r="AN222" s="43" t="n">
        <v>14547</v>
      </c>
      <c r="AO222" s="40" t="s">
        <v>1586</v>
      </c>
      <c r="AP222" s="43" t="n">
        <v>585</v>
      </c>
      <c r="AQ222" s="44" t="s">
        <v>101</v>
      </c>
      <c r="AR222" s="44" t="s">
        <v>102</v>
      </c>
      <c r="AS222" s="44" t="s">
        <v>103</v>
      </c>
      <c r="AT222" s="43" t="n">
        <v>2011</v>
      </c>
    </row>
    <row r="223" s="40" customFormat="true" ht="12.75" hidden="false" customHeight="false" outlineLevel="0" collapsed="false">
      <c r="A223" s="43" t="n">
        <v>23622</v>
      </c>
      <c r="B223" s="44" t="s">
        <v>1587</v>
      </c>
      <c r="C223" s="44" t="s">
        <v>166</v>
      </c>
      <c r="D223" s="40" t="s">
        <v>699</v>
      </c>
      <c r="E223" s="44" t="s">
        <v>422</v>
      </c>
      <c r="F223" s="43" t="n">
        <v>10407</v>
      </c>
      <c r="G223" s="44" t="s">
        <v>193</v>
      </c>
      <c r="H223" s="43" t="n">
        <v>104</v>
      </c>
      <c r="I223" s="44" t="s">
        <v>141</v>
      </c>
      <c r="J223" s="43" t="n">
        <v>1</v>
      </c>
      <c r="K223" s="44" t="s">
        <v>130</v>
      </c>
      <c r="M223" s="40" t="s">
        <v>90</v>
      </c>
      <c r="N223" s="44" t="s">
        <v>151</v>
      </c>
      <c r="O223" s="44" t="s">
        <v>109</v>
      </c>
      <c r="R223" s="45" t="n">
        <v>41824.681875</v>
      </c>
      <c r="S223" s="45" t="n">
        <v>40627.8546296296</v>
      </c>
      <c r="V223" s="43" t="n">
        <v>1</v>
      </c>
      <c r="W223" s="43" t="n">
        <v>17.5</v>
      </c>
      <c r="X223" s="40" t="s">
        <v>95</v>
      </c>
      <c r="Y223" s="43" t="n">
        <v>151</v>
      </c>
      <c r="Z223" s="43" t="n">
        <v>3827.73</v>
      </c>
      <c r="AA223" s="43" t="n">
        <v>53</v>
      </c>
      <c r="AB223" s="43" t="n">
        <v>80</v>
      </c>
      <c r="AC223" s="43" t="n">
        <v>176</v>
      </c>
      <c r="AF223" s="43" t="n">
        <v>3093.6</v>
      </c>
      <c r="AI223" s="40" t="s">
        <v>1588</v>
      </c>
      <c r="AJ223" s="40" t="s">
        <v>1589</v>
      </c>
      <c r="AK223" s="40" t="s">
        <v>1590</v>
      </c>
      <c r="AL223" s="45" t="n">
        <v>41928.4732060185</v>
      </c>
      <c r="AM223" s="44" t="s">
        <v>1161</v>
      </c>
      <c r="AN223" s="43" t="n">
        <v>21880</v>
      </c>
      <c r="AO223" s="40" t="s">
        <v>1305</v>
      </c>
      <c r="AP223" s="43" t="n">
        <v>585</v>
      </c>
      <c r="AQ223" s="44" t="s">
        <v>101</v>
      </c>
      <c r="AR223" s="44" t="s">
        <v>102</v>
      </c>
      <c r="AS223" s="44" t="s">
        <v>103</v>
      </c>
      <c r="AT223" s="43" t="n">
        <v>2011</v>
      </c>
    </row>
    <row r="224" s="40" customFormat="true" ht="12.75" hidden="false" customHeight="false" outlineLevel="0" collapsed="false">
      <c r="A224" s="43" t="n">
        <v>23702</v>
      </c>
      <c r="B224" s="44" t="s">
        <v>1591</v>
      </c>
      <c r="C224" s="44" t="s">
        <v>85</v>
      </c>
      <c r="D224" s="40" t="s">
        <v>1592</v>
      </c>
      <c r="E224" s="44" t="s">
        <v>1593</v>
      </c>
      <c r="F224" s="43" t="n">
        <v>12306</v>
      </c>
      <c r="G224" s="44" t="s">
        <v>349</v>
      </c>
      <c r="H224" s="43" t="n">
        <v>123</v>
      </c>
      <c r="I224" s="44" t="s">
        <v>338</v>
      </c>
      <c r="J224" s="43" t="n">
        <v>1</v>
      </c>
      <c r="K224" s="44" t="s">
        <v>130</v>
      </c>
      <c r="M224" s="40" t="s">
        <v>90</v>
      </c>
      <c r="N224" s="44" t="s">
        <v>131</v>
      </c>
      <c r="O224" s="44" t="s">
        <v>109</v>
      </c>
      <c r="R224" s="45" t="n">
        <v>41907.8216203704</v>
      </c>
      <c r="S224" s="45" t="n">
        <v>41907.8216203704</v>
      </c>
      <c r="V224" s="43" t="n">
        <v>4</v>
      </c>
      <c r="W224" s="43" t="n">
        <v>39.2</v>
      </c>
      <c r="X224" s="40" t="s">
        <v>95</v>
      </c>
      <c r="Y224" s="43" t="n">
        <v>64</v>
      </c>
      <c r="Z224" s="43" t="n">
        <v>1434.4</v>
      </c>
      <c r="AA224" s="43" t="n">
        <v>32</v>
      </c>
      <c r="AB224" s="43" t="n">
        <v>97</v>
      </c>
      <c r="AC224" s="43" t="n">
        <v>239</v>
      </c>
      <c r="AF224" s="43" t="n">
        <v>2342.2</v>
      </c>
      <c r="AI224" s="40" t="s">
        <v>1594</v>
      </c>
      <c r="AJ224" s="40" t="s">
        <v>1595</v>
      </c>
      <c r="AK224" s="40" t="s">
        <v>1596</v>
      </c>
      <c r="AL224" s="45" t="n">
        <v>41935.4653125</v>
      </c>
      <c r="AM224" s="44" t="s">
        <v>1597</v>
      </c>
      <c r="AN224" s="43" t="n">
        <v>72505</v>
      </c>
      <c r="AO224" s="40" t="s">
        <v>1598</v>
      </c>
      <c r="AP224" s="43" t="n">
        <v>585</v>
      </c>
      <c r="AQ224" s="44" t="s">
        <v>101</v>
      </c>
      <c r="AR224" s="44" t="s">
        <v>102</v>
      </c>
      <c r="AS224" s="44" t="s">
        <v>103</v>
      </c>
      <c r="AT224" s="43" t="n">
        <v>2011</v>
      </c>
    </row>
    <row r="225" s="40" customFormat="true" ht="12.75" hidden="false" customHeight="false" outlineLevel="0" collapsed="false">
      <c r="A225" s="43" t="n">
        <v>23750</v>
      </c>
      <c r="B225" s="44" t="s">
        <v>1599</v>
      </c>
      <c r="C225" s="44" t="s">
        <v>85</v>
      </c>
      <c r="D225" s="40" t="s">
        <v>1600</v>
      </c>
      <c r="E225" s="44" t="s">
        <v>1218</v>
      </c>
      <c r="F225" s="43" t="n">
        <v>10508</v>
      </c>
      <c r="G225" s="44" t="s">
        <v>1601</v>
      </c>
      <c r="H225" s="43" t="n">
        <v>105</v>
      </c>
      <c r="I225" s="44" t="s">
        <v>207</v>
      </c>
      <c r="J225" s="43" t="n">
        <v>1</v>
      </c>
      <c r="K225" s="44" t="s">
        <v>130</v>
      </c>
      <c r="M225" s="40" t="s">
        <v>90</v>
      </c>
      <c r="N225" s="44" t="s">
        <v>131</v>
      </c>
      <c r="O225" s="44" t="s">
        <v>109</v>
      </c>
      <c r="R225" s="45" t="n">
        <v>41901.6024074074</v>
      </c>
      <c r="S225" s="45" t="n">
        <v>41901.6024074074</v>
      </c>
      <c r="V225" s="43" t="n">
        <v>2</v>
      </c>
      <c r="W225" s="43" t="n">
        <v>30.3</v>
      </c>
      <c r="X225" s="40" t="s">
        <v>95</v>
      </c>
      <c r="Y225" s="43" t="n">
        <v>4</v>
      </c>
      <c r="Z225" s="43" t="n">
        <v>86.8</v>
      </c>
      <c r="AA225" s="43" t="n">
        <v>3</v>
      </c>
      <c r="AB225" s="43" t="n">
        <v>24</v>
      </c>
      <c r="AC225" s="43" t="n">
        <v>46</v>
      </c>
      <c r="AF225" s="43" t="n">
        <v>696.9</v>
      </c>
      <c r="AI225" s="40" t="s">
        <v>1070</v>
      </c>
      <c r="AJ225" s="40" t="s">
        <v>1602</v>
      </c>
      <c r="AK225" s="40" t="s">
        <v>1603</v>
      </c>
      <c r="AL225" s="45" t="n">
        <v>41911.3869560185</v>
      </c>
      <c r="AM225" s="44" t="s">
        <v>135</v>
      </c>
      <c r="AN225" s="43" t="n">
        <v>14547</v>
      </c>
      <c r="AO225" s="40" t="s">
        <v>1604</v>
      </c>
      <c r="AP225" s="43" t="n">
        <v>585</v>
      </c>
      <c r="AQ225" s="44" t="s">
        <v>101</v>
      </c>
      <c r="AR225" s="44" t="s">
        <v>102</v>
      </c>
      <c r="AS225" s="44" t="s">
        <v>103</v>
      </c>
      <c r="AT225" s="43" t="n">
        <v>2011</v>
      </c>
    </row>
    <row r="226" s="40" customFormat="true" ht="12.75" hidden="false" customHeight="false" outlineLevel="0" collapsed="false">
      <c r="A226" s="43" t="n">
        <v>23756</v>
      </c>
      <c r="B226" s="44" t="s">
        <v>1605</v>
      </c>
      <c r="C226" s="44" t="s">
        <v>85</v>
      </c>
      <c r="D226" s="40" t="s">
        <v>1606</v>
      </c>
      <c r="E226" s="44" t="s">
        <v>1607</v>
      </c>
      <c r="F226" s="43" t="n">
        <v>10706</v>
      </c>
      <c r="G226" s="44" t="s">
        <v>1608</v>
      </c>
      <c r="H226" s="43" t="n">
        <v>107</v>
      </c>
      <c r="I226" s="44" t="s">
        <v>160</v>
      </c>
      <c r="J226" s="43" t="n">
        <v>1</v>
      </c>
      <c r="K226" s="44" t="s">
        <v>130</v>
      </c>
      <c r="M226" s="40" t="s">
        <v>90</v>
      </c>
      <c r="N226" s="44" t="s">
        <v>131</v>
      </c>
      <c r="O226" s="44" t="s">
        <v>109</v>
      </c>
      <c r="R226" s="45" t="n">
        <v>41911.4934143519</v>
      </c>
      <c r="S226" s="45" t="n">
        <v>41911.4934143519</v>
      </c>
      <c r="V226" s="43" t="n">
        <v>3</v>
      </c>
      <c r="W226" s="43" t="n">
        <v>21.6</v>
      </c>
      <c r="X226" s="40" t="s">
        <v>95</v>
      </c>
      <c r="Y226" s="43" t="n">
        <v>74</v>
      </c>
      <c r="Z226" s="43" t="n">
        <v>1306.3</v>
      </c>
      <c r="AA226" s="43" t="n">
        <v>46</v>
      </c>
      <c r="AB226" s="43" t="n">
        <v>92</v>
      </c>
      <c r="AC226" s="43" t="n">
        <v>178</v>
      </c>
      <c r="AF226" s="43" t="n">
        <v>1281.6</v>
      </c>
      <c r="AI226" s="40" t="s">
        <v>1402</v>
      </c>
      <c r="AJ226" s="40" t="s">
        <v>1609</v>
      </c>
      <c r="AK226" s="40" t="s">
        <v>1610</v>
      </c>
      <c r="AL226" s="45" t="n">
        <v>41968.3814583333</v>
      </c>
      <c r="AM226" s="44" t="s">
        <v>1611</v>
      </c>
      <c r="AN226" s="43" t="n">
        <v>2307</v>
      </c>
      <c r="AO226" s="40" t="s">
        <v>628</v>
      </c>
      <c r="AP226" s="43" t="n">
        <v>585</v>
      </c>
      <c r="AQ226" s="44" t="s">
        <v>101</v>
      </c>
      <c r="AR226" s="44" t="s">
        <v>102</v>
      </c>
      <c r="AS226" s="44" t="s">
        <v>103</v>
      </c>
      <c r="AT226" s="43" t="n">
        <v>2011</v>
      </c>
    </row>
    <row r="227" s="40" customFormat="true" ht="12.75" hidden="false" customHeight="false" outlineLevel="0" collapsed="false">
      <c r="A227" s="43" t="n">
        <v>23761</v>
      </c>
      <c r="B227" s="44" t="s">
        <v>1612</v>
      </c>
      <c r="C227" s="44" t="s">
        <v>85</v>
      </c>
      <c r="D227" s="40" t="s">
        <v>1613</v>
      </c>
      <c r="E227" s="44" t="s">
        <v>1283</v>
      </c>
      <c r="F227" s="43" t="n">
        <v>10902</v>
      </c>
      <c r="G227" s="44" t="s">
        <v>224</v>
      </c>
      <c r="H227" s="43" t="n">
        <v>109</v>
      </c>
      <c r="I227" s="44" t="s">
        <v>225</v>
      </c>
      <c r="J227" s="43" t="n">
        <v>1</v>
      </c>
      <c r="K227" s="44" t="s">
        <v>130</v>
      </c>
      <c r="M227" s="40" t="s">
        <v>90</v>
      </c>
      <c r="N227" s="44" t="s">
        <v>151</v>
      </c>
      <c r="O227" s="44" t="s">
        <v>109</v>
      </c>
      <c r="R227" s="45" t="n">
        <v>41923.7293055556</v>
      </c>
      <c r="S227" s="45" t="n">
        <v>40627.8546296296</v>
      </c>
      <c r="T227" s="43" t="n">
        <v>1</v>
      </c>
      <c r="U227" s="43" t="n">
        <v>53.5</v>
      </c>
      <c r="V227" s="43" t="n">
        <v>1</v>
      </c>
      <c r="W227" s="43" t="n">
        <v>43.3</v>
      </c>
      <c r="X227" s="40" t="s">
        <v>194</v>
      </c>
      <c r="Y227" s="43" t="n">
        <v>92</v>
      </c>
      <c r="Z227" s="43" t="n">
        <v>4833.42</v>
      </c>
      <c r="AA227" s="43" t="n">
        <v>21</v>
      </c>
      <c r="AB227" s="43" t="n">
        <v>38</v>
      </c>
      <c r="AC227" s="43" t="n">
        <v>93</v>
      </c>
      <c r="AF227" s="43" t="n">
        <v>4046.7</v>
      </c>
      <c r="AI227" s="40" t="s">
        <v>1614</v>
      </c>
      <c r="AJ227" s="40" t="s">
        <v>795</v>
      </c>
      <c r="AK227" s="40" t="s">
        <v>1615</v>
      </c>
      <c r="AL227" s="45" t="n">
        <v>41940.4562731482</v>
      </c>
      <c r="AM227" s="44" t="s">
        <v>320</v>
      </c>
      <c r="AN227" s="43" t="n">
        <v>19656</v>
      </c>
      <c r="AO227" s="40" t="s">
        <v>1616</v>
      </c>
      <c r="AP227" s="43" t="n">
        <v>585</v>
      </c>
      <c r="AQ227" s="44" t="s">
        <v>101</v>
      </c>
      <c r="AR227" s="44" t="s">
        <v>102</v>
      </c>
      <c r="AS227" s="44" t="s">
        <v>103</v>
      </c>
      <c r="AT227" s="43" t="n">
        <v>2011</v>
      </c>
    </row>
    <row r="228" s="40" customFormat="true" ht="12.75" hidden="false" customHeight="false" outlineLevel="0" collapsed="false">
      <c r="A228" s="43" t="n">
        <v>23811</v>
      </c>
      <c r="B228" s="44" t="s">
        <v>1617</v>
      </c>
      <c r="C228" s="44" t="s">
        <v>166</v>
      </c>
      <c r="D228" s="40" t="s">
        <v>1618</v>
      </c>
      <c r="E228" s="44" t="s">
        <v>1619</v>
      </c>
      <c r="F228" s="43" t="n">
        <v>10308</v>
      </c>
      <c r="G228" s="44" t="s">
        <v>1620</v>
      </c>
      <c r="H228" s="43" t="n">
        <v>103</v>
      </c>
      <c r="I228" s="44" t="s">
        <v>186</v>
      </c>
      <c r="J228" s="43" t="n">
        <v>1</v>
      </c>
      <c r="K228" s="44" t="s">
        <v>130</v>
      </c>
      <c r="M228" s="40" t="s">
        <v>90</v>
      </c>
      <c r="N228" s="44" t="s">
        <v>131</v>
      </c>
      <c r="O228" s="44" t="s">
        <v>109</v>
      </c>
      <c r="R228" s="45" t="n">
        <v>41887.6990046296</v>
      </c>
      <c r="S228" s="45" t="n">
        <v>41887.6990046296</v>
      </c>
      <c r="T228" s="43" t="n">
        <v>1</v>
      </c>
      <c r="U228" s="43" t="n">
        <v>26.4</v>
      </c>
      <c r="V228" s="43" t="n">
        <v>2</v>
      </c>
      <c r="W228" s="43" t="n">
        <v>23</v>
      </c>
      <c r="X228" s="40" t="s">
        <v>300</v>
      </c>
      <c r="Y228" s="43" t="n">
        <v>165</v>
      </c>
      <c r="Z228" s="43" t="n">
        <v>4284.3</v>
      </c>
      <c r="AA228" s="43" t="n">
        <v>77</v>
      </c>
      <c r="AB228" s="43" t="n">
        <v>83</v>
      </c>
      <c r="AC228" s="43" t="n">
        <v>136</v>
      </c>
      <c r="AF228" s="43" t="n">
        <v>1568.2</v>
      </c>
      <c r="AI228" s="40" t="s">
        <v>1621</v>
      </c>
      <c r="AJ228" s="40" t="s">
        <v>1622</v>
      </c>
      <c r="AK228" s="40" t="s">
        <v>1623</v>
      </c>
      <c r="AL228" s="45" t="n">
        <v>41955.5796527778</v>
      </c>
      <c r="AM228" s="44" t="s">
        <v>99</v>
      </c>
      <c r="AN228" s="43" t="n">
        <v>1534</v>
      </c>
      <c r="AO228" s="40" t="s">
        <v>1624</v>
      </c>
      <c r="AP228" s="43" t="n">
        <v>585</v>
      </c>
      <c r="AQ228" s="44" t="s">
        <v>101</v>
      </c>
      <c r="AR228" s="44" t="s">
        <v>102</v>
      </c>
      <c r="AS228" s="44" t="s">
        <v>103</v>
      </c>
      <c r="AT228" s="43" t="n">
        <v>2011</v>
      </c>
    </row>
    <row r="229" s="40" customFormat="true" ht="12.75" hidden="false" customHeight="false" outlineLevel="0" collapsed="false">
      <c r="A229" s="43" t="n">
        <v>23896</v>
      </c>
      <c r="B229" s="44" t="s">
        <v>1625</v>
      </c>
      <c r="C229" s="44" t="s">
        <v>85</v>
      </c>
      <c r="D229" s="40" t="s">
        <v>1626</v>
      </c>
      <c r="E229" s="44" t="s">
        <v>1627</v>
      </c>
      <c r="F229" s="43" t="n">
        <v>11007</v>
      </c>
      <c r="G229" s="44" t="s">
        <v>1628</v>
      </c>
      <c r="H229" s="43" t="n">
        <v>110</v>
      </c>
      <c r="I229" s="44" t="s">
        <v>666</v>
      </c>
      <c r="J229" s="43" t="n">
        <v>1</v>
      </c>
      <c r="K229" s="44" t="s">
        <v>130</v>
      </c>
      <c r="L229" s="44" t="s">
        <v>298</v>
      </c>
      <c r="M229" s="40" t="s">
        <v>1629</v>
      </c>
      <c r="N229" s="44" t="s">
        <v>108</v>
      </c>
      <c r="O229" s="44" t="s">
        <v>109</v>
      </c>
      <c r="R229" s="45" t="n">
        <v>41964.5304861111</v>
      </c>
      <c r="S229" s="45" t="n">
        <v>40641.7193055556</v>
      </c>
      <c r="T229" s="43" t="n">
        <v>9</v>
      </c>
      <c r="U229" s="43" t="n">
        <v>4455</v>
      </c>
      <c r="V229" s="43" t="n">
        <v>9</v>
      </c>
      <c r="W229" s="43" t="n">
        <v>3865.5</v>
      </c>
      <c r="X229" s="40" t="s">
        <v>194</v>
      </c>
      <c r="Y229" s="43" t="n">
        <v>756</v>
      </c>
      <c r="Z229" s="43" t="n">
        <v>372894.19</v>
      </c>
      <c r="AA229" s="43" t="n">
        <v>90</v>
      </c>
      <c r="AB229" s="43" t="n">
        <v>92</v>
      </c>
      <c r="AC229" s="43" t="n">
        <v>384</v>
      </c>
      <c r="AD229" s="43" t="n">
        <v>190</v>
      </c>
      <c r="AE229" s="43" t="n">
        <v>574</v>
      </c>
      <c r="AF229" s="43" t="n">
        <v>164928</v>
      </c>
      <c r="AG229" s="43" t="n">
        <v>81605</v>
      </c>
      <c r="AH229" s="43" t="n">
        <v>246533</v>
      </c>
      <c r="AI229" s="40" t="s">
        <v>1630</v>
      </c>
      <c r="AJ229" s="40" t="s">
        <v>1631</v>
      </c>
      <c r="AK229" s="40" t="s">
        <v>1632</v>
      </c>
      <c r="AL229" s="45" t="n">
        <v>41663.6891782407</v>
      </c>
      <c r="AM229" s="44" t="s">
        <v>1633</v>
      </c>
      <c r="AN229" s="43" t="n">
        <v>1316</v>
      </c>
      <c r="AO229" s="40" t="s">
        <v>1634</v>
      </c>
      <c r="AP229" s="43" t="n">
        <v>585</v>
      </c>
      <c r="AQ229" s="44" t="s">
        <v>101</v>
      </c>
      <c r="AR229" s="44" t="s">
        <v>102</v>
      </c>
      <c r="AS229" s="44" t="s">
        <v>103</v>
      </c>
      <c r="AT229" s="43" t="n">
        <v>2011</v>
      </c>
    </row>
    <row r="230" s="40" customFormat="true" ht="12.75" hidden="false" customHeight="false" outlineLevel="0" collapsed="false">
      <c r="A230" s="43" t="n">
        <v>23969</v>
      </c>
      <c r="B230" s="44" t="s">
        <v>115</v>
      </c>
      <c r="C230" s="44" t="s">
        <v>85</v>
      </c>
      <c r="D230" s="40" t="s">
        <v>1635</v>
      </c>
      <c r="E230" s="44" t="s">
        <v>117</v>
      </c>
      <c r="F230" s="43" t="n">
        <v>30202</v>
      </c>
      <c r="G230" s="44" t="s">
        <v>118</v>
      </c>
      <c r="H230" s="43" t="n">
        <v>302</v>
      </c>
      <c r="I230" s="44" t="s">
        <v>119</v>
      </c>
      <c r="J230" s="43" t="n">
        <v>3</v>
      </c>
      <c r="K230" s="44" t="s">
        <v>89</v>
      </c>
      <c r="M230" s="40" t="s">
        <v>90</v>
      </c>
      <c r="N230" s="44" t="s">
        <v>151</v>
      </c>
      <c r="O230" s="44" t="s">
        <v>109</v>
      </c>
      <c r="R230" s="45" t="n">
        <v>41923.7293055556</v>
      </c>
      <c r="S230" s="45" t="n">
        <v>41057.6754861111</v>
      </c>
      <c r="T230" s="43" t="n">
        <v>2</v>
      </c>
      <c r="U230" s="43" t="n">
        <v>326</v>
      </c>
      <c r="V230" s="43" t="n">
        <v>2</v>
      </c>
      <c r="W230" s="43" t="n">
        <v>286.84</v>
      </c>
      <c r="X230" s="40" t="s">
        <v>194</v>
      </c>
      <c r="Y230" s="43" t="n">
        <v>30</v>
      </c>
      <c r="Z230" s="43" t="n">
        <v>4703.6</v>
      </c>
      <c r="AA230" s="43" t="n">
        <v>14</v>
      </c>
      <c r="AB230" s="43" t="n">
        <v>20</v>
      </c>
      <c r="AC230" s="43" t="n">
        <v>23</v>
      </c>
      <c r="AF230" s="43" t="n">
        <v>3179.6</v>
      </c>
      <c r="AI230" s="40" t="s">
        <v>1636</v>
      </c>
      <c r="AJ230" s="40" t="s">
        <v>1637</v>
      </c>
      <c r="AK230" s="40" t="s">
        <v>1638</v>
      </c>
      <c r="AL230" s="45" t="n">
        <v>41948.4290625</v>
      </c>
      <c r="AM230" s="44" t="s">
        <v>123</v>
      </c>
      <c r="AN230" s="43" t="n">
        <v>70543</v>
      </c>
      <c r="AO230" s="40" t="s">
        <v>1639</v>
      </c>
      <c r="AP230" s="43" t="n">
        <v>585</v>
      </c>
      <c r="AQ230" s="44" t="s">
        <v>101</v>
      </c>
      <c r="AR230" s="44" t="s">
        <v>102</v>
      </c>
      <c r="AS230" s="44" t="s">
        <v>103</v>
      </c>
      <c r="AT230" s="43" t="n">
        <v>2011</v>
      </c>
    </row>
    <row r="231" s="40" customFormat="true" ht="12.75" hidden="false" customHeight="false" outlineLevel="0" collapsed="false">
      <c r="A231" s="43" t="n">
        <v>23989</v>
      </c>
      <c r="B231" s="44" t="s">
        <v>1640</v>
      </c>
      <c r="C231" s="44" t="s">
        <v>85</v>
      </c>
      <c r="D231" s="40" t="s">
        <v>1641</v>
      </c>
      <c r="E231" s="44" t="s">
        <v>1642</v>
      </c>
      <c r="F231" s="43" t="n">
        <v>10707</v>
      </c>
      <c r="G231" s="44" t="s">
        <v>159</v>
      </c>
      <c r="H231" s="43" t="n">
        <v>107</v>
      </c>
      <c r="I231" s="44" t="s">
        <v>160</v>
      </c>
      <c r="J231" s="43" t="n">
        <v>1</v>
      </c>
      <c r="K231" s="44" t="s">
        <v>130</v>
      </c>
      <c r="M231" s="40" t="s">
        <v>90</v>
      </c>
      <c r="N231" s="44" t="s">
        <v>131</v>
      </c>
      <c r="O231" s="44" t="s">
        <v>109</v>
      </c>
      <c r="R231" s="45" t="n">
        <v>41907.8231365741</v>
      </c>
      <c r="S231" s="45" t="n">
        <v>41907.8231365741</v>
      </c>
      <c r="T231" s="43" t="n">
        <v>1</v>
      </c>
      <c r="U231" s="43" t="n">
        <v>6</v>
      </c>
      <c r="V231" s="43" t="n">
        <v>1</v>
      </c>
      <c r="W231" s="43" t="n">
        <v>4.5</v>
      </c>
      <c r="X231" s="40" t="s">
        <v>194</v>
      </c>
      <c r="Y231" s="43" t="n">
        <v>50</v>
      </c>
      <c r="Z231" s="43" t="n">
        <v>294.46</v>
      </c>
      <c r="AA231" s="43" t="n">
        <v>32</v>
      </c>
      <c r="AB231" s="43" t="n">
        <v>97</v>
      </c>
      <c r="AC231" s="43" t="n">
        <v>147</v>
      </c>
      <c r="AF231" s="43" t="n">
        <v>661.5</v>
      </c>
      <c r="AI231" s="40" t="s">
        <v>1643</v>
      </c>
      <c r="AJ231" s="40" t="s">
        <v>1644</v>
      </c>
      <c r="AK231" s="40" t="s">
        <v>1645</v>
      </c>
      <c r="AL231" s="45" t="n">
        <v>41941.4696412037</v>
      </c>
      <c r="AM231" s="44" t="s">
        <v>275</v>
      </c>
      <c r="AN231" s="43" t="n">
        <v>9978</v>
      </c>
      <c r="AO231" s="40" t="s">
        <v>1646</v>
      </c>
      <c r="AP231" s="43" t="n">
        <v>585</v>
      </c>
      <c r="AQ231" s="44" t="s">
        <v>101</v>
      </c>
      <c r="AR231" s="44" t="s">
        <v>102</v>
      </c>
      <c r="AS231" s="44" t="s">
        <v>103</v>
      </c>
      <c r="AT231" s="43" t="n">
        <v>2011</v>
      </c>
    </row>
    <row r="232" s="40" customFormat="true" ht="12.75" hidden="false" customHeight="false" outlineLevel="0" collapsed="false">
      <c r="A232" s="43" t="n">
        <v>24038</v>
      </c>
      <c r="B232" s="44" t="s">
        <v>1647</v>
      </c>
      <c r="C232" s="44" t="s">
        <v>85</v>
      </c>
      <c r="D232" s="40" t="s">
        <v>1648</v>
      </c>
      <c r="E232" s="44" t="s">
        <v>575</v>
      </c>
      <c r="F232" s="43" t="n">
        <v>11509</v>
      </c>
      <c r="G232" s="44" t="s">
        <v>513</v>
      </c>
      <c r="H232" s="43" t="n">
        <v>115</v>
      </c>
      <c r="I232" s="44" t="s">
        <v>514</v>
      </c>
      <c r="J232" s="43" t="n">
        <v>1</v>
      </c>
      <c r="K232" s="44" t="s">
        <v>130</v>
      </c>
      <c r="L232" s="40" t="s">
        <v>480</v>
      </c>
      <c r="M232" s="40" t="s">
        <v>589</v>
      </c>
      <c r="N232" s="44" t="s">
        <v>108</v>
      </c>
      <c r="O232" s="44" t="s">
        <v>109</v>
      </c>
      <c r="R232" s="45" t="n">
        <v>41860.4243634259</v>
      </c>
      <c r="S232" s="45" t="n">
        <v>40632.5710069445</v>
      </c>
      <c r="V232" s="43" t="n">
        <v>3</v>
      </c>
      <c r="W232" s="43" t="n">
        <v>50.3334</v>
      </c>
      <c r="X232" s="40" t="s">
        <v>95</v>
      </c>
      <c r="Y232" s="43" t="n">
        <v>335</v>
      </c>
      <c r="Z232" s="43" t="n">
        <v>7365.5</v>
      </c>
      <c r="AA232" s="43" t="n">
        <v>46</v>
      </c>
      <c r="AB232" s="43" t="n">
        <v>82</v>
      </c>
      <c r="AC232" s="43" t="n">
        <v>337</v>
      </c>
      <c r="AF232" s="43" t="n">
        <v>5536.5357162856</v>
      </c>
      <c r="AI232" s="40" t="s">
        <v>1649</v>
      </c>
      <c r="AJ232" s="40" t="s">
        <v>153</v>
      </c>
      <c r="AK232" s="40" t="s">
        <v>1649</v>
      </c>
      <c r="AL232" s="45" t="n">
        <v>41827.4533564815</v>
      </c>
      <c r="AM232" s="44" t="s">
        <v>145</v>
      </c>
      <c r="AN232" s="43" t="n">
        <v>5</v>
      </c>
      <c r="AO232" s="40" t="s">
        <v>1650</v>
      </c>
      <c r="AP232" s="43" t="n">
        <v>585</v>
      </c>
      <c r="AQ232" s="44" t="s">
        <v>101</v>
      </c>
      <c r="AR232" s="44" t="s">
        <v>102</v>
      </c>
      <c r="AS232" s="44" t="s">
        <v>103</v>
      </c>
      <c r="AT232" s="43" t="n">
        <v>2011</v>
      </c>
    </row>
    <row r="233" s="40" customFormat="true" ht="12.75" hidden="false" customHeight="false" outlineLevel="0" collapsed="false">
      <c r="A233" s="43" t="n">
        <v>24149</v>
      </c>
      <c r="B233" s="44" t="s">
        <v>1651</v>
      </c>
      <c r="C233" s="44" t="s">
        <v>85</v>
      </c>
      <c r="D233" s="40" t="s">
        <v>1652</v>
      </c>
      <c r="E233" s="44" t="s">
        <v>1653</v>
      </c>
      <c r="F233" s="43" t="n">
        <v>10103</v>
      </c>
      <c r="G233" s="44" t="s">
        <v>297</v>
      </c>
      <c r="H233" s="43" t="n">
        <v>101</v>
      </c>
      <c r="I233" s="44" t="s">
        <v>129</v>
      </c>
      <c r="J233" s="43" t="n">
        <v>1</v>
      </c>
      <c r="K233" s="44" t="s">
        <v>130</v>
      </c>
      <c r="M233" s="40" t="s">
        <v>90</v>
      </c>
      <c r="N233" s="44" t="s">
        <v>131</v>
      </c>
      <c r="O233" s="44" t="s">
        <v>109</v>
      </c>
      <c r="R233" s="45" t="n">
        <v>41894.5727546296</v>
      </c>
      <c r="S233" s="45" t="n">
        <v>41712.6729976852</v>
      </c>
      <c r="T233" s="43" t="n">
        <v>2</v>
      </c>
      <c r="U233" s="43" t="n">
        <v>24.4</v>
      </c>
      <c r="V233" s="43" t="n">
        <v>2</v>
      </c>
      <c r="W233" s="43" t="n">
        <v>14</v>
      </c>
      <c r="X233" s="40" t="s">
        <v>194</v>
      </c>
      <c r="Y233" s="43" t="n">
        <v>71</v>
      </c>
      <c r="Z233" s="43" t="n">
        <v>1024.95</v>
      </c>
      <c r="AA233" s="43" t="n">
        <v>14</v>
      </c>
      <c r="AB233" s="43" t="n">
        <v>15</v>
      </c>
      <c r="AC233" s="43" t="n">
        <v>40</v>
      </c>
      <c r="AF233" s="43" t="n">
        <v>296</v>
      </c>
      <c r="AI233" s="40" t="s">
        <v>1654</v>
      </c>
      <c r="AJ233" s="40" t="s">
        <v>1305</v>
      </c>
      <c r="AK233" s="40" t="s">
        <v>1655</v>
      </c>
      <c r="AL233" s="45" t="n">
        <v>41926.6149537037</v>
      </c>
      <c r="AM233" s="44" t="s">
        <v>1656</v>
      </c>
      <c r="AN233" s="43" t="n">
        <v>17121</v>
      </c>
      <c r="AO233" s="40" t="s">
        <v>1657</v>
      </c>
      <c r="AP233" s="43" t="n">
        <v>585</v>
      </c>
      <c r="AQ233" s="44" t="s">
        <v>101</v>
      </c>
      <c r="AR233" s="44" t="s">
        <v>102</v>
      </c>
      <c r="AS233" s="44" t="s">
        <v>103</v>
      </c>
      <c r="AT233" s="43" t="n">
        <v>2011</v>
      </c>
    </row>
    <row r="234" s="40" customFormat="true" ht="12.75" hidden="false" customHeight="false" outlineLevel="0" collapsed="false">
      <c r="A234" s="43" t="n">
        <v>24232</v>
      </c>
      <c r="B234" s="44" t="s">
        <v>1658</v>
      </c>
      <c r="C234" s="44" t="s">
        <v>85</v>
      </c>
      <c r="D234" s="40" t="s">
        <v>1659</v>
      </c>
      <c r="E234" s="44" t="s">
        <v>866</v>
      </c>
      <c r="F234" s="43" t="n">
        <v>10401</v>
      </c>
      <c r="G234" s="44" t="s">
        <v>771</v>
      </c>
      <c r="H234" s="43" t="n">
        <v>104</v>
      </c>
      <c r="I234" s="44" t="s">
        <v>141</v>
      </c>
      <c r="J234" s="43" t="n">
        <v>1</v>
      </c>
      <c r="K234" s="44" t="s">
        <v>130</v>
      </c>
      <c r="M234" s="40" t="s">
        <v>90</v>
      </c>
      <c r="N234" s="44" t="s">
        <v>131</v>
      </c>
      <c r="O234" s="44" t="s">
        <v>109</v>
      </c>
      <c r="R234" s="45" t="n">
        <v>41907.8216203704</v>
      </c>
      <c r="S234" s="45" t="n">
        <v>41907.8216203704</v>
      </c>
      <c r="V234" s="43" t="n">
        <v>2</v>
      </c>
      <c r="W234" s="43" t="n">
        <v>11.4</v>
      </c>
      <c r="X234" s="40" t="s">
        <v>95</v>
      </c>
      <c r="Y234" s="43" t="n">
        <v>153</v>
      </c>
      <c r="Z234" s="43" t="n">
        <v>1479.16</v>
      </c>
      <c r="AA234" s="43" t="n">
        <v>68</v>
      </c>
      <c r="AB234" s="43" t="n">
        <v>80</v>
      </c>
      <c r="AC234" s="43" t="n">
        <v>132</v>
      </c>
      <c r="AF234" s="43" t="n">
        <v>752.4</v>
      </c>
      <c r="AI234" s="40" t="s">
        <v>1660</v>
      </c>
      <c r="AJ234" s="40" t="s">
        <v>1661</v>
      </c>
      <c r="AK234" s="40" t="s">
        <v>1662</v>
      </c>
      <c r="AL234" s="45" t="n">
        <v>41971.6560532407</v>
      </c>
      <c r="AM234" s="44" t="s">
        <v>889</v>
      </c>
      <c r="AN234" s="43" t="n">
        <v>2</v>
      </c>
      <c r="AO234" s="40" t="s">
        <v>1663</v>
      </c>
      <c r="AP234" s="43" t="n">
        <v>585</v>
      </c>
      <c r="AQ234" s="44" t="s">
        <v>101</v>
      </c>
      <c r="AR234" s="44" t="s">
        <v>102</v>
      </c>
      <c r="AS234" s="44" t="s">
        <v>103</v>
      </c>
      <c r="AT234" s="43" t="n">
        <v>2011</v>
      </c>
    </row>
    <row r="235" s="40" customFormat="true" ht="12.75" hidden="false" customHeight="false" outlineLevel="0" collapsed="false">
      <c r="A235" s="43" t="n">
        <v>24726</v>
      </c>
      <c r="B235" s="44" t="s">
        <v>1664</v>
      </c>
      <c r="C235" s="44" t="s">
        <v>85</v>
      </c>
      <c r="D235" s="40" t="s">
        <v>1665</v>
      </c>
      <c r="E235" s="44" t="s">
        <v>1666</v>
      </c>
      <c r="F235" s="43" t="n">
        <v>12401</v>
      </c>
      <c r="G235" s="44" t="s">
        <v>1667</v>
      </c>
      <c r="H235" s="43" t="n">
        <v>124</v>
      </c>
      <c r="I235" s="44" t="s">
        <v>391</v>
      </c>
      <c r="J235" s="43" t="n">
        <v>1</v>
      </c>
      <c r="K235" s="44" t="s">
        <v>130</v>
      </c>
      <c r="M235" s="40" t="s">
        <v>90</v>
      </c>
      <c r="N235" s="44" t="s">
        <v>131</v>
      </c>
      <c r="O235" s="44" t="s">
        <v>109</v>
      </c>
      <c r="R235" s="45" t="n">
        <v>41887.6990046296</v>
      </c>
      <c r="S235" s="45" t="n">
        <v>41887.6990046296</v>
      </c>
      <c r="V235" s="43" t="n">
        <v>3</v>
      </c>
      <c r="W235" s="43" t="n">
        <v>18</v>
      </c>
      <c r="X235" s="40" t="s">
        <v>95</v>
      </c>
      <c r="Y235" s="43" t="n">
        <v>49</v>
      </c>
      <c r="Z235" s="43" t="n">
        <v>867.6</v>
      </c>
      <c r="AA235" s="43" t="n">
        <v>33</v>
      </c>
      <c r="AB235" s="43" t="n">
        <v>81</v>
      </c>
      <c r="AC235" s="43" t="n">
        <v>166</v>
      </c>
      <c r="AF235" s="43" t="n">
        <v>996</v>
      </c>
      <c r="AI235" s="40" t="s">
        <v>1668</v>
      </c>
      <c r="AJ235" s="40" t="s">
        <v>1669</v>
      </c>
      <c r="AK235" s="40" t="s">
        <v>1670</v>
      </c>
      <c r="AL235" s="45" t="n">
        <v>41904.4693865741</v>
      </c>
      <c r="AM235" s="44" t="s">
        <v>135</v>
      </c>
      <c r="AN235" s="43" t="n">
        <v>14547</v>
      </c>
      <c r="AO235" s="40" t="s">
        <v>534</v>
      </c>
      <c r="AP235" s="43" t="n">
        <v>585</v>
      </c>
      <c r="AQ235" s="44" t="s">
        <v>101</v>
      </c>
      <c r="AR235" s="44" t="s">
        <v>102</v>
      </c>
      <c r="AS235" s="44" t="s">
        <v>103</v>
      </c>
      <c r="AT235" s="43" t="n">
        <v>2011</v>
      </c>
    </row>
    <row r="236" s="40" customFormat="true" ht="12.75" hidden="false" customHeight="false" outlineLevel="0" collapsed="false">
      <c r="A236" s="43" t="n">
        <v>24780</v>
      </c>
      <c r="B236" s="44" t="s">
        <v>1671</v>
      </c>
      <c r="C236" s="44" t="s">
        <v>85</v>
      </c>
      <c r="D236" s="40" t="s">
        <v>1672</v>
      </c>
      <c r="E236" s="44" t="s">
        <v>1673</v>
      </c>
      <c r="F236" s="43" t="n">
        <v>10705</v>
      </c>
      <c r="G236" s="44" t="s">
        <v>625</v>
      </c>
      <c r="H236" s="43" t="n">
        <v>107</v>
      </c>
      <c r="I236" s="44" t="s">
        <v>160</v>
      </c>
      <c r="J236" s="43" t="n">
        <v>1</v>
      </c>
      <c r="K236" s="44" t="s">
        <v>130</v>
      </c>
      <c r="M236" s="40" t="s">
        <v>90</v>
      </c>
      <c r="N236" s="44" t="s">
        <v>131</v>
      </c>
      <c r="O236" s="44" t="s">
        <v>109</v>
      </c>
      <c r="R236" s="45" t="n">
        <v>41870.5290046296</v>
      </c>
      <c r="S236" s="45" t="n">
        <v>40716.6028009259</v>
      </c>
      <c r="V236" s="43" t="n">
        <v>2</v>
      </c>
      <c r="W236" s="43" t="n">
        <v>9.22</v>
      </c>
      <c r="X236" s="40" t="s">
        <v>95</v>
      </c>
      <c r="Y236" s="43" t="n">
        <v>91</v>
      </c>
      <c r="Z236" s="43" t="n">
        <v>722.66</v>
      </c>
      <c r="AA236" s="43" t="n">
        <v>32</v>
      </c>
      <c r="AB236" s="43" t="n">
        <v>44</v>
      </c>
      <c r="AC236" s="43" t="n">
        <v>96</v>
      </c>
      <c r="AF236" s="43" t="n">
        <v>445.1179</v>
      </c>
      <c r="AI236" s="40" t="s">
        <v>1674</v>
      </c>
      <c r="AJ236" s="40" t="s">
        <v>1675</v>
      </c>
      <c r="AK236" s="40" t="s">
        <v>1676</v>
      </c>
      <c r="AL236" s="45" t="n">
        <v>41955.4342476852</v>
      </c>
      <c r="AM236" s="44" t="s">
        <v>145</v>
      </c>
      <c r="AN236" s="43" t="n">
        <v>5</v>
      </c>
      <c r="AO236" s="40" t="s">
        <v>1677</v>
      </c>
      <c r="AP236" s="43" t="n">
        <v>585</v>
      </c>
      <c r="AQ236" s="44" t="s">
        <v>101</v>
      </c>
      <c r="AR236" s="44" t="s">
        <v>102</v>
      </c>
      <c r="AS236" s="44" t="s">
        <v>103</v>
      </c>
      <c r="AT236" s="43" t="n">
        <v>2011</v>
      </c>
    </row>
    <row r="237" s="40" customFormat="true" ht="12.75" hidden="false" customHeight="false" outlineLevel="0" collapsed="false">
      <c r="A237" s="43" t="n">
        <v>24816</v>
      </c>
      <c r="B237" s="44" t="s">
        <v>1678</v>
      </c>
      <c r="C237" s="44" t="s">
        <v>166</v>
      </c>
      <c r="D237" s="40" t="s">
        <v>1679</v>
      </c>
      <c r="E237" s="44" t="s">
        <v>1680</v>
      </c>
      <c r="F237" s="43" t="n">
        <v>11507</v>
      </c>
      <c r="G237" s="44" t="s">
        <v>728</v>
      </c>
      <c r="H237" s="43" t="n">
        <v>115</v>
      </c>
      <c r="I237" s="44" t="s">
        <v>514</v>
      </c>
      <c r="J237" s="43" t="n">
        <v>1</v>
      </c>
      <c r="K237" s="44" t="s">
        <v>130</v>
      </c>
      <c r="M237" s="40" t="s">
        <v>90</v>
      </c>
      <c r="N237" s="44" t="s">
        <v>131</v>
      </c>
      <c r="O237" s="44" t="s">
        <v>109</v>
      </c>
      <c r="R237" s="45" t="n">
        <v>41907.8216203704</v>
      </c>
      <c r="S237" s="45" t="n">
        <v>41419.7011458333</v>
      </c>
      <c r="T237" s="43" t="n">
        <v>2</v>
      </c>
      <c r="U237" s="43" t="n">
        <v>84</v>
      </c>
      <c r="V237" s="43" t="n">
        <v>2</v>
      </c>
      <c r="W237" s="43" t="n">
        <v>73</v>
      </c>
      <c r="X237" s="40" t="s">
        <v>194</v>
      </c>
      <c r="Y237" s="43" t="n">
        <v>72</v>
      </c>
      <c r="Z237" s="43" t="n">
        <v>2925.86</v>
      </c>
      <c r="AA237" s="43" t="n">
        <v>22</v>
      </c>
      <c r="AB237" s="43" t="n">
        <v>24</v>
      </c>
      <c r="AC237" s="43" t="n">
        <v>53</v>
      </c>
      <c r="AF237" s="43" t="n">
        <v>1898.5</v>
      </c>
      <c r="AI237" s="40" t="s">
        <v>1681</v>
      </c>
      <c r="AJ237" s="40" t="s">
        <v>1682</v>
      </c>
      <c r="AK237" s="40" t="s">
        <v>1683</v>
      </c>
      <c r="AL237" s="45" t="n">
        <v>41955.6566435185</v>
      </c>
      <c r="AM237" s="44" t="s">
        <v>275</v>
      </c>
      <c r="AN237" s="43" t="n">
        <v>9978</v>
      </c>
      <c r="AO237" s="40" t="s">
        <v>1684</v>
      </c>
      <c r="AP237" s="43" t="n">
        <v>585</v>
      </c>
      <c r="AQ237" s="44" t="s">
        <v>101</v>
      </c>
      <c r="AR237" s="44" t="s">
        <v>102</v>
      </c>
      <c r="AS237" s="44" t="s">
        <v>103</v>
      </c>
      <c r="AT237" s="43" t="n">
        <v>2011</v>
      </c>
    </row>
    <row r="238" s="40" customFormat="true" ht="12.75" hidden="false" customHeight="false" outlineLevel="0" collapsed="false">
      <c r="A238" s="43" t="n">
        <v>24831</v>
      </c>
      <c r="B238" s="44" t="s">
        <v>1685</v>
      </c>
      <c r="C238" s="44" t="s">
        <v>85</v>
      </c>
      <c r="D238" s="40" t="s">
        <v>692</v>
      </c>
      <c r="E238" s="44" t="s">
        <v>422</v>
      </c>
      <c r="F238" s="43" t="n">
        <v>10306</v>
      </c>
      <c r="G238" s="44" t="s">
        <v>1686</v>
      </c>
      <c r="H238" s="43" t="n">
        <v>103</v>
      </c>
      <c r="I238" s="44" t="s">
        <v>186</v>
      </c>
      <c r="J238" s="43" t="n">
        <v>1</v>
      </c>
      <c r="K238" s="44" t="s">
        <v>130</v>
      </c>
      <c r="L238" s="40" t="s">
        <v>480</v>
      </c>
      <c r="M238" s="40" t="s">
        <v>626</v>
      </c>
      <c r="N238" s="44" t="s">
        <v>108</v>
      </c>
      <c r="O238" s="44" t="s">
        <v>109</v>
      </c>
      <c r="R238" s="45" t="n">
        <v>41860.4243634259</v>
      </c>
      <c r="S238" s="45" t="n">
        <v>40882.6575694445</v>
      </c>
      <c r="V238" s="43" t="n">
        <v>3</v>
      </c>
      <c r="W238" s="43" t="n">
        <v>2.4</v>
      </c>
      <c r="X238" s="40" t="s">
        <v>95</v>
      </c>
      <c r="Y238" s="43" t="n">
        <v>58</v>
      </c>
      <c r="Z238" s="43" t="n">
        <v>922.8</v>
      </c>
      <c r="AA238" s="43" t="n">
        <v>33</v>
      </c>
      <c r="AB238" s="43" t="n">
        <v>75</v>
      </c>
      <c r="AC238" s="43" t="n">
        <v>190</v>
      </c>
      <c r="AF238" s="43" t="n">
        <v>1030.4715</v>
      </c>
      <c r="AI238" s="40" t="s">
        <v>1687</v>
      </c>
      <c r="AJ238" s="40" t="s">
        <v>1585</v>
      </c>
      <c r="AK238" s="40" t="s">
        <v>1688</v>
      </c>
      <c r="AL238" s="45" t="n">
        <v>41955.4342476852</v>
      </c>
      <c r="AM238" s="44" t="s">
        <v>145</v>
      </c>
      <c r="AN238" s="43" t="n">
        <v>5</v>
      </c>
      <c r="AO238" s="40" t="s">
        <v>1689</v>
      </c>
      <c r="AP238" s="43" t="n">
        <v>585</v>
      </c>
      <c r="AQ238" s="44" t="s">
        <v>101</v>
      </c>
      <c r="AR238" s="44" t="s">
        <v>102</v>
      </c>
      <c r="AS238" s="44" t="s">
        <v>103</v>
      </c>
      <c r="AT238" s="43" t="n">
        <v>2011</v>
      </c>
    </row>
    <row r="239" s="40" customFormat="true" ht="12.75" hidden="false" customHeight="false" outlineLevel="0" collapsed="false">
      <c r="A239" s="43" t="n">
        <v>24928</v>
      </c>
      <c r="B239" s="44" t="s">
        <v>1690</v>
      </c>
      <c r="C239" s="44" t="s">
        <v>85</v>
      </c>
      <c r="D239" s="40" t="s">
        <v>1691</v>
      </c>
      <c r="E239" s="44" t="s">
        <v>770</v>
      </c>
      <c r="F239" s="43" t="n">
        <v>11402</v>
      </c>
      <c r="G239" s="44" t="s">
        <v>403</v>
      </c>
      <c r="H239" s="43" t="n">
        <v>114</v>
      </c>
      <c r="I239" s="44" t="s">
        <v>271</v>
      </c>
      <c r="J239" s="43" t="n">
        <v>1</v>
      </c>
      <c r="K239" s="44" t="s">
        <v>130</v>
      </c>
      <c r="M239" s="40" t="s">
        <v>90</v>
      </c>
      <c r="N239" s="44" t="s">
        <v>131</v>
      </c>
      <c r="O239" s="44" t="s">
        <v>109</v>
      </c>
      <c r="R239" s="45" t="n">
        <v>41887.6990046296</v>
      </c>
      <c r="S239" s="45" t="n">
        <v>41887.6990046296</v>
      </c>
      <c r="T239" s="43" t="n">
        <v>1</v>
      </c>
      <c r="U239" s="43" t="n">
        <v>14.2</v>
      </c>
      <c r="V239" s="43" t="n">
        <v>4</v>
      </c>
      <c r="W239" s="43" t="n">
        <v>49.4</v>
      </c>
      <c r="X239" s="40" t="s">
        <v>343</v>
      </c>
      <c r="Y239" s="43" t="n">
        <v>57</v>
      </c>
      <c r="Z239" s="43" t="n">
        <v>784.41</v>
      </c>
      <c r="AA239" s="43" t="n">
        <v>17</v>
      </c>
      <c r="AB239" s="43" t="n">
        <v>22</v>
      </c>
      <c r="AC239" s="43" t="n">
        <v>91</v>
      </c>
      <c r="AF239" s="43" t="n">
        <v>1123.8604</v>
      </c>
      <c r="AI239" s="40" t="s">
        <v>1692</v>
      </c>
      <c r="AJ239" s="40" t="s">
        <v>1693</v>
      </c>
      <c r="AK239" s="40" t="s">
        <v>1694</v>
      </c>
      <c r="AL239" s="45" t="n">
        <v>41905.4910300926</v>
      </c>
      <c r="AM239" s="44" t="s">
        <v>123</v>
      </c>
      <c r="AN239" s="43" t="n">
        <v>70543</v>
      </c>
      <c r="AO239" s="40" t="s">
        <v>1695</v>
      </c>
      <c r="AP239" s="43" t="n">
        <v>585</v>
      </c>
      <c r="AQ239" s="44" t="s">
        <v>101</v>
      </c>
      <c r="AR239" s="44" t="s">
        <v>102</v>
      </c>
      <c r="AS239" s="44" t="s">
        <v>103</v>
      </c>
      <c r="AT239" s="43" t="n">
        <v>2011</v>
      </c>
    </row>
    <row r="240" s="40" customFormat="true" ht="12.75" hidden="false" customHeight="false" outlineLevel="0" collapsed="false">
      <c r="A240" s="43" t="n">
        <v>26341</v>
      </c>
      <c r="B240" s="44" t="s">
        <v>1696</v>
      </c>
      <c r="C240" s="44" t="s">
        <v>85</v>
      </c>
      <c r="D240" s="40" t="s">
        <v>1697</v>
      </c>
      <c r="E240" s="44" t="s">
        <v>1698</v>
      </c>
      <c r="F240" s="43" t="n">
        <v>10801</v>
      </c>
      <c r="G240" s="44" t="s">
        <v>582</v>
      </c>
      <c r="H240" s="43" t="n">
        <v>108</v>
      </c>
      <c r="I240" s="44" t="s">
        <v>433</v>
      </c>
      <c r="J240" s="43" t="n">
        <v>1</v>
      </c>
      <c r="K240" s="44" t="s">
        <v>130</v>
      </c>
      <c r="N240" s="44" t="s">
        <v>131</v>
      </c>
      <c r="O240" s="44" t="s">
        <v>92</v>
      </c>
      <c r="P240" s="44" t="s">
        <v>93</v>
      </c>
      <c r="Q240" s="40" t="s">
        <v>881</v>
      </c>
      <c r="R240" s="45" t="n">
        <v>41860.4243634259</v>
      </c>
      <c r="S240" s="45" t="n">
        <v>41860.4243634259</v>
      </c>
      <c r="T240" s="43" t="n">
        <v>2</v>
      </c>
      <c r="U240" s="43" t="n">
        <v>21.45</v>
      </c>
      <c r="V240" s="43" t="n">
        <v>9</v>
      </c>
      <c r="W240" s="43" t="n">
        <v>19.8</v>
      </c>
      <c r="X240" s="40" t="s">
        <v>1699</v>
      </c>
      <c r="Y240" s="43" t="n">
        <v>205</v>
      </c>
      <c r="Z240" s="43" t="n">
        <v>1875.17</v>
      </c>
      <c r="AA240" s="43" t="n">
        <v>57</v>
      </c>
      <c r="AB240" s="43" t="n">
        <v>52</v>
      </c>
      <c r="AC240" s="43" t="n">
        <v>331</v>
      </c>
      <c r="AF240" s="43" t="n">
        <v>728.2</v>
      </c>
      <c r="AI240" s="40" t="s">
        <v>1700</v>
      </c>
      <c r="AJ240" s="40" t="s">
        <v>153</v>
      </c>
      <c r="AK240" s="40" t="s">
        <v>1700</v>
      </c>
      <c r="AO240" s="40" t="s">
        <v>1465</v>
      </c>
      <c r="AP240" s="43" t="n">
        <v>585</v>
      </c>
      <c r="AQ240" s="44" t="s">
        <v>101</v>
      </c>
      <c r="AR240" s="44" t="s">
        <v>102</v>
      </c>
      <c r="AS240" s="44" t="s">
        <v>103</v>
      </c>
      <c r="AT240" s="43" t="n">
        <v>2011</v>
      </c>
    </row>
    <row r="241" s="40" customFormat="true" ht="12.75" hidden="false" customHeight="false" outlineLevel="0" collapsed="false">
      <c r="A241" s="43" t="n">
        <v>26403</v>
      </c>
      <c r="B241" s="44" t="s">
        <v>1701</v>
      </c>
      <c r="C241" s="44" t="s">
        <v>166</v>
      </c>
      <c r="D241" s="40" t="s">
        <v>1702</v>
      </c>
      <c r="E241" s="44" t="s">
        <v>1583</v>
      </c>
      <c r="F241" s="43" t="n">
        <v>12305</v>
      </c>
      <c r="G241" s="44" t="s">
        <v>563</v>
      </c>
      <c r="H241" s="43" t="n">
        <v>123</v>
      </c>
      <c r="I241" s="44" t="s">
        <v>338</v>
      </c>
      <c r="J241" s="43" t="n">
        <v>1</v>
      </c>
      <c r="K241" s="44" t="s">
        <v>130</v>
      </c>
      <c r="M241" s="40" t="s">
        <v>90</v>
      </c>
      <c r="N241" s="44" t="s">
        <v>131</v>
      </c>
      <c r="O241" s="44" t="s">
        <v>109</v>
      </c>
      <c r="R241" s="45" t="n">
        <v>41887.6990046296</v>
      </c>
      <c r="S241" s="45" t="n">
        <v>41887.6990046296</v>
      </c>
      <c r="V241" s="43" t="n">
        <v>2</v>
      </c>
      <c r="W241" s="43" t="n">
        <v>16</v>
      </c>
      <c r="X241" s="40" t="s">
        <v>95</v>
      </c>
      <c r="Y241" s="43" t="n">
        <v>55</v>
      </c>
      <c r="Z241" s="43" t="n">
        <v>2149.06</v>
      </c>
      <c r="AA241" s="43" t="n">
        <v>40</v>
      </c>
      <c r="AB241" s="43" t="n">
        <v>97</v>
      </c>
      <c r="AC241" s="43" t="n">
        <v>169</v>
      </c>
      <c r="AF241" s="43" t="n">
        <v>1403.33</v>
      </c>
      <c r="AI241" s="40" t="s">
        <v>1703</v>
      </c>
      <c r="AJ241" s="40" t="s">
        <v>1704</v>
      </c>
      <c r="AK241" s="40" t="s">
        <v>1705</v>
      </c>
      <c r="AL241" s="45" t="n">
        <v>41904.4693865741</v>
      </c>
      <c r="AM241" s="44" t="s">
        <v>135</v>
      </c>
      <c r="AN241" s="43" t="n">
        <v>14547</v>
      </c>
      <c r="AO241" s="40" t="s">
        <v>1706</v>
      </c>
      <c r="AP241" s="43" t="n">
        <v>585</v>
      </c>
      <c r="AQ241" s="44" t="s">
        <v>101</v>
      </c>
      <c r="AR241" s="44" t="s">
        <v>102</v>
      </c>
      <c r="AS241" s="44" t="s">
        <v>103</v>
      </c>
      <c r="AT241" s="43" t="n">
        <v>2011</v>
      </c>
    </row>
    <row r="242" s="40" customFormat="true" ht="12.75" hidden="false" customHeight="false" outlineLevel="0" collapsed="false">
      <c r="A242" s="43" t="n">
        <v>26680</v>
      </c>
      <c r="B242" s="44" t="s">
        <v>1707</v>
      </c>
      <c r="C242" s="44" t="s">
        <v>85</v>
      </c>
      <c r="D242" s="40" t="s">
        <v>1708</v>
      </c>
      <c r="E242" s="44" t="s">
        <v>1709</v>
      </c>
      <c r="F242" s="43" t="n">
        <v>10202</v>
      </c>
      <c r="G242" s="44" t="s">
        <v>1710</v>
      </c>
      <c r="H242" s="43" t="n">
        <v>102</v>
      </c>
      <c r="I242" s="44" t="s">
        <v>373</v>
      </c>
      <c r="J242" s="43" t="n">
        <v>1</v>
      </c>
      <c r="K242" s="44" t="s">
        <v>130</v>
      </c>
      <c r="M242" s="40" t="s">
        <v>90</v>
      </c>
      <c r="N242" s="44" t="s">
        <v>131</v>
      </c>
      <c r="O242" s="44" t="s">
        <v>109</v>
      </c>
      <c r="R242" s="45" t="n">
        <v>41907.8216203704</v>
      </c>
      <c r="S242" s="45" t="n">
        <v>41907.8216203704</v>
      </c>
      <c r="V242" s="43" t="n">
        <v>3</v>
      </c>
      <c r="W242" s="43" t="n">
        <v>15.36</v>
      </c>
      <c r="X242" s="40" t="s">
        <v>95</v>
      </c>
      <c r="Y242" s="43" t="n">
        <v>91</v>
      </c>
      <c r="Z242" s="43" t="n">
        <v>600.52</v>
      </c>
      <c r="AA242" s="43" t="n">
        <v>45</v>
      </c>
      <c r="AB242" s="43" t="n">
        <v>95</v>
      </c>
      <c r="AC242" s="43" t="n">
        <v>183</v>
      </c>
      <c r="AF242" s="43" t="n">
        <v>936.96</v>
      </c>
      <c r="AI242" s="40" t="s">
        <v>1711</v>
      </c>
      <c r="AJ242" s="40" t="s">
        <v>1712</v>
      </c>
      <c r="AK242" s="40" t="s">
        <v>1713</v>
      </c>
      <c r="AL242" s="45" t="n">
        <v>41955.6566319445</v>
      </c>
      <c r="AM242" s="44" t="s">
        <v>180</v>
      </c>
      <c r="AN242" s="43" t="n">
        <v>5629</v>
      </c>
      <c r="AO242" s="40" t="s">
        <v>1714</v>
      </c>
      <c r="AP242" s="43" t="n">
        <v>585</v>
      </c>
      <c r="AQ242" s="44" t="s">
        <v>101</v>
      </c>
      <c r="AR242" s="44" t="s">
        <v>102</v>
      </c>
      <c r="AS242" s="44" t="s">
        <v>103</v>
      </c>
      <c r="AT242" s="43" t="n">
        <v>2011</v>
      </c>
    </row>
    <row r="243" s="40" customFormat="true" ht="12.75" hidden="false" customHeight="false" outlineLevel="0" collapsed="false">
      <c r="A243" s="43" t="n">
        <v>26754</v>
      </c>
      <c r="B243" s="44" t="s">
        <v>1715</v>
      </c>
      <c r="C243" s="44" t="s">
        <v>85</v>
      </c>
      <c r="D243" s="40" t="s">
        <v>1716</v>
      </c>
      <c r="E243" s="44" t="s">
        <v>177</v>
      </c>
      <c r="F243" s="43" t="n">
        <v>30404</v>
      </c>
      <c r="G243" s="44" t="s">
        <v>106</v>
      </c>
      <c r="H243" s="43" t="n">
        <v>304</v>
      </c>
      <c r="I243" s="44" t="s">
        <v>107</v>
      </c>
      <c r="J243" s="43" t="n">
        <v>3</v>
      </c>
      <c r="K243" s="44" t="s">
        <v>89</v>
      </c>
      <c r="L243" s="40" t="s">
        <v>480</v>
      </c>
      <c r="M243" s="40" t="s">
        <v>589</v>
      </c>
      <c r="N243" s="44" t="s">
        <v>108</v>
      </c>
      <c r="O243" s="44" t="s">
        <v>109</v>
      </c>
      <c r="R243" s="45" t="n">
        <v>41926.4884259259</v>
      </c>
      <c r="S243" s="45" t="n">
        <v>41050.709849537</v>
      </c>
      <c r="T243" s="43" t="n">
        <v>3</v>
      </c>
      <c r="U243" s="43" t="n">
        <v>96</v>
      </c>
      <c r="V243" s="43" t="n">
        <v>3</v>
      </c>
      <c r="W243" s="43" t="n">
        <v>28.8</v>
      </c>
      <c r="X243" s="40" t="s">
        <v>194</v>
      </c>
      <c r="Y243" s="43" t="n">
        <v>957</v>
      </c>
      <c r="Z243" s="43" t="n">
        <v>30404.45</v>
      </c>
      <c r="AA243" s="43" t="n">
        <v>97</v>
      </c>
      <c r="AB243" s="43" t="n">
        <v>94</v>
      </c>
      <c r="AC243" s="43" t="n">
        <v>491</v>
      </c>
      <c r="AF243" s="43" t="n">
        <v>4713.6171</v>
      </c>
      <c r="AI243" s="40" t="s">
        <v>1717</v>
      </c>
      <c r="AJ243" s="40" t="s">
        <v>1718</v>
      </c>
      <c r="AK243" s="40" t="s">
        <v>1719</v>
      </c>
      <c r="AL243" s="45" t="n">
        <v>41929.380787037</v>
      </c>
      <c r="AM243" s="44" t="s">
        <v>145</v>
      </c>
      <c r="AN243" s="43" t="n">
        <v>5</v>
      </c>
      <c r="AO243" s="40" t="s">
        <v>1720</v>
      </c>
      <c r="AP243" s="43" t="n">
        <v>585</v>
      </c>
      <c r="AQ243" s="44" t="s">
        <v>101</v>
      </c>
      <c r="AR243" s="44" t="s">
        <v>102</v>
      </c>
      <c r="AS243" s="44" t="s">
        <v>103</v>
      </c>
      <c r="AT243" s="43" t="n">
        <v>2011</v>
      </c>
    </row>
    <row r="244" s="40" customFormat="true" ht="12.75" hidden="false" customHeight="false" outlineLevel="0" collapsed="false">
      <c r="A244" s="43" t="n">
        <v>26789</v>
      </c>
      <c r="B244" s="44" t="s">
        <v>944</v>
      </c>
      <c r="C244" s="44" t="s">
        <v>248</v>
      </c>
      <c r="D244" s="40" t="s">
        <v>1721</v>
      </c>
      <c r="E244" s="44" t="s">
        <v>764</v>
      </c>
      <c r="F244" s="43" t="n">
        <v>12116</v>
      </c>
      <c r="G244" s="44" t="s">
        <v>1722</v>
      </c>
      <c r="H244" s="43" t="n">
        <v>121</v>
      </c>
      <c r="I244" s="44" t="s">
        <v>252</v>
      </c>
      <c r="J244" s="43" t="n">
        <v>1</v>
      </c>
      <c r="K244" s="44" t="s">
        <v>130</v>
      </c>
      <c r="M244" s="40" t="s">
        <v>90</v>
      </c>
      <c r="N244" s="44" t="s">
        <v>131</v>
      </c>
      <c r="O244" s="44" t="s">
        <v>109</v>
      </c>
      <c r="R244" s="45" t="n">
        <v>41842.4703356482</v>
      </c>
      <c r="S244" s="45" t="n">
        <v>40682.4272685185</v>
      </c>
      <c r="V244" s="43" t="n">
        <v>1</v>
      </c>
      <c r="W244" s="43" t="n">
        <v>0.9</v>
      </c>
      <c r="X244" s="40" t="s">
        <v>95</v>
      </c>
      <c r="Y244" s="43" t="n">
        <v>324</v>
      </c>
      <c r="Z244" s="43" t="n">
        <v>382.43</v>
      </c>
      <c r="AA244" s="43" t="n">
        <v>76</v>
      </c>
      <c r="AB244" s="43" t="n">
        <v>82</v>
      </c>
      <c r="AC244" s="43" t="n">
        <v>193</v>
      </c>
      <c r="AF244" s="43" t="n">
        <v>201.54</v>
      </c>
      <c r="AI244" s="40" t="s">
        <v>1723</v>
      </c>
      <c r="AJ244" s="40" t="s">
        <v>1724</v>
      </c>
      <c r="AK244" s="40" t="s">
        <v>1725</v>
      </c>
      <c r="AL244" s="45" t="n">
        <v>41963.5766319444</v>
      </c>
      <c r="AM244" s="44" t="s">
        <v>180</v>
      </c>
      <c r="AN244" s="43" t="n">
        <v>5629</v>
      </c>
      <c r="AO244" s="40" t="s">
        <v>1726</v>
      </c>
      <c r="AP244" s="43" t="n">
        <v>585</v>
      </c>
      <c r="AQ244" s="44" t="s">
        <v>101</v>
      </c>
      <c r="AR244" s="44" t="s">
        <v>102</v>
      </c>
      <c r="AS244" s="44" t="s">
        <v>103</v>
      </c>
      <c r="AT244" s="43" t="n">
        <v>2011</v>
      </c>
    </row>
    <row r="245" s="40" customFormat="true" ht="12.75" hidden="false" customHeight="false" outlineLevel="0" collapsed="false">
      <c r="A245" s="43" t="n">
        <v>27258</v>
      </c>
      <c r="B245" s="44" t="s">
        <v>1727</v>
      </c>
      <c r="C245" s="44" t="s">
        <v>166</v>
      </c>
      <c r="D245" s="40" t="s">
        <v>520</v>
      </c>
      <c r="E245" s="44" t="s">
        <v>1728</v>
      </c>
      <c r="F245" s="43" t="n">
        <v>10407</v>
      </c>
      <c r="G245" s="44" t="s">
        <v>193</v>
      </c>
      <c r="H245" s="43" t="n">
        <v>104</v>
      </c>
      <c r="I245" s="44" t="s">
        <v>141</v>
      </c>
      <c r="J245" s="43" t="n">
        <v>1</v>
      </c>
      <c r="K245" s="44" t="s">
        <v>130</v>
      </c>
      <c r="M245" s="40" t="s">
        <v>90</v>
      </c>
      <c r="N245" s="44" t="s">
        <v>151</v>
      </c>
      <c r="O245" s="44" t="s">
        <v>109</v>
      </c>
      <c r="P245" s="44" t="s">
        <v>93</v>
      </c>
      <c r="Q245" s="40" t="s">
        <v>1729</v>
      </c>
      <c r="R245" s="45" t="n">
        <v>41923.7293055556</v>
      </c>
      <c r="S245" s="45" t="n">
        <v>40716.6028009259</v>
      </c>
      <c r="T245" s="43" t="n">
        <v>1</v>
      </c>
      <c r="U245" s="43" t="n">
        <v>19</v>
      </c>
      <c r="V245" s="43" t="n">
        <v>1</v>
      </c>
      <c r="W245" s="43" t="n">
        <v>13.22</v>
      </c>
      <c r="X245" s="40" t="s">
        <v>194</v>
      </c>
      <c r="Y245" s="43" t="n">
        <v>229</v>
      </c>
      <c r="Z245" s="43" t="n">
        <v>4238.28</v>
      </c>
      <c r="AA245" s="43" t="n">
        <v>12</v>
      </c>
      <c r="AB245" s="43" t="n">
        <v>15</v>
      </c>
      <c r="AC245" s="43" t="n">
        <v>101</v>
      </c>
      <c r="AF245" s="43" t="n">
        <v>1335.22</v>
      </c>
      <c r="AI245" s="40" t="s">
        <v>1730</v>
      </c>
      <c r="AJ245" s="40" t="s">
        <v>1731</v>
      </c>
      <c r="AK245" s="40" t="s">
        <v>1732</v>
      </c>
      <c r="AL245" s="45" t="n">
        <v>41934.6713310185</v>
      </c>
      <c r="AM245" s="44" t="s">
        <v>1633</v>
      </c>
      <c r="AN245" s="43" t="n">
        <v>1316</v>
      </c>
      <c r="AO245" s="40" t="s">
        <v>1733</v>
      </c>
      <c r="AP245" s="43" t="n">
        <v>585</v>
      </c>
      <c r="AQ245" s="44" t="s">
        <v>101</v>
      </c>
      <c r="AR245" s="44" t="s">
        <v>102</v>
      </c>
      <c r="AS245" s="44" t="s">
        <v>103</v>
      </c>
      <c r="AT245" s="43" t="n">
        <v>2011</v>
      </c>
    </row>
    <row r="246" s="40" customFormat="true" ht="12.75" hidden="false" customHeight="false" outlineLevel="0" collapsed="false">
      <c r="A246" s="43" t="n">
        <v>27261</v>
      </c>
      <c r="B246" s="44" t="s">
        <v>1734</v>
      </c>
      <c r="C246" s="44" t="s">
        <v>85</v>
      </c>
      <c r="D246" s="40" t="s">
        <v>1735</v>
      </c>
      <c r="E246" s="44" t="s">
        <v>1728</v>
      </c>
      <c r="F246" s="43" t="n">
        <v>10801</v>
      </c>
      <c r="G246" s="44" t="s">
        <v>582</v>
      </c>
      <c r="H246" s="43" t="n">
        <v>108</v>
      </c>
      <c r="I246" s="44" t="s">
        <v>433</v>
      </c>
      <c r="J246" s="43" t="n">
        <v>1</v>
      </c>
      <c r="K246" s="44" t="s">
        <v>130</v>
      </c>
      <c r="M246" s="40" t="s">
        <v>90</v>
      </c>
      <c r="N246" s="44" t="s">
        <v>151</v>
      </c>
      <c r="O246" s="44" t="s">
        <v>109</v>
      </c>
      <c r="P246" s="44" t="s">
        <v>93</v>
      </c>
      <c r="Q246" s="40" t="s">
        <v>1729</v>
      </c>
      <c r="R246" s="45" t="n">
        <v>41926.4875578704</v>
      </c>
      <c r="S246" s="45" t="n">
        <v>40716.6028009259</v>
      </c>
      <c r="T246" s="43" t="n">
        <v>1</v>
      </c>
      <c r="U246" s="43" t="n">
        <v>15</v>
      </c>
      <c r="V246" s="43" t="n">
        <v>1</v>
      </c>
      <c r="W246" s="43" t="n">
        <v>10.43</v>
      </c>
      <c r="X246" s="40" t="s">
        <v>194</v>
      </c>
      <c r="Y246" s="43" t="n">
        <v>119</v>
      </c>
      <c r="Z246" s="43" t="n">
        <v>1725.67</v>
      </c>
      <c r="AA246" s="43" t="n">
        <v>7</v>
      </c>
      <c r="AB246" s="43" t="n">
        <v>11</v>
      </c>
      <c r="AC246" s="43" t="n">
        <v>92</v>
      </c>
      <c r="AF246" s="43" t="n">
        <v>959.56</v>
      </c>
      <c r="AI246" s="40" t="s">
        <v>1336</v>
      </c>
      <c r="AJ246" s="40" t="s">
        <v>1736</v>
      </c>
      <c r="AK246" s="40" t="s">
        <v>1737</v>
      </c>
      <c r="AL246" s="45" t="n">
        <v>41934.6713310185</v>
      </c>
      <c r="AM246" s="44" t="s">
        <v>1633</v>
      </c>
      <c r="AN246" s="43" t="n">
        <v>1316</v>
      </c>
      <c r="AO246" s="40" t="s">
        <v>1738</v>
      </c>
      <c r="AP246" s="43" t="n">
        <v>585</v>
      </c>
      <c r="AQ246" s="44" t="s">
        <v>101</v>
      </c>
      <c r="AR246" s="44" t="s">
        <v>102</v>
      </c>
      <c r="AS246" s="44" t="s">
        <v>103</v>
      </c>
      <c r="AT246" s="43" t="n">
        <v>2011</v>
      </c>
    </row>
    <row r="247" s="40" customFormat="true" ht="12.75" hidden="false" customHeight="false" outlineLevel="0" collapsed="false">
      <c r="A247" s="43" t="n">
        <v>27910</v>
      </c>
      <c r="B247" s="44" t="s">
        <v>1739</v>
      </c>
      <c r="C247" s="44" t="s">
        <v>85</v>
      </c>
      <c r="D247" s="40" t="s">
        <v>1740</v>
      </c>
      <c r="E247" s="44" t="s">
        <v>575</v>
      </c>
      <c r="F247" s="43" t="n">
        <v>10801</v>
      </c>
      <c r="G247" s="44" t="s">
        <v>582</v>
      </c>
      <c r="H247" s="43" t="n">
        <v>108</v>
      </c>
      <c r="I247" s="44" t="s">
        <v>433</v>
      </c>
      <c r="J247" s="43" t="n">
        <v>1</v>
      </c>
      <c r="K247" s="44" t="s">
        <v>130</v>
      </c>
      <c r="L247" s="40" t="s">
        <v>480</v>
      </c>
      <c r="M247" s="40" t="s">
        <v>481</v>
      </c>
      <c r="N247" s="44" t="s">
        <v>108</v>
      </c>
      <c r="O247" s="44" t="s">
        <v>109</v>
      </c>
      <c r="R247" s="45" t="n">
        <v>41947.5461342593</v>
      </c>
      <c r="S247" s="45" t="n">
        <v>40632.5710069445</v>
      </c>
      <c r="T247" s="43" t="n">
        <v>1</v>
      </c>
      <c r="U247" s="43" t="n">
        <v>19.5</v>
      </c>
      <c r="V247" s="43" t="n">
        <v>1</v>
      </c>
      <c r="W247" s="43" t="n">
        <v>14.6</v>
      </c>
      <c r="X247" s="40" t="s">
        <v>194</v>
      </c>
      <c r="Y247" s="43" t="n">
        <v>216</v>
      </c>
      <c r="Z247" s="43" t="n">
        <v>4053.28</v>
      </c>
      <c r="AA247" s="43" t="n">
        <v>63</v>
      </c>
      <c r="AB247" s="43" t="n">
        <v>86</v>
      </c>
      <c r="AC247" s="43" t="n">
        <v>311</v>
      </c>
      <c r="AF247" s="43" t="n">
        <v>4584.2522</v>
      </c>
      <c r="AI247" s="40" t="s">
        <v>1741</v>
      </c>
      <c r="AJ247" s="40" t="s">
        <v>153</v>
      </c>
      <c r="AK247" s="40" t="s">
        <v>1741</v>
      </c>
      <c r="AL247" s="45" t="n">
        <v>41649.4762037037</v>
      </c>
      <c r="AM247" s="44" t="s">
        <v>145</v>
      </c>
      <c r="AN247" s="43" t="n">
        <v>5</v>
      </c>
      <c r="AO247" s="40" t="s">
        <v>1742</v>
      </c>
      <c r="AP247" s="43" t="n">
        <v>585</v>
      </c>
      <c r="AQ247" s="44" t="s">
        <v>101</v>
      </c>
      <c r="AR247" s="44" t="s">
        <v>102</v>
      </c>
      <c r="AS247" s="44" t="s">
        <v>103</v>
      </c>
      <c r="AT247" s="43" t="n">
        <v>2011</v>
      </c>
    </row>
    <row r="248" s="40" customFormat="true" ht="12.75" hidden="false" customHeight="false" outlineLevel="0" collapsed="false">
      <c r="A248" s="43" t="n">
        <v>28085</v>
      </c>
      <c r="B248" s="44" t="s">
        <v>1743</v>
      </c>
      <c r="C248" s="44" t="s">
        <v>85</v>
      </c>
      <c r="D248" s="40" t="s">
        <v>1744</v>
      </c>
      <c r="E248" s="44" t="s">
        <v>1745</v>
      </c>
      <c r="F248" s="43" t="n">
        <v>10801</v>
      </c>
      <c r="G248" s="44" t="s">
        <v>582</v>
      </c>
      <c r="H248" s="43" t="n">
        <v>108</v>
      </c>
      <c r="I248" s="44" t="s">
        <v>433</v>
      </c>
      <c r="J248" s="43" t="n">
        <v>1</v>
      </c>
      <c r="K248" s="44" t="s">
        <v>130</v>
      </c>
      <c r="M248" s="40" t="s">
        <v>90</v>
      </c>
      <c r="N248" s="44" t="s">
        <v>151</v>
      </c>
      <c r="O248" s="44" t="s">
        <v>92</v>
      </c>
      <c r="P248" s="44" t="s">
        <v>93</v>
      </c>
      <c r="Q248" s="40" t="s">
        <v>94</v>
      </c>
      <c r="R248" s="45" t="n">
        <v>41894.5727546296</v>
      </c>
      <c r="S248" s="45" t="n">
        <v>40889.6518055556</v>
      </c>
      <c r="T248" s="43" t="n">
        <v>3</v>
      </c>
      <c r="U248" s="43" t="n">
        <v>84</v>
      </c>
      <c r="V248" s="43" t="n">
        <v>6</v>
      </c>
      <c r="W248" s="43" t="n">
        <v>100.8</v>
      </c>
      <c r="X248" s="40" t="s">
        <v>300</v>
      </c>
      <c r="Y248" s="43" t="n">
        <v>189</v>
      </c>
      <c r="Z248" s="43" t="n">
        <v>5091.49</v>
      </c>
      <c r="AA248" s="43" t="n">
        <v>23</v>
      </c>
      <c r="AB248" s="43" t="n">
        <v>13</v>
      </c>
      <c r="AC248" s="43" t="n">
        <v>70</v>
      </c>
      <c r="AF248" s="43" t="n">
        <v>1176</v>
      </c>
      <c r="AI248" s="40" t="s">
        <v>1746</v>
      </c>
      <c r="AJ248" s="40" t="s">
        <v>153</v>
      </c>
      <c r="AK248" s="40" t="s">
        <v>1746</v>
      </c>
      <c r="AL248" s="45" t="n">
        <v>41873.6328356481</v>
      </c>
      <c r="AM248" s="44" t="s">
        <v>1747</v>
      </c>
      <c r="AN248" s="43" t="n">
        <v>1499</v>
      </c>
      <c r="AO248" s="40" t="s">
        <v>1748</v>
      </c>
      <c r="AP248" s="43" t="n">
        <v>585</v>
      </c>
      <c r="AQ248" s="44" t="s">
        <v>101</v>
      </c>
      <c r="AR248" s="44" t="s">
        <v>102</v>
      </c>
      <c r="AS248" s="44" t="s">
        <v>103</v>
      </c>
      <c r="AT248" s="43" t="n">
        <v>2011</v>
      </c>
    </row>
    <row r="249" s="40" customFormat="true" ht="12.75" hidden="false" customHeight="false" outlineLevel="0" collapsed="false">
      <c r="A249" s="43" t="n">
        <v>28203</v>
      </c>
      <c r="B249" s="44" t="s">
        <v>1749</v>
      </c>
      <c r="C249" s="44" t="s">
        <v>166</v>
      </c>
      <c r="D249" s="40" t="s">
        <v>1750</v>
      </c>
      <c r="E249" s="44" t="s">
        <v>712</v>
      </c>
      <c r="F249" s="43" t="n">
        <v>10902</v>
      </c>
      <c r="G249" s="44" t="s">
        <v>224</v>
      </c>
      <c r="H249" s="43" t="n">
        <v>109</v>
      </c>
      <c r="I249" s="44" t="s">
        <v>225</v>
      </c>
      <c r="J249" s="43" t="n">
        <v>1</v>
      </c>
      <c r="K249" s="44" t="s">
        <v>130</v>
      </c>
      <c r="L249" s="44" t="s">
        <v>298</v>
      </c>
      <c r="M249" s="40" t="s">
        <v>1136</v>
      </c>
      <c r="N249" s="44" t="s">
        <v>131</v>
      </c>
      <c r="O249" s="44" t="s">
        <v>109</v>
      </c>
      <c r="R249" s="45" t="n">
        <v>41842.4734259259</v>
      </c>
      <c r="S249" s="45" t="n">
        <v>41842.4734259259</v>
      </c>
      <c r="V249" s="43" t="n">
        <v>5</v>
      </c>
      <c r="W249" s="43" t="n">
        <v>22.5</v>
      </c>
      <c r="X249" s="40" t="s">
        <v>95</v>
      </c>
      <c r="Y249" s="43" t="n">
        <v>128</v>
      </c>
      <c r="Z249" s="43" t="n">
        <v>2521.29</v>
      </c>
      <c r="AA249" s="43" t="n">
        <v>19</v>
      </c>
      <c r="AB249" s="43" t="n">
        <v>37</v>
      </c>
      <c r="AC249" s="43" t="n">
        <v>175</v>
      </c>
      <c r="AF249" s="43" t="n">
        <v>787.5</v>
      </c>
      <c r="AI249" s="40" t="s">
        <v>1751</v>
      </c>
      <c r="AJ249" s="40" t="s">
        <v>1752</v>
      </c>
      <c r="AK249" s="40" t="s">
        <v>1753</v>
      </c>
      <c r="AL249" s="45" t="n">
        <v>41941.6531828704</v>
      </c>
      <c r="AM249" s="44" t="s">
        <v>135</v>
      </c>
      <c r="AN249" s="43" t="n">
        <v>14547</v>
      </c>
      <c r="AO249" s="40" t="s">
        <v>1754</v>
      </c>
      <c r="AP249" s="43" t="n">
        <v>585</v>
      </c>
      <c r="AQ249" s="44" t="s">
        <v>101</v>
      </c>
      <c r="AR249" s="44" t="s">
        <v>102</v>
      </c>
      <c r="AS249" s="44" t="s">
        <v>103</v>
      </c>
      <c r="AT249" s="43" t="n">
        <v>2011</v>
      </c>
    </row>
    <row r="250" s="40" customFormat="true" ht="12.75" hidden="false" customHeight="false" outlineLevel="0" collapsed="false">
      <c r="A250" s="43" t="n">
        <v>28247</v>
      </c>
      <c r="B250" s="44" t="s">
        <v>1755</v>
      </c>
      <c r="C250" s="44" t="s">
        <v>85</v>
      </c>
      <c r="D250" s="40" t="s">
        <v>1756</v>
      </c>
      <c r="E250" s="44" t="s">
        <v>1757</v>
      </c>
      <c r="F250" s="43" t="n">
        <v>10102</v>
      </c>
      <c r="G250" s="44" t="s">
        <v>178</v>
      </c>
      <c r="H250" s="43" t="n">
        <v>101</v>
      </c>
      <c r="I250" s="44" t="s">
        <v>129</v>
      </c>
      <c r="J250" s="43" t="n">
        <v>1</v>
      </c>
      <c r="K250" s="44" t="s">
        <v>130</v>
      </c>
      <c r="L250" s="44" t="s">
        <v>298</v>
      </c>
      <c r="M250" s="40" t="s">
        <v>1136</v>
      </c>
      <c r="N250" s="44" t="s">
        <v>131</v>
      </c>
      <c r="O250" s="44" t="s">
        <v>109</v>
      </c>
      <c r="R250" s="45" t="n">
        <v>41901.6024074074</v>
      </c>
      <c r="S250" s="45" t="n">
        <v>41124.7357986111</v>
      </c>
      <c r="T250" s="43" t="n">
        <v>1</v>
      </c>
      <c r="U250" s="43" t="n">
        <v>9.7</v>
      </c>
      <c r="V250" s="43" t="n">
        <v>1</v>
      </c>
      <c r="W250" s="43" t="n">
        <v>2.5</v>
      </c>
      <c r="X250" s="40" t="s">
        <v>194</v>
      </c>
      <c r="Y250" s="43" t="n">
        <v>37</v>
      </c>
      <c r="Z250" s="43" t="n">
        <v>355.53</v>
      </c>
      <c r="AA250" s="43" t="n">
        <v>19</v>
      </c>
      <c r="AB250" s="43" t="n">
        <v>25</v>
      </c>
      <c r="AC250" s="43" t="n">
        <v>52</v>
      </c>
      <c r="AF250" s="43" t="n">
        <v>130.61</v>
      </c>
      <c r="AI250" s="40" t="s">
        <v>1758</v>
      </c>
      <c r="AJ250" s="40" t="s">
        <v>1759</v>
      </c>
      <c r="AK250" s="40" t="s">
        <v>1760</v>
      </c>
      <c r="AL250" s="45" t="n">
        <v>41955.5778819444</v>
      </c>
      <c r="AM250" s="44" t="s">
        <v>889</v>
      </c>
      <c r="AN250" s="43" t="n">
        <v>2</v>
      </c>
      <c r="AO250" s="40" t="s">
        <v>1761</v>
      </c>
      <c r="AP250" s="43" t="n">
        <v>585</v>
      </c>
      <c r="AQ250" s="44" t="s">
        <v>101</v>
      </c>
      <c r="AR250" s="44" t="s">
        <v>102</v>
      </c>
      <c r="AS250" s="44" t="s">
        <v>103</v>
      </c>
      <c r="AT250" s="43" t="n">
        <v>2011</v>
      </c>
    </row>
    <row r="251" s="40" customFormat="true" ht="12.75" hidden="false" customHeight="false" outlineLevel="0" collapsed="false">
      <c r="A251" s="43" t="n">
        <v>28273</v>
      </c>
      <c r="B251" s="44" t="s">
        <v>1762</v>
      </c>
      <c r="C251" s="44" t="s">
        <v>85</v>
      </c>
      <c r="D251" s="40" t="s">
        <v>1763</v>
      </c>
      <c r="E251" s="44" t="s">
        <v>371</v>
      </c>
      <c r="F251" s="43" t="n">
        <v>10303</v>
      </c>
      <c r="G251" s="44" t="s">
        <v>970</v>
      </c>
      <c r="H251" s="43" t="n">
        <v>103</v>
      </c>
      <c r="I251" s="44" t="s">
        <v>186</v>
      </c>
      <c r="J251" s="43" t="n">
        <v>1</v>
      </c>
      <c r="K251" s="44" t="s">
        <v>130</v>
      </c>
      <c r="L251" s="40" t="s">
        <v>480</v>
      </c>
      <c r="M251" s="40" t="s">
        <v>589</v>
      </c>
      <c r="N251" s="44" t="s">
        <v>151</v>
      </c>
      <c r="O251" s="44" t="s">
        <v>109</v>
      </c>
      <c r="R251" s="45" t="n">
        <v>41656.853587963</v>
      </c>
      <c r="S251" s="45" t="n">
        <v>40882.6575694445</v>
      </c>
      <c r="T251" s="43" t="n">
        <v>4</v>
      </c>
      <c r="U251" s="43" t="n">
        <v>67.15</v>
      </c>
      <c r="V251" s="43" t="n">
        <v>10</v>
      </c>
      <c r="W251" s="43" t="n">
        <v>130</v>
      </c>
      <c r="X251" s="40" t="s">
        <v>1516</v>
      </c>
      <c r="Y251" s="43" t="n">
        <v>324</v>
      </c>
      <c r="Z251" s="43" t="n">
        <v>5397.96</v>
      </c>
      <c r="AA251" s="43" t="n">
        <v>77</v>
      </c>
      <c r="AB251" s="43" t="n">
        <v>97</v>
      </c>
      <c r="AC251" s="43" t="n">
        <v>438</v>
      </c>
      <c r="AF251" s="43" t="n">
        <v>5673.9935</v>
      </c>
      <c r="AI251" s="40" t="s">
        <v>1764</v>
      </c>
      <c r="AJ251" s="40" t="s">
        <v>1765</v>
      </c>
      <c r="AK251" s="40" t="s">
        <v>1766</v>
      </c>
      <c r="AL251" s="45" t="n">
        <v>41947.5662847222</v>
      </c>
      <c r="AM251" s="44" t="s">
        <v>378</v>
      </c>
      <c r="AN251" s="43" t="n">
        <v>1014</v>
      </c>
      <c r="AO251" s="40" t="s">
        <v>1767</v>
      </c>
      <c r="AP251" s="43" t="n">
        <v>585</v>
      </c>
      <c r="AQ251" s="44" t="s">
        <v>101</v>
      </c>
      <c r="AR251" s="44" t="s">
        <v>102</v>
      </c>
      <c r="AS251" s="44" t="s">
        <v>103</v>
      </c>
      <c r="AT251" s="43" t="n">
        <v>2011</v>
      </c>
    </row>
    <row r="252" s="40" customFormat="true" ht="12.75" hidden="false" customHeight="false" outlineLevel="0" collapsed="false">
      <c r="A252" s="43" t="n">
        <v>28315</v>
      </c>
      <c r="B252" s="44" t="s">
        <v>1768</v>
      </c>
      <c r="C252" s="44" t="s">
        <v>85</v>
      </c>
      <c r="D252" s="40" t="s">
        <v>1769</v>
      </c>
      <c r="E252" s="44" t="s">
        <v>1770</v>
      </c>
      <c r="F252" s="43" t="n">
        <v>10201</v>
      </c>
      <c r="G252" s="44" t="s">
        <v>576</v>
      </c>
      <c r="H252" s="43" t="n">
        <v>102</v>
      </c>
      <c r="I252" s="44" t="s">
        <v>373</v>
      </c>
      <c r="J252" s="43" t="n">
        <v>1</v>
      </c>
      <c r="K252" s="44" t="s">
        <v>130</v>
      </c>
      <c r="M252" s="40" t="s">
        <v>90</v>
      </c>
      <c r="N252" s="44" t="s">
        <v>108</v>
      </c>
      <c r="O252" s="44" t="s">
        <v>109</v>
      </c>
      <c r="R252" s="45" t="n">
        <v>41971.6334259259</v>
      </c>
      <c r="S252" s="45" t="n">
        <v>41782.5813078704</v>
      </c>
      <c r="T252" s="43" t="n">
        <v>19</v>
      </c>
      <c r="U252" s="43" t="n">
        <v>45.4</v>
      </c>
      <c r="V252" s="43" t="n">
        <v>19</v>
      </c>
      <c r="W252" s="43" t="n">
        <v>29.68</v>
      </c>
      <c r="X252" s="40" t="s">
        <v>194</v>
      </c>
      <c r="Y252" s="43" t="n">
        <v>2634</v>
      </c>
      <c r="Z252" s="43" t="n">
        <v>6733.07</v>
      </c>
      <c r="AA252" s="43" t="n">
        <v>94</v>
      </c>
      <c r="AB252" s="43" t="n">
        <v>93</v>
      </c>
      <c r="AC252" s="43" t="n">
        <v>1171</v>
      </c>
      <c r="AF252" s="43" t="n">
        <v>1825.11</v>
      </c>
      <c r="AI252" s="40" t="s">
        <v>1771</v>
      </c>
      <c r="AJ252" s="40" t="s">
        <v>1772</v>
      </c>
      <c r="AK252" s="40" t="s">
        <v>1773</v>
      </c>
      <c r="AL252" s="45" t="n">
        <v>41963.6113773148</v>
      </c>
      <c r="AM252" s="44" t="s">
        <v>145</v>
      </c>
      <c r="AN252" s="43" t="n">
        <v>5</v>
      </c>
      <c r="AO252" s="40" t="s">
        <v>1774</v>
      </c>
      <c r="AP252" s="43" t="n">
        <v>585</v>
      </c>
      <c r="AQ252" s="44" t="s">
        <v>101</v>
      </c>
      <c r="AR252" s="44" t="s">
        <v>102</v>
      </c>
      <c r="AS252" s="44" t="s">
        <v>103</v>
      </c>
      <c r="AT252" s="43" t="n">
        <v>2011</v>
      </c>
    </row>
    <row r="253" s="40" customFormat="true" ht="12.75" hidden="false" customHeight="false" outlineLevel="0" collapsed="false">
      <c r="A253" s="43" t="n">
        <v>28604</v>
      </c>
      <c r="B253" s="44" t="s">
        <v>1775</v>
      </c>
      <c r="C253" s="44" t="s">
        <v>85</v>
      </c>
      <c r="D253" s="40" t="s">
        <v>1776</v>
      </c>
      <c r="E253" s="44" t="s">
        <v>1777</v>
      </c>
      <c r="F253" s="43" t="n">
        <v>10102</v>
      </c>
      <c r="G253" s="44" t="s">
        <v>178</v>
      </c>
      <c r="H253" s="43" t="n">
        <v>101</v>
      </c>
      <c r="I253" s="44" t="s">
        <v>129</v>
      </c>
      <c r="J253" s="43" t="n">
        <v>1</v>
      </c>
      <c r="K253" s="44" t="s">
        <v>130</v>
      </c>
      <c r="M253" s="40" t="s">
        <v>90</v>
      </c>
      <c r="N253" s="44" t="s">
        <v>131</v>
      </c>
      <c r="O253" s="44" t="s">
        <v>109</v>
      </c>
      <c r="R253" s="45" t="n">
        <v>41911.4934143519</v>
      </c>
      <c r="S253" s="45" t="n">
        <v>40806.6753472222</v>
      </c>
      <c r="V253" s="43" t="n">
        <v>2</v>
      </c>
      <c r="W253" s="43" t="n">
        <v>8.4</v>
      </c>
      <c r="X253" s="40" t="s">
        <v>95</v>
      </c>
      <c r="Y253" s="43" t="n">
        <v>61</v>
      </c>
      <c r="Z253" s="43" t="n">
        <v>1026.26</v>
      </c>
      <c r="AA253" s="43" t="n">
        <v>36</v>
      </c>
      <c r="AB253" s="43" t="n">
        <v>92</v>
      </c>
      <c r="AC253" s="43" t="n">
        <v>143</v>
      </c>
      <c r="AF253" s="43" t="n">
        <v>600.4</v>
      </c>
      <c r="AI253" s="40" t="s">
        <v>1778</v>
      </c>
      <c r="AJ253" s="40" t="s">
        <v>1779</v>
      </c>
      <c r="AK253" s="40" t="s">
        <v>1780</v>
      </c>
      <c r="AL253" s="45" t="n">
        <v>41948.645787037</v>
      </c>
      <c r="AM253" s="44" t="s">
        <v>113</v>
      </c>
      <c r="AN253" s="43" t="n">
        <v>1580</v>
      </c>
      <c r="AO253" s="40" t="s">
        <v>614</v>
      </c>
      <c r="AP253" s="43" t="n">
        <v>585</v>
      </c>
      <c r="AQ253" s="44" t="s">
        <v>101</v>
      </c>
      <c r="AR253" s="44" t="s">
        <v>102</v>
      </c>
      <c r="AS253" s="44" t="s">
        <v>103</v>
      </c>
      <c r="AT253" s="43" t="n">
        <v>2011</v>
      </c>
    </row>
    <row r="254" s="40" customFormat="true" ht="12.75" hidden="false" customHeight="false" outlineLevel="0" collapsed="false">
      <c r="A254" s="43" t="n">
        <v>28894</v>
      </c>
      <c r="B254" s="44" t="s">
        <v>1781</v>
      </c>
      <c r="C254" s="44" t="s">
        <v>85</v>
      </c>
      <c r="D254" s="40" t="s">
        <v>1782</v>
      </c>
      <c r="E254" s="44" t="s">
        <v>1783</v>
      </c>
      <c r="F254" s="43" t="n">
        <v>12301</v>
      </c>
      <c r="G254" s="44" t="s">
        <v>812</v>
      </c>
      <c r="H254" s="43" t="n">
        <v>123</v>
      </c>
      <c r="I254" s="44" t="s">
        <v>338</v>
      </c>
      <c r="J254" s="43" t="n">
        <v>1</v>
      </c>
      <c r="K254" s="44" t="s">
        <v>130</v>
      </c>
      <c r="M254" s="40" t="s">
        <v>90</v>
      </c>
      <c r="N254" s="44" t="s">
        <v>131</v>
      </c>
      <c r="O254" s="44" t="s">
        <v>92</v>
      </c>
      <c r="P254" s="44" t="s">
        <v>93</v>
      </c>
      <c r="Q254" s="40" t="s">
        <v>813</v>
      </c>
      <c r="R254" s="45" t="n">
        <v>41887.6990046296</v>
      </c>
      <c r="S254" s="45" t="n">
        <v>41887.6990046296</v>
      </c>
      <c r="V254" s="43" t="n">
        <v>2</v>
      </c>
      <c r="W254" s="43" t="n">
        <v>62</v>
      </c>
      <c r="X254" s="40" t="s">
        <v>95</v>
      </c>
      <c r="Y254" s="43" t="n">
        <v>54</v>
      </c>
      <c r="Z254" s="43" t="n">
        <v>2156.36</v>
      </c>
      <c r="AA254" s="43" t="n">
        <v>24</v>
      </c>
      <c r="AB254" s="43" t="n">
        <v>26</v>
      </c>
      <c r="AC254" s="43" t="n">
        <v>46</v>
      </c>
      <c r="AF254" s="43" t="n">
        <v>1426</v>
      </c>
      <c r="AI254" s="40" t="s">
        <v>1784</v>
      </c>
      <c r="AJ254" s="40" t="s">
        <v>153</v>
      </c>
      <c r="AK254" s="40" t="s">
        <v>1784</v>
      </c>
      <c r="AL254" s="45" t="n">
        <v>41880.4049074074</v>
      </c>
      <c r="AM254" s="44" t="s">
        <v>180</v>
      </c>
      <c r="AN254" s="43" t="n">
        <v>5629</v>
      </c>
      <c r="AO254" s="40" t="s">
        <v>1785</v>
      </c>
      <c r="AP254" s="43" t="n">
        <v>585</v>
      </c>
      <c r="AQ254" s="44" t="s">
        <v>101</v>
      </c>
      <c r="AR254" s="44" t="s">
        <v>102</v>
      </c>
      <c r="AS254" s="44" t="s">
        <v>103</v>
      </c>
      <c r="AT254" s="43" t="n">
        <v>2011</v>
      </c>
    </row>
    <row r="255" s="40" customFormat="true" ht="12.75" hidden="false" customHeight="false" outlineLevel="0" collapsed="false">
      <c r="A255" s="43" t="n">
        <v>28935</v>
      </c>
      <c r="B255" s="44" t="s">
        <v>1786</v>
      </c>
      <c r="C255" s="44" t="s">
        <v>166</v>
      </c>
      <c r="D255" s="40" t="s">
        <v>733</v>
      </c>
      <c r="E255" s="44" t="s">
        <v>575</v>
      </c>
      <c r="F255" s="43" t="n">
        <v>12301</v>
      </c>
      <c r="G255" s="44" t="s">
        <v>812</v>
      </c>
      <c r="H255" s="43" t="n">
        <v>123</v>
      </c>
      <c r="I255" s="44" t="s">
        <v>338</v>
      </c>
      <c r="J255" s="43" t="n">
        <v>1</v>
      </c>
      <c r="K255" s="44" t="s">
        <v>130</v>
      </c>
      <c r="L255" s="40" t="s">
        <v>480</v>
      </c>
      <c r="M255" s="40" t="s">
        <v>481</v>
      </c>
      <c r="N255" s="44" t="s">
        <v>151</v>
      </c>
      <c r="O255" s="44" t="s">
        <v>109</v>
      </c>
      <c r="R255" s="45" t="n">
        <v>41936.5344791667</v>
      </c>
      <c r="S255" s="45" t="n">
        <v>40632.5599305556</v>
      </c>
      <c r="T255" s="43" t="n">
        <v>1</v>
      </c>
      <c r="U255" s="43" t="n">
        <v>17.1</v>
      </c>
      <c r="V255" s="43" t="n">
        <v>3</v>
      </c>
      <c r="W255" s="43" t="n">
        <v>42.18</v>
      </c>
      <c r="X255" s="40" t="s">
        <v>358</v>
      </c>
      <c r="Y255" s="43" t="n">
        <v>265</v>
      </c>
      <c r="Z255" s="43" t="n">
        <v>4686.93</v>
      </c>
      <c r="AA255" s="43" t="n">
        <v>59</v>
      </c>
      <c r="AB255" s="43" t="n">
        <v>97</v>
      </c>
      <c r="AC255" s="43" t="n">
        <v>313</v>
      </c>
      <c r="AF255" s="43" t="n">
        <v>4382.745</v>
      </c>
      <c r="AI255" s="40" t="s">
        <v>1787</v>
      </c>
      <c r="AJ255" s="40" t="s">
        <v>153</v>
      </c>
      <c r="AK255" s="40" t="s">
        <v>1787</v>
      </c>
      <c r="AL255" s="45" t="n">
        <v>41935.4279976852</v>
      </c>
      <c r="AM255" s="44" t="s">
        <v>145</v>
      </c>
      <c r="AN255" s="43" t="n">
        <v>5</v>
      </c>
      <c r="AO255" s="40" t="s">
        <v>1788</v>
      </c>
      <c r="AP255" s="43" t="n">
        <v>585</v>
      </c>
      <c r="AQ255" s="44" t="s">
        <v>101</v>
      </c>
      <c r="AR255" s="44" t="s">
        <v>102</v>
      </c>
      <c r="AS255" s="44" t="s">
        <v>103</v>
      </c>
      <c r="AT255" s="43" t="n">
        <v>2011</v>
      </c>
    </row>
    <row r="256" s="40" customFormat="true" ht="12.75" hidden="false" customHeight="false" outlineLevel="0" collapsed="false">
      <c r="A256" s="43" t="n">
        <v>29474</v>
      </c>
      <c r="B256" s="44" t="s">
        <v>1789</v>
      </c>
      <c r="C256" s="44" t="s">
        <v>248</v>
      </c>
      <c r="D256" s="40" t="s">
        <v>1790</v>
      </c>
      <c r="E256" s="44" t="s">
        <v>1791</v>
      </c>
      <c r="F256" s="43" t="n">
        <v>11107</v>
      </c>
      <c r="G256" s="44" t="s">
        <v>1792</v>
      </c>
      <c r="H256" s="43" t="n">
        <v>111</v>
      </c>
      <c r="I256" s="44" t="s">
        <v>507</v>
      </c>
      <c r="J256" s="43" t="n">
        <v>1</v>
      </c>
      <c r="K256" s="44" t="s">
        <v>130</v>
      </c>
      <c r="M256" s="40" t="s">
        <v>90</v>
      </c>
      <c r="N256" s="44" t="s">
        <v>131</v>
      </c>
      <c r="O256" s="44" t="s">
        <v>109</v>
      </c>
      <c r="R256" s="45" t="n">
        <v>41887.6990046296</v>
      </c>
      <c r="S256" s="45" t="n">
        <v>41887.6990046296</v>
      </c>
      <c r="V256" s="43" t="n">
        <v>2</v>
      </c>
      <c r="W256" s="43" t="n">
        <v>9.6</v>
      </c>
      <c r="X256" s="40" t="s">
        <v>95</v>
      </c>
      <c r="Y256" s="43" t="n">
        <v>14</v>
      </c>
      <c r="Z256" s="43" t="n">
        <v>261.8</v>
      </c>
      <c r="AA256" s="43" t="n">
        <v>14</v>
      </c>
      <c r="AB256" s="43" t="n">
        <v>98</v>
      </c>
      <c r="AC256" s="43" t="n">
        <v>185</v>
      </c>
      <c r="AF256" s="43" t="n">
        <v>888</v>
      </c>
      <c r="AI256" s="40" t="s">
        <v>1793</v>
      </c>
      <c r="AJ256" s="40" t="s">
        <v>1794</v>
      </c>
      <c r="AK256" s="40" t="s">
        <v>1795</v>
      </c>
      <c r="AL256" s="45" t="n">
        <v>41941.6531828704</v>
      </c>
      <c r="AM256" s="44" t="s">
        <v>135</v>
      </c>
      <c r="AN256" s="43" t="n">
        <v>14547</v>
      </c>
      <c r="AO256" s="40" t="s">
        <v>1796</v>
      </c>
      <c r="AP256" s="43" t="n">
        <v>585</v>
      </c>
      <c r="AQ256" s="44" t="s">
        <v>101</v>
      </c>
      <c r="AR256" s="44" t="s">
        <v>102</v>
      </c>
      <c r="AS256" s="44" t="s">
        <v>103</v>
      </c>
      <c r="AT256" s="43" t="n">
        <v>2011</v>
      </c>
    </row>
    <row r="257" s="40" customFormat="true" ht="12.75" hidden="false" customHeight="false" outlineLevel="0" collapsed="false">
      <c r="A257" s="43" t="n">
        <v>29499</v>
      </c>
      <c r="B257" s="44" t="s">
        <v>1797</v>
      </c>
      <c r="C257" s="44" t="s">
        <v>85</v>
      </c>
      <c r="D257" s="40" t="s">
        <v>1798</v>
      </c>
      <c r="E257" s="44" t="s">
        <v>1799</v>
      </c>
      <c r="F257" s="43" t="n">
        <v>10901</v>
      </c>
      <c r="G257" s="44" t="s">
        <v>1800</v>
      </c>
      <c r="H257" s="43" t="n">
        <v>109</v>
      </c>
      <c r="I257" s="44" t="s">
        <v>225</v>
      </c>
      <c r="J257" s="43" t="n">
        <v>1</v>
      </c>
      <c r="K257" s="44" t="s">
        <v>130</v>
      </c>
      <c r="M257" s="40" t="s">
        <v>90</v>
      </c>
      <c r="N257" s="44" t="s">
        <v>151</v>
      </c>
      <c r="O257" s="44" t="s">
        <v>109</v>
      </c>
      <c r="R257" s="45" t="n">
        <v>41820.7751967593</v>
      </c>
      <c r="S257" s="45" t="n">
        <v>41419.7011458333</v>
      </c>
      <c r="V257" s="43" t="n">
        <v>2</v>
      </c>
      <c r="W257" s="43" t="n">
        <v>110</v>
      </c>
      <c r="X257" s="40" t="s">
        <v>95</v>
      </c>
      <c r="Y257" s="43" t="n">
        <v>579</v>
      </c>
      <c r="Z257" s="43" t="n">
        <v>33936.26</v>
      </c>
      <c r="AA257" s="43" t="n">
        <v>27</v>
      </c>
      <c r="AB257" s="43" t="n">
        <v>23</v>
      </c>
      <c r="AC257" s="43" t="n">
        <v>107</v>
      </c>
      <c r="AF257" s="43" t="n">
        <v>5885.0017</v>
      </c>
      <c r="AI257" s="40" t="s">
        <v>1801</v>
      </c>
      <c r="AJ257" s="40" t="s">
        <v>1802</v>
      </c>
      <c r="AK257" s="40" t="s">
        <v>1803</v>
      </c>
      <c r="AL257" s="45" t="n">
        <v>41969.6114351852</v>
      </c>
      <c r="AM257" s="44" t="s">
        <v>1804</v>
      </c>
      <c r="AN257" s="43" t="n">
        <v>3183</v>
      </c>
      <c r="AO257" s="40" t="s">
        <v>1805</v>
      </c>
      <c r="AP257" s="43" t="n">
        <v>585</v>
      </c>
      <c r="AQ257" s="44" t="s">
        <v>101</v>
      </c>
      <c r="AR257" s="44" t="s">
        <v>102</v>
      </c>
      <c r="AS257" s="44" t="s">
        <v>103</v>
      </c>
      <c r="AT257" s="43" t="n">
        <v>2011</v>
      </c>
    </row>
    <row r="258" s="40" customFormat="true" ht="12.75" hidden="false" customHeight="false" outlineLevel="0" collapsed="false">
      <c r="A258" s="43" t="n">
        <v>29926</v>
      </c>
      <c r="B258" s="44" t="s">
        <v>1806</v>
      </c>
      <c r="C258" s="44" t="s">
        <v>85</v>
      </c>
      <c r="D258" s="40" t="s">
        <v>1807</v>
      </c>
      <c r="E258" s="44" t="s">
        <v>1808</v>
      </c>
      <c r="F258" s="43" t="n">
        <v>11003</v>
      </c>
      <c r="G258" s="44" t="s">
        <v>1809</v>
      </c>
      <c r="H258" s="43" t="n">
        <v>110</v>
      </c>
      <c r="I258" s="44" t="s">
        <v>666</v>
      </c>
      <c r="J258" s="43" t="n">
        <v>1</v>
      </c>
      <c r="K258" s="44" t="s">
        <v>130</v>
      </c>
      <c r="M258" s="40" t="s">
        <v>90</v>
      </c>
      <c r="N258" s="44" t="s">
        <v>131</v>
      </c>
      <c r="O258" s="44" t="s">
        <v>109</v>
      </c>
      <c r="R258" s="45" t="n">
        <v>41901.6024074074</v>
      </c>
      <c r="S258" s="45" t="n">
        <v>41901.6024074074</v>
      </c>
      <c r="V258" s="43" t="n">
        <v>3</v>
      </c>
      <c r="W258" s="43" t="n">
        <v>53.4</v>
      </c>
      <c r="X258" s="40" t="s">
        <v>95</v>
      </c>
      <c r="Y258" s="43" t="n">
        <v>91</v>
      </c>
      <c r="Z258" s="43" t="n">
        <v>3466.46</v>
      </c>
      <c r="AA258" s="43" t="n">
        <v>41</v>
      </c>
      <c r="AB258" s="43" t="n">
        <v>93</v>
      </c>
      <c r="AC258" s="43" t="n">
        <v>178</v>
      </c>
      <c r="AF258" s="43" t="n">
        <v>3168.4</v>
      </c>
      <c r="AI258" s="40" t="s">
        <v>1810</v>
      </c>
      <c r="AJ258" s="40" t="s">
        <v>1811</v>
      </c>
      <c r="AK258" s="40" t="s">
        <v>1812</v>
      </c>
      <c r="AL258" s="45" t="n">
        <v>41960.5978587963</v>
      </c>
      <c r="AM258" s="44" t="s">
        <v>135</v>
      </c>
      <c r="AN258" s="43" t="n">
        <v>14547</v>
      </c>
      <c r="AO258" s="40" t="s">
        <v>1813</v>
      </c>
      <c r="AP258" s="43" t="n">
        <v>585</v>
      </c>
      <c r="AQ258" s="44" t="s">
        <v>101</v>
      </c>
      <c r="AR258" s="44" t="s">
        <v>102</v>
      </c>
      <c r="AS258" s="44" t="s">
        <v>103</v>
      </c>
      <c r="AT258" s="43" t="n">
        <v>2011</v>
      </c>
    </row>
    <row r="259" s="40" customFormat="true" ht="12.75" hidden="false" customHeight="false" outlineLevel="0" collapsed="false">
      <c r="A259" s="43" t="n">
        <v>30157</v>
      </c>
      <c r="B259" s="44" t="s">
        <v>1814</v>
      </c>
      <c r="C259" s="44" t="s">
        <v>85</v>
      </c>
      <c r="D259" s="40" t="s">
        <v>1815</v>
      </c>
      <c r="E259" s="44" t="s">
        <v>1816</v>
      </c>
      <c r="F259" s="43" t="n">
        <v>11603</v>
      </c>
      <c r="G259" s="44" t="s">
        <v>1817</v>
      </c>
      <c r="H259" s="43" t="n">
        <v>116</v>
      </c>
      <c r="I259" s="44" t="s">
        <v>556</v>
      </c>
      <c r="J259" s="43" t="n">
        <v>1</v>
      </c>
      <c r="K259" s="44" t="s">
        <v>130</v>
      </c>
      <c r="M259" s="40" t="s">
        <v>90</v>
      </c>
      <c r="N259" s="44" t="s">
        <v>151</v>
      </c>
      <c r="O259" s="44" t="s">
        <v>92</v>
      </c>
      <c r="P259" s="44" t="s">
        <v>93</v>
      </c>
      <c r="Q259" s="40" t="s">
        <v>94</v>
      </c>
      <c r="R259" s="45" t="n">
        <v>41516.6211111111</v>
      </c>
      <c r="S259" s="45" t="n">
        <v>41456.4538657407</v>
      </c>
      <c r="V259" s="43" t="n">
        <v>2</v>
      </c>
      <c r="W259" s="43" t="n">
        <v>116.4</v>
      </c>
      <c r="X259" s="40" t="s">
        <v>95</v>
      </c>
      <c r="Y259" s="43" t="n">
        <v>6</v>
      </c>
      <c r="Z259" s="43" t="n">
        <v>528</v>
      </c>
      <c r="AA259" s="43" t="n">
        <v>1</v>
      </c>
      <c r="AB259" s="43" t="n">
        <v>3</v>
      </c>
      <c r="AC259" s="43" t="n">
        <v>5</v>
      </c>
      <c r="AF259" s="43" t="n">
        <v>291</v>
      </c>
      <c r="AI259" s="40" t="s">
        <v>1818</v>
      </c>
      <c r="AJ259" s="40" t="s">
        <v>153</v>
      </c>
      <c r="AK259" s="40" t="s">
        <v>1818</v>
      </c>
      <c r="AL259" s="45" t="n">
        <v>41656.5763657407</v>
      </c>
      <c r="AM259" s="44" t="s">
        <v>1819</v>
      </c>
      <c r="AN259" s="43" t="n">
        <v>70605</v>
      </c>
      <c r="AO259" s="40" t="s">
        <v>1820</v>
      </c>
      <c r="AP259" s="43" t="n">
        <v>585</v>
      </c>
      <c r="AQ259" s="44" t="s">
        <v>101</v>
      </c>
      <c r="AR259" s="44" t="s">
        <v>102</v>
      </c>
      <c r="AS259" s="44" t="s">
        <v>103</v>
      </c>
      <c r="AT259" s="43" t="n">
        <v>2011</v>
      </c>
    </row>
    <row r="260" s="40" customFormat="true" ht="12.75" hidden="false" customHeight="false" outlineLevel="0" collapsed="false">
      <c r="A260" s="43" t="n">
        <v>30162</v>
      </c>
      <c r="B260" s="44" t="s">
        <v>1821</v>
      </c>
      <c r="C260" s="44" t="s">
        <v>85</v>
      </c>
      <c r="D260" s="40" t="s">
        <v>1822</v>
      </c>
      <c r="E260" s="44" t="s">
        <v>1823</v>
      </c>
      <c r="F260" s="43" t="n">
        <v>10806</v>
      </c>
      <c r="G260" s="44" t="s">
        <v>778</v>
      </c>
      <c r="H260" s="43" t="n">
        <v>108</v>
      </c>
      <c r="I260" s="44" t="s">
        <v>433</v>
      </c>
      <c r="J260" s="43" t="n">
        <v>1</v>
      </c>
      <c r="K260" s="44" t="s">
        <v>130</v>
      </c>
      <c r="M260" s="40" t="s">
        <v>90</v>
      </c>
      <c r="N260" s="44" t="s">
        <v>131</v>
      </c>
      <c r="O260" s="44" t="s">
        <v>109</v>
      </c>
      <c r="R260" s="45" t="n">
        <v>41911.4934143519</v>
      </c>
      <c r="S260" s="45" t="n">
        <v>41911.4934143519</v>
      </c>
      <c r="T260" s="43" t="n">
        <v>1</v>
      </c>
      <c r="U260" s="43" t="n">
        <v>12.8</v>
      </c>
      <c r="V260" s="43" t="n">
        <v>1</v>
      </c>
      <c r="W260" s="43" t="n">
        <v>5.2</v>
      </c>
      <c r="X260" s="40" t="s">
        <v>194</v>
      </c>
      <c r="Y260" s="43" t="n">
        <v>18</v>
      </c>
      <c r="Z260" s="43" t="n">
        <v>229.12</v>
      </c>
      <c r="AA260" s="43" t="n">
        <v>16</v>
      </c>
      <c r="AB260" s="43" t="n">
        <v>99</v>
      </c>
      <c r="AC260" s="43" t="n">
        <v>158</v>
      </c>
      <c r="AF260" s="43" t="n">
        <v>821.6</v>
      </c>
      <c r="AI260" s="40" t="s">
        <v>1824</v>
      </c>
      <c r="AJ260" s="40" t="s">
        <v>1825</v>
      </c>
      <c r="AK260" s="40" t="s">
        <v>1826</v>
      </c>
      <c r="AL260" s="45" t="n">
        <v>41898.6282986111</v>
      </c>
      <c r="AM260" s="44" t="s">
        <v>135</v>
      </c>
      <c r="AN260" s="43" t="n">
        <v>14547</v>
      </c>
      <c r="AO260" s="40" t="s">
        <v>1827</v>
      </c>
      <c r="AP260" s="43" t="n">
        <v>585</v>
      </c>
      <c r="AQ260" s="44" t="s">
        <v>101</v>
      </c>
      <c r="AR260" s="44" t="s">
        <v>102</v>
      </c>
      <c r="AS260" s="44" t="s">
        <v>103</v>
      </c>
      <c r="AT260" s="43" t="n">
        <v>2011</v>
      </c>
    </row>
    <row r="261" s="40" customFormat="true" ht="12.75" hidden="false" customHeight="false" outlineLevel="0" collapsed="false">
      <c r="A261" s="43" t="n">
        <v>30283</v>
      </c>
      <c r="B261" s="44" t="s">
        <v>1828</v>
      </c>
      <c r="C261" s="44" t="s">
        <v>166</v>
      </c>
      <c r="D261" s="40" t="s">
        <v>1829</v>
      </c>
      <c r="E261" s="44" t="s">
        <v>1830</v>
      </c>
      <c r="F261" s="43" t="n">
        <v>10802</v>
      </c>
      <c r="G261" s="44" t="s">
        <v>432</v>
      </c>
      <c r="H261" s="43" t="n">
        <v>108</v>
      </c>
      <c r="I261" s="44" t="s">
        <v>433</v>
      </c>
      <c r="J261" s="43" t="n">
        <v>1</v>
      </c>
      <c r="K261" s="44" t="s">
        <v>130</v>
      </c>
      <c r="M261" s="40" t="s">
        <v>90</v>
      </c>
      <c r="N261" s="44" t="s">
        <v>151</v>
      </c>
      <c r="O261" s="44" t="s">
        <v>109</v>
      </c>
      <c r="R261" s="45" t="n">
        <v>41943.6361689815</v>
      </c>
      <c r="S261" s="45" t="n">
        <v>41135.5610185185</v>
      </c>
      <c r="V261" s="43" t="n">
        <v>2</v>
      </c>
      <c r="W261" s="43" t="n">
        <v>15</v>
      </c>
      <c r="X261" s="40" t="s">
        <v>95</v>
      </c>
      <c r="Y261" s="43" t="n">
        <v>31</v>
      </c>
      <c r="Z261" s="43" t="n">
        <v>690.72</v>
      </c>
      <c r="AA261" s="43" t="n">
        <v>19</v>
      </c>
      <c r="AB261" s="43" t="n">
        <v>27</v>
      </c>
      <c r="AC261" s="43" t="n">
        <v>48</v>
      </c>
      <c r="AF261" s="43" t="n">
        <v>360.2</v>
      </c>
      <c r="AI261" s="40" t="s">
        <v>1831</v>
      </c>
      <c r="AJ261" s="40" t="s">
        <v>153</v>
      </c>
      <c r="AK261" s="40" t="s">
        <v>1831</v>
      </c>
      <c r="AL261" s="45" t="n">
        <v>41927.693287037</v>
      </c>
      <c r="AM261" s="44" t="s">
        <v>135</v>
      </c>
      <c r="AN261" s="43" t="n">
        <v>14547</v>
      </c>
      <c r="AO261" s="40" t="s">
        <v>1832</v>
      </c>
      <c r="AP261" s="43" t="n">
        <v>585</v>
      </c>
      <c r="AQ261" s="44" t="s">
        <v>101</v>
      </c>
      <c r="AR261" s="44" t="s">
        <v>102</v>
      </c>
      <c r="AS261" s="44" t="s">
        <v>103</v>
      </c>
      <c r="AT261" s="43" t="n">
        <v>2011</v>
      </c>
    </row>
    <row r="262" s="40" customFormat="true" ht="12.75" hidden="false" customHeight="false" outlineLevel="0" collapsed="false">
      <c r="A262" s="43" t="n">
        <v>30339</v>
      </c>
      <c r="B262" s="44" t="s">
        <v>1833</v>
      </c>
      <c r="C262" s="44" t="s">
        <v>85</v>
      </c>
      <c r="D262" s="40" t="s">
        <v>1834</v>
      </c>
      <c r="E262" s="44" t="s">
        <v>1642</v>
      </c>
      <c r="F262" s="43" t="n">
        <v>10702</v>
      </c>
      <c r="G262" s="44" t="s">
        <v>939</v>
      </c>
      <c r="H262" s="43" t="n">
        <v>107</v>
      </c>
      <c r="I262" s="44" t="s">
        <v>160</v>
      </c>
      <c r="J262" s="43" t="n">
        <v>1</v>
      </c>
      <c r="K262" s="44" t="s">
        <v>130</v>
      </c>
      <c r="M262" s="40" t="s">
        <v>90</v>
      </c>
      <c r="N262" s="44" t="s">
        <v>151</v>
      </c>
      <c r="O262" s="44" t="s">
        <v>109</v>
      </c>
      <c r="R262" s="45" t="n">
        <v>41744.6554050926</v>
      </c>
      <c r="S262" s="45" t="n">
        <v>40653.7811805556</v>
      </c>
      <c r="V262" s="43" t="n">
        <v>3</v>
      </c>
      <c r="W262" s="43" t="n">
        <v>63.3</v>
      </c>
      <c r="X262" s="40" t="s">
        <v>95</v>
      </c>
      <c r="Y262" s="43" t="n">
        <v>555</v>
      </c>
      <c r="Z262" s="43" t="n">
        <v>13033.8</v>
      </c>
      <c r="AA262" s="43" t="n">
        <v>55</v>
      </c>
      <c r="AB262" s="43" t="n">
        <v>84</v>
      </c>
      <c r="AC262" s="43" t="n">
        <v>290</v>
      </c>
      <c r="AF262" s="43" t="n">
        <v>6119.34</v>
      </c>
      <c r="AI262" s="40" t="s">
        <v>1835</v>
      </c>
      <c r="AJ262" s="40" t="s">
        <v>1836</v>
      </c>
      <c r="AK262" s="40" t="s">
        <v>1837</v>
      </c>
      <c r="AL262" s="45" t="n">
        <v>41948.6758796296</v>
      </c>
      <c r="AM262" s="44" t="s">
        <v>154</v>
      </c>
      <c r="AN262" s="43" t="n">
        <v>18036</v>
      </c>
      <c r="AO262" s="40" t="s">
        <v>217</v>
      </c>
      <c r="AP262" s="43" t="n">
        <v>585</v>
      </c>
      <c r="AQ262" s="44" t="s">
        <v>101</v>
      </c>
      <c r="AR262" s="44" t="s">
        <v>102</v>
      </c>
      <c r="AS262" s="44" t="s">
        <v>103</v>
      </c>
      <c r="AT262" s="43" t="n">
        <v>2011</v>
      </c>
    </row>
    <row r="263" s="40" customFormat="true" ht="12.75" hidden="false" customHeight="false" outlineLevel="0" collapsed="false">
      <c r="A263" s="43" t="n">
        <v>27262</v>
      </c>
      <c r="B263" s="44" t="s">
        <v>1838</v>
      </c>
      <c r="C263" s="44" t="s">
        <v>166</v>
      </c>
      <c r="D263" s="40" t="s">
        <v>699</v>
      </c>
      <c r="E263" s="44" t="s">
        <v>1839</v>
      </c>
      <c r="F263" s="43" t="n">
        <v>10201</v>
      </c>
      <c r="G263" s="44" t="s">
        <v>576</v>
      </c>
      <c r="H263" s="43" t="n">
        <v>102</v>
      </c>
      <c r="I263" s="44" t="s">
        <v>373</v>
      </c>
      <c r="J263" s="43" t="n">
        <v>1</v>
      </c>
      <c r="K263" s="44" t="s">
        <v>130</v>
      </c>
      <c r="M263" s="40" t="s">
        <v>90</v>
      </c>
      <c r="N263" s="44" t="s">
        <v>131</v>
      </c>
      <c r="O263" s="44" t="s">
        <v>109</v>
      </c>
      <c r="P263" s="44" t="s">
        <v>93</v>
      </c>
      <c r="Q263" s="40" t="s">
        <v>1729</v>
      </c>
      <c r="R263" s="45" t="n">
        <v>41907.8216203704</v>
      </c>
      <c r="S263" s="45" t="n">
        <v>41907.8216203704</v>
      </c>
      <c r="V263" s="43" t="n">
        <v>4</v>
      </c>
      <c r="W263" s="43" t="n">
        <v>53.2</v>
      </c>
      <c r="X263" s="40" t="s">
        <v>95</v>
      </c>
      <c r="Y263" s="43" t="n">
        <v>73</v>
      </c>
      <c r="Z263" s="43" t="n">
        <v>1368.52</v>
      </c>
      <c r="AA263" s="43" t="n">
        <v>9</v>
      </c>
      <c r="AB263" s="43" t="n">
        <v>98</v>
      </c>
      <c r="AC263" s="43" t="n">
        <v>293</v>
      </c>
      <c r="AF263" s="43" t="n">
        <v>3896.9</v>
      </c>
      <c r="AI263" s="40" t="s">
        <v>1840</v>
      </c>
      <c r="AJ263" s="40" t="s">
        <v>1841</v>
      </c>
      <c r="AK263" s="40" t="s">
        <v>1842</v>
      </c>
      <c r="AL263" s="45" t="n">
        <v>41894.6825347222</v>
      </c>
      <c r="AM263" s="44" t="s">
        <v>1633</v>
      </c>
      <c r="AN263" s="43" t="n">
        <v>1316</v>
      </c>
      <c r="AO263" s="40" t="s">
        <v>1843</v>
      </c>
      <c r="AP263" s="43" t="n">
        <v>585</v>
      </c>
      <c r="AQ263" s="44" t="s">
        <v>101</v>
      </c>
      <c r="AR263" s="44" t="s">
        <v>102</v>
      </c>
      <c r="AS263" s="44" t="s">
        <v>103</v>
      </c>
      <c r="AT263" s="43" t="n">
        <v>2011</v>
      </c>
    </row>
    <row r="264" s="40" customFormat="true" ht="12.75" hidden="false" customHeight="false" outlineLevel="0" collapsed="false">
      <c r="A264" s="43" t="n">
        <v>27267</v>
      </c>
      <c r="B264" s="44" t="s">
        <v>1844</v>
      </c>
      <c r="C264" s="44" t="s">
        <v>166</v>
      </c>
      <c r="D264" s="40" t="s">
        <v>1845</v>
      </c>
      <c r="E264" s="44" t="s">
        <v>1728</v>
      </c>
      <c r="F264" s="43" t="n">
        <v>11501</v>
      </c>
      <c r="G264" s="44" t="s">
        <v>611</v>
      </c>
      <c r="H264" s="43" t="n">
        <v>115</v>
      </c>
      <c r="I264" s="44" t="s">
        <v>514</v>
      </c>
      <c r="J264" s="43" t="n">
        <v>1</v>
      </c>
      <c r="K264" s="44" t="s">
        <v>130</v>
      </c>
      <c r="M264" s="40" t="s">
        <v>90</v>
      </c>
      <c r="N264" s="44" t="s">
        <v>151</v>
      </c>
      <c r="O264" s="44" t="s">
        <v>109</v>
      </c>
      <c r="P264" s="44" t="s">
        <v>93</v>
      </c>
      <c r="Q264" s="40" t="s">
        <v>1729</v>
      </c>
      <c r="R264" s="45" t="n">
        <v>41842.4703356482</v>
      </c>
      <c r="S264" s="45" t="n">
        <v>40763.5828356482</v>
      </c>
      <c r="V264" s="43" t="n">
        <v>1</v>
      </c>
      <c r="W264" s="43" t="n">
        <v>31.5</v>
      </c>
      <c r="X264" s="40" t="s">
        <v>95</v>
      </c>
      <c r="Y264" s="43" t="n">
        <v>267</v>
      </c>
      <c r="Z264" s="43" t="n">
        <v>11802.72</v>
      </c>
      <c r="AA264" s="43" t="n">
        <v>9</v>
      </c>
      <c r="AB264" s="43" t="n">
        <v>24</v>
      </c>
      <c r="AC264" s="43" t="n">
        <v>140</v>
      </c>
      <c r="AF264" s="43" t="n">
        <v>4322.6023</v>
      </c>
      <c r="AI264" s="40" t="s">
        <v>1846</v>
      </c>
      <c r="AJ264" s="40" t="s">
        <v>153</v>
      </c>
      <c r="AK264" s="40" t="s">
        <v>1846</v>
      </c>
      <c r="AL264" s="45" t="n">
        <v>41948.6593634259</v>
      </c>
      <c r="AM264" s="44" t="s">
        <v>1633</v>
      </c>
      <c r="AN264" s="43" t="n">
        <v>1316</v>
      </c>
      <c r="AO264" s="40" t="s">
        <v>1847</v>
      </c>
      <c r="AP264" s="43" t="n">
        <v>585</v>
      </c>
      <c r="AQ264" s="44" t="s">
        <v>101</v>
      </c>
      <c r="AR264" s="44" t="s">
        <v>102</v>
      </c>
      <c r="AS264" s="44" t="s">
        <v>103</v>
      </c>
      <c r="AT264" s="43" t="n">
        <v>2011</v>
      </c>
    </row>
    <row r="265" s="40" customFormat="true" ht="12.75" hidden="false" customHeight="false" outlineLevel="0" collapsed="false">
      <c r="A265" s="43" t="n">
        <v>27322</v>
      </c>
      <c r="B265" s="44" t="s">
        <v>1848</v>
      </c>
      <c r="C265" s="44" t="s">
        <v>85</v>
      </c>
      <c r="D265" s="40" t="s">
        <v>1849</v>
      </c>
      <c r="E265" s="44" t="s">
        <v>1850</v>
      </c>
      <c r="F265" s="43" t="n">
        <v>10705</v>
      </c>
      <c r="G265" s="44" t="s">
        <v>625</v>
      </c>
      <c r="H265" s="43" t="n">
        <v>107</v>
      </c>
      <c r="I265" s="44" t="s">
        <v>160</v>
      </c>
      <c r="J265" s="43" t="n">
        <v>1</v>
      </c>
      <c r="K265" s="44" t="s">
        <v>130</v>
      </c>
      <c r="M265" s="40" t="s">
        <v>90</v>
      </c>
      <c r="N265" s="44" t="s">
        <v>108</v>
      </c>
      <c r="O265" s="44" t="s">
        <v>109</v>
      </c>
      <c r="R265" s="45" t="n">
        <v>41712.7275347222</v>
      </c>
      <c r="S265" s="45" t="n">
        <v>40806.7895949074</v>
      </c>
      <c r="V265" s="43" t="n">
        <v>2</v>
      </c>
      <c r="W265" s="43" t="n">
        <v>12.24</v>
      </c>
      <c r="X265" s="40" t="s">
        <v>95</v>
      </c>
      <c r="Y265" s="43" t="n">
        <v>134</v>
      </c>
      <c r="Z265" s="43" t="n">
        <v>1664.77</v>
      </c>
      <c r="AA265" s="43" t="n">
        <v>52</v>
      </c>
      <c r="AB265" s="43" t="n">
        <v>68</v>
      </c>
      <c r="AC265" s="43" t="n">
        <v>113</v>
      </c>
      <c r="AF265" s="43" t="n">
        <v>692.9526</v>
      </c>
      <c r="AI265" s="40" t="s">
        <v>1851</v>
      </c>
      <c r="AJ265" s="40" t="s">
        <v>1852</v>
      </c>
      <c r="AK265" s="40" t="s">
        <v>1853</v>
      </c>
      <c r="AL265" s="45" t="n">
        <v>41954.677650463</v>
      </c>
      <c r="AM265" s="44" t="s">
        <v>113</v>
      </c>
      <c r="AN265" s="43" t="n">
        <v>1580</v>
      </c>
      <c r="AO265" s="40" t="s">
        <v>1854</v>
      </c>
      <c r="AP265" s="43" t="n">
        <v>585</v>
      </c>
      <c r="AQ265" s="44" t="s">
        <v>101</v>
      </c>
      <c r="AR265" s="44" t="s">
        <v>102</v>
      </c>
      <c r="AS265" s="44" t="s">
        <v>103</v>
      </c>
      <c r="AT265" s="43" t="n">
        <v>2011</v>
      </c>
    </row>
    <row r="266" s="40" customFormat="true" ht="12.75" hidden="false" customHeight="false" outlineLevel="0" collapsed="false">
      <c r="A266" s="43" t="n">
        <v>27613</v>
      </c>
      <c r="B266" s="44" t="s">
        <v>1855</v>
      </c>
      <c r="C266" s="44" t="s">
        <v>166</v>
      </c>
      <c r="D266" s="40" t="s">
        <v>1856</v>
      </c>
      <c r="E266" s="44" t="s">
        <v>1857</v>
      </c>
      <c r="F266" s="43" t="n">
        <v>11005</v>
      </c>
      <c r="G266" s="44" t="s">
        <v>1858</v>
      </c>
      <c r="H266" s="43" t="n">
        <v>110</v>
      </c>
      <c r="I266" s="44" t="s">
        <v>666</v>
      </c>
      <c r="J266" s="43" t="n">
        <v>1</v>
      </c>
      <c r="K266" s="44" t="s">
        <v>130</v>
      </c>
      <c r="L266" s="44" t="s">
        <v>298</v>
      </c>
      <c r="M266" s="40" t="s">
        <v>1171</v>
      </c>
      <c r="N266" s="44" t="s">
        <v>151</v>
      </c>
      <c r="O266" s="44" t="s">
        <v>109</v>
      </c>
      <c r="R266" s="45" t="n">
        <v>41649.5295138889</v>
      </c>
      <c r="S266" s="45" t="n">
        <v>41506.6934375</v>
      </c>
      <c r="V266" s="43" t="n">
        <v>1</v>
      </c>
      <c r="W266" s="43" t="n">
        <v>19.59</v>
      </c>
      <c r="X266" s="40" t="s">
        <v>95</v>
      </c>
      <c r="Y266" s="43" t="n">
        <v>178</v>
      </c>
      <c r="Z266" s="43" t="n">
        <v>4362</v>
      </c>
      <c r="AA266" s="43" t="n">
        <v>57</v>
      </c>
      <c r="AB266" s="43" t="n">
        <v>83</v>
      </c>
      <c r="AC266" s="43" t="n">
        <v>193</v>
      </c>
      <c r="AF266" s="43" t="n">
        <v>3692.9</v>
      </c>
      <c r="AI266" s="40" t="s">
        <v>1859</v>
      </c>
      <c r="AJ266" s="40" t="s">
        <v>1860</v>
      </c>
      <c r="AK266" s="40" t="s">
        <v>1861</v>
      </c>
      <c r="AL266" s="45" t="n">
        <v>41948.645787037</v>
      </c>
      <c r="AM266" s="44" t="s">
        <v>113</v>
      </c>
      <c r="AN266" s="43" t="n">
        <v>1580</v>
      </c>
      <c r="AO266" s="40" t="s">
        <v>1862</v>
      </c>
      <c r="AP266" s="43" t="n">
        <v>585</v>
      </c>
      <c r="AQ266" s="44" t="s">
        <v>101</v>
      </c>
      <c r="AR266" s="44" t="s">
        <v>102</v>
      </c>
      <c r="AS266" s="44" t="s">
        <v>103</v>
      </c>
      <c r="AT266" s="43" t="n">
        <v>2011</v>
      </c>
    </row>
    <row r="267" s="40" customFormat="true" ht="12.75" hidden="false" customHeight="false" outlineLevel="0" collapsed="false">
      <c r="A267" s="43" t="n">
        <v>27623</v>
      </c>
      <c r="B267" s="44" t="s">
        <v>1863</v>
      </c>
      <c r="C267" s="44" t="s">
        <v>85</v>
      </c>
      <c r="D267" s="40" t="s">
        <v>1864</v>
      </c>
      <c r="E267" s="44" t="s">
        <v>575</v>
      </c>
      <c r="F267" s="43" t="n">
        <v>12604</v>
      </c>
      <c r="G267" s="44" t="s">
        <v>1865</v>
      </c>
      <c r="H267" s="43" t="n">
        <v>126</v>
      </c>
      <c r="I267" s="44" t="s">
        <v>646</v>
      </c>
      <c r="J267" s="43" t="n">
        <v>1</v>
      </c>
      <c r="K267" s="44" t="s">
        <v>130</v>
      </c>
      <c r="L267" s="40" t="s">
        <v>480</v>
      </c>
      <c r="M267" s="44" t="s">
        <v>1866</v>
      </c>
      <c r="N267" s="44" t="s">
        <v>151</v>
      </c>
      <c r="O267" s="44" t="s">
        <v>109</v>
      </c>
      <c r="R267" s="45" t="n">
        <v>41950.5634143519</v>
      </c>
      <c r="S267" s="45" t="n">
        <v>40632.5599305556</v>
      </c>
      <c r="T267" s="43" t="n">
        <v>4</v>
      </c>
      <c r="U267" s="43" t="n">
        <v>54.55</v>
      </c>
      <c r="V267" s="43" t="n">
        <v>5</v>
      </c>
      <c r="W267" s="43" t="n">
        <v>60.15</v>
      </c>
      <c r="X267" s="40" t="s">
        <v>1867</v>
      </c>
      <c r="Y267" s="43" t="n">
        <v>842</v>
      </c>
      <c r="Z267" s="43" t="n">
        <v>12315.88</v>
      </c>
      <c r="AA267" s="43" t="n">
        <v>87</v>
      </c>
      <c r="AB267" s="43" t="n">
        <v>95</v>
      </c>
      <c r="AC267" s="43" t="n">
        <v>449</v>
      </c>
      <c r="AF267" s="43" t="n">
        <v>5421.6906</v>
      </c>
      <c r="AI267" s="40" t="s">
        <v>1868</v>
      </c>
      <c r="AJ267" s="40" t="s">
        <v>153</v>
      </c>
      <c r="AK267" s="40" t="s">
        <v>1868</v>
      </c>
      <c r="AL267" s="45" t="n">
        <v>41929.380787037</v>
      </c>
      <c r="AM267" s="44" t="s">
        <v>145</v>
      </c>
      <c r="AN267" s="43" t="n">
        <v>5</v>
      </c>
      <c r="AO267" s="40" t="s">
        <v>1869</v>
      </c>
      <c r="AP267" s="43" t="n">
        <v>585</v>
      </c>
      <c r="AQ267" s="44" t="s">
        <v>101</v>
      </c>
      <c r="AR267" s="44" t="s">
        <v>102</v>
      </c>
      <c r="AS267" s="44" t="s">
        <v>103</v>
      </c>
      <c r="AT267" s="43" t="n">
        <v>2011</v>
      </c>
    </row>
    <row r="268" s="40" customFormat="true" ht="12.75" hidden="false" customHeight="false" outlineLevel="0" collapsed="false">
      <c r="A268" s="43" t="n">
        <v>30439</v>
      </c>
      <c r="B268" s="44" t="s">
        <v>903</v>
      </c>
      <c r="C268" s="44" t="s">
        <v>85</v>
      </c>
      <c r="D268" s="40" t="s">
        <v>699</v>
      </c>
      <c r="E268" s="44" t="s">
        <v>575</v>
      </c>
      <c r="F268" s="43" t="n">
        <v>12301</v>
      </c>
      <c r="G268" s="44" t="s">
        <v>812</v>
      </c>
      <c r="H268" s="43" t="n">
        <v>123</v>
      </c>
      <c r="I268" s="44" t="s">
        <v>338</v>
      </c>
      <c r="J268" s="43" t="n">
        <v>1</v>
      </c>
      <c r="K268" s="44" t="s">
        <v>130</v>
      </c>
      <c r="M268" s="40" t="s">
        <v>481</v>
      </c>
      <c r="N268" s="44" t="s">
        <v>131</v>
      </c>
      <c r="O268" s="44" t="s">
        <v>109</v>
      </c>
      <c r="R268" s="45" t="n">
        <v>41860.4243634259</v>
      </c>
      <c r="S268" s="45" t="n">
        <v>41860.4243634259</v>
      </c>
      <c r="V268" s="43" t="n">
        <v>64</v>
      </c>
      <c r="W268" s="43" t="n">
        <v>104.96</v>
      </c>
      <c r="X268" s="40" t="s">
        <v>95</v>
      </c>
      <c r="Y268" s="43" t="n">
        <v>19</v>
      </c>
      <c r="Z268" s="43" t="n">
        <v>366.59</v>
      </c>
      <c r="AA268" s="43" t="n">
        <v>5</v>
      </c>
      <c r="AB268" s="43" t="n">
        <v>2</v>
      </c>
      <c r="AC268" s="43" t="n">
        <v>66</v>
      </c>
      <c r="AF268" s="43" t="n">
        <v>108.236</v>
      </c>
      <c r="AI268" s="40" t="s">
        <v>1870</v>
      </c>
      <c r="AJ268" s="40" t="s">
        <v>153</v>
      </c>
      <c r="AK268" s="40" t="s">
        <v>1870</v>
      </c>
      <c r="AO268" s="40" t="s">
        <v>1871</v>
      </c>
      <c r="AP268" s="43" t="n">
        <v>585</v>
      </c>
      <c r="AQ268" s="44" t="s">
        <v>101</v>
      </c>
      <c r="AR268" s="44" t="s">
        <v>102</v>
      </c>
      <c r="AS268" s="44" t="s">
        <v>103</v>
      </c>
      <c r="AT268" s="43" t="n">
        <v>2011</v>
      </c>
    </row>
    <row r="269" s="40" customFormat="true" ht="12.75" hidden="false" customHeight="false" outlineLevel="0" collapsed="false">
      <c r="A269" s="43" t="n">
        <v>30506</v>
      </c>
      <c r="B269" s="44" t="s">
        <v>1872</v>
      </c>
      <c r="C269" s="44" t="s">
        <v>85</v>
      </c>
      <c r="D269" s="40" t="s">
        <v>1873</v>
      </c>
      <c r="E269" s="44" t="s">
        <v>1291</v>
      </c>
      <c r="F269" s="43" t="n">
        <v>10301</v>
      </c>
      <c r="G269" s="44" t="s">
        <v>185</v>
      </c>
      <c r="H269" s="43" t="n">
        <v>103</v>
      </c>
      <c r="I269" s="44" t="s">
        <v>186</v>
      </c>
      <c r="J269" s="43" t="n">
        <v>1</v>
      </c>
      <c r="K269" s="44" t="s">
        <v>130</v>
      </c>
      <c r="M269" s="40" t="s">
        <v>90</v>
      </c>
      <c r="N269" s="44" t="s">
        <v>151</v>
      </c>
      <c r="O269" s="44" t="s">
        <v>109</v>
      </c>
      <c r="R269" s="45" t="n">
        <v>41772.7380208333</v>
      </c>
      <c r="S269" s="45" t="n">
        <v>41117.6217361111</v>
      </c>
      <c r="T269" s="43" t="n">
        <v>0</v>
      </c>
      <c r="U269" s="43" t="n">
        <v>0</v>
      </c>
      <c r="V269" s="43" t="n">
        <v>5</v>
      </c>
      <c r="W269" s="43" t="n">
        <v>44.9</v>
      </c>
      <c r="X269" s="40" t="s">
        <v>95</v>
      </c>
      <c r="Y269" s="43" t="n">
        <v>481</v>
      </c>
      <c r="Z269" s="43" t="n">
        <v>5976.26</v>
      </c>
      <c r="AA269" s="43" t="n">
        <v>84</v>
      </c>
      <c r="AB269" s="43" t="n">
        <v>86</v>
      </c>
      <c r="AC269" s="43" t="n">
        <v>319</v>
      </c>
      <c r="AF269" s="43" t="n">
        <v>2866.3456</v>
      </c>
      <c r="AI269" s="40" t="s">
        <v>1874</v>
      </c>
      <c r="AJ269" s="40" t="s">
        <v>153</v>
      </c>
      <c r="AK269" s="40" t="s">
        <v>1874</v>
      </c>
      <c r="AL269" s="45" t="n">
        <v>41954.5765393519</v>
      </c>
      <c r="AM269" s="44" t="s">
        <v>275</v>
      </c>
      <c r="AN269" s="43" t="n">
        <v>9978</v>
      </c>
      <c r="AO269" s="40" t="s">
        <v>1854</v>
      </c>
      <c r="AP269" s="43" t="n">
        <v>585</v>
      </c>
      <c r="AQ269" s="44" t="s">
        <v>101</v>
      </c>
      <c r="AR269" s="44" t="s">
        <v>102</v>
      </c>
      <c r="AS269" s="44" t="s">
        <v>103</v>
      </c>
      <c r="AT269" s="43" t="n">
        <v>2011</v>
      </c>
    </row>
    <row r="270" s="40" customFormat="true" ht="12.75" hidden="false" customHeight="false" outlineLevel="0" collapsed="false">
      <c r="A270" s="43" t="n">
        <v>30562</v>
      </c>
      <c r="B270" s="44" t="s">
        <v>782</v>
      </c>
      <c r="C270" s="44" t="s">
        <v>783</v>
      </c>
      <c r="D270" s="40" t="s">
        <v>784</v>
      </c>
      <c r="E270" s="44" t="s">
        <v>371</v>
      </c>
      <c r="F270" s="43" t="n">
        <v>10201</v>
      </c>
      <c r="G270" s="44" t="s">
        <v>576</v>
      </c>
      <c r="H270" s="43" t="n">
        <v>102</v>
      </c>
      <c r="I270" s="44" t="s">
        <v>373</v>
      </c>
      <c r="J270" s="43" t="n">
        <v>1</v>
      </c>
      <c r="K270" s="44" t="s">
        <v>130</v>
      </c>
      <c r="M270" s="40" t="s">
        <v>90</v>
      </c>
      <c r="N270" s="44" t="s">
        <v>151</v>
      </c>
      <c r="O270" s="44" t="s">
        <v>109</v>
      </c>
      <c r="R270" s="45" t="n">
        <v>41695.5163425926</v>
      </c>
      <c r="S270" s="45" t="n">
        <v>40806.7895949074</v>
      </c>
      <c r="V270" s="43" t="n">
        <v>1</v>
      </c>
      <c r="W270" s="43" t="n">
        <v>10.998</v>
      </c>
      <c r="X270" s="40" t="s">
        <v>95</v>
      </c>
      <c r="Y270" s="43" t="n">
        <v>114</v>
      </c>
      <c r="Z270" s="43" t="n">
        <v>1707.48</v>
      </c>
      <c r="AA270" s="43" t="n">
        <v>40</v>
      </c>
      <c r="AB270" s="43" t="n">
        <v>59</v>
      </c>
      <c r="AC270" s="43" t="n">
        <v>332</v>
      </c>
      <c r="AD270" s="43" t="n">
        <v>203</v>
      </c>
      <c r="AE270" s="43" t="n">
        <v>535</v>
      </c>
      <c r="AF270" s="43" t="n">
        <v>3531.1746</v>
      </c>
      <c r="AG270" s="43" t="n">
        <v>2153.6</v>
      </c>
      <c r="AH270" s="43" t="n">
        <v>5684.7746</v>
      </c>
      <c r="AI270" s="40" t="s">
        <v>1875</v>
      </c>
      <c r="AJ270" s="40" t="s">
        <v>1876</v>
      </c>
      <c r="AK270" s="40" t="s">
        <v>1877</v>
      </c>
      <c r="AL270" s="45" t="n">
        <v>41425.7308912037</v>
      </c>
      <c r="AM270" s="44" t="s">
        <v>378</v>
      </c>
      <c r="AN270" s="43" t="n">
        <v>1014</v>
      </c>
      <c r="AO270" s="40" t="s">
        <v>1878</v>
      </c>
      <c r="AP270" s="43" t="n">
        <v>585</v>
      </c>
      <c r="AQ270" s="44" t="s">
        <v>101</v>
      </c>
      <c r="AR270" s="44" t="s">
        <v>102</v>
      </c>
      <c r="AS270" s="44" t="s">
        <v>103</v>
      </c>
      <c r="AT270" s="43" t="n">
        <v>2011</v>
      </c>
    </row>
    <row r="271" s="40" customFormat="true" ht="12.75" hidden="false" customHeight="false" outlineLevel="0" collapsed="false">
      <c r="A271" s="43" t="n">
        <v>30563</v>
      </c>
      <c r="B271" s="44" t="s">
        <v>1879</v>
      </c>
      <c r="C271" s="44" t="s">
        <v>85</v>
      </c>
      <c r="D271" s="40" t="s">
        <v>1241</v>
      </c>
      <c r="E271" s="44" t="s">
        <v>554</v>
      </c>
      <c r="F271" s="43" t="n">
        <v>10307</v>
      </c>
      <c r="G271" s="44" t="s">
        <v>653</v>
      </c>
      <c r="H271" s="43" t="n">
        <v>103</v>
      </c>
      <c r="I271" s="44" t="s">
        <v>186</v>
      </c>
      <c r="J271" s="43" t="n">
        <v>1</v>
      </c>
      <c r="K271" s="44" t="s">
        <v>130</v>
      </c>
      <c r="M271" s="40" t="s">
        <v>90</v>
      </c>
      <c r="N271" s="44" t="s">
        <v>108</v>
      </c>
      <c r="O271" s="44" t="s">
        <v>109</v>
      </c>
      <c r="R271" s="45" t="n">
        <v>41876.7298842593</v>
      </c>
      <c r="S271" s="45" t="n">
        <v>40806.7895949074</v>
      </c>
      <c r="T271" s="43" t="n">
        <v>1</v>
      </c>
      <c r="U271" s="43" t="n">
        <v>2.8</v>
      </c>
      <c r="V271" s="43" t="n">
        <v>2</v>
      </c>
      <c r="W271" s="43" t="n">
        <v>3.78</v>
      </c>
      <c r="X271" s="40" t="s">
        <v>300</v>
      </c>
      <c r="Y271" s="43" t="n">
        <v>2209</v>
      </c>
      <c r="Z271" s="43" t="n">
        <v>6026.9</v>
      </c>
      <c r="AA271" s="43" t="n">
        <v>84</v>
      </c>
      <c r="AB271" s="43" t="n">
        <v>74</v>
      </c>
      <c r="AC271" s="43" t="n">
        <v>515</v>
      </c>
      <c r="AF271" s="43" t="n">
        <v>972.954</v>
      </c>
      <c r="AI271" s="40" t="s">
        <v>1880</v>
      </c>
      <c r="AJ271" s="40" t="s">
        <v>1881</v>
      </c>
      <c r="AK271" s="40" t="s">
        <v>1882</v>
      </c>
      <c r="AL271" s="45" t="n">
        <v>41970.4571990741</v>
      </c>
      <c r="AM271" s="44" t="s">
        <v>180</v>
      </c>
      <c r="AN271" s="43" t="n">
        <v>5629</v>
      </c>
      <c r="AO271" s="40" t="s">
        <v>1883</v>
      </c>
      <c r="AP271" s="43" t="n">
        <v>585</v>
      </c>
      <c r="AQ271" s="44" t="s">
        <v>101</v>
      </c>
      <c r="AR271" s="44" t="s">
        <v>102</v>
      </c>
      <c r="AS271" s="44" t="s">
        <v>103</v>
      </c>
      <c r="AT271" s="43" t="n">
        <v>2011</v>
      </c>
    </row>
    <row r="272" s="40" customFormat="true" ht="12.75" hidden="false" customHeight="false" outlineLevel="0" collapsed="false">
      <c r="A272" s="43" t="n">
        <v>30608</v>
      </c>
      <c r="B272" s="44" t="s">
        <v>1884</v>
      </c>
      <c r="C272" s="44" t="s">
        <v>85</v>
      </c>
      <c r="D272" s="40" t="s">
        <v>1885</v>
      </c>
      <c r="E272" s="44" t="s">
        <v>1886</v>
      </c>
      <c r="F272" s="43" t="n">
        <v>11701</v>
      </c>
      <c r="G272" s="44" t="s">
        <v>1887</v>
      </c>
      <c r="H272" s="43" t="n">
        <v>117</v>
      </c>
      <c r="I272" s="44" t="s">
        <v>216</v>
      </c>
      <c r="J272" s="43" t="n">
        <v>1</v>
      </c>
      <c r="K272" s="44" t="s">
        <v>130</v>
      </c>
      <c r="M272" s="40" t="s">
        <v>90</v>
      </c>
      <c r="N272" s="44" t="s">
        <v>151</v>
      </c>
      <c r="O272" s="44" t="s">
        <v>109</v>
      </c>
      <c r="R272" s="45" t="n">
        <v>41768.4784837963</v>
      </c>
      <c r="S272" s="45" t="n">
        <v>40964.7024074074</v>
      </c>
      <c r="V272" s="43" t="n">
        <v>1</v>
      </c>
      <c r="W272" s="43" t="n">
        <v>101.76</v>
      </c>
      <c r="X272" s="40" t="s">
        <v>95</v>
      </c>
      <c r="Y272" s="43" t="n">
        <v>35</v>
      </c>
      <c r="Z272" s="43" t="n">
        <v>4437.38</v>
      </c>
      <c r="AA272" s="43" t="n">
        <v>11</v>
      </c>
      <c r="AB272" s="43" t="n">
        <v>26</v>
      </c>
      <c r="AC272" s="43" t="n">
        <v>61</v>
      </c>
      <c r="AF272" s="43" t="n">
        <v>6207.36</v>
      </c>
      <c r="AI272" s="40" t="s">
        <v>1888</v>
      </c>
      <c r="AJ272" s="40" t="s">
        <v>292</v>
      </c>
      <c r="AK272" s="40" t="s">
        <v>1889</v>
      </c>
      <c r="AL272" s="45" t="n">
        <v>41970.6186921296</v>
      </c>
      <c r="AM272" s="44" t="s">
        <v>275</v>
      </c>
      <c r="AN272" s="43" t="n">
        <v>9978</v>
      </c>
      <c r="AO272" s="40" t="s">
        <v>1890</v>
      </c>
      <c r="AP272" s="43" t="n">
        <v>585</v>
      </c>
      <c r="AQ272" s="44" t="s">
        <v>101</v>
      </c>
      <c r="AR272" s="44" t="s">
        <v>102</v>
      </c>
      <c r="AS272" s="44" t="s">
        <v>103</v>
      </c>
      <c r="AT272" s="43" t="n">
        <v>2011</v>
      </c>
    </row>
    <row r="273" s="40" customFormat="true" ht="12.75" hidden="false" customHeight="false" outlineLevel="0" collapsed="false">
      <c r="A273" s="43" t="n">
        <v>30622</v>
      </c>
      <c r="B273" s="44" t="s">
        <v>1891</v>
      </c>
      <c r="C273" s="44" t="s">
        <v>248</v>
      </c>
      <c r="D273" s="40" t="s">
        <v>1892</v>
      </c>
      <c r="E273" s="44" t="s">
        <v>1893</v>
      </c>
      <c r="F273" s="43" t="n">
        <v>12102</v>
      </c>
      <c r="G273" s="44" t="s">
        <v>1894</v>
      </c>
      <c r="H273" s="43" t="n">
        <v>121</v>
      </c>
      <c r="I273" s="44" t="s">
        <v>252</v>
      </c>
      <c r="J273" s="43" t="n">
        <v>1</v>
      </c>
      <c r="K273" s="44" t="s">
        <v>130</v>
      </c>
      <c r="L273" s="44" t="s">
        <v>298</v>
      </c>
      <c r="M273" s="40" t="s">
        <v>1171</v>
      </c>
      <c r="N273" s="44" t="s">
        <v>151</v>
      </c>
      <c r="O273" s="44" t="s">
        <v>109</v>
      </c>
      <c r="R273" s="45" t="n">
        <v>41929.6279282407</v>
      </c>
      <c r="S273" s="45" t="n">
        <v>41050.6605902778</v>
      </c>
      <c r="T273" s="43" t="n">
        <v>3</v>
      </c>
      <c r="U273" s="43" t="n">
        <v>51.92</v>
      </c>
      <c r="V273" s="43" t="n">
        <v>5</v>
      </c>
      <c r="W273" s="43" t="n">
        <v>59.16</v>
      </c>
      <c r="X273" s="40" t="s">
        <v>1032</v>
      </c>
      <c r="Y273" s="43" t="n">
        <v>497</v>
      </c>
      <c r="Z273" s="43" t="n">
        <v>8585.28</v>
      </c>
      <c r="AA273" s="43" t="n">
        <v>86</v>
      </c>
      <c r="AB273" s="43" t="n">
        <v>99</v>
      </c>
      <c r="AC273" s="43" t="n">
        <v>390</v>
      </c>
      <c r="AF273" s="43" t="n">
        <v>4608.6</v>
      </c>
      <c r="AI273" s="40" t="s">
        <v>1895</v>
      </c>
      <c r="AJ273" s="40" t="s">
        <v>1896</v>
      </c>
      <c r="AK273" s="40" t="s">
        <v>1897</v>
      </c>
      <c r="AL273" s="45" t="n">
        <v>41971.6560532407</v>
      </c>
      <c r="AM273" s="44" t="s">
        <v>889</v>
      </c>
      <c r="AN273" s="43" t="n">
        <v>2</v>
      </c>
      <c r="AO273" s="40" t="s">
        <v>1898</v>
      </c>
      <c r="AP273" s="43" t="n">
        <v>585</v>
      </c>
      <c r="AQ273" s="44" t="s">
        <v>101</v>
      </c>
      <c r="AR273" s="44" t="s">
        <v>102</v>
      </c>
      <c r="AS273" s="44" t="s">
        <v>103</v>
      </c>
      <c r="AT273" s="43" t="n">
        <v>2011</v>
      </c>
    </row>
    <row r="274" s="40" customFormat="true" ht="12.75" hidden="false" customHeight="false" outlineLevel="0" collapsed="false">
      <c r="A274" s="43" t="n">
        <v>30714</v>
      </c>
      <c r="B274" s="44" t="s">
        <v>1899</v>
      </c>
      <c r="C274" s="44" t="s">
        <v>85</v>
      </c>
      <c r="D274" s="40" t="s">
        <v>1900</v>
      </c>
      <c r="E274" s="44" t="s">
        <v>1901</v>
      </c>
      <c r="F274" s="43" t="n">
        <v>31101</v>
      </c>
      <c r="G274" s="44" t="s">
        <v>1902</v>
      </c>
      <c r="H274" s="43" t="n">
        <v>311</v>
      </c>
      <c r="I274" s="44" t="s">
        <v>1903</v>
      </c>
      <c r="J274" s="43" t="n">
        <v>3</v>
      </c>
      <c r="K274" s="44" t="s">
        <v>89</v>
      </c>
      <c r="M274" s="40" t="s">
        <v>90</v>
      </c>
      <c r="N274" s="44" t="s">
        <v>108</v>
      </c>
      <c r="O274" s="44" t="s">
        <v>109</v>
      </c>
      <c r="R274" s="45" t="n">
        <v>41926.4884259259</v>
      </c>
      <c r="S274" s="45" t="n">
        <v>40806.7895949074</v>
      </c>
      <c r="T274" s="43" t="n">
        <v>2</v>
      </c>
      <c r="U274" s="43" t="n">
        <v>116</v>
      </c>
      <c r="V274" s="43" t="n">
        <v>2</v>
      </c>
      <c r="W274" s="43" t="n">
        <v>98</v>
      </c>
      <c r="X274" s="40" t="s">
        <v>194</v>
      </c>
      <c r="Y274" s="43" t="n">
        <v>94</v>
      </c>
      <c r="Z274" s="43" t="n">
        <v>5212.66</v>
      </c>
      <c r="AA274" s="43" t="n">
        <v>40</v>
      </c>
      <c r="AB274" s="43" t="n">
        <v>72</v>
      </c>
      <c r="AC274" s="43" t="n">
        <v>204</v>
      </c>
      <c r="AF274" s="43" t="n">
        <v>9796.3404</v>
      </c>
      <c r="AI274" s="40" t="s">
        <v>1904</v>
      </c>
      <c r="AJ274" s="40" t="s">
        <v>1905</v>
      </c>
      <c r="AK274" s="40" t="s">
        <v>1906</v>
      </c>
      <c r="AL274" s="45" t="n">
        <v>41948.645787037</v>
      </c>
      <c r="AM274" s="44" t="s">
        <v>113</v>
      </c>
      <c r="AN274" s="43" t="n">
        <v>1580</v>
      </c>
      <c r="AO274" s="40" t="s">
        <v>1907</v>
      </c>
      <c r="AP274" s="43" t="n">
        <v>585</v>
      </c>
      <c r="AQ274" s="44" t="s">
        <v>101</v>
      </c>
      <c r="AR274" s="44" t="s">
        <v>102</v>
      </c>
      <c r="AS274" s="44" t="s">
        <v>103</v>
      </c>
      <c r="AT274" s="43" t="n">
        <v>2011</v>
      </c>
    </row>
    <row r="275" s="40" customFormat="true" ht="12.75" hidden="false" customHeight="false" outlineLevel="0" collapsed="false">
      <c r="A275" s="43" t="n">
        <v>30739</v>
      </c>
      <c r="B275" s="44" t="s">
        <v>1908</v>
      </c>
      <c r="C275" s="44" t="s">
        <v>85</v>
      </c>
      <c r="D275" s="40" t="s">
        <v>1909</v>
      </c>
      <c r="E275" s="44" t="s">
        <v>969</v>
      </c>
      <c r="F275" s="43" t="n">
        <v>10409</v>
      </c>
      <c r="G275" s="44" t="s">
        <v>498</v>
      </c>
      <c r="H275" s="43" t="n">
        <v>104</v>
      </c>
      <c r="I275" s="44" t="s">
        <v>141</v>
      </c>
      <c r="J275" s="43" t="n">
        <v>1</v>
      </c>
      <c r="K275" s="44" t="s">
        <v>130</v>
      </c>
      <c r="M275" s="40" t="s">
        <v>90</v>
      </c>
      <c r="N275" s="44" t="s">
        <v>151</v>
      </c>
      <c r="O275" s="44" t="s">
        <v>109</v>
      </c>
      <c r="R275" s="45" t="n">
        <v>41702.4457291667</v>
      </c>
      <c r="S275" s="45" t="n">
        <v>40627.8546296296</v>
      </c>
      <c r="T275" s="43" t="n">
        <v>1</v>
      </c>
      <c r="U275" s="43" t="n">
        <v>16</v>
      </c>
      <c r="V275" s="43" t="n">
        <v>1</v>
      </c>
      <c r="W275" s="43" t="n">
        <v>6</v>
      </c>
      <c r="X275" s="40" t="s">
        <v>194</v>
      </c>
      <c r="Y275" s="43" t="n">
        <v>26</v>
      </c>
      <c r="Z275" s="43" t="n">
        <v>392.34</v>
      </c>
      <c r="AA275" s="43" t="n">
        <v>19</v>
      </c>
      <c r="AB275" s="43" t="n">
        <v>50</v>
      </c>
      <c r="AC275" s="43" t="n">
        <v>73</v>
      </c>
      <c r="AF275" s="43" t="n">
        <v>438</v>
      </c>
      <c r="AI275" s="40" t="s">
        <v>1910</v>
      </c>
      <c r="AJ275" s="40" t="s">
        <v>1911</v>
      </c>
      <c r="AK275" s="40" t="s">
        <v>404</v>
      </c>
      <c r="AL275" s="45" t="n">
        <v>41928.614849537</v>
      </c>
      <c r="AM275" s="44" t="s">
        <v>974</v>
      </c>
      <c r="AN275" s="43" t="n">
        <v>21115</v>
      </c>
      <c r="AO275" s="40" t="s">
        <v>1912</v>
      </c>
      <c r="AP275" s="43" t="n">
        <v>585</v>
      </c>
      <c r="AQ275" s="44" t="s">
        <v>101</v>
      </c>
      <c r="AR275" s="44" t="s">
        <v>102</v>
      </c>
      <c r="AS275" s="44" t="s">
        <v>103</v>
      </c>
      <c r="AT275" s="43" t="n">
        <v>2011</v>
      </c>
    </row>
    <row r="276" s="40" customFormat="true" ht="12.75" hidden="false" customHeight="false" outlineLevel="0" collapsed="false">
      <c r="A276" s="43" t="n">
        <v>30743</v>
      </c>
      <c r="B276" s="44" t="s">
        <v>1913</v>
      </c>
      <c r="C276" s="44" t="s">
        <v>85</v>
      </c>
      <c r="D276" s="40" t="s">
        <v>1914</v>
      </c>
      <c r="E276" s="44" t="s">
        <v>969</v>
      </c>
      <c r="F276" s="43" t="n">
        <v>10110</v>
      </c>
      <c r="G276" s="44" t="s">
        <v>886</v>
      </c>
      <c r="H276" s="43" t="n">
        <v>101</v>
      </c>
      <c r="I276" s="44" t="s">
        <v>129</v>
      </c>
      <c r="J276" s="43" t="n">
        <v>1</v>
      </c>
      <c r="K276" s="44" t="s">
        <v>130</v>
      </c>
      <c r="M276" s="40" t="s">
        <v>90</v>
      </c>
      <c r="N276" s="44" t="s">
        <v>151</v>
      </c>
      <c r="O276" s="44" t="s">
        <v>109</v>
      </c>
      <c r="R276" s="45" t="n">
        <v>41646.5868865741</v>
      </c>
      <c r="S276" s="45" t="n">
        <v>40667.5891203704</v>
      </c>
      <c r="V276" s="43" t="n">
        <v>1</v>
      </c>
      <c r="W276" s="43" t="n">
        <v>4.3</v>
      </c>
      <c r="X276" s="40" t="s">
        <v>95</v>
      </c>
      <c r="Y276" s="43" t="n">
        <v>187</v>
      </c>
      <c r="Z276" s="43" t="n">
        <v>2128.32</v>
      </c>
      <c r="AA276" s="43" t="n">
        <v>59</v>
      </c>
      <c r="AB276" s="43" t="n">
        <v>65</v>
      </c>
      <c r="AC276" s="43" t="n">
        <v>156</v>
      </c>
      <c r="AF276" s="43" t="n">
        <v>646.8</v>
      </c>
      <c r="AI276" s="40" t="s">
        <v>1915</v>
      </c>
      <c r="AJ276" s="40" t="s">
        <v>1916</v>
      </c>
      <c r="AK276" s="40" t="s">
        <v>1917</v>
      </c>
      <c r="AL276" s="45" t="n">
        <v>41928.614849537</v>
      </c>
      <c r="AM276" s="44" t="s">
        <v>974</v>
      </c>
      <c r="AN276" s="43" t="n">
        <v>21115</v>
      </c>
      <c r="AO276" s="40" t="s">
        <v>1918</v>
      </c>
      <c r="AP276" s="43" t="n">
        <v>585</v>
      </c>
      <c r="AQ276" s="44" t="s">
        <v>101</v>
      </c>
      <c r="AR276" s="44" t="s">
        <v>102</v>
      </c>
      <c r="AS276" s="44" t="s">
        <v>103</v>
      </c>
      <c r="AT276" s="43" t="n">
        <v>2011</v>
      </c>
    </row>
    <row r="277" s="40" customFormat="true" ht="12.75" hidden="false" customHeight="false" outlineLevel="0" collapsed="false">
      <c r="A277" s="43" t="n">
        <v>30777</v>
      </c>
      <c r="B277" s="44" t="s">
        <v>1919</v>
      </c>
      <c r="C277" s="44" t="s">
        <v>85</v>
      </c>
      <c r="D277" s="40" t="s">
        <v>1920</v>
      </c>
      <c r="E277" s="44" t="s">
        <v>1653</v>
      </c>
      <c r="F277" s="43" t="n">
        <v>10703</v>
      </c>
      <c r="G277" s="44" t="s">
        <v>229</v>
      </c>
      <c r="H277" s="43" t="n">
        <v>107</v>
      </c>
      <c r="I277" s="44" t="s">
        <v>160</v>
      </c>
      <c r="J277" s="43" t="n">
        <v>1</v>
      </c>
      <c r="K277" s="44" t="s">
        <v>130</v>
      </c>
      <c r="M277" s="40" t="s">
        <v>90</v>
      </c>
      <c r="N277" s="44" t="s">
        <v>91</v>
      </c>
      <c r="O277" s="44" t="s">
        <v>109</v>
      </c>
      <c r="R277" s="45" t="n">
        <v>41870.5298611111</v>
      </c>
      <c r="S277" s="45" t="n">
        <v>40806.7895949074</v>
      </c>
      <c r="V277" s="43" t="n">
        <v>1</v>
      </c>
      <c r="W277" s="43" t="n">
        <v>10</v>
      </c>
      <c r="X277" s="40" t="s">
        <v>95</v>
      </c>
      <c r="Y277" s="43" t="n">
        <v>99</v>
      </c>
      <c r="Z277" s="43" t="n">
        <v>1924</v>
      </c>
      <c r="AA277" s="43" t="n">
        <v>19</v>
      </c>
      <c r="AB277" s="43" t="n">
        <v>39</v>
      </c>
      <c r="AC277" s="43" t="n">
        <v>106</v>
      </c>
      <c r="AF277" s="43" t="n">
        <v>1047.5</v>
      </c>
      <c r="AI277" s="40" t="s">
        <v>1921</v>
      </c>
      <c r="AJ277" s="40" t="s">
        <v>1071</v>
      </c>
      <c r="AK277" s="40" t="s">
        <v>1922</v>
      </c>
      <c r="AL277" s="45" t="n">
        <v>41942.6376273148</v>
      </c>
      <c r="AM277" s="44" t="s">
        <v>1161</v>
      </c>
      <c r="AN277" s="43" t="n">
        <v>21880</v>
      </c>
      <c r="AO277" s="40" t="s">
        <v>1923</v>
      </c>
      <c r="AP277" s="43" t="n">
        <v>585</v>
      </c>
      <c r="AQ277" s="44" t="s">
        <v>101</v>
      </c>
      <c r="AR277" s="44" t="s">
        <v>102</v>
      </c>
      <c r="AS277" s="44" t="s">
        <v>103</v>
      </c>
      <c r="AT277" s="43" t="n">
        <v>2011</v>
      </c>
    </row>
    <row r="278" s="40" customFormat="true" ht="12.75" hidden="false" customHeight="false" outlineLevel="0" collapsed="false">
      <c r="A278" s="43" t="n">
        <v>30794</v>
      </c>
      <c r="B278" s="44" t="s">
        <v>1924</v>
      </c>
      <c r="C278" s="44" t="s">
        <v>85</v>
      </c>
      <c r="D278" s="40" t="s">
        <v>1925</v>
      </c>
      <c r="E278" s="44" t="s">
        <v>1926</v>
      </c>
      <c r="F278" s="43" t="n">
        <v>10106</v>
      </c>
      <c r="G278" s="44" t="s">
        <v>988</v>
      </c>
      <c r="H278" s="43" t="n">
        <v>101</v>
      </c>
      <c r="I278" s="44" t="s">
        <v>129</v>
      </c>
      <c r="J278" s="43" t="n">
        <v>1</v>
      </c>
      <c r="K278" s="44" t="s">
        <v>130</v>
      </c>
      <c r="M278" s="40" t="s">
        <v>90</v>
      </c>
      <c r="N278" s="44" t="s">
        <v>131</v>
      </c>
      <c r="O278" s="44" t="s">
        <v>109</v>
      </c>
      <c r="R278" s="45" t="n">
        <v>41887.6990046296</v>
      </c>
      <c r="S278" s="45" t="n">
        <v>40763.6885069445</v>
      </c>
      <c r="V278" s="43" t="n">
        <v>3</v>
      </c>
      <c r="W278" s="43" t="n">
        <v>13.5</v>
      </c>
      <c r="X278" s="40" t="s">
        <v>95</v>
      </c>
      <c r="Y278" s="43" t="n">
        <v>106</v>
      </c>
      <c r="Z278" s="43" t="n">
        <v>1648.5</v>
      </c>
      <c r="AA278" s="43" t="n">
        <v>42</v>
      </c>
      <c r="AB278" s="43" t="n">
        <v>81</v>
      </c>
      <c r="AC278" s="43" t="n">
        <v>171</v>
      </c>
      <c r="AF278" s="43" t="n">
        <v>776.75</v>
      </c>
      <c r="AI278" s="40" t="s">
        <v>1927</v>
      </c>
      <c r="AJ278" s="40" t="s">
        <v>1928</v>
      </c>
      <c r="AK278" s="40" t="s">
        <v>1929</v>
      </c>
      <c r="AL278" s="45" t="n">
        <v>41954.677650463</v>
      </c>
      <c r="AM278" s="44" t="s">
        <v>113</v>
      </c>
      <c r="AN278" s="43" t="n">
        <v>1580</v>
      </c>
      <c r="AO278" s="40" t="s">
        <v>1930</v>
      </c>
      <c r="AP278" s="43" t="n">
        <v>585</v>
      </c>
      <c r="AQ278" s="44" t="s">
        <v>101</v>
      </c>
      <c r="AR278" s="44" t="s">
        <v>102</v>
      </c>
      <c r="AS278" s="44" t="s">
        <v>103</v>
      </c>
      <c r="AT278" s="43" t="n">
        <v>2011</v>
      </c>
    </row>
    <row r="279" s="40" customFormat="true" ht="12.75" hidden="false" customHeight="false" outlineLevel="0" collapsed="false">
      <c r="A279" s="43" t="n">
        <v>31128</v>
      </c>
      <c r="B279" s="44" t="s">
        <v>1931</v>
      </c>
      <c r="C279" s="44" t="s">
        <v>85</v>
      </c>
      <c r="D279" s="40" t="s">
        <v>1932</v>
      </c>
      <c r="E279" s="44" t="s">
        <v>1933</v>
      </c>
      <c r="F279" s="43" t="n">
        <v>10705</v>
      </c>
      <c r="G279" s="44" t="s">
        <v>625</v>
      </c>
      <c r="H279" s="43" t="n">
        <v>107</v>
      </c>
      <c r="I279" s="44" t="s">
        <v>160</v>
      </c>
      <c r="J279" s="43" t="n">
        <v>1</v>
      </c>
      <c r="K279" s="44" t="s">
        <v>130</v>
      </c>
      <c r="M279" s="40" t="s">
        <v>90</v>
      </c>
      <c r="N279" s="44" t="s">
        <v>151</v>
      </c>
      <c r="O279" s="44" t="s">
        <v>109</v>
      </c>
      <c r="R279" s="45" t="n">
        <v>41870.5298611111</v>
      </c>
      <c r="S279" s="45" t="n">
        <v>40627.8546296296</v>
      </c>
      <c r="V279" s="43" t="n">
        <v>1</v>
      </c>
      <c r="W279" s="43" t="n">
        <v>4.7</v>
      </c>
      <c r="X279" s="40" t="s">
        <v>95</v>
      </c>
      <c r="Y279" s="43" t="n">
        <v>47</v>
      </c>
      <c r="Z279" s="43" t="n">
        <v>685.56</v>
      </c>
      <c r="AA279" s="43" t="n">
        <v>28</v>
      </c>
      <c r="AB279" s="43" t="n">
        <v>46</v>
      </c>
      <c r="AC279" s="43" t="n">
        <v>92</v>
      </c>
      <c r="AF279" s="43" t="n">
        <v>432.4</v>
      </c>
      <c r="AI279" s="40" t="s">
        <v>1934</v>
      </c>
      <c r="AJ279" s="40" t="s">
        <v>1935</v>
      </c>
      <c r="AK279" s="40" t="s">
        <v>1936</v>
      </c>
      <c r="AL279" s="45" t="n">
        <v>41955.5778935185</v>
      </c>
      <c r="AM279" s="44" t="s">
        <v>1937</v>
      </c>
      <c r="AN279" s="43" t="n">
        <v>70958</v>
      </c>
      <c r="AO279" s="40" t="s">
        <v>1174</v>
      </c>
      <c r="AP279" s="43" t="n">
        <v>585</v>
      </c>
      <c r="AQ279" s="44" t="s">
        <v>101</v>
      </c>
      <c r="AR279" s="44" t="s">
        <v>102</v>
      </c>
      <c r="AS279" s="44" t="s">
        <v>103</v>
      </c>
      <c r="AT279" s="43" t="n">
        <v>2011</v>
      </c>
    </row>
    <row r="280" s="40" customFormat="true" ht="12.75" hidden="false" customHeight="false" outlineLevel="0" collapsed="false">
      <c r="A280" s="43" t="n">
        <v>31222</v>
      </c>
      <c r="B280" s="44" t="s">
        <v>1938</v>
      </c>
      <c r="C280" s="44" t="s">
        <v>85</v>
      </c>
      <c r="D280" s="40" t="s">
        <v>1939</v>
      </c>
      <c r="E280" s="44" t="s">
        <v>371</v>
      </c>
      <c r="F280" s="43" t="n">
        <v>10310</v>
      </c>
      <c r="G280" s="44" t="s">
        <v>479</v>
      </c>
      <c r="H280" s="43" t="n">
        <v>103</v>
      </c>
      <c r="I280" s="44" t="s">
        <v>186</v>
      </c>
      <c r="J280" s="43" t="n">
        <v>1</v>
      </c>
      <c r="K280" s="44" t="s">
        <v>130</v>
      </c>
      <c r="L280" s="40" t="s">
        <v>480</v>
      </c>
      <c r="M280" s="40" t="s">
        <v>589</v>
      </c>
      <c r="N280" s="44" t="s">
        <v>151</v>
      </c>
      <c r="O280" s="44" t="s">
        <v>109</v>
      </c>
      <c r="R280" s="45" t="n">
        <v>41782.5813078704</v>
      </c>
      <c r="S280" s="45" t="n">
        <v>40682.4272685185</v>
      </c>
      <c r="T280" s="43" t="n">
        <v>1</v>
      </c>
      <c r="U280" s="43" t="n">
        <v>9</v>
      </c>
      <c r="V280" s="43" t="n">
        <v>1</v>
      </c>
      <c r="W280" s="43" t="n">
        <v>6</v>
      </c>
      <c r="X280" s="40" t="s">
        <v>194</v>
      </c>
      <c r="Y280" s="43" t="n">
        <v>150</v>
      </c>
      <c r="Z280" s="43" t="n">
        <v>1311.26</v>
      </c>
      <c r="AA280" s="43" t="n">
        <v>63</v>
      </c>
      <c r="AB280" s="43" t="n">
        <v>86</v>
      </c>
      <c r="AC280" s="43" t="n">
        <v>186</v>
      </c>
      <c r="AF280" s="43" t="n">
        <v>1134.0042</v>
      </c>
      <c r="AI280" s="40" t="s">
        <v>1940</v>
      </c>
      <c r="AJ280" s="40" t="s">
        <v>1941</v>
      </c>
      <c r="AK280" s="40" t="s">
        <v>1942</v>
      </c>
      <c r="AL280" s="45" t="n">
        <v>41970.6836111111</v>
      </c>
      <c r="AM280" s="44" t="s">
        <v>378</v>
      </c>
      <c r="AN280" s="43" t="n">
        <v>1014</v>
      </c>
      <c r="AO280" s="40" t="s">
        <v>1377</v>
      </c>
      <c r="AP280" s="43" t="n">
        <v>585</v>
      </c>
      <c r="AQ280" s="44" t="s">
        <v>101</v>
      </c>
      <c r="AR280" s="44" t="s">
        <v>102</v>
      </c>
      <c r="AS280" s="44" t="s">
        <v>103</v>
      </c>
      <c r="AT280" s="43" t="n">
        <v>2011</v>
      </c>
    </row>
    <row r="281" s="40" customFormat="true" ht="12.75" hidden="false" customHeight="false" outlineLevel="0" collapsed="false">
      <c r="A281" s="43" t="n">
        <v>31223</v>
      </c>
      <c r="B281" s="44" t="s">
        <v>1863</v>
      </c>
      <c r="C281" s="44" t="s">
        <v>85</v>
      </c>
      <c r="D281" s="40" t="s">
        <v>1864</v>
      </c>
      <c r="E281" s="44" t="s">
        <v>371</v>
      </c>
      <c r="F281" s="43" t="n">
        <v>12604</v>
      </c>
      <c r="G281" s="44" t="s">
        <v>1865</v>
      </c>
      <c r="H281" s="43" t="n">
        <v>126</v>
      </c>
      <c r="I281" s="44" t="s">
        <v>646</v>
      </c>
      <c r="J281" s="43" t="n">
        <v>1</v>
      </c>
      <c r="K281" s="44" t="s">
        <v>130</v>
      </c>
      <c r="M281" s="40" t="s">
        <v>90</v>
      </c>
      <c r="N281" s="44" t="s">
        <v>151</v>
      </c>
      <c r="O281" s="44" t="s">
        <v>109</v>
      </c>
      <c r="R281" s="45" t="n">
        <v>41936.5344791667</v>
      </c>
      <c r="S281" s="45" t="n">
        <v>40763.6885069445</v>
      </c>
      <c r="T281" s="43" t="n">
        <v>1</v>
      </c>
      <c r="U281" s="43" t="n">
        <v>12</v>
      </c>
      <c r="V281" s="43" t="n">
        <v>1</v>
      </c>
      <c r="W281" s="43" t="n">
        <v>9</v>
      </c>
      <c r="X281" s="40" t="s">
        <v>194</v>
      </c>
      <c r="Y281" s="43" t="n">
        <v>101</v>
      </c>
      <c r="Z281" s="43" t="n">
        <v>1159.87</v>
      </c>
      <c r="AA281" s="43" t="n">
        <v>48</v>
      </c>
      <c r="AB281" s="43" t="n">
        <v>90</v>
      </c>
      <c r="AC281" s="43" t="n">
        <v>207</v>
      </c>
      <c r="AF281" s="43" t="n">
        <v>1850.3676</v>
      </c>
      <c r="AI281" s="40" t="s">
        <v>1943</v>
      </c>
      <c r="AJ281" s="40" t="s">
        <v>1944</v>
      </c>
      <c r="AK281" s="40" t="s">
        <v>1945</v>
      </c>
      <c r="AL281" s="45" t="n">
        <v>41904.578287037</v>
      </c>
      <c r="AM281" s="44" t="s">
        <v>378</v>
      </c>
      <c r="AN281" s="43" t="n">
        <v>1014</v>
      </c>
      <c r="AO281" s="40" t="s">
        <v>1946</v>
      </c>
      <c r="AP281" s="43" t="n">
        <v>585</v>
      </c>
      <c r="AQ281" s="44" t="s">
        <v>101</v>
      </c>
      <c r="AR281" s="44" t="s">
        <v>102</v>
      </c>
      <c r="AS281" s="44" t="s">
        <v>103</v>
      </c>
      <c r="AT281" s="43" t="n">
        <v>2011</v>
      </c>
    </row>
    <row r="282" s="40" customFormat="true" ht="12.75" hidden="false" customHeight="false" outlineLevel="0" collapsed="false">
      <c r="A282" s="43" t="n">
        <v>31440</v>
      </c>
      <c r="B282" s="44" t="s">
        <v>1947</v>
      </c>
      <c r="C282" s="44" t="s">
        <v>85</v>
      </c>
      <c r="D282" s="40" t="s">
        <v>845</v>
      </c>
      <c r="E282" s="44" t="s">
        <v>371</v>
      </c>
      <c r="F282" s="43" t="n">
        <v>10707</v>
      </c>
      <c r="G282" s="44" t="s">
        <v>159</v>
      </c>
      <c r="H282" s="43" t="n">
        <v>107</v>
      </c>
      <c r="I282" s="44" t="s">
        <v>160</v>
      </c>
      <c r="J282" s="43" t="n">
        <v>1</v>
      </c>
      <c r="K282" s="44" t="s">
        <v>130</v>
      </c>
      <c r="L282" s="40" t="s">
        <v>480</v>
      </c>
      <c r="M282" s="40" t="s">
        <v>589</v>
      </c>
      <c r="N282" s="44" t="s">
        <v>151</v>
      </c>
      <c r="O282" s="44" t="s">
        <v>109</v>
      </c>
      <c r="R282" s="45" t="n">
        <v>41682.3769328704</v>
      </c>
      <c r="S282" s="45" t="n">
        <v>40627.8546296296</v>
      </c>
      <c r="V282" s="43" t="n">
        <v>1</v>
      </c>
      <c r="W282" s="43" t="n">
        <v>18</v>
      </c>
      <c r="X282" s="40" t="s">
        <v>95</v>
      </c>
      <c r="Y282" s="43" t="n">
        <v>301</v>
      </c>
      <c r="Z282" s="43" t="n">
        <v>6433.07</v>
      </c>
      <c r="AA282" s="43" t="n">
        <v>48</v>
      </c>
      <c r="AB282" s="43" t="n">
        <v>87</v>
      </c>
      <c r="AC282" s="43" t="n">
        <v>322</v>
      </c>
      <c r="AF282" s="43" t="n">
        <v>5944.24</v>
      </c>
      <c r="AI282" s="40" t="s">
        <v>1948</v>
      </c>
      <c r="AJ282" s="40" t="s">
        <v>1949</v>
      </c>
      <c r="AK282" s="40" t="s">
        <v>1950</v>
      </c>
      <c r="AL282" s="45" t="n">
        <v>41904.578287037</v>
      </c>
      <c r="AM282" s="44" t="s">
        <v>378</v>
      </c>
      <c r="AN282" s="43" t="n">
        <v>1014</v>
      </c>
      <c r="AO282" s="40" t="s">
        <v>1951</v>
      </c>
      <c r="AP282" s="43" t="n">
        <v>585</v>
      </c>
      <c r="AQ282" s="44" t="s">
        <v>101</v>
      </c>
      <c r="AR282" s="44" t="s">
        <v>102</v>
      </c>
      <c r="AS282" s="44" t="s">
        <v>103</v>
      </c>
      <c r="AT282" s="43" t="n">
        <v>2011</v>
      </c>
    </row>
    <row r="283" s="40" customFormat="true" ht="12.75" hidden="false" customHeight="false" outlineLevel="0" collapsed="false">
      <c r="A283" s="43" t="n">
        <v>31441</v>
      </c>
      <c r="B283" s="44" t="s">
        <v>1952</v>
      </c>
      <c r="C283" s="44" t="s">
        <v>85</v>
      </c>
      <c r="D283" s="40" t="s">
        <v>1953</v>
      </c>
      <c r="E283" s="44" t="s">
        <v>371</v>
      </c>
      <c r="F283" s="43" t="n">
        <v>10702</v>
      </c>
      <c r="G283" s="44" t="s">
        <v>939</v>
      </c>
      <c r="H283" s="43" t="n">
        <v>107</v>
      </c>
      <c r="I283" s="44" t="s">
        <v>160</v>
      </c>
      <c r="J283" s="43" t="n">
        <v>1</v>
      </c>
      <c r="K283" s="44" t="s">
        <v>130</v>
      </c>
      <c r="L283" s="40" t="s">
        <v>480</v>
      </c>
      <c r="M283" s="40" t="s">
        <v>589</v>
      </c>
      <c r="N283" s="44" t="s">
        <v>151</v>
      </c>
      <c r="O283" s="44" t="s">
        <v>109</v>
      </c>
      <c r="R283" s="45" t="n">
        <v>41870.5298611111</v>
      </c>
      <c r="S283" s="45" t="n">
        <v>40627.8546296296</v>
      </c>
      <c r="V283" s="43" t="n">
        <v>3</v>
      </c>
      <c r="W283" s="43" t="n">
        <v>65</v>
      </c>
      <c r="X283" s="40" t="s">
        <v>95</v>
      </c>
      <c r="Y283" s="43" t="n">
        <v>148</v>
      </c>
      <c r="Z283" s="43" t="n">
        <v>3847.56</v>
      </c>
      <c r="AA283" s="43" t="n">
        <v>31</v>
      </c>
      <c r="AB283" s="43" t="n">
        <v>87</v>
      </c>
      <c r="AC283" s="43" t="n">
        <v>327</v>
      </c>
      <c r="AF283" s="43" t="n">
        <v>8098</v>
      </c>
      <c r="AI283" s="40" t="s">
        <v>1954</v>
      </c>
      <c r="AJ283" s="40" t="s">
        <v>1955</v>
      </c>
      <c r="AK283" s="40" t="s">
        <v>1956</v>
      </c>
      <c r="AL283" s="45" t="n">
        <v>41947.5662847222</v>
      </c>
      <c r="AM283" s="44" t="s">
        <v>378</v>
      </c>
      <c r="AN283" s="43" t="n">
        <v>1014</v>
      </c>
      <c r="AO283" s="40" t="s">
        <v>1957</v>
      </c>
      <c r="AP283" s="43" t="n">
        <v>585</v>
      </c>
      <c r="AQ283" s="44" t="s">
        <v>101</v>
      </c>
      <c r="AR283" s="44" t="s">
        <v>102</v>
      </c>
      <c r="AS283" s="44" t="s">
        <v>103</v>
      </c>
      <c r="AT283" s="43" t="n">
        <v>2011</v>
      </c>
    </row>
    <row r="284" s="40" customFormat="true" ht="12.75" hidden="false" customHeight="false" outlineLevel="0" collapsed="false">
      <c r="A284" s="43" t="n">
        <v>31636</v>
      </c>
      <c r="B284" s="44" t="s">
        <v>1958</v>
      </c>
      <c r="C284" s="44" t="s">
        <v>85</v>
      </c>
      <c r="D284" s="40" t="s">
        <v>1959</v>
      </c>
      <c r="E284" s="44" t="s">
        <v>1960</v>
      </c>
      <c r="F284" s="43" t="n">
        <v>10407</v>
      </c>
      <c r="G284" s="44" t="s">
        <v>193</v>
      </c>
      <c r="H284" s="43" t="n">
        <v>104</v>
      </c>
      <c r="I284" s="44" t="s">
        <v>141</v>
      </c>
      <c r="J284" s="43" t="n">
        <v>1</v>
      </c>
      <c r="K284" s="44" t="s">
        <v>130</v>
      </c>
      <c r="M284" s="40" t="s">
        <v>90</v>
      </c>
      <c r="N284" s="44" t="s">
        <v>131</v>
      </c>
      <c r="O284" s="44" t="s">
        <v>109</v>
      </c>
      <c r="R284" s="45" t="n">
        <v>41964.5333217593</v>
      </c>
      <c r="S284" s="45" t="n">
        <v>41361.651400463</v>
      </c>
      <c r="V284" s="43" t="n">
        <v>2</v>
      </c>
      <c r="W284" s="43" t="n">
        <v>8.2</v>
      </c>
      <c r="X284" s="40" t="s">
        <v>95</v>
      </c>
      <c r="Y284" s="43" t="n">
        <v>8</v>
      </c>
      <c r="Z284" s="43" t="n">
        <v>39.25</v>
      </c>
      <c r="AA284" s="43" t="n">
        <v>5</v>
      </c>
      <c r="AB284" s="43" t="n">
        <v>41</v>
      </c>
      <c r="AC284" s="43" t="n">
        <v>85</v>
      </c>
      <c r="AF284" s="43" t="n">
        <v>342.72</v>
      </c>
      <c r="AI284" s="40" t="s">
        <v>1961</v>
      </c>
      <c r="AJ284" s="40" t="s">
        <v>1962</v>
      </c>
      <c r="AK284" s="40" t="s">
        <v>1129</v>
      </c>
      <c r="AL284" s="45" t="n">
        <v>41970.4571990741</v>
      </c>
      <c r="AM284" s="44" t="s">
        <v>180</v>
      </c>
      <c r="AN284" s="43" t="n">
        <v>5629</v>
      </c>
      <c r="AO284" s="40" t="s">
        <v>1963</v>
      </c>
      <c r="AP284" s="43" t="n">
        <v>585</v>
      </c>
      <c r="AQ284" s="44" t="s">
        <v>101</v>
      </c>
      <c r="AR284" s="44" t="s">
        <v>102</v>
      </c>
      <c r="AS284" s="44" t="s">
        <v>103</v>
      </c>
      <c r="AT284" s="43" t="n">
        <v>2011</v>
      </c>
    </row>
    <row r="285" s="40" customFormat="true" ht="12.75" hidden="false" customHeight="false" outlineLevel="0" collapsed="false">
      <c r="A285" s="43" t="n">
        <v>31770</v>
      </c>
      <c r="B285" s="44" t="s">
        <v>1964</v>
      </c>
      <c r="C285" s="44" t="s">
        <v>166</v>
      </c>
      <c r="D285" s="40" t="s">
        <v>520</v>
      </c>
      <c r="E285" s="44" t="s">
        <v>1728</v>
      </c>
      <c r="F285" s="43" t="n">
        <v>11502</v>
      </c>
      <c r="G285" s="44" t="s">
        <v>595</v>
      </c>
      <c r="H285" s="43" t="n">
        <v>115</v>
      </c>
      <c r="I285" s="44" t="s">
        <v>514</v>
      </c>
      <c r="J285" s="43" t="n">
        <v>1</v>
      </c>
      <c r="K285" s="44" t="s">
        <v>130</v>
      </c>
      <c r="M285" s="40" t="s">
        <v>90</v>
      </c>
      <c r="N285" s="44" t="s">
        <v>151</v>
      </c>
      <c r="O285" s="44" t="s">
        <v>109</v>
      </c>
      <c r="P285" s="44" t="s">
        <v>93</v>
      </c>
      <c r="Q285" s="40" t="s">
        <v>1729</v>
      </c>
      <c r="R285" s="45" t="n">
        <v>41698.4534837963</v>
      </c>
      <c r="S285" s="45" t="n">
        <v>40763.5861574074</v>
      </c>
      <c r="V285" s="43" t="n">
        <v>2</v>
      </c>
      <c r="W285" s="43" t="n">
        <v>46.1958</v>
      </c>
      <c r="X285" s="40" t="s">
        <v>95</v>
      </c>
      <c r="Y285" s="43" t="n">
        <v>80</v>
      </c>
      <c r="Z285" s="43" t="n">
        <v>2465.54</v>
      </c>
      <c r="AA285" s="43" t="n">
        <v>6</v>
      </c>
      <c r="AB285" s="43" t="n">
        <v>22</v>
      </c>
      <c r="AC285" s="43" t="n">
        <v>100</v>
      </c>
      <c r="AF285" s="43" t="n">
        <v>2189.2958</v>
      </c>
      <c r="AI285" s="40" t="s">
        <v>1867</v>
      </c>
      <c r="AJ285" s="40" t="s">
        <v>1962</v>
      </c>
      <c r="AK285" s="40" t="s">
        <v>1965</v>
      </c>
      <c r="AL285" s="45" t="n">
        <v>41921.5948726852</v>
      </c>
      <c r="AM285" s="44" t="s">
        <v>1633</v>
      </c>
      <c r="AN285" s="43" t="n">
        <v>1316</v>
      </c>
      <c r="AO285" s="40" t="s">
        <v>1966</v>
      </c>
      <c r="AP285" s="43" t="n">
        <v>585</v>
      </c>
      <c r="AQ285" s="44" t="s">
        <v>101</v>
      </c>
      <c r="AR285" s="44" t="s">
        <v>102</v>
      </c>
      <c r="AS285" s="44" t="s">
        <v>103</v>
      </c>
      <c r="AT285" s="43" t="n">
        <v>2011</v>
      </c>
    </row>
    <row r="286" s="40" customFormat="true" ht="12.75" hidden="false" customHeight="false" outlineLevel="0" collapsed="false">
      <c r="A286" s="43" t="n">
        <v>31903</v>
      </c>
      <c r="B286" s="44" t="s">
        <v>1967</v>
      </c>
      <c r="C286" s="44" t="s">
        <v>783</v>
      </c>
      <c r="D286" s="40" t="s">
        <v>1968</v>
      </c>
      <c r="E286" s="44" t="s">
        <v>371</v>
      </c>
      <c r="F286" s="43" t="n">
        <v>10202</v>
      </c>
      <c r="G286" s="44" t="s">
        <v>1710</v>
      </c>
      <c r="H286" s="43" t="n">
        <v>102</v>
      </c>
      <c r="I286" s="44" t="s">
        <v>373</v>
      </c>
      <c r="J286" s="43" t="n">
        <v>1</v>
      </c>
      <c r="K286" s="44" t="s">
        <v>130</v>
      </c>
      <c r="M286" s="40" t="s">
        <v>90</v>
      </c>
      <c r="N286" s="44" t="s">
        <v>151</v>
      </c>
      <c r="O286" s="44" t="s">
        <v>109</v>
      </c>
      <c r="R286" s="45" t="n">
        <v>41894.5727546296</v>
      </c>
      <c r="S286" s="45" t="n">
        <v>40806.7895949074</v>
      </c>
      <c r="V286" s="43" t="n">
        <v>1</v>
      </c>
      <c r="W286" s="43" t="n">
        <v>9.8</v>
      </c>
      <c r="X286" s="40" t="s">
        <v>95</v>
      </c>
      <c r="Y286" s="43" t="n">
        <v>109</v>
      </c>
      <c r="Z286" s="43" t="n">
        <v>1638.5</v>
      </c>
      <c r="AA286" s="43" t="n">
        <v>48</v>
      </c>
      <c r="AB286" s="43" t="n">
        <v>45</v>
      </c>
      <c r="AC286" s="43" t="n">
        <v>128</v>
      </c>
      <c r="AF286" s="43" t="n">
        <v>1225.4</v>
      </c>
      <c r="AI286" s="40" t="s">
        <v>1969</v>
      </c>
      <c r="AJ286" s="40" t="s">
        <v>404</v>
      </c>
      <c r="AK286" s="40" t="s">
        <v>1970</v>
      </c>
      <c r="AL286" s="45" t="n">
        <v>41484.6894444445</v>
      </c>
      <c r="AM286" s="44" t="s">
        <v>378</v>
      </c>
      <c r="AN286" s="43" t="n">
        <v>1014</v>
      </c>
      <c r="AO286" s="40" t="s">
        <v>1971</v>
      </c>
      <c r="AP286" s="43" t="n">
        <v>585</v>
      </c>
      <c r="AQ286" s="44" t="s">
        <v>101</v>
      </c>
      <c r="AR286" s="44" t="s">
        <v>102</v>
      </c>
      <c r="AS286" s="44" t="s">
        <v>103</v>
      </c>
      <c r="AT286" s="43" t="n">
        <v>2011</v>
      </c>
    </row>
    <row r="287" s="40" customFormat="true" ht="12.75" hidden="false" customHeight="false" outlineLevel="0" collapsed="false">
      <c r="A287" s="43" t="n">
        <v>31987</v>
      </c>
      <c r="B287" s="44" t="s">
        <v>1972</v>
      </c>
      <c r="C287" s="44" t="s">
        <v>85</v>
      </c>
      <c r="D287" s="40" t="s">
        <v>1973</v>
      </c>
      <c r="E287" s="44" t="s">
        <v>1974</v>
      </c>
      <c r="F287" s="43" t="n">
        <v>10802</v>
      </c>
      <c r="G287" s="44" t="s">
        <v>432</v>
      </c>
      <c r="H287" s="43" t="n">
        <v>108</v>
      </c>
      <c r="I287" s="44" t="s">
        <v>433</v>
      </c>
      <c r="J287" s="43" t="n">
        <v>1</v>
      </c>
      <c r="K287" s="44" t="s">
        <v>130</v>
      </c>
      <c r="M287" s="40" t="s">
        <v>90</v>
      </c>
      <c r="N287" s="44" t="s">
        <v>131</v>
      </c>
      <c r="O287" s="44" t="s">
        <v>92</v>
      </c>
      <c r="P287" s="44" t="s">
        <v>93</v>
      </c>
      <c r="Q287" s="40" t="s">
        <v>813</v>
      </c>
      <c r="R287" s="45" t="n">
        <v>41887.6990046296</v>
      </c>
      <c r="S287" s="45" t="n">
        <v>41887.6990046296</v>
      </c>
      <c r="V287" s="43" t="n">
        <v>2</v>
      </c>
      <c r="W287" s="43" t="n">
        <v>8.1</v>
      </c>
      <c r="X287" s="40" t="s">
        <v>95</v>
      </c>
      <c r="Y287" s="43" t="n">
        <v>38</v>
      </c>
      <c r="Z287" s="43" t="n">
        <v>533.47</v>
      </c>
      <c r="AA287" s="43" t="n">
        <v>12</v>
      </c>
      <c r="AB287" s="43" t="n">
        <v>15</v>
      </c>
      <c r="AC287" s="43" t="n">
        <v>47</v>
      </c>
      <c r="AF287" s="43" t="n">
        <v>190.35</v>
      </c>
      <c r="AI287" s="40" t="s">
        <v>1975</v>
      </c>
      <c r="AJ287" s="40" t="s">
        <v>153</v>
      </c>
      <c r="AK287" s="40" t="s">
        <v>1975</v>
      </c>
      <c r="AL287" s="45" t="n">
        <v>41880.4049074074</v>
      </c>
      <c r="AM287" s="44" t="s">
        <v>180</v>
      </c>
      <c r="AN287" s="43" t="n">
        <v>5629</v>
      </c>
      <c r="AO287" s="40" t="s">
        <v>1976</v>
      </c>
      <c r="AP287" s="43" t="n">
        <v>585</v>
      </c>
      <c r="AQ287" s="44" t="s">
        <v>101</v>
      </c>
      <c r="AR287" s="44" t="s">
        <v>102</v>
      </c>
      <c r="AS287" s="44" t="s">
        <v>103</v>
      </c>
      <c r="AT287" s="43" t="n">
        <v>2011</v>
      </c>
    </row>
    <row r="288" s="40" customFormat="true" ht="12.75" hidden="false" customHeight="false" outlineLevel="0" collapsed="false">
      <c r="A288" s="43" t="n">
        <v>32596</v>
      </c>
      <c r="B288" s="44" t="s">
        <v>1977</v>
      </c>
      <c r="C288" s="44" t="s">
        <v>85</v>
      </c>
      <c r="D288" s="40" t="s">
        <v>1978</v>
      </c>
      <c r="E288" s="44" t="s">
        <v>1418</v>
      </c>
      <c r="F288" s="43" t="n">
        <v>10407</v>
      </c>
      <c r="G288" s="44" t="s">
        <v>193</v>
      </c>
      <c r="H288" s="43" t="n">
        <v>104</v>
      </c>
      <c r="I288" s="44" t="s">
        <v>141</v>
      </c>
      <c r="J288" s="43" t="n">
        <v>1</v>
      </c>
      <c r="K288" s="44" t="s">
        <v>130</v>
      </c>
      <c r="M288" s="40" t="s">
        <v>90</v>
      </c>
      <c r="N288" s="44" t="s">
        <v>131</v>
      </c>
      <c r="O288" s="44" t="s">
        <v>109</v>
      </c>
      <c r="R288" s="45" t="n">
        <v>41873.7236805556</v>
      </c>
      <c r="S288" s="45" t="n">
        <v>41873.7236805556</v>
      </c>
      <c r="V288" s="43" t="n">
        <v>4</v>
      </c>
      <c r="W288" s="43" t="n">
        <v>80</v>
      </c>
      <c r="X288" s="40" t="s">
        <v>95</v>
      </c>
      <c r="Y288" s="43" t="n">
        <v>76</v>
      </c>
      <c r="Z288" s="43" t="n">
        <v>2077.53</v>
      </c>
      <c r="AA288" s="43" t="n">
        <v>34</v>
      </c>
      <c r="AB288" s="43" t="n">
        <v>55</v>
      </c>
      <c r="AC288" s="43" t="n">
        <v>140</v>
      </c>
      <c r="AF288" s="43" t="n">
        <v>2800</v>
      </c>
      <c r="AI288" s="40" t="s">
        <v>1694</v>
      </c>
      <c r="AJ288" s="40" t="s">
        <v>1979</v>
      </c>
      <c r="AK288" s="40" t="s">
        <v>1980</v>
      </c>
      <c r="AL288" s="45" t="n">
        <v>41960.6658680556</v>
      </c>
      <c r="AM288" s="44" t="s">
        <v>123</v>
      </c>
      <c r="AN288" s="43" t="n">
        <v>70543</v>
      </c>
      <c r="AO288" s="40" t="s">
        <v>1981</v>
      </c>
      <c r="AP288" s="43" t="n">
        <v>585</v>
      </c>
      <c r="AQ288" s="44" t="s">
        <v>101</v>
      </c>
      <c r="AR288" s="44" t="s">
        <v>102</v>
      </c>
      <c r="AS288" s="44" t="s">
        <v>103</v>
      </c>
      <c r="AT288" s="43" t="n">
        <v>2011</v>
      </c>
    </row>
    <row r="289" s="40" customFormat="true" ht="12.75" hidden="false" customHeight="false" outlineLevel="0" collapsed="false">
      <c r="A289" s="43" t="n">
        <v>32909</v>
      </c>
      <c r="B289" s="44" t="s">
        <v>1982</v>
      </c>
      <c r="C289" s="44" t="s">
        <v>85</v>
      </c>
      <c r="D289" s="40" t="s">
        <v>1983</v>
      </c>
      <c r="E289" s="44" t="s">
        <v>1984</v>
      </c>
      <c r="F289" s="43" t="n">
        <v>11008</v>
      </c>
      <c r="G289" s="44" t="s">
        <v>1985</v>
      </c>
      <c r="H289" s="43" t="n">
        <v>110</v>
      </c>
      <c r="I289" s="44" t="s">
        <v>666</v>
      </c>
      <c r="J289" s="43" t="n">
        <v>1</v>
      </c>
      <c r="K289" s="44" t="s">
        <v>130</v>
      </c>
      <c r="M289" s="40" t="s">
        <v>90</v>
      </c>
      <c r="N289" s="44" t="s">
        <v>151</v>
      </c>
      <c r="O289" s="44" t="s">
        <v>109</v>
      </c>
      <c r="R289" s="45" t="n">
        <v>41820.7751967593</v>
      </c>
      <c r="S289" s="45" t="n">
        <v>41419.7011458333</v>
      </c>
      <c r="V289" s="43" t="n">
        <v>1</v>
      </c>
      <c r="W289" s="43" t="n">
        <v>55.5</v>
      </c>
      <c r="X289" s="40" t="s">
        <v>95</v>
      </c>
      <c r="Y289" s="43" t="n">
        <v>133</v>
      </c>
      <c r="Z289" s="43" t="n">
        <v>7962.35</v>
      </c>
      <c r="AA289" s="43" t="n">
        <v>13</v>
      </c>
      <c r="AB289" s="43" t="n">
        <v>23</v>
      </c>
      <c r="AC289" s="43" t="n">
        <v>71</v>
      </c>
      <c r="AF289" s="43" t="n">
        <v>3925.8</v>
      </c>
      <c r="AI289" s="40" t="s">
        <v>1986</v>
      </c>
      <c r="AJ289" s="40" t="s">
        <v>1987</v>
      </c>
      <c r="AK289" s="40" t="s">
        <v>1988</v>
      </c>
      <c r="AL289" s="45" t="n">
        <v>41955.6566319445</v>
      </c>
      <c r="AM289" s="44" t="s">
        <v>180</v>
      </c>
      <c r="AN289" s="43" t="n">
        <v>5629</v>
      </c>
      <c r="AO289" s="40" t="s">
        <v>1989</v>
      </c>
      <c r="AP289" s="43" t="n">
        <v>585</v>
      </c>
      <c r="AQ289" s="44" t="s">
        <v>101</v>
      </c>
      <c r="AR289" s="44" t="s">
        <v>102</v>
      </c>
      <c r="AS289" s="44" t="s">
        <v>103</v>
      </c>
      <c r="AT289" s="43" t="n">
        <v>2011</v>
      </c>
    </row>
    <row r="290" s="40" customFormat="true" ht="12.75" hidden="false" customHeight="false" outlineLevel="0" collapsed="false">
      <c r="A290" s="43" t="n">
        <v>33588</v>
      </c>
      <c r="B290" s="44" t="s">
        <v>1990</v>
      </c>
      <c r="C290" s="44" t="s">
        <v>85</v>
      </c>
      <c r="D290" s="40" t="s">
        <v>1991</v>
      </c>
      <c r="E290" s="44" t="s">
        <v>1992</v>
      </c>
      <c r="F290" s="43" t="n">
        <v>10301</v>
      </c>
      <c r="G290" s="44" t="s">
        <v>185</v>
      </c>
      <c r="H290" s="43" t="n">
        <v>103</v>
      </c>
      <c r="I290" s="44" t="s">
        <v>186</v>
      </c>
      <c r="J290" s="43" t="n">
        <v>1</v>
      </c>
      <c r="K290" s="44" t="s">
        <v>130</v>
      </c>
      <c r="M290" s="40" t="s">
        <v>90</v>
      </c>
      <c r="N290" s="44" t="s">
        <v>131</v>
      </c>
      <c r="O290" s="44" t="s">
        <v>109</v>
      </c>
      <c r="R290" s="45" t="n">
        <v>41911.4934143519</v>
      </c>
      <c r="S290" s="45" t="n">
        <v>41911.4934143519</v>
      </c>
      <c r="V290" s="43" t="n">
        <v>3</v>
      </c>
      <c r="W290" s="43" t="n">
        <v>36</v>
      </c>
      <c r="X290" s="40" t="s">
        <v>95</v>
      </c>
      <c r="Y290" s="43" t="n">
        <v>89</v>
      </c>
      <c r="Z290" s="43" t="n">
        <v>2303.38</v>
      </c>
      <c r="AA290" s="43" t="n">
        <v>39</v>
      </c>
      <c r="AB290" s="43" t="n">
        <v>84</v>
      </c>
      <c r="AC290" s="43" t="n">
        <v>180</v>
      </c>
      <c r="AF290" s="43" t="n">
        <v>2160</v>
      </c>
      <c r="AI290" s="40" t="s">
        <v>1993</v>
      </c>
      <c r="AJ290" s="40" t="s">
        <v>1994</v>
      </c>
      <c r="AK290" s="40" t="s">
        <v>1995</v>
      </c>
      <c r="AL290" s="45" t="n">
        <v>41968.6428819444</v>
      </c>
      <c r="AM290" s="44" t="s">
        <v>1996</v>
      </c>
      <c r="AN290" s="43" t="n">
        <v>74706</v>
      </c>
      <c r="AO290" s="40" t="s">
        <v>1997</v>
      </c>
      <c r="AP290" s="43" t="n">
        <v>585</v>
      </c>
      <c r="AQ290" s="44" t="s">
        <v>101</v>
      </c>
      <c r="AR290" s="44" t="s">
        <v>102</v>
      </c>
      <c r="AS290" s="44" t="s">
        <v>103</v>
      </c>
      <c r="AT290" s="43" t="n">
        <v>2011</v>
      </c>
    </row>
    <row r="291" s="40" customFormat="true" ht="12.75" hidden="false" customHeight="false" outlineLevel="0" collapsed="false">
      <c r="A291" s="43" t="n">
        <v>33795</v>
      </c>
      <c r="B291" s="44" t="s">
        <v>1998</v>
      </c>
      <c r="C291" s="44" t="s">
        <v>85</v>
      </c>
      <c r="D291" s="40" t="s">
        <v>1999</v>
      </c>
      <c r="E291" s="44" t="s">
        <v>2000</v>
      </c>
      <c r="F291" s="43" t="n">
        <v>12601</v>
      </c>
      <c r="G291" s="44" t="s">
        <v>2001</v>
      </c>
      <c r="H291" s="43" t="n">
        <v>126</v>
      </c>
      <c r="I291" s="44" t="s">
        <v>646</v>
      </c>
      <c r="J291" s="43" t="n">
        <v>1</v>
      </c>
      <c r="K291" s="44" t="s">
        <v>130</v>
      </c>
      <c r="M291" s="40" t="s">
        <v>90</v>
      </c>
      <c r="N291" s="44" t="s">
        <v>131</v>
      </c>
      <c r="O291" s="44" t="s">
        <v>109</v>
      </c>
      <c r="R291" s="45" t="n">
        <v>41964.5287731482</v>
      </c>
      <c r="S291" s="45" t="n">
        <v>41880.7266550926</v>
      </c>
      <c r="T291" s="43" t="n">
        <v>3</v>
      </c>
      <c r="U291" s="43" t="n">
        <v>25.65</v>
      </c>
      <c r="V291" s="43" t="n">
        <v>3</v>
      </c>
      <c r="W291" s="43" t="n">
        <v>15</v>
      </c>
      <c r="X291" s="40" t="s">
        <v>194</v>
      </c>
      <c r="Y291" s="43" t="n">
        <v>80</v>
      </c>
      <c r="Z291" s="43" t="n">
        <v>704.41</v>
      </c>
      <c r="AA291" s="43" t="n">
        <v>34</v>
      </c>
      <c r="AB291" s="43" t="n">
        <v>53</v>
      </c>
      <c r="AC291" s="43" t="n">
        <v>105</v>
      </c>
      <c r="AF291" s="43" t="n">
        <v>528.45</v>
      </c>
      <c r="AI291" s="40" t="s">
        <v>2002</v>
      </c>
      <c r="AJ291" s="40" t="s">
        <v>2003</v>
      </c>
      <c r="AK291" s="40" t="s">
        <v>2004</v>
      </c>
      <c r="AL291" s="45" t="n">
        <v>41879.4955671296</v>
      </c>
      <c r="AM291" s="44" t="s">
        <v>113</v>
      </c>
      <c r="AN291" s="43" t="n">
        <v>1580</v>
      </c>
      <c r="AO291" s="40" t="s">
        <v>2005</v>
      </c>
      <c r="AP291" s="43" t="n">
        <v>585</v>
      </c>
      <c r="AQ291" s="44" t="s">
        <v>101</v>
      </c>
      <c r="AR291" s="44" t="s">
        <v>102</v>
      </c>
      <c r="AS291" s="44" t="s">
        <v>103</v>
      </c>
      <c r="AT291" s="43" t="n">
        <v>2011</v>
      </c>
    </row>
    <row r="292" s="40" customFormat="true" ht="12.75" hidden="false" customHeight="false" outlineLevel="0" collapsed="false">
      <c r="A292" s="43" t="n">
        <v>33957</v>
      </c>
      <c r="B292" s="44" t="s">
        <v>2006</v>
      </c>
      <c r="C292" s="44" t="s">
        <v>783</v>
      </c>
      <c r="D292" s="40" t="s">
        <v>2007</v>
      </c>
      <c r="E292" s="44" t="s">
        <v>720</v>
      </c>
      <c r="F292" s="43" t="n">
        <v>10505</v>
      </c>
      <c r="G292" s="44" t="s">
        <v>721</v>
      </c>
      <c r="H292" s="43" t="n">
        <v>105</v>
      </c>
      <c r="I292" s="44" t="s">
        <v>207</v>
      </c>
      <c r="J292" s="43" t="n">
        <v>1</v>
      </c>
      <c r="K292" s="44" t="s">
        <v>130</v>
      </c>
      <c r="N292" s="44" t="s">
        <v>108</v>
      </c>
      <c r="O292" s="44" t="s">
        <v>92</v>
      </c>
      <c r="P292" s="44" t="s">
        <v>93</v>
      </c>
      <c r="Q292" s="40" t="s">
        <v>813</v>
      </c>
      <c r="R292" s="45" t="n">
        <v>41835.636412037</v>
      </c>
      <c r="S292" s="45" t="n">
        <v>40806.7895949074</v>
      </c>
      <c r="T292" s="43" t="n">
        <v>8</v>
      </c>
      <c r="U292" s="43" t="n">
        <v>46</v>
      </c>
      <c r="V292" s="43" t="n">
        <v>9</v>
      </c>
      <c r="W292" s="43" t="n">
        <v>42.4359</v>
      </c>
      <c r="X292" s="40" t="s">
        <v>2008</v>
      </c>
      <c r="Y292" s="43" t="n">
        <v>82</v>
      </c>
      <c r="Z292" s="43" t="n">
        <v>513.36</v>
      </c>
      <c r="AA292" s="43" t="n">
        <v>43</v>
      </c>
      <c r="AB292" s="43" t="n">
        <v>43</v>
      </c>
      <c r="AC292" s="43" t="n">
        <v>147</v>
      </c>
      <c r="AF292" s="43" t="n">
        <v>648.2242</v>
      </c>
      <c r="AI292" s="40" t="s">
        <v>2009</v>
      </c>
      <c r="AJ292" s="40" t="s">
        <v>2010</v>
      </c>
      <c r="AK292" s="40" t="s">
        <v>2011</v>
      </c>
      <c r="AL292" s="45" t="n">
        <v>41855.4665740741</v>
      </c>
      <c r="AM292" s="44" t="s">
        <v>145</v>
      </c>
      <c r="AN292" s="43" t="n">
        <v>5</v>
      </c>
      <c r="AO292" s="40" t="s">
        <v>2012</v>
      </c>
      <c r="AP292" s="43" t="n">
        <v>585</v>
      </c>
      <c r="AQ292" s="44" t="s">
        <v>101</v>
      </c>
      <c r="AR292" s="44" t="s">
        <v>102</v>
      </c>
      <c r="AS292" s="44" t="s">
        <v>103</v>
      </c>
      <c r="AT292" s="43" t="n">
        <v>2011</v>
      </c>
    </row>
    <row r="293" s="40" customFormat="true" ht="12.75" hidden="false" customHeight="false" outlineLevel="0" collapsed="false">
      <c r="A293" s="43" t="n">
        <v>33974</v>
      </c>
      <c r="B293" s="44" t="s">
        <v>2013</v>
      </c>
      <c r="C293" s="44" t="s">
        <v>166</v>
      </c>
      <c r="D293" s="40" t="s">
        <v>699</v>
      </c>
      <c r="E293" s="44" t="s">
        <v>2014</v>
      </c>
      <c r="F293" s="43" t="n">
        <v>10303</v>
      </c>
      <c r="G293" s="44" t="s">
        <v>970</v>
      </c>
      <c r="H293" s="43" t="n">
        <v>103</v>
      </c>
      <c r="I293" s="44" t="s">
        <v>186</v>
      </c>
      <c r="J293" s="43" t="n">
        <v>1</v>
      </c>
      <c r="K293" s="44" t="s">
        <v>130</v>
      </c>
      <c r="L293" s="40" t="s">
        <v>480</v>
      </c>
      <c r="M293" s="40" t="s">
        <v>589</v>
      </c>
      <c r="N293" s="44" t="s">
        <v>151</v>
      </c>
      <c r="O293" s="44" t="s">
        <v>109</v>
      </c>
      <c r="R293" s="45" t="n">
        <v>41842.4703356482</v>
      </c>
      <c r="S293" s="45" t="n">
        <v>41050.709849537</v>
      </c>
      <c r="V293" s="43" t="n">
        <v>1</v>
      </c>
      <c r="W293" s="43" t="n">
        <v>6.12</v>
      </c>
      <c r="X293" s="40" t="s">
        <v>95</v>
      </c>
      <c r="Y293" s="43" t="n">
        <v>32</v>
      </c>
      <c r="Z293" s="43" t="n">
        <v>516.87</v>
      </c>
      <c r="AA293" s="43" t="n">
        <v>24</v>
      </c>
      <c r="AB293" s="43" t="n">
        <v>51</v>
      </c>
      <c r="AC293" s="43" t="n">
        <v>67</v>
      </c>
      <c r="AF293" s="43" t="n">
        <v>407.64</v>
      </c>
      <c r="AI293" s="40" t="s">
        <v>2015</v>
      </c>
      <c r="AJ293" s="40" t="s">
        <v>2016</v>
      </c>
      <c r="AK293" s="40" t="s">
        <v>2017</v>
      </c>
      <c r="AL293" s="45" t="n">
        <v>41971.6560532407</v>
      </c>
      <c r="AM293" s="44" t="s">
        <v>889</v>
      </c>
      <c r="AN293" s="43" t="n">
        <v>2</v>
      </c>
      <c r="AO293" s="40" t="s">
        <v>2018</v>
      </c>
      <c r="AP293" s="43" t="n">
        <v>585</v>
      </c>
      <c r="AQ293" s="44" t="s">
        <v>101</v>
      </c>
      <c r="AR293" s="44" t="s">
        <v>102</v>
      </c>
      <c r="AS293" s="44" t="s">
        <v>103</v>
      </c>
      <c r="AT293" s="43" t="n">
        <v>2011</v>
      </c>
    </row>
    <row r="294" s="40" customFormat="true" ht="12.75" hidden="false" customHeight="false" outlineLevel="0" collapsed="false">
      <c r="A294" s="43" t="n">
        <v>33976</v>
      </c>
      <c r="B294" s="44" t="s">
        <v>2019</v>
      </c>
      <c r="C294" s="44" t="s">
        <v>85</v>
      </c>
      <c r="D294" s="40" t="s">
        <v>2020</v>
      </c>
      <c r="E294" s="44" t="s">
        <v>2021</v>
      </c>
      <c r="F294" s="43" t="n">
        <v>10505</v>
      </c>
      <c r="G294" s="44" t="s">
        <v>721</v>
      </c>
      <c r="H294" s="43" t="n">
        <v>105</v>
      </c>
      <c r="I294" s="44" t="s">
        <v>207</v>
      </c>
      <c r="J294" s="43" t="n">
        <v>1</v>
      </c>
      <c r="K294" s="44" t="s">
        <v>130</v>
      </c>
      <c r="L294" s="40" t="s">
        <v>480</v>
      </c>
      <c r="M294" s="40" t="s">
        <v>626</v>
      </c>
      <c r="N294" s="44" t="s">
        <v>151</v>
      </c>
      <c r="O294" s="44" t="s">
        <v>109</v>
      </c>
      <c r="R294" s="45" t="n">
        <v>41933.6459375</v>
      </c>
      <c r="S294" s="45" t="n">
        <v>41050.709849537</v>
      </c>
      <c r="T294" s="43" t="n">
        <v>1</v>
      </c>
      <c r="U294" s="43" t="n">
        <v>8</v>
      </c>
      <c r="V294" s="43" t="n">
        <v>1</v>
      </c>
      <c r="W294" s="43" t="n">
        <v>4.8</v>
      </c>
      <c r="X294" s="40" t="s">
        <v>194</v>
      </c>
      <c r="Y294" s="43" t="n">
        <v>266</v>
      </c>
      <c r="Z294" s="43" t="n">
        <v>2059.17</v>
      </c>
      <c r="AA294" s="43" t="n">
        <v>75</v>
      </c>
      <c r="AB294" s="43" t="n">
        <v>89</v>
      </c>
      <c r="AC294" s="43" t="n">
        <v>214</v>
      </c>
      <c r="AF294" s="43" t="n">
        <v>1030.3296</v>
      </c>
      <c r="AI294" s="40" t="s">
        <v>2022</v>
      </c>
      <c r="AJ294" s="40" t="s">
        <v>2023</v>
      </c>
      <c r="AK294" s="40" t="s">
        <v>2024</v>
      </c>
      <c r="AL294" s="45" t="n">
        <v>41971.6560532407</v>
      </c>
      <c r="AM294" s="44" t="s">
        <v>889</v>
      </c>
      <c r="AN294" s="43" t="n">
        <v>2</v>
      </c>
      <c r="AO294" s="40" t="s">
        <v>2025</v>
      </c>
      <c r="AP294" s="43" t="n">
        <v>585</v>
      </c>
      <c r="AQ294" s="44" t="s">
        <v>101</v>
      </c>
      <c r="AR294" s="44" t="s">
        <v>102</v>
      </c>
      <c r="AS294" s="44" t="s">
        <v>103</v>
      </c>
      <c r="AT294" s="43" t="n">
        <v>2011</v>
      </c>
    </row>
    <row r="295" s="40" customFormat="true" ht="12.75" hidden="false" customHeight="false" outlineLevel="0" collapsed="false">
      <c r="A295" s="43" t="n">
        <v>34047</v>
      </c>
      <c r="B295" s="44" t="s">
        <v>2026</v>
      </c>
      <c r="C295" s="44" t="s">
        <v>85</v>
      </c>
      <c r="D295" s="40" t="s">
        <v>2027</v>
      </c>
      <c r="E295" s="44" t="s">
        <v>2028</v>
      </c>
      <c r="F295" s="43" t="n">
        <v>10103</v>
      </c>
      <c r="G295" s="44" t="s">
        <v>297</v>
      </c>
      <c r="H295" s="43" t="n">
        <v>101</v>
      </c>
      <c r="I295" s="44" t="s">
        <v>129</v>
      </c>
      <c r="J295" s="43" t="n">
        <v>1</v>
      </c>
      <c r="K295" s="44" t="s">
        <v>130</v>
      </c>
      <c r="M295" s="40" t="s">
        <v>90</v>
      </c>
      <c r="N295" s="44" t="s">
        <v>131</v>
      </c>
      <c r="O295" s="44" t="s">
        <v>109</v>
      </c>
      <c r="R295" s="45" t="n">
        <v>41957.5990740741</v>
      </c>
      <c r="S295" s="45" t="n">
        <v>41887.6990046296</v>
      </c>
      <c r="T295" s="43" t="n">
        <v>2</v>
      </c>
      <c r="U295" s="43" t="n">
        <v>12</v>
      </c>
      <c r="V295" s="43" t="n">
        <v>2</v>
      </c>
      <c r="W295" s="43" t="n">
        <v>4.6</v>
      </c>
      <c r="X295" s="40" t="s">
        <v>194</v>
      </c>
      <c r="Y295" s="43" t="n">
        <v>96</v>
      </c>
      <c r="Z295" s="43" t="n">
        <v>563.62</v>
      </c>
      <c r="AA295" s="43" t="n">
        <v>38</v>
      </c>
      <c r="AB295" s="43" t="n">
        <v>38</v>
      </c>
      <c r="AC295" s="43" t="n">
        <v>62</v>
      </c>
      <c r="AF295" s="43" t="n">
        <v>142.6</v>
      </c>
      <c r="AI295" s="40" t="s">
        <v>2029</v>
      </c>
      <c r="AJ295" s="40" t="s">
        <v>2030</v>
      </c>
      <c r="AK295" s="40" t="s">
        <v>2031</v>
      </c>
      <c r="AL295" s="45" t="n">
        <v>41954.677650463</v>
      </c>
      <c r="AM295" s="44" t="s">
        <v>113</v>
      </c>
      <c r="AN295" s="43" t="n">
        <v>1580</v>
      </c>
      <c r="AO295" s="40" t="s">
        <v>2032</v>
      </c>
      <c r="AP295" s="43" t="n">
        <v>585</v>
      </c>
      <c r="AQ295" s="44" t="s">
        <v>101</v>
      </c>
      <c r="AR295" s="44" t="s">
        <v>102</v>
      </c>
      <c r="AS295" s="44" t="s">
        <v>103</v>
      </c>
      <c r="AT295" s="43" t="n">
        <v>2011</v>
      </c>
    </row>
    <row r="296" s="40" customFormat="true" ht="12.75" hidden="false" customHeight="false" outlineLevel="0" collapsed="false">
      <c r="A296" s="43" t="n">
        <v>34073</v>
      </c>
      <c r="B296" s="44" t="s">
        <v>2033</v>
      </c>
      <c r="C296" s="44" t="s">
        <v>85</v>
      </c>
      <c r="D296" s="40" t="s">
        <v>2034</v>
      </c>
      <c r="E296" s="44" t="s">
        <v>2035</v>
      </c>
      <c r="F296" s="43" t="n">
        <v>10804</v>
      </c>
      <c r="G296" s="44" t="s">
        <v>2036</v>
      </c>
      <c r="H296" s="43" t="n">
        <v>108</v>
      </c>
      <c r="I296" s="44" t="s">
        <v>433</v>
      </c>
      <c r="J296" s="43" t="n">
        <v>1</v>
      </c>
      <c r="K296" s="44" t="s">
        <v>130</v>
      </c>
      <c r="M296" s="40" t="s">
        <v>90</v>
      </c>
      <c r="N296" s="44" t="s">
        <v>131</v>
      </c>
      <c r="O296" s="44" t="s">
        <v>109</v>
      </c>
      <c r="R296" s="45" t="n">
        <v>41887.6990046296</v>
      </c>
      <c r="S296" s="45" t="n">
        <v>41887.6990046296</v>
      </c>
      <c r="V296" s="43" t="n">
        <v>3</v>
      </c>
      <c r="W296" s="43" t="n">
        <v>21.6</v>
      </c>
      <c r="X296" s="40" t="s">
        <v>95</v>
      </c>
      <c r="Y296" s="43" t="n">
        <v>4</v>
      </c>
      <c r="Z296" s="43" t="n">
        <v>94.8</v>
      </c>
      <c r="AA296" s="43" t="n">
        <v>4</v>
      </c>
      <c r="AB296" s="43" t="n">
        <v>99</v>
      </c>
      <c r="AC296" s="43" t="n">
        <v>218</v>
      </c>
      <c r="AF296" s="43" t="n">
        <v>1569.6</v>
      </c>
      <c r="AI296" s="40" t="s">
        <v>2037</v>
      </c>
      <c r="AJ296" s="40" t="s">
        <v>2038</v>
      </c>
      <c r="AK296" s="40" t="s">
        <v>2039</v>
      </c>
      <c r="AL296" s="45" t="n">
        <v>41904.5982060185</v>
      </c>
      <c r="AM296" s="44" t="s">
        <v>2040</v>
      </c>
      <c r="AN296" s="43" t="n">
        <v>8914</v>
      </c>
      <c r="AO296" s="40" t="s">
        <v>2041</v>
      </c>
      <c r="AP296" s="43" t="n">
        <v>585</v>
      </c>
      <c r="AQ296" s="44" t="s">
        <v>101</v>
      </c>
      <c r="AR296" s="44" t="s">
        <v>102</v>
      </c>
      <c r="AS296" s="44" t="s">
        <v>103</v>
      </c>
      <c r="AT296" s="43" t="n">
        <v>2011</v>
      </c>
    </row>
    <row r="297" s="40" customFormat="true" ht="12.75" hidden="false" customHeight="false" outlineLevel="0" collapsed="false">
      <c r="A297" s="43" t="n">
        <v>34233</v>
      </c>
      <c r="B297" s="44" t="s">
        <v>2042</v>
      </c>
      <c r="C297" s="44" t="s">
        <v>85</v>
      </c>
      <c r="D297" s="40" t="s">
        <v>2043</v>
      </c>
      <c r="E297" s="44" t="s">
        <v>712</v>
      </c>
      <c r="F297" s="43" t="n">
        <v>11602</v>
      </c>
      <c r="G297" s="44" t="s">
        <v>839</v>
      </c>
      <c r="H297" s="43" t="n">
        <v>116</v>
      </c>
      <c r="I297" s="44" t="s">
        <v>556</v>
      </c>
      <c r="J297" s="43" t="n">
        <v>1</v>
      </c>
      <c r="K297" s="44" t="s">
        <v>130</v>
      </c>
      <c r="M297" s="40" t="s">
        <v>90</v>
      </c>
      <c r="N297" s="44" t="s">
        <v>131</v>
      </c>
      <c r="O297" s="44" t="s">
        <v>109</v>
      </c>
      <c r="R297" s="45" t="n">
        <v>41911.4934143519</v>
      </c>
      <c r="S297" s="45" t="n">
        <v>41911.4934143519</v>
      </c>
      <c r="V297" s="43" t="n">
        <v>2</v>
      </c>
      <c r="W297" s="43" t="n">
        <v>55.24</v>
      </c>
      <c r="X297" s="40" t="s">
        <v>95</v>
      </c>
      <c r="Y297" s="43" t="n">
        <v>47</v>
      </c>
      <c r="Z297" s="43" t="n">
        <v>1389.03</v>
      </c>
      <c r="AA297" s="43" t="n">
        <v>17</v>
      </c>
      <c r="AB297" s="43" t="n">
        <v>45</v>
      </c>
      <c r="AC297" s="43" t="n">
        <v>67</v>
      </c>
      <c r="AF297" s="43" t="n">
        <v>1849.867</v>
      </c>
      <c r="AI297" s="40" t="s">
        <v>2044</v>
      </c>
      <c r="AJ297" s="40" t="s">
        <v>153</v>
      </c>
      <c r="AK297" s="40" t="s">
        <v>2044</v>
      </c>
      <c r="AL297" s="45" t="n">
        <v>41901.4306712963</v>
      </c>
      <c r="AM297" s="44" t="s">
        <v>145</v>
      </c>
      <c r="AN297" s="43" t="n">
        <v>5</v>
      </c>
      <c r="AO297" s="40" t="s">
        <v>2045</v>
      </c>
      <c r="AP297" s="43" t="n">
        <v>585</v>
      </c>
      <c r="AQ297" s="44" t="s">
        <v>101</v>
      </c>
      <c r="AR297" s="44" t="s">
        <v>102</v>
      </c>
      <c r="AS297" s="44" t="s">
        <v>103</v>
      </c>
      <c r="AT297" s="43" t="n">
        <v>2011</v>
      </c>
    </row>
    <row r="298" s="40" customFormat="true" ht="12.75" hidden="false" customHeight="false" outlineLevel="0" collapsed="false">
      <c r="A298" s="43" t="n">
        <v>34403</v>
      </c>
      <c r="B298" s="44" t="s">
        <v>2046</v>
      </c>
      <c r="C298" s="44" t="s">
        <v>85</v>
      </c>
      <c r="D298" s="40" t="s">
        <v>2047</v>
      </c>
      <c r="E298" s="44" t="s">
        <v>2048</v>
      </c>
      <c r="F298" s="43" t="n">
        <v>10707</v>
      </c>
      <c r="G298" s="44" t="s">
        <v>159</v>
      </c>
      <c r="H298" s="43" t="n">
        <v>107</v>
      </c>
      <c r="I298" s="44" t="s">
        <v>160</v>
      </c>
      <c r="J298" s="43" t="n">
        <v>1</v>
      </c>
      <c r="K298" s="44" t="s">
        <v>130</v>
      </c>
      <c r="M298" s="40" t="s">
        <v>90</v>
      </c>
      <c r="N298" s="44" t="s">
        <v>151</v>
      </c>
      <c r="O298" s="44" t="s">
        <v>109</v>
      </c>
      <c r="R298" s="45" t="n">
        <v>41807.5816203704</v>
      </c>
      <c r="S298" s="45" t="n">
        <v>40627.8546296296</v>
      </c>
      <c r="V298" s="43" t="n">
        <v>3</v>
      </c>
      <c r="W298" s="43" t="n">
        <v>57.48</v>
      </c>
      <c r="X298" s="40" t="s">
        <v>95</v>
      </c>
      <c r="Y298" s="43" t="n">
        <v>101</v>
      </c>
      <c r="Z298" s="43" t="n">
        <v>2588.79</v>
      </c>
      <c r="AA298" s="43" t="n">
        <v>12</v>
      </c>
      <c r="AB298" s="43" t="n">
        <v>22</v>
      </c>
      <c r="AC298" s="43" t="n">
        <v>47</v>
      </c>
      <c r="AF298" s="43" t="n">
        <v>896.56</v>
      </c>
      <c r="AI298" s="40" t="s">
        <v>2049</v>
      </c>
      <c r="AJ298" s="40" t="s">
        <v>153</v>
      </c>
      <c r="AK298" s="40" t="s">
        <v>2049</v>
      </c>
      <c r="AL298" s="45" t="n">
        <v>41893.5779050926</v>
      </c>
      <c r="AM298" s="44" t="s">
        <v>2050</v>
      </c>
      <c r="AN298" s="43" t="n">
        <v>74699</v>
      </c>
      <c r="AO298" s="40" t="s">
        <v>2051</v>
      </c>
      <c r="AP298" s="43" t="n">
        <v>585</v>
      </c>
      <c r="AQ298" s="44" t="s">
        <v>101</v>
      </c>
      <c r="AR298" s="44" t="s">
        <v>102</v>
      </c>
      <c r="AS298" s="44" t="s">
        <v>103</v>
      </c>
      <c r="AT298" s="43" t="n">
        <v>2011</v>
      </c>
    </row>
    <row r="299" s="40" customFormat="true" ht="12.75" hidden="false" customHeight="false" outlineLevel="0" collapsed="false">
      <c r="A299" s="43" t="n">
        <v>34474</v>
      </c>
      <c r="B299" s="44" t="s">
        <v>2052</v>
      </c>
      <c r="C299" s="44" t="s">
        <v>166</v>
      </c>
      <c r="D299" s="40" t="s">
        <v>2053</v>
      </c>
      <c r="E299" s="44" t="s">
        <v>2054</v>
      </c>
      <c r="F299" s="43" t="n">
        <v>11803</v>
      </c>
      <c r="G299" s="44" t="s">
        <v>2055</v>
      </c>
      <c r="H299" s="43" t="n">
        <v>118</v>
      </c>
      <c r="I299" s="44" t="s">
        <v>2056</v>
      </c>
      <c r="J299" s="43" t="n">
        <v>1</v>
      </c>
      <c r="K299" s="44" t="s">
        <v>130</v>
      </c>
      <c r="L299" s="44" t="s">
        <v>298</v>
      </c>
      <c r="M299" s="40" t="s">
        <v>1136</v>
      </c>
      <c r="N299" s="44" t="s">
        <v>151</v>
      </c>
      <c r="O299" s="44" t="s">
        <v>109</v>
      </c>
      <c r="R299" s="45" t="n">
        <v>41415.6187384259</v>
      </c>
      <c r="S299" s="45" t="n">
        <v>41411.6878240741</v>
      </c>
      <c r="V299" s="43" t="n">
        <v>2</v>
      </c>
      <c r="W299" s="43" t="n">
        <v>34</v>
      </c>
      <c r="X299" s="40" t="s">
        <v>95</v>
      </c>
      <c r="Y299" s="43" t="n">
        <v>119</v>
      </c>
      <c r="Z299" s="43" t="n">
        <v>5511.95</v>
      </c>
      <c r="AA299" s="43" t="n">
        <v>35</v>
      </c>
      <c r="AB299" s="43" t="n">
        <v>90</v>
      </c>
      <c r="AC299" s="43" t="n">
        <v>189</v>
      </c>
      <c r="AF299" s="43" t="n">
        <v>3202</v>
      </c>
      <c r="AI299" s="40" t="s">
        <v>2057</v>
      </c>
      <c r="AJ299" s="40" t="s">
        <v>2058</v>
      </c>
      <c r="AK299" s="40" t="s">
        <v>2059</v>
      </c>
      <c r="AL299" s="45" t="n">
        <v>41963.5766319444</v>
      </c>
      <c r="AM299" s="44" t="s">
        <v>180</v>
      </c>
      <c r="AN299" s="43" t="n">
        <v>5629</v>
      </c>
      <c r="AO299" s="40" t="s">
        <v>2060</v>
      </c>
      <c r="AP299" s="43" t="n">
        <v>585</v>
      </c>
      <c r="AQ299" s="44" t="s">
        <v>101</v>
      </c>
      <c r="AR299" s="44" t="s">
        <v>102</v>
      </c>
      <c r="AS299" s="44" t="s">
        <v>103</v>
      </c>
      <c r="AT299" s="43" t="n">
        <v>2011</v>
      </c>
    </row>
    <row r="300" s="40" customFormat="true" ht="12.75" hidden="false" customHeight="false" outlineLevel="0" collapsed="false">
      <c r="A300" s="43" t="n">
        <v>35100</v>
      </c>
      <c r="B300" s="44" t="s">
        <v>2061</v>
      </c>
      <c r="C300" s="44" t="s">
        <v>783</v>
      </c>
      <c r="D300" s="40" t="s">
        <v>1968</v>
      </c>
      <c r="E300" s="44" t="s">
        <v>422</v>
      </c>
      <c r="F300" s="43" t="n">
        <v>10504</v>
      </c>
      <c r="G300" s="44" t="s">
        <v>1053</v>
      </c>
      <c r="H300" s="43" t="n">
        <v>105</v>
      </c>
      <c r="I300" s="44" t="s">
        <v>207</v>
      </c>
      <c r="J300" s="43" t="n">
        <v>1</v>
      </c>
      <c r="K300" s="44" t="s">
        <v>130</v>
      </c>
      <c r="L300" s="40" t="s">
        <v>480</v>
      </c>
      <c r="M300" s="40" t="s">
        <v>589</v>
      </c>
      <c r="N300" s="44" t="s">
        <v>151</v>
      </c>
      <c r="O300" s="44" t="s">
        <v>109</v>
      </c>
      <c r="R300" s="45" t="n">
        <v>41859.8010532407</v>
      </c>
      <c r="S300" s="45" t="n">
        <v>40778.4772685185</v>
      </c>
      <c r="T300" s="43" t="n">
        <v>27</v>
      </c>
      <c r="U300" s="43" t="n">
        <v>483.3</v>
      </c>
      <c r="V300" s="43" t="n">
        <v>65</v>
      </c>
      <c r="W300" s="43" t="n">
        <v>585</v>
      </c>
      <c r="X300" s="40" t="s">
        <v>2062</v>
      </c>
      <c r="Y300" s="43" t="n">
        <v>2385</v>
      </c>
      <c r="Z300" s="43" t="n">
        <v>41313.73</v>
      </c>
      <c r="AA300" s="43" t="n">
        <v>99</v>
      </c>
      <c r="AB300" s="43" t="n">
        <v>98</v>
      </c>
      <c r="AC300" s="43" t="n">
        <v>4962.35</v>
      </c>
      <c r="AF300" s="43" t="n">
        <v>44685.1473</v>
      </c>
      <c r="AI300" s="40" t="s">
        <v>2063</v>
      </c>
      <c r="AJ300" s="40" t="s">
        <v>2064</v>
      </c>
      <c r="AK300" s="40" t="s">
        <v>2065</v>
      </c>
      <c r="AL300" s="45" t="n">
        <v>41879.6553819444</v>
      </c>
      <c r="AM300" s="44" t="s">
        <v>427</v>
      </c>
      <c r="AN300" s="43" t="n">
        <v>1441</v>
      </c>
      <c r="AO300" s="40" t="s">
        <v>2066</v>
      </c>
      <c r="AP300" s="43" t="n">
        <v>585</v>
      </c>
      <c r="AQ300" s="44" t="s">
        <v>101</v>
      </c>
      <c r="AR300" s="44" t="s">
        <v>102</v>
      </c>
      <c r="AS300" s="44" t="s">
        <v>103</v>
      </c>
      <c r="AT300" s="43" t="n">
        <v>2011</v>
      </c>
    </row>
    <row r="301" s="40" customFormat="true" ht="12.75" hidden="false" customHeight="false" outlineLevel="0" collapsed="false">
      <c r="A301" s="43" t="n">
        <v>35101</v>
      </c>
      <c r="B301" s="44" t="s">
        <v>1967</v>
      </c>
      <c r="C301" s="44" t="s">
        <v>783</v>
      </c>
      <c r="D301" s="40" t="s">
        <v>1968</v>
      </c>
      <c r="E301" s="44" t="s">
        <v>422</v>
      </c>
      <c r="F301" s="43" t="n">
        <v>10202</v>
      </c>
      <c r="G301" s="44" t="s">
        <v>1710</v>
      </c>
      <c r="H301" s="43" t="n">
        <v>102</v>
      </c>
      <c r="I301" s="44" t="s">
        <v>373</v>
      </c>
      <c r="J301" s="43" t="n">
        <v>1</v>
      </c>
      <c r="K301" s="44" t="s">
        <v>130</v>
      </c>
      <c r="L301" s="40" t="s">
        <v>480</v>
      </c>
      <c r="M301" s="40" t="s">
        <v>626</v>
      </c>
      <c r="N301" s="44" t="s">
        <v>151</v>
      </c>
      <c r="O301" s="44" t="s">
        <v>109</v>
      </c>
      <c r="R301" s="45" t="n">
        <v>41859.8010532407</v>
      </c>
      <c r="S301" s="45" t="n">
        <v>40778.4772685185</v>
      </c>
      <c r="T301" s="43" t="n">
        <v>21</v>
      </c>
      <c r="U301" s="43" t="n">
        <v>357.41</v>
      </c>
      <c r="V301" s="43" t="n">
        <v>94</v>
      </c>
      <c r="W301" s="43" t="n">
        <v>1052.8</v>
      </c>
      <c r="X301" s="40" t="s">
        <v>2067</v>
      </c>
      <c r="Y301" s="43" t="n">
        <v>2648</v>
      </c>
      <c r="Z301" s="43" t="n">
        <v>44110.4</v>
      </c>
      <c r="AA301" s="43" t="n">
        <v>99</v>
      </c>
      <c r="AB301" s="43" t="n">
        <v>98</v>
      </c>
      <c r="AC301" s="43" t="n">
        <v>5395.45</v>
      </c>
      <c r="AF301" s="43" t="n">
        <v>60369.54</v>
      </c>
      <c r="AI301" s="40" t="s">
        <v>2068</v>
      </c>
      <c r="AJ301" s="40" t="s">
        <v>2069</v>
      </c>
      <c r="AK301" s="40" t="s">
        <v>2070</v>
      </c>
      <c r="AL301" s="45" t="n">
        <v>41900.6567013889</v>
      </c>
      <c r="AM301" s="44" t="s">
        <v>427</v>
      </c>
      <c r="AN301" s="43" t="n">
        <v>1441</v>
      </c>
      <c r="AO301" s="40" t="s">
        <v>1767</v>
      </c>
      <c r="AP301" s="43" t="n">
        <v>585</v>
      </c>
      <c r="AQ301" s="44" t="s">
        <v>101</v>
      </c>
      <c r="AR301" s="44" t="s">
        <v>102</v>
      </c>
      <c r="AS301" s="44" t="s">
        <v>103</v>
      </c>
      <c r="AT301" s="43" t="n">
        <v>2011</v>
      </c>
    </row>
    <row r="302" s="40" customFormat="true" ht="12.75" hidden="false" customHeight="false" outlineLevel="0" collapsed="false">
      <c r="A302" s="43" t="n">
        <v>35102</v>
      </c>
      <c r="B302" s="44" t="s">
        <v>782</v>
      </c>
      <c r="C302" s="44" t="s">
        <v>783</v>
      </c>
      <c r="D302" s="40" t="s">
        <v>784</v>
      </c>
      <c r="E302" s="44" t="s">
        <v>422</v>
      </c>
      <c r="F302" s="43" t="n">
        <v>10201</v>
      </c>
      <c r="G302" s="44" t="s">
        <v>576</v>
      </c>
      <c r="H302" s="43" t="n">
        <v>102</v>
      </c>
      <c r="I302" s="44" t="s">
        <v>373</v>
      </c>
      <c r="J302" s="43" t="n">
        <v>1</v>
      </c>
      <c r="K302" s="44" t="s">
        <v>130</v>
      </c>
      <c r="L302" s="40" t="s">
        <v>480</v>
      </c>
      <c r="M302" s="40" t="s">
        <v>626</v>
      </c>
      <c r="N302" s="44" t="s">
        <v>151</v>
      </c>
      <c r="O302" s="44" t="s">
        <v>109</v>
      </c>
      <c r="R302" s="45" t="n">
        <v>41859.8010532407</v>
      </c>
      <c r="S302" s="45" t="n">
        <v>40627.8546296296</v>
      </c>
      <c r="T302" s="43" t="n">
        <v>11</v>
      </c>
      <c r="U302" s="43" t="n">
        <v>160</v>
      </c>
      <c r="V302" s="43" t="n">
        <v>88</v>
      </c>
      <c r="W302" s="43" t="n">
        <v>1020.8</v>
      </c>
      <c r="X302" s="40" t="s">
        <v>807</v>
      </c>
      <c r="Y302" s="43" t="n">
        <v>1989.9</v>
      </c>
      <c r="Z302" s="43" t="n">
        <v>28810.99</v>
      </c>
      <c r="AA302" s="43" t="n">
        <v>99</v>
      </c>
      <c r="AB302" s="43" t="n">
        <v>99</v>
      </c>
      <c r="AC302" s="43" t="n">
        <v>5589.1</v>
      </c>
      <c r="AF302" s="43" t="n">
        <v>64987.6366</v>
      </c>
      <c r="AI302" s="40" t="s">
        <v>2071</v>
      </c>
      <c r="AJ302" s="40" t="s">
        <v>2072</v>
      </c>
      <c r="AK302" s="40" t="s">
        <v>2073</v>
      </c>
      <c r="AL302" s="45" t="n">
        <v>41900.6567013889</v>
      </c>
      <c r="AM302" s="44" t="s">
        <v>427</v>
      </c>
      <c r="AN302" s="43" t="n">
        <v>1441</v>
      </c>
      <c r="AO302" s="40" t="s">
        <v>2074</v>
      </c>
      <c r="AP302" s="43" t="n">
        <v>585</v>
      </c>
      <c r="AQ302" s="44" t="s">
        <v>101</v>
      </c>
      <c r="AR302" s="44" t="s">
        <v>102</v>
      </c>
      <c r="AS302" s="44" t="s">
        <v>103</v>
      </c>
      <c r="AT302" s="43" t="n">
        <v>2011</v>
      </c>
    </row>
    <row r="303" s="40" customFormat="true" ht="12.75" hidden="false" customHeight="false" outlineLevel="0" collapsed="false">
      <c r="A303" s="43" t="n">
        <v>35104</v>
      </c>
      <c r="B303" s="44" t="s">
        <v>2075</v>
      </c>
      <c r="C303" s="44" t="s">
        <v>85</v>
      </c>
      <c r="D303" s="40" t="s">
        <v>2076</v>
      </c>
      <c r="E303" s="44" t="s">
        <v>2077</v>
      </c>
      <c r="F303" s="43" t="n">
        <v>10802</v>
      </c>
      <c r="G303" s="44" t="s">
        <v>432</v>
      </c>
      <c r="H303" s="43" t="n">
        <v>108</v>
      </c>
      <c r="I303" s="44" t="s">
        <v>433</v>
      </c>
      <c r="J303" s="43" t="n">
        <v>1</v>
      </c>
      <c r="K303" s="44" t="s">
        <v>130</v>
      </c>
      <c r="M303" s="40" t="s">
        <v>90</v>
      </c>
      <c r="N303" s="44" t="s">
        <v>108</v>
      </c>
      <c r="O303" s="44" t="s">
        <v>109</v>
      </c>
      <c r="R303" s="45" t="n">
        <v>41898.6155787037</v>
      </c>
      <c r="S303" s="45" t="n">
        <v>40806.7895949074</v>
      </c>
      <c r="T303" s="43" t="n">
        <v>2</v>
      </c>
      <c r="U303" s="43" t="n">
        <v>35</v>
      </c>
      <c r="V303" s="43" t="n">
        <v>2</v>
      </c>
      <c r="W303" s="43" t="n">
        <v>25.8</v>
      </c>
      <c r="X303" s="40" t="s">
        <v>194</v>
      </c>
      <c r="Y303" s="43" t="n">
        <v>100</v>
      </c>
      <c r="Z303" s="43" t="n">
        <v>1842.14</v>
      </c>
      <c r="AA303" s="43" t="n">
        <v>53</v>
      </c>
      <c r="AB303" s="43" t="n">
        <v>76</v>
      </c>
      <c r="AC303" s="43" t="n">
        <v>114</v>
      </c>
      <c r="AF303" s="43" t="n">
        <v>1466.0562</v>
      </c>
      <c r="AI303" s="40" t="s">
        <v>2078</v>
      </c>
      <c r="AJ303" s="40" t="s">
        <v>2079</v>
      </c>
      <c r="AK303" s="40" t="s">
        <v>2080</v>
      </c>
      <c r="AL303" s="45" t="n">
        <v>41963.5766319444</v>
      </c>
      <c r="AM303" s="44" t="s">
        <v>180</v>
      </c>
      <c r="AN303" s="43" t="n">
        <v>5629</v>
      </c>
      <c r="AO303" s="40" t="s">
        <v>2081</v>
      </c>
      <c r="AP303" s="43" t="n">
        <v>585</v>
      </c>
      <c r="AQ303" s="44" t="s">
        <v>101</v>
      </c>
      <c r="AR303" s="44" t="s">
        <v>102</v>
      </c>
      <c r="AS303" s="44" t="s">
        <v>103</v>
      </c>
      <c r="AT303" s="43" t="n">
        <v>2011</v>
      </c>
    </row>
    <row r="304" s="40" customFormat="true" ht="12.75" hidden="false" customHeight="false" outlineLevel="0" collapsed="false">
      <c r="A304" s="43" t="n">
        <v>35144</v>
      </c>
      <c r="B304" s="44" t="s">
        <v>2082</v>
      </c>
      <c r="C304" s="44" t="s">
        <v>85</v>
      </c>
      <c r="D304" s="40" t="s">
        <v>86</v>
      </c>
      <c r="E304" s="44" t="s">
        <v>478</v>
      </c>
      <c r="F304" s="43" t="n">
        <v>10801</v>
      </c>
      <c r="G304" s="44" t="s">
        <v>582</v>
      </c>
      <c r="H304" s="43" t="n">
        <v>108</v>
      </c>
      <c r="I304" s="44" t="s">
        <v>433</v>
      </c>
      <c r="J304" s="43" t="n">
        <v>1</v>
      </c>
      <c r="K304" s="44" t="s">
        <v>130</v>
      </c>
      <c r="L304" s="40" t="s">
        <v>480</v>
      </c>
      <c r="M304" s="40" t="s">
        <v>481</v>
      </c>
      <c r="N304" s="44" t="s">
        <v>151</v>
      </c>
      <c r="O304" s="44" t="s">
        <v>109</v>
      </c>
      <c r="R304" s="45" t="n">
        <v>41873.7262615741</v>
      </c>
      <c r="S304" s="45" t="n">
        <v>40627.8546296296</v>
      </c>
      <c r="V304" s="43" t="n">
        <v>5</v>
      </c>
      <c r="W304" s="43" t="n">
        <v>160</v>
      </c>
      <c r="X304" s="40" t="s">
        <v>95</v>
      </c>
      <c r="Y304" s="43" t="n">
        <v>314</v>
      </c>
      <c r="Z304" s="43" t="n">
        <v>10125.92</v>
      </c>
      <c r="AA304" s="43" t="n">
        <v>41</v>
      </c>
      <c r="AB304" s="43" t="n">
        <v>93</v>
      </c>
      <c r="AC304" s="43" t="n">
        <v>336</v>
      </c>
      <c r="AF304" s="43" t="n">
        <v>10097.2</v>
      </c>
      <c r="AI304" s="40" t="s">
        <v>2083</v>
      </c>
      <c r="AJ304" s="40" t="s">
        <v>153</v>
      </c>
      <c r="AK304" s="40" t="s">
        <v>2083</v>
      </c>
      <c r="AL304" s="45" t="n">
        <v>41935.4279976852</v>
      </c>
      <c r="AM304" s="44" t="s">
        <v>145</v>
      </c>
      <c r="AN304" s="43" t="n">
        <v>5</v>
      </c>
      <c r="AO304" s="40" t="s">
        <v>2084</v>
      </c>
      <c r="AP304" s="43" t="n">
        <v>585</v>
      </c>
      <c r="AQ304" s="44" t="s">
        <v>101</v>
      </c>
      <c r="AR304" s="44" t="s">
        <v>102</v>
      </c>
      <c r="AS304" s="44" t="s">
        <v>103</v>
      </c>
      <c r="AT304" s="43" t="n">
        <v>2011</v>
      </c>
    </row>
    <row r="305" s="40" customFormat="true" ht="12.75" hidden="false" customHeight="false" outlineLevel="0" collapsed="false">
      <c r="A305" s="43" t="n">
        <v>35209</v>
      </c>
      <c r="B305" s="44" t="s">
        <v>2085</v>
      </c>
      <c r="C305" s="44" t="s">
        <v>85</v>
      </c>
      <c r="D305" s="40" t="s">
        <v>2086</v>
      </c>
      <c r="E305" s="44" t="s">
        <v>2087</v>
      </c>
      <c r="F305" s="43" t="n">
        <v>10307</v>
      </c>
      <c r="G305" s="44" t="s">
        <v>653</v>
      </c>
      <c r="H305" s="43" t="n">
        <v>103</v>
      </c>
      <c r="I305" s="44" t="s">
        <v>186</v>
      </c>
      <c r="J305" s="43" t="n">
        <v>1</v>
      </c>
      <c r="K305" s="44" t="s">
        <v>130</v>
      </c>
      <c r="M305" s="40" t="s">
        <v>90</v>
      </c>
      <c r="N305" s="44" t="s">
        <v>131</v>
      </c>
      <c r="O305" s="44" t="s">
        <v>109</v>
      </c>
      <c r="R305" s="45" t="n">
        <v>41887.6990046296</v>
      </c>
      <c r="S305" s="45" t="n">
        <v>41887.6990046296</v>
      </c>
      <c r="T305" s="43" t="n">
        <v>1</v>
      </c>
      <c r="U305" s="43" t="n">
        <v>20</v>
      </c>
      <c r="V305" s="43" t="n">
        <v>4</v>
      </c>
      <c r="W305" s="43" t="n">
        <v>53</v>
      </c>
      <c r="X305" s="40" t="s">
        <v>343</v>
      </c>
      <c r="Y305" s="43" t="n">
        <v>356</v>
      </c>
      <c r="Z305" s="43" t="n">
        <v>6576.2</v>
      </c>
      <c r="AA305" s="43" t="n">
        <v>42</v>
      </c>
      <c r="AB305" s="43" t="n">
        <v>42</v>
      </c>
      <c r="AC305" s="43" t="n">
        <v>270</v>
      </c>
      <c r="AF305" s="43" t="n">
        <v>3482.05</v>
      </c>
      <c r="AI305" s="40" t="s">
        <v>2088</v>
      </c>
      <c r="AJ305" s="40" t="s">
        <v>2089</v>
      </c>
      <c r="AK305" s="40" t="s">
        <v>2090</v>
      </c>
      <c r="AL305" s="45" t="n">
        <v>41949.6021412037</v>
      </c>
      <c r="AM305" s="44" t="s">
        <v>99</v>
      </c>
      <c r="AN305" s="43" t="n">
        <v>1534</v>
      </c>
      <c r="AO305" s="40" t="s">
        <v>2091</v>
      </c>
      <c r="AP305" s="43" t="n">
        <v>585</v>
      </c>
      <c r="AQ305" s="44" t="s">
        <v>101</v>
      </c>
      <c r="AR305" s="44" t="s">
        <v>102</v>
      </c>
      <c r="AS305" s="44" t="s">
        <v>103</v>
      </c>
      <c r="AT305" s="43" t="n">
        <v>2011</v>
      </c>
    </row>
    <row r="306" s="40" customFormat="true" ht="12.75" hidden="false" customHeight="false" outlineLevel="0" collapsed="false">
      <c r="A306" s="43" t="n">
        <v>35237</v>
      </c>
      <c r="B306" s="44" t="s">
        <v>2092</v>
      </c>
      <c r="C306" s="44" t="s">
        <v>85</v>
      </c>
      <c r="D306" s="40" t="s">
        <v>2093</v>
      </c>
      <c r="E306" s="44" t="s">
        <v>2094</v>
      </c>
      <c r="F306" s="43" t="n">
        <v>10703</v>
      </c>
      <c r="G306" s="44" t="s">
        <v>229</v>
      </c>
      <c r="H306" s="43" t="n">
        <v>107</v>
      </c>
      <c r="I306" s="44" t="s">
        <v>160</v>
      </c>
      <c r="J306" s="43" t="n">
        <v>1</v>
      </c>
      <c r="K306" s="44" t="s">
        <v>130</v>
      </c>
      <c r="M306" s="40" t="s">
        <v>90</v>
      </c>
      <c r="N306" s="44" t="s">
        <v>151</v>
      </c>
      <c r="O306" s="44" t="s">
        <v>109</v>
      </c>
      <c r="R306" s="45" t="n">
        <v>41887.6990046296</v>
      </c>
      <c r="S306" s="45" t="n">
        <v>40714.549212963</v>
      </c>
      <c r="T306" s="43" t="n">
        <v>2</v>
      </c>
      <c r="U306" s="43" t="n">
        <v>44</v>
      </c>
      <c r="V306" s="43" t="n">
        <v>4</v>
      </c>
      <c r="W306" s="43" t="n">
        <v>49.8</v>
      </c>
      <c r="X306" s="40" t="s">
        <v>300</v>
      </c>
      <c r="Y306" s="43" t="n">
        <v>333</v>
      </c>
      <c r="Z306" s="43" t="n">
        <v>6187.01</v>
      </c>
      <c r="AA306" s="43" t="n">
        <v>42</v>
      </c>
      <c r="AB306" s="43" t="n">
        <v>56</v>
      </c>
      <c r="AC306" s="43" t="n">
        <v>235</v>
      </c>
      <c r="AF306" s="43" t="n">
        <v>2914.05</v>
      </c>
      <c r="AI306" s="40" t="s">
        <v>2095</v>
      </c>
      <c r="AJ306" s="40" t="s">
        <v>2096</v>
      </c>
      <c r="AK306" s="40" t="s">
        <v>2097</v>
      </c>
      <c r="AL306" s="45" t="n">
        <v>41949.4449421296</v>
      </c>
      <c r="AM306" s="44" t="s">
        <v>1161</v>
      </c>
      <c r="AN306" s="43" t="n">
        <v>21880</v>
      </c>
      <c r="AO306" s="40" t="s">
        <v>2098</v>
      </c>
      <c r="AP306" s="43" t="n">
        <v>585</v>
      </c>
      <c r="AQ306" s="44" t="s">
        <v>101</v>
      </c>
      <c r="AR306" s="44" t="s">
        <v>102</v>
      </c>
      <c r="AS306" s="44" t="s">
        <v>103</v>
      </c>
      <c r="AT306" s="43" t="n">
        <v>2011</v>
      </c>
    </row>
    <row r="307" s="40" customFormat="true" ht="12.75" hidden="false" customHeight="false" outlineLevel="0" collapsed="false">
      <c r="A307" s="43" t="n">
        <v>35431</v>
      </c>
      <c r="B307" s="44" t="s">
        <v>2099</v>
      </c>
      <c r="C307" s="44" t="s">
        <v>85</v>
      </c>
      <c r="D307" s="40" t="s">
        <v>1013</v>
      </c>
      <c r="E307" s="44" t="s">
        <v>2100</v>
      </c>
      <c r="F307" s="43" t="n">
        <v>11104</v>
      </c>
      <c r="G307" s="44" t="s">
        <v>1015</v>
      </c>
      <c r="H307" s="43" t="n">
        <v>111</v>
      </c>
      <c r="I307" s="44" t="s">
        <v>507</v>
      </c>
      <c r="J307" s="43" t="n">
        <v>1</v>
      </c>
      <c r="K307" s="44" t="s">
        <v>130</v>
      </c>
      <c r="M307" s="40" t="s">
        <v>90</v>
      </c>
      <c r="N307" s="44" t="s">
        <v>151</v>
      </c>
      <c r="O307" s="44" t="s">
        <v>109</v>
      </c>
      <c r="R307" s="45" t="n">
        <v>41971.6334259259</v>
      </c>
      <c r="S307" s="45" t="n">
        <v>41138.8506365741</v>
      </c>
      <c r="T307" s="43" t="n">
        <v>3</v>
      </c>
      <c r="U307" s="43" t="n">
        <v>55.5</v>
      </c>
      <c r="V307" s="43" t="n">
        <v>3</v>
      </c>
      <c r="W307" s="43" t="n">
        <v>25.5</v>
      </c>
      <c r="X307" s="40" t="s">
        <v>194</v>
      </c>
      <c r="Y307" s="43" t="n">
        <v>217</v>
      </c>
      <c r="Z307" s="43" t="n">
        <v>3945.14</v>
      </c>
      <c r="AA307" s="43" t="n">
        <v>73</v>
      </c>
      <c r="AB307" s="43" t="n">
        <v>89</v>
      </c>
      <c r="AC307" s="43" t="n">
        <v>217</v>
      </c>
      <c r="AF307" s="43" t="n">
        <v>1844.5</v>
      </c>
      <c r="AI307" s="40" t="s">
        <v>194</v>
      </c>
      <c r="AJ307" s="40" t="s">
        <v>2101</v>
      </c>
      <c r="AK307" s="40" t="s">
        <v>2102</v>
      </c>
      <c r="AL307" s="45" t="n">
        <v>41960.5978587963</v>
      </c>
      <c r="AM307" s="44" t="s">
        <v>135</v>
      </c>
      <c r="AN307" s="43" t="n">
        <v>14547</v>
      </c>
      <c r="AO307" s="40" t="s">
        <v>2103</v>
      </c>
      <c r="AP307" s="43" t="n">
        <v>585</v>
      </c>
      <c r="AQ307" s="44" t="s">
        <v>101</v>
      </c>
      <c r="AR307" s="44" t="s">
        <v>102</v>
      </c>
      <c r="AS307" s="44" t="s">
        <v>103</v>
      </c>
      <c r="AT307" s="43" t="n">
        <v>2011</v>
      </c>
    </row>
    <row r="308" s="40" customFormat="true" ht="12.75" hidden="false" customHeight="false" outlineLevel="0" collapsed="false">
      <c r="A308" s="43" t="n">
        <v>35530</v>
      </c>
      <c r="B308" s="44" t="s">
        <v>2104</v>
      </c>
      <c r="C308" s="44" t="s">
        <v>85</v>
      </c>
      <c r="D308" s="40" t="s">
        <v>2105</v>
      </c>
      <c r="E308" s="44" t="s">
        <v>2106</v>
      </c>
      <c r="F308" s="43" t="n">
        <v>10505</v>
      </c>
      <c r="G308" s="44" t="s">
        <v>721</v>
      </c>
      <c r="H308" s="43" t="n">
        <v>105</v>
      </c>
      <c r="I308" s="44" t="s">
        <v>207</v>
      </c>
      <c r="J308" s="43" t="n">
        <v>1</v>
      </c>
      <c r="K308" s="44" t="s">
        <v>130</v>
      </c>
      <c r="M308" s="40" t="s">
        <v>90</v>
      </c>
      <c r="N308" s="44" t="s">
        <v>151</v>
      </c>
      <c r="O308" s="44" t="s">
        <v>109</v>
      </c>
      <c r="R308" s="45" t="n">
        <v>41860.4243634259</v>
      </c>
      <c r="S308" s="45" t="n">
        <v>40833.6424884259</v>
      </c>
      <c r="V308" s="43" t="n">
        <v>5</v>
      </c>
      <c r="W308" s="43" t="n">
        <v>60.4108</v>
      </c>
      <c r="X308" s="40" t="s">
        <v>95</v>
      </c>
      <c r="Y308" s="43" t="n">
        <v>155</v>
      </c>
      <c r="Z308" s="43" t="n">
        <v>2803.38</v>
      </c>
      <c r="AA308" s="43" t="n">
        <v>52</v>
      </c>
      <c r="AB308" s="43" t="n">
        <v>82</v>
      </c>
      <c r="AC308" s="43" t="n">
        <v>218</v>
      </c>
      <c r="AF308" s="43" t="n">
        <v>2687.4708</v>
      </c>
      <c r="AI308" s="40" t="s">
        <v>2107</v>
      </c>
      <c r="AJ308" s="40" t="s">
        <v>2108</v>
      </c>
      <c r="AK308" s="40" t="s">
        <v>2109</v>
      </c>
      <c r="AL308" s="45" t="n">
        <v>41928.4149884259</v>
      </c>
      <c r="AM308" s="44" t="s">
        <v>154</v>
      </c>
      <c r="AN308" s="43" t="n">
        <v>18036</v>
      </c>
      <c r="AO308" s="40" t="s">
        <v>2110</v>
      </c>
      <c r="AP308" s="43" t="n">
        <v>585</v>
      </c>
      <c r="AQ308" s="44" t="s">
        <v>101</v>
      </c>
      <c r="AR308" s="44" t="s">
        <v>102</v>
      </c>
      <c r="AS308" s="44" t="s">
        <v>103</v>
      </c>
      <c r="AT308" s="43" t="n">
        <v>2011</v>
      </c>
    </row>
    <row r="309" s="40" customFormat="true" ht="12.75" hidden="false" customHeight="false" outlineLevel="0" collapsed="false">
      <c r="A309" s="43" t="n">
        <v>35661</v>
      </c>
      <c r="B309" s="44" t="s">
        <v>2111</v>
      </c>
      <c r="C309" s="44" t="s">
        <v>85</v>
      </c>
      <c r="D309" s="40" t="s">
        <v>2112</v>
      </c>
      <c r="E309" s="44" t="s">
        <v>2113</v>
      </c>
      <c r="F309" s="43" t="n">
        <v>11003</v>
      </c>
      <c r="G309" s="44" t="s">
        <v>1809</v>
      </c>
      <c r="H309" s="43" t="n">
        <v>110</v>
      </c>
      <c r="I309" s="44" t="s">
        <v>666</v>
      </c>
      <c r="J309" s="43" t="n">
        <v>1</v>
      </c>
      <c r="K309" s="44" t="s">
        <v>130</v>
      </c>
      <c r="L309" s="44" t="s">
        <v>298</v>
      </c>
      <c r="M309" s="40" t="s">
        <v>1136</v>
      </c>
      <c r="N309" s="44" t="s">
        <v>108</v>
      </c>
      <c r="O309" s="44" t="s">
        <v>109</v>
      </c>
      <c r="R309" s="45" t="n">
        <v>41894.5727546296</v>
      </c>
      <c r="S309" s="45" t="n">
        <v>41172.6616319444</v>
      </c>
      <c r="V309" s="43" t="n">
        <v>2</v>
      </c>
      <c r="W309" s="43" t="n">
        <v>24</v>
      </c>
      <c r="X309" s="40" t="s">
        <v>95</v>
      </c>
      <c r="Y309" s="43" t="n">
        <v>22</v>
      </c>
      <c r="Z309" s="43" t="n">
        <v>838.61</v>
      </c>
      <c r="AA309" s="43" t="n">
        <v>6</v>
      </c>
      <c r="AB309" s="43" t="n">
        <v>23</v>
      </c>
      <c r="AC309" s="43" t="n">
        <v>56</v>
      </c>
      <c r="AF309" s="43" t="n">
        <v>676.712</v>
      </c>
      <c r="AI309" s="40" t="s">
        <v>2114</v>
      </c>
      <c r="AJ309" s="40" t="s">
        <v>2115</v>
      </c>
      <c r="AK309" s="40" t="s">
        <v>343</v>
      </c>
      <c r="AL309" s="45" t="n">
        <v>41941.6531828704</v>
      </c>
      <c r="AM309" s="44" t="s">
        <v>135</v>
      </c>
      <c r="AN309" s="43" t="n">
        <v>14547</v>
      </c>
      <c r="AO309" s="40" t="s">
        <v>2116</v>
      </c>
      <c r="AP309" s="43" t="n">
        <v>585</v>
      </c>
      <c r="AQ309" s="44" t="s">
        <v>101</v>
      </c>
      <c r="AR309" s="44" t="s">
        <v>102</v>
      </c>
      <c r="AS309" s="44" t="s">
        <v>103</v>
      </c>
      <c r="AT309" s="43" t="n">
        <v>2011</v>
      </c>
    </row>
    <row r="310" s="40" customFormat="true" ht="12.75" hidden="false" customHeight="false" outlineLevel="0" collapsed="false">
      <c r="A310" s="43" t="n">
        <v>35673</v>
      </c>
      <c r="B310" s="44" t="s">
        <v>2117</v>
      </c>
      <c r="C310" s="44" t="s">
        <v>166</v>
      </c>
      <c r="D310" s="40" t="s">
        <v>699</v>
      </c>
      <c r="E310" s="44" t="s">
        <v>2118</v>
      </c>
      <c r="F310" s="43" t="n">
        <v>12604</v>
      </c>
      <c r="G310" s="44" t="s">
        <v>1865</v>
      </c>
      <c r="H310" s="43" t="n">
        <v>126</v>
      </c>
      <c r="I310" s="44" t="s">
        <v>646</v>
      </c>
      <c r="J310" s="43" t="n">
        <v>1</v>
      </c>
      <c r="K310" s="44" t="s">
        <v>130</v>
      </c>
      <c r="M310" s="40" t="s">
        <v>90</v>
      </c>
      <c r="N310" s="44" t="s">
        <v>131</v>
      </c>
      <c r="O310" s="44" t="s">
        <v>109</v>
      </c>
      <c r="R310" s="45" t="n">
        <v>41803.4919212963</v>
      </c>
      <c r="S310" s="45" t="n">
        <v>40653.722962963</v>
      </c>
      <c r="V310" s="43" t="n">
        <v>1</v>
      </c>
      <c r="W310" s="43" t="n">
        <v>4.46</v>
      </c>
      <c r="X310" s="40" t="s">
        <v>95</v>
      </c>
      <c r="Y310" s="43" t="n">
        <v>74</v>
      </c>
      <c r="Z310" s="43" t="n">
        <v>486.42</v>
      </c>
      <c r="AA310" s="43" t="n">
        <v>28</v>
      </c>
      <c r="AB310" s="43" t="n">
        <v>40</v>
      </c>
      <c r="AC310" s="43" t="n">
        <v>68</v>
      </c>
      <c r="AF310" s="43" t="n">
        <v>298.653</v>
      </c>
      <c r="AI310" s="40" t="s">
        <v>2119</v>
      </c>
      <c r="AJ310" s="40" t="s">
        <v>153</v>
      </c>
      <c r="AK310" s="40" t="s">
        <v>2119</v>
      </c>
      <c r="AL310" s="45" t="n">
        <v>41766.7069097222</v>
      </c>
      <c r="AM310" s="44" t="s">
        <v>145</v>
      </c>
      <c r="AN310" s="43" t="n">
        <v>5</v>
      </c>
      <c r="AO310" s="40" t="s">
        <v>2120</v>
      </c>
      <c r="AP310" s="43" t="n">
        <v>585</v>
      </c>
      <c r="AQ310" s="44" t="s">
        <v>101</v>
      </c>
      <c r="AR310" s="44" t="s">
        <v>102</v>
      </c>
      <c r="AS310" s="44" t="s">
        <v>103</v>
      </c>
      <c r="AT310" s="43" t="n">
        <v>2011</v>
      </c>
    </row>
    <row r="311" s="40" customFormat="true" ht="12.75" hidden="false" customHeight="false" outlineLevel="0" collapsed="false">
      <c r="A311" s="43" t="n">
        <v>35833</v>
      </c>
      <c r="B311" s="44" t="s">
        <v>2121</v>
      </c>
      <c r="C311" s="44" t="s">
        <v>85</v>
      </c>
      <c r="D311" s="40" t="s">
        <v>2122</v>
      </c>
      <c r="E311" s="44" t="s">
        <v>2123</v>
      </c>
      <c r="F311" s="43" t="n">
        <v>11203</v>
      </c>
      <c r="G311" s="44" t="s">
        <v>447</v>
      </c>
      <c r="H311" s="43" t="n">
        <v>112</v>
      </c>
      <c r="I311" s="44" t="s">
        <v>448</v>
      </c>
      <c r="J311" s="43" t="n">
        <v>1</v>
      </c>
      <c r="K311" s="44" t="s">
        <v>130</v>
      </c>
      <c r="L311" s="44" t="s">
        <v>298</v>
      </c>
      <c r="M311" s="40" t="s">
        <v>299</v>
      </c>
      <c r="N311" s="44" t="s">
        <v>151</v>
      </c>
      <c r="O311" s="44" t="s">
        <v>109</v>
      </c>
      <c r="R311" s="45" t="n">
        <v>41870.5298611111</v>
      </c>
      <c r="S311" s="45" t="n">
        <v>41506.6934375</v>
      </c>
      <c r="T311" s="43" t="n">
        <v>1</v>
      </c>
      <c r="U311" s="43" t="n">
        <v>5.5</v>
      </c>
      <c r="V311" s="43" t="n">
        <v>1</v>
      </c>
      <c r="W311" s="43" t="n">
        <v>3.5</v>
      </c>
      <c r="X311" s="40" t="s">
        <v>194</v>
      </c>
      <c r="Y311" s="43" t="n">
        <v>121</v>
      </c>
      <c r="Z311" s="43" t="n">
        <v>636.69</v>
      </c>
      <c r="AA311" s="43" t="n">
        <v>31</v>
      </c>
      <c r="AB311" s="43" t="n">
        <v>40</v>
      </c>
      <c r="AC311" s="43" t="n">
        <v>100</v>
      </c>
      <c r="AF311" s="43" t="n">
        <v>348.62</v>
      </c>
      <c r="AI311" s="40" t="s">
        <v>2124</v>
      </c>
      <c r="AJ311" s="40" t="s">
        <v>2125</v>
      </c>
      <c r="AK311" s="40" t="s">
        <v>2126</v>
      </c>
      <c r="AL311" s="45" t="n">
        <v>41954.6778472222</v>
      </c>
      <c r="AM311" s="44" t="s">
        <v>123</v>
      </c>
      <c r="AN311" s="43" t="n">
        <v>70543</v>
      </c>
      <c r="AO311" s="40" t="s">
        <v>2127</v>
      </c>
      <c r="AP311" s="43" t="n">
        <v>585</v>
      </c>
      <c r="AQ311" s="44" t="s">
        <v>101</v>
      </c>
      <c r="AR311" s="44" t="s">
        <v>102</v>
      </c>
      <c r="AS311" s="44" t="s">
        <v>103</v>
      </c>
      <c r="AT311" s="43" t="n">
        <v>2011</v>
      </c>
    </row>
    <row r="312" s="40" customFormat="true" ht="12.75" hidden="false" customHeight="false" outlineLevel="0" collapsed="false">
      <c r="A312" s="43" t="n">
        <v>35834</v>
      </c>
      <c r="B312" s="44" t="s">
        <v>2128</v>
      </c>
      <c r="C312" s="44" t="s">
        <v>85</v>
      </c>
      <c r="D312" s="40" t="s">
        <v>2129</v>
      </c>
      <c r="E312" s="44" t="s">
        <v>1857</v>
      </c>
      <c r="F312" s="43" t="n">
        <v>12305</v>
      </c>
      <c r="G312" s="44" t="s">
        <v>563</v>
      </c>
      <c r="H312" s="43" t="n">
        <v>123</v>
      </c>
      <c r="I312" s="44" t="s">
        <v>338</v>
      </c>
      <c r="J312" s="43" t="n">
        <v>1</v>
      </c>
      <c r="K312" s="44" t="s">
        <v>130</v>
      </c>
      <c r="M312" s="40" t="s">
        <v>90</v>
      </c>
      <c r="N312" s="44" t="s">
        <v>151</v>
      </c>
      <c r="O312" s="44" t="s">
        <v>109</v>
      </c>
      <c r="R312" s="45" t="n">
        <v>41887.6990046296</v>
      </c>
      <c r="S312" s="45" t="n">
        <v>41887.6990046296</v>
      </c>
      <c r="T312" s="43" t="n">
        <v>1</v>
      </c>
      <c r="U312" s="43" t="n">
        <v>38</v>
      </c>
      <c r="V312" s="43" t="n">
        <v>1</v>
      </c>
      <c r="W312" s="43" t="n">
        <v>14.5</v>
      </c>
      <c r="X312" s="40" t="s">
        <v>194</v>
      </c>
      <c r="Y312" s="43" t="n">
        <v>18</v>
      </c>
      <c r="Z312" s="43" t="n">
        <v>684</v>
      </c>
      <c r="AA312" s="43" t="n">
        <v>9</v>
      </c>
      <c r="AB312" s="43" t="n">
        <v>46</v>
      </c>
      <c r="AC312" s="43" t="n">
        <v>96</v>
      </c>
      <c r="AF312" s="43" t="n">
        <v>1392</v>
      </c>
      <c r="AI312" s="40" t="s">
        <v>2130</v>
      </c>
      <c r="AJ312" s="40" t="s">
        <v>300</v>
      </c>
      <c r="AK312" s="40" t="s">
        <v>2131</v>
      </c>
      <c r="AL312" s="45" t="n">
        <v>41883.6573611111</v>
      </c>
      <c r="AM312" s="44" t="s">
        <v>889</v>
      </c>
      <c r="AN312" s="43" t="n">
        <v>2</v>
      </c>
      <c r="AO312" s="40" t="s">
        <v>1099</v>
      </c>
      <c r="AP312" s="43" t="n">
        <v>585</v>
      </c>
      <c r="AQ312" s="44" t="s">
        <v>101</v>
      </c>
      <c r="AR312" s="44" t="s">
        <v>102</v>
      </c>
      <c r="AS312" s="44" t="s">
        <v>103</v>
      </c>
      <c r="AT312" s="43" t="n">
        <v>2011</v>
      </c>
    </row>
    <row r="313" s="40" customFormat="true" ht="12.75" hidden="false" customHeight="false" outlineLevel="0" collapsed="false">
      <c r="A313" s="43" t="n">
        <v>35930</v>
      </c>
      <c r="B313" s="44" t="s">
        <v>2132</v>
      </c>
      <c r="C313" s="44" t="s">
        <v>166</v>
      </c>
      <c r="D313" s="40" t="s">
        <v>705</v>
      </c>
      <c r="E313" s="44" t="s">
        <v>2133</v>
      </c>
      <c r="F313" s="43" t="n">
        <v>10307</v>
      </c>
      <c r="G313" s="44" t="s">
        <v>653</v>
      </c>
      <c r="H313" s="43" t="n">
        <v>103</v>
      </c>
      <c r="I313" s="44" t="s">
        <v>186</v>
      </c>
      <c r="J313" s="43" t="n">
        <v>1</v>
      </c>
      <c r="K313" s="44" t="s">
        <v>130</v>
      </c>
      <c r="L313" s="40" t="s">
        <v>480</v>
      </c>
      <c r="M313" s="40" t="s">
        <v>589</v>
      </c>
      <c r="N313" s="44" t="s">
        <v>151</v>
      </c>
      <c r="O313" s="44" t="s">
        <v>109</v>
      </c>
      <c r="R313" s="45" t="n">
        <v>41936.5344791667</v>
      </c>
      <c r="S313" s="45" t="n">
        <v>40737.560625</v>
      </c>
      <c r="T313" s="43" t="n">
        <v>3</v>
      </c>
      <c r="U313" s="43" t="n">
        <v>50.4</v>
      </c>
      <c r="V313" s="43" t="n">
        <v>3</v>
      </c>
      <c r="W313" s="43" t="n">
        <v>26.4</v>
      </c>
      <c r="X313" s="40" t="s">
        <v>194</v>
      </c>
      <c r="Y313" s="43" t="n">
        <v>101</v>
      </c>
      <c r="Z313" s="43" t="n">
        <v>1667.65</v>
      </c>
      <c r="AA313" s="43" t="n">
        <v>48</v>
      </c>
      <c r="AB313" s="43" t="n">
        <v>96</v>
      </c>
      <c r="AC313" s="43" t="n">
        <v>272</v>
      </c>
      <c r="AF313" s="43" t="n">
        <v>2394.0918</v>
      </c>
      <c r="AI313" s="40" t="s">
        <v>2134</v>
      </c>
      <c r="AJ313" s="40" t="s">
        <v>2135</v>
      </c>
      <c r="AK313" s="40" t="s">
        <v>2136</v>
      </c>
      <c r="AL313" s="45" t="n">
        <v>41969.5686458333</v>
      </c>
      <c r="AM313" s="44" t="s">
        <v>678</v>
      </c>
      <c r="AN313" s="43" t="n">
        <v>1556</v>
      </c>
      <c r="AO313" s="40" t="s">
        <v>2137</v>
      </c>
      <c r="AP313" s="43" t="n">
        <v>585</v>
      </c>
      <c r="AQ313" s="44" t="s">
        <v>101</v>
      </c>
      <c r="AR313" s="44" t="s">
        <v>102</v>
      </c>
      <c r="AS313" s="44" t="s">
        <v>103</v>
      </c>
      <c r="AT313" s="43" t="n">
        <v>2011</v>
      </c>
    </row>
    <row r="314" s="40" customFormat="true" ht="12.75" hidden="false" customHeight="false" outlineLevel="0" collapsed="false">
      <c r="A314" s="43" t="n">
        <v>36915</v>
      </c>
      <c r="B314" s="44" t="s">
        <v>2138</v>
      </c>
      <c r="C314" s="44" t="s">
        <v>85</v>
      </c>
      <c r="D314" s="40" t="s">
        <v>2139</v>
      </c>
      <c r="E314" s="44" t="s">
        <v>2140</v>
      </c>
      <c r="F314" s="43" t="n">
        <v>12604</v>
      </c>
      <c r="G314" s="44" t="s">
        <v>1865</v>
      </c>
      <c r="H314" s="43" t="n">
        <v>126</v>
      </c>
      <c r="I314" s="44" t="s">
        <v>646</v>
      </c>
      <c r="J314" s="43" t="n">
        <v>1</v>
      </c>
      <c r="K314" s="44" t="s">
        <v>130</v>
      </c>
      <c r="M314" s="40" t="s">
        <v>90</v>
      </c>
      <c r="N314" s="44" t="s">
        <v>131</v>
      </c>
      <c r="O314" s="44" t="s">
        <v>92</v>
      </c>
      <c r="P314" s="44" t="s">
        <v>93</v>
      </c>
      <c r="Q314" s="40" t="s">
        <v>813</v>
      </c>
      <c r="R314" s="45" t="n">
        <v>41887.6990046296</v>
      </c>
      <c r="S314" s="45" t="n">
        <v>41887.6990046296</v>
      </c>
      <c r="T314" s="43" t="n">
        <v>1</v>
      </c>
      <c r="U314" s="43" t="n">
        <v>6.9</v>
      </c>
      <c r="V314" s="43" t="n">
        <v>1</v>
      </c>
      <c r="W314" s="43" t="n">
        <v>3.25</v>
      </c>
      <c r="X314" s="40" t="s">
        <v>194</v>
      </c>
      <c r="Y314" s="43" t="n">
        <v>72</v>
      </c>
      <c r="Z314" s="43" t="n">
        <v>477.24</v>
      </c>
      <c r="AA314" s="43" t="n">
        <v>36</v>
      </c>
      <c r="AB314" s="43" t="n">
        <v>31</v>
      </c>
      <c r="AC314" s="43" t="n">
        <v>48</v>
      </c>
      <c r="AF314" s="43" t="n">
        <v>156</v>
      </c>
      <c r="AI314" s="40" t="s">
        <v>179</v>
      </c>
      <c r="AJ314" s="40" t="s">
        <v>2141</v>
      </c>
      <c r="AK314" s="40" t="s">
        <v>2142</v>
      </c>
      <c r="AL314" s="45" t="n">
        <v>41878.6289583333</v>
      </c>
      <c r="AM314" s="44" t="s">
        <v>99</v>
      </c>
      <c r="AN314" s="43" t="n">
        <v>1534</v>
      </c>
      <c r="AO314" s="40" t="s">
        <v>2143</v>
      </c>
      <c r="AP314" s="43" t="n">
        <v>585</v>
      </c>
      <c r="AQ314" s="44" t="s">
        <v>101</v>
      </c>
      <c r="AR314" s="44" t="s">
        <v>102</v>
      </c>
      <c r="AS314" s="44" t="s">
        <v>103</v>
      </c>
      <c r="AT314" s="43" t="n">
        <v>2011</v>
      </c>
    </row>
    <row r="315" s="40" customFormat="true" ht="12.75" hidden="false" customHeight="false" outlineLevel="0" collapsed="false">
      <c r="A315" s="43" t="n">
        <v>36922</v>
      </c>
      <c r="B315" s="44" t="s">
        <v>1203</v>
      </c>
      <c r="C315" s="44" t="s">
        <v>85</v>
      </c>
      <c r="D315" s="40" t="s">
        <v>2144</v>
      </c>
      <c r="E315" s="44" t="s">
        <v>1205</v>
      </c>
      <c r="F315" s="43" t="n">
        <v>30603</v>
      </c>
      <c r="G315" s="44" t="s">
        <v>1206</v>
      </c>
      <c r="H315" s="43" t="n">
        <v>306</v>
      </c>
      <c r="I315" s="44" t="s">
        <v>880</v>
      </c>
      <c r="J315" s="43" t="n">
        <v>3</v>
      </c>
      <c r="K315" s="44" t="s">
        <v>89</v>
      </c>
      <c r="M315" s="40" t="s">
        <v>90</v>
      </c>
      <c r="N315" s="44" t="s">
        <v>108</v>
      </c>
      <c r="O315" s="44" t="s">
        <v>109</v>
      </c>
      <c r="R315" s="45" t="n">
        <v>41779.4959490741</v>
      </c>
      <c r="S315" s="45" t="n">
        <v>40688.5604861111</v>
      </c>
      <c r="V315" s="43" t="n">
        <v>1</v>
      </c>
      <c r="W315" s="43" t="n">
        <v>28</v>
      </c>
      <c r="X315" s="40" t="s">
        <v>95</v>
      </c>
      <c r="Y315" s="43" t="n">
        <v>35</v>
      </c>
      <c r="Z315" s="43" t="n">
        <v>1157.91</v>
      </c>
      <c r="AA315" s="43" t="n">
        <v>16</v>
      </c>
      <c r="AB315" s="43" t="n">
        <v>51</v>
      </c>
      <c r="AC315" s="43" t="n">
        <v>67</v>
      </c>
      <c r="AF315" s="43" t="n">
        <v>1910.1056</v>
      </c>
      <c r="AI315" s="40" t="s">
        <v>2145</v>
      </c>
      <c r="AJ315" s="40" t="s">
        <v>612</v>
      </c>
      <c r="AK315" s="40" t="s">
        <v>2146</v>
      </c>
      <c r="AL315" s="45" t="n">
        <v>41948.645787037</v>
      </c>
      <c r="AM315" s="44" t="s">
        <v>113</v>
      </c>
      <c r="AN315" s="43" t="n">
        <v>1580</v>
      </c>
      <c r="AO315" s="40" t="s">
        <v>2147</v>
      </c>
      <c r="AP315" s="43" t="n">
        <v>585</v>
      </c>
      <c r="AQ315" s="44" t="s">
        <v>101</v>
      </c>
      <c r="AR315" s="44" t="s">
        <v>102</v>
      </c>
      <c r="AS315" s="44" t="s">
        <v>103</v>
      </c>
      <c r="AT315" s="43" t="n">
        <v>2011</v>
      </c>
    </row>
    <row r="316" s="40" customFormat="true" ht="12.75" hidden="false" customHeight="false" outlineLevel="0" collapsed="false">
      <c r="A316" s="43" t="n">
        <v>36930</v>
      </c>
      <c r="B316" s="44" t="s">
        <v>2148</v>
      </c>
      <c r="C316" s="44" t="s">
        <v>85</v>
      </c>
      <c r="D316" s="40" t="s">
        <v>2149</v>
      </c>
      <c r="E316" s="44" t="s">
        <v>2150</v>
      </c>
      <c r="F316" s="43" t="n">
        <v>11907</v>
      </c>
      <c r="G316" s="44" t="s">
        <v>2151</v>
      </c>
      <c r="H316" s="43" t="n">
        <v>119</v>
      </c>
      <c r="I316" s="44" t="s">
        <v>262</v>
      </c>
      <c r="J316" s="43" t="n">
        <v>1</v>
      </c>
      <c r="K316" s="44" t="s">
        <v>130</v>
      </c>
      <c r="M316" s="40" t="s">
        <v>90</v>
      </c>
      <c r="N316" s="44" t="s">
        <v>108</v>
      </c>
      <c r="O316" s="44" t="s">
        <v>109</v>
      </c>
      <c r="R316" s="45" t="n">
        <v>41820.7788657407</v>
      </c>
      <c r="S316" s="45" t="n">
        <v>40691.6623958333</v>
      </c>
      <c r="V316" s="43" t="n">
        <v>1</v>
      </c>
      <c r="W316" s="43" t="n">
        <v>18.89</v>
      </c>
      <c r="X316" s="40" t="s">
        <v>95</v>
      </c>
      <c r="Y316" s="43" t="n">
        <v>195</v>
      </c>
      <c r="Z316" s="43" t="n">
        <v>4688.86</v>
      </c>
      <c r="AA316" s="43" t="n">
        <v>51</v>
      </c>
      <c r="AB316" s="43" t="n">
        <v>71</v>
      </c>
      <c r="AC316" s="43" t="n">
        <v>150</v>
      </c>
      <c r="AF316" s="43" t="n">
        <v>2828.521</v>
      </c>
      <c r="AI316" s="40" t="s">
        <v>474</v>
      </c>
      <c r="AJ316" s="40" t="s">
        <v>2152</v>
      </c>
      <c r="AK316" s="40" t="s">
        <v>2153</v>
      </c>
      <c r="AL316" s="45" t="n">
        <v>41970.4946875</v>
      </c>
      <c r="AM316" s="44" t="s">
        <v>123</v>
      </c>
      <c r="AN316" s="43" t="n">
        <v>70543</v>
      </c>
      <c r="AO316" s="40" t="s">
        <v>2154</v>
      </c>
      <c r="AP316" s="43" t="n">
        <v>585</v>
      </c>
      <c r="AQ316" s="44" t="s">
        <v>101</v>
      </c>
      <c r="AR316" s="44" t="s">
        <v>102</v>
      </c>
      <c r="AS316" s="44" t="s">
        <v>103</v>
      </c>
      <c r="AT316" s="43" t="n">
        <v>2011</v>
      </c>
    </row>
    <row r="317" s="40" customFormat="true" ht="12.75" hidden="false" customHeight="false" outlineLevel="0" collapsed="false">
      <c r="A317" s="43" t="n">
        <v>36965</v>
      </c>
      <c r="B317" s="44" t="s">
        <v>2155</v>
      </c>
      <c r="C317" s="44" t="s">
        <v>85</v>
      </c>
      <c r="D317" s="40" t="s">
        <v>2156</v>
      </c>
      <c r="E317" s="44" t="s">
        <v>2157</v>
      </c>
      <c r="F317" s="43" t="n">
        <v>10105</v>
      </c>
      <c r="G317" s="44" t="s">
        <v>324</v>
      </c>
      <c r="H317" s="43" t="n">
        <v>101</v>
      </c>
      <c r="I317" s="44" t="s">
        <v>129</v>
      </c>
      <c r="J317" s="43" t="n">
        <v>1</v>
      </c>
      <c r="K317" s="44" t="s">
        <v>130</v>
      </c>
      <c r="M317" s="40" t="s">
        <v>90</v>
      </c>
      <c r="N317" s="44" t="s">
        <v>151</v>
      </c>
      <c r="O317" s="44" t="s">
        <v>109</v>
      </c>
      <c r="R317" s="45" t="n">
        <v>41873.7240740741</v>
      </c>
      <c r="S317" s="45" t="n">
        <v>40806.6667361111</v>
      </c>
      <c r="V317" s="43" t="n">
        <v>1</v>
      </c>
      <c r="W317" s="43" t="n">
        <v>4.6</v>
      </c>
      <c r="X317" s="40" t="s">
        <v>95</v>
      </c>
      <c r="Y317" s="43" t="n">
        <v>287</v>
      </c>
      <c r="Z317" s="43" t="n">
        <v>2134.91</v>
      </c>
      <c r="AA317" s="43" t="n">
        <v>44</v>
      </c>
      <c r="AB317" s="43" t="n">
        <v>54</v>
      </c>
      <c r="AC317" s="43" t="n">
        <v>138</v>
      </c>
      <c r="AF317" s="43" t="n">
        <v>634.8</v>
      </c>
      <c r="AI317" s="40" t="s">
        <v>2158</v>
      </c>
      <c r="AJ317" s="40" t="s">
        <v>2159</v>
      </c>
      <c r="AK317" s="40" t="s">
        <v>2160</v>
      </c>
      <c r="AL317" s="45" t="n">
        <v>41970.6454861111</v>
      </c>
      <c r="AM317" s="44" t="s">
        <v>1247</v>
      </c>
      <c r="AN317" s="43" t="n">
        <v>21552</v>
      </c>
      <c r="AO317" s="40" t="s">
        <v>2161</v>
      </c>
      <c r="AP317" s="43" t="n">
        <v>585</v>
      </c>
      <c r="AQ317" s="44" t="s">
        <v>101</v>
      </c>
      <c r="AR317" s="44" t="s">
        <v>102</v>
      </c>
      <c r="AS317" s="44" t="s">
        <v>103</v>
      </c>
      <c r="AT317" s="43" t="n">
        <v>2011</v>
      </c>
    </row>
    <row r="318" s="40" customFormat="true" ht="12.75" hidden="false" customHeight="false" outlineLevel="0" collapsed="false">
      <c r="A318" s="43" t="n">
        <v>37050</v>
      </c>
      <c r="B318" s="44" t="s">
        <v>2061</v>
      </c>
      <c r="C318" s="44" t="s">
        <v>783</v>
      </c>
      <c r="D318" s="40" t="s">
        <v>1968</v>
      </c>
      <c r="E318" s="44" t="s">
        <v>575</v>
      </c>
      <c r="F318" s="43" t="n">
        <v>10504</v>
      </c>
      <c r="G318" s="44" t="s">
        <v>1053</v>
      </c>
      <c r="H318" s="43" t="n">
        <v>105</v>
      </c>
      <c r="I318" s="44" t="s">
        <v>207</v>
      </c>
      <c r="J318" s="43" t="n">
        <v>1</v>
      </c>
      <c r="K318" s="44" t="s">
        <v>130</v>
      </c>
      <c r="L318" s="40" t="s">
        <v>480</v>
      </c>
      <c r="M318" s="40" t="s">
        <v>481</v>
      </c>
      <c r="N318" s="44" t="s">
        <v>108</v>
      </c>
      <c r="O318" s="44" t="s">
        <v>109</v>
      </c>
      <c r="P318" s="44" t="s">
        <v>93</v>
      </c>
      <c r="Q318" s="40" t="s">
        <v>785</v>
      </c>
      <c r="R318" s="45" t="n">
        <v>41936.5344791667</v>
      </c>
      <c r="S318" s="45" t="n">
        <v>40627.8546296296</v>
      </c>
      <c r="T318" s="43" t="n">
        <v>45</v>
      </c>
      <c r="U318" s="43" t="n">
        <v>798.24</v>
      </c>
      <c r="V318" s="43" t="n">
        <v>59</v>
      </c>
      <c r="W318" s="43" t="n">
        <v>870.48</v>
      </c>
      <c r="X318" s="40" t="s">
        <v>2162</v>
      </c>
      <c r="Y318" s="43" t="n">
        <v>2162.5</v>
      </c>
      <c r="Z318" s="43" t="n">
        <v>37622.83</v>
      </c>
      <c r="AA318" s="43" t="n">
        <v>95</v>
      </c>
      <c r="AB318" s="43" t="n">
        <v>90</v>
      </c>
      <c r="AC318" s="43" t="n">
        <v>2932.5</v>
      </c>
      <c r="AF318" s="43" t="n">
        <v>32117.253</v>
      </c>
      <c r="AI318" s="40" t="s">
        <v>2163</v>
      </c>
      <c r="AJ318" s="40" t="s">
        <v>2164</v>
      </c>
      <c r="AK318" s="40" t="s">
        <v>2165</v>
      </c>
      <c r="AL318" s="45" t="n">
        <v>41933.5853587963</v>
      </c>
      <c r="AM318" s="44" t="s">
        <v>2166</v>
      </c>
      <c r="AN318" s="43" t="n">
        <v>1415</v>
      </c>
      <c r="AO318" s="40" t="s">
        <v>2167</v>
      </c>
      <c r="AP318" s="43" t="n">
        <v>585</v>
      </c>
      <c r="AQ318" s="44" t="s">
        <v>101</v>
      </c>
      <c r="AR318" s="44" t="s">
        <v>102</v>
      </c>
      <c r="AS318" s="44" t="s">
        <v>103</v>
      </c>
      <c r="AT318" s="43" t="n">
        <v>2011</v>
      </c>
    </row>
    <row r="319" s="40" customFormat="true" ht="12.75" hidden="false" customHeight="false" outlineLevel="0" collapsed="false">
      <c r="A319" s="43" t="n">
        <v>37137</v>
      </c>
      <c r="B319" s="44" t="s">
        <v>2168</v>
      </c>
      <c r="C319" s="44" t="s">
        <v>85</v>
      </c>
      <c r="D319" s="40" t="s">
        <v>2169</v>
      </c>
      <c r="E319" s="44" t="s">
        <v>2170</v>
      </c>
      <c r="F319" s="43" t="n">
        <v>11507</v>
      </c>
      <c r="G319" s="44" t="s">
        <v>728</v>
      </c>
      <c r="H319" s="43" t="n">
        <v>115</v>
      </c>
      <c r="I319" s="44" t="s">
        <v>514</v>
      </c>
      <c r="J319" s="43" t="n">
        <v>1</v>
      </c>
      <c r="K319" s="44" t="s">
        <v>130</v>
      </c>
      <c r="M319" s="40" t="s">
        <v>90</v>
      </c>
      <c r="N319" s="44" t="s">
        <v>131</v>
      </c>
      <c r="O319" s="44" t="s">
        <v>109</v>
      </c>
      <c r="R319" s="45" t="n">
        <v>41887.6990046296</v>
      </c>
      <c r="S319" s="45" t="n">
        <v>41887.6990046296</v>
      </c>
      <c r="V319" s="43" t="n">
        <v>2</v>
      </c>
      <c r="W319" s="43" t="n">
        <v>21</v>
      </c>
      <c r="X319" s="40" t="s">
        <v>95</v>
      </c>
      <c r="Y319" s="43" t="n">
        <v>2</v>
      </c>
      <c r="Z319" s="43" t="n">
        <v>77.2</v>
      </c>
      <c r="AA319" s="43" t="n">
        <v>2</v>
      </c>
      <c r="AB319" s="43" t="n">
        <v>40</v>
      </c>
      <c r="AC319" s="43" t="n">
        <v>84</v>
      </c>
      <c r="AF319" s="43" t="n">
        <v>882</v>
      </c>
      <c r="AI319" s="40" t="s">
        <v>2171</v>
      </c>
      <c r="AJ319" s="40" t="s">
        <v>2172</v>
      </c>
      <c r="AK319" s="40" t="s">
        <v>2173</v>
      </c>
      <c r="AL319" s="45" t="n">
        <v>41880.6621990741</v>
      </c>
      <c r="AM319" s="44" t="s">
        <v>135</v>
      </c>
      <c r="AN319" s="43" t="n">
        <v>14547</v>
      </c>
      <c r="AO319" s="40" t="s">
        <v>2174</v>
      </c>
      <c r="AP319" s="43" t="n">
        <v>585</v>
      </c>
      <c r="AQ319" s="44" t="s">
        <v>101</v>
      </c>
      <c r="AR319" s="44" t="s">
        <v>102</v>
      </c>
      <c r="AS319" s="44" t="s">
        <v>103</v>
      </c>
      <c r="AT319" s="43" t="n">
        <v>2011</v>
      </c>
    </row>
    <row r="320" s="40" customFormat="true" ht="12.75" hidden="false" customHeight="false" outlineLevel="0" collapsed="false">
      <c r="A320" s="43" t="n">
        <v>37774</v>
      </c>
      <c r="B320" s="44" t="s">
        <v>2175</v>
      </c>
      <c r="C320" s="44" t="s">
        <v>85</v>
      </c>
      <c r="D320" s="40" t="s">
        <v>2176</v>
      </c>
      <c r="E320" s="44" t="s">
        <v>2177</v>
      </c>
      <c r="F320" s="43" t="n">
        <v>12605</v>
      </c>
      <c r="G320" s="44" t="s">
        <v>1152</v>
      </c>
      <c r="H320" s="43" t="n">
        <v>126</v>
      </c>
      <c r="I320" s="44" t="s">
        <v>646</v>
      </c>
      <c r="J320" s="43" t="n">
        <v>1</v>
      </c>
      <c r="K320" s="44" t="s">
        <v>130</v>
      </c>
      <c r="M320" s="40" t="s">
        <v>90</v>
      </c>
      <c r="N320" s="44" t="s">
        <v>131</v>
      </c>
      <c r="O320" s="44" t="s">
        <v>109</v>
      </c>
      <c r="R320" s="45" t="n">
        <v>41907.8216203704</v>
      </c>
      <c r="S320" s="45" t="n">
        <v>41085.6359027778</v>
      </c>
      <c r="T320" s="43" t="n">
        <v>1</v>
      </c>
      <c r="U320" s="43" t="n">
        <v>4.56</v>
      </c>
      <c r="V320" s="43" t="n">
        <v>3</v>
      </c>
      <c r="W320" s="43" t="n">
        <v>6.45</v>
      </c>
      <c r="X320" s="40" t="s">
        <v>358</v>
      </c>
      <c r="Y320" s="43" t="n">
        <v>73</v>
      </c>
      <c r="Z320" s="43" t="n">
        <v>348.99</v>
      </c>
      <c r="AA320" s="43" t="n">
        <v>42</v>
      </c>
      <c r="AB320" s="43" t="n">
        <v>94</v>
      </c>
      <c r="AC320" s="43" t="n">
        <v>166</v>
      </c>
      <c r="AF320" s="43" t="n">
        <v>355.902024</v>
      </c>
      <c r="AI320" s="40" t="s">
        <v>2178</v>
      </c>
      <c r="AJ320" s="40" t="s">
        <v>1966</v>
      </c>
      <c r="AK320" s="40" t="s">
        <v>2179</v>
      </c>
      <c r="AL320" s="45" t="n">
        <v>41928.4946643519</v>
      </c>
      <c r="AM320" s="44" t="s">
        <v>99</v>
      </c>
      <c r="AN320" s="43" t="n">
        <v>1534</v>
      </c>
      <c r="AO320" s="40" t="s">
        <v>2180</v>
      </c>
      <c r="AP320" s="43" t="n">
        <v>585</v>
      </c>
      <c r="AQ320" s="44" t="s">
        <v>101</v>
      </c>
      <c r="AR320" s="44" t="s">
        <v>102</v>
      </c>
      <c r="AS320" s="44" t="s">
        <v>103</v>
      </c>
      <c r="AT320" s="43" t="n">
        <v>2011</v>
      </c>
    </row>
    <row r="321" s="40" customFormat="true" ht="12.75" hidden="false" customHeight="false" outlineLevel="0" collapsed="false">
      <c r="A321" s="43" t="n">
        <v>37803</v>
      </c>
      <c r="B321" s="44" t="s">
        <v>2181</v>
      </c>
      <c r="C321" s="44" t="s">
        <v>783</v>
      </c>
      <c r="D321" s="40" t="s">
        <v>2007</v>
      </c>
      <c r="E321" s="44" t="s">
        <v>422</v>
      </c>
      <c r="F321" s="43" t="n">
        <v>10201</v>
      </c>
      <c r="G321" s="44" t="s">
        <v>576</v>
      </c>
      <c r="H321" s="43" t="n">
        <v>102</v>
      </c>
      <c r="I321" s="44" t="s">
        <v>373</v>
      </c>
      <c r="J321" s="43" t="n">
        <v>1</v>
      </c>
      <c r="K321" s="44" t="s">
        <v>130</v>
      </c>
      <c r="M321" s="40" t="s">
        <v>90</v>
      </c>
      <c r="N321" s="44" t="s">
        <v>151</v>
      </c>
      <c r="O321" s="44" t="s">
        <v>109</v>
      </c>
      <c r="R321" s="45" t="n">
        <v>41964.5287731482</v>
      </c>
      <c r="S321" s="45" t="n">
        <v>40627.8546296296</v>
      </c>
      <c r="T321" s="43" t="n">
        <v>13</v>
      </c>
      <c r="U321" s="43" t="n">
        <v>188.84</v>
      </c>
      <c r="V321" s="43" t="n">
        <v>40</v>
      </c>
      <c r="W321" s="43" t="n">
        <v>360</v>
      </c>
      <c r="X321" s="40" t="s">
        <v>2182</v>
      </c>
      <c r="Y321" s="43" t="n">
        <v>859</v>
      </c>
      <c r="Z321" s="43" t="n">
        <v>11129.02</v>
      </c>
      <c r="AA321" s="43" t="n">
        <v>84</v>
      </c>
      <c r="AB321" s="43" t="n">
        <v>91</v>
      </c>
      <c r="AC321" s="43" t="n">
        <v>1906.5</v>
      </c>
      <c r="AF321" s="43" t="n">
        <v>17187.6146</v>
      </c>
      <c r="AI321" s="40" t="s">
        <v>2183</v>
      </c>
      <c r="AJ321" s="40" t="s">
        <v>2184</v>
      </c>
      <c r="AK321" s="40" t="s">
        <v>2185</v>
      </c>
      <c r="AL321" s="45" t="n">
        <v>41866.6830902778</v>
      </c>
      <c r="AM321" s="44" t="s">
        <v>427</v>
      </c>
      <c r="AN321" s="43" t="n">
        <v>1441</v>
      </c>
      <c r="AO321" s="40" t="s">
        <v>2186</v>
      </c>
      <c r="AP321" s="43" t="n">
        <v>585</v>
      </c>
      <c r="AQ321" s="44" t="s">
        <v>101</v>
      </c>
      <c r="AR321" s="44" t="s">
        <v>102</v>
      </c>
      <c r="AS321" s="44" t="s">
        <v>103</v>
      </c>
      <c r="AT321" s="43" t="n">
        <v>2011</v>
      </c>
    </row>
    <row r="322" s="40" customFormat="true" ht="12.75" hidden="false" customHeight="false" outlineLevel="0" collapsed="false">
      <c r="A322" s="43" t="n">
        <v>37804</v>
      </c>
      <c r="B322" s="44" t="s">
        <v>2187</v>
      </c>
      <c r="C322" s="44" t="s">
        <v>85</v>
      </c>
      <c r="D322" s="40" t="s">
        <v>2188</v>
      </c>
      <c r="E322" s="44" t="s">
        <v>422</v>
      </c>
      <c r="F322" s="43" t="n">
        <v>10508</v>
      </c>
      <c r="G322" s="44" t="s">
        <v>1601</v>
      </c>
      <c r="H322" s="43" t="n">
        <v>105</v>
      </c>
      <c r="I322" s="44" t="s">
        <v>207</v>
      </c>
      <c r="J322" s="43" t="n">
        <v>1</v>
      </c>
      <c r="K322" s="44" t="s">
        <v>130</v>
      </c>
      <c r="L322" s="40" t="s">
        <v>480</v>
      </c>
      <c r="M322" s="40" t="s">
        <v>626</v>
      </c>
      <c r="N322" s="44" t="s">
        <v>151</v>
      </c>
      <c r="O322" s="44" t="s">
        <v>109</v>
      </c>
      <c r="R322" s="45" t="n">
        <v>41860.4243634259</v>
      </c>
      <c r="S322" s="45" t="n">
        <v>40641.7092361111</v>
      </c>
      <c r="T322" s="43" t="n">
        <v>5</v>
      </c>
      <c r="U322" s="43" t="n">
        <v>80.84</v>
      </c>
      <c r="V322" s="43" t="n">
        <v>32</v>
      </c>
      <c r="W322" s="43" t="n">
        <v>322.94</v>
      </c>
      <c r="X322" s="40" t="s">
        <v>805</v>
      </c>
      <c r="Y322" s="43" t="n">
        <v>1004</v>
      </c>
      <c r="Z322" s="43" t="n">
        <v>15002.01</v>
      </c>
      <c r="AA322" s="43" t="n">
        <v>95</v>
      </c>
      <c r="AB322" s="43" t="n">
        <v>100</v>
      </c>
      <c r="AC322" s="43" t="n">
        <v>896</v>
      </c>
      <c r="AF322" s="43" t="n">
        <v>8812.1315</v>
      </c>
      <c r="AI322" s="40" t="s">
        <v>2189</v>
      </c>
      <c r="AJ322" s="40" t="s">
        <v>2190</v>
      </c>
      <c r="AK322" s="40" t="s">
        <v>2191</v>
      </c>
      <c r="AL322" s="45" t="n">
        <v>41961.6439930556</v>
      </c>
      <c r="AM322" s="44" t="s">
        <v>427</v>
      </c>
      <c r="AN322" s="43" t="n">
        <v>1441</v>
      </c>
      <c r="AO322" s="40" t="s">
        <v>2192</v>
      </c>
      <c r="AP322" s="43" t="n">
        <v>585</v>
      </c>
      <c r="AQ322" s="44" t="s">
        <v>101</v>
      </c>
      <c r="AR322" s="44" t="s">
        <v>102</v>
      </c>
      <c r="AS322" s="44" t="s">
        <v>103</v>
      </c>
      <c r="AT322" s="43" t="n">
        <v>2011</v>
      </c>
    </row>
    <row r="323" s="40" customFormat="true" ht="12.75" hidden="false" customHeight="false" outlineLevel="0" collapsed="false">
      <c r="A323" s="43" t="n">
        <v>38015</v>
      </c>
      <c r="B323" s="44" t="s">
        <v>2193</v>
      </c>
      <c r="C323" s="44" t="s">
        <v>85</v>
      </c>
      <c r="D323" s="40" t="s">
        <v>2194</v>
      </c>
      <c r="E323" s="44" t="s">
        <v>2195</v>
      </c>
      <c r="F323" s="43" t="n">
        <v>10102</v>
      </c>
      <c r="G323" s="44" t="s">
        <v>178</v>
      </c>
      <c r="H323" s="43" t="n">
        <v>101</v>
      </c>
      <c r="I323" s="44" t="s">
        <v>129</v>
      </c>
      <c r="J323" s="43" t="n">
        <v>1</v>
      </c>
      <c r="K323" s="44" t="s">
        <v>130</v>
      </c>
      <c r="L323" s="44" t="s">
        <v>298</v>
      </c>
      <c r="M323" s="40" t="s">
        <v>1136</v>
      </c>
      <c r="N323" s="44" t="s">
        <v>151</v>
      </c>
      <c r="O323" s="44" t="s">
        <v>109</v>
      </c>
      <c r="R323" s="45" t="n">
        <v>41558.6147800926</v>
      </c>
      <c r="S323" s="45" t="n">
        <v>40749.5686689815</v>
      </c>
      <c r="T323" s="43" t="n">
        <v>1</v>
      </c>
      <c r="U323" s="43" t="n">
        <v>16.4</v>
      </c>
      <c r="V323" s="43" t="n">
        <v>6</v>
      </c>
      <c r="W323" s="43" t="n">
        <v>33.66</v>
      </c>
      <c r="X323" s="40" t="s">
        <v>1507</v>
      </c>
      <c r="Y323" s="43" t="n">
        <v>680</v>
      </c>
      <c r="Z323" s="43" t="n">
        <v>10946.47</v>
      </c>
      <c r="AA323" s="43" t="n">
        <v>90</v>
      </c>
      <c r="AB323" s="43" t="n">
        <v>87</v>
      </c>
      <c r="AC323" s="43" t="n">
        <v>290</v>
      </c>
      <c r="AF323" s="43" t="n">
        <v>1595.66</v>
      </c>
      <c r="AI323" s="40" t="s">
        <v>2196</v>
      </c>
      <c r="AJ323" s="40" t="s">
        <v>2197</v>
      </c>
      <c r="AK323" s="40" t="s">
        <v>2198</v>
      </c>
      <c r="AL323" s="45" t="n">
        <v>41968.4739814815</v>
      </c>
      <c r="AM323" s="44" t="s">
        <v>1140</v>
      </c>
      <c r="AN323" s="43" t="n">
        <v>12118</v>
      </c>
      <c r="AO323" s="40" t="s">
        <v>2199</v>
      </c>
      <c r="AP323" s="43" t="n">
        <v>585</v>
      </c>
      <c r="AQ323" s="44" t="s">
        <v>101</v>
      </c>
      <c r="AR323" s="44" t="s">
        <v>102</v>
      </c>
      <c r="AS323" s="44" t="s">
        <v>103</v>
      </c>
      <c r="AT323" s="43" t="n">
        <v>2011</v>
      </c>
    </row>
    <row r="324" s="40" customFormat="true" ht="12.75" hidden="false" customHeight="false" outlineLevel="0" collapsed="false">
      <c r="A324" s="43" t="n">
        <v>38416</v>
      </c>
      <c r="B324" s="44" t="s">
        <v>2200</v>
      </c>
      <c r="C324" s="44" t="s">
        <v>85</v>
      </c>
      <c r="D324" s="40" t="s">
        <v>2201</v>
      </c>
      <c r="E324" s="44" t="s">
        <v>2202</v>
      </c>
      <c r="F324" s="43" t="n">
        <v>11509</v>
      </c>
      <c r="G324" s="44" t="s">
        <v>513</v>
      </c>
      <c r="H324" s="43" t="n">
        <v>115</v>
      </c>
      <c r="I324" s="44" t="s">
        <v>514</v>
      </c>
      <c r="J324" s="43" t="n">
        <v>1</v>
      </c>
      <c r="K324" s="44" t="s">
        <v>130</v>
      </c>
      <c r="M324" s="40" t="s">
        <v>90</v>
      </c>
      <c r="N324" s="44" t="s">
        <v>151</v>
      </c>
      <c r="O324" s="44" t="s">
        <v>92</v>
      </c>
      <c r="P324" s="44" t="s">
        <v>93</v>
      </c>
      <c r="Q324" s="40" t="s">
        <v>94</v>
      </c>
      <c r="R324" s="45" t="n">
        <v>41395.6178240741</v>
      </c>
      <c r="S324" s="45" t="n">
        <v>40770.6479976852</v>
      </c>
      <c r="V324" s="43" t="n">
        <v>2</v>
      </c>
      <c r="W324" s="43" t="n">
        <v>60</v>
      </c>
      <c r="X324" s="40" t="s">
        <v>95</v>
      </c>
      <c r="Y324" s="43" t="n">
        <v>37</v>
      </c>
      <c r="Z324" s="43" t="n">
        <v>1592.9</v>
      </c>
      <c r="AA324" s="43" t="n">
        <v>15</v>
      </c>
      <c r="AB324" s="43" t="n">
        <v>14</v>
      </c>
      <c r="AC324" s="43" t="n">
        <v>48</v>
      </c>
      <c r="AF324" s="43" t="n">
        <v>1440</v>
      </c>
      <c r="AI324" s="40" t="s">
        <v>2203</v>
      </c>
      <c r="AJ324" s="40" t="s">
        <v>153</v>
      </c>
      <c r="AK324" s="40" t="s">
        <v>2203</v>
      </c>
      <c r="AL324" s="45" t="n">
        <v>41814.6748611111</v>
      </c>
      <c r="AM324" s="44" t="s">
        <v>1937</v>
      </c>
      <c r="AN324" s="43" t="n">
        <v>70958</v>
      </c>
      <c r="AO324" s="40" t="s">
        <v>2204</v>
      </c>
      <c r="AP324" s="43" t="n">
        <v>585</v>
      </c>
      <c r="AQ324" s="44" t="s">
        <v>101</v>
      </c>
      <c r="AR324" s="44" t="s">
        <v>102</v>
      </c>
      <c r="AS324" s="44" t="s">
        <v>103</v>
      </c>
      <c r="AT324" s="43" t="n">
        <v>2011</v>
      </c>
    </row>
    <row r="325" s="40" customFormat="true" ht="12.75" hidden="false" customHeight="false" outlineLevel="0" collapsed="false">
      <c r="A325" s="43" t="n">
        <v>38445</v>
      </c>
      <c r="B325" s="44" t="s">
        <v>2205</v>
      </c>
      <c r="C325" s="44" t="s">
        <v>85</v>
      </c>
      <c r="D325" s="40" t="s">
        <v>323</v>
      </c>
      <c r="E325" s="44" t="s">
        <v>1583</v>
      </c>
      <c r="F325" s="43" t="n">
        <v>10702</v>
      </c>
      <c r="G325" s="44" t="s">
        <v>939</v>
      </c>
      <c r="H325" s="43" t="n">
        <v>107</v>
      </c>
      <c r="I325" s="44" t="s">
        <v>160</v>
      </c>
      <c r="J325" s="43" t="n">
        <v>1</v>
      </c>
      <c r="K325" s="44" t="s">
        <v>130</v>
      </c>
      <c r="M325" s="40" t="s">
        <v>90</v>
      </c>
      <c r="N325" s="44" t="s">
        <v>131</v>
      </c>
      <c r="O325" s="44" t="s">
        <v>109</v>
      </c>
      <c r="R325" s="45" t="n">
        <v>41911.4934143519</v>
      </c>
      <c r="S325" s="45" t="n">
        <v>41911.4934143519</v>
      </c>
      <c r="V325" s="43" t="n">
        <v>2</v>
      </c>
      <c r="W325" s="43" t="n">
        <v>20</v>
      </c>
      <c r="X325" s="40" t="s">
        <v>95</v>
      </c>
      <c r="Y325" s="43" t="n">
        <v>72</v>
      </c>
      <c r="Z325" s="43" t="n">
        <v>1459.87</v>
      </c>
      <c r="AA325" s="43" t="n">
        <v>37</v>
      </c>
      <c r="AB325" s="43" t="n">
        <v>83</v>
      </c>
      <c r="AC325" s="43" t="n">
        <v>143</v>
      </c>
      <c r="AF325" s="43" t="n">
        <v>1430</v>
      </c>
      <c r="AI325" s="40" t="s">
        <v>2206</v>
      </c>
      <c r="AJ325" s="40" t="s">
        <v>2207</v>
      </c>
      <c r="AK325" s="40" t="s">
        <v>1098</v>
      </c>
      <c r="AL325" s="45" t="n">
        <v>41911.3869560185</v>
      </c>
      <c r="AM325" s="44" t="s">
        <v>135</v>
      </c>
      <c r="AN325" s="43" t="n">
        <v>14547</v>
      </c>
      <c r="AO325" s="40" t="s">
        <v>2208</v>
      </c>
      <c r="AP325" s="43" t="n">
        <v>585</v>
      </c>
      <c r="AQ325" s="44" t="s">
        <v>101</v>
      </c>
      <c r="AR325" s="44" t="s">
        <v>102</v>
      </c>
      <c r="AS325" s="44" t="s">
        <v>103</v>
      </c>
      <c r="AT325" s="43" t="n">
        <v>2011</v>
      </c>
    </row>
    <row r="326" s="40" customFormat="true" ht="12.75" hidden="false" customHeight="false" outlineLevel="0" collapsed="false">
      <c r="A326" s="43" t="n">
        <v>38768</v>
      </c>
      <c r="B326" s="44" t="s">
        <v>2209</v>
      </c>
      <c r="C326" s="44" t="s">
        <v>85</v>
      </c>
      <c r="D326" s="40" t="s">
        <v>2210</v>
      </c>
      <c r="E326" s="44" t="s">
        <v>2211</v>
      </c>
      <c r="F326" s="43" t="n">
        <v>11601</v>
      </c>
      <c r="G326" s="44" t="s">
        <v>555</v>
      </c>
      <c r="H326" s="43" t="n">
        <v>116</v>
      </c>
      <c r="I326" s="44" t="s">
        <v>556</v>
      </c>
      <c r="J326" s="43" t="n">
        <v>1</v>
      </c>
      <c r="K326" s="44" t="s">
        <v>130</v>
      </c>
      <c r="M326" s="40" t="s">
        <v>90</v>
      </c>
      <c r="N326" s="44" t="s">
        <v>151</v>
      </c>
      <c r="O326" s="44" t="s">
        <v>109</v>
      </c>
      <c r="R326" s="45" t="n">
        <v>41656.862337963</v>
      </c>
      <c r="S326" s="45" t="n">
        <v>40627.8546296296</v>
      </c>
      <c r="V326" s="43" t="n">
        <v>2</v>
      </c>
      <c r="W326" s="43" t="n">
        <v>72.3</v>
      </c>
      <c r="X326" s="40" t="s">
        <v>95</v>
      </c>
      <c r="Y326" s="43" t="n">
        <v>236</v>
      </c>
      <c r="Z326" s="43" t="n">
        <v>9286.24</v>
      </c>
      <c r="AA326" s="43" t="n">
        <v>18</v>
      </c>
      <c r="AB326" s="43" t="n">
        <v>35</v>
      </c>
      <c r="AC326" s="43" t="n">
        <v>153</v>
      </c>
      <c r="AF326" s="43" t="n">
        <v>5491.7</v>
      </c>
      <c r="AI326" s="40" t="s">
        <v>2212</v>
      </c>
      <c r="AJ326" s="40" t="s">
        <v>2213</v>
      </c>
      <c r="AK326" s="40" t="s">
        <v>2214</v>
      </c>
      <c r="AL326" s="45" t="n">
        <v>41954.6326041667</v>
      </c>
      <c r="AM326" s="44" t="s">
        <v>1019</v>
      </c>
      <c r="AN326" s="43" t="n">
        <v>13597</v>
      </c>
      <c r="AO326" s="40" t="s">
        <v>2215</v>
      </c>
      <c r="AP326" s="43" t="n">
        <v>585</v>
      </c>
      <c r="AQ326" s="44" t="s">
        <v>101</v>
      </c>
      <c r="AR326" s="44" t="s">
        <v>102</v>
      </c>
      <c r="AS326" s="44" t="s">
        <v>103</v>
      </c>
      <c r="AT326" s="43" t="n">
        <v>2011</v>
      </c>
    </row>
    <row r="327" s="40" customFormat="true" ht="12.75" hidden="false" customHeight="false" outlineLevel="0" collapsed="false">
      <c r="A327" s="43" t="n">
        <v>38778</v>
      </c>
      <c r="B327" s="44" t="s">
        <v>2216</v>
      </c>
      <c r="C327" s="44" t="s">
        <v>85</v>
      </c>
      <c r="D327" s="40" t="s">
        <v>2217</v>
      </c>
      <c r="E327" s="44" t="s">
        <v>158</v>
      </c>
      <c r="F327" s="43" t="n">
        <v>11402</v>
      </c>
      <c r="G327" s="44" t="s">
        <v>403</v>
      </c>
      <c r="H327" s="43" t="n">
        <v>114</v>
      </c>
      <c r="I327" s="44" t="s">
        <v>271</v>
      </c>
      <c r="J327" s="43" t="n">
        <v>1</v>
      </c>
      <c r="K327" s="44" t="s">
        <v>130</v>
      </c>
      <c r="M327" s="40" t="s">
        <v>90</v>
      </c>
      <c r="N327" s="44" t="s">
        <v>131</v>
      </c>
      <c r="O327" s="44" t="s">
        <v>109</v>
      </c>
      <c r="R327" s="45" t="n">
        <v>41923.7293055556</v>
      </c>
      <c r="S327" s="45" t="n">
        <v>41901.6024074074</v>
      </c>
      <c r="T327" s="43" t="n">
        <v>2</v>
      </c>
      <c r="U327" s="43" t="n">
        <v>30.6</v>
      </c>
      <c r="V327" s="43" t="n">
        <v>2</v>
      </c>
      <c r="W327" s="43" t="n">
        <v>23</v>
      </c>
      <c r="X327" s="40" t="s">
        <v>194</v>
      </c>
      <c r="Y327" s="43" t="n">
        <v>88</v>
      </c>
      <c r="Z327" s="43" t="n">
        <v>1326.97</v>
      </c>
      <c r="AA327" s="43" t="n">
        <v>29</v>
      </c>
      <c r="AB327" s="43" t="n">
        <v>43</v>
      </c>
      <c r="AC327" s="43" t="n">
        <v>83</v>
      </c>
      <c r="AF327" s="43" t="n">
        <v>883</v>
      </c>
      <c r="AI327" s="40" t="s">
        <v>2218</v>
      </c>
      <c r="AJ327" s="40" t="s">
        <v>2219</v>
      </c>
      <c r="AK327" s="40" t="s">
        <v>2220</v>
      </c>
      <c r="AL327" s="45" t="n">
        <v>41911.5802893519</v>
      </c>
      <c r="AM327" s="44" t="s">
        <v>2221</v>
      </c>
      <c r="AN327" s="43" t="n">
        <v>1013</v>
      </c>
      <c r="AO327" s="40" t="s">
        <v>2222</v>
      </c>
      <c r="AP327" s="43" t="n">
        <v>585</v>
      </c>
      <c r="AQ327" s="44" t="s">
        <v>101</v>
      </c>
      <c r="AR327" s="44" t="s">
        <v>102</v>
      </c>
      <c r="AS327" s="44" t="s">
        <v>103</v>
      </c>
      <c r="AT327" s="43" t="n">
        <v>2011</v>
      </c>
    </row>
    <row r="328" s="40" customFormat="true" ht="12.75" hidden="false" customHeight="false" outlineLevel="0" collapsed="false">
      <c r="A328" s="43" t="n">
        <v>38782</v>
      </c>
      <c r="B328" s="44" t="s">
        <v>2223</v>
      </c>
      <c r="C328" s="44" t="s">
        <v>85</v>
      </c>
      <c r="D328" s="40" t="s">
        <v>1405</v>
      </c>
      <c r="E328" s="44" t="s">
        <v>2224</v>
      </c>
      <c r="F328" s="43" t="n">
        <v>10202</v>
      </c>
      <c r="G328" s="44" t="s">
        <v>1710</v>
      </c>
      <c r="H328" s="43" t="n">
        <v>102</v>
      </c>
      <c r="I328" s="44" t="s">
        <v>373</v>
      </c>
      <c r="J328" s="43" t="n">
        <v>1</v>
      </c>
      <c r="K328" s="44" t="s">
        <v>130</v>
      </c>
      <c r="M328" s="40" t="s">
        <v>90</v>
      </c>
      <c r="N328" s="44" t="s">
        <v>131</v>
      </c>
      <c r="O328" s="44" t="s">
        <v>109</v>
      </c>
      <c r="R328" s="45" t="n">
        <v>41957.5990740741</v>
      </c>
      <c r="S328" s="45" t="n">
        <v>41887.6990046296</v>
      </c>
      <c r="V328" s="43" t="n">
        <v>5</v>
      </c>
      <c r="W328" s="43" t="n">
        <v>35</v>
      </c>
      <c r="X328" s="40" t="s">
        <v>95</v>
      </c>
      <c r="Y328" s="43" t="n">
        <v>296</v>
      </c>
      <c r="Z328" s="43" t="n">
        <v>4353.78</v>
      </c>
      <c r="AA328" s="43" t="n">
        <v>94</v>
      </c>
      <c r="AB328" s="43" t="n">
        <v>88</v>
      </c>
      <c r="AC328" s="43" t="n">
        <v>252</v>
      </c>
      <c r="AF328" s="43" t="n">
        <v>1764</v>
      </c>
      <c r="AI328" s="40" t="s">
        <v>2225</v>
      </c>
      <c r="AJ328" s="40" t="s">
        <v>2226</v>
      </c>
      <c r="AK328" s="40" t="s">
        <v>2227</v>
      </c>
      <c r="AL328" s="45" t="n">
        <v>41967.4655787037</v>
      </c>
      <c r="AM328" s="44" t="s">
        <v>135</v>
      </c>
      <c r="AN328" s="43" t="n">
        <v>14547</v>
      </c>
      <c r="AO328" s="40" t="s">
        <v>2228</v>
      </c>
      <c r="AP328" s="43" t="n">
        <v>585</v>
      </c>
      <c r="AQ328" s="44" t="s">
        <v>101</v>
      </c>
      <c r="AR328" s="44" t="s">
        <v>102</v>
      </c>
      <c r="AS328" s="44" t="s">
        <v>103</v>
      </c>
      <c r="AT328" s="43" t="n">
        <v>2011</v>
      </c>
    </row>
    <row r="329" s="40" customFormat="true" ht="12.75" hidden="false" customHeight="false" outlineLevel="0" collapsed="false">
      <c r="A329" s="43" t="n">
        <v>38896</v>
      </c>
      <c r="B329" s="44" t="s">
        <v>2229</v>
      </c>
      <c r="C329" s="44" t="s">
        <v>85</v>
      </c>
      <c r="D329" s="40" t="s">
        <v>1120</v>
      </c>
      <c r="E329" s="44" t="s">
        <v>2230</v>
      </c>
      <c r="F329" s="43" t="n">
        <v>10110</v>
      </c>
      <c r="G329" s="44" t="s">
        <v>886</v>
      </c>
      <c r="H329" s="43" t="n">
        <v>101</v>
      </c>
      <c r="I329" s="44" t="s">
        <v>129</v>
      </c>
      <c r="J329" s="43" t="n">
        <v>1</v>
      </c>
      <c r="K329" s="44" t="s">
        <v>130</v>
      </c>
      <c r="M329" s="40" t="s">
        <v>90</v>
      </c>
      <c r="N329" s="44" t="s">
        <v>151</v>
      </c>
      <c r="O329" s="44" t="s">
        <v>92</v>
      </c>
      <c r="P329" s="44" t="s">
        <v>93</v>
      </c>
      <c r="Q329" s="40" t="s">
        <v>813</v>
      </c>
      <c r="R329" s="45" t="n">
        <v>41807.5816203704</v>
      </c>
      <c r="S329" s="45" t="n">
        <v>40688.5604861111</v>
      </c>
      <c r="V329" s="43" t="n">
        <v>1</v>
      </c>
      <c r="W329" s="43" t="n">
        <v>2.45</v>
      </c>
      <c r="X329" s="40" t="s">
        <v>95</v>
      </c>
      <c r="Y329" s="43" t="n">
        <v>54</v>
      </c>
      <c r="Z329" s="43" t="n">
        <v>534.71</v>
      </c>
      <c r="AA329" s="43" t="n">
        <v>36</v>
      </c>
      <c r="AB329" s="43" t="n">
        <v>54</v>
      </c>
      <c r="AC329" s="43" t="n">
        <v>83</v>
      </c>
      <c r="AF329" s="43" t="n">
        <v>191.3</v>
      </c>
      <c r="AI329" s="40" t="s">
        <v>2231</v>
      </c>
      <c r="AJ329" s="40" t="s">
        <v>153</v>
      </c>
      <c r="AK329" s="40" t="s">
        <v>2231</v>
      </c>
      <c r="AL329" s="45" t="n">
        <v>41871.7084143519</v>
      </c>
      <c r="AM329" s="44" t="s">
        <v>180</v>
      </c>
      <c r="AN329" s="43" t="n">
        <v>5629</v>
      </c>
      <c r="AO329" s="40" t="s">
        <v>2232</v>
      </c>
      <c r="AP329" s="43" t="n">
        <v>585</v>
      </c>
      <c r="AQ329" s="44" t="s">
        <v>101</v>
      </c>
      <c r="AR329" s="44" t="s">
        <v>102</v>
      </c>
      <c r="AS329" s="44" t="s">
        <v>103</v>
      </c>
      <c r="AT329" s="43" t="n">
        <v>2011</v>
      </c>
    </row>
    <row r="330" s="40" customFormat="true" ht="12.75" hidden="false" customHeight="false" outlineLevel="0" collapsed="false">
      <c r="A330" s="43" t="n">
        <v>39096</v>
      </c>
      <c r="B330" s="44" t="s">
        <v>2233</v>
      </c>
      <c r="C330" s="44" t="s">
        <v>85</v>
      </c>
      <c r="D330" s="40" t="s">
        <v>2234</v>
      </c>
      <c r="E330" s="44" t="s">
        <v>177</v>
      </c>
      <c r="F330" s="43" t="n">
        <v>10103</v>
      </c>
      <c r="G330" s="44" t="s">
        <v>297</v>
      </c>
      <c r="H330" s="43" t="n">
        <v>101</v>
      </c>
      <c r="I330" s="44" t="s">
        <v>129</v>
      </c>
      <c r="J330" s="43" t="n">
        <v>1</v>
      </c>
      <c r="K330" s="44" t="s">
        <v>130</v>
      </c>
      <c r="M330" s="40" t="s">
        <v>90</v>
      </c>
      <c r="N330" s="44" t="s">
        <v>91</v>
      </c>
      <c r="O330" s="44" t="s">
        <v>109</v>
      </c>
      <c r="R330" s="45" t="n">
        <v>41950.5663888889</v>
      </c>
      <c r="S330" s="45" t="n">
        <v>41422.7681134259</v>
      </c>
      <c r="T330" s="43" t="n">
        <v>2</v>
      </c>
      <c r="U330" s="43" t="n">
        <v>28.4</v>
      </c>
      <c r="V330" s="43" t="n">
        <v>2</v>
      </c>
      <c r="W330" s="43" t="n">
        <v>8.24</v>
      </c>
      <c r="X330" s="40" t="s">
        <v>194</v>
      </c>
      <c r="Y330" s="43" t="n">
        <v>63</v>
      </c>
      <c r="Z330" s="43" t="n">
        <v>761.56</v>
      </c>
      <c r="AA330" s="43" t="n">
        <v>27</v>
      </c>
      <c r="AB330" s="43" t="n">
        <v>36</v>
      </c>
      <c r="AC330" s="43" t="n">
        <v>65</v>
      </c>
      <c r="AF330" s="43" t="n">
        <v>261.8368</v>
      </c>
      <c r="AI330" s="40" t="s">
        <v>2235</v>
      </c>
      <c r="AJ330" s="40" t="s">
        <v>2236</v>
      </c>
      <c r="AK330" s="40" t="s">
        <v>2237</v>
      </c>
      <c r="AL330" s="45" t="n">
        <v>41960.6658680556</v>
      </c>
      <c r="AM330" s="44" t="s">
        <v>123</v>
      </c>
      <c r="AN330" s="43" t="n">
        <v>70543</v>
      </c>
      <c r="AO330" s="40" t="s">
        <v>2238</v>
      </c>
      <c r="AP330" s="43" t="n">
        <v>585</v>
      </c>
      <c r="AQ330" s="44" t="s">
        <v>101</v>
      </c>
      <c r="AR330" s="44" t="s">
        <v>102</v>
      </c>
      <c r="AS330" s="44" t="s">
        <v>103</v>
      </c>
      <c r="AT330" s="43" t="n">
        <v>2011</v>
      </c>
    </row>
    <row r="331" s="40" customFormat="true" ht="12.75" hidden="false" customHeight="false" outlineLevel="0" collapsed="false">
      <c r="A331" s="43" t="n">
        <v>39170</v>
      </c>
      <c r="B331" s="44" t="s">
        <v>2239</v>
      </c>
      <c r="C331" s="44" t="s">
        <v>85</v>
      </c>
      <c r="D331" s="40" t="s">
        <v>2240</v>
      </c>
      <c r="E331" s="44" t="s">
        <v>2241</v>
      </c>
      <c r="F331" s="43" t="n">
        <v>11501</v>
      </c>
      <c r="G331" s="44" t="s">
        <v>611</v>
      </c>
      <c r="H331" s="43" t="n">
        <v>115</v>
      </c>
      <c r="I331" s="44" t="s">
        <v>514</v>
      </c>
      <c r="J331" s="43" t="n">
        <v>1</v>
      </c>
      <c r="K331" s="44" t="s">
        <v>130</v>
      </c>
      <c r="M331" s="40" t="s">
        <v>90</v>
      </c>
      <c r="N331" s="44" t="s">
        <v>131</v>
      </c>
      <c r="O331" s="44" t="s">
        <v>109</v>
      </c>
      <c r="R331" s="45" t="n">
        <v>41887.6990046296</v>
      </c>
      <c r="S331" s="45" t="n">
        <v>41887.6990046296</v>
      </c>
      <c r="V331" s="43" t="n">
        <v>3</v>
      </c>
      <c r="W331" s="43" t="n">
        <v>79.5</v>
      </c>
      <c r="X331" s="40" t="s">
        <v>95</v>
      </c>
      <c r="Y331" s="43" t="n">
        <v>29</v>
      </c>
      <c r="Z331" s="43" t="n">
        <v>1289.65</v>
      </c>
      <c r="AA331" s="43" t="n">
        <v>11</v>
      </c>
      <c r="AB331" s="43" t="n">
        <v>41</v>
      </c>
      <c r="AC331" s="43" t="n">
        <v>96</v>
      </c>
      <c r="AF331" s="43" t="n">
        <v>2544</v>
      </c>
      <c r="AI331" s="40" t="s">
        <v>2242</v>
      </c>
      <c r="AJ331" s="40" t="s">
        <v>2243</v>
      </c>
      <c r="AK331" s="40" t="s">
        <v>2244</v>
      </c>
      <c r="AL331" s="45" t="n">
        <v>41929.3733333333</v>
      </c>
      <c r="AM331" s="44" t="s">
        <v>180</v>
      </c>
      <c r="AN331" s="43" t="n">
        <v>5629</v>
      </c>
      <c r="AO331" s="40" t="s">
        <v>2245</v>
      </c>
      <c r="AP331" s="43" t="n">
        <v>585</v>
      </c>
      <c r="AQ331" s="44" t="s">
        <v>101</v>
      </c>
      <c r="AR331" s="44" t="s">
        <v>102</v>
      </c>
      <c r="AS331" s="44" t="s">
        <v>103</v>
      </c>
      <c r="AT331" s="43" t="n">
        <v>2011</v>
      </c>
    </row>
    <row r="332" s="40" customFormat="true" ht="12.75" hidden="false" customHeight="false" outlineLevel="0" collapsed="false">
      <c r="A332" s="43" t="n">
        <v>39221</v>
      </c>
      <c r="B332" s="44" t="s">
        <v>2246</v>
      </c>
      <c r="C332" s="44" t="s">
        <v>85</v>
      </c>
      <c r="D332" s="40" t="s">
        <v>2247</v>
      </c>
      <c r="E332" s="44" t="s">
        <v>2248</v>
      </c>
      <c r="F332" s="43" t="n">
        <v>10703</v>
      </c>
      <c r="G332" s="44" t="s">
        <v>229</v>
      </c>
      <c r="H332" s="43" t="n">
        <v>107</v>
      </c>
      <c r="I332" s="44" t="s">
        <v>160</v>
      </c>
      <c r="J332" s="43" t="n">
        <v>1</v>
      </c>
      <c r="K332" s="44" t="s">
        <v>130</v>
      </c>
      <c r="M332" s="40" t="s">
        <v>90</v>
      </c>
      <c r="N332" s="44" t="s">
        <v>151</v>
      </c>
      <c r="O332" s="44" t="s">
        <v>109</v>
      </c>
      <c r="R332" s="45" t="n">
        <v>41579.6684722222</v>
      </c>
      <c r="S332" s="45" t="n">
        <v>41419.7011458333</v>
      </c>
      <c r="V332" s="43" t="n">
        <v>2</v>
      </c>
      <c r="W332" s="43" t="n">
        <v>75</v>
      </c>
      <c r="X332" s="40" t="s">
        <v>95</v>
      </c>
      <c r="Y332" s="43" t="n">
        <v>368</v>
      </c>
      <c r="Z332" s="43" t="n">
        <v>16623.36</v>
      </c>
      <c r="AA332" s="43" t="n">
        <v>35</v>
      </c>
      <c r="AB332" s="43" t="n">
        <v>54</v>
      </c>
      <c r="AC332" s="43" t="n">
        <v>184</v>
      </c>
      <c r="AF332" s="43" t="n">
        <v>7219.9419</v>
      </c>
      <c r="AI332" s="40" t="s">
        <v>2249</v>
      </c>
      <c r="AJ332" s="40" t="s">
        <v>2250</v>
      </c>
      <c r="AK332" s="40" t="s">
        <v>2251</v>
      </c>
      <c r="AL332" s="45" t="n">
        <v>41962.6077777778</v>
      </c>
      <c r="AM332" s="44" t="s">
        <v>123</v>
      </c>
      <c r="AN332" s="43" t="n">
        <v>70543</v>
      </c>
      <c r="AO332" s="40" t="s">
        <v>2252</v>
      </c>
      <c r="AP332" s="43" t="n">
        <v>585</v>
      </c>
      <c r="AQ332" s="44" t="s">
        <v>101</v>
      </c>
      <c r="AR332" s="44" t="s">
        <v>102</v>
      </c>
      <c r="AS332" s="44" t="s">
        <v>103</v>
      </c>
      <c r="AT332" s="43" t="n">
        <v>2011</v>
      </c>
    </row>
    <row r="333" s="40" customFormat="true" ht="12.75" hidden="false" customHeight="false" outlineLevel="0" collapsed="false">
      <c r="A333" s="43" t="n">
        <v>39271</v>
      </c>
      <c r="B333" s="44" t="s">
        <v>2253</v>
      </c>
      <c r="C333" s="44" t="s">
        <v>166</v>
      </c>
      <c r="D333" s="40" t="s">
        <v>925</v>
      </c>
      <c r="E333" s="44" t="s">
        <v>2254</v>
      </c>
      <c r="F333" s="43" t="n">
        <v>10603</v>
      </c>
      <c r="G333" s="44" t="s">
        <v>308</v>
      </c>
      <c r="H333" s="43" t="n">
        <v>106</v>
      </c>
      <c r="I333" s="44" t="s">
        <v>170</v>
      </c>
      <c r="J333" s="43" t="n">
        <v>1</v>
      </c>
      <c r="K333" s="44" t="s">
        <v>130</v>
      </c>
      <c r="M333" s="40" t="s">
        <v>90</v>
      </c>
      <c r="N333" s="44" t="s">
        <v>151</v>
      </c>
      <c r="O333" s="44" t="s">
        <v>109</v>
      </c>
      <c r="R333" s="45" t="n">
        <v>41961.6103935185</v>
      </c>
      <c r="S333" s="45" t="n">
        <v>41050.6605902778</v>
      </c>
      <c r="T333" s="43" t="n">
        <v>7</v>
      </c>
      <c r="U333" s="43" t="n">
        <v>297.5</v>
      </c>
      <c r="V333" s="43" t="n">
        <v>8</v>
      </c>
      <c r="W333" s="43" t="n">
        <v>256.4</v>
      </c>
      <c r="X333" s="40" t="s">
        <v>237</v>
      </c>
      <c r="Y333" s="43" t="n">
        <v>919</v>
      </c>
      <c r="Z333" s="43" t="n">
        <v>37658.64</v>
      </c>
      <c r="AA333" s="43" t="n">
        <v>98</v>
      </c>
      <c r="AB333" s="43" t="n">
        <v>98</v>
      </c>
      <c r="AC333" s="43" t="n">
        <v>562</v>
      </c>
      <c r="AF333" s="43" t="n">
        <v>17972.937</v>
      </c>
      <c r="AI333" s="40" t="s">
        <v>2255</v>
      </c>
      <c r="AJ333" s="40" t="s">
        <v>2256</v>
      </c>
      <c r="AK333" s="40" t="s">
        <v>2257</v>
      </c>
      <c r="AL333" s="45" t="n">
        <v>41946.4683680556</v>
      </c>
      <c r="AM333" s="44" t="s">
        <v>145</v>
      </c>
      <c r="AN333" s="43" t="n">
        <v>5</v>
      </c>
      <c r="AO333" s="40" t="s">
        <v>2258</v>
      </c>
      <c r="AP333" s="43" t="n">
        <v>585</v>
      </c>
      <c r="AQ333" s="44" t="s">
        <v>101</v>
      </c>
      <c r="AR333" s="44" t="s">
        <v>102</v>
      </c>
      <c r="AS333" s="44" t="s">
        <v>103</v>
      </c>
      <c r="AT333" s="43" t="n">
        <v>2011</v>
      </c>
    </row>
    <row r="334" s="40" customFormat="true" ht="12.75" hidden="false" customHeight="false" outlineLevel="0" collapsed="false">
      <c r="A334" s="43" t="n">
        <v>39353</v>
      </c>
      <c r="B334" s="44" t="s">
        <v>2259</v>
      </c>
      <c r="C334" s="44" t="s">
        <v>166</v>
      </c>
      <c r="D334" s="40" t="s">
        <v>520</v>
      </c>
      <c r="E334" s="44" t="s">
        <v>2260</v>
      </c>
      <c r="F334" s="43" t="n">
        <v>11201</v>
      </c>
      <c r="G334" s="44" t="s">
        <v>2261</v>
      </c>
      <c r="H334" s="43" t="n">
        <v>112</v>
      </c>
      <c r="I334" s="44" t="s">
        <v>448</v>
      </c>
      <c r="J334" s="43" t="n">
        <v>1</v>
      </c>
      <c r="K334" s="44" t="s">
        <v>130</v>
      </c>
      <c r="M334" s="40" t="s">
        <v>90</v>
      </c>
      <c r="N334" s="44" t="s">
        <v>131</v>
      </c>
      <c r="O334" s="44" t="s">
        <v>109</v>
      </c>
      <c r="R334" s="45" t="n">
        <v>41907.8216203704</v>
      </c>
      <c r="S334" s="45" t="n">
        <v>41907.8216203704</v>
      </c>
      <c r="V334" s="43" t="n">
        <v>2</v>
      </c>
      <c r="W334" s="43" t="n">
        <v>9</v>
      </c>
      <c r="X334" s="40" t="s">
        <v>95</v>
      </c>
      <c r="Y334" s="43" t="n">
        <v>47</v>
      </c>
      <c r="Z334" s="43" t="n">
        <v>225.35</v>
      </c>
      <c r="AA334" s="43" t="n">
        <v>21</v>
      </c>
      <c r="AB334" s="43" t="n">
        <v>46</v>
      </c>
      <c r="AC334" s="43" t="n">
        <v>84</v>
      </c>
      <c r="AF334" s="43" t="n">
        <v>368.16</v>
      </c>
      <c r="AI334" s="40" t="s">
        <v>2262</v>
      </c>
      <c r="AJ334" s="40" t="s">
        <v>153</v>
      </c>
      <c r="AK334" s="40" t="s">
        <v>2262</v>
      </c>
      <c r="AL334" s="45" t="n">
        <v>41900.5695601852</v>
      </c>
      <c r="AM334" s="44" t="s">
        <v>99</v>
      </c>
      <c r="AN334" s="43" t="n">
        <v>1534</v>
      </c>
      <c r="AO334" s="40" t="s">
        <v>2263</v>
      </c>
      <c r="AP334" s="43" t="n">
        <v>585</v>
      </c>
      <c r="AQ334" s="44" t="s">
        <v>101</v>
      </c>
      <c r="AR334" s="44" t="s">
        <v>102</v>
      </c>
      <c r="AS334" s="44" t="s">
        <v>103</v>
      </c>
      <c r="AT334" s="43" t="n">
        <v>2011</v>
      </c>
    </row>
    <row r="335" s="40" customFormat="true" ht="12.75" hidden="false" customHeight="false" outlineLevel="0" collapsed="false">
      <c r="A335" s="43" t="n">
        <v>39476</v>
      </c>
      <c r="B335" s="44" t="s">
        <v>2264</v>
      </c>
      <c r="C335" s="44" t="s">
        <v>166</v>
      </c>
      <c r="D335" s="40" t="s">
        <v>2265</v>
      </c>
      <c r="E335" s="44" t="s">
        <v>916</v>
      </c>
      <c r="F335" s="43" t="n">
        <v>11203</v>
      </c>
      <c r="G335" s="44" t="s">
        <v>447</v>
      </c>
      <c r="H335" s="43" t="n">
        <v>112</v>
      </c>
      <c r="I335" s="44" t="s">
        <v>448</v>
      </c>
      <c r="J335" s="43" t="n">
        <v>1</v>
      </c>
      <c r="K335" s="44" t="s">
        <v>130</v>
      </c>
      <c r="M335" s="40" t="s">
        <v>90</v>
      </c>
      <c r="N335" s="44" t="s">
        <v>131</v>
      </c>
      <c r="O335" s="44" t="s">
        <v>109</v>
      </c>
      <c r="R335" s="45" t="n">
        <v>41957.5990740741</v>
      </c>
      <c r="S335" s="45" t="n">
        <v>41355.6703819444</v>
      </c>
      <c r="T335" s="43" t="n">
        <v>1</v>
      </c>
      <c r="U335" s="43" t="n">
        <v>15</v>
      </c>
      <c r="V335" s="43" t="n">
        <v>1</v>
      </c>
      <c r="W335" s="43" t="n">
        <v>7</v>
      </c>
      <c r="X335" s="40" t="s">
        <v>194</v>
      </c>
      <c r="Y335" s="43" t="n">
        <v>48</v>
      </c>
      <c r="Z335" s="43" t="n">
        <v>693.77</v>
      </c>
      <c r="AA335" s="43" t="n">
        <v>34</v>
      </c>
      <c r="AB335" s="43" t="n">
        <v>90</v>
      </c>
      <c r="AC335" s="43" t="n">
        <v>187</v>
      </c>
      <c r="AF335" s="43" t="n">
        <v>1309</v>
      </c>
      <c r="AI335" s="40" t="s">
        <v>2266</v>
      </c>
      <c r="AJ335" s="40" t="s">
        <v>374</v>
      </c>
      <c r="AK335" s="40" t="s">
        <v>2267</v>
      </c>
      <c r="AL335" s="45" t="n">
        <v>41955.5856597222</v>
      </c>
      <c r="AM335" s="44" t="s">
        <v>135</v>
      </c>
      <c r="AN335" s="43" t="n">
        <v>14547</v>
      </c>
      <c r="AO335" s="40" t="s">
        <v>1273</v>
      </c>
      <c r="AP335" s="43" t="n">
        <v>585</v>
      </c>
      <c r="AQ335" s="44" t="s">
        <v>101</v>
      </c>
      <c r="AR335" s="44" t="s">
        <v>102</v>
      </c>
      <c r="AS335" s="44" t="s">
        <v>103</v>
      </c>
      <c r="AT335" s="43" t="n">
        <v>2011</v>
      </c>
    </row>
    <row r="336" s="40" customFormat="true" ht="12.75" hidden="false" customHeight="false" outlineLevel="0" collapsed="false">
      <c r="A336" s="43" t="n">
        <v>39498</v>
      </c>
      <c r="B336" s="44" t="s">
        <v>2268</v>
      </c>
      <c r="C336" s="44" t="s">
        <v>85</v>
      </c>
      <c r="D336" s="40" t="s">
        <v>2269</v>
      </c>
      <c r="E336" s="44" t="s">
        <v>1321</v>
      </c>
      <c r="F336" s="43" t="n">
        <v>11903</v>
      </c>
      <c r="G336" s="44" t="s">
        <v>2270</v>
      </c>
      <c r="H336" s="43" t="n">
        <v>119</v>
      </c>
      <c r="I336" s="44" t="s">
        <v>262</v>
      </c>
      <c r="J336" s="43" t="n">
        <v>1</v>
      </c>
      <c r="K336" s="44" t="s">
        <v>130</v>
      </c>
      <c r="M336" s="40" t="s">
        <v>90</v>
      </c>
      <c r="N336" s="44" t="s">
        <v>131</v>
      </c>
      <c r="O336" s="44" t="s">
        <v>109</v>
      </c>
      <c r="R336" s="45" t="n">
        <v>41907.8231365741</v>
      </c>
      <c r="S336" s="45" t="n">
        <v>40641.7092361111</v>
      </c>
      <c r="V336" s="43" t="n">
        <v>2</v>
      </c>
      <c r="W336" s="43" t="n">
        <v>162</v>
      </c>
      <c r="X336" s="40" t="s">
        <v>95</v>
      </c>
      <c r="Y336" s="43" t="n">
        <v>74</v>
      </c>
      <c r="Z336" s="43" t="n">
        <v>6844.27</v>
      </c>
      <c r="AA336" s="43" t="n">
        <v>22</v>
      </c>
      <c r="AB336" s="43" t="n">
        <v>24</v>
      </c>
      <c r="AC336" s="43" t="n">
        <v>47</v>
      </c>
      <c r="AF336" s="43" t="n">
        <v>3785.34</v>
      </c>
      <c r="AI336" s="40" t="s">
        <v>2271</v>
      </c>
      <c r="AJ336" s="40" t="s">
        <v>749</v>
      </c>
      <c r="AK336" s="40" t="s">
        <v>2272</v>
      </c>
      <c r="AL336" s="45" t="n">
        <v>41970.4571990741</v>
      </c>
      <c r="AM336" s="44" t="s">
        <v>180</v>
      </c>
      <c r="AN336" s="43" t="n">
        <v>5629</v>
      </c>
      <c r="AO336" s="40" t="s">
        <v>2273</v>
      </c>
      <c r="AP336" s="43" t="n">
        <v>585</v>
      </c>
      <c r="AQ336" s="44" t="s">
        <v>101</v>
      </c>
      <c r="AR336" s="44" t="s">
        <v>102</v>
      </c>
      <c r="AS336" s="44" t="s">
        <v>103</v>
      </c>
      <c r="AT336" s="43" t="n">
        <v>2011</v>
      </c>
    </row>
    <row r="337" s="40" customFormat="true" ht="12.75" hidden="false" customHeight="false" outlineLevel="0" collapsed="false">
      <c r="A337" s="43" t="n">
        <v>39518</v>
      </c>
      <c r="B337" s="44" t="s">
        <v>2274</v>
      </c>
      <c r="C337" s="44" t="s">
        <v>85</v>
      </c>
      <c r="D337" s="40" t="s">
        <v>2275</v>
      </c>
      <c r="E337" s="44" t="s">
        <v>2260</v>
      </c>
      <c r="F337" s="43" t="n">
        <v>10702</v>
      </c>
      <c r="G337" s="44" t="s">
        <v>939</v>
      </c>
      <c r="H337" s="43" t="n">
        <v>107</v>
      </c>
      <c r="I337" s="44" t="s">
        <v>160</v>
      </c>
      <c r="J337" s="43" t="n">
        <v>1</v>
      </c>
      <c r="K337" s="44" t="s">
        <v>130</v>
      </c>
      <c r="M337" s="40" t="s">
        <v>90</v>
      </c>
      <c r="N337" s="44" t="s">
        <v>108</v>
      </c>
      <c r="O337" s="44" t="s">
        <v>109</v>
      </c>
      <c r="R337" s="45" t="n">
        <v>41971.6334259259</v>
      </c>
      <c r="S337" s="45" t="n">
        <v>40632.5599305556</v>
      </c>
      <c r="T337" s="43" t="n">
        <v>3</v>
      </c>
      <c r="U337" s="43" t="n">
        <v>67.5</v>
      </c>
      <c r="V337" s="43" t="n">
        <v>3</v>
      </c>
      <c r="W337" s="43" t="n">
        <v>57.9</v>
      </c>
      <c r="X337" s="40" t="s">
        <v>194</v>
      </c>
      <c r="Y337" s="43" t="n">
        <v>300</v>
      </c>
      <c r="Z337" s="43" t="n">
        <v>7149.98</v>
      </c>
      <c r="AA337" s="43" t="n">
        <v>60</v>
      </c>
      <c r="AB337" s="43" t="n">
        <v>81</v>
      </c>
      <c r="AC337" s="43" t="n">
        <v>264</v>
      </c>
      <c r="AF337" s="43" t="n">
        <v>5182.4</v>
      </c>
      <c r="AI337" s="40" t="s">
        <v>2276</v>
      </c>
      <c r="AJ337" s="40" t="s">
        <v>2277</v>
      </c>
      <c r="AK337" s="40" t="s">
        <v>2278</v>
      </c>
      <c r="AL337" s="45" t="n">
        <v>41948.645787037</v>
      </c>
      <c r="AM337" s="44" t="s">
        <v>113</v>
      </c>
      <c r="AN337" s="43" t="n">
        <v>1580</v>
      </c>
      <c r="AO337" s="40" t="s">
        <v>2279</v>
      </c>
      <c r="AP337" s="43" t="n">
        <v>585</v>
      </c>
      <c r="AQ337" s="44" t="s">
        <v>101</v>
      </c>
      <c r="AR337" s="44" t="s">
        <v>102</v>
      </c>
      <c r="AS337" s="44" t="s">
        <v>103</v>
      </c>
      <c r="AT337" s="43" t="n">
        <v>2011</v>
      </c>
    </row>
    <row r="338" s="40" customFormat="true" ht="12.75" hidden="false" customHeight="false" outlineLevel="0" collapsed="false">
      <c r="A338" s="43" t="n">
        <v>43462</v>
      </c>
      <c r="B338" s="44" t="s">
        <v>2280</v>
      </c>
      <c r="C338" s="44" t="s">
        <v>85</v>
      </c>
      <c r="D338" s="40" t="s">
        <v>2281</v>
      </c>
      <c r="E338" s="44" t="s">
        <v>2282</v>
      </c>
      <c r="F338" s="43" t="n">
        <v>10113</v>
      </c>
      <c r="G338" s="44" t="s">
        <v>2283</v>
      </c>
      <c r="H338" s="43" t="n">
        <v>101</v>
      </c>
      <c r="I338" s="44" t="s">
        <v>129</v>
      </c>
      <c r="J338" s="43" t="n">
        <v>1</v>
      </c>
      <c r="K338" s="44" t="s">
        <v>130</v>
      </c>
      <c r="M338" s="40" t="s">
        <v>90</v>
      </c>
      <c r="N338" s="44" t="s">
        <v>131</v>
      </c>
      <c r="O338" s="44" t="s">
        <v>109</v>
      </c>
      <c r="R338" s="45" t="n">
        <v>41964.5287731482</v>
      </c>
      <c r="S338" s="45" t="n">
        <v>40889.6642939815</v>
      </c>
      <c r="V338" s="43" t="n">
        <v>2</v>
      </c>
      <c r="W338" s="43" t="n">
        <v>5.6</v>
      </c>
      <c r="X338" s="40" t="s">
        <v>95</v>
      </c>
      <c r="Y338" s="43" t="n">
        <v>6</v>
      </c>
      <c r="Z338" s="43" t="n">
        <v>116</v>
      </c>
      <c r="AA338" s="43" t="n">
        <v>4</v>
      </c>
      <c r="AB338" s="43" t="n">
        <v>97</v>
      </c>
      <c r="AC338" s="43" t="n">
        <v>176</v>
      </c>
      <c r="AF338" s="43" t="n">
        <v>492.8</v>
      </c>
      <c r="AI338" s="40" t="s">
        <v>2284</v>
      </c>
      <c r="AJ338" s="40" t="s">
        <v>2285</v>
      </c>
      <c r="AK338" s="40" t="s">
        <v>2286</v>
      </c>
      <c r="AL338" s="45" t="n">
        <v>41955.5856597222</v>
      </c>
      <c r="AM338" s="44" t="s">
        <v>135</v>
      </c>
      <c r="AN338" s="43" t="n">
        <v>14547</v>
      </c>
      <c r="AO338" s="40" t="s">
        <v>2287</v>
      </c>
      <c r="AP338" s="43" t="n">
        <v>585</v>
      </c>
      <c r="AQ338" s="44" t="s">
        <v>101</v>
      </c>
      <c r="AR338" s="44" t="s">
        <v>102</v>
      </c>
      <c r="AS338" s="44" t="s">
        <v>103</v>
      </c>
      <c r="AT338" s="43" t="n">
        <v>2011</v>
      </c>
    </row>
    <row r="339" s="40" customFormat="true" ht="12.75" hidden="false" customHeight="false" outlineLevel="0" collapsed="false">
      <c r="A339" s="43" t="n">
        <v>43464</v>
      </c>
      <c r="B339" s="40" t="s">
        <v>2288</v>
      </c>
      <c r="C339" s="44" t="s">
        <v>85</v>
      </c>
      <c r="D339" s="40" t="s">
        <v>2289</v>
      </c>
      <c r="E339" s="44" t="s">
        <v>2290</v>
      </c>
      <c r="F339" s="43" t="n">
        <v>11402</v>
      </c>
      <c r="G339" s="44" t="s">
        <v>403</v>
      </c>
      <c r="H339" s="43" t="n">
        <v>114</v>
      </c>
      <c r="I339" s="44" t="s">
        <v>271</v>
      </c>
      <c r="J339" s="43" t="n">
        <v>1</v>
      </c>
      <c r="K339" s="44" t="s">
        <v>130</v>
      </c>
      <c r="M339" s="40" t="s">
        <v>90</v>
      </c>
      <c r="N339" s="44" t="s">
        <v>131</v>
      </c>
      <c r="O339" s="44" t="s">
        <v>109</v>
      </c>
      <c r="R339" s="45" t="n">
        <v>41815.8963657407</v>
      </c>
      <c r="S339" s="45" t="n">
        <v>41054.7256018519</v>
      </c>
      <c r="V339" s="43" t="n">
        <v>3</v>
      </c>
      <c r="W339" s="43" t="n">
        <v>243</v>
      </c>
      <c r="X339" s="40" t="s">
        <v>95</v>
      </c>
      <c r="Y339" s="43" t="n">
        <v>203</v>
      </c>
      <c r="Z339" s="43" t="n">
        <v>16577.9</v>
      </c>
      <c r="AA339" s="43" t="n">
        <v>29</v>
      </c>
      <c r="AB339" s="43" t="n">
        <v>37</v>
      </c>
      <c r="AC339" s="43" t="n">
        <v>99</v>
      </c>
      <c r="AF339" s="43" t="n">
        <v>8019</v>
      </c>
      <c r="AI339" s="40" t="s">
        <v>2291</v>
      </c>
      <c r="AJ339" s="40" t="s">
        <v>2292</v>
      </c>
      <c r="AK339" s="40" t="s">
        <v>2293</v>
      </c>
      <c r="AL339" s="45" t="n">
        <v>41969.6114351852</v>
      </c>
      <c r="AM339" s="44" t="s">
        <v>1804</v>
      </c>
      <c r="AN339" s="43" t="n">
        <v>3183</v>
      </c>
      <c r="AO339" s="40" t="s">
        <v>2294</v>
      </c>
      <c r="AP339" s="43" t="n">
        <v>585</v>
      </c>
      <c r="AQ339" s="44" t="s">
        <v>101</v>
      </c>
      <c r="AR339" s="44" t="s">
        <v>102</v>
      </c>
      <c r="AS339" s="44" t="s">
        <v>103</v>
      </c>
      <c r="AT339" s="43" t="n">
        <v>2011</v>
      </c>
    </row>
    <row r="340" s="40" customFormat="true" ht="12.75" hidden="false" customHeight="false" outlineLevel="0" collapsed="false">
      <c r="A340" s="43" t="n">
        <v>43520</v>
      </c>
      <c r="B340" s="44" t="s">
        <v>2295</v>
      </c>
      <c r="C340" s="44" t="s">
        <v>85</v>
      </c>
      <c r="D340" s="40" t="s">
        <v>2296</v>
      </c>
      <c r="E340" s="44" t="s">
        <v>2297</v>
      </c>
      <c r="F340" s="43" t="n">
        <v>12303</v>
      </c>
      <c r="G340" s="44" t="s">
        <v>465</v>
      </c>
      <c r="H340" s="43" t="n">
        <v>123</v>
      </c>
      <c r="I340" s="44" t="s">
        <v>338</v>
      </c>
      <c r="J340" s="43" t="n">
        <v>1</v>
      </c>
      <c r="K340" s="44" t="s">
        <v>130</v>
      </c>
      <c r="M340" s="40" t="s">
        <v>90</v>
      </c>
      <c r="N340" s="44" t="s">
        <v>91</v>
      </c>
      <c r="O340" s="44" t="s">
        <v>109</v>
      </c>
      <c r="R340" s="45" t="n">
        <v>41907.8094791667</v>
      </c>
      <c r="S340" s="45" t="n">
        <v>40806.7895949074</v>
      </c>
      <c r="T340" s="43" t="n">
        <v>1</v>
      </c>
      <c r="U340" s="43" t="n">
        <v>15.8</v>
      </c>
      <c r="V340" s="43" t="n">
        <v>3</v>
      </c>
      <c r="W340" s="43" t="n">
        <v>42.84</v>
      </c>
      <c r="X340" s="40" t="s">
        <v>358</v>
      </c>
      <c r="Y340" s="43" t="n">
        <v>49</v>
      </c>
      <c r="Z340" s="43" t="n">
        <v>669.92</v>
      </c>
      <c r="AA340" s="43" t="n">
        <v>32</v>
      </c>
      <c r="AB340" s="43" t="n">
        <v>8</v>
      </c>
      <c r="AC340" s="43" t="n">
        <v>20</v>
      </c>
      <c r="AF340" s="43" t="n">
        <v>276.15</v>
      </c>
      <c r="AI340" s="40" t="s">
        <v>2298</v>
      </c>
      <c r="AJ340" s="40" t="s">
        <v>153</v>
      </c>
      <c r="AK340" s="40" t="s">
        <v>2298</v>
      </c>
      <c r="AL340" s="45" t="n">
        <v>41780.6258101852</v>
      </c>
      <c r="AM340" s="44" t="s">
        <v>145</v>
      </c>
      <c r="AN340" s="43" t="n">
        <v>5</v>
      </c>
      <c r="AO340" s="40" t="s">
        <v>2299</v>
      </c>
      <c r="AP340" s="43" t="n">
        <v>585</v>
      </c>
      <c r="AQ340" s="44" t="s">
        <v>101</v>
      </c>
      <c r="AR340" s="44" t="s">
        <v>102</v>
      </c>
      <c r="AS340" s="44" t="s">
        <v>103</v>
      </c>
      <c r="AT340" s="43" t="n">
        <v>2011</v>
      </c>
    </row>
    <row r="341" s="40" customFormat="true" ht="12.75" hidden="false" customHeight="false" outlineLevel="0" collapsed="false">
      <c r="A341" s="43" t="n">
        <v>43635</v>
      </c>
      <c r="B341" s="44" t="s">
        <v>2300</v>
      </c>
      <c r="C341" s="44" t="s">
        <v>166</v>
      </c>
      <c r="D341" s="40" t="s">
        <v>699</v>
      </c>
      <c r="E341" s="44" t="s">
        <v>478</v>
      </c>
      <c r="F341" s="43" t="n">
        <v>10407</v>
      </c>
      <c r="G341" s="44" t="s">
        <v>193</v>
      </c>
      <c r="H341" s="43" t="n">
        <v>104</v>
      </c>
      <c r="I341" s="44" t="s">
        <v>141</v>
      </c>
      <c r="J341" s="43" t="n">
        <v>1</v>
      </c>
      <c r="K341" s="44" t="s">
        <v>130</v>
      </c>
      <c r="L341" s="40" t="s">
        <v>480</v>
      </c>
      <c r="M341" s="40" t="s">
        <v>481</v>
      </c>
      <c r="N341" s="44" t="s">
        <v>108</v>
      </c>
      <c r="O341" s="44" t="s">
        <v>109</v>
      </c>
      <c r="R341" s="45" t="n">
        <v>41877.7331828704</v>
      </c>
      <c r="S341" s="45" t="n">
        <v>40715.5955902778</v>
      </c>
      <c r="V341" s="43" t="n">
        <v>5</v>
      </c>
      <c r="W341" s="43" t="n">
        <v>76.8</v>
      </c>
      <c r="X341" s="40" t="s">
        <v>95</v>
      </c>
      <c r="Y341" s="43" t="n">
        <v>159</v>
      </c>
      <c r="Z341" s="43" t="n">
        <v>2450.85</v>
      </c>
      <c r="AA341" s="43" t="n">
        <v>32</v>
      </c>
      <c r="AB341" s="43" t="n">
        <v>83</v>
      </c>
      <c r="AC341" s="43" t="n">
        <v>368</v>
      </c>
      <c r="AF341" s="43" t="n">
        <v>5606.4397</v>
      </c>
      <c r="AI341" s="40" t="s">
        <v>2301</v>
      </c>
      <c r="AJ341" s="40" t="s">
        <v>153</v>
      </c>
      <c r="AK341" s="40" t="s">
        <v>2301</v>
      </c>
      <c r="AL341" s="45" t="n">
        <v>41836.3694791667</v>
      </c>
      <c r="AM341" s="44" t="s">
        <v>145</v>
      </c>
      <c r="AN341" s="43" t="n">
        <v>5</v>
      </c>
      <c r="AO341" s="40" t="s">
        <v>2302</v>
      </c>
      <c r="AP341" s="43" t="n">
        <v>585</v>
      </c>
      <c r="AQ341" s="44" t="s">
        <v>101</v>
      </c>
      <c r="AR341" s="44" t="s">
        <v>102</v>
      </c>
      <c r="AS341" s="44" t="s">
        <v>103</v>
      </c>
      <c r="AT341" s="43" t="n">
        <v>2011</v>
      </c>
    </row>
    <row r="342" s="40" customFormat="true" ht="12.75" hidden="false" customHeight="false" outlineLevel="0" collapsed="false">
      <c r="A342" s="43" t="n">
        <v>43656</v>
      </c>
      <c r="B342" s="44" t="s">
        <v>2303</v>
      </c>
      <c r="C342" s="44" t="s">
        <v>85</v>
      </c>
      <c r="D342" s="40" t="s">
        <v>2304</v>
      </c>
      <c r="E342" s="44" t="s">
        <v>177</v>
      </c>
      <c r="F342" s="43" t="n">
        <v>11402</v>
      </c>
      <c r="G342" s="44" t="s">
        <v>403</v>
      </c>
      <c r="H342" s="43" t="n">
        <v>114</v>
      </c>
      <c r="I342" s="44" t="s">
        <v>271</v>
      </c>
      <c r="J342" s="43" t="n">
        <v>1</v>
      </c>
      <c r="K342" s="44" t="s">
        <v>130</v>
      </c>
      <c r="L342" s="40" t="s">
        <v>480</v>
      </c>
      <c r="M342" s="40" t="s">
        <v>589</v>
      </c>
      <c r="N342" s="44" t="s">
        <v>151</v>
      </c>
      <c r="O342" s="44" t="s">
        <v>109</v>
      </c>
      <c r="R342" s="45" t="n">
        <v>41923.7293055556</v>
      </c>
      <c r="S342" s="45" t="n">
        <v>41128.6866550926</v>
      </c>
      <c r="T342" s="43" t="n">
        <v>1</v>
      </c>
      <c r="U342" s="43" t="n">
        <v>6.8</v>
      </c>
      <c r="V342" s="43" t="n">
        <v>10</v>
      </c>
      <c r="W342" s="43" t="n">
        <v>31.94</v>
      </c>
      <c r="X342" s="40" t="s">
        <v>2305</v>
      </c>
      <c r="Y342" s="43" t="n">
        <v>612.8</v>
      </c>
      <c r="Z342" s="43" t="n">
        <v>4095.13</v>
      </c>
      <c r="AA342" s="43" t="n">
        <v>91</v>
      </c>
      <c r="AB342" s="43" t="n">
        <v>99</v>
      </c>
      <c r="AC342" s="43" t="n">
        <v>594.8</v>
      </c>
      <c r="AF342" s="43" t="n">
        <v>1760.2468</v>
      </c>
      <c r="AI342" s="40" t="s">
        <v>2306</v>
      </c>
      <c r="AJ342" s="40" t="s">
        <v>2307</v>
      </c>
      <c r="AK342" s="40" t="s">
        <v>2308</v>
      </c>
      <c r="AL342" s="45" t="n">
        <v>41897.6290972222</v>
      </c>
      <c r="AM342" s="44" t="s">
        <v>2309</v>
      </c>
      <c r="AN342" s="43" t="n">
        <v>1038</v>
      </c>
      <c r="AO342" s="40" t="s">
        <v>2310</v>
      </c>
      <c r="AP342" s="43" t="n">
        <v>585</v>
      </c>
      <c r="AQ342" s="44" t="s">
        <v>101</v>
      </c>
      <c r="AR342" s="44" t="s">
        <v>102</v>
      </c>
      <c r="AS342" s="44" t="s">
        <v>103</v>
      </c>
      <c r="AT342" s="43" t="n">
        <v>2011</v>
      </c>
    </row>
    <row r="343" s="40" customFormat="true" ht="12.75" hidden="false" customHeight="false" outlineLevel="0" collapsed="false">
      <c r="A343" s="43" t="n">
        <v>43946</v>
      </c>
      <c r="B343" s="44" t="s">
        <v>1884</v>
      </c>
      <c r="C343" s="44" t="s">
        <v>85</v>
      </c>
      <c r="D343" s="40" t="s">
        <v>2311</v>
      </c>
      <c r="E343" s="44" t="s">
        <v>2312</v>
      </c>
      <c r="F343" s="43" t="n">
        <v>11701</v>
      </c>
      <c r="G343" s="44" t="s">
        <v>1887</v>
      </c>
      <c r="H343" s="43" t="n">
        <v>117</v>
      </c>
      <c r="I343" s="44" t="s">
        <v>216</v>
      </c>
      <c r="J343" s="43" t="n">
        <v>1</v>
      </c>
      <c r="K343" s="44" t="s">
        <v>130</v>
      </c>
      <c r="M343" s="40" t="s">
        <v>90</v>
      </c>
      <c r="N343" s="44" t="s">
        <v>151</v>
      </c>
      <c r="O343" s="44" t="s">
        <v>109</v>
      </c>
      <c r="R343" s="45" t="n">
        <v>41751.7539236111</v>
      </c>
      <c r="S343" s="45" t="n">
        <v>40964.7024074074</v>
      </c>
      <c r="T343" s="43" t="n">
        <v>1</v>
      </c>
      <c r="U343" s="43" t="n">
        <v>375.25</v>
      </c>
      <c r="V343" s="43" t="n">
        <v>1</v>
      </c>
      <c r="W343" s="43" t="n">
        <v>315</v>
      </c>
      <c r="X343" s="40" t="s">
        <v>194</v>
      </c>
      <c r="Y343" s="43" t="n">
        <v>27</v>
      </c>
      <c r="Z343" s="43" t="n">
        <v>10487.25</v>
      </c>
      <c r="AA343" s="43" t="n">
        <v>16</v>
      </c>
      <c r="AB343" s="43" t="n">
        <v>20</v>
      </c>
      <c r="AC343" s="43" t="n">
        <v>41</v>
      </c>
      <c r="AF343" s="43" t="n">
        <v>12875</v>
      </c>
      <c r="AI343" s="40" t="s">
        <v>2313</v>
      </c>
      <c r="AJ343" s="40" t="s">
        <v>2314</v>
      </c>
      <c r="AK343" s="40" t="s">
        <v>2315</v>
      </c>
      <c r="AL343" s="45" t="n">
        <v>41968.4563078704</v>
      </c>
      <c r="AM343" s="44" t="s">
        <v>320</v>
      </c>
      <c r="AN343" s="43" t="n">
        <v>19656</v>
      </c>
      <c r="AO343" s="40" t="s">
        <v>2316</v>
      </c>
      <c r="AP343" s="43" t="n">
        <v>585</v>
      </c>
      <c r="AQ343" s="44" t="s">
        <v>101</v>
      </c>
      <c r="AR343" s="44" t="s">
        <v>102</v>
      </c>
      <c r="AS343" s="44" t="s">
        <v>103</v>
      </c>
      <c r="AT343" s="43" t="n">
        <v>2011</v>
      </c>
    </row>
    <row r="344" s="40" customFormat="true" ht="12.75" hidden="false" customHeight="false" outlineLevel="0" collapsed="false">
      <c r="A344" s="43" t="n">
        <v>44022</v>
      </c>
      <c r="B344" s="44" t="s">
        <v>732</v>
      </c>
      <c r="C344" s="44" t="s">
        <v>166</v>
      </c>
      <c r="D344" s="40" t="s">
        <v>2317</v>
      </c>
      <c r="E344" s="44" t="s">
        <v>712</v>
      </c>
      <c r="F344" s="43" t="n">
        <v>12101</v>
      </c>
      <c r="G344" s="44" t="s">
        <v>713</v>
      </c>
      <c r="H344" s="43" t="n">
        <v>121</v>
      </c>
      <c r="I344" s="44" t="s">
        <v>252</v>
      </c>
      <c r="J344" s="43" t="n">
        <v>1</v>
      </c>
      <c r="K344" s="44" t="s">
        <v>130</v>
      </c>
      <c r="M344" s="40" t="s">
        <v>90</v>
      </c>
      <c r="N344" s="44" t="s">
        <v>108</v>
      </c>
      <c r="O344" s="44" t="s">
        <v>109</v>
      </c>
      <c r="R344" s="45" t="n">
        <v>41923.7607060185</v>
      </c>
      <c r="S344" s="45" t="n">
        <v>41308.4845486111</v>
      </c>
      <c r="T344" s="43" t="n">
        <v>1</v>
      </c>
      <c r="U344" s="43" t="n">
        <v>24.6</v>
      </c>
      <c r="V344" s="43" t="n">
        <v>6</v>
      </c>
      <c r="W344" s="43" t="n">
        <v>132.21</v>
      </c>
      <c r="X344" s="40" t="s">
        <v>1507</v>
      </c>
      <c r="Y344" s="43" t="n">
        <v>48</v>
      </c>
      <c r="Z344" s="43" t="n">
        <v>1161.86</v>
      </c>
      <c r="AA344" s="43" t="n">
        <v>26</v>
      </c>
      <c r="AB344" s="43" t="n">
        <v>78</v>
      </c>
      <c r="AC344" s="43" t="n">
        <v>302</v>
      </c>
      <c r="AF344" s="43" t="n">
        <v>6575.4428</v>
      </c>
      <c r="AI344" s="40" t="s">
        <v>2318</v>
      </c>
      <c r="AJ344" s="40" t="s">
        <v>2016</v>
      </c>
      <c r="AK344" s="40" t="s">
        <v>2319</v>
      </c>
      <c r="AL344" s="45" t="n">
        <v>41908.4924074074</v>
      </c>
      <c r="AM344" s="44" t="s">
        <v>123</v>
      </c>
      <c r="AN344" s="43" t="n">
        <v>70543</v>
      </c>
      <c r="AO344" s="40" t="s">
        <v>2320</v>
      </c>
      <c r="AP344" s="43" t="n">
        <v>585</v>
      </c>
      <c r="AQ344" s="44" t="s">
        <v>101</v>
      </c>
      <c r="AR344" s="44" t="s">
        <v>102</v>
      </c>
      <c r="AS344" s="44" t="s">
        <v>103</v>
      </c>
      <c r="AT344" s="43" t="n">
        <v>2011</v>
      </c>
    </row>
    <row r="345" s="40" customFormat="true" ht="12.75" hidden="false" customHeight="false" outlineLevel="0" collapsed="false">
      <c r="A345" s="43" t="n">
        <v>44207</v>
      </c>
      <c r="B345" s="44" t="s">
        <v>2321</v>
      </c>
      <c r="C345" s="44" t="s">
        <v>85</v>
      </c>
      <c r="D345" s="40" t="s">
        <v>2322</v>
      </c>
      <c r="E345" s="44" t="s">
        <v>2000</v>
      </c>
      <c r="F345" s="43" t="n">
        <v>10106</v>
      </c>
      <c r="G345" s="44" t="s">
        <v>988</v>
      </c>
      <c r="H345" s="43" t="n">
        <v>101</v>
      </c>
      <c r="I345" s="44" t="s">
        <v>129</v>
      </c>
      <c r="J345" s="43" t="n">
        <v>1</v>
      </c>
      <c r="K345" s="44" t="s">
        <v>130</v>
      </c>
      <c r="M345" s="40" t="s">
        <v>90</v>
      </c>
      <c r="N345" s="44" t="s">
        <v>131</v>
      </c>
      <c r="O345" s="44" t="s">
        <v>109</v>
      </c>
      <c r="R345" s="45" t="n">
        <v>41880.7153009259</v>
      </c>
      <c r="S345" s="45" t="n">
        <v>41880.7153009259</v>
      </c>
      <c r="T345" s="43" t="n">
        <v>1</v>
      </c>
      <c r="U345" s="43" t="n">
        <v>28</v>
      </c>
      <c r="V345" s="43" t="n">
        <v>2</v>
      </c>
      <c r="W345" s="43" t="n">
        <v>21.2</v>
      </c>
      <c r="X345" s="40" t="s">
        <v>300</v>
      </c>
      <c r="Y345" s="43" t="n">
        <v>128</v>
      </c>
      <c r="Z345" s="43" t="n">
        <v>3484.73</v>
      </c>
      <c r="AA345" s="43" t="n">
        <v>57</v>
      </c>
      <c r="AB345" s="43" t="n">
        <v>95</v>
      </c>
      <c r="AC345" s="43" t="n">
        <v>197</v>
      </c>
      <c r="AF345" s="43" t="n">
        <v>2097.4</v>
      </c>
      <c r="AI345" s="40" t="s">
        <v>2323</v>
      </c>
      <c r="AJ345" s="40" t="s">
        <v>2324</v>
      </c>
      <c r="AK345" s="40" t="s">
        <v>2325</v>
      </c>
      <c r="AL345" s="45" t="n">
        <v>41968.6103125</v>
      </c>
      <c r="AM345" s="44" t="s">
        <v>113</v>
      </c>
      <c r="AN345" s="43" t="n">
        <v>1580</v>
      </c>
      <c r="AO345" s="40" t="s">
        <v>2326</v>
      </c>
      <c r="AP345" s="43" t="n">
        <v>585</v>
      </c>
      <c r="AQ345" s="44" t="s">
        <v>101</v>
      </c>
      <c r="AR345" s="44" t="s">
        <v>102</v>
      </c>
      <c r="AS345" s="44" t="s">
        <v>103</v>
      </c>
      <c r="AT345" s="43" t="n">
        <v>2011</v>
      </c>
    </row>
    <row r="346" s="40" customFormat="true" ht="12.75" hidden="false" customHeight="false" outlineLevel="0" collapsed="false">
      <c r="A346" s="43" t="n">
        <v>44244</v>
      </c>
      <c r="B346" s="44" t="s">
        <v>2327</v>
      </c>
      <c r="C346" s="44" t="s">
        <v>85</v>
      </c>
      <c r="D346" s="40" t="s">
        <v>2328</v>
      </c>
      <c r="E346" s="44" t="s">
        <v>2133</v>
      </c>
      <c r="F346" s="43" t="n">
        <v>12604</v>
      </c>
      <c r="G346" s="44" t="s">
        <v>1865</v>
      </c>
      <c r="H346" s="43" t="n">
        <v>126</v>
      </c>
      <c r="I346" s="44" t="s">
        <v>646</v>
      </c>
      <c r="J346" s="43" t="n">
        <v>1</v>
      </c>
      <c r="K346" s="44" t="s">
        <v>130</v>
      </c>
      <c r="L346" s="40" t="s">
        <v>480</v>
      </c>
      <c r="M346" s="40" t="s">
        <v>589</v>
      </c>
      <c r="N346" s="44" t="s">
        <v>108</v>
      </c>
      <c r="O346" s="44" t="s">
        <v>109</v>
      </c>
      <c r="R346" s="45" t="n">
        <v>41947.5443634259</v>
      </c>
      <c r="S346" s="45" t="n">
        <v>41036.7494675926</v>
      </c>
      <c r="T346" s="43" t="n">
        <v>4</v>
      </c>
      <c r="U346" s="43" t="n">
        <v>62.4</v>
      </c>
      <c r="V346" s="43" t="n">
        <v>5</v>
      </c>
      <c r="W346" s="43" t="n">
        <v>44</v>
      </c>
      <c r="X346" s="40" t="s">
        <v>1867</v>
      </c>
      <c r="Y346" s="43" t="n">
        <v>781</v>
      </c>
      <c r="Z346" s="43" t="n">
        <v>11885.8</v>
      </c>
      <c r="AA346" s="43" t="n">
        <v>90</v>
      </c>
      <c r="AB346" s="43" t="n">
        <v>98</v>
      </c>
      <c r="AC346" s="43" t="n">
        <v>498</v>
      </c>
      <c r="AF346" s="43" t="n">
        <v>4386.9984</v>
      </c>
      <c r="AI346" s="40" t="s">
        <v>1137</v>
      </c>
      <c r="AJ346" s="40" t="s">
        <v>2329</v>
      </c>
      <c r="AK346" s="40" t="s">
        <v>2330</v>
      </c>
      <c r="AL346" s="45" t="n">
        <v>41969.5686458333</v>
      </c>
      <c r="AM346" s="44" t="s">
        <v>678</v>
      </c>
      <c r="AN346" s="43" t="n">
        <v>1556</v>
      </c>
      <c r="AO346" s="40" t="s">
        <v>2331</v>
      </c>
      <c r="AP346" s="43" t="n">
        <v>585</v>
      </c>
      <c r="AQ346" s="44" t="s">
        <v>101</v>
      </c>
      <c r="AR346" s="44" t="s">
        <v>102</v>
      </c>
      <c r="AS346" s="44" t="s">
        <v>103</v>
      </c>
      <c r="AT346" s="43" t="n">
        <v>2011</v>
      </c>
    </row>
    <row r="347" s="40" customFormat="true" ht="12.75" hidden="false" customHeight="false" outlineLevel="0" collapsed="false">
      <c r="A347" s="43" t="n">
        <v>44367</v>
      </c>
      <c r="B347" s="44" t="s">
        <v>2332</v>
      </c>
      <c r="C347" s="44" t="s">
        <v>166</v>
      </c>
      <c r="D347" s="40" t="s">
        <v>2333</v>
      </c>
      <c r="E347" s="44" t="s">
        <v>371</v>
      </c>
      <c r="F347" s="43" t="n">
        <v>10407</v>
      </c>
      <c r="G347" s="44" t="s">
        <v>193</v>
      </c>
      <c r="H347" s="43" t="n">
        <v>104</v>
      </c>
      <c r="I347" s="44" t="s">
        <v>141</v>
      </c>
      <c r="J347" s="43" t="n">
        <v>1</v>
      </c>
      <c r="K347" s="44" t="s">
        <v>130</v>
      </c>
      <c r="M347" s="40" t="s">
        <v>90</v>
      </c>
      <c r="N347" s="44" t="s">
        <v>151</v>
      </c>
      <c r="O347" s="44" t="s">
        <v>109</v>
      </c>
      <c r="R347" s="45" t="n">
        <v>41887.6990046296</v>
      </c>
      <c r="S347" s="45" t="n">
        <v>40627.8546296296</v>
      </c>
      <c r="V347" s="43" t="n">
        <v>1</v>
      </c>
      <c r="W347" s="43" t="n">
        <v>5.7</v>
      </c>
      <c r="X347" s="40" t="s">
        <v>95</v>
      </c>
      <c r="Y347" s="43" t="n">
        <v>730</v>
      </c>
      <c r="Z347" s="43" t="n">
        <v>9932.42</v>
      </c>
      <c r="AA347" s="43" t="n">
        <v>92</v>
      </c>
      <c r="AB347" s="43" t="n">
        <v>93</v>
      </c>
      <c r="AC347" s="43" t="n">
        <v>409</v>
      </c>
      <c r="AF347" s="43" t="n">
        <v>2330</v>
      </c>
      <c r="AI347" s="40" t="s">
        <v>2334</v>
      </c>
      <c r="AJ347" s="40" t="s">
        <v>2335</v>
      </c>
      <c r="AK347" s="40" t="s">
        <v>2198</v>
      </c>
      <c r="AL347" s="45" t="n">
        <v>41904.578287037</v>
      </c>
      <c r="AM347" s="44" t="s">
        <v>378</v>
      </c>
      <c r="AN347" s="43" t="n">
        <v>1014</v>
      </c>
      <c r="AO347" s="40" t="s">
        <v>2336</v>
      </c>
      <c r="AP347" s="43" t="n">
        <v>585</v>
      </c>
      <c r="AQ347" s="44" t="s">
        <v>101</v>
      </c>
      <c r="AR347" s="44" t="s">
        <v>102</v>
      </c>
      <c r="AS347" s="44" t="s">
        <v>103</v>
      </c>
      <c r="AT347" s="43" t="n">
        <v>2011</v>
      </c>
    </row>
    <row r="348" s="40" customFormat="true" ht="12.75" hidden="false" customHeight="false" outlineLevel="0" collapsed="false">
      <c r="A348" s="43" t="n">
        <v>44371</v>
      </c>
      <c r="B348" s="44" t="s">
        <v>2337</v>
      </c>
      <c r="C348" s="44" t="s">
        <v>85</v>
      </c>
      <c r="D348" s="40" t="s">
        <v>2338</v>
      </c>
      <c r="E348" s="44" t="s">
        <v>2339</v>
      </c>
      <c r="F348" s="43" t="n">
        <v>30101</v>
      </c>
      <c r="G348" s="44" t="s">
        <v>1145</v>
      </c>
      <c r="H348" s="43" t="n">
        <v>301</v>
      </c>
      <c r="I348" s="44" t="s">
        <v>1145</v>
      </c>
      <c r="J348" s="43" t="n">
        <v>3</v>
      </c>
      <c r="K348" s="44" t="s">
        <v>89</v>
      </c>
      <c r="L348" s="44" t="s">
        <v>298</v>
      </c>
      <c r="M348" s="40" t="s">
        <v>1136</v>
      </c>
      <c r="N348" s="44" t="s">
        <v>108</v>
      </c>
      <c r="O348" s="44" t="s">
        <v>109</v>
      </c>
      <c r="R348" s="45" t="n">
        <v>41971.6334259259</v>
      </c>
      <c r="S348" s="45" t="n">
        <v>40632.5710069445</v>
      </c>
      <c r="T348" s="43" t="n">
        <v>7</v>
      </c>
      <c r="U348" s="43" t="n">
        <v>66.07</v>
      </c>
      <c r="V348" s="43" t="n">
        <v>9</v>
      </c>
      <c r="W348" s="43" t="n">
        <v>37.7</v>
      </c>
      <c r="X348" s="40" t="s">
        <v>674</v>
      </c>
      <c r="Y348" s="43" t="n">
        <v>494</v>
      </c>
      <c r="Z348" s="43" t="n">
        <v>4811.22</v>
      </c>
      <c r="AA348" s="43" t="n">
        <v>89</v>
      </c>
      <c r="AB348" s="43" t="n">
        <v>95</v>
      </c>
      <c r="AC348" s="43" t="n">
        <v>500</v>
      </c>
      <c r="AF348" s="43" t="n">
        <v>2136.7824</v>
      </c>
      <c r="AI348" s="40" t="s">
        <v>2340</v>
      </c>
      <c r="AJ348" s="40" t="s">
        <v>153</v>
      </c>
      <c r="AK348" s="40" t="s">
        <v>2340</v>
      </c>
      <c r="AL348" s="45" t="n">
        <v>41948.6985648148</v>
      </c>
      <c r="AM348" s="44" t="s">
        <v>123</v>
      </c>
      <c r="AN348" s="43" t="n">
        <v>70543</v>
      </c>
      <c r="AO348" s="40" t="s">
        <v>2341</v>
      </c>
      <c r="AP348" s="43" t="n">
        <v>585</v>
      </c>
      <c r="AQ348" s="44" t="s">
        <v>101</v>
      </c>
      <c r="AR348" s="44" t="s">
        <v>102</v>
      </c>
      <c r="AS348" s="44" t="s">
        <v>103</v>
      </c>
      <c r="AT348" s="43" t="n">
        <v>2011</v>
      </c>
    </row>
    <row r="349" s="40" customFormat="true" ht="12.75" hidden="false" customHeight="false" outlineLevel="0" collapsed="false">
      <c r="A349" s="43" t="n">
        <v>44493</v>
      </c>
      <c r="B349" s="44" t="s">
        <v>2342</v>
      </c>
      <c r="C349" s="44" t="s">
        <v>166</v>
      </c>
      <c r="D349" s="40" t="s">
        <v>2343</v>
      </c>
      <c r="E349" s="44" t="s">
        <v>2344</v>
      </c>
      <c r="F349" s="43" t="n">
        <v>12301</v>
      </c>
      <c r="G349" s="44" t="s">
        <v>812</v>
      </c>
      <c r="H349" s="43" t="n">
        <v>123</v>
      </c>
      <c r="I349" s="44" t="s">
        <v>338</v>
      </c>
      <c r="J349" s="43" t="n">
        <v>1</v>
      </c>
      <c r="K349" s="44" t="s">
        <v>130</v>
      </c>
      <c r="M349" s="40" t="s">
        <v>90</v>
      </c>
      <c r="N349" s="44" t="s">
        <v>91</v>
      </c>
      <c r="O349" s="44" t="s">
        <v>109</v>
      </c>
      <c r="R349" s="45" t="n">
        <v>41887.6990046296</v>
      </c>
      <c r="S349" s="45" t="n">
        <v>41887.6990046296</v>
      </c>
      <c r="T349" s="43" t="n">
        <v>1</v>
      </c>
      <c r="U349" s="43" t="n">
        <v>24.2</v>
      </c>
      <c r="V349" s="43" t="n">
        <v>3</v>
      </c>
      <c r="W349" s="43" t="n">
        <v>44.7</v>
      </c>
      <c r="X349" s="40" t="s">
        <v>358</v>
      </c>
      <c r="Y349" s="43" t="n">
        <v>81</v>
      </c>
      <c r="Z349" s="43" t="n">
        <v>2308.92</v>
      </c>
      <c r="AA349" s="43" t="n">
        <v>42</v>
      </c>
      <c r="AB349" s="43" t="n">
        <v>83</v>
      </c>
      <c r="AC349" s="43" t="n">
        <v>249</v>
      </c>
      <c r="AF349" s="43" t="n">
        <v>3749.63</v>
      </c>
      <c r="AI349" s="40" t="s">
        <v>2345</v>
      </c>
      <c r="AJ349" s="40" t="s">
        <v>2346</v>
      </c>
      <c r="AK349" s="40" t="s">
        <v>2347</v>
      </c>
      <c r="AL349" s="45" t="n">
        <v>41898.6282986111</v>
      </c>
      <c r="AM349" s="44" t="s">
        <v>135</v>
      </c>
      <c r="AN349" s="43" t="n">
        <v>14547</v>
      </c>
      <c r="AO349" s="40" t="s">
        <v>2348</v>
      </c>
      <c r="AP349" s="43" t="n">
        <v>585</v>
      </c>
      <c r="AQ349" s="44" t="s">
        <v>101</v>
      </c>
      <c r="AR349" s="44" t="s">
        <v>102</v>
      </c>
      <c r="AS349" s="44" t="s">
        <v>103</v>
      </c>
      <c r="AT349" s="43" t="n">
        <v>2011</v>
      </c>
    </row>
    <row r="350" s="40" customFormat="true" ht="12.75" hidden="false" customHeight="false" outlineLevel="0" collapsed="false">
      <c r="A350" s="43" t="n">
        <v>44639</v>
      </c>
      <c r="B350" s="44" t="s">
        <v>2349</v>
      </c>
      <c r="C350" s="44" t="s">
        <v>85</v>
      </c>
      <c r="D350" s="40" t="s">
        <v>2350</v>
      </c>
      <c r="E350" s="44" t="s">
        <v>2351</v>
      </c>
      <c r="F350" s="43" t="n">
        <v>11203</v>
      </c>
      <c r="G350" s="44" t="s">
        <v>447</v>
      </c>
      <c r="H350" s="43" t="n">
        <v>112</v>
      </c>
      <c r="I350" s="44" t="s">
        <v>448</v>
      </c>
      <c r="J350" s="43" t="n">
        <v>1</v>
      </c>
      <c r="K350" s="44" t="s">
        <v>130</v>
      </c>
      <c r="M350" s="40" t="s">
        <v>90</v>
      </c>
      <c r="N350" s="44" t="s">
        <v>131</v>
      </c>
      <c r="O350" s="44" t="s">
        <v>109</v>
      </c>
      <c r="R350" s="45" t="n">
        <v>41887.6990046296</v>
      </c>
      <c r="S350" s="45" t="n">
        <v>41887.6990046296</v>
      </c>
      <c r="V350" s="43" t="n">
        <v>2</v>
      </c>
      <c r="W350" s="43" t="n">
        <v>6.7</v>
      </c>
      <c r="X350" s="40" t="s">
        <v>95</v>
      </c>
      <c r="Y350" s="43" t="n">
        <v>39</v>
      </c>
      <c r="Z350" s="43" t="n">
        <v>702</v>
      </c>
      <c r="AA350" s="43" t="n">
        <v>17</v>
      </c>
      <c r="AB350" s="43" t="n">
        <v>47</v>
      </c>
      <c r="AC350" s="43" t="n">
        <v>94</v>
      </c>
      <c r="AF350" s="43" t="n">
        <v>314.9</v>
      </c>
      <c r="AI350" s="40" t="s">
        <v>2352</v>
      </c>
      <c r="AJ350" s="40" t="s">
        <v>2353</v>
      </c>
      <c r="AK350" s="40" t="s">
        <v>343</v>
      </c>
      <c r="AL350" s="45" t="n">
        <v>41880.4049074074</v>
      </c>
      <c r="AM350" s="44" t="s">
        <v>180</v>
      </c>
      <c r="AN350" s="43" t="n">
        <v>5629</v>
      </c>
      <c r="AO350" s="40" t="s">
        <v>2354</v>
      </c>
      <c r="AP350" s="43" t="n">
        <v>585</v>
      </c>
      <c r="AQ350" s="44" t="s">
        <v>101</v>
      </c>
      <c r="AR350" s="44" t="s">
        <v>102</v>
      </c>
      <c r="AS350" s="44" t="s">
        <v>103</v>
      </c>
      <c r="AT350" s="43" t="n">
        <v>2011</v>
      </c>
    </row>
    <row r="351" s="40" customFormat="true" ht="12.75" hidden="false" customHeight="false" outlineLevel="0" collapsed="false">
      <c r="A351" s="43" t="n">
        <v>44674</v>
      </c>
      <c r="B351" s="44" t="s">
        <v>2355</v>
      </c>
      <c r="C351" s="44" t="s">
        <v>85</v>
      </c>
      <c r="D351" s="40" t="s">
        <v>2356</v>
      </c>
      <c r="E351" s="44" t="s">
        <v>2357</v>
      </c>
      <c r="F351" s="43" t="n">
        <v>10703</v>
      </c>
      <c r="G351" s="44" t="s">
        <v>229</v>
      </c>
      <c r="H351" s="43" t="n">
        <v>107</v>
      </c>
      <c r="I351" s="44" t="s">
        <v>160</v>
      </c>
      <c r="J351" s="43" t="n">
        <v>1</v>
      </c>
      <c r="K351" s="44" t="s">
        <v>130</v>
      </c>
      <c r="M351" s="40" t="s">
        <v>90</v>
      </c>
      <c r="N351" s="44" t="s">
        <v>131</v>
      </c>
      <c r="O351" s="44" t="s">
        <v>109</v>
      </c>
      <c r="R351" s="45" t="n">
        <v>41887.6990046296</v>
      </c>
      <c r="S351" s="45" t="n">
        <v>41887.6990046296</v>
      </c>
      <c r="T351" s="43" t="n">
        <v>0</v>
      </c>
      <c r="U351" s="43" t="n">
        <v>0</v>
      </c>
      <c r="V351" s="43" t="n">
        <v>2</v>
      </c>
      <c r="W351" s="43" t="n">
        <v>11.6</v>
      </c>
      <c r="X351" s="40" t="s">
        <v>95</v>
      </c>
      <c r="Y351" s="43" t="n">
        <v>58</v>
      </c>
      <c r="Z351" s="43" t="n">
        <v>975.12</v>
      </c>
      <c r="AA351" s="43" t="n">
        <v>28</v>
      </c>
      <c r="AB351" s="43" t="n">
        <v>28</v>
      </c>
      <c r="AC351" s="43" t="n">
        <v>58</v>
      </c>
      <c r="AF351" s="43" t="n">
        <v>336.4</v>
      </c>
      <c r="AI351" s="40" t="s">
        <v>194</v>
      </c>
      <c r="AJ351" s="40" t="s">
        <v>2358</v>
      </c>
      <c r="AK351" s="40" t="s">
        <v>2359</v>
      </c>
      <c r="AL351" s="45" t="n">
        <v>41880.6621990741</v>
      </c>
      <c r="AM351" s="44" t="s">
        <v>135</v>
      </c>
      <c r="AN351" s="43" t="n">
        <v>14547</v>
      </c>
      <c r="AO351" s="40" t="s">
        <v>2360</v>
      </c>
      <c r="AP351" s="43" t="n">
        <v>585</v>
      </c>
      <c r="AQ351" s="44" t="s">
        <v>101</v>
      </c>
      <c r="AR351" s="44" t="s">
        <v>102</v>
      </c>
      <c r="AS351" s="44" t="s">
        <v>103</v>
      </c>
      <c r="AT351" s="43" t="n">
        <v>2011</v>
      </c>
    </row>
    <row r="352" s="40" customFormat="true" ht="12.75" hidden="false" customHeight="false" outlineLevel="0" collapsed="false">
      <c r="A352" s="43" t="n">
        <v>44884</v>
      </c>
      <c r="B352" s="44" t="s">
        <v>2361</v>
      </c>
      <c r="C352" s="44" t="s">
        <v>85</v>
      </c>
      <c r="D352" s="40" t="s">
        <v>2362</v>
      </c>
      <c r="E352" s="44" t="s">
        <v>2363</v>
      </c>
      <c r="F352" s="43" t="n">
        <v>10102</v>
      </c>
      <c r="G352" s="44" t="s">
        <v>178</v>
      </c>
      <c r="H352" s="43" t="n">
        <v>101</v>
      </c>
      <c r="I352" s="44" t="s">
        <v>129</v>
      </c>
      <c r="J352" s="43" t="n">
        <v>1</v>
      </c>
      <c r="K352" s="44" t="s">
        <v>130</v>
      </c>
      <c r="M352" s="40" t="s">
        <v>90</v>
      </c>
      <c r="N352" s="44" t="s">
        <v>91</v>
      </c>
      <c r="O352" s="44" t="s">
        <v>109</v>
      </c>
      <c r="R352" s="45" t="n">
        <v>41923.7293055556</v>
      </c>
      <c r="S352" s="45" t="n">
        <v>41887.6990046296</v>
      </c>
      <c r="T352" s="43" t="n">
        <v>2</v>
      </c>
      <c r="U352" s="43" t="n">
        <v>47.6</v>
      </c>
      <c r="V352" s="43" t="n">
        <v>2</v>
      </c>
      <c r="W352" s="43" t="n">
        <v>15.6</v>
      </c>
      <c r="X352" s="40" t="s">
        <v>194</v>
      </c>
      <c r="Y352" s="43" t="n">
        <v>17</v>
      </c>
      <c r="Z352" s="43" t="n">
        <v>497.98</v>
      </c>
      <c r="AA352" s="43" t="n">
        <v>8</v>
      </c>
      <c r="AB352" s="43" t="n">
        <v>22</v>
      </c>
      <c r="AC352" s="43" t="n">
        <v>53</v>
      </c>
      <c r="AF352" s="43" t="n">
        <v>413.4</v>
      </c>
      <c r="AI352" s="40" t="s">
        <v>2364</v>
      </c>
      <c r="AJ352" s="40" t="s">
        <v>2365</v>
      </c>
      <c r="AK352" s="40" t="s">
        <v>2366</v>
      </c>
      <c r="AL352" s="45" t="n">
        <v>41879.4955671296</v>
      </c>
      <c r="AM352" s="44" t="s">
        <v>113</v>
      </c>
      <c r="AN352" s="43" t="n">
        <v>1580</v>
      </c>
      <c r="AO352" s="40" t="s">
        <v>2367</v>
      </c>
      <c r="AP352" s="43" t="n">
        <v>585</v>
      </c>
      <c r="AQ352" s="44" t="s">
        <v>101</v>
      </c>
      <c r="AR352" s="44" t="s">
        <v>102</v>
      </c>
      <c r="AS352" s="44" t="s">
        <v>103</v>
      </c>
      <c r="AT352" s="43" t="n">
        <v>2011</v>
      </c>
    </row>
    <row r="353" s="40" customFormat="true" ht="12.75" hidden="false" customHeight="false" outlineLevel="0" collapsed="false">
      <c r="A353" s="43" t="n">
        <v>44902</v>
      </c>
      <c r="B353" s="44" t="s">
        <v>2368</v>
      </c>
      <c r="C353" s="44" t="s">
        <v>85</v>
      </c>
      <c r="D353" s="40" t="s">
        <v>2369</v>
      </c>
      <c r="E353" s="44" t="s">
        <v>371</v>
      </c>
      <c r="F353" s="43" t="n">
        <v>10703</v>
      </c>
      <c r="G353" s="44" t="s">
        <v>229</v>
      </c>
      <c r="H353" s="43" t="n">
        <v>107</v>
      </c>
      <c r="I353" s="44" t="s">
        <v>160</v>
      </c>
      <c r="J353" s="43" t="n">
        <v>1</v>
      </c>
      <c r="K353" s="44" t="s">
        <v>130</v>
      </c>
      <c r="L353" s="40" t="s">
        <v>480</v>
      </c>
      <c r="M353" s="40" t="s">
        <v>589</v>
      </c>
      <c r="N353" s="44" t="s">
        <v>151</v>
      </c>
      <c r="O353" s="44" t="s">
        <v>109</v>
      </c>
      <c r="R353" s="45" t="n">
        <v>41716.7594907407</v>
      </c>
      <c r="S353" s="45" t="n">
        <v>40627.8546296296</v>
      </c>
      <c r="V353" s="43" t="n">
        <v>2</v>
      </c>
      <c r="W353" s="43" t="n">
        <v>57</v>
      </c>
      <c r="X353" s="40" t="s">
        <v>95</v>
      </c>
      <c r="Y353" s="43" t="n">
        <v>33</v>
      </c>
      <c r="Z353" s="43" t="n">
        <v>1207.32</v>
      </c>
      <c r="AA353" s="43" t="n">
        <v>21</v>
      </c>
      <c r="AB353" s="43" t="n">
        <v>85</v>
      </c>
      <c r="AC353" s="43" t="n">
        <v>180</v>
      </c>
      <c r="AF353" s="43" t="n">
        <v>5183.9957</v>
      </c>
      <c r="AI353" s="40" t="s">
        <v>2370</v>
      </c>
      <c r="AJ353" s="40" t="s">
        <v>2371</v>
      </c>
      <c r="AK353" s="40" t="s">
        <v>2372</v>
      </c>
      <c r="AL353" s="45" t="n">
        <v>41904.578287037</v>
      </c>
      <c r="AM353" s="44" t="s">
        <v>378</v>
      </c>
      <c r="AN353" s="43" t="n">
        <v>1014</v>
      </c>
      <c r="AO353" s="40" t="s">
        <v>2373</v>
      </c>
      <c r="AP353" s="43" t="n">
        <v>585</v>
      </c>
      <c r="AQ353" s="44" t="s">
        <v>101</v>
      </c>
      <c r="AR353" s="44" t="s">
        <v>102</v>
      </c>
      <c r="AS353" s="44" t="s">
        <v>103</v>
      </c>
      <c r="AT353" s="43" t="n">
        <v>2011</v>
      </c>
    </row>
    <row r="354" s="40" customFormat="true" ht="12.75" hidden="false" customHeight="false" outlineLevel="0" collapsed="false">
      <c r="A354" s="43" t="n">
        <v>44903</v>
      </c>
      <c r="B354" s="44" t="s">
        <v>503</v>
      </c>
      <c r="C354" s="44" t="s">
        <v>166</v>
      </c>
      <c r="D354" s="40" t="s">
        <v>2374</v>
      </c>
      <c r="E354" s="44" t="s">
        <v>371</v>
      </c>
      <c r="F354" s="43" t="n">
        <v>11108</v>
      </c>
      <c r="G354" s="44" t="s">
        <v>506</v>
      </c>
      <c r="H354" s="43" t="n">
        <v>111</v>
      </c>
      <c r="I354" s="44" t="s">
        <v>507</v>
      </c>
      <c r="J354" s="43" t="n">
        <v>1</v>
      </c>
      <c r="K354" s="44" t="s">
        <v>130</v>
      </c>
      <c r="M354" s="40" t="s">
        <v>90</v>
      </c>
      <c r="N354" s="44" t="s">
        <v>131</v>
      </c>
      <c r="O354" s="44" t="s">
        <v>109</v>
      </c>
      <c r="R354" s="45" t="n">
        <v>41516.6205787037</v>
      </c>
      <c r="S354" s="45" t="n">
        <v>41422.7544212963</v>
      </c>
      <c r="T354" s="43" t="n">
        <v>1</v>
      </c>
      <c r="U354" s="43" t="n">
        <v>15</v>
      </c>
      <c r="V354" s="43" t="n">
        <v>1</v>
      </c>
      <c r="W354" s="43" t="n">
        <v>3.576</v>
      </c>
      <c r="X354" s="40" t="s">
        <v>194</v>
      </c>
      <c r="Y354" s="43" t="n">
        <v>19</v>
      </c>
      <c r="Z354" s="43" t="n">
        <v>222.48</v>
      </c>
      <c r="AA354" s="43" t="n">
        <v>5</v>
      </c>
      <c r="AB354" s="43" t="n">
        <v>7</v>
      </c>
      <c r="AC354" s="43" t="n">
        <v>14</v>
      </c>
      <c r="AF354" s="43" t="n">
        <v>50.232</v>
      </c>
      <c r="AI354" s="40" t="s">
        <v>2375</v>
      </c>
      <c r="AJ354" s="40" t="s">
        <v>2376</v>
      </c>
      <c r="AK354" s="40" t="s">
        <v>2377</v>
      </c>
      <c r="AL354" s="45" t="n">
        <v>41904.578287037</v>
      </c>
      <c r="AM354" s="44" t="s">
        <v>378</v>
      </c>
      <c r="AN354" s="43" t="n">
        <v>1014</v>
      </c>
      <c r="AO354" s="40" t="s">
        <v>2378</v>
      </c>
      <c r="AP354" s="43" t="n">
        <v>585</v>
      </c>
      <c r="AQ354" s="44" t="s">
        <v>101</v>
      </c>
      <c r="AR354" s="44" t="s">
        <v>102</v>
      </c>
      <c r="AS354" s="44" t="s">
        <v>103</v>
      </c>
      <c r="AT354" s="43" t="n">
        <v>2011</v>
      </c>
    </row>
    <row r="355" s="40" customFormat="true" ht="12.75" hidden="false" customHeight="false" outlineLevel="0" collapsed="false">
      <c r="A355" s="43" t="n">
        <v>45159</v>
      </c>
      <c r="B355" s="44" t="s">
        <v>2379</v>
      </c>
      <c r="C355" s="44" t="s">
        <v>85</v>
      </c>
      <c r="D355" s="40" t="s">
        <v>2380</v>
      </c>
      <c r="E355" s="44" t="s">
        <v>2381</v>
      </c>
      <c r="F355" s="43" t="n">
        <v>11402</v>
      </c>
      <c r="G355" s="44" t="s">
        <v>403</v>
      </c>
      <c r="H355" s="43" t="n">
        <v>114</v>
      </c>
      <c r="I355" s="44" t="s">
        <v>271</v>
      </c>
      <c r="J355" s="43" t="n">
        <v>1</v>
      </c>
      <c r="K355" s="44" t="s">
        <v>130</v>
      </c>
      <c r="L355" s="44" t="s">
        <v>298</v>
      </c>
      <c r="M355" s="40" t="s">
        <v>1136</v>
      </c>
      <c r="N355" s="44" t="s">
        <v>131</v>
      </c>
      <c r="O355" s="44" t="s">
        <v>109</v>
      </c>
      <c r="R355" s="45" t="n">
        <v>41907.8216203704</v>
      </c>
      <c r="S355" s="45" t="n">
        <v>41907.8216203704</v>
      </c>
      <c r="T355" s="43" t="n">
        <v>1</v>
      </c>
      <c r="U355" s="43" t="n">
        <v>25.2</v>
      </c>
      <c r="V355" s="43" t="n">
        <v>2</v>
      </c>
      <c r="W355" s="43" t="n">
        <v>17.44</v>
      </c>
      <c r="X355" s="40" t="s">
        <v>300</v>
      </c>
      <c r="Y355" s="43" t="n">
        <v>108</v>
      </c>
      <c r="Z355" s="43" t="n">
        <v>2698.67</v>
      </c>
      <c r="AA355" s="43" t="n">
        <v>47</v>
      </c>
      <c r="AB355" s="43" t="n">
        <v>97</v>
      </c>
      <c r="AC355" s="43" t="n">
        <v>285</v>
      </c>
      <c r="AF355" s="43" t="n">
        <v>2485.2</v>
      </c>
      <c r="AI355" s="40" t="s">
        <v>2382</v>
      </c>
      <c r="AJ355" s="40" t="s">
        <v>2383</v>
      </c>
      <c r="AK355" s="40" t="s">
        <v>2384</v>
      </c>
      <c r="AL355" s="45" t="n">
        <v>41935.4323726852</v>
      </c>
      <c r="AM355" s="44" t="s">
        <v>145</v>
      </c>
      <c r="AN355" s="43" t="n">
        <v>5</v>
      </c>
      <c r="AO355" s="40" t="s">
        <v>2385</v>
      </c>
      <c r="AP355" s="43" t="n">
        <v>585</v>
      </c>
      <c r="AQ355" s="44" t="s">
        <v>101</v>
      </c>
      <c r="AR355" s="44" t="s">
        <v>102</v>
      </c>
      <c r="AS355" s="44" t="s">
        <v>103</v>
      </c>
      <c r="AT355" s="43" t="n">
        <v>2011</v>
      </c>
    </row>
    <row r="356" s="40" customFormat="true" ht="12.75" hidden="false" customHeight="false" outlineLevel="0" collapsed="false">
      <c r="A356" s="43" t="n">
        <v>45179</v>
      </c>
      <c r="B356" s="44" t="s">
        <v>2386</v>
      </c>
      <c r="C356" s="44" t="s">
        <v>85</v>
      </c>
      <c r="D356" s="40" t="s">
        <v>2387</v>
      </c>
      <c r="E356" s="44" t="s">
        <v>2388</v>
      </c>
      <c r="F356" s="43" t="n">
        <v>11109</v>
      </c>
      <c r="G356" s="44" t="s">
        <v>2389</v>
      </c>
      <c r="H356" s="43" t="n">
        <v>111</v>
      </c>
      <c r="I356" s="44" t="s">
        <v>507</v>
      </c>
      <c r="J356" s="43" t="n">
        <v>1</v>
      </c>
      <c r="K356" s="44" t="s">
        <v>130</v>
      </c>
      <c r="M356" s="40" t="s">
        <v>90</v>
      </c>
      <c r="N356" s="44" t="s">
        <v>131</v>
      </c>
      <c r="O356" s="44" t="s">
        <v>109</v>
      </c>
      <c r="R356" s="45" t="n">
        <v>41911.4934143519</v>
      </c>
      <c r="S356" s="45" t="n">
        <v>41911.4934143519</v>
      </c>
      <c r="V356" s="43" t="n">
        <v>3</v>
      </c>
      <c r="W356" s="43" t="n">
        <v>7.5</v>
      </c>
      <c r="X356" s="40" t="s">
        <v>95</v>
      </c>
      <c r="Y356" s="43" t="n">
        <v>48</v>
      </c>
      <c r="Z356" s="43" t="n">
        <v>536.2</v>
      </c>
      <c r="AA356" s="43" t="n">
        <v>35</v>
      </c>
      <c r="AB356" s="43" t="n">
        <v>97</v>
      </c>
      <c r="AC356" s="43" t="n">
        <v>215</v>
      </c>
      <c r="AF356" s="43" t="n">
        <v>537.5</v>
      </c>
      <c r="AI356" s="40" t="s">
        <v>2390</v>
      </c>
      <c r="AJ356" s="40" t="s">
        <v>2391</v>
      </c>
      <c r="AK356" s="40" t="s">
        <v>2392</v>
      </c>
      <c r="AL356" s="45" t="n">
        <v>41906.3849074074</v>
      </c>
      <c r="AM356" s="44" t="s">
        <v>2393</v>
      </c>
      <c r="AN356" s="43" t="n">
        <v>21169</v>
      </c>
      <c r="AO356" s="40" t="s">
        <v>890</v>
      </c>
      <c r="AP356" s="43" t="n">
        <v>585</v>
      </c>
      <c r="AQ356" s="44" t="s">
        <v>101</v>
      </c>
      <c r="AR356" s="44" t="s">
        <v>102</v>
      </c>
      <c r="AS356" s="44" t="s">
        <v>103</v>
      </c>
      <c r="AT356" s="43" t="n">
        <v>2011</v>
      </c>
    </row>
    <row r="357" s="40" customFormat="true" ht="12.75" hidden="false" customHeight="false" outlineLevel="0" collapsed="false">
      <c r="A357" s="43" t="n">
        <v>45180</v>
      </c>
      <c r="B357" s="44" t="s">
        <v>2394</v>
      </c>
      <c r="C357" s="44" t="s">
        <v>85</v>
      </c>
      <c r="D357" s="40" t="s">
        <v>2395</v>
      </c>
      <c r="E357" s="44" t="s">
        <v>2388</v>
      </c>
      <c r="F357" s="43" t="n">
        <v>11104</v>
      </c>
      <c r="G357" s="44" t="s">
        <v>1015</v>
      </c>
      <c r="H357" s="43" t="n">
        <v>111</v>
      </c>
      <c r="I357" s="44" t="s">
        <v>507</v>
      </c>
      <c r="J357" s="43" t="n">
        <v>1</v>
      </c>
      <c r="K357" s="44" t="s">
        <v>130</v>
      </c>
      <c r="M357" s="40" t="s">
        <v>90</v>
      </c>
      <c r="N357" s="44" t="s">
        <v>131</v>
      </c>
      <c r="O357" s="44" t="s">
        <v>109</v>
      </c>
      <c r="R357" s="45" t="n">
        <v>41911.4934143519</v>
      </c>
      <c r="S357" s="45" t="n">
        <v>41911.4934143519</v>
      </c>
      <c r="T357" s="43" t="n">
        <v>1</v>
      </c>
      <c r="U357" s="43" t="n">
        <v>9</v>
      </c>
      <c r="V357" s="43" t="n">
        <v>2</v>
      </c>
      <c r="W357" s="43" t="n">
        <v>5</v>
      </c>
      <c r="X357" s="40" t="s">
        <v>300</v>
      </c>
      <c r="Y357" s="43" t="n">
        <v>134</v>
      </c>
      <c r="Z357" s="43" t="n">
        <v>1182.85</v>
      </c>
      <c r="AA357" s="43" t="n">
        <v>59</v>
      </c>
      <c r="AB357" s="43" t="n">
        <v>94</v>
      </c>
      <c r="AC357" s="43" t="n">
        <v>197</v>
      </c>
      <c r="AF357" s="43" t="n">
        <v>492.5</v>
      </c>
      <c r="AI357" s="40" t="s">
        <v>2396</v>
      </c>
      <c r="AJ357" s="40" t="s">
        <v>2397</v>
      </c>
      <c r="AK357" s="40" t="s">
        <v>2398</v>
      </c>
      <c r="AL357" s="45" t="n">
        <v>41906.3849074074</v>
      </c>
      <c r="AM357" s="44" t="s">
        <v>2393</v>
      </c>
      <c r="AN357" s="43" t="n">
        <v>21169</v>
      </c>
      <c r="AO357" s="40" t="s">
        <v>2399</v>
      </c>
      <c r="AP357" s="43" t="n">
        <v>585</v>
      </c>
      <c r="AQ357" s="44" t="s">
        <v>101</v>
      </c>
      <c r="AR357" s="44" t="s">
        <v>102</v>
      </c>
      <c r="AS357" s="44" t="s">
        <v>103</v>
      </c>
      <c r="AT357" s="43" t="n">
        <v>2011</v>
      </c>
    </row>
    <row r="358" s="40" customFormat="true" ht="12.75" hidden="false" customHeight="false" outlineLevel="0" collapsed="false">
      <c r="A358" s="43" t="n">
        <v>39536</v>
      </c>
      <c r="B358" s="44" t="s">
        <v>2400</v>
      </c>
      <c r="C358" s="44" t="s">
        <v>85</v>
      </c>
      <c r="D358" s="40" t="s">
        <v>2401</v>
      </c>
      <c r="E358" s="44" t="s">
        <v>2402</v>
      </c>
      <c r="F358" s="43" t="n">
        <v>11602</v>
      </c>
      <c r="G358" s="44" t="s">
        <v>839</v>
      </c>
      <c r="H358" s="43" t="n">
        <v>116</v>
      </c>
      <c r="I358" s="44" t="s">
        <v>556</v>
      </c>
      <c r="J358" s="43" t="n">
        <v>1</v>
      </c>
      <c r="K358" s="44" t="s">
        <v>130</v>
      </c>
      <c r="M358" s="40" t="s">
        <v>90</v>
      </c>
      <c r="N358" s="44" t="s">
        <v>108</v>
      </c>
      <c r="O358" s="44" t="s">
        <v>109</v>
      </c>
      <c r="R358" s="45" t="n">
        <v>41954.4636805556</v>
      </c>
      <c r="S358" s="45" t="n">
        <v>41422.7681134259</v>
      </c>
      <c r="T358" s="43" t="n">
        <v>2</v>
      </c>
      <c r="U358" s="43" t="n">
        <v>507</v>
      </c>
      <c r="V358" s="43" t="n">
        <v>2</v>
      </c>
      <c r="W358" s="43" t="n">
        <v>430</v>
      </c>
      <c r="X358" s="40" t="s">
        <v>194</v>
      </c>
      <c r="Y358" s="43" t="n">
        <v>171</v>
      </c>
      <c r="Z358" s="43" t="n">
        <v>42251.28</v>
      </c>
      <c r="AA358" s="43" t="n">
        <v>28</v>
      </c>
      <c r="AB358" s="43" t="n">
        <v>39</v>
      </c>
      <c r="AC358" s="43" t="n">
        <v>99</v>
      </c>
      <c r="AF358" s="43" t="n">
        <v>21383.6</v>
      </c>
      <c r="AI358" s="40" t="s">
        <v>2403</v>
      </c>
      <c r="AJ358" s="40" t="s">
        <v>2404</v>
      </c>
      <c r="AK358" s="40" t="s">
        <v>2405</v>
      </c>
      <c r="AL358" s="45" t="n">
        <v>41963.4681481481</v>
      </c>
      <c r="AM358" s="44" t="s">
        <v>275</v>
      </c>
      <c r="AN358" s="43" t="n">
        <v>9978</v>
      </c>
      <c r="AO358" s="40" t="s">
        <v>2406</v>
      </c>
      <c r="AP358" s="43" t="n">
        <v>585</v>
      </c>
      <c r="AQ358" s="44" t="s">
        <v>101</v>
      </c>
      <c r="AR358" s="44" t="s">
        <v>102</v>
      </c>
      <c r="AS358" s="44" t="s">
        <v>103</v>
      </c>
      <c r="AT358" s="43" t="n">
        <v>2011</v>
      </c>
    </row>
    <row r="359" s="40" customFormat="true" ht="12.75" hidden="false" customHeight="false" outlineLevel="0" collapsed="false">
      <c r="A359" s="43" t="n">
        <v>39539</v>
      </c>
      <c r="B359" s="40" t="s">
        <v>2407</v>
      </c>
      <c r="C359" s="44" t="s">
        <v>85</v>
      </c>
      <c r="D359" s="40" t="s">
        <v>2408</v>
      </c>
      <c r="E359" s="44" t="s">
        <v>2409</v>
      </c>
      <c r="F359" s="43" t="n">
        <v>10902</v>
      </c>
      <c r="G359" s="44" t="s">
        <v>224</v>
      </c>
      <c r="H359" s="43" t="n">
        <v>109</v>
      </c>
      <c r="I359" s="44" t="s">
        <v>225</v>
      </c>
      <c r="J359" s="43" t="n">
        <v>1</v>
      </c>
      <c r="K359" s="44" t="s">
        <v>130</v>
      </c>
      <c r="M359" s="40" t="s">
        <v>90</v>
      </c>
      <c r="N359" s="44" t="s">
        <v>131</v>
      </c>
      <c r="O359" s="44" t="s">
        <v>109</v>
      </c>
      <c r="R359" s="45" t="n">
        <v>41936.7784722222</v>
      </c>
      <c r="S359" s="45" t="n">
        <v>40641.7092361111</v>
      </c>
      <c r="T359" s="43" t="n">
        <v>2</v>
      </c>
      <c r="U359" s="43" t="n">
        <v>159.9</v>
      </c>
      <c r="V359" s="43" t="n">
        <v>2</v>
      </c>
      <c r="W359" s="43" t="n">
        <v>143.58</v>
      </c>
      <c r="X359" s="40" t="s">
        <v>194</v>
      </c>
      <c r="Y359" s="43" t="n">
        <v>90</v>
      </c>
      <c r="Z359" s="43" t="n">
        <v>6443.86</v>
      </c>
      <c r="AA359" s="43" t="n">
        <v>15</v>
      </c>
      <c r="AB359" s="43" t="n">
        <v>26</v>
      </c>
      <c r="AC359" s="43" t="n">
        <v>77</v>
      </c>
      <c r="AF359" s="43" t="n">
        <v>5506.98</v>
      </c>
      <c r="AI359" s="40" t="s">
        <v>2410</v>
      </c>
      <c r="AJ359" s="40" t="s">
        <v>2410</v>
      </c>
      <c r="AK359" s="40" t="s">
        <v>2411</v>
      </c>
      <c r="AL359" s="45" t="n">
        <v>41963.6292476852</v>
      </c>
      <c r="AM359" s="44" t="s">
        <v>1353</v>
      </c>
      <c r="AN359" s="43" t="n">
        <v>81994</v>
      </c>
      <c r="AO359" s="40" t="s">
        <v>2412</v>
      </c>
      <c r="AP359" s="43" t="n">
        <v>585</v>
      </c>
      <c r="AQ359" s="44" t="s">
        <v>101</v>
      </c>
      <c r="AR359" s="44" t="s">
        <v>102</v>
      </c>
      <c r="AS359" s="44" t="s">
        <v>103</v>
      </c>
      <c r="AT359" s="43" t="n">
        <v>2011</v>
      </c>
    </row>
    <row r="360" s="40" customFormat="true" ht="12.75" hidden="false" customHeight="false" outlineLevel="0" collapsed="false">
      <c r="A360" s="43" t="n">
        <v>39551</v>
      </c>
      <c r="B360" s="44" t="s">
        <v>2413</v>
      </c>
      <c r="C360" s="44" t="s">
        <v>85</v>
      </c>
      <c r="D360" s="40" t="s">
        <v>2414</v>
      </c>
      <c r="E360" s="44" t="s">
        <v>2415</v>
      </c>
      <c r="F360" s="43" t="n">
        <v>10401</v>
      </c>
      <c r="G360" s="44" t="s">
        <v>771</v>
      </c>
      <c r="H360" s="43" t="n">
        <v>104</v>
      </c>
      <c r="I360" s="44" t="s">
        <v>141</v>
      </c>
      <c r="J360" s="43" t="n">
        <v>1</v>
      </c>
      <c r="K360" s="44" t="s">
        <v>130</v>
      </c>
      <c r="M360" s="40" t="s">
        <v>90</v>
      </c>
      <c r="N360" s="44" t="s">
        <v>151</v>
      </c>
      <c r="O360" s="44" t="s">
        <v>109</v>
      </c>
      <c r="R360" s="45" t="n">
        <v>41907.8216203704</v>
      </c>
      <c r="S360" s="45" t="n">
        <v>40667.5891203704</v>
      </c>
      <c r="T360" s="43" t="n">
        <v>1</v>
      </c>
      <c r="U360" s="43" t="n">
        <v>19.8</v>
      </c>
      <c r="V360" s="43" t="n">
        <v>1</v>
      </c>
      <c r="W360" s="43" t="n">
        <v>6</v>
      </c>
      <c r="X360" s="40" t="s">
        <v>194</v>
      </c>
      <c r="Y360" s="43" t="n">
        <v>117</v>
      </c>
      <c r="Z360" s="43" t="n">
        <v>2256.4</v>
      </c>
      <c r="AA360" s="43" t="n">
        <v>62</v>
      </c>
      <c r="AB360" s="43" t="n">
        <v>35</v>
      </c>
      <c r="AC360" s="43" t="n">
        <v>60</v>
      </c>
      <c r="AF360" s="43" t="n">
        <v>360.0021</v>
      </c>
      <c r="AI360" s="40" t="s">
        <v>2416</v>
      </c>
      <c r="AJ360" s="40" t="s">
        <v>153</v>
      </c>
      <c r="AK360" s="40" t="s">
        <v>2416</v>
      </c>
      <c r="AL360" s="45" t="n">
        <v>41661.7197453704</v>
      </c>
      <c r="AM360" s="44" t="s">
        <v>1161</v>
      </c>
      <c r="AN360" s="43" t="n">
        <v>21880</v>
      </c>
      <c r="AO360" s="40" t="s">
        <v>1871</v>
      </c>
      <c r="AP360" s="43" t="n">
        <v>585</v>
      </c>
      <c r="AQ360" s="44" t="s">
        <v>101</v>
      </c>
      <c r="AR360" s="44" t="s">
        <v>102</v>
      </c>
      <c r="AS360" s="44" t="s">
        <v>103</v>
      </c>
      <c r="AT360" s="43" t="n">
        <v>2011</v>
      </c>
    </row>
    <row r="361" s="40" customFormat="true" ht="12.75" hidden="false" customHeight="false" outlineLevel="0" collapsed="false">
      <c r="A361" s="43" t="n">
        <v>39655</v>
      </c>
      <c r="B361" s="44" t="s">
        <v>2223</v>
      </c>
      <c r="C361" s="44" t="s">
        <v>85</v>
      </c>
      <c r="D361" s="40" t="s">
        <v>2417</v>
      </c>
      <c r="E361" s="44" t="s">
        <v>2418</v>
      </c>
      <c r="F361" s="43" t="n">
        <v>10202</v>
      </c>
      <c r="G361" s="44" t="s">
        <v>1710</v>
      </c>
      <c r="H361" s="43" t="n">
        <v>102</v>
      </c>
      <c r="I361" s="44" t="s">
        <v>373</v>
      </c>
      <c r="J361" s="43" t="n">
        <v>1</v>
      </c>
      <c r="K361" s="44" t="s">
        <v>130</v>
      </c>
      <c r="M361" s="40" t="s">
        <v>90</v>
      </c>
      <c r="N361" s="44" t="s">
        <v>108</v>
      </c>
      <c r="O361" s="44" t="s">
        <v>109</v>
      </c>
      <c r="R361" s="45" t="n">
        <v>41887.6990046296</v>
      </c>
      <c r="S361" s="45" t="n">
        <v>40806.7895949074</v>
      </c>
      <c r="T361" s="43" t="n">
        <v>2</v>
      </c>
      <c r="U361" s="43" t="n">
        <v>19.6</v>
      </c>
      <c r="V361" s="43" t="n">
        <v>2</v>
      </c>
      <c r="W361" s="43" t="n">
        <v>7.18</v>
      </c>
      <c r="X361" s="40" t="s">
        <v>194</v>
      </c>
      <c r="Y361" s="43" t="n">
        <v>735</v>
      </c>
      <c r="Z361" s="43" t="n">
        <v>6659.01</v>
      </c>
      <c r="AA361" s="43" t="n">
        <v>82</v>
      </c>
      <c r="AB361" s="43" t="n">
        <v>81</v>
      </c>
      <c r="AC361" s="43" t="n">
        <v>315</v>
      </c>
      <c r="AF361" s="43" t="n">
        <v>1119.8</v>
      </c>
      <c r="AI361" s="40" t="s">
        <v>1004</v>
      </c>
      <c r="AJ361" s="40" t="s">
        <v>2419</v>
      </c>
      <c r="AK361" s="40" t="s">
        <v>2420</v>
      </c>
      <c r="AL361" s="45" t="n">
        <v>41949.6021412037</v>
      </c>
      <c r="AM361" s="44" t="s">
        <v>99</v>
      </c>
      <c r="AN361" s="43" t="n">
        <v>1534</v>
      </c>
      <c r="AO361" s="40" t="s">
        <v>2421</v>
      </c>
      <c r="AP361" s="43" t="n">
        <v>585</v>
      </c>
      <c r="AQ361" s="44" t="s">
        <v>101</v>
      </c>
      <c r="AR361" s="44" t="s">
        <v>102</v>
      </c>
      <c r="AS361" s="44" t="s">
        <v>103</v>
      </c>
      <c r="AT361" s="43" t="n">
        <v>2011</v>
      </c>
    </row>
    <row r="362" s="40" customFormat="true" ht="12.75" hidden="false" customHeight="false" outlineLevel="0" collapsed="false">
      <c r="A362" s="43" t="n">
        <v>39674</v>
      </c>
      <c r="B362" s="44" t="s">
        <v>2422</v>
      </c>
      <c r="C362" s="44" t="s">
        <v>85</v>
      </c>
      <c r="D362" s="40" t="s">
        <v>1178</v>
      </c>
      <c r="E362" s="44" t="s">
        <v>2423</v>
      </c>
      <c r="F362" s="43" t="n">
        <v>10810</v>
      </c>
      <c r="G362" s="44" t="s">
        <v>2424</v>
      </c>
      <c r="H362" s="43" t="n">
        <v>108</v>
      </c>
      <c r="I362" s="44" t="s">
        <v>433</v>
      </c>
      <c r="J362" s="43" t="n">
        <v>1</v>
      </c>
      <c r="K362" s="44" t="s">
        <v>130</v>
      </c>
      <c r="L362" s="44" t="s">
        <v>298</v>
      </c>
      <c r="M362" s="40" t="s">
        <v>1136</v>
      </c>
      <c r="N362" s="44" t="s">
        <v>108</v>
      </c>
      <c r="O362" s="44" t="s">
        <v>109</v>
      </c>
      <c r="R362" s="45" t="n">
        <v>41884.5201388889</v>
      </c>
      <c r="S362" s="45" t="n">
        <v>41036.6977662037</v>
      </c>
      <c r="V362" s="43" t="n">
        <v>1</v>
      </c>
      <c r="W362" s="43" t="n">
        <v>11.27</v>
      </c>
      <c r="X362" s="40" t="s">
        <v>95</v>
      </c>
      <c r="Y362" s="43" t="n">
        <v>27</v>
      </c>
      <c r="Z362" s="43" t="n">
        <v>643.29</v>
      </c>
      <c r="AA362" s="43" t="n">
        <v>19</v>
      </c>
      <c r="AB362" s="43" t="n">
        <v>78</v>
      </c>
      <c r="AC362" s="43" t="n">
        <v>155</v>
      </c>
      <c r="AF362" s="43" t="n">
        <v>1695.8571</v>
      </c>
      <c r="AI362" s="40" t="s">
        <v>2425</v>
      </c>
      <c r="AJ362" s="40" t="s">
        <v>153</v>
      </c>
      <c r="AK362" s="40" t="s">
        <v>2425</v>
      </c>
      <c r="AL362" s="45" t="n">
        <v>41766.7069097222</v>
      </c>
      <c r="AM362" s="44" t="s">
        <v>145</v>
      </c>
      <c r="AN362" s="43" t="n">
        <v>5</v>
      </c>
      <c r="AO362" s="40" t="s">
        <v>2279</v>
      </c>
      <c r="AP362" s="43" t="n">
        <v>585</v>
      </c>
      <c r="AQ362" s="44" t="s">
        <v>101</v>
      </c>
      <c r="AR362" s="44" t="s">
        <v>102</v>
      </c>
      <c r="AS362" s="44" t="s">
        <v>103</v>
      </c>
      <c r="AT362" s="43" t="n">
        <v>2011</v>
      </c>
    </row>
    <row r="363" s="40" customFormat="true" ht="12.75" hidden="false" customHeight="false" outlineLevel="0" collapsed="false">
      <c r="A363" s="43" t="n">
        <v>39719</v>
      </c>
      <c r="B363" s="44" t="s">
        <v>2426</v>
      </c>
      <c r="C363" s="44" t="s">
        <v>85</v>
      </c>
      <c r="D363" s="40" t="s">
        <v>2427</v>
      </c>
      <c r="E363" s="44" t="s">
        <v>371</v>
      </c>
      <c r="F363" s="43" t="n">
        <v>10307</v>
      </c>
      <c r="G363" s="44" t="s">
        <v>653</v>
      </c>
      <c r="H363" s="43" t="n">
        <v>103</v>
      </c>
      <c r="I363" s="44" t="s">
        <v>186</v>
      </c>
      <c r="J363" s="43" t="n">
        <v>1</v>
      </c>
      <c r="K363" s="44" t="s">
        <v>130</v>
      </c>
      <c r="L363" s="40" t="s">
        <v>480</v>
      </c>
      <c r="M363" s="40" t="s">
        <v>589</v>
      </c>
      <c r="N363" s="44" t="s">
        <v>151</v>
      </c>
      <c r="O363" s="44" t="s">
        <v>109</v>
      </c>
      <c r="R363" s="45" t="n">
        <v>41726.6578240741</v>
      </c>
      <c r="S363" s="45" t="n">
        <v>40749.7128472222</v>
      </c>
      <c r="V363" s="43" t="n">
        <v>3</v>
      </c>
      <c r="W363" s="43" t="n">
        <v>27</v>
      </c>
      <c r="X363" s="40" t="s">
        <v>95</v>
      </c>
      <c r="Y363" s="43" t="n">
        <v>216</v>
      </c>
      <c r="Z363" s="43" t="n">
        <v>2477.88</v>
      </c>
      <c r="AA363" s="43" t="n">
        <v>69</v>
      </c>
      <c r="AB363" s="43" t="n">
        <v>98</v>
      </c>
      <c r="AC363" s="43" t="n">
        <v>315</v>
      </c>
      <c r="AF363" s="43" t="n">
        <v>2834.64</v>
      </c>
      <c r="AI363" s="40" t="s">
        <v>2428</v>
      </c>
      <c r="AJ363" s="40" t="s">
        <v>2429</v>
      </c>
      <c r="AK363" s="40" t="s">
        <v>2430</v>
      </c>
      <c r="AL363" s="45" t="n">
        <v>41820.6697337963</v>
      </c>
      <c r="AM363" s="44" t="s">
        <v>378</v>
      </c>
      <c r="AN363" s="43" t="n">
        <v>1014</v>
      </c>
      <c r="AO363" s="40" t="s">
        <v>2431</v>
      </c>
      <c r="AP363" s="43" t="n">
        <v>585</v>
      </c>
      <c r="AQ363" s="44" t="s">
        <v>101</v>
      </c>
      <c r="AR363" s="44" t="s">
        <v>102</v>
      </c>
      <c r="AS363" s="44" t="s">
        <v>103</v>
      </c>
      <c r="AT363" s="43" t="n">
        <v>2011</v>
      </c>
    </row>
    <row r="364" s="40" customFormat="true" ht="12.75" hidden="false" customHeight="false" outlineLevel="0" collapsed="false">
      <c r="A364" s="43" t="n">
        <v>39770</v>
      </c>
      <c r="B364" s="44" t="s">
        <v>2223</v>
      </c>
      <c r="C364" s="44" t="s">
        <v>85</v>
      </c>
      <c r="D364" s="40" t="s">
        <v>1405</v>
      </c>
      <c r="E364" s="44" t="s">
        <v>2432</v>
      </c>
      <c r="F364" s="43" t="n">
        <v>10202</v>
      </c>
      <c r="G364" s="44" t="s">
        <v>1710</v>
      </c>
      <c r="H364" s="43" t="n">
        <v>102</v>
      </c>
      <c r="I364" s="44" t="s">
        <v>373</v>
      </c>
      <c r="J364" s="43" t="n">
        <v>1</v>
      </c>
      <c r="K364" s="44" t="s">
        <v>130</v>
      </c>
      <c r="M364" s="40" t="s">
        <v>90</v>
      </c>
      <c r="N364" s="44" t="s">
        <v>131</v>
      </c>
      <c r="O364" s="44" t="s">
        <v>109</v>
      </c>
      <c r="R364" s="45" t="n">
        <v>41880.7153009259</v>
      </c>
      <c r="S364" s="45" t="n">
        <v>41880.7153009259</v>
      </c>
      <c r="T364" s="43" t="n">
        <v>2</v>
      </c>
      <c r="U364" s="43" t="n">
        <v>32</v>
      </c>
      <c r="V364" s="43" t="n">
        <v>3</v>
      </c>
      <c r="W364" s="43" t="n">
        <v>18.9</v>
      </c>
      <c r="X364" s="40" t="s">
        <v>632</v>
      </c>
      <c r="Y364" s="43" t="n">
        <v>283</v>
      </c>
      <c r="Z364" s="43" t="n">
        <v>4338.28</v>
      </c>
      <c r="AA364" s="43" t="n">
        <v>86</v>
      </c>
      <c r="AB364" s="43" t="n">
        <v>51</v>
      </c>
      <c r="AC364" s="43" t="n">
        <v>151</v>
      </c>
      <c r="AF364" s="43" t="n">
        <v>819.9</v>
      </c>
      <c r="AI364" s="40" t="s">
        <v>2433</v>
      </c>
      <c r="AJ364" s="40" t="s">
        <v>2434</v>
      </c>
      <c r="AK364" s="40" t="s">
        <v>2435</v>
      </c>
      <c r="AL364" s="45" t="n">
        <v>41901.6079513889</v>
      </c>
      <c r="AM364" s="44" t="s">
        <v>2436</v>
      </c>
      <c r="AN364" s="43" t="n">
        <v>14445</v>
      </c>
      <c r="AO364" s="40" t="s">
        <v>2437</v>
      </c>
      <c r="AP364" s="43" t="n">
        <v>585</v>
      </c>
      <c r="AQ364" s="44" t="s">
        <v>101</v>
      </c>
      <c r="AR364" s="44" t="s">
        <v>102</v>
      </c>
      <c r="AS364" s="44" t="s">
        <v>103</v>
      </c>
      <c r="AT364" s="43" t="n">
        <v>2011</v>
      </c>
    </row>
    <row r="365" s="40" customFormat="true" ht="12.75" hidden="false" customHeight="false" outlineLevel="0" collapsed="false">
      <c r="A365" s="43" t="n">
        <v>39899</v>
      </c>
      <c r="B365" s="44" t="s">
        <v>2438</v>
      </c>
      <c r="C365" s="44" t="s">
        <v>85</v>
      </c>
      <c r="D365" s="40" t="s">
        <v>2439</v>
      </c>
      <c r="E365" s="44" t="s">
        <v>575</v>
      </c>
      <c r="F365" s="43" t="n">
        <v>10110</v>
      </c>
      <c r="G365" s="44" t="s">
        <v>886</v>
      </c>
      <c r="H365" s="43" t="n">
        <v>101</v>
      </c>
      <c r="I365" s="44" t="s">
        <v>129</v>
      </c>
      <c r="J365" s="43" t="n">
        <v>1</v>
      </c>
      <c r="K365" s="44" t="s">
        <v>130</v>
      </c>
      <c r="L365" s="40" t="s">
        <v>480</v>
      </c>
      <c r="M365" s="40" t="s">
        <v>481</v>
      </c>
      <c r="N365" s="44" t="s">
        <v>108</v>
      </c>
      <c r="O365" s="44" t="s">
        <v>109</v>
      </c>
      <c r="R365" s="45" t="n">
        <v>41831.7378125</v>
      </c>
      <c r="S365" s="45" t="n">
        <v>40737.5613657407</v>
      </c>
      <c r="V365" s="43" t="n">
        <v>12</v>
      </c>
      <c r="W365" s="43" t="n">
        <v>207.4882</v>
      </c>
      <c r="X365" s="40" t="s">
        <v>95</v>
      </c>
      <c r="Y365" s="43" t="n">
        <v>879</v>
      </c>
      <c r="Z365" s="43" t="n">
        <v>16923.13</v>
      </c>
      <c r="AA365" s="43" t="n">
        <v>80</v>
      </c>
      <c r="AB365" s="43" t="n">
        <v>97</v>
      </c>
      <c r="AC365" s="43" t="n">
        <v>838</v>
      </c>
      <c r="AF365" s="43" t="n">
        <v>14340.8652</v>
      </c>
      <c r="AI365" s="40" t="s">
        <v>2440</v>
      </c>
      <c r="AJ365" s="40" t="s">
        <v>153</v>
      </c>
      <c r="AK365" s="40" t="s">
        <v>2440</v>
      </c>
      <c r="AL365" s="45" t="n">
        <v>41827.4533564815</v>
      </c>
      <c r="AM365" s="44" t="s">
        <v>145</v>
      </c>
      <c r="AN365" s="43" t="n">
        <v>5</v>
      </c>
      <c r="AO365" s="40" t="s">
        <v>2441</v>
      </c>
      <c r="AP365" s="43" t="n">
        <v>585</v>
      </c>
      <c r="AQ365" s="44" t="s">
        <v>101</v>
      </c>
      <c r="AR365" s="44" t="s">
        <v>102</v>
      </c>
      <c r="AS365" s="44" t="s">
        <v>103</v>
      </c>
      <c r="AT365" s="43" t="n">
        <v>2011</v>
      </c>
    </row>
    <row r="366" s="40" customFormat="true" ht="12.75" hidden="false" customHeight="false" outlineLevel="0" collapsed="false">
      <c r="A366" s="43" t="n">
        <v>39911</v>
      </c>
      <c r="B366" s="44" t="s">
        <v>2442</v>
      </c>
      <c r="C366" s="44" t="s">
        <v>85</v>
      </c>
      <c r="D366" s="40" t="s">
        <v>2443</v>
      </c>
      <c r="E366" s="44" t="s">
        <v>575</v>
      </c>
      <c r="F366" s="43" t="n">
        <v>10409</v>
      </c>
      <c r="G366" s="44" t="s">
        <v>498</v>
      </c>
      <c r="H366" s="43" t="n">
        <v>104</v>
      </c>
      <c r="I366" s="44" t="s">
        <v>141</v>
      </c>
      <c r="J366" s="43" t="n">
        <v>1</v>
      </c>
      <c r="K366" s="44" t="s">
        <v>130</v>
      </c>
      <c r="L366" s="40" t="s">
        <v>480</v>
      </c>
      <c r="M366" s="40" t="s">
        <v>626</v>
      </c>
      <c r="N366" s="44" t="s">
        <v>108</v>
      </c>
      <c r="O366" s="44" t="s">
        <v>109</v>
      </c>
      <c r="R366" s="45" t="n">
        <v>41933.6520833333</v>
      </c>
      <c r="S366" s="45" t="n">
        <v>40641.7193055556</v>
      </c>
      <c r="T366" s="43" t="n">
        <v>2</v>
      </c>
      <c r="U366" s="43" t="n">
        <v>39</v>
      </c>
      <c r="V366" s="43" t="n">
        <v>5</v>
      </c>
      <c r="W366" s="43" t="n">
        <v>86.404</v>
      </c>
      <c r="X366" s="40" t="s">
        <v>1516</v>
      </c>
      <c r="Y366" s="43" t="n">
        <v>1011</v>
      </c>
      <c r="Z366" s="43" t="n">
        <v>19510.41</v>
      </c>
      <c r="AA366" s="43" t="n">
        <v>91</v>
      </c>
      <c r="AB366" s="43" t="n">
        <v>99</v>
      </c>
      <c r="AC366" s="43" t="n">
        <v>697</v>
      </c>
      <c r="AF366" s="43" t="n">
        <v>11944.4611</v>
      </c>
      <c r="AI366" s="40" t="s">
        <v>2444</v>
      </c>
      <c r="AJ366" s="40" t="s">
        <v>153</v>
      </c>
      <c r="AK366" s="40" t="s">
        <v>2444</v>
      </c>
      <c r="AL366" s="45" t="n">
        <v>41878.4462384259</v>
      </c>
      <c r="AM366" s="44" t="s">
        <v>145</v>
      </c>
      <c r="AN366" s="43" t="n">
        <v>5</v>
      </c>
      <c r="AO366" s="40" t="s">
        <v>2445</v>
      </c>
      <c r="AP366" s="43" t="n">
        <v>585</v>
      </c>
      <c r="AQ366" s="44" t="s">
        <v>101</v>
      </c>
      <c r="AR366" s="44" t="s">
        <v>102</v>
      </c>
      <c r="AS366" s="44" t="s">
        <v>103</v>
      </c>
      <c r="AT366" s="43" t="n">
        <v>2011</v>
      </c>
    </row>
    <row r="367" s="40" customFormat="true" ht="12.75" hidden="false" customHeight="false" outlineLevel="0" collapsed="false">
      <c r="A367" s="43" t="n">
        <v>39912</v>
      </c>
      <c r="B367" s="44" t="s">
        <v>2446</v>
      </c>
      <c r="C367" s="44" t="s">
        <v>85</v>
      </c>
      <c r="D367" s="40" t="s">
        <v>1648</v>
      </c>
      <c r="E367" s="44" t="s">
        <v>575</v>
      </c>
      <c r="F367" s="43" t="n">
        <v>10405</v>
      </c>
      <c r="G367" s="44" t="s">
        <v>140</v>
      </c>
      <c r="H367" s="43" t="n">
        <v>104</v>
      </c>
      <c r="I367" s="44" t="s">
        <v>141</v>
      </c>
      <c r="J367" s="43" t="n">
        <v>1</v>
      </c>
      <c r="K367" s="44" t="s">
        <v>130</v>
      </c>
      <c r="L367" s="40" t="s">
        <v>480</v>
      </c>
      <c r="M367" s="40" t="s">
        <v>481</v>
      </c>
      <c r="N367" s="44" t="s">
        <v>108</v>
      </c>
      <c r="O367" s="44" t="s">
        <v>109</v>
      </c>
      <c r="R367" s="45" t="n">
        <v>41618.5815046296</v>
      </c>
      <c r="S367" s="45" t="n">
        <v>40632.5710069445</v>
      </c>
      <c r="V367" s="43" t="n">
        <v>7</v>
      </c>
      <c r="W367" s="43" t="n">
        <v>120.0755</v>
      </c>
      <c r="X367" s="40" t="s">
        <v>95</v>
      </c>
      <c r="Y367" s="43" t="n">
        <v>1083</v>
      </c>
      <c r="Z367" s="43" t="n">
        <v>20769.58</v>
      </c>
      <c r="AA367" s="43" t="n">
        <v>94</v>
      </c>
      <c r="AB367" s="43" t="n">
        <v>98</v>
      </c>
      <c r="AC367" s="43" t="n">
        <v>769</v>
      </c>
      <c r="AF367" s="43" t="n">
        <v>13209.946</v>
      </c>
      <c r="AI367" s="40" t="s">
        <v>2447</v>
      </c>
      <c r="AJ367" s="40" t="s">
        <v>153</v>
      </c>
      <c r="AK367" s="40" t="s">
        <v>2447</v>
      </c>
      <c r="AL367" s="45" t="n">
        <v>41827.4406597222</v>
      </c>
      <c r="AM367" s="44" t="s">
        <v>145</v>
      </c>
      <c r="AN367" s="43" t="n">
        <v>5</v>
      </c>
      <c r="AO367" s="40" t="s">
        <v>2448</v>
      </c>
      <c r="AP367" s="43" t="n">
        <v>585</v>
      </c>
      <c r="AQ367" s="44" t="s">
        <v>101</v>
      </c>
      <c r="AR367" s="44" t="s">
        <v>102</v>
      </c>
      <c r="AS367" s="44" t="s">
        <v>103</v>
      </c>
      <c r="AT367" s="43" t="n">
        <v>2011</v>
      </c>
    </row>
    <row r="368" s="40" customFormat="true" ht="12.75" hidden="false" customHeight="false" outlineLevel="0" collapsed="false">
      <c r="A368" s="43" t="n">
        <v>39913</v>
      </c>
      <c r="B368" s="44" t="s">
        <v>2449</v>
      </c>
      <c r="C368" s="44" t="s">
        <v>248</v>
      </c>
      <c r="D368" s="40" t="s">
        <v>2450</v>
      </c>
      <c r="E368" s="44" t="s">
        <v>2451</v>
      </c>
      <c r="F368" s="43" t="n">
        <v>12121</v>
      </c>
      <c r="G368" s="44" t="s">
        <v>286</v>
      </c>
      <c r="H368" s="43" t="n">
        <v>121</v>
      </c>
      <c r="I368" s="44" t="s">
        <v>252</v>
      </c>
      <c r="J368" s="43" t="n">
        <v>1</v>
      </c>
      <c r="K368" s="44" t="s">
        <v>130</v>
      </c>
      <c r="L368" s="44" t="s">
        <v>298</v>
      </c>
      <c r="M368" s="40" t="s">
        <v>1171</v>
      </c>
      <c r="N368" s="44" t="s">
        <v>108</v>
      </c>
      <c r="O368" s="44" t="s">
        <v>109</v>
      </c>
      <c r="R368" s="45" t="n">
        <v>41936.5344791667</v>
      </c>
      <c r="S368" s="45" t="n">
        <v>40667.5767939815</v>
      </c>
      <c r="T368" s="43" t="n">
        <v>2</v>
      </c>
      <c r="U368" s="43" t="n">
        <v>14.21</v>
      </c>
      <c r="V368" s="43" t="n">
        <v>5</v>
      </c>
      <c r="W368" s="43" t="n">
        <v>55.437</v>
      </c>
      <c r="X368" s="40" t="s">
        <v>1516</v>
      </c>
      <c r="Y368" s="43" t="n">
        <v>485</v>
      </c>
      <c r="Z368" s="43" t="n">
        <v>7158.79</v>
      </c>
      <c r="AA368" s="43" t="n">
        <v>90</v>
      </c>
      <c r="AB368" s="43" t="n">
        <v>99</v>
      </c>
      <c r="AC368" s="43" t="n">
        <v>503</v>
      </c>
      <c r="AF368" s="43" t="n">
        <v>5315.0556</v>
      </c>
      <c r="AI368" s="40" t="s">
        <v>2452</v>
      </c>
      <c r="AJ368" s="40" t="s">
        <v>2453</v>
      </c>
      <c r="AK368" s="40" t="s">
        <v>2454</v>
      </c>
      <c r="AL368" s="45" t="n">
        <v>41948.4290625</v>
      </c>
      <c r="AM368" s="44" t="s">
        <v>123</v>
      </c>
      <c r="AN368" s="43" t="n">
        <v>70543</v>
      </c>
      <c r="AO368" s="40" t="s">
        <v>2455</v>
      </c>
      <c r="AP368" s="43" t="n">
        <v>585</v>
      </c>
      <c r="AQ368" s="44" t="s">
        <v>101</v>
      </c>
      <c r="AR368" s="44" t="s">
        <v>102</v>
      </c>
      <c r="AS368" s="44" t="s">
        <v>103</v>
      </c>
      <c r="AT368" s="43" t="n">
        <v>2011</v>
      </c>
    </row>
    <row r="369" s="40" customFormat="true" ht="12.75" hidden="false" customHeight="false" outlineLevel="0" collapsed="false">
      <c r="A369" s="43" t="n">
        <v>40223</v>
      </c>
      <c r="B369" s="44" t="s">
        <v>2456</v>
      </c>
      <c r="C369" s="44" t="s">
        <v>85</v>
      </c>
      <c r="D369" s="40" t="s">
        <v>2457</v>
      </c>
      <c r="E369" s="44" t="s">
        <v>575</v>
      </c>
      <c r="F369" s="43" t="n">
        <v>10504</v>
      </c>
      <c r="G369" s="44" t="s">
        <v>1053</v>
      </c>
      <c r="H369" s="43" t="n">
        <v>105</v>
      </c>
      <c r="I369" s="44" t="s">
        <v>207</v>
      </c>
      <c r="J369" s="43" t="n">
        <v>1</v>
      </c>
      <c r="K369" s="44" t="s">
        <v>130</v>
      </c>
      <c r="L369" s="40" t="s">
        <v>480</v>
      </c>
      <c r="M369" s="40" t="s">
        <v>481</v>
      </c>
      <c r="N369" s="44" t="s">
        <v>108</v>
      </c>
      <c r="O369" s="44" t="s">
        <v>109</v>
      </c>
      <c r="R369" s="45" t="n">
        <v>41950.5663888889</v>
      </c>
      <c r="S369" s="45" t="n">
        <v>40641.7193055556</v>
      </c>
      <c r="T369" s="43" t="n">
        <v>10</v>
      </c>
      <c r="U369" s="43" t="n">
        <v>165</v>
      </c>
      <c r="V369" s="43" t="n">
        <v>20</v>
      </c>
      <c r="W369" s="43" t="n">
        <v>287.08</v>
      </c>
      <c r="X369" s="40" t="s">
        <v>300</v>
      </c>
      <c r="Y369" s="43" t="n">
        <v>2343</v>
      </c>
      <c r="Z369" s="43" t="n">
        <v>37718.36</v>
      </c>
      <c r="AA369" s="43" t="n">
        <v>97</v>
      </c>
      <c r="AB369" s="43" t="n">
        <v>99</v>
      </c>
      <c r="AC369" s="43" t="n">
        <v>1075</v>
      </c>
      <c r="AD369" s="43" t="n">
        <v>27</v>
      </c>
      <c r="AE369" s="43" t="n">
        <v>1102</v>
      </c>
      <c r="AF369" s="43" t="n">
        <v>15402.3825</v>
      </c>
      <c r="AG369" s="43" t="n">
        <v>386.1</v>
      </c>
      <c r="AH369" s="43" t="n">
        <v>15788.4825</v>
      </c>
      <c r="AI369" s="40" t="s">
        <v>2458</v>
      </c>
      <c r="AJ369" s="40" t="s">
        <v>2459</v>
      </c>
      <c r="AK369" s="40" t="s">
        <v>2460</v>
      </c>
      <c r="AL369" s="45" t="n">
        <v>41827.4406597222</v>
      </c>
      <c r="AM369" s="44" t="s">
        <v>145</v>
      </c>
      <c r="AN369" s="43" t="n">
        <v>5</v>
      </c>
      <c r="AO369" s="40" t="s">
        <v>2199</v>
      </c>
      <c r="AP369" s="43" t="n">
        <v>585</v>
      </c>
      <c r="AQ369" s="44" t="s">
        <v>101</v>
      </c>
      <c r="AR369" s="44" t="s">
        <v>102</v>
      </c>
      <c r="AS369" s="44" t="s">
        <v>103</v>
      </c>
      <c r="AT369" s="43" t="n">
        <v>2011</v>
      </c>
    </row>
    <row r="370" s="40" customFormat="true" ht="12.75" hidden="false" customHeight="false" outlineLevel="0" collapsed="false">
      <c r="A370" s="43" t="n">
        <v>40226</v>
      </c>
      <c r="B370" s="44" t="s">
        <v>2461</v>
      </c>
      <c r="C370" s="44" t="s">
        <v>166</v>
      </c>
      <c r="D370" s="40" t="s">
        <v>2462</v>
      </c>
      <c r="E370" s="44" t="s">
        <v>575</v>
      </c>
      <c r="F370" s="43" t="n">
        <v>11509</v>
      </c>
      <c r="G370" s="44" t="s">
        <v>513</v>
      </c>
      <c r="H370" s="43" t="n">
        <v>115</v>
      </c>
      <c r="I370" s="44" t="s">
        <v>514</v>
      </c>
      <c r="J370" s="43" t="n">
        <v>1</v>
      </c>
      <c r="K370" s="44" t="s">
        <v>130</v>
      </c>
      <c r="L370" s="40" t="s">
        <v>480</v>
      </c>
      <c r="M370" s="40" t="s">
        <v>481</v>
      </c>
      <c r="N370" s="44" t="s">
        <v>151</v>
      </c>
      <c r="O370" s="44" t="s">
        <v>109</v>
      </c>
      <c r="R370" s="45" t="n">
        <v>41873.7240740741</v>
      </c>
      <c r="S370" s="45" t="n">
        <v>40632.5599305556</v>
      </c>
      <c r="T370" s="43" t="n">
        <v>5</v>
      </c>
      <c r="U370" s="43" t="n">
        <v>197.01</v>
      </c>
      <c r="V370" s="43" t="n">
        <v>11</v>
      </c>
      <c r="W370" s="43" t="n">
        <v>384.45</v>
      </c>
      <c r="X370" s="40" t="s">
        <v>2146</v>
      </c>
      <c r="Y370" s="43" t="n">
        <v>1308</v>
      </c>
      <c r="Z370" s="43" t="n">
        <v>50856.67</v>
      </c>
      <c r="AA370" s="43" t="n">
        <v>87</v>
      </c>
      <c r="AB370" s="43" t="n">
        <v>90</v>
      </c>
      <c r="AC370" s="43" t="n">
        <v>757</v>
      </c>
      <c r="AF370" s="43" t="n">
        <v>25659.1737</v>
      </c>
      <c r="AI370" s="40" t="s">
        <v>2463</v>
      </c>
      <c r="AJ370" s="40" t="s">
        <v>153</v>
      </c>
      <c r="AK370" s="40" t="s">
        <v>2463</v>
      </c>
      <c r="AL370" s="45" t="n">
        <v>41946.4683680556</v>
      </c>
      <c r="AM370" s="44" t="s">
        <v>145</v>
      </c>
      <c r="AN370" s="43" t="n">
        <v>5</v>
      </c>
      <c r="AO370" s="40" t="s">
        <v>2464</v>
      </c>
      <c r="AP370" s="43" t="n">
        <v>585</v>
      </c>
      <c r="AQ370" s="44" t="s">
        <v>101</v>
      </c>
      <c r="AR370" s="44" t="s">
        <v>102</v>
      </c>
      <c r="AS370" s="44" t="s">
        <v>103</v>
      </c>
      <c r="AT370" s="43" t="n">
        <v>2011</v>
      </c>
    </row>
    <row r="371" s="40" customFormat="true" ht="12.75" hidden="false" customHeight="false" outlineLevel="0" collapsed="false">
      <c r="A371" s="43" t="n">
        <v>40264</v>
      </c>
      <c r="B371" s="44" t="s">
        <v>2465</v>
      </c>
      <c r="C371" s="44" t="s">
        <v>85</v>
      </c>
      <c r="D371" s="40" t="s">
        <v>2466</v>
      </c>
      <c r="E371" s="44" t="s">
        <v>177</v>
      </c>
      <c r="F371" s="43" t="n">
        <v>10101</v>
      </c>
      <c r="G371" s="44" t="s">
        <v>2467</v>
      </c>
      <c r="H371" s="43" t="n">
        <v>101</v>
      </c>
      <c r="I371" s="44" t="s">
        <v>129</v>
      </c>
      <c r="J371" s="43" t="n">
        <v>1</v>
      </c>
      <c r="K371" s="44" t="s">
        <v>130</v>
      </c>
      <c r="M371" s="40" t="s">
        <v>90</v>
      </c>
      <c r="N371" s="44" t="s">
        <v>131</v>
      </c>
      <c r="O371" s="44" t="s">
        <v>109</v>
      </c>
      <c r="R371" s="45" t="n">
        <v>41926.4884259259</v>
      </c>
      <c r="S371" s="45" t="n">
        <v>40806.7895949074</v>
      </c>
      <c r="T371" s="43" t="n">
        <v>1</v>
      </c>
      <c r="U371" s="43" t="n">
        <v>8</v>
      </c>
      <c r="V371" s="43" t="n">
        <v>2</v>
      </c>
      <c r="W371" s="43" t="n">
        <v>9.1</v>
      </c>
      <c r="X371" s="40" t="s">
        <v>300</v>
      </c>
      <c r="Y371" s="43" t="n">
        <v>108</v>
      </c>
      <c r="Z371" s="43" t="n">
        <v>843.48</v>
      </c>
      <c r="AA371" s="43" t="n">
        <v>36</v>
      </c>
      <c r="AB371" s="43" t="n">
        <v>39</v>
      </c>
      <c r="AC371" s="43" t="n">
        <v>78</v>
      </c>
      <c r="AF371" s="43" t="n">
        <v>336.7739</v>
      </c>
      <c r="AI371" s="40" t="s">
        <v>2468</v>
      </c>
      <c r="AJ371" s="40" t="s">
        <v>2314</v>
      </c>
      <c r="AK371" s="40" t="s">
        <v>2469</v>
      </c>
      <c r="AL371" s="45" t="n">
        <v>41948.4290625</v>
      </c>
      <c r="AM371" s="44" t="s">
        <v>123</v>
      </c>
      <c r="AN371" s="43" t="n">
        <v>70543</v>
      </c>
      <c r="AO371" s="40" t="s">
        <v>2470</v>
      </c>
      <c r="AP371" s="43" t="n">
        <v>585</v>
      </c>
      <c r="AQ371" s="44" t="s">
        <v>101</v>
      </c>
      <c r="AR371" s="44" t="s">
        <v>102</v>
      </c>
      <c r="AS371" s="44" t="s">
        <v>103</v>
      </c>
      <c r="AT371" s="43" t="n">
        <v>2011</v>
      </c>
    </row>
    <row r="372" s="40" customFormat="true" ht="12.75" hidden="false" customHeight="false" outlineLevel="0" collapsed="false">
      <c r="A372" s="43" t="n">
        <v>40265</v>
      </c>
      <c r="B372" s="44" t="s">
        <v>2471</v>
      </c>
      <c r="C372" s="44" t="s">
        <v>85</v>
      </c>
      <c r="D372" s="40" t="s">
        <v>2472</v>
      </c>
      <c r="E372" s="44" t="s">
        <v>177</v>
      </c>
      <c r="F372" s="43" t="n">
        <v>10101</v>
      </c>
      <c r="G372" s="44" t="s">
        <v>2467</v>
      </c>
      <c r="H372" s="43" t="n">
        <v>101</v>
      </c>
      <c r="I372" s="44" t="s">
        <v>129</v>
      </c>
      <c r="J372" s="43" t="n">
        <v>1</v>
      </c>
      <c r="K372" s="44" t="s">
        <v>130</v>
      </c>
      <c r="M372" s="40" t="s">
        <v>90</v>
      </c>
      <c r="N372" s="44" t="s">
        <v>131</v>
      </c>
      <c r="O372" s="44" t="s">
        <v>109</v>
      </c>
      <c r="R372" s="45" t="n">
        <v>41885.3459259259</v>
      </c>
      <c r="S372" s="45" t="n">
        <v>41422.7577893519</v>
      </c>
      <c r="T372" s="43" t="n">
        <v>2</v>
      </c>
      <c r="U372" s="43" t="n">
        <v>20</v>
      </c>
      <c r="V372" s="43" t="n">
        <v>4</v>
      </c>
      <c r="W372" s="43" t="n">
        <v>24.4</v>
      </c>
      <c r="X372" s="40" t="s">
        <v>300</v>
      </c>
      <c r="Y372" s="43" t="n">
        <v>140.25</v>
      </c>
      <c r="Z372" s="43" t="n">
        <v>1291.4</v>
      </c>
      <c r="AA372" s="43" t="n">
        <v>42</v>
      </c>
      <c r="AB372" s="43" t="n">
        <v>36</v>
      </c>
      <c r="AC372" s="43" t="n">
        <v>105.5</v>
      </c>
      <c r="AF372" s="43" t="n">
        <v>562.86915</v>
      </c>
      <c r="AI372" s="40" t="s">
        <v>1061</v>
      </c>
      <c r="AJ372" s="40" t="s">
        <v>153</v>
      </c>
      <c r="AK372" s="40" t="s">
        <v>1061</v>
      </c>
      <c r="AL372" s="45" t="n">
        <v>41836.3694791667</v>
      </c>
      <c r="AM372" s="44" t="s">
        <v>145</v>
      </c>
      <c r="AN372" s="43" t="n">
        <v>5</v>
      </c>
      <c r="AO372" s="40" t="s">
        <v>2473</v>
      </c>
      <c r="AP372" s="43" t="n">
        <v>585</v>
      </c>
      <c r="AQ372" s="44" t="s">
        <v>101</v>
      </c>
      <c r="AR372" s="44" t="s">
        <v>102</v>
      </c>
      <c r="AS372" s="44" t="s">
        <v>103</v>
      </c>
      <c r="AT372" s="43" t="n">
        <v>2011</v>
      </c>
    </row>
    <row r="373" s="40" customFormat="true" ht="12.75" hidden="false" customHeight="false" outlineLevel="0" collapsed="false">
      <c r="A373" s="43" t="n">
        <v>40266</v>
      </c>
      <c r="B373" s="44" t="s">
        <v>2321</v>
      </c>
      <c r="C373" s="44" t="s">
        <v>85</v>
      </c>
      <c r="D373" s="40" t="s">
        <v>2474</v>
      </c>
      <c r="E373" s="44" t="s">
        <v>177</v>
      </c>
      <c r="F373" s="43" t="n">
        <v>10106</v>
      </c>
      <c r="G373" s="44" t="s">
        <v>988</v>
      </c>
      <c r="H373" s="43" t="n">
        <v>101</v>
      </c>
      <c r="I373" s="44" t="s">
        <v>129</v>
      </c>
      <c r="J373" s="43" t="n">
        <v>1</v>
      </c>
      <c r="K373" s="44" t="s">
        <v>130</v>
      </c>
      <c r="L373" s="40" t="s">
        <v>480</v>
      </c>
      <c r="M373" s="40" t="s">
        <v>589</v>
      </c>
      <c r="N373" s="44" t="s">
        <v>151</v>
      </c>
      <c r="O373" s="44" t="s">
        <v>109</v>
      </c>
      <c r="R373" s="45" t="n">
        <v>41782.5813078704</v>
      </c>
      <c r="S373" s="45" t="n">
        <v>40627.8546296296</v>
      </c>
      <c r="T373" s="43" t="n">
        <v>3</v>
      </c>
      <c r="U373" s="43" t="n">
        <v>54</v>
      </c>
      <c r="V373" s="43" t="n">
        <v>8</v>
      </c>
      <c r="W373" s="43" t="n">
        <v>60</v>
      </c>
      <c r="X373" s="40" t="s">
        <v>707</v>
      </c>
      <c r="Y373" s="43" t="n">
        <v>608</v>
      </c>
      <c r="Z373" s="43" t="n">
        <v>10749.95</v>
      </c>
      <c r="AA373" s="43" t="n">
        <v>78</v>
      </c>
      <c r="AB373" s="43" t="n">
        <v>96</v>
      </c>
      <c r="AC373" s="43" t="n">
        <v>413</v>
      </c>
      <c r="AF373" s="43" t="n">
        <v>3097.5</v>
      </c>
      <c r="AI373" s="40" t="s">
        <v>2475</v>
      </c>
      <c r="AJ373" s="40" t="s">
        <v>2476</v>
      </c>
      <c r="AK373" s="40" t="s">
        <v>1965</v>
      </c>
      <c r="AL373" s="45" t="n">
        <v>41964.4813541667</v>
      </c>
      <c r="AM373" s="44" t="s">
        <v>2309</v>
      </c>
      <c r="AN373" s="43" t="n">
        <v>1038</v>
      </c>
      <c r="AO373" s="40" t="s">
        <v>2477</v>
      </c>
      <c r="AP373" s="43" t="n">
        <v>585</v>
      </c>
      <c r="AQ373" s="44" t="s">
        <v>101</v>
      </c>
      <c r="AR373" s="44" t="s">
        <v>102</v>
      </c>
      <c r="AS373" s="44" t="s">
        <v>103</v>
      </c>
      <c r="AT373" s="43" t="n">
        <v>2011</v>
      </c>
    </row>
    <row r="374" s="40" customFormat="true" ht="12.75" hidden="false" customHeight="false" outlineLevel="0" collapsed="false">
      <c r="A374" s="43" t="n">
        <v>40327</v>
      </c>
      <c r="B374" s="44" t="s">
        <v>2478</v>
      </c>
      <c r="C374" s="44" t="s">
        <v>248</v>
      </c>
      <c r="D374" s="40" t="s">
        <v>2479</v>
      </c>
      <c r="E374" s="44" t="s">
        <v>478</v>
      </c>
      <c r="F374" s="43" t="n">
        <v>12108</v>
      </c>
      <c r="G374" s="44" t="s">
        <v>2480</v>
      </c>
      <c r="H374" s="43" t="n">
        <v>121</v>
      </c>
      <c r="I374" s="44" t="s">
        <v>252</v>
      </c>
      <c r="J374" s="43" t="n">
        <v>1</v>
      </c>
      <c r="K374" s="44" t="s">
        <v>130</v>
      </c>
      <c r="L374" s="40" t="s">
        <v>480</v>
      </c>
      <c r="M374" s="40" t="s">
        <v>481</v>
      </c>
      <c r="N374" s="44" t="s">
        <v>108</v>
      </c>
      <c r="O374" s="44" t="s">
        <v>109</v>
      </c>
      <c r="R374" s="45" t="n">
        <v>41936.5690277778</v>
      </c>
      <c r="S374" s="45" t="n">
        <v>40627.8546296296</v>
      </c>
      <c r="T374" s="43" t="n">
        <v>3</v>
      </c>
      <c r="U374" s="43" t="n">
        <v>45.27</v>
      </c>
      <c r="V374" s="43" t="n">
        <v>10</v>
      </c>
      <c r="W374" s="43" t="n">
        <v>138.06</v>
      </c>
      <c r="X374" s="40" t="s">
        <v>2285</v>
      </c>
      <c r="Y374" s="43" t="n">
        <v>623</v>
      </c>
      <c r="Z374" s="43" t="n">
        <v>9642.47</v>
      </c>
      <c r="AA374" s="43" t="n">
        <v>83</v>
      </c>
      <c r="AB374" s="43" t="n">
        <v>98</v>
      </c>
      <c r="AC374" s="43" t="n">
        <v>802</v>
      </c>
      <c r="AF374" s="43" t="n">
        <v>11011.4747</v>
      </c>
      <c r="AI374" s="40" t="s">
        <v>2481</v>
      </c>
      <c r="AJ374" s="40" t="s">
        <v>153</v>
      </c>
      <c r="AK374" s="40" t="s">
        <v>2481</v>
      </c>
      <c r="AL374" s="45" t="n">
        <v>41827.4533564815</v>
      </c>
      <c r="AM374" s="44" t="s">
        <v>145</v>
      </c>
      <c r="AN374" s="43" t="n">
        <v>5</v>
      </c>
      <c r="AO374" s="40" t="s">
        <v>2482</v>
      </c>
      <c r="AP374" s="43" t="n">
        <v>585</v>
      </c>
      <c r="AQ374" s="44" t="s">
        <v>101</v>
      </c>
      <c r="AR374" s="44" t="s">
        <v>102</v>
      </c>
      <c r="AS374" s="44" t="s">
        <v>103</v>
      </c>
      <c r="AT374" s="43" t="n">
        <v>2011</v>
      </c>
    </row>
    <row r="375" s="40" customFormat="true" ht="12.75" hidden="false" customHeight="false" outlineLevel="0" collapsed="false">
      <c r="A375" s="43" t="n">
        <v>40419</v>
      </c>
      <c r="B375" s="44" t="s">
        <v>2483</v>
      </c>
      <c r="C375" s="44" t="s">
        <v>85</v>
      </c>
      <c r="D375" s="40" t="s">
        <v>2484</v>
      </c>
      <c r="E375" s="44" t="s">
        <v>2014</v>
      </c>
      <c r="F375" s="43" t="n">
        <v>11509</v>
      </c>
      <c r="G375" s="44" t="s">
        <v>513</v>
      </c>
      <c r="H375" s="43" t="n">
        <v>115</v>
      </c>
      <c r="I375" s="44" t="s">
        <v>514</v>
      </c>
      <c r="J375" s="43" t="n">
        <v>1</v>
      </c>
      <c r="K375" s="44" t="s">
        <v>130</v>
      </c>
      <c r="L375" s="40" t="s">
        <v>480</v>
      </c>
      <c r="M375" s="40" t="s">
        <v>589</v>
      </c>
      <c r="N375" s="44" t="s">
        <v>151</v>
      </c>
      <c r="O375" s="44" t="s">
        <v>109</v>
      </c>
      <c r="R375" s="45" t="n">
        <v>41656.8529398148</v>
      </c>
      <c r="S375" s="45" t="n">
        <v>41050.6605902778</v>
      </c>
      <c r="V375" s="43" t="n">
        <v>1</v>
      </c>
      <c r="W375" s="43" t="n">
        <v>12.24</v>
      </c>
      <c r="X375" s="40" t="s">
        <v>95</v>
      </c>
      <c r="Y375" s="43" t="n">
        <v>50</v>
      </c>
      <c r="Z375" s="43" t="n">
        <v>1071.98</v>
      </c>
      <c r="AA375" s="43" t="n">
        <v>27</v>
      </c>
      <c r="AB375" s="43" t="n">
        <v>73</v>
      </c>
      <c r="AC375" s="43" t="n">
        <v>146</v>
      </c>
      <c r="AF375" s="43" t="n">
        <v>1784.7282</v>
      </c>
      <c r="AI375" s="40" t="s">
        <v>2485</v>
      </c>
      <c r="AJ375" s="40" t="s">
        <v>2486</v>
      </c>
      <c r="AK375" s="40" t="s">
        <v>2487</v>
      </c>
      <c r="AL375" s="45" t="n">
        <v>41904.4693865741</v>
      </c>
      <c r="AM375" s="44" t="s">
        <v>889</v>
      </c>
      <c r="AN375" s="43" t="n">
        <v>2</v>
      </c>
      <c r="AO375" s="40" t="s">
        <v>2488</v>
      </c>
      <c r="AP375" s="43" t="n">
        <v>585</v>
      </c>
      <c r="AQ375" s="44" t="s">
        <v>101</v>
      </c>
      <c r="AR375" s="44" t="s">
        <v>102</v>
      </c>
      <c r="AS375" s="44" t="s">
        <v>103</v>
      </c>
      <c r="AT375" s="43" t="n">
        <v>2011</v>
      </c>
    </row>
    <row r="376" s="40" customFormat="true" ht="12.75" hidden="false" customHeight="false" outlineLevel="0" collapsed="false">
      <c r="A376" s="43" t="n">
        <v>40656</v>
      </c>
      <c r="B376" s="44" t="s">
        <v>2489</v>
      </c>
      <c r="C376" s="44" t="s">
        <v>248</v>
      </c>
      <c r="D376" s="40" t="s">
        <v>945</v>
      </c>
      <c r="E376" s="44" t="s">
        <v>2100</v>
      </c>
      <c r="F376" s="43" t="n">
        <v>12114</v>
      </c>
      <c r="G376" s="44" t="s">
        <v>493</v>
      </c>
      <c r="H376" s="43" t="n">
        <v>121</v>
      </c>
      <c r="I376" s="44" t="s">
        <v>252</v>
      </c>
      <c r="J376" s="43" t="n">
        <v>1</v>
      </c>
      <c r="K376" s="44" t="s">
        <v>130</v>
      </c>
      <c r="M376" s="40" t="s">
        <v>90</v>
      </c>
      <c r="N376" s="44" t="s">
        <v>108</v>
      </c>
      <c r="O376" s="44" t="s">
        <v>109</v>
      </c>
      <c r="R376" s="45" t="n">
        <v>41876.7298842593</v>
      </c>
      <c r="S376" s="45" t="n">
        <v>40783.6419675926</v>
      </c>
      <c r="V376" s="43" t="n">
        <v>4</v>
      </c>
      <c r="W376" s="43" t="n">
        <v>18.029</v>
      </c>
      <c r="X376" s="40" t="s">
        <v>95</v>
      </c>
      <c r="Y376" s="43" t="n">
        <v>625</v>
      </c>
      <c r="Z376" s="43" t="n">
        <v>7307.77</v>
      </c>
      <c r="AA376" s="43" t="n">
        <v>84</v>
      </c>
      <c r="AB376" s="43" t="n">
        <v>87</v>
      </c>
      <c r="AC376" s="43" t="n">
        <v>332</v>
      </c>
      <c r="AF376" s="43" t="n">
        <v>1506.077</v>
      </c>
      <c r="AI376" s="40" t="s">
        <v>2490</v>
      </c>
      <c r="AJ376" s="40" t="s">
        <v>2491</v>
      </c>
      <c r="AK376" s="40" t="s">
        <v>2492</v>
      </c>
      <c r="AL376" s="45" t="n">
        <v>41929.380787037</v>
      </c>
      <c r="AM376" s="44" t="s">
        <v>145</v>
      </c>
      <c r="AN376" s="43" t="n">
        <v>5</v>
      </c>
      <c r="AO376" s="40" t="s">
        <v>1501</v>
      </c>
      <c r="AP376" s="43" t="n">
        <v>585</v>
      </c>
      <c r="AQ376" s="44" t="s">
        <v>101</v>
      </c>
      <c r="AR376" s="44" t="s">
        <v>102</v>
      </c>
      <c r="AS376" s="44" t="s">
        <v>103</v>
      </c>
      <c r="AT376" s="43" t="n">
        <v>2011</v>
      </c>
    </row>
    <row r="377" s="40" customFormat="true" ht="12.75" hidden="false" customHeight="false" outlineLevel="0" collapsed="false">
      <c r="A377" s="43" t="n">
        <v>40699</v>
      </c>
      <c r="B377" s="44" t="s">
        <v>2493</v>
      </c>
      <c r="C377" s="44" t="s">
        <v>85</v>
      </c>
      <c r="D377" s="40" t="s">
        <v>2494</v>
      </c>
      <c r="E377" s="44" t="s">
        <v>2495</v>
      </c>
      <c r="F377" s="43" t="n">
        <v>11105</v>
      </c>
      <c r="G377" s="44" t="s">
        <v>1198</v>
      </c>
      <c r="H377" s="43" t="n">
        <v>111</v>
      </c>
      <c r="I377" s="44" t="s">
        <v>507</v>
      </c>
      <c r="J377" s="43" t="n">
        <v>1</v>
      </c>
      <c r="K377" s="44" t="s">
        <v>130</v>
      </c>
      <c r="L377" s="44" t="s">
        <v>298</v>
      </c>
      <c r="M377" s="40" t="s">
        <v>1136</v>
      </c>
      <c r="N377" s="44" t="s">
        <v>151</v>
      </c>
      <c r="O377" s="44" t="s">
        <v>109</v>
      </c>
      <c r="R377" s="45" t="n">
        <v>41820.775787037</v>
      </c>
      <c r="S377" s="45" t="n">
        <v>40763.5828356482</v>
      </c>
      <c r="V377" s="43" t="n">
        <v>3</v>
      </c>
      <c r="W377" s="43" t="n">
        <v>21.6</v>
      </c>
      <c r="X377" s="40" t="s">
        <v>95</v>
      </c>
      <c r="Y377" s="43" t="n">
        <v>21</v>
      </c>
      <c r="Z377" s="43" t="n">
        <v>373.87</v>
      </c>
      <c r="AA377" s="43" t="n">
        <v>12</v>
      </c>
      <c r="AB377" s="43" t="n">
        <v>18</v>
      </c>
      <c r="AC377" s="43" t="n">
        <v>28</v>
      </c>
      <c r="AF377" s="43" t="n">
        <v>202.229999999</v>
      </c>
      <c r="AI377" s="40" t="s">
        <v>714</v>
      </c>
      <c r="AJ377" s="40" t="s">
        <v>153</v>
      </c>
      <c r="AK377" s="40" t="s">
        <v>714</v>
      </c>
      <c r="AL377" s="45" t="n">
        <v>41709.6753472222</v>
      </c>
      <c r="AM377" s="44" t="s">
        <v>123</v>
      </c>
      <c r="AN377" s="43" t="n">
        <v>70543</v>
      </c>
      <c r="AO377" s="40" t="s">
        <v>2496</v>
      </c>
      <c r="AP377" s="43" t="n">
        <v>585</v>
      </c>
      <c r="AQ377" s="44" t="s">
        <v>101</v>
      </c>
      <c r="AR377" s="44" t="s">
        <v>102</v>
      </c>
      <c r="AS377" s="44" t="s">
        <v>103</v>
      </c>
      <c r="AT377" s="43" t="n">
        <v>2011</v>
      </c>
    </row>
    <row r="378" s="40" customFormat="true" ht="12.75" hidden="false" customHeight="false" outlineLevel="0" collapsed="false">
      <c r="A378" s="43" t="n">
        <v>40744</v>
      </c>
      <c r="B378" s="44" t="s">
        <v>2497</v>
      </c>
      <c r="C378" s="44" t="s">
        <v>783</v>
      </c>
      <c r="D378" s="40" t="s">
        <v>784</v>
      </c>
      <c r="E378" s="44" t="s">
        <v>422</v>
      </c>
      <c r="F378" s="43" t="n">
        <v>11002</v>
      </c>
      <c r="G378" s="44" t="s">
        <v>665</v>
      </c>
      <c r="H378" s="43" t="n">
        <v>110</v>
      </c>
      <c r="I378" s="44" t="s">
        <v>666</v>
      </c>
      <c r="J378" s="43" t="n">
        <v>1</v>
      </c>
      <c r="K378" s="44" t="s">
        <v>130</v>
      </c>
      <c r="L378" s="40" t="s">
        <v>480</v>
      </c>
      <c r="M378" s="40" t="s">
        <v>626</v>
      </c>
      <c r="N378" s="44" t="s">
        <v>151</v>
      </c>
      <c r="O378" s="44" t="s">
        <v>109</v>
      </c>
      <c r="R378" s="45" t="n">
        <v>41971.6334259259</v>
      </c>
      <c r="S378" s="45" t="n">
        <v>40627.8546296296</v>
      </c>
      <c r="T378" s="43" t="n">
        <v>26</v>
      </c>
      <c r="U378" s="43" t="n">
        <v>488.15</v>
      </c>
      <c r="V378" s="43" t="n">
        <v>30</v>
      </c>
      <c r="W378" s="43" t="n">
        <v>510</v>
      </c>
      <c r="X378" s="40" t="s">
        <v>1676</v>
      </c>
      <c r="Y378" s="43" t="n">
        <v>1644</v>
      </c>
      <c r="Z378" s="43" t="n">
        <v>31485.47</v>
      </c>
      <c r="AA378" s="43" t="n">
        <v>98</v>
      </c>
      <c r="AB378" s="43" t="n">
        <v>99</v>
      </c>
      <c r="AC378" s="43" t="n">
        <v>2360</v>
      </c>
      <c r="AF378" s="43" t="n">
        <v>39306.3912</v>
      </c>
      <c r="AI378" s="40" t="s">
        <v>2498</v>
      </c>
      <c r="AJ378" s="40" t="s">
        <v>2499</v>
      </c>
      <c r="AK378" s="40" t="s">
        <v>2500</v>
      </c>
      <c r="AL378" s="45" t="n">
        <v>41961.6439930556</v>
      </c>
      <c r="AM378" s="44" t="s">
        <v>427</v>
      </c>
      <c r="AN378" s="43" t="n">
        <v>1441</v>
      </c>
      <c r="AO378" s="40" t="s">
        <v>2501</v>
      </c>
      <c r="AP378" s="43" t="n">
        <v>585</v>
      </c>
      <c r="AQ378" s="44" t="s">
        <v>101</v>
      </c>
      <c r="AR378" s="44" t="s">
        <v>102</v>
      </c>
      <c r="AS378" s="44" t="s">
        <v>103</v>
      </c>
      <c r="AT378" s="43" t="n">
        <v>2011</v>
      </c>
    </row>
    <row r="379" s="40" customFormat="true" ht="12.75" hidden="false" customHeight="false" outlineLevel="0" collapsed="false">
      <c r="A379" s="43" t="n">
        <v>40772</v>
      </c>
      <c r="B379" s="44" t="s">
        <v>2502</v>
      </c>
      <c r="C379" s="44" t="s">
        <v>85</v>
      </c>
      <c r="D379" s="40" t="s">
        <v>2503</v>
      </c>
      <c r="E379" s="44" t="s">
        <v>2504</v>
      </c>
      <c r="F379" s="43" t="n">
        <v>10503</v>
      </c>
      <c r="G379" s="44" t="s">
        <v>1386</v>
      </c>
      <c r="H379" s="43" t="n">
        <v>105</v>
      </c>
      <c r="I379" s="44" t="s">
        <v>207</v>
      </c>
      <c r="J379" s="43" t="n">
        <v>1</v>
      </c>
      <c r="K379" s="44" t="s">
        <v>130</v>
      </c>
      <c r="M379" s="40" t="s">
        <v>90</v>
      </c>
      <c r="N379" s="44" t="s">
        <v>131</v>
      </c>
      <c r="O379" s="44" t="s">
        <v>109</v>
      </c>
      <c r="R379" s="45" t="n">
        <v>41887.6990046296</v>
      </c>
      <c r="S379" s="45" t="n">
        <v>41887.6990046296</v>
      </c>
      <c r="T379" s="43" t="n">
        <v>2</v>
      </c>
      <c r="U379" s="43" t="n">
        <v>28</v>
      </c>
      <c r="V379" s="43" t="n">
        <v>18</v>
      </c>
      <c r="W379" s="43" t="n">
        <v>108</v>
      </c>
      <c r="X379" s="40" t="s">
        <v>404</v>
      </c>
      <c r="Y379" s="43" t="n">
        <v>382</v>
      </c>
      <c r="Z379" s="43" t="n">
        <v>5236.93</v>
      </c>
      <c r="AA379" s="43" t="n">
        <v>83</v>
      </c>
      <c r="AB379" s="43" t="n">
        <v>99</v>
      </c>
      <c r="AC379" s="43" t="n">
        <v>593</v>
      </c>
      <c r="AF379" s="43" t="n">
        <v>3558</v>
      </c>
      <c r="AI379" s="40" t="s">
        <v>2505</v>
      </c>
      <c r="AJ379" s="40" t="s">
        <v>2506</v>
      </c>
      <c r="AK379" s="40" t="s">
        <v>2507</v>
      </c>
      <c r="AL379" s="45" t="n">
        <v>41946.5832986111</v>
      </c>
      <c r="AM379" s="44" t="s">
        <v>2508</v>
      </c>
      <c r="AN379" s="43" t="n">
        <v>8101</v>
      </c>
      <c r="AO379" s="40" t="s">
        <v>2509</v>
      </c>
      <c r="AP379" s="43" t="n">
        <v>585</v>
      </c>
      <c r="AQ379" s="44" t="s">
        <v>101</v>
      </c>
      <c r="AR379" s="44" t="s">
        <v>102</v>
      </c>
      <c r="AS379" s="44" t="s">
        <v>103</v>
      </c>
      <c r="AT379" s="43" t="n">
        <v>2011</v>
      </c>
    </row>
    <row r="380" s="40" customFormat="true" ht="12.75" hidden="false" customHeight="false" outlineLevel="0" collapsed="false">
      <c r="A380" s="43" t="n">
        <v>40793</v>
      </c>
      <c r="B380" s="44" t="s">
        <v>2510</v>
      </c>
      <c r="C380" s="44" t="s">
        <v>248</v>
      </c>
      <c r="D380" s="40" t="s">
        <v>2511</v>
      </c>
      <c r="E380" s="44" t="s">
        <v>2512</v>
      </c>
      <c r="F380" s="43" t="n">
        <v>11202</v>
      </c>
      <c r="G380" s="44" t="s">
        <v>487</v>
      </c>
      <c r="H380" s="43" t="n">
        <v>112</v>
      </c>
      <c r="I380" s="44" t="s">
        <v>448</v>
      </c>
      <c r="J380" s="43" t="n">
        <v>1</v>
      </c>
      <c r="K380" s="44" t="s">
        <v>130</v>
      </c>
      <c r="M380" s="40" t="s">
        <v>90</v>
      </c>
      <c r="N380" s="44" t="s">
        <v>91</v>
      </c>
      <c r="O380" s="44" t="s">
        <v>109</v>
      </c>
      <c r="R380" s="45" t="n">
        <v>41964.5287731482</v>
      </c>
      <c r="S380" s="45" t="n">
        <v>41887.6990046296</v>
      </c>
      <c r="T380" s="43" t="n">
        <v>2</v>
      </c>
      <c r="U380" s="43" t="n">
        <v>19.6</v>
      </c>
      <c r="V380" s="43" t="n">
        <v>2</v>
      </c>
      <c r="W380" s="43" t="n">
        <v>8.4</v>
      </c>
      <c r="X380" s="40" t="s">
        <v>194</v>
      </c>
      <c r="Y380" s="43" t="n">
        <v>141</v>
      </c>
      <c r="Z380" s="43" t="n">
        <v>1352.5</v>
      </c>
      <c r="AA380" s="43" t="n">
        <v>60</v>
      </c>
      <c r="AB380" s="43" t="n">
        <v>89</v>
      </c>
      <c r="AC380" s="43" t="n">
        <v>151</v>
      </c>
      <c r="AF380" s="43" t="n">
        <v>635.76</v>
      </c>
      <c r="AI380" s="40" t="s">
        <v>2513</v>
      </c>
      <c r="AJ380" s="40" t="s">
        <v>2514</v>
      </c>
      <c r="AK380" s="40" t="s">
        <v>2515</v>
      </c>
      <c r="AL380" s="45" t="n">
        <v>41957.632337963</v>
      </c>
      <c r="AM380" s="44" t="s">
        <v>889</v>
      </c>
      <c r="AN380" s="43" t="n">
        <v>2</v>
      </c>
      <c r="AO380" s="40" t="s">
        <v>2516</v>
      </c>
      <c r="AP380" s="43" t="n">
        <v>585</v>
      </c>
      <c r="AQ380" s="44" t="s">
        <v>101</v>
      </c>
      <c r="AR380" s="44" t="s">
        <v>102</v>
      </c>
      <c r="AS380" s="44" t="s">
        <v>103</v>
      </c>
      <c r="AT380" s="43" t="n">
        <v>2011</v>
      </c>
    </row>
    <row r="381" s="40" customFormat="true" ht="12.75" hidden="false" customHeight="false" outlineLevel="0" collapsed="false">
      <c r="A381" s="43" t="n">
        <v>40837</v>
      </c>
      <c r="B381" s="44" t="s">
        <v>2517</v>
      </c>
      <c r="C381" s="44" t="s">
        <v>85</v>
      </c>
      <c r="D381" s="40" t="s">
        <v>2518</v>
      </c>
      <c r="E381" s="44" t="s">
        <v>177</v>
      </c>
      <c r="F381" s="43" t="n">
        <v>10103</v>
      </c>
      <c r="G381" s="44" t="s">
        <v>297</v>
      </c>
      <c r="H381" s="43" t="n">
        <v>101</v>
      </c>
      <c r="I381" s="44" t="s">
        <v>129</v>
      </c>
      <c r="J381" s="43" t="n">
        <v>1</v>
      </c>
      <c r="K381" s="44" t="s">
        <v>130</v>
      </c>
      <c r="L381" s="40" t="s">
        <v>480</v>
      </c>
      <c r="M381" s="40" t="s">
        <v>589</v>
      </c>
      <c r="N381" s="44" t="s">
        <v>108</v>
      </c>
      <c r="O381" s="44" t="s">
        <v>109</v>
      </c>
      <c r="R381" s="45" t="n">
        <v>41860.4243634259</v>
      </c>
      <c r="S381" s="45" t="n">
        <v>40632.5710069445</v>
      </c>
      <c r="V381" s="43" t="n">
        <v>2</v>
      </c>
      <c r="W381" s="43" t="n">
        <v>27.664</v>
      </c>
      <c r="X381" s="40" t="s">
        <v>95</v>
      </c>
      <c r="Y381" s="43" t="n">
        <v>77</v>
      </c>
      <c r="Z381" s="43" t="n">
        <v>1395.46</v>
      </c>
      <c r="AA381" s="43" t="n">
        <v>29</v>
      </c>
      <c r="AB381" s="43" t="n">
        <v>35</v>
      </c>
      <c r="AC381" s="43" t="n">
        <v>101</v>
      </c>
      <c r="AF381" s="43" t="n">
        <v>504.8814</v>
      </c>
      <c r="AI381" s="40" t="s">
        <v>2519</v>
      </c>
      <c r="AJ381" s="40" t="s">
        <v>153</v>
      </c>
      <c r="AK381" s="40" t="s">
        <v>2519</v>
      </c>
      <c r="AL381" s="45" t="n">
        <v>41793.6865393519</v>
      </c>
      <c r="AM381" s="44" t="s">
        <v>889</v>
      </c>
      <c r="AN381" s="43" t="n">
        <v>2</v>
      </c>
      <c r="AO381" s="40" t="s">
        <v>2520</v>
      </c>
      <c r="AP381" s="43" t="n">
        <v>585</v>
      </c>
      <c r="AQ381" s="44" t="s">
        <v>101</v>
      </c>
      <c r="AR381" s="44" t="s">
        <v>102</v>
      </c>
      <c r="AS381" s="44" t="s">
        <v>103</v>
      </c>
      <c r="AT381" s="43" t="n">
        <v>2011</v>
      </c>
    </row>
    <row r="382" s="40" customFormat="true" ht="12.75" hidden="false" customHeight="false" outlineLevel="0" collapsed="false">
      <c r="A382" s="43" t="n">
        <v>40933</v>
      </c>
      <c r="B382" s="44" t="s">
        <v>2117</v>
      </c>
      <c r="C382" s="44" t="s">
        <v>166</v>
      </c>
      <c r="D382" s="40" t="s">
        <v>705</v>
      </c>
      <c r="E382" s="44" t="s">
        <v>720</v>
      </c>
      <c r="F382" s="43" t="n">
        <v>12604</v>
      </c>
      <c r="G382" s="44" t="s">
        <v>1865</v>
      </c>
      <c r="H382" s="43" t="n">
        <v>126</v>
      </c>
      <c r="I382" s="44" t="s">
        <v>646</v>
      </c>
      <c r="J382" s="43" t="n">
        <v>1</v>
      </c>
      <c r="K382" s="44" t="s">
        <v>130</v>
      </c>
      <c r="L382" s="40" t="s">
        <v>480</v>
      </c>
      <c r="M382" s="40" t="s">
        <v>589</v>
      </c>
      <c r="N382" s="44" t="s">
        <v>151</v>
      </c>
      <c r="O382" s="44" t="s">
        <v>109</v>
      </c>
      <c r="R382" s="45" t="n">
        <v>41943.6361689815</v>
      </c>
      <c r="S382" s="45" t="n">
        <v>40632.5599305556</v>
      </c>
      <c r="T382" s="43" t="n">
        <v>4</v>
      </c>
      <c r="U382" s="43" t="n">
        <v>67.2</v>
      </c>
      <c r="V382" s="43" t="n">
        <v>4</v>
      </c>
      <c r="W382" s="43" t="n">
        <v>39.2</v>
      </c>
      <c r="X382" s="40" t="s">
        <v>194</v>
      </c>
      <c r="Y382" s="43" t="n">
        <v>520</v>
      </c>
      <c r="Z382" s="43" t="n">
        <v>8611.92</v>
      </c>
      <c r="AA382" s="43" t="n">
        <v>93</v>
      </c>
      <c r="AB382" s="43" t="n">
        <v>92</v>
      </c>
      <c r="AC382" s="43" t="n">
        <v>319</v>
      </c>
      <c r="AF382" s="43" t="n">
        <v>3126.2</v>
      </c>
      <c r="AI382" s="40" t="s">
        <v>2521</v>
      </c>
      <c r="AJ382" s="40" t="s">
        <v>2522</v>
      </c>
      <c r="AK382" s="40" t="s">
        <v>2523</v>
      </c>
      <c r="AL382" s="45" t="n">
        <v>41969.5686458333</v>
      </c>
      <c r="AM382" s="44" t="s">
        <v>678</v>
      </c>
      <c r="AN382" s="43" t="n">
        <v>1556</v>
      </c>
      <c r="AO382" s="40" t="s">
        <v>2524</v>
      </c>
      <c r="AP382" s="43" t="n">
        <v>585</v>
      </c>
      <c r="AQ382" s="44" t="s">
        <v>101</v>
      </c>
      <c r="AR382" s="44" t="s">
        <v>102</v>
      </c>
      <c r="AS382" s="44" t="s">
        <v>103</v>
      </c>
      <c r="AT382" s="43" t="n">
        <v>2011</v>
      </c>
    </row>
    <row r="383" s="40" customFormat="true" ht="12.75" hidden="false" customHeight="false" outlineLevel="0" collapsed="false">
      <c r="A383" s="43" t="n">
        <v>41077</v>
      </c>
      <c r="B383" s="44" t="s">
        <v>1967</v>
      </c>
      <c r="C383" s="44" t="s">
        <v>783</v>
      </c>
      <c r="D383" s="40" t="s">
        <v>1968</v>
      </c>
      <c r="E383" s="44" t="s">
        <v>575</v>
      </c>
      <c r="F383" s="43" t="n">
        <v>10202</v>
      </c>
      <c r="G383" s="44" t="s">
        <v>1710</v>
      </c>
      <c r="H383" s="43" t="n">
        <v>102</v>
      </c>
      <c r="I383" s="44" t="s">
        <v>373</v>
      </c>
      <c r="J383" s="43" t="n">
        <v>1</v>
      </c>
      <c r="K383" s="44" t="s">
        <v>130</v>
      </c>
      <c r="L383" s="40" t="s">
        <v>480</v>
      </c>
      <c r="M383" s="40" t="s">
        <v>626</v>
      </c>
      <c r="N383" s="44" t="s">
        <v>151</v>
      </c>
      <c r="O383" s="44" t="s">
        <v>109</v>
      </c>
      <c r="P383" s="44" t="s">
        <v>93</v>
      </c>
      <c r="Q383" s="40" t="s">
        <v>785</v>
      </c>
      <c r="R383" s="45" t="n">
        <v>41936.5344791667</v>
      </c>
      <c r="S383" s="45" t="n">
        <v>40673.6338888889</v>
      </c>
      <c r="T383" s="43" t="n">
        <v>38</v>
      </c>
      <c r="U383" s="43" t="n">
        <v>676.23</v>
      </c>
      <c r="V383" s="43" t="n">
        <v>61</v>
      </c>
      <c r="W383" s="43" t="n">
        <v>707.38</v>
      </c>
      <c r="X383" s="40" t="s">
        <v>2525</v>
      </c>
      <c r="Y383" s="43" t="n">
        <v>3192.4</v>
      </c>
      <c r="Z383" s="43" t="n">
        <v>55372.1</v>
      </c>
      <c r="AA383" s="43" t="n">
        <v>96</v>
      </c>
      <c r="AB383" s="43" t="n">
        <v>90</v>
      </c>
      <c r="AC383" s="43" t="n">
        <v>2394.6</v>
      </c>
      <c r="AF383" s="43" t="n">
        <v>24367.7377</v>
      </c>
      <c r="AI383" s="40" t="s">
        <v>2526</v>
      </c>
      <c r="AJ383" s="40" t="s">
        <v>2527</v>
      </c>
      <c r="AK383" s="40" t="s">
        <v>2528</v>
      </c>
      <c r="AL383" s="45" t="n">
        <v>41933.5853587963</v>
      </c>
      <c r="AM383" s="44" t="s">
        <v>2166</v>
      </c>
      <c r="AN383" s="43" t="n">
        <v>1415</v>
      </c>
      <c r="AO383" s="40" t="s">
        <v>2529</v>
      </c>
      <c r="AP383" s="43" t="n">
        <v>585</v>
      </c>
      <c r="AQ383" s="44" t="s">
        <v>101</v>
      </c>
      <c r="AR383" s="44" t="s">
        <v>102</v>
      </c>
      <c r="AS383" s="44" t="s">
        <v>103</v>
      </c>
      <c r="AT383" s="43" t="n">
        <v>2011</v>
      </c>
    </row>
    <row r="384" s="40" customFormat="true" ht="12.75" hidden="false" customHeight="false" outlineLevel="0" collapsed="false">
      <c r="A384" s="43" t="n">
        <v>41409</v>
      </c>
      <c r="B384" s="44" t="s">
        <v>2530</v>
      </c>
      <c r="C384" s="44" t="s">
        <v>85</v>
      </c>
      <c r="D384" s="40" t="s">
        <v>2531</v>
      </c>
      <c r="E384" s="44" t="s">
        <v>2532</v>
      </c>
      <c r="F384" s="43" t="n">
        <v>10602</v>
      </c>
      <c r="G384" s="44" t="s">
        <v>169</v>
      </c>
      <c r="H384" s="43" t="n">
        <v>106</v>
      </c>
      <c r="I384" s="44" t="s">
        <v>170</v>
      </c>
      <c r="J384" s="43" t="n">
        <v>1</v>
      </c>
      <c r="K384" s="44" t="s">
        <v>130</v>
      </c>
      <c r="M384" s="40" t="s">
        <v>90</v>
      </c>
      <c r="N384" s="44" t="s">
        <v>151</v>
      </c>
      <c r="O384" s="44" t="s">
        <v>109</v>
      </c>
      <c r="R384" s="45" t="n">
        <v>41954.4636805556</v>
      </c>
      <c r="S384" s="45" t="n">
        <v>40627.8546296296</v>
      </c>
      <c r="V384" s="43" t="n">
        <v>1</v>
      </c>
      <c r="W384" s="43" t="n">
        <v>8.5</v>
      </c>
      <c r="X384" s="40" t="s">
        <v>95</v>
      </c>
      <c r="Y384" s="43" t="n">
        <v>139</v>
      </c>
      <c r="Z384" s="43" t="n">
        <v>1444.12</v>
      </c>
      <c r="AA384" s="43" t="n">
        <v>49</v>
      </c>
      <c r="AB384" s="43" t="n">
        <v>30</v>
      </c>
      <c r="AC384" s="43" t="n">
        <v>59</v>
      </c>
      <c r="AF384" s="43" t="n">
        <v>500.4</v>
      </c>
      <c r="AI384" s="40" t="s">
        <v>2533</v>
      </c>
      <c r="AJ384" s="40" t="s">
        <v>2534</v>
      </c>
      <c r="AK384" s="40" t="s">
        <v>2535</v>
      </c>
      <c r="AL384" s="45" t="n">
        <v>41970.4946875</v>
      </c>
      <c r="AM384" s="44" t="s">
        <v>123</v>
      </c>
      <c r="AN384" s="43" t="n">
        <v>70543</v>
      </c>
      <c r="AO384" s="40" t="s">
        <v>2536</v>
      </c>
      <c r="AP384" s="43" t="n">
        <v>585</v>
      </c>
      <c r="AQ384" s="44" t="s">
        <v>101</v>
      </c>
      <c r="AR384" s="44" t="s">
        <v>102</v>
      </c>
      <c r="AS384" s="44" t="s">
        <v>103</v>
      </c>
      <c r="AT384" s="43" t="n">
        <v>2011</v>
      </c>
    </row>
    <row r="385" s="40" customFormat="true" ht="12.75" hidden="false" customHeight="false" outlineLevel="0" collapsed="false">
      <c r="A385" s="43" t="n">
        <v>41483</v>
      </c>
      <c r="B385" s="44" t="s">
        <v>2537</v>
      </c>
      <c r="C385" s="44" t="s">
        <v>248</v>
      </c>
      <c r="D385" s="40" t="s">
        <v>2538</v>
      </c>
      <c r="E385" s="44" t="s">
        <v>2539</v>
      </c>
      <c r="F385" s="43" t="n">
        <v>10901</v>
      </c>
      <c r="G385" s="44" t="s">
        <v>1800</v>
      </c>
      <c r="H385" s="43" t="n">
        <v>109</v>
      </c>
      <c r="I385" s="44" t="s">
        <v>225</v>
      </c>
      <c r="J385" s="43" t="n">
        <v>1</v>
      </c>
      <c r="K385" s="44" t="s">
        <v>130</v>
      </c>
      <c r="M385" s="40" t="s">
        <v>90</v>
      </c>
      <c r="N385" s="44" t="s">
        <v>131</v>
      </c>
      <c r="O385" s="44" t="s">
        <v>109</v>
      </c>
      <c r="R385" s="45" t="n">
        <v>41859.7323148148</v>
      </c>
      <c r="S385" s="45" t="n">
        <v>41361.4145138889</v>
      </c>
      <c r="V385" s="43" t="n">
        <v>2</v>
      </c>
      <c r="W385" s="43" t="n">
        <v>184.96</v>
      </c>
      <c r="X385" s="40" t="s">
        <v>95</v>
      </c>
      <c r="Y385" s="43" t="n">
        <v>66</v>
      </c>
      <c r="Z385" s="43" t="n">
        <v>6385</v>
      </c>
      <c r="AA385" s="43" t="n">
        <v>8</v>
      </c>
      <c r="AB385" s="43" t="n">
        <v>5</v>
      </c>
      <c r="AC385" s="43" t="n">
        <v>16</v>
      </c>
      <c r="AF385" s="43" t="n">
        <v>1461.2</v>
      </c>
      <c r="AI385" s="40" t="s">
        <v>2540</v>
      </c>
      <c r="AJ385" s="40" t="s">
        <v>153</v>
      </c>
      <c r="AK385" s="40" t="s">
        <v>2540</v>
      </c>
      <c r="AL385" s="45" t="n">
        <v>41948.5697569444</v>
      </c>
      <c r="AM385" s="44" t="s">
        <v>1804</v>
      </c>
      <c r="AN385" s="43" t="n">
        <v>3183</v>
      </c>
      <c r="AO385" s="40" t="s">
        <v>2541</v>
      </c>
      <c r="AP385" s="43" t="n">
        <v>585</v>
      </c>
      <c r="AQ385" s="44" t="s">
        <v>101</v>
      </c>
      <c r="AR385" s="44" t="s">
        <v>102</v>
      </c>
      <c r="AS385" s="44" t="s">
        <v>103</v>
      </c>
      <c r="AT385" s="43" t="n">
        <v>2011</v>
      </c>
    </row>
    <row r="386" s="40" customFormat="true" ht="12.75" hidden="false" customHeight="false" outlineLevel="0" collapsed="false">
      <c r="A386" s="43" t="n">
        <v>41531</v>
      </c>
      <c r="B386" s="44" t="s">
        <v>2542</v>
      </c>
      <c r="C386" s="44" t="s">
        <v>166</v>
      </c>
      <c r="D386" s="40" t="s">
        <v>2543</v>
      </c>
      <c r="E386" s="44" t="s">
        <v>478</v>
      </c>
      <c r="F386" s="43" t="n">
        <v>10307</v>
      </c>
      <c r="G386" s="44" t="s">
        <v>653</v>
      </c>
      <c r="H386" s="43" t="n">
        <v>103</v>
      </c>
      <c r="I386" s="44" t="s">
        <v>186</v>
      </c>
      <c r="J386" s="43" t="n">
        <v>1</v>
      </c>
      <c r="K386" s="44" t="s">
        <v>130</v>
      </c>
      <c r="L386" s="40" t="s">
        <v>480</v>
      </c>
      <c r="M386" s="40" t="s">
        <v>481</v>
      </c>
      <c r="N386" s="44" t="s">
        <v>108</v>
      </c>
      <c r="O386" s="44" t="s">
        <v>109</v>
      </c>
      <c r="R386" s="45" t="n">
        <v>41971.6378356482</v>
      </c>
      <c r="S386" s="45" t="n">
        <v>41166.5820949074</v>
      </c>
      <c r="T386" s="43" t="n">
        <v>9</v>
      </c>
      <c r="U386" s="43" t="n">
        <v>119.33</v>
      </c>
      <c r="V386" s="43" t="n">
        <v>10</v>
      </c>
      <c r="W386" s="43" t="n">
        <v>135.56</v>
      </c>
      <c r="X386" s="40" t="s">
        <v>2544</v>
      </c>
      <c r="Y386" s="43" t="n">
        <v>989</v>
      </c>
      <c r="Z386" s="43" t="n">
        <v>15162.06</v>
      </c>
      <c r="AA386" s="43" t="n">
        <v>97</v>
      </c>
      <c r="AB386" s="43" t="n">
        <v>97</v>
      </c>
      <c r="AC386" s="43" t="n">
        <v>637</v>
      </c>
      <c r="AF386" s="43" t="n">
        <v>8530.4366</v>
      </c>
      <c r="AI386" s="40" t="s">
        <v>2545</v>
      </c>
      <c r="AJ386" s="40" t="s">
        <v>153</v>
      </c>
      <c r="AK386" s="40" t="s">
        <v>2545</v>
      </c>
      <c r="AL386" s="45" t="n">
        <v>41886.3999884259</v>
      </c>
      <c r="AM386" s="44" t="s">
        <v>145</v>
      </c>
      <c r="AN386" s="43" t="n">
        <v>5</v>
      </c>
      <c r="AO386" s="40" t="s">
        <v>2437</v>
      </c>
      <c r="AP386" s="43" t="n">
        <v>585</v>
      </c>
      <c r="AQ386" s="44" t="s">
        <v>101</v>
      </c>
      <c r="AR386" s="44" t="s">
        <v>102</v>
      </c>
      <c r="AS386" s="44" t="s">
        <v>103</v>
      </c>
      <c r="AT386" s="43" t="n">
        <v>2011</v>
      </c>
    </row>
    <row r="387" s="40" customFormat="true" ht="12.75" hidden="false" customHeight="false" outlineLevel="0" collapsed="false">
      <c r="A387" s="43" t="n">
        <v>41582</v>
      </c>
      <c r="B387" s="44" t="s">
        <v>2546</v>
      </c>
      <c r="C387" s="44" t="s">
        <v>85</v>
      </c>
      <c r="D387" s="40" t="s">
        <v>2547</v>
      </c>
      <c r="E387" s="44" t="s">
        <v>2548</v>
      </c>
      <c r="F387" s="43" t="n">
        <v>10810</v>
      </c>
      <c r="G387" s="44" t="s">
        <v>2424</v>
      </c>
      <c r="H387" s="43" t="n">
        <v>108</v>
      </c>
      <c r="I387" s="44" t="s">
        <v>433</v>
      </c>
      <c r="J387" s="43" t="n">
        <v>1</v>
      </c>
      <c r="K387" s="44" t="s">
        <v>130</v>
      </c>
      <c r="N387" s="44" t="s">
        <v>131</v>
      </c>
      <c r="O387" s="44" t="s">
        <v>92</v>
      </c>
      <c r="P387" s="44" t="s">
        <v>93</v>
      </c>
      <c r="Q387" s="40" t="s">
        <v>813</v>
      </c>
      <c r="R387" s="45" t="n">
        <v>41747.7038773148</v>
      </c>
      <c r="S387" s="45" t="n">
        <v>41361.499837963</v>
      </c>
      <c r="T387" s="43" t="n">
        <v>1</v>
      </c>
      <c r="U387" s="43" t="n">
        <v>17.1</v>
      </c>
      <c r="V387" s="43" t="n">
        <v>1</v>
      </c>
      <c r="W387" s="43" t="n">
        <v>12.95</v>
      </c>
      <c r="X387" s="40" t="s">
        <v>194</v>
      </c>
      <c r="Y387" s="43" t="n">
        <v>12</v>
      </c>
      <c r="Z387" s="43" t="n">
        <v>214.2</v>
      </c>
      <c r="AA387" s="43" t="n">
        <v>7</v>
      </c>
      <c r="AB387" s="43" t="n">
        <v>6</v>
      </c>
      <c r="AC387" s="43" t="n">
        <v>10</v>
      </c>
      <c r="AF387" s="43" t="n">
        <v>128.5</v>
      </c>
      <c r="AI387" s="40" t="s">
        <v>1818</v>
      </c>
      <c r="AJ387" s="40" t="s">
        <v>153</v>
      </c>
      <c r="AK387" s="40" t="s">
        <v>1818</v>
      </c>
      <c r="AL387" s="45" t="n">
        <v>41880.4049074074</v>
      </c>
      <c r="AM387" s="44" t="s">
        <v>180</v>
      </c>
      <c r="AN387" s="43" t="n">
        <v>5629</v>
      </c>
      <c r="AO387" s="40" t="s">
        <v>2549</v>
      </c>
      <c r="AP387" s="43" t="n">
        <v>585</v>
      </c>
      <c r="AQ387" s="44" t="s">
        <v>101</v>
      </c>
      <c r="AR387" s="44" t="s">
        <v>102</v>
      </c>
      <c r="AS387" s="44" t="s">
        <v>103</v>
      </c>
      <c r="AT387" s="43" t="n">
        <v>2011</v>
      </c>
    </row>
    <row r="388" s="40" customFormat="true" ht="12.75" hidden="false" customHeight="false" outlineLevel="0" collapsed="false">
      <c r="A388" s="43" t="n">
        <v>41583</v>
      </c>
      <c r="B388" s="44" t="s">
        <v>2550</v>
      </c>
      <c r="C388" s="44" t="s">
        <v>783</v>
      </c>
      <c r="D388" s="40" t="s">
        <v>2551</v>
      </c>
      <c r="E388" s="44" t="s">
        <v>371</v>
      </c>
      <c r="F388" s="43" t="n">
        <v>10504</v>
      </c>
      <c r="G388" s="44" t="s">
        <v>1053</v>
      </c>
      <c r="H388" s="43" t="n">
        <v>105</v>
      </c>
      <c r="I388" s="44" t="s">
        <v>207</v>
      </c>
      <c r="J388" s="43" t="n">
        <v>1</v>
      </c>
      <c r="K388" s="44" t="s">
        <v>130</v>
      </c>
      <c r="L388" s="40" t="s">
        <v>480</v>
      </c>
      <c r="M388" s="40" t="s">
        <v>626</v>
      </c>
      <c r="N388" s="44" t="s">
        <v>151</v>
      </c>
      <c r="O388" s="44" t="s">
        <v>109</v>
      </c>
      <c r="R388" s="45" t="n">
        <v>41954.4636805556</v>
      </c>
      <c r="S388" s="45" t="n">
        <v>40632.5599305556</v>
      </c>
      <c r="T388" s="43" t="n">
        <v>2</v>
      </c>
      <c r="U388" s="43" t="n">
        <v>36</v>
      </c>
      <c r="V388" s="43" t="n">
        <v>5</v>
      </c>
      <c r="W388" s="43" t="n">
        <v>38.6</v>
      </c>
      <c r="X388" s="40" t="s">
        <v>1516</v>
      </c>
      <c r="Y388" s="43" t="n">
        <v>318</v>
      </c>
      <c r="Z388" s="43" t="n">
        <v>5220.85</v>
      </c>
      <c r="AA388" s="43" t="n">
        <v>85</v>
      </c>
      <c r="AB388" s="43" t="n">
        <v>99</v>
      </c>
      <c r="AC388" s="43" t="n">
        <v>340</v>
      </c>
      <c r="AF388" s="43" t="n">
        <v>2653.8</v>
      </c>
      <c r="AI388" s="40" t="s">
        <v>2552</v>
      </c>
      <c r="AJ388" s="40" t="s">
        <v>1190</v>
      </c>
      <c r="AK388" s="40" t="s">
        <v>2553</v>
      </c>
      <c r="AL388" s="45" t="n">
        <v>41904.578287037</v>
      </c>
      <c r="AM388" s="44" t="s">
        <v>378</v>
      </c>
      <c r="AN388" s="43" t="n">
        <v>1014</v>
      </c>
      <c r="AO388" s="40" t="s">
        <v>2554</v>
      </c>
      <c r="AP388" s="43" t="n">
        <v>585</v>
      </c>
      <c r="AQ388" s="44" t="s">
        <v>101</v>
      </c>
      <c r="AR388" s="44" t="s">
        <v>102</v>
      </c>
      <c r="AS388" s="44" t="s">
        <v>103</v>
      </c>
      <c r="AT388" s="43" t="n">
        <v>2011</v>
      </c>
    </row>
    <row r="389" s="40" customFormat="true" ht="12.75" hidden="false" customHeight="false" outlineLevel="0" collapsed="false">
      <c r="A389" s="43" t="n">
        <v>41849</v>
      </c>
      <c r="B389" s="44" t="s">
        <v>2555</v>
      </c>
      <c r="C389" s="44" t="s">
        <v>85</v>
      </c>
      <c r="D389" s="40" t="s">
        <v>2556</v>
      </c>
      <c r="E389" s="44" t="s">
        <v>1382</v>
      </c>
      <c r="F389" s="43" t="n">
        <v>10406</v>
      </c>
      <c r="G389" s="44" t="s">
        <v>423</v>
      </c>
      <c r="H389" s="43" t="n">
        <v>104</v>
      </c>
      <c r="I389" s="44" t="s">
        <v>141</v>
      </c>
      <c r="J389" s="43" t="n">
        <v>1</v>
      </c>
      <c r="K389" s="44" t="s">
        <v>130</v>
      </c>
      <c r="M389" s="40" t="s">
        <v>90</v>
      </c>
      <c r="N389" s="44" t="s">
        <v>151</v>
      </c>
      <c r="O389" s="44" t="s">
        <v>109</v>
      </c>
      <c r="R389" s="45" t="n">
        <v>41775.4856365741</v>
      </c>
      <c r="S389" s="45" t="n">
        <v>40667.5891203704</v>
      </c>
      <c r="V389" s="43" t="n">
        <v>2</v>
      </c>
      <c r="W389" s="43" t="n">
        <v>22</v>
      </c>
      <c r="X389" s="40" t="s">
        <v>95</v>
      </c>
      <c r="Y389" s="43" t="n">
        <v>170</v>
      </c>
      <c r="Z389" s="43" t="n">
        <v>3031.22</v>
      </c>
      <c r="AA389" s="43" t="n">
        <v>32</v>
      </c>
      <c r="AB389" s="43" t="n">
        <v>38</v>
      </c>
      <c r="AC389" s="43" t="n">
        <v>167</v>
      </c>
      <c r="AF389" s="43" t="n">
        <v>1837</v>
      </c>
      <c r="AI389" s="40" t="s">
        <v>2557</v>
      </c>
      <c r="AJ389" s="40" t="s">
        <v>2558</v>
      </c>
      <c r="AK389" s="40" t="s">
        <v>2559</v>
      </c>
      <c r="AL389" s="45" t="n">
        <v>41970.6767939815</v>
      </c>
      <c r="AM389" s="44" t="s">
        <v>1247</v>
      </c>
      <c r="AN389" s="43" t="n">
        <v>21552</v>
      </c>
      <c r="AO389" s="40" t="s">
        <v>2560</v>
      </c>
      <c r="AP389" s="43" t="n">
        <v>585</v>
      </c>
      <c r="AQ389" s="44" t="s">
        <v>101</v>
      </c>
      <c r="AR389" s="44" t="s">
        <v>102</v>
      </c>
      <c r="AS389" s="44" t="s">
        <v>103</v>
      </c>
      <c r="AT389" s="43" t="n">
        <v>2011</v>
      </c>
    </row>
    <row r="390" s="40" customFormat="true" ht="12.75" hidden="false" customHeight="false" outlineLevel="0" collapsed="false">
      <c r="A390" s="43" t="n">
        <v>42599</v>
      </c>
      <c r="B390" s="44" t="s">
        <v>2561</v>
      </c>
      <c r="C390" s="44" t="s">
        <v>85</v>
      </c>
      <c r="D390" s="40" t="s">
        <v>1341</v>
      </c>
      <c r="E390" s="44" t="s">
        <v>2562</v>
      </c>
      <c r="F390" s="43" t="n">
        <v>10403</v>
      </c>
      <c r="G390" s="44" t="s">
        <v>2563</v>
      </c>
      <c r="H390" s="43" t="n">
        <v>104</v>
      </c>
      <c r="I390" s="44" t="s">
        <v>141</v>
      </c>
      <c r="J390" s="43" t="n">
        <v>1</v>
      </c>
      <c r="K390" s="44" t="s">
        <v>130</v>
      </c>
      <c r="M390" s="40" t="s">
        <v>90</v>
      </c>
      <c r="N390" s="44" t="s">
        <v>108</v>
      </c>
      <c r="O390" s="44" t="s">
        <v>109</v>
      </c>
      <c r="R390" s="45" t="n">
        <v>41971.6334259259</v>
      </c>
      <c r="S390" s="45" t="n">
        <v>40806.7895949074</v>
      </c>
      <c r="T390" s="43" t="n">
        <v>1</v>
      </c>
      <c r="U390" s="43" t="n">
        <v>7.8</v>
      </c>
      <c r="V390" s="43" t="n">
        <v>1</v>
      </c>
      <c r="W390" s="43" t="n">
        <v>4.3</v>
      </c>
      <c r="X390" s="40" t="s">
        <v>194</v>
      </c>
      <c r="Y390" s="43" t="n">
        <v>261</v>
      </c>
      <c r="Z390" s="43" t="n">
        <v>1991.81</v>
      </c>
      <c r="AA390" s="43" t="n">
        <v>70</v>
      </c>
      <c r="AB390" s="43" t="n">
        <v>68</v>
      </c>
      <c r="AC390" s="43" t="n">
        <v>123</v>
      </c>
      <c r="AF390" s="43" t="n">
        <v>671.7342</v>
      </c>
      <c r="AI390" s="40" t="s">
        <v>2564</v>
      </c>
      <c r="AJ390" s="40" t="s">
        <v>2565</v>
      </c>
      <c r="AK390" s="40" t="s">
        <v>2566</v>
      </c>
      <c r="AL390" s="45" t="n">
        <v>41949.6021412037</v>
      </c>
      <c r="AM390" s="44" t="s">
        <v>99</v>
      </c>
      <c r="AN390" s="43" t="n">
        <v>1534</v>
      </c>
      <c r="AO390" s="40" t="s">
        <v>2567</v>
      </c>
      <c r="AP390" s="43" t="n">
        <v>585</v>
      </c>
      <c r="AQ390" s="44" t="s">
        <v>101</v>
      </c>
      <c r="AR390" s="44" t="s">
        <v>102</v>
      </c>
      <c r="AS390" s="44" t="s">
        <v>103</v>
      </c>
      <c r="AT390" s="43" t="n">
        <v>2011</v>
      </c>
    </row>
    <row r="391" s="40" customFormat="true" ht="12.75" hidden="false" customHeight="false" outlineLevel="0" collapsed="false">
      <c r="A391" s="43" t="n">
        <v>42772</v>
      </c>
      <c r="B391" s="44" t="s">
        <v>2568</v>
      </c>
      <c r="C391" s="44" t="s">
        <v>85</v>
      </c>
      <c r="D391" s="40" t="s">
        <v>2569</v>
      </c>
      <c r="E391" s="44" t="s">
        <v>2570</v>
      </c>
      <c r="F391" s="43" t="n">
        <v>10102</v>
      </c>
      <c r="G391" s="44" t="s">
        <v>178</v>
      </c>
      <c r="H391" s="43" t="n">
        <v>101</v>
      </c>
      <c r="I391" s="44" t="s">
        <v>129</v>
      </c>
      <c r="J391" s="43" t="n">
        <v>1</v>
      </c>
      <c r="K391" s="44" t="s">
        <v>130</v>
      </c>
      <c r="M391" s="40" t="s">
        <v>90</v>
      </c>
      <c r="N391" s="44" t="s">
        <v>151</v>
      </c>
      <c r="O391" s="44" t="s">
        <v>109</v>
      </c>
      <c r="R391" s="45" t="n">
        <v>41880.7153009259</v>
      </c>
      <c r="S391" s="45" t="n">
        <v>40806.6753472222</v>
      </c>
      <c r="V391" s="43" t="n">
        <v>1</v>
      </c>
      <c r="W391" s="43" t="n">
        <v>5.95</v>
      </c>
      <c r="X391" s="40" t="s">
        <v>95</v>
      </c>
      <c r="Y391" s="43" t="n">
        <v>200</v>
      </c>
      <c r="Z391" s="43" t="n">
        <v>3037.11</v>
      </c>
      <c r="AA391" s="43" t="n">
        <v>56</v>
      </c>
      <c r="AB391" s="43" t="n">
        <v>77</v>
      </c>
      <c r="AC391" s="43" t="n">
        <v>143</v>
      </c>
      <c r="AF391" s="43" t="n">
        <v>856.95</v>
      </c>
      <c r="AI391" s="40" t="s">
        <v>2571</v>
      </c>
      <c r="AJ391" s="40" t="s">
        <v>2249</v>
      </c>
      <c r="AK391" s="40" t="s">
        <v>2572</v>
      </c>
      <c r="AL391" s="45" t="n">
        <v>41968.6103125</v>
      </c>
      <c r="AM391" s="44" t="s">
        <v>113</v>
      </c>
      <c r="AN391" s="43" t="n">
        <v>1580</v>
      </c>
      <c r="AO391" s="40" t="s">
        <v>2573</v>
      </c>
      <c r="AP391" s="43" t="n">
        <v>585</v>
      </c>
      <c r="AQ391" s="44" t="s">
        <v>101</v>
      </c>
      <c r="AR391" s="44" t="s">
        <v>102</v>
      </c>
      <c r="AS391" s="44" t="s">
        <v>103</v>
      </c>
      <c r="AT391" s="43" t="n">
        <v>2011</v>
      </c>
    </row>
    <row r="392" s="40" customFormat="true" ht="12.75" hidden="false" customHeight="false" outlineLevel="0" collapsed="false">
      <c r="A392" s="43" t="n">
        <v>45259</v>
      </c>
      <c r="B392" s="44" t="s">
        <v>2574</v>
      </c>
      <c r="C392" s="44" t="s">
        <v>85</v>
      </c>
      <c r="D392" s="40" t="s">
        <v>2569</v>
      </c>
      <c r="E392" s="44" t="s">
        <v>2575</v>
      </c>
      <c r="F392" s="43" t="n">
        <v>10103</v>
      </c>
      <c r="G392" s="44" t="s">
        <v>297</v>
      </c>
      <c r="H392" s="43" t="n">
        <v>101</v>
      </c>
      <c r="I392" s="44" t="s">
        <v>129</v>
      </c>
      <c r="J392" s="43" t="n">
        <v>1</v>
      </c>
      <c r="K392" s="44" t="s">
        <v>130</v>
      </c>
      <c r="M392" s="40" t="s">
        <v>90</v>
      </c>
      <c r="N392" s="44" t="s">
        <v>108</v>
      </c>
      <c r="O392" s="44" t="s">
        <v>109</v>
      </c>
      <c r="R392" s="45" t="n">
        <v>41775.4856365741</v>
      </c>
      <c r="S392" s="45" t="n">
        <v>40806.7895949074</v>
      </c>
      <c r="T392" s="43" t="n">
        <v>1</v>
      </c>
      <c r="U392" s="43" t="n">
        <v>8.5</v>
      </c>
      <c r="V392" s="43" t="n">
        <v>1</v>
      </c>
      <c r="W392" s="43" t="n">
        <v>2.93</v>
      </c>
      <c r="X392" s="40" t="s">
        <v>194</v>
      </c>
      <c r="Y392" s="43" t="n">
        <v>278</v>
      </c>
      <c r="Z392" s="43" t="n">
        <v>1871.26</v>
      </c>
      <c r="AA392" s="43" t="n">
        <v>59</v>
      </c>
      <c r="AB392" s="43" t="n">
        <v>63</v>
      </c>
      <c r="AC392" s="43" t="n">
        <v>143</v>
      </c>
      <c r="AF392" s="43" t="n">
        <v>419.278</v>
      </c>
      <c r="AI392" s="40" t="s">
        <v>2576</v>
      </c>
      <c r="AJ392" s="40" t="s">
        <v>2577</v>
      </c>
      <c r="AK392" s="40" t="s">
        <v>2578</v>
      </c>
      <c r="AL392" s="45" t="n">
        <v>41955.4342476852</v>
      </c>
      <c r="AM392" s="44" t="s">
        <v>145</v>
      </c>
      <c r="AN392" s="43" t="n">
        <v>5</v>
      </c>
      <c r="AO392" s="40" t="s">
        <v>2579</v>
      </c>
      <c r="AP392" s="43" t="n">
        <v>585</v>
      </c>
      <c r="AQ392" s="44" t="s">
        <v>101</v>
      </c>
      <c r="AR392" s="44" t="s">
        <v>102</v>
      </c>
      <c r="AS392" s="44" t="s">
        <v>103</v>
      </c>
      <c r="AT392" s="43" t="n">
        <v>2011</v>
      </c>
    </row>
    <row r="393" s="40" customFormat="true" ht="12.75" hidden="false" customHeight="false" outlineLevel="0" collapsed="false">
      <c r="A393" s="43" t="n">
        <v>45296</v>
      </c>
      <c r="B393" s="44" t="s">
        <v>2580</v>
      </c>
      <c r="C393" s="44" t="s">
        <v>85</v>
      </c>
      <c r="D393" s="40" t="s">
        <v>2581</v>
      </c>
      <c r="E393" s="44" t="s">
        <v>2582</v>
      </c>
      <c r="F393" s="43" t="n">
        <v>10702</v>
      </c>
      <c r="G393" s="44" t="s">
        <v>939</v>
      </c>
      <c r="H393" s="43" t="n">
        <v>107</v>
      </c>
      <c r="I393" s="44" t="s">
        <v>160</v>
      </c>
      <c r="J393" s="43" t="n">
        <v>1</v>
      </c>
      <c r="K393" s="44" t="s">
        <v>130</v>
      </c>
      <c r="M393" s="40" t="s">
        <v>90</v>
      </c>
      <c r="N393" s="44" t="s">
        <v>131</v>
      </c>
      <c r="O393" s="44" t="s">
        <v>109</v>
      </c>
      <c r="R393" s="45" t="n">
        <v>41884.5201388889</v>
      </c>
      <c r="S393" s="45" t="n">
        <v>41884.5201388889</v>
      </c>
      <c r="V393" s="43" t="n">
        <v>8</v>
      </c>
      <c r="W393" s="43" t="n">
        <v>33.6</v>
      </c>
      <c r="X393" s="40" t="s">
        <v>95</v>
      </c>
      <c r="Y393" s="43" t="n">
        <v>129</v>
      </c>
      <c r="Z393" s="43" t="n">
        <v>1930.82</v>
      </c>
      <c r="AA393" s="43" t="n">
        <v>37</v>
      </c>
      <c r="AB393" s="43" t="n">
        <v>96</v>
      </c>
      <c r="AC393" s="43" t="n">
        <v>368</v>
      </c>
      <c r="AF393" s="43" t="n">
        <v>1545.6</v>
      </c>
      <c r="AI393" s="40" t="s">
        <v>2583</v>
      </c>
      <c r="AJ393" s="40" t="s">
        <v>2584</v>
      </c>
      <c r="AK393" s="40" t="s">
        <v>2585</v>
      </c>
      <c r="AL393" s="45" t="n">
        <v>41936.5649884259</v>
      </c>
      <c r="AM393" s="44" t="s">
        <v>2586</v>
      </c>
      <c r="AN393" s="43" t="n">
        <v>17341</v>
      </c>
      <c r="AO393" s="40" t="s">
        <v>2587</v>
      </c>
      <c r="AP393" s="43" t="n">
        <v>585</v>
      </c>
      <c r="AQ393" s="44" t="s">
        <v>101</v>
      </c>
      <c r="AR393" s="44" t="s">
        <v>102</v>
      </c>
      <c r="AS393" s="44" t="s">
        <v>103</v>
      </c>
      <c r="AT393" s="43" t="n">
        <v>2011</v>
      </c>
    </row>
    <row r="394" s="40" customFormat="true" ht="12.75" hidden="false" customHeight="false" outlineLevel="0" collapsed="false">
      <c r="A394" s="43" t="n">
        <v>45384</v>
      </c>
      <c r="B394" s="44" t="s">
        <v>2588</v>
      </c>
      <c r="C394" s="44" t="s">
        <v>85</v>
      </c>
      <c r="D394" s="40" t="s">
        <v>1241</v>
      </c>
      <c r="E394" s="44" t="s">
        <v>422</v>
      </c>
      <c r="F394" s="43" t="n">
        <v>10804</v>
      </c>
      <c r="G394" s="44" t="s">
        <v>2036</v>
      </c>
      <c r="H394" s="43" t="n">
        <v>108</v>
      </c>
      <c r="I394" s="44" t="s">
        <v>433</v>
      </c>
      <c r="J394" s="43" t="n">
        <v>1</v>
      </c>
      <c r="K394" s="44" t="s">
        <v>130</v>
      </c>
      <c r="L394" s="40" t="s">
        <v>480</v>
      </c>
      <c r="M394" s="40" t="s">
        <v>626</v>
      </c>
      <c r="N394" s="44" t="s">
        <v>151</v>
      </c>
      <c r="O394" s="44" t="s">
        <v>109</v>
      </c>
      <c r="R394" s="45" t="n">
        <v>41779.4959490741</v>
      </c>
      <c r="S394" s="45" t="n">
        <v>40627.8546296296</v>
      </c>
      <c r="V394" s="43" t="n">
        <v>2</v>
      </c>
      <c r="W394" s="43" t="n">
        <v>49.2</v>
      </c>
      <c r="X394" s="40" t="s">
        <v>95</v>
      </c>
      <c r="Y394" s="43" t="n">
        <v>289</v>
      </c>
      <c r="Z394" s="43" t="n">
        <v>11748.88</v>
      </c>
      <c r="AA394" s="43" t="n">
        <v>54</v>
      </c>
      <c r="AB394" s="43" t="n">
        <v>93</v>
      </c>
      <c r="AC394" s="43" t="n">
        <v>396</v>
      </c>
      <c r="AF394" s="43" t="n">
        <v>10593.64</v>
      </c>
      <c r="AI394" s="40" t="s">
        <v>2589</v>
      </c>
      <c r="AJ394" s="40" t="s">
        <v>2590</v>
      </c>
      <c r="AK394" s="40" t="s">
        <v>2591</v>
      </c>
      <c r="AL394" s="45" t="n">
        <v>41900.6567013889</v>
      </c>
      <c r="AM394" s="44" t="s">
        <v>427</v>
      </c>
      <c r="AN394" s="43" t="n">
        <v>1441</v>
      </c>
      <c r="AO394" s="40" t="s">
        <v>2592</v>
      </c>
      <c r="AP394" s="43" t="n">
        <v>585</v>
      </c>
      <c r="AQ394" s="44" t="s">
        <v>101</v>
      </c>
      <c r="AR394" s="44" t="s">
        <v>102</v>
      </c>
      <c r="AS394" s="44" t="s">
        <v>103</v>
      </c>
      <c r="AT394" s="43" t="n">
        <v>2011</v>
      </c>
    </row>
    <row r="395" s="40" customFormat="true" ht="12.75" hidden="false" customHeight="false" outlineLevel="0" collapsed="false">
      <c r="A395" s="43" t="n">
        <v>45388</v>
      </c>
      <c r="B395" s="44" t="s">
        <v>503</v>
      </c>
      <c r="C395" s="44" t="s">
        <v>85</v>
      </c>
      <c r="D395" s="40" t="s">
        <v>2593</v>
      </c>
      <c r="E395" s="44" t="s">
        <v>422</v>
      </c>
      <c r="F395" s="43" t="n">
        <v>11108</v>
      </c>
      <c r="G395" s="44" t="s">
        <v>506</v>
      </c>
      <c r="H395" s="43" t="n">
        <v>111</v>
      </c>
      <c r="I395" s="44" t="s">
        <v>507</v>
      </c>
      <c r="J395" s="43" t="n">
        <v>1</v>
      </c>
      <c r="K395" s="44" t="s">
        <v>130</v>
      </c>
      <c r="L395" s="40" t="s">
        <v>480</v>
      </c>
      <c r="M395" s="40" t="s">
        <v>626</v>
      </c>
      <c r="N395" s="44" t="s">
        <v>151</v>
      </c>
      <c r="O395" s="44" t="s">
        <v>109</v>
      </c>
      <c r="R395" s="45" t="n">
        <v>41923.7293055556</v>
      </c>
      <c r="S395" s="45" t="n">
        <v>40627.8546296296</v>
      </c>
      <c r="T395" s="43" t="n">
        <v>1</v>
      </c>
      <c r="U395" s="43" t="n">
        <v>20</v>
      </c>
      <c r="V395" s="43" t="n">
        <v>2</v>
      </c>
      <c r="W395" s="43" t="n">
        <v>25</v>
      </c>
      <c r="X395" s="40" t="s">
        <v>300</v>
      </c>
      <c r="Y395" s="43" t="n">
        <v>435</v>
      </c>
      <c r="Z395" s="43" t="n">
        <v>8165.09</v>
      </c>
      <c r="AA395" s="43" t="n">
        <v>81</v>
      </c>
      <c r="AB395" s="43" t="n">
        <v>94</v>
      </c>
      <c r="AC395" s="43" t="n">
        <v>383</v>
      </c>
      <c r="AF395" s="43" t="n">
        <v>4691.5284</v>
      </c>
      <c r="AI395" s="40" t="s">
        <v>2594</v>
      </c>
      <c r="AJ395" s="40" t="s">
        <v>2595</v>
      </c>
      <c r="AK395" s="40" t="s">
        <v>2596</v>
      </c>
      <c r="AL395" s="45" t="n">
        <v>41961.6439930556</v>
      </c>
      <c r="AM395" s="44" t="s">
        <v>427</v>
      </c>
      <c r="AN395" s="43" t="n">
        <v>1441</v>
      </c>
      <c r="AO395" s="40" t="s">
        <v>1742</v>
      </c>
      <c r="AP395" s="43" t="n">
        <v>585</v>
      </c>
      <c r="AQ395" s="44" t="s">
        <v>101</v>
      </c>
      <c r="AR395" s="44" t="s">
        <v>102</v>
      </c>
      <c r="AS395" s="44" t="s">
        <v>103</v>
      </c>
      <c r="AT395" s="43" t="n">
        <v>2011</v>
      </c>
    </row>
    <row r="396" s="40" customFormat="true" ht="12.75" hidden="false" customHeight="false" outlineLevel="0" collapsed="false">
      <c r="A396" s="43" t="n">
        <v>45464</v>
      </c>
      <c r="B396" s="44" t="s">
        <v>2597</v>
      </c>
      <c r="C396" s="44" t="s">
        <v>85</v>
      </c>
      <c r="D396" s="40" t="s">
        <v>2598</v>
      </c>
      <c r="E396" s="44" t="s">
        <v>2599</v>
      </c>
      <c r="F396" s="43" t="n">
        <v>10902</v>
      </c>
      <c r="G396" s="44" t="s">
        <v>224</v>
      </c>
      <c r="H396" s="43" t="n">
        <v>109</v>
      </c>
      <c r="I396" s="44" t="s">
        <v>225</v>
      </c>
      <c r="J396" s="43" t="n">
        <v>1</v>
      </c>
      <c r="K396" s="44" t="s">
        <v>130</v>
      </c>
      <c r="M396" s="40" t="s">
        <v>90</v>
      </c>
      <c r="N396" s="44" t="s">
        <v>131</v>
      </c>
      <c r="O396" s="44" t="s">
        <v>109</v>
      </c>
      <c r="R396" s="45" t="n">
        <v>41964.5287731482</v>
      </c>
      <c r="S396" s="45" t="n">
        <v>41905.6325694444</v>
      </c>
      <c r="T396" s="43" t="n">
        <v>3</v>
      </c>
      <c r="U396" s="43" t="n">
        <v>48.6</v>
      </c>
      <c r="V396" s="43" t="n">
        <v>3</v>
      </c>
      <c r="W396" s="43" t="n">
        <v>13.5</v>
      </c>
      <c r="X396" s="40" t="s">
        <v>194</v>
      </c>
      <c r="Y396" s="43" t="n">
        <v>120</v>
      </c>
      <c r="Z396" s="43" t="n">
        <v>1882.32</v>
      </c>
      <c r="AA396" s="43" t="n">
        <v>41</v>
      </c>
      <c r="AB396" s="43" t="n">
        <v>82</v>
      </c>
      <c r="AC396" s="43" t="n">
        <v>225</v>
      </c>
      <c r="AF396" s="43" t="n">
        <v>1012.5</v>
      </c>
      <c r="AI396" s="40" t="s">
        <v>2600</v>
      </c>
      <c r="AJ396" s="40" t="s">
        <v>2601</v>
      </c>
      <c r="AK396" s="40" t="s">
        <v>2602</v>
      </c>
      <c r="AL396" s="45" t="n">
        <v>41925.4222337963</v>
      </c>
      <c r="AM396" s="44" t="s">
        <v>2603</v>
      </c>
      <c r="AN396" s="43" t="n">
        <v>2194</v>
      </c>
      <c r="AO396" s="40" t="s">
        <v>2604</v>
      </c>
      <c r="AP396" s="43" t="n">
        <v>585</v>
      </c>
      <c r="AQ396" s="44" t="s">
        <v>101</v>
      </c>
      <c r="AR396" s="44" t="s">
        <v>102</v>
      </c>
      <c r="AS396" s="44" t="s">
        <v>103</v>
      </c>
      <c r="AT396" s="43" t="n">
        <v>2011</v>
      </c>
    </row>
    <row r="397" s="40" customFormat="true" ht="12.75" hidden="false" customHeight="false" outlineLevel="0" collapsed="false">
      <c r="A397" s="43" t="n">
        <v>45478</v>
      </c>
      <c r="B397" s="44" t="s">
        <v>2497</v>
      </c>
      <c r="C397" s="44" t="s">
        <v>85</v>
      </c>
      <c r="D397" s="40" t="s">
        <v>663</v>
      </c>
      <c r="E397" s="44" t="s">
        <v>575</v>
      </c>
      <c r="F397" s="43" t="n">
        <v>11002</v>
      </c>
      <c r="G397" s="44" t="s">
        <v>665</v>
      </c>
      <c r="H397" s="43" t="n">
        <v>110</v>
      </c>
      <c r="I397" s="44" t="s">
        <v>666</v>
      </c>
      <c r="J397" s="43" t="n">
        <v>1</v>
      </c>
      <c r="K397" s="44" t="s">
        <v>130</v>
      </c>
      <c r="L397" s="40" t="s">
        <v>480</v>
      </c>
      <c r="M397" s="40" t="s">
        <v>626</v>
      </c>
      <c r="N397" s="44" t="s">
        <v>108</v>
      </c>
      <c r="O397" s="44" t="s">
        <v>109</v>
      </c>
      <c r="R397" s="45" t="n">
        <v>41789.6393055556</v>
      </c>
      <c r="S397" s="45" t="n">
        <v>40632.5599305556</v>
      </c>
      <c r="V397" s="43" t="n">
        <v>5</v>
      </c>
      <c r="W397" s="43" t="n">
        <v>39.6</v>
      </c>
      <c r="X397" s="40" t="s">
        <v>95</v>
      </c>
      <c r="Y397" s="43" t="n">
        <v>355</v>
      </c>
      <c r="Z397" s="43" t="n">
        <v>5542.34</v>
      </c>
      <c r="AA397" s="43" t="n">
        <v>58</v>
      </c>
      <c r="AB397" s="43" t="n">
        <v>97</v>
      </c>
      <c r="AC397" s="43" t="n">
        <v>453</v>
      </c>
      <c r="AF397" s="43" t="n">
        <v>5184.066189381</v>
      </c>
      <c r="AI397" s="40" t="s">
        <v>2605</v>
      </c>
      <c r="AJ397" s="40" t="s">
        <v>153</v>
      </c>
      <c r="AK397" s="40" t="s">
        <v>2605</v>
      </c>
      <c r="AL397" s="45" t="n">
        <v>41827.4533564815</v>
      </c>
      <c r="AM397" s="44" t="s">
        <v>145</v>
      </c>
      <c r="AN397" s="43" t="n">
        <v>5</v>
      </c>
      <c r="AO397" s="40" t="s">
        <v>1454</v>
      </c>
      <c r="AP397" s="43" t="n">
        <v>585</v>
      </c>
      <c r="AQ397" s="44" t="s">
        <v>101</v>
      </c>
      <c r="AR397" s="44" t="s">
        <v>102</v>
      </c>
      <c r="AS397" s="44" t="s">
        <v>103</v>
      </c>
      <c r="AT397" s="43" t="n">
        <v>2011</v>
      </c>
    </row>
    <row r="398" s="40" customFormat="true" ht="12.75" hidden="false" customHeight="false" outlineLevel="0" collapsed="false">
      <c r="A398" s="43" t="n">
        <v>45500</v>
      </c>
      <c r="B398" s="44" t="s">
        <v>2606</v>
      </c>
      <c r="C398" s="44" t="s">
        <v>85</v>
      </c>
      <c r="D398" s="40" t="s">
        <v>2607</v>
      </c>
      <c r="E398" s="44" t="s">
        <v>575</v>
      </c>
      <c r="F398" s="43" t="n">
        <v>11602</v>
      </c>
      <c r="G398" s="44" t="s">
        <v>839</v>
      </c>
      <c r="H398" s="43" t="n">
        <v>116</v>
      </c>
      <c r="I398" s="44" t="s">
        <v>556</v>
      </c>
      <c r="J398" s="43" t="n">
        <v>1</v>
      </c>
      <c r="K398" s="44" t="s">
        <v>130</v>
      </c>
      <c r="L398" s="40" t="s">
        <v>480</v>
      </c>
      <c r="M398" s="40" t="s">
        <v>481</v>
      </c>
      <c r="N398" s="44" t="s">
        <v>108</v>
      </c>
      <c r="O398" s="44" t="s">
        <v>109</v>
      </c>
      <c r="R398" s="45" t="n">
        <v>41511.8560648148</v>
      </c>
      <c r="S398" s="45" t="n">
        <v>40632.5599305556</v>
      </c>
      <c r="T398" s="43" t="n">
        <v>1</v>
      </c>
      <c r="U398" s="43" t="n">
        <v>19.5</v>
      </c>
      <c r="V398" s="43" t="n">
        <v>2</v>
      </c>
      <c r="W398" s="43" t="n">
        <v>34.7022</v>
      </c>
      <c r="X398" s="40" t="s">
        <v>300</v>
      </c>
      <c r="Y398" s="43" t="n">
        <v>698</v>
      </c>
      <c r="Z398" s="43" t="n">
        <v>13140.89</v>
      </c>
      <c r="AA398" s="43" t="n">
        <v>66</v>
      </c>
      <c r="AB398" s="43" t="n">
        <v>86</v>
      </c>
      <c r="AC398" s="43" t="n">
        <v>606</v>
      </c>
      <c r="AF398" s="43" t="n">
        <v>7828.3649</v>
      </c>
      <c r="AI398" s="40" t="s">
        <v>2608</v>
      </c>
      <c r="AJ398" s="40" t="s">
        <v>153</v>
      </c>
      <c r="AK398" s="40" t="s">
        <v>2608</v>
      </c>
      <c r="AL398" s="45" t="n">
        <v>41827.4406597222</v>
      </c>
      <c r="AM398" s="44" t="s">
        <v>145</v>
      </c>
      <c r="AN398" s="43" t="n">
        <v>5</v>
      </c>
      <c r="AO398" s="40" t="s">
        <v>2609</v>
      </c>
      <c r="AP398" s="43" t="n">
        <v>585</v>
      </c>
      <c r="AQ398" s="44" t="s">
        <v>101</v>
      </c>
      <c r="AR398" s="44" t="s">
        <v>102</v>
      </c>
      <c r="AS398" s="44" t="s">
        <v>103</v>
      </c>
      <c r="AT398" s="43" t="n">
        <v>2011</v>
      </c>
    </row>
    <row r="399" s="40" customFormat="true" ht="12.75" hidden="false" customHeight="false" outlineLevel="0" collapsed="false">
      <c r="A399" s="43" t="n">
        <v>45558</v>
      </c>
      <c r="B399" s="44" t="s">
        <v>2610</v>
      </c>
      <c r="C399" s="44" t="s">
        <v>85</v>
      </c>
      <c r="D399" s="40" t="s">
        <v>2611</v>
      </c>
      <c r="E399" s="44" t="s">
        <v>1002</v>
      </c>
      <c r="F399" s="43" t="n">
        <v>10504</v>
      </c>
      <c r="G399" s="44" t="s">
        <v>1053</v>
      </c>
      <c r="H399" s="43" t="n">
        <v>105</v>
      </c>
      <c r="I399" s="44" t="s">
        <v>207</v>
      </c>
      <c r="J399" s="43" t="n">
        <v>1</v>
      </c>
      <c r="K399" s="44" t="s">
        <v>130</v>
      </c>
      <c r="M399" s="40" t="s">
        <v>90</v>
      </c>
      <c r="N399" s="44" t="s">
        <v>131</v>
      </c>
      <c r="O399" s="44" t="s">
        <v>109</v>
      </c>
      <c r="R399" s="45" t="n">
        <v>41971.6334259259</v>
      </c>
      <c r="S399" s="45" t="n">
        <v>40641.7193055556</v>
      </c>
      <c r="V399" s="43" t="n">
        <v>1</v>
      </c>
      <c r="W399" s="43" t="n">
        <v>13.3</v>
      </c>
      <c r="X399" s="40" t="s">
        <v>95</v>
      </c>
      <c r="Y399" s="43" t="n">
        <v>77</v>
      </c>
      <c r="Z399" s="43" t="n">
        <v>1141.21</v>
      </c>
      <c r="AA399" s="43" t="n">
        <v>20</v>
      </c>
      <c r="AB399" s="43" t="n">
        <v>54</v>
      </c>
      <c r="AC399" s="43" t="n">
        <v>127</v>
      </c>
      <c r="AF399" s="43" t="n">
        <v>1688.95</v>
      </c>
      <c r="AI399" s="40" t="s">
        <v>2612</v>
      </c>
      <c r="AJ399" s="40" t="s">
        <v>2613</v>
      </c>
      <c r="AK399" s="40" t="s">
        <v>2614</v>
      </c>
      <c r="AL399" s="45" t="n">
        <v>41899.4864467593</v>
      </c>
      <c r="AM399" s="44" t="s">
        <v>113</v>
      </c>
      <c r="AN399" s="43" t="n">
        <v>1580</v>
      </c>
      <c r="AO399" s="40" t="s">
        <v>2615</v>
      </c>
      <c r="AP399" s="43" t="n">
        <v>585</v>
      </c>
      <c r="AQ399" s="44" t="s">
        <v>101</v>
      </c>
      <c r="AR399" s="44" t="s">
        <v>102</v>
      </c>
      <c r="AS399" s="44" t="s">
        <v>103</v>
      </c>
      <c r="AT399" s="43" t="n">
        <v>2011</v>
      </c>
    </row>
    <row r="400" s="40" customFormat="true" ht="12.75" hidden="false" customHeight="false" outlineLevel="0" collapsed="false">
      <c r="A400" s="43" t="n">
        <v>45714</v>
      </c>
      <c r="B400" s="44" t="s">
        <v>2616</v>
      </c>
      <c r="C400" s="44" t="s">
        <v>85</v>
      </c>
      <c r="D400" s="40" t="s">
        <v>2617</v>
      </c>
      <c r="E400" s="44" t="s">
        <v>2618</v>
      </c>
      <c r="F400" s="43" t="n">
        <v>10708</v>
      </c>
      <c r="G400" s="44" t="s">
        <v>521</v>
      </c>
      <c r="H400" s="43" t="n">
        <v>107</v>
      </c>
      <c r="I400" s="44" t="s">
        <v>160</v>
      </c>
      <c r="J400" s="43" t="n">
        <v>1</v>
      </c>
      <c r="K400" s="44" t="s">
        <v>130</v>
      </c>
      <c r="M400" s="40" t="s">
        <v>90</v>
      </c>
      <c r="N400" s="44" t="s">
        <v>131</v>
      </c>
      <c r="O400" s="44" t="s">
        <v>109</v>
      </c>
      <c r="R400" s="45" t="n">
        <v>41873.7168865741</v>
      </c>
      <c r="S400" s="45" t="n">
        <v>41873.7168865741</v>
      </c>
      <c r="V400" s="43" t="n">
        <v>2</v>
      </c>
      <c r="W400" s="43" t="n">
        <v>77.52</v>
      </c>
      <c r="X400" s="40" t="s">
        <v>95</v>
      </c>
      <c r="Y400" s="43" t="n">
        <v>9</v>
      </c>
      <c r="Z400" s="43" t="n">
        <v>415.95</v>
      </c>
      <c r="AA400" s="43" t="n">
        <v>4</v>
      </c>
      <c r="AB400" s="43" t="n">
        <v>19</v>
      </c>
      <c r="AC400" s="43" t="n">
        <v>39</v>
      </c>
      <c r="AF400" s="43" t="n">
        <v>1511.64</v>
      </c>
      <c r="AI400" s="40" t="s">
        <v>2619</v>
      </c>
      <c r="AJ400" s="40" t="s">
        <v>2620</v>
      </c>
      <c r="AK400" s="40" t="s">
        <v>2621</v>
      </c>
      <c r="AL400" s="45" t="n">
        <v>41865.4582060185</v>
      </c>
      <c r="AM400" s="44" t="s">
        <v>123</v>
      </c>
      <c r="AN400" s="43" t="n">
        <v>70543</v>
      </c>
      <c r="AO400" s="40" t="s">
        <v>2622</v>
      </c>
      <c r="AP400" s="43" t="n">
        <v>585</v>
      </c>
      <c r="AQ400" s="44" t="s">
        <v>101</v>
      </c>
      <c r="AR400" s="44" t="s">
        <v>102</v>
      </c>
      <c r="AS400" s="44" t="s">
        <v>103</v>
      </c>
      <c r="AT400" s="43" t="n">
        <v>2011</v>
      </c>
    </row>
    <row r="401" s="40" customFormat="true" ht="12.75" hidden="false" customHeight="false" outlineLevel="0" collapsed="false">
      <c r="A401" s="43" t="n">
        <v>45749</v>
      </c>
      <c r="B401" s="44" t="s">
        <v>2623</v>
      </c>
      <c r="C401" s="44" t="s">
        <v>85</v>
      </c>
      <c r="D401" s="40" t="s">
        <v>2624</v>
      </c>
      <c r="E401" s="44" t="s">
        <v>2625</v>
      </c>
      <c r="F401" s="43" t="n">
        <v>10201</v>
      </c>
      <c r="G401" s="44" t="s">
        <v>576</v>
      </c>
      <c r="H401" s="43" t="n">
        <v>102</v>
      </c>
      <c r="I401" s="44" t="s">
        <v>373</v>
      </c>
      <c r="J401" s="43" t="n">
        <v>1</v>
      </c>
      <c r="K401" s="44" t="s">
        <v>130</v>
      </c>
      <c r="M401" s="40" t="s">
        <v>90</v>
      </c>
      <c r="N401" s="44" t="s">
        <v>131</v>
      </c>
      <c r="O401" s="44" t="s">
        <v>109</v>
      </c>
      <c r="R401" s="45" t="n">
        <v>41873.7168865741</v>
      </c>
      <c r="S401" s="45" t="n">
        <v>41873.7168865741</v>
      </c>
      <c r="V401" s="43" t="n">
        <v>3</v>
      </c>
      <c r="W401" s="43" t="n">
        <v>44.7</v>
      </c>
      <c r="X401" s="40" t="s">
        <v>95</v>
      </c>
      <c r="Y401" s="43" t="n">
        <v>22</v>
      </c>
      <c r="Z401" s="43" t="n">
        <v>487.57</v>
      </c>
      <c r="AA401" s="43" t="n">
        <v>17</v>
      </c>
      <c r="AB401" s="43" t="n">
        <v>47</v>
      </c>
      <c r="AC401" s="43" t="n">
        <v>96</v>
      </c>
      <c r="AF401" s="43" t="n">
        <v>1430.4</v>
      </c>
      <c r="AI401" s="40" t="s">
        <v>2626</v>
      </c>
      <c r="AJ401" s="40" t="s">
        <v>2627</v>
      </c>
      <c r="AK401" s="40" t="s">
        <v>2628</v>
      </c>
      <c r="AL401" s="45" t="n">
        <v>41933.6431944444</v>
      </c>
      <c r="AM401" s="44" t="s">
        <v>123</v>
      </c>
      <c r="AN401" s="43" t="n">
        <v>70543</v>
      </c>
      <c r="AO401" s="40" t="s">
        <v>2629</v>
      </c>
      <c r="AP401" s="43" t="n">
        <v>585</v>
      </c>
      <c r="AQ401" s="44" t="s">
        <v>101</v>
      </c>
      <c r="AR401" s="44" t="s">
        <v>102</v>
      </c>
      <c r="AS401" s="44" t="s">
        <v>103</v>
      </c>
      <c r="AT401" s="43" t="n">
        <v>2011</v>
      </c>
    </row>
    <row r="402" s="40" customFormat="true" ht="12.75" hidden="false" customHeight="false" outlineLevel="0" collapsed="false">
      <c r="A402" s="43" t="n">
        <v>46319</v>
      </c>
      <c r="B402" s="44" t="s">
        <v>2630</v>
      </c>
      <c r="C402" s="44" t="s">
        <v>85</v>
      </c>
      <c r="D402" s="40" t="s">
        <v>2631</v>
      </c>
      <c r="E402" s="44" t="s">
        <v>177</v>
      </c>
      <c r="F402" s="43" t="n">
        <v>10103</v>
      </c>
      <c r="G402" s="44" t="s">
        <v>297</v>
      </c>
      <c r="H402" s="43" t="n">
        <v>101</v>
      </c>
      <c r="I402" s="44" t="s">
        <v>129</v>
      </c>
      <c r="J402" s="43" t="n">
        <v>1</v>
      </c>
      <c r="K402" s="44" t="s">
        <v>130</v>
      </c>
      <c r="M402" s="40" t="s">
        <v>90</v>
      </c>
      <c r="N402" s="44" t="s">
        <v>91</v>
      </c>
      <c r="O402" s="44" t="s">
        <v>109</v>
      </c>
      <c r="R402" s="45" t="n">
        <v>41898.6155787037</v>
      </c>
      <c r="S402" s="45" t="n">
        <v>40889.6588773148</v>
      </c>
      <c r="V402" s="43" t="n">
        <v>2</v>
      </c>
      <c r="W402" s="43" t="n">
        <v>2.78</v>
      </c>
      <c r="X402" s="40" t="s">
        <v>95</v>
      </c>
      <c r="Y402" s="43" t="n">
        <v>35</v>
      </c>
      <c r="Z402" s="43" t="n">
        <v>57.93</v>
      </c>
      <c r="AA402" s="43" t="n">
        <v>20</v>
      </c>
      <c r="AB402" s="43" t="n">
        <v>66</v>
      </c>
      <c r="AC402" s="43" t="n">
        <v>122</v>
      </c>
      <c r="AF402" s="43" t="n">
        <v>169.58</v>
      </c>
      <c r="AI402" s="40" t="s">
        <v>2632</v>
      </c>
      <c r="AJ402" s="40" t="s">
        <v>153</v>
      </c>
      <c r="AK402" s="40" t="s">
        <v>2632</v>
      </c>
      <c r="AL402" s="45" t="n">
        <v>41877.5959953704</v>
      </c>
      <c r="AM402" s="44" t="s">
        <v>145</v>
      </c>
      <c r="AN402" s="43" t="n">
        <v>5</v>
      </c>
      <c r="AO402" s="40" t="s">
        <v>2633</v>
      </c>
      <c r="AP402" s="43" t="n">
        <v>585</v>
      </c>
      <c r="AQ402" s="44" t="s">
        <v>101</v>
      </c>
      <c r="AR402" s="44" t="s">
        <v>102</v>
      </c>
      <c r="AS402" s="44" t="s">
        <v>103</v>
      </c>
      <c r="AT402" s="43" t="n">
        <v>2011</v>
      </c>
    </row>
    <row r="403" s="40" customFormat="true" ht="12.75" hidden="false" customHeight="false" outlineLevel="0" collapsed="false">
      <c r="A403" s="43" t="n">
        <v>46434</v>
      </c>
      <c r="B403" s="44" t="s">
        <v>2634</v>
      </c>
      <c r="C403" s="44" t="s">
        <v>85</v>
      </c>
      <c r="D403" s="40" t="s">
        <v>2635</v>
      </c>
      <c r="E403" s="44" t="s">
        <v>2636</v>
      </c>
      <c r="F403" s="43" t="n">
        <v>12306</v>
      </c>
      <c r="G403" s="44" t="s">
        <v>349</v>
      </c>
      <c r="H403" s="43" t="n">
        <v>123</v>
      </c>
      <c r="I403" s="44" t="s">
        <v>338</v>
      </c>
      <c r="J403" s="43" t="n">
        <v>1</v>
      </c>
      <c r="K403" s="44" t="s">
        <v>130</v>
      </c>
      <c r="L403" s="44" t="s">
        <v>298</v>
      </c>
      <c r="M403" s="40" t="s">
        <v>1136</v>
      </c>
      <c r="N403" s="44" t="s">
        <v>151</v>
      </c>
      <c r="O403" s="44" t="s">
        <v>109</v>
      </c>
      <c r="R403" s="45" t="n">
        <v>41971.6334259259</v>
      </c>
      <c r="S403" s="45" t="n">
        <v>40716.6028009259</v>
      </c>
      <c r="T403" s="43" t="n">
        <v>6</v>
      </c>
      <c r="U403" s="43" t="n">
        <v>82.8</v>
      </c>
      <c r="V403" s="43" t="n">
        <v>10</v>
      </c>
      <c r="W403" s="43" t="n">
        <v>32.5</v>
      </c>
      <c r="X403" s="40" t="s">
        <v>1032</v>
      </c>
      <c r="Y403" s="43" t="n">
        <v>1251</v>
      </c>
      <c r="Z403" s="43" t="n">
        <v>15433.92</v>
      </c>
      <c r="AA403" s="43" t="n">
        <v>97</v>
      </c>
      <c r="AB403" s="43" t="n">
        <v>96</v>
      </c>
      <c r="AC403" s="43" t="n">
        <v>865</v>
      </c>
      <c r="AF403" s="43" t="n">
        <v>2811.2526</v>
      </c>
      <c r="AI403" s="40" t="s">
        <v>2637</v>
      </c>
      <c r="AJ403" s="40" t="s">
        <v>266</v>
      </c>
      <c r="AK403" s="40" t="s">
        <v>2638</v>
      </c>
      <c r="AL403" s="45" t="n">
        <v>41939.5736458333</v>
      </c>
      <c r="AM403" s="44" t="s">
        <v>2639</v>
      </c>
      <c r="AN403" s="43" t="n">
        <v>4317</v>
      </c>
      <c r="AO403" s="40" t="s">
        <v>2640</v>
      </c>
      <c r="AP403" s="43" t="n">
        <v>585</v>
      </c>
      <c r="AQ403" s="44" t="s">
        <v>101</v>
      </c>
      <c r="AR403" s="44" t="s">
        <v>102</v>
      </c>
      <c r="AS403" s="44" t="s">
        <v>103</v>
      </c>
      <c r="AT403" s="43" t="n">
        <v>2011</v>
      </c>
    </row>
    <row r="404" s="40" customFormat="true" ht="12.75" hidden="false" customHeight="false" outlineLevel="0" collapsed="false">
      <c r="A404" s="43" t="n">
        <v>46512</v>
      </c>
      <c r="B404" s="44" t="s">
        <v>2641</v>
      </c>
      <c r="C404" s="44" t="s">
        <v>85</v>
      </c>
      <c r="D404" s="40" t="s">
        <v>2642</v>
      </c>
      <c r="E404" s="44" t="s">
        <v>2643</v>
      </c>
      <c r="F404" s="43" t="n">
        <v>12305</v>
      </c>
      <c r="G404" s="44" t="s">
        <v>563</v>
      </c>
      <c r="H404" s="43" t="n">
        <v>123</v>
      </c>
      <c r="I404" s="44" t="s">
        <v>338</v>
      </c>
      <c r="J404" s="43" t="n">
        <v>1</v>
      </c>
      <c r="K404" s="44" t="s">
        <v>130</v>
      </c>
      <c r="M404" s="40" t="s">
        <v>90</v>
      </c>
      <c r="N404" s="44" t="s">
        <v>131</v>
      </c>
      <c r="O404" s="44" t="s">
        <v>109</v>
      </c>
      <c r="R404" s="45" t="n">
        <v>41887.6990046296</v>
      </c>
      <c r="S404" s="45" t="n">
        <v>41887.6990046296</v>
      </c>
      <c r="T404" s="43" t="n">
        <v>1</v>
      </c>
      <c r="U404" s="43" t="n">
        <v>18</v>
      </c>
      <c r="V404" s="43" t="n">
        <v>2</v>
      </c>
      <c r="W404" s="43" t="n">
        <v>7.5</v>
      </c>
      <c r="X404" s="40" t="s">
        <v>300</v>
      </c>
      <c r="Y404" s="43" t="n">
        <v>199</v>
      </c>
      <c r="Z404" s="43" t="n">
        <v>4678.66</v>
      </c>
      <c r="AA404" s="43" t="n">
        <v>44</v>
      </c>
      <c r="AB404" s="43" t="n">
        <v>54</v>
      </c>
      <c r="AC404" s="43" t="n">
        <v>145</v>
      </c>
      <c r="AF404" s="43" t="n">
        <v>544.95</v>
      </c>
      <c r="AI404" s="40" t="s">
        <v>2644</v>
      </c>
      <c r="AJ404" s="40" t="s">
        <v>2645</v>
      </c>
      <c r="AK404" s="40" t="s">
        <v>2646</v>
      </c>
      <c r="AL404" s="45" t="n">
        <v>41948.645787037</v>
      </c>
      <c r="AM404" s="44" t="s">
        <v>113</v>
      </c>
      <c r="AN404" s="43" t="n">
        <v>1580</v>
      </c>
      <c r="AO404" s="40" t="s">
        <v>2647</v>
      </c>
      <c r="AP404" s="43" t="n">
        <v>585</v>
      </c>
      <c r="AQ404" s="44" t="s">
        <v>101</v>
      </c>
      <c r="AR404" s="44" t="s">
        <v>102</v>
      </c>
      <c r="AS404" s="44" t="s">
        <v>103</v>
      </c>
      <c r="AT404" s="43" t="n">
        <v>2011</v>
      </c>
    </row>
    <row r="405" s="40" customFormat="true" ht="12.75" hidden="false" customHeight="false" outlineLevel="0" collapsed="false">
      <c r="A405" s="43" t="n">
        <v>46519</v>
      </c>
      <c r="B405" s="44" t="s">
        <v>2648</v>
      </c>
      <c r="C405" s="44" t="s">
        <v>248</v>
      </c>
      <c r="D405" s="40" t="s">
        <v>249</v>
      </c>
      <c r="E405" s="44" t="s">
        <v>2649</v>
      </c>
      <c r="F405" s="43" t="n">
        <v>11205</v>
      </c>
      <c r="G405" s="44" t="s">
        <v>2650</v>
      </c>
      <c r="H405" s="43" t="n">
        <v>112</v>
      </c>
      <c r="I405" s="44" t="s">
        <v>448</v>
      </c>
      <c r="J405" s="43" t="n">
        <v>1</v>
      </c>
      <c r="K405" s="44" t="s">
        <v>130</v>
      </c>
      <c r="L405" s="44" t="s">
        <v>298</v>
      </c>
      <c r="M405" s="40" t="s">
        <v>299</v>
      </c>
      <c r="N405" s="44" t="s">
        <v>151</v>
      </c>
      <c r="O405" s="44" t="s">
        <v>109</v>
      </c>
      <c r="R405" s="45" t="n">
        <v>41950.5634143519</v>
      </c>
      <c r="S405" s="45" t="n">
        <v>41036.6990393519</v>
      </c>
      <c r="T405" s="43" t="n">
        <v>5</v>
      </c>
      <c r="U405" s="43" t="n">
        <v>62.72</v>
      </c>
      <c r="V405" s="43" t="n">
        <v>5</v>
      </c>
      <c r="W405" s="43" t="n">
        <v>21</v>
      </c>
      <c r="X405" s="40" t="s">
        <v>194</v>
      </c>
      <c r="Y405" s="43" t="n">
        <v>575</v>
      </c>
      <c r="Z405" s="43" t="n">
        <v>7198.07</v>
      </c>
      <c r="AA405" s="43" t="n">
        <v>91</v>
      </c>
      <c r="AB405" s="43" t="n">
        <v>99</v>
      </c>
      <c r="AC405" s="43" t="n">
        <v>445</v>
      </c>
      <c r="AF405" s="43" t="n">
        <v>1869.8006</v>
      </c>
      <c r="AI405" s="40" t="s">
        <v>2651</v>
      </c>
      <c r="AJ405" s="40" t="s">
        <v>2652</v>
      </c>
      <c r="AK405" s="40" t="s">
        <v>2653</v>
      </c>
      <c r="AL405" s="45" t="n">
        <v>41971.6321296296</v>
      </c>
      <c r="AM405" s="44" t="s">
        <v>1019</v>
      </c>
      <c r="AN405" s="43" t="n">
        <v>13597</v>
      </c>
      <c r="AO405" s="40" t="s">
        <v>2654</v>
      </c>
      <c r="AP405" s="43" t="n">
        <v>585</v>
      </c>
      <c r="AQ405" s="44" t="s">
        <v>101</v>
      </c>
      <c r="AR405" s="44" t="s">
        <v>102</v>
      </c>
      <c r="AS405" s="44" t="s">
        <v>103</v>
      </c>
      <c r="AT405" s="43" t="n">
        <v>2011</v>
      </c>
    </row>
    <row r="406" s="40" customFormat="true" ht="12.75" hidden="false" customHeight="false" outlineLevel="0" collapsed="false">
      <c r="A406" s="43" t="n">
        <v>46536</v>
      </c>
      <c r="B406" s="44" t="s">
        <v>2394</v>
      </c>
      <c r="C406" s="44" t="s">
        <v>85</v>
      </c>
      <c r="D406" s="40" t="s">
        <v>2655</v>
      </c>
      <c r="E406" s="44" t="s">
        <v>2656</v>
      </c>
      <c r="F406" s="43" t="n">
        <v>11104</v>
      </c>
      <c r="G406" s="44" t="s">
        <v>1015</v>
      </c>
      <c r="H406" s="43" t="n">
        <v>111</v>
      </c>
      <c r="I406" s="44" t="s">
        <v>507</v>
      </c>
      <c r="J406" s="43" t="n">
        <v>1</v>
      </c>
      <c r="K406" s="44" t="s">
        <v>130</v>
      </c>
      <c r="M406" s="40" t="s">
        <v>90</v>
      </c>
      <c r="N406" s="44" t="s">
        <v>151</v>
      </c>
      <c r="O406" s="44" t="s">
        <v>109</v>
      </c>
      <c r="R406" s="45" t="n">
        <v>41923.7293055556</v>
      </c>
      <c r="S406" s="45" t="n">
        <v>40667.5891203704</v>
      </c>
      <c r="T406" s="43" t="n">
        <v>2</v>
      </c>
      <c r="U406" s="43" t="n">
        <v>26</v>
      </c>
      <c r="V406" s="43" t="n">
        <v>2</v>
      </c>
      <c r="W406" s="43" t="n">
        <v>7</v>
      </c>
      <c r="X406" s="40" t="s">
        <v>194</v>
      </c>
      <c r="Y406" s="43" t="n">
        <v>168</v>
      </c>
      <c r="Z406" s="43" t="n">
        <v>2148.2</v>
      </c>
      <c r="AA406" s="43" t="n">
        <v>60</v>
      </c>
      <c r="AB406" s="43" t="n">
        <v>79</v>
      </c>
      <c r="AC406" s="43" t="n">
        <v>151</v>
      </c>
      <c r="AF406" s="43" t="n">
        <v>528.5</v>
      </c>
      <c r="AI406" s="40" t="s">
        <v>2657</v>
      </c>
      <c r="AJ406" s="40" t="s">
        <v>2658</v>
      </c>
      <c r="AK406" s="40" t="s">
        <v>2659</v>
      </c>
      <c r="AL406" s="45" t="n">
        <v>41957.6529398148</v>
      </c>
      <c r="AM406" s="44" t="s">
        <v>2660</v>
      </c>
      <c r="AN406" s="43" t="n">
        <v>3682</v>
      </c>
      <c r="AO406" s="40" t="s">
        <v>2661</v>
      </c>
      <c r="AP406" s="43" t="n">
        <v>585</v>
      </c>
      <c r="AQ406" s="44" t="s">
        <v>101</v>
      </c>
      <c r="AR406" s="44" t="s">
        <v>102</v>
      </c>
      <c r="AS406" s="44" t="s">
        <v>103</v>
      </c>
      <c r="AT406" s="43" t="n">
        <v>2011</v>
      </c>
    </row>
    <row r="407" s="40" customFormat="true" ht="12.75" hidden="false" customHeight="false" outlineLevel="0" collapsed="false">
      <c r="A407" s="43" t="n">
        <v>47683</v>
      </c>
      <c r="B407" s="44" t="s">
        <v>739</v>
      </c>
      <c r="C407" s="44" t="s">
        <v>85</v>
      </c>
      <c r="D407" s="40" t="s">
        <v>86</v>
      </c>
      <c r="E407" s="44" t="s">
        <v>2662</v>
      </c>
      <c r="F407" s="43" t="n">
        <v>10505</v>
      </c>
      <c r="G407" s="44" t="s">
        <v>721</v>
      </c>
      <c r="H407" s="43" t="n">
        <v>105</v>
      </c>
      <c r="I407" s="44" t="s">
        <v>207</v>
      </c>
      <c r="J407" s="43" t="n">
        <v>1</v>
      </c>
      <c r="K407" s="44" t="s">
        <v>130</v>
      </c>
      <c r="L407" s="40" t="s">
        <v>480</v>
      </c>
      <c r="M407" s="40" t="s">
        <v>481</v>
      </c>
      <c r="N407" s="44" t="s">
        <v>108</v>
      </c>
      <c r="O407" s="44" t="s">
        <v>109</v>
      </c>
      <c r="R407" s="45" t="n">
        <v>41950.564525463</v>
      </c>
      <c r="S407" s="45" t="n">
        <v>40641.7092361111</v>
      </c>
      <c r="T407" s="43" t="n">
        <v>208</v>
      </c>
      <c r="U407" s="43" t="n">
        <v>2849</v>
      </c>
      <c r="V407" s="43" t="n">
        <v>488</v>
      </c>
      <c r="W407" s="43" t="n">
        <v>4782.4</v>
      </c>
      <c r="X407" s="40" t="s">
        <v>2663</v>
      </c>
      <c r="Y407" s="43" t="n">
        <v>14215.3</v>
      </c>
      <c r="Z407" s="43" t="n">
        <v>181165.23</v>
      </c>
      <c r="AA407" s="43" t="n">
        <v>99</v>
      </c>
      <c r="AB407" s="43" t="n">
        <v>100</v>
      </c>
      <c r="AC407" s="43" t="n">
        <v>33161</v>
      </c>
      <c r="AD407" s="43" t="n">
        <v>4</v>
      </c>
      <c r="AE407" s="43" t="n">
        <v>33165</v>
      </c>
      <c r="AF407" s="43" t="n">
        <v>324763.8</v>
      </c>
      <c r="AG407" s="43" t="n">
        <v>39.2</v>
      </c>
      <c r="AH407" s="43" t="n">
        <v>324803</v>
      </c>
      <c r="AI407" s="40" t="s">
        <v>2664</v>
      </c>
      <c r="AJ407" s="40" t="s">
        <v>2665</v>
      </c>
      <c r="AK407" s="40" t="s">
        <v>2666</v>
      </c>
      <c r="AL407" s="45" t="n">
        <v>41947.3796412037</v>
      </c>
      <c r="AM407" s="44" t="s">
        <v>145</v>
      </c>
      <c r="AN407" s="43" t="n">
        <v>5</v>
      </c>
      <c r="AO407" s="40" t="s">
        <v>2667</v>
      </c>
      <c r="AP407" s="43" t="n">
        <v>585</v>
      </c>
      <c r="AQ407" s="44" t="s">
        <v>101</v>
      </c>
      <c r="AR407" s="44" t="s">
        <v>102</v>
      </c>
      <c r="AS407" s="44" t="s">
        <v>103</v>
      </c>
      <c r="AT407" s="43" t="n">
        <v>2011</v>
      </c>
    </row>
    <row r="408" s="40" customFormat="true" ht="12.75" hidden="false" customHeight="false" outlineLevel="0" collapsed="false">
      <c r="A408" s="43" t="n">
        <v>47728</v>
      </c>
      <c r="B408" s="44" t="s">
        <v>2668</v>
      </c>
      <c r="C408" s="44" t="s">
        <v>85</v>
      </c>
      <c r="D408" s="40" t="s">
        <v>2669</v>
      </c>
      <c r="E408" s="44" t="s">
        <v>1321</v>
      </c>
      <c r="F408" s="43" t="n">
        <v>11402</v>
      </c>
      <c r="G408" s="44" t="s">
        <v>403</v>
      </c>
      <c r="H408" s="43" t="n">
        <v>114</v>
      </c>
      <c r="I408" s="44" t="s">
        <v>271</v>
      </c>
      <c r="J408" s="43" t="n">
        <v>1</v>
      </c>
      <c r="K408" s="44" t="s">
        <v>130</v>
      </c>
      <c r="M408" s="40" t="s">
        <v>90</v>
      </c>
      <c r="N408" s="44" t="s">
        <v>151</v>
      </c>
      <c r="O408" s="44" t="s">
        <v>109</v>
      </c>
      <c r="R408" s="45" t="n">
        <v>41933.6323958333</v>
      </c>
      <c r="S408" s="45" t="n">
        <v>40627.8546296296</v>
      </c>
      <c r="T408" s="43" t="n">
        <v>11</v>
      </c>
      <c r="U408" s="43" t="n">
        <v>462</v>
      </c>
      <c r="V408" s="43" t="n">
        <v>12</v>
      </c>
      <c r="W408" s="43" t="n">
        <v>434.4</v>
      </c>
      <c r="X408" s="40" t="s">
        <v>2670</v>
      </c>
      <c r="Y408" s="43" t="n">
        <v>496</v>
      </c>
      <c r="Z408" s="43" t="n">
        <v>19613.54</v>
      </c>
      <c r="AA408" s="43" t="n">
        <v>79</v>
      </c>
      <c r="AB408" s="43" t="n">
        <v>84</v>
      </c>
      <c r="AC408" s="43" t="n">
        <v>284</v>
      </c>
      <c r="AD408" s="43" t="n">
        <v>290</v>
      </c>
      <c r="AE408" s="43" t="n">
        <v>574</v>
      </c>
      <c r="AF408" s="43" t="n">
        <v>10284.3</v>
      </c>
      <c r="AG408" s="43" t="n">
        <v>10498</v>
      </c>
      <c r="AH408" s="43" t="n">
        <v>20782.3</v>
      </c>
      <c r="AI408" s="40" t="s">
        <v>2671</v>
      </c>
      <c r="AJ408" s="40" t="s">
        <v>2672</v>
      </c>
      <c r="AK408" s="40" t="s">
        <v>2673</v>
      </c>
      <c r="AL408" s="45" t="n">
        <v>41688.6441087963</v>
      </c>
      <c r="AM408" s="44" t="s">
        <v>123</v>
      </c>
      <c r="AN408" s="43" t="n">
        <v>70543</v>
      </c>
      <c r="AO408" s="40" t="s">
        <v>2674</v>
      </c>
      <c r="AP408" s="43" t="n">
        <v>585</v>
      </c>
      <c r="AQ408" s="44" t="s">
        <v>101</v>
      </c>
      <c r="AR408" s="44" t="s">
        <v>102</v>
      </c>
      <c r="AS408" s="44" t="s">
        <v>103</v>
      </c>
      <c r="AT408" s="43" t="n">
        <v>2011</v>
      </c>
    </row>
    <row r="409" s="40" customFormat="true" ht="12.75" hidden="false" customHeight="false" outlineLevel="0" collapsed="false">
      <c r="A409" s="43" t="n">
        <v>47882</v>
      </c>
      <c r="B409" s="44" t="s">
        <v>2471</v>
      </c>
      <c r="C409" s="44" t="s">
        <v>85</v>
      </c>
      <c r="D409" s="40" t="s">
        <v>2675</v>
      </c>
      <c r="E409" s="44" t="s">
        <v>177</v>
      </c>
      <c r="F409" s="43" t="n">
        <v>10101</v>
      </c>
      <c r="G409" s="44" t="s">
        <v>2467</v>
      </c>
      <c r="H409" s="43" t="n">
        <v>101</v>
      </c>
      <c r="I409" s="44" t="s">
        <v>129</v>
      </c>
      <c r="J409" s="43" t="n">
        <v>1</v>
      </c>
      <c r="K409" s="44" t="s">
        <v>130</v>
      </c>
      <c r="L409" s="40" t="s">
        <v>480</v>
      </c>
      <c r="M409" s="40" t="s">
        <v>626</v>
      </c>
      <c r="N409" s="44" t="s">
        <v>108</v>
      </c>
      <c r="O409" s="44" t="s">
        <v>109</v>
      </c>
      <c r="R409" s="45" t="n">
        <v>41957.6041782407</v>
      </c>
      <c r="S409" s="45" t="n">
        <v>40875.6956944445</v>
      </c>
      <c r="T409" s="43" t="n">
        <v>5</v>
      </c>
      <c r="U409" s="43" t="n">
        <v>26.5</v>
      </c>
      <c r="V409" s="43" t="n">
        <v>10</v>
      </c>
      <c r="W409" s="43" t="n">
        <v>32.0916</v>
      </c>
      <c r="X409" s="40" t="s">
        <v>300</v>
      </c>
      <c r="Y409" s="43" t="n">
        <v>232.5</v>
      </c>
      <c r="Z409" s="43" t="n">
        <v>1156.27</v>
      </c>
      <c r="AA409" s="43" t="n">
        <v>78</v>
      </c>
      <c r="AB409" s="43" t="n">
        <v>75</v>
      </c>
      <c r="AC409" s="43" t="n">
        <v>475</v>
      </c>
      <c r="AF409" s="43" t="n">
        <v>1505.0938</v>
      </c>
      <c r="AI409" s="40" t="s">
        <v>2676</v>
      </c>
      <c r="AJ409" s="40" t="s">
        <v>153</v>
      </c>
      <c r="AK409" s="40" t="s">
        <v>2676</v>
      </c>
      <c r="AL409" s="45" t="n">
        <v>41955.4342476852</v>
      </c>
      <c r="AM409" s="44" t="s">
        <v>145</v>
      </c>
      <c r="AN409" s="43" t="n">
        <v>5</v>
      </c>
      <c r="AO409" s="40" t="s">
        <v>2677</v>
      </c>
      <c r="AP409" s="43" t="n">
        <v>585</v>
      </c>
      <c r="AQ409" s="44" t="s">
        <v>101</v>
      </c>
      <c r="AR409" s="44" t="s">
        <v>102</v>
      </c>
      <c r="AS409" s="44" t="s">
        <v>103</v>
      </c>
      <c r="AT409" s="43" t="n">
        <v>2011</v>
      </c>
    </row>
    <row r="410" s="40" customFormat="true" ht="12.75" hidden="false" customHeight="false" outlineLevel="0" collapsed="false">
      <c r="A410" s="43" t="n">
        <v>47918</v>
      </c>
      <c r="B410" s="44" t="s">
        <v>2678</v>
      </c>
      <c r="C410" s="44" t="s">
        <v>166</v>
      </c>
      <c r="D410" s="40" t="s">
        <v>2543</v>
      </c>
      <c r="E410" s="44" t="s">
        <v>478</v>
      </c>
      <c r="F410" s="43" t="n">
        <v>10307</v>
      </c>
      <c r="G410" s="44" t="s">
        <v>653</v>
      </c>
      <c r="H410" s="43" t="n">
        <v>103</v>
      </c>
      <c r="I410" s="44" t="s">
        <v>186</v>
      </c>
      <c r="J410" s="43" t="n">
        <v>1</v>
      </c>
      <c r="K410" s="44" t="s">
        <v>130</v>
      </c>
      <c r="L410" s="40" t="s">
        <v>480</v>
      </c>
      <c r="M410" s="40" t="s">
        <v>481</v>
      </c>
      <c r="N410" s="44" t="s">
        <v>108</v>
      </c>
      <c r="O410" s="44" t="s">
        <v>109</v>
      </c>
      <c r="R410" s="45" t="n">
        <v>41971.6378356482</v>
      </c>
      <c r="S410" s="45" t="n">
        <v>41166.5843287037</v>
      </c>
      <c r="T410" s="43" t="n">
        <v>9</v>
      </c>
      <c r="U410" s="43" t="n">
        <v>120.14</v>
      </c>
      <c r="V410" s="43" t="n">
        <v>10</v>
      </c>
      <c r="W410" s="43" t="n">
        <v>113.7</v>
      </c>
      <c r="X410" s="40" t="s">
        <v>2544</v>
      </c>
      <c r="Y410" s="43" t="n">
        <v>468</v>
      </c>
      <c r="Z410" s="43" t="n">
        <v>6159.54</v>
      </c>
      <c r="AA410" s="43" t="n">
        <v>85</v>
      </c>
      <c r="AB410" s="43" t="n">
        <v>98</v>
      </c>
      <c r="AC410" s="43" t="n">
        <v>605</v>
      </c>
      <c r="AF410" s="43" t="n">
        <v>6894.67508</v>
      </c>
      <c r="AI410" s="40" t="s">
        <v>2679</v>
      </c>
      <c r="AJ410" s="40" t="s">
        <v>153</v>
      </c>
      <c r="AK410" s="40" t="s">
        <v>2679</v>
      </c>
      <c r="AL410" s="45" t="n">
        <v>41901.4306712963</v>
      </c>
      <c r="AM410" s="44" t="s">
        <v>145</v>
      </c>
      <c r="AN410" s="43" t="n">
        <v>5</v>
      </c>
      <c r="AO410" s="40" t="s">
        <v>2680</v>
      </c>
      <c r="AP410" s="43" t="n">
        <v>585</v>
      </c>
      <c r="AQ410" s="44" t="s">
        <v>101</v>
      </c>
      <c r="AR410" s="44" t="s">
        <v>102</v>
      </c>
      <c r="AS410" s="44" t="s">
        <v>103</v>
      </c>
      <c r="AT410" s="43" t="n">
        <v>2011</v>
      </c>
    </row>
    <row r="411" s="40" customFormat="true" ht="12.75" hidden="false" customHeight="false" outlineLevel="0" collapsed="false">
      <c r="A411" s="43" t="n">
        <v>48311</v>
      </c>
      <c r="B411" s="44" t="s">
        <v>2681</v>
      </c>
      <c r="C411" s="44" t="s">
        <v>85</v>
      </c>
      <c r="D411" s="40" t="s">
        <v>2682</v>
      </c>
      <c r="E411" s="44" t="s">
        <v>575</v>
      </c>
      <c r="F411" s="43" t="n">
        <v>10702</v>
      </c>
      <c r="G411" s="44" t="s">
        <v>939</v>
      </c>
      <c r="H411" s="43" t="n">
        <v>107</v>
      </c>
      <c r="I411" s="44" t="s">
        <v>160</v>
      </c>
      <c r="J411" s="43" t="n">
        <v>1</v>
      </c>
      <c r="K411" s="44" t="s">
        <v>130</v>
      </c>
      <c r="L411" s="40" t="s">
        <v>480</v>
      </c>
      <c r="M411" s="40" t="s">
        <v>589</v>
      </c>
      <c r="N411" s="44" t="s">
        <v>108</v>
      </c>
      <c r="O411" s="44" t="s">
        <v>109</v>
      </c>
      <c r="R411" s="45" t="n">
        <v>41511.8560648148</v>
      </c>
      <c r="S411" s="45" t="n">
        <v>40641.7217939815</v>
      </c>
      <c r="V411" s="43" t="n">
        <v>1</v>
      </c>
      <c r="W411" s="43" t="n">
        <v>16.66</v>
      </c>
      <c r="X411" s="40" t="s">
        <v>95</v>
      </c>
      <c r="Y411" s="43" t="n">
        <v>476</v>
      </c>
      <c r="Z411" s="43" t="n">
        <v>9159.26</v>
      </c>
      <c r="AA411" s="43" t="n">
        <v>50</v>
      </c>
      <c r="AB411" s="43" t="n">
        <v>79</v>
      </c>
      <c r="AC411" s="43" t="n">
        <v>442</v>
      </c>
      <c r="AF411" s="43" t="n">
        <v>7525.8983</v>
      </c>
      <c r="AI411" s="40" t="s">
        <v>2683</v>
      </c>
      <c r="AJ411" s="40" t="s">
        <v>153</v>
      </c>
      <c r="AK411" s="40" t="s">
        <v>2683</v>
      </c>
      <c r="AL411" s="45" t="n">
        <v>41827.4533564815</v>
      </c>
      <c r="AM411" s="44" t="s">
        <v>145</v>
      </c>
      <c r="AN411" s="43" t="n">
        <v>5</v>
      </c>
      <c r="AO411" s="40" t="s">
        <v>2684</v>
      </c>
      <c r="AP411" s="43" t="n">
        <v>585</v>
      </c>
      <c r="AQ411" s="44" t="s">
        <v>101</v>
      </c>
      <c r="AR411" s="44" t="s">
        <v>102</v>
      </c>
      <c r="AS411" s="44" t="s">
        <v>103</v>
      </c>
      <c r="AT411" s="43" t="n">
        <v>2011</v>
      </c>
    </row>
    <row r="412" s="40" customFormat="true" ht="12.75" hidden="false" customHeight="false" outlineLevel="0" collapsed="false">
      <c r="A412" s="43" t="n">
        <v>48479</v>
      </c>
      <c r="B412" s="44" t="s">
        <v>2685</v>
      </c>
      <c r="C412" s="44" t="s">
        <v>85</v>
      </c>
      <c r="D412" s="40" t="s">
        <v>2686</v>
      </c>
      <c r="E412" s="44" t="s">
        <v>2028</v>
      </c>
      <c r="F412" s="43" t="n">
        <v>10902</v>
      </c>
      <c r="G412" s="44" t="s">
        <v>224</v>
      </c>
      <c r="H412" s="43" t="n">
        <v>109</v>
      </c>
      <c r="I412" s="44" t="s">
        <v>225</v>
      </c>
      <c r="J412" s="43" t="n">
        <v>1</v>
      </c>
      <c r="K412" s="44" t="s">
        <v>130</v>
      </c>
      <c r="M412" s="40" t="s">
        <v>90</v>
      </c>
      <c r="N412" s="44" t="s">
        <v>131</v>
      </c>
      <c r="O412" s="44" t="s">
        <v>109</v>
      </c>
      <c r="R412" s="45" t="n">
        <v>41887.6990046296</v>
      </c>
      <c r="S412" s="45" t="n">
        <v>41887.6990046296</v>
      </c>
      <c r="V412" s="43" t="n">
        <v>2</v>
      </c>
      <c r="W412" s="43" t="n">
        <v>19.6</v>
      </c>
      <c r="X412" s="40" t="s">
        <v>95</v>
      </c>
      <c r="Y412" s="43" t="n">
        <v>137</v>
      </c>
      <c r="Z412" s="43" t="n">
        <v>1765.45</v>
      </c>
      <c r="AA412" s="43" t="n">
        <v>18</v>
      </c>
      <c r="AB412" s="43" t="n">
        <v>33</v>
      </c>
      <c r="AC412" s="43" t="n">
        <v>103</v>
      </c>
      <c r="AF412" s="43" t="n">
        <v>1009.4</v>
      </c>
      <c r="AI412" s="40" t="s">
        <v>2687</v>
      </c>
      <c r="AJ412" s="40" t="s">
        <v>2688</v>
      </c>
      <c r="AK412" s="40" t="s">
        <v>1565</v>
      </c>
      <c r="AL412" s="45" t="n">
        <v>41970.4571990741</v>
      </c>
      <c r="AM412" s="44" t="s">
        <v>180</v>
      </c>
      <c r="AN412" s="43" t="n">
        <v>5629</v>
      </c>
      <c r="AO412" s="40" t="s">
        <v>2689</v>
      </c>
      <c r="AP412" s="43" t="n">
        <v>585</v>
      </c>
      <c r="AQ412" s="44" t="s">
        <v>101</v>
      </c>
      <c r="AR412" s="44" t="s">
        <v>102</v>
      </c>
      <c r="AS412" s="44" t="s">
        <v>103</v>
      </c>
      <c r="AT412" s="43" t="n">
        <v>2011</v>
      </c>
    </row>
    <row r="413" s="40" customFormat="true" ht="12.75" hidden="false" customHeight="false" outlineLevel="0" collapsed="false">
      <c r="A413" s="43" t="n">
        <v>48746</v>
      </c>
      <c r="B413" s="44" t="s">
        <v>2690</v>
      </c>
      <c r="C413" s="44" t="s">
        <v>85</v>
      </c>
      <c r="D413" s="40" t="s">
        <v>2691</v>
      </c>
      <c r="E413" s="44" t="s">
        <v>2054</v>
      </c>
      <c r="F413" s="43" t="n">
        <v>12605</v>
      </c>
      <c r="G413" s="44" t="s">
        <v>1152</v>
      </c>
      <c r="H413" s="43" t="n">
        <v>126</v>
      </c>
      <c r="I413" s="44" t="s">
        <v>646</v>
      </c>
      <c r="J413" s="43" t="n">
        <v>1</v>
      </c>
      <c r="K413" s="44" t="s">
        <v>130</v>
      </c>
      <c r="M413" s="40" t="s">
        <v>90</v>
      </c>
      <c r="N413" s="44" t="s">
        <v>151</v>
      </c>
      <c r="O413" s="44" t="s">
        <v>109</v>
      </c>
      <c r="R413" s="45" t="n">
        <v>41649.5295138889</v>
      </c>
      <c r="S413" s="45" t="n">
        <v>41383.5452893519</v>
      </c>
      <c r="V413" s="43" t="n">
        <v>1</v>
      </c>
      <c r="W413" s="43" t="n">
        <v>10.3</v>
      </c>
      <c r="X413" s="40" t="s">
        <v>95</v>
      </c>
      <c r="Y413" s="43" t="n">
        <v>36</v>
      </c>
      <c r="Z413" s="43" t="n">
        <v>690.74</v>
      </c>
      <c r="AA413" s="43" t="n">
        <v>24</v>
      </c>
      <c r="AB413" s="43" t="n">
        <v>45</v>
      </c>
      <c r="AC413" s="43" t="n">
        <v>58</v>
      </c>
      <c r="AF413" s="43" t="n">
        <v>598.636</v>
      </c>
      <c r="AI413" s="40" t="s">
        <v>2692</v>
      </c>
      <c r="AJ413" s="40" t="s">
        <v>153</v>
      </c>
      <c r="AK413" s="40" t="s">
        <v>2692</v>
      </c>
      <c r="AL413" s="45" t="n">
        <v>41757.471099537</v>
      </c>
      <c r="AM413" s="44" t="s">
        <v>145</v>
      </c>
      <c r="AN413" s="43" t="n">
        <v>5</v>
      </c>
      <c r="AO413" s="40" t="s">
        <v>2693</v>
      </c>
      <c r="AP413" s="43" t="n">
        <v>585</v>
      </c>
      <c r="AQ413" s="44" t="s">
        <v>101</v>
      </c>
      <c r="AR413" s="44" t="s">
        <v>102</v>
      </c>
      <c r="AS413" s="44" t="s">
        <v>103</v>
      </c>
      <c r="AT413" s="43" t="n">
        <v>2011</v>
      </c>
    </row>
    <row r="414" s="40" customFormat="true" ht="12.75" hidden="false" customHeight="false" outlineLevel="0" collapsed="false">
      <c r="A414" s="43" t="n">
        <v>48808</v>
      </c>
      <c r="B414" s="44" t="s">
        <v>2694</v>
      </c>
      <c r="C414" s="44" t="s">
        <v>85</v>
      </c>
      <c r="D414" s="40" t="s">
        <v>1255</v>
      </c>
      <c r="E414" s="44" t="s">
        <v>1823</v>
      </c>
      <c r="F414" s="43" t="n">
        <v>10307</v>
      </c>
      <c r="G414" s="44" t="s">
        <v>653</v>
      </c>
      <c r="H414" s="43" t="n">
        <v>103</v>
      </c>
      <c r="I414" s="44" t="s">
        <v>186</v>
      </c>
      <c r="J414" s="43" t="n">
        <v>1</v>
      </c>
      <c r="K414" s="44" t="s">
        <v>130</v>
      </c>
      <c r="M414" s="40" t="s">
        <v>90</v>
      </c>
      <c r="N414" s="44" t="s">
        <v>131</v>
      </c>
      <c r="O414" s="44" t="s">
        <v>109</v>
      </c>
      <c r="R414" s="45" t="n">
        <v>41901.6024074074</v>
      </c>
      <c r="S414" s="45" t="n">
        <v>41901.6024074074</v>
      </c>
      <c r="T414" s="43" t="n">
        <v>1</v>
      </c>
      <c r="U414" s="43" t="n">
        <v>4.6</v>
      </c>
      <c r="V414" s="43" t="n">
        <v>1</v>
      </c>
      <c r="W414" s="43" t="n">
        <v>3.6</v>
      </c>
      <c r="X414" s="40" t="s">
        <v>194</v>
      </c>
      <c r="Y414" s="43" t="n">
        <v>40</v>
      </c>
      <c r="Z414" s="43" t="n">
        <v>183.28</v>
      </c>
      <c r="AA414" s="43" t="n">
        <v>19</v>
      </c>
      <c r="AB414" s="43" t="n">
        <v>22</v>
      </c>
      <c r="AC414" s="43" t="n">
        <v>39</v>
      </c>
      <c r="AF414" s="43" t="n">
        <v>132.8</v>
      </c>
      <c r="AI414" s="40" t="s">
        <v>2695</v>
      </c>
      <c r="AJ414" s="40" t="s">
        <v>2696</v>
      </c>
      <c r="AK414" s="40" t="s">
        <v>300</v>
      </c>
      <c r="AL414" s="45" t="n">
        <v>41911.3869560185</v>
      </c>
      <c r="AM414" s="44" t="s">
        <v>135</v>
      </c>
      <c r="AN414" s="43" t="n">
        <v>14547</v>
      </c>
      <c r="AO414" s="40" t="s">
        <v>2697</v>
      </c>
      <c r="AP414" s="43" t="n">
        <v>585</v>
      </c>
      <c r="AQ414" s="44" t="s">
        <v>101</v>
      </c>
      <c r="AR414" s="44" t="s">
        <v>102</v>
      </c>
      <c r="AS414" s="44" t="s">
        <v>103</v>
      </c>
      <c r="AT414" s="43" t="n">
        <v>2011</v>
      </c>
    </row>
    <row r="415" s="40" customFormat="true" ht="12.75" hidden="false" customHeight="false" outlineLevel="0" collapsed="false">
      <c r="A415" s="43" t="n">
        <v>48826</v>
      </c>
      <c r="B415" s="44" t="s">
        <v>1266</v>
      </c>
      <c r="C415" s="44" t="s">
        <v>166</v>
      </c>
      <c r="D415" s="40" t="s">
        <v>1362</v>
      </c>
      <c r="E415" s="44" t="s">
        <v>1823</v>
      </c>
      <c r="F415" s="43" t="n">
        <v>10310</v>
      </c>
      <c r="G415" s="44" t="s">
        <v>479</v>
      </c>
      <c r="H415" s="43" t="n">
        <v>103</v>
      </c>
      <c r="I415" s="44" t="s">
        <v>186</v>
      </c>
      <c r="J415" s="43" t="n">
        <v>1</v>
      </c>
      <c r="K415" s="44" t="s">
        <v>130</v>
      </c>
      <c r="M415" s="40" t="s">
        <v>90</v>
      </c>
      <c r="N415" s="44" t="s">
        <v>131</v>
      </c>
      <c r="O415" s="44" t="s">
        <v>109</v>
      </c>
      <c r="R415" s="45" t="n">
        <v>41901.6024074074</v>
      </c>
      <c r="S415" s="45" t="n">
        <v>41901.6024074074</v>
      </c>
      <c r="T415" s="43" t="n">
        <v>1</v>
      </c>
      <c r="U415" s="43" t="n">
        <v>28</v>
      </c>
      <c r="V415" s="43" t="n">
        <v>1</v>
      </c>
      <c r="W415" s="43" t="n">
        <v>13.5</v>
      </c>
      <c r="X415" s="40" t="s">
        <v>194</v>
      </c>
      <c r="Y415" s="43" t="n">
        <v>54</v>
      </c>
      <c r="Z415" s="43" t="n">
        <v>1494.06</v>
      </c>
      <c r="AA415" s="43" t="n">
        <v>27</v>
      </c>
      <c r="AB415" s="43" t="n">
        <v>29</v>
      </c>
      <c r="AC415" s="43" t="n">
        <v>45</v>
      </c>
      <c r="AF415" s="43" t="n">
        <v>607.5</v>
      </c>
      <c r="AI415" s="40" t="s">
        <v>1818</v>
      </c>
      <c r="AJ415" s="40" t="s">
        <v>2698</v>
      </c>
      <c r="AK415" s="40" t="s">
        <v>2699</v>
      </c>
      <c r="AL415" s="45" t="n">
        <v>41911.3869560185</v>
      </c>
      <c r="AM415" s="44" t="s">
        <v>135</v>
      </c>
      <c r="AN415" s="43" t="n">
        <v>14547</v>
      </c>
      <c r="AO415" s="40" t="s">
        <v>2700</v>
      </c>
      <c r="AP415" s="43" t="n">
        <v>585</v>
      </c>
      <c r="AQ415" s="44" t="s">
        <v>101</v>
      </c>
      <c r="AR415" s="44" t="s">
        <v>102</v>
      </c>
      <c r="AS415" s="44" t="s">
        <v>103</v>
      </c>
      <c r="AT415" s="43" t="n">
        <v>2011</v>
      </c>
    </row>
    <row r="416" s="40" customFormat="true" ht="12.75" hidden="false" customHeight="false" outlineLevel="0" collapsed="false">
      <c r="A416" s="43" t="n">
        <v>48851</v>
      </c>
      <c r="B416" s="44" t="s">
        <v>2701</v>
      </c>
      <c r="C416" s="44" t="s">
        <v>85</v>
      </c>
      <c r="D416" s="40" t="s">
        <v>2350</v>
      </c>
      <c r="E416" s="44" t="s">
        <v>575</v>
      </c>
      <c r="F416" s="43" t="n">
        <v>10801</v>
      </c>
      <c r="G416" s="44" t="s">
        <v>582</v>
      </c>
      <c r="H416" s="43" t="n">
        <v>108</v>
      </c>
      <c r="I416" s="44" t="s">
        <v>433</v>
      </c>
      <c r="J416" s="43" t="n">
        <v>1</v>
      </c>
      <c r="K416" s="44" t="s">
        <v>130</v>
      </c>
      <c r="L416" s="40" t="s">
        <v>480</v>
      </c>
      <c r="M416" s="40" t="s">
        <v>626</v>
      </c>
      <c r="N416" s="44" t="s">
        <v>108</v>
      </c>
      <c r="O416" s="44" t="s">
        <v>109</v>
      </c>
      <c r="R416" s="45" t="n">
        <v>41954.4667361111</v>
      </c>
      <c r="S416" s="45" t="n">
        <v>40641.7193055556</v>
      </c>
      <c r="T416" s="43" t="n">
        <v>1</v>
      </c>
      <c r="U416" s="43" t="n">
        <v>16.5</v>
      </c>
      <c r="V416" s="43" t="n">
        <v>5</v>
      </c>
      <c r="W416" s="43" t="n">
        <v>76.1727</v>
      </c>
      <c r="X416" s="40" t="s">
        <v>973</v>
      </c>
      <c r="Y416" s="43" t="n">
        <v>424</v>
      </c>
      <c r="Z416" s="43" t="n">
        <v>6894.61</v>
      </c>
      <c r="AA416" s="43" t="n">
        <v>80</v>
      </c>
      <c r="AB416" s="43" t="n">
        <v>99</v>
      </c>
      <c r="AC416" s="43" t="n">
        <v>510</v>
      </c>
      <c r="AF416" s="43" t="n">
        <v>7696.2494973697</v>
      </c>
      <c r="AI416" s="40" t="s">
        <v>2702</v>
      </c>
      <c r="AJ416" s="40" t="s">
        <v>153</v>
      </c>
      <c r="AK416" s="40" t="s">
        <v>2702</v>
      </c>
      <c r="AL416" s="45" t="n">
        <v>41878.4462384259</v>
      </c>
      <c r="AM416" s="44" t="s">
        <v>145</v>
      </c>
      <c r="AN416" s="43" t="n">
        <v>5</v>
      </c>
      <c r="AO416" s="40" t="s">
        <v>2703</v>
      </c>
      <c r="AP416" s="43" t="n">
        <v>585</v>
      </c>
      <c r="AQ416" s="44" t="s">
        <v>101</v>
      </c>
      <c r="AR416" s="44" t="s">
        <v>102</v>
      </c>
      <c r="AS416" s="44" t="s">
        <v>103</v>
      </c>
      <c r="AT416" s="43" t="n">
        <v>2011</v>
      </c>
    </row>
    <row r="417" s="40" customFormat="true" ht="12.75" hidden="false" customHeight="false" outlineLevel="0" collapsed="false">
      <c r="A417" s="43" t="n">
        <v>49352</v>
      </c>
      <c r="B417" s="44" t="s">
        <v>2704</v>
      </c>
      <c r="C417" s="44" t="s">
        <v>85</v>
      </c>
      <c r="D417" s="40" t="s">
        <v>2705</v>
      </c>
      <c r="E417" s="44" t="s">
        <v>1370</v>
      </c>
      <c r="F417" s="43" t="n">
        <v>10303</v>
      </c>
      <c r="G417" s="44" t="s">
        <v>970</v>
      </c>
      <c r="H417" s="43" t="n">
        <v>103</v>
      </c>
      <c r="I417" s="44" t="s">
        <v>186</v>
      </c>
      <c r="J417" s="43" t="n">
        <v>1</v>
      </c>
      <c r="K417" s="44" t="s">
        <v>130</v>
      </c>
      <c r="M417" s="40" t="s">
        <v>90</v>
      </c>
      <c r="N417" s="44" t="s">
        <v>131</v>
      </c>
      <c r="O417" s="44" t="s">
        <v>109</v>
      </c>
      <c r="R417" s="45" t="n">
        <v>41887.6990046296</v>
      </c>
      <c r="S417" s="45" t="n">
        <v>41887.6990046296</v>
      </c>
      <c r="V417" s="43" t="n">
        <v>5</v>
      </c>
      <c r="W417" s="43" t="n">
        <v>39.35</v>
      </c>
      <c r="X417" s="40" t="s">
        <v>95</v>
      </c>
      <c r="Y417" s="43" t="n">
        <v>13</v>
      </c>
      <c r="Z417" s="43" t="n">
        <v>161.87</v>
      </c>
      <c r="AA417" s="43" t="n">
        <v>5</v>
      </c>
      <c r="AB417" s="43" t="n">
        <v>20</v>
      </c>
      <c r="AC417" s="43" t="n">
        <v>92</v>
      </c>
      <c r="AF417" s="43" t="n">
        <v>724.04</v>
      </c>
      <c r="AI417" s="40" t="s">
        <v>2706</v>
      </c>
      <c r="AJ417" s="40" t="s">
        <v>2707</v>
      </c>
      <c r="AK417" s="40" t="s">
        <v>2708</v>
      </c>
      <c r="AL417" s="45" t="n">
        <v>41900.5773842593</v>
      </c>
      <c r="AM417" s="44" t="s">
        <v>180</v>
      </c>
      <c r="AN417" s="43" t="n">
        <v>5629</v>
      </c>
      <c r="AO417" s="40" t="s">
        <v>2709</v>
      </c>
      <c r="AP417" s="43" t="n">
        <v>585</v>
      </c>
      <c r="AQ417" s="44" t="s">
        <v>101</v>
      </c>
      <c r="AR417" s="44" t="s">
        <v>102</v>
      </c>
      <c r="AS417" s="44" t="s">
        <v>103</v>
      </c>
      <c r="AT417" s="43" t="n">
        <v>2011</v>
      </c>
    </row>
    <row r="418" s="40" customFormat="true" ht="12.75" hidden="false" customHeight="false" outlineLevel="0" collapsed="false">
      <c r="A418" s="43" t="n">
        <v>49449</v>
      </c>
      <c r="B418" s="44" t="s">
        <v>2710</v>
      </c>
      <c r="C418" s="44" t="s">
        <v>85</v>
      </c>
      <c r="D418" s="40" t="s">
        <v>2711</v>
      </c>
      <c r="E418" s="44" t="s">
        <v>575</v>
      </c>
      <c r="F418" s="43" t="n">
        <v>10810</v>
      </c>
      <c r="G418" s="44" t="s">
        <v>2424</v>
      </c>
      <c r="H418" s="43" t="n">
        <v>108</v>
      </c>
      <c r="I418" s="44" t="s">
        <v>433</v>
      </c>
      <c r="J418" s="43" t="n">
        <v>1</v>
      </c>
      <c r="K418" s="44" t="s">
        <v>130</v>
      </c>
      <c r="L418" s="40" t="s">
        <v>480</v>
      </c>
      <c r="M418" s="40" t="s">
        <v>626</v>
      </c>
      <c r="N418" s="44" t="s">
        <v>108</v>
      </c>
      <c r="O418" s="44" t="s">
        <v>109</v>
      </c>
      <c r="R418" s="45" t="n">
        <v>41926.4884259259</v>
      </c>
      <c r="S418" s="45" t="n">
        <v>40632.5599305556</v>
      </c>
      <c r="T418" s="43" t="n">
        <v>2</v>
      </c>
      <c r="U418" s="43" t="n">
        <v>39</v>
      </c>
      <c r="V418" s="43" t="n">
        <v>5</v>
      </c>
      <c r="W418" s="43" t="n">
        <v>85.351</v>
      </c>
      <c r="X418" s="40" t="s">
        <v>1516</v>
      </c>
      <c r="Y418" s="43" t="n">
        <v>450</v>
      </c>
      <c r="Z418" s="43" t="n">
        <v>8570.09</v>
      </c>
      <c r="AA418" s="43" t="n">
        <v>80</v>
      </c>
      <c r="AB418" s="43" t="n">
        <v>98</v>
      </c>
      <c r="AC418" s="43" t="n">
        <v>439</v>
      </c>
      <c r="AF418" s="43" t="n">
        <v>7550.0701</v>
      </c>
      <c r="AI418" s="40" t="s">
        <v>2712</v>
      </c>
      <c r="AJ418" s="40" t="s">
        <v>153</v>
      </c>
      <c r="AK418" s="40" t="s">
        <v>2712</v>
      </c>
      <c r="AL418" s="45" t="n">
        <v>41878.4462384259</v>
      </c>
      <c r="AM418" s="44" t="s">
        <v>145</v>
      </c>
      <c r="AN418" s="43" t="n">
        <v>5</v>
      </c>
      <c r="AO418" s="40" t="s">
        <v>2713</v>
      </c>
      <c r="AP418" s="43" t="n">
        <v>585</v>
      </c>
      <c r="AQ418" s="44" t="s">
        <v>101</v>
      </c>
      <c r="AR418" s="44" t="s">
        <v>102</v>
      </c>
      <c r="AS418" s="44" t="s">
        <v>103</v>
      </c>
      <c r="AT418" s="43" t="n">
        <v>2011</v>
      </c>
    </row>
    <row r="419" s="40" customFormat="true" ht="12.75" hidden="false" customHeight="false" outlineLevel="0" collapsed="false">
      <c r="A419" s="43" t="n">
        <v>49707</v>
      </c>
      <c r="B419" s="44" t="s">
        <v>2714</v>
      </c>
      <c r="C419" s="44" t="s">
        <v>85</v>
      </c>
      <c r="D419" s="40" t="s">
        <v>2715</v>
      </c>
      <c r="E419" s="44" t="s">
        <v>2716</v>
      </c>
      <c r="F419" s="43" t="n">
        <v>11507</v>
      </c>
      <c r="G419" s="44" t="s">
        <v>728</v>
      </c>
      <c r="H419" s="43" t="n">
        <v>115</v>
      </c>
      <c r="I419" s="44" t="s">
        <v>514</v>
      </c>
      <c r="J419" s="43" t="n">
        <v>1</v>
      </c>
      <c r="K419" s="44" t="s">
        <v>130</v>
      </c>
      <c r="M419" s="40" t="s">
        <v>90</v>
      </c>
      <c r="N419" s="44" t="s">
        <v>131</v>
      </c>
      <c r="O419" s="44" t="s">
        <v>109</v>
      </c>
      <c r="R419" s="45" t="n">
        <v>41887.6990046296</v>
      </c>
      <c r="S419" s="45" t="n">
        <v>41887.6990046296</v>
      </c>
      <c r="V419" s="43" t="n">
        <v>2</v>
      </c>
      <c r="W419" s="43" t="n">
        <v>58.14</v>
      </c>
      <c r="X419" s="40" t="s">
        <v>95</v>
      </c>
      <c r="Y419" s="43" t="n">
        <v>53</v>
      </c>
      <c r="Z419" s="43" t="n">
        <v>1859.61</v>
      </c>
      <c r="AA419" s="43" t="n">
        <v>12</v>
      </c>
      <c r="AB419" s="43" t="n">
        <v>56</v>
      </c>
      <c r="AC419" s="43" t="n">
        <v>121</v>
      </c>
      <c r="AF419" s="43" t="n">
        <v>3517.47</v>
      </c>
      <c r="AI419" s="40" t="s">
        <v>2717</v>
      </c>
      <c r="AJ419" s="40" t="s">
        <v>2718</v>
      </c>
      <c r="AK419" s="40" t="s">
        <v>2719</v>
      </c>
      <c r="AL419" s="45" t="n">
        <v>41927.693287037</v>
      </c>
      <c r="AM419" s="44" t="s">
        <v>135</v>
      </c>
      <c r="AN419" s="43" t="n">
        <v>14547</v>
      </c>
      <c r="AO419" s="40" t="s">
        <v>2720</v>
      </c>
      <c r="AP419" s="43" t="n">
        <v>585</v>
      </c>
      <c r="AQ419" s="44" t="s">
        <v>101</v>
      </c>
      <c r="AR419" s="44" t="s">
        <v>102</v>
      </c>
      <c r="AS419" s="44" t="s">
        <v>103</v>
      </c>
      <c r="AT419" s="43" t="n">
        <v>2011</v>
      </c>
    </row>
    <row r="420" s="40" customFormat="true" ht="12.75" hidden="false" customHeight="false" outlineLevel="0" collapsed="false">
      <c r="A420" s="43" t="n">
        <v>46771</v>
      </c>
      <c r="B420" s="44" t="s">
        <v>2721</v>
      </c>
      <c r="C420" s="44" t="s">
        <v>85</v>
      </c>
      <c r="D420" s="40" t="s">
        <v>2722</v>
      </c>
      <c r="E420" s="44" t="s">
        <v>916</v>
      </c>
      <c r="F420" s="43" t="n">
        <v>10409</v>
      </c>
      <c r="G420" s="44" t="s">
        <v>498</v>
      </c>
      <c r="H420" s="43" t="n">
        <v>104</v>
      </c>
      <c r="I420" s="44" t="s">
        <v>141</v>
      </c>
      <c r="J420" s="43" t="n">
        <v>1</v>
      </c>
      <c r="K420" s="44" t="s">
        <v>130</v>
      </c>
      <c r="M420" s="40" t="s">
        <v>90</v>
      </c>
      <c r="N420" s="44" t="s">
        <v>131</v>
      </c>
      <c r="O420" s="44" t="s">
        <v>109</v>
      </c>
      <c r="R420" s="45" t="n">
        <v>41894.5727546296</v>
      </c>
      <c r="S420" s="45" t="n">
        <v>41401.6622916667</v>
      </c>
      <c r="T420" s="43" t="n">
        <v>1</v>
      </c>
      <c r="U420" s="43" t="n">
        <v>10</v>
      </c>
      <c r="V420" s="43" t="n">
        <v>2</v>
      </c>
      <c r="W420" s="43" t="n">
        <v>11.2</v>
      </c>
      <c r="X420" s="40" t="s">
        <v>300</v>
      </c>
      <c r="Y420" s="43" t="n">
        <v>47</v>
      </c>
      <c r="Z420" s="43" t="n">
        <v>469</v>
      </c>
      <c r="AA420" s="43" t="n">
        <v>28</v>
      </c>
      <c r="AB420" s="43" t="n">
        <v>47</v>
      </c>
      <c r="AC420" s="43" t="n">
        <v>82</v>
      </c>
      <c r="AF420" s="43" t="n">
        <v>480.3943</v>
      </c>
      <c r="AI420" s="40" t="s">
        <v>2723</v>
      </c>
      <c r="AJ420" s="40" t="s">
        <v>2724</v>
      </c>
      <c r="AK420" s="40" t="s">
        <v>2725</v>
      </c>
      <c r="AL420" s="45" t="n">
        <v>41904.4693865741</v>
      </c>
      <c r="AM420" s="44" t="s">
        <v>135</v>
      </c>
      <c r="AN420" s="43" t="n">
        <v>14547</v>
      </c>
      <c r="AO420" s="40" t="s">
        <v>2726</v>
      </c>
      <c r="AP420" s="43" t="n">
        <v>585</v>
      </c>
      <c r="AQ420" s="44" t="s">
        <v>101</v>
      </c>
      <c r="AR420" s="44" t="s">
        <v>102</v>
      </c>
      <c r="AS420" s="44" t="s">
        <v>103</v>
      </c>
      <c r="AT420" s="43" t="n">
        <v>2011</v>
      </c>
    </row>
    <row r="421" s="40" customFormat="true" ht="12.75" hidden="false" customHeight="false" outlineLevel="0" collapsed="false">
      <c r="A421" s="43" t="n">
        <v>46833</v>
      </c>
      <c r="B421" s="44" t="s">
        <v>2727</v>
      </c>
      <c r="C421" s="44" t="s">
        <v>85</v>
      </c>
      <c r="D421" s="40" t="s">
        <v>2728</v>
      </c>
      <c r="E421" s="44" t="s">
        <v>2729</v>
      </c>
      <c r="F421" s="43" t="n">
        <v>12306</v>
      </c>
      <c r="G421" s="44" t="s">
        <v>349</v>
      </c>
      <c r="H421" s="43" t="n">
        <v>123</v>
      </c>
      <c r="I421" s="44" t="s">
        <v>338</v>
      </c>
      <c r="J421" s="43" t="n">
        <v>1</v>
      </c>
      <c r="K421" s="44" t="s">
        <v>130</v>
      </c>
      <c r="M421" s="40" t="s">
        <v>90</v>
      </c>
      <c r="N421" s="44" t="s">
        <v>151</v>
      </c>
      <c r="O421" s="44" t="s">
        <v>109</v>
      </c>
      <c r="R421" s="45" t="n">
        <v>41376.5965856482</v>
      </c>
      <c r="S421" s="45" t="n">
        <v>40627.8546296296</v>
      </c>
      <c r="T421" s="43" t="n">
        <v>3</v>
      </c>
      <c r="U421" s="43" t="n">
        <v>50.4</v>
      </c>
      <c r="V421" s="43" t="n">
        <v>13</v>
      </c>
      <c r="W421" s="43" t="n">
        <v>67.6</v>
      </c>
      <c r="X421" s="40" t="s">
        <v>2619</v>
      </c>
      <c r="Y421" s="43" t="n">
        <v>97</v>
      </c>
      <c r="Z421" s="43" t="n">
        <v>1575.64</v>
      </c>
      <c r="AA421" s="43" t="n">
        <v>45</v>
      </c>
      <c r="AB421" s="43" t="n">
        <v>93</v>
      </c>
      <c r="AC421" s="43" t="n">
        <v>288</v>
      </c>
      <c r="AF421" s="43" t="n">
        <v>1497.5792</v>
      </c>
      <c r="AI421" s="40" t="s">
        <v>2730</v>
      </c>
      <c r="AJ421" s="40" t="s">
        <v>2731</v>
      </c>
      <c r="AK421" s="40" t="s">
        <v>2732</v>
      </c>
      <c r="AL421" s="45" t="n">
        <v>41899.3691203704</v>
      </c>
      <c r="AM421" s="44" t="s">
        <v>2639</v>
      </c>
      <c r="AN421" s="43" t="n">
        <v>4317</v>
      </c>
      <c r="AO421" s="40" t="s">
        <v>2733</v>
      </c>
      <c r="AP421" s="43" t="n">
        <v>585</v>
      </c>
      <c r="AQ421" s="44" t="s">
        <v>101</v>
      </c>
      <c r="AR421" s="44" t="s">
        <v>102</v>
      </c>
      <c r="AS421" s="44" t="s">
        <v>103</v>
      </c>
      <c r="AT421" s="43" t="n">
        <v>2011</v>
      </c>
    </row>
    <row r="422" s="40" customFormat="true" ht="12.75" hidden="false" customHeight="false" outlineLevel="0" collapsed="false">
      <c r="A422" s="43" t="n">
        <v>47011</v>
      </c>
      <c r="B422" s="44" t="s">
        <v>2734</v>
      </c>
      <c r="C422" s="44" t="s">
        <v>85</v>
      </c>
      <c r="D422" s="40" t="s">
        <v>2735</v>
      </c>
      <c r="E422" s="44" t="s">
        <v>1091</v>
      </c>
      <c r="F422" s="43" t="n">
        <v>10902</v>
      </c>
      <c r="G422" s="44" t="s">
        <v>224</v>
      </c>
      <c r="H422" s="43" t="n">
        <v>109</v>
      </c>
      <c r="I422" s="44" t="s">
        <v>225</v>
      </c>
      <c r="J422" s="43" t="n">
        <v>1</v>
      </c>
      <c r="K422" s="44" t="s">
        <v>130</v>
      </c>
      <c r="L422" s="44" t="s">
        <v>298</v>
      </c>
      <c r="M422" s="40" t="s">
        <v>1171</v>
      </c>
      <c r="N422" s="44" t="s">
        <v>151</v>
      </c>
      <c r="O422" s="44" t="s">
        <v>109</v>
      </c>
      <c r="R422" s="45" t="n">
        <v>41719.5870601852</v>
      </c>
      <c r="S422" s="45" t="n">
        <v>41226.6729513889</v>
      </c>
      <c r="V422" s="43" t="n">
        <v>4</v>
      </c>
      <c r="W422" s="43" t="n">
        <v>15.6</v>
      </c>
      <c r="X422" s="40" t="s">
        <v>95</v>
      </c>
      <c r="Y422" s="43" t="n">
        <v>252</v>
      </c>
      <c r="Z422" s="43" t="n">
        <v>3083.81</v>
      </c>
      <c r="AA422" s="43" t="n">
        <v>26</v>
      </c>
      <c r="AB422" s="43" t="n">
        <v>34</v>
      </c>
      <c r="AC422" s="43" t="n">
        <v>137</v>
      </c>
      <c r="AF422" s="43" t="n">
        <v>587.502</v>
      </c>
      <c r="AI422" s="40" t="s">
        <v>2736</v>
      </c>
      <c r="AJ422" s="40" t="s">
        <v>2737</v>
      </c>
      <c r="AK422" s="40" t="s">
        <v>2738</v>
      </c>
      <c r="AL422" s="45" t="n">
        <v>41967.4655671296</v>
      </c>
      <c r="AM422" s="44" t="s">
        <v>889</v>
      </c>
      <c r="AN422" s="43" t="n">
        <v>2</v>
      </c>
      <c r="AO422" s="40" t="s">
        <v>2739</v>
      </c>
      <c r="AP422" s="43" t="n">
        <v>585</v>
      </c>
      <c r="AQ422" s="44" t="s">
        <v>101</v>
      </c>
      <c r="AR422" s="44" t="s">
        <v>102</v>
      </c>
      <c r="AS422" s="44" t="s">
        <v>103</v>
      </c>
      <c r="AT422" s="43" t="n">
        <v>2011</v>
      </c>
    </row>
    <row r="423" s="40" customFormat="true" ht="12.75" hidden="false" customHeight="false" outlineLevel="0" collapsed="false">
      <c r="A423" s="43" t="n">
        <v>47163</v>
      </c>
      <c r="B423" s="44" t="s">
        <v>2740</v>
      </c>
      <c r="C423" s="44" t="s">
        <v>85</v>
      </c>
      <c r="D423" s="40" t="s">
        <v>2741</v>
      </c>
      <c r="E423" s="44" t="s">
        <v>575</v>
      </c>
      <c r="F423" s="43" t="n">
        <v>11402</v>
      </c>
      <c r="G423" s="44" t="s">
        <v>403</v>
      </c>
      <c r="H423" s="43" t="n">
        <v>114</v>
      </c>
      <c r="I423" s="44" t="s">
        <v>271</v>
      </c>
      <c r="J423" s="43" t="n">
        <v>1</v>
      </c>
      <c r="K423" s="44" t="s">
        <v>130</v>
      </c>
      <c r="L423" s="40" t="s">
        <v>480</v>
      </c>
      <c r="M423" s="40" t="s">
        <v>589</v>
      </c>
      <c r="N423" s="44" t="s">
        <v>108</v>
      </c>
      <c r="O423" s="44" t="s">
        <v>109</v>
      </c>
      <c r="R423" s="45" t="n">
        <v>41877.7331828704</v>
      </c>
      <c r="S423" s="45" t="n">
        <v>40632.5710069445</v>
      </c>
      <c r="V423" s="43" t="n">
        <v>5</v>
      </c>
      <c r="W423" s="43" t="n">
        <v>47.45</v>
      </c>
      <c r="X423" s="40" t="s">
        <v>95</v>
      </c>
      <c r="Y423" s="43" t="n">
        <v>626</v>
      </c>
      <c r="Z423" s="43" t="n">
        <v>6647.68</v>
      </c>
      <c r="AA423" s="43" t="n">
        <v>77</v>
      </c>
      <c r="AB423" s="43" t="n">
        <v>94</v>
      </c>
      <c r="AC423" s="43" t="n">
        <v>452</v>
      </c>
      <c r="AF423" s="43" t="n">
        <v>4060.4398</v>
      </c>
      <c r="AI423" s="40" t="s">
        <v>2742</v>
      </c>
      <c r="AJ423" s="40" t="s">
        <v>153</v>
      </c>
      <c r="AK423" s="40" t="s">
        <v>2742</v>
      </c>
      <c r="AL423" s="45" t="n">
        <v>41827.4533564815</v>
      </c>
      <c r="AM423" s="44" t="s">
        <v>145</v>
      </c>
      <c r="AN423" s="43" t="n">
        <v>5</v>
      </c>
      <c r="AO423" s="40" t="s">
        <v>2743</v>
      </c>
      <c r="AP423" s="43" t="n">
        <v>585</v>
      </c>
      <c r="AQ423" s="44" t="s">
        <v>101</v>
      </c>
      <c r="AR423" s="44" t="s">
        <v>102</v>
      </c>
      <c r="AS423" s="44" t="s">
        <v>103</v>
      </c>
      <c r="AT423" s="43" t="n">
        <v>2011</v>
      </c>
    </row>
    <row r="424" s="40" customFormat="true" ht="12.75" hidden="false" customHeight="false" outlineLevel="0" collapsed="false">
      <c r="A424" s="43" t="n">
        <v>47245</v>
      </c>
      <c r="B424" s="44" t="s">
        <v>2744</v>
      </c>
      <c r="C424" s="44" t="s">
        <v>85</v>
      </c>
      <c r="D424" s="40" t="s">
        <v>2745</v>
      </c>
      <c r="E424" s="44" t="s">
        <v>1418</v>
      </c>
      <c r="F424" s="43" t="n">
        <v>10702</v>
      </c>
      <c r="G424" s="44" t="s">
        <v>939</v>
      </c>
      <c r="H424" s="43" t="n">
        <v>107</v>
      </c>
      <c r="I424" s="44" t="s">
        <v>160</v>
      </c>
      <c r="J424" s="43" t="n">
        <v>1</v>
      </c>
      <c r="K424" s="44" t="s">
        <v>130</v>
      </c>
      <c r="M424" s="40" t="s">
        <v>90</v>
      </c>
      <c r="N424" s="44" t="s">
        <v>108</v>
      </c>
      <c r="O424" s="44" t="s">
        <v>109</v>
      </c>
      <c r="R424" s="45" t="n">
        <v>41863.4603240741</v>
      </c>
      <c r="S424" s="45" t="n">
        <v>40806.7895949074</v>
      </c>
      <c r="T424" s="43" t="n">
        <v>1</v>
      </c>
      <c r="U424" s="43" t="n">
        <v>31.5</v>
      </c>
      <c r="V424" s="43" t="n">
        <v>2</v>
      </c>
      <c r="W424" s="43" t="n">
        <v>52.44</v>
      </c>
      <c r="X424" s="40" t="s">
        <v>300</v>
      </c>
      <c r="Y424" s="43" t="n">
        <v>428</v>
      </c>
      <c r="Z424" s="43" t="n">
        <v>12819.03</v>
      </c>
      <c r="AA424" s="43" t="n">
        <v>68</v>
      </c>
      <c r="AB424" s="43" t="n">
        <v>73</v>
      </c>
      <c r="AC424" s="43" t="n">
        <v>289</v>
      </c>
      <c r="AF424" s="43" t="n">
        <v>7597.5310000002</v>
      </c>
      <c r="AI424" s="40" t="s">
        <v>2746</v>
      </c>
      <c r="AJ424" s="40" t="s">
        <v>2747</v>
      </c>
      <c r="AK424" s="40" t="s">
        <v>2748</v>
      </c>
      <c r="AL424" s="45" t="n">
        <v>41929.380787037</v>
      </c>
      <c r="AM424" s="44" t="s">
        <v>145</v>
      </c>
      <c r="AN424" s="43" t="n">
        <v>5</v>
      </c>
      <c r="AO424" s="40" t="s">
        <v>718</v>
      </c>
      <c r="AP424" s="43" t="n">
        <v>585</v>
      </c>
      <c r="AQ424" s="44" t="s">
        <v>101</v>
      </c>
      <c r="AR424" s="44" t="s">
        <v>102</v>
      </c>
      <c r="AS424" s="44" t="s">
        <v>103</v>
      </c>
      <c r="AT424" s="43" t="n">
        <v>2011</v>
      </c>
    </row>
    <row r="425" s="40" customFormat="true" ht="12.75" hidden="false" customHeight="false" outlineLevel="0" collapsed="false">
      <c r="A425" s="43" t="n">
        <v>55306</v>
      </c>
      <c r="B425" s="44" t="s">
        <v>2749</v>
      </c>
      <c r="C425" s="44" t="s">
        <v>85</v>
      </c>
      <c r="D425" s="40" t="s">
        <v>86</v>
      </c>
      <c r="E425" s="44" t="s">
        <v>2750</v>
      </c>
      <c r="F425" s="43" t="n">
        <v>10706</v>
      </c>
      <c r="G425" s="44" t="s">
        <v>1608</v>
      </c>
      <c r="H425" s="43" t="n">
        <v>107</v>
      </c>
      <c r="I425" s="44" t="s">
        <v>160</v>
      </c>
      <c r="J425" s="43" t="n">
        <v>1</v>
      </c>
      <c r="K425" s="44" t="s">
        <v>130</v>
      </c>
      <c r="M425" s="40" t="s">
        <v>90</v>
      </c>
      <c r="N425" s="44" t="s">
        <v>131</v>
      </c>
      <c r="O425" s="44" t="s">
        <v>109</v>
      </c>
      <c r="R425" s="45" t="n">
        <v>41911.4934143519</v>
      </c>
      <c r="S425" s="45" t="n">
        <v>41911.4934143519</v>
      </c>
      <c r="T425" s="43" t="n">
        <v>1</v>
      </c>
      <c r="U425" s="43" t="n">
        <v>19</v>
      </c>
      <c r="V425" s="43" t="n">
        <v>2</v>
      </c>
      <c r="W425" s="43" t="n">
        <v>17</v>
      </c>
      <c r="X425" s="40" t="s">
        <v>300</v>
      </c>
      <c r="Y425" s="43" t="n">
        <v>96</v>
      </c>
      <c r="Z425" s="43" t="n">
        <v>1797.43</v>
      </c>
      <c r="AA425" s="43" t="n">
        <v>46</v>
      </c>
      <c r="AB425" s="43" t="n">
        <v>93</v>
      </c>
      <c r="AC425" s="43" t="n">
        <v>163</v>
      </c>
      <c r="AF425" s="43" t="n">
        <v>1385.5</v>
      </c>
      <c r="AI425" s="40" t="s">
        <v>2751</v>
      </c>
      <c r="AJ425" s="40" t="s">
        <v>153</v>
      </c>
      <c r="AK425" s="40" t="s">
        <v>2751</v>
      </c>
      <c r="AL425" s="45" t="n">
        <v>41941.6531828704</v>
      </c>
      <c r="AM425" s="44" t="s">
        <v>135</v>
      </c>
      <c r="AN425" s="43" t="n">
        <v>14547</v>
      </c>
      <c r="AO425" s="40" t="s">
        <v>2752</v>
      </c>
      <c r="AP425" s="43" t="n">
        <v>585</v>
      </c>
      <c r="AQ425" s="44" t="s">
        <v>101</v>
      </c>
      <c r="AR425" s="44" t="s">
        <v>102</v>
      </c>
      <c r="AS425" s="44" t="s">
        <v>103</v>
      </c>
      <c r="AT425" s="43" t="n">
        <v>2011</v>
      </c>
    </row>
    <row r="426" s="40" customFormat="true" ht="12.75" hidden="false" customHeight="false" outlineLevel="0" collapsed="false">
      <c r="A426" s="43" t="n">
        <v>55338</v>
      </c>
      <c r="B426" s="44" t="s">
        <v>2753</v>
      </c>
      <c r="C426" s="44" t="s">
        <v>248</v>
      </c>
      <c r="D426" s="40" t="s">
        <v>1013</v>
      </c>
      <c r="E426" s="44" t="s">
        <v>158</v>
      </c>
      <c r="F426" s="43" t="n">
        <v>11104</v>
      </c>
      <c r="G426" s="44" t="s">
        <v>1015</v>
      </c>
      <c r="H426" s="43" t="n">
        <v>111</v>
      </c>
      <c r="I426" s="44" t="s">
        <v>507</v>
      </c>
      <c r="J426" s="43" t="n">
        <v>1</v>
      </c>
      <c r="K426" s="44" t="s">
        <v>130</v>
      </c>
      <c r="M426" s="40" t="s">
        <v>90</v>
      </c>
      <c r="N426" s="44" t="s">
        <v>131</v>
      </c>
      <c r="O426" s="44" t="s">
        <v>109</v>
      </c>
      <c r="R426" s="45" t="n">
        <v>41901.6024074074</v>
      </c>
      <c r="S426" s="45" t="n">
        <v>41901.6024074074</v>
      </c>
      <c r="T426" s="43" t="n">
        <v>1</v>
      </c>
      <c r="U426" s="43" t="n">
        <v>1</v>
      </c>
      <c r="V426" s="43" t="n">
        <v>2</v>
      </c>
      <c r="W426" s="43" t="n">
        <v>1.8</v>
      </c>
      <c r="X426" s="40" t="s">
        <v>300</v>
      </c>
      <c r="Y426" s="43" t="n">
        <v>92</v>
      </c>
      <c r="Z426" s="43" t="n">
        <v>91.59</v>
      </c>
      <c r="AA426" s="43" t="n">
        <v>44</v>
      </c>
      <c r="AB426" s="43" t="n">
        <v>91</v>
      </c>
      <c r="AC426" s="43" t="n">
        <v>159</v>
      </c>
      <c r="AF426" s="43" t="n">
        <v>143.1</v>
      </c>
      <c r="AI426" s="40" t="s">
        <v>2754</v>
      </c>
      <c r="AJ426" s="40" t="s">
        <v>2755</v>
      </c>
      <c r="AK426" s="40" t="s">
        <v>2756</v>
      </c>
      <c r="AL426" s="45" t="n">
        <v>41911.3869560185</v>
      </c>
      <c r="AM426" s="44" t="s">
        <v>135</v>
      </c>
      <c r="AN426" s="43" t="n">
        <v>14547</v>
      </c>
      <c r="AO426" s="40" t="s">
        <v>2757</v>
      </c>
      <c r="AP426" s="43" t="n">
        <v>585</v>
      </c>
      <c r="AQ426" s="44" t="s">
        <v>101</v>
      </c>
      <c r="AR426" s="44" t="s">
        <v>102</v>
      </c>
      <c r="AS426" s="44" t="s">
        <v>103</v>
      </c>
      <c r="AT426" s="43" t="n">
        <v>2011</v>
      </c>
    </row>
    <row r="427" s="40" customFormat="true" ht="12.75" hidden="false" customHeight="false" outlineLevel="0" collapsed="false">
      <c r="A427" s="43" t="n">
        <v>55583</v>
      </c>
      <c r="B427" s="44" t="s">
        <v>2758</v>
      </c>
      <c r="C427" s="44" t="s">
        <v>248</v>
      </c>
      <c r="D427" s="40" t="s">
        <v>2759</v>
      </c>
      <c r="E427" s="44" t="s">
        <v>2760</v>
      </c>
      <c r="F427" s="43" t="n">
        <v>12102</v>
      </c>
      <c r="G427" s="44" t="s">
        <v>1894</v>
      </c>
      <c r="H427" s="43" t="n">
        <v>121</v>
      </c>
      <c r="I427" s="44" t="s">
        <v>252</v>
      </c>
      <c r="J427" s="43" t="n">
        <v>1</v>
      </c>
      <c r="K427" s="44" t="s">
        <v>130</v>
      </c>
      <c r="M427" s="40" t="s">
        <v>90</v>
      </c>
      <c r="N427" s="44" t="s">
        <v>131</v>
      </c>
      <c r="O427" s="44" t="s">
        <v>109</v>
      </c>
      <c r="R427" s="45" t="n">
        <v>41887.6990046296</v>
      </c>
      <c r="S427" s="45" t="n">
        <v>41887.6990046296</v>
      </c>
      <c r="V427" s="43" t="n">
        <v>2</v>
      </c>
      <c r="W427" s="43" t="n">
        <v>47.08</v>
      </c>
      <c r="X427" s="40" t="s">
        <v>95</v>
      </c>
      <c r="Y427" s="43" t="n">
        <v>30</v>
      </c>
      <c r="Z427" s="43" t="n">
        <v>815.09</v>
      </c>
      <c r="AA427" s="43" t="n">
        <v>12</v>
      </c>
      <c r="AB427" s="43" t="n">
        <v>39</v>
      </c>
      <c r="AC427" s="43" t="n">
        <v>101</v>
      </c>
      <c r="AF427" s="43" t="n">
        <v>2377.54</v>
      </c>
      <c r="AI427" s="40" t="s">
        <v>2761</v>
      </c>
      <c r="AJ427" s="40" t="s">
        <v>2762</v>
      </c>
      <c r="AK427" s="40" t="s">
        <v>2130</v>
      </c>
      <c r="AL427" s="45" t="n">
        <v>41892.4149537037</v>
      </c>
      <c r="AM427" s="44" t="s">
        <v>135</v>
      </c>
      <c r="AN427" s="43" t="n">
        <v>14547</v>
      </c>
      <c r="AO427" s="40" t="s">
        <v>2763</v>
      </c>
      <c r="AP427" s="43" t="n">
        <v>585</v>
      </c>
      <c r="AQ427" s="44" t="s">
        <v>101</v>
      </c>
      <c r="AR427" s="44" t="s">
        <v>102</v>
      </c>
      <c r="AS427" s="44" t="s">
        <v>103</v>
      </c>
      <c r="AT427" s="43" t="n">
        <v>2011</v>
      </c>
    </row>
    <row r="428" s="40" customFormat="true" ht="12.75" hidden="false" customHeight="false" outlineLevel="0" collapsed="false">
      <c r="A428" s="43" t="n">
        <v>55750</v>
      </c>
      <c r="B428" s="44" t="s">
        <v>2764</v>
      </c>
      <c r="C428" s="44" t="s">
        <v>85</v>
      </c>
      <c r="D428" s="40" t="s">
        <v>2765</v>
      </c>
      <c r="E428" s="44" t="s">
        <v>2766</v>
      </c>
      <c r="F428" s="43" t="n">
        <v>10802</v>
      </c>
      <c r="G428" s="44" t="s">
        <v>432</v>
      </c>
      <c r="H428" s="43" t="n">
        <v>108</v>
      </c>
      <c r="I428" s="44" t="s">
        <v>433</v>
      </c>
      <c r="J428" s="43" t="n">
        <v>1</v>
      </c>
      <c r="K428" s="44" t="s">
        <v>130</v>
      </c>
      <c r="M428" s="40" t="s">
        <v>90</v>
      </c>
      <c r="N428" s="44" t="s">
        <v>131</v>
      </c>
      <c r="O428" s="44" t="s">
        <v>109</v>
      </c>
      <c r="R428" s="45" t="n">
        <v>41901.6024074074</v>
      </c>
      <c r="S428" s="45" t="n">
        <v>41901.6024074074</v>
      </c>
      <c r="V428" s="43" t="n">
        <v>2</v>
      </c>
      <c r="W428" s="43" t="n">
        <v>21</v>
      </c>
      <c r="X428" s="40" t="s">
        <v>95</v>
      </c>
      <c r="Y428" s="43" t="n">
        <v>12</v>
      </c>
      <c r="Z428" s="43" t="n">
        <v>233.02</v>
      </c>
      <c r="AA428" s="43" t="n">
        <v>8</v>
      </c>
      <c r="AB428" s="43" t="n">
        <v>24</v>
      </c>
      <c r="AC428" s="43" t="n">
        <v>44</v>
      </c>
      <c r="AF428" s="43" t="n">
        <v>462</v>
      </c>
      <c r="AI428" s="40" t="s">
        <v>2767</v>
      </c>
      <c r="AJ428" s="40" t="s">
        <v>2768</v>
      </c>
      <c r="AK428" s="40" t="s">
        <v>2769</v>
      </c>
      <c r="AL428" s="45" t="n">
        <v>41941.6531828704</v>
      </c>
      <c r="AM428" s="44" t="s">
        <v>135</v>
      </c>
      <c r="AN428" s="43" t="n">
        <v>14547</v>
      </c>
      <c r="AO428" s="40" t="s">
        <v>1020</v>
      </c>
      <c r="AP428" s="43" t="n">
        <v>585</v>
      </c>
      <c r="AQ428" s="44" t="s">
        <v>101</v>
      </c>
      <c r="AR428" s="44" t="s">
        <v>102</v>
      </c>
      <c r="AS428" s="44" t="s">
        <v>103</v>
      </c>
      <c r="AT428" s="43" t="n">
        <v>2011</v>
      </c>
    </row>
    <row r="429" s="40" customFormat="true" ht="12.75" hidden="false" customHeight="false" outlineLevel="0" collapsed="false">
      <c r="A429" s="43" t="n">
        <v>55756</v>
      </c>
      <c r="B429" s="44" t="s">
        <v>2770</v>
      </c>
      <c r="C429" s="44" t="s">
        <v>85</v>
      </c>
      <c r="D429" s="40" t="s">
        <v>2771</v>
      </c>
      <c r="E429" s="44" t="s">
        <v>2772</v>
      </c>
      <c r="F429" s="43" t="n">
        <v>11509</v>
      </c>
      <c r="G429" s="44" t="s">
        <v>513</v>
      </c>
      <c r="H429" s="43" t="n">
        <v>115</v>
      </c>
      <c r="I429" s="44" t="s">
        <v>514</v>
      </c>
      <c r="J429" s="43" t="n">
        <v>1</v>
      </c>
      <c r="K429" s="44" t="s">
        <v>130</v>
      </c>
      <c r="M429" s="40" t="s">
        <v>90</v>
      </c>
      <c r="N429" s="44" t="s">
        <v>131</v>
      </c>
      <c r="O429" s="44" t="s">
        <v>109</v>
      </c>
      <c r="R429" s="45" t="n">
        <v>41911.4934143519</v>
      </c>
      <c r="S429" s="45" t="n">
        <v>41911.4934143519</v>
      </c>
      <c r="V429" s="43" t="n">
        <v>2</v>
      </c>
      <c r="W429" s="43" t="n">
        <v>37.28</v>
      </c>
      <c r="X429" s="40" t="s">
        <v>95</v>
      </c>
      <c r="Y429" s="43" t="n">
        <v>5</v>
      </c>
      <c r="Z429" s="43" t="n">
        <v>115</v>
      </c>
      <c r="AA429" s="43" t="n">
        <v>4</v>
      </c>
      <c r="AB429" s="43" t="n">
        <v>59</v>
      </c>
      <c r="AC429" s="43" t="n">
        <v>90</v>
      </c>
      <c r="AF429" s="43" t="n">
        <v>1677.6</v>
      </c>
      <c r="AI429" s="40" t="s">
        <v>2773</v>
      </c>
      <c r="AJ429" s="40" t="s">
        <v>973</v>
      </c>
      <c r="AK429" s="40" t="s">
        <v>2774</v>
      </c>
      <c r="AL429" s="45" t="n">
        <v>41941.6531828704</v>
      </c>
      <c r="AM429" s="44" t="s">
        <v>135</v>
      </c>
      <c r="AN429" s="43" t="n">
        <v>14547</v>
      </c>
      <c r="AO429" s="40" t="s">
        <v>2775</v>
      </c>
      <c r="AP429" s="43" t="n">
        <v>585</v>
      </c>
      <c r="AQ429" s="44" t="s">
        <v>101</v>
      </c>
      <c r="AR429" s="44" t="s">
        <v>102</v>
      </c>
      <c r="AS429" s="44" t="s">
        <v>103</v>
      </c>
      <c r="AT429" s="43" t="n">
        <v>2011</v>
      </c>
    </row>
    <row r="430" s="40" customFormat="true" ht="12.75" hidden="false" customHeight="false" outlineLevel="0" collapsed="false">
      <c r="A430" s="43" t="n">
        <v>55767</v>
      </c>
      <c r="B430" s="44" t="s">
        <v>2776</v>
      </c>
      <c r="C430" s="44" t="s">
        <v>85</v>
      </c>
      <c r="D430" s="40" t="s">
        <v>2777</v>
      </c>
      <c r="E430" s="44" t="s">
        <v>2778</v>
      </c>
      <c r="F430" s="43" t="n">
        <v>11101</v>
      </c>
      <c r="G430" s="44" t="s">
        <v>2779</v>
      </c>
      <c r="H430" s="43" t="n">
        <v>111</v>
      </c>
      <c r="I430" s="44" t="s">
        <v>507</v>
      </c>
      <c r="J430" s="43" t="n">
        <v>1</v>
      </c>
      <c r="K430" s="44" t="s">
        <v>130</v>
      </c>
      <c r="N430" s="44" t="s">
        <v>131</v>
      </c>
      <c r="O430" s="44" t="s">
        <v>92</v>
      </c>
      <c r="P430" s="44" t="s">
        <v>93</v>
      </c>
      <c r="Q430" s="40" t="s">
        <v>813</v>
      </c>
      <c r="R430" s="45" t="n">
        <v>41887.6990046296</v>
      </c>
      <c r="S430" s="45" t="n">
        <v>41887.6990046296</v>
      </c>
      <c r="T430" s="43" t="n">
        <v>1</v>
      </c>
      <c r="U430" s="43" t="n">
        <v>28.8</v>
      </c>
      <c r="V430" s="43" t="n">
        <v>1</v>
      </c>
      <c r="W430" s="43" t="n">
        <v>5.7</v>
      </c>
      <c r="X430" s="40" t="s">
        <v>194</v>
      </c>
      <c r="Y430" s="43" t="n">
        <v>1</v>
      </c>
      <c r="Z430" s="43" t="n">
        <v>28.8</v>
      </c>
      <c r="AA430" s="43" t="n">
        <v>1</v>
      </c>
      <c r="AB430" s="43" t="n">
        <v>17</v>
      </c>
      <c r="AC430" s="43" t="n">
        <v>34</v>
      </c>
      <c r="AF430" s="43" t="n">
        <v>193.8</v>
      </c>
      <c r="AI430" s="40" t="s">
        <v>2780</v>
      </c>
      <c r="AJ430" s="40" t="s">
        <v>153</v>
      </c>
      <c r="AK430" s="40" t="s">
        <v>2780</v>
      </c>
      <c r="AL430" s="45" t="n">
        <v>41880.4049074074</v>
      </c>
      <c r="AM430" s="44" t="s">
        <v>180</v>
      </c>
      <c r="AN430" s="43" t="n">
        <v>5629</v>
      </c>
      <c r="AO430" s="40" t="s">
        <v>2781</v>
      </c>
      <c r="AP430" s="43" t="n">
        <v>585</v>
      </c>
      <c r="AQ430" s="44" t="s">
        <v>101</v>
      </c>
      <c r="AR430" s="44" t="s">
        <v>102</v>
      </c>
      <c r="AS430" s="44" t="s">
        <v>103</v>
      </c>
      <c r="AT430" s="43" t="n">
        <v>2011</v>
      </c>
    </row>
    <row r="431" s="40" customFormat="true" ht="12.75" hidden="false" customHeight="false" outlineLevel="0" collapsed="false">
      <c r="A431" s="43" t="n">
        <v>55822</v>
      </c>
      <c r="B431" s="44" t="s">
        <v>2782</v>
      </c>
      <c r="C431" s="44" t="s">
        <v>166</v>
      </c>
      <c r="D431" s="40" t="s">
        <v>2783</v>
      </c>
      <c r="E431" s="44" t="s">
        <v>1197</v>
      </c>
      <c r="F431" s="43" t="n">
        <v>11404</v>
      </c>
      <c r="G431" s="44" t="s">
        <v>639</v>
      </c>
      <c r="H431" s="43" t="n">
        <v>114</v>
      </c>
      <c r="I431" s="44" t="s">
        <v>271</v>
      </c>
      <c r="J431" s="43" t="n">
        <v>1</v>
      </c>
      <c r="K431" s="44" t="s">
        <v>130</v>
      </c>
      <c r="L431" s="44" t="s">
        <v>298</v>
      </c>
      <c r="M431" s="40" t="s">
        <v>1136</v>
      </c>
      <c r="N431" s="44" t="s">
        <v>131</v>
      </c>
      <c r="O431" s="44" t="s">
        <v>109</v>
      </c>
      <c r="R431" s="45" t="n">
        <v>41838.5752083333</v>
      </c>
      <c r="S431" s="45" t="n">
        <v>41838.5752083333</v>
      </c>
      <c r="V431" s="43" t="n">
        <v>1</v>
      </c>
      <c r="W431" s="43" t="n">
        <v>9.45</v>
      </c>
      <c r="X431" s="40" t="s">
        <v>95</v>
      </c>
      <c r="Y431" s="43" t="n">
        <v>81</v>
      </c>
      <c r="Z431" s="43" t="n">
        <v>2403.21</v>
      </c>
      <c r="AA431" s="43" t="n">
        <v>29</v>
      </c>
      <c r="AB431" s="43" t="n">
        <v>40</v>
      </c>
      <c r="AC431" s="43" t="n">
        <v>86</v>
      </c>
      <c r="AF431" s="43" t="n">
        <v>787.05</v>
      </c>
      <c r="AI431" s="40" t="s">
        <v>2784</v>
      </c>
      <c r="AJ431" s="40" t="s">
        <v>1724</v>
      </c>
      <c r="AK431" s="40" t="s">
        <v>2785</v>
      </c>
      <c r="AL431" s="45" t="n">
        <v>41968.6103125</v>
      </c>
      <c r="AM431" s="44" t="s">
        <v>113</v>
      </c>
      <c r="AN431" s="43" t="n">
        <v>1580</v>
      </c>
      <c r="AO431" s="40" t="s">
        <v>2786</v>
      </c>
      <c r="AP431" s="43" t="n">
        <v>585</v>
      </c>
      <c r="AQ431" s="44" t="s">
        <v>101</v>
      </c>
      <c r="AR431" s="44" t="s">
        <v>102</v>
      </c>
      <c r="AS431" s="44" t="s">
        <v>103</v>
      </c>
      <c r="AT431" s="43" t="n">
        <v>2011</v>
      </c>
    </row>
    <row r="432" s="40" customFormat="true" ht="12.75" hidden="false" customHeight="false" outlineLevel="0" collapsed="false">
      <c r="A432" s="43" t="n">
        <v>55948</v>
      </c>
      <c r="B432" s="44" t="s">
        <v>2787</v>
      </c>
      <c r="C432" s="44" t="s">
        <v>85</v>
      </c>
      <c r="D432" s="40" t="s">
        <v>2788</v>
      </c>
      <c r="E432" s="44" t="s">
        <v>2789</v>
      </c>
      <c r="F432" s="43" t="n">
        <v>12304</v>
      </c>
      <c r="G432" s="44" t="s">
        <v>337</v>
      </c>
      <c r="H432" s="43" t="n">
        <v>123</v>
      </c>
      <c r="I432" s="44" t="s">
        <v>338</v>
      </c>
      <c r="J432" s="43" t="n">
        <v>1</v>
      </c>
      <c r="K432" s="44" t="s">
        <v>130</v>
      </c>
      <c r="M432" s="40" t="s">
        <v>90</v>
      </c>
      <c r="N432" s="44" t="s">
        <v>131</v>
      </c>
      <c r="O432" s="44" t="s">
        <v>109</v>
      </c>
      <c r="R432" s="45" t="n">
        <v>41911.4934143519</v>
      </c>
      <c r="S432" s="45" t="n">
        <v>41911.4934143519</v>
      </c>
      <c r="T432" s="43" t="n">
        <v>2</v>
      </c>
      <c r="U432" s="43" t="n">
        <v>79.8</v>
      </c>
      <c r="V432" s="43" t="n">
        <v>3</v>
      </c>
      <c r="W432" s="43" t="n">
        <v>15.9</v>
      </c>
      <c r="X432" s="40" t="s">
        <v>632</v>
      </c>
      <c r="Y432" s="43" t="n">
        <v>51</v>
      </c>
      <c r="Z432" s="43" t="n">
        <v>1996.32</v>
      </c>
      <c r="AA432" s="43" t="n">
        <v>25</v>
      </c>
      <c r="AB432" s="43" t="n">
        <v>98</v>
      </c>
      <c r="AC432" s="43" t="n">
        <v>274</v>
      </c>
      <c r="AF432" s="43" t="n">
        <v>1452.2</v>
      </c>
      <c r="AI432" s="40" t="s">
        <v>2790</v>
      </c>
      <c r="AJ432" s="40" t="s">
        <v>2791</v>
      </c>
      <c r="AK432" s="40" t="s">
        <v>2792</v>
      </c>
      <c r="AL432" s="45" t="n">
        <v>41905.6494444445</v>
      </c>
      <c r="AM432" s="44" t="s">
        <v>2793</v>
      </c>
      <c r="AN432" s="43" t="n">
        <v>2015</v>
      </c>
      <c r="AO432" s="40" t="s">
        <v>2794</v>
      </c>
      <c r="AP432" s="43" t="n">
        <v>585</v>
      </c>
      <c r="AQ432" s="44" t="s">
        <v>101</v>
      </c>
      <c r="AR432" s="44" t="s">
        <v>102</v>
      </c>
      <c r="AS432" s="44" t="s">
        <v>103</v>
      </c>
      <c r="AT432" s="43" t="n">
        <v>2011</v>
      </c>
    </row>
    <row r="433" s="40" customFormat="true" ht="12.75" hidden="false" customHeight="false" outlineLevel="0" collapsed="false">
      <c r="A433" s="43" t="n">
        <v>56065</v>
      </c>
      <c r="B433" s="44" t="s">
        <v>2795</v>
      </c>
      <c r="C433" s="44" t="s">
        <v>85</v>
      </c>
      <c r="D433" s="40" t="s">
        <v>2796</v>
      </c>
      <c r="E433" s="44" t="s">
        <v>2797</v>
      </c>
      <c r="F433" s="43" t="n">
        <v>10703</v>
      </c>
      <c r="G433" s="44" t="s">
        <v>229</v>
      </c>
      <c r="H433" s="43" t="n">
        <v>107</v>
      </c>
      <c r="I433" s="44" t="s">
        <v>160</v>
      </c>
      <c r="J433" s="43" t="n">
        <v>1</v>
      </c>
      <c r="K433" s="44" t="s">
        <v>130</v>
      </c>
      <c r="M433" s="40" t="s">
        <v>90</v>
      </c>
      <c r="N433" s="44" t="s">
        <v>131</v>
      </c>
      <c r="O433" s="44" t="s">
        <v>109</v>
      </c>
      <c r="R433" s="45" t="n">
        <v>41884.5201388889</v>
      </c>
      <c r="S433" s="45" t="n">
        <v>41884.5201388889</v>
      </c>
      <c r="V433" s="43" t="n">
        <v>3</v>
      </c>
      <c r="W433" s="43" t="n">
        <v>56.7</v>
      </c>
      <c r="X433" s="40" t="s">
        <v>95</v>
      </c>
      <c r="Y433" s="43" t="n">
        <v>4</v>
      </c>
      <c r="Z433" s="43" t="n">
        <v>86</v>
      </c>
      <c r="AA433" s="43" t="n">
        <v>3</v>
      </c>
      <c r="AB433" s="43" t="n">
        <v>97</v>
      </c>
      <c r="AC433" s="43" t="n">
        <v>211</v>
      </c>
      <c r="AF433" s="43" t="n">
        <v>3987.9</v>
      </c>
      <c r="AI433" s="40" t="s">
        <v>2798</v>
      </c>
      <c r="AJ433" s="40" t="s">
        <v>2799</v>
      </c>
      <c r="AK433" s="40" t="s">
        <v>2800</v>
      </c>
      <c r="AL433" s="45" t="n">
        <v>41876.4302083333</v>
      </c>
      <c r="AM433" s="44" t="s">
        <v>2801</v>
      </c>
      <c r="AN433" s="43" t="n">
        <v>23194</v>
      </c>
      <c r="AO433" s="40" t="s">
        <v>2802</v>
      </c>
      <c r="AP433" s="43" t="n">
        <v>585</v>
      </c>
      <c r="AQ433" s="44" t="s">
        <v>101</v>
      </c>
      <c r="AR433" s="44" t="s">
        <v>102</v>
      </c>
      <c r="AS433" s="44" t="s">
        <v>103</v>
      </c>
      <c r="AT433" s="43" t="n">
        <v>2011</v>
      </c>
    </row>
    <row r="434" s="40" customFormat="true" ht="12.75" hidden="false" customHeight="false" outlineLevel="0" collapsed="false">
      <c r="A434" s="43" t="n">
        <v>56183</v>
      </c>
      <c r="B434" s="44" t="s">
        <v>2394</v>
      </c>
      <c r="C434" s="44" t="s">
        <v>166</v>
      </c>
      <c r="D434" s="40" t="s">
        <v>2803</v>
      </c>
      <c r="E434" s="44" t="s">
        <v>2804</v>
      </c>
      <c r="F434" s="43" t="n">
        <v>11104</v>
      </c>
      <c r="G434" s="44" t="s">
        <v>1015</v>
      </c>
      <c r="H434" s="43" t="n">
        <v>111</v>
      </c>
      <c r="I434" s="44" t="s">
        <v>507</v>
      </c>
      <c r="J434" s="43" t="n">
        <v>1</v>
      </c>
      <c r="K434" s="44" t="s">
        <v>130</v>
      </c>
      <c r="L434" s="44" t="s">
        <v>298</v>
      </c>
      <c r="M434" s="40" t="s">
        <v>1171</v>
      </c>
      <c r="N434" s="44" t="s">
        <v>131</v>
      </c>
      <c r="O434" s="44" t="s">
        <v>109</v>
      </c>
      <c r="R434" s="45" t="n">
        <v>41936.5344791667</v>
      </c>
      <c r="S434" s="45" t="n">
        <v>41911.4934143519</v>
      </c>
      <c r="T434" s="43" t="n">
        <v>2</v>
      </c>
      <c r="U434" s="43" t="n">
        <v>33</v>
      </c>
      <c r="V434" s="43" t="n">
        <v>2</v>
      </c>
      <c r="W434" s="43" t="n">
        <v>11</v>
      </c>
      <c r="X434" s="40" t="s">
        <v>194</v>
      </c>
      <c r="Y434" s="43" t="n">
        <v>32</v>
      </c>
      <c r="Z434" s="43" t="n">
        <v>513.02</v>
      </c>
      <c r="AA434" s="43" t="n">
        <v>16</v>
      </c>
      <c r="AB434" s="43" t="n">
        <v>27</v>
      </c>
      <c r="AC434" s="43" t="n">
        <v>39</v>
      </c>
      <c r="AF434" s="43" t="n">
        <v>214.5</v>
      </c>
      <c r="AI434" s="40" t="s">
        <v>2805</v>
      </c>
      <c r="AJ434" s="40" t="s">
        <v>2324</v>
      </c>
      <c r="AK434" s="40" t="s">
        <v>2016</v>
      </c>
      <c r="AL434" s="45" t="n">
        <v>41927.693287037</v>
      </c>
      <c r="AM434" s="44" t="s">
        <v>135</v>
      </c>
      <c r="AN434" s="43" t="n">
        <v>14547</v>
      </c>
      <c r="AO434" s="40" t="s">
        <v>2806</v>
      </c>
      <c r="AP434" s="43" t="n">
        <v>585</v>
      </c>
      <c r="AQ434" s="44" t="s">
        <v>101</v>
      </c>
      <c r="AR434" s="44" t="s">
        <v>102</v>
      </c>
      <c r="AS434" s="44" t="s">
        <v>103</v>
      </c>
      <c r="AT434" s="43" t="n">
        <v>2011</v>
      </c>
    </row>
    <row r="435" s="40" customFormat="true" ht="12.75" hidden="false" customHeight="false" outlineLevel="0" collapsed="false">
      <c r="A435" s="43" t="n">
        <v>56298</v>
      </c>
      <c r="B435" s="44" t="s">
        <v>2807</v>
      </c>
      <c r="C435" s="44" t="s">
        <v>85</v>
      </c>
      <c r="D435" s="40" t="s">
        <v>2808</v>
      </c>
      <c r="E435" s="44" t="s">
        <v>2809</v>
      </c>
      <c r="F435" s="43" t="n">
        <v>11003</v>
      </c>
      <c r="G435" s="44" t="s">
        <v>1809</v>
      </c>
      <c r="H435" s="43" t="n">
        <v>110</v>
      </c>
      <c r="I435" s="44" t="s">
        <v>666</v>
      </c>
      <c r="J435" s="43" t="n">
        <v>1</v>
      </c>
      <c r="K435" s="44" t="s">
        <v>130</v>
      </c>
      <c r="M435" s="40" t="s">
        <v>90</v>
      </c>
      <c r="N435" s="44" t="s">
        <v>131</v>
      </c>
      <c r="O435" s="44" t="s">
        <v>109</v>
      </c>
      <c r="R435" s="45" t="n">
        <v>41887.6990046296</v>
      </c>
      <c r="S435" s="45" t="n">
        <v>41887.6990046296</v>
      </c>
      <c r="V435" s="43" t="n">
        <v>3</v>
      </c>
      <c r="W435" s="43" t="n">
        <v>47.4</v>
      </c>
      <c r="X435" s="40" t="s">
        <v>95</v>
      </c>
      <c r="Y435" s="43" t="n">
        <v>52</v>
      </c>
      <c r="Z435" s="43" t="n">
        <v>920.92</v>
      </c>
      <c r="AA435" s="43" t="n">
        <v>16</v>
      </c>
      <c r="AB435" s="43" t="n">
        <v>19</v>
      </c>
      <c r="AC435" s="43" t="n">
        <v>46</v>
      </c>
      <c r="AF435" s="43" t="n">
        <v>705.6</v>
      </c>
      <c r="AI435" s="40" t="s">
        <v>2810</v>
      </c>
      <c r="AJ435" s="40" t="s">
        <v>2811</v>
      </c>
      <c r="AK435" s="40" t="s">
        <v>2812</v>
      </c>
      <c r="AL435" s="45" t="n">
        <v>41960.5978587963</v>
      </c>
      <c r="AM435" s="44" t="s">
        <v>135</v>
      </c>
      <c r="AN435" s="43" t="n">
        <v>14547</v>
      </c>
      <c r="AO435" s="40" t="s">
        <v>534</v>
      </c>
      <c r="AP435" s="43" t="n">
        <v>585</v>
      </c>
      <c r="AQ435" s="44" t="s">
        <v>101</v>
      </c>
      <c r="AR435" s="44" t="s">
        <v>102</v>
      </c>
      <c r="AS435" s="44" t="s">
        <v>103</v>
      </c>
      <c r="AT435" s="43" t="n">
        <v>2011</v>
      </c>
    </row>
    <row r="436" s="40" customFormat="true" ht="12.75" hidden="false" customHeight="false" outlineLevel="0" collapsed="false">
      <c r="A436" s="43" t="n">
        <v>56410</v>
      </c>
      <c r="B436" s="44" t="s">
        <v>2813</v>
      </c>
      <c r="C436" s="44" t="s">
        <v>85</v>
      </c>
      <c r="D436" s="40" t="s">
        <v>2814</v>
      </c>
      <c r="E436" s="44" t="s">
        <v>2815</v>
      </c>
      <c r="F436" s="43" t="n">
        <v>10201</v>
      </c>
      <c r="G436" s="44" t="s">
        <v>576</v>
      </c>
      <c r="H436" s="43" t="n">
        <v>102</v>
      </c>
      <c r="I436" s="44" t="s">
        <v>373</v>
      </c>
      <c r="J436" s="43" t="n">
        <v>1</v>
      </c>
      <c r="K436" s="44" t="s">
        <v>130</v>
      </c>
      <c r="M436" s="40" t="s">
        <v>90</v>
      </c>
      <c r="N436" s="44" t="s">
        <v>131</v>
      </c>
      <c r="O436" s="44" t="s">
        <v>109</v>
      </c>
      <c r="R436" s="45" t="n">
        <v>41911.4934143519</v>
      </c>
      <c r="S436" s="45" t="n">
        <v>41911.4934143519</v>
      </c>
      <c r="V436" s="43" t="n">
        <v>3</v>
      </c>
      <c r="W436" s="43" t="n">
        <v>18</v>
      </c>
      <c r="X436" s="40" t="s">
        <v>95</v>
      </c>
      <c r="Y436" s="43" t="n">
        <v>34</v>
      </c>
      <c r="Z436" s="43" t="n">
        <v>559.34</v>
      </c>
      <c r="AA436" s="43" t="n">
        <v>25</v>
      </c>
      <c r="AB436" s="43" t="n">
        <v>96</v>
      </c>
      <c r="AC436" s="43" t="n">
        <v>158</v>
      </c>
      <c r="AF436" s="43" t="n">
        <v>948</v>
      </c>
      <c r="AI436" s="40" t="s">
        <v>2816</v>
      </c>
      <c r="AJ436" s="40" t="s">
        <v>675</v>
      </c>
      <c r="AK436" s="40" t="s">
        <v>2817</v>
      </c>
      <c r="AL436" s="45" t="n">
        <v>41911.3869560185</v>
      </c>
      <c r="AM436" s="44" t="s">
        <v>135</v>
      </c>
      <c r="AN436" s="43" t="n">
        <v>14547</v>
      </c>
      <c r="AO436" s="40" t="s">
        <v>2818</v>
      </c>
      <c r="AP436" s="43" t="n">
        <v>585</v>
      </c>
      <c r="AQ436" s="44" t="s">
        <v>101</v>
      </c>
      <c r="AR436" s="44" t="s">
        <v>102</v>
      </c>
      <c r="AS436" s="44" t="s">
        <v>103</v>
      </c>
      <c r="AT436" s="43" t="n">
        <v>2011</v>
      </c>
    </row>
    <row r="437" s="40" customFormat="true" ht="12.75" hidden="false" customHeight="false" outlineLevel="0" collapsed="false">
      <c r="A437" s="43" t="n">
        <v>56424</v>
      </c>
      <c r="B437" s="44" t="s">
        <v>2819</v>
      </c>
      <c r="C437" s="44" t="s">
        <v>85</v>
      </c>
      <c r="D437" s="40" t="s">
        <v>2820</v>
      </c>
      <c r="E437" s="44" t="s">
        <v>2821</v>
      </c>
      <c r="F437" s="43" t="n">
        <v>10201</v>
      </c>
      <c r="G437" s="44" t="s">
        <v>576</v>
      </c>
      <c r="H437" s="43" t="n">
        <v>102</v>
      </c>
      <c r="I437" s="44" t="s">
        <v>373</v>
      </c>
      <c r="J437" s="43" t="n">
        <v>1</v>
      </c>
      <c r="K437" s="44" t="s">
        <v>130</v>
      </c>
      <c r="M437" s="40" t="s">
        <v>90</v>
      </c>
      <c r="N437" s="44" t="s">
        <v>131</v>
      </c>
      <c r="O437" s="44" t="s">
        <v>109</v>
      </c>
      <c r="R437" s="45" t="n">
        <v>41907.8216203704</v>
      </c>
      <c r="S437" s="45" t="n">
        <v>41907.8216203704</v>
      </c>
      <c r="T437" s="43" t="n">
        <v>1</v>
      </c>
      <c r="U437" s="43" t="n">
        <v>13.56</v>
      </c>
      <c r="V437" s="43" t="n">
        <v>3</v>
      </c>
      <c r="W437" s="43" t="n">
        <v>24</v>
      </c>
      <c r="X437" s="40" t="s">
        <v>358</v>
      </c>
      <c r="Y437" s="43" t="n">
        <v>52</v>
      </c>
      <c r="Z437" s="43" t="n">
        <v>909.96</v>
      </c>
      <c r="AA437" s="43" t="n">
        <v>31</v>
      </c>
      <c r="AB437" s="43" t="n">
        <v>94</v>
      </c>
      <c r="AC437" s="43" t="n">
        <v>228</v>
      </c>
      <c r="AF437" s="43" t="n">
        <v>1824</v>
      </c>
      <c r="AI437" s="40" t="s">
        <v>2822</v>
      </c>
      <c r="AJ437" s="40" t="s">
        <v>2823</v>
      </c>
      <c r="AK437" s="40" t="s">
        <v>2824</v>
      </c>
      <c r="AL437" s="45" t="n">
        <v>41892.4149537037</v>
      </c>
      <c r="AM437" s="44" t="s">
        <v>135</v>
      </c>
      <c r="AN437" s="43" t="n">
        <v>14547</v>
      </c>
      <c r="AO437" s="40" t="s">
        <v>2825</v>
      </c>
      <c r="AP437" s="43" t="n">
        <v>585</v>
      </c>
      <c r="AQ437" s="44" t="s">
        <v>101</v>
      </c>
      <c r="AR437" s="44" t="s">
        <v>102</v>
      </c>
      <c r="AS437" s="44" t="s">
        <v>103</v>
      </c>
      <c r="AT437" s="43" t="n">
        <v>2011</v>
      </c>
    </row>
    <row r="438" s="40" customFormat="true" ht="12.75" hidden="false" customHeight="false" outlineLevel="0" collapsed="false">
      <c r="A438" s="43" t="n">
        <v>56484</v>
      </c>
      <c r="B438" s="44" t="s">
        <v>2826</v>
      </c>
      <c r="C438" s="44" t="s">
        <v>166</v>
      </c>
      <c r="D438" s="40" t="s">
        <v>2827</v>
      </c>
      <c r="E438" s="44" t="s">
        <v>2828</v>
      </c>
      <c r="F438" s="43" t="n">
        <v>11111</v>
      </c>
      <c r="G438" s="44" t="s">
        <v>2829</v>
      </c>
      <c r="H438" s="43" t="n">
        <v>111</v>
      </c>
      <c r="I438" s="44" t="s">
        <v>507</v>
      </c>
      <c r="J438" s="43" t="n">
        <v>1</v>
      </c>
      <c r="K438" s="44" t="s">
        <v>130</v>
      </c>
      <c r="M438" s="40" t="s">
        <v>90</v>
      </c>
      <c r="N438" s="44" t="s">
        <v>151</v>
      </c>
      <c r="O438" s="44" t="s">
        <v>109</v>
      </c>
      <c r="R438" s="45" t="n">
        <v>41884.5201388889</v>
      </c>
      <c r="S438" s="45" t="n">
        <v>41172.6597453704</v>
      </c>
      <c r="V438" s="43" t="n">
        <v>1</v>
      </c>
      <c r="W438" s="43" t="n">
        <v>12</v>
      </c>
      <c r="X438" s="40" t="s">
        <v>95</v>
      </c>
      <c r="Y438" s="43" t="n">
        <v>7</v>
      </c>
      <c r="Z438" s="43" t="n">
        <v>89.05</v>
      </c>
      <c r="AA438" s="43" t="n">
        <v>7</v>
      </c>
      <c r="AB438" s="43" t="n">
        <v>9</v>
      </c>
      <c r="AC438" s="43" t="n">
        <v>11</v>
      </c>
      <c r="AF438" s="43" t="n">
        <v>134.253</v>
      </c>
      <c r="AI438" s="40" t="s">
        <v>2830</v>
      </c>
      <c r="AJ438" s="40" t="s">
        <v>153</v>
      </c>
      <c r="AK438" s="40" t="s">
        <v>2830</v>
      </c>
      <c r="AL438" s="45" t="n">
        <v>41683.5947916667</v>
      </c>
      <c r="AM438" s="44" t="s">
        <v>135</v>
      </c>
      <c r="AN438" s="43" t="n">
        <v>14547</v>
      </c>
      <c r="AO438" s="40" t="s">
        <v>2831</v>
      </c>
      <c r="AP438" s="43" t="n">
        <v>585</v>
      </c>
      <c r="AQ438" s="44" t="s">
        <v>101</v>
      </c>
      <c r="AR438" s="44" t="s">
        <v>102</v>
      </c>
      <c r="AS438" s="44" t="s">
        <v>103</v>
      </c>
      <c r="AT438" s="43" t="n">
        <v>2011</v>
      </c>
    </row>
    <row r="439" s="40" customFormat="true" ht="12.75" hidden="false" customHeight="false" outlineLevel="0" collapsed="false">
      <c r="A439" s="43" t="n">
        <v>56680</v>
      </c>
      <c r="B439" s="44" t="s">
        <v>2832</v>
      </c>
      <c r="C439" s="44" t="s">
        <v>85</v>
      </c>
      <c r="D439" s="40" t="s">
        <v>430</v>
      </c>
      <c r="E439" s="44" t="s">
        <v>2833</v>
      </c>
      <c r="F439" s="43" t="n">
        <v>10308</v>
      </c>
      <c r="G439" s="44" t="s">
        <v>1620</v>
      </c>
      <c r="H439" s="43" t="n">
        <v>103</v>
      </c>
      <c r="I439" s="44" t="s">
        <v>186</v>
      </c>
      <c r="J439" s="43" t="n">
        <v>1</v>
      </c>
      <c r="K439" s="44" t="s">
        <v>130</v>
      </c>
      <c r="M439" s="40" t="s">
        <v>90</v>
      </c>
      <c r="N439" s="44" t="s">
        <v>151</v>
      </c>
      <c r="O439" s="44" t="s">
        <v>109</v>
      </c>
      <c r="R439" s="45" t="n">
        <v>41803.4919212963</v>
      </c>
      <c r="S439" s="45" t="n">
        <v>40889.6518055556</v>
      </c>
      <c r="V439" s="43" t="n">
        <v>1</v>
      </c>
      <c r="W439" s="43" t="n">
        <v>14.8</v>
      </c>
      <c r="X439" s="40" t="s">
        <v>95</v>
      </c>
      <c r="Y439" s="43" t="n">
        <v>244</v>
      </c>
      <c r="Z439" s="43" t="n">
        <v>5444.22</v>
      </c>
      <c r="AA439" s="43" t="n">
        <v>42</v>
      </c>
      <c r="AB439" s="43" t="n">
        <v>39</v>
      </c>
      <c r="AC439" s="43" t="n">
        <v>58</v>
      </c>
      <c r="AF439" s="43" t="n">
        <v>858.4</v>
      </c>
      <c r="AI439" s="40" t="s">
        <v>2834</v>
      </c>
      <c r="AJ439" s="40" t="s">
        <v>153</v>
      </c>
      <c r="AK439" s="40" t="s">
        <v>2834</v>
      </c>
      <c r="AL439" s="45" t="n">
        <v>41871.7182060185</v>
      </c>
      <c r="AM439" s="44" t="s">
        <v>1937</v>
      </c>
      <c r="AN439" s="43" t="n">
        <v>70958</v>
      </c>
      <c r="AO439" s="40" t="s">
        <v>2835</v>
      </c>
      <c r="AP439" s="43" t="n">
        <v>585</v>
      </c>
      <c r="AQ439" s="44" t="s">
        <v>101</v>
      </c>
      <c r="AR439" s="44" t="s">
        <v>102</v>
      </c>
      <c r="AS439" s="44" t="s">
        <v>103</v>
      </c>
      <c r="AT439" s="43" t="n">
        <v>2011</v>
      </c>
    </row>
    <row r="440" s="40" customFormat="true" ht="12.75" hidden="false" customHeight="false" outlineLevel="0" collapsed="false">
      <c r="A440" s="43" t="n">
        <v>56783</v>
      </c>
      <c r="B440" s="44" t="s">
        <v>2836</v>
      </c>
      <c r="C440" s="44" t="s">
        <v>85</v>
      </c>
      <c r="D440" s="40" t="s">
        <v>1405</v>
      </c>
      <c r="E440" s="44" t="s">
        <v>2837</v>
      </c>
      <c r="F440" s="43" t="n">
        <v>10204</v>
      </c>
      <c r="G440" s="44" t="s">
        <v>2838</v>
      </c>
      <c r="H440" s="43" t="n">
        <v>102</v>
      </c>
      <c r="I440" s="44" t="s">
        <v>373</v>
      </c>
      <c r="J440" s="43" t="n">
        <v>1</v>
      </c>
      <c r="K440" s="44" t="s">
        <v>130</v>
      </c>
      <c r="M440" s="40" t="s">
        <v>90</v>
      </c>
      <c r="N440" s="44" t="s">
        <v>131</v>
      </c>
      <c r="O440" s="44" t="s">
        <v>109</v>
      </c>
      <c r="R440" s="45" t="n">
        <v>41887.6990046296</v>
      </c>
      <c r="S440" s="45" t="n">
        <v>41887.6990046296</v>
      </c>
      <c r="V440" s="43" t="n">
        <v>2</v>
      </c>
      <c r="W440" s="43" t="n">
        <v>9.4</v>
      </c>
      <c r="X440" s="40" t="s">
        <v>95</v>
      </c>
      <c r="Y440" s="43" t="n">
        <v>117</v>
      </c>
      <c r="Z440" s="43" t="n">
        <v>2229.33</v>
      </c>
      <c r="AA440" s="43" t="n">
        <v>38</v>
      </c>
      <c r="AB440" s="43" t="n">
        <v>42</v>
      </c>
      <c r="AC440" s="43" t="n">
        <v>119</v>
      </c>
      <c r="AF440" s="43" t="n">
        <v>559.3</v>
      </c>
      <c r="AI440" s="40" t="s">
        <v>2839</v>
      </c>
      <c r="AJ440" s="40" t="s">
        <v>2840</v>
      </c>
      <c r="AK440" s="40" t="s">
        <v>2841</v>
      </c>
      <c r="AL440" s="45" t="n">
        <v>41970.4946875</v>
      </c>
      <c r="AM440" s="44" t="s">
        <v>123</v>
      </c>
      <c r="AN440" s="43" t="n">
        <v>70543</v>
      </c>
      <c r="AO440" s="40" t="s">
        <v>2842</v>
      </c>
      <c r="AP440" s="43" t="n">
        <v>585</v>
      </c>
      <c r="AQ440" s="44" t="s">
        <v>101</v>
      </c>
      <c r="AR440" s="44" t="s">
        <v>102</v>
      </c>
      <c r="AS440" s="44" t="s">
        <v>103</v>
      </c>
      <c r="AT440" s="43" t="n">
        <v>2011</v>
      </c>
    </row>
    <row r="441" s="40" customFormat="true" ht="12.75" hidden="false" customHeight="false" outlineLevel="0" collapsed="false">
      <c r="A441" s="43" t="n">
        <v>57068</v>
      </c>
      <c r="B441" s="44" t="s">
        <v>2843</v>
      </c>
      <c r="C441" s="44" t="s">
        <v>85</v>
      </c>
      <c r="D441" s="40" t="s">
        <v>2844</v>
      </c>
      <c r="E441" s="44" t="s">
        <v>2845</v>
      </c>
      <c r="F441" s="43" t="n">
        <v>10703</v>
      </c>
      <c r="G441" s="44" t="s">
        <v>229</v>
      </c>
      <c r="H441" s="43" t="n">
        <v>107</v>
      </c>
      <c r="I441" s="44" t="s">
        <v>160</v>
      </c>
      <c r="J441" s="43" t="n">
        <v>1</v>
      </c>
      <c r="K441" s="44" t="s">
        <v>130</v>
      </c>
      <c r="M441" s="40" t="s">
        <v>90</v>
      </c>
      <c r="N441" s="44" t="s">
        <v>131</v>
      </c>
      <c r="O441" s="44" t="s">
        <v>109</v>
      </c>
      <c r="R441" s="45" t="n">
        <v>41907.8216203704</v>
      </c>
      <c r="S441" s="45" t="n">
        <v>41907.8216203704</v>
      </c>
      <c r="V441" s="43" t="n">
        <v>2</v>
      </c>
      <c r="W441" s="43" t="n">
        <v>34</v>
      </c>
      <c r="X441" s="40" t="s">
        <v>95</v>
      </c>
      <c r="Y441" s="43" t="n">
        <v>33</v>
      </c>
      <c r="Z441" s="43" t="n">
        <v>734.72</v>
      </c>
      <c r="AA441" s="43" t="n">
        <v>21</v>
      </c>
      <c r="AB441" s="43" t="n">
        <v>91</v>
      </c>
      <c r="AC441" s="43" t="n">
        <v>150</v>
      </c>
      <c r="AF441" s="43" t="n">
        <v>2550</v>
      </c>
      <c r="AI441" s="40" t="s">
        <v>2846</v>
      </c>
      <c r="AJ441" s="40" t="s">
        <v>1324</v>
      </c>
      <c r="AK441" s="40" t="s">
        <v>2847</v>
      </c>
      <c r="AL441" s="45" t="n">
        <v>41898.6282986111</v>
      </c>
      <c r="AM441" s="44" t="s">
        <v>135</v>
      </c>
      <c r="AN441" s="43" t="n">
        <v>14547</v>
      </c>
      <c r="AO441" s="40" t="s">
        <v>2848</v>
      </c>
      <c r="AP441" s="43" t="n">
        <v>585</v>
      </c>
      <c r="AQ441" s="44" t="s">
        <v>101</v>
      </c>
      <c r="AR441" s="44" t="s">
        <v>102</v>
      </c>
      <c r="AS441" s="44" t="s">
        <v>103</v>
      </c>
      <c r="AT441" s="43" t="n">
        <v>2011</v>
      </c>
    </row>
    <row r="442" s="40" customFormat="true" ht="12.75" hidden="false" customHeight="false" outlineLevel="0" collapsed="false">
      <c r="A442" s="43" t="n">
        <v>57307</v>
      </c>
      <c r="B442" s="44" t="s">
        <v>2849</v>
      </c>
      <c r="C442" s="44" t="s">
        <v>85</v>
      </c>
      <c r="D442" s="40" t="s">
        <v>2850</v>
      </c>
      <c r="E442" s="44" t="s">
        <v>1197</v>
      </c>
      <c r="F442" s="43" t="n">
        <v>10406</v>
      </c>
      <c r="G442" s="44" t="s">
        <v>423</v>
      </c>
      <c r="H442" s="43" t="n">
        <v>104</v>
      </c>
      <c r="I442" s="44" t="s">
        <v>141</v>
      </c>
      <c r="J442" s="43" t="n">
        <v>1</v>
      </c>
      <c r="K442" s="44" t="s">
        <v>130</v>
      </c>
      <c r="M442" s="40" t="s">
        <v>90</v>
      </c>
      <c r="N442" s="44" t="s">
        <v>131</v>
      </c>
      <c r="O442" s="44" t="s">
        <v>109</v>
      </c>
      <c r="R442" s="45" t="n">
        <v>41866.7952546296</v>
      </c>
      <c r="S442" s="45" t="n">
        <v>41866.7952546296</v>
      </c>
      <c r="T442" s="43" t="n">
        <v>1</v>
      </c>
      <c r="U442" s="43" t="n">
        <v>25</v>
      </c>
      <c r="V442" s="43" t="n">
        <v>2</v>
      </c>
      <c r="W442" s="43" t="n">
        <v>41</v>
      </c>
      <c r="X442" s="40" t="s">
        <v>300</v>
      </c>
      <c r="Y442" s="43" t="n">
        <v>25</v>
      </c>
      <c r="Z442" s="43" t="n">
        <v>602.35</v>
      </c>
      <c r="AA442" s="43" t="n">
        <v>13</v>
      </c>
      <c r="AB442" s="43" t="n">
        <v>19</v>
      </c>
      <c r="AC442" s="43" t="n">
        <v>48</v>
      </c>
      <c r="AF442" s="43" t="n">
        <v>984</v>
      </c>
      <c r="AI442" s="40" t="s">
        <v>2851</v>
      </c>
      <c r="AJ442" s="40" t="s">
        <v>2852</v>
      </c>
      <c r="AK442" s="40" t="s">
        <v>2853</v>
      </c>
      <c r="AL442" s="45" t="n">
        <v>41900.5773842593</v>
      </c>
      <c r="AM442" s="44" t="s">
        <v>180</v>
      </c>
      <c r="AN442" s="43" t="n">
        <v>5629</v>
      </c>
      <c r="AO442" s="40" t="s">
        <v>2854</v>
      </c>
      <c r="AP442" s="43" t="n">
        <v>585</v>
      </c>
      <c r="AQ442" s="44" t="s">
        <v>101</v>
      </c>
      <c r="AR442" s="44" t="s">
        <v>102</v>
      </c>
      <c r="AS442" s="44" t="s">
        <v>103</v>
      </c>
      <c r="AT442" s="43" t="n">
        <v>2011</v>
      </c>
    </row>
    <row r="443" s="40" customFormat="true" ht="12.75" hidden="false" customHeight="false" outlineLevel="0" collapsed="false">
      <c r="A443" s="43" t="n">
        <v>57310</v>
      </c>
      <c r="B443" s="44" t="s">
        <v>2855</v>
      </c>
      <c r="C443" s="44" t="s">
        <v>85</v>
      </c>
      <c r="D443" s="40" t="s">
        <v>2856</v>
      </c>
      <c r="E443" s="44" t="s">
        <v>2857</v>
      </c>
      <c r="F443" s="43" t="n">
        <v>10110</v>
      </c>
      <c r="G443" s="44" t="s">
        <v>886</v>
      </c>
      <c r="H443" s="43" t="n">
        <v>101</v>
      </c>
      <c r="I443" s="44" t="s">
        <v>129</v>
      </c>
      <c r="J443" s="43" t="n">
        <v>1</v>
      </c>
      <c r="K443" s="44" t="s">
        <v>130</v>
      </c>
      <c r="M443" s="40" t="s">
        <v>90</v>
      </c>
      <c r="N443" s="44" t="s">
        <v>131</v>
      </c>
      <c r="O443" s="44" t="s">
        <v>109</v>
      </c>
      <c r="R443" s="45" t="n">
        <v>41901.6024074074</v>
      </c>
      <c r="S443" s="45" t="n">
        <v>41901.6024074074</v>
      </c>
      <c r="V443" s="43" t="n">
        <v>3</v>
      </c>
      <c r="W443" s="43" t="n">
        <v>16.5</v>
      </c>
      <c r="X443" s="40" t="s">
        <v>95</v>
      </c>
      <c r="Y443" s="43" t="n">
        <v>83</v>
      </c>
      <c r="Z443" s="43" t="n">
        <v>610.58</v>
      </c>
      <c r="AA443" s="43" t="n">
        <v>48</v>
      </c>
      <c r="AB443" s="43" t="n">
        <v>90</v>
      </c>
      <c r="AC443" s="43" t="n">
        <v>158</v>
      </c>
      <c r="AF443" s="43" t="n">
        <v>869.0000000005</v>
      </c>
      <c r="AI443" s="40" t="s">
        <v>2858</v>
      </c>
      <c r="AJ443" s="40" t="s">
        <v>2859</v>
      </c>
      <c r="AK443" s="40" t="s">
        <v>2860</v>
      </c>
      <c r="AL443" s="45" t="n">
        <v>41911.3869560185</v>
      </c>
      <c r="AM443" s="44" t="s">
        <v>135</v>
      </c>
      <c r="AN443" s="43" t="n">
        <v>14547</v>
      </c>
      <c r="AO443" s="40" t="s">
        <v>2861</v>
      </c>
      <c r="AP443" s="43" t="n">
        <v>585</v>
      </c>
      <c r="AQ443" s="44" t="s">
        <v>101</v>
      </c>
      <c r="AR443" s="44" t="s">
        <v>102</v>
      </c>
      <c r="AS443" s="44" t="s">
        <v>103</v>
      </c>
      <c r="AT443" s="43" t="n">
        <v>2011</v>
      </c>
    </row>
    <row r="444" s="40" customFormat="true" ht="12.75" hidden="false" customHeight="false" outlineLevel="0" collapsed="false">
      <c r="A444" s="43" t="n">
        <v>57925</v>
      </c>
      <c r="B444" s="44" t="s">
        <v>2862</v>
      </c>
      <c r="C444" s="44" t="s">
        <v>85</v>
      </c>
      <c r="D444" s="40" t="s">
        <v>2863</v>
      </c>
      <c r="E444" s="44" t="s">
        <v>2864</v>
      </c>
      <c r="F444" s="43" t="n">
        <v>12601</v>
      </c>
      <c r="G444" s="44" t="s">
        <v>2001</v>
      </c>
      <c r="H444" s="43" t="n">
        <v>126</v>
      </c>
      <c r="I444" s="44" t="s">
        <v>646</v>
      </c>
      <c r="J444" s="43" t="n">
        <v>1</v>
      </c>
      <c r="K444" s="44" t="s">
        <v>130</v>
      </c>
      <c r="L444" s="44" t="s">
        <v>298</v>
      </c>
      <c r="M444" s="40" t="s">
        <v>1136</v>
      </c>
      <c r="N444" s="44" t="s">
        <v>108</v>
      </c>
      <c r="O444" s="44" t="s">
        <v>109</v>
      </c>
      <c r="R444" s="45" t="n">
        <v>41971.6334259259</v>
      </c>
      <c r="S444" s="45" t="n">
        <v>41254.6547337963</v>
      </c>
      <c r="T444" s="43" t="n">
        <v>2</v>
      </c>
      <c r="U444" s="43" t="n">
        <v>31.2</v>
      </c>
      <c r="V444" s="43" t="n">
        <v>3</v>
      </c>
      <c r="W444" s="43" t="n">
        <v>12.6</v>
      </c>
      <c r="X444" s="40" t="s">
        <v>632</v>
      </c>
      <c r="Y444" s="43" t="n">
        <v>538</v>
      </c>
      <c r="Z444" s="43" t="n">
        <v>8240.95</v>
      </c>
      <c r="AA444" s="43" t="n">
        <v>80</v>
      </c>
      <c r="AB444" s="43" t="n">
        <v>98</v>
      </c>
      <c r="AC444" s="43" t="n">
        <v>357</v>
      </c>
      <c r="AF444" s="43" t="n">
        <v>1499.4</v>
      </c>
      <c r="AI444" s="40" t="s">
        <v>2865</v>
      </c>
      <c r="AJ444" s="40" t="s">
        <v>2866</v>
      </c>
      <c r="AK444" s="40" t="s">
        <v>2867</v>
      </c>
      <c r="AL444" s="45" t="n">
        <v>41954.706087963</v>
      </c>
      <c r="AM444" s="44" t="s">
        <v>1441</v>
      </c>
      <c r="AN444" s="43" t="n">
        <v>1182</v>
      </c>
      <c r="AO444" s="40" t="s">
        <v>2868</v>
      </c>
      <c r="AP444" s="43" t="n">
        <v>585</v>
      </c>
      <c r="AQ444" s="44" t="s">
        <v>101</v>
      </c>
      <c r="AR444" s="44" t="s">
        <v>102</v>
      </c>
      <c r="AS444" s="44" t="s">
        <v>103</v>
      </c>
      <c r="AT444" s="43" t="n">
        <v>2011</v>
      </c>
    </row>
    <row r="445" s="40" customFormat="true" ht="12.75" hidden="false" customHeight="false" outlineLevel="0" collapsed="false">
      <c r="A445" s="43" t="n">
        <v>58245</v>
      </c>
      <c r="B445" s="44" t="s">
        <v>2869</v>
      </c>
      <c r="C445" s="44" t="s">
        <v>166</v>
      </c>
      <c r="D445" s="40" t="s">
        <v>2343</v>
      </c>
      <c r="E445" s="44" t="s">
        <v>2870</v>
      </c>
      <c r="F445" s="43" t="n">
        <v>12501</v>
      </c>
      <c r="G445" s="44" t="s">
        <v>409</v>
      </c>
      <c r="H445" s="43" t="n">
        <v>125</v>
      </c>
      <c r="I445" s="44" t="s">
        <v>409</v>
      </c>
      <c r="J445" s="43" t="n">
        <v>1</v>
      </c>
      <c r="K445" s="44" t="s">
        <v>130</v>
      </c>
      <c r="M445" s="40" t="s">
        <v>90</v>
      </c>
      <c r="N445" s="44" t="s">
        <v>131</v>
      </c>
      <c r="O445" s="44" t="s">
        <v>109</v>
      </c>
      <c r="R445" s="45" t="n">
        <v>41923.7293055556</v>
      </c>
      <c r="S445" s="45" t="n">
        <v>41716.7604398148</v>
      </c>
      <c r="T445" s="43" t="n">
        <v>1</v>
      </c>
      <c r="U445" s="43" t="n">
        <v>39.5</v>
      </c>
      <c r="V445" s="43" t="n">
        <v>1</v>
      </c>
      <c r="W445" s="43" t="n">
        <v>31.3</v>
      </c>
      <c r="X445" s="40" t="s">
        <v>194</v>
      </c>
      <c r="Y445" s="43" t="n">
        <v>248</v>
      </c>
      <c r="Z445" s="43" t="n">
        <v>9743.57</v>
      </c>
      <c r="AA445" s="43" t="n">
        <v>56</v>
      </c>
      <c r="AB445" s="43" t="n">
        <v>65</v>
      </c>
      <c r="AC445" s="43" t="n">
        <v>135</v>
      </c>
      <c r="AF445" s="43" t="n">
        <v>4223.0975</v>
      </c>
      <c r="AI445" s="40" t="s">
        <v>2871</v>
      </c>
      <c r="AJ445" s="40" t="s">
        <v>2872</v>
      </c>
      <c r="AK445" s="40" t="s">
        <v>2873</v>
      </c>
      <c r="AL445" s="45" t="n">
        <v>41962.6077777778</v>
      </c>
      <c r="AM445" s="44" t="s">
        <v>123</v>
      </c>
      <c r="AN445" s="43" t="n">
        <v>70543</v>
      </c>
      <c r="AO445" s="40" t="s">
        <v>2874</v>
      </c>
      <c r="AP445" s="43" t="n">
        <v>585</v>
      </c>
      <c r="AQ445" s="44" t="s">
        <v>101</v>
      </c>
      <c r="AR445" s="44" t="s">
        <v>102</v>
      </c>
      <c r="AS445" s="44" t="s">
        <v>103</v>
      </c>
      <c r="AT445" s="43" t="n">
        <v>2011</v>
      </c>
    </row>
    <row r="446" s="40" customFormat="true" ht="12.75" hidden="false" customHeight="false" outlineLevel="0" collapsed="false">
      <c r="A446" s="43" t="n">
        <v>58310</v>
      </c>
      <c r="B446" s="44" t="s">
        <v>685</v>
      </c>
      <c r="C446" s="44" t="s">
        <v>85</v>
      </c>
      <c r="D446" s="40" t="s">
        <v>2875</v>
      </c>
      <c r="E446" s="44" t="s">
        <v>2876</v>
      </c>
      <c r="F446" s="43" t="n">
        <v>10201</v>
      </c>
      <c r="G446" s="44" t="s">
        <v>576</v>
      </c>
      <c r="H446" s="43" t="n">
        <v>102</v>
      </c>
      <c r="I446" s="44" t="s">
        <v>373</v>
      </c>
      <c r="J446" s="43" t="n">
        <v>1</v>
      </c>
      <c r="K446" s="44" t="s">
        <v>130</v>
      </c>
      <c r="M446" s="40" t="s">
        <v>90</v>
      </c>
      <c r="N446" s="44" t="s">
        <v>108</v>
      </c>
      <c r="O446" s="44" t="s">
        <v>109</v>
      </c>
      <c r="R446" s="45" t="n">
        <v>41943.6361689815</v>
      </c>
      <c r="S446" s="45" t="n">
        <v>40632.5710069445</v>
      </c>
      <c r="T446" s="43" t="n">
        <v>1</v>
      </c>
      <c r="U446" s="43" t="n">
        <v>10.42</v>
      </c>
      <c r="V446" s="43" t="n">
        <v>1</v>
      </c>
      <c r="W446" s="43" t="n">
        <v>8.9</v>
      </c>
      <c r="X446" s="40" t="s">
        <v>194</v>
      </c>
      <c r="Y446" s="43" t="n">
        <v>141</v>
      </c>
      <c r="Z446" s="43" t="n">
        <v>1875.36</v>
      </c>
      <c r="AA446" s="43" t="n">
        <v>50</v>
      </c>
      <c r="AB446" s="43" t="n">
        <v>67</v>
      </c>
      <c r="AC446" s="43" t="n">
        <v>132</v>
      </c>
      <c r="AF446" s="43" t="n">
        <v>1146.2039</v>
      </c>
      <c r="AI446" s="40" t="s">
        <v>2877</v>
      </c>
      <c r="AJ446" s="40" t="s">
        <v>2878</v>
      </c>
      <c r="AK446" s="40" t="s">
        <v>2879</v>
      </c>
      <c r="AL446" s="45" t="n">
        <v>41970.4571990741</v>
      </c>
      <c r="AM446" s="44" t="s">
        <v>180</v>
      </c>
      <c r="AN446" s="43" t="n">
        <v>5629</v>
      </c>
      <c r="AO446" s="40" t="s">
        <v>2880</v>
      </c>
      <c r="AP446" s="43" t="n">
        <v>585</v>
      </c>
      <c r="AQ446" s="44" t="s">
        <v>101</v>
      </c>
      <c r="AR446" s="44" t="s">
        <v>102</v>
      </c>
      <c r="AS446" s="44" t="s">
        <v>103</v>
      </c>
      <c r="AT446" s="43" t="n">
        <v>2011</v>
      </c>
    </row>
    <row r="447" s="40" customFormat="true" ht="12.75" hidden="false" customHeight="false" outlineLevel="0" collapsed="false">
      <c r="A447" s="43" t="n">
        <v>58338</v>
      </c>
      <c r="B447" s="44" t="s">
        <v>2881</v>
      </c>
      <c r="C447" s="44" t="s">
        <v>85</v>
      </c>
      <c r="D447" s="40" t="s">
        <v>2882</v>
      </c>
      <c r="E447" s="44" t="s">
        <v>422</v>
      </c>
      <c r="F447" s="43" t="n">
        <v>10702</v>
      </c>
      <c r="G447" s="44" t="s">
        <v>939</v>
      </c>
      <c r="H447" s="43" t="n">
        <v>107</v>
      </c>
      <c r="I447" s="44" t="s">
        <v>160</v>
      </c>
      <c r="J447" s="43" t="n">
        <v>1</v>
      </c>
      <c r="K447" s="44" t="s">
        <v>130</v>
      </c>
      <c r="L447" s="40" t="s">
        <v>480</v>
      </c>
      <c r="M447" s="40" t="s">
        <v>626</v>
      </c>
      <c r="N447" s="44" t="s">
        <v>108</v>
      </c>
      <c r="O447" s="44" t="s">
        <v>109</v>
      </c>
      <c r="R447" s="45" t="n">
        <v>41831.7378125</v>
      </c>
      <c r="S447" s="45" t="n">
        <v>41115.8850115741</v>
      </c>
      <c r="V447" s="43" t="n">
        <v>2</v>
      </c>
      <c r="W447" s="43" t="n">
        <v>77.12</v>
      </c>
      <c r="X447" s="40" t="s">
        <v>95</v>
      </c>
      <c r="Y447" s="43" t="n">
        <v>83</v>
      </c>
      <c r="Z447" s="43" t="n">
        <v>4053.86</v>
      </c>
      <c r="AA447" s="43" t="n">
        <v>19</v>
      </c>
      <c r="AB447" s="43" t="n">
        <v>93</v>
      </c>
      <c r="AC447" s="43" t="n">
        <v>245</v>
      </c>
      <c r="AF447" s="43" t="n">
        <v>9402.844</v>
      </c>
      <c r="AI447" s="40" t="s">
        <v>2883</v>
      </c>
      <c r="AJ447" s="40" t="s">
        <v>2884</v>
      </c>
      <c r="AK447" s="40" t="s">
        <v>2885</v>
      </c>
      <c r="AL447" s="45" t="n">
        <v>41955.4342476852</v>
      </c>
      <c r="AM447" s="44" t="s">
        <v>145</v>
      </c>
      <c r="AN447" s="43" t="n">
        <v>5</v>
      </c>
      <c r="AO447" s="40" t="s">
        <v>2886</v>
      </c>
      <c r="AP447" s="43" t="n">
        <v>585</v>
      </c>
      <c r="AQ447" s="44" t="s">
        <v>101</v>
      </c>
      <c r="AR447" s="44" t="s">
        <v>102</v>
      </c>
      <c r="AS447" s="44" t="s">
        <v>103</v>
      </c>
      <c r="AT447" s="43" t="n">
        <v>2011</v>
      </c>
    </row>
    <row r="448" s="40" customFormat="true" ht="12.75" hidden="false" customHeight="false" outlineLevel="0" collapsed="false">
      <c r="A448" s="43" t="n">
        <v>58381</v>
      </c>
      <c r="B448" s="44" t="s">
        <v>2887</v>
      </c>
      <c r="C448" s="44" t="s">
        <v>85</v>
      </c>
      <c r="D448" s="40" t="s">
        <v>2888</v>
      </c>
      <c r="E448" s="44" t="s">
        <v>422</v>
      </c>
      <c r="F448" s="43" t="n">
        <v>11102</v>
      </c>
      <c r="G448" s="44" t="s">
        <v>2889</v>
      </c>
      <c r="H448" s="43" t="n">
        <v>111</v>
      </c>
      <c r="I448" s="44" t="s">
        <v>507</v>
      </c>
      <c r="J448" s="43" t="n">
        <v>1</v>
      </c>
      <c r="K448" s="44" t="s">
        <v>130</v>
      </c>
      <c r="L448" s="40" t="s">
        <v>480</v>
      </c>
      <c r="M448" s="40" t="s">
        <v>626</v>
      </c>
      <c r="N448" s="44" t="s">
        <v>151</v>
      </c>
      <c r="O448" s="44" t="s">
        <v>109</v>
      </c>
      <c r="R448" s="45" t="n">
        <v>41860.4243634259</v>
      </c>
      <c r="S448" s="45" t="n">
        <v>40688.564837963</v>
      </c>
      <c r="T448" s="43" t="n">
        <v>1</v>
      </c>
      <c r="U448" s="43" t="n">
        <v>78</v>
      </c>
      <c r="V448" s="43" t="n">
        <v>3</v>
      </c>
      <c r="W448" s="43" t="n">
        <v>46.832</v>
      </c>
      <c r="X448" s="40" t="s">
        <v>358</v>
      </c>
      <c r="Y448" s="43" t="n">
        <v>145</v>
      </c>
      <c r="Z448" s="43" t="n">
        <v>10962.55</v>
      </c>
      <c r="AA448" s="43" t="n">
        <v>47</v>
      </c>
      <c r="AB448" s="43" t="n">
        <v>96</v>
      </c>
      <c r="AC448" s="43" t="n">
        <v>244</v>
      </c>
      <c r="AF448" s="43" t="n">
        <v>11014.532</v>
      </c>
      <c r="AI448" s="40" t="s">
        <v>2890</v>
      </c>
      <c r="AJ448" s="40" t="s">
        <v>2891</v>
      </c>
      <c r="AK448" s="40" t="s">
        <v>2892</v>
      </c>
      <c r="AL448" s="45" t="n">
        <v>41912.3764930556</v>
      </c>
      <c r="AM448" s="44" t="s">
        <v>427</v>
      </c>
      <c r="AN448" s="43" t="n">
        <v>1441</v>
      </c>
      <c r="AO448" s="40" t="s">
        <v>2893</v>
      </c>
      <c r="AP448" s="43" t="n">
        <v>585</v>
      </c>
      <c r="AQ448" s="44" t="s">
        <v>101</v>
      </c>
      <c r="AR448" s="44" t="s">
        <v>102</v>
      </c>
      <c r="AS448" s="44" t="s">
        <v>103</v>
      </c>
      <c r="AT448" s="43" t="n">
        <v>2011</v>
      </c>
    </row>
    <row r="449" s="40" customFormat="true" ht="12.75" hidden="false" customHeight="false" outlineLevel="0" collapsed="false">
      <c r="A449" s="43" t="n">
        <v>58392</v>
      </c>
      <c r="B449" s="44" t="s">
        <v>2894</v>
      </c>
      <c r="C449" s="44" t="s">
        <v>85</v>
      </c>
      <c r="D449" s="40" t="s">
        <v>1873</v>
      </c>
      <c r="E449" s="44" t="s">
        <v>2895</v>
      </c>
      <c r="F449" s="43" t="n">
        <v>10501</v>
      </c>
      <c r="G449" s="44" t="s">
        <v>206</v>
      </c>
      <c r="H449" s="43" t="n">
        <v>105</v>
      </c>
      <c r="I449" s="44" t="s">
        <v>207</v>
      </c>
      <c r="J449" s="43" t="n">
        <v>1</v>
      </c>
      <c r="K449" s="44" t="s">
        <v>130</v>
      </c>
      <c r="L449" s="44" t="s">
        <v>298</v>
      </c>
      <c r="M449" s="40" t="s">
        <v>1171</v>
      </c>
      <c r="N449" s="44" t="s">
        <v>151</v>
      </c>
      <c r="O449" s="44" t="s">
        <v>109</v>
      </c>
      <c r="R449" s="45" t="n">
        <v>41838.5698032407</v>
      </c>
      <c r="S449" s="45" t="n">
        <v>41050.6605902778</v>
      </c>
      <c r="T449" s="43" t="n">
        <v>1</v>
      </c>
      <c r="U449" s="43" t="n">
        <v>25</v>
      </c>
      <c r="V449" s="43" t="n">
        <v>2</v>
      </c>
      <c r="W449" s="43" t="n">
        <v>25</v>
      </c>
      <c r="X449" s="40" t="s">
        <v>300</v>
      </c>
      <c r="Y449" s="43" t="n">
        <v>545</v>
      </c>
      <c r="Z449" s="43" t="n">
        <v>13475.24</v>
      </c>
      <c r="AA449" s="43" t="n">
        <v>63</v>
      </c>
      <c r="AB449" s="43" t="n">
        <v>80</v>
      </c>
      <c r="AC449" s="43" t="n">
        <v>251</v>
      </c>
      <c r="AF449" s="43" t="n">
        <v>3179.5</v>
      </c>
      <c r="AI449" s="40" t="s">
        <v>1233</v>
      </c>
      <c r="AJ449" s="40" t="s">
        <v>2896</v>
      </c>
      <c r="AK449" s="40" t="s">
        <v>2897</v>
      </c>
      <c r="AL449" s="45" t="n">
        <v>41967.4655787037</v>
      </c>
      <c r="AM449" s="44" t="s">
        <v>135</v>
      </c>
      <c r="AN449" s="43" t="n">
        <v>14547</v>
      </c>
      <c r="AO449" s="40" t="s">
        <v>2898</v>
      </c>
      <c r="AP449" s="43" t="n">
        <v>585</v>
      </c>
      <c r="AQ449" s="44" t="s">
        <v>101</v>
      </c>
      <c r="AR449" s="44" t="s">
        <v>102</v>
      </c>
      <c r="AS449" s="44" t="s">
        <v>103</v>
      </c>
      <c r="AT449" s="43" t="n">
        <v>2011</v>
      </c>
    </row>
    <row r="450" s="40" customFormat="true" ht="12.75" hidden="false" customHeight="false" outlineLevel="0" collapsed="false">
      <c r="A450" s="43" t="n">
        <v>58438</v>
      </c>
      <c r="B450" s="44" t="s">
        <v>2899</v>
      </c>
      <c r="C450" s="44" t="s">
        <v>85</v>
      </c>
      <c r="D450" s="40" t="s">
        <v>1134</v>
      </c>
      <c r="E450" s="44" t="s">
        <v>2900</v>
      </c>
      <c r="F450" s="43" t="n">
        <v>12605</v>
      </c>
      <c r="G450" s="44" t="s">
        <v>1152</v>
      </c>
      <c r="H450" s="43" t="n">
        <v>126</v>
      </c>
      <c r="I450" s="44" t="s">
        <v>646</v>
      </c>
      <c r="J450" s="43" t="n">
        <v>1</v>
      </c>
      <c r="K450" s="44" t="s">
        <v>130</v>
      </c>
      <c r="N450" s="44" t="s">
        <v>131</v>
      </c>
      <c r="O450" s="44" t="s">
        <v>92</v>
      </c>
      <c r="P450" s="44" t="s">
        <v>93</v>
      </c>
      <c r="Q450" s="40" t="s">
        <v>813</v>
      </c>
      <c r="R450" s="45" t="n">
        <v>41887.6990046296</v>
      </c>
      <c r="S450" s="45" t="n">
        <v>41887.6990046296</v>
      </c>
      <c r="T450" s="43" t="n">
        <v>1</v>
      </c>
      <c r="U450" s="43" t="n">
        <v>12</v>
      </c>
      <c r="V450" s="43" t="n">
        <v>1</v>
      </c>
      <c r="W450" s="43" t="n">
        <v>3.9</v>
      </c>
      <c r="X450" s="40" t="s">
        <v>194</v>
      </c>
      <c r="Y450" s="43" t="n">
        <v>53</v>
      </c>
      <c r="Z450" s="43" t="n">
        <v>620.37</v>
      </c>
      <c r="AA450" s="43" t="n">
        <v>33</v>
      </c>
      <c r="AB450" s="43" t="n">
        <v>31</v>
      </c>
      <c r="AC450" s="43" t="n">
        <v>46</v>
      </c>
      <c r="AF450" s="43" t="n">
        <v>179.4</v>
      </c>
      <c r="AI450" s="40" t="s">
        <v>2901</v>
      </c>
      <c r="AJ450" s="40" t="s">
        <v>153</v>
      </c>
      <c r="AK450" s="40" t="s">
        <v>2901</v>
      </c>
      <c r="AL450" s="45" t="n">
        <v>41878.6289583333</v>
      </c>
      <c r="AM450" s="44" t="s">
        <v>99</v>
      </c>
      <c r="AN450" s="43" t="n">
        <v>1534</v>
      </c>
      <c r="AO450" s="40" t="s">
        <v>2378</v>
      </c>
      <c r="AP450" s="43" t="n">
        <v>585</v>
      </c>
      <c r="AQ450" s="44" t="s">
        <v>101</v>
      </c>
      <c r="AR450" s="44" t="s">
        <v>102</v>
      </c>
      <c r="AS450" s="44" t="s">
        <v>103</v>
      </c>
      <c r="AT450" s="43" t="n">
        <v>2011</v>
      </c>
    </row>
    <row r="451" s="40" customFormat="true" ht="12.75" hidden="false" customHeight="false" outlineLevel="0" collapsed="false">
      <c r="A451" s="43" t="n">
        <v>58450</v>
      </c>
      <c r="B451" s="44" t="s">
        <v>2902</v>
      </c>
      <c r="C451" s="44" t="s">
        <v>85</v>
      </c>
      <c r="D451" s="40" t="s">
        <v>2903</v>
      </c>
      <c r="E451" s="44" t="s">
        <v>2904</v>
      </c>
      <c r="F451" s="43" t="n">
        <v>10107</v>
      </c>
      <c r="G451" s="44" t="s">
        <v>1357</v>
      </c>
      <c r="H451" s="43" t="n">
        <v>101</v>
      </c>
      <c r="I451" s="44" t="s">
        <v>129</v>
      </c>
      <c r="J451" s="43" t="n">
        <v>1</v>
      </c>
      <c r="K451" s="44" t="s">
        <v>130</v>
      </c>
      <c r="M451" s="40" t="s">
        <v>90</v>
      </c>
      <c r="N451" s="44" t="s">
        <v>131</v>
      </c>
      <c r="O451" s="44" t="s">
        <v>109</v>
      </c>
      <c r="R451" s="45" t="n">
        <v>41887.6990046296</v>
      </c>
      <c r="S451" s="45" t="n">
        <v>41887.6990046296</v>
      </c>
      <c r="V451" s="43" t="n">
        <v>2</v>
      </c>
      <c r="W451" s="43" t="n">
        <v>20</v>
      </c>
      <c r="X451" s="40" t="s">
        <v>95</v>
      </c>
      <c r="Y451" s="43" t="n">
        <v>21</v>
      </c>
      <c r="Z451" s="43" t="n">
        <v>601.64</v>
      </c>
      <c r="AA451" s="43" t="n">
        <v>13</v>
      </c>
      <c r="AB451" s="43" t="n">
        <v>26</v>
      </c>
      <c r="AC451" s="43" t="n">
        <v>44</v>
      </c>
      <c r="AF451" s="43" t="n">
        <v>440</v>
      </c>
      <c r="AI451" s="40" t="s">
        <v>2905</v>
      </c>
      <c r="AJ451" s="40" t="s">
        <v>2906</v>
      </c>
      <c r="AK451" s="40" t="s">
        <v>2907</v>
      </c>
      <c r="AL451" s="45" t="n">
        <v>41883.489224537</v>
      </c>
      <c r="AM451" s="44" t="s">
        <v>2908</v>
      </c>
      <c r="AN451" s="43" t="n">
        <v>81581</v>
      </c>
      <c r="AO451" s="40" t="s">
        <v>2909</v>
      </c>
      <c r="AP451" s="43" t="n">
        <v>585</v>
      </c>
      <c r="AQ451" s="44" t="s">
        <v>101</v>
      </c>
      <c r="AR451" s="44" t="s">
        <v>102</v>
      </c>
      <c r="AS451" s="44" t="s">
        <v>103</v>
      </c>
      <c r="AT451" s="43" t="n">
        <v>2011</v>
      </c>
    </row>
    <row r="452" s="40" customFormat="true" ht="12.75" hidden="false" customHeight="false" outlineLevel="0" collapsed="false">
      <c r="A452" s="43" t="n">
        <v>58451</v>
      </c>
      <c r="B452" s="44" t="s">
        <v>594</v>
      </c>
      <c r="C452" s="44" t="s">
        <v>166</v>
      </c>
      <c r="D452" s="40" t="s">
        <v>2910</v>
      </c>
      <c r="E452" s="44" t="s">
        <v>575</v>
      </c>
      <c r="F452" s="43" t="n">
        <v>11502</v>
      </c>
      <c r="G452" s="44" t="s">
        <v>595</v>
      </c>
      <c r="H452" s="43" t="n">
        <v>115</v>
      </c>
      <c r="I452" s="44" t="s">
        <v>514</v>
      </c>
      <c r="J452" s="43" t="n">
        <v>1</v>
      </c>
      <c r="K452" s="44" t="s">
        <v>130</v>
      </c>
      <c r="L452" s="40" t="s">
        <v>480</v>
      </c>
      <c r="M452" s="40" t="s">
        <v>589</v>
      </c>
      <c r="N452" s="44" t="s">
        <v>131</v>
      </c>
      <c r="O452" s="44" t="s">
        <v>109</v>
      </c>
      <c r="R452" s="45" t="n">
        <v>41860.4243634259</v>
      </c>
      <c r="S452" s="45" t="n">
        <v>41621.5012384259</v>
      </c>
      <c r="V452" s="43" t="n">
        <v>4</v>
      </c>
      <c r="W452" s="43" t="n">
        <v>48.1084</v>
      </c>
      <c r="X452" s="40" t="s">
        <v>95</v>
      </c>
      <c r="Y452" s="43" t="n">
        <v>386</v>
      </c>
      <c r="Z452" s="43" t="n">
        <v>6768.6</v>
      </c>
      <c r="AA452" s="43" t="n">
        <v>26</v>
      </c>
      <c r="AB452" s="43" t="n">
        <v>36</v>
      </c>
      <c r="AC452" s="43" t="n">
        <v>311</v>
      </c>
      <c r="AF452" s="43" t="n">
        <v>3201.6144</v>
      </c>
      <c r="AI452" s="40" t="s">
        <v>2911</v>
      </c>
      <c r="AJ452" s="40" t="s">
        <v>153</v>
      </c>
      <c r="AK452" s="40" t="s">
        <v>2911</v>
      </c>
      <c r="AL452" s="45" t="n">
        <v>41827.4533564815</v>
      </c>
      <c r="AM452" s="44" t="s">
        <v>145</v>
      </c>
      <c r="AN452" s="43" t="n">
        <v>5</v>
      </c>
      <c r="AO452" s="40" t="s">
        <v>2912</v>
      </c>
      <c r="AP452" s="43" t="n">
        <v>585</v>
      </c>
      <c r="AQ452" s="44" t="s">
        <v>101</v>
      </c>
      <c r="AR452" s="44" t="s">
        <v>102</v>
      </c>
      <c r="AS452" s="44" t="s">
        <v>103</v>
      </c>
      <c r="AT452" s="43" t="n">
        <v>2011</v>
      </c>
    </row>
    <row r="453" s="40" customFormat="true" ht="12.75" hidden="false" customHeight="false" outlineLevel="0" collapsed="false">
      <c r="A453" s="43" t="n">
        <v>58522</v>
      </c>
      <c r="B453" s="44" t="s">
        <v>2913</v>
      </c>
      <c r="C453" s="44" t="s">
        <v>85</v>
      </c>
      <c r="D453" s="40" t="s">
        <v>2914</v>
      </c>
      <c r="E453" s="44" t="s">
        <v>422</v>
      </c>
      <c r="F453" s="43" t="n">
        <v>10401</v>
      </c>
      <c r="G453" s="44" t="s">
        <v>771</v>
      </c>
      <c r="H453" s="43" t="n">
        <v>104</v>
      </c>
      <c r="I453" s="44" t="s">
        <v>141</v>
      </c>
      <c r="J453" s="43" t="n">
        <v>1</v>
      </c>
      <c r="K453" s="44" t="s">
        <v>130</v>
      </c>
      <c r="L453" s="40" t="s">
        <v>480</v>
      </c>
      <c r="M453" s="40" t="s">
        <v>589</v>
      </c>
      <c r="N453" s="44" t="s">
        <v>108</v>
      </c>
      <c r="O453" s="44" t="s">
        <v>109</v>
      </c>
      <c r="R453" s="45" t="n">
        <v>41957.5990740741</v>
      </c>
      <c r="S453" s="45" t="n">
        <v>40627.8546296296</v>
      </c>
      <c r="T453" s="43" t="n">
        <v>39</v>
      </c>
      <c r="U453" s="43" t="n">
        <v>829.58</v>
      </c>
      <c r="V453" s="43" t="n">
        <v>39</v>
      </c>
      <c r="W453" s="43" t="n">
        <v>565.5</v>
      </c>
      <c r="X453" s="40" t="s">
        <v>194</v>
      </c>
      <c r="Y453" s="43" t="n">
        <v>5552</v>
      </c>
      <c r="Z453" s="43" t="n">
        <v>112543.52</v>
      </c>
      <c r="AA453" s="43" t="n">
        <v>99</v>
      </c>
      <c r="AB453" s="43" t="n">
        <v>100</v>
      </c>
      <c r="AC453" s="43" t="n">
        <v>2440</v>
      </c>
      <c r="AF453" s="43" t="n">
        <v>36936.525</v>
      </c>
      <c r="AI453" s="40" t="s">
        <v>2915</v>
      </c>
      <c r="AJ453" s="40" t="s">
        <v>2916</v>
      </c>
      <c r="AK453" s="40" t="s">
        <v>2917</v>
      </c>
      <c r="AL453" s="45" t="n">
        <v>41970.4178009259</v>
      </c>
      <c r="AM453" s="44" t="s">
        <v>145</v>
      </c>
      <c r="AN453" s="43" t="n">
        <v>5</v>
      </c>
      <c r="AO453" s="40" t="s">
        <v>2918</v>
      </c>
      <c r="AP453" s="43" t="n">
        <v>585</v>
      </c>
      <c r="AQ453" s="44" t="s">
        <v>101</v>
      </c>
      <c r="AR453" s="44" t="s">
        <v>102</v>
      </c>
      <c r="AS453" s="44" t="s">
        <v>103</v>
      </c>
      <c r="AT453" s="43" t="n">
        <v>2011</v>
      </c>
    </row>
    <row r="454" s="40" customFormat="true" ht="12.75" hidden="false" customHeight="false" outlineLevel="0" collapsed="false">
      <c r="A454" s="43" t="n">
        <v>58704</v>
      </c>
      <c r="B454" s="44" t="s">
        <v>2919</v>
      </c>
      <c r="C454" s="44" t="s">
        <v>85</v>
      </c>
      <c r="D454" s="40" t="s">
        <v>2920</v>
      </c>
      <c r="E454" s="44" t="s">
        <v>2921</v>
      </c>
      <c r="F454" s="43" t="n">
        <v>10705</v>
      </c>
      <c r="G454" s="44" t="s">
        <v>625</v>
      </c>
      <c r="H454" s="43" t="n">
        <v>107</v>
      </c>
      <c r="I454" s="44" t="s">
        <v>160</v>
      </c>
      <c r="J454" s="43" t="n">
        <v>1</v>
      </c>
      <c r="K454" s="44" t="s">
        <v>130</v>
      </c>
      <c r="M454" s="40" t="s">
        <v>90</v>
      </c>
      <c r="N454" s="44" t="s">
        <v>131</v>
      </c>
      <c r="O454" s="44" t="s">
        <v>109</v>
      </c>
      <c r="R454" s="45" t="n">
        <v>41887.6990046296</v>
      </c>
      <c r="S454" s="45" t="n">
        <v>41887.6990046296</v>
      </c>
      <c r="V454" s="43" t="n">
        <v>2</v>
      </c>
      <c r="W454" s="43" t="n">
        <v>30</v>
      </c>
      <c r="X454" s="40" t="s">
        <v>95</v>
      </c>
      <c r="Y454" s="43" t="n">
        <v>30</v>
      </c>
      <c r="Z454" s="43" t="n">
        <v>651</v>
      </c>
      <c r="AA454" s="43" t="n">
        <v>14</v>
      </c>
      <c r="AB454" s="43" t="n">
        <v>50</v>
      </c>
      <c r="AC454" s="43" t="n">
        <v>100</v>
      </c>
      <c r="AF454" s="43" t="n">
        <v>1500</v>
      </c>
      <c r="AI454" s="40" t="s">
        <v>2285</v>
      </c>
      <c r="AJ454" s="40" t="s">
        <v>2922</v>
      </c>
      <c r="AK454" s="40" t="s">
        <v>2923</v>
      </c>
      <c r="AL454" s="45" t="n">
        <v>41880.6621990741</v>
      </c>
      <c r="AM454" s="44" t="s">
        <v>135</v>
      </c>
      <c r="AN454" s="43" t="n">
        <v>14547</v>
      </c>
      <c r="AO454" s="40" t="s">
        <v>1604</v>
      </c>
      <c r="AP454" s="43" t="n">
        <v>585</v>
      </c>
      <c r="AQ454" s="44" t="s">
        <v>101</v>
      </c>
      <c r="AR454" s="44" t="s">
        <v>102</v>
      </c>
      <c r="AS454" s="44" t="s">
        <v>103</v>
      </c>
      <c r="AT454" s="43" t="n">
        <v>2011</v>
      </c>
    </row>
    <row r="455" s="40" customFormat="true" ht="12.75" hidden="false" customHeight="false" outlineLevel="0" collapsed="false">
      <c r="A455" s="43" t="n">
        <v>58827</v>
      </c>
      <c r="B455" s="44" t="s">
        <v>2924</v>
      </c>
      <c r="C455" s="44" t="s">
        <v>85</v>
      </c>
      <c r="D455" s="40" t="s">
        <v>2925</v>
      </c>
      <c r="E455" s="44" t="s">
        <v>158</v>
      </c>
      <c r="F455" s="43" t="n">
        <v>10101</v>
      </c>
      <c r="G455" s="44" t="s">
        <v>2467</v>
      </c>
      <c r="H455" s="43" t="n">
        <v>101</v>
      </c>
      <c r="I455" s="44" t="s">
        <v>129</v>
      </c>
      <c r="J455" s="43" t="n">
        <v>1</v>
      </c>
      <c r="K455" s="44" t="s">
        <v>130</v>
      </c>
      <c r="M455" s="40" t="s">
        <v>90</v>
      </c>
      <c r="N455" s="44" t="s">
        <v>131</v>
      </c>
      <c r="O455" s="44" t="s">
        <v>109</v>
      </c>
      <c r="R455" s="45" t="n">
        <v>41901.6024074074</v>
      </c>
      <c r="S455" s="45" t="n">
        <v>41901.6024074074</v>
      </c>
      <c r="V455" s="43" t="n">
        <v>3</v>
      </c>
      <c r="W455" s="43" t="n">
        <v>7.2</v>
      </c>
      <c r="X455" s="40" t="s">
        <v>95</v>
      </c>
      <c r="Y455" s="43" t="n">
        <v>81</v>
      </c>
      <c r="Z455" s="43" t="n">
        <v>382.78</v>
      </c>
      <c r="AA455" s="43" t="n">
        <v>47</v>
      </c>
      <c r="AB455" s="43" t="n">
        <v>91</v>
      </c>
      <c r="AC455" s="43" t="n">
        <v>156</v>
      </c>
      <c r="AF455" s="43" t="n">
        <v>374.4</v>
      </c>
      <c r="AI455" s="40" t="s">
        <v>2926</v>
      </c>
      <c r="AJ455" s="40" t="s">
        <v>2927</v>
      </c>
      <c r="AK455" s="40" t="s">
        <v>2928</v>
      </c>
      <c r="AL455" s="45" t="n">
        <v>41911.3869560185</v>
      </c>
      <c r="AM455" s="44" t="s">
        <v>135</v>
      </c>
      <c r="AN455" s="43" t="n">
        <v>14547</v>
      </c>
      <c r="AO455" s="40" t="s">
        <v>2929</v>
      </c>
      <c r="AP455" s="43" t="n">
        <v>585</v>
      </c>
      <c r="AQ455" s="44" t="s">
        <v>101</v>
      </c>
      <c r="AR455" s="44" t="s">
        <v>102</v>
      </c>
      <c r="AS455" s="44" t="s">
        <v>103</v>
      </c>
      <c r="AT455" s="43" t="n">
        <v>2011</v>
      </c>
    </row>
    <row r="456" s="40" customFormat="true" ht="12.75" hidden="false" customHeight="false" outlineLevel="0" collapsed="false">
      <c r="A456" s="43" t="n">
        <v>58880</v>
      </c>
      <c r="B456" s="44" t="s">
        <v>782</v>
      </c>
      <c r="C456" s="44" t="s">
        <v>783</v>
      </c>
      <c r="D456" s="40" t="s">
        <v>2930</v>
      </c>
      <c r="E456" s="44" t="s">
        <v>2931</v>
      </c>
      <c r="F456" s="43" t="n">
        <v>10201</v>
      </c>
      <c r="G456" s="44" t="s">
        <v>576</v>
      </c>
      <c r="H456" s="43" t="n">
        <v>102</v>
      </c>
      <c r="I456" s="44" t="s">
        <v>373</v>
      </c>
      <c r="J456" s="43" t="n">
        <v>1</v>
      </c>
      <c r="K456" s="44" t="s">
        <v>130</v>
      </c>
      <c r="L456" s="40" t="s">
        <v>480</v>
      </c>
      <c r="M456" s="40" t="s">
        <v>626</v>
      </c>
      <c r="N456" s="44" t="s">
        <v>151</v>
      </c>
      <c r="O456" s="44" t="s">
        <v>109</v>
      </c>
      <c r="P456" s="44" t="s">
        <v>93</v>
      </c>
      <c r="Q456" s="40" t="s">
        <v>785</v>
      </c>
      <c r="R456" s="45" t="n">
        <v>41936.5344791667</v>
      </c>
      <c r="S456" s="45" t="n">
        <v>40749.7122569445</v>
      </c>
      <c r="T456" s="43" t="n">
        <v>15</v>
      </c>
      <c r="U456" s="43" t="n">
        <v>256.2</v>
      </c>
      <c r="V456" s="43" t="n">
        <v>35</v>
      </c>
      <c r="W456" s="43" t="n">
        <v>494.33</v>
      </c>
      <c r="X456" s="40" t="s">
        <v>1531</v>
      </c>
      <c r="Y456" s="43" t="n">
        <v>1395</v>
      </c>
      <c r="Z456" s="43" t="n">
        <v>24062.23</v>
      </c>
      <c r="AA456" s="43" t="n">
        <v>95</v>
      </c>
      <c r="AB456" s="43" t="n">
        <v>97</v>
      </c>
      <c r="AC456" s="43" t="n">
        <v>2278.15</v>
      </c>
      <c r="AF456" s="43" t="n">
        <v>31983.7604</v>
      </c>
      <c r="AI456" s="40" t="s">
        <v>2932</v>
      </c>
      <c r="AJ456" s="40" t="s">
        <v>2933</v>
      </c>
      <c r="AK456" s="40" t="s">
        <v>2934</v>
      </c>
      <c r="AL456" s="45" t="n">
        <v>41933.5853587963</v>
      </c>
      <c r="AM456" s="44" t="s">
        <v>2166</v>
      </c>
      <c r="AN456" s="43" t="n">
        <v>1415</v>
      </c>
      <c r="AO456" s="40" t="s">
        <v>1260</v>
      </c>
      <c r="AP456" s="43" t="n">
        <v>585</v>
      </c>
      <c r="AQ456" s="44" t="s">
        <v>101</v>
      </c>
      <c r="AR456" s="44" t="s">
        <v>102</v>
      </c>
      <c r="AS456" s="44" t="s">
        <v>103</v>
      </c>
      <c r="AT456" s="43" t="n">
        <v>2011</v>
      </c>
    </row>
    <row r="457" s="40" customFormat="true" ht="12.75" hidden="false" customHeight="false" outlineLevel="0" collapsed="false">
      <c r="A457" s="43" t="n">
        <v>58920</v>
      </c>
      <c r="B457" s="44" t="s">
        <v>2935</v>
      </c>
      <c r="C457" s="44" t="s">
        <v>85</v>
      </c>
      <c r="D457" s="40" t="s">
        <v>2020</v>
      </c>
      <c r="E457" s="44" t="s">
        <v>2936</v>
      </c>
      <c r="F457" s="43" t="n">
        <v>10201</v>
      </c>
      <c r="G457" s="44" t="s">
        <v>576</v>
      </c>
      <c r="H457" s="43" t="n">
        <v>102</v>
      </c>
      <c r="I457" s="44" t="s">
        <v>373</v>
      </c>
      <c r="J457" s="43" t="n">
        <v>1</v>
      </c>
      <c r="K457" s="44" t="s">
        <v>130</v>
      </c>
      <c r="L457" s="40" t="s">
        <v>480</v>
      </c>
      <c r="M457" s="40" t="s">
        <v>481</v>
      </c>
      <c r="N457" s="44" t="s">
        <v>151</v>
      </c>
      <c r="O457" s="44" t="s">
        <v>109</v>
      </c>
      <c r="R457" s="45" t="n">
        <v>41943.6361689815</v>
      </c>
      <c r="S457" s="45" t="n">
        <v>41229.614224537</v>
      </c>
      <c r="T457" s="43" t="n">
        <v>3</v>
      </c>
      <c r="U457" s="43" t="n">
        <v>66.43</v>
      </c>
      <c r="V457" s="43" t="n">
        <v>3</v>
      </c>
      <c r="W457" s="43" t="n">
        <v>38.26</v>
      </c>
      <c r="X457" s="40" t="s">
        <v>194</v>
      </c>
      <c r="Y457" s="43" t="n">
        <v>52</v>
      </c>
      <c r="Z457" s="43" t="n">
        <v>1242.68</v>
      </c>
      <c r="AA457" s="43" t="n">
        <v>29</v>
      </c>
      <c r="AB457" s="43" t="n">
        <v>86</v>
      </c>
      <c r="AC457" s="43" t="n">
        <v>146</v>
      </c>
      <c r="AF457" s="43" t="n">
        <v>1904.93</v>
      </c>
      <c r="AI457" s="40" t="s">
        <v>1910</v>
      </c>
      <c r="AJ457" s="40" t="s">
        <v>632</v>
      </c>
      <c r="AK457" s="40" t="s">
        <v>2937</v>
      </c>
      <c r="AL457" s="45" t="n">
        <v>41898.6282986111</v>
      </c>
      <c r="AM457" s="44" t="s">
        <v>135</v>
      </c>
      <c r="AN457" s="43" t="n">
        <v>14547</v>
      </c>
      <c r="AO457" s="40" t="s">
        <v>2938</v>
      </c>
      <c r="AP457" s="43" t="n">
        <v>585</v>
      </c>
      <c r="AQ457" s="44" t="s">
        <v>101</v>
      </c>
      <c r="AR457" s="44" t="s">
        <v>102</v>
      </c>
      <c r="AS457" s="44" t="s">
        <v>103</v>
      </c>
      <c r="AT457" s="43" t="n">
        <v>2011</v>
      </c>
    </row>
    <row r="458" s="40" customFormat="true" ht="12.75" hidden="false" customHeight="false" outlineLevel="0" collapsed="false">
      <c r="A458" s="43" t="n">
        <v>59033</v>
      </c>
      <c r="B458" s="44" t="s">
        <v>2939</v>
      </c>
      <c r="C458" s="44" t="s">
        <v>248</v>
      </c>
      <c r="D458" s="40" t="s">
        <v>249</v>
      </c>
      <c r="E458" s="44" t="s">
        <v>2940</v>
      </c>
      <c r="F458" s="43" t="n">
        <v>12103</v>
      </c>
      <c r="G458" s="44" t="s">
        <v>1576</v>
      </c>
      <c r="H458" s="43" t="n">
        <v>121</v>
      </c>
      <c r="I458" s="44" t="s">
        <v>252</v>
      </c>
      <c r="J458" s="43" t="n">
        <v>1</v>
      </c>
      <c r="K458" s="44" t="s">
        <v>130</v>
      </c>
      <c r="M458" s="40" t="s">
        <v>90</v>
      </c>
      <c r="N458" s="44" t="s">
        <v>131</v>
      </c>
      <c r="O458" s="44" t="s">
        <v>109</v>
      </c>
      <c r="R458" s="45" t="n">
        <v>41887.6990046296</v>
      </c>
      <c r="S458" s="45" t="n">
        <v>41887.6990046296</v>
      </c>
      <c r="V458" s="43" t="n">
        <v>2</v>
      </c>
      <c r="W458" s="43" t="n">
        <v>8.8</v>
      </c>
      <c r="X458" s="40" t="s">
        <v>95</v>
      </c>
      <c r="Y458" s="43" t="n">
        <v>46</v>
      </c>
      <c r="Z458" s="43" t="n">
        <v>502.48</v>
      </c>
      <c r="AA458" s="43" t="n">
        <v>29</v>
      </c>
      <c r="AB458" s="43" t="n">
        <v>41</v>
      </c>
      <c r="AC458" s="43" t="n">
        <v>110</v>
      </c>
      <c r="AF458" s="43" t="n">
        <v>484</v>
      </c>
      <c r="AI458" s="40" t="s">
        <v>2941</v>
      </c>
      <c r="AJ458" s="40" t="s">
        <v>2942</v>
      </c>
      <c r="AK458" s="40" t="s">
        <v>2943</v>
      </c>
      <c r="AL458" s="45" t="n">
        <v>41955.6566319445</v>
      </c>
      <c r="AM458" s="44" t="s">
        <v>180</v>
      </c>
      <c r="AN458" s="43" t="n">
        <v>5629</v>
      </c>
      <c r="AO458" s="40" t="s">
        <v>2944</v>
      </c>
      <c r="AP458" s="43" t="n">
        <v>585</v>
      </c>
      <c r="AQ458" s="44" t="s">
        <v>101</v>
      </c>
      <c r="AR458" s="44" t="s">
        <v>102</v>
      </c>
      <c r="AS458" s="44" t="s">
        <v>103</v>
      </c>
      <c r="AT458" s="43" t="n">
        <v>2011</v>
      </c>
    </row>
    <row r="459" s="40" customFormat="true" ht="12.75" hidden="false" customHeight="false" outlineLevel="0" collapsed="false">
      <c r="A459" s="43" t="n">
        <v>59150</v>
      </c>
      <c r="B459" s="44" t="s">
        <v>2945</v>
      </c>
      <c r="C459" s="44" t="s">
        <v>166</v>
      </c>
      <c r="D459" s="40" t="s">
        <v>504</v>
      </c>
      <c r="E459" s="44" t="s">
        <v>2946</v>
      </c>
      <c r="F459" s="43" t="n">
        <v>10801</v>
      </c>
      <c r="G459" s="44" t="s">
        <v>582</v>
      </c>
      <c r="H459" s="43" t="n">
        <v>108</v>
      </c>
      <c r="I459" s="44" t="s">
        <v>433</v>
      </c>
      <c r="J459" s="43" t="n">
        <v>1</v>
      </c>
      <c r="K459" s="44" t="s">
        <v>130</v>
      </c>
      <c r="M459" s="40" t="s">
        <v>90</v>
      </c>
      <c r="N459" s="44" t="s">
        <v>131</v>
      </c>
      <c r="O459" s="44" t="s">
        <v>109</v>
      </c>
      <c r="R459" s="45" t="n">
        <v>40806.6684722222</v>
      </c>
      <c r="S459" s="45" t="n">
        <v>40806.6684722222</v>
      </c>
      <c r="V459" s="43" t="n">
        <v>1</v>
      </c>
      <c r="W459" s="43" t="n">
        <v>6.75</v>
      </c>
      <c r="X459" s="40" t="s">
        <v>95</v>
      </c>
      <c r="Y459" s="43" t="n">
        <v>11</v>
      </c>
      <c r="Z459" s="43" t="n">
        <v>206.8</v>
      </c>
      <c r="AA459" s="43" t="n">
        <v>8</v>
      </c>
      <c r="AB459" s="43" t="n">
        <v>77</v>
      </c>
      <c r="AC459" s="43" t="n">
        <v>163</v>
      </c>
      <c r="AF459" s="43" t="n">
        <v>1142.8324</v>
      </c>
      <c r="AI459" s="40" t="s">
        <v>2947</v>
      </c>
      <c r="AJ459" s="40" t="s">
        <v>153</v>
      </c>
      <c r="AK459" s="40" t="s">
        <v>2947</v>
      </c>
      <c r="AL459" s="45" t="n">
        <v>41878.4462384259</v>
      </c>
      <c r="AM459" s="44" t="s">
        <v>145</v>
      </c>
      <c r="AN459" s="43" t="n">
        <v>5</v>
      </c>
      <c r="AO459" s="40" t="s">
        <v>2948</v>
      </c>
      <c r="AP459" s="43" t="n">
        <v>585</v>
      </c>
      <c r="AQ459" s="44" t="s">
        <v>101</v>
      </c>
      <c r="AR459" s="44" t="s">
        <v>102</v>
      </c>
      <c r="AS459" s="44" t="s">
        <v>103</v>
      </c>
      <c r="AT459" s="43" t="n">
        <v>2011</v>
      </c>
    </row>
    <row r="460" s="40" customFormat="true" ht="12.75" hidden="false" customHeight="false" outlineLevel="0" collapsed="false">
      <c r="A460" s="43" t="n">
        <v>59178</v>
      </c>
      <c r="B460" s="44" t="s">
        <v>2949</v>
      </c>
      <c r="C460" s="44" t="s">
        <v>248</v>
      </c>
      <c r="D460" s="40" t="s">
        <v>2950</v>
      </c>
      <c r="E460" s="44" t="s">
        <v>2951</v>
      </c>
      <c r="F460" s="43" t="n">
        <v>11202</v>
      </c>
      <c r="G460" s="44" t="s">
        <v>487</v>
      </c>
      <c r="H460" s="43" t="n">
        <v>112</v>
      </c>
      <c r="I460" s="44" t="s">
        <v>448</v>
      </c>
      <c r="J460" s="43" t="n">
        <v>1</v>
      </c>
      <c r="K460" s="44" t="s">
        <v>130</v>
      </c>
      <c r="M460" s="40" t="s">
        <v>90</v>
      </c>
      <c r="N460" s="44" t="s">
        <v>108</v>
      </c>
      <c r="O460" s="44" t="s">
        <v>109</v>
      </c>
      <c r="R460" s="45" t="n">
        <v>41950.5634143519</v>
      </c>
      <c r="S460" s="45" t="n">
        <v>41509.511712963</v>
      </c>
      <c r="T460" s="43" t="n">
        <v>1</v>
      </c>
      <c r="U460" s="43" t="n">
        <v>38</v>
      </c>
      <c r="V460" s="43" t="n">
        <v>1</v>
      </c>
      <c r="W460" s="43" t="n">
        <v>22.5</v>
      </c>
      <c r="X460" s="40" t="s">
        <v>194</v>
      </c>
      <c r="Y460" s="43" t="n">
        <v>416</v>
      </c>
      <c r="Z460" s="43" t="n">
        <v>15541.99</v>
      </c>
      <c r="AA460" s="43" t="n">
        <v>46</v>
      </c>
      <c r="AB460" s="43" t="n">
        <v>43</v>
      </c>
      <c r="AC460" s="43" t="n">
        <v>126</v>
      </c>
      <c r="AF460" s="43" t="n">
        <v>2869.76</v>
      </c>
      <c r="AI460" s="40" t="s">
        <v>2952</v>
      </c>
      <c r="AJ460" s="40" t="s">
        <v>2953</v>
      </c>
      <c r="AK460" s="40" t="s">
        <v>2954</v>
      </c>
      <c r="AL460" s="45" t="n">
        <v>41970.6186921296</v>
      </c>
      <c r="AM460" s="44" t="s">
        <v>275</v>
      </c>
      <c r="AN460" s="43" t="n">
        <v>9978</v>
      </c>
      <c r="AO460" s="40" t="s">
        <v>2955</v>
      </c>
      <c r="AP460" s="43" t="n">
        <v>585</v>
      </c>
      <c r="AQ460" s="44" t="s">
        <v>101</v>
      </c>
      <c r="AR460" s="44" t="s">
        <v>102</v>
      </c>
      <c r="AS460" s="44" t="s">
        <v>103</v>
      </c>
      <c r="AT460" s="43" t="n">
        <v>2011</v>
      </c>
    </row>
    <row r="461" s="40" customFormat="true" ht="12.75" hidden="false" customHeight="false" outlineLevel="0" collapsed="false">
      <c r="A461" s="43" t="n">
        <v>59411</v>
      </c>
      <c r="B461" s="44" t="s">
        <v>2956</v>
      </c>
      <c r="C461" s="44" t="s">
        <v>166</v>
      </c>
      <c r="D461" s="40" t="s">
        <v>2957</v>
      </c>
      <c r="E461" s="44" t="s">
        <v>2772</v>
      </c>
      <c r="F461" s="43" t="n">
        <v>11008</v>
      </c>
      <c r="G461" s="44" t="s">
        <v>1985</v>
      </c>
      <c r="H461" s="43" t="n">
        <v>110</v>
      </c>
      <c r="I461" s="44" t="s">
        <v>666</v>
      </c>
      <c r="J461" s="43" t="n">
        <v>1</v>
      </c>
      <c r="K461" s="44" t="s">
        <v>130</v>
      </c>
      <c r="M461" s="40" t="s">
        <v>90</v>
      </c>
      <c r="N461" s="44" t="s">
        <v>131</v>
      </c>
      <c r="O461" s="44" t="s">
        <v>109</v>
      </c>
      <c r="R461" s="45" t="n">
        <v>41911.4934143519</v>
      </c>
      <c r="S461" s="45" t="n">
        <v>41911.4934143519</v>
      </c>
      <c r="V461" s="43" t="n">
        <v>3</v>
      </c>
      <c r="W461" s="43" t="n">
        <v>58.38</v>
      </c>
      <c r="X461" s="40" t="s">
        <v>95</v>
      </c>
      <c r="Y461" s="43" t="n">
        <v>13</v>
      </c>
      <c r="Z461" s="43" t="n">
        <v>285.11</v>
      </c>
      <c r="AA461" s="43" t="n">
        <v>9</v>
      </c>
      <c r="AB461" s="43" t="n">
        <v>97</v>
      </c>
      <c r="AC461" s="43" t="n">
        <v>170</v>
      </c>
      <c r="AF461" s="43" t="n">
        <v>3308.2</v>
      </c>
      <c r="AI461" s="40" t="s">
        <v>2958</v>
      </c>
      <c r="AJ461" s="40" t="s">
        <v>2959</v>
      </c>
      <c r="AK461" s="40" t="s">
        <v>2960</v>
      </c>
      <c r="AL461" s="45" t="n">
        <v>41941.6531828704</v>
      </c>
      <c r="AM461" s="44" t="s">
        <v>135</v>
      </c>
      <c r="AN461" s="43" t="n">
        <v>14547</v>
      </c>
      <c r="AO461" s="40" t="s">
        <v>2961</v>
      </c>
      <c r="AP461" s="43" t="n">
        <v>585</v>
      </c>
      <c r="AQ461" s="44" t="s">
        <v>101</v>
      </c>
      <c r="AR461" s="44" t="s">
        <v>102</v>
      </c>
      <c r="AS461" s="44" t="s">
        <v>103</v>
      </c>
      <c r="AT461" s="43" t="n">
        <v>2011</v>
      </c>
    </row>
    <row r="462" s="40" customFormat="true" ht="12.75" hidden="false" customHeight="false" outlineLevel="0" collapsed="false">
      <c r="A462" s="43" t="n">
        <v>59466</v>
      </c>
      <c r="B462" s="44" t="s">
        <v>2962</v>
      </c>
      <c r="C462" s="44" t="s">
        <v>85</v>
      </c>
      <c r="D462" s="40" t="s">
        <v>2963</v>
      </c>
      <c r="E462" s="44" t="s">
        <v>2964</v>
      </c>
      <c r="F462" s="43" t="n">
        <v>11404</v>
      </c>
      <c r="G462" s="44" t="s">
        <v>639</v>
      </c>
      <c r="H462" s="43" t="n">
        <v>114</v>
      </c>
      <c r="I462" s="44" t="s">
        <v>271</v>
      </c>
      <c r="J462" s="43" t="n">
        <v>1</v>
      </c>
      <c r="K462" s="44" t="s">
        <v>130</v>
      </c>
      <c r="M462" s="40" t="s">
        <v>90</v>
      </c>
      <c r="N462" s="44" t="s">
        <v>108</v>
      </c>
      <c r="O462" s="44" t="s">
        <v>109</v>
      </c>
      <c r="R462" s="45" t="n">
        <v>41712.7275347222</v>
      </c>
      <c r="S462" s="45" t="n">
        <v>41254.6547337963</v>
      </c>
      <c r="V462" s="43" t="n">
        <v>2</v>
      </c>
      <c r="W462" s="43" t="n">
        <v>13.86</v>
      </c>
      <c r="X462" s="40" t="s">
        <v>95</v>
      </c>
      <c r="Y462" s="43" t="n">
        <v>91</v>
      </c>
      <c r="Z462" s="43" t="n">
        <v>1776.91</v>
      </c>
      <c r="AA462" s="43" t="n">
        <v>32</v>
      </c>
      <c r="AB462" s="43" t="n">
        <v>96</v>
      </c>
      <c r="AC462" s="43" t="n">
        <v>229</v>
      </c>
      <c r="AF462" s="43" t="n">
        <v>1600.229</v>
      </c>
      <c r="AI462" s="40" t="s">
        <v>2965</v>
      </c>
      <c r="AJ462" s="40" t="s">
        <v>153</v>
      </c>
      <c r="AK462" s="40" t="s">
        <v>2965</v>
      </c>
      <c r="AL462" s="45" t="n">
        <v>41878.4462384259</v>
      </c>
      <c r="AM462" s="44" t="s">
        <v>145</v>
      </c>
      <c r="AN462" s="43" t="n">
        <v>5</v>
      </c>
      <c r="AO462" s="40" t="s">
        <v>2966</v>
      </c>
      <c r="AP462" s="43" t="n">
        <v>585</v>
      </c>
      <c r="AQ462" s="44" t="s">
        <v>101</v>
      </c>
      <c r="AR462" s="44" t="s">
        <v>102</v>
      </c>
      <c r="AS462" s="44" t="s">
        <v>103</v>
      </c>
      <c r="AT462" s="43" t="n">
        <v>2011</v>
      </c>
    </row>
    <row r="463" s="40" customFormat="true" ht="12.75" hidden="false" customHeight="false" outlineLevel="0" collapsed="false">
      <c r="A463" s="43" t="n">
        <v>59973</v>
      </c>
      <c r="B463" s="44" t="s">
        <v>2967</v>
      </c>
      <c r="C463" s="44" t="s">
        <v>85</v>
      </c>
      <c r="D463" s="40" t="s">
        <v>2968</v>
      </c>
      <c r="E463" s="44" t="s">
        <v>2969</v>
      </c>
      <c r="F463" s="43" t="n">
        <v>11501</v>
      </c>
      <c r="G463" s="44" t="s">
        <v>611</v>
      </c>
      <c r="H463" s="43" t="n">
        <v>115</v>
      </c>
      <c r="I463" s="44" t="s">
        <v>514</v>
      </c>
      <c r="J463" s="43" t="n">
        <v>1</v>
      </c>
      <c r="K463" s="44" t="s">
        <v>130</v>
      </c>
      <c r="L463" s="40" t="s">
        <v>480</v>
      </c>
      <c r="M463" s="40" t="s">
        <v>589</v>
      </c>
      <c r="N463" s="44" t="s">
        <v>151</v>
      </c>
      <c r="O463" s="44" t="s">
        <v>109</v>
      </c>
      <c r="R463" s="45" t="n">
        <v>41506.6934375</v>
      </c>
      <c r="S463" s="45" t="n">
        <v>41050.709849537</v>
      </c>
      <c r="V463" s="43" t="n">
        <v>1</v>
      </c>
      <c r="W463" s="43" t="n">
        <v>25.5</v>
      </c>
      <c r="X463" s="40" t="s">
        <v>95</v>
      </c>
      <c r="Y463" s="43" t="n">
        <v>40</v>
      </c>
      <c r="Z463" s="43" t="n">
        <v>3392.12</v>
      </c>
      <c r="AA463" s="43" t="n">
        <v>22</v>
      </c>
      <c r="AB463" s="43" t="n">
        <v>72</v>
      </c>
      <c r="AC463" s="43" t="n">
        <v>116</v>
      </c>
      <c r="AD463" s="43" t="n">
        <v>53.5</v>
      </c>
      <c r="AE463" s="43" t="n">
        <v>169.5</v>
      </c>
      <c r="AF463" s="43" t="n">
        <v>2956.62</v>
      </c>
      <c r="AG463" s="43" t="n">
        <v>1365.7309</v>
      </c>
      <c r="AH463" s="43" t="n">
        <v>4322.3509</v>
      </c>
      <c r="AI463" s="40" t="s">
        <v>2970</v>
      </c>
      <c r="AJ463" s="40" t="s">
        <v>2971</v>
      </c>
      <c r="AK463" s="40" t="s">
        <v>2972</v>
      </c>
      <c r="AL463" s="45" t="n">
        <v>41904.4693865741</v>
      </c>
      <c r="AM463" s="44" t="s">
        <v>889</v>
      </c>
      <c r="AN463" s="43" t="n">
        <v>2</v>
      </c>
      <c r="AO463" s="40" t="s">
        <v>2973</v>
      </c>
      <c r="AP463" s="43" t="n">
        <v>585</v>
      </c>
      <c r="AQ463" s="44" t="s">
        <v>101</v>
      </c>
      <c r="AR463" s="44" t="s">
        <v>102</v>
      </c>
      <c r="AS463" s="44" t="s">
        <v>103</v>
      </c>
      <c r="AT463" s="43" t="n">
        <v>2011</v>
      </c>
    </row>
    <row r="464" s="40" customFormat="true" ht="12.75" hidden="false" customHeight="false" outlineLevel="0" collapsed="false">
      <c r="A464" s="43" t="n">
        <v>60035</v>
      </c>
      <c r="B464" s="44" t="s">
        <v>2974</v>
      </c>
      <c r="C464" s="44" t="s">
        <v>85</v>
      </c>
      <c r="D464" s="40" t="s">
        <v>2975</v>
      </c>
      <c r="E464" s="44" t="s">
        <v>2976</v>
      </c>
      <c r="F464" s="43" t="n">
        <v>10405</v>
      </c>
      <c r="G464" s="44" t="s">
        <v>140</v>
      </c>
      <c r="H464" s="43" t="n">
        <v>104</v>
      </c>
      <c r="I464" s="44" t="s">
        <v>141</v>
      </c>
      <c r="J464" s="43" t="n">
        <v>1</v>
      </c>
      <c r="K464" s="44" t="s">
        <v>130</v>
      </c>
      <c r="M464" s="40" t="s">
        <v>90</v>
      </c>
      <c r="N464" s="44" t="s">
        <v>131</v>
      </c>
      <c r="O464" s="44" t="s">
        <v>109</v>
      </c>
      <c r="R464" s="45" t="n">
        <v>41905.6325694444</v>
      </c>
      <c r="S464" s="45" t="n">
        <v>41905.6325694444</v>
      </c>
      <c r="V464" s="43" t="n">
        <v>2</v>
      </c>
      <c r="W464" s="43" t="n">
        <v>13.26</v>
      </c>
      <c r="X464" s="40" t="s">
        <v>95</v>
      </c>
      <c r="Y464" s="43" t="n">
        <v>5</v>
      </c>
      <c r="Z464" s="43" t="n">
        <v>79.2</v>
      </c>
      <c r="AA464" s="43" t="n">
        <v>3</v>
      </c>
      <c r="AB464" s="43" t="n">
        <v>13</v>
      </c>
      <c r="AC464" s="43" t="n">
        <v>29</v>
      </c>
      <c r="AF464" s="43" t="n">
        <v>192.27</v>
      </c>
      <c r="AI464" s="40" t="s">
        <v>2977</v>
      </c>
      <c r="AJ464" s="40" t="s">
        <v>153</v>
      </c>
      <c r="AK464" s="40" t="s">
        <v>2977</v>
      </c>
      <c r="AL464" s="45" t="n">
        <v>41883.6573611111</v>
      </c>
      <c r="AM464" s="44" t="s">
        <v>889</v>
      </c>
      <c r="AN464" s="43" t="n">
        <v>2</v>
      </c>
      <c r="AO464" s="40" t="s">
        <v>2978</v>
      </c>
      <c r="AP464" s="43" t="n">
        <v>585</v>
      </c>
      <c r="AQ464" s="44" t="s">
        <v>101</v>
      </c>
      <c r="AR464" s="44" t="s">
        <v>102</v>
      </c>
      <c r="AS464" s="44" t="s">
        <v>103</v>
      </c>
      <c r="AT464" s="43" t="n">
        <v>2011</v>
      </c>
    </row>
    <row r="465" s="40" customFormat="true" ht="12.75" hidden="false" customHeight="false" outlineLevel="0" collapsed="false">
      <c r="A465" s="43" t="n">
        <v>49936</v>
      </c>
      <c r="B465" s="44" t="s">
        <v>1191</v>
      </c>
      <c r="C465" s="44" t="s">
        <v>85</v>
      </c>
      <c r="D465" s="40" t="s">
        <v>2979</v>
      </c>
      <c r="E465" s="44" t="s">
        <v>422</v>
      </c>
      <c r="F465" s="43" t="n">
        <v>11203</v>
      </c>
      <c r="G465" s="44" t="s">
        <v>447</v>
      </c>
      <c r="H465" s="43" t="n">
        <v>112</v>
      </c>
      <c r="I465" s="44" t="s">
        <v>448</v>
      </c>
      <c r="J465" s="43" t="n">
        <v>1</v>
      </c>
      <c r="K465" s="44" t="s">
        <v>130</v>
      </c>
      <c r="L465" s="40" t="s">
        <v>480</v>
      </c>
      <c r="M465" s="40" t="s">
        <v>626</v>
      </c>
      <c r="N465" s="44" t="s">
        <v>151</v>
      </c>
      <c r="O465" s="44" t="s">
        <v>109</v>
      </c>
      <c r="R465" s="45" t="n">
        <v>41860.4243634259</v>
      </c>
      <c r="S465" s="45" t="n">
        <v>40749.7128472222</v>
      </c>
      <c r="V465" s="43" t="n">
        <v>3</v>
      </c>
      <c r="W465" s="43" t="n">
        <v>3.3</v>
      </c>
      <c r="X465" s="40" t="s">
        <v>95</v>
      </c>
      <c r="Y465" s="43" t="n">
        <v>515</v>
      </c>
      <c r="Z465" s="43" t="n">
        <v>7045.98</v>
      </c>
      <c r="AA465" s="43" t="n">
        <v>62</v>
      </c>
      <c r="AB465" s="43" t="n">
        <v>76</v>
      </c>
      <c r="AC465" s="43" t="n">
        <v>274</v>
      </c>
      <c r="AF465" s="43" t="n">
        <v>1845.3864</v>
      </c>
      <c r="AI465" s="40" t="s">
        <v>2980</v>
      </c>
      <c r="AJ465" s="40" t="s">
        <v>2981</v>
      </c>
      <c r="AK465" s="40" t="s">
        <v>2982</v>
      </c>
      <c r="AL465" s="45" t="n">
        <v>41961.6439930556</v>
      </c>
      <c r="AM465" s="44" t="s">
        <v>427</v>
      </c>
      <c r="AN465" s="43" t="n">
        <v>1441</v>
      </c>
      <c r="AO465" s="40" t="s">
        <v>386</v>
      </c>
      <c r="AP465" s="43" t="n">
        <v>585</v>
      </c>
      <c r="AQ465" s="44" t="s">
        <v>101</v>
      </c>
      <c r="AR465" s="44" t="s">
        <v>102</v>
      </c>
      <c r="AS465" s="44" t="s">
        <v>103</v>
      </c>
      <c r="AT465" s="43" t="n">
        <v>2011</v>
      </c>
    </row>
    <row r="466" s="40" customFormat="true" ht="12.75" hidden="false" customHeight="false" outlineLevel="0" collapsed="false">
      <c r="A466" s="43" t="n">
        <v>49939</v>
      </c>
      <c r="B466" s="44" t="s">
        <v>2983</v>
      </c>
      <c r="C466" s="44" t="s">
        <v>85</v>
      </c>
      <c r="D466" s="40" t="s">
        <v>2984</v>
      </c>
      <c r="E466" s="44" t="s">
        <v>422</v>
      </c>
      <c r="F466" s="43" t="n">
        <v>10708</v>
      </c>
      <c r="G466" s="44" t="s">
        <v>521</v>
      </c>
      <c r="H466" s="43" t="n">
        <v>107</v>
      </c>
      <c r="I466" s="44" t="s">
        <v>160</v>
      </c>
      <c r="J466" s="43" t="n">
        <v>1</v>
      </c>
      <c r="K466" s="44" t="s">
        <v>130</v>
      </c>
      <c r="L466" s="40" t="s">
        <v>480</v>
      </c>
      <c r="M466" s="40" t="s">
        <v>626</v>
      </c>
      <c r="N466" s="44" t="s">
        <v>151</v>
      </c>
      <c r="O466" s="44" t="s">
        <v>109</v>
      </c>
      <c r="R466" s="45" t="n">
        <v>41926.4875578704</v>
      </c>
      <c r="S466" s="45" t="n">
        <v>40709.8304398148</v>
      </c>
      <c r="T466" s="43" t="n">
        <v>2</v>
      </c>
      <c r="U466" s="43" t="n">
        <v>62.4</v>
      </c>
      <c r="V466" s="43" t="n">
        <v>3</v>
      </c>
      <c r="W466" s="43" t="n">
        <v>62.7</v>
      </c>
      <c r="X466" s="40" t="s">
        <v>632</v>
      </c>
      <c r="Y466" s="43" t="n">
        <v>219</v>
      </c>
      <c r="Z466" s="43" t="n">
        <v>6810.27</v>
      </c>
      <c r="AA466" s="43" t="n">
        <v>50</v>
      </c>
      <c r="AB466" s="43" t="n">
        <v>98</v>
      </c>
      <c r="AC466" s="43" t="n">
        <v>307</v>
      </c>
      <c r="AF466" s="43" t="n">
        <v>6375.242</v>
      </c>
      <c r="AI466" s="40" t="s">
        <v>2985</v>
      </c>
      <c r="AJ466" s="40" t="s">
        <v>2986</v>
      </c>
      <c r="AK466" s="40" t="s">
        <v>2987</v>
      </c>
      <c r="AL466" s="45" t="n">
        <v>41961.6439930556</v>
      </c>
      <c r="AM466" s="44" t="s">
        <v>427</v>
      </c>
      <c r="AN466" s="43" t="n">
        <v>1441</v>
      </c>
      <c r="AO466" s="40" t="s">
        <v>2988</v>
      </c>
      <c r="AP466" s="43" t="n">
        <v>585</v>
      </c>
      <c r="AQ466" s="44" t="s">
        <v>101</v>
      </c>
      <c r="AR466" s="44" t="s">
        <v>102</v>
      </c>
      <c r="AS466" s="44" t="s">
        <v>103</v>
      </c>
      <c r="AT466" s="43" t="n">
        <v>2011</v>
      </c>
    </row>
    <row r="467" s="40" customFormat="true" ht="12.75" hidden="false" customHeight="false" outlineLevel="0" collapsed="false">
      <c r="A467" s="43" t="n">
        <v>49941</v>
      </c>
      <c r="B467" s="44" t="s">
        <v>2989</v>
      </c>
      <c r="C467" s="44" t="s">
        <v>85</v>
      </c>
      <c r="D467" s="40" t="s">
        <v>671</v>
      </c>
      <c r="E467" s="44" t="s">
        <v>422</v>
      </c>
      <c r="F467" s="43" t="n">
        <v>10706</v>
      </c>
      <c r="G467" s="44" t="s">
        <v>1608</v>
      </c>
      <c r="H467" s="43" t="n">
        <v>107</v>
      </c>
      <c r="I467" s="44" t="s">
        <v>160</v>
      </c>
      <c r="J467" s="43" t="n">
        <v>1</v>
      </c>
      <c r="K467" s="44" t="s">
        <v>130</v>
      </c>
      <c r="M467" s="40" t="s">
        <v>90</v>
      </c>
      <c r="N467" s="44" t="s">
        <v>151</v>
      </c>
      <c r="O467" s="44" t="s">
        <v>109</v>
      </c>
      <c r="R467" s="45" t="n">
        <v>41860.4243634259</v>
      </c>
      <c r="S467" s="45" t="n">
        <v>40627.8546296296</v>
      </c>
      <c r="V467" s="43" t="n">
        <v>11</v>
      </c>
      <c r="W467" s="43" t="n">
        <v>60.5</v>
      </c>
      <c r="X467" s="40" t="s">
        <v>95</v>
      </c>
      <c r="Y467" s="43" t="n">
        <v>205</v>
      </c>
      <c r="Z467" s="43" t="n">
        <v>2034.78</v>
      </c>
      <c r="AA467" s="43" t="n">
        <v>50</v>
      </c>
      <c r="AB467" s="43" t="n">
        <v>88</v>
      </c>
      <c r="AC467" s="43" t="n">
        <v>323</v>
      </c>
      <c r="AF467" s="43" t="n">
        <v>1858.1140000001</v>
      </c>
      <c r="AI467" s="40" t="s">
        <v>2990</v>
      </c>
      <c r="AJ467" s="40" t="s">
        <v>2991</v>
      </c>
      <c r="AK467" s="40" t="s">
        <v>2992</v>
      </c>
      <c r="AL467" s="45" t="n">
        <v>41900.6567013889</v>
      </c>
      <c r="AM467" s="44" t="s">
        <v>427</v>
      </c>
      <c r="AN467" s="43" t="n">
        <v>1441</v>
      </c>
      <c r="AO467" s="40" t="s">
        <v>2993</v>
      </c>
      <c r="AP467" s="43" t="n">
        <v>585</v>
      </c>
      <c r="AQ467" s="44" t="s">
        <v>101</v>
      </c>
      <c r="AR467" s="44" t="s">
        <v>102</v>
      </c>
      <c r="AS467" s="44" t="s">
        <v>103</v>
      </c>
      <c r="AT467" s="43" t="n">
        <v>2011</v>
      </c>
    </row>
    <row r="468" s="40" customFormat="true" ht="12.75" hidden="false" customHeight="false" outlineLevel="0" collapsed="false">
      <c r="A468" s="43" t="n">
        <v>49942</v>
      </c>
      <c r="B468" s="44" t="s">
        <v>2994</v>
      </c>
      <c r="C468" s="44" t="s">
        <v>85</v>
      </c>
      <c r="D468" s="40" t="s">
        <v>1178</v>
      </c>
      <c r="E468" s="44" t="s">
        <v>422</v>
      </c>
      <c r="F468" s="43" t="n">
        <v>10706</v>
      </c>
      <c r="G468" s="44" t="s">
        <v>1608</v>
      </c>
      <c r="H468" s="43" t="n">
        <v>107</v>
      </c>
      <c r="I468" s="44" t="s">
        <v>160</v>
      </c>
      <c r="J468" s="43" t="n">
        <v>1</v>
      </c>
      <c r="K468" s="44" t="s">
        <v>130</v>
      </c>
      <c r="L468" s="40" t="s">
        <v>480</v>
      </c>
      <c r="M468" s="40" t="s">
        <v>626</v>
      </c>
      <c r="N468" s="44" t="s">
        <v>151</v>
      </c>
      <c r="O468" s="44" t="s">
        <v>109</v>
      </c>
      <c r="R468" s="45" t="n">
        <v>41950.5634143519</v>
      </c>
      <c r="S468" s="45" t="n">
        <v>40627.8546296296</v>
      </c>
      <c r="T468" s="43" t="n">
        <v>2</v>
      </c>
      <c r="U468" s="43" t="n">
        <v>36</v>
      </c>
      <c r="V468" s="43" t="n">
        <v>3</v>
      </c>
      <c r="W468" s="43" t="n">
        <v>20.9</v>
      </c>
      <c r="X468" s="40" t="s">
        <v>632</v>
      </c>
      <c r="Y468" s="43" t="n">
        <v>232</v>
      </c>
      <c r="Z468" s="43" t="n">
        <v>2725.87</v>
      </c>
      <c r="AA468" s="43" t="n">
        <v>60</v>
      </c>
      <c r="AB468" s="43" t="n">
        <v>98</v>
      </c>
      <c r="AC468" s="43" t="n">
        <v>314</v>
      </c>
      <c r="AF468" s="43" t="n">
        <v>2238.8</v>
      </c>
      <c r="AI468" s="40" t="s">
        <v>2995</v>
      </c>
      <c r="AJ468" s="40" t="s">
        <v>2996</v>
      </c>
      <c r="AK468" s="40" t="s">
        <v>2997</v>
      </c>
      <c r="AL468" s="45" t="n">
        <v>41929.6781365741</v>
      </c>
      <c r="AM468" s="44" t="s">
        <v>427</v>
      </c>
      <c r="AN468" s="43" t="n">
        <v>1441</v>
      </c>
      <c r="AO468" s="40" t="s">
        <v>2998</v>
      </c>
      <c r="AP468" s="43" t="n">
        <v>585</v>
      </c>
      <c r="AQ468" s="44" t="s">
        <v>101</v>
      </c>
      <c r="AR468" s="44" t="s">
        <v>102</v>
      </c>
      <c r="AS468" s="44" t="s">
        <v>103</v>
      </c>
      <c r="AT468" s="43" t="n">
        <v>2011</v>
      </c>
    </row>
    <row r="469" s="40" customFormat="true" ht="12.75" hidden="false" customHeight="false" outlineLevel="0" collapsed="false">
      <c r="A469" s="43" t="n">
        <v>49944</v>
      </c>
      <c r="B469" s="44" t="s">
        <v>1696</v>
      </c>
      <c r="C469" s="44" t="s">
        <v>85</v>
      </c>
      <c r="D469" s="40" t="s">
        <v>1178</v>
      </c>
      <c r="E469" s="44" t="s">
        <v>2999</v>
      </c>
      <c r="F469" s="43" t="n">
        <v>10801</v>
      </c>
      <c r="G469" s="44" t="s">
        <v>582</v>
      </c>
      <c r="H469" s="43" t="n">
        <v>108</v>
      </c>
      <c r="I469" s="44" t="s">
        <v>433</v>
      </c>
      <c r="J469" s="43" t="n">
        <v>1</v>
      </c>
      <c r="K469" s="44" t="s">
        <v>130</v>
      </c>
      <c r="L469" s="40" t="s">
        <v>480</v>
      </c>
      <c r="M469" s="40" t="s">
        <v>626</v>
      </c>
      <c r="N469" s="44" t="s">
        <v>151</v>
      </c>
      <c r="O469" s="44" t="s">
        <v>109</v>
      </c>
      <c r="R469" s="45" t="n">
        <v>41971.6334259259</v>
      </c>
      <c r="S469" s="45" t="n">
        <v>40627.8546296296</v>
      </c>
      <c r="T469" s="43" t="n">
        <v>3</v>
      </c>
      <c r="U469" s="43" t="n">
        <v>75</v>
      </c>
      <c r="V469" s="43" t="n">
        <v>7</v>
      </c>
      <c r="W469" s="43" t="n">
        <v>81.4</v>
      </c>
      <c r="X469" s="40" t="s">
        <v>1531</v>
      </c>
      <c r="Y469" s="43" t="n">
        <v>620</v>
      </c>
      <c r="Z469" s="43" t="n">
        <v>13872.51</v>
      </c>
      <c r="AA469" s="43" t="n">
        <v>81</v>
      </c>
      <c r="AB469" s="43" t="n">
        <v>94</v>
      </c>
      <c r="AC469" s="43" t="n">
        <v>591</v>
      </c>
      <c r="AF469" s="43" t="n">
        <v>8898.865</v>
      </c>
      <c r="AI469" s="40" t="s">
        <v>3000</v>
      </c>
      <c r="AJ469" s="40" t="s">
        <v>3001</v>
      </c>
      <c r="AK469" s="40" t="s">
        <v>3002</v>
      </c>
      <c r="AL469" s="45" t="n">
        <v>41961.6439930556</v>
      </c>
      <c r="AM469" s="44" t="s">
        <v>427</v>
      </c>
      <c r="AN469" s="43" t="n">
        <v>1441</v>
      </c>
      <c r="AO469" s="40" t="s">
        <v>3003</v>
      </c>
      <c r="AP469" s="43" t="n">
        <v>585</v>
      </c>
      <c r="AQ469" s="44" t="s">
        <v>101</v>
      </c>
      <c r="AR469" s="44" t="s">
        <v>102</v>
      </c>
      <c r="AS469" s="44" t="s">
        <v>103</v>
      </c>
      <c r="AT469" s="43" t="n">
        <v>2011</v>
      </c>
    </row>
    <row r="470" s="40" customFormat="true" ht="12.75" hidden="false" customHeight="false" outlineLevel="0" collapsed="false">
      <c r="A470" s="43" t="n">
        <v>49946</v>
      </c>
      <c r="B470" s="44" t="s">
        <v>3004</v>
      </c>
      <c r="C470" s="44" t="s">
        <v>85</v>
      </c>
      <c r="D470" s="40" t="s">
        <v>3005</v>
      </c>
      <c r="E470" s="44" t="s">
        <v>422</v>
      </c>
      <c r="F470" s="43" t="n">
        <v>10509</v>
      </c>
      <c r="G470" s="44" t="s">
        <v>1549</v>
      </c>
      <c r="H470" s="43" t="n">
        <v>105</v>
      </c>
      <c r="I470" s="44" t="s">
        <v>207</v>
      </c>
      <c r="J470" s="43" t="n">
        <v>1</v>
      </c>
      <c r="K470" s="44" t="s">
        <v>130</v>
      </c>
      <c r="L470" s="40" t="s">
        <v>480</v>
      </c>
      <c r="M470" s="40" t="s">
        <v>589</v>
      </c>
      <c r="N470" s="44" t="s">
        <v>151</v>
      </c>
      <c r="O470" s="44" t="s">
        <v>109</v>
      </c>
      <c r="R470" s="45" t="n">
        <v>41860.4243634259</v>
      </c>
      <c r="S470" s="45" t="n">
        <v>40627.8546296296</v>
      </c>
      <c r="V470" s="43" t="n">
        <v>3</v>
      </c>
      <c r="W470" s="43" t="n">
        <v>21.1</v>
      </c>
      <c r="X470" s="40" t="s">
        <v>95</v>
      </c>
      <c r="Y470" s="43" t="n">
        <v>662</v>
      </c>
      <c r="Z470" s="43" t="n">
        <v>11049.93</v>
      </c>
      <c r="AA470" s="43" t="n">
        <v>76</v>
      </c>
      <c r="AB470" s="43" t="n">
        <v>88</v>
      </c>
      <c r="AC470" s="43" t="n">
        <v>424</v>
      </c>
      <c r="AF470" s="43" t="n">
        <v>4379</v>
      </c>
      <c r="AI470" s="40" t="s">
        <v>1180</v>
      </c>
      <c r="AJ470" s="40" t="s">
        <v>3006</v>
      </c>
      <c r="AK470" s="40" t="s">
        <v>3007</v>
      </c>
      <c r="AL470" s="45" t="n">
        <v>41961.6439930556</v>
      </c>
      <c r="AM470" s="44" t="s">
        <v>427</v>
      </c>
      <c r="AN470" s="43" t="n">
        <v>1441</v>
      </c>
      <c r="AO470" s="40" t="s">
        <v>3008</v>
      </c>
      <c r="AP470" s="43" t="n">
        <v>585</v>
      </c>
      <c r="AQ470" s="44" t="s">
        <v>101</v>
      </c>
      <c r="AR470" s="44" t="s">
        <v>102</v>
      </c>
      <c r="AS470" s="44" t="s">
        <v>103</v>
      </c>
      <c r="AT470" s="43" t="n">
        <v>2011</v>
      </c>
    </row>
    <row r="471" s="40" customFormat="true" ht="12.75" hidden="false" customHeight="false" outlineLevel="0" collapsed="false">
      <c r="A471" s="43" t="n">
        <v>49969</v>
      </c>
      <c r="B471" s="44" t="s">
        <v>782</v>
      </c>
      <c r="C471" s="44" t="s">
        <v>783</v>
      </c>
      <c r="D471" s="40" t="s">
        <v>3009</v>
      </c>
      <c r="E471" s="44" t="s">
        <v>371</v>
      </c>
      <c r="F471" s="43" t="n">
        <v>10201</v>
      </c>
      <c r="G471" s="44" t="s">
        <v>576</v>
      </c>
      <c r="H471" s="43" t="n">
        <v>102</v>
      </c>
      <c r="I471" s="44" t="s">
        <v>373</v>
      </c>
      <c r="J471" s="43" t="n">
        <v>1</v>
      </c>
      <c r="K471" s="44" t="s">
        <v>130</v>
      </c>
      <c r="L471" s="40" t="s">
        <v>480</v>
      </c>
      <c r="M471" s="40" t="s">
        <v>589</v>
      </c>
      <c r="N471" s="44" t="s">
        <v>151</v>
      </c>
      <c r="O471" s="44" t="s">
        <v>109</v>
      </c>
      <c r="P471" s="44" t="s">
        <v>93</v>
      </c>
      <c r="Q471" s="40" t="s">
        <v>785</v>
      </c>
      <c r="R471" s="45" t="n">
        <v>41880.7266550926</v>
      </c>
      <c r="S471" s="45" t="n">
        <v>40987.6219212963</v>
      </c>
      <c r="T471" s="43" t="n">
        <v>10</v>
      </c>
      <c r="U471" s="43" t="n">
        <v>193.04</v>
      </c>
      <c r="V471" s="43" t="n">
        <v>69</v>
      </c>
      <c r="W471" s="43" t="n">
        <v>579.6</v>
      </c>
      <c r="X471" s="40" t="s">
        <v>3010</v>
      </c>
      <c r="Y471" s="43" t="n">
        <v>876.42</v>
      </c>
      <c r="Z471" s="43" t="n">
        <v>15937.58</v>
      </c>
      <c r="AA471" s="43" t="n">
        <v>87</v>
      </c>
      <c r="AB471" s="43" t="n">
        <v>96</v>
      </c>
      <c r="AC471" s="43" t="n">
        <v>2879.1</v>
      </c>
      <c r="AD471" s="43" t="n">
        <v>1</v>
      </c>
      <c r="AE471" s="43" t="n">
        <v>2880.1</v>
      </c>
      <c r="AF471" s="43" t="n">
        <v>24186.2436</v>
      </c>
      <c r="AG471" s="43" t="n">
        <v>8.4</v>
      </c>
      <c r="AH471" s="43" t="n">
        <v>24194.6436</v>
      </c>
      <c r="AI471" s="40" t="s">
        <v>3011</v>
      </c>
      <c r="AJ471" s="40" t="s">
        <v>3012</v>
      </c>
      <c r="AK471" s="40" t="s">
        <v>3013</v>
      </c>
      <c r="AL471" s="45" t="n">
        <v>41904.578287037</v>
      </c>
      <c r="AM471" s="44" t="s">
        <v>378</v>
      </c>
      <c r="AN471" s="43" t="n">
        <v>1014</v>
      </c>
      <c r="AO471" s="40" t="s">
        <v>2103</v>
      </c>
      <c r="AP471" s="43" t="n">
        <v>585</v>
      </c>
      <c r="AQ471" s="44" t="s">
        <v>101</v>
      </c>
      <c r="AR471" s="44" t="s">
        <v>102</v>
      </c>
      <c r="AS471" s="44" t="s">
        <v>103</v>
      </c>
      <c r="AT471" s="43" t="n">
        <v>2011</v>
      </c>
    </row>
    <row r="472" s="40" customFormat="true" ht="12.75" hidden="false" customHeight="false" outlineLevel="0" collapsed="false">
      <c r="A472" s="43" t="n">
        <v>49970</v>
      </c>
      <c r="B472" s="44" t="s">
        <v>1967</v>
      </c>
      <c r="C472" s="44" t="s">
        <v>783</v>
      </c>
      <c r="D472" s="40" t="s">
        <v>3014</v>
      </c>
      <c r="E472" s="44" t="s">
        <v>371</v>
      </c>
      <c r="F472" s="43" t="n">
        <v>10202</v>
      </c>
      <c r="G472" s="44" t="s">
        <v>1710</v>
      </c>
      <c r="H472" s="43" t="n">
        <v>102</v>
      </c>
      <c r="I472" s="44" t="s">
        <v>373</v>
      </c>
      <c r="J472" s="43" t="n">
        <v>1</v>
      </c>
      <c r="K472" s="44" t="s">
        <v>130</v>
      </c>
      <c r="L472" s="40" t="s">
        <v>480</v>
      </c>
      <c r="M472" s="40" t="s">
        <v>589</v>
      </c>
      <c r="N472" s="44" t="s">
        <v>151</v>
      </c>
      <c r="O472" s="44" t="s">
        <v>109</v>
      </c>
      <c r="P472" s="44" t="s">
        <v>93</v>
      </c>
      <c r="Q472" s="40" t="s">
        <v>785</v>
      </c>
      <c r="R472" s="45" t="n">
        <v>41880.7266550926</v>
      </c>
      <c r="S472" s="45" t="n">
        <v>40987.6219212963</v>
      </c>
      <c r="T472" s="43" t="n">
        <v>9</v>
      </c>
      <c r="U472" s="43" t="n">
        <v>163.49</v>
      </c>
      <c r="V472" s="43" t="n">
        <v>66</v>
      </c>
      <c r="W472" s="43" t="n">
        <v>495</v>
      </c>
      <c r="X472" s="40" t="s">
        <v>2131</v>
      </c>
      <c r="Y472" s="43" t="n">
        <v>1190.5</v>
      </c>
      <c r="Z472" s="43" t="n">
        <v>21621.47</v>
      </c>
      <c r="AA472" s="43" t="n">
        <v>91</v>
      </c>
      <c r="AB472" s="43" t="n">
        <v>91</v>
      </c>
      <c r="AC472" s="43" t="n">
        <v>2192</v>
      </c>
      <c r="AF472" s="43" t="n">
        <v>16439.9991000003</v>
      </c>
      <c r="AI472" s="40" t="s">
        <v>3015</v>
      </c>
      <c r="AJ472" s="40" t="s">
        <v>3016</v>
      </c>
      <c r="AK472" s="40" t="s">
        <v>3017</v>
      </c>
      <c r="AL472" s="45" t="n">
        <v>41947.5662847222</v>
      </c>
      <c r="AM472" s="44" t="s">
        <v>378</v>
      </c>
      <c r="AN472" s="43" t="n">
        <v>1014</v>
      </c>
      <c r="AO472" s="40" t="s">
        <v>3018</v>
      </c>
      <c r="AP472" s="43" t="n">
        <v>585</v>
      </c>
      <c r="AQ472" s="44" t="s">
        <v>101</v>
      </c>
      <c r="AR472" s="44" t="s">
        <v>102</v>
      </c>
      <c r="AS472" s="44" t="s">
        <v>103</v>
      </c>
      <c r="AT472" s="43" t="n">
        <v>2011</v>
      </c>
    </row>
    <row r="473" s="40" customFormat="true" ht="12.75" hidden="false" customHeight="false" outlineLevel="0" collapsed="false">
      <c r="A473" s="43" t="n">
        <v>49971</v>
      </c>
      <c r="B473" s="44" t="s">
        <v>3019</v>
      </c>
      <c r="C473" s="44" t="s">
        <v>85</v>
      </c>
      <c r="D473" s="40" t="s">
        <v>3020</v>
      </c>
      <c r="E473" s="44" t="s">
        <v>371</v>
      </c>
      <c r="F473" s="43" t="n">
        <v>12302</v>
      </c>
      <c r="G473" s="44" t="s">
        <v>1031</v>
      </c>
      <c r="H473" s="43" t="n">
        <v>123</v>
      </c>
      <c r="I473" s="44" t="s">
        <v>338</v>
      </c>
      <c r="J473" s="43" t="n">
        <v>1</v>
      </c>
      <c r="K473" s="44" t="s">
        <v>130</v>
      </c>
      <c r="L473" s="40" t="s">
        <v>480</v>
      </c>
      <c r="M473" s="40" t="s">
        <v>589</v>
      </c>
      <c r="N473" s="44" t="s">
        <v>151</v>
      </c>
      <c r="O473" s="44" t="s">
        <v>109</v>
      </c>
      <c r="R473" s="45" t="n">
        <v>41849.756875</v>
      </c>
      <c r="S473" s="45" t="n">
        <v>40723.4959027778</v>
      </c>
      <c r="V473" s="43" t="n">
        <v>3</v>
      </c>
      <c r="W473" s="43" t="n">
        <v>58.6</v>
      </c>
      <c r="X473" s="40" t="s">
        <v>95</v>
      </c>
      <c r="Y473" s="43" t="n">
        <v>331</v>
      </c>
      <c r="Z473" s="43" t="n">
        <v>8434.1</v>
      </c>
      <c r="AA473" s="43" t="n">
        <v>56</v>
      </c>
      <c r="AB473" s="43" t="n">
        <v>80</v>
      </c>
      <c r="AC473" s="43" t="n">
        <v>255</v>
      </c>
      <c r="AF473" s="43" t="n">
        <v>5009.2962</v>
      </c>
      <c r="AI473" s="40" t="s">
        <v>3021</v>
      </c>
      <c r="AJ473" s="40" t="s">
        <v>3022</v>
      </c>
      <c r="AK473" s="40" t="s">
        <v>3023</v>
      </c>
      <c r="AL473" s="45" t="n">
        <v>41970.6836111111</v>
      </c>
      <c r="AM473" s="44" t="s">
        <v>378</v>
      </c>
      <c r="AN473" s="43" t="n">
        <v>1014</v>
      </c>
      <c r="AO473" s="40" t="s">
        <v>3024</v>
      </c>
      <c r="AP473" s="43" t="n">
        <v>585</v>
      </c>
      <c r="AQ473" s="44" t="s">
        <v>101</v>
      </c>
      <c r="AR473" s="44" t="s">
        <v>102</v>
      </c>
      <c r="AS473" s="44" t="s">
        <v>103</v>
      </c>
      <c r="AT473" s="43" t="n">
        <v>2011</v>
      </c>
    </row>
    <row r="474" s="40" customFormat="true" ht="12.75" hidden="false" customHeight="false" outlineLevel="0" collapsed="false">
      <c r="A474" s="43" t="n">
        <v>50161</v>
      </c>
      <c r="B474" s="40" t="s">
        <v>3025</v>
      </c>
      <c r="C474" s="44" t="s">
        <v>85</v>
      </c>
      <c r="D474" s="40" t="s">
        <v>3026</v>
      </c>
      <c r="E474" s="44" t="s">
        <v>3027</v>
      </c>
      <c r="F474" s="43" t="n">
        <v>11601</v>
      </c>
      <c r="G474" s="44" t="s">
        <v>555</v>
      </c>
      <c r="H474" s="43" t="n">
        <v>116</v>
      </c>
      <c r="I474" s="44" t="s">
        <v>556</v>
      </c>
      <c r="J474" s="43" t="n">
        <v>1</v>
      </c>
      <c r="K474" s="44" t="s">
        <v>130</v>
      </c>
      <c r="M474" s="40" t="s">
        <v>90</v>
      </c>
      <c r="N474" s="44" t="s">
        <v>151</v>
      </c>
      <c r="O474" s="44" t="s">
        <v>109</v>
      </c>
      <c r="R474" s="45" t="n">
        <v>41876.7301967593</v>
      </c>
      <c r="S474" s="45" t="n">
        <v>40945.8446990741</v>
      </c>
      <c r="V474" s="43" t="n">
        <v>5</v>
      </c>
      <c r="W474" s="43" t="n">
        <v>660</v>
      </c>
      <c r="X474" s="40" t="s">
        <v>95</v>
      </c>
      <c r="Y474" s="43" t="n">
        <v>346</v>
      </c>
      <c r="Z474" s="43" t="n">
        <v>51046.34</v>
      </c>
      <c r="AA474" s="43" t="n">
        <v>14</v>
      </c>
      <c r="AB474" s="43" t="n">
        <v>19</v>
      </c>
      <c r="AC474" s="43" t="n">
        <v>132</v>
      </c>
      <c r="AF474" s="43" t="n">
        <v>17480.12</v>
      </c>
      <c r="AI474" s="40" t="s">
        <v>3028</v>
      </c>
      <c r="AJ474" s="40" t="s">
        <v>500</v>
      </c>
      <c r="AK474" s="40" t="s">
        <v>3029</v>
      </c>
      <c r="AL474" s="45" t="n">
        <v>41961.4851967593</v>
      </c>
      <c r="AM474" s="44" t="s">
        <v>320</v>
      </c>
      <c r="AN474" s="43" t="n">
        <v>19656</v>
      </c>
      <c r="AO474" s="40" t="s">
        <v>3030</v>
      </c>
      <c r="AP474" s="43" t="n">
        <v>585</v>
      </c>
      <c r="AQ474" s="44" t="s">
        <v>101</v>
      </c>
      <c r="AR474" s="44" t="s">
        <v>102</v>
      </c>
      <c r="AS474" s="44" t="s">
        <v>103</v>
      </c>
      <c r="AT474" s="43" t="n">
        <v>2011</v>
      </c>
    </row>
    <row r="475" s="40" customFormat="true" ht="12.75" hidden="false" customHeight="false" outlineLevel="0" collapsed="false">
      <c r="A475" s="43" t="n">
        <v>50183</v>
      </c>
      <c r="B475" s="44" t="s">
        <v>3031</v>
      </c>
      <c r="C475" s="44" t="s">
        <v>85</v>
      </c>
      <c r="D475" s="40" t="s">
        <v>3032</v>
      </c>
      <c r="E475" s="44" t="s">
        <v>3033</v>
      </c>
      <c r="F475" s="43" t="n">
        <v>10504</v>
      </c>
      <c r="G475" s="44" t="s">
        <v>1053</v>
      </c>
      <c r="H475" s="43" t="n">
        <v>105</v>
      </c>
      <c r="I475" s="44" t="s">
        <v>207</v>
      </c>
      <c r="J475" s="43" t="n">
        <v>1</v>
      </c>
      <c r="K475" s="44" t="s">
        <v>130</v>
      </c>
      <c r="M475" s="40" t="s">
        <v>90</v>
      </c>
      <c r="N475" s="44" t="s">
        <v>151</v>
      </c>
      <c r="O475" s="44" t="s">
        <v>109</v>
      </c>
      <c r="R475" s="45" t="n">
        <v>41859.7323148148</v>
      </c>
      <c r="S475" s="45" t="n">
        <v>40627.8546296296</v>
      </c>
      <c r="V475" s="43" t="n">
        <v>3</v>
      </c>
      <c r="W475" s="43" t="n">
        <v>15</v>
      </c>
      <c r="X475" s="40" t="s">
        <v>95</v>
      </c>
      <c r="Y475" s="43" t="n">
        <v>37</v>
      </c>
      <c r="Z475" s="43" t="n">
        <v>587.2</v>
      </c>
      <c r="AA475" s="43" t="n">
        <v>16</v>
      </c>
      <c r="AB475" s="43" t="n">
        <v>43</v>
      </c>
      <c r="AC475" s="43" t="n">
        <v>62</v>
      </c>
      <c r="AF475" s="43" t="n">
        <v>306.7</v>
      </c>
      <c r="AI475" s="40" t="s">
        <v>3034</v>
      </c>
      <c r="AJ475" s="40" t="s">
        <v>3035</v>
      </c>
      <c r="AK475" s="40" t="s">
        <v>3036</v>
      </c>
      <c r="AL475" s="45" t="n">
        <v>41953.4378819445</v>
      </c>
      <c r="AM475" s="44" t="s">
        <v>974</v>
      </c>
      <c r="AN475" s="43" t="n">
        <v>21115</v>
      </c>
      <c r="AO475" s="40" t="s">
        <v>3037</v>
      </c>
      <c r="AP475" s="43" t="n">
        <v>585</v>
      </c>
      <c r="AQ475" s="44" t="s">
        <v>101</v>
      </c>
      <c r="AR475" s="44" t="s">
        <v>102</v>
      </c>
      <c r="AS475" s="44" t="s">
        <v>103</v>
      </c>
      <c r="AT475" s="43" t="n">
        <v>2011</v>
      </c>
    </row>
    <row r="476" s="40" customFormat="true" ht="12.75" hidden="false" customHeight="false" outlineLevel="0" collapsed="false">
      <c r="A476" s="43" t="n">
        <v>50184</v>
      </c>
      <c r="B476" s="44" t="s">
        <v>3038</v>
      </c>
      <c r="C476" s="44" t="s">
        <v>85</v>
      </c>
      <c r="D476" s="40" t="s">
        <v>3039</v>
      </c>
      <c r="E476" s="44" t="s">
        <v>969</v>
      </c>
      <c r="F476" s="43" t="n">
        <v>12301</v>
      </c>
      <c r="G476" s="44" t="s">
        <v>812</v>
      </c>
      <c r="H476" s="43" t="n">
        <v>123</v>
      </c>
      <c r="I476" s="44" t="s">
        <v>338</v>
      </c>
      <c r="J476" s="43" t="n">
        <v>1</v>
      </c>
      <c r="K476" s="44" t="s">
        <v>130</v>
      </c>
      <c r="M476" s="40" t="s">
        <v>90</v>
      </c>
      <c r="N476" s="44" t="s">
        <v>151</v>
      </c>
      <c r="O476" s="44" t="s">
        <v>109</v>
      </c>
      <c r="R476" s="45" t="n">
        <v>41719.5868171296</v>
      </c>
      <c r="S476" s="45" t="n">
        <v>40627.8546296296</v>
      </c>
      <c r="V476" s="43" t="n">
        <v>2</v>
      </c>
      <c r="W476" s="43" t="n">
        <v>16</v>
      </c>
      <c r="X476" s="40" t="s">
        <v>95</v>
      </c>
      <c r="Y476" s="43" t="n">
        <v>69</v>
      </c>
      <c r="Z476" s="43" t="n">
        <v>1499.3</v>
      </c>
      <c r="AA476" s="43" t="n">
        <v>37</v>
      </c>
      <c r="AB476" s="43" t="n">
        <v>78</v>
      </c>
      <c r="AC476" s="43" t="n">
        <v>116</v>
      </c>
      <c r="AF476" s="43" t="n">
        <v>919</v>
      </c>
      <c r="AI476" s="40" t="s">
        <v>3040</v>
      </c>
      <c r="AJ476" s="40" t="s">
        <v>3041</v>
      </c>
      <c r="AK476" s="40" t="s">
        <v>3042</v>
      </c>
      <c r="AL476" s="45" t="n">
        <v>41928.614849537</v>
      </c>
      <c r="AM476" s="44" t="s">
        <v>974</v>
      </c>
      <c r="AN476" s="43" t="n">
        <v>21115</v>
      </c>
      <c r="AO476" s="40" t="s">
        <v>3043</v>
      </c>
      <c r="AP476" s="43" t="n">
        <v>585</v>
      </c>
      <c r="AQ476" s="44" t="s">
        <v>101</v>
      </c>
      <c r="AR476" s="44" t="s">
        <v>102</v>
      </c>
      <c r="AS476" s="44" t="s">
        <v>103</v>
      </c>
      <c r="AT476" s="43" t="n">
        <v>2011</v>
      </c>
    </row>
    <row r="477" s="40" customFormat="true" ht="12.75" hidden="false" customHeight="false" outlineLevel="0" collapsed="false">
      <c r="A477" s="43" t="n">
        <v>50185</v>
      </c>
      <c r="B477" s="44" t="s">
        <v>3044</v>
      </c>
      <c r="C477" s="44" t="s">
        <v>85</v>
      </c>
      <c r="D477" s="40" t="s">
        <v>1482</v>
      </c>
      <c r="E477" s="44" t="s">
        <v>3045</v>
      </c>
      <c r="F477" s="43" t="n">
        <v>10802</v>
      </c>
      <c r="G477" s="44" t="s">
        <v>432</v>
      </c>
      <c r="H477" s="43" t="n">
        <v>108</v>
      </c>
      <c r="I477" s="44" t="s">
        <v>433</v>
      </c>
      <c r="J477" s="43" t="n">
        <v>1</v>
      </c>
      <c r="K477" s="44" t="s">
        <v>130</v>
      </c>
      <c r="M477" s="40" t="s">
        <v>90</v>
      </c>
      <c r="N477" s="44" t="s">
        <v>151</v>
      </c>
      <c r="O477" s="44" t="s">
        <v>109</v>
      </c>
      <c r="R477" s="45" t="n">
        <v>41779.4959490741</v>
      </c>
      <c r="S477" s="45" t="n">
        <v>40627.8546296296</v>
      </c>
      <c r="V477" s="43" t="n">
        <v>2</v>
      </c>
      <c r="W477" s="43" t="n">
        <v>22</v>
      </c>
      <c r="X477" s="40" t="s">
        <v>95</v>
      </c>
      <c r="Y477" s="43" t="n">
        <v>241</v>
      </c>
      <c r="Z477" s="43" t="n">
        <v>6154.5</v>
      </c>
      <c r="AA477" s="43" t="n">
        <v>65</v>
      </c>
      <c r="AB477" s="43" t="n">
        <v>88</v>
      </c>
      <c r="AC477" s="43" t="n">
        <v>247</v>
      </c>
      <c r="AF477" s="43" t="n">
        <v>2355.4</v>
      </c>
      <c r="AI477" s="40" t="s">
        <v>3046</v>
      </c>
      <c r="AJ477" s="40" t="s">
        <v>3047</v>
      </c>
      <c r="AK477" s="40" t="s">
        <v>3048</v>
      </c>
      <c r="AL477" s="45" t="n">
        <v>41955.6819328704</v>
      </c>
      <c r="AM477" s="44" t="s">
        <v>974</v>
      </c>
      <c r="AN477" s="43" t="n">
        <v>21115</v>
      </c>
      <c r="AO477" s="40" t="s">
        <v>3049</v>
      </c>
      <c r="AP477" s="43" t="n">
        <v>585</v>
      </c>
      <c r="AQ477" s="44" t="s">
        <v>101</v>
      </c>
      <c r="AR477" s="44" t="s">
        <v>102</v>
      </c>
      <c r="AS477" s="44" t="s">
        <v>103</v>
      </c>
      <c r="AT477" s="43" t="n">
        <v>2011</v>
      </c>
    </row>
    <row r="478" s="40" customFormat="true" ht="12.75" hidden="false" customHeight="false" outlineLevel="0" collapsed="false">
      <c r="A478" s="43" t="n">
        <v>50186</v>
      </c>
      <c r="B478" s="44" t="s">
        <v>3050</v>
      </c>
      <c r="C478" s="44" t="s">
        <v>85</v>
      </c>
      <c r="D478" s="40" t="s">
        <v>3051</v>
      </c>
      <c r="E478" s="44" t="s">
        <v>3045</v>
      </c>
      <c r="F478" s="43" t="n">
        <v>11203</v>
      </c>
      <c r="G478" s="44" t="s">
        <v>447</v>
      </c>
      <c r="H478" s="43" t="n">
        <v>112</v>
      </c>
      <c r="I478" s="44" t="s">
        <v>448</v>
      </c>
      <c r="J478" s="43" t="n">
        <v>1</v>
      </c>
      <c r="K478" s="44" t="s">
        <v>130</v>
      </c>
      <c r="M478" s="40" t="s">
        <v>90</v>
      </c>
      <c r="N478" s="44" t="s">
        <v>151</v>
      </c>
      <c r="O478" s="44" t="s">
        <v>109</v>
      </c>
      <c r="R478" s="45" t="n">
        <v>41653.7008564815</v>
      </c>
      <c r="S478" s="45" t="n">
        <v>40627.8546296296</v>
      </c>
      <c r="T478" s="43" t="n">
        <v>1</v>
      </c>
      <c r="U478" s="43" t="n">
        <v>12</v>
      </c>
      <c r="V478" s="43" t="n">
        <v>7</v>
      </c>
      <c r="W478" s="43" t="n">
        <v>30.1</v>
      </c>
      <c r="X478" s="40" t="s">
        <v>734</v>
      </c>
      <c r="Y478" s="43" t="n">
        <v>72</v>
      </c>
      <c r="Z478" s="43" t="n">
        <v>813.34</v>
      </c>
      <c r="AA478" s="43" t="n">
        <v>36</v>
      </c>
      <c r="AB478" s="43" t="n">
        <v>59</v>
      </c>
      <c r="AC478" s="43" t="n">
        <v>98</v>
      </c>
      <c r="AF478" s="43" t="n">
        <v>417.5</v>
      </c>
      <c r="AI478" s="40" t="s">
        <v>3052</v>
      </c>
      <c r="AJ478" s="40" t="s">
        <v>3053</v>
      </c>
      <c r="AK478" s="40" t="s">
        <v>3054</v>
      </c>
      <c r="AL478" s="45" t="n">
        <v>41953.4378819445</v>
      </c>
      <c r="AM478" s="44" t="s">
        <v>974</v>
      </c>
      <c r="AN478" s="43" t="n">
        <v>21115</v>
      </c>
      <c r="AO478" s="40" t="s">
        <v>3055</v>
      </c>
      <c r="AP478" s="43" t="n">
        <v>585</v>
      </c>
      <c r="AQ478" s="44" t="s">
        <v>101</v>
      </c>
      <c r="AR478" s="44" t="s">
        <v>102</v>
      </c>
      <c r="AS478" s="44" t="s">
        <v>103</v>
      </c>
      <c r="AT478" s="43" t="n">
        <v>2011</v>
      </c>
    </row>
    <row r="479" s="40" customFormat="true" ht="12.75" hidden="false" customHeight="false" outlineLevel="0" collapsed="false">
      <c r="A479" s="43" t="n">
        <v>50239</v>
      </c>
      <c r="B479" s="44" t="s">
        <v>3056</v>
      </c>
      <c r="C479" s="44" t="s">
        <v>85</v>
      </c>
      <c r="D479" s="40" t="s">
        <v>3057</v>
      </c>
      <c r="E479" s="44" t="s">
        <v>3058</v>
      </c>
      <c r="F479" s="43" t="n">
        <v>30501</v>
      </c>
      <c r="G479" s="44" t="s">
        <v>3059</v>
      </c>
      <c r="H479" s="43" t="n">
        <v>305</v>
      </c>
      <c r="I479" s="44" t="s">
        <v>3060</v>
      </c>
      <c r="J479" s="43" t="n">
        <v>3</v>
      </c>
      <c r="K479" s="44" t="s">
        <v>89</v>
      </c>
      <c r="N479" s="44" t="s">
        <v>151</v>
      </c>
      <c r="O479" s="44" t="s">
        <v>92</v>
      </c>
      <c r="P479" s="44" t="s">
        <v>93</v>
      </c>
      <c r="Q479" s="40" t="s">
        <v>94</v>
      </c>
      <c r="R479" s="45" t="n">
        <v>41880.7153009259</v>
      </c>
      <c r="S479" s="45" t="n">
        <v>40627.8546296296</v>
      </c>
      <c r="V479" s="43" t="n">
        <v>1</v>
      </c>
      <c r="W479" s="43" t="n">
        <v>11.4</v>
      </c>
      <c r="X479" s="40" t="s">
        <v>95</v>
      </c>
      <c r="Y479" s="43" t="n">
        <v>18</v>
      </c>
      <c r="Z479" s="43" t="n">
        <v>674.5</v>
      </c>
      <c r="AA479" s="43" t="n">
        <v>9</v>
      </c>
      <c r="AB479" s="43" t="n">
        <v>8</v>
      </c>
      <c r="AC479" s="43" t="n">
        <v>9</v>
      </c>
      <c r="AF479" s="43" t="n">
        <v>102.6</v>
      </c>
      <c r="AI479" s="40" t="s">
        <v>2249</v>
      </c>
      <c r="AJ479" s="40" t="s">
        <v>153</v>
      </c>
      <c r="AK479" s="40" t="s">
        <v>2249</v>
      </c>
      <c r="AL479" s="45" t="n">
        <v>41829.6470138889</v>
      </c>
      <c r="AM479" s="44" t="s">
        <v>3061</v>
      </c>
      <c r="AN479" s="43" t="n">
        <v>7514</v>
      </c>
      <c r="AO479" s="40" t="s">
        <v>3062</v>
      </c>
      <c r="AP479" s="43" t="n">
        <v>585</v>
      </c>
      <c r="AQ479" s="44" t="s">
        <v>101</v>
      </c>
      <c r="AR479" s="44" t="s">
        <v>102</v>
      </c>
      <c r="AS479" s="44" t="s">
        <v>103</v>
      </c>
      <c r="AT479" s="43" t="n">
        <v>2011</v>
      </c>
    </row>
    <row r="480" s="40" customFormat="true" ht="12.75" hidden="false" customHeight="false" outlineLevel="0" collapsed="false">
      <c r="A480" s="43" t="n">
        <v>50240</v>
      </c>
      <c r="B480" s="44" t="s">
        <v>3063</v>
      </c>
      <c r="C480" s="44" t="s">
        <v>85</v>
      </c>
      <c r="D480" s="40" t="s">
        <v>3064</v>
      </c>
      <c r="E480" s="44" t="s">
        <v>3058</v>
      </c>
      <c r="F480" s="43" t="n">
        <v>30701</v>
      </c>
      <c r="G480" s="44" t="s">
        <v>3065</v>
      </c>
      <c r="H480" s="43" t="n">
        <v>307</v>
      </c>
      <c r="I480" s="44" t="s">
        <v>3066</v>
      </c>
      <c r="J480" s="43" t="n">
        <v>3</v>
      </c>
      <c r="K480" s="44" t="s">
        <v>89</v>
      </c>
      <c r="M480" s="40" t="s">
        <v>90</v>
      </c>
      <c r="N480" s="44" t="s">
        <v>151</v>
      </c>
      <c r="O480" s="44" t="s">
        <v>109</v>
      </c>
      <c r="R480" s="45" t="n">
        <v>41663.7478819444</v>
      </c>
      <c r="S480" s="45" t="n">
        <v>40627.8546296296</v>
      </c>
      <c r="V480" s="43" t="n">
        <v>1</v>
      </c>
      <c r="W480" s="43" t="n">
        <v>4.8</v>
      </c>
      <c r="X480" s="40" t="s">
        <v>95</v>
      </c>
      <c r="Y480" s="43" t="n">
        <v>86</v>
      </c>
      <c r="Z480" s="43" t="n">
        <v>1347.7</v>
      </c>
      <c r="AA480" s="43" t="n">
        <v>45</v>
      </c>
      <c r="AB480" s="43" t="n">
        <v>72</v>
      </c>
      <c r="AC480" s="43" t="n">
        <v>145</v>
      </c>
      <c r="AF480" s="43" t="n">
        <v>696</v>
      </c>
      <c r="AI480" s="40" t="s">
        <v>3067</v>
      </c>
      <c r="AJ480" s="40" t="s">
        <v>153</v>
      </c>
      <c r="AK480" s="40" t="s">
        <v>3067</v>
      </c>
      <c r="AL480" s="45" t="n">
        <v>41927.4048148148</v>
      </c>
      <c r="AM480" s="44" t="s">
        <v>3061</v>
      </c>
      <c r="AN480" s="43" t="n">
        <v>7514</v>
      </c>
      <c r="AO480" s="40" t="s">
        <v>3068</v>
      </c>
      <c r="AP480" s="43" t="n">
        <v>585</v>
      </c>
      <c r="AQ480" s="44" t="s">
        <v>101</v>
      </c>
      <c r="AR480" s="44" t="s">
        <v>102</v>
      </c>
      <c r="AS480" s="44" t="s">
        <v>103</v>
      </c>
      <c r="AT480" s="43" t="n">
        <v>2011</v>
      </c>
    </row>
    <row r="481" s="40" customFormat="true" ht="12.75" hidden="false" customHeight="false" outlineLevel="0" collapsed="false">
      <c r="A481" s="43" t="n">
        <v>50287</v>
      </c>
      <c r="B481" s="44" t="s">
        <v>1863</v>
      </c>
      <c r="C481" s="44" t="s">
        <v>85</v>
      </c>
      <c r="D481" s="40" t="s">
        <v>3069</v>
      </c>
      <c r="E481" s="44" t="s">
        <v>3070</v>
      </c>
      <c r="F481" s="43" t="n">
        <v>12604</v>
      </c>
      <c r="G481" s="44" t="s">
        <v>1865</v>
      </c>
      <c r="H481" s="43" t="n">
        <v>126</v>
      </c>
      <c r="I481" s="44" t="s">
        <v>646</v>
      </c>
      <c r="J481" s="43" t="n">
        <v>1</v>
      </c>
      <c r="K481" s="44" t="s">
        <v>130</v>
      </c>
      <c r="L481" s="40" t="s">
        <v>480</v>
      </c>
      <c r="M481" s="44" t="s">
        <v>3071</v>
      </c>
      <c r="N481" s="44" t="s">
        <v>108</v>
      </c>
      <c r="O481" s="44" t="s">
        <v>109</v>
      </c>
      <c r="R481" s="45" t="n">
        <v>41860.4243634259</v>
      </c>
      <c r="S481" s="45" t="n">
        <v>40632.5599305556</v>
      </c>
      <c r="T481" s="43" t="n">
        <v>4</v>
      </c>
      <c r="U481" s="43" t="n">
        <v>39.2</v>
      </c>
      <c r="V481" s="43" t="n">
        <v>170</v>
      </c>
      <c r="W481" s="43" t="n">
        <v>78.2</v>
      </c>
      <c r="X481" s="40" t="s">
        <v>3072</v>
      </c>
      <c r="Y481" s="43" t="n">
        <v>1143</v>
      </c>
      <c r="Z481" s="43" t="n">
        <v>11684.87</v>
      </c>
      <c r="AA481" s="43" t="n">
        <v>95</v>
      </c>
      <c r="AB481" s="43" t="n">
        <v>94</v>
      </c>
      <c r="AC481" s="43" t="n">
        <v>6732</v>
      </c>
      <c r="AF481" s="43" t="n">
        <v>3800.4832</v>
      </c>
      <c r="AI481" s="40" t="s">
        <v>3073</v>
      </c>
      <c r="AJ481" s="40" t="s">
        <v>3074</v>
      </c>
      <c r="AK481" s="40" t="s">
        <v>3075</v>
      </c>
      <c r="AL481" s="45" t="n">
        <v>41969.5686458333</v>
      </c>
      <c r="AM481" s="44" t="s">
        <v>678</v>
      </c>
      <c r="AN481" s="43" t="n">
        <v>1556</v>
      </c>
      <c r="AO481" s="40" t="s">
        <v>3076</v>
      </c>
      <c r="AP481" s="43" t="n">
        <v>585</v>
      </c>
      <c r="AQ481" s="44" t="s">
        <v>101</v>
      </c>
      <c r="AR481" s="44" t="s">
        <v>102</v>
      </c>
      <c r="AS481" s="44" t="s">
        <v>103</v>
      </c>
      <c r="AT481" s="43" t="n">
        <v>2011</v>
      </c>
    </row>
    <row r="482" s="40" customFormat="true" ht="12.75" hidden="false" customHeight="false" outlineLevel="0" collapsed="false">
      <c r="A482" s="43" t="n">
        <v>50295</v>
      </c>
      <c r="B482" s="44" t="s">
        <v>3077</v>
      </c>
      <c r="C482" s="44" t="s">
        <v>85</v>
      </c>
      <c r="D482" s="40" t="s">
        <v>3078</v>
      </c>
      <c r="E482" s="44" t="s">
        <v>1091</v>
      </c>
      <c r="F482" s="43" t="n">
        <v>10301</v>
      </c>
      <c r="G482" s="44" t="s">
        <v>185</v>
      </c>
      <c r="H482" s="43" t="n">
        <v>103</v>
      </c>
      <c r="I482" s="44" t="s">
        <v>186</v>
      </c>
      <c r="J482" s="43" t="n">
        <v>1</v>
      </c>
      <c r="K482" s="44" t="s">
        <v>130</v>
      </c>
      <c r="M482" s="40" t="s">
        <v>90</v>
      </c>
      <c r="N482" s="44" t="s">
        <v>131</v>
      </c>
      <c r="O482" s="44" t="s">
        <v>109</v>
      </c>
      <c r="R482" s="45" t="n">
        <v>41936.5344791667</v>
      </c>
      <c r="S482" s="45" t="n">
        <v>40632.5710069445</v>
      </c>
      <c r="V482" s="43" t="n">
        <v>2</v>
      </c>
      <c r="W482" s="43" t="n">
        <v>8.2</v>
      </c>
      <c r="X482" s="40" t="s">
        <v>95</v>
      </c>
      <c r="Y482" s="43" t="n">
        <v>68</v>
      </c>
      <c r="Z482" s="43" t="n">
        <v>609.94</v>
      </c>
      <c r="AA482" s="43" t="n">
        <v>32</v>
      </c>
      <c r="AB482" s="43" t="n">
        <v>52</v>
      </c>
      <c r="AC482" s="43" t="n">
        <v>79</v>
      </c>
      <c r="AF482" s="43" t="n">
        <v>323.9</v>
      </c>
      <c r="AI482" s="40" t="s">
        <v>3079</v>
      </c>
      <c r="AJ482" s="40" t="s">
        <v>246</v>
      </c>
      <c r="AK482" s="40" t="s">
        <v>3080</v>
      </c>
      <c r="AL482" s="45" t="n">
        <v>41963.5766319444</v>
      </c>
      <c r="AM482" s="44" t="s">
        <v>180</v>
      </c>
      <c r="AN482" s="43" t="n">
        <v>5629</v>
      </c>
      <c r="AO482" s="40" t="s">
        <v>1409</v>
      </c>
      <c r="AP482" s="43" t="n">
        <v>585</v>
      </c>
      <c r="AQ482" s="44" t="s">
        <v>101</v>
      </c>
      <c r="AR482" s="44" t="s">
        <v>102</v>
      </c>
      <c r="AS482" s="44" t="s">
        <v>103</v>
      </c>
      <c r="AT482" s="43" t="n">
        <v>2011</v>
      </c>
    </row>
    <row r="483" s="40" customFormat="true" ht="12.75" hidden="false" customHeight="false" outlineLevel="0" collapsed="false">
      <c r="A483" s="43" t="n">
        <v>50539</v>
      </c>
      <c r="B483" s="44" t="s">
        <v>3081</v>
      </c>
      <c r="C483" s="44" t="s">
        <v>3082</v>
      </c>
      <c r="D483" s="40" t="s">
        <v>3083</v>
      </c>
      <c r="E483" s="44" t="s">
        <v>3084</v>
      </c>
      <c r="F483" s="43" t="n">
        <v>12110</v>
      </c>
      <c r="G483" s="44" t="s">
        <v>1009</v>
      </c>
      <c r="H483" s="43" t="n">
        <v>121</v>
      </c>
      <c r="I483" s="44" t="s">
        <v>252</v>
      </c>
      <c r="J483" s="43" t="n">
        <v>1</v>
      </c>
      <c r="K483" s="44" t="s">
        <v>130</v>
      </c>
      <c r="M483" s="40" t="s">
        <v>90</v>
      </c>
      <c r="N483" s="44" t="s">
        <v>131</v>
      </c>
      <c r="O483" s="44" t="s">
        <v>109</v>
      </c>
      <c r="R483" s="45" t="n">
        <v>41943.666875</v>
      </c>
      <c r="S483" s="45" t="n">
        <v>40653.722962963</v>
      </c>
      <c r="T483" s="43" t="n">
        <v>1.418042</v>
      </c>
      <c r="U483" s="43" t="n">
        <v>98.94</v>
      </c>
      <c r="V483" s="43" t="n">
        <v>2.373646</v>
      </c>
      <c r="W483" s="43" t="n">
        <v>117.3767947</v>
      </c>
      <c r="X483" s="40" t="s">
        <v>3085</v>
      </c>
      <c r="Y483" s="43" t="n">
        <v>124.893892</v>
      </c>
      <c r="Z483" s="43" t="n">
        <v>8727.38</v>
      </c>
      <c r="AA483" s="43" t="n">
        <v>99</v>
      </c>
      <c r="AB483" s="43" t="n">
        <v>100</v>
      </c>
      <c r="AC483" s="43" t="n">
        <v>121.146558</v>
      </c>
      <c r="AF483" s="43" t="n">
        <v>5985.4435372512</v>
      </c>
      <c r="AI483" s="40" t="s">
        <v>3086</v>
      </c>
      <c r="AJ483" s="40" t="s">
        <v>3087</v>
      </c>
      <c r="AK483" s="40" t="s">
        <v>3088</v>
      </c>
      <c r="AL483" s="45" t="n">
        <v>41950.4514236111</v>
      </c>
      <c r="AM483" s="44" t="s">
        <v>145</v>
      </c>
      <c r="AN483" s="43" t="n">
        <v>5</v>
      </c>
      <c r="AO483" s="40" t="s">
        <v>3089</v>
      </c>
      <c r="AP483" s="43" t="n">
        <v>585</v>
      </c>
      <c r="AQ483" s="44" t="s">
        <v>101</v>
      </c>
      <c r="AR483" s="44" t="s">
        <v>102</v>
      </c>
      <c r="AS483" s="44" t="s">
        <v>103</v>
      </c>
      <c r="AT483" s="43" t="n">
        <v>2011</v>
      </c>
    </row>
    <row r="484" s="40" customFormat="true" ht="12.75" hidden="false" customHeight="false" outlineLevel="0" collapsed="false">
      <c r="A484" s="43" t="n">
        <v>50546</v>
      </c>
      <c r="B484" s="44" t="s">
        <v>3090</v>
      </c>
      <c r="C484" s="44" t="s">
        <v>166</v>
      </c>
      <c r="D484" s="40" t="s">
        <v>3091</v>
      </c>
      <c r="E484" s="44" t="s">
        <v>3092</v>
      </c>
      <c r="F484" s="43" t="n">
        <v>10310</v>
      </c>
      <c r="G484" s="44" t="s">
        <v>479</v>
      </c>
      <c r="H484" s="43" t="n">
        <v>103</v>
      </c>
      <c r="I484" s="44" t="s">
        <v>186</v>
      </c>
      <c r="J484" s="43" t="n">
        <v>1</v>
      </c>
      <c r="K484" s="44" t="s">
        <v>130</v>
      </c>
      <c r="M484" s="40" t="s">
        <v>90</v>
      </c>
      <c r="N484" s="44" t="s">
        <v>131</v>
      </c>
      <c r="O484" s="44" t="s">
        <v>109</v>
      </c>
      <c r="R484" s="45" t="n">
        <v>41905.6325694444</v>
      </c>
      <c r="S484" s="45" t="n">
        <v>41905.6325694444</v>
      </c>
      <c r="V484" s="43" t="n">
        <v>2</v>
      </c>
      <c r="W484" s="43" t="n">
        <v>19.7</v>
      </c>
      <c r="X484" s="40" t="s">
        <v>95</v>
      </c>
      <c r="Y484" s="43" t="n">
        <v>96</v>
      </c>
      <c r="Z484" s="43" t="n">
        <v>825.76</v>
      </c>
      <c r="AA484" s="43" t="n">
        <v>38</v>
      </c>
      <c r="AB484" s="43" t="n">
        <v>58</v>
      </c>
      <c r="AC484" s="43" t="n">
        <v>106</v>
      </c>
      <c r="AF484" s="43" t="n">
        <v>999.8</v>
      </c>
      <c r="AI484" s="40" t="s">
        <v>3093</v>
      </c>
      <c r="AJ484" s="40" t="s">
        <v>3094</v>
      </c>
      <c r="AK484" s="40" t="s">
        <v>3095</v>
      </c>
      <c r="AL484" s="45" t="n">
        <v>41949.6021412037</v>
      </c>
      <c r="AM484" s="44" t="s">
        <v>99</v>
      </c>
      <c r="AN484" s="43" t="n">
        <v>1534</v>
      </c>
      <c r="AO484" s="40" t="s">
        <v>3096</v>
      </c>
      <c r="AP484" s="43" t="n">
        <v>585</v>
      </c>
      <c r="AQ484" s="44" t="s">
        <v>101</v>
      </c>
      <c r="AR484" s="44" t="s">
        <v>102</v>
      </c>
      <c r="AS484" s="44" t="s">
        <v>103</v>
      </c>
      <c r="AT484" s="43" t="n">
        <v>2011</v>
      </c>
    </row>
    <row r="485" s="40" customFormat="true" ht="12.75" hidden="false" customHeight="false" outlineLevel="0" collapsed="false">
      <c r="A485" s="43" t="n">
        <v>50655</v>
      </c>
      <c r="B485" s="44" t="s">
        <v>3097</v>
      </c>
      <c r="C485" s="44" t="s">
        <v>3098</v>
      </c>
      <c r="D485" s="40" t="s">
        <v>3099</v>
      </c>
      <c r="E485" s="44" t="s">
        <v>2054</v>
      </c>
      <c r="F485" s="43" t="n">
        <v>11203</v>
      </c>
      <c r="G485" s="44" t="s">
        <v>447</v>
      </c>
      <c r="H485" s="43" t="n">
        <v>112</v>
      </c>
      <c r="I485" s="44" t="s">
        <v>448</v>
      </c>
      <c r="J485" s="43" t="n">
        <v>1</v>
      </c>
      <c r="K485" s="44" t="s">
        <v>130</v>
      </c>
      <c r="M485" s="40" t="s">
        <v>90</v>
      </c>
      <c r="N485" s="44" t="s">
        <v>131</v>
      </c>
      <c r="O485" s="44" t="s">
        <v>109</v>
      </c>
      <c r="R485" s="45" t="n">
        <v>41911.4934143519</v>
      </c>
      <c r="S485" s="45" t="n">
        <v>41911.4934143519</v>
      </c>
      <c r="T485" s="43" t="n">
        <v>1</v>
      </c>
      <c r="U485" s="43" t="n">
        <v>4.75</v>
      </c>
      <c r="V485" s="43" t="n">
        <v>2</v>
      </c>
      <c r="W485" s="43" t="n">
        <v>8</v>
      </c>
      <c r="X485" s="40" t="s">
        <v>300</v>
      </c>
      <c r="Y485" s="43" t="n">
        <v>137</v>
      </c>
      <c r="Z485" s="43" t="n">
        <v>661.3</v>
      </c>
      <c r="AA485" s="43" t="n">
        <v>59</v>
      </c>
      <c r="AB485" s="43" t="n">
        <v>84</v>
      </c>
      <c r="AC485" s="43" t="n">
        <v>173</v>
      </c>
      <c r="AF485" s="43" t="n">
        <v>692.4</v>
      </c>
      <c r="AI485" s="40" t="s">
        <v>3100</v>
      </c>
      <c r="AJ485" s="40" t="s">
        <v>3101</v>
      </c>
      <c r="AK485" s="40" t="s">
        <v>3102</v>
      </c>
      <c r="AL485" s="45" t="n">
        <v>41948.645787037</v>
      </c>
      <c r="AM485" s="44" t="s">
        <v>113</v>
      </c>
      <c r="AN485" s="43" t="n">
        <v>1580</v>
      </c>
      <c r="AO485" s="40" t="s">
        <v>3103</v>
      </c>
      <c r="AP485" s="43" t="n">
        <v>585</v>
      </c>
      <c r="AQ485" s="44" t="s">
        <v>101</v>
      </c>
      <c r="AR485" s="44" t="s">
        <v>102</v>
      </c>
      <c r="AS485" s="44" t="s">
        <v>103</v>
      </c>
      <c r="AT485" s="43" t="n">
        <v>2011</v>
      </c>
    </row>
    <row r="486" s="40" customFormat="true" ht="12.75" hidden="false" customHeight="false" outlineLevel="0" collapsed="false">
      <c r="A486" s="43" t="n">
        <v>50995</v>
      </c>
      <c r="B486" s="44" t="s">
        <v>3104</v>
      </c>
      <c r="C486" s="44" t="s">
        <v>85</v>
      </c>
      <c r="D486" s="40" t="s">
        <v>870</v>
      </c>
      <c r="E486" s="44" t="s">
        <v>3105</v>
      </c>
      <c r="F486" s="43" t="n">
        <v>11801</v>
      </c>
      <c r="G486" s="44" t="s">
        <v>2056</v>
      </c>
      <c r="H486" s="43" t="n">
        <v>118</v>
      </c>
      <c r="I486" s="44" t="s">
        <v>2056</v>
      </c>
      <c r="J486" s="43" t="n">
        <v>1</v>
      </c>
      <c r="K486" s="44" t="s">
        <v>130</v>
      </c>
      <c r="M486" s="40" t="s">
        <v>90</v>
      </c>
      <c r="N486" s="44" t="s">
        <v>131</v>
      </c>
      <c r="O486" s="44" t="s">
        <v>109</v>
      </c>
      <c r="R486" s="45" t="n">
        <v>41887.6990046296</v>
      </c>
      <c r="S486" s="45" t="n">
        <v>41887.6990046296</v>
      </c>
      <c r="V486" s="43" t="n">
        <v>2</v>
      </c>
      <c r="W486" s="43" t="n">
        <v>14</v>
      </c>
      <c r="X486" s="40" t="s">
        <v>95</v>
      </c>
      <c r="Y486" s="43" t="n">
        <v>182</v>
      </c>
      <c r="Z486" s="43" t="n">
        <v>2282.49</v>
      </c>
      <c r="AA486" s="43" t="n">
        <v>62</v>
      </c>
      <c r="AB486" s="43" t="n">
        <v>93</v>
      </c>
      <c r="AC486" s="43" t="n">
        <v>177</v>
      </c>
      <c r="AF486" s="43" t="n">
        <v>1239</v>
      </c>
      <c r="AI486" s="40" t="s">
        <v>3106</v>
      </c>
      <c r="AJ486" s="40" t="s">
        <v>3107</v>
      </c>
      <c r="AK486" s="40" t="s">
        <v>3108</v>
      </c>
      <c r="AL486" s="45" t="n">
        <v>41941.6531828704</v>
      </c>
      <c r="AM486" s="44" t="s">
        <v>135</v>
      </c>
      <c r="AN486" s="43" t="n">
        <v>14547</v>
      </c>
      <c r="AO486" s="40" t="s">
        <v>3109</v>
      </c>
      <c r="AP486" s="43" t="n">
        <v>585</v>
      </c>
      <c r="AQ486" s="44" t="s">
        <v>101</v>
      </c>
      <c r="AR486" s="44" t="s">
        <v>102</v>
      </c>
      <c r="AS486" s="44" t="s">
        <v>103</v>
      </c>
      <c r="AT486" s="43" t="n">
        <v>2011</v>
      </c>
    </row>
    <row r="487" s="40" customFormat="true" ht="12.75" hidden="false" customHeight="false" outlineLevel="0" collapsed="false">
      <c r="A487" s="43" t="n">
        <v>50999</v>
      </c>
      <c r="B487" s="44" t="s">
        <v>3110</v>
      </c>
      <c r="C487" s="44" t="s">
        <v>85</v>
      </c>
      <c r="D487" s="40" t="s">
        <v>3111</v>
      </c>
      <c r="E487" s="44" t="s">
        <v>2582</v>
      </c>
      <c r="F487" s="43" t="n">
        <v>11404</v>
      </c>
      <c r="G487" s="44" t="s">
        <v>639</v>
      </c>
      <c r="H487" s="43" t="n">
        <v>114</v>
      </c>
      <c r="I487" s="44" t="s">
        <v>271</v>
      </c>
      <c r="J487" s="43" t="n">
        <v>1</v>
      </c>
      <c r="K487" s="44" t="s">
        <v>130</v>
      </c>
      <c r="M487" s="40" t="s">
        <v>90</v>
      </c>
      <c r="N487" s="44" t="s">
        <v>131</v>
      </c>
      <c r="O487" s="44" t="s">
        <v>109</v>
      </c>
      <c r="R487" s="45" t="n">
        <v>41887.6990046296</v>
      </c>
      <c r="S487" s="45" t="n">
        <v>41887.6990046296</v>
      </c>
      <c r="V487" s="43" t="n">
        <v>8</v>
      </c>
      <c r="W487" s="43" t="n">
        <v>46.4</v>
      </c>
      <c r="X487" s="40" t="s">
        <v>95</v>
      </c>
      <c r="Y487" s="43" t="n">
        <v>71</v>
      </c>
      <c r="Z487" s="43" t="n">
        <v>1898.08</v>
      </c>
      <c r="AA487" s="43" t="n">
        <v>22</v>
      </c>
      <c r="AB487" s="43" t="n">
        <v>31</v>
      </c>
      <c r="AC487" s="43" t="n">
        <v>161</v>
      </c>
      <c r="AF487" s="43" t="n">
        <v>933.8</v>
      </c>
      <c r="AI487" s="40" t="s">
        <v>3112</v>
      </c>
      <c r="AJ487" s="40" t="s">
        <v>3113</v>
      </c>
      <c r="AK487" s="40" t="s">
        <v>3114</v>
      </c>
      <c r="AL487" s="45" t="n">
        <v>41936.5649884259</v>
      </c>
      <c r="AM487" s="44" t="s">
        <v>2586</v>
      </c>
      <c r="AN487" s="43" t="n">
        <v>17341</v>
      </c>
      <c r="AO487" s="40" t="s">
        <v>3115</v>
      </c>
      <c r="AP487" s="43" t="n">
        <v>585</v>
      </c>
      <c r="AQ487" s="44" t="s">
        <v>101</v>
      </c>
      <c r="AR487" s="44" t="s">
        <v>102</v>
      </c>
      <c r="AS487" s="44" t="s">
        <v>103</v>
      </c>
      <c r="AT487" s="43" t="n">
        <v>2011</v>
      </c>
    </row>
    <row r="488" s="40" customFormat="true" ht="12.75" hidden="false" customHeight="false" outlineLevel="0" collapsed="false">
      <c r="A488" s="43" t="n">
        <v>51566</v>
      </c>
      <c r="B488" s="44" t="s">
        <v>3116</v>
      </c>
      <c r="C488" s="44" t="s">
        <v>85</v>
      </c>
      <c r="D488" s="40" t="s">
        <v>3117</v>
      </c>
      <c r="E488" s="44" t="s">
        <v>3118</v>
      </c>
      <c r="F488" s="43" t="n">
        <v>10303</v>
      </c>
      <c r="G488" s="44" t="s">
        <v>970</v>
      </c>
      <c r="H488" s="43" t="n">
        <v>103</v>
      </c>
      <c r="I488" s="44" t="s">
        <v>186</v>
      </c>
      <c r="J488" s="43" t="n">
        <v>1</v>
      </c>
      <c r="K488" s="44" t="s">
        <v>130</v>
      </c>
      <c r="M488" s="40" t="s">
        <v>90</v>
      </c>
      <c r="N488" s="44" t="s">
        <v>131</v>
      </c>
      <c r="O488" s="44" t="s">
        <v>109</v>
      </c>
      <c r="R488" s="45" t="n">
        <v>41954.4636805556</v>
      </c>
      <c r="S488" s="45" t="n">
        <v>41894.5727546296</v>
      </c>
      <c r="T488" s="43" t="n">
        <v>3</v>
      </c>
      <c r="U488" s="43" t="n">
        <v>71.1</v>
      </c>
      <c r="V488" s="43" t="n">
        <v>3</v>
      </c>
      <c r="W488" s="43" t="n">
        <v>48</v>
      </c>
      <c r="X488" s="40" t="s">
        <v>194</v>
      </c>
      <c r="Y488" s="43" t="n">
        <v>31</v>
      </c>
      <c r="Z488" s="43" t="n">
        <v>731.13</v>
      </c>
      <c r="AA488" s="43" t="n">
        <v>17</v>
      </c>
      <c r="AB488" s="43" t="n">
        <v>49</v>
      </c>
      <c r="AC488" s="43" t="n">
        <v>128</v>
      </c>
      <c r="AF488" s="43" t="n">
        <v>2048</v>
      </c>
      <c r="AI488" s="40" t="s">
        <v>3119</v>
      </c>
      <c r="AJ488" s="40" t="s">
        <v>3120</v>
      </c>
      <c r="AK488" s="40" t="s">
        <v>3121</v>
      </c>
      <c r="AL488" s="45" t="n">
        <v>41886.6495833333</v>
      </c>
      <c r="AM488" s="44" t="s">
        <v>123</v>
      </c>
      <c r="AN488" s="43" t="n">
        <v>70543</v>
      </c>
      <c r="AO488" s="40" t="s">
        <v>3122</v>
      </c>
      <c r="AP488" s="43" t="n">
        <v>585</v>
      </c>
      <c r="AQ488" s="44" t="s">
        <v>101</v>
      </c>
      <c r="AR488" s="44" t="s">
        <v>102</v>
      </c>
      <c r="AS488" s="44" t="s">
        <v>103</v>
      </c>
      <c r="AT488" s="43" t="n">
        <v>2011</v>
      </c>
    </row>
    <row r="489" s="40" customFormat="true" ht="12.75" hidden="false" customHeight="false" outlineLevel="0" collapsed="false">
      <c r="A489" s="43" t="n">
        <v>51607</v>
      </c>
      <c r="B489" s="44" t="s">
        <v>3123</v>
      </c>
      <c r="C489" s="44" t="s">
        <v>85</v>
      </c>
      <c r="D489" s="40" t="s">
        <v>86</v>
      </c>
      <c r="E489" s="44" t="s">
        <v>3124</v>
      </c>
      <c r="F489" s="43" t="n">
        <v>10508</v>
      </c>
      <c r="G489" s="44" t="s">
        <v>1601</v>
      </c>
      <c r="H489" s="43" t="n">
        <v>105</v>
      </c>
      <c r="I489" s="44" t="s">
        <v>207</v>
      </c>
      <c r="J489" s="43" t="n">
        <v>1</v>
      </c>
      <c r="K489" s="44" t="s">
        <v>130</v>
      </c>
      <c r="M489" s="40" t="s">
        <v>90</v>
      </c>
      <c r="N489" s="44" t="s">
        <v>131</v>
      </c>
      <c r="O489" s="44" t="s">
        <v>109</v>
      </c>
      <c r="R489" s="45" t="n">
        <v>41880.7266550926</v>
      </c>
      <c r="S489" s="45" t="n">
        <v>41880.7266550926</v>
      </c>
      <c r="T489" s="43" t="n">
        <v>2</v>
      </c>
      <c r="U489" s="43" t="n">
        <v>37</v>
      </c>
      <c r="V489" s="43" t="n">
        <v>2</v>
      </c>
      <c r="W489" s="43" t="n">
        <v>11</v>
      </c>
      <c r="X489" s="40" t="s">
        <v>194</v>
      </c>
      <c r="Y489" s="43" t="n">
        <v>321</v>
      </c>
      <c r="Z489" s="43" t="n">
        <v>5814.47</v>
      </c>
      <c r="AA489" s="43" t="n">
        <v>78</v>
      </c>
      <c r="AB489" s="43" t="n">
        <v>83</v>
      </c>
      <c r="AC489" s="43" t="n">
        <v>223</v>
      </c>
      <c r="AF489" s="43" t="n">
        <v>1226.5</v>
      </c>
      <c r="AI489" s="40" t="s">
        <v>3125</v>
      </c>
      <c r="AJ489" s="40" t="s">
        <v>1032</v>
      </c>
      <c r="AK489" s="40" t="s">
        <v>3126</v>
      </c>
      <c r="AL489" s="45" t="n">
        <v>41967.7208796296</v>
      </c>
      <c r="AM489" s="44" t="s">
        <v>3127</v>
      </c>
      <c r="AN489" s="43" t="n">
        <v>63134</v>
      </c>
      <c r="AO489" s="40" t="s">
        <v>3128</v>
      </c>
      <c r="AP489" s="43" t="n">
        <v>585</v>
      </c>
      <c r="AQ489" s="44" t="s">
        <v>101</v>
      </c>
      <c r="AR489" s="44" t="s">
        <v>102</v>
      </c>
      <c r="AS489" s="44" t="s">
        <v>103</v>
      </c>
      <c r="AT489" s="43" t="n">
        <v>2011</v>
      </c>
    </row>
    <row r="490" s="40" customFormat="true" ht="12.75" hidden="false" customHeight="false" outlineLevel="0" collapsed="false">
      <c r="A490" s="43" t="n">
        <v>52008</v>
      </c>
      <c r="B490" s="44" t="s">
        <v>3129</v>
      </c>
      <c r="C490" s="44" t="s">
        <v>85</v>
      </c>
      <c r="D490" s="40" t="s">
        <v>3130</v>
      </c>
      <c r="E490" s="44" t="s">
        <v>3131</v>
      </c>
      <c r="F490" s="43" t="n">
        <v>11404</v>
      </c>
      <c r="G490" s="44" t="s">
        <v>639</v>
      </c>
      <c r="H490" s="43" t="n">
        <v>114</v>
      </c>
      <c r="I490" s="44" t="s">
        <v>271</v>
      </c>
      <c r="J490" s="43" t="n">
        <v>1</v>
      </c>
      <c r="K490" s="44" t="s">
        <v>130</v>
      </c>
      <c r="M490" s="40" t="s">
        <v>90</v>
      </c>
      <c r="N490" s="44" t="s">
        <v>131</v>
      </c>
      <c r="O490" s="44" t="s">
        <v>109</v>
      </c>
      <c r="R490" s="45" t="n">
        <v>41947.5443634259</v>
      </c>
      <c r="S490" s="45" t="n">
        <v>41887.6990046296</v>
      </c>
      <c r="T490" s="43" t="n">
        <v>2</v>
      </c>
      <c r="U490" s="43" t="n">
        <v>33</v>
      </c>
      <c r="V490" s="43" t="n">
        <v>2</v>
      </c>
      <c r="W490" s="43" t="n">
        <v>23</v>
      </c>
      <c r="X490" s="40" t="s">
        <v>194</v>
      </c>
      <c r="Y490" s="43" t="n">
        <v>337</v>
      </c>
      <c r="Z490" s="43" t="n">
        <v>5379.4</v>
      </c>
      <c r="AA490" s="43" t="n">
        <v>82</v>
      </c>
      <c r="AB490" s="43" t="n">
        <v>83</v>
      </c>
      <c r="AC490" s="43" t="n">
        <v>190</v>
      </c>
      <c r="AF490" s="43" t="n">
        <v>2185</v>
      </c>
      <c r="AI490" s="40" t="s">
        <v>3132</v>
      </c>
      <c r="AJ490" s="40" t="s">
        <v>3133</v>
      </c>
      <c r="AK490" s="40" t="s">
        <v>3134</v>
      </c>
      <c r="AL490" s="45" t="n">
        <v>41967.4655787037</v>
      </c>
      <c r="AM490" s="44" t="s">
        <v>135</v>
      </c>
      <c r="AN490" s="43" t="n">
        <v>14547</v>
      </c>
      <c r="AO490" s="40" t="s">
        <v>3135</v>
      </c>
      <c r="AP490" s="43" t="n">
        <v>585</v>
      </c>
      <c r="AQ490" s="44" t="s">
        <v>101</v>
      </c>
      <c r="AR490" s="44" t="s">
        <v>102</v>
      </c>
      <c r="AS490" s="44" t="s">
        <v>103</v>
      </c>
      <c r="AT490" s="43" t="n">
        <v>2011</v>
      </c>
    </row>
    <row r="491" s="40" customFormat="true" ht="12.75" hidden="false" customHeight="false" outlineLevel="0" collapsed="false">
      <c r="A491" s="43" t="n">
        <v>52374</v>
      </c>
      <c r="B491" s="44" t="s">
        <v>3136</v>
      </c>
      <c r="C491" s="44" t="s">
        <v>85</v>
      </c>
      <c r="D491" s="40" t="s">
        <v>3137</v>
      </c>
      <c r="E491" s="44" t="s">
        <v>3138</v>
      </c>
      <c r="F491" s="43" t="n">
        <v>31401</v>
      </c>
      <c r="G491" s="44" t="s">
        <v>3139</v>
      </c>
      <c r="H491" s="43" t="n">
        <v>314</v>
      </c>
      <c r="I491" s="44" t="s">
        <v>3139</v>
      </c>
      <c r="J491" s="43" t="n">
        <v>3</v>
      </c>
      <c r="K491" s="44" t="s">
        <v>89</v>
      </c>
      <c r="M491" s="40" t="s">
        <v>90</v>
      </c>
      <c r="N491" s="44" t="s">
        <v>131</v>
      </c>
      <c r="O491" s="44" t="s">
        <v>109</v>
      </c>
      <c r="R491" s="45" t="n">
        <v>41907.7974305556</v>
      </c>
      <c r="S491" s="45" t="n">
        <v>41907.7974305556</v>
      </c>
      <c r="V491" s="43" t="n">
        <v>3</v>
      </c>
      <c r="W491" s="43" t="n">
        <v>450</v>
      </c>
      <c r="X491" s="40" t="s">
        <v>95</v>
      </c>
      <c r="Y491" s="43" t="n">
        <v>2</v>
      </c>
      <c r="Z491" s="43" t="n">
        <v>429</v>
      </c>
      <c r="AA491" s="43" t="n">
        <v>2</v>
      </c>
      <c r="AB491" s="43" t="n">
        <v>24</v>
      </c>
      <c r="AC491" s="43" t="n">
        <v>58</v>
      </c>
      <c r="AF491" s="43" t="n">
        <v>8700</v>
      </c>
      <c r="AI491" s="40" t="s">
        <v>3140</v>
      </c>
      <c r="AJ491" s="40" t="s">
        <v>153</v>
      </c>
      <c r="AK491" s="40" t="s">
        <v>3140</v>
      </c>
      <c r="AL491" s="45" t="n">
        <v>41935.4279976852</v>
      </c>
      <c r="AM491" s="44" t="s">
        <v>145</v>
      </c>
      <c r="AN491" s="43" t="n">
        <v>5</v>
      </c>
      <c r="AO491" s="40" t="s">
        <v>2602</v>
      </c>
      <c r="AP491" s="43" t="n">
        <v>585</v>
      </c>
      <c r="AQ491" s="44" t="s">
        <v>101</v>
      </c>
      <c r="AR491" s="44" t="s">
        <v>102</v>
      </c>
      <c r="AS491" s="44" t="s">
        <v>103</v>
      </c>
      <c r="AT491" s="43" t="n">
        <v>2011</v>
      </c>
    </row>
    <row r="492" s="40" customFormat="true" ht="12.75" hidden="false" customHeight="false" outlineLevel="0" collapsed="false">
      <c r="A492" s="43" t="n">
        <v>52429</v>
      </c>
      <c r="B492" s="44" t="s">
        <v>3141</v>
      </c>
      <c r="C492" s="44" t="s">
        <v>166</v>
      </c>
      <c r="D492" s="40" t="s">
        <v>3142</v>
      </c>
      <c r="E492" s="44" t="s">
        <v>1489</v>
      </c>
      <c r="F492" s="43" t="n">
        <v>30401</v>
      </c>
      <c r="G492" s="44" t="s">
        <v>3143</v>
      </c>
      <c r="H492" s="43" t="n">
        <v>304</v>
      </c>
      <c r="I492" s="44" t="s">
        <v>107</v>
      </c>
      <c r="J492" s="43" t="n">
        <v>3</v>
      </c>
      <c r="K492" s="44" t="s">
        <v>89</v>
      </c>
      <c r="L492" s="44" t="s">
        <v>1491</v>
      </c>
      <c r="M492" s="40" t="s">
        <v>1136</v>
      </c>
      <c r="N492" s="44" t="s">
        <v>151</v>
      </c>
      <c r="O492" s="44" t="s">
        <v>109</v>
      </c>
      <c r="R492" s="45" t="n">
        <v>41898.6155787037</v>
      </c>
      <c r="S492" s="45" t="n">
        <v>41898.6155787037</v>
      </c>
      <c r="V492" s="43" t="n">
        <v>2</v>
      </c>
      <c r="W492" s="43" t="n">
        <v>208.6</v>
      </c>
      <c r="X492" s="40" t="s">
        <v>95</v>
      </c>
      <c r="Y492" s="43" t="n">
        <v>4</v>
      </c>
      <c r="Z492" s="43" t="n">
        <v>1105.58</v>
      </c>
      <c r="AA492" s="43" t="n">
        <v>4</v>
      </c>
      <c r="AB492" s="43" t="n">
        <v>63</v>
      </c>
      <c r="AC492" s="43" t="n">
        <v>90</v>
      </c>
      <c r="AF492" s="43" t="n">
        <v>9388.04</v>
      </c>
      <c r="AI492" s="40" t="s">
        <v>3144</v>
      </c>
      <c r="AJ492" s="40" t="s">
        <v>3145</v>
      </c>
      <c r="AK492" s="40" t="s">
        <v>3146</v>
      </c>
      <c r="AL492" s="45" t="n">
        <v>41950.6074074074</v>
      </c>
      <c r="AM492" s="44" t="s">
        <v>1495</v>
      </c>
      <c r="AN492" s="43" t="n">
        <v>25495</v>
      </c>
      <c r="AO492" s="40" t="s">
        <v>3147</v>
      </c>
      <c r="AP492" s="43" t="n">
        <v>585</v>
      </c>
      <c r="AQ492" s="44" t="s">
        <v>101</v>
      </c>
      <c r="AR492" s="44" t="s">
        <v>102</v>
      </c>
      <c r="AS492" s="44" t="s">
        <v>103</v>
      </c>
      <c r="AT492" s="43" t="n">
        <v>2011</v>
      </c>
    </row>
    <row r="493" s="40" customFormat="true" ht="12.75" hidden="false" customHeight="false" outlineLevel="0" collapsed="false">
      <c r="A493" s="43" t="n">
        <v>52440</v>
      </c>
      <c r="B493" s="44" t="s">
        <v>3148</v>
      </c>
      <c r="C493" s="44" t="s">
        <v>166</v>
      </c>
      <c r="D493" s="40" t="s">
        <v>3149</v>
      </c>
      <c r="E493" s="44" t="s">
        <v>1489</v>
      </c>
      <c r="F493" s="43" t="n">
        <v>30401</v>
      </c>
      <c r="G493" s="44" t="s">
        <v>3143</v>
      </c>
      <c r="H493" s="43" t="n">
        <v>304</v>
      </c>
      <c r="I493" s="44" t="s">
        <v>107</v>
      </c>
      <c r="J493" s="43" t="n">
        <v>3</v>
      </c>
      <c r="K493" s="44" t="s">
        <v>89</v>
      </c>
      <c r="L493" s="44" t="s">
        <v>1491</v>
      </c>
      <c r="M493" s="40" t="s">
        <v>1136</v>
      </c>
      <c r="N493" s="44" t="s">
        <v>151</v>
      </c>
      <c r="O493" s="44" t="s">
        <v>109</v>
      </c>
      <c r="R493" s="45" t="n">
        <v>41838.5698032407</v>
      </c>
      <c r="S493" s="45" t="n">
        <v>40889.6518055556</v>
      </c>
      <c r="T493" s="43" t="n">
        <v>1</v>
      </c>
      <c r="U493" s="43" t="n">
        <v>190</v>
      </c>
      <c r="V493" s="43" t="n">
        <v>1</v>
      </c>
      <c r="W493" s="43" t="n">
        <v>66.5</v>
      </c>
      <c r="X493" s="40" t="s">
        <v>194</v>
      </c>
      <c r="Y493" s="43" t="n">
        <v>150</v>
      </c>
      <c r="Z493" s="43" t="n">
        <v>27215.77</v>
      </c>
      <c r="AA493" s="43" t="n">
        <v>60</v>
      </c>
      <c r="AB493" s="43" t="n">
        <v>78</v>
      </c>
      <c r="AC493" s="43" t="n">
        <v>212</v>
      </c>
      <c r="AF493" s="43" t="n">
        <v>14009.06</v>
      </c>
      <c r="AI493" s="40" t="s">
        <v>3150</v>
      </c>
      <c r="AJ493" s="40" t="s">
        <v>179</v>
      </c>
      <c r="AK493" s="40" t="s">
        <v>3151</v>
      </c>
      <c r="AL493" s="45" t="n">
        <v>41964.3943981482</v>
      </c>
      <c r="AM493" s="44" t="s">
        <v>1495</v>
      </c>
      <c r="AN493" s="43" t="n">
        <v>25495</v>
      </c>
      <c r="AO493" s="40" t="s">
        <v>3152</v>
      </c>
      <c r="AP493" s="43" t="n">
        <v>585</v>
      </c>
      <c r="AQ493" s="44" t="s">
        <v>101</v>
      </c>
      <c r="AR493" s="44" t="s">
        <v>102</v>
      </c>
      <c r="AS493" s="44" t="s">
        <v>103</v>
      </c>
      <c r="AT493" s="43" t="n">
        <v>2011</v>
      </c>
    </row>
    <row r="494" s="40" customFormat="true" ht="12.75" hidden="false" customHeight="false" outlineLevel="0" collapsed="false">
      <c r="A494" s="43" t="n">
        <v>52446</v>
      </c>
      <c r="B494" s="44" t="s">
        <v>3153</v>
      </c>
      <c r="C494" s="44" t="s">
        <v>166</v>
      </c>
      <c r="D494" s="40" t="s">
        <v>3154</v>
      </c>
      <c r="E494" s="44" t="s">
        <v>1489</v>
      </c>
      <c r="F494" s="43" t="n">
        <v>31101</v>
      </c>
      <c r="G494" s="44" t="s">
        <v>1902</v>
      </c>
      <c r="H494" s="43" t="n">
        <v>311</v>
      </c>
      <c r="I494" s="44" t="s">
        <v>1903</v>
      </c>
      <c r="J494" s="43" t="n">
        <v>3</v>
      </c>
      <c r="K494" s="44" t="s">
        <v>89</v>
      </c>
      <c r="L494" s="44" t="s">
        <v>1491</v>
      </c>
      <c r="M494" s="40" t="s">
        <v>1136</v>
      </c>
      <c r="N494" s="44" t="s">
        <v>151</v>
      </c>
      <c r="O494" s="44" t="s">
        <v>109</v>
      </c>
      <c r="R494" s="45" t="n">
        <v>41747.5450462963</v>
      </c>
      <c r="S494" s="45" t="n">
        <v>40763.5806365741</v>
      </c>
      <c r="V494" s="43" t="n">
        <v>2</v>
      </c>
      <c r="W494" s="43" t="n">
        <v>152.6</v>
      </c>
      <c r="X494" s="40" t="s">
        <v>95</v>
      </c>
      <c r="Y494" s="43" t="n">
        <v>131</v>
      </c>
      <c r="Z494" s="43" t="n">
        <v>27026.23</v>
      </c>
      <c r="AA494" s="43" t="n">
        <v>42</v>
      </c>
      <c r="AB494" s="43" t="n">
        <v>69</v>
      </c>
      <c r="AC494" s="43" t="n">
        <v>142</v>
      </c>
      <c r="AF494" s="43" t="n">
        <v>10648.67</v>
      </c>
      <c r="AI494" s="40" t="s">
        <v>3155</v>
      </c>
      <c r="AJ494" s="40" t="s">
        <v>3156</v>
      </c>
      <c r="AK494" s="40" t="s">
        <v>3157</v>
      </c>
      <c r="AL494" s="45" t="n">
        <v>41969.3708101852</v>
      </c>
      <c r="AM494" s="44" t="s">
        <v>1495</v>
      </c>
      <c r="AN494" s="43" t="n">
        <v>25495</v>
      </c>
      <c r="AO494" s="40" t="s">
        <v>3158</v>
      </c>
      <c r="AP494" s="43" t="n">
        <v>585</v>
      </c>
      <c r="AQ494" s="44" t="s">
        <v>101</v>
      </c>
      <c r="AR494" s="44" t="s">
        <v>102</v>
      </c>
      <c r="AS494" s="44" t="s">
        <v>103</v>
      </c>
      <c r="AT494" s="43" t="n">
        <v>2011</v>
      </c>
    </row>
    <row r="495" s="40" customFormat="true" ht="12.75" hidden="false" customHeight="false" outlineLevel="0" collapsed="false">
      <c r="A495" s="43" t="n">
        <v>52447</v>
      </c>
      <c r="B495" s="44" t="s">
        <v>3159</v>
      </c>
      <c r="C495" s="44" t="s">
        <v>166</v>
      </c>
      <c r="D495" s="40" t="s">
        <v>3160</v>
      </c>
      <c r="E495" s="44" t="s">
        <v>1489</v>
      </c>
      <c r="F495" s="43" t="n">
        <v>30501</v>
      </c>
      <c r="G495" s="44" t="s">
        <v>3059</v>
      </c>
      <c r="H495" s="43" t="n">
        <v>305</v>
      </c>
      <c r="I495" s="44" t="s">
        <v>3060</v>
      </c>
      <c r="J495" s="43" t="n">
        <v>3</v>
      </c>
      <c r="K495" s="44" t="s">
        <v>89</v>
      </c>
      <c r="L495" s="44" t="s">
        <v>1491</v>
      </c>
      <c r="M495" s="40" t="s">
        <v>1136</v>
      </c>
      <c r="N495" s="44" t="s">
        <v>151</v>
      </c>
      <c r="O495" s="44" t="s">
        <v>109</v>
      </c>
      <c r="R495" s="45" t="n">
        <v>41967.7045949074</v>
      </c>
      <c r="S495" s="45" t="n">
        <v>41227.6339236111</v>
      </c>
      <c r="T495" s="43" t="n">
        <v>6</v>
      </c>
      <c r="U495" s="43" t="n">
        <v>747.15</v>
      </c>
      <c r="V495" s="43" t="n">
        <v>10</v>
      </c>
      <c r="W495" s="43" t="n">
        <v>425.6</v>
      </c>
      <c r="X495" s="40" t="s">
        <v>1032</v>
      </c>
      <c r="Y495" s="43" t="n">
        <v>354</v>
      </c>
      <c r="Z495" s="43" t="n">
        <v>43538.44</v>
      </c>
      <c r="AA495" s="43" t="n">
        <v>71</v>
      </c>
      <c r="AB495" s="43" t="n">
        <v>99</v>
      </c>
      <c r="AC495" s="43" t="n">
        <v>651</v>
      </c>
      <c r="AF495" s="43" t="n">
        <v>27935.49</v>
      </c>
      <c r="AI495" s="40" t="s">
        <v>3161</v>
      </c>
      <c r="AJ495" s="40" t="s">
        <v>3162</v>
      </c>
      <c r="AK495" s="40" t="s">
        <v>3163</v>
      </c>
      <c r="AL495" s="45" t="n">
        <v>41964.3943981482</v>
      </c>
      <c r="AM495" s="44" t="s">
        <v>1495</v>
      </c>
      <c r="AN495" s="43" t="n">
        <v>25495</v>
      </c>
      <c r="AO495" s="40" t="s">
        <v>3164</v>
      </c>
      <c r="AP495" s="43" t="n">
        <v>585</v>
      </c>
      <c r="AQ495" s="44" t="s">
        <v>101</v>
      </c>
      <c r="AR495" s="44" t="s">
        <v>102</v>
      </c>
      <c r="AS495" s="44" t="s">
        <v>103</v>
      </c>
      <c r="AT495" s="43" t="n">
        <v>2011</v>
      </c>
    </row>
    <row r="496" s="40" customFormat="true" ht="12.75" hidden="false" customHeight="false" outlineLevel="0" collapsed="false">
      <c r="A496" s="43" t="n">
        <v>52454</v>
      </c>
      <c r="B496" s="44" t="s">
        <v>3165</v>
      </c>
      <c r="C496" s="44" t="s">
        <v>166</v>
      </c>
      <c r="D496" s="40" t="s">
        <v>3166</v>
      </c>
      <c r="E496" s="44" t="s">
        <v>1489</v>
      </c>
      <c r="F496" s="43" t="n">
        <v>30404</v>
      </c>
      <c r="G496" s="44" t="s">
        <v>106</v>
      </c>
      <c r="H496" s="43" t="n">
        <v>304</v>
      </c>
      <c r="I496" s="44" t="s">
        <v>107</v>
      </c>
      <c r="J496" s="43" t="n">
        <v>3</v>
      </c>
      <c r="K496" s="44" t="s">
        <v>89</v>
      </c>
      <c r="L496" s="44" t="s">
        <v>1491</v>
      </c>
      <c r="M496" s="40" t="s">
        <v>1136</v>
      </c>
      <c r="N496" s="44" t="s">
        <v>151</v>
      </c>
      <c r="O496" s="44" t="s">
        <v>109</v>
      </c>
      <c r="R496" s="45" t="n">
        <v>41937.6029861111</v>
      </c>
      <c r="S496" s="45" t="n">
        <v>40758.6784606481</v>
      </c>
      <c r="T496" s="43" t="n">
        <v>1</v>
      </c>
      <c r="U496" s="43" t="n">
        <v>98</v>
      </c>
      <c r="V496" s="43" t="n">
        <v>1</v>
      </c>
      <c r="W496" s="43" t="n">
        <v>34.3</v>
      </c>
      <c r="X496" s="40" t="s">
        <v>194</v>
      </c>
      <c r="Y496" s="43" t="n">
        <v>213</v>
      </c>
      <c r="Z496" s="43" t="n">
        <v>20109.4</v>
      </c>
      <c r="AA496" s="43" t="n">
        <v>67</v>
      </c>
      <c r="AB496" s="43" t="n">
        <v>83</v>
      </c>
      <c r="AC496" s="43" t="n">
        <v>181</v>
      </c>
      <c r="AF496" s="43" t="n">
        <v>6127.93</v>
      </c>
      <c r="AI496" s="40" t="s">
        <v>3167</v>
      </c>
      <c r="AJ496" s="40" t="s">
        <v>3168</v>
      </c>
      <c r="AK496" s="40" t="s">
        <v>3169</v>
      </c>
      <c r="AL496" s="45" t="n">
        <v>41969.3708101852</v>
      </c>
      <c r="AM496" s="44" t="s">
        <v>1495</v>
      </c>
      <c r="AN496" s="43" t="n">
        <v>25495</v>
      </c>
      <c r="AO496" s="40" t="s">
        <v>598</v>
      </c>
      <c r="AP496" s="43" t="n">
        <v>585</v>
      </c>
      <c r="AQ496" s="44" t="s">
        <v>101</v>
      </c>
      <c r="AR496" s="44" t="s">
        <v>102</v>
      </c>
      <c r="AS496" s="44" t="s">
        <v>103</v>
      </c>
      <c r="AT496" s="43" t="n">
        <v>2011</v>
      </c>
    </row>
    <row r="497" s="40" customFormat="true" ht="12.75" hidden="false" customHeight="false" outlineLevel="0" collapsed="false">
      <c r="A497" s="43" t="n">
        <v>52532</v>
      </c>
      <c r="B497" s="44" t="s">
        <v>3170</v>
      </c>
      <c r="C497" s="44" t="s">
        <v>166</v>
      </c>
      <c r="D497" s="40" t="s">
        <v>3171</v>
      </c>
      <c r="E497" s="44" t="s">
        <v>1489</v>
      </c>
      <c r="F497" s="43" t="n">
        <v>30407</v>
      </c>
      <c r="G497" s="44" t="s">
        <v>3172</v>
      </c>
      <c r="H497" s="43" t="n">
        <v>304</v>
      </c>
      <c r="I497" s="44" t="s">
        <v>107</v>
      </c>
      <c r="J497" s="43" t="n">
        <v>3</v>
      </c>
      <c r="K497" s="44" t="s">
        <v>89</v>
      </c>
      <c r="L497" s="44" t="s">
        <v>1491</v>
      </c>
      <c r="M497" s="40" t="s">
        <v>1136</v>
      </c>
      <c r="N497" s="44" t="s">
        <v>151</v>
      </c>
      <c r="O497" s="44" t="s">
        <v>109</v>
      </c>
      <c r="R497" s="45" t="n">
        <v>41880.7153009259</v>
      </c>
      <c r="S497" s="45" t="n">
        <v>40861.6600925926</v>
      </c>
      <c r="T497" s="43" t="n">
        <v>1</v>
      </c>
      <c r="U497" s="43" t="n">
        <v>98</v>
      </c>
      <c r="V497" s="43" t="n">
        <v>1</v>
      </c>
      <c r="W497" s="43" t="n">
        <v>34.3</v>
      </c>
      <c r="X497" s="40" t="s">
        <v>194</v>
      </c>
      <c r="Y497" s="43" t="n">
        <v>197</v>
      </c>
      <c r="Z497" s="43" t="n">
        <v>18343.63</v>
      </c>
      <c r="AA497" s="43" t="n">
        <v>69</v>
      </c>
      <c r="AB497" s="43" t="n">
        <v>66</v>
      </c>
      <c r="AC497" s="43" t="n">
        <v>161</v>
      </c>
      <c r="AF497" s="43" t="n">
        <v>5520.926</v>
      </c>
      <c r="AI497" s="40" t="s">
        <v>3173</v>
      </c>
      <c r="AJ497" s="40" t="s">
        <v>3174</v>
      </c>
      <c r="AK497" s="40" t="s">
        <v>3175</v>
      </c>
      <c r="AL497" s="45" t="n">
        <v>41969.3708101852</v>
      </c>
      <c r="AM497" s="44" t="s">
        <v>1495</v>
      </c>
      <c r="AN497" s="43" t="n">
        <v>25495</v>
      </c>
      <c r="AO497" s="40" t="s">
        <v>3176</v>
      </c>
      <c r="AP497" s="43" t="n">
        <v>585</v>
      </c>
      <c r="AQ497" s="44" t="s">
        <v>101</v>
      </c>
      <c r="AR497" s="44" t="s">
        <v>102</v>
      </c>
      <c r="AS497" s="44" t="s">
        <v>103</v>
      </c>
      <c r="AT497" s="43" t="n">
        <v>2011</v>
      </c>
    </row>
    <row r="498" s="40" customFormat="true" ht="12.75" hidden="false" customHeight="false" outlineLevel="0" collapsed="false">
      <c r="A498" s="43" t="n">
        <v>52540</v>
      </c>
      <c r="B498" s="44" t="s">
        <v>3177</v>
      </c>
      <c r="C498" s="44" t="s">
        <v>85</v>
      </c>
      <c r="D498" s="40" t="s">
        <v>3178</v>
      </c>
      <c r="E498" s="44" t="s">
        <v>3179</v>
      </c>
      <c r="F498" s="43" t="n">
        <v>10805</v>
      </c>
      <c r="G498" s="44" t="s">
        <v>3180</v>
      </c>
      <c r="H498" s="43" t="n">
        <v>108</v>
      </c>
      <c r="I498" s="44" t="s">
        <v>433</v>
      </c>
      <c r="J498" s="43" t="n">
        <v>1</v>
      </c>
      <c r="K498" s="44" t="s">
        <v>130</v>
      </c>
      <c r="M498" s="40" t="s">
        <v>90</v>
      </c>
      <c r="N498" s="44" t="s">
        <v>151</v>
      </c>
      <c r="O498" s="44" t="s">
        <v>109</v>
      </c>
      <c r="R498" s="45" t="n">
        <v>41936.5344791667</v>
      </c>
      <c r="S498" s="45" t="n">
        <v>40896.8001388889</v>
      </c>
      <c r="T498" s="43" t="n">
        <v>1</v>
      </c>
      <c r="U498" s="43" t="n">
        <v>26.6</v>
      </c>
      <c r="V498" s="43" t="n">
        <v>1</v>
      </c>
      <c r="W498" s="43" t="n">
        <v>7.5</v>
      </c>
      <c r="X498" s="40" t="s">
        <v>194</v>
      </c>
      <c r="Y498" s="43" t="n">
        <v>143</v>
      </c>
      <c r="Z498" s="43" t="n">
        <v>3812.49</v>
      </c>
      <c r="AA498" s="43" t="n">
        <v>41</v>
      </c>
      <c r="AB498" s="43" t="n">
        <v>37</v>
      </c>
      <c r="AC498" s="43" t="n">
        <v>70</v>
      </c>
      <c r="AF498" s="43" t="n">
        <v>571.6</v>
      </c>
      <c r="AI498" s="40" t="s">
        <v>3181</v>
      </c>
      <c r="AJ498" s="40" t="s">
        <v>3182</v>
      </c>
      <c r="AK498" s="40" t="s">
        <v>3183</v>
      </c>
      <c r="AL498" s="45" t="n">
        <v>41929.5972453704</v>
      </c>
      <c r="AM498" s="44" t="s">
        <v>3184</v>
      </c>
      <c r="AN498" s="43" t="n">
        <v>24988</v>
      </c>
      <c r="AO498" s="40" t="s">
        <v>3185</v>
      </c>
      <c r="AP498" s="43" t="n">
        <v>585</v>
      </c>
      <c r="AQ498" s="44" t="s">
        <v>101</v>
      </c>
      <c r="AR498" s="44" t="s">
        <v>102</v>
      </c>
      <c r="AS498" s="44" t="s">
        <v>103</v>
      </c>
      <c r="AT498" s="43" t="n">
        <v>2011</v>
      </c>
    </row>
    <row r="499" s="40" customFormat="true" ht="12.75" hidden="false" customHeight="false" outlineLevel="0" collapsed="false">
      <c r="A499" s="43" t="n">
        <v>53584</v>
      </c>
      <c r="B499" s="44" t="s">
        <v>3186</v>
      </c>
      <c r="C499" s="44" t="s">
        <v>166</v>
      </c>
      <c r="D499" s="40" t="s">
        <v>3187</v>
      </c>
      <c r="E499" s="44" t="s">
        <v>3188</v>
      </c>
      <c r="F499" s="43" t="n">
        <v>31304</v>
      </c>
      <c r="G499" s="44" t="s">
        <v>3189</v>
      </c>
      <c r="H499" s="43" t="n">
        <v>313</v>
      </c>
      <c r="I499" s="44" t="s">
        <v>3190</v>
      </c>
      <c r="J499" s="43" t="n">
        <v>3</v>
      </c>
      <c r="K499" s="44" t="s">
        <v>89</v>
      </c>
      <c r="L499" s="44" t="s">
        <v>1491</v>
      </c>
      <c r="M499" s="40" t="s">
        <v>1136</v>
      </c>
      <c r="N499" s="44" t="s">
        <v>151</v>
      </c>
      <c r="O499" s="44" t="s">
        <v>109</v>
      </c>
      <c r="R499" s="45" t="n">
        <v>41856.5782060185</v>
      </c>
      <c r="S499" s="45" t="n">
        <v>40806.6667361111</v>
      </c>
      <c r="V499" s="43" t="n">
        <v>2</v>
      </c>
      <c r="W499" s="43" t="n">
        <v>166.6</v>
      </c>
      <c r="X499" s="40" t="s">
        <v>95</v>
      </c>
      <c r="Y499" s="43" t="n">
        <v>67</v>
      </c>
      <c r="Z499" s="43" t="n">
        <v>14942.16</v>
      </c>
      <c r="AA499" s="43" t="n">
        <v>22</v>
      </c>
      <c r="AB499" s="43" t="n">
        <v>47</v>
      </c>
      <c r="AC499" s="43" t="n">
        <v>59</v>
      </c>
      <c r="AF499" s="43" t="n">
        <v>4861.45</v>
      </c>
      <c r="AI499" s="40" t="s">
        <v>3191</v>
      </c>
      <c r="AJ499" s="40" t="s">
        <v>523</v>
      </c>
      <c r="AK499" s="40" t="s">
        <v>3192</v>
      </c>
      <c r="AL499" s="45" t="n">
        <v>41933.6595717593</v>
      </c>
      <c r="AM499" s="44" t="s">
        <v>1495</v>
      </c>
      <c r="AN499" s="43" t="n">
        <v>25495</v>
      </c>
      <c r="AO499" s="40" t="s">
        <v>3193</v>
      </c>
      <c r="AP499" s="43" t="n">
        <v>585</v>
      </c>
      <c r="AQ499" s="44" t="s">
        <v>101</v>
      </c>
      <c r="AR499" s="44" t="s">
        <v>102</v>
      </c>
      <c r="AS499" s="44" t="s">
        <v>103</v>
      </c>
      <c r="AT499" s="43" t="n">
        <v>2011</v>
      </c>
    </row>
    <row r="500" s="40" customFormat="true" ht="12.75" hidden="false" customHeight="false" outlineLevel="0" collapsed="false">
      <c r="A500" s="43" t="n">
        <v>53629</v>
      </c>
      <c r="B500" s="44" t="s">
        <v>3194</v>
      </c>
      <c r="C500" s="44" t="s">
        <v>85</v>
      </c>
      <c r="D500" s="40" t="s">
        <v>3195</v>
      </c>
      <c r="E500" s="44" t="s">
        <v>371</v>
      </c>
      <c r="F500" s="43" t="n">
        <v>12001</v>
      </c>
      <c r="G500" s="44" t="s">
        <v>456</v>
      </c>
      <c r="H500" s="43" t="n">
        <v>120</v>
      </c>
      <c r="I500" s="44" t="s">
        <v>457</v>
      </c>
      <c r="J500" s="43" t="n">
        <v>1</v>
      </c>
      <c r="K500" s="44" t="s">
        <v>130</v>
      </c>
      <c r="L500" s="40" t="s">
        <v>480</v>
      </c>
      <c r="M500" s="40" t="s">
        <v>589</v>
      </c>
      <c r="N500" s="44" t="s">
        <v>151</v>
      </c>
      <c r="O500" s="44" t="s">
        <v>109</v>
      </c>
      <c r="R500" s="45" t="n">
        <v>41828.6340277778</v>
      </c>
      <c r="S500" s="45" t="n">
        <v>40627.8546296296</v>
      </c>
      <c r="V500" s="43" t="n">
        <v>2</v>
      </c>
      <c r="W500" s="43" t="n">
        <v>58.5</v>
      </c>
      <c r="X500" s="40" t="s">
        <v>95</v>
      </c>
      <c r="Y500" s="43" t="n">
        <v>95</v>
      </c>
      <c r="Z500" s="43" t="n">
        <v>3201.52</v>
      </c>
      <c r="AA500" s="43" t="n">
        <v>30</v>
      </c>
      <c r="AB500" s="43" t="n">
        <v>85</v>
      </c>
      <c r="AC500" s="43" t="n">
        <v>202</v>
      </c>
      <c r="AF500" s="43" t="n">
        <v>5890.215</v>
      </c>
      <c r="AI500" s="40" t="s">
        <v>3196</v>
      </c>
      <c r="AJ500" s="40" t="s">
        <v>2143</v>
      </c>
      <c r="AK500" s="40" t="s">
        <v>2146</v>
      </c>
      <c r="AL500" s="45" t="n">
        <v>41904.578287037</v>
      </c>
      <c r="AM500" s="44" t="s">
        <v>378</v>
      </c>
      <c r="AN500" s="43" t="n">
        <v>1014</v>
      </c>
      <c r="AO500" s="40" t="s">
        <v>3197</v>
      </c>
      <c r="AP500" s="43" t="n">
        <v>585</v>
      </c>
      <c r="AQ500" s="44" t="s">
        <v>101</v>
      </c>
      <c r="AR500" s="44" t="s">
        <v>102</v>
      </c>
      <c r="AS500" s="44" t="s">
        <v>103</v>
      </c>
      <c r="AT500" s="43" t="n">
        <v>2011</v>
      </c>
    </row>
    <row r="501" s="40" customFormat="true" ht="12.75" hidden="false" customHeight="false" outlineLevel="0" collapsed="false">
      <c r="A501" s="43" t="n">
        <v>53771</v>
      </c>
      <c r="B501" s="44" t="s">
        <v>3198</v>
      </c>
      <c r="C501" s="44" t="s">
        <v>85</v>
      </c>
      <c r="D501" s="40" t="s">
        <v>3199</v>
      </c>
      <c r="E501" s="44" t="s">
        <v>3200</v>
      </c>
      <c r="F501" s="43" t="n">
        <v>11902</v>
      </c>
      <c r="G501" s="44" t="s">
        <v>3201</v>
      </c>
      <c r="H501" s="43" t="n">
        <v>119</v>
      </c>
      <c r="I501" s="44" t="s">
        <v>262</v>
      </c>
      <c r="J501" s="43" t="n">
        <v>1</v>
      </c>
      <c r="K501" s="44" t="s">
        <v>130</v>
      </c>
      <c r="M501" s="40" t="s">
        <v>90</v>
      </c>
      <c r="N501" s="44" t="s">
        <v>151</v>
      </c>
      <c r="O501" s="44" t="s">
        <v>109</v>
      </c>
      <c r="R501" s="45" t="n">
        <v>41541.5128819444</v>
      </c>
      <c r="S501" s="45" t="n">
        <v>41419.7011458333</v>
      </c>
      <c r="V501" s="43" t="n">
        <v>3</v>
      </c>
      <c r="W501" s="43" t="n">
        <v>549.24</v>
      </c>
      <c r="X501" s="40" t="s">
        <v>95</v>
      </c>
      <c r="Y501" s="43" t="n">
        <v>165</v>
      </c>
      <c r="Z501" s="43" t="n">
        <v>31896.24</v>
      </c>
      <c r="AA501" s="43" t="n">
        <v>26</v>
      </c>
      <c r="AB501" s="43" t="n">
        <v>29</v>
      </c>
      <c r="AC501" s="43" t="n">
        <v>79</v>
      </c>
      <c r="AF501" s="43" t="n">
        <v>14463.32</v>
      </c>
      <c r="AI501" s="40" t="s">
        <v>3202</v>
      </c>
      <c r="AJ501" s="40" t="s">
        <v>3203</v>
      </c>
      <c r="AK501" s="40" t="s">
        <v>3204</v>
      </c>
      <c r="AL501" s="45" t="n">
        <v>41970.4571990741</v>
      </c>
      <c r="AM501" s="44" t="s">
        <v>180</v>
      </c>
      <c r="AN501" s="43" t="n">
        <v>5629</v>
      </c>
      <c r="AO501" s="40" t="s">
        <v>3205</v>
      </c>
      <c r="AP501" s="43" t="n">
        <v>585</v>
      </c>
      <c r="AQ501" s="44" t="s">
        <v>101</v>
      </c>
      <c r="AR501" s="44" t="s">
        <v>102</v>
      </c>
      <c r="AS501" s="44" t="s">
        <v>103</v>
      </c>
      <c r="AT501" s="43" t="n">
        <v>2011</v>
      </c>
    </row>
    <row r="502" s="40" customFormat="true" ht="12.75" hidden="false" customHeight="false" outlineLevel="0" collapsed="false">
      <c r="A502" s="43" t="n">
        <v>53945</v>
      </c>
      <c r="B502" s="44" t="s">
        <v>3206</v>
      </c>
      <c r="C502" s="44" t="s">
        <v>85</v>
      </c>
      <c r="D502" s="40" t="s">
        <v>3207</v>
      </c>
      <c r="E502" s="44" t="s">
        <v>3208</v>
      </c>
      <c r="F502" s="43" t="n">
        <v>10712</v>
      </c>
      <c r="G502" s="44" t="s">
        <v>1322</v>
      </c>
      <c r="H502" s="43" t="n">
        <v>107</v>
      </c>
      <c r="I502" s="44" t="s">
        <v>160</v>
      </c>
      <c r="J502" s="43" t="n">
        <v>1</v>
      </c>
      <c r="K502" s="44" t="s">
        <v>130</v>
      </c>
      <c r="M502" s="40" t="s">
        <v>90</v>
      </c>
      <c r="N502" s="44" t="s">
        <v>151</v>
      </c>
      <c r="O502" s="44" t="s">
        <v>109</v>
      </c>
      <c r="R502" s="45" t="n">
        <v>41859.7323148148</v>
      </c>
      <c r="S502" s="45" t="n">
        <v>40627.8546296296</v>
      </c>
      <c r="T502" s="43" t="n">
        <v>2</v>
      </c>
      <c r="U502" s="43" t="n">
        <v>88.8</v>
      </c>
      <c r="V502" s="43" t="n">
        <v>3</v>
      </c>
      <c r="W502" s="43" t="n">
        <v>108.6</v>
      </c>
      <c r="X502" s="40" t="s">
        <v>632</v>
      </c>
      <c r="Y502" s="43" t="n">
        <v>533</v>
      </c>
      <c r="Z502" s="43" t="n">
        <v>22523.7</v>
      </c>
      <c r="AA502" s="43" t="n">
        <v>59</v>
      </c>
      <c r="AB502" s="43" t="n">
        <v>78</v>
      </c>
      <c r="AC502" s="43" t="n">
        <v>277</v>
      </c>
      <c r="AF502" s="43" t="n">
        <v>10027.7998</v>
      </c>
      <c r="AI502" s="40" t="s">
        <v>3209</v>
      </c>
      <c r="AJ502" s="40" t="s">
        <v>536</v>
      </c>
      <c r="AK502" s="40" t="s">
        <v>3210</v>
      </c>
      <c r="AL502" s="45" t="n">
        <v>41954.5765393519</v>
      </c>
      <c r="AM502" s="44" t="s">
        <v>275</v>
      </c>
      <c r="AN502" s="43" t="n">
        <v>9978</v>
      </c>
      <c r="AO502" s="40" t="s">
        <v>3211</v>
      </c>
      <c r="AP502" s="43" t="n">
        <v>585</v>
      </c>
      <c r="AQ502" s="44" t="s">
        <v>101</v>
      </c>
      <c r="AR502" s="44" t="s">
        <v>102</v>
      </c>
      <c r="AS502" s="44" t="s">
        <v>103</v>
      </c>
      <c r="AT502" s="43" t="n">
        <v>2011</v>
      </c>
    </row>
    <row r="503" s="40" customFormat="true" ht="12.75" hidden="false" customHeight="false" outlineLevel="0" collapsed="false">
      <c r="A503" s="43" t="n">
        <v>54418</v>
      </c>
      <c r="B503" s="44" t="s">
        <v>3212</v>
      </c>
      <c r="C503" s="44" t="s">
        <v>85</v>
      </c>
      <c r="D503" s="40" t="s">
        <v>3213</v>
      </c>
      <c r="E503" s="44" t="s">
        <v>3214</v>
      </c>
      <c r="F503" s="43" t="n">
        <v>31403</v>
      </c>
      <c r="G503" s="44" t="s">
        <v>3215</v>
      </c>
      <c r="H503" s="43" t="n">
        <v>314</v>
      </c>
      <c r="I503" s="44" t="s">
        <v>3139</v>
      </c>
      <c r="J503" s="43" t="n">
        <v>3</v>
      </c>
      <c r="K503" s="44" t="s">
        <v>89</v>
      </c>
      <c r="L503" s="44" t="s">
        <v>1491</v>
      </c>
      <c r="M503" s="40" t="s">
        <v>1136</v>
      </c>
      <c r="N503" s="44" t="s">
        <v>131</v>
      </c>
      <c r="O503" s="44" t="s">
        <v>109</v>
      </c>
      <c r="R503" s="45" t="n">
        <v>41807.5816203704</v>
      </c>
      <c r="S503" s="45" t="n">
        <v>40889.6518055556</v>
      </c>
      <c r="V503" s="43" t="n">
        <v>1</v>
      </c>
      <c r="W503" s="43" t="n">
        <v>62.3</v>
      </c>
      <c r="X503" s="40" t="s">
        <v>95</v>
      </c>
      <c r="Y503" s="43" t="n">
        <v>19</v>
      </c>
      <c r="Z503" s="43" t="n">
        <v>3215.4</v>
      </c>
      <c r="AA503" s="43" t="n">
        <v>9</v>
      </c>
      <c r="AB503" s="43" t="n">
        <v>52</v>
      </c>
      <c r="AC503" s="43" t="n">
        <v>131</v>
      </c>
      <c r="AF503" s="43" t="n">
        <v>8161.3</v>
      </c>
      <c r="AI503" s="40" t="s">
        <v>3216</v>
      </c>
      <c r="AJ503" s="40" t="s">
        <v>3217</v>
      </c>
      <c r="AK503" s="40" t="s">
        <v>3218</v>
      </c>
      <c r="AL503" s="45" t="n">
        <v>41969.3708101852</v>
      </c>
      <c r="AM503" s="44" t="s">
        <v>1495</v>
      </c>
      <c r="AN503" s="43" t="n">
        <v>25495</v>
      </c>
      <c r="AO503" s="40" t="s">
        <v>3219</v>
      </c>
      <c r="AP503" s="43" t="n">
        <v>585</v>
      </c>
      <c r="AQ503" s="44" t="s">
        <v>101</v>
      </c>
      <c r="AR503" s="44" t="s">
        <v>102</v>
      </c>
      <c r="AS503" s="44" t="s">
        <v>103</v>
      </c>
      <c r="AT503" s="43" t="n">
        <v>2011</v>
      </c>
    </row>
    <row r="504" s="40" customFormat="true" ht="12.75" hidden="false" customHeight="false" outlineLevel="0" collapsed="false">
      <c r="A504" s="43" t="n">
        <v>54434</v>
      </c>
      <c r="B504" s="44" t="s">
        <v>3220</v>
      </c>
      <c r="C504" s="44" t="s">
        <v>85</v>
      </c>
      <c r="D504" s="40" t="s">
        <v>3221</v>
      </c>
      <c r="E504" s="44" t="s">
        <v>3222</v>
      </c>
      <c r="F504" s="43" t="n">
        <v>12108</v>
      </c>
      <c r="G504" s="44" t="s">
        <v>2480</v>
      </c>
      <c r="H504" s="43" t="n">
        <v>121</v>
      </c>
      <c r="I504" s="44" t="s">
        <v>252</v>
      </c>
      <c r="J504" s="43" t="n">
        <v>1</v>
      </c>
      <c r="K504" s="44" t="s">
        <v>130</v>
      </c>
      <c r="L504" s="44" t="s">
        <v>298</v>
      </c>
      <c r="M504" s="40" t="s">
        <v>1136</v>
      </c>
      <c r="N504" s="44" t="s">
        <v>151</v>
      </c>
      <c r="O504" s="44" t="s">
        <v>109</v>
      </c>
      <c r="R504" s="45" t="n">
        <v>41835.6078356481</v>
      </c>
      <c r="S504" s="45" t="n">
        <v>41092.8352083333</v>
      </c>
      <c r="V504" s="43" t="n">
        <v>2</v>
      </c>
      <c r="W504" s="43" t="n">
        <v>19.6</v>
      </c>
      <c r="X504" s="40" t="s">
        <v>95</v>
      </c>
      <c r="Y504" s="43" t="n">
        <v>136</v>
      </c>
      <c r="Z504" s="43" t="n">
        <v>3650.44</v>
      </c>
      <c r="AA504" s="43" t="n">
        <v>50</v>
      </c>
      <c r="AB504" s="43" t="n">
        <v>66</v>
      </c>
      <c r="AC504" s="43" t="n">
        <v>152</v>
      </c>
      <c r="AF504" s="43" t="n">
        <v>1577.2</v>
      </c>
      <c r="AI504" s="40" t="s">
        <v>1737</v>
      </c>
      <c r="AJ504" s="40" t="s">
        <v>3223</v>
      </c>
      <c r="AK504" s="40" t="s">
        <v>3224</v>
      </c>
      <c r="AL504" s="45" t="n">
        <v>41941.6531828704</v>
      </c>
      <c r="AM504" s="44" t="s">
        <v>135</v>
      </c>
      <c r="AN504" s="43" t="n">
        <v>14547</v>
      </c>
      <c r="AO504" s="40" t="s">
        <v>3225</v>
      </c>
      <c r="AP504" s="43" t="n">
        <v>585</v>
      </c>
      <c r="AQ504" s="44" t="s">
        <v>101</v>
      </c>
      <c r="AR504" s="44" t="s">
        <v>102</v>
      </c>
      <c r="AS504" s="44" t="s">
        <v>103</v>
      </c>
      <c r="AT504" s="43" t="n">
        <v>2011</v>
      </c>
    </row>
    <row r="505" s="40" customFormat="true" ht="12.75" hidden="false" customHeight="false" outlineLevel="0" collapsed="false">
      <c r="A505" s="43" t="n">
        <v>54467</v>
      </c>
      <c r="B505" s="44" t="s">
        <v>2181</v>
      </c>
      <c r="C505" s="44" t="s">
        <v>783</v>
      </c>
      <c r="D505" s="40" t="s">
        <v>2007</v>
      </c>
      <c r="E505" s="44" t="s">
        <v>720</v>
      </c>
      <c r="F505" s="43" t="n">
        <v>10201</v>
      </c>
      <c r="G505" s="44" t="s">
        <v>576</v>
      </c>
      <c r="H505" s="43" t="n">
        <v>102</v>
      </c>
      <c r="I505" s="44" t="s">
        <v>373</v>
      </c>
      <c r="J505" s="43" t="n">
        <v>1</v>
      </c>
      <c r="K505" s="44" t="s">
        <v>130</v>
      </c>
      <c r="M505" s="40" t="s">
        <v>90</v>
      </c>
      <c r="N505" s="44" t="s">
        <v>108</v>
      </c>
      <c r="O505" s="44" t="s">
        <v>109</v>
      </c>
      <c r="R505" s="45" t="n">
        <v>41807.5822453704</v>
      </c>
      <c r="S505" s="45" t="n">
        <v>41036.7494675926</v>
      </c>
      <c r="T505" s="43" t="n">
        <v>2</v>
      </c>
      <c r="U505" s="43" t="n">
        <v>33.6</v>
      </c>
      <c r="V505" s="43" t="n">
        <v>9</v>
      </c>
      <c r="W505" s="43" t="n">
        <v>81</v>
      </c>
      <c r="X505" s="40" t="s">
        <v>1699</v>
      </c>
      <c r="Y505" s="43" t="n">
        <v>119</v>
      </c>
      <c r="Z505" s="43" t="n">
        <v>1955.77</v>
      </c>
      <c r="AA505" s="43" t="n">
        <v>54</v>
      </c>
      <c r="AB505" s="43" t="n">
        <v>67</v>
      </c>
      <c r="AC505" s="43" t="n">
        <v>396.1727</v>
      </c>
      <c r="AF505" s="43" t="n">
        <v>3568.7565</v>
      </c>
      <c r="AI505" s="40" t="s">
        <v>3226</v>
      </c>
      <c r="AJ505" s="40" t="s">
        <v>3227</v>
      </c>
      <c r="AK505" s="40" t="s">
        <v>3228</v>
      </c>
      <c r="AL505" s="45" t="n">
        <v>41830.6290277778</v>
      </c>
      <c r="AM505" s="44" t="s">
        <v>145</v>
      </c>
      <c r="AN505" s="43" t="n">
        <v>5</v>
      </c>
      <c r="AO505" s="40" t="s">
        <v>3229</v>
      </c>
      <c r="AP505" s="43" t="n">
        <v>585</v>
      </c>
      <c r="AQ505" s="44" t="s">
        <v>101</v>
      </c>
      <c r="AR505" s="44" t="s">
        <v>102</v>
      </c>
      <c r="AS505" s="44" t="s">
        <v>103</v>
      </c>
      <c r="AT505" s="43" t="n">
        <v>2011</v>
      </c>
    </row>
    <row r="506" s="40" customFormat="true" ht="12.75" hidden="false" customHeight="false" outlineLevel="0" collapsed="false">
      <c r="A506" s="43" t="n">
        <v>60203</v>
      </c>
      <c r="B506" s="44" t="s">
        <v>3230</v>
      </c>
      <c r="C506" s="44" t="s">
        <v>166</v>
      </c>
      <c r="D506" s="40" t="s">
        <v>3231</v>
      </c>
      <c r="E506" s="44" t="s">
        <v>149</v>
      </c>
      <c r="F506" s="43" t="n">
        <v>12108</v>
      </c>
      <c r="G506" s="44" t="s">
        <v>2480</v>
      </c>
      <c r="H506" s="43" t="n">
        <v>121</v>
      </c>
      <c r="I506" s="44" t="s">
        <v>252</v>
      </c>
      <c r="J506" s="43" t="n">
        <v>1</v>
      </c>
      <c r="K506" s="44" t="s">
        <v>130</v>
      </c>
      <c r="M506" s="40" t="s">
        <v>1136</v>
      </c>
      <c r="N506" s="44" t="s">
        <v>151</v>
      </c>
      <c r="O506" s="44" t="s">
        <v>109</v>
      </c>
      <c r="R506" s="45" t="n">
        <v>41929.6279282407</v>
      </c>
      <c r="S506" s="45" t="n">
        <v>41078.8390972222</v>
      </c>
      <c r="T506" s="43" t="n">
        <v>5</v>
      </c>
      <c r="U506" s="43" t="n">
        <v>86</v>
      </c>
      <c r="V506" s="43" t="n">
        <v>5</v>
      </c>
      <c r="W506" s="43" t="n">
        <v>65.83</v>
      </c>
      <c r="X506" s="40" t="s">
        <v>194</v>
      </c>
      <c r="Y506" s="43" t="n">
        <v>401</v>
      </c>
      <c r="Z506" s="43" t="n">
        <v>6741.09</v>
      </c>
      <c r="AA506" s="43" t="n">
        <v>89</v>
      </c>
      <c r="AB506" s="43" t="n">
        <v>99</v>
      </c>
      <c r="AC506" s="43" t="n">
        <v>439</v>
      </c>
      <c r="AF506" s="43" t="n">
        <v>5802.455</v>
      </c>
      <c r="AI506" s="40" t="s">
        <v>3232</v>
      </c>
      <c r="AJ506" s="40" t="s">
        <v>153</v>
      </c>
      <c r="AK506" s="40" t="s">
        <v>3232</v>
      </c>
      <c r="AL506" s="45" t="n">
        <v>41954.6058217593</v>
      </c>
      <c r="AM506" s="44" t="s">
        <v>154</v>
      </c>
      <c r="AN506" s="43" t="n">
        <v>18036</v>
      </c>
      <c r="AO506" s="40" t="s">
        <v>2360</v>
      </c>
      <c r="AP506" s="43" t="n">
        <v>585</v>
      </c>
      <c r="AQ506" s="44" t="s">
        <v>101</v>
      </c>
      <c r="AR506" s="44" t="s">
        <v>102</v>
      </c>
      <c r="AS506" s="44" t="s">
        <v>103</v>
      </c>
      <c r="AT506" s="43" t="n">
        <v>2011</v>
      </c>
    </row>
    <row r="507" s="40" customFormat="true" ht="12.75" hidden="false" customHeight="false" outlineLevel="0" collapsed="false">
      <c r="A507" s="43" t="n">
        <v>60244</v>
      </c>
      <c r="B507" s="44" t="s">
        <v>3233</v>
      </c>
      <c r="C507" s="44" t="s">
        <v>85</v>
      </c>
      <c r="D507" s="40" t="s">
        <v>3234</v>
      </c>
      <c r="E507" s="44" t="s">
        <v>3235</v>
      </c>
      <c r="F507" s="43" t="n">
        <v>11402</v>
      </c>
      <c r="G507" s="44" t="s">
        <v>403</v>
      </c>
      <c r="H507" s="43" t="n">
        <v>114</v>
      </c>
      <c r="I507" s="44" t="s">
        <v>271</v>
      </c>
      <c r="J507" s="43" t="n">
        <v>1</v>
      </c>
      <c r="K507" s="44" t="s">
        <v>130</v>
      </c>
      <c r="M507" s="40" t="s">
        <v>90</v>
      </c>
      <c r="N507" s="44" t="s">
        <v>151</v>
      </c>
      <c r="O507" s="44" t="s">
        <v>109</v>
      </c>
      <c r="R507" s="45" t="n">
        <v>41936.7784722222</v>
      </c>
      <c r="S507" s="45" t="n">
        <v>41306.6995138889</v>
      </c>
      <c r="T507" s="43" t="n">
        <v>2</v>
      </c>
      <c r="U507" s="43" t="n">
        <v>5.29</v>
      </c>
      <c r="V507" s="43" t="n">
        <v>3</v>
      </c>
      <c r="W507" s="43" t="n">
        <v>4.65</v>
      </c>
      <c r="X507" s="40" t="s">
        <v>632</v>
      </c>
      <c r="Y507" s="43" t="n">
        <v>185</v>
      </c>
      <c r="Z507" s="43" t="n">
        <v>507.16</v>
      </c>
      <c r="AA507" s="43" t="n">
        <v>47</v>
      </c>
      <c r="AB507" s="43" t="n">
        <v>91</v>
      </c>
      <c r="AC507" s="43" t="n">
        <v>244</v>
      </c>
      <c r="AF507" s="43" t="n">
        <v>376.9</v>
      </c>
      <c r="AI507" s="40" t="s">
        <v>3236</v>
      </c>
      <c r="AJ507" s="40" t="s">
        <v>3237</v>
      </c>
      <c r="AK507" s="40" t="s">
        <v>3238</v>
      </c>
      <c r="AL507" s="45" t="n">
        <v>41970.4571990741</v>
      </c>
      <c r="AM507" s="44" t="s">
        <v>180</v>
      </c>
      <c r="AN507" s="43" t="n">
        <v>5629</v>
      </c>
      <c r="AO507" s="40" t="s">
        <v>3239</v>
      </c>
      <c r="AP507" s="43" t="n">
        <v>585</v>
      </c>
      <c r="AQ507" s="44" t="s">
        <v>101</v>
      </c>
      <c r="AR507" s="44" t="s">
        <v>102</v>
      </c>
      <c r="AS507" s="44" t="s">
        <v>103</v>
      </c>
      <c r="AT507" s="43" t="n">
        <v>2011</v>
      </c>
    </row>
    <row r="508" s="40" customFormat="true" ht="12.75" hidden="false" customHeight="false" outlineLevel="0" collapsed="false">
      <c r="A508" s="43" t="n">
        <v>60271</v>
      </c>
      <c r="B508" s="44" t="s">
        <v>3240</v>
      </c>
      <c r="C508" s="44" t="s">
        <v>85</v>
      </c>
      <c r="D508" s="40" t="s">
        <v>323</v>
      </c>
      <c r="E508" s="44" t="s">
        <v>3241</v>
      </c>
      <c r="F508" s="43" t="n">
        <v>11402</v>
      </c>
      <c r="G508" s="44" t="s">
        <v>403</v>
      </c>
      <c r="H508" s="43" t="n">
        <v>114</v>
      </c>
      <c r="I508" s="44" t="s">
        <v>271</v>
      </c>
      <c r="J508" s="43" t="n">
        <v>1</v>
      </c>
      <c r="K508" s="44" t="s">
        <v>130</v>
      </c>
      <c r="M508" s="40" t="s">
        <v>90</v>
      </c>
      <c r="N508" s="44" t="s">
        <v>131</v>
      </c>
      <c r="O508" s="44" t="s">
        <v>109</v>
      </c>
      <c r="R508" s="45" t="n">
        <v>41911.4934143519</v>
      </c>
      <c r="S508" s="45" t="n">
        <v>41911.4934143519</v>
      </c>
      <c r="V508" s="43" t="n">
        <v>2</v>
      </c>
      <c r="W508" s="43" t="n">
        <v>10</v>
      </c>
      <c r="X508" s="40" t="s">
        <v>95</v>
      </c>
      <c r="Y508" s="43" t="n">
        <v>24</v>
      </c>
      <c r="Z508" s="43" t="n">
        <v>494.13</v>
      </c>
      <c r="AA508" s="43" t="n">
        <v>21</v>
      </c>
      <c r="AB508" s="43" t="n">
        <v>55</v>
      </c>
      <c r="AC508" s="43" t="n">
        <v>83</v>
      </c>
      <c r="AF508" s="43" t="n">
        <v>415</v>
      </c>
      <c r="AI508" s="40" t="s">
        <v>3242</v>
      </c>
      <c r="AJ508" s="40" t="s">
        <v>3243</v>
      </c>
      <c r="AK508" s="40" t="s">
        <v>3244</v>
      </c>
      <c r="AL508" s="45" t="n">
        <v>41955.5856597222</v>
      </c>
      <c r="AM508" s="44" t="s">
        <v>135</v>
      </c>
      <c r="AN508" s="43" t="n">
        <v>14547</v>
      </c>
      <c r="AO508" s="40" t="s">
        <v>3245</v>
      </c>
      <c r="AP508" s="43" t="n">
        <v>585</v>
      </c>
      <c r="AQ508" s="44" t="s">
        <v>101</v>
      </c>
      <c r="AR508" s="44" t="s">
        <v>102</v>
      </c>
      <c r="AS508" s="44" t="s">
        <v>103</v>
      </c>
      <c r="AT508" s="43" t="n">
        <v>2011</v>
      </c>
    </row>
    <row r="509" s="40" customFormat="true" ht="12.75" hidden="false" customHeight="false" outlineLevel="0" collapsed="false">
      <c r="A509" s="43" t="n">
        <v>60328</v>
      </c>
      <c r="B509" s="44" t="s">
        <v>3246</v>
      </c>
      <c r="C509" s="44" t="s">
        <v>3247</v>
      </c>
      <c r="D509" s="40" t="s">
        <v>3248</v>
      </c>
      <c r="E509" s="44" t="s">
        <v>158</v>
      </c>
      <c r="F509" s="43" t="n">
        <v>10105</v>
      </c>
      <c r="G509" s="44" t="s">
        <v>324</v>
      </c>
      <c r="H509" s="43" t="n">
        <v>101</v>
      </c>
      <c r="I509" s="44" t="s">
        <v>129</v>
      </c>
      <c r="J509" s="43" t="n">
        <v>1</v>
      </c>
      <c r="K509" s="44" t="s">
        <v>130</v>
      </c>
      <c r="M509" s="40" t="s">
        <v>90</v>
      </c>
      <c r="N509" s="44" t="s">
        <v>131</v>
      </c>
      <c r="O509" s="44" t="s">
        <v>109</v>
      </c>
      <c r="R509" s="45" t="n">
        <v>41887.6990046296</v>
      </c>
      <c r="S509" s="45" t="n">
        <v>41887.6990046296</v>
      </c>
      <c r="V509" s="43" t="n">
        <v>2</v>
      </c>
      <c r="W509" s="43" t="n">
        <v>1.3000000002</v>
      </c>
      <c r="X509" s="40" t="s">
        <v>95</v>
      </c>
      <c r="Y509" s="43" t="n">
        <v>56</v>
      </c>
      <c r="Z509" s="43" t="n">
        <v>106.04</v>
      </c>
      <c r="AA509" s="43" t="n">
        <v>24</v>
      </c>
      <c r="AB509" s="43" t="n">
        <v>38</v>
      </c>
      <c r="AC509" s="43" t="n">
        <v>72</v>
      </c>
      <c r="AF509" s="43" t="n">
        <v>46.8000000024</v>
      </c>
      <c r="AI509" s="40" t="s">
        <v>674</v>
      </c>
      <c r="AJ509" s="40" t="s">
        <v>1252</v>
      </c>
      <c r="AK509" s="40" t="s">
        <v>3249</v>
      </c>
      <c r="AL509" s="45" t="n">
        <v>41941.6531828704</v>
      </c>
      <c r="AM509" s="44" t="s">
        <v>135</v>
      </c>
      <c r="AN509" s="43" t="n">
        <v>14547</v>
      </c>
      <c r="AO509" s="40" t="s">
        <v>3250</v>
      </c>
      <c r="AP509" s="43" t="n">
        <v>585</v>
      </c>
      <c r="AQ509" s="44" t="s">
        <v>101</v>
      </c>
      <c r="AR509" s="44" t="s">
        <v>102</v>
      </c>
      <c r="AS509" s="44" t="s">
        <v>103</v>
      </c>
      <c r="AT509" s="43" t="n">
        <v>2011</v>
      </c>
    </row>
    <row r="510" s="40" customFormat="true" ht="12.75" hidden="false" customHeight="false" outlineLevel="0" collapsed="false">
      <c r="A510" s="43" t="n">
        <v>60603</v>
      </c>
      <c r="B510" s="44" t="s">
        <v>3251</v>
      </c>
      <c r="C510" s="44" t="s">
        <v>166</v>
      </c>
      <c r="D510" s="40" t="s">
        <v>3252</v>
      </c>
      <c r="E510" s="44" t="s">
        <v>3253</v>
      </c>
      <c r="F510" s="43" t="n">
        <v>31101</v>
      </c>
      <c r="G510" s="44" t="s">
        <v>1902</v>
      </c>
      <c r="H510" s="43" t="n">
        <v>311</v>
      </c>
      <c r="I510" s="44" t="s">
        <v>1903</v>
      </c>
      <c r="J510" s="43" t="n">
        <v>3</v>
      </c>
      <c r="K510" s="44" t="s">
        <v>89</v>
      </c>
      <c r="L510" s="44" t="s">
        <v>1491</v>
      </c>
      <c r="M510" s="40" t="s">
        <v>1136</v>
      </c>
      <c r="N510" s="44" t="s">
        <v>151</v>
      </c>
      <c r="O510" s="44" t="s">
        <v>109</v>
      </c>
      <c r="R510" s="45" t="n">
        <v>41747.5450462963</v>
      </c>
      <c r="S510" s="45" t="n">
        <v>40889.6518055556</v>
      </c>
      <c r="V510" s="43" t="n">
        <v>2</v>
      </c>
      <c r="W510" s="43" t="n">
        <v>138.6</v>
      </c>
      <c r="X510" s="40" t="s">
        <v>95</v>
      </c>
      <c r="Y510" s="43" t="n">
        <v>35</v>
      </c>
      <c r="Z510" s="43" t="n">
        <v>6287.47</v>
      </c>
      <c r="AA510" s="43" t="n">
        <v>13</v>
      </c>
      <c r="AB510" s="43" t="n">
        <v>51</v>
      </c>
      <c r="AC510" s="43" t="n">
        <v>115</v>
      </c>
      <c r="AF510" s="43" t="n">
        <v>7862.93</v>
      </c>
      <c r="AI510" s="40" t="s">
        <v>3254</v>
      </c>
      <c r="AJ510" s="40" t="s">
        <v>3255</v>
      </c>
      <c r="AK510" s="40" t="s">
        <v>3256</v>
      </c>
      <c r="AL510" s="45" t="n">
        <v>41964.3943981482</v>
      </c>
      <c r="AM510" s="44" t="s">
        <v>1495</v>
      </c>
      <c r="AN510" s="43" t="n">
        <v>25495</v>
      </c>
      <c r="AO510" s="40" t="s">
        <v>3257</v>
      </c>
      <c r="AP510" s="43" t="n">
        <v>585</v>
      </c>
      <c r="AQ510" s="44" t="s">
        <v>101</v>
      </c>
      <c r="AR510" s="44" t="s">
        <v>102</v>
      </c>
      <c r="AS510" s="44" t="s">
        <v>103</v>
      </c>
      <c r="AT510" s="43" t="n">
        <v>2011</v>
      </c>
    </row>
    <row r="511" s="40" customFormat="true" ht="12.75" hidden="false" customHeight="false" outlineLevel="0" collapsed="false">
      <c r="A511" s="43" t="n">
        <v>60944</v>
      </c>
      <c r="B511" s="44" t="s">
        <v>3258</v>
      </c>
      <c r="C511" s="44" t="s">
        <v>166</v>
      </c>
      <c r="D511" s="40" t="s">
        <v>3259</v>
      </c>
      <c r="E511" s="44" t="s">
        <v>3092</v>
      </c>
      <c r="F511" s="43" t="n">
        <v>10702</v>
      </c>
      <c r="G511" s="44" t="s">
        <v>939</v>
      </c>
      <c r="H511" s="43" t="n">
        <v>107</v>
      </c>
      <c r="I511" s="44" t="s">
        <v>160</v>
      </c>
      <c r="J511" s="43" t="n">
        <v>1</v>
      </c>
      <c r="K511" s="44" t="s">
        <v>130</v>
      </c>
      <c r="M511" s="40" t="s">
        <v>90</v>
      </c>
      <c r="N511" s="44" t="s">
        <v>131</v>
      </c>
      <c r="O511" s="44" t="s">
        <v>109</v>
      </c>
      <c r="R511" s="45" t="n">
        <v>41894.5727546296</v>
      </c>
      <c r="S511" s="45" t="n">
        <v>41894.5727546296</v>
      </c>
      <c r="V511" s="43" t="n">
        <v>3</v>
      </c>
      <c r="W511" s="43" t="n">
        <v>28.2</v>
      </c>
      <c r="X511" s="40" t="s">
        <v>95</v>
      </c>
      <c r="Y511" s="43" t="n">
        <v>13</v>
      </c>
      <c r="Z511" s="43" t="n">
        <v>159.34</v>
      </c>
      <c r="AA511" s="43" t="n">
        <v>4</v>
      </c>
      <c r="AB511" s="43" t="n">
        <v>15</v>
      </c>
      <c r="AC511" s="43" t="n">
        <v>49</v>
      </c>
      <c r="AF511" s="43" t="n">
        <v>460.6</v>
      </c>
      <c r="AI511" s="40" t="s">
        <v>3260</v>
      </c>
      <c r="AJ511" s="40" t="s">
        <v>3261</v>
      </c>
      <c r="AK511" s="40" t="s">
        <v>2822</v>
      </c>
      <c r="AL511" s="45" t="n">
        <v>41886.6495833333</v>
      </c>
      <c r="AM511" s="44" t="s">
        <v>123</v>
      </c>
      <c r="AN511" s="43" t="n">
        <v>70543</v>
      </c>
      <c r="AO511" s="40" t="s">
        <v>3262</v>
      </c>
      <c r="AP511" s="43" t="n">
        <v>585</v>
      </c>
      <c r="AQ511" s="44" t="s">
        <v>101</v>
      </c>
      <c r="AR511" s="44" t="s">
        <v>102</v>
      </c>
      <c r="AS511" s="44" t="s">
        <v>103</v>
      </c>
      <c r="AT511" s="43" t="n">
        <v>2011</v>
      </c>
    </row>
    <row r="512" s="40" customFormat="true" ht="12.75" hidden="false" customHeight="false" outlineLevel="0" collapsed="false">
      <c r="A512" s="43" t="n">
        <v>62207</v>
      </c>
      <c r="B512" s="44" t="s">
        <v>3263</v>
      </c>
      <c r="C512" s="44" t="s">
        <v>166</v>
      </c>
      <c r="D512" s="40" t="s">
        <v>3264</v>
      </c>
      <c r="E512" s="44" t="s">
        <v>3265</v>
      </c>
      <c r="F512" s="43" t="n">
        <v>10809</v>
      </c>
      <c r="G512" s="44" t="s">
        <v>3266</v>
      </c>
      <c r="H512" s="43" t="n">
        <v>108</v>
      </c>
      <c r="I512" s="44" t="s">
        <v>433</v>
      </c>
      <c r="J512" s="43" t="n">
        <v>1</v>
      </c>
      <c r="K512" s="44" t="s">
        <v>130</v>
      </c>
      <c r="M512" s="40" t="s">
        <v>90</v>
      </c>
      <c r="N512" s="44" t="s">
        <v>131</v>
      </c>
      <c r="O512" s="44" t="s">
        <v>109</v>
      </c>
      <c r="R512" s="45" t="n">
        <v>41901.6024074074</v>
      </c>
      <c r="S512" s="45" t="n">
        <v>41901.6024074074</v>
      </c>
      <c r="V512" s="43" t="n">
        <v>2</v>
      </c>
      <c r="W512" s="43" t="n">
        <v>41</v>
      </c>
      <c r="X512" s="40" t="s">
        <v>95</v>
      </c>
      <c r="Y512" s="43" t="n">
        <v>60</v>
      </c>
      <c r="Z512" s="43" t="n">
        <v>1662.08</v>
      </c>
      <c r="AA512" s="43" t="n">
        <v>19</v>
      </c>
      <c r="AB512" s="43" t="n">
        <v>48</v>
      </c>
      <c r="AC512" s="43" t="n">
        <v>124</v>
      </c>
      <c r="AF512" s="43" t="n">
        <v>2542</v>
      </c>
      <c r="AI512" s="40" t="s">
        <v>3267</v>
      </c>
      <c r="AJ512" s="40" t="s">
        <v>806</v>
      </c>
      <c r="AK512" s="40" t="s">
        <v>2767</v>
      </c>
      <c r="AL512" s="45" t="n">
        <v>41941.5918287037</v>
      </c>
      <c r="AM512" s="44" t="s">
        <v>3268</v>
      </c>
      <c r="AN512" s="43" t="n">
        <v>9796</v>
      </c>
      <c r="AO512" s="40" t="s">
        <v>3269</v>
      </c>
      <c r="AP512" s="43" t="n">
        <v>585</v>
      </c>
      <c r="AQ512" s="44" t="s">
        <v>101</v>
      </c>
      <c r="AR512" s="44" t="s">
        <v>102</v>
      </c>
      <c r="AS512" s="44" t="s">
        <v>103</v>
      </c>
      <c r="AT512" s="43" t="n">
        <v>2011</v>
      </c>
    </row>
    <row r="513" s="40" customFormat="true" ht="12.75" hidden="false" customHeight="false" outlineLevel="0" collapsed="false">
      <c r="A513" s="43" t="n">
        <v>62594</v>
      </c>
      <c r="B513" s="44" t="s">
        <v>3270</v>
      </c>
      <c r="C513" s="44" t="s">
        <v>85</v>
      </c>
      <c r="D513" s="40" t="s">
        <v>3271</v>
      </c>
      <c r="E513" s="44" t="s">
        <v>3272</v>
      </c>
      <c r="F513" s="43" t="n">
        <v>30101</v>
      </c>
      <c r="G513" s="44" t="s">
        <v>1145</v>
      </c>
      <c r="H513" s="43" t="n">
        <v>301</v>
      </c>
      <c r="I513" s="44" t="s">
        <v>1145</v>
      </c>
      <c r="J513" s="43" t="n">
        <v>3</v>
      </c>
      <c r="K513" s="44" t="s">
        <v>89</v>
      </c>
      <c r="M513" s="40" t="s">
        <v>90</v>
      </c>
      <c r="N513" s="44" t="s">
        <v>131</v>
      </c>
      <c r="O513" s="44" t="s">
        <v>109</v>
      </c>
      <c r="R513" s="45" t="n">
        <v>41926.4875578704</v>
      </c>
      <c r="S513" s="45" t="n">
        <v>41614.5687152778</v>
      </c>
      <c r="T513" s="43" t="n">
        <v>1</v>
      </c>
      <c r="U513" s="43" t="n">
        <v>440.3</v>
      </c>
      <c r="V513" s="43" t="n">
        <v>1</v>
      </c>
      <c r="W513" s="43" t="n">
        <v>414</v>
      </c>
      <c r="X513" s="40" t="s">
        <v>194</v>
      </c>
      <c r="Y513" s="43" t="n">
        <v>127</v>
      </c>
      <c r="Z513" s="43" t="n">
        <v>65462</v>
      </c>
      <c r="AA513" s="43" t="n">
        <v>13</v>
      </c>
      <c r="AB513" s="43" t="n">
        <v>17</v>
      </c>
      <c r="AC513" s="43" t="n">
        <v>58</v>
      </c>
      <c r="AF513" s="43" t="n">
        <v>24012</v>
      </c>
      <c r="AI513" s="40" t="s">
        <v>3273</v>
      </c>
      <c r="AJ513" s="40" t="s">
        <v>3274</v>
      </c>
      <c r="AK513" s="40" t="s">
        <v>3275</v>
      </c>
      <c r="AL513" s="45" t="n">
        <v>41961.6609953704</v>
      </c>
      <c r="AM513" s="44" t="s">
        <v>3276</v>
      </c>
      <c r="AN513" s="43" t="n">
        <v>26813</v>
      </c>
      <c r="AO513" s="40" t="s">
        <v>3277</v>
      </c>
      <c r="AP513" s="43" t="n">
        <v>585</v>
      </c>
      <c r="AQ513" s="44" t="s">
        <v>101</v>
      </c>
      <c r="AR513" s="44" t="s">
        <v>102</v>
      </c>
      <c r="AS513" s="44" t="s">
        <v>103</v>
      </c>
      <c r="AT513" s="43" t="n">
        <v>2011</v>
      </c>
    </row>
    <row r="514" s="40" customFormat="true" ht="12.75" hidden="false" customHeight="false" outlineLevel="0" collapsed="false">
      <c r="A514" s="43" t="n">
        <v>62759</v>
      </c>
      <c r="B514" s="44" t="s">
        <v>3278</v>
      </c>
      <c r="C514" s="44" t="s">
        <v>85</v>
      </c>
      <c r="D514" s="40" t="s">
        <v>3279</v>
      </c>
      <c r="E514" s="44" t="s">
        <v>1437</v>
      </c>
      <c r="F514" s="43" t="n">
        <v>10407</v>
      </c>
      <c r="G514" s="44" t="s">
        <v>193</v>
      </c>
      <c r="H514" s="43" t="n">
        <v>104</v>
      </c>
      <c r="I514" s="44" t="s">
        <v>141</v>
      </c>
      <c r="J514" s="43" t="n">
        <v>1</v>
      </c>
      <c r="K514" s="44" t="s">
        <v>130</v>
      </c>
      <c r="L514" s="44" t="s">
        <v>298</v>
      </c>
      <c r="M514" s="40" t="s">
        <v>1136</v>
      </c>
      <c r="N514" s="44" t="s">
        <v>131</v>
      </c>
      <c r="O514" s="44" t="s">
        <v>109</v>
      </c>
      <c r="R514" s="45" t="n">
        <v>41866.8021875</v>
      </c>
      <c r="S514" s="45" t="n">
        <v>41838.5698032407</v>
      </c>
      <c r="V514" s="43" t="n">
        <v>5</v>
      </c>
      <c r="W514" s="43" t="n">
        <v>51.6</v>
      </c>
      <c r="X514" s="40" t="s">
        <v>95</v>
      </c>
      <c r="Y514" s="43" t="n">
        <v>77</v>
      </c>
      <c r="Z514" s="43" t="n">
        <v>1951.7</v>
      </c>
      <c r="AA514" s="43" t="n">
        <v>38</v>
      </c>
      <c r="AB514" s="43" t="n">
        <v>98</v>
      </c>
      <c r="AC514" s="43" t="n">
        <v>364</v>
      </c>
      <c r="AF514" s="43" t="n">
        <v>3756.48</v>
      </c>
      <c r="AI514" s="40" t="s">
        <v>3280</v>
      </c>
      <c r="AJ514" s="40" t="s">
        <v>3281</v>
      </c>
      <c r="AK514" s="40" t="s">
        <v>3282</v>
      </c>
      <c r="AL514" s="45" t="n">
        <v>41954.706087963</v>
      </c>
      <c r="AM514" s="44" t="s">
        <v>1441</v>
      </c>
      <c r="AN514" s="43" t="n">
        <v>1182</v>
      </c>
      <c r="AO514" s="40" t="s">
        <v>1305</v>
      </c>
      <c r="AP514" s="43" t="n">
        <v>585</v>
      </c>
      <c r="AQ514" s="44" t="s">
        <v>101</v>
      </c>
      <c r="AR514" s="44" t="s">
        <v>102</v>
      </c>
      <c r="AS514" s="44" t="s">
        <v>103</v>
      </c>
      <c r="AT514" s="43" t="n">
        <v>2011</v>
      </c>
    </row>
    <row r="515" s="40" customFormat="true" ht="12.75" hidden="false" customHeight="false" outlineLevel="0" collapsed="false">
      <c r="A515" s="43" t="n">
        <v>63026</v>
      </c>
      <c r="B515" s="44" t="s">
        <v>3283</v>
      </c>
      <c r="C515" s="44" t="s">
        <v>166</v>
      </c>
      <c r="D515" s="40" t="s">
        <v>3284</v>
      </c>
      <c r="E515" s="44" t="s">
        <v>3253</v>
      </c>
      <c r="F515" s="43" t="n">
        <v>30401</v>
      </c>
      <c r="G515" s="44" t="s">
        <v>3143</v>
      </c>
      <c r="H515" s="43" t="n">
        <v>304</v>
      </c>
      <c r="I515" s="44" t="s">
        <v>107</v>
      </c>
      <c r="J515" s="43" t="n">
        <v>3</v>
      </c>
      <c r="K515" s="44" t="s">
        <v>89</v>
      </c>
      <c r="L515" s="44" t="s">
        <v>1491</v>
      </c>
      <c r="N515" s="44" t="s">
        <v>151</v>
      </c>
      <c r="O515" s="44" t="s">
        <v>92</v>
      </c>
      <c r="P515" s="44" t="s">
        <v>93</v>
      </c>
      <c r="Q515" s="40" t="s">
        <v>813</v>
      </c>
      <c r="R515" s="45" t="n">
        <v>41807.5816203704</v>
      </c>
      <c r="S515" s="45" t="n">
        <v>40889.6518055556</v>
      </c>
      <c r="V515" s="43" t="n">
        <v>1</v>
      </c>
      <c r="W515" s="43" t="n">
        <v>44.8</v>
      </c>
      <c r="X515" s="40" t="s">
        <v>95</v>
      </c>
      <c r="Y515" s="43" t="n">
        <v>28</v>
      </c>
      <c r="Z515" s="43" t="n">
        <v>3326.8</v>
      </c>
      <c r="AA515" s="43" t="n">
        <v>17</v>
      </c>
      <c r="AB515" s="43" t="n">
        <v>44</v>
      </c>
      <c r="AC515" s="43" t="n">
        <v>62</v>
      </c>
      <c r="AF515" s="43" t="n">
        <v>2778.95</v>
      </c>
      <c r="AI515" s="40" t="s">
        <v>3285</v>
      </c>
      <c r="AJ515" s="40" t="s">
        <v>153</v>
      </c>
      <c r="AK515" s="40" t="s">
        <v>3285</v>
      </c>
      <c r="AL515" s="45" t="n">
        <v>41908.3905324074</v>
      </c>
      <c r="AM515" s="44" t="s">
        <v>1495</v>
      </c>
      <c r="AN515" s="43" t="n">
        <v>25495</v>
      </c>
      <c r="AO515" s="40" t="s">
        <v>3286</v>
      </c>
      <c r="AP515" s="43" t="n">
        <v>585</v>
      </c>
      <c r="AQ515" s="44" t="s">
        <v>101</v>
      </c>
      <c r="AR515" s="44" t="s">
        <v>102</v>
      </c>
      <c r="AS515" s="44" t="s">
        <v>103</v>
      </c>
      <c r="AT515" s="43" t="n">
        <v>2011</v>
      </c>
    </row>
    <row r="516" s="40" customFormat="true" ht="12.75" hidden="false" customHeight="false" outlineLevel="0" collapsed="false">
      <c r="A516" s="43" t="n">
        <v>63173</v>
      </c>
      <c r="B516" s="44" t="s">
        <v>3287</v>
      </c>
      <c r="C516" s="44" t="s">
        <v>85</v>
      </c>
      <c r="D516" s="40" t="s">
        <v>3288</v>
      </c>
      <c r="E516" s="44" t="s">
        <v>3289</v>
      </c>
      <c r="F516" s="43" t="n">
        <v>10708</v>
      </c>
      <c r="G516" s="44" t="s">
        <v>521</v>
      </c>
      <c r="H516" s="43" t="n">
        <v>107</v>
      </c>
      <c r="I516" s="44" t="s">
        <v>160</v>
      </c>
      <c r="J516" s="43" t="n">
        <v>1</v>
      </c>
      <c r="K516" s="44" t="s">
        <v>130</v>
      </c>
      <c r="M516" s="40" t="s">
        <v>90</v>
      </c>
      <c r="N516" s="44" t="s">
        <v>131</v>
      </c>
      <c r="O516" s="44" t="s">
        <v>109</v>
      </c>
      <c r="R516" s="45" t="n">
        <v>41887.6990046296</v>
      </c>
      <c r="S516" s="45" t="n">
        <v>41887.6990046296</v>
      </c>
      <c r="V516" s="43" t="n">
        <v>5</v>
      </c>
      <c r="W516" s="43" t="n">
        <v>28.5</v>
      </c>
      <c r="X516" s="40" t="s">
        <v>95</v>
      </c>
      <c r="Y516" s="43" t="n">
        <v>18</v>
      </c>
      <c r="Z516" s="43" t="n">
        <v>212.4</v>
      </c>
      <c r="AA516" s="43" t="n">
        <v>4</v>
      </c>
      <c r="AB516" s="43" t="n">
        <v>43</v>
      </c>
      <c r="AC516" s="43" t="n">
        <v>150</v>
      </c>
      <c r="AF516" s="43" t="n">
        <v>855</v>
      </c>
      <c r="AI516" s="40" t="s">
        <v>3290</v>
      </c>
      <c r="AJ516" s="40" t="s">
        <v>1032</v>
      </c>
      <c r="AK516" s="40" t="s">
        <v>2305</v>
      </c>
      <c r="AL516" s="45" t="n">
        <v>41883.6573611111</v>
      </c>
      <c r="AM516" s="44" t="s">
        <v>889</v>
      </c>
      <c r="AN516" s="43" t="n">
        <v>2</v>
      </c>
      <c r="AO516" s="40" t="s">
        <v>857</v>
      </c>
      <c r="AP516" s="43" t="n">
        <v>585</v>
      </c>
      <c r="AQ516" s="44" t="s">
        <v>101</v>
      </c>
      <c r="AR516" s="44" t="s">
        <v>102</v>
      </c>
      <c r="AS516" s="44" t="s">
        <v>103</v>
      </c>
      <c r="AT516" s="43" t="n">
        <v>2011</v>
      </c>
    </row>
    <row r="517" s="40" customFormat="true" ht="12.75" hidden="false" customHeight="false" outlineLevel="0" collapsed="false">
      <c r="A517" s="43" t="n">
        <v>63403</v>
      </c>
      <c r="B517" s="44" t="s">
        <v>3291</v>
      </c>
      <c r="C517" s="44" t="s">
        <v>85</v>
      </c>
      <c r="D517" s="40" t="s">
        <v>671</v>
      </c>
      <c r="E517" s="44" t="s">
        <v>422</v>
      </c>
      <c r="F517" s="43" t="n">
        <v>11502</v>
      </c>
      <c r="G517" s="44" t="s">
        <v>595</v>
      </c>
      <c r="H517" s="43" t="n">
        <v>115</v>
      </c>
      <c r="I517" s="44" t="s">
        <v>514</v>
      </c>
      <c r="J517" s="43" t="n">
        <v>1</v>
      </c>
      <c r="K517" s="44" t="s">
        <v>130</v>
      </c>
      <c r="L517" s="40" t="s">
        <v>480</v>
      </c>
      <c r="M517" s="40" t="s">
        <v>626</v>
      </c>
      <c r="N517" s="44" t="s">
        <v>108</v>
      </c>
      <c r="O517" s="44" t="s">
        <v>109</v>
      </c>
      <c r="R517" s="45" t="n">
        <v>41971.6334259259</v>
      </c>
      <c r="S517" s="45" t="n">
        <v>40702.5363541667</v>
      </c>
      <c r="T517" s="43" t="n">
        <v>3</v>
      </c>
      <c r="U517" s="43" t="n">
        <v>174</v>
      </c>
      <c r="V517" s="43" t="n">
        <v>3</v>
      </c>
      <c r="W517" s="43" t="n">
        <v>120</v>
      </c>
      <c r="X517" s="40" t="s">
        <v>194</v>
      </c>
      <c r="Y517" s="43" t="n">
        <v>231</v>
      </c>
      <c r="Z517" s="43" t="n">
        <v>12900.07</v>
      </c>
      <c r="AA517" s="43" t="n">
        <v>60</v>
      </c>
      <c r="AB517" s="43" t="n">
        <v>94</v>
      </c>
      <c r="AC517" s="43" t="n">
        <v>255</v>
      </c>
      <c r="AF517" s="43" t="n">
        <v>9870.488</v>
      </c>
      <c r="AI517" s="40" t="s">
        <v>3292</v>
      </c>
      <c r="AJ517" s="40" t="s">
        <v>3293</v>
      </c>
      <c r="AK517" s="40" t="s">
        <v>3294</v>
      </c>
      <c r="AL517" s="45" t="n">
        <v>41900.6567013889</v>
      </c>
      <c r="AM517" s="44" t="s">
        <v>427</v>
      </c>
      <c r="AN517" s="43" t="n">
        <v>1441</v>
      </c>
      <c r="AO517" s="40" t="s">
        <v>3295</v>
      </c>
      <c r="AP517" s="43" t="n">
        <v>585</v>
      </c>
      <c r="AQ517" s="44" t="s">
        <v>101</v>
      </c>
      <c r="AR517" s="44" t="s">
        <v>102</v>
      </c>
      <c r="AS517" s="44" t="s">
        <v>103</v>
      </c>
      <c r="AT517" s="43" t="n">
        <v>2011</v>
      </c>
    </row>
    <row r="518" s="40" customFormat="true" ht="12.75" hidden="false" customHeight="false" outlineLevel="0" collapsed="false">
      <c r="A518" s="43" t="n">
        <v>63486</v>
      </c>
      <c r="B518" s="44" t="s">
        <v>3296</v>
      </c>
      <c r="C518" s="44" t="s">
        <v>85</v>
      </c>
      <c r="D518" s="40" t="s">
        <v>3297</v>
      </c>
      <c r="E518" s="44" t="s">
        <v>3298</v>
      </c>
      <c r="F518" s="43" t="n">
        <v>11703</v>
      </c>
      <c r="G518" s="44" t="s">
        <v>3299</v>
      </c>
      <c r="H518" s="43" t="n">
        <v>117</v>
      </c>
      <c r="I518" s="44" t="s">
        <v>216</v>
      </c>
      <c r="J518" s="43" t="n">
        <v>1</v>
      </c>
      <c r="K518" s="44" t="s">
        <v>130</v>
      </c>
      <c r="M518" s="40" t="s">
        <v>90</v>
      </c>
      <c r="N518" s="44" t="s">
        <v>151</v>
      </c>
      <c r="O518" s="44" t="s">
        <v>109</v>
      </c>
      <c r="R518" s="45" t="n">
        <v>41898.6155787037</v>
      </c>
      <c r="S518" s="45" t="n">
        <v>41361.3978819444</v>
      </c>
      <c r="T518" s="43" t="n">
        <v>1</v>
      </c>
      <c r="U518" s="43" t="n">
        <v>33</v>
      </c>
      <c r="V518" s="43" t="n">
        <v>1</v>
      </c>
      <c r="W518" s="43" t="n">
        <v>27.5</v>
      </c>
      <c r="X518" s="40" t="s">
        <v>194</v>
      </c>
      <c r="Y518" s="43" t="n">
        <v>154</v>
      </c>
      <c r="Z518" s="43" t="n">
        <v>4946.91</v>
      </c>
      <c r="AA518" s="43" t="n">
        <v>27</v>
      </c>
      <c r="AB518" s="43" t="n">
        <v>40</v>
      </c>
      <c r="AC518" s="43" t="n">
        <v>117</v>
      </c>
      <c r="AF518" s="43" t="n">
        <v>3177.595</v>
      </c>
      <c r="AI518" s="40" t="s">
        <v>3300</v>
      </c>
      <c r="AJ518" s="40" t="s">
        <v>3301</v>
      </c>
      <c r="AK518" s="40" t="s">
        <v>3302</v>
      </c>
      <c r="AL518" s="45" t="n">
        <v>41963.6292476852</v>
      </c>
      <c r="AM518" s="44" t="s">
        <v>1353</v>
      </c>
      <c r="AN518" s="43" t="n">
        <v>81994</v>
      </c>
      <c r="AO518" s="40" t="s">
        <v>1512</v>
      </c>
      <c r="AP518" s="43" t="n">
        <v>585</v>
      </c>
      <c r="AQ518" s="44" t="s">
        <v>101</v>
      </c>
      <c r="AR518" s="44" t="s">
        <v>102</v>
      </c>
      <c r="AS518" s="44" t="s">
        <v>103</v>
      </c>
      <c r="AT518" s="43" t="n">
        <v>2011</v>
      </c>
    </row>
    <row r="519" s="40" customFormat="true" ht="12.75" hidden="false" customHeight="false" outlineLevel="0" collapsed="false">
      <c r="A519" s="43" t="n">
        <v>63523</v>
      </c>
      <c r="B519" s="44" t="s">
        <v>3303</v>
      </c>
      <c r="C519" s="44" t="s">
        <v>166</v>
      </c>
      <c r="D519" s="40" t="s">
        <v>699</v>
      </c>
      <c r="E519" s="44" t="s">
        <v>2014</v>
      </c>
      <c r="F519" s="43" t="n">
        <v>10310</v>
      </c>
      <c r="G519" s="44" t="s">
        <v>479</v>
      </c>
      <c r="H519" s="43" t="n">
        <v>103</v>
      </c>
      <c r="I519" s="44" t="s">
        <v>186</v>
      </c>
      <c r="J519" s="43" t="n">
        <v>1</v>
      </c>
      <c r="K519" s="44" t="s">
        <v>130</v>
      </c>
      <c r="L519" s="40" t="s">
        <v>480</v>
      </c>
      <c r="M519" s="44" t="s">
        <v>1866</v>
      </c>
      <c r="N519" s="44" t="s">
        <v>151</v>
      </c>
      <c r="O519" s="44" t="s">
        <v>109</v>
      </c>
      <c r="R519" s="45" t="n">
        <v>41682.3769328704</v>
      </c>
      <c r="S519" s="45" t="n">
        <v>41057.681412037</v>
      </c>
      <c r="V519" s="43" t="n">
        <v>1</v>
      </c>
      <c r="W519" s="43" t="n">
        <v>5.61</v>
      </c>
      <c r="X519" s="40" t="s">
        <v>95</v>
      </c>
      <c r="Y519" s="43" t="n">
        <v>80</v>
      </c>
      <c r="Z519" s="43" t="n">
        <v>1141</v>
      </c>
      <c r="AA519" s="43" t="n">
        <v>40</v>
      </c>
      <c r="AB519" s="43" t="n">
        <v>70</v>
      </c>
      <c r="AC519" s="43" t="n">
        <v>112</v>
      </c>
      <c r="AF519" s="43" t="n">
        <v>669.7443</v>
      </c>
      <c r="AI519" s="40" t="s">
        <v>3304</v>
      </c>
      <c r="AJ519" s="40" t="s">
        <v>153</v>
      </c>
      <c r="AK519" s="40" t="s">
        <v>3304</v>
      </c>
      <c r="AL519" s="45" t="n">
        <v>41934.6495833333</v>
      </c>
      <c r="AM519" s="44" t="s">
        <v>889</v>
      </c>
      <c r="AN519" s="43" t="n">
        <v>2</v>
      </c>
      <c r="AO519" s="40" t="s">
        <v>3305</v>
      </c>
      <c r="AP519" s="43" t="n">
        <v>585</v>
      </c>
      <c r="AQ519" s="44" t="s">
        <v>101</v>
      </c>
      <c r="AR519" s="44" t="s">
        <v>102</v>
      </c>
      <c r="AS519" s="44" t="s">
        <v>103</v>
      </c>
      <c r="AT519" s="43" t="n">
        <v>2011</v>
      </c>
    </row>
    <row r="520" s="40" customFormat="true" ht="12.75" hidden="false" customHeight="false" outlineLevel="0" collapsed="false">
      <c r="A520" s="43" t="n">
        <v>63531</v>
      </c>
      <c r="B520" s="44" t="s">
        <v>732</v>
      </c>
      <c r="C520" s="44" t="s">
        <v>166</v>
      </c>
      <c r="D520" s="40" t="s">
        <v>2543</v>
      </c>
      <c r="E520" s="44" t="s">
        <v>712</v>
      </c>
      <c r="F520" s="43" t="n">
        <v>12101</v>
      </c>
      <c r="G520" s="44" t="s">
        <v>713</v>
      </c>
      <c r="H520" s="43" t="n">
        <v>121</v>
      </c>
      <c r="I520" s="44" t="s">
        <v>252</v>
      </c>
      <c r="J520" s="43" t="n">
        <v>1</v>
      </c>
      <c r="K520" s="44" t="s">
        <v>130</v>
      </c>
      <c r="M520" s="40" t="s">
        <v>90</v>
      </c>
      <c r="N520" s="44" t="s">
        <v>131</v>
      </c>
      <c r="O520" s="44" t="s">
        <v>109</v>
      </c>
      <c r="R520" s="45" t="n">
        <v>41923.7607060185</v>
      </c>
      <c r="S520" s="45" t="n">
        <v>41880.7153009259</v>
      </c>
      <c r="T520" s="43" t="n">
        <v>1</v>
      </c>
      <c r="U520" s="43" t="n">
        <v>32</v>
      </c>
      <c r="V520" s="43" t="n">
        <v>14</v>
      </c>
      <c r="W520" s="43" t="n">
        <v>397.04</v>
      </c>
      <c r="X520" s="40" t="s">
        <v>3306</v>
      </c>
      <c r="Y520" s="43" t="n">
        <v>86</v>
      </c>
      <c r="Z520" s="43" t="n">
        <v>2672.08</v>
      </c>
      <c r="AA520" s="43" t="n">
        <v>47</v>
      </c>
      <c r="AB520" s="43" t="n">
        <v>92</v>
      </c>
      <c r="AC520" s="43" t="n">
        <v>532</v>
      </c>
      <c r="AF520" s="43" t="n">
        <v>14913.99</v>
      </c>
      <c r="AI520" s="40" t="s">
        <v>3307</v>
      </c>
      <c r="AJ520" s="40" t="s">
        <v>3308</v>
      </c>
      <c r="AK520" s="40" t="s">
        <v>3309</v>
      </c>
      <c r="AL520" s="45" t="n">
        <v>41935.6045717593</v>
      </c>
      <c r="AM520" s="44" t="s">
        <v>180</v>
      </c>
      <c r="AN520" s="43" t="n">
        <v>5629</v>
      </c>
      <c r="AO520" s="40" t="s">
        <v>3310</v>
      </c>
      <c r="AP520" s="43" t="n">
        <v>585</v>
      </c>
      <c r="AQ520" s="44" t="s">
        <v>101</v>
      </c>
      <c r="AR520" s="44" t="s">
        <v>102</v>
      </c>
      <c r="AS520" s="44" t="s">
        <v>103</v>
      </c>
      <c r="AT520" s="43" t="n">
        <v>2011</v>
      </c>
    </row>
    <row r="521" s="40" customFormat="true" ht="12.75" hidden="false" customHeight="false" outlineLevel="0" collapsed="false">
      <c r="A521" s="43" t="n">
        <v>63543</v>
      </c>
      <c r="B521" s="44" t="s">
        <v>864</v>
      </c>
      <c r="C521" s="44" t="s">
        <v>166</v>
      </c>
      <c r="D521" s="40" t="s">
        <v>3311</v>
      </c>
      <c r="E521" s="44" t="s">
        <v>866</v>
      </c>
      <c r="F521" s="43" t="n">
        <v>11203</v>
      </c>
      <c r="G521" s="44" t="s">
        <v>447</v>
      </c>
      <c r="H521" s="43" t="n">
        <v>112</v>
      </c>
      <c r="I521" s="44" t="s">
        <v>448</v>
      </c>
      <c r="J521" s="43" t="n">
        <v>1</v>
      </c>
      <c r="K521" s="44" t="s">
        <v>130</v>
      </c>
      <c r="M521" s="40" t="s">
        <v>90</v>
      </c>
      <c r="N521" s="44" t="s">
        <v>131</v>
      </c>
      <c r="O521" s="44" t="s">
        <v>109</v>
      </c>
      <c r="R521" s="45" t="n">
        <v>41901.6024074074</v>
      </c>
      <c r="S521" s="45" t="n">
        <v>41901.6024074074</v>
      </c>
      <c r="T521" s="43" t="n">
        <v>1</v>
      </c>
      <c r="U521" s="43" t="n">
        <v>5</v>
      </c>
      <c r="V521" s="43" t="n">
        <v>1</v>
      </c>
      <c r="W521" s="43" t="n">
        <v>3.5</v>
      </c>
      <c r="X521" s="40" t="s">
        <v>194</v>
      </c>
      <c r="Y521" s="43" t="n">
        <v>67</v>
      </c>
      <c r="Z521" s="43" t="n">
        <v>323.72</v>
      </c>
      <c r="AA521" s="43" t="n">
        <v>36</v>
      </c>
      <c r="AB521" s="43" t="n">
        <v>36</v>
      </c>
      <c r="AC521" s="43" t="n">
        <v>59</v>
      </c>
      <c r="AF521" s="43" t="n">
        <v>206.5</v>
      </c>
      <c r="AI521" s="40" t="s">
        <v>3191</v>
      </c>
      <c r="AJ521" s="40" t="s">
        <v>3312</v>
      </c>
      <c r="AK521" s="40" t="s">
        <v>3313</v>
      </c>
      <c r="AL521" s="45" t="n">
        <v>41911.3869560185</v>
      </c>
      <c r="AM521" s="44" t="s">
        <v>135</v>
      </c>
      <c r="AN521" s="43" t="n">
        <v>14547</v>
      </c>
      <c r="AO521" s="40" t="s">
        <v>3103</v>
      </c>
      <c r="AP521" s="43" t="n">
        <v>585</v>
      </c>
      <c r="AQ521" s="44" t="s">
        <v>101</v>
      </c>
      <c r="AR521" s="44" t="s">
        <v>102</v>
      </c>
      <c r="AS521" s="44" t="s">
        <v>103</v>
      </c>
      <c r="AT521" s="43" t="n">
        <v>2011</v>
      </c>
    </row>
    <row r="522" s="40" customFormat="true" ht="12.75" hidden="false" customHeight="false" outlineLevel="0" collapsed="false">
      <c r="A522" s="43" t="n">
        <v>63684</v>
      </c>
      <c r="B522" s="44" t="s">
        <v>3314</v>
      </c>
      <c r="C522" s="44" t="s">
        <v>85</v>
      </c>
      <c r="D522" s="40" t="s">
        <v>3315</v>
      </c>
      <c r="E522" s="44" t="s">
        <v>371</v>
      </c>
      <c r="F522" s="43" t="n">
        <v>10801</v>
      </c>
      <c r="G522" s="44" t="s">
        <v>582</v>
      </c>
      <c r="H522" s="43" t="n">
        <v>108</v>
      </c>
      <c r="I522" s="44" t="s">
        <v>433</v>
      </c>
      <c r="J522" s="43" t="n">
        <v>1</v>
      </c>
      <c r="K522" s="44" t="s">
        <v>130</v>
      </c>
      <c r="M522" s="40" t="s">
        <v>90</v>
      </c>
      <c r="N522" s="44" t="s">
        <v>131</v>
      </c>
      <c r="O522" s="44" t="s">
        <v>109</v>
      </c>
      <c r="R522" s="45" t="n">
        <v>41744.6554050926</v>
      </c>
      <c r="S522" s="45" t="n">
        <v>40806.7895949074</v>
      </c>
      <c r="T522" s="43" t="n">
        <v>2</v>
      </c>
      <c r="U522" s="43" t="n">
        <v>19.8</v>
      </c>
      <c r="V522" s="43" t="n">
        <v>2</v>
      </c>
      <c r="W522" s="43" t="n">
        <v>7.4</v>
      </c>
      <c r="X522" s="40" t="s">
        <v>194</v>
      </c>
      <c r="Y522" s="43" t="n">
        <v>164</v>
      </c>
      <c r="Z522" s="43" t="n">
        <v>1893.19</v>
      </c>
      <c r="AA522" s="43" t="n">
        <v>36</v>
      </c>
      <c r="AB522" s="43" t="n">
        <v>53</v>
      </c>
      <c r="AC522" s="43" t="n">
        <v>125</v>
      </c>
      <c r="AF522" s="43" t="n">
        <v>531.737</v>
      </c>
      <c r="AI522" s="40" t="s">
        <v>3316</v>
      </c>
      <c r="AJ522" s="40" t="s">
        <v>772</v>
      </c>
      <c r="AK522" s="40" t="s">
        <v>3317</v>
      </c>
      <c r="AL522" s="45" t="n">
        <v>41904.578287037</v>
      </c>
      <c r="AM522" s="44" t="s">
        <v>378</v>
      </c>
      <c r="AN522" s="43" t="n">
        <v>1014</v>
      </c>
      <c r="AO522" s="40" t="s">
        <v>3318</v>
      </c>
      <c r="AP522" s="43" t="n">
        <v>585</v>
      </c>
      <c r="AQ522" s="44" t="s">
        <v>101</v>
      </c>
      <c r="AR522" s="44" t="s">
        <v>102</v>
      </c>
      <c r="AS522" s="44" t="s">
        <v>103</v>
      </c>
      <c r="AT522" s="43" t="n">
        <v>2011</v>
      </c>
    </row>
    <row r="523" s="40" customFormat="true" ht="12.75" hidden="false" customHeight="false" outlineLevel="0" collapsed="false">
      <c r="A523" s="43" t="n">
        <v>63705</v>
      </c>
      <c r="B523" s="44" t="s">
        <v>3319</v>
      </c>
      <c r="C523" s="44" t="s">
        <v>85</v>
      </c>
      <c r="D523" s="40" t="s">
        <v>3320</v>
      </c>
      <c r="E523" s="44" t="s">
        <v>3321</v>
      </c>
      <c r="F523" s="43" t="n">
        <v>10103</v>
      </c>
      <c r="G523" s="44" t="s">
        <v>297</v>
      </c>
      <c r="H523" s="43" t="n">
        <v>101</v>
      </c>
      <c r="I523" s="44" t="s">
        <v>129</v>
      </c>
      <c r="J523" s="43" t="n">
        <v>1</v>
      </c>
      <c r="K523" s="44" t="s">
        <v>130</v>
      </c>
      <c r="M523" s="40" t="s">
        <v>90</v>
      </c>
      <c r="N523" s="44" t="s">
        <v>131</v>
      </c>
      <c r="O523" s="44" t="s">
        <v>109</v>
      </c>
      <c r="R523" s="45" t="n">
        <v>41884.5201388889</v>
      </c>
      <c r="S523" s="45" t="n">
        <v>41884.5201388889</v>
      </c>
      <c r="V523" s="43" t="n">
        <v>4</v>
      </c>
      <c r="W523" s="43" t="n">
        <v>18</v>
      </c>
      <c r="X523" s="40" t="s">
        <v>95</v>
      </c>
      <c r="Y523" s="43" t="n">
        <v>241</v>
      </c>
      <c r="Z523" s="43" t="n">
        <v>1810.89</v>
      </c>
      <c r="AA523" s="43" t="n">
        <v>67</v>
      </c>
      <c r="AB523" s="43" t="n">
        <v>80</v>
      </c>
      <c r="AC523" s="43" t="n">
        <v>164</v>
      </c>
      <c r="AF523" s="43" t="n">
        <v>734</v>
      </c>
      <c r="AI523" s="40" t="s">
        <v>3322</v>
      </c>
      <c r="AJ523" s="40" t="s">
        <v>3323</v>
      </c>
      <c r="AK523" s="40" t="s">
        <v>3324</v>
      </c>
      <c r="AL523" s="45" t="n">
        <v>41963.5766319444</v>
      </c>
      <c r="AM523" s="44" t="s">
        <v>180</v>
      </c>
      <c r="AN523" s="43" t="n">
        <v>5629</v>
      </c>
      <c r="AO523" s="40" t="s">
        <v>3325</v>
      </c>
      <c r="AP523" s="43" t="n">
        <v>585</v>
      </c>
      <c r="AQ523" s="44" t="s">
        <v>101</v>
      </c>
      <c r="AR523" s="44" t="s">
        <v>102</v>
      </c>
      <c r="AS523" s="44" t="s">
        <v>103</v>
      </c>
      <c r="AT523" s="43" t="n">
        <v>2011</v>
      </c>
    </row>
    <row r="524" s="40" customFormat="true" ht="12.75" hidden="false" customHeight="false" outlineLevel="0" collapsed="false">
      <c r="A524" s="43" t="n">
        <v>63746</v>
      </c>
      <c r="B524" s="44" t="s">
        <v>3326</v>
      </c>
      <c r="C524" s="44" t="s">
        <v>85</v>
      </c>
      <c r="D524" s="40" t="s">
        <v>3327</v>
      </c>
      <c r="E524" s="44" t="s">
        <v>3328</v>
      </c>
      <c r="F524" s="43" t="n">
        <v>10601</v>
      </c>
      <c r="G524" s="44" t="s">
        <v>316</v>
      </c>
      <c r="H524" s="43" t="n">
        <v>106</v>
      </c>
      <c r="I524" s="44" t="s">
        <v>170</v>
      </c>
      <c r="J524" s="43" t="n">
        <v>1</v>
      </c>
      <c r="K524" s="44" t="s">
        <v>130</v>
      </c>
      <c r="M524" s="40" t="s">
        <v>90</v>
      </c>
      <c r="N524" s="44" t="s">
        <v>151</v>
      </c>
      <c r="O524" s="44" t="s">
        <v>109</v>
      </c>
      <c r="R524" s="45" t="n">
        <v>41887.6990046296</v>
      </c>
      <c r="S524" s="45" t="n">
        <v>40908.7871643519</v>
      </c>
      <c r="T524" s="43" t="n">
        <v>1</v>
      </c>
      <c r="U524" s="43" t="n">
        <v>54.5</v>
      </c>
      <c r="V524" s="43" t="n">
        <v>1</v>
      </c>
      <c r="W524" s="43" t="n">
        <v>20</v>
      </c>
      <c r="X524" s="40" t="s">
        <v>194</v>
      </c>
      <c r="Y524" s="43" t="n">
        <v>118</v>
      </c>
      <c r="Z524" s="43" t="n">
        <v>6249.8</v>
      </c>
      <c r="AA524" s="43" t="n">
        <v>65</v>
      </c>
      <c r="AB524" s="43" t="n">
        <v>83</v>
      </c>
      <c r="AC524" s="43" t="n">
        <v>134</v>
      </c>
      <c r="AF524" s="43" t="n">
        <v>2682</v>
      </c>
      <c r="AI524" s="40" t="s">
        <v>3329</v>
      </c>
      <c r="AJ524" s="40" t="s">
        <v>3330</v>
      </c>
      <c r="AK524" s="40" t="s">
        <v>3331</v>
      </c>
      <c r="AL524" s="45" t="n">
        <v>41904.4693865741</v>
      </c>
      <c r="AM524" s="44" t="s">
        <v>135</v>
      </c>
      <c r="AN524" s="43" t="n">
        <v>14547</v>
      </c>
      <c r="AO524" s="40" t="s">
        <v>3332</v>
      </c>
      <c r="AP524" s="43" t="n">
        <v>585</v>
      </c>
      <c r="AQ524" s="44" t="s">
        <v>101</v>
      </c>
      <c r="AR524" s="44" t="s">
        <v>102</v>
      </c>
      <c r="AS524" s="44" t="s">
        <v>103</v>
      </c>
      <c r="AT524" s="43" t="n">
        <v>2011</v>
      </c>
    </row>
    <row r="525" s="40" customFormat="true" ht="12.75" hidden="false" customHeight="false" outlineLevel="0" collapsed="false">
      <c r="A525" s="43" t="n">
        <v>64313</v>
      </c>
      <c r="B525" s="44" t="s">
        <v>3333</v>
      </c>
      <c r="C525" s="44" t="s">
        <v>85</v>
      </c>
      <c r="D525" s="40" t="s">
        <v>3334</v>
      </c>
      <c r="E525" s="44" t="s">
        <v>3335</v>
      </c>
      <c r="F525" s="43" t="n">
        <v>10107</v>
      </c>
      <c r="G525" s="44" t="s">
        <v>1357</v>
      </c>
      <c r="H525" s="43" t="n">
        <v>101</v>
      </c>
      <c r="I525" s="44" t="s">
        <v>129</v>
      </c>
      <c r="J525" s="43" t="n">
        <v>1</v>
      </c>
      <c r="K525" s="44" t="s">
        <v>130</v>
      </c>
      <c r="M525" s="40" t="s">
        <v>90</v>
      </c>
      <c r="N525" s="44" t="s">
        <v>131</v>
      </c>
      <c r="O525" s="44" t="s">
        <v>109</v>
      </c>
      <c r="R525" s="45" t="n">
        <v>41887.6990046296</v>
      </c>
      <c r="S525" s="45" t="n">
        <v>41887.6990046296</v>
      </c>
      <c r="V525" s="43" t="n">
        <v>2</v>
      </c>
      <c r="W525" s="43" t="n">
        <v>19</v>
      </c>
      <c r="X525" s="40" t="s">
        <v>95</v>
      </c>
      <c r="Y525" s="43" t="n">
        <v>42</v>
      </c>
      <c r="Z525" s="43" t="n">
        <v>1171.24</v>
      </c>
      <c r="AA525" s="43" t="n">
        <v>19</v>
      </c>
      <c r="AB525" s="43" t="n">
        <v>46</v>
      </c>
      <c r="AC525" s="43" t="n">
        <v>94</v>
      </c>
      <c r="AF525" s="43" t="n">
        <v>893</v>
      </c>
      <c r="AI525" s="40" t="s">
        <v>3336</v>
      </c>
      <c r="AJ525" s="40" t="s">
        <v>3337</v>
      </c>
      <c r="AK525" s="40" t="s">
        <v>3338</v>
      </c>
      <c r="AL525" s="45" t="n">
        <v>41880.6621990741</v>
      </c>
      <c r="AM525" s="44" t="s">
        <v>135</v>
      </c>
      <c r="AN525" s="43" t="n">
        <v>14547</v>
      </c>
      <c r="AO525" s="40" t="s">
        <v>3339</v>
      </c>
      <c r="AP525" s="43" t="n">
        <v>585</v>
      </c>
      <c r="AQ525" s="44" t="s">
        <v>101</v>
      </c>
      <c r="AR525" s="44" t="s">
        <v>102</v>
      </c>
      <c r="AS525" s="44" t="s">
        <v>103</v>
      </c>
      <c r="AT525" s="43" t="n">
        <v>2011</v>
      </c>
    </row>
    <row r="526" s="40" customFormat="true" ht="12.75" hidden="false" customHeight="false" outlineLevel="0" collapsed="false">
      <c r="A526" s="43" t="n">
        <v>64747</v>
      </c>
      <c r="B526" s="44" t="s">
        <v>1052</v>
      </c>
      <c r="C526" s="44" t="s">
        <v>85</v>
      </c>
      <c r="D526" s="40" t="s">
        <v>3340</v>
      </c>
      <c r="E526" s="44" t="s">
        <v>371</v>
      </c>
      <c r="F526" s="43" t="n">
        <v>10504</v>
      </c>
      <c r="G526" s="44" t="s">
        <v>1053</v>
      </c>
      <c r="H526" s="43" t="n">
        <v>105</v>
      </c>
      <c r="I526" s="44" t="s">
        <v>207</v>
      </c>
      <c r="J526" s="43" t="n">
        <v>1</v>
      </c>
      <c r="K526" s="44" t="s">
        <v>130</v>
      </c>
      <c r="M526" s="40" t="s">
        <v>90</v>
      </c>
      <c r="N526" s="44" t="s">
        <v>151</v>
      </c>
      <c r="O526" s="44" t="s">
        <v>109</v>
      </c>
      <c r="R526" s="45" t="n">
        <v>41870.5298611111</v>
      </c>
      <c r="S526" s="45" t="n">
        <v>40627.8546296296</v>
      </c>
      <c r="V526" s="43" t="n">
        <v>1</v>
      </c>
      <c r="W526" s="43" t="n">
        <v>5.2</v>
      </c>
      <c r="X526" s="40" t="s">
        <v>95</v>
      </c>
      <c r="Y526" s="43" t="n">
        <v>148</v>
      </c>
      <c r="Z526" s="43" t="n">
        <v>1956.55</v>
      </c>
      <c r="AA526" s="43" t="n">
        <v>51</v>
      </c>
      <c r="AB526" s="43" t="n">
        <v>78</v>
      </c>
      <c r="AC526" s="43" t="n">
        <v>182</v>
      </c>
      <c r="AF526" s="43" t="n">
        <v>917.8896</v>
      </c>
      <c r="AI526" s="40" t="s">
        <v>3341</v>
      </c>
      <c r="AJ526" s="40" t="s">
        <v>3342</v>
      </c>
      <c r="AK526" s="40" t="s">
        <v>3343</v>
      </c>
      <c r="AL526" s="45" t="n">
        <v>41907.4350694444</v>
      </c>
      <c r="AM526" s="44" t="s">
        <v>378</v>
      </c>
      <c r="AN526" s="43" t="n">
        <v>1014</v>
      </c>
      <c r="AO526" s="40" t="s">
        <v>3344</v>
      </c>
      <c r="AP526" s="43" t="n">
        <v>585</v>
      </c>
      <c r="AQ526" s="44" t="s">
        <v>101</v>
      </c>
      <c r="AR526" s="44" t="s">
        <v>102</v>
      </c>
      <c r="AS526" s="44" t="s">
        <v>103</v>
      </c>
      <c r="AT526" s="43" t="n">
        <v>2011</v>
      </c>
    </row>
    <row r="527" s="40" customFormat="true" ht="12.75" hidden="false" customHeight="false" outlineLevel="0" collapsed="false">
      <c r="A527" s="43" t="n">
        <v>66079</v>
      </c>
      <c r="B527" s="44" t="s">
        <v>3345</v>
      </c>
      <c r="C527" s="44" t="s">
        <v>166</v>
      </c>
      <c r="D527" s="40" t="s">
        <v>3346</v>
      </c>
      <c r="E527" s="44" t="s">
        <v>3347</v>
      </c>
      <c r="F527" s="43" t="n">
        <v>11404</v>
      </c>
      <c r="G527" s="44" t="s">
        <v>639</v>
      </c>
      <c r="H527" s="43" t="n">
        <v>114</v>
      </c>
      <c r="I527" s="44" t="s">
        <v>271</v>
      </c>
      <c r="J527" s="43" t="n">
        <v>1</v>
      </c>
      <c r="K527" s="44" t="s">
        <v>130</v>
      </c>
      <c r="M527" s="40" t="s">
        <v>90</v>
      </c>
      <c r="N527" s="44" t="s">
        <v>131</v>
      </c>
      <c r="O527" s="44" t="s">
        <v>109</v>
      </c>
      <c r="R527" s="45" t="n">
        <v>41911.4934143519</v>
      </c>
      <c r="S527" s="45" t="n">
        <v>41911.4934143519</v>
      </c>
      <c r="V527" s="43" t="n">
        <v>2</v>
      </c>
      <c r="W527" s="43" t="n">
        <v>36</v>
      </c>
      <c r="X527" s="40" t="s">
        <v>95</v>
      </c>
      <c r="Y527" s="43" t="n">
        <v>11</v>
      </c>
      <c r="Z527" s="43" t="n">
        <v>580.35</v>
      </c>
      <c r="AA527" s="43" t="n">
        <v>8</v>
      </c>
      <c r="AB527" s="43" t="n">
        <v>58</v>
      </c>
      <c r="AC527" s="43" t="n">
        <v>78</v>
      </c>
      <c r="AF527" s="43" t="n">
        <v>1404</v>
      </c>
      <c r="AI527" s="40" t="s">
        <v>3348</v>
      </c>
      <c r="AJ527" s="40" t="s">
        <v>3349</v>
      </c>
      <c r="AK527" s="40" t="s">
        <v>404</v>
      </c>
      <c r="AL527" s="45" t="n">
        <v>41947.4435532407</v>
      </c>
      <c r="AM527" s="44" t="s">
        <v>135</v>
      </c>
      <c r="AN527" s="43" t="n">
        <v>14547</v>
      </c>
      <c r="AO527" s="40" t="s">
        <v>3350</v>
      </c>
      <c r="AP527" s="43" t="n">
        <v>585</v>
      </c>
      <c r="AQ527" s="44" t="s">
        <v>101</v>
      </c>
      <c r="AR527" s="44" t="s">
        <v>102</v>
      </c>
      <c r="AS527" s="44" t="s">
        <v>103</v>
      </c>
      <c r="AT527" s="43" t="n">
        <v>2011</v>
      </c>
    </row>
    <row r="528" s="40" customFormat="true" ht="12.75" hidden="false" customHeight="false" outlineLevel="0" collapsed="false">
      <c r="A528" s="43" t="n">
        <v>66085</v>
      </c>
      <c r="B528" s="44" t="s">
        <v>3351</v>
      </c>
      <c r="C528" s="44" t="s">
        <v>166</v>
      </c>
      <c r="D528" s="40" t="s">
        <v>3346</v>
      </c>
      <c r="E528" s="44" t="s">
        <v>3352</v>
      </c>
      <c r="F528" s="43" t="n">
        <v>11504</v>
      </c>
      <c r="G528" s="44" t="s">
        <v>1243</v>
      </c>
      <c r="H528" s="43" t="n">
        <v>115</v>
      </c>
      <c r="I528" s="44" t="s">
        <v>514</v>
      </c>
      <c r="J528" s="43" t="n">
        <v>1</v>
      </c>
      <c r="K528" s="44" t="s">
        <v>130</v>
      </c>
      <c r="M528" s="40" t="s">
        <v>90</v>
      </c>
      <c r="N528" s="44" t="s">
        <v>131</v>
      </c>
      <c r="O528" s="44" t="s">
        <v>109</v>
      </c>
      <c r="R528" s="45" t="n">
        <v>41911.4934143519</v>
      </c>
      <c r="S528" s="45" t="n">
        <v>41911.4934143519</v>
      </c>
      <c r="V528" s="43" t="n">
        <v>2</v>
      </c>
      <c r="W528" s="43" t="n">
        <v>40</v>
      </c>
      <c r="X528" s="40" t="s">
        <v>95</v>
      </c>
      <c r="Y528" s="43" t="n">
        <v>10</v>
      </c>
      <c r="Z528" s="43" t="n">
        <v>531.39</v>
      </c>
      <c r="AA528" s="43" t="n">
        <v>8</v>
      </c>
      <c r="AB528" s="43" t="n">
        <v>99</v>
      </c>
      <c r="AC528" s="43" t="n">
        <v>157</v>
      </c>
      <c r="AF528" s="43" t="n">
        <v>3140</v>
      </c>
      <c r="AI528" s="40" t="s">
        <v>3353</v>
      </c>
      <c r="AJ528" s="40" t="s">
        <v>3354</v>
      </c>
      <c r="AK528" s="40" t="s">
        <v>3355</v>
      </c>
      <c r="AL528" s="45" t="n">
        <v>41898.6282986111</v>
      </c>
      <c r="AM528" s="44" t="s">
        <v>135</v>
      </c>
      <c r="AN528" s="43" t="n">
        <v>14547</v>
      </c>
      <c r="AO528" s="40" t="s">
        <v>3356</v>
      </c>
      <c r="AP528" s="43" t="n">
        <v>585</v>
      </c>
      <c r="AQ528" s="44" t="s">
        <v>101</v>
      </c>
      <c r="AR528" s="44" t="s">
        <v>102</v>
      </c>
      <c r="AS528" s="44" t="s">
        <v>103</v>
      </c>
      <c r="AT528" s="43" t="n">
        <v>2011</v>
      </c>
    </row>
    <row r="529" s="40" customFormat="true" ht="12.75" hidden="false" customHeight="false" outlineLevel="0" collapsed="false">
      <c r="A529" s="43" t="n">
        <v>66293</v>
      </c>
      <c r="B529" s="44" t="s">
        <v>2117</v>
      </c>
      <c r="C529" s="44" t="s">
        <v>166</v>
      </c>
      <c r="D529" s="40" t="s">
        <v>2543</v>
      </c>
      <c r="E529" s="44" t="s">
        <v>478</v>
      </c>
      <c r="F529" s="43" t="n">
        <v>12604</v>
      </c>
      <c r="G529" s="44" t="s">
        <v>1865</v>
      </c>
      <c r="H529" s="43" t="n">
        <v>126</v>
      </c>
      <c r="I529" s="44" t="s">
        <v>646</v>
      </c>
      <c r="J529" s="43" t="n">
        <v>1</v>
      </c>
      <c r="K529" s="44" t="s">
        <v>130</v>
      </c>
      <c r="L529" s="40" t="s">
        <v>480</v>
      </c>
      <c r="M529" s="40" t="s">
        <v>589</v>
      </c>
      <c r="N529" s="44" t="s">
        <v>108</v>
      </c>
      <c r="O529" s="44" t="s">
        <v>109</v>
      </c>
      <c r="R529" s="45" t="n">
        <v>41964.5333217593</v>
      </c>
      <c r="S529" s="45" t="n">
        <v>41050.709849537</v>
      </c>
      <c r="T529" s="43" t="n">
        <v>4</v>
      </c>
      <c r="U529" s="43" t="n">
        <v>59.25</v>
      </c>
      <c r="V529" s="43" t="n">
        <v>4</v>
      </c>
      <c r="W529" s="43" t="n">
        <v>54.776</v>
      </c>
      <c r="X529" s="40" t="s">
        <v>194</v>
      </c>
      <c r="Y529" s="43" t="n">
        <v>462</v>
      </c>
      <c r="Z529" s="43" t="n">
        <v>6792.86</v>
      </c>
      <c r="AA529" s="43" t="n">
        <v>90</v>
      </c>
      <c r="AB529" s="43" t="n">
        <v>97</v>
      </c>
      <c r="AC529" s="43" t="n">
        <v>443</v>
      </c>
      <c r="AF529" s="43" t="n">
        <v>6035.0388</v>
      </c>
      <c r="AI529" s="40" t="s">
        <v>3357</v>
      </c>
      <c r="AJ529" s="40" t="s">
        <v>153</v>
      </c>
      <c r="AK529" s="40" t="s">
        <v>3357</v>
      </c>
      <c r="AL529" s="45" t="n">
        <v>41878.4462384259</v>
      </c>
      <c r="AM529" s="44" t="s">
        <v>145</v>
      </c>
      <c r="AN529" s="43" t="n">
        <v>5</v>
      </c>
      <c r="AO529" s="40" t="s">
        <v>3358</v>
      </c>
      <c r="AP529" s="43" t="n">
        <v>585</v>
      </c>
      <c r="AQ529" s="44" t="s">
        <v>101</v>
      </c>
      <c r="AR529" s="44" t="s">
        <v>102</v>
      </c>
      <c r="AS529" s="44" t="s">
        <v>103</v>
      </c>
      <c r="AT529" s="43" t="n">
        <v>2011</v>
      </c>
    </row>
    <row r="530" s="40" customFormat="true" ht="12.75" hidden="false" customHeight="false" outlineLevel="0" collapsed="false">
      <c r="A530" s="43" t="n">
        <v>66643</v>
      </c>
      <c r="B530" s="44" t="s">
        <v>3359</v>
      </c>
      <c r="C530" s="44" t="s">
        <v>85</v>
      </c>
      <c r="D530" s="40" t="s">
        <v>1973</v>
      </c>
      <c r="E530" s="44" t="s">
        <v>177</v>
      </c>
      <c r="F530" s="43" t="n">
        <v>10102</v>
      </c>
      <c r="G530" s="44" t="s">
        <v>178</v>
      </c>
      <c r="H530" s="43" t="n">
        <v>101</v>
      </c>
      <c r="I530" s="44" t="s">
        <v>129</v>
      </c>
      <c r="J530" s="43" t="n">
        <v>1</v>
      </c>
      <c r="K530" s="44" t="s">
        <v>130</v>
      </c>
      <c r="M530" s="40" t="s">
        <v>90</v>
      </c>
      <c r="N530" s="44" t="s">
        <v>151</v>
      </c>
      <c r="O530" s="44" t="s">
        <v>109</v>
      </c>
      <c r="R530" s="45" t="n">
        <v>41870.5298611111</v>
      </c>
      <c r="S530" s="45" t="n">
        <v>41268.508275463</v>
      </c>
      <c r="V530" s="43" t="n">
        <v>1</v>
      </c>
      <c r="W530" s="43" t="n">
        <v>5</v>
      </c>
      <c r="X530" s="40" t="s">
        <v>95</v>
      </c>
      <c r="Y530" s="43" t="n">
        <v>373</v>
      </c>
      <c r="Z530" s="43" t="n">
        <v>2470.82</v>
      </c>
      <c r="AA530" s="43" t="n">
        <v>79</v>
      </c>
      <c r="AB530" s="43" t="n">
        <v>78</v>
      </c>
      <c r="AC530" s="43" t="n">
        <v>209</v>
      </c>
      <c r="AF530" s="43" t="n">
        <v>1044.9918</v>
      </c>
      <c r="AI530" s="40" t="s">
        <v>3360</v>
      </c>
      <c r="AJ530" s="40" t="s">
        <v>3361</v>
      </c>
      <c r="AK530" s="40" t="s">
        <v>3362</v>
      </c>
      <c r="AL530" s="45" t="n">
        <v>41964.4813541667</v>
      </c>
      <c r="AM530" s="44" t="s">
        <v>2309</v>
      </c>
      <c r="AN530" s="43" t="n">
        <v>1038</v>
      </c>
      <c r="AO530" s="40" t="s">
        <v>246</v>
      </c>
      <c r="AP530" s="43" t="n">
        <v>585</v>
      </c>
      <c r="AQ530" s="44" t="s">
        <v>101</v>
      </c>
      <c r="AR530" s="44" t="s">
        <v>102</v>
      </c>
      <c r="AS530" s="44" t="s">
        <v>103</v>
      </c>
      <c r="AT530" s="43" t="n">
        <v>2011</v>
      </c>
    </row>
    <row r="531" s="40" customFormat="true" ht="12.75" hidden="false" customHeight="false" outlineLevel="0" collapsed="false">
      <c r="A531" s="43" t="n">
        <v>66979</v>
      </c>
      <c r="B531" s="44" t="s">
        <v>3363</v>
      </c>
      <c r="C531" s="44" t="s">
        <v>166</v>
      </c>
      <c r="D531" s="40" t="s">
        <v>3364</v>
      </c>
      <c r="E531" s="44" t="s">
        <v>3365</v>
      </c>
      <c r="F531" s="43" t="n">
        <v>30505</v>
      </c>
      <c r="G531" s="44" t="s">
        <v>3060</v>
      </c>
      <c r="H531" s="43" t="n">
        <v>305</v>
      </c>
      <c r="I531" s="44" t="s">
        <v>3060</v>
      </c>
      <c r="J531" s="43" t="n">
        <v>3</v>
      </c>
      <c r="K531" s="44" t="s">
        <v>89</v>
      </c>
      <c r="L531" s="44" t="s">
        <v>1491</v>
      </c>
      <c r="M531" s="40" t="s">
        <v>1136</v>
      </c>
      <c r="N531" s="44" t="s">
        <v>151</v>
      </c>
      <c r="O531" s="44" t="s">
        <v>109</v>
      </c>
      <c r="R531" s="45" t="n">
        <v>41520.5126273148</v>
      </c>
      <c r="S531" s="45" t="n">
        <v>40641.7092361111</v>
      </c>
      <c r="V531" s="43" t="n">
        <v>1</v>
      </c>
      <c r="W531" s="43" t="n">
        <v>91.6</v>
      </c>
      <c r="X531" s="40" t="s">
        <v>95</v>
      </c>
      <c r="Y531" s="43" t="n">
        <v>17</v>
      </c>
      <c r="Z531" s="43" t="n">
        <v>3787.7</v>
      </c>
      <c r="AA531" s="43" t="n">
        <v>7</v>
      </c>
      <c r="AB531" s="43" t="n">
        <v>40</v>
      </c>
      <c r="AC531" s="43" t="n">
        <v>115</v>
      </c>
      <c r="AF531" s="43" t="n">
        <v>10534</v>
      </c>
      <c r="AI531" s="40" t="s">
        <v>3366</v>
      </c>
      <c r="AJ531" s="40" t="s">
        <v>2364</v>
      </c>
      <c r="AK531" s="40" t="s">
        <v>3367</v>
      </c>
      <c r="AL531" s="45" t="n">
        <v>41665.5719791667</v>
      </c>
      <c r="AM531" s="44" t="s">
        <v>3368</v>
      </c>
      <c r="AN531" s="43" t="n">
        <v>18288</v>
      </c>
      <c r="AO531" s="40" t="s">
        <v>3369</v>
      </c>
      <c r="AP531" s="43" t="n">
        <v>585</v>
      </c>
      <c r="AQ531" s="44" t="s">
        <v>101</v>
      </c>
      <c r="AR531" s="44" t="s">
        <v>102</v>
      </c>
      <c r="AS531" s="44" t="s">
        <v>103</v>
      </c>
      <c r="AT531" s="43" t="n">
        <v>2011</v>
      </c>
    </row>
    <row r="532" s="40" customFormat="true" ht="12.75" hidden="false" customHeight="false" outlineLevel="0" collapsed="false">
      <c r="A532" s="43" t="n">
        <v>66994</v>
      </c>
      <c r="B532" s="44" t="s">
        <v>3370</v>
      </c>
      <c r="C532" s="44" t="s">
        <v>3371</v>
      </c>
      <c r="D532" s="40" t="s">
        <v>1488</v>
      </c>
      <c r="E532" s="44" t="s">
        <v>3365</v>
      </c>
      <c r="F532" s="43" t="n">
        <v>30208</v>
      </c>
      <c r="G532" s="44" t="s">
        <v>1490</v>
      </c>
      <c r="H532" s="43" t="n">
        <v>302</v>
      </c>
      <c r="I532" s="44" t="s">
        <v>119</v>
      </c>
      <c r="J532" s="43" t="n">
        <v>3</v>
      </c>
      <c r="K532" s="44" t="s">
        <v>89</v>
      </c>
      <c r="L532" s="44" t="s">
        <v>1491</v>
      </c>
      <c r="M532" s="40" t="s">
        <v>1136</v>
      </c>
      <c r="N532" s="44" t="s">
        <v>151</v>
      </c>
      <c r="O532" s="44" t="s">
        <v>109</v>
      </c>
      <c r="R532" s="45" t="n">
        <v>41511.8577893519</v>
      </c>
      <c r="S532" s="45" t="n">
        <v>41511.8577893519</v>
      </c>
      <c r="V532" s="43" t="n">
        <v>1</v>
      </c>
      <c r="W532" s="43" t="n">
        <v>123.19</v>
      </c>
      <c r="X532" s="40" t="s">
        <v>95</v>
      </c>
      <c r="Y532" s="43" t="n">
        <v>40</v>
      </c>
      <c r="Z532" s="43" t="n">
        <v>12653.6</v>
      </c>
      <c r="AA532" s="43" t="n">
        <v>25</v>
      </c>
      <c r="AB532" s="43" t="n">
        <v>94</v>
      </c>
      <c r="AC532" s="43" t="n">
        <v>159</v>
      </c>
      <c r="AD532" s="43" t="n">
        <v>3</v>
      </c>
      <c r="AE532" s="43" t="n">
        <v>162</v>
      </c>
      <c r="AF532" s="43" t="n">
        <v>19425.53</v>
      </c>
      <c r="AG532" s="43" t="n">
        <v>398.67</v>
      </c>
      <c r="AH532" s="43" t="n">
        <v>19824.2</v>
      </c>
      <c r="AI532" s="40" t="s">
        <v>3372</v>
      </c>
      <c r="AJ532" s="40" t="s">
        <v>3373</v>
      </c>
      <c r="AK532" s="40" t="s">
        <v>3374</v>
      </c>
      <c r="AL532" s="45" t="n">
        <v>41953.4578009259</v>
      </c>
      <c r="AM532" s="44" t="s">
        <v>3368</v>
      </c>
      <c r="AN532" s="43" t="n">
        <v>18288</v>
      </c>
      <c r="AO532" s="40" t="s">
        <v>3375</v>
      </c>
      <c r="AP532" s="43" t="n">
        <v>585</v>
      </c>
      <c r="AQ532" s="44" t="s">
        <v>101</v>
      </c>
      <c r="AR532" s="44" t="s">
        <v>102</v>
      </c>
      <c r="AS532" s="44" t="s">
        <v>103</v>
      </c>
      <c r="AT532" s="43" t="n">
        <v>2011</v>
      </c>
    </row>
    <row r="533" s="40" customFormat="true" ht="12.75" hidden="false" customHeight="false" outlineLevel="0" collapsed="false">
      <c r="A533" s="43" t="n">
        <v>67209</v>
      </c>
      <c r="B533" s="44" t="s">
        <v>3376</v>
      </c>
      <c r="C533" s="44" t="s">
        <v>166</v>
      </c>
      <c r="D533" s="40" t="s">
        <v>3377</v>
      </c>
      <c r="E533" s="44" t="s">
        <v>3378</v>
      </c>
      <c r="F533" s="43" t="n">
        <v>30603</v>
      </c>
      <c r="G533" s="44" t="s">
        <v>1206</v>
      </c>
      <c r="H533" s="43" t="n">
        <v>306</v>
      </c>
      <c r="I533" s="44" t="s">
        <v>880</v>
      </c>
      <c r="J533" s="43" t="n">
        <v>3</v>
      </c>
      <c r="K533" s="44" t="s">
        <v>89</v>
      </c>
      <c r="L533" s="44" t="s">
        <v>1491</v>
      </c>
      <c r="N533" s="44" t="s">
        <v>151</v>
      </c>
      <c r="O533" s="44" t="s">
        <v>92</v>
      </c>
      <c r="P533" s="44" t="s">
        <v>93</v>
      </c>
      <c r="Q533" s="40" t="s">
        <v>3379</v>
      </c>
      <c r="R533" s="45" t="n">
        <v>41811.6102777778</v>
      </c>
      <c r="S533" s="45" t="n">
        <v>40627.8546296296</v>
      </c>
      <c r="V533" s="43" t="n">
        <v>1</v>
      </c>
      <c r="W533" s="43" t="n">
        <v>42</v>
      </c>
      <c r="X533" s="40" t="s">
        <v>95</v>
      </c>
      <c r="Y533" s="43" t="n">
        <v>1</v>
      </c>
      <c r="Z533" s="43" t="n">
        <v>178</v>
      </c>
      <c r="AA533" s="43" t="n">
        <v>1</v>
      </c>
      <c r="AB533" s="43" t="n">
        <v>1</v>
      </c>
      <c r="AC533" s="43" t="n">
        <v>1</v>
      </c>
      <c r="AF533" s="43" t="n">
        <v>42</v>
      </c>
      <c r="AI533" s="40" t="s">
        <v>194</v>
      </c>
      <c r="AJ533" s="40" t="s">
        <v>153</v>
      </c>
      <c r="AK533" s="40" t="s">
        <v>194</v>
      </c>
      <c r="AL533" s="45" t="n">
        <v>41502.5017939815</v>
      </c>
      <c r="AM533" s="44" t="s">
        <v>3380</v>
      </c>
      <c r="AN533" s="43" t="n">
        <v>25668</v>
      </c>
      <c r="AO533" s="40" t="s">
        <v>3381</v>
      </c>
      <c r="AP533" s="43" t="n">
        <v>585</v>
      </c>
      <c r="AQ533" s="44" t="s">
        <v>101</v>
      </c>
      <c r="AR533" s="44" t="s">
        <v>102</v>
      </c>
      <c r="AS533" s="44" t="s">
        <v>103</v>
      </c>
      <c r="AT533" s="43" t="n">
        <v>2011</v>
      </c>
    </row>
    <row r="534" s="40" customFormat="true" ht="12.75" hidden="false" customHeight="false" outlineLevel="0" collapsed="false">
      <c r="A534" s="43" t="n">
        <v>67345</v>
      </c>
      <c r="B534" s="46" t="s">
        <v>3382</v>
      </c>
      <c r="C534" s="44" t="s">
        <v>85</v>
      </c>
      <c r="D534" s="47" t="s">
        <v>3383</v>
      </c>
      <c r="E534" s="46" t="s">
        <v>3384</v>
      </c>
      <c r="F534" s="43" t="n">
        <v>10407</v>
      </c>
      <c r="G534" s="44" t="s">
        <v>193</v>
      </c>
      <c r="H534" s="43" t="n">
        <v>104</v>
      </c>
      <c r="I534" s="44" t="s">
        <v>141</v>
      </c>
      <c r="J534" s="43" t="n">
        <v>1</v>
      </c>
      <c r="K534" s="44" t="s">
        <v>130</v>
      </c>
      <c r="M534" s="40" t="s">
        <v>90</v>
      </c>
      <c r="N534" s="44" t="s">
        <v>131</v>
      </c>
      <c r="O534" s="44" t="s">
        <v>109</v>
      </c>
      <c r="R534" s="45" t="n">
        <v>41887.6990046296</v>
      </c>
      <c r="S534" s="45" t="n">
        <v>41887.6990046296</v>
      </c>
      <c r="V534" s="43" t="n">
        <v>3</v>
      </c>
      <c r="W534" s="43" t="n">
        <v>32.4</v>
      </c>
      <c r="X534" s="40" t="s">
        <v>95</v>
      </c>
      <c r="Y534" s="43" t="n">
        <v>64</v>
      </c>
      <c r="Z534" s="43" t="n">
        <v>2109.23</v>
      </c>
      <c r="AA534" s="43" t="n">
        <v>33</v>
      </c>
      <c r="AB534" s="43" t="n">
        <v>50</v>
      </c>
      <c r="AC534" s="43" t="n">
        <v>98</v>
      </c>
      <c r="AF534" s="43" t="n">
        <v>1058.4</v>
      </c>
      <c r="AI534" s="40" t="s">
        <v>3385</v>
      </c>
      <c r="AJ534" s="40" t="s">
        <v>3386</v>
      </c>
      <c r="AK534" s="40" t="s">
        <v>3387</v>
      </c>
      <c r="AL534" s="45" t="n">
        <v>41967.7208680556</v>
      </c>
      <c r="AM534" s="44" t="s">
        <v>2586</v>
      </c>
      <c r="AN534" s="43" t="n">
        <v>17341</v>
      </c>
      <c r="AO534" s="40" t="s">
        <v>3388</v>
      </c>
      <c r="AP534" s="43" t="n">
        <v>585</v>
      </c>
      <c r="AQ534" s="44" t="s">
        <v>101</v>
      </c>
      <c r="AR534" s="44" t="s">
        <v>102</v>
      </c>
      <c r="AS534" s="44" t="s">
        <v>103</v>
      </c>
      <c r="AT534" s="43" t="n">
        <v>2011</v>
      </c>
    </row>
    <row r="535" s="40" customFormat="true" ht="12.75" hidden="false" customHeight="false" outlineLevel="0" collapsed="false">
      <c r="A535" s="43" t="n">
        <v>67448</v>
      </c>
      <c r="B535" s="44" t="s">
        <v>594</v>
      </c>
      <c r="C535" s="44" t="s">
        <v>166</v>
      </c>
      <c r="D535" s="40" t="s">
        <v>3389</v>
      </c>
      <c r="E535" s="44" t="s">
        <v>371</v>
      </c>
      <c r="F535" s="43" t="n">
        <v>11502</v>
      </c>
      <c r="G535" s="44" t="s">
        <v>595</v>
      </c>
      <c r="H535" s="43" t="n">
        <v>115</v>
      </c>
      <c r="I535" s="44" t="s">
        <v>514</v>
      </c>
      <c r="J535" s="43" t="n">
        <v>1</v>
      </c>
      <c r="K535" s="44" t="s">
        <v>130</v>
      </c>
      <c r="M535" s="40" t="s">
        <v>90</v>
      </c>
      <c r="N535" s="44" t="s">
        <v>151</v>
      </c>
      <c r="O535" s="44" t="s">
        <v>109</v>
      </c>
      <c r="R535" s="45" t="n">
        <v>41880.7266550926</v>
      </c>
      <c r="S535" s="45" t="n">
        <v>41131.627962963</v>
      </c>
      <c r="T535" s="43" t="n">
        <v>4</v>
      </c>
      <c r="U535" s="43" t="n">
        <v>66</v>
      </c>
      <c r="V535" s="43" t="n">
        <v>16</v>
      </c>
      <c r="W535" s="43" t="n">
        <v>184</v>
      </c>
      <c r="X535" s="40" t="s">
        <v>343</v>
      </c>
      <c r="Y535" s="43" t="n">
        <v>681</v>
      </c>
      <c r="Z535" s="43" t="n">
        <v>10937.03</v>
      </c>
      <c r="AA535" s="43" t="n">
        <v>88</v>
      </c>
      <c r="AB535" s="43" t="n">
        <v>95</v>
      </c>
      <c r="AC535" s="43" t="n">
        <v>721</v>
      </c>
      <c r="AF535" s="43" t="n">
        <v>8291.83</v>
      </c>
      <c r="AI535" s="40" t="s">
        <v>3390</v>
      </c>
      <c r="AJ535" s="40" t="s">
        <v>179</v>
      </c>
      <c r="AK535" s="40" t="s">
        <v>3391</v>
      </c>
      <c r="AL535" s="45" t="n">
        <v>41750.5701273148</v>
      </c>
      <c r="AM535" s="44" t="s">
        <v>378</v>
      </c>
      <c r="AN535" s="43" t="n">
        <v>1014</v>
      </c>
      <c r="AO535" s="40" t="s">
        <v>3392</v>
      </c>
      <c r="AP535" s="43" t="n">
        <v>585</v>
      </c>
      <c r="AQ535" s="44" t="s">
        <v>101</v>
      </c>
      <c r="AR535" s="44" t="s">
        <v>102</v>
      </c>
      <c r="AS535" s="44" t="s">
        <v>103</v>
      </c>
      <c r="AT535" s="43" t="n">
        <v>2011</v>
      </c>
    </row>
    <row r="536" s="40" customFormat="true" ht="12.75" hidden="false" customHeight="false" outlineLevel="0" collapsed="false">
      <c r="A536" s="43" t="n">
        <v>67700</v>
      </c>
      <c r="B536" s="44" t="s">
        <v>3393</v>
      </c>
      <c r="C536" s="44" t="s">
        <v>85</v>
      </c>
      <c r="D536" s="47" t="s">
        <v>3394</v>
      </c>
      <c r="E536" s="44" t="s">
        <v>3395</v>
      </c>
      <c r="F536" s="43" t="n">
        <v>11601</v>
      </c>
      <c r="G536" s="44" t="s">
        <v>555</v>
      </c>
      <c r="H536" s="43" t="n">
        <v>116</v>
      </c>
      <c r="I536" s="44" t="s">
        <v>556</v>
      </c>
      <c r="J536" s="43" t="n">
        <v>1</v>
      </c>
      <c r="K536" s="44" t="s">
        <v>130</v>
      </c>
      <c r="M536" s="40" t="s">
        <v>90</v>
      </c>
      <c r="N536" s="44" t="s">
        <v>151</v>
      </c>
      <c r="O536" s="44" t="s">
        <v>109</v>
      </c>
      <c r="R536" s="45" t="n">
        <v>41838.5698032407</v>
      </c>
      <c r="S536" s="45" t="n">
        <v>41034.6493518519</v>
      </c>
      <c r="T536" s="43" t="n">
        <v>1</v>
      </c>
      <c r="U536" s="43" t="n">
        <v>148</v>
      </c>
      <c r="V536" s="43" t="n">
        <v>2</v>
      </c>
      <c r="W536" s="43" t="n">
        <v>242</v>
      </c>
      <c r="X536" s="40" t="s">
        <v>300</v>
      </c>
      <c r="Y536" s="43" t="n">
        <v>176</v>
      </c>
      <c r="Z536" s="43" t="n">
        <v>24258.63</v>
      </c>
      <c r="AA536" s="43" t="n">
        <v>54</v>
      </c>
      <c r="AB536" s="43" t="n">
        <v>63</v>
      </c>
      <c r="AC536" s="43" t="n">
        <v>116.7</v>
      </c>
      <c r="AF536" s="43" t="n">
        <v>14092.52</v>
      </c>
      <c r="AI536" s="40" t="s">
        <v>3396</v>
      </c>
      <c r="AJ536" s="40" t="s">
        <v>3397</v>
      </c>
      <c r="AK536" s="40" t="s">
        <v>3398</v>
      </c>
      <c r="AL536" s="45" t="n">
        <v>41954.5765393519</v>
      </c>
      <c r="AM536" s="44" t="s">
        <v>275</v>
      </c>
      <c r="AN536" s="43" t="n">
        <v>9978</v>
      </c>
      <c r="AO536" s="40" t="s">
        <v>3399</v>
      </c>
      <c r="AP536" s="43" t="n">
        <v>585</v>
      </c>
      <c r="AQ536" s="44" t="s">
        <v>101</v>
      </c>
      <c r="AR536" s="44" t="s">
        <v>102</v>
      </c>
      <c r="AS536" s="44" t="s">
        <v>103</v>
      </c>
      <c r="AT536" s="43" t="n">
        <v>2011</v>
      </c>
    </row>
    <row r="537" s="40" customFormat="true" ht="12.75" hidden="false" customHeight="false" outlineLevel="0" collapsed="false">
      <c r="A537" s="43" t="n">
        <v>67897</v>
      </c>
      <c r="B537" s="44" t="s">
        <v>3400</v>
      </c>
      <c r="C537" s="44" t="s">
        <v>85</v>
      </c>
      <c r="D537" s="40" t="s">
        <v>1241</v>
      </c>
      <c r="E537" s="44" t="s">
        <v>3401</v>
      </c>
      <c r="F537" s="43" t="n">
        <v>10401</v>
      </c>
      <c r="G537" s="44" t="s">
        <v>771</v>
      </c>
      <c r="H537" s="43" t="n">
        <v>104</v>
      </c>
      <c r="I537" s="44" t="s">
        <v>141</v>
      </c>
      <c r="J537" s="43" t="n">
        <v>1</v>
      </c>
      <c r="K537" s="44" t="s">
        <v>130</v>
      </c>
      <c r="L537" s="40" t="s">
        <v>480</v>
      </c>
      <c r="M537" s="40" t="s">
        <v>589</v>
      </c>
      <c r="N537" s="44" t="s">
        <v>108</v>
      </c>
      <c r="O537" s="44" t="s">
        <v>109</v>
      </c>
      <c r="R537" s="45" t="n">
        <v>41811.6052083333</v>
      </c>
      <c r="S537" s="45" t="n">
        <v>41135.5610185185</v>
      </c>
      <c r="V537" s="43" t="n">
        <v>2</v>
      </c>
      <c r="W537" s="43" t="n">
        <v>20</v>
      </c>
      <c r="X537" s="40" t="s">
        <v>95</v>
      </c>
      <c r="Y537" s="43" t="n">
        <v>86</v>
      </c>
      <c r="Z537" s="43" t="n">
        <v>2518.3</v>
      </c>
      <c r="AA537" s="43" t="n">
        <v>33</v>
      </c>
      <c r="AB537" s="43" t="n">
        <v>56</v>
      </c>
      <c r="AC537" s="43" t="n">
        <v>181</v>
      </c>
      <c r="AF537" s="43" t="n">
        <v>1849.1005</v>
      </c>
      <c r="AI537" s="40" t="s">
        <v>3402</v>
      </c>
      <c r="AJ537" s="40" t="s">
        <v>153</v>
      </c>
      <c r="AK537" s="40" t="s">
        <v>3402</v>
      </c>
      <c r="AL537" s="45" t="n">
        <v>41878.4462384259</v>
      </c>
      <c r="AM537" s="44" t="s">
        <v>145</v>
      </c>
      <c r="AN537" s="43" t="n">
        <v>5</v>
      </c>
      <c r="AO537" s="40" t="s">
        <v>3403</v>
      </c>
      <c r="AP537" s="43" t="n">
        <v>585</v>
      </c>
      <c r="AQ537" s="44" t="s">
        <v>101</v>
      </c>
      <c r="AR537" s="44" t="s">
        <v>102</v>
      </c>
      <c r="AS537" s="44" t="s">
        <v>103</v>
      </c>
      <c r="AT537" s="43" t="n">
        <v>2011</v>
      </c>
    </row>
    <row r="538" s="40" customFormat="true" ht="12.75" hidden="false" customHeight="false" outlineLevel="0" collapsed="false">
      <c r="A538" s="43" t="n">
        <v>68017</v>
      </c>
      <c r="B538" s="44" t="s">
        <v>1313</v>
      </c>
      <c r="C538" s="44" t="s">
        <v>85</v>
      </c>
      <c r="D538" s="40" t="s">
        <v>3340</v>
      </c>
      <c r="E538" s="44" t="s">
        <v>371</v>
      </c>
      <c r="F538" s="43" t="n">
        <v>10505</v>
      </c>
      <c r="G538" s="44" t="s">
        <v>721</v>
      </c>
      <c r="H538" s="43" t="n">
        <v>105</v>
      </c>
      <c r="I538" s="44" t="s">
        <v>207</v>
      </c>
      <c r="J538" s="43" t="n">
        <v>1</v>
      </c>
      <c r="K538" s="44" t="s">
        <v>130</v>
      </c>
      <c r="M538" s="40" t="s">
        <v>90</v>
      </c>
      <c r="N538" s="44" t="s">
        <v>151</v>
      </c>
      <c r="O538" s="44" t="s">
        <v>109</v>
      </c>
      <c r="R538" s="45" t="n">
        <v>41492.7027893519</v>
      </c>
      <c r="S538" s="45" t="n">
        <v>40627.8546296296</v>
      </c>
      <c r="V538" s="43" t="n">
        <v>1</v>
      </c>
      <c r="W538" s="43" t="n">
        <v>5</v>
      </c>
      <c r="X538" s="40" t="s">
        <v>95</v>
      </c>
      <c r="Y538" s="43" t="n">
        <v>182</v>
      </c>
      <c r="Z538" s="43" t="n">
        <v>1642.04</v>
      </c>
      <c r="AA538" s="43" t="n">
        <v>38</v>
      </c>
      <c r="AB538" s="43" t="n">
        <v>42</v>
      </c>
      <c r="AC538" s="43" t="n">
        <v>138.5</v>
      </c>
      <c r="AF538" s="43" t="n">
        <v>703.4896</v>
      </c>
      <c r="AI538" s="40" t="s">
        <v>3404</v>
      </c>
      <c r="AJ538" s="40" t="s">
        <v>153</v>
      </c>
      <c r="AK538" s="40" t="s">
        <v>3404</v>
      </c>
      <c r="AL538" s="45" t="n">
        <v>41788.7026967593</v>
      </c>
      <c r="AM538" s="44" t="s">
        <v>378</v>
      </c>
      <c r="AN538" s="43" t="n">
        <v>1014</v>
      </c>
      <c r="AO538" s="40" t="s">
        <v>3405</v>
      </c>
      <c r="AP538" s="43" t="n">
        <v>585</v>
      </c>
      <c r="AQ538" s="44" t="s">
        <v>101</v>
      </c>
      <c r="AR538" s="44" t="s">
        <v>102</v>
      </c>
      <c r="AS538" s="44" t="s">
        <v>103</v>
      </c>
      <c r="AT538" s="43" t="n">
        <v>2011</v>
      </c>
    </row>
    <row r="539" s="40" customFormat="true" ht="12.75" hidden="false" customHeight="false" outlineLevel="0" collapsed="false">
      <c r="A539" s="43" t="n">
        <v>68179</v>
      </c>
      <c r="B539" s="44" t="s">
        <v>3406</v>
      </c>
      <c r="C539" s="44" t="s">
        <v>3371</v>
      </c>
      <c r="D539" s="40" t="s">
        <v>3407</v>
      </c>
      <c r="E539" s="44" t="s">
        <v>3365</v>
      </c>
      <c r="F539" s="43" t="n">
        <v>30208</v>
      </c>
      <c r="G539" s="44" t="s">
        <v>1490</v>
      </c>
      <c r="H539" s="43" t="n">
        <v>302</v>
      </c>
      <c r="I539" s="44" t="s">
        <v>119</v>
      </c>
      <c r="J539" s="43" t="n">
        <v>3</v>
      </c>
      <c r="K539" s="44" t="s">
        <v>89</v>
      </c>
      <c r="L539" s="44" t="s">
        <v>1491</v>
      </c>
      <c r="M539" s="40" t="s">
        <v>1136</v>
      </c>
      <c r="N539" s="44" t="s">
        <v>151</v>
      </c>
      <c r="O539" s="44" t="s">
        <v>109</v>
      </c>
      <c r="R539" s="45" t="n">
        <v>41660.7473842593</v>
      </c>
      <c r="S539" s="45" t="n">
        <v>40627.8546296296</v>
      </c>
      <c r="V539" s="43" t="n">
        <v>1</v>
      </c>
      <c r="W539" s="43" t="n">
        <v>147.6</v>
      </c>
      <c r="X539" s="40" t="s">
        <v>95</v>
      </c>
      <c r="Y539" s="43" t="n">
        <v>144</v>
      </c>
      <c r="Z539" s="43" t="n">
        <v>50163.95</v>
      </c>
      <c r="AA539" s="43" t="n">
        <v>34</v>
      </c>
      <c r="AB539" s="43" t="n">
        <v>67</v>
      </c>
      <c r="AC539" s="43" t="n">
        <v>157</v>
      </c>
      <c r="AF539" s="43" t="n">
        <v>24264.792</v>
      </c>
      <c r="AI539" s="40" t="s">
        <v>3408</v>
      </c>
      <c r="AJ539" s="40" t="s">
        <v>3409</v>
      </c>
      <c r="AK539" s="40" t="s">
        <v>3410</v>
      </c>
      <c r="AL539" s="45" t="n">
        <v>41933.5756018519</v>
      </c>
      <c r="AM539" s="44" t="s">
        <v>3368</v>
      </c>
      <c r="AN539" s="43" t="n">
        <v>18288</v>
      </c>
      <c r="AO539" s="40" t="s">
        <v>3411</v>
      </c>
      <c r="AP539" s="43" t="n">
        <v>585</v>
      </c>
      <c r="AQ539" s="44" t="s">
        <v>101</v>
      </c>
      <c r="AR539" s="44" t="s">
        <v>102</v>
      </c>
      <c r="AS539" s="44" t="s">
        <v>103</v>
      </c>
      <c r="AT539" s="43" t="n">
        <v>2011</v>
      </c>
    </row>
    <row r="540" s="40" customFormat="true" ht="12.75" hidden="false" customHeight="false" outlineLevel="0" collapsed="false">
      <c r="A540" s="43" t="n">
        <v>68183</v>
      </c>
      <c r="B540" s="44" t="s">
        <v>3412</v>
      </c>
      <c r="C540" s="44" t="s">
        <v>166</v>
      </c>
      <c r="D540" s="40" t="s">
        <v>3413</v>
      </c>
      <c r="E540" s="44" t="s">
        <v>3365</v>
      </c>
      <c r="F540" s="43" t="n">
        <v>30401</v>
      </c>
      <c r="G540" s="44" t="s">
        <v>3143</v>
      </c>
      <c r="H540" s="43" t="n">
        <v>304</v>
      </c>
      <c r="I540" s="44" t="s">
        <v>107</v>
      </c>
      <c r="J540" s="43" t="n">
        <v>3</v>
      </c>
      <c r="K540" s="44" t="s">
        <v>89</v>
      </c>
      <c r="L540" s="44" t="s">
        <v>1491</v>
      </c>
      <c r="M540" s="40" t="s">
        <v>1136</v>
      </c>
      <c r="N540" s="44" t="s">
        <v>151</v>
      </c>
      <c r="O540" s="44" t="s">
        <v>109</v>
      </c>
      <c r="R540" s="45" t="n">
        <v>41408.592650463</v>
      </c>
      <c r="S540" s="45" t="n">
        <v>40889.6518055556</v>
      </c>
      <c r="V540" s="43" t="n">
        <v>2</v>
      </c>
      <c r="W540" s="43" t="n">
        <v>151.2</v>
      </c>
      <c r="X540" s="40" t="s">
        <v>95</v>
      </c>
      <c r="Y540" s="43" t="n">
        <v>19</v>
      </c>
      <c r="Z540" s="43" t="n">
        <v>4436.38</v>
      </c>
      <c r="AA540" s="43" t="n">
        <v>6</v>
      </c>
      <c r="AB540" s="43" t="n">
        <v>44</v>
      </c>
      <c r="AC540" s="43" t="n">
        <v>98</v>
      </c>
      <c r="AF540" s="43" t="n">
        <v>9188.98</v>
      </c>
      <c r="AI540" s="40" t="s">
        <v>3414</v>
      </c>
      <c r="AJ540" s="40" t="s">
        <v>3415</v>
      </c>
      <c r="AK540" s="40" t="s">
        <v>3416</v>
      </c>
      <c r="AL540" s="45" t="n">
        <v>41905.4633449074</v>
      </c>
      <c r="AM540" s="44" t="s">
        <v>3368</v>
      </c>
      <c r="AN540" s="43" t="n">
        <v>18288</v>
      </c>
      <c r="AO540" s="40" t="s">
        <v>3417</v>
      </c>
      <c r="AP540" s="43" t="n">
        <v>585</v>
      </c>
      <c r="AQ540" s="44" t="s">
        <v>101</v>
      </c>
      <c r="AR540" s="44" t="s">
        <v>102</v>
      </c>
      <c r="AS540" s="44" t="s">
        <v>103</v>
      </c>
      <c r="AT540" s="43" t="n">
        <v>2011</v>
      </c>
    </row>
    <row r="541" s="40" customFormat="true" ht="12.75" hidden="false" customHeight="false" outlineLevel="0" collapsed="false">
      <c r="A541" s="43" t="n">
        <v>69074</v>
      </c>
      <c r="B541" s="44" t="s">
        <v>3418</v>
      </c>
      <c r="C541" s="44" t="s">
        <v>85</v>
      </c>
      <c r="D541" s="40" t="s">
        <v>3419</v>
      </c>
      <c r="E541" s="44" t="s">
        <v>371</v>
      </c>
      <c r="F541" s="43" t="n">
        <v>10801</v>
      </c>
      <c r="G541" s="44" t="s">
        <v>582</v>
      </c>
      <c r="H541" s="43" t="n">
        <v>108</v>
      </c>
      <c r="I541" s="44" t="s">
        <v>433</v>
      </c>
      <c r="J541" s="43" t="n">
        <v>1</v>
      </c>
      <c r="K541" s="44" t="s">
        <v>130</v>
      </c>
      <c r="L541" s="40" t="s">
        <v>480</v>
      </c>
      <c r="M541" s="40" t="s">
        <v>589</v>
      </c>
      <c r="N541" s="44" t="s">
        <v>151</v>
      </c>
      <c r="O541" s="44" t="s">
        <v>109</v>
      </c>
      <c r="R541" s="45" t="n">
        <v>41954.4636805556</v>
      </c>
      <c r="S541" s="45" t="n">
        <v>41036.7797569444</v>
      </c>
      <c r="T541" s="43" t="n">
        <v>1</v>
      </c>
      <c r="U541" s="43" t="n">
        <v>15</v>
      </c>
      <c r="V541" s="43" t="n">
        <v>3</v>
      </c>
      <c r="W541" s="43" t="n">
        <v>22.8</v>
      </c>
      <c r="X541" s="40" t="s">
        <v>358</v>
      </c>
      <c r="Y541" s="43" t="n">
        <v>83</v>
      </c>
      <c r="Z541" s="43" t="n">
        <v>1220.31</v>
      </c>
      <c r="AA541" s="43" t="n">
        <v>31</v>
      </c>
      <c r="AB541" s="43" t="n">
        <v>93</v>
      </c>
      <c r="AC541" s="43" t="n">
        <v>280</v>
      </c>
      <c r="AF541" s="43" t="n">
        <v>2110.2</v>
      </c>
      <c r="AI541" s="40" t="s">
        <v>3420</v>
      </c>
      <c r="AJ541" s="40" t="s">
        <v>3421</v>
      </c>
      <c r="AK541" s="40" t="s">
        <v>3422</v>
      </c>
      <c r="AL541" s="45" t="n">
        <v>41947.5662847222</v>
      </c>
      <c r="AM541" s="44" t="s">
        <v>378</v>
      </c>
      <c r="AN541" s="43" t="n">
        <v>1014</v>
      </c>
      <c r="AO541" s="40" t="s">
        <v>3358</v>
      </c>
      <c r="AP541" s="43" t="n">
        <v>585</v>
      </c>
      <c r="AQ541" s="44" t="s">
        <v>101</v>
      </c>
      <c r="AR541" s="44" t="s">
        <v>102</v>
      </c>
      <c r="AS541" s="44" t="s">
        <v>103</v>
      </c>
      <c r="AT541" s="43" t="n">
        <v>2011</v>
      </c>
    </row>
    <row r="542" s="40" customFormat="true" ht="12.75" hidden="false" customHeight="false" outlineLevel="0" collapsed="false">
      <c r="A542" s="43" t="n">
        <v>69095</v>
      </c>
      <c r="B542" s="44" t="s">
        <v>3423</v>
      </c>
      <c r="C542" s="44" t="s">
        <v>85</v>
      </c>
      <c r="D542" s="40" t="s">
        <v>3424</v>
      </c>
      <c r="E542" s="44" t="s">
        <v>2582</v>
      </c>
      <c r="F542" s="43" t="n">
        <v>10110</v>
      </c>
      <c r="G542" s="44" t="s">
        <v>886</v>
      </c>
      <c r="H542" s="43" t="n">
        <v>101</v>
      </c>
      <c r="I542" s="44" t="s">
        <v>129</v>
      </c>
      <c r="J542" s="43" t="n">
        <v>1</v>
      </c>
      <c r="K542" s="44" t="s">
        <v>130</v>
      </c>
      <c r="M542" s="40" t="s">
        <v>90</v>
      </c>
      <c r="N542" s="44" t="s">
        <v>131</v>
      </c>
      <c r="O542" s="44" t="s">
        <v>109</v>
      </c>
      <c r="R542" s="45" t="n">
        <v>41884.5201388889</v>
      </c>
      <c r="S542" s="45" t="n">
        <v>41884.5201388889</v>
      </c>
      <c r="V542" s="43" t="n">
        <v>8</v>
      </c>
      <c r="W542" s="43" t="n">
        <v>36</v>
      </c>
      <c r="X542" s="40" t="s">
        <v>95</v>
      </c>
      <c r="Y542" s="43" t="n">
        <v>91</v>
      </c>
      <c r="Z542" s="43" t="n">
        <v>2126.91</v>
      </c>
      <c r="AA542" s="43" t="n">
        <v>33</v>
      </c>
      <c r="AB542" s="43" t="n">
        <v>82</v>
      </c>
      <c r="AC542" s="43" t="n">
        <v>352</v>
      </c>
      <c r="AF542" s="43" t="n">
        <v>1584</v>
      </c>
      <c r="AI542" s="40" t="s">
        <v>3425</v>
      </c>
      <c r="AJ542" s="40" t="s">
        <v>3426</v>
      </c>
      <c r="AK542" s="40" t="s">
        <v>3427</v>
      </c>
      <c r="AL542" s="45" t="n">
        <v>41967.7208680556</v>
      </c>
      <c r="AM542" s="44" t="s">
        <v>2586</v>
      </c>
      <c r="AN542" s="43" t="n">
        <v>17341</v>
      </c>
      <c r="AO542" s="40" t="s">
        <v>3428</v>
      </c>
      <c r="AP542" s="43" t="n">
        <v>585</v>
      </c>
      <c r="AQ542" s="44" t="s">
        <v>101</v>
      </c>
      <c r="AR542" s="44" t="s">
        <v>102</v>
      </c>
      <c r="AS542" s="44" t="s">
        <v>103</v>
      </c>
      <c r="AT542" s="43" t="n">
        <v>2011</v>
      </c>
    </row>
    <row r="543" s="40" customFormat="true" ht="12.75" hidden="false" customHeight="false" outlineLevel="0" collapsed="false">
      <c r="A543" s="43" t="n">
        <v>69234</v>
      </c>
      <c r="B543" s="44" t="s">
        <v>3429</v>
      </c>
      <c r="C543" s="44" t="s">
        <v>85</v>
      </c>
      <c r="D543" s="40" t="s">
        <v>3430</v>
      </c>
      <c r="E543" s="44" t="s">
        <v>3431</v>
      </c>
      <c r="F543" s="43" t="n">
        <v>11501</v>
      </c>
      <c r="G543" s="44" t="s">
        <v>611</v>
      </c>
      <c r="H543" s="43" t="n">
        <v>115</v>
      </c>
      <c r="I543" s="44" t="s">
        <v>514</v>
      </c>
      <c r="J543" s="43" t="n">
        <v>1</v>
      </c>
      <c r="K543" s="44" t="s">
        <v>130</v>
      </c>
      <c r="L543" s="40" t="s">
        <v>480</v>
      </c>
      <c r="M543" s="40" t="s">
        <v>589</v>
      </c>
      <c r="N543" s="44" t="s">
        <v>108</v>
      </c>
      <c r="O543" s="44" t="s">
        <v>109</v>
      </c>
      <c r="R543" s="45" t="n">
        <v>41947.5314930556</v>
      </c>
      <c r="S543" s="45" t="n">
        <v>41050.709849537</v>
      </c>
      <c r="V543" s="43" t="n">
        <v>6</v>
      </c>
      <c r="W543" s="43" t="n">
        <v>58.8</v>
      </c>
      <c r="X543" s="40" t="s">
        <v>95</v>
      </c>
      <c r="Y543" s="43" t="n">
        <v>211</v>
      </c>
      <c r="Z543" s="43" t="n">
        <v>4250.57</v>
      </c>
      <c r="AA543" s="43" t="n">
        <v>30</v>
      </c>
      <c r="AB543" s="43" t="n">
        <v>29</v>
      </c>
      <c r="AC543" s="43" t="n">
        <v>182</v>
      </c>
      <c r="AF543" s="43" t="n">
        <v>1772.4</v>
      </c>
      <c r="AI543" s="40" t="s">
        <v>3432</v>
      </c>
      <c r="AJ543" s="40" t="s">
        <v>153</v>
      </c>
      <c r="AK543" s="40" t="s">
        <v>3432</v>
      </c>
      <c r="AL543" s="45" t="n">
        <v>41654.4879050926</v>
      </c>
      <c r="AM543" s="44" t="s">
        <v>145</v>
      </c>
      <c r="AN543" s="43" t="n">
        <v>5</v>
      </c>
      <c r="AO543" s="40" t="s">
        <v>3433</v>
      </c>
      <c r="AP543" s="43" t="n">
        <v>585</v>
      </c>
      <c r="AQ543" s="44" t="s">
        <v>101</v>
      </c>
      <c r="AR543" s="44" t="s">
        <v>102</v>
      </c>
      <c r="AS543" s="44" t="s">
        <v>103</v>
      </c>
      <c r="AT543" s="43" t="n">
        <v>2011</v>
      </c>
    </row>
    <row r="544" s="40" customFormat="true" ht="12.75" hidden="false" customHeight="false" outlineLevel="0" collapsed="false">
      <c r="A544" s="43" t="n">
        <v>69284</v>
      </c>
      <c r="B544" s="44" t="s">
        <v>3434</v>
      </c>
      <c r="C544" s="44" t="s">
        <v>85</v>
      </c>
      <c r="D544" s="40" t="s">
        <v>980</v>
      </c>
      <c r="E544" s="44" t="s">
        <v>3435</v>
      </c>
      <c r="F544" s="43" t="n">
        <v>10703</v>
      </c>
      <c r="G544" s="44" t="s">
        <v>229</v>
      </c>
      <c r="H544" s="43" t="n">
        <v>107</v>
      </c>
      <c r="I544" s="44" t="s">
        <v>160</v>
      </c>
      <c r="J544" s="43" t="n">
        <v>1</v>
      </c>
      <c r="K544" s="44" t="s">
        <v>130</v>
      </c>
      <c r="M544" s="40" t="s">
        <v>90</v>
      </c>
      <c r="N544" s="44" t="s">
        <v>131</v>
      </c>
      <c r="O544" s="44" t="s">
        <v>109</v>
      </c>
      <c r="R544" s="45" t="n">
        <v>41887.6990046296</v>
      </c>
      <c r="S544" s="45" t="n">
        <v>41887.6990046296</v>
      </c>
      <c r="V544" s="43" t="n">
        <v>2</v>
      </c>
      <c r="W544" s="43" t="n">
        <v>61.74</v>
      </c>
      <c r="X544" s="40" t="s">
        <v>95</v>
      </c>
      <c r="Y544" s="43" t="n">
        <v>87</v>
      </c>
      <c r="Z544" s="43" t="n">
        <v>3371.55</v>
      </c>
      <c r="AA544" s="43" t="n">
        <v>24</v>
      </c>
      <c r="AB544" s="43" t="n">
        <v>48</v>
      </c>
      <c r="AC544" s="43" t="n">
        <v>110</v>
      </c>
      <c r="AF544" s="43" t="n">
        <v>3395.7</v>
      </c>
      <c r="AI544" s="40" t="s">
        <v>3436</v>
      </c>
      <c r="AJ544" s="40" t="s">
        <v>3437</v>
      </c>
      <c r="AK544" s="40" t="s">
        <v>3438</v>
      </c>
      <c r="AL544" s="45" t="n">
        <v>41953.4923263889</v>
      </c>
      <c r="AM544" s="44" t="s">
        <v>123</v>
      </c>
      <c r="AN544" s="43" t="n">
        <v>70543</v>
      </c>
      <c r="AO544" s="40" t="s">
        <v>3439</v>
      </c>
      <c r="AP544" s="43" t="n">
        <v>585</v>
      </c>
      <c r="AQ544" s="44" t="s">
        <v>101</v>
      </c>
      <c r="AR544" s="44" t="s">
        <v>102</v>
      </c>
      <c r="AS544" s="44" t="s">
        <v>103</v>
      </c>
      <c r="AT544" s="43" t="n">
        <v>2011</v>
      </c>
    </row>
    <row r="545" s="40" customFormat="true" ht="12.75" hidden="false" customHeight="false" outlineLevel="0" collapsed="false">
      <c r="A545" s="43" t="n">
        <v>69450</v>
      </c>
      <c r="B545" s="44" t="s">
        <v>3440</v>
      </c>
      <c r="C545" s="44" t="s">
        <v>166</v>
      </c>
      <c r="D545" s="40" t="s">
        <v>2333</v>
      </c>
      <c r="E545" s="44" t="s">
        <v>371</v>
      </c>
      <c r="F545" s="43" t="n">
        <v>11501</v>
      </c>
      <c r="G545" s="44" t="s">
        <v>611</v>
      </c>
      <c r="H545" s="43" t="n">
        <v>115</v>
      </c>
      <c r="I545" s="44" t="s">
        <v>514</v>
      </c>
      <c r="J545" s="43" t="n">
        <v>1</v>
      </c>
      <c r="K545" s="44" t="s">
        <v>130</v>
      </c>
      <c r="L545" s="40" t="s">
        <v>480</v>
      </c>
      <c r="M545" s="40" t="s">
        <v>626</v>
      </c>
      <c r="N545" s="44" t="s">
        <v>151</v>
      </c>
      <c r="O545" s="44" t="s">
        <v>109</v>
      </c>
      <c r="R545" s="45" t="n">
        <v>41898.6155787037</v>
      </c>
      <c r="S545" s="45" t="n">
        <v>41092.7506944445</v>
      </c>
      <c r="T545" s="43" t="n">
        <v>2</v>
      </c>
      <c r="U545" s="43" t="n">
        <v>15.4</v>
      </c>
      <c r="V545" s="43" t="n">
        <v>5</v>
      </c>
      <c r="W545" s="43" t="n">
        <v>29.5</v>
      </c>
      <c r="X545" s="40" t="s">
        <v>1516</v>
      </c>
      <c r="Y545" s="43" t="n">
        <v>143</v>
      </c>
      <c r="Z545" s="43" t="n">
        <v>1357.07</v>
      </c>
      <c r="AA545" s="43" t="n">
        <v>47</v>
      </c>
      <c r="AB545" s="43" t="n">
        <v>98</v>
      </c>
      <c r="AC545" s="43" t="n">
        <v>335</v>
      </c>
      <c r="AF545" s="43" t="n">
        <v>1857.2999</v>
      </c>
      <c r="AI545" s="40" t="s">
        <v>114</v>
      </c>
      <c r="AJ545" s="40" t="s">
        <v>3441</v>
      </c>
      <c r="AK545" s="40" t="s">
        <v>3442</v>
      </c>
      <c r="AL545" s="45" t="n">
        <v>41820.6697337963</v>
      </c>
      <c r="AM545" s="44" t="s">
        <v>378</v>
      </c>
      <c r="AN545" s="43" t="n">
        <v>1014</v>
      </c>
      <c r="AO545" s="40" t="s">
        <v>3443</v>
      </c>
      <c r="AP545" s="43" t="n">
        <v>585</v>
      </c>
      <c r="AQ545" s="44" t="s">
        <v>101</v>
      </c>
      <c r="AR545" s="44" t="s">
        <v>102</v>
      </c>
      <c r="AS545" s="44" t="s">
        <v>103</v>
      </c>
      <c r="AT545" s="43" t="n">
        <v>2011</v>
      </c>
    </row>
    <row r="546" s="40" customFormat="true" ht="12.75" hidden="false" customHeight="false" outlineLevel="0" collapsed="false">
      <c r="A546" s="43" t="n">
        <v>69804</v>
      </c>
      <c r="B546" s="44" t="s">
        <v>3444</v>
      </c>
      <c r="C546" s="44" t="s">
        <v>248</v>
      </c>
      <c r="D546" s="40" t="s">
        <v>1721</v>
      </c>
      <c r="E546" s="44" t="s">
        <v>2113</v>
      </c>
      <c r="F546" s="43" t="n">
        <v>12110</v>
      </c>
      <c r="G546" s="44" t="s">
        <v>1009</v>
      </c>
      <c r="H546" s="43" t="n">
        <v>121</v>
      </c>
      <c r="I546" s="44" t="s">
        <v>252</v>
      </c>
      <c r="J546" s="43" t="n">
        <v>1</v>
      </c>
      <c r="K546" s="44" t="s">
        <v>130</v>
      </c>
      <c r="M546" s="40" t="s">
        <v>90</v>
      </c>
      <c r="N546" s="44" t="s">
        <v>131</v>
      </c>
      <c r="O546" s="44" t="s">
        <v>109</v>
      </c>
      <c r="R546" s="45" t="n">
        <v>41866.7952546296</v>
      </c>
      <c r="S546" s="45" t="n">
        <v>41866.7952546296</v>
      </c>
      <c r="T546" s="43" t="n">
        <v>1</v>
      </c>
      <c r="U546" s="43" t="n">
        <v>1.8</v>
      </c>
      <c r="V546" s="43" t="n">
        <v>4</v>
      </c>
      <c r="W546" s="43" t="n">
        <v>4.8</v>
      </c>
      <c r="X546" s="40" t="s">
        <v>343</v>
      </c>
      <c r="Y546" s="43" t="n">
        <v>210</v>
      </c>
      <c r="Z546" s="43" t="n">
        <v>374.13</v>
      </c>
      <c r="AA546" s="43" t="n">
        <v>55</v>
      </c>
      <c r="AB546" s="43" t="n">
        <v>59</v>
      </c>
      <c r="AC546" s="43" t="n">
        <v>166</v>
      </c>
      <c r="AF546" s="43" t="n">
        <v>199.2</v>
      </c>
      <c r="AI546" s="40" t="s">
        <v>3445</v>
      </c>
      <c r="AJ546" s="40" t="s">
        <v>3446</v>
      </c>
      <c r="AK546" s="40" t="s">
        <v>194</v>
      </c>
      <c r="AL546" s="45" t="n">
        <v>41927.6588425926</v>
      </c>
      <c r="AM546" s="44" t="s">
        <v>113</v>
      </c>
      <c r="AN546" s="43" t="n">
        <v>1580</v>
      </c>
      <c r="AO546" s="40" t="s">
        <v>489</v>
      </c>
      <c r="AP546" s="43" t="n">
        <v>585</v>
      </c>
      <c r="AQ546" s="44" t="s">
        <v>101</v>
      </c>
      <c r="AR546" s="44" t="s">
        <v>102</v>
      </c>
      <c r="AS546" s="44" t="s">
        <v>103</v>
      </c>
      <c r="AT546" s="43" t="n">
        <v>2011</v>
      </c>
    </row>
    <row r="547" s="40" customFormat="true" ht="12.75" hidden="false" customHeight="false" outlineLevel="0" collapsed="false">
      <c r="A547" s="43" t="n">
        <v>69836</v>
      </c>
      <c r="B547" s="44" t="s">
        <v>3447</v>
      </c>
      <c r="C547" s="44" t="s">
        <v>85</v>
      </c>
      <c r="D547" s="40" t="s">
        <v>2556</v>
      </c>
      <c r="E547" s="44" t="s">
        <v>3448</v>
      </c>
      <c r="F547" s="43" t="n">
        <v>10801</v>
      </c>
      <c r="G547" s="44" t="s">
        <v>582</v>
      </c>
      <c r="H547" s="43" t="n">
        <v>108</v>
      </c>
      <c r="I547" s="44" t="s">
        <v>433</v>
      </c>
      <c r="J547" s="43" t="n">
        <v>1</v>
      </c>
      <c r="K547" s="44" t="s">
        <v>130</v>
      </c>
      <c r="M547" s="40" t="s">
        <v>90</v>
      </c>
      <c r="N547" s="44" t="s">
        <v>108</v>
      </c>
      <c r="O547" s="44" t="s">
        <v>109</v>
      </c>
      <c r="R547" s="45" t="n">
        <v>41884.5201388889</v>
      </c>
      <c r="S547" s="45" t="n">
        <v>40641.7193055556</v>
      </c>
      <c r="V547" s="43" t="n">
        <v>1</v>
      </c>
      <c r="W547" s="43" t="n">
        <v>38.25</v>
      </c>
      <c r="X547" s="40" t="s">
        <v>95</v>
      </c>
      <c r="Y547" s="43" t="n">
        <v>198</v>
      </c>
      <c r="Z547" s="43" t="n">
        <v>9387.5</v>
      </c>
      <c r="AA547" s="43" t="n">
        <v>70</v>
      </c>
      <c r="AB547" s="43" t="n">
        <v>90</v>
      </c>
      <c r="AC547" s="43" t="n">
        <v>180</v>
      </c>
      <c r="AF547" s="43" t="n">
        <v>6880.4023</v>
      </c>
      <c r="AI547" s="40" t="s">
        <v>1122</v>
      </c>
      <c r="AJ547" s="40" t="s">
        <v>3449</v>
      </c>
      <c r="AK547" s="40" t="s">
        <v>3450</v>
      </c>
      <c r="AL547" s="45" t="n">
        <v>41948.4290625</v>
      </c>
      <c r="AM547" s="44" t="s">
        <v>123</v>
      </c>
      <c r="AN547" s="43" t="n">
        <v>70543</v>
      </c>
      <c r="AO547" s="40" t="s">
        <v>3451</v>
      </c>
      <c r="AP547" s="43" t="n">
        <v>585</v>
      </c>
      <c r="AQ547" s="44" t="s">
        <v>101</v>
      </c>
      <c r="AR547" s="44" t="s">
        <v>102</v>
      </c>
      <c r="AS547" s="44" t="s">
        <v>103</v>
      </c>
      <c r="AT547" s="43" t="n">
        <v>2011</v>
      </c>
    </row>
    <row r="548" s="40" customFormat="true" ht="12.75" hidden="false" customHeight="false" outlineLevel="0" collapsed="false">
      <c r="A548" s="43" t="n">
        <v>64749</v>
      </c>
      <c r="B548" s="44" t="s">
        <v>3452</v>
      </c>
      <c r="C548" s="44" t="s">
        <v>85</v>
      </c>
      <c r="D548" s="40" t="s">
        <v>3430</v>
      </c>
      <c r="E548" s="44" t="s">
        <v>371</v>
      </c>
      <c r="F548" s="43" t="n">
        <v>10503</v>
      </c>
      <c r="G548" s="44" t="s">
        <v>1386</v>
      </c>
      <c r="H548" s="43" t="n">
        <v>105</v>
      </c>
      <c r="I548" s="44" t="s">
        <v>207</v>
      </c>
      <c r="J548" s="43" t="n">
        <v>1</v>
      </c>
      <c r="K548" s="44" t="s">
        <v>130</v>
      </c>
      <c r="M548" s="40" t="s">
        <v>90</v>
      </c>
      <c r="N548" s="44" t="s">
        <v>151</v>
      </c>
      <c r="O548" s="44" t="s">
        <v>109</v>
      </c>
      <c r="R548" s="45" t="n">
        <v>41425.5876967593</v>
      </c>
      <c r="S548" s="45" t="n">
        <v>41128.683900463</v>
      </c>
      <c r="T548" s="43" t="n">
        <v>2</v>
      </c>
      <c r="U548" s="43" t="n">
        <v>11.4</v>
      </c>
      <c r="V548" s="43" t="n">
        <v>3</v>
      </c>
      <c r="W548" s="43" t="n">
        <v>12.6</v>
      </c>
      <c r="X548" s="40" t="s">
        <v>632</v>
      </c>
      <c r="Y548" s="43" t="n">
        <v>214</v>
      </c>
      <c r="Z548" s="43" t="n">
        <v>1176.55</v>
      </c>
      <c r="AA548" s="43" t="n">
        <v>64</v>
      </c>
      <c r="AB548" s="43" t="n">
        <v>76</v>
      </c>
      <c r="AC548" s="43" t="n">
        <v>171</v>
      </c>
      <c r="AF548" s="43" t="n">
        <v>722.8012</v>
      </c>
      <c r="AI548" s="40" t="s">
        <v>3453</v>
      </c>
      <c r="AJ548" s="40" t="s">
        <v>3454</v>
      </c>
      <c r="AK548" s="40" t="s">
        <v>3455</v>
      </c>
      <c r="AL548" s="45" t="n">
        <v>41947.5662847222</v>
      </c>
      <c r="AM548" s="44" t="s">
        <v>378</v>
      </c>
      <c r="AN548" s="43" t="n">
        <v>1014</v>
      </c>
      <c r="AO548" s="40" t="s">
        <v>3456</v>
      </c>
      <c r="AP548" s="43" t="n">
        <v>585</v>
      </c>
      <c r="AQ548" s="44" t="s">
        <v>101</v>
      </c>
      <c r="AR548" s="44" t="s">
        <v>102</v>
      </c>
      <c r="AS548" s="44" t="s">
        <v>103</v>
      </c>
      <c r="AT548" s="43" t="n">
        <v>2011</v>
      </c>
    </row>
    <row r="549" s="40" customFormat="true" ht="12.75" hidden="false" customHeight="false" outlineLevel="0" collapsed="false">
      <c r="A549" s="43" t="n">
        <v>64752</v>
      </c>
      <c r="B549" s="44" t="s">
        <v>3457</v>
      </c>
      <c r="C549" s="44" t="s">
        <v>166</v>
      </c>
      <c r="D549" s="40" t="s">
        <v>699</v>
      </c>
      <c r="E549" s="44" t="s">
        <v>3458</v>
      </c>
      <c r="F549" s="43" t="n">
        <v>10401</v>
      </c>
      <c r="G549" s="44" t="s">
        <v>771</v>
      </c>
      <c r="H549" s="43" t="n">
        <v>104</v>
      </c>
      <c r="I549" s="44" t="s">
        <v>141</v>
      </c>
      <c r="J549" s="43" t="n">
        <v>1</v>
      </c>
      <c r="K549" s="44" t="s">
        <v>130</v>
      </c>
      <c r="L549" s="40" t="s">
        <v>480</v>
      </c>
      <c r="M549" s="40" t="s">
        <v>626</v>
      </c>
      <c r="N549" s="44" t="s">
        <v>151</v>
      </c>
      <c r="O549" s="44" t="s">
        <v>109</v>
      </c>
      <c r="R549" s="45" t="n">
        <v>41957.5990740741</v>
      </c>
      <c r="S549" s="45" t="n">
        <v>40627.8546296296</v>
      </c>
      <c r="T549" s="43" t="n">
        <v>1</v>
      </c>
      <c r="U549" s="43" t="n">
        <v>25</v>
      </c>
      <c r="V549" s="43" t="n">
        <v>5</v>
      </c>
      <c r="W549" s="43" t="n">
        <v>88.8</v>
      </c>
      <c r="X549" s="40" t="s">
        <v>973</v>
      </c>
      <c r="Y549" s="43" t="n">
        <v>284</v>
      </c>
      <c r="Z549" s="43" t="n">
        <v>6888.57</v>
      </c>
      <c r="AA549" s="43" t="n">
        <v>59</v>
      </c>
      <c r="AB549" s="43" t="n">
        <v>95</v>
      </c>
      <c r="AC549" s="43" t="n">
        <v>421</v>
      </c>
      <c r="AF549" s="43" t="n">
        <v>9334.482</v>
      </c>
      <c r="AI549" s="40" t="s">
        <v>3459</v>
      </c>
      <c r="AJ549" s="40" t="s">
        <v>3460</v>
      </c>
      <c r="AK549" s="40" t="s">
        <v>632</v>
      </c>
      <c r="AL549" s="45" t="n">
        <v>41912.3764930556</v>
      </c>
      <c r="AM549" s="44" t="s">
        <v>427</v>
      </c>
      <c r="AN549" s="43" t="n">
        <v>1441</v>
      </c>
      <c r="AO549" s="40" t="s">
        <v>2878</v>
      </c>
      <c r="AP549" s="43" t="n">
        <v>585</v>
      </c>
      <c r="AQ549" s="44" t="s">
        <v>101</v>
      </c>
      <c r="AR549" s="44" t="s">
        <v>102</v>
      </c>
      <c r="AS549" s="44" t="s">
        <v>103</v>
      </c>
      <c r="AT549" s="43" t="n">
        <v>2011</v>
      </c>
    </row>
    <row r="550" s="40" customFormat="true" ht="12.75" hidden="false" customHeight="false" outlineLevel="0" collapsed="false">
      <c r="A550" s="43" t="n">
        <v>64765</v>
      </c>
      <c r="B550" s="44" t="s">
        <v>1249</v>
      </c>
      <c r="C550" s="44" t="s">
        <v>85</v>
      </c>
      <c r="D550" s="40" t="s">
        <v>1178</v>
      </c>
      <c r="E550" s="44" t="s">
        <v>2999</v>
      </c>
      <c r="F550" s="43" t="n">
        <v>10401</v>
      </c>
      <c r="G550" s="44" t="s">
        <v>771</v>
      </c>
      <c r="H550" s="43" t="n">
        <v>104</v>
      </c>
      <c r="I550" s="44" t="s">
        <v>141</v>
      </c>
      <c r="J550" s="43" t="n">
        <v>1</v>
      </c>
      <c r="K550" s="44" t="s">
        <v>130</v>
      </c>
      <c r="L550" s="40" t="s">
        <v>480</v>
      </c>
      <c r="M550" s="40" t="s">
        <v>626</v>
      </c>
      <c r="N550" s="44" t="s">
        <v>151</v>
      </c>
      <c r="O550" s="44" t="s">
        <v>109</v>
      </c>
      <c r="R550" s="45" t="n">
        <v>41923.7293055556</v>
      </c>
      <c r="S550" s="45" t="n">
        <v>40627.8546296296</v>
      </c>
      <c r="T550" s="43" t="n">
        <v>1</v>
      </c>
      <c r="U550" s="43" t="n">
        <v>10.45</v>
      </c>
      <c r="V550" s="43" t="n">
        <v>1</v>
      </c>
      <c r="W550" s="43" t="n">
        <v>12</v>
      </c>
      <c r="X550" s="40" t="s">
        <v>194</v>
      </c>
      <c r="Y550" s="43" t="n">
        <v>290</v>
      </c>
      <c r="Z550" s="43" t="n">
        <v>3222.48</v>
      </c>
      <c r="AA550" s="43" t="n">
        <v>79</v>
      </c>
      <c r="AB550" s="43" t="n">
        <v>66</v>
      </c>
      <c r="AC550" s="43" t="n">
        <v>167</v>
      </c>
      <c r="AF550" s="43" t="n">
        <v>1355.988</v>
      </c>
      <c r="AI550" s="40" t="s">
        <v>3461</v>
      </c>
      <c r="AJ550" s="40" t="s">
        <v>3462</v>
      </c>
      <c r="AK550" s="40" t="s">
        <v>3463</v>
      </c>
      <c r="AL550" s="45" t="n">
        <v>41970.4178009259</v>
      </c>
      <c r="AM550" s="44" t="s">
        <v>145</v>
      </c>
      <c r="AN550" s="43" t="n">
        <v>5</v>
      </c>
      <c r="AO550" s="40" t="s">
        <v>3464</v>
      </c>
      <c r="AP550" s="43" t="n">
        <v>585</v>
      </c>
      <c r="AQ550" s="44" t="s">
        <v>101</v>
      </c>
      <c r="AR550" s="44" t="s">
        <v>102</v>
      </c>
      <c r="AS550" s="44" t="s">
        <v>103</v>
      </c>
      <c r="AT550" s="43" t="n">
        <v>2011</v>
      </c>
    </row>
    <row r="551" s="40" customFormat="true" ht="12.75" hidden="false" customHeight="false" outlineLevel="0" collapsed="false">
      <c r="A551" s="43" t="n">
        <v>64766</v>
      </c>
      <c r="B551" s="44" t="s">
        <v>3465</v>
      </c>
      <c r="C551" s="44" t="s">
        <v>85</v>
      </c>
      <c r="D551" s="40" t="s">
        <v>671</v>
      </c>
      <c r="E551" s="44" t="s">
        <v>2999</v>
      </c>
      <c r="F551" s="43" t="n">
        <v>10801</v>
      </c>
      <c r="G551" s="44" t="s">
        <v>582</v>
      </c>
      <c r="H551" s="43" t="n">
        <v>108</v>
      </c>
      <c r="I551" s="44" t="s">
        <v>433</v>
      </c>
      <c r="J551" s="43" t="n">
        <v>1</v>
      </c>
      <c r="K551" s="44" t="s">
        <v>130</v>
      </c>
      <c r="L551" s="40" t="s">
        <v>480</v>
      </c>
      <c r="M551" s="40" t="s">
        <v>626</v>
      </c>
      <c r="N551" s="44" t="s">
        <v>151</v>
      </c>
      <c r="O551" s="44" t="s">
        <v>109</v>
      </c>
      <c r="R551" s="45" t="n">
        <v>41860.4243634259</v>
      </c>
      <c r="S551" s="45" t="n">
        <v>40627.8546296296</v>
      </c>
      <c r="T551" s="43" t="n">
        <v>4</v>
      </c>
      <c r="U551" s="43" t="n">
        <v>52.6</v>
      </c>
      <c r="V551" s="43" t="n">
        <v>6</v>
      </c>
      <c r="W551" s="43" t="n">
        <v>31.2</v>
      </c>
      <c r="X551" s="40" t="s">
        <v>632</v>
      </c>
      <c r="Y551" s="43" t="n">
        <v>643</v>
      </c>
      <c r="Z551" s="43" t="n">
        <v>8175.94</v>
      </c>
      <c r="AA551" s="43" t="n">
        <v>89</v>
      </c>
      <c r="AB551" s="43" t="n">
        <v>87</v>
      </c>
      <c r="AC551" s="43" t="n">
        <v>436</v>
      </c>
      <c r="AF551" s="43" t="n">
        <v>2289.723</v>
      </c>
      <c r="AI551" s="40" t="s">
        <v>3466</v>
      </c>
      <c r="AJ551" s="40" t="s">
        <v>153</v>
      </c>
      <c r="AK551" s="40" t="s">
        <v>3466</v>
      </c>
      <c r="AL551" s="45" t="n">
        <v>41929.6781365741</v>
      </c>
      <c r="AM551" s="44" t="s">
        <v>427</v>
      </c>
      <c r="AN551" s="43" t="n">
        <v>1441</v>
      </c>
      <c r="AO551" s="40" t="s">
        <v>2831</v>
      </c>
      <c r="AP551" s="43" t="n">
        <v>585</v>
      </c>
      <c r="AQ551" s="44" t="s">
        <v>101</v>
      </c>
      <c r="AR551" s="44" t="s">
        <v>102</v>
      </c>
      <c r="AS551" s="44" t="s">
        <v>103</v>
      </c>
      <c r="AT551" s="43" t="n">
        <v>2011</v>
      </c>
    </row>
    <row r="552" s="40" customFormat="true" ht="12.75" hidden="false" customHeight="false" outlineLevel="0" collapsed="false">
      <c r="A552" s="43" t="n">
        <v>64897</v>
      </c>
      <c r="B552" s="44" t="s">
        <v>3467</v>
      </c>
      <c r="C552" s="44" t="s">
        <v>85</v>
      </c>
      <c r="D552" s="40" t="s">
        <v>3468</v>
      </c>
      <c r="E552" s="44" t="s">
        <v>3469</v>
      </c>
      <c r="F552" s="43" t="n">
        <v>30603</v>
      </c>
      <c r="G552" s="44" t="s">
        <v>1206</v>
      </c>
      <c r="H552" s="43" t="n">
        <v>306</v>
      </c>
      <c r="I552" s="44" t="s">
        <v>880</v>
      </c>
      <c r="J552" s="43" t="n">
        <v>3</v>
      </c>
      <c r="K552" s="44" t="s">
        <v>89</v>
      </c>
      <c r="M552" s="40" t="s">
        <v>90</v>
      </c>
      <c r="N552" s="44" t="s">
        <v>131</v>
      </c>
      <c r="O552" s="44" t="s">
        <v>109</v>
      </c>
      <c r="R552" s="45" t="n">
        <v>41523.5281365741</v>
      </c>
      <c r="S552" s="45" t="n">
        <v>41425.7319907407</v>
      </c>
      <c r="V552" s="43" t="n">
        <v>1</v>
      </c>
      <c r="W552" s="43" t="n">
        <v>28.988</v>
      </c>
      <c r="X552" s="40" t="s">
        <v>95</v>
      </c>
      <c r="Y552" s="43" t="n">
        <v>3</v>
      </c>
      <c r="Z552" s="43" t="n">
        <v>87.5</v>
      </c>
      <c r="AA552" s="43" t="n">
        <v>3</v>
      </c>
      <c r="AB552" s="43" t="n">
        <v>6</v>
      </c>
      <c r="AC552" s="43" t="n">
        <v>7</v>
      </c>
      <c r="AF552" s="43" t="n">
        <v>201.638</v>
      </c>
      <c r="AI552" s="40" t="s">
        <v>1531</v>
      </c>
      <c r="AJ552" s="40" t="s">
        <v>153</v>
      </c>
      <c r="AK552" s="40" t="s">
        <v>1531</v>
      </c>
      <c r="AL552" s="45" t="n">
        <v>41408.4114814815</v>
      </c>
      <c r="AM552" s="44" t="s">
        <v>145</v>
      </c>
      <c r="AN552" s="43" t="n">
        <v>5</v>
      </c>
      <c r="AO552" s="40" t="s">
        <v>3470</v>
      </c>
      <c r="AP552" s="43" t="n">
        <v>585</v>
      </c>
      <c r="AQ552" s="44" t="s">
        <v>101</v>
      </c>
      <c r="AR552" s="44" t="s">
        <v>102</v>
      </c>
      <c r="AS552" s="44" t="s">
        <v>103</v>
      </c>
      <c r="AT552" s="43" t="n">
        <v>2011</v>
      </c>
    </row>
    <row r="553" s="40" customFormat="true" ht="12.75" hidden="false" customHeight="false" outlineLevel="0" collapsed="false">
      <c r="A553" s="43" t="n">
        <v>64936</v>
      </c>
      <c r="B553" s="44" t="s">
        <v>3471</v>
      </c>
      <c r="C553" s="44" t="s">
        <v>85</v>
      </c>
      <c r="D553" s="40" t="s">
        <v>3472</v>
      </c>
      <c r="E553" s="44" t="s">
        <v>1757</v>
      </c>
      <c r="F553" s="43" t="n">
        <v>10102</v>
      </c>
      <c r="G553" s="44" t="s">
        <v>178</v>
      </c>
      <c r="H553" s="43" t="n">
        <v>101</v>
      </c>
      <c r="I553" s="44" t="s">
        <v>129</v>
      </c>
      <c r="J553" s="43" t="n">
        <v>1</v>
      </c>
      <c r="K553" s="44" t="s">
        <v>130</v>
      </c>
      <c r="L553" s="44" t="s">
        <v>298</v>
      </c>
      <c r="M553" s="40" t="s">
        <v>1171</v>
      </c>
      <c r="N553" s="44" t="s">
        <v>151</v>
      </c>
      <c r="O553" s="44" t="s">
        <v>109</v>
      </c>
      <c r="R553" s="45" t="n">
        <v>41936.7784722222</v>
      </c>
      <c r="S553" s="45" t="n">
        <v>40667.5891203704</v>
      </c>
      <c r="T553" s="43" t="n">
        <v>4</v>
      </c>
      <c r="U553" s="43" t="n">
        <v>50</v>
      </c>
      <c r="V553" s="43" t="n">
        <v>5</v>
      </c>
      <c r="W553" s="43" t="n">
        <v>18.34</v>
      </c>
      <c r="X553" s="40" t="s">
        <v>1867</v>
      </c>
      <c r="Y553" s="43" t="n">
        <v>608</v>
      </c>
      <c r="Z553" s="43" t="n">
        <v>7359.17</v>
      </c>
      <c r="AA553" s="43" t="n">
        <v>94</v>
      </c>
      <c r="AB553" s="43" t="n">
        <v>97</v>
      </c>
      <c r="AC553" s="43" t="n">
        <v>386</v>
      </c>
      <c r="AF553" s="43" t="n">
        <v>1282.7528</v>
      </c>
      <c r="AI553" s="40" t="s">
        <v>3473</v>
      </c>
      <c r="AJ553" s="40" t="s">
        <v>3474</v>
      </c>
      <c r="AK553" s="40" t="s">
        <v>3475</v>
      </c>
      <c r="AL553" s="45" t="n">
        <v>41955.5778819444</v>
      </c>
      <c r="AM553" s="44" t="s">
        <v>889</v>
      </c>
      <c r="AN553" s="43" t="n">
        <v>2</v>
      </c>
      <c r="AO553" s="40" t="s">
        <v>3476</v>
      </c>
      <c r="AP553" s="43" t="n">
        <v>585</v>
      </c>
      <c r="AQ553" s="44" t="s">
        <v>101</v>
      </c>
      <c r="AR553" s="44" t="s">
        <v>102</v>
      </c>
      <c r="AS553" s="44" t="s">
        <v>103</v>
      </c>
      <c r="AT553" s="43" t="n">
        <v>2011</v>
      </c>
    </row>
    <row r="554" s="40" customFormat="true" ht="12.75" hidden="false" customHeight="false" outlineLevel="0" collapsed="false">
      <c r="A554" s="43" t="n">
        <v>65071</v>
      </c>
      <c r="B554" s="44" t="s">
        <v>1046</v>
      </c>
      <c r="C554" s="44" t="s">
        <v>85</v>
      </c>
      <c r="D554" s="40" t="s">
        <v>3477</v>
      </c>
      <c r="E554" s="44" t="s">
        <v>371</v>
      </c>
      <c r="F554" s="43" t="n">
        <v>10705</v>
      </c>
      <c r="G554" s="44" t="s">
        <v>625</v>
      </c>
      <c r="H554" s="43" t="n">
        <v>107</v>
      </c>
      <c r="I554" s="44" t="s">
        <v>160</v>
      </c>
      <c r="J554" s="43" t="n">
        <v>1</v>
      </c>
      <c r="K554" s="44" t="s">
        <v>130</v>
      </c>
      <c r="M554" s="40" t="s">
        <v>90</v>
      </c>
      <c r="N554" s="44" t="s">
        <v>131</v>
      </c>
      <c r="O554" s="44" t="s">
        <v>109</v>
      </c>
      <c r="R554" s="45" t="n">
        <v>41870.5298611111</v>
      </c>
      <c r="S554" s="45" t="n">
        <v>40627.8546296296</v>
      </c>
      <c r="V554" s="43" t="n">
        <v>1</v>
      </c>
      <c r="W554" s="43" t="n">
        <v>4.8</v>
      </c>
      <c r="X554" s="40" t="s">
        <v>95</v>
      </c>
      <c r="Y554" s="43" t="n">
        <v>75.5</v>
      </c>
      <c r="Z554" s="43" t="n">
        <v>1007.49</v>
      </c>
      <c r="AA554" s="43" t="n">
        <v>35</v>
      </c>
      <c r="AB554" s="43" t="n">
        <v>66</v>
      </c>
      <c r="AC554" s="43" t="n">
        <v>112.5</v>
      </c>
      <c r="AF554" s="43" t="n">
        <v>526.4166</v>
      </c>
      <c r="AI554" s="40" t="s">
        <v>3478</v>
      </c>
      <c r="AJ554" s="40" t="s">
        <v>3479</v>
      </c>
      <c r="AK554" s="40" t="s">
        <v>3480</v>
      </c>
      <c r="AL554" s="45" t="n">
        <v>41820.6697337963</v>
      </c>
      <c r="AM554" s="44" t="s">
        <v>378</v>
      </c>
      <c r="AN554" s="43" t="n">
        <v>1014</v>
      </c>
      <c r="AO554" s="40" t="s">
        <v>3481</v>
      </c>
      <c r="AP554" s="43" t="n">
        <v>585</v>
      </c>
      <c r="AQ554" s="44" t="s">
        <v>101</v>
      </c>
      <c r="AR554" s="44" t="s">
        <v>102</v>
      </c>
      <c r="AS554" s="44" t="s">
        <v>103</v>
      </c>
      <c r="AT554" s="43" t="n">
        <v>2011</v>
      </c>
    </row>
    <row r="555" s="40" customFormat="true" ht="12.75" hidden="false" customHeight="false" outlineLevel="0" collapsed="false">
      <c r="A555" s="43" t="n">
        <v>65072</v>
      </c>
      <c r="B555" s="44" t="s">
        <v>3482</v>
      </c>
      <c r="C555" s="44" t="s">
        <v>85</v>
      </c>
      <c r="D555" s="40" t="s">
        <v>3340</v>
      </c>
      <c r="E555" s="44" t="s">
        <v>371</v>
      </c>
      <c r="F555" s="43" t="n">
        <v>10305</v>
      </c>
      <c r="G555" s="44" t="s">
        <v>3483</v>
      </c>
      <c r="H555" s="43" t="n">
        <v>103</v>
      </c>
      <c r="I555" s="44" t="s">
        <v>186</v>
      </c>
      <c r="J555" s="43" t="n">
        <v>1</v>
      </c>
      <c r="K555" s="44" t="s">
        <v>130</v>
      </c>
      <c r="M555" s="40" t="s">
        <v>90</v>
      </c>
      <c r="N555" s="44" t="s">
        <v>151</v>
      </c>
      <c r="O555" s="44" t="s">
        <v>109</v>
      </c>
      <c r="R555" s="45" t="n">
        <v>41815.8963657407</v>
      </c>
      <c r="S555" s="45" t="n">
        <v>40627.8546296296</v>
      </c>
      <c r="T555" s="43" t="n">
        <v>3</v>
      </c>
      <c r="U555" s="43" t="n">
        <v>24.55</v>
      </c>
      <c r="V555" s="43" t="n">
        <v>4</v>
      </c>
      <c r="W555" s="43" t="n">
        <v>18</v>
      </c>
      <c r="X555" s="40" t="s">
        <v>714</v>
      </c>
      <c r="Y555" s="43" t="n">
        <v>354</v>
      </c>
      <c r="Z555" s="43" t="n">
        <v>4437.89</v>
      </c>
      <c r="AA555" s="43" t="n">
        <v>72</v>
      </c>
      <c r="AB555" s="43" t="n">
        <v>73</v>
      </c>
      <c r="AC555" s="43" t="n">
        <v>169</v>
      </c>
      <c r="AF555" s="43" t="n">
        <v>771.6781</v>
      </c>
      <c r="AI555" s="40" t="s">
        <v>1473</v>
      </c>
      <c r="AJ555" s="40" t="s">
        <v>3484</v>
      </c>
      <c r="AK555" s="40" t="s">
        <v>3485</v>
      </c>
      <c r="AL555" s="45" t="n">
        <v>41859.4603356481</v>
      </c>
      <c r="AM555" s="44" t="s">
        <v>378</v>
      </c>
      <c r="AN555" s="43" t="n">
        <v>1014</v>
      </c>
      <c r="AO555" s="40" t="s">
        <v>3109</v>
      </c>
      <c r="AP555" s="43" t="n">
        <v>585</v>
      </c>
      <c r="AQ555" s="44" t="s">
        <v>101</v>
      </c>
      <c r="AR555" s="44" t="s">
        <v>102</v>
      </c>
      <c r="AS555" s="44" t="s">
        <v>103</v>
      </c>
      <c r="AT555" s="43" t="n">
        <v>2011</v>
      </c>
    </row>
    <row r="556" s="40" customFormat="true" ht="12.75" hidden="false" customHeight="false" outlineLevel="0" collapsed="false">
      <c r="A556" s="43" t="n">
        <v>65111</v>
      </c>
      <c r="B556" s="44" t="s">
        <v>3333</v>
      </c>
      <c r="C556" s="44" t="s">
        <v>85</v>
      </c>
      <c r="D556" s="40" t="s">
        <v>3486</v>
      </c>
      <c r="E556" s="44" t="s">
        <v>3487</v>
      </c>
      <c r="F556" s="43" t="n">
        <v>10107</v>
      </c>
      <c r="G556" s="44" t="s">
        <v>1357</v>
      </c>
      <c r="H556" s="43" t="n">
        <v>101</v>
      </c>
      <c r="I556" s="44" t="s">
        <v>129</v>
      </c>
      <c r="J556" s="43" t="n">
        <v>1</v>
      </c>
      <c r="K556" s="44" t="s">
        <v>130</v>
      </c>
      <c r="M556" s="40" t="s">
        <v>90</v>
      </c>
      <c r="N556" s="44" t="s">
        <v>131</v>
      </c>
      <c r="O556" s="44" t="s">
        <v>109</v>
      </c>
      <c r="R556" s="45" t="n">
        <v>41936.5344791667</v>
      </c>
      <c r="S556" s="45" t="n">
        <v>41905.6325694444</v>
      </c>
      <c r="T556" s="43" t="n">
        <v>2</v>
      </c>
      <c r="U556" s="43" t="n">
        <v>66</v>
      </c>
      <c r="V556" s="43" t="n">
        <v>2</v>
      </c>
      <c r="W556" s="43" t="n">
        <v>28</v>
      </c>
      <c r="X556" s="40" t="s">
        <v>194</v>
      </c>
      <c r="Y556" s="43" t="n">
        <v>62</v>
      </c>
      <c r="Z556" s="43" t="n">
        <v>2013.63</v>
      </c>
      <c r="AA556" s="43" t="n">
        <v>31</v>
      </c>
      <c r="AB556" s="43" t="n">
        <v>76</v>
      </c>
      <c r="AC556" s="43" t="n">
        <v>167</v>
      </c>
      <c r="AF556" s="43" t="n">
        <v>2338</v>
      </c>
      <c r="AI556" s="40" t="s">
        <v>3488</v>
      </c>
      <c r="AJ556" s="40" t="s">
        <v>153</v>
      </c>
      <c r="AK556" s="40" t="s">
        <v>3488</v>
      </c>
      <c r="AL556" s="45" t="n">
        <v>41932.4580324074</v>
      </c>
      <c r="AM556" s="44" t="s">
        <v>3489</v>
      </c>
      <c r="AN556" s="43" t="n">
        <v>64619</v>
      </c>
      <c r="AO556" s="40" t="s">
        <v>3490</v>
      </c>
      <c r="AP556" s="43" t="n">
        <v>585</v>
      </c>
      <c r="AQ556" s="44" t="s">
        <v>101</v>
      </c>
      <c r="AR556" s="44" t="s">
        <v>102</v>
      </c>
      <c r="AS556" s="44" t="s">
        <v>103</v>
      </c>
      <c r="AT556" s="43" t="n">
        <v>2011</v>
      </c>
    </row>
    <row r="557" s="40" customFormat="true" ht="12.75" hidden="false" customHeight="false" outlineLevel="0" collapsed="false">
      <c r="A557" s="43" t="n">
        <v>65314</v>
      </c>
      <c r="B557" s="44" t="s">
        <v>3491</v>
      </c>
      <c r="C557" s="44" t="s">
        <v>85</v>
      </c>
      <c r="D557" s="40" t="s">
        <v>2711</v>
      </c>
      <c r="E557" s="44" t="s">
        <v>575</v>
      </c>
      <c r="F557" s="43" t="n">
        <v>10503</v>
      </c>
      <c r="G557" s="44" t="s">
        <v>1386</v>
      </c>
      <c r="H557" s="43" t="n">
        <v>105</v>
      </c>
      <c r="I557" s="44" t="s">
        <v>207</v>
      </c>
      <c r="J557" s="43" t="n">
        <v>1</v>
      </c>
      <c r="K557" s="44" t="s">
        <v>130</v>
      </c>
      <c r="L557" s="40" t="s">
        <v>480</v>
      </c>
      <c r="M557" s="40" t="s">
        <v>626</v>
      </c>
      <c r="N557" s="44" t="s">
        <v>108</v>
      </c>
      <c r="O557" s="44" t="s">
        <v>109</v>
      </c>
      <c r="R557" s="45" t="n">
        <v>41971.6378356482</v>
      </c>
      <c r="S557" s="45" t="n">
        <v>40632.5599305556</v>
      </c>
      <c r="T557" s="43" t="n">
        <v>2</v>
      </c>
      <c r="U557" s="43" t="n">
        <v>32</v>
      </c>
      <c r="V557" s="43" t="n">
        <v>3</v>
      </c>
      <c r="W557" s="43" t="n">
        <v>42.396</v>
      </c>
      <c r="X557" s="40" t="s">
        <v>632</v>
      </c>
      <c r="Y557" s="43" t="n">
        <v>233</v>
      </c>
      <c r="Z557" s="43" t="n">
        <v>3655.7</v>
      </c>
      <c r="AA557" s="43" t="n">
        <v>58</v>
      </c>
      <c r="AB557" s="43" t="n">
        <v>97</v>
      </c>
      <c r="AC557" s="43" t="n">
        <v>327</v>
      </c>
      <c r="AF557" s="43" t="n">
        <v>4096.6376</v>
      </c>
      <c r="AI557" s="40" t="s">
        <v>3492</v>
      </c>
      <c r="AJ557" s="40" t="s">
        <v>153</v>
      </c>
      <c r="AK557" s="40" t="s">
        <v>3492</v>
      </c>
      <c r="AL557" s="45" t="n">
        <v>41757.4782407407</v>
      </c>
      <c r="AM557" s="44" t="s">
        <v>145</v>
      </c>
      <c r="AN557" s="43" t="n">
        <v>5</v>
      </c>
      <c r="AO557" s="40" t="s">
        <v>2604</v>
      </c>
      <c r="AP557" s="43" t="n">
        <v>585</v>
      </c>
      <c r="AQ557" s="44" t="s">
        <v>101</v>
      </c>
      <c r="AR557" s="44" t="s">
        <v>102</v>
      </c>
      <c r="AS557" s="44" t="s">
        <v>103</v>
      </c>
      <c r="AT557" s="43" t="n">
        <v>2011</v>
      </c>
    </row>
    <row r="558" s="40" customFormat="true" ht="12.75" hidden="false" customHeight="false" outlineLevel="0" collapsed="false">
      <c r="A558" s="43" t="n">
        <v>65316</v>
      </c>
      <c r="B558" s="44" t="s">
        <v>573</v>
      </c>
      <c r="C558" s="44" t="s">
        <v>85</v>
      </c>
      <c r="D558" s="40" t="s">
        <v>2711</v>
      </c>
      <c r="E558" s="44" t="s">
        <v>575</v>
      </c>
      <c r="F558" s="43" t="n">
        <v>10201</v>
      </c>
      <c r="G558" s="44" t="s">
        <v>576</v>
      </c>
      <c r="H558" s="43" t="n">
        <v>102</v>
      </c>
      <c r="I558" s="44" t="s">
        <v>373</v>
      </c>
      <c r="J558" s="43" t="n">
        <v>1</v>
      </c>
      <c r="K558" s="44" t="s">
        <v>130</v>
      </c>
      <c r="L558" s="40" t="s">
        <v>480</v>
      </c>
      <c r="M558" s="40" t="s">
        <v>589</v>
      </c>
      <c r="N558" s="44" t="s">
        <v>108</v>
      </c>
      <c r="O558" s="44" t="s">
        <v>109</v>
      </c>
      <c r="R558" s="45" t="n">
        <v>41859.8015625</v>
      </c>
      <c r="S558" s="45" t="n">
        <v>40632.5710069445</v>
      </c>
      <c r="T558" s="43" t="n">
        <v>2</v>
      </c>
      <c r="U558" s="43" t="n">
        <v>32</v>
      </c>
      <c r="V558" s="43" t="n">
        <v>3</v>
      </c>
      <c r="W558" s="43" t="n">
        <v>42.12</v>
      </c>
      <c r="X558" s="40" t="s">
        <v>632</v>
      </c>
      <c r="Y558" s="43" t="n">
        <v>334</v>
      </c>
      <c r="Z558" s="43" t="n">
        <v>5216.66</v>
      </c>
      <c r="AA558" s="43" t="n">
        <v>70</v>
      </c>
      <c r="AB558" s="43" t="n">
        <v>97</v>
      </c>
      <c r="AC558" s="43" t="n">
        <v>399</v>
      </c>
      <c r="AF558" s="43" t="n">
        <v>5241.2368</v>
      </c>
      <c r="AI558" s="40" t="s">
        <v>3493</v>
      </c>
      <c r="AJ558" s="40" t="s">
        <v>153</v>
      </c>
      <c r="AK558" s="40" t="s">
        <v>3493</v>
      </c>
      <c r="AL558" s="45" t="n">
        <v>41733.7077777778</v>
      </c>
      <c r="AM558" s="44" t="s">
        <v>145</v>
      </c>
      <c r="AN558" s="43" t="n">
        <v>5</v>
      </c>
      <c r="AO558" s="40" t="s">
        <v>3494</v>
      </c>
      <c r="AP558" s="43" t="n">
        <v>585</v>
      </c>
      <c r="AQ558" s="44" t="s">
        <v>101</v>
      </c>
      <c r="AR558" s="44" t="s">
        <v>102</v>
      </c>
      <c r="AS558" s="44" t="s">
        <v>103</v>
      </c>
      <c r="AT558" s="43" t="n">
        <v>2011</v>
      </c>
    </row>
    <row r="559" s="40" customFormat="true" ht="12.75" hidden="false" customHeight="false" outlineLevel="0" collapsed="false">
      <c r="A559" s="43" t="n">
        <v>65389</v>
      </c>
      <c r="B559" s="44" t="s">
        <v>3495</v>
      </c>
      <c r="C559" s="44" t="s">
        <v>3371</v>
      </c>
      <c r="D559" s="40" t="s">
        <v>3496</v>
      </c>
      <c r="E559" s="44" t="s">
        <v>3188</v>
      </c>
      <c r="F559" s="43" t="n">
        <v>31203</v>
      </c>
      <c r="G559" s="44" t="s">
        <v>88</v>
      </c>
      <c r="H559" s="43" t="n">
        <v>312</v>
      </c>
      <c r="I559" s="44" t="s">
        <v>88</v>
      </c>
      <c r="J559" s="43" t="n">
        <v>3</v>
      </c>
      <c r="K559" s="44" t="s">
        <v>89</v>
      </c>
      <c r="L559" s="44" t="s">
        <v>1491</v>
      </c>
      <c r="M559" s="40" t="s">
        <v>1136</v>
      </c>
      <c r="N559" s="44" t="s">
        <v>151</v>
      </c>
      <c r="O559" s="44" t="s">
        <v>109</v>
      </c>
      <c r="R559" s="45" t="n">
        <v>41917.7401157407</v>
      </c>
      <c r="S559" s="45" t="n">
        <v>41066.3686226852</v>
      </c>
      <c r="V559" s="43" t="n">
        <v>2</v>
      </c>
      <c r="W559" s="43" t="n">
        <v>278.6</v>
      </c>
      <c r="X559" s="40" t="s">
        <v>95</v>
      </c>
      <c r="Y559" s="43" t="n">
        <v>27</v>
      </c>
      <c r="Z559" s="43" t="n">
        <v>9786.12</v>
      </c>
      <c r="AA559" s="43" t="n">
        <v>17</v>
      </c>
      <c r="AB559" s="43" t="n">
        <v>44</v>
      </c>
      <c r="AC559" s="43" t="n">
        <v>66</v>
      </c>
      <c r="AF559" s="43" t="n">
        <v>9210.486</v>
      </c>
      <c r="AI559" s="40" t="s">
        <v>3497</v>
      </c>
      <c r="AJ559" s="40" t="s">
        <v>3498</v>
      </c>
      <c r="AK559" s="40" t="s">
        <v>3499</v>
      </c>
      <c r="AL559" s="45" t="n">
        <v>41969.3708101852</v>
      </c>
      <c r="AM559" s="44" t="s">
        <v>1495</v>
      </c>
      <c r="AN559" s="43" t="n">
        <v>25495</v>
      </c>
      <c r="AO559" s="40" t="s">
        <v>3500</v>
      </c>
      <c r="AP559" s="43" t="n">
        <v>585</v>
      </c>
      <c r="AQ559" s="44" t="s">
        <v>101</v>
      </c>
      <c r="AR559" s="44" t="s">
        <v>102</v>
      </c>
      <c r="AS559" s="44" t="s">
        <v>103</v>
      </c>
      <c r="AT559" s="43" t="n">
        <v>2011</v>
      </c>
    </row>
    <row r="560" s="40" customFormat="true" ht="12.75" hidden="false" customHeight="false" outlineLevel="0" collapsed="false">
      <c r="A560" s="43" t="n">
        <v>65392</v>
      </c>
      <c r="B560" s="44" t="s">
        <v>3501</v>
      </c>
      <c r="C560" s="44" t="s">
        <v>3371</v>
      </c>
      <c r="D560" s="40" t="s">
        <v>3502</v>
      </c>
      <c r="E560" s="44" t="s">
        <v>1489</v>
      </c>
      <c r="F560" s="43" t="n">
        <v>31304</v>
      </c>
      <c r="G560" s="44" t="s">
        <v>3189</v>
      </c>
      <c r="H560" s="43" t="n">
        <v>313</v>
      </c>
      <c r="I560" s="44" t="s">
        <v>3190</v>
      </c>
      <c r="J560" s="43" t="n">
        <v>3</v>
      </c>
      <c r="K560" s="44" t="s">
        <v>89</v>
      </c>
      <c r="L560" s="44" t="s">
        <v>1491</v>
      </c>
      <c r="N560" s="44" t="s">
        <v>151</v>
      </c>
      <c r="O560" s="44" t="s">
        <v>92</v>
      </c>
      <c r="P560" s="44" t="s">
        <v>93</v>
      </c>
      <c r="Q560" s="40" t="s">
        <v>94</v>
      </c>
      <c r="R560" s="45" t="n">
        <v>41866.8021875</v>
      </c>
      <c r="S560" s="45" t="n">
        <v>40889.6518055556</v>
      </c>
      <c r="T560" s="43" t="n">
        <v>1</v>
      </c>
      <c r="U560" s="43" t="n">
        <v>188.1</v>
      </c>
      <c r="V560" s="43" t="n">
        <v>2</v>
      </c>
      <c r="W560" s="43" t="n">
        <v>138.6</v>
      </c>
      <c r="X560" s="40" t="s">
        <v>300</v>
      </c>
      <c r="Y560" s="43" t="n">
        <v>39</v>
      </c>
      <c r="Z560" s="43" t="n">
        <v>7207.53</v>
      </c>
      <c r="AA560" s="43" t="n">
        <v>25</v>
      </c>
      <c r="AB560" s="43" t="n">
        <v>18</v>
      </c>
      <c r="AC560" s="43" t="n">
        <v>38</v>
      </c>
      <c r="AF560" s="43" t="n">
        <v>2635.47</v>
      </c>
      <c r="AI560" s="40" t="s">
        <v>3503</v>
      </c>
      <c r="AJ560" s="40" t="s">
        <v>153</v>
      </c>
      <c r="AK560" s="40" t="s">
        <v>3503</v>
      </c>
      <c r="AL560" s="45" t="n">
        <v>41828.4634490741</v>
      </c>
      <c r="AM560" s="44" t="s">
        <v>1495</v>
      </c>
      <c r="AN560" s="43" t="n">
        <v>25495</v>
      </c>
      <c r="AO560" s="40" t="s">
        <v>3504</v>
      </c>
      <c r="AP560" s="43" t="n">
        <v>585</v>
      </c>
      <c r="AQ560" s="44" t="s">
        <v>101</v>
      </c>
      <c r="AR560" s="44" t="s">
        <v>102</v>
      </c>
      <c r="AS560" s="44" t="s">
        <v>103</v>
      </c>
      <c r="AT560" s="43" t="n">
        <v>2011</v>
      </c>
    </row>
    <row r="561" s="40" customFormat="true" ht="12.75" hidden="false" customHeight="false" outlineLevel="0" collapsed="false">
      <c r="A561" s="43" t="n">
        <v>65506</v>
      </c>
      <c r="B561" s="44" t="s">
        <v>3505</v>
      </c>
      <c r="C561" s="44" t="s">
        <v>85</v>
      </c>
      <c r="D561" s="40" t="s">
        <v>3506</v>
      </c>
      <c r="E561" s="44" t="s">
        <v>2021</v>
      </c>
      <c r="F561" s="43" t="n">
        <v>10806</v>
      </c>
      <c r="G561" s="44" t="s">
        <v>778</v>
      </c>
      <c r="H561" s="43" t="n">
        <v>108</v>
      </c>
      <c r="I561" s="44" t="s">
        <v>433</v>
      </c>
      <c r="J561" s="43" t="n">
        <v>1</v>
      </c>
      <c r="K561" s="44" t="s">
        <v>130</v>
      </c>
      <c r="L561" s="40" t="s">
        <v>480</v>
      </c>
      <c r="M561" s="40" t="s">
        <v>589</v>
      </c>
      <c r="N561" s="44" t="s">
        <v>151</v>
      </c>
      <c r="O561" s="44" t="s">
        <v>109</v>
      </c>
      <c r="R561" s="45" t="n">
        <v>41971.6334259259</v>
      </c>
      <c r="S561" s="45" t="n">
        <v>41131.7400231482</v>
      </c>
      <c r="T561" s="43" t="n">
        <v>1</v>
      </c>
      <c r="U561" s="43" t="n">
        <v>28</v>
      </c>
      <c r="V561" s="43" t="n">
        <v>1</v>
      </c>
      <c r="W561" s="43" t="n">
        <v>16.81</v>
      </c>
      <c r="X561" s="40" t="s">
        <v>194</v>
      </c>
      <c r="Y561" s="43" t="n">
        <v>43</v>
      </c>
      <c r="Z561" s="43" t="n">
        <v>1101.69</v>
      </c>
      <c r="AA561" s="43" t="n">
        <v>25</v>
      </c>
      <c r="AB561" s="43" t="n">
        <v>87</v>
      </c>
      <c r="AC561" s="43" t="n">
        <v>178</v>
      </c>
      <c r="AF561" s="43" t="n">
        <v>2560.1758</v>
      </c>
      <c r="AI561" s="40" t="s">
        <v>3507</v>
      </c>
      <c r="AJ561" s="40" t="s">
        <v>833</v>
      </c>
      <c r="AK561" s="40" t="s">
        <v>3508</v>
      </c>
      <c r="AL561" s="45" t="n">
        <v>41971.6560532407</v>
      </c>
      <c r="AM561" s="44" t="s">
        <v>889</v>
      </c>
      <c r="AN561" s="43" t="n">
        <v>2</v>
      </c>
      <c r="AO561" s="40" t="s">
        <v>3509</v>
      </c>
      <c r="AP561" s="43" t="n">
        <v>585</v>
      </c>
      <c r="AQ561" s="44" t="s">
        <v>101</v>
      </c>
      <c r="AR561" s="44" t="s">
        <v>102</v>
      </c>
      <c r="AS561" s="44" t="s">
        <v>103</v>
      </c>
      <c r="AT561" s="43" t="n">
        <v>2011</v>
      </c>
    </row>
    <row r="562" s="40" customFormat="true" ht="12.75" hidden="false" customHeight="false" outlineLevel="0" collapsed="false">
      <c r="A562" s="43" t="n">
        <v>65507</v>
      </c>
      <c r="B562" s="44" t="s">
        <v>3510</v>
      </c>
      <c r="C562" s="44" t="s">
        <v>166</v>
      </c>
      <c r="D562" s="40" t="s">
        <v>699</v>
      </c>
      <c r="E562" s="44" t="s">
        <v>3511</v>
      </c>
      <c r="F562" s="43" t="n">
        <v>10504</v>
      </c>
      <c r="G562" s="44" t="s">
        <v>1053</v>
      </c>
      <c r="H562" s="43" t="n">
        <v>105</v>
      </c>
      <c r="I562" s="44" t="s">
        <v>207</v>
      </c>
      <c r="J562" s="43" t="n">
        <v>1</v>
      </c>
      <c r="K562" s="44" t="s">
        <v>130</v>
      </c>
      <c r="L562" s="40" t="s">
        <v>480</v>
      </c>
      <c r="M562" s="40" t="s">
        <v>589</v>
      </c>
      <c r="N562" s="44" t="s">
        <v>151</v>
      </c>
      <c r="O562" s="44" t="s">
        <v>109</v>
      </c>
      <c r="R562" s="45" t="n">
        <v>41366.5054166667</v>
      </c>
      <c r="S562" s="45" t="n">
        <v>41057.6773726852</v>
      </c>
      <c r="T562" s="43" t="n">
        <v>2</v>
      </c>
      <c r="U562" s="43" t="n">
        <v>39</v>
      </c>
      <c r="V562" s="43" t="n">
        <v>3</v>
      </c>
      <c r="W562" s="43" t="n">
        <v>27.54</v>
      </c>
      <c r="X562" s="40" t="s">
        <v>632</v>
      </c>
      <c r="Y562" s="43" t="n">
        <v>96</v>
      </c>
      <c r="Z562" s="43" t="n">
        <v>1828.01</v>
      </c>
      <c r="AA562" s="43" t="n">
        <v>44</v>
      </c>
      <c r="AB562" s="43" t="n">
        <v>92</v>
      </c>
      <c r="AC562" s="43" t="n">
        <v>312</v>
      </c>
      <c r="AF562" s="43" t="n">
        <v>3078.8787</v>
      </c>
      <c r="AI562" s="40" t="s">
        <v>1069</v>
      </c>
      <c r="AJ562" s="40" t="s">
        <v>1351</v>
      </c>
      <c r="AK562" s="40" t="s">
        <v>3512</v>
      </c>
      <c r="AL562" s="45" t="n">
        <v>41494.6343634259</v>
      </c>
      <c r="AM562" s="44" t="s">
        <v>145</v>
      </c>
      <c r="AN562" s="43" t="n">
        <v>5</v>
      </c>
      <c r="AO562" s="40" t="s">
        <v>2713</v>
      </c>
      <c r="AP562" s="43" t="n">
        <v>585</v>
      </c>
      <c r="AQ562" s="44" t="s">
        <v>101</v>
      </c>
      <c r="AR562" s="44" t="s">
        <v>102</v>
      </c>
      <c r="AS562" s="44" t="s">
        <v>103</v>
      </c>
      <c r="AT562" s="43" t="n">
        <v>2011</v>
      </c>
    </row>
    <row r="563" s="40" customFormat="true" ht="12.75" hidden="false" customHeight="false" outlineLevel="0" collapsed="false">
      <c r="A563" s="43" t="n">
        <v>65851</v>
      </c>
      <c r="B563" s="44" t="s">
        <v>3440</v>
      </c>
      <c r="C563" s="44" t="s">
        <v>85</v>
      </c>
      <c r="D563" s="40" t="s">
        <v>3513</v>
      </c>
      <c r="E563" s="44" t="s">
        <v>2999</v>
      </c>
      <c r="F563" s="43" t="n">
        <v>11501</v>
      </c>
      <c r="G563" s="44" t="s">
        <v>611</v>
      </c>
      <c r="H563" s="43" t="n">
        <v>115</v>
      </c>
      <c r="I563" s="44" t="s">
        <v>514</v>
      </c>
      <c r="J563" s="43" t="n">
        <v>1</v>
      </c>
      <c r="K563" s="44" t="s">
        <v>130</v>
      </c>
      <c r="M563" s="40" t="s">
        <v>90</v>
      </c>
      <c r="N563" s="44" t="s">
        <v>151</v>
      </c>
      <c r="O563" s="44" t="s">
        <v>109</v>
      </c>
      <c r="R563" s="45" t="n">
        <v>41929.6279282407</v>
      </c>
      <c r="S563" s="45" t="n">
        <v>40627.8546296296</v>
      </c>
      <c r="T563" s="43" t="n">
        <v>3</v>
      </c>
      <c r="U563" s="43" t="n">
        <v>48.72</v>
      </c>
      <c r="V563" s="43" t="n">
        <v>3</v>
      </c>
      <c r="W563" s="43" t="n">
        <v>37.5</v>
      </c>
      <c r="X563" s="40" t="s">
        <v>194</v>
      </c>
      <c r="Y563" s="43" t="n">
        <v>63</v>
      </c>
      <c r="Z563" s="43" t="n">
        <v>1035.72</v>
      </c>
      <c r="AA563" s="43" t="n">
        <v>22</v>
      </c>
      <c r="AB563" s="43" t="n">
        <v>81</v>
      </c>
      <c r="AC563" s="43" t="n">
        <v>207</v>
      </c>
      <c r="AF563" s="43" t="n">
        <v>2568.3956</v>
      </c>
      <c r="AI563" s="40" t="s">
        <v>3254</v>
      </c>
      <c r="AJ563" s="40" t="s">
        <v>3514</v>
      </c>
      <c r="AK563" s="40" t="s">
        <v>3515</v>
      </c>
      <c r="AL563" s="45" t="n">
        <v>41681.5852662037</v>
      </c>
      <c r="AM563" s="44" t="s">
        <v>427</v>
      </c>
      <c r="AN563" s="43" t="n">
        <v>1441</v>
      </c>
      <c r="AO563" s="40" t="s">
        <v>3229</v>
      </c>
      <c r="AP563" s="43" t="n">
        <v>585</v>
      </c>
      <c r="AQ563" s="44" t="s">
        <v>101</v>
      </c>
      <c r="AR563" s="44" t="s">
        <v>102</v>
      </c>
      <c r="AS563" s="44" t="s">
        <v>103</v>
      </c>
      <c r="AT563" s="43" t="n">
        <v>2011</v>
      </c>
    </row>
    <row r="564" s="40" customFormat="true" ht="12.75" hidden="false" customHeight="false" outlineLevel="0" collapsed="false">
      <c r="A564" s="43" t="n">
        <v>81513</v>
      </c>
      <c r="B564" s="44" t="s">
        <v>3516</v>
      </c>
      <c r="C564" s="44" t="s">
        <v>85</v>
      </c>
      <c r="D564" s="40" t="s">
        <v>3517</v>
      </c>
      <c r="E564" s="44" t="s">
        <v>3518</v>
      </c>
      <c r="F564" s="43" t="n">
        <v>10702</v>
      </c>
      <c r="G564" s="44" t="s">
        <v>939</v>
      </c>
      <c r="H564" s="43" t="n">
        <v>107</v>
      </c>
      <c r="I564" s="44" t="s">
        <v>160</v>
      </c>
      <c r="J564" s="43" t="n">
        <v>1</v>
      </c>
      <c r="K564" s="44" t="s">
        <v>130</v>
      </c>
      <c r="M564" s="40" t="s">
        <v>90</v>
      </c>
      <c r="N564" s="44" t="s">
        <v>131</v>
      </c>
      <c r="O564" s="44" t="s">
        <v>109</v>
      </c>
      <c r="R564" s="45" t="n">
        <v>41887.6990046296</v>
      </c>
      <c r="S564" s="45" t="n">
        <v>41887.6990046296</v>
      </c>
      <c r="V564" s="43" t="n">
        <v>2</v>
      </c>
      <c r="W564" s="43" t="n">
        <v>14.7</v>
      </c>
      <c r="X564" s="40" t="s">
        <v>95</v>
      </c>
      <c r="Y564" s="43" t="n">
        <v>27</v>
      </c>
      <c r="Z564" s="43" t="n">
        <v>420.45</v>
      </c>
      <c r="AA564" s="43" t="n">
        <v>10</v>
      </c>
      <c r="AB564" s="43" t="n">
        <v>22</v>
      </c>
      <c r="AC564" s="43" t="n">
        <v>48</v>
      </c>
      <c r="AF564" s="43" t="n">
        <v>348.6</v>
      </c>
      <c r="AI564" s="40" t="s">
        <v>2315</v>
      </c>
      <c r="AJ564" s="40" t="s">
        <v>3519</v>
      </c>
      <c r="AK564" s="40" t="s">
        <v>3520</v>
      </c>
      <c r="AL564" s="45" t="n">
        <v>41941.6531828704</v>
      </c>
      <c r="AM564" s="44" t="s">
        <v>135</v>
      </c>
      <c r="AN564" s="43" t="n">
        <v>14547</v>
      </c>
      <c r="AO564" s="40" t="s">
        <v>3521</v>
      </c>
      <c r="AP564" s="43" t="n">
        <v>585</v>
      </c>
      <c r="AQ564" s="44" t="s">
        <v>101</v>
      </c>
      <c r="AR564" s="44" t="s">
        <v>102</v>
      </c>
      <c r="AS564" s="44" t="s">
        <v>103</v>
      </c>
      <c r="AT564" s="43" t="n">
        <v>2011</v>
      </c>
    </row>
    <row r="565" s="40" customFormat="true" ht="12.75" hidden="false" customHeight="false" outlineLevel="0" collapsed="false">
      <c r="A565" s="43" t="n">
        <v>81811</v>
      </c>
      <c r="B565" s="44" t="s">
        <v>3522</v>
      </c>
      <c r="C565" s="44" t="s">
        <v>85</v>
      </c>
      <c r="D565" s="40" t="s">
        <v>3523</v>
      </c>
      <c r="E565" s="44" t="s">
        <v>3524</v>
      </c>
      <c r="F565" s="43" t="n">
        <v>10706</v>
      </c>
      <c r="G565" s="44" t="s">
        <v>1608</v>
      </c>
      <c r="H565" s="43" t="n">
        <v>107</v>
      </c>
      <c r="I565" s="44" t="s">
        <v>160</v>
      </c>
      <c r="J565" s="43" t="n">
        <v>1</v>
      </c>
      <c r="K565" s="44" t="s">
        <v>130</v>
      </c>
      <c r="M565" s="40" t="s">
        <v>90</v>
      </c>
      <c r="N565" s="44" t="s">
        <v>131</v>
      </c>
      <c r="O565" s="44" t="s">
        <v>109</v>
      </c>
      <c r="R565" s="45" t="n">
        <v>41911.4934143519</v>
      </c>
      <c r="S565" s="45" t="n">
        <v>41911.4934143519</v>
      </c>
      <c r="V565" s="43" t="n">
        <v>2</v>
      </c>
      <c r="W565" s="43" t="n">
        <v>76</v>
      </c>
      <c r="X565" s="40" t="s">
        <v>95</v>
      </c>
      <c r="Y565" s="43" t="n">
        <v>46</v>
      </c>
      <c r="Z565" s="43" t="n">
        <v>2247.5</v>
      </c>
      <c r="AA565" s="43" t="n">
        <v>13</v>
      </c>
      <c r="AB565" s="43" t="n">
        <v>52</v>
      </c>
      <c r="AC565" s="43" t="n">
        <v>84</v>
      </c>
      <c r="AF565" s="43" t="n">
        <v>3184</v>
      </c>
      <c r="AI565" s="40" t="s">
        <v>3525</v>
      </c>
      <c r="AJ565" s="40" t="s">
        <v>3526</v>
      </c>
      <c r="AK565" s="40" t="s">
        <v>3527</v>
      </c>
      <c r="AL565" s="45" t="n">
        <v>41970.6186921296</v>
      </c>
      <c r="AM565" s="44" t="s">
        <v>275</v>
      </c>
      <c r="AN565" s="43" t="n">
        <v>9978</v>
      </c>
      <c r="AO565" s="40" t="s">
        <v>3528</v>
      </c>
      <c r="AP565" s="43" t="n">
        <v>585</v>
      </c>
      <c r="AQ565" s="44" t="s">
        <v>101</v>
      </c>
      <c r="AR565" s="44" t="s">
        <v>102</v>
      </c>
      <c r="AS565" s="44" t="s">
        <v>103</v>
      </c>
      <c r="AT565" s="43" t="n">
        <v>2011</v>
      </c>
    </row>
    <row r="566" s="40" customFormat="true" ht="12.75" hidden="false" customHeight="false" outlineLevel="0" collapsed="false">
      <c r="A566" s="43" t="n">
        <v>81860</v>
      </c>
      <c r="B566" s="44" t="s">
        <v>3529</v>
      </c>
      <c r="C566" s="44" t="s">
        <v>85</v>
      </c>
      <c r="D566" s="40" t="s">
        <v>3530</v>
      </c>
      <c r="E566" s="44" t="s">
        <v>3531</v>
      </c>
      <c r="F566" s="43" t="n">
        <v>11910</v>
      </c>
      <c r="G566" s="44" t="s">
        <v>1330</v>
      </c>
      <c r="H566" s="43" t="n">
        <v>119</v>
      </c>
      <c r="I566" s="44" t="s">
        <v>262</v>
      </c>
      <c r="J566" s="43" t="n">
        <v>1</v>
      </c>
      <c r="K566" s="44" t="s">
        <v>130</v>
      </c>
      <c r="M566" s="40" t="s">
        <v>90</v>
      </c>
      <c r="N566" s="44" t="s">
        <v>131</v>
      </c>
      <c r="O566" s="44" t="s">
        <v>109</v>
      </c>
      <c r="R566" s="45" t="n">
        <v>41901.6024074074</v>
      </c>
      <c r="S566" s="45" t="n">
        <v>41901.6024074074</v>
      </c>
      <c r="V566" s="43" t="n">
        <v>2</v>
      </c>
      <c r="W566" s="43" t="n">
        <v>9.6</v>
      </c>
      <c r="X566" s="40" t="s">
        <v>95</v>
      </c>
      <c r="Y566" s="43" t="n">
        <v>70</v>
      </c>
      <c r="Z566" s="43" t="n">
        <v>1818.53</v>
      </c>
      <c r="AA566" s="43" t="n">
        <v>32</v>
      </c>
      <c r="AB566" s="43" t="n">
        <v>43</v>
      </c>
      <c r="AC566" s="43" t="n">
        <v>71</v>
      </c>
      <c r="AF566" s="43" t="n">
        <v>340.8</v>
      </c>
      <c r="AI566" s="40" t="s">
        <v>1378</v>
      </c>
      <c r="AJ566" s="40" t="s">
        <v>3532</v>
      </c>
      <c r="AK566" s="40" t="s">
        <v>3533</v>
      </c>
      <c r="AL566" s="45" t="n">
        <v>41941.6531828704</v>
      </c>
      <c r="AM566" s="44" t="s">
        <v>135</v>
      </c>
      <c r="AN566" s="43" t="n">
        <v>14547</v>
      </c>
      <c r="AO566" s="40" t="s">
        <v>3534</v>
      </c>
      <c r="AP566" s="43" t="n">
        <v>585</v>
      </c>
      <c r="AQ566" s="44" t="s">
        <v>101</v>
      </c>
      <c r="AR566" s="44" t="s">
        <v>102</v>
      </c>
      <c r="AS566" s="44" t="s">
        <v>103</v>
      </c>
      <c r="AT566" s="43" t="n">
        <v>2011</v>
      </c>
    </row>
    <row r="567" s="40" customFormat="true" ht="12.75" hidden="false" customHeight="false" outlineLevel="0" collapsed="false">
      <c r="A567" s="43" t="n">
        <v>82153</v>
      </c>
      <c r="B567" s="44" t="s">
        <v>3535</v>
      </c>
      <c r="C567" s="44" t="s">
        <v>85</v>
      </c>
      <c r="D567" s="40" t="s">
        <v>3536</v>
      </c>
      <c r="E567" s="44" t="s">
        <v>1593</v>
      </c>
      <c r="F567" s="43" t="n">
        <v>10405</v>
      </c>
      <c r="G567" s="44" t="s">
        <v>140</v>
      </c>
      <c r="H567" s="43" t="n">
        <v>104</v>
      </c>
      <c r="I567" s="44" t="s">
        <v>141</v>
      </c>
      <c r="J567" s="43" t="n">
        <v>1</v>
      </c>
      <c r="K567" s="44" t="s">
        <v>130</v>
      </c>
      <c r="M567" s="40" t="s">
        <v>90</v>
      </c>
      <c r="N567" s="44" t="s">
        <v>131</v>
      </c>
      <c r="O567" s="44" t="s">
        <v>109</v>
      </c>
      <c r="R567" s="45" t="n">
        <v>41887.6990046296</v>
      </c>
      <c r="S567" s="45" t="n">
        <v>41887.6990046296</v>
      </c>
      <c r="T567" s="43" t="n">
        <v>1</v>
      </c>
      <c r="U567" s="43" t="n">
        <v>25.93</v>
      </c>
      <c r="V567" s="43" t="n">
        <v>1</v>
      </c>
      <c r="W567" s="43" t="n">
        <v>22</v>
      </c>
      <c r="X567" s="40" t="s">
        <v>194</v>
      </c>
      <c r="Y567" s="43" t="n">
        <v>196</v>
      </c>
      <c r="Z567" s="43" t="n">
        <v>5259.18</v>
      </c>
      <c r="AA567" s="43" t="n">
        <v>74</v>
      </c>
      <c r="AB567" s="43" t="n">
        <v>92</v>
      </c>
      <c r="AC567" s="43" t="n">
        <v>173</v>
      </c>
      <c r="AF567" s="43" t="n">
        <v>3806</v>
      </c>
      <c r="AI567" s="40" t="s">
        <v>3537</v>
      </c>
      <c r="AJ567" s="40" t="s">
        <v>3538</v>
      </c>
      <c r="AK567" s="40" t="s">
        <v>3539</v>
      </c>
      <c r="AL567" s="45" t="n">
        <v>41967.6519444444</v>
      </c>
      <c r="AM567" s="44" t="s">
        <v>1597</v>
      </c>
      <c r="AN567" s="43" t="n">
        <v>72505</v>
      </c>
      <c r="AO567" s="40" t="s">
        <v>3540</v>
      </c>
      <c r="AP567" s="43" t="n">
        <v>585</v>
      </c>
      <c r="AQ567" s="44" t="s">
        <v>101</v>
      </c>
      <c r="AR567" s="44" t="s">
        <v>102</v>
      </c>
      <c r="AS567" s="44" t="s">
        <v>103</v>
      </c>
      <c r="AT567" s="43" t="n">
        <v>2011</v>
      </c>
    </row>
    <row r="568" s="40" customFormat="true" ht="12.75" hidden="false" customHeight="false" outlineLevel="0" collapsed="false">
      <c r="A568" s="43" t="n">
        <v>82181</v>
      </c>
      <c r="B568" s="44" t="s">
        <v>3541</v>
      </c>
      <c r="C568" s="44" t="s">
        <v>85</v>
      </c>
      <c r="D568" s="40" t="s">
        <v>3542</v>
      </c>
      <c r="E568" s="44" t="s">
        <v>3543</v>
      </c>
      <c r="F568" s="43" t="n">
        <v>10405</v>
      </c>
      <c r="G568" s="44" t="s">
        <v>140</v>
      </c>
      <c r="H568" s="43" t="n">
        <v>104</v>
      </c>
      <c r="I568" s="44" t="s">
        <v>141</v>
      </c>
      <c r="J568" s="43" t="n">
        <v>1</v>
      </c>
      <c r="K568" s="44" t="s">
        <v>130</v>
      </c>
      <c r="M568" s="40" t="s">
        <v>90</v>
      </c>
      <c r="N568" s="44" t="s">
        <v>131</v>
      </c>
      <c r="O568" s="44" t="s">
        <v>109</v>
      </c>
      <c r="R568" s="45" t="n">
        <v>41923.7293055556</v>
      </c>
      <c r="S568" s="45" t="n">
        <v>41887.6990046296</v>
      </c>
      <c r="T568" s="43" t="n">
        <v>2</v>
      </c>
      <c r="U568" s="43" t="n">
        <v>25</v>
      </c>
      <c r="V568" s="43" t="n">
        <v>2</v>
      </c>
      <c r="W568" s="43" t="n">
        <v>13.8</v>
      </c>
      <c r="X568" s="40" t="s">
        <v>194</v>
      </c>
      <c r="Y568" s="43" t="n">
        <v>56</v>
      </c>
      <c r="Z568" s="43" t="n">
        <v>660.16</v>
      </c>
      <c r="AA568" s="43" t="n">
        <v>24</v>
      </c>
      <c r="AB568" s="43" t="n">
        <v>40</v>
      </c>
      <c r="AC568" s="43" t="n">
        <v>80</v>
      </c>
      <c r="AF568" s="43" t="n">
        <v>552</v>
      </c>
      <c r="AI568" s="40" t="s">
        <v>253</v>
      </c>
      <c r="AJ568" s="40" t="s">
        <v>1004</v>
      </c>
      <c r="AK568" s="40" t="s">
        <v>350</v>
      </c>
      <c r="AL568" s="45" t="n">
        <v>41969.6797685185</v>
      </c>
      <c r="AM568" s="44" t="s">
        <v>99</v>
      </c>
      <c r="AN568" s="43" t="n">
        <v>1534</v>
      </c>
      <c r="AO568" s="40" t="s">
        <v>3544</v>
      </c>
      <c r="AP568" s="43" t="n">
        <v>585</v>
      </c>
      <c r="AQ568" s="44" t="s">
        <v>101</v>
      </c>
      <c r="AR568" s="44" t="s">
        <v>102</v>
      </c>
      <c r="AS568" s="44" t="s">
        <v>103</v>
      </c>
      <c r="AT568" s="43" t="n">
        <v>2011</v>
      </c>
    </row>
    <row r="569" s="40" customFormat="true" ht="12.75" hidden="false" customHeight="false" outlineLevel="0" collapsed="false">
      <c r="A569" s="43" t="n">
        <v>82446</v>
      </c>
      <c r="B569" s="44" t="s">
        <v>3545</v>
      </c>
      <c r="C569" s="44" t="s">
        <v>85</v>
      </c>
      <c r="D569" s="40" t="s">
        <v>932</v>
      </c>
      <c r="E569" s="44" t="s">
        <v>3546</v>
      </c>
      <c r="F569" s="43" t="n">
        <v>10201</v>
      </c>
      <c r="G569" s="44" t="s">
        <v>576</v>
      </c>
      <c r="H569" s="43" t="n">
        <v>102</v>
      </c>
      <c r="I569" s="44" t="s">
        <v>373</v>
      </c>
      <c r="J569" s="43" t="n">
        <v>1</v>
      </c>
      <c r="K569" s="44" t="s">
        <v>130</v>
      </c>
      <c r="M569" s="40" t="s">
        <v>90</v>
      </c>
      <c r="N569" s="44" t="s">
        <v>151</v>
      </c>
      <c r="O569" s="44" t="s">
        <v>109</v>
      </c>
      <c r="R569" s="45" t="n">
        <v>41880.7153009259</v>
      </c>
      <c r="S569" s="45" t="n">
        <v>41156.5858912037</v>
      </c>
      <c r="V569" s="43" t="n">
        <v>7</v>
      </c>
      <c r="W569" s="43" t="n">
        <v>60.15</v>
      </c>
      <c r="X569" s="40" t="s">
        <v>95</v>
      </c>
      <c r="Y569" s="43" t="n">
        <v>167</v>
      </c>
      <c r="Z569" s="43" t="n">
        <v>2275.32</v>
      </c>
      <c r="AA569" s="43" t="n">
        <v>59</v>
      </c>
      <c r="AB569" s="43" t="n">
        <v>91</v>
      </c>
      <c r="AC569" s="43" t="n">
        <v>243</v>
      </c>
      <c r="AF569" s="43" t="n">
        <v>2024.8096</v>
      </c>
      <c r="AI569" s="40" t="s">
        <v>3547</v>
      </c>
      <c r="AJ569" s="40" t="s">
        <v>3548</v>
      </c>
      <c r="AK569" s="40" t="s">
        <v>3549</v>
      </c>
      <c r="AL569" s="45" t="n">
        <v>41901.6079513889</v>
      </c>
      <c r="AM569" s="44" t="s">
        <v>2436</v>
      </c>
      <c r="AN569" s="43" t="n">
        <v>14445</v>
      </c>
      <c r="AO569" s="40" t="s">
        <v>276</v>
      </c>
      <c r="AP569" s="43" t="n">
        <v>585</v>
      </c>
      <c r="AQ569" s="44" t="s">
        <v>101</v>
      </c>
      <c r="AR569" s="44" t="s">
        <v>102</v>
      </c>
      <c r="AS569" s="44" t="s">
        <v>103</v>
      </c>
      <c r="AT569" s="43" t="n">
        <v>2011</v>
      </c>
    </row>
    <row r="570" s="40" customFormat="true" ht="12.75" hidden="false" customHeight="false" outlineLevel="0" collapsed="false">
      <c r="A570" s="43" t="n">
        <v>83198</v>
      </c>
      <c r="B570" s="44" t="s">
        <v>3550</v>
      </c>
      <c r="C570" s="44" t="s">
        <v>85</v>
      </c>
      <c r="D570" s="40" t="s">
        <v>2711</v>
      </c>
      <c r="E570" s="44" t="s">
        <v>3551</v>
      </c>
      <c r="F570" s="43" t="n">
        <v>12606</v>
      </c>
      <c r="G570" s="44" t="s">
        <v>645</v>
      </c>
      <c r="H570" s="43" t="n">
        <v>126</v>
      </c>
      <c r="I570" s="44" t="s">
        <v>646</v>
      </c>
      <c r="J570" s="43" t="n">
        <v>1</v>
      </c>
      <c r="K570" s="44" t="s">
        <v>130</v>
      </c>
      <c r="L570" s="44" t="s">
        <v>298</v>
      </c>
      <c r="M570" s="40" t="s">
        <v>1171</v>
      </c>
      <c r="N570" s="44" t="s">
        <v>108</v>
      </c>
      <c r="O570" s="44" t="s">
        <v>109</v>
      </c>
      <c r="R570" s="45" t="n">
        <v>41943.6361689815</v>
      </c>
      <c r="S570" s="45" t="n">
        <v>40806.7895949074</v>
      </c>
      <c r="T570" s="43" t="n">
        <v>17</v>
      </c>
      <c r="U570" s="43" t="n">
        <v>261.5</v>
      </c>
      <c r="V570" s="43" t="n">
        <v>25</v>
      </c>
      <c r="W570" s="43" t="n">
        <v>225</v>
      </c>
      <c r="X570" s="40" t="s">
        <v>3552</v>
      </c>
      <c r="Y570" s="43" t="n">
        <v>1742</v>
      </c>
      <c r="Z570" s="43" t="n">
        <v>26648.04</v>
      </c>
      <c r="AA570" s="43" t="n">
        <v>98</v>
      </c>
      <c r="AB570" s="43" t="n">
        <v>93</v>
      </c>
      <c r="AC570" s="43" t="n">
        <v>580</v>
      </c>
      <c r="AF570" s="43" t="n">
        <v>5220.1896</v>
      </c>
      <c r="AI570" s="40" t="s">
        <v>3553</v>
      </c>
      <c r="AJ570" s="40" t="s">
        <v>3554</v>
      </c>
      <c r="AK570" s="40" t="s">
        <v>3555</v>
      </c>
      <c r="AL570" s="45" t="n">
        <v>41970.4571990741</v>
      </c>
      <c r="AM570" s="44" t="s">
        <v>180</v>
      </c>
      <c r="AN570" s="43" t="n">
        <v>5629</v>
      </c>
      <c r="AO570" s="40" t="s">
        <v>3556</v>
      </c>
      <c r="AP570" s="43" t="n">
        <v>585</v>
      </c>
      <c r="AQ570" s="44" t="s">
        <v>101</v>
      </c>
      <c r="AR570" s="44" t="s">
        <v>102</v>
      </c>
      <c r="AS570" s="44" t="s">
        <v>103</v>
      </c>
      <c r="AT570" s="43" t="n">
        <v>2011</v>
      </c>
    </row>
    <row r="571" s="40" customFormat="true" ht="12.75" hidden="false" customHeight="false" outlineLevel="0" collapsed="false">
      <c r="A571" s="43" t="n">
        <v>83266</v>
      </c>
      <c r="B571" s="44" t="s">
        <v>503</v>
      </c>
      <c r="C571" s="44" t="s">
        <v>85</v>
      </c>
      <c r="D571" s="40" t="s">
        <v>3557</v>
      </c>
      <c r="E571" s="44" t="s">
        <v>575</v>
      </c>
      <c r="F571" s="43" t="n">
        <v>11108</v>
      </c>
      <c r="G571" s="44" t="s">
        <v>506</v>
      </c>
      <c r="H571" s="43" t="n">
        <v>111</v>
      </c>
      <c r="I571" s="44" t="s">
        <v>507</v>
      </c>
      <c r="J571" s="43" t="n">
        <v>1</v>
      </c>
      <c r="K571" s="44" t="s">
        <v>130</v>
      </c>
      <c r="L571" s="40" t="s">
        <v>480</v>
      </c>
      <c r="M571" s="40" t="s">
        <v>589</v>
      </c>
      <c r="N571" s="44" t="s">
        <v>108</v>
      </c>
      <c r="O571" s="44" t="s">
        <v>109</v>
      </c>
      <c r="R571" s="45" t="n">
        <v>41884.5201388889</v>
      </c>
      <c r="S571" s="45" t="n">
        <v>40632.5599305556</v>
      </c>
      <c r="T571" s="43" t="n">
        <v>1</v>
      </c>
      <c r="U571" s="43" t="n">
        <v>16</v>
      </c>
      <c r="V571" s="43" t="n">
        <v>12</v>
      </c>
      <c r="W571" s="43" t="n">
        <v>156.16</v>
      </c>
      <c r="X571" s="40" t="s">
        <v>786</v>
      </c>
      <c r="Y571" s="43" t="n">
        <v>736</v>
      </c>
      <c r="Z571" s="43" t="n">
        <v>11483.63</v>
      </c>
      <c r="AA571" s="43" t="n">
        <v>83</v>
      </c>
      <c r="AB571" s="43" t="n">
        <v>99</v>
      </c>
      <c r="AC571" s="43" t="n">
        <v>1234</v>
      </c>
      <c r="AF571" s="43" t="n">
        <v>15236.2789</v>
      </c>
      <c r="AI571" s="40" t="s">
        <v>3558</v>
      </c>
      <c r="AJ571" s="40" t="s">
        <v>153</v>
      </c>
      <c r="AK571" s="40" t="s">
        <v>3558</v>
      </c>
      <c r="AL571" s="45" t="n">
        <v>41878.4462384259</v>
      </c>
      <c r="AM571" s="44" t="s">
        <v>145</v>
      </c>
      <c r="AN571" s="43" t="n">
        <v>5</v>
      </c>
      <c r="AO571" s="40" t="s">
        <v>3559</v>
      </c>
      <c r="AP571" s="43" t="n">
        <v>585</v>
      </c>
      <c r="AQ571" s="44" t="s">
        <v>101</v>
      </c>
      <c r="AR571" s="44" t="s">
        <v>102</v>
      </c>
      <c r="AS571" s="44" t="s">
        <v>103</v>
      </c>
      <c r="AT571" s="43" t="n">
        <v>2011</v>
      </c>
    </row>
    <row r="572" s="40" customFormat="true" ht="12.75" hidden="false" customHeight="false" outlineLevel="0" collapsed="false">
      <c r="A572" s="43" t="n">
        <v>83269</v>
      </c>
      <c r="B572" s="44" t="s">
        <v>1938</v>
      </c>
      <c r="C572" s="44" t="s">
        <v>85</v>
      </c>
      <c r="D572" s="40" t="s">
        <v>3560</v>
      </c>
      <c r="E572" s="44" t="s">
        <v>575</v>
      </c>
      <c r="F572" s="43" t="n">
        <v>10310</v>
      </c>
      <c r="G572" s="44" t="s">
        <v>479</v>
      </c>
      <c r="H572" s="43" t="n">
        <v>103</v>
      </c>
      <c r="I572" s="44" t="s">
        <v>186</v>
      </c>
      <c r="J572" s="43" t="n">
        <v>1</v>
      </c>
      <c r="K572" s="44" t="s">
        <v>130</v>
      </c>
      <c r="L572" s="40" t="s">
        <v>480</v>
      </c>
      <c r="M572" s="40" t="s">
        <v>589</v>
      </c>
      <c r="N572" s="44" t="s">
        <v>108</v>
      </c>
      <c r="O572" s="44" t="s">
        <v>109</v>
      </c>
      <c r="R572" s="45" t="n">
        <v>41943.666875</v>
      </c>
      <c r="S572" s="45" t="n">
        <v>40682.4272685185</v>
      </c>
      <c r="T572" s="43" t="n">
        <v>4</v>
      </c>
      <c r="U572" s="43" t="n">
        <v>72</v>
      </c>
      <c r="V572" s="43" t="n">
        <v>5</v>
      </c>
      <c r="W572" s="43" t="n">
        <v>53.9</v>
      </c>
      <c r="X572" s="40" t="s">
        <v>1867</v>
      </c>
      <c r="Y572" s="43" t="n">
        <v>500</v>
      </c>
      <c r="Z572" s="43" t="n">
        <v>8742.38</v>
      </c>
      <c r="AA572" s="43" t="n">
        <v>85</v>
      </c>
      <c r="AB572" s="43" t="n">
        <v>99</v>
      </c>
      <c r="AC572" s="43" t="n">
        <v>503</v>
      </c>
      <c r="AF572" s="43" t="n">
        <v>5977.4454000007</v>
      </c>
      <c r="AI572" s="40" t="s">
        <v>1649</v>
      </c>
      <c r="AJ572" s="40" t="s">
        <v>153</v>
      </c>
      <c r="AK572" s="40" t="s">
        <v>1649</v>
      </c>
      <c r="AL572" s="45" t="n">
        <v>41880.4012152778</v>
      </c>
      <c r="AM572" s="44" t="s">
        <v>99</v>
      </c>
      <c r="AN572" s="43" t="n">
        <v>1534</v>
      </c>
      <c r="AO572" s="40" t="s">
        <v>3561</v>
      </c>
      <c r="AP572" s="43" t="n">
        <v>585</v>
      </c>
      <c r="AQ572" s="44" t="s">
        <v>101</v>
      </c>
      <c r="AR572" s="44" t="s">
        <v>102</v>
      </c>
      <c r="AS572" s="44" t="s">
        <v>103</v>
      </c>
      <c r="AT572" s="43" t="n">
        <v>2011</v>
      </c>
    </row>
    <row r="573" s="40" customFormat="true" ht="12.75" hidden="false" customHeight="false" outlineLevel="0" collapsed="false">
      <c r="A573" s="43" t="n">
        <v>83271</v>
      </c>
      <c r="B573" s="44" t="s">
        <v>1052</v>
      </c>
      <c r="C573" s="44" t="s">
        <v>85</v>
      </c>
      <c r="D573" s="40" t="s">
        <v>3557</v>
      </c>
      <c r="E573" s="44" t="s">
        <v>575</v>
      </c>
      <c r="F573" s="43" t="n">
        <v>10504</v>
      </c>
      <c r="G573" s="44" t="s">
        <v>1053</v>
      </c>
      <c r="H573" s="43" t="n">
        <v>105</v>
      </c>
      <c r="I573" s="44" t="s">
        <v>207</v>
      </c>
      <c r="J573" s="43" t="n">
        <v>1</v>
      </c>
      <c r="K573" s="44" t="s">
        <v>130</v>
      </c>
      <c r="L573" s="40" t="s">
        <v>480</v>
      </c>
      <c r="M573" s="40" t="s">
        <v>589</v>
      </c>
      <c r="N573" s="44" t="s">
        <v>108</v>
      </c>
      <c r="O573" s="44" t="s">
        <v>109</v>
      </c>
      <c r="R573" s="45" t="n">
        <v>41926.4884259259</v>
      </c>
      <c r="S573" s="45" t="n">
        <v>40806.7895949074</v>
      </c>
      <c r="T573" s="43" t="n">
        <v>3</v>
      </c>
      <c r="U573" s="43" t="n">
        <v>48</v>
      </c>
      <c r="V573" s="43" t="n">
        <v>4</v>
      </c>
      <c r="W573" s="43" t="n">
        <v>50.88</v>
      </c>
      <c r="X573" s="40" t="s">
        <v>714</v>
      </c>
      <c r="Y573" s="43" t="n">
        <v>198</v>
      </c>
      <c r="Z573" s="43" t="n">
        <v>3059.98</v>
      </c>
      <c r="AA573" s="43" t="n">
        <v>71</v>
      </c>
      <c r="AB573" s="43" t="n">
        <v>98</v>
      </c>
      <c r="AC573" s="43" t="n">
        <v>378</v>
      </c>
      <c r="AF573" s="43" t="n">
        <v>4394.2699999999</v>
      </c>
      <c r="AI573" s="40" t="s">
        <v>3349</v>
      </c>
      <c r="AJ573" s="40" t="s">
        <v>153</v>
      </c>
      <c r="AK573" s="40" t="s">
        <v>3349</v>
      </c>
      <c r="AL573" s="45" t="n">
        <v>41836.3694791667</v>
      </c>
      <c r="AM573" s="44" t="s">
        <v>145</v>
      </c>
      <c r="AN573" s="43" t="n">
        <v>5</v>
      </c>
      <c r="AO573" s="40" t="s">
        <v>3562</v>
      </c>
      <c r="AP573" s="43" t="n">
        <v>585</v>
      </c>
      <c r="AQ573" s="44" t="s">
        <v>101</v>
      </c>
      <c r="AR573" s="44" t="s">
        <v>102</v>
      </c>
      <c r="AS573" s="44" t="s">
        <v>103</v>
      </c>
      <c r="AT573" s="43" t="n">
        <v>2011</v>
      </c>
    </row>
    <row r="574" s="40" customFormat="true" ht="12.75" hidden="false" customHeight="false" outlineLevel="0" collapsed="false">
      <c r="A574" s="43" t="n">
        <v>83308</v>
      </c>
      <c r="B574" s="44" t="s">
        <v>1046</v>
      </c>
      <c r="C574" s="44" t="s">
        <v>85</v>
      </c>
      <c r="D574" s="40" t="s">
        <v>3563</v>
      </c>
      <c r="E574" s="44" t="s">
        <v>575</v>
      </c>
      <c r="F574" s="43" t="n">
        <v>10705</v>
      </c>
      <c r="G574" s="44" t="s">
        <v>625</v>
      </c>
      <c r="H574" s="43" t="n">
        <v>107</v>
      </c>
      <c r="I574" s="44" t="s">
        <v>160</v>
      </c>
      <c r="J574" s="43" t="n">
        <v>1</v>
      </c>
      <c r="K574" s="44" t="s">
        <v>130</v>
      </c>
      <c r="L574" s="40" t="s">
        <v>480</v>
      </c>
      <c r="M574" s="40" t="s">
        <v>589</v>
      </c>
      <c r="N574" s="44" t="s">
        <v>108</v>
      </c>
      <c r="O574" s="44" t="s">
        <v>109</v>
      </c>
      <c r="R574" s="45" t="n">
        <v>41898.6118518519</v>
      </c>
      <c r="S574" s="45" t="n">
        <v>40632.5710069445</v>
      </c>
      <c r="T574" s="43" t="n">
        <v>2</v>
      </c>
      <c r="U574" s="43" t="n">
        <v>32</v>
      </c>
      <c r="V574" s="43" t="n">
        <v>3</v>
      </c>
      <c r="W574" s="43" t="n">
        <v>26.46</v>
      </c>
      <c r="X574" s="40" t="s">
        <v>632</v>
      </c>
      <c r="Y574" s="43" t="n">
        <v>242</v>
      </c>
      <c r="Z574" s="43" t="n">
        <v>3767.37</v>
      </c>
      <c r="AA574" s="43" t="n">
        <v>61</v>
      </c>
      <c r="AB574" s="43" t="n">
        <v>98</v>
      </c>
      <c r="AC574" s="43" t="n">
        <v>304</v>
      </c>
      <c r="AF574" s="43" t="n">
        <v>3147.3612</v>
      </c>
      <c r="AI574" s="40" t="s">
        <v>3564</v>
      </c>
      <c r="AJ574" s="40" t="s">
        <v>153</v>
      </c>
      <c r="AK574" s="40" t="s">
        <v>3564</v>
      </c>
      <c r="AL574" s="45" t="n">
        <v>41820.4315277778</v>
      </c>
      <c r="AM574" s="44" t="s">
        <v>99</v>
      </c>
      <c r="AN574" s="43" t="n">
        <v>1534</v>
      </c>
      <c r="AO574" s="40" t="s">
        <v>3521</v>
      </c>
      <c r="AP574" s="43" t="n">
        <v>585</v>
      </c>
      <c r="AQ574" s="44" t="s">
        <v>101</v>
      </c>
      <c r="AR574" s="44" t="s">
        <v>102</v>
      </c>
      <c r="AS574" s="44" t="s">
        <v>103</v>
      </c>
      <c r="AT574" s="43" t="n">
        <v>2011</v>
      </c>
    </row>
    <row r="575" s="40" customFormat="true" ht="12.75" hidden="false" customHeight="false" outlineLevel="0" collapsed="false">
      <c r="A575" s="43" t="n">
        <v>83311</v>
      </c>
      <c r="B575" s="44" t="s">
        <v>3565</v>
      </c>
      <c r="C575" s="44" t="s">
        <v>85</v>
      </c>
      <c r="D575" s="40" t="s">
        <v>3566</v>
      </c>
      <c r="E575" s="44" t="s">
        <v>575</v>
      </c>
      <c r="F575" s="43" t="n">
        <v>10504</v>
      </c>
      <c r="G575" s="44" t="s">
        <v>1053</v>
      </c>
      <c r="H575" s="43" t="n">
        <v>105</v>
      </c>
      <c r="I575" s="44" t="s">
        <v>207</v>
      </c>
      <c r="J575" s="43" t="n">
        <v>1</v>
      </c>
      <c r="K575" s="44" t="s">
        <v>130</v>
      </c>
      <c r="L575" s="40" t="s">
        <v>480</v>
      </c>
      <c r="M575" s="40" t="s">
        <v>589</v>
      </c>
      <c r="N575" s="44" t="s">
        <v>108</v>
      </c>
      <c r="O575" s="44" t="s">
        <v>109</v>
      </c>
      <c r="R575" s="45" t="n">
        <v>41926.4884259259</v>
      </c>
      <c r="S575" s="45" t="n">
        <v>40632.5599305556</v>
      </c>
      <c r="T575" s="43" t="n">
        <v>1</v>
      </c>
      <c r="U575" s="43" t="n">
        <v>12</v>
      </c>
      <c r="V575" s="43" t="n">
        <v>5</v>
      </c>
      <c r="W575" s="43" t="n">
        <v>38.021</v>
      </c>
      <c r="X575" s="40" t="s">
        <v>973</v>
      </c>
      <c r="Y575" s="43" t="n">
        <v>362</v>
      </c>
      <c r="Z575" s="43" t="n">
        <v>4128.24</v>
      </c>
      <c r="AA575" s="43" t="n">
        <v>77</v>
      </c>
      <c r="AB575" s="43" t="n">
        <v>100</v>
      </c>
      <c r="AC575" s="43" t="n">
        <v>438</v>
      </c>
      <c r="AF575" s="43" t="n">
        <v>3893.0588</v>
      </c>
      <c r="AI575" s="40" t="s">
        <v>3567</v>
      </c>
      <c r="AJ575" s="40" t="s">
        <v>153</v>
      </c>
      <c r="AK575" s="40" t="s">
        <v>3567</v>
      </c>
      <c r="AL575" s="45" t="n">
        <v>41827.4533564815</v>
      </c>
      <c r="AM575" s="44" t="s">
        <v>145</v>
      </c>
      <c r="AN575" s="43" t="n">
        <v>5</v>
      </c>
      <c r="AO575" s="40" t="s">
        <v>3568</v>
      </c>
      <c r="AP575" s="43" t="n">
        <v>585</v>
      </c>
      <c r="AQ575" s="44" t="s">
        <v>101</v>
      </c>
      <c r="AR575" s="44" t="s">
        <v>102</v>
      </c>
      <c r="AS575" s="44" t="s">
        <v>103</v>
      </c>
      <c r="AT575" s="43" t="n">
        <v>2011</v>
      </c>
    </row>
    <row r="576" s="40" customFormat="true" ht="12.75" hidden="false" customHeight="false" outlineLevel="0" collapsed="false">
      <c r="A576" s="43" t="n">
        <v>83772</v>
      </c>
      <c r="B576" s="44" t="s">
        <v>3569</v>
      </c>
      <c r="C576" s="44" t="s">
        <v>85</v>
      </c>
      <c r="D576" s="40" t="s">
        <v>3570</v>
      </c>
      <c r="E576" s="44" t="s">
        <v>575</v>
      </c>
      <c r="F576" s="43" t="n">
        <v>10801</v>
      </c>
      <c r="G576" s="44" t="s">
        <v>582</v>
      </c>
      <c r="H576" s="43" t="n">
        <v>108</v>
      </c>
      <c r="I576" s="44" t="s">
        <v>433</v>
      </c>
      <c r="J576" s="43" t="n">
        <v>1</v>
      </c>
      <c r="K576" s="44" t="s">
        <v>130</v>
      </c>
      <c r="L576" s="40" t="s">
        <v>480</v>
      </c>
      <c r="M576" s="40" t="s">
        <v>589</v>
      </c>
      <c r="N576" s="44" t="s">
        <v>108</v>
      </c>
      <c r="O576" s="44" t="s">
        <v>109</v>
      </c>
      <c r="R576" s="45" t="n">
        <v>41869.7183796296</v>
      </c>
      <c r="S576" s="45" t="n">
        <v>40653.722962963</v>
      </c>
      <c r="T576" s="43" t="n">
        <v>2</v>
      </c>
      <c r="U576" s="43" t="n">
        <v>24</v>
      </c>
      <c r="V576" s="43" t="n">
        <v>3</v>
      </c>
      <c r="W576" s="43" t="n">
        <v>9.624</v>
      </c>
      <c r="X576" s="40" t="s">
        <v>632</v>
      </c>
      <c r="Y576" s="43" t="n">
        <v>121</v>
      </c>
      <c r="Z576" s="43" t="n">
        <v>1383.89</v>
      </c>
      <c r="AA576" s="43" t="n">
        <v>49</v>
      </c>
      <c r="AB576" s="43" t="n">
        <v>96</v>
      </c>
      <c r="AC576" s="43" t="n">
        <v>434</v>
      </c>
      <c r="AF576" s="43" t="n">
        <v>2843.4176</v>
      </c>
      <c r="AI576" s="40" t="s">
        <v>3571</v>
      </c>
      <c r="AJ576" s="40" t="s">
        <v>153</v>
      </c>
      <c r="AK576" s="40" t="s">
        <v>3571</v>
      </c>
      <c r="AL576" s="45" t="n">
        <v>41836.3694791667</v>
      </c>
      <c r="AM576" s="44" t="s">
        <v>145</v>
      </c>
      <c r="AN576" s="43" t="n">
        <v>5</v>
      </c>
      <c r="AO576" s="40" t="s">
        <v>3572</v>
      </c>
      <c r="AP576" s="43" t="n">
        <v>585</v>
      </c>
      <c r="AQ576" s="44" t="s">
        <v>101</v>
      </c>
      <c r="AR576" s="44" t="s">
        <v>102</v>
      </c>
      <c r="AS576" s="44" t="s">
        <v>103</v>
      </c>
      <c r="AT576" s="43" t="n">
        <v>2011</v>
      </c>
    </row>
    <row r="577" s="40" customFormat="true" ht="12.75" hidden="false" customHeight="false" outlineLevel="0" collapsed="false">
      <c r="A577" s="43" t="n">
        <v>83782</v>
      </c>
      <c r="B577" s="44" t="s">
        <v>3573</v>
      </c>
      <c r="C577" s="44" t="s">
        <v>248</v>
      </c>
      <c r="D577" s="40" t="s">
        <v>3574</v>
      </c>
      <c r="E577" s="44" t="s">
        <v>3575</v>
      </c>
      <c r="F577" s="43" t="n">
        <v>12108</v>
      </c>
      <c r="G577" s="44" t="s">
        <v>2480</v>
      </c>
      <c r="H577" s="43" t="n">
        <v>121</v>
      </c>
      <c r="I577" s="44" t="s">
        <v>252</v>
      </c>
      <c r="J577" s="43" t="n">
        <v>1</v>
      </c>
      <c r="K577" s="44" t="s">
        <v>130</v>
      </c>
      <c r="L577" s="44" t="s">
        <v>298</v>
      </c>
      <c r="M577" s="40" t="s">
        <v>1171</v>
      </c>
      <c r="N577" s="44" t="s">
        <v>108</v>
      </c>
      <c r="O577" s="44" t="s">
        <v>109</v>
      </c>
      <c r="R577" s="45" t="n">
        <v>41964.5287731482</v>
      </c>
      <c r="S577" s="45" t="n">
        <v>40691.6623958333</v>
      </c>
      <c r="T577" s="43" t="n">
        <v>3</v>
      </c>
      <c r="U577" s="43" t="n">
        <v>45</v>
      </c>
      <c r="V577" s="43" t="n">
        <v>5</v>
      </c>
      <c r="W577" s="43" t="n">
        <v>50.85</v>
      </c>
      <c r="X577" s="40" t="s">
        <v>1032</v>
      </c>
      <c r="Y577" s="43" t="n">
        <v>248</v>
      </c>
      <c r="Z577" s="43" t="n">
        <v>3675.23</v>
      </c>
      <c r="AA577" s="43" t="n">
        <v>82</v>
      </c>
      <c r="AB577" s="43" t="n">
        <v>99</v>
      </c>
      <c r="AC577" s="43" t="n">
        <v>389</v>
      </c>
      <c r="AF577" s="43" t="n">
        <v>3945.2701</v>
      </c>
      <c r="AI577" s="40" t="s">
        <v>3576</v>
      </c>
      <c r="AJ577" s="40" t="s">
        <v>3577</v>
      </c>
      <c r="AK577" s="40" t="s">
        <v>3578</v>
      </c>
      <c r="AL577" s="45" t="n">
        <v>41955.4342476852</v>
      </c>
      <c r="AM577" s="44" t="s">
        <v>145</v>
      </c>
      <c r="AN577" s="43" t="n">
        <v>5</v>
      </c>
      <c r="AO577" s="40" t="s">
        <v>2615</v>
      </c>
      <c r="AP577" s="43" t="n">
        <v>585</v>
      </c>
      <c r="AQ577" s="44" t="s">
        <v>101</v>
      </c>
      <c r="AR577" s="44" t="s">
        <v>102</v>
      </c>
      <c r="AS577" s="44" t="s">
        <v>103</v>
      </c>
      <c r="AT577" s="43" t="n">
        <v>2011</v>
      </c>
    </row>
    <row r="578" s="40" customFormat="true" ht="12.75" hidden="false" customHeight="false" outlineLevel="0" collapsed="false">
      <c r="A578" s="43" t="n">
        <v>70179</v>
      </c>
      <c r="B578" s="44" t="s">
        <v>3579</v>
      </c>
      <c r="C578" s="44" t="s">
        <v>85</v>
      </c>
      <c r="D578" s="40" t="s">
        <v>3580</v>
      </c>
      <c r="E578" s="44" t="s">
        <v>3581</v>
      </c>
      <c r="F578" s="43" t="n">
        <v>10407</v>
      </c>
      <c r="G578" s="44" t="s">
        <v>193</v>
      </c>
      <c r="H578" s="43" t="n">
        <v>104</v>
      </c>
      <c r="I578" s="44" t="s">
        <v>141</v>
      </c>
      <c r="J578" s="43" t="n">
        <v>1</v>
      </c>
      <c r="K578" s="44" t="s">
        <v>130</v>
      </c>
      <c r="M578" s="40" t="s">
        <v>90</v>
      </c>
      <c r="N578" s="44" t="s">
        <v>131</v>
      </c>
      <c r="O578" s="44" t="s">
        <v>109</v>
      </c>
      <c r="R578" s="45" t="n">
        <v>41907.8216203704</v>
      </c>
      <c r="S578" s="45" t="n">
        <v>41907.8216203704</v>
      </c>
      <c r="T578" s="43" t="n">
        <v>1</v>
      </c>
      <c r="U578" s="43" t="n">
        <v>28</v>
      </c>
      <c r="V578" s="43" t="n">
        <v>3</v>
      </c>
      <c r="W578" s="43" t="n">
        <v>71.64</v>
      </c>
      <c r="X578" s="40" t="s">
        <v>358</v>
      </c>
      <c r="Y578" s="43" t="n">
        <v>111</v>
      </c>
      <c r="Z578" s="43" t="n">
        <v>3080.44</v>
      </c>
      <c r="AA578" s="43" t="n">
        <v>41</v>
      </c>
      <c r="AB578" s="43" t="n">
        <v>92</v>
      </c>
      <c r="AC578" s="43" t="n">
        <v>234</v>
      </c>
      <c r="AF578" s="43" t="n">
        <v>5587.92</v>
      </c>
      <c r="AI578" s="40" t="s">
        <v>3582</v>
      </c>
      <c r="AJ578" s="40" t="s">
        <v>3583</v>
      </c>
      <c r="AK578" s="40" t="s">
        <v>3584</v>
      </c>
      <c r="AL578" s="45" t="n">
        <v>41897.3932523148</v>
      </c>
      <c r="AM578" s="44" t="s">
        <v>3585</v>
      </c>
      <c r="AN578" s="43" t="n">
        <v>76025</v>
      </c>
      <c r="AO578" s="40" t="s">
        <v>3586</v>
      </c>
      <c r="AP578" s="43" t="n">
        <v>585</v>
      </c>
      <c r="AQ578" s="44" t="s">
        <v>101</v>
      </c>
      <c r="AR578" s="44" t="s">
        <v>102</v>
      </c>
      <c r="AS578" s="44" t="s">
        <v>103</v>
      </c>
      <c r="AT578" s="43" t="n">
        <v>2011</v>
      </c>
    </row>
    <row r="579" s="40" customFormat="true" ht="12.75" hidden="false" customHeight="false" outlineLevel="0" collapsed="false">
      <c r="A579" s="43" t="n">
        <v>70264</v>
      </c>
      <c r="B579" s="44" t="s">
        <v>3587</v>
      </c>
      <c r="C579" s="44" t="s">
        <v>85</v>
      </c>
      <c r="D579" s="40" t="s">
        <v>3588</v>
      </c>
      <c r="E579" s="44" t="s">
        <v>2582</v>
      </c>
      <c r="F579" s="43" t="n">
        <v>10201</v>
      </c>
      <c r="G579" s="44" t="s">
        <v>576</v>
      </c>
      <c r="H579" s="43" t="n">
        <v>102</v>
      </c>
      <c r="I579" s="44" t="s">
        <v>373</v>
      </c>
      <c r="J579" s="43" t="n">
        <v>1</v>
      </c>
      <c r="K579" s="44" t="s">
        <v>130</v>
      </c>
      <c r="M579" s="40" t="s">
        <v>90</v>
      </c>
      <c r="N579" s="44" t="s">
        <v>131</v>
      </c>
      <c r="O579" s="44" t="s">
        <v>109</v>
      </c>
      <c r="R579" s="45" t="n">
        <v>41884.5201388889</v>
      </c>
      <c r="S579" s="45" t="n">
        <v>41884.5201388889</v>
      </c>
      <c r="V579" s="43" t="n">
        <v>5</v>
      </c>
      <c r="W579" s="43" t="n">
        <v>22.5</v>
      </c>
      <c r="X579" s="40" t="s">
        <v>95</v>
      </c>
      <c r="Y579" s="43" t="n">
        <v>24</v>
      </c>
      <c r="Z579" s="43" t="n">
        <v>319.95</v>
      </c>
      <c r="AA579" s="43" t="n">
        <v>17</v>
      </c>
      <c r="AB579" s="43" t="n">
        <v>55</v>
      </c>
      <c r="AC579" s="43" t="n">
        <v>177</v>
      </c>
      <c r="AF579" s="43" t="n">
        <v>796.5</v>
      </c>
      <c r="AI579" s="40" t="s">
        <v>3589</v>
      </c>
      <c r="AJ579" s="40" t="s">
        <v>3590</v>
      </c>
      <c r="AK579" s="40" t="s">
        <v>3591</v>
      </c>
      <c r="AL579" s="45" t="n">
        <v>41936.5649884259</v>
      </c>
      <c r="AM579" s="44" t="s">
        <v>2586</v>
      </c>
      <c r="AN579" s="43" t="n">
        <v>17341</v>
      </c>
      <c r="AO579" s="40" t="s">
        <v>3592</v>
      </c>
      <c r="AP579" s="43" t="n">
        <v>585</v>
      </c>
      <c r="AQ579" s="44" t="s">
        <v>101</v>
      </c>
      <c r="AR579" s="44" t="s">
        <v>102</v>
      </c>
      <c r="AS579" s="44" t="s">
        <v>103</v>
      </c>
      <c r="AT579" s="43" t="n">
        <v>2011</v>
      </c>
    </row>
    <row r="580" s="40" customFormat="true" ht="12.75" hidden="false" customHeight="false" outlineLevel="0" collapsed="false">
      <c r="A580" s="43" t="n">
        <v>70414</v>
      </c>
      <c r="B580" s="44" t="s">
        <v>3593</v>
      </c>
      <c r="C580" s="44" t="s">
        <v>85</v>
      </c>
      <c r="D580" s="40" t="s">
        <v>1503</v>
      </c>
      <c r="E580" s="44" t="s">
        <v>3594</v>
      </c>
      <c r="F580" s="43" t="n">
        <v>11202</v>
      </c>
      <c r="G580" s="44" t="s">
        <v>487</v>
      </c>
      <c r="H580" s="43" t="n">
        <v>112</v>
      </c>
      <c r="I580" s="44" t="s">
        <v>448</v>
      </c>
      <c r="J580" s="43" t="n">
        <v>1</v>
      </c>
      <c r="K580" s="44" t="s">
        <v>130</v>
      </c>
      <c r="M580" s="40" t="s">
        <v>90</v>
      </c>
      <c r="N580" s="44" t="s">
        <v>131</v>
      </c>
      <c r="O580" s="44" t="s">
        <v>109</v>
      </c>
      <c r="R580" s="45" t="n">
        <v>41911.4934143519</v>
      </c>
      <c r="S580" s="45" t="n">
        <v>41911.4934143519</v>
      </c>
      <c r="V580" s="43" t="n">
        <v>2</v>
      </c>
      <c r="W580" s="43" t="n">
        <v>14</v>
      </c>
      <c r="X580" s="40" t="s">
        <v>95</v>
      </c>
      <c r="Y580" s="43" t="n">
        <v>40</v>
      </c>
      <c r="Z580" s="43" t="n">
        <v>390.69</v>
      </c>
      <c r="AA580" s="43" t="n">
        <v>27</v>
      </c>
      <c r="AB580" s="43" t="n">
        <v>47</v>
      </c>
      <c r="AC580" s="43" t="n">
        <v>62</v>
      </c>
      <c r="AF580" s="43" t="n">
        <v>434</v>
      </c>
      <c r="AI580" s="40" t="s">
        <v>3595</v>
      </c>
      <c r="AJ580" s="40" t="s">
        <v>2249</v>
      </c>
      <c r="AK580" s="40" t="s">
        <v>3596</v>
      </c>
      <c r="AL580" s="45" t="n">
        <v>41957.632337963</v>
      </c>
      <c r="AM580" s="44" t="s">
        <v>889</v>
      </c>
      <c r="AN580" s="43" t="n">
        <v>2</v>
      </c>
      <c r="AO580" s="40" t="s">
        <v>3597</v>
      </c>
      <c r="AP580" s="43" t="n">
        <v>585</v>
      </c>
      <c r="AQ580" s="44" t="s">
        <v>101</v>
      </c>
      <c r="AR580" s="44" t="s">
        <v>102</v>
      </c>
      <c r="AS580" s="44" t="s">
        <v>103</v>
      </c>
      <c r="AT580" s="43" t="n">
        <v>2011</v>
      </c>
    </row>
    <row r="581" s="40" customFormat="true" ht="12.75" hidden="false" customHeight="false" outlineLevel="0" collapsed="false">
      <c r="A581" s="43" t="n">
        <v>71384</v>
      </c>
      <c r="B581" s="44" t="s">
        <v>3598</v>
      </c>
      <c r="C581" s="44" t="s">
        <v>85</v>
      </c>
      <c r="D581" s="40" t="s">
        <v>3599</v>
      </c>
      <c r="E581" s="44" t="s">
        <v>1437</v>
      </c>
      <c r="F581" s="43" t="n">
        <v>10102</v>
      </c>
      <c r="G581" s="44" t="s">
        <v>178</v>
      </c>
      <c r="H581" s="43" t="n">
        <v>101</v>
      </c>
      <c r="I581" s="44" t="s">
        <v>129</v>
      </c>
      <c r="J581" s="43" t="n">
        <v>1</v>
      </c>
      <c r="K581" s="44" t="s">
        <v>130</v>
      </c>
      <c r="L581" s="44" t="s">
        <v>298</v>
      </c>
      <c r="M581" s="40" t="s">
        <v>1171</v>
      </c>
      <c r="N581" s="44" t="s">
        <v>131</v>
      </c>
      <c r="O581" s="44" t="s">
        <v>109</v>
      </c>
      <c r="R581" s="45" t="n">
        <v>41929.6279282407</v>
      </c>
      <c r="S581" s="45" t="n">
        <v>41733.5339351852</v>
      </c>
      <c r="T581" s="43" t="n">
        <v>2</v>
      </c>
      <c r="U581" s="43" t="n">
        <v>35.88</v>
      </c>
      <c r="V581" s="43" t="n">
        <v>2</v>
      </c>
      <c r="W581" s="43" t="n">
        <v>18</v>
      </c>
      <c r="X581" s="40" t="s">
        <v>194</v>
      </c>
      <c r="Y581" s="43" t="n">
        <v>154</v>
      </c>
      <c r="Z581" s="43" t="n">
        <v>2768.31</v>
      </c>
      <c r="AA581" s="43" t="n">
        <v>57</v>
      </c>
      <c r="AB581" s="43" t="n">
        <v>96</v>
      </c>
      <c r="AC581" s="43" t="n">
        <v>235</v>
      </c>
      <c r="AF581" s="43" t="n">
        <v>2114.9784</v>
      </c>
      <c r="AI581" s="40" t="s">
        <v>3600</v>
      </c>
      <c r="AJ581" s="40" t="s">
        <v>3601</v>
      </c>
      <c r="AK581" s="40" t="s">
        <v>3602</v>
      </c>
      <c r="AL581" s="45" t="n">
        <v>41901.5909953704</v>
      </c>
      <c r="AM581" s="44" t="s">
        <v>1441</v>
      </c>
      <c r="AN581" s="43" t="n">
        <v>1182</v>
      </c>
      <c r="AO581" s="40" t="s">
        <v>3603</v>
      </c>
      <c r="AP581" s="43" t="n">
        <v>585</v>
      </c>
      <c r="AQ581" s="44" t="s">
        <v>101</v>
      </c>
      <c r="AR581" s="44" t="s">
        <v>102</v>
      </c>
      <c r="AS581" s="44" t="s">
        <v>103</v>
      </c>
      <c r="AT581" s="43" t="n">
        <v>2011</v>
      </c>
    </row>
    <row r="582" s="40" customFormat="true" ht="12.75" hidden="false" customHeight="false" outlineLevel="0" collapsed="false">
      <c r="A582" s="43" t="n">
        <v>71520</v>
      </c>
      <c r="B582" s="44" t="s">
        <v>3604</v>
      </c>
      <c r="C582" s="44" t="s">
        <v>85</v>
      </c>
      <c r="D582" s="40" t="s">
        <v>3605</v>
      </c>
      <c r="E582" s="44" t="s">
        <v>712</v>
      </c>
      <c r="F582" s="43" t="n">
        <v>10509</v>
      </c>
      <c r="G582" s="44" t="s">
        <v>1549</v>
      </c>
      <c r="H582" s="43" t="n">
        <v>105</v>
      </c>
      <c r="I582" s="44" t="s">
        <v>207</v>
      </c>
      <c r="J582" s="43" t="n">
        <v>1</v>
      </c>
      <c r="K582" s="44" t="s">
        <v>130</v>
      </c>
      <c r="L582" s="44" t="s">
        <v>298</v>
      </c>
      <c r="M582" s="40" t="s">
        <v>1136</v>
      </c>
      <c r="N582" s="44" t="s">
        <v>131</v>
      </c>
      <c r="O582" s="44" t="s">
        <v>109</v>
      </c>
      <c r="R582" s="45" t="n">
        <v>41936.7784722222</v>
      </c>
      <c r="S582" s="45" t="n">
        <v>41828.6497106482</v>
      </c>
      <c r="T582" s="43" t="n">
        <v>1</v>
      </c>
      <c r="U582" s="43" t="n">
        <v>19.8</v>
      </c>
      <c r="V582" s="43" t="n">
        <v>1</v>
      </c>
      <c r="W582" s="43" t="n">
        <v>6</v>
      </c>
      <c r="X582" s="40" t="s">
        <v>194</v>
      </c>
      <c r="Y582" s="43" t="n">
        <v>466</v>
      </c>
      <c r="Z582" s="43" t="n">
        <v>9027.9</v>
      </c>
      <c r="AA582" s="43" t="n">
        <v>74</v>
      </c>
      <c r="AB582" s="43" t="n">
        <v>74</v>
      </c>
      <c r="AC582" s="43" t="n">
        <v>287</v>
      </c>
      <c r="AF582" s="43" t="n">
        <v>1722</v>
      </c>
      <c r="AI582" s="40" t="s">
        <v>3606</v>
      </c>
      <c r="AJ582" s="40" t="s">
        <v>3607</v>
      </c>
      <c r="AK582" s="40" t="s">
        <v>3608</v>
      </c>
      <c r="AL582" s="45" t="n">
        <v>41955.5856597222</v>
      </c>
      <c r="AM582" s="44" t="s">
        <v>135</v>
      </c>
      <c r="AN582" s="43" t="n">
        <v>14547</v>
      </c>
      <c r="AO582" s="40" t="s">
        <v>3609</v>
      </c>
      <c r="AP582" s="43" t="n">
        <v>585</v>
      </c>
      <c r="AQ582" s="44" t="s">
        <v>101</v>
      </c>
      <c r="AR582" s="44" t="s">
        <v>102</v>
      </c>
      <c r="AS582" s="44" t="s">
        <v>103</v>
      </c>
      <c r="AT582" s="43" t="n">
        <v>2011</v>
      </c>
    </row>
    <row r="583" s="40" customFormat="true" ht="12.75" hidden="false" customHeight="false" outlineLevel="0" collapsed="false">
      <c r="A583" s="43" t="n">
        <v>72452</v>
      </c>
      <c r="B583" s="44" t="s">
        <v>3610</v>
      </c>
      <c r="C583" s="44" t="s">
        <v>85</v>
      </c>
      <c r="D583" s="40" t="s">
        <v>699</v>
      </c>
      <c r="E583" s="44" t="s">
        <v>3611</v>
      </c>
      <c r="F583" s="43" t="n">
        <v>12108</v>
      </c>
      <c r="G583" s="44" t="s">
        <v>2480</v>
      </c>
      <c r="H583" s="43" t="n">
        <v>121</v>
      </c>
      <c r="I583" s="44" t="s">
        <v>252</v>
      </c>
      <c r="J583" s="43" t="n">
        <v>1</v>
      </c>
      <c r="K583" s="44" t="s">
        <v>130</v>
      </c>
      <c r="M583" s="40" t="s">
        <v>90</v>
      </c>
      <c r="N583" s="44" t="s">
        <v>131</v>
      </c>
      <c r="O583" s="44" t="s">
        <v>109</v>
      </c>
      <c r="R583" s="45" t="n">
        <v>41880.7266550926</v>
      </c>
      <c r="S583" s="45" t="n">
        <v>41880.7266550926</v>
      </c>
      <c r="T583" s="43" t="n">
        <v>1</v>
      </c>
      <c r="U583" s="43" t="n">
        <v>27.8</v>
      </c>
      <c r="V583" s="43" t="n">
        <v>2</v>
      </c>
      <c r="W583" s="43" t="n">
        <v>16</v>
      </c>
      <c r="X583" s="40" t="s">
        <v>300</v>
      </c>
      <c r="Y583" s="43" t="n">
        <v>28</v>
      </c>
      <c r="Z583" s="43" t="n">
        <v>751.4</v>
      </c>
      <c r="AA583" s="43" t="n">
        <v>22</v>
      </c>
      <c r="AB583" s="43" t="n">
        <v>97</v>
      </c>
      <c r="AC583" s="43" t="n">
        <v>192</v>
      </c>
      <c r="AF583" s="43" t="n">
        <v>1536</v>
      </c>
      <c r="AI583" s="40" t="s">
        <v>3612</v>
      </c>
      <c r="AJ583" s="40" t="s">
        <v>3613</v>
      </c>
      <c r="AK583" s="40" t="s">
        <v>3614</v>
      </c>
      <c r="AL583" s="45" t="n">
        <v>41904.5982060185</v>
      </c>
      <c r="AM583" s="44" t="s">
        <v>2040</v>
      </c>
      <c r="AN583" s="43" t="n">
        <v>8914</v>
      </c>
      <c r="AO583" s="40" t="s">
        <v>3225</v>
      </c>
      <c r="AP583" s="43" t="n">
        <v>585</v>
      </c>
      <c r="AQ583" s="44" t="s">
        <v>101</v>
      </c>
      <c r="AR583" s="44" t="s">
        <v>102</v>
      </c>
      <c r="AS583" s="44" t="s">
        <v>103</v>
      </c>
      <c r="AT583" s="43" t="n">
        <v>2011</v>
      </c>
    </row>
    <row r="584" s="40" customFormat="true" ht="12.75" hidden="false" customHeight="false" outlineLevel="0" collapsed="false">
      <c r="A584" s="43" t="n">
        <v>72966</v>
      </c>
      <c r="B584" s="44" t="s">
        <v>3615</v>
      </c>
      <c r="C584" s="44" t="s">
        <v>85</v>
      </c>
      <c r="D584" s="40" t="s">
        <v>3616</v>
      </c>
      <c r="E584" s="44" t="s">
        <v>3617</v>
      </c>
      <c r="F584" s="43" t="n">
        <v>11902</v>
      </c>
      <c r="G584" s="44" t="s">
        <v>3201</v>
      </c>
      <c r="H584" s="43" t="n">
        <v>119</v>
      </c>
      <c r="I584" s="44" t="s">
        <v>262</v>
      </c>
      <c r="J584" s="43" t="n">
        <v>1</v>
      </c>
      <c r="K584" s="44" t="s">
        <v>130</v>
      </c>
      <c r="M584" s="40" t="s">
        <v>90</v>
      </c>
      <c r="N584" s="44" t="s">
        <v>151</v>
      </c>
      <c r="O584" s="44" t="s">
        <v>109</v>
      </c>
      <c r="R584" s="45" t="n">
        <v>41638.8430555556</v>
      </c>
      <c r="S584" s="45" t="n">
        <v>41164.9013194444</v>
      </c>
      <c r="T584" s="43" t="n">
        <v>1</v>
      </c>
      <c r="U584" s="43" t="n">
        <v>30.1</v>
      </c>
      <c r="V584" s="43" t="n">
        <v>1</v>
      </c>
      <c r="W584" s="43" t="n">
        <v>24.8</v>
      </c>
      <c r="X584" s="40" t="s">
        <v>194</v>
      </c>
      <c r="Y584" s="43" t="n">
        <v>380</v>
      </c>
      <c r="Z584" s="43" t="n">
        <v>11117.16</v>
      </c>
      <c r="AA584" s="43" t="n">
        <v>55</v>
      </c>
      <c r="AB584" s="43" t="n">
        <v>64</v>
      </c>
      <c r="AC584" s="43" t="n">
        <v>172</v>
      </c>
      <c r="AF584" s="43" t="n">
        <v>4265.6</v>
      </c>
      <c r="AI584" s="40" t="s">
        <v>3618</v>
      </c>
      <c r="AJ584" s="40" t="s">
        <v>3028</v>
      </c>
      <c r="AK584" s="40" t="s">
        <v>1915</v>
      </c>
      <c r="AL584" s="45" t="n">
        <v>41922.6166782407</v>
      </c>
      <c r="AM584" s="44" t="s">
        <v>2050</v>
      </c>
      <c r="AN584" s="43" t="n">
        <v>74699</v>
      </c>
      <c r="AO584" s="40" t="s">
        <v>3619</v>
      </c>
      <c r="AP584" s="43" t="n">
        <v>585</v>
      </c>
      <c r="AQ584" s="44" t="s">
        <v>101</v>
      </c>
      <c r="AR584" s="44" t="s">
        <v>102</v>
      </c>
      <c r="AS584" s="44" t="s">
        <v>103</v>
      </c>
      <c r="AT584" s="43" t="n">
        <v>2011</v>
      </c>
    </row>
    <row r="585" s="40" customFormat="true" ht="12.75" hidden="false" customHeight="false" outlineLevel="0" collapsed="false">
      <c r="A585" s="43" t="n">
        <v>73485</v>
      </c>
      <c r="B585" s="44" t="s">
        <v>3620</v>
      </c>
      <c r="C585" s="44" t="s">
        <v>85</v>
      </c>
      <c r="D585" s="40" t="s">
        <v>1909</v>
      </c>
      <c r="E585" s="44" t="s">
        <v>575</v>
      </c>
      <c r="F585" s="43" t="n">
        <v>10905</v>
      </c>
      <c r="G585" s="44" t="s">
        <v>618</v>
      </c>
      <c r="H585" s="43" t="n">
        <v>109</v>
      </c>
      <c r="I585" s="44" t="s">
        <v>225</v>
      </c>
      <c r="J585" s="43" t="n">
        <v>1</v>
      </c>
      <c r="K585" s="44" t="s">
        <v>130</v>
      </c>
      <c r="L585" s="40" t="s">
        <v>480</v>
      </c>
      <c r="M585" s="40" t="s">
        <v>589</v>
      </c>
      <c r="N585" s="44" t="s">
        <v>108</v>
      </c>
      <c r="O585" s="44" t="s">
        <v>109</v>
      </c>
      <c r="R585" s="45" t="n">
        <v>41754.6806481482</v>
      </c>
      <c r="S585" s="45" t="n">
        <v>40632.5599305556</v>
      </c>
      <c r="V585" s="43" t="n">
        <v>3</v>
      </c>
      <c r="W585" s="43" t="n">
        <v>50.94</v>
      </c>
      <c r="X585" s="40" t="s">
        <v>95</v>
      </c>
      <c r="Y585" s="43" t="n">
        <v>148</v>
      </c>
      <c r="Z585" s="43" t="n">
        <v>2761.06</v>
      </c>
      <c r="AA585" s="43" t="n">
        <v>34</v>
      </c>
      <c r="AB585" s="43" t="n">
        <v>84</v>
      </c>
      <c r="AC585" s="43" t="n">
        <v>287</v>
      </c>
      <c r="AF585" s="43" t="n">
        <v>4860.9301</v>
      </c>
      <c r="AI585" s="40" t="s">
        <v>3621</v>
      </c>
      <c r="AJ585" s="40" t="s">
        <v>153</v>
      </c>
      <c r="AK585" s="40" t="s">
        <v>3621</v>
      </c>
      <c r="AL585" s="45" t="n">
        <v>41778.4286342593</v>
      </c>
      <c r="AM585" s="44" t="s">
        <v>145</v>
      </c>
      <c r="AN585" s="43" t="n">
        <v>5</v>
      </c>
      <c r="AO585" s="40" t="s">
        <v>3622</v>
      </c>
      <c r="AP585" s="43" t="n">
        <v>585</v>
      </c>
      <c r="AQ585" s="44" t="s">
        <v>101</v>
      </c>
      <c r="AR585" s="44" t="s">
        <v>102</v>
      </c>
      <c r="AS585" s="44" t="s">
        <v>103</v>
      </c>
      <c r="AT585" s="43" t="n">
        <v>2011</v>
      </c>
    </row>
    <row r="586" s="40" customFormat="true" ht="12.75" hidden="false" customHeight="false" outlineLevel="0" collapsed="false">
      <c r="A586" s="43" t="n">
        <v>73625</v>
      </c>
      <c r="B586" s="44" t="s">
        <v>3623</v>
      </c>
      <c r="C586" s="44" t="s">
        <v>85</v>
      </c>
      <c r="D586" s="40" t="s">
        <v>86</v>
      </c>
      <c r="E586" s="44" t="s">
        <v>3624</v>
      </c>
      <c r="F586" s="43" t="n">
        <v>10705</v>
      </c>
      <c r="G586" s="44" t="s">
        <v>625</v>
      </c>
      <c r="H586" s="43" t="n">
        <v>107</v>
      </c>
      <c r="I586" s="44" t="s">
        <v>160</v>
      </c>
      <c r="J586" s="43" t="n">
        <v>1</v>
      </c>
      <c r="K586" s="44" t="s">
        <v>130</v>
      </c>
      <c r="L586" s="40" t="s">
        <v>480</v>
      </c>
      <c r="M586" s="40" t="s">
        <v>589</v>
      </c>
      <c r="N586" s="44" t="s">
        <v>108</v>
      </c>
      <c r="O586" s="44" t="s">
        <v>109</v>
      </c>
      <c r="R586" s="45" t="n">
        <v>41870.5290046296</v>
      </c>
      <c r="S586" s="45" t="n">
        <v>41057.6704861111</v>
      </c>
      <c r="V586" s="43" t="n">
        <v>5</v>
      </c>
      <c r="W586" s="43" t="n">
        <v>124.55</v>
      </c>
      <c r="X586" s="40" t="s">
        <v>95</v>
      </c>
      <c r="Y586" s="43" t="n">
        <v>149</v>
      </c>
      <c r="Z586" s="43" t="n">
        <v>4132.85</v>
      </c>
      <c r="AA586" s="43" t="n">
        <v>43</v>
      </c>
      <c r="AB586" s="43" t="n">
        <v>88</v>
      </c>
      <c r="AC586" s="43" t="n">
        <v>207</v>
      </c>
      <c r="AF586" s="43" t="n">
        <v>5130.471</v>
      </c>
      <c r="AI586" s="40" t="s">
        <v>3625</v>
      </c>
      <c r="AJ586" s="40" t="s">
        <v>153</v>
      </c>
      <c r="AK586" s="40" t="s">
        <v>3625</v>
      </c>
      <c r="AL586" s="45" t="n">
        <v>41870.6053009259</v>
      </c>
      <c r="AM586" s="44" t="s">
        <v>145</v>
      </c>
      <c r="AN586" s="43" t="n">
        <v>5</v>
      </c>
      <c r="AO586" s="40" t="s">
        <v>3626</v>
      </c>
      <c r="AP586" s="43" t="n">
        <v>585</v>
      </c>
      <c r="AQ586" s="44" t="s">
        <v>101</v>
      </c>
      <c r="AR586" s="44" t="s">
        <v>102</v>
      </c>
      <c r="AS586" s="44" t="s">
        <v>103</v>
      </c>
      <c r="AT586" s="43" t="n">
        <v>2011</v>
      </c>
    </row>
    <row r="587" s="40" customFormat="true" ht="12.75" hidden="false" customHeight="false" outlineLevel="0" collapsed="false">
      <c r="A587" s="43" t="n">
        <v>74116</v>
      </c>
      <c r="B587" s="44" t="s">
        <v>3627</v>
      </c>
      <c r="C587" s="44" t="s">
        <v>166</v>
      </c>
      <c r="D587" s="40" t="s">
        <v>3628</v>
      </c>
      <c r="E587" s="44" t="s">
        <v>2106</v>
      </c>
      <c r="F587" s="43" t="n">
        <v>11103</v>
      </c>
      <c r="G587" s="44" t="s">
        <v>3629</v>
      </c>
      <c r="H587" s="43" t="n">
        <v>111</v>
      </c>
      <c r="I587" s="44" t="s">
        <v>507</v>
      </c>
      <c r="J587" s="43" t="n">
        <v>1</v>
      </c>
      <c r="K587" s="44" t="s">
        <v>130</v>
      </c>
      <c r="M587" s="40" t="s">
        <v>90</v>
      </c>
      <c r="N587" s="44" t="s">
        <v>131</v>
      </c>
      <c r="O587" s="44" t="s">
        <v>109</v>
      </c>
      <c r="R587" s="45" t="n">
        <v>41887.6990046296</v>
      </c>
      <c r="S587" s="45" t="n">
        <v>41887.6990046296</v>
      </c>
      <c r="V587" s="43" t="n">
        <v>5</v>
      </c>
      <c r="W587" s="43" t="n">
        <v>67</v>
      </c>
      <c r="X587" s="40" t="s">
        <v>95</v>
      </c>
      <c r="Y587" s="43" t="n">
        <v>108</v>
      </c>
      <c r="Z587" s="43" t="n">
        <v>1863.48</v>
      </c>
      <c r="AA587" s="43" t="n">
        <v>38</v>
      </c>
      <c r="AB587" s="43" t="n">
        <v>53</v>
      </c>
      <c r="AC587" s="43" t="n">
        <v>130</v>
      </c>
      <c r="AF587" s="43" t="n">
        <v>1742</v>
      </c>
      <c r="AI587" s="40" t="s">
        <v>3630</v>
      </c>
      <c r="AJ587" s="40" t="s">
        <v>3631</v>
      </c>
      <c r="AK587" s="40" t="s">
        <v>3632</v>
      </c>
      <c r="AL587" s="45" t="n">
        <v>41935.6045717593</v>
      </c>
      <c r="AM587" s="44" t="s">
        <v>180</v>
      </c>
      <c r="AN587" s="43" t="n">
        <v>5629</v>
      </c>
      <c r="AO587" s="40" t="s">
        <v>1260</v>
      </c>
      <c r="AP587" s="43" t="n">
        <v>585</v>
      </c>
      <c r="AQ587" s="44" t="s">
        <v>101</v>
      </c>
      <c r="AR587" s="44" t="s">
        <v>102</v>
      </c>
      <c r="AS587" s="44" t="s">
        <v>103</v>
      </c>
      <c r="AT587" s="43" t="n">
        <v>2011</v>
      </c>
    </row>
    <row r="588" s="40" customFormat="true" ht="12.75" hidden="false" customHeight="false" outlineLevel="0" collapsed="false">
      <c r="A588" s="43" t="n">
        <v>74166</v>
      </c>
      <c r="B588" s="44" t="s">
        <v>685</v>
      </c>
      <c r="C588" s="44" t="s">
        <v>85</v>
      </c>
      <c r="D588" s="40" t="s">
        <v>3633</v>
      </c>
      <c r="E588" s="44" t="s">
        <v>2876</v>
      </c>
      <c r="F588" s="43" t="n">
        <v>10201</v>
      </c>
      <c r="G588" s="44" t="s">
        <v>576</v>
      </c>
      <c r="H588" s="43" t="n">
        <v>102</v>
      </c>
      <c r="I588" s="44" t="s">
        <v>373</v>
      </c>
      <c r="J588" s="43" t="n">
        <v>1</v>
      </c>
      <c r="K588" s="44" t="s">
        <v>130</v>
      </c>
      <c r="L588" s="44" t="s">
        <v>298</v>
      </c>
      <c r="M588" s="40" t="s">
        <v>1171</v>
      </c>
      <c r="N588" s="44" t="s">
        <v>151</v>
      </c>
      <c r="O588" s="44" t="s">
        <v>109</v>
      </c>
      <c r="R588" s="45" t="n">
        <v>41957.5990740741</v>
      </c>
      <c r="S588" s="45" t="n">
        <v>41050.709849537</v>
      </c>
      <c r="T588" s="43" t="n">
        <v>8</v>
      </c>
      <c r="U588" s="43" t="n">
        <v>150.17</v>
      </c>
      <c r="V588" s="43" t="n">
        <v>15</v>
      </c>
      <c r="W588" s="43" t="n">
        <v>157.5</v>
      </c>
      <c r="X588" s="40" t="s">
        <v>2600</v>
      </c>
      <c r="Y588" s="43" t="n">
        <v>771</v>
      </c>
      <c r="Z588" s="43" t="n">
        <v>14853</v>
      </c>
      <c r="AA588" s="43" t="n">
        <v>93</v>
      </c>
      <c r="AB588" s="43" t="n">
        <v>100</v>
      </c>
      <c r="AC588" s="43" t="n">
        <v>834</v>
      </c>
      <c r="AF588" s="43" t="n">
        <v>8752.585</v>
      </c>
      <c r="AI588" s="40" t="s">
        <v>3634</v>
      </c>
      <c r="AJ588" s="40" t="s">
        <v>3635</v>
      </c>
      <c r="AK588" s="40" t="s">
        <v>3636</v>
      </c>
      <c r="AL588" s="45" t="n">
        <v>41962.5876273148</v>
      </c>
      <c r="AM588" s="44" t="s">
        <v>180</v>
      </c>
      <c r="AN588" s="43" t="n">
        <v>5629</v>
      </c>
      <c r="AO588" s="40" t="s">
        <v>3637</v>
      </c>
      <c r="AP588" s="43" t="n">
        <v>585</v>
      </c>
      <c r="AQ588" s="44" t="s">
        <v>101</v>
      </c>
      <c r="AR588" s="44" t="s">
        <v>102</v>
      </c>
      <c r="AS588" s="44" t="s">
        <v>103</v>
      </c>
      <c r="AT588" s="43" t="n">
        <v>2011</v>
      </c>
    </row>
    <row r="589" s="40" customFormat="true" ht="12.75" hidden="false" customHeight="false" outlineLevel="0" collapsed="false">
      <c r="A589" s="43" t="n">
        <v>74216</v>
      </c>
      <c r="B589" s="44" t="s">
        <v>3638</v>
      </c>
      <c r="C589" s="44" t="s">
        <v>248</v>
      </c>
      <c r="D589" s="40" t="s">
        <v>3639</v>
      </c>
      <c r="E589" s="44" t="s">
        <v>3640</v>
      </c>
      <c r="F589" s="43" t="n">
        <v>12102</v>
      </c>
      <c r="G589" s="44" t="s">
        <v>1894</v>
      </c>
      <c r="H589" s="43" t="n">
        <v>121</v>
      </c>
      <c r="I589" s="44" t="s">
        <v>252</v>
      </c>
      <c r="J589" s="43" t="n">
        <v>1</v>
      </c>
      <c r="K589" s="44" t="s">
        <v>130</v>
      </c>
      <c r="M589" s="40" t="s">
        <v>90</v>
      </c>
      <c r="N589" s="44" t="s">
        <v>151</v>
      </c>
      <c r="O589" s="44" t="s">
        <v>109</v>
      </c>
      <c r="R589" s="45" t="n">
        <v>41971.6334259259</v>
      </c>
      <c r="S589" s="45" t="n">
        <v>40896.8018287037</v>
      </c>
      <c r="V589" s="43" t="n">
        <v>4</v>
      </c>
      <c r="W589" s="43" t="n">
        <v>79</v>
      </c>
      <c r="X589" s="40" t="s">
        <v>95</v>
      </c>
      <c r="Y589" s="43" t="n">
        <v>115</v>
      </c>
      <c r="Z589" s="43" t="n">
        <v>2900.26</v>
      </c>
      <c r="AA589" s="43" t="n">
        <v>55</v>
      </c>
      <c r="AB589" s="43" t="n">
        <v>80</v>
      </c>
      <c r="AC589" s="43" t="n">
        <v>275</v>
      </c>
      <c r="AF589" s="43" t="n">
        <v>5430.5</v>
      </c>
      <c r="AI589" s="40" t="s">
        <v>2941</v>
      </c>
      <c r="AJ589" s="40" t="s">
        <v>3641</v>
      </c>
      <c r="AK589" s="40" t="s">
        <v>3642</v>
      </c>
      <c r="AL589" s="45" t="n">
        <v>41962.6077777778</v>
      </c>
      <c r="AM589" s="44" t="s">
        <v>123</v>
      </c>
      <c r="AN589" s="43" t="n">
        <v>70543</v>
      </c>
      <c r="AO589" s="40" t="s">
        <v>146</v>
      </c>
      <c r="AP589" s="43" t="n">
        <v>585</v>
      </c>
      <c r="AQ589" s="44" t="s">
        <v>101</v>
      </c>
      <c r="AR589" s="44" t="s">
        <v>102</v>
      </c>
      <c r="AS589" s="44" t="s">
        <v>103</v>
      </c>
      <c r="AT589" s="43" t="n">
        <v>2011</v>
      </c>
    </row>
    <row r="590" s="40" customFormat="true" ht="12.75" hidden="false" customHeight="false" outlineLevel="0" collapsed="false">
      <c r="A590" s="43" t="n">
        <v>74237</v>
      </c>
      <c r="B590" s="44" t="s">
        <v>3643</v>
      </c>
      <c r="C590" s="44" t="s">
        <v>166</v>
      </c>
      <c r="D590" s="40" t="s">
        <v>1043</v>
      </c>
      <c r="E590" s="44" t="s">
        <v>478</v>
      </c>
      <c r="F590" s="43" t="n">
        <v>10504</v>
      </c>
      <c r="G590" s="44" t="s">
        <v>1053</v>
      </c>
      <c r="H590" s="43" t="n">
        <v>105</v>
      </c>
      <c r="I590" s="44" t="s">
        <v>207</v>
      </c>
      <c r="J590" s="43" t="n">
        <v>1</v>
      </c>
      <c r="K590" s="44" t="s">
        <v>130</v>
      </c>
      <c r="L590" s="40" t="s">
        <v>480</v>
      </c>
      <c r="M590" s="40" t="s">
        <v>481</v>
      </c>
      <c r="N590" s="44" t="s">
        <v>151</v>
      </c>
      <c r="O590" s="44" t="s">
        <v>109</v>
      </c>
      <c r="R590" s="45" t="n">
        <v>41638.8430555556</v>
      </c>
      <c r="S590" s="45" t="n">
        <v>41036.6977662037</v>
      </c>
      <c r="T590" s="43" t="n">
        <v>1</v>
      </c>
      <c r="U590" s="43" t="n">
        <v>20.42</v>
      </c>
      <c r="V590" s="43" t="n">
        <v>2</v>
      </c>
      <c r="W590" s="43" t="n">
        <v>40</v>
      </c>
      <c r="X590" s="40" t="s">
        <v>300</v>
      </c>
      <c r="Y590" s="43" t="n">
        <v>42</v>
      </c>
      <c r="Z590" s="43" t="n">
        <v>873.08</v>
      </c>
      <c r="AA590" s="43" t="n">
        <v>20</v>
      </c>
      <c r="AB590" s="43" t="n">
        <v>66</v>
      </c>
      <c r="AC590" s="43" t="n">
        <v>107</v>
      </c>
      <c r="AF590" s="43" t="n">
        <v>2129.17</v>
      </c>
      <c r="AI590" s="40" t="s">
        <v>3644</v>
      </c>
      <c r="AJ590" s="40" t="s">
        <v>2249</v>
      </c>
      <c r="AK590" s="40" t="s">
        <v>3338</v>
      </c>
      <c r="AL590" s="45" t="n">
        <v>41946.4683680556</v>
      </c>
      <c r="AM590" s="44" t="s">
        <v>145</v>
      </c>
      <c r="AN590" s="43" t="n">
        <v>5</v>
      </c>
      <c r="AO590" s="40" t="s">
        <v>3645</v>
      </c>
      <c r="AP590" s="43" t="n">
        <v>585</v>
      </c>
      <c r="AQ590" s="44" t="s">
        <v>101</v>
      </c>
      <c r="AR590" s="44" t="s">
        <v>102</v>
      </c>
      <c r="AS590" s="44" t="s">
        <v>103</v>
      </c>
      <c r="AT590" s="43" t="n">
        <v>2011</v>
      </c>
    </row>
    <row r="591" s="40" customFormat="true" ht="12.75" hidden="false" customHeight="false" outlineLevel="0" collapsed="false">
      <c r="A591" s="43" t="n">
        <v>74365</v>
      </c>
      <c r="B591" s="44" t="s">
        <v>3646</v>
      </c>
      <c r="C591" s="44" t="s">
        <v>85</v>
      </c>
      <c r="D591" s="40" t="s">
        <v>3647</v>
      </c>
      <c r="E591" s="44" t="s">
        <v>3648</v>
      </c>
      <c r="F591" s="43" t="n">
        <v>11602</v>
      </c>
      <c r="G591" s="44" t="s">
        <v>839</v>
      </c>
      <c r="H591" s="43" t="n">
        <v>116</v>
      </c>
      <c r="I591" s="44" t="s">
        <v>556</v>
      </c>
      <c r="J591" s="43" t="n">
        <v>1</v>
      </c>
      <c r="K591" s="44" t="s">
        <v>130</v>
      </c>
      <c r="M591" s="40" t="s">
        <v>90</v>
      </c>
      <c r="N591" s="44" t="s">
        <v>131</v>
      </c>
      <c r="O591" s="44" t="s">
        <v>109</v>
      </c>
      <c r="R591" s="45" t="n">
        <v>41907.8216203704</v>
      </c>
      <c r="S591" s="45" t="n">
        <v>41907.8216203704</v>
      </c>
      <c r="V591" s="43" t="n">
        <v>4</v>
      </c>
      <c r="W591" s="43" t="n">
        <v>50</v>
      </c>
      <c r="X591" s="40" t="s">
        <v>95</v>
      </c>
      <c r="Y591" s="43" t="n">
        <v>14</v>
      </c>
      <c r="Z591" s="43" t="n">
        <v>347.8</v>
      </c>
      <c r="AA591" s="43" t="n">
        <v>10</v>
      </c>
      <c r="AB591" s="43" t="n">
        <v>98</v>
      </c>
      <c r="AC591" s="43" t="n">
        <v>269</v>
      </c>
      <c r="AF591" s="43" t="n">
        <v>3362.5</v>
      </c>
      <c r="AI591" s="40" t="s">
        <v>3649</v>
      </c>
      <c r="AJ591" s="40" t="s">
        <v>3650</v>
      </c>
      <c r="AK591" s="40" t="s">
        <v>3651</v>
      </c>
      <c r="AL591" s="45" t="n">
        <v>41885.5856597222</v>
      </c>
      <c r="AM591" s="44" t="s">
        <v>3652</v>
      </c>
      <c r="AN591" s="43" t="n">
        <v>81798</v>
      </c>
      <c r="AO591" s="40" t="s">
        <v>3653</v>
      </c>
      <c r="AP591" s="43" t="n">
        <v>585</v>
      </c>
      <c r="AQ591" s="44" t="s">
        <v>101</v>
      </c>
      <c r="AR591" s="44" t="s">
        <v>102</v>
      </c>
      <c r="AS591" s="44" t="s">
        <v>103</v>
      </c>
      <c r="AT591" s="43" t="n">
        <v>2011</v>
      </c>
    </row>
    <row r="592" s="40" customFormat="true" ht="12.75" hidden="false" customHeight="false" outlineLevel="0" collapsed="false">
      <c r="A592" s="43" t="n">
        <v>74369</v>
      </c>
      <c r="B592" s="44" t="s">
        <v>3654</v>
      </c>
      <c r="C592" s="44" t="s">
        <v>85</v>
      </c>
      <c r="D592" s="40" t="s">
        <v>2020</v>
      </c>
      <c r="E592" s="44" t="s">
        <v>422</v>
      </c>
      <c r="F592" s="43" t="n">
        <v>11509</v>
      </c>
      <c r="G592" s="44" t="s">
        <v>513</v>
      </c>
      <c r="H592" s="43" t="n">
        <v>115</v>
      </c>
      <c r="I592" s="44" t="s">
        <v>514</v>
      </c>
      <c r="J592" s="43" t="n">
        <v>1</v>
      </c>
      <c r="K592" s="44" t="s">
        <v>130</v>
      </c>
      <c r="L592" s="40" t="s">
        <v>480</v>
      </c>
      <c r="M592" s="40" t="s">
        <v>626</v>
      </c>
      <c r="N592" s="44" t="s">
        <v>151</v>
      </c>
      <c r="O592" s="44" t="s">
        <v>109</v>
      </c>
      <c r="R592" s="45" t="n">
        <v>41784.3736689815</v>
      </c>
      <c r="S592" s="45" t="n">
        <v>40627.8546296296</v>
      </c>
      <c r="V592" s="43" t="n">
        <v>3</v>
      </c>
      <c r="W592" s="43" t="n">
        <v>73.5</v>
      </c>
      <c r="X592" s="40" t="s">
        <v>95</v>
      </c>
      <c r="Y592" s="43" t="n">
        <v>80</v>
      </c>
      <c r="Z592" s="43" t="n">
        <v>3092.68</v>
      </c>
      <c r="AA592" s="43" t="n">
        <v>32</v>
      </c>
      <c r="AB592" s="43" t="n">
        <v>86</v>
      </c>
      <c r="AC592" s="43" t="n">
        <v>279</v>
      </c>
      <c r="AF592" s="43" t="n">
        <v>6775.5096</v>
      </c>
      <c r="AI592" s="40" t="s">
        <v>3655</v>
      </c>
      <c r="AJ592" s="40" t="s">
        <v>3656</v>
      </c>
      <c r="AK592" s="40" t="s">
        <v>3657</v>
      </c>
      <c r="AL592" s="45" t="n">
        <v>41912.3764930556</v>
      </c>
      <c r="AM592" s="44" t="s">
        <v>427</v>
      </c>
      <c r="AN592" s="43" t="n">
        <v>1441</v>
      </c>
      <c r="AO592" s="40" t="s">
        <v>3658</v>
      </c>
      <c r="AP592" s="43" t="n">
        <v>585</v>
      </c>
      <c r="AQ592" s="44" t="s">
        <v>101</v>
      </c>
      <c r="AR592" s="44" t="s">
        <v>102</v>
      </c>
      <c r="AS592" s="44" t="s">
        <v>103</v>
      </c>
      <c r="AT592" s="43" t="n">
        <v>2011</v>
      </c>
    </row>
    <row r="593" s="40" customFormat="true" ht="12.75" hidden="false" customHeight="false" outlineLevel="0" collapsed="false">
      <c r="A593" s="43" t="n">
        <v>74375</v>
      </c>
      <c r="B593" s="44" t="s">
        <v>1891</v>
      </c>
      <c r="C593" s="44" t="s">
        <v>85</v>
      </c>
      <c r="D593" s="40" t="s">
        <v>3659</v>
      </c>
      <c r="E593" s="44" t="s">
        <v>214</v>
      </c>
      <c r="F593" s="43" t="n">
        <v>12102</v>
      </c>
      <c r="G593" s="44" t="s">
        <v>1894</v>
      </c>
      <c r="H593" s="43" t="n">
        <v>121</v>
      </c>
      <c r="I593" s="44" t="s">
        <v>252</v>
      </c>
      <c r="J593" s="43" t="n">
        <v>1</v>
      </c>
      <c r="K593" s="44" t="s">
        <v>130</v>
      </c>
      <c r="L593" s="44" t="s">
        <v>298</v>
      </c>
      <c r="M593" s="40" t="s">
        <v>1136</v>
      </c>
      <c r="N593" s="44" t="s">
        <v>131</v>
      </c>
      <c r="O593" s="44" t="s">
        <v>109</v>
      </c>
      <c r="R593" s="45" t="n">
        <v>41887.6990046296</v>
      </c>
      <c r="S593" s="45" t="n">
        <v>41887.6990046296</v>
      </c>
      <c r="T593" s="43" t="n">
        <v>1</v>
      </c>
      <c r="U593" s="43" t="n">
        <v>26.7</v>
      </c>
      <c r="V593" s="43" t="n">
        <v>1</v>
      </c>
      <c r="W593" s="43" t="n">
        <v>14.21</v>
      </c>
      <c r="X593" s="40" t="s">
        <v>194</v>
      </c>
      <c r="Y593" s="43" t="n">
        <v>125</v>
      </c>
      <c r="Z593" s="43" t="n">
        <v>3299.85</v>
      </c>
      <c r="AA593" s="43" t="n">
        <v>38</v>
      </c>
      <c r="AB593" s="43" t="n">
        <v>45</v>
      </c>
      <c r="AC593" s="43" t="n">
        <v>88</v>
      </c>
      <c r="AF593" s="43" t="n">
        <v>1250.48</v>
      </c>
      <c r="AI593" s="40" t="s">
        <v>3660</v>
      </c>
      <c r="AJ593" s="40" t="s">
        <v>3660</v>
      </c>
      <c r="AK593" s="40" t="s">
        <v>3661</v>
      </c>
      <c r="AL593" s="45" t="n">
        <v>41962.5876273148</v>
      </c>
      <c r="AM593" s="44" t="s">
        <v>180</v>
      </c>
      <c r="AN593" s="43" t="n">
        <v>5629</v>
      </c>
      <c r="AO593" s="40" t="s">
        <v>3662</v>
      </c>
      <c r="AP593" s="43" t="n">
        <v>585</v>
      </c>
      <c r="AQ593" s="44" t="s">
        <v>101</v>
      </c>
      <c r="AR593" s="44" t="s">
        <v>102</v>
      </c>
      <c r="AS593" s="44" t="s">
        <v>103</v>
      </c>
      <c r="AT593" s="43" t="n">
        <v>2011</v>
      </c>
    </row>
    <row r="594" s="40" customFormat="true" ht="12.75" hidden="false" customHeight="false" outlineLevel="0" collapsed="false">
      <c r="A594" s="43" t="n">
        <v>74376</v>
      </c>
      <c r="B594" s="44" t="s">
        <v>3663</v>
      </c>
      <c r="C594" s="44" t="s">
        <v>85</v>
      </c>
      <c r="D594" s="40" t="s">
        <v>3664</v>
      </c>
      <c r="E594" s="44" t="s">
        <v>3648</v>
      </c>
      <c r="F594" s="43" t="n">
        <v>10806</v>
      </c>
      <c r="G594" s="44" t="s">
        <v>778</v>
      </c>
      <c r="H594" s="43" t="n">
        <v>108</v>
      </c>
      <c r="I594" s="44" t="s">
        <v>433</v>
      </c>
      <c r="J594" s="43" t="n">
        <v>1</v>
      </c>
      <c r="K594" s="44" t="s">
        <v>130</v>
      </c>
      <c r="M594" s="40" t="s">
        <v>90</v>
      </c>
      <c r="N594" s="44" t="s">
        <v>131</v>
      </c>
      <c r="O594" s="44" t="s">
        <v>109</v>
      </c>
      <c r="R594" s="45" t="n">
        <v>41907.8216203704</v>
      </c>
      <c r="S594" s="45" t="n">
        <v>41907.8216203704</v>
      </c>
      <c r="V594" s="43" t="n">
        <v>4</v>
      </c>
      <c r="W594" s="43" t="n">
        <v>31.2</v>
      </c>
      <c r="X594" s="40" t="s">
        <v>95</v>
      </c>
      <c r="Y594" s="43" t="n">
        <v>36</v>
      </c>
      <c r="Z594" s="43" t="n">
        <v>762.23</v>
      </c>
      <c r="AA594" s="43" t="n">
        <v>15</v>
      </c>
      <c r="AB594" s="43" t="n">
        <v>94</v>
      </c>
      <c r="AC594" s="43" t="n">
        <v>259</v>
      </c>
      <c r="AF594" s="43" t="n">
        <v>2020.2</v>
      </c>
      <c r="AI594" s="40" t="s">
        <v>3665</v>
      </c>
      <c r="AJ594" s="40" t="s">
        <v>3666</v>
      </c>
      <c r="AK594" s="40" t="s">
        <v>2305</v>
      </c>
      <c r="AL594" s="45" t="n">
        <v>41885.5856597222</v>
      </c>
      <c r="AM594" s="44" t="s">
        <v>3652</v>
      </c>
      <c r="AN594" s="43" t="n">
        <v>81798</v>
      </c>
      <c r="AO594" s="40" t="s">
        <v>3667</v>
      </c>
      <c r="AP594" s="43" t="n">
        <v>585</v>
      </c>
      <c r="AQ594" s="44" t="s">
        <v>101</v>
      </c>
      <c r="AR594" s="44" t="s">
        <v>102</v>
      </c>
      <c r="AS594" s="44" t="s">
        <v>103</v>
      </c>
      <c r="AT594" s="43" t="n">
        <v>2011</v>
      </c>
    </row>
    <row r="595" s="40" customFormat="true" ht="12.75" hidden="false" customHeight="false" outlineLevel="0" collapsed="false">
      <c r="A595" s="43" t="n">
        <v>74554</v>
      </c>
      <c r="B595" s="44" t="s">
        <v>3668</v>
      </c>
      <c r="C595" s="44" t="s">
        <v>85</v>
      </c>
      <c r="D595" s="40" t="s">
        <v>2882</v>
      </c>
      <c r="E595" s="44" t="s">
        <v>422</v>
      </c>
      <c r="F595" s="43" t="n">
        <v>10509</v>
      </c>
      <c r="G595" s="44" t="s">
        <v>1549</v>
      </c>
      <c r="H595" s="43" t="n">
        <v>105</v>
      </c>
      <c r="I595" s="44" t="s">
        <v>207</v>
      </c>
      <c r="J595" s="43" t="n">
        <v>1</v>
      </c>
      <c r="K595" s="44" t="s">
        <v>130</v>
      </c>
      <c r="L595" s="40" t="s">
        <v>480</v>
      </c>
      <c r="M595" s="40" t="s">
        <v>626</v>
      </c>
      <c r="N595" s="44" t="s">
        <v>151</v>
      </c>
      <c r="O595" s="44" t="s">
        <v>109</v>
      </c>
      <c r="R595" s="45" t="n">
        <v>41636.4982638889</v>
      </c>
      <c r="S595" s="45" t="n">
        <v>40627.8546296296</v>
      </c>
      <c r="T595" s="43" t="n">
        <v>1</v>
      </c>
      <c r="U595" s="43" t="n">
        <v>5.9</v>
      </c>
      <c r="V595" s="43" t="n">
        <v>3</v>
      </c>
      <c r="W595" s="43" t="n">
        <v>15.45</v>
      </c>
      <c r="X595" s="40" t="s">
        <v>358</v>
      </c>
      <c r="Y595" s="43" t="n">
        <v>294</v>
      </c>
      <c r="Z595" s="43" t="n">
        <v>1687.24</v>
      </c>
      <c r="AA595" s="43" t="n">
        <v>80</v>
      </c>
      <c r="AB595" s="43" t="n">
        <v>98</v>
      </c>
      <c r="AC595" s="43" t="n">
        <v>298</v>
      </c>
      <c r="AF595" s="43" t="n">
        <v>1519.9984</v>
      </c>
      <c r="AI595" s="40" t="s">
        <v>3669</v>
      </c>
      <c r="AJ595" s="40" t="s">
        <v>2830</v>
      </c>
      <c r="AK595" s="40" t="s">
        <v>3670</v>
      </c>
      <c r="AL595" s="45" t="n">
        <v>41961.6439930556</v>
      </c>
      <c r="AM595" s="44" t="s">
        <v>427</v>
      </c>
      <c r="AN595" s="43" t="n">
        <v>1441</v>
      </c>
      <c r="AO595" s="40" t="s">
        <v>3671</v>
      </c>
      <c r="AP595" s="43" t="n">
        <v>585</v>
      </c>
      <c r="AQ595" s="44" t="s">
        <v>101</v>
      </c>
      <c r="AR595" s="44" t="s">
        <v>102</v>
      </c>
      <c r="AS595" s="44" t="s">
        <v>103</v>
      </c>
      <c r="AT595" s="43" t="n">
        <v>2011</v>
      </c>
    </row>
    <row r="596" s="40" customFormat="true" ht="12.75" hidden="false" customHeight="false" outlineLevel="0" collapsed="false">
      <c r="A596" s="43" t="n">
        <v>74713</v>
      </c>
      <c r="B596" s="44" t="s">
        <v>3672</v>
      </c>
      <c r="C596" s="44" t="s">
        <v>85</v>
      </c>
      <c r="D596" s="40" t="s">
        <v>3673</v>
      </c>
      <c r="E596" s="44" t="s">
        <v>3674</v>
      </c>
      <c r="F596" s="43" t="n">
        <v>11509</v>
      </c>
      <c r="G596" s="44" t="s">
        <v>513</v>
      </c>
      <c r="H596" s="43" t="n">
        <v>115</v>
      </c>
      <c r="I596" s="44" t="s">
        <v>514</v>
      </c>
      <c r="J596" s="43" t="n">
        <v>1</v>
      </c>
      <c r="K596" s="44" t="s">
        <v>130</v>
      </c>
      <c r="M596" s="40" t="s">
        <v>90</v>
      </c>
      <c r="N596" s="44" t="s">
        <v>131</v>
      </c>
      <c r="O596" s="44" t="s">
        <v>109</v>
      </c>
      <c r="R596" s="45" t="n">
        <v>41831.7390625</v>
      </c>
      <c r="S596" s="45" t="n">
        <v>40688.5645717593</v>
      </c>
      <c r="V596" s="43" t="n">
        <v>3</v>
      </c>
      <c r="W596" s="43" t="n">
        <v>129</v>
      </c>
      <c r="X596" s="40" t="s">
        <v>95</v>
      </c>
      <c r="Y596" s="43" t="n">
        <v>67</v>
      </c>
      <c r="Z596" s="43" t="n">
        <v>4767.9</v>
      </c>
      <c r="AA596" s="43" t="n">
        <v>15</v>
      </c>
      <c r="AB596" s="43" t="n">
        <v>31</v>
      </c>
      <c r="AC596" s="43" t="n">
        <v>66</v>
      </c>
      <c r="AF596" s="43" t="n">
        <v>2804</v>
      </c>
      <c r="AI596" s="40" t="s">
        <v>3192</v>
      </c>
      <c r="AJ596" s="40" t="s">
        <v>3675</v>
      </c>
      <c r="AK596" s="40" t="s">
        <v>3676</v>
      </c>
      <c r="AL596" s="45" t="n">
        <v>41960.6658680556</v>
      </c>
      <c r="AM596" s="44" t="s">
        <v>123</v>
      </c>
      <c r="AN596" s="43" t="n">
        <v>70543</v>
      </c>
      <c r="AO596" s="40" t="s">
        <v>3677</v>
      </c>
      <c r="AP596" s="43" t="n">
        <v>585</v>
      </c>
      <c r="AQ596" s="44" t="s">
        <v>101</v>
      </c>
      <c r="AR596" s="44" t="s">
        <v>102</v>
      </c>
      <c r="AS596" s="44" t="s">
        <v>103</v>
      </c>
      <c r="AT596" s="43" t="n">
        <v>2011</v>
      </c>
    </row>
    <row r="597" s="40" customFormat="true" ht="12.75" hidden="false" customHeight="false" outlineLevel="0" collapsed="false">
      <c r="A597" s="43" t="n">
        <v>74824</v>
      </c>
      <c r="B597" s="44" t="s">
        <v>3678</v>
      </c>
      <c r="C597" s="44" t="s">
        <v>85</v>
      </c>
      <c r="D597" s="40" t="s">
        <v>3679</v>
      </c>
      <c r="E597" s="44" t="s">
        <v>3648</v>
      </c>
      <c r="F597" s="43" t="n">
        <v>11404</v>
      </c>
      <c r="G597" s="44" t="s">
        <v>639</v>
      </c>
      <c r="H597" s="43" t="n">
        <v>114</v>
      </c>
      <c r="I597" s="44" t="s">
        <v>271</v>
      </c>
      <c r="J597" s="43" t="n">
        <v>1</v>
      </c>
      <c r="K597" s="44" t="s">
        <v>130</v>
      </c>
      <c r="M597" s="40" t="s">
        <v>90</v>
      </c>
      <c r="N597" s="44" t="s">
        <v>131</v>
      </c>
      <c r="O597" s="44" t="s">
        <v>109</v>
      </c>
      <c r="R597" s="45" t="n">
        <v>41907.8216203704</v>
      </c>
      <c r="S597" s="45" t="n">
        <v>41907.8216203704</v>
      </c>
      <c r="V597" s="43" t="n">
        <v>4</v>
      </c>
      <c r="W597" s="43" t="n">
        <v>43.2</v>
      </c>
      <c r="X597" s="40" t="s">
        <v>95</v>
      </c>
      <c r="Y597" s="43" t="n">
        <v>52</v>
      </c>
      <c r="Z597" s="43" t="n">
        <v>1203.5</v>
      </c>
      <c r="AA597" s="43" t="n">
        <v>30</v>
      </c>
      <c r="AB597" s="43" t="n">
        <v>95</v>
      </c>
      <c r="AC597" s="43" t="n">
        <v>242</v>
      </c>
      <c r="AF597" s="43" t="n">
        <v>2613.6</v>
      </c>
      <c r="AI597" s="40" t="s">
        <v>3680</v>
      </c>
      <c r="AJ597" s="40" t="s">
        <v>1867</v>
      </c>
      <c r="AK597" s="40" t="s">
        <v>3681</v>
      </c>
      <c r="AL597" s="45" t="n">
        <v>41885.5856597222</v>
      </c>
      <c r="AM597" s="44" t="s">
        <v>3652</v>
      </c>
      <c r="AN597" s="43" t="n">
        <v>81798</v>
      </c>
      <c r="AO597" s="40" t="s">
        <v>3682</v>
      </c>
      <c r="AP597" s="43" t="n">
        <v>585</v>
      </c>
      <c r="AQ597" s="44" t="s">
        <v>101</v>
      </c>
      <c r="AR597" s="44" t="s">
        <v>102</v>
      </c>
      <c r="AS597" s="44" t="s">
        <v>103</v>
      </c>
      <c r="AT597" s="43" t="n">
        <v>2011</v>
      </c>
    </row>
    <row r="598" s="40" customFormat="true" ht="12.75" hidden="false" customHeight="false" outlineLevel="0" collapsed="false">
      <c r="A598" s="43" t="n">
        <v>74908</v>
      </c>
      <c r="B598" s="44" t="s">
        <v>3683</v>
      </c>
      <c r="C598" s="44" t="s">
        <v>85</v>
      </c>
      <c r="D598" s="40" t="s">
        <v>3684</v>
      </c>
      <c r="E598" s="44" t="s">
        <v>3685</v>
      </c>
      <c r="F598" s="43" t="n">
        <v>10405</v>
      </c>
      <c r="G598" s="44" t="s">
        <v>140</v>
      </c>
      <c r="H598" s="43" t="n">
        <v>104</v>
      </c>
      <c r="I598" s="44" t="s">
        <v>141</v>
      </c>
      <c r="J598" s="43" t="n">
        <v>1</v>
      </c>
      <c r="K598" s="44" t="s">
        <v>130</v>
      </c>
      <c r="L598" s="44" t="s">
        <v>298</v>
      </c>
      <c r="M598" s="40" t="s">
        <v>299</v>
      </c>
      <c r="N598" s="44" t="s">
        <v>131</v>
      </c>
      <c r="O598" s="44" t="s">
        <v>109</v>
      </c>
      <c r="R598" s="45" t="n">
        <v>41943.6361689815</v>
      </c>
      <c r="S598" s="45" t="n">
        <v>41838.5752083333</v>
      </c>
      <c r="T598" s="43" t="n">
        <v>9</v>
      </c>
      <c r="U598" s="43" t="n">
        <v>154.24</v>
      </c>
      <c r="V598" s="43" t="n">
        <v>12</v>
      </c>
      <c r="W598" s="43" t="n">
        <v>206.4</v>
      </c>
      <c r="X598" s="40" t="s">
        <v>714</v>
      </c>
      <c r="Y598" s="43" t="n">
        <v>378</v>
      </c>
      <c r="Z598" s="43" t="n">
        <v>7058.16</v>
      </c>
      <c r="AA598" s="43" t="n">
        <v>36</v>
      </c>
      <c r="AB598" s="43" t="n">
        <v>33</v>
      </c>
      <c r="AC598" s="43" t="n">
        <v>169</v>
      </c>
      <c r="AF598" s="43" t="n">
        <v>2906.8</v>
      </c>
      <c r="AI598" s="40" t="s">
        <v>2954</v>
      </c>
      <c r="AJ598" s="40" t="s">
        <v>1630</v>
      </c>
      <c r="AK598" s="40" t="s">
        <v>3686</v>
      </c>
      <c r="AL598" s="45" t="n">
        <v>41949.4304166667</v>
      </c>
      <c r="AM598" s="44" t="s">
        <v>180</v>
      </c>
      <c r="AN598" s="43" t="n">
        <v>5629</v>
      </c>
      <c r="AO598" s="40" t="s">
        <v>3687</v>
      </c>
      <c r="AP598" s="43" t="n">
        <v>585</v>
      </c>
      <c r="AQ598" s="44" t="s">
        <v>101</v>
      </c>
      <c r="AR598" s="44" t="s">
        <v>102</v>
      </c>
      <c r="AS598" s="44" t="s">
        <v>103</v>
      </c>
      <c r="AT598" s="43" t="n">
        <v>2011</v>
      </c>
    </row>
    <row r="599" s="40" customFormat="true" ht="12.75" hidden="false" customHeight="false" outlineLevel="0" collapsed="false">
      <c r="A599" s="43" t="n">
        <v>75058</v>
      </c>
      <c r="B599" s="44" t="s">
        <v>3688</v>
      </c>
      <c r="C599" s="44" t="s">
        <v>85</v>
      </c>
      <c r="D599" s="40" t="s">
        <v>3689</v>
      </c>
      <c r="E599" s="44" t="s">
        <v>3690</v>
      </c>
      <c r="F599" s="43" t="n">
        <v>10401</v>
      </c>
      <c r="G599" s="44" t="s">
        <v>771</v>
      </c>
      <c r="H599" s="43" t="n">
        <v>104</v>
      </c>
      <c r="I599" s="44" t="s">
        <v>141</v>
      </c>
      <c r="J599" s="43" t="n">
        <v>1</v>
      </c>
      <c r="K599" s="44" t="s">
        <v>130</v>
      </c>
      <c r="L599" s="44" t="s">
        <v>298</v>
      </c>
      <c r="M599" s="40" t="s">
        <v>1136</v>
      </c>
      <c r="N599" s="44" t="s">
        <v>151</v>
      </c>
      <c r="O599" s="44" t="s">
        <v>109</v>
      </c>
      <c r="R599" s="45" t="n">
        <v>41936.7784722222</v>
      </c>
      <c r="S599" s="45" t="n">
        <v>41541.5596527778</v>
      </c>
      <c r="T599" s="43" t="n">
        <v>2</v>
      </c>
      <c r="U599" s="43" t="n">
        <v>33.6</v>
      </c>
      <c r="V599" s="43" t="n">
        <v>2</v>
      </c>
      <c r="W599" s="43" t="n">
        <v>11.76</v>
      </c>
      <c r="X599" s="40" t="s">
        <v>194</v>
      </c>
      <c r="Y599" s="43" t="n">
        <v>142</v>
      </c>
      <c r="Z599" s="43" t="n">
        <v>2280.66</v>
      </c>
      <c r="AA599" s="43" t="n">
        <v>59</v>
      </c>
      <c r="AB599" s="43" t="n">
        <v>76</v>
      </c>
      <c r="AC599" s="43" t="n">
        <v>158</v>
      </c>
      <c r="AF599" s="43" t="n">
        <v>929.0502</v>
      </c>
      <c r="AI599" s="40" t="s">
        <v>3691</v>
      </c>
      <c r="AJ599" s="40" t="s">
        <v>3692</v>
      </c>
      <c r="AK599" s="40" t="s">
        <v>3693</v>
      </c>
      <c r="AL599" s="45" t="n">
        <v>41933.4047106481</v>
      </c>
      <c r="AM599" s="44" t="s">
        <v>1140</v>
      </c>
      <c r="AN599" s="43" t="n">
        <v>12118</v>
      </c>
      <c r="AO599" s="40" t="s">
        <v>3392</v>
      </c>
      <c r="AP599" s="43" t="n">
        <v>585</v>
      </c>
      <c r="AQ599" s="44" t="s">
        <v>101</v>
      </c>
      <c r="AR599" s="44" t="s">
        <v>102</v>
      </c>
      <c r="AS599" s="44" t="s">
        <v>103</v>
      </c>
      <c r="AT599" s="43" t="n">
        <v>2011</v>
      </c>
    </row>
    <row r="600" s="40" customFormat="true" ht="12.75" hidden="false" customHeight="false" outlineLevel="0" collapsed="false">
      <c r="A600" s="43" t="n">
        <v>75171</v>
      </c>
      <c r="B600" s="44" t="s">
        <v>3694</v>
      </c>
      <c r="C600" s="44" t="s">
        <v>85</v>
      </c>
      <c r="D600" s="40" t="s">
        <v>1613</v>
      </c>
      <c r="E600" s="44" t="s">
        <v>3695</v>
      </c>
      <c r="F600" s="43" t="n">
        <v>10902</v>
      </c>
      <c r="G600" s="44" t="s">
        <v>224</v>
      </c>
      <c r="H600" s="43" t="n">
        <v>109</v>
      </c>
      <c r="I600" s="44" t="s">
        <v>225</v>
      </c>
      <c r="J600" s="43" t="n">
        <v>1</v>
      </c>
      <c r="K600" s="44" t="s">
        <v>130</v>
      </c>
      <c r="M600" s="40" t="s">
        <v>90</v>
      </c>
      <c r="N600" s="44" t="s">
        <v>151</v>
      </c>
      <c r="O600" s="44" t="s">
        <v>92</v>
      </c>
      <c r="P600" s="44" t="s">
        <v>93</v>
      </c>
      <c r="Q600" s="40" t="s">
        <v>813</v>
      </c>
      <c r="R600" s="45" t="n">
        <v>41765.5390509259</v>
      </c>
      <c r="S600" s="45" t="n">
        <v>41047.7888194444</v>
      </c>
      <c r="V600" s="43" t="n">
        <v>2</v>
      </c>
      <c r="W600" s="43" t="n">
        <v>106</v>
      </c>
      <c r="X600" s="40" t="s">
        <v>95</v>
      </c>
      <c r="Y600" s="43" t="n">
        <v>70</v>
      </c>
      <c r="Z600" s="43" t="n">
        <v>4053.44</v>
      </c>
      <c r="AA600" s="43" t="n">
        <v>16</v>
      </c>
      <c r="AB600" s="43" t="n">
        <v>23</v>
      </c>
      <c r="AC600" s="43" t="n">
        <v>65</v>
      </c>
      <c r="AF600" s="43" t="n">
        <v>3451</v>
      </c>
      <c r="AI600" s="40" t="s">
        <v>2683</v>
      </c>
      <c r="AJ600" s="40" t="s">
        <v>153</v>
      </c>
      <c r="AK600" s="40" t="s">
        <v>2683</v>
      </c>
      <c r="AL600" s="45" t="n">
        <v>41872.4825347222</v>
      </c>
      <c r="AM600" s="44" t="s">
        <v>1161</v>
      </c>
      <c r="AN600" s="43" t="n">
        <v>21880</v>
      </c>
      <c r="AO600" s="40" t="s">
        <v>3696</v>
      </c>
      <c r="AP600" s="43" t="n">
        <v>585</v>
      </c>
      <c r="AQ600" s="44" t="s">
        <v>101</v>
      </c>
      <c r="AR600" s="44" t="s">
        <v>102</v>
      </c>
      <c r="AS600" s="44" t="s">
        <v>103</v>
      </c>
      <c r="AT600" s="43" t="n">
        <v>2011</v>
      </c>
    </row>
    <row r="601" s="40" customFormat="true" ht="12.75" hidden="false" customHeight="false" outlineLevel="0" collapsed="false">
      <c r="A601" s="43" t="n">
        <v>75250</v>
      </c>
      <c r="B601" s="44" t="s">
        <v>3697</v>
      </c>
      <c r="C601" s="44" t="s">
        <v>85</v>
      </c>
      <c r="D601" s="40" t="s">
        <v>3698</v>
      </c>
      <c r="E601" s="44" t="s">
        <v>3699</v>
      </c>
      <c r="F601" s="43" t="n">
        <v>30203</v>
      </c>
      <c r="G601" s="44" t="s">
        <v>3700</v>
      </c>
      <c r="H601" s="43" t="n">
        <v>302</v>
      </c>
      <c r="I601" s="44" t="s">
        <v>119</v>
      </c>
      <c r="J601" s="43" t="n">
        <v>3</v>
      </c>
      <c r="K601" s="44" t="s">
        <v>89</v>
      </c>
      <c r="M601" s="40" t="s">
        <v>90</v>
      </c>
      <c r="N601" s="44" t="s">
        <v>131</v>
      </c>
      <c r="O601" s="44" t="s">
        <v>109</v>
      </c>
      <c r="R601" s="45" t="n">
        <v>41649.5295138889</v>
      </c>
      <c r="S601" s="45" t="n">
        <v>40763.5857638889</v>
      </c>
      <c r="V601" s="43" t="n">
        <v>1</v>
      </c>
      <c r="W601" s="43" t="n">
        <v>8.16</v>
      </c>
      <c r="X601" s="40" t="s">
        <v>95</v>
      </c>
      <c r="Y601" s="43" t="n">
        <v>102</v>
      </c>
      <c r="Z601" s="43" t="n">
        <v>1690.06</v>
      </c>
      <c r="AA601" s="43" t="n">
        <v>33</v>
      </c>
      <c r="AB601" s="43" t="n">
        <v>51</v>
      </c>
      <c r="AC601" s="43" t="n">
        <v>90</v>
      </c>
      <c r="AF601" s="43" t="n">
        <v>736.08</v>
      </c>
      <c r="AI601" s="40" t="s">
        <v>3701</v>
      </c>
      <c r="AJ601" s="40" t="s">
        <v>153</v>
      </c>
      <c r="AK601" s="40" t="s">
        <v>3701</v>
      </c>
      <c r="AL601" s="45" t="n">
        <v>41934.6495833333</v>
      </c>
      <c r="AM601" s="44" t="s">
        <v>889</v>
      </c>
      <c r="AN601" s="43" t="n">
        <v>2</v>
      </c>
      <c r="AO601" s="40" t="s">
        <v>3702</v>
      </c>
      <c r="AP601" s="43" t="n">
        <v>585</v>
      </c>
      <c r="AQ601" s="44" t="s">
        <v>101</v>
      </c>
      <c r="AR601" s="44" t="s">
        <v>102</v>
      </c>
      <c r="AS601" s="44" t="s">
        <v>103</v>
      </c>
      <c r="AT601" s="43" t="n">
        <v>2011</v>
      </c>
    </row>
    <row r="602" s="40" customFormat="true" ht="12.75" hidden="false" customHeight="false" outlineLevel="0" collapsed="false">
      <c r="A602" s="43" t="n">
        <v>75251</v>
      </c>
      <c r="B602" s="44" t="s">
        <v>3697</v>
      </c>
      <c r="C602" s="44" t="s">
        <v>85</v>
      </c>
      <c r="D602" s="40" t="s">
        <v>3703</v>
      </c>
      <c r="E602" s="44" t="s">
        <v>3704</v>
      </c>
      <c r="F602" s="43" t="n">
        <v>30203</v>
      </c>
      <c r="G602" s="44" t="s">
        <v>3700</v>
      </c>
      <c r="H602" s="43" t="n">
        <v>302</v>
      </c>
      <c r="I602" s="44" t="s">
        <v>119</v>
      </c>
      <c r="J602" s="43" t="n">
        <v>3</v>
      </c>
      <c r="K602" s="44" t="s">
        <v>89</v>
      </c>
      <c r="L602" s="44" t="s">
        <v>298</v>
      </c>
      <c r="M602" s="40" t="s">
        <v>1136</v>
      </c>
      <c r="N602" s="44" t="s">
        <v>151</v>
      </c>
      <c r="O602" s="44" t="s">
        <v>109</v>
      </c>
      <c r="R602" s="45" t="n">
        <v>41898.6155787037</v>
      </c>
      <c r="S602" s="45" t="n">
        <v>40641.7193055556</v>
      </c>
      <c r="T602" s="43" t="n">
        <v>1</v>
      </c>
      <c r="U602" s="43" t="n">
        <v>74.1</v>
      </c>
      <c r="V602" s="43" t="n">
        <v>1</v>
      </c>
      <c r="W602" s="43" t="n">
        <v>19.38</v>
      </c>
      <c r="X602" s="40" t="s">
        <v>194</v>
      </c>
      <c r="Y602" s="43" t="n">
        <v>48</v>
      </c>
      <c r="Z602" s="43" t="n">
        <v>3675.04</v>
      </c>
      <c r="AA602" s="43" t="n">
        <v>31</v>
      </c>
      <c r="AB602" s="43" t="n">
        <v>74</v>
      </c>
      <c r="AC602" s="43" t="n">
        <v>113</v>
      </c>
      <c r="AF602" s="43" t="n">
        <v>2182.7104</v>
      </c>
      <c r="AI602" s="40" t="s">
        <v>3705</v>
      </c>
      <c r="AJ602" s="40" t="s">
        <v>3706</v>
      </c>
      <c r="AK602" s="40" t="s">
        <v>3707</v>
      </c>
      <c r="AL602" s="45" t="n">
        <v>41934.6495833333</v>
      </c>
      <c r="AM602" s="44" t="s">
        <v>889</v>
      </c>
      <c r="AN602" s="43" t="n">
        <v>2</v>
      </c>
      <c r="AO602" s="40" t="s">
        <v>3708</v>
      </c>
      <c r="AP602" s="43" t="n">
        <v>585</v>
      </c>
      <c r="AQ602" s="44" t="s">
        <v>101</v>
      </c>
      <c r="AR602" s="44" t="s">
        <v>102</v>
      </c>
      <c r="AS602" s="44" t="s">
        <v>103</v>
      </c>
      <c r="AT602" s="43" t="n">
        <v>2011</v>
      </c>
    </row>
    <row r="603" s="40" customFormat="true" ht="12.75" hidden="false" customHeight="false" outlineLevel="0" collapsed="false">
      <c r="A603" s="43" t="n">
        <v>75271</v>
      </c>
      <c r="B603" s="44" t="s">
        <v>3697</v>
      </c>
      <c r="C603" s="44" t="s">
        <v>85</v>
      </c>
      <c r="D603" s="40" t="s">
        <v>3709</v>
      </c>
      <c r="E603" s="44" t="s">
        <v>3704</v>
      </c>
      <c r="F603" s="43" t="n">
        <v>30203</v>
      </c>
      <c r="G603" s="44" t="s">
        <v>3700</v>
      </c>
      <c r="H603" s="43" t="n">
        <v>302</v>
      </c>
      <c r="I603" s="44" t="s">
        <v>119</v>
      </c>
      <c r="J603" s="43" t="n">
        <v>3</v>
      </c>
      <c r="K603" s="44" t="s">
        <v>89</v>
      </c>
      <c r="L603" s="44" t="s">
        <v>298</v>
      </c>
      <c r="M603" s="40" t="s">
        <v>1136</v>
      </c>
      <c r="N603" s="44" t="s">
        <v>151</v>
      </c>
      <c r="O603" s="44" t="s">
        <v>109</v>
      </c>
      <c r="R603" s="45" t="n">
        <v>41820.7751967593</v>
      </c>
      <c r="S603" s="45" t="n">
        <v>40645.6498611111</v>
      </c>
      <c r="V603" s="43" t="n">
        <v>1</v>
      </c>
      <c r="W603" s="43" t="n">
        <v>18.36</v>
      </c>
      <c r="X603" s="40" t="s">
        <v>95</v>
      </c>
      <c r="Y603" s="43" t="n">
        <v>54.5</v>
      </c>
      <c r="Z603" s="43" t="n">
        <v>3487.64</v>
      </c>
      <c r="AA603" s="43" t="n">
        <v>38</v>
      </c>
      <c r="AB603" s="43" t="n">
        <v>85</v>
      </c>
      <c r="AC603" s="43" t="n">
        <v>110.5</v>
      </c>
      <c r="AF603" s="43" t="n">
        <v>2022.0673</v>
      </c>
      <c r="AI603" s="40" t="s">
        <v>3710</v>
      </c>
      <c r="AJ603" s="40" t="s">
        <v>3711</v>
      </c>
      <c r="AK603" s="40" t="s">
        <v>3712</v>
      </c>
      <c r="AL603" s="45" t="n">
        <v>41957.632337963</v>
      </c>
      <c r="AM603" s="44" t="s">
        <v>889</v>
      </c>
      <c r="AN603" s="43" t="n">
        <v>2</v>
      </c>
      <c r="AO603" s="40" t="s">
        <v>3713</v>
      </c>
      <c r="AP603" s="43" t="n">
        <v>585</v>
      </c>
      <c r="AQ603" s="44" t="s">
        <v>101</v>
      </c>
      <c r="AR603" s="44" t="s">
        <v>102</v>
      </c>
      <c r="AS603" s="44" t="s">
        <v>103</v>
      </c>
      <c r="AT603" s="43" t="n">
        <v>2011</v>
      </c>
    </row>
    <row r="604" s="40" customFormat="true" ht="12.75" hidden="false" customHeight="false" outlineLevel="0" collapsed="false">
      <c r="A604" s="43" t="n">
        <v>75272</v>
      </c>
      <c r="B604" s="44" t="s">
        <v>3697</v>
      </c>
      <c r="C604" s="44" t="s">
        <v>85</v>
      </c>
      <c r="D604" s="40" t="s">
        <v>3714</v>
      </c>
      <c r="E604" s="44" t="s">
        <v>3704</v>
      </c>
      <c r="F604" s="43" t="n">
        <v>30203</v>
      </c>
      <c r="G604" s="44" t="s">
        <v>3700</v>
      </c>
      <c r="H604" s="43" t="n">
        <v>302</v>
      </c>
      <c r="I604" s="44" t="s">
        <v>119</v>
      </c>
      <c r="J604" s="43" t="n">
        <v>3</v>
      </c>
      <c r="K604" s="44" t="s">
        <v>89</v>
      </c>
      <c r="L604" s="44" t="s">
        <v>298</v>
      </c>
      <c r="M604" s="40" t="s">
        <v>1136</v>
      </c>
      <c r="N604" s="44" t="s">
        <v>151</v>
      </c>
      <c r="O604" s="44" t="s">
        <v>109</v>
      </c>
      <c r="R604" s="45" t="n">
        <v>41849.756875</v>
      </c>
      <c r="S604" s="45" t="n">
        <v>40641.7193055556</v>
      </c>
      <c r="V604" s="43" t="n">
        <v>2</v>
      </c>
      <c r="W604" s="43" t="n">
        <v>18.36</v>
      </c>
      <c r="X604" s="40" t="s">
        <v>95</v>
      </c>
      <c r="Y604" s="43" t="n">
        <v>159</v>
      </c>
      <c r="Z604" s="43" t="n">
        <v>4178.14</v>
      </c>
      <c r="AA604" s="43" t="n">
        <v>54</v>
      </c>
      <c r="AB604" s="43" t="n">
        <v>72</v>
      </c>
      <c r="AC604" s="43" t="n">
        <v>138</v>
      </c>
      <c r="AF604" s="43" t="n">
        <v>1320.8400000001</v>
      </c>
      <c r="AI604" s="40" t="s">
        <v>2901</v>
      </c>
      <c r="AJ604" s="40" t="s">
        <v>2763</v>
      </c>
      <c r="AK604" s="40" t="s">
        <v>3715</v>
      </c>
      <c r="AL604" s="45" t="n">
        <v>41971.6560532407</v>
      </c>
      <c r="AM604" s="44" t="s">
        <v>889</v>
      </c>
      <c r="AN604" s="43" t="n">
        <v>2</v>
      </c>
      <c r="AO604" s="40" t="s">
        <v>1403</v>
      </c>
      <c r="AP604" s="43" t="n">
        <v>585</v>
      </c>
      <c r="AQ604" s="44" t="s">
        <v>101</v>
      </c>
      <c r="AR604" s="44" t="s">
        <v>102</v>
      </c>
      <c r="AS604" s="44" t="s">
        <v>103</v>
      </c>
      <c r="AT604" s="43" t="n">
        <v>2011</v>
      </c>
    </row>
    <row r="605" s="40" customFormat="true" ht="12.75" hidden="false" customHeight="false" outlineLevel="0" collapsed="false">
      <c r="A605" s="43" t="n">
        <v>75417</v>
      </c>
      <c r="B605" s="44" t="s">
        <v>3716</v>
      </c>
      <c r="C605" s="44" t="s">
        <v>85</v>
      </c>
      <c r="D605" s="40" t="s">
        <v>3717</v>
      </c>
      <c r="E605" s="44" t="s">
        <v>3718</v>
      </c>
      <c r="F605" s="43" t="n">
        <v>11203</v>
      </c>
      <c r="G605" s="44" t="s">
        <v>447</v>
      </c>
      <c r="H605" s="43" t="n">
        <v>112</v>
      </c>
      <c r="I605" s="44" t="s">
        <v>448</v>
      </c>
      <c r="J605" s="43" t="n">
        <v>1</v>
      </c>
      <c r="K605" s="44" t="s">
        <v>130</v>
      </c>
      <c r="M605" s="40" t="s">
        <v>90</v>
      </c>
      <c r="N605" s="44" t="s">
        <v>131</v>
      </c>
      <c r="O605" s="44" t="s">
        <v>109</v>
      </c>
      <c r="R605" s="45" t="n">
        <v>41887.6990046296</v>
      </c>
      <c r="S605" s="45" t="n">
        <v>41887.6990046296</v>
      </c>
      <c r="T605" s="43" t="n">
        <v>1</v>
      </c>
      <c r="U605" s="43" t="n">
        <v>19.9</v>
      </c>
      <c r="V605" s="43" t="n">
        <v>2</v>
      </c>
      <c r="W605" s="43" t="n">
        <v>19.8</v>
      </c>
      <c r="X605" s="40" t="s">
        <v>300</v>
      </c>
      <c r="Y605" s="43" t="n">
        <v>7</v>
      </c>
      <c r="Z605" s="43" t="n">
        <v>139.3</v>
      </c>
      <c r="AA605" s="43" t="n">
        <v>6</v>
      </c>
      <c r="AB605" s="43" t="n">
        <v>17</v>
      </c>
      <c r="AC605" s="43" t="n">
        <v>46</v>
      </c>
      <c r="AF605" s="43" t="n">
        <v>455.4</v>
      </c>
      <c r="AI605" s="40" t="s">
        <v>339</v>
      </c>
      <c r="AJ605" s="40" t="s">
        <v>3256</v>
      </c>
      <c r="AK605" s="40" t="s">
        <v>3719</v>
      </c>
      <c r="AL605" s="45" t="n">
        <v>41941.4759490741</v>
      </c>
      <c r="AM605" s="44" t="s">
        <v>99</v>
      </c>
      <c r="AN605" s="43" t="n">
        <v>1534</v>
      </c>
      <c r="AO605" s="40" t="s">
        <v>3720</v>
      </c>
      <c r="AP605" s="43" t="n">
        <v>585</v>
      </c>
      <c r="AQ605" s="44" t="s">
        <v>101</v>
      </c>
      <c r="AR605" s="44" t="s">
        <v>102</v>
      </c>
      <c r="AS605" s="44" t="s">
        <v>103</v>
      </c>
      <c r="AT605" s="43" t="n">
        <v>2011</v>
      </c>
    </row>
    <row r="606" s="40" customFormat="true" ht="12.75" hidden="false" customHeight="false" outlineLevel="0" collapsed="false">
      <c r="A606" s="43" t="n">
        <v>75433</v>
      </c>
      <c r="B606" s="44" t="s">
        <v>3721</v>
      </c>
      <c r="C606" s="44" t="s">
        <v>166</v>
      </c>
      <c r="D606" s="40" t="s">
        <v>3722</v>
      </c>
      <c r="E606" s="44" t="s">
        <v>1081</v>
      </c>
      <c r="F606" s="43" t="n">
        <v>11911</v>
      </c>
      <c r="G606" s="44" t="s">
        <v>1067</v>
      </c>
      <c r="H606" s="43" t="n">
        <v>119</v>
      </c>
      <c r="I606" s="44" t="s">
        <v>262</v>
      </c>
      <c r="J606" s="43" t="n">
        <v>1</v>
      </c>
      <c r="K606" s="44" t="s">
        <v>130</v>
      </c>
      <c r="M606" s="40" t="s">
        <v>90</v>
      </c>
      <c r="N606" s="44" t="s">
        <v>131</v>
      </c>
      <c r="O606" s="44" t="s">
        <v>109</v>
      </c>
      <c r="R606" s="45" t="n">
        <v>41911.4934143519</v>
      </c>
      <c r="S606" s="45" t="n">
        <v>41911.4934143519</v>
      </c>
      <c r="V606" s="43" t="n">
        <v>3</v>
      </c>
      <c r="W606" s="43" t="n">
        <v>30</v>
      </c>
      <c r="X606" s="40" t="s">
        <v>95</v>
      </c>
      <c r="Y606" s="43" t="n">
        <v>21</v>
      </c>
      <c r="Z606" s="43" t="n">
        <v>1005.49</v>
      </c>
      <c r="AA606" s="43" t="n">
        <v>9</v>
      </c>
      <c r="AB606" s="43" t="n">
        <v>95</v>
      </c>
      <c r="AC606" s="43" t="n">
        <v>167</v>
      </c>
      <c r="AF606" s="43" t="n">
        <v>1670</v>
      </c>
      <c r="AI606" s="40" t="s">
        <v>3723</v>
      </c>
      <c r="AJ606" s="40" t="s">
        <v>3724</v>
      </c>
      <c r="AK606" s="40" t="s">
        <v>3725</v>
      </c>
      <c r="AL606" s="45" t="n">
        <v>41898.6282986111</v>
      </c>
      <c r="AM606" s="44" t="s">
        <v>135</v>
      </c>
      <c r="AN606" s="43" t="n">
        <v>14547</v>
      </c>
      <c r="AO606" s="40" t="s">
        <v>2980</v>
      </c>
      <c r="AP606" s="43" t="n">
        <v>585</v>
      </c>
      <c r="AQ606" s="44" t="s">
        <v>101</v>
      </c>
      <c r="AR606" s="44" t="s">
        <v>102</v>
      </c>
      <c r="AS606" s="44" t="s">
        <v>103</v>
      </c>
      <c r="AT606" s="43" t="n">
        <v>2011</v>
      </c>
    </row>
    <row r="607" s="40" customFormat="true" ht="12.75" hidden="false" customHeight="false" outlineLevel="0" collapsed="false">
      <c r="A607" s="43" t="n">
        <v>75452</v>
      </c>
      <c r="B607" s="44" t="s">
        <v>3726</v>
      </c>
      <c r="C607" s="44" t="s">
        <v>85</v>
      </c>
      <c r="D607" s="40" t="s">
        <v>3727</v>
      </c>
      <c r="E607" s="44" t="s">
        <v>2021</v>
      </c>
      <c r="F607" s="43" t="n">
        <v>10706</v>
      </c>
      <c r="G607" s="44" t="s">
        <v>1608</v>
      </c>
      <c r="H607" s="43" t="n">
        <v>107</v>
      </c>
      <c r="I607" s="44" t="s">
        <v>160</v>
      </c>
      <c r="J607" s="43" t="n">
        <v>1</v>
      </c>
      <c r="K607" s="44" t="s">
        <v>130</v>
      </c>
      <c r="L607" s="40" t="s">
        <v>480</v>
      </c>
      <c r="M607" s="40" t="s">
        <v>589</v>
      </c>
      <c r="N607" s="44" t="s">
        <v>151</v>
      </c>
      <c r="O607" s="44" t="s">
        <v>109</v>
      </c>
      <c r="R607" s="45" t="n">
        <v>41933.6459375</v>
      </c>
      <c r="S607" s="45" t="n">
        <v>41092.8352083333</v>
      </c>
      <c r="V607" s="43" t="n">
        <v>2</v>
      </c>
      <c r="W607" s="43" t="n">
        <v>24</v>
      </c>
      <c r="X607" s="40" t="s">
        <v>95</v>
      </c>
      <c r="Y607" s="43" t="n">
        <v>16</v>
      </c>
      <c r="Z607" s="43" t="n">
        <v>312.62</v>
      </c>
      <c r="AA607" s="43" t="n">
        <v>11</v>
      </c>
      <c r="AB607" s="43" t="n">
        <v>34</v>
      </c>
      <c r="AC607" s="43" t="n">
        <v>86</v>
      </c>
      <c r="AF607" s="43" t="n">
        <v>1033.68</v>
      </c>
      <c r="AI607" s="40" t="s">
        <v>3728</v>
      </c>
      <c r="AJ607" s="40" t="s">
        <v>3729</v>
      </c>
      <c r="AK607" s="40" t="s">
        <v>3730</v>
      </c>
      <c r="AL607" s="45" t="n">
        <v>41911.3869560185</v>
      </c>
      <c r="AM607" s="44" t="s">
        <v>135</v>
      </c>
      <c r="AN607" s="43" t="n">
        <v>14547</v>
      </c>
      <c r="AO607" s="40" t="s">
        <v>3731</v>
      </c>
      <c r="AP607" s="43" t="n">
        <v>585</v>
      </c>
      <c r="AQ607" s="44" t="s">
        <v>101</v>
      </c>
      <c r="AR607" s="44" t="s">
        <v>102</v>
      </c>
      <c r="AS607" s="44" t="s">
        <v>103</v>
      </c>
      <c r="AT607" s="43" t="n">
        <v>2011</v>
      </c>
    </row>
    <row r="608" s="40" customFormat="true" ht="12.75" hidden="false" customHeight="false" outlineLevel="0" collapsed="false">
      <c r="A608" s="43" t="n">
        <v>75455</v>
      </c>
      <c r="B608" s="44" t="s">
        <v>2259</v>
      </c>
      <c r="C608" s="44" t="s">
        <v>166</v>
      </c>
      <c r="D608" s="40" t="s">
        <v>504</v>
      </c>
      <c r="E608" s="44" t="s">
        <v>2021</v>
      </c>
      <c r="F608" s="43" t="n">
        <v>11201</v>
      </c>
      <c r="G608" s="44" t="s">
        <v>2261</v>
      </c>
      <c r="H608" s="43" t="n">
        <v>112</v>
      </c>
      <c r="I608" s="44" t="s">
        <v>448</v>
      </c>
      <c r="J608" s="43" t="n">
        <v>1</v>
      </c>
      <c r="K608" s="44" t="s">
        <v>130</v>
      </c>
      <c r="L608" s="40" t="s">
        <v>480</v>
      </c>
      <c r="M608" s="40" t="s">
        <v>589</v>
      </c>
      <c r="N608" s="44" t="s">
        <v>151</v>
      </c>
      <c r="O608" s="44" t="s">
        <v>109</v>
      </c>
      <c r="R608" s="45" t="n">
        <v>41782.5813078704</v>
      </c>
      <c r="S608" s="45" t="n">
        <v>41092.8352083333</v>
      </c>
      <c r="V608" s="43" t="n">
        <v>1</v>
      </c>
      <c r="W608" s="43" t="n">
        <v>9</v>
      </c>
      <c r="X608" s="40" t="s">
        <v>95</v>
      </c>
      <c r="Y608" s="43" t="n">
        <v>183</v>
      </c>
      <c r="Z608" s="43" t="n">
        <v>2411.21</v>
      </c>
      <c r="AA608" s="43" t="n">
        <v>59</v>
      </c>
      <c r="AB608" s="43" t="n">
        <v>79</v>
      </c>
      <c r="AC608" s="43" t="n">
        <v>172</v>
      </c>
      <c r="AF608" s="43" t="n">
        <v>1548.77</v>
      </c>
      <c r="AI608" s="40" t="s">
        <v>3732</v>
      </c>
      <c r="AJ608" s="40" t="s">
        <v>3732</v>
      </c>
      <c r="AK608" s="40" t="s">
        <v>3733</v>
      </c>
      <c r="AL608" s="45" t="n">
        <v>41955.5778819444</v>
      </c>
      <c r="AM608" s="44" t="s">
        <v>889</v>
      </c>
      <c r="AN608" s="43" t="n">
        <v>2</v>
      </c>
      <c r="AO608" s="40" t="s">
        <v>3734</v>
      </c>
      <c r="AP608" s="43" t="n">
        <v>585</v>
      </c>
      <c r="AQ608" s="44" t="s">
        <v>101</v>
      </c>
      <c r="AR608" s="44" t="s">
        <v>102</v>
      </c>
      <c r="AS608" s="44" t="s">
        <v>103</v>
      </c>
      <c r="AT608" s="43" t="n">
        <v>2011</v>
      </c>
    </row>
    <row r="609" s="40" customFormat="true" ht="12.75" hidden="false" customHeight="false" outlineLevel="0" collapsed="false">
      <c r="A609" s="43" t="n">
        <v>75479</v>
      </c>
      <c r="B609" s="44" t="s">
        <v>3735</v>
      </c>
      <c r="C609" s="44" t="s">
        <v>166</v>
      </c>
      <c r="D609" s="40" t="s">
        <v>3736</v>
      </c>
      <c r="E609" s="44" t="s">
        <v>3737</v>
      </c>
      <c r="F609" s="43" t="n">
        <v>10307</v>
      </c>
      <c r="G609" s="44" t="s">
        <v>653</v>
      </c>
      <c r="H609" s="43" t="n">
        <v>103</v>
      </c>
      <c r="I609" s="44" t="s">
        <v>186</v>
      </c>
      <c r="J609" s="43" t="n">
        <v>1</v>
      </c>
      <c r="K609" s="44" t="s">
        <v>130</v>
      </c>
      <c r="L609" s="40" t="s">
        <v>480</v>
      </c>
      <c r="M609" s="40" t="s">
        <v>481</v>
      </c>
      <c r="N609" s="44" t="s">
        <v>108</v>
      </c>
      <c r="O609" s="44" t="s">
        <v>109</v>
      </c>
      <c r="R609" s="45" t="n">
        <v>41929.6030902778</v>
      </c>
      <c r="S609" s="45" t="n">
        <v>40973.7024305556</v>
      </c>
      <c r="T609" s="43" t="n">
        <v>2</v>
      </c>
      <c r="U609" s="43" t="n">
        <v>34</v>
      </c>
      <c r="V609" s="43" t="n">
        <v>2</v>
      </c>
      <c r="W609" s="43" t="n">
        <v>31.883</v>
      </c>
      <c r="X609" s="40" t="s">
        <v>194</v>
      </c>
      <c r="Y609" s="43" t="n">
        <v>485</v>
      </c>
      <c r="Z609" s="43" t="n">
        <v>8061.88</v>
      </c>
      <c r="AA609" s="43" t="n">
        <v>86</v>
      </c>
      <c r="AB609" s="43" t="n">
        <v>92</v>
      </c>
      <c r="AC609" s="43" t="n">
        <v>293</v>
      </c>
      <c r="AF609" s="43" t="n">
        <v>4606.3198</v>
      </c>
      <c r="AI609" s="40" t="s">
        <v>3738</v>
      </c>
      <c r="AJ609" s="40" t="s">
        <v>153</v>
      </c>
      <c r="AK609" s="40" t="s">
        <v>3738</v>
      </c>
      <c r="AL609" s="45" t="n">
        <v>41827.4533564815</v>
      </c>
      <c r="AM609" s="44" t="s">
        <v>145</v>
      </c>
      <c r="AN609" s="43" t="n">
        <v>5</v>
      </c>
      <c r="AO609" s="40" t="s">
        <v>3739</v>
      </c>
      <c r="AP609" s="43" t="n">
        <v>585</v>
      </c>
      <c r="AQ609" s="44" t="s">
        <v>101</v>
      </c>
      <c r="AR609" s="44" t="s">
        <v>102</v>
      </c>
      <c r="AS609" s="44" t="s">
        <v>103</v>
      </c>
      <c r="AT609" s="43" t="n">
        <v>2011</v>
      </c>
    </row>
    <row r="610" s="40" customFormat="true" ht="12.75" hidden="false" customHeight="false" outlineLevel="0" collapsed="false">
      <c r="A610" s="43" t="n">
        <v>75480</v>
      </c>
      <c r="B610" s="44" t="s">
        <v>3303</v>
      </c>
      <c r="C610" s="44" t="s">
        <v>85</v>
      </c>
      <c r="D610" s="40" t="s">
        <v>1043</v>
      </c>
      <c r="E610" s="44" t="s">
        <v>478</v>
      </c>
      <c r="F610" s="43" t="n">
        <v>10310</v>
      </c>
      <c r="G610" s="44" t="s">
        <v>479</v>
      </c>
      <c r="H610" s="43" t="n">
        <v>103</v>
      </c>
      <c r="I610" s="44" t="s">
        <v>186</v>
      </c>
      <c r="J610" s="43" t="n">
        <v>1</v>
      </c>
      <c r="K610" s="44" t="s">
        <v>130</v>
      </c>
      <c r="L610" s="40" t="s">
        <v>480</v>
      </c>
      <c r="M610" s="40" t="s">
        <v>481</v>
      </c>
      <c r="N610" s="44" t="s">
        <v>108</v>
      </c>
      <c r="O610" s="44" t="s">
        <v>109</v>
      </c>
      <c r="R610" s="45" t="n">
        <v>41957.6041782407</v>
      </c>
      <c r="S610" s="45" t="n">
        <v>41036.7494675926</v>
      </c>
      <c r="T610" s="43" t="n">
        <v>3</v>
      </c>
      <c r="U610" s="43" t="n">
        <v>51</v>
      </c>
      <c r="V610" s="43" t="n">
        <v>5</v>
      </c>
      <c r="W610" s="43" t="n">
        <v>79.463</v>
      </c>
      <c r="X610" s="40" t="s">
        <v>1032</v>
      </c>
      <c r="Y610" s="43" t="n">
        <v>379</v>
      </c>
      <c r="Z610" s="43" t="n">
        <v>6320.4</v>
      </c>
      <c r="AA610" s="43" t="n">
        <v>83</v>
      </c>
      <c r="AB610" s="43" t="n">
        <v>97</v>
      </c>
      <c r="AC610" s="43" t="n">
        <v>382</v>
      </c>
      <c r="AF610" s="43" t="n">
        <v>6037.859</v>
      </c>
      <c r="AI610" s="40" t="s">
        <v>3740</v>
      </c>
      <c r="AJ610" s="40" t="s">
        <v>153</v>
      </c>
      <c r="AK610" s="40" t="s">
        <v>3740</v>
      </c>
      <c r="AL610" s="45" t="n">
        <v>41901.4306712963</v>
      </c>
      <c r="AM610" s="44" t="s">
        <v>145</v>
      </c>
      <c r="AN610" s="43" t="n">
        <v>5</v>
      </c>
      <c r="AO610" s="40" t="s">
        <v>3741</v>
      </c>
      <c r="AP610" s="43" t="n">
        <v>585</v>
      </c>
      <c r="AQ610" s="44" t="s">
        <v>101</v>
      </c>
      <c r="AR610" s="44" t="s">
        <v>102</v>
      </c>
      <c r="AS610" s="44" t="s">
        <v>103</v>
      </c>
      <c r="AT610" s="43" t="n">
        <v>2011</v>
      </c>
    </row>
    <row r="611" s="40" customFormat="true" ht="12.75" hidden="false" customHeight="false" outlineLevel="0" collapsed="false">
      <c r="A611" s="43" t="n">
        <v>77790</v>
      </c>
      <c r="B611" s="46" t="s">
        <v>3742</v>
      </c>
      <c r="C611" s="44" t="s">
        <v>166</v>
      </c>
      <c r="D611" s="40" t="s">
        <v>520</v>
      </c>
      <c r="E611" s="46" t="s">
        <v>3743</v>
      </c>
      <c r="F611" s="43" t="n">
        <v>10708</v>
      </c>
      <c r="G611" s="44" t="s">
        <v>521</v>
      </c>
      <c r="H611" s="43" t="n">
        <v>107</v>
      </c>
      <c r="I611" s="44" t="s">
        <v>160</v>
      </c>
      <c r="J611" s="43" t="n">
        <v>1</v>
      </c>
      <c r="K611" s="44" t="s">
        <v>130</v>
      </c>
      <c r="M611" s="40" t="s">
        <v>90</v>
      </c>
      <c r="N611" s="44" t="s">
        <v>151</v>
      </c>
      <c r="O611" s="44" t="s">
        <v>109</v>
      </c>
      <c r="P611" s="44" t="s">
        <v>93</v>
      </c>
      <c r="Q611" s="40" t="s">
        <v>1729</v>
      </c>
      <c r="R611" s="45" t="n">
        <v>41796.7234953704</v>
      </c>
      <c r="S611" s="45" t="n">
        <v>40889.6518055556</v>
      </c>
      <c r="T611" s="43" t="n">
        <v>1</v>
      </c>
      <c r="U611" s="43" t="n">
        <v>25.6</v>
      </c>
      <c r="V611" s="43" t="n">
        <v>7</v>
      </c>
      <c r="W611" s="43" t="n">
        <v>125.44</v>
      </c>
      <c r="X611" s="40" t="s">
        <v>734</v>
      </c>
      <c r="Y611" s="43" t="n">
        <v>261</v>
      </c>
      <c r="Z611" s="43" t="n">
        <v>6471.48</v>
      </c>
      <c r="AA611" s="43" t="n">
        <v>11</v>
      </c>
      <c r="AB611" s="43" t="n">
        <v>17</v>
      </c>
      <c r="AC611" s="43" t="n">
        <v>142</v>
      </c>
      <c r="AF611" s="43" t="n">
        <v>2544.64</v>
      </c>
      <c r="AI611" s="40" t="s">
        <v>152</v>
      </c>
      <c r="AJ611" s="40" t="s">
        <v>3744</v>
      </c>
      <c r="AK611" s="40" t="s">
        <v>3745</v>
      </c>
      <c r="AL611" s="45" t="n">
        <v>41940.4617708333</v>
      </c>
      <c r="AM611" s="44" t="s">
        <v>1633</v>
      </c>
      <c r="AN611" s="43" t="n">
        <v>1316</v>
      </c>
      <c r="AO611" s="40" t="s">
        <v>312</v>
      </c>
      <c r="AP611" s="43" t="n">
        <v>585</v>
      </c>
      <c r="AQ611" s="44" t="s">
        <v>101</v>
      </c>
      <c r="AR611" s="44" t="s">
        <v>102</v>
      </c>
      <c r="AS611" s="44" t="s">
        <v>103</v>
      </c>
      <c r="AT611" s="43" t="n">
        <v>2011</v>
      </c>
    </row>
    <row r="612" s="40" customFormat="true" ht="12.75" hidden="false" customHeight="false" outlineLevel="0" collapsed="false">
      <c r="A612" s="43" t="n">
        <v>77949</v>
      </c>
      <c r="B612" s="44" t="s">
        <v>3694</v>
      </c>
      <c r="C612" s="44" t="s">
        <v>85</v>
      </c>
      <c r="D612" s="40" t="s">
        <v>1613</v>
      </c>
      <c r="E612" s="44" t="s">
        <v>3746</v>
      </c>
      <c r="F612" s="43" t="n">
        <v>10902</v>
      </c>
      <c r="G612" s="44" t="s">
        <v>224</v>
      </c>
      <c r="H612" s="43" t="n">
        <v>109</v>
      </c>
      <c r="I612" s="44" t="s">
        <v>225</v>
      </c>
      <c r="J612" s="43" t="n">
        <v>1</v>
      </c>
      <c r="K612" s="44" t="s">
        <v>130</v>
      </c>
      <c r="M612" s="40" t="s">
        <v>90</v>
      </c>
      <c r="N612" s="44" t="s">
        <v>151</v>
      </c>
      <c r="O612" s="44" t="s">
        <v>109</v>
      </c>
      <c r="R612" s="45" t="n">
        <v>41779.496724537</v>
      </c>
      <c r="S612" s="45" t="n">
        <v>41762.476412037</v>
      </c>
      <c r="T612" s="43" t="n">
        <v>1</v>
      </c>
      <c r="U612" s="43" t="n">
        <v>63</v>
      </c>
      <c r="V612" s="43" t="n">
        <v>4</v>
      </c>
      <c r="W612" s="43" t="n">
        <v>201.34</v>
      </c>
      <c r="X612" s="40" t="s">
        <v>343</v>
      </c>
      <c r="Y612" s="43" t="n">
        <v>365</v>
      </c>
      <c r="Z612" s="43" t="n">
        <v>22245.82</v>
      </c>
      <c r="AA612" s="43" t="n">
        <v>45</v>
      </c>
      <c r="AB612" s="43" t="n">
        <v>54</v>
      </c>
      <c r="AC612" s="43" t="n">
        <v>152</v>
      </c>
      <c r="AF612" s="43" t="n">
        <v>7597.55</v>
      </c>
      <c r="AI612" s="40" t="s">
        <v>3747</v>
      </c>
      <c r="AJ612" s="40" t="s">
        <v>3748</v>
      </c>
      <c r="AK612" s="40" t="s">
        <v>3749</v>
      </c>
      <c r="AL612" s="45" t="n">
        <v>41961.4851967593</v>
      </c>
      <c r="AM612" s="44" t="s">
        <v>320</v>
      </c>
      <c r="AN612" s="43" t="n">
        <v>19656</v>
      </c>
      <c r="AO612" s="40" t="s">
        <v>3750</v>
      </c>
      <c r="AP612" s="43" t="n">
        <v>585</v>
      </c>
      <c r="AQ612" s="44" t="s">
        <v>101</v>
      </c>
      <c r="AR612" s="44" t="s">
        <v>102</v>
      </c>
      <c r="AS612" s="44" t="s">
        <v>103</v>
      </c>
      <c r="AT612" s="43" t="n">
        <v>2011</v>
      </c>
    </row>
    <row r="613" s="40" customFormat="true" ht="12.75" hidden="false" customHeight="false" outlineLevel="0" collapsed="false">
      <c r="A613" s="43" t="n">
        <v>77991</v>
      </c>
      <c r="B613" s="44" t="s">
        <v>3751</v>
      </c>
      <c r="C613" s="44" t="s">
        <v>85</v>
      </c>
      <c r="D613" s="40" t="s">
        <v>3752</v>
      </c>
      <c r="E613" s="44" t="s">
        <v>3753</v>
      </c>
      <c r="F613" s="43" t="n">
        <v>11404</v>
      </c>
      <c r="G613" s="44" t="s">
        <v>639</v>
      </c>
      <c r="H613" s="43" t="n">
        <v>114</v>
      </c>
      <c r="I613" s="44" t="s">
        <v>271</v>
      </c>
      <c r="J613" s="43" t="n">
        <v>1</v>
      </c>
      <c r="K613" s="44" t="s">
        <v>130</v>
      </c>
      <c r="M613" s="40" t="s">
        <v>90</v>
      </c>
      <c r="N613" s="44" t="s">
        <v>131</v>
      </c>
      <c r="O613" s="44" t="s">
        <v>109</v>
      </c>
      <c r="R613" s="45" t="n">
        <v>41887.6990046296</v>
      </c>
      <c r="S613" s="45" t="n">
        <v>41887.6990046296</v>
      </c>
      <c r="T613" s="43" t="n">
        <v>1</v>
      </c>
      <c r="U613" s="43" t="n">
        <v>45</v>
      </c>
      <c r="V613" s="43" t="n">
        <v>1</v>
      </c>
      <c r="W613" s="43" t="n">
        <v>37</v>
      </c>
      <c r="X613" s="40" t="s">
        <v>194</v>
      </c>
      <c r="Y613" s="43" t="n">
        <v>49</v>
      </c>
      <c r="Z613" s="43" t="n">
        <v>2182.02</v>
      </c>
      <c r="AA613" s="43" t="n">
        <v>17</v>
      </c>
      <c r="AB613" s="43" t="n">
        <v>45</v>
      </c>
      <c r="AC613" s="43" t="n">
        <v>96</v>
      </c>
      <c r="AF613" s="43" t="n">
        <v>3552</v>
      </c>
      <c r="AI613" s="40" t="s">
        <v>3754</v>
      </c>
      <c r="AJ613" s="40" t="s">
        <v>3755</v>
      </c>
      <c r="AK613" s="40" t="s">
        <v>3756</v>
      </c>
      <c r="AL613" s="45" t="n">
        <v>41898.6282986111</v>
      </c>
      <c r="AM613" s="44" t="s">
        <v>135</v>
      </c>
      <c r="AN613" s="43" t="n">
        <v>14547</v>
      </c>
      <c r="AO613" s="40" t="s">
        <v>3757</v>
      </c>
      <c r="AP613" s="43" t="n">
        <v>585</v>
      </c>
      <c r="AQ613" s="44" t="s">
        <v>101</v>
      </c>
      <c r="AR613" s="44" t="s">
        <v>102</v>
      </c>
      <c r="AS613" s="44" t="s">
        <v>103</v>
      </c>
      <c r="AT613" s="43" t="n">
        <v>2011</v>
      </c>
    </row>
    <row r="614" s="40" customFormat="true" ht="12.75" hidden="false" customHeight="false" outlineLevel="0" collapsed="false">
      <c r="A614" s="43" t="n">
        <v>84535</v>
      </c>
      <c r="B614" s="44" t="s">
        <v>3758</v>
      </c>
      <c r="C614" s="44" t="s">
        <v>85</v>
      </c>
      <c r="D614" s="40" t="s">
        <v>1978</v>
      </c>
      <c r="E614" s="44" t="s">
        <v>969</v>
      </c>
      <c r="F614" s="43" t="n">
        <v>10409</v>
      </c>
      <c r="G614" s="44" t="s">
        <v>498</v>
      </c>
      <c r="H614" s="43" t="n">
        <v>104</v>
      </c>
      <c r="I614" s="44" t="s">
        <v>141</v>
      </c>
      <c r="J614" s="43" t="n">
        <v>1</v>
      </c>
      <c r="K614" s="44" t="s">
        <v>130</v>
      </c>
      <c r="M614" s="40" t="s">
        <v>90</v>
      </c>
      <c r="N614" s="44" t="s">
        <v>151</v>
      </c>
      <c r="O614" s="44" t="s">
        <v>109</v>
      </c>
      <c r="R614" s="45" t="n">
        <v>41796.7234953704</v>
      </c>
      <c r="S614" s="45" t="n">
        <v>40627.8546296296</v>
      </c>
      <c r="V614" s="43" t="n">
        <v>1</v>
      </c>
      <c r="W614" s="43" t="n">
        <v>7.2</v>
      </c>
      <c r="X614" s="40" t="s">
        <v>95</v>
      </c>
      <c r="Y614" s="43" t="n">
        <v>70</v>
      </c>
      <c r="Z614" s="43" t="n">
        <v>1220.96</v>
      </c>
      <c r="AA614" s="43" t="n">
        <v>38</v>
      </c>
      <c r="AB614" s="43" t="n">
        <v>61</v>
      </c>
      <c r="AC614" s="43" t="n">
        <v>91</v>
      </c>
      <c r="AF614" s="43" t="n">
        <v>630</v>
      </c>
      <c r="AI614" s="40" t="s">
        <v>2198</v>
      </c>
      <c r="AJ614" s="40" t="s">
        <v>2632</v>
      </c>
      <c r="AK614" s="40" t="s">
        <v>3759</v>
      </c>
      <c r="AL614" s="45" t="n">
        <v>41953.4378819445</v>
      </c>
      <c r="AM614" s="44" t="s">
        <v>974</v>
      </c>
      <c r="AN614" s="43" t="n">
        <v>21115</v>
      </c>
      <c r="AO614" s="40" t="s">
        <v>3760</v>
      </c>
      <c r="AP614" s="43" t="n">
        <v>585</v>
      </c>
      <c r="AQ614" s="44" t="s">
        <v>101</v>
      </c>
      <c r="AR614" s="44" t="s">
        <v>102</v>
      </c>
      <c r="AS614" s="44" t="s">
        <v>103</v>
      </c>
      <c r="AT614" s="43" t="n">
        <v>2011</v>
      </c>
    </row>
    <row r="615" s="40" customFormat="true" ht="12.75" hidden="false" customHeight="false" outlineLevel="0" collapsed="false">
      <c r="A615" s="43" t="n">
        <v>85077</v>
      </c>
      <c r="B615" s="44" t="s">
        <v>3761</v>
      </c>
      <c r="C615" s="44" t="s">
        <v>166</v>
      </c>
      <c r="D615" s="40" t="s">
        <v>3762</v>
      </c>
      <c r="E615" s="44" t="s">
        <v>3365</v>
      </c>
      <c r="F615" s="43" t="n">
        <v>30601</v>
      </c>
      <c r="G615" s="44" t="s">
        <v>3763</v>
      </c>
      <c r="H615" s="43" t="n">
        <v>306</v>
      </c>
      <c r="I615" s="44" t="s">
        <v>880</v>
      </c>
      <c r="J615" s="43" t="n">
        <v>3</v>
      </c>
      <c r="K615" s="44" t="s">
        <v>89</v>
      </c>
      <c r="L615" s="44" t="s">
        <v>1491</v>
      </c>
      <c r="M615" s="40" t="s">
        <v>1136</v>
      </c>
      <c r="N615" s="44" t="s">
        <v>151</v>
      </c>
      <c r="O615" s="44" t="s">
        <v>109</v>
      </c>
      <c r="R615" s="45" t="n">
        <v>41901.6024074074</v>
      </c>
      <c r="S615" s="45" t="n">
        <v>41511.8577893519</v>
      </c>
      <c r="T615" s="43" t="n">
        <v>2</v>
      </c>
      <c r="U615" s="43" t="n">
        <v>329.55</v>
      </c>
      <c r="V615" s="43" t="n">
        <v>2</v>
      </c>
      <c r="W615" s="43" t="n">
        <v>135.2</v>
      </c>
      <c r="X615" s="40" t="s">
        <v>194</v>
      </c>
      <c r="Y615" s="43" t="n">
        <v>55</v>
      </c>
      <c r="Z615" s="43" t="n">
        <v>8899.3</v>
      </c>
      <c r="AA615" s="43" t="n">
        <v>19</v>
      </c>
      <c r="AB615" s="43" t="n">
        <v>54</v>
      </c>
      <c r="AC615" s="43" t="n">
        <v>90</v>
      </c>
      <c r="AF615" s="43" t="n">
        <v>6077.24</v>
      </c>
      <c r="AI615" s="40" t="s">
        <v>3764</v>
      </c>
      <c r="AJ615" s="40" t="s">
        <v>3765</v>
      </c>
      <c r="AK615" s="40" t="s">
        <v>3766</v>
      </c>
      <c r="AL615" s="45" t="n">
        <v>41953.4578009259</v>
      </c>
      <c r="AM615" s="44" t="s">
        <v>3368</v>
      </c>
      <c r="AN615" s="43" t="n">
        <v>18288</v>
      </c>
      <c r="AO615" s="40" t="s">
        <v>3767</v>
      </c>
      <c r="AP615" s="43" t="n">
        <v>585</v>
      </c>
      <c r="AQ615" s="44" t="s">
        <v>101</v>
      </c>
      <c r="AR615" s="44" t="s">
        <v>102</v>
      </c>
      <c r="AS615" s="44" t="s">
        <v>103</v>
      </c>
      <c r="AT615" s="43" t="n">
        <v>2011</v>
      </c>
    </row>
    <row r="616" s="40" customFormat="true" ht="12.75" hidden="false" customHeight="false" outlineLevel="0" collapsed="false">
      <c r="A616" s="43" t="n">
        <v>85837</v>
      </c>
      <c r="B616" s="44" t="s">
        <v>3768</v>
      </c>
      <c r="C616" s="44" t="s">
        <v>166</v>
      </c>
      <c r="D616" s="40" t="s">
        <v>3769</v>
      </c>
      <c r="E616" s="44" t="s">
        <v>3365</v>
      </c>
      <c r="F616" s="43" t="n">
        <v>31203</v>
      </c>
      <c r="G616" s="44" t="s">
        <v>88</v>
      </c>
      <c r="H616" s="43" t="n">
        <v>312</v>
      </c>
      <c r="I616" s="44" t="s">
        <v>88</v>
      </c>
      <c r="J616" s="43" t="n">
        <v>3</v>
      </c>
      <c r="K616" s="44" t="s">
        <v>89</v>
      </c>
      <c r="L616" s="44" t="s">
        <v>1491</v>
      </c>
      <c r="M616" s="40" t="s">
        <v>1136</v>
      </c>
      <c r="N616" s="44" t="s">
        <v>151</v>
      </c>
      <c r="O616" s="44" t="s">
        <v>109</v>
      </c>
      <c r="R616" s="45" t="n">
        <v>41923.7293055556</v>
      </c>
      <c r="S616" s="45" t="n">
        <v>40854.6254976852</v>
      </c>
      <c r="T616" s="43" t="n">
        <v>1</v>
      </c>
      <c r="U616" s="43" t="n">
        <v>359.1</v>
      </c>
      <c r="V616" s="43" t="n">
        <v>1</v>
      </c>
      <c r="W616" s="43" t="n">
        <v>159.6</v>
      </c>
      <c r="X616" s="40" t="s">
        <v>194</v>
      </c>
      <c r="Y616" s="43" t="n">
        <v>30</v>
      </c>
      <c r="Z616" s="43" t="n">
        <v>11439.3</v>
      </c>
      <c r="AA616" s="43" t="n">
        <v>13</v>
      </c>
      <c r="AB616" s="43" t="n">
        <v>41</v>
      </c>
      <c r="AC616" s="43" t="n">
        <v>78</v>
      </c>
      <c r="AF616" s="43" t="n">
        <v>12448.8</v>
      </c>
      <c r="AI616" s="40" t="s">
        <v>3770</v>
      </c>
      <c r="AJ616" s="40" t="s">
        <v>1220</v>
      </c>
      <c r="AK616" s="40" t="s">
        <v>3771</v>
      </c>
      <c r="AL616" s="45" t="n">
        <v>41802.6057291667</v>
      </c>
      <c r="AM616" s="44" t="s">
        <v>3368</v>
      </c>
      <c r="AN616" s="43" t="n">
        <v>18288</v>
      </c>
      <c r="AO616" s="40" t="s">
        <v>3772</v>
      </c>
      <c r="AP616" s="43" t="n">
        <v>585</v>
      </c>
      <c r="AQ616" s="44" t="s">
        <v>101</v>
      </c>
      <c r="AR616" s="44" t="s">
        <v>102</v>
      </c>
      <c r="AS616" s="44" t="s">
        <v>103</v>
      </c>
      <c r="AT616" s="43" t="n">
        <v>2011</v>
      </c>
    </row>
    <row r="617" s="40" customFormat="true" ht="12.75" hidden="false" customHeight="false" outlineLevel="0" collapsed="false">
      <c r="A617" s="43" t="n">
        <v>85904</v>
      </c>
      <c r="B617" s="44" t="s">
        <v>3773</v>
      </c>
      <c r="C617" s="44" t="s">
        <v>85</v>
      </c>
      <c r="D617" s="40" t="s">
        <v>3774</v>
      </c>
      <c r="E617" s="44" t="s">
        <v>3775</v>
      </c>
      <c r="F617" s="43" t="n">
        <v>10409</v>
      </c>
      <c r="G617" s="44" t="s">
        <v>498</v>
      </c>
      <c r="H617" s="43" t="n">
        <v>104</v>
      </c>
      <c r="I617" s="44" t="s">
        <v>141</v>
      </c>
      <c r="J617" s="43" t="n">
        <v>1</v>
      </c>
      <c r="K617" s="44" t="s">
        <v>130</v>
      </c>
      <c r="M617" s="40" t="s">
        <v>90</v>
      </c>
      <c r="N617" s="44" t="s">
        <v>131</v>
      </c>
      <c r="O617" s="44" t="s">
        <v>109</v>
      </c>
      <c r="R617" s="45" t="n">
        <v>41923.7293055556</v>
      </c>
      <c r="S617" s="45" t="n">
        <v>41887.6990046296</v>
      </c>
      <c r="T617" s="43" t="n">
        <v>2</v>
      </c>
      <c r="U617" s="43" t="n">
        <v>36</v>
      </c>
      <c r="V617" s="43" t="n">
        <v>2</v>
      </c>
      <c r="W617" s="43" t="n">
        <v>5.4</v>
      </c>
      <c r="X617" s="40" t="s">
        <v>194</v>
      </c>
      <c r="Y617" s="43" t="n">
        <v>84</v>
      </c>
      <c r="Z617" s="43" t="n">
        <v>1505.69</v>
      </c>
      <c r="AA617" s="43" t="n">
        <v>47</v>
      </c>
      <c r="AB617" s="43" t="n">
        <v>87</v>
      </c>
      <c r="AC617" s="43" t="n">
        <v>146</v>
      </c>
      <c r="AF617" s="43" t="n">
        <v>394.2</v>
      </c>
      <c r="AI617" s="40" t="s">
        <v>3776</v>
      </c>
      <c r="AJ617" s="40" t="s">
        <v>153</v>
      </c>
      <c r="AK617" s="40" t="s">
        <v>3776</v>
      </c>
      <c r="AL617" s="45" t="n">
        <v>41960.5978587963</v>
      </c>
      <c r="AM617" s="44" t="s">
        <v>135</v>
      </c>
      <c r="AN617" s="43" t="n">
        <v>14547</v>
      </c>
      <c r="AO617" s="40" t="s">
        <v>3777</v>
      </c>
      <c r="AP617" s="43" t="n">
        <v>585</v>
      </c>
      <c r="AQ617" s="44" t="s">
        <v>101</v>
      </c>
      <c r="AR617" s="44" t="s">
        <v>102</v>
      </c>
      <c r="AS617" s="44" t="s">
        <v>103</v>
      </c>
      <c r="AT617" s="43" t="n">
        <v>2011</v>
      </c>
    </row>
    <row r="618" s="40" customFormat="true" ht="12.75" hidden="false" customHeight="false" outlineLevel="0" collapsed="false">
      <c r="A618" s="43" t="n">
        <v>86079</v>
      </c>
      <c r="B618" s="44" t="s">
        <v>3778</v>
      </c>
      <c r="C618" s="44" t="s">
        <v>85</v>
      </c>
      <c r="D618" s="40" t="s">
        <v>3779</v>
      </c>
      <c r="E618" s="44" t="s">
        <v>486</v>
      </c>
      <c r="F618" s="43" t="n">
        <v>11103</v>
      </c>
      <c r="G618" s="44" t="s">
        <v>3629</v>
      </c>
      <c r="H618" s="43" t="n">
        <v>111</v>
      </c>
      <c r="I618" s="44" t="s">
        <v>507</v>
      </c>
      <c r="J618" s="43" t="n">
        <v>1</v>
      </c>
      <c r="K618" s="44" t="s">
        <v>130</v>
      </c>
      <c r="L618" s="44" t="s">
        <v>298</v>
      </c>
      <c r="M618" s="40" t="s">
        <v>1171</v>
      </c>
      <c r="N618" s="44" t="s">
        <v>108</v>
      </c>
      <c r="O618" s="44" t="s">
        <v>109</v>
      </c>
      <c r="R618" s="45" t="n">
        <v>41880.7266550926</v>
      </c>
      <c r="S618" s="45" t="n">
        <v>40632.5710069445</v>
      </c>
      <c r="T618" s="43" t="n">
        <v>6</v>
      </c>
      <c r="U618" s="43" t="n">
        <v>58.4</v>
      </c>
      <c r="V618" s="43" t="n">
        <v>24</v>
      </c>
      <c r="W618" s="43" t="n">
        <v>93.84</v>
      </c>
      <c r="X618" s="40" t="s">
        <v>343</v>
      </c>
      <c r="Y618" s="43" t="n">
        <v>2155</v>
      </c>
      <c r="Z618" s="43" t="n">
        <v>20921.04</v>
      </c>
      <c r="AA618" s="43" t="n">
        <v>99</v>
      </c>
      <c r="AB618" s="43" t="n">
        <v>99</v>
      </c>
      <c r="AC618" s="43" t="n">
        <v>1333</v>
      </c>
      <c r="AF618" s="43" t="n">
        <v>5214.62</v>
      </c>
      <c r="AI618" s="40" t="s">
        <v>3780</v>
      </c>
      <c r="AJ618" s="40" t="s">
        <v>3781</v>
      </c>
      <c r="AK618" s="40" t="s">
        <v>3782</v>
      </c>
      <c r="AL618" s="45" t="n">
        <v>41963.4331481482</v>
      </c>
      <c r="AM618" s="44" t="s">
        <v>145</v>
      </c>
      <c r="AN618" s="43" t="n">
        <v>5</v>
      </c>
      <c r="AO618" s="40" t="s">
        <v>3783</v>
      </c>
      <c r="AP618" s="43" t="n">
        <v>585</v>
      </c>
      <c r="AQ618" s="44" t="s">
        <v>101</v>
      </c>
      <c r="AR618" s="44" t="s">
        <v>102</v>
      </c>
      <c r="AS618" s="44" t="s">
        <v>103</v>
      </c>
      <c r="AT618" s="43" t="n">
        <v>2011</v>
      </c>
    </row>
    <row r="619" s="40" customFormat="true" ht="12.75" hidden="false" customHeight="false" outlineLevel="0" collapsed="false">
      <c r="A619" s="43" t="n">
        <v>86114</v>
      </c>
      <c r="B619" s="44" t="s">
        <v>3784</v>
      </c>
      <c r="C619" s="44" t="s">
        <v>85</v>
      </c>
      <c r="D619" s="40" t="s">
        <v>3779</v>
      </c>
      <c r="E619" s="44" t="s">
        <v>486</v>
      </c>
      <c r="F619" s="43" t="n">
        <v>11103</v>
      </c>
      <c r="G619" s="44" t="s">
        <v>3629</v>
      </c>
      <c r="H619" s="43" t="n">
        <v>111</v>
      </c>
      <c r="I619" s="44" t="s">
        <v>507</v>
      </c>
      <c r="J619" s="43" t="n">
        <v>1</v>
      </c>
      <c r="K619" s="44" t="s">
        <v>130</v>
      </c>
      <c r="L619" s="44" t="s">
        <v>298</v>
      </c>
      <c r="M619" s="40" t="s">
        <v>1136</v>
      </c>
      <c r="N619" s="44" t="s">
        <v>108</v>
      </c>
      <c r="O619" s="44" t="s">
        <v>109</v>
      </c>
      <c r="R619" s="45" t="n">
        <v>41880.7266550926</v>
      </c>
      <c r="S619" s="45" t="n">
        <v>40641.7193055556</v>
      </c>
      <c r="T619" s="43" t="n">
        <v>5</v>
      </c>
      <c r="U619" s="43" t="n">
        <v>73</v>
      </c>
      <c r="V619" s="43" t="n">
        <v>24</v>
      </c>
      <c r="W619" s="43" t="n">
        <v>123.6</v>
      </c>
      <c r="X619" s="40" t="s">
        <v>3785</v>
      </c>
      <c r="Y619" s="43" t="n">
        <v>2559</v>
      </c>
      <c r="Z619" s="43" t="n">
        <v>36799.92</v>
      </c>
      <c r="AA619" s="43" t="n">
        <v>98</v>
      </c>
      <c r="AB619" s="43" t="n">
        <v>100</v>
      </c>
      <c r="AC619" s="43" t="n">
        <v>1275</v>
      </c>
      <c r="AF619" s="43" t="n">
        <v>6566.2</v>
      </c>
      <c r="AI619" s="40" t="s">
        <v>3786</v>
      </c>
      <c r="AJ619" s="40" t="s">
        <v>3787</v>
      </c>
      <c r="AK619" s="40" t="s">
        <v>3788</v>
      </c>
      <c r="AL619" s="45" t="n">
        <v>41950.4514236111</v>
      </c>
      <c r="AM619" s="44" t="s">
        <v>145</v>
      </c>
      <c r="AN619" s="43" t="n">
        <v>5</v>
      </c>
      <c r="AO619" s="40" t="s">
        <v>3789</v>
      </c>
      <c r="AP619" s="43" t="n">
        <v>585</v>
      </c>
      <c r="AQ619" s="44" t="s">
        <v>101</v>
      </c>
      <c r="AR619" s="44" t="s">
        <v>102</v>
      </c>
      <c r="AS619" s="44" t="s">
        <v>103</v>
      </c>
      <c r="AT619" s="43" t="n">
        <v>2011</v>
      </c>
    </row>
    <row r="620" s="40" customFormat="true" ht="12.75" hidden="false" customHeight="false" outlineLevel="0" collapsed="false">
      <c r="A620" s="43" t="n">
        <v>86684</v>
      </c>
      <c r="B620" s="44" t="s">
        <v>3790</v>
      </c>
      <c r="C620" s="44" t="s">
        <v>85</v>
      </c>
      <c r="D620" s="40" t="s">
        <v>3791</v>
      </c>
      <c r="E620" s="44" t="s">
        <v>3235</v>
      </c>
      <c r="F620" s="43" t="n">
        <v>11406</v>
      </c>
      <c r="G620" s="44" t="s">
        <v>3792</v>
      </c>
      <c r="H620" s="43" t="n">
        <v>114</v>
      </c>
      <c r="I620" s="44" t="s">
        <v>271</v>
      </c>
      <c r="J620" s="43" t="n">
        <v>1</v>
      </c>
      <c r="K620" s="44" t="s">
        <v>130</v>
      </c>
      <c r="M620" s="40" t="s">
        <v>90</v>
      </c>
      <c r="N620" s="44" t="s">
        <v>131</v>
      </c>
      <c r="O620" s="44" t="s">
        <v>109</v>
      </c>
      <c r="R620" s="45" t="n">
        <v>41310.6453009259</v>
      </c>
      <c r="S620" s="45" t="n">
        <v>41172.6616319444</v>
      </c>
      <c r="V620" s="43" t="n">
        <v>3</v>
      </c>
      <c r="W620" s="43" t="n">
        <v>6.9</v>
      </c>
      <c r="X620" s="40" t="s">
        <v>95</v>
      </c>
      <c r="Y620" s="43" t="n">
        <v>39</v>
      </c>
      <c r="Z620" s="43" t="n">
        <v>360.86</v>
      </c>
      <c r="AA620" s="43" t="n">
        <v>25</v>
      </c>
      <c r="AB620" s="43" t="n">
        <v>56</v>
      </c>
      <c r="AC620" s="43" t="n">
        <v>74</v>
      </c>
      <c r="AF620" s="43" t="n">
        <v>174.3142</v>
      </c>
      <c r="AI620" s="40" t="s">
        <v>3793</v>
      </c>
      <c r="AJ620" s="40" t="s">
        <v>1032</v>
      </c>
      <c r="AK620" s="40" t="s">
        <v>3794</v>
      </c>
      <c r="AL620" s="45" t="n">
        <v>41963.5766319444</v>
      </c>
      <c r="AM620" s="44" t="s">
        <v>180</v>
      </c>
      <c r="AN620" s="43" t="n">
        <v>5629</v>
      </c>
      <c r="AO620" s="40" t="s">
        <v>3795</v>
      </c>
      <c r="AP620" s="43" t="n">
        <v>585</v>
      </c>
      <c r="AQ620" s="44" t="s">
        <v>101</v>
      </c>
      <c r="AR620" s="44" t="s">
        <v>102</v>
      </c>
      <c r="AS620" s="44" t="s">
        <v>103</v>
      </c>
      <c r="AT620" s="43" t="n">
        <v>2011</v>
      </c>
    </row>
    <row r="621" s="40" customFormat="true" ht="12.75" hidden="false" customHeight="false" outlineLevel="0" collapsed="false">
      <c r="A621" s="43" t="n">
        <v>87119</v>
      </c>
      <c r="B621" s="46" t="s">
        <v>3796</v>
      </c>
      <c r="C621" s="44" t="s">
        <v>85</v>
      </c>
      <c r="D621" s="40" t="s">
        <v>3797</v>
      </c>
      <c r="E621" s="44" t="s">
        <v>3798</v>
      </c>
      <c r="F621" s="43" t="n">
        <v>11002</v>
      </c>
      <c r="G621" s="44" t="s">
        <v>665</v>
      </c>
      <c r="H621" s="43" t="n">
        <v>110</v>
      </c>
      <c r="I621" s="44" t="s">
        <v>666</v>
      </c>
      <c r="J621" s="43" t="n">
        <v>1</v>
      </c>
      <c r="K621" s="44" t="s">
        <v>130</v>
      </c>
      <c r="L621" s="40" t="s">
        <v>480</v>
      </c>
      <c r="M621" s="40" t="s">
        <v>589</v>
      </c>
      <c r="N621" s="44" t="s">
        <v>108</v>
      </c>
      <c r="O621" s="44" t="s">
        <v>109</v>
      </c>
      <c r="R621" s="45" t="n">
        <v>41838.5766087963</v>
      </c>
      <c r="S621" s="45" t="n">
        <v>41099.6391203704</v>
      </c>
      <c r="V621" s="43" t="n">
        <v>5</v>
      </c>
      <c r="W621" s="43" t="n">
        <v>47.84</v>
      </c>
      <c r="X621" s="40" t="s">
        <v>95</v>
      </c>
      <c r="Y621" s="43" t="n">
        <v>194</v>
      </c>
      <c r="Z621" s="43" t="n">
        <v>2832.75</v>
      </c>
      <c r="AA621" s="43" t="n">
        <v>64</v>
      </c>
      <c r="AB621" s="43" t="n">
        <v>99</v>
      </c>
      <c r="AC621" s="43" t="n">
        <v>470</v>
      </c>
      <c r="AF621" s="43" t="n">
        <v>5164.75460009</v>
      </c>
      <c r="AI621" s="40" t="s">
        <v>3799</v>
      </c>
      <c r="AJ621" s="40" t="s">
        <v>3800</v>
      </c>
      <c r="AK621" s="40" t="s">
        <v>3801</v>
      </c>
      <c r="AL621" s="45" t="n">
        <v>41955.4342476852</v>
      </c>
      <c r="AM621" s="44" t="s">
        <v>145</v>
      </c>
      <c r="AN621" s="43" t="n">
        <v>5</v>
      </c>
      <c r="AO621" s="40" t="s">
        <v>3802</v>
      </c>
      <c r="AP621" s="43" t="n">
        <v>585</v>
      </c>
      <c r="AQ621" s="44" t="s">
        <v>101</v>
      </c>
      <c r="AR621" s="44" t="s">
        <v>102</v>
      </c>
      <c r="AS621" s="44" t="s">
        <v>103</v>
      </c>
      <c r="AT621" s="43" t="n">
        <v>2011</v>
      </c>
    </row>
    <row r="622" s="40" customFormat="true" ht="12.75" hidden="false" customHeight="false" outlineLevel="0" collapsed="false">
      <c r="A622" s="43" t="n">
        <v>87398</v>
      </c>
      <c r="B622" s="44" t="s">
        <v>3803</v>
      </c>
      <c r="C622" s="44" t="s">
        <v>85</v>
      </c>
      <c r="D622" s="40" t="s">
        <v>3804</v>
      </c>
      <c r="E622" s="44" t="s">
        <v>3805</v>
      </c>
      <c r="F622" s="43" t="n">
        <v>10902</v>
      </c>
      <c r="G622" s="44" t="s">
        <v>224</v>
      </c>
      <c r="H622" s="43" t="n">
        <v>109</v>
      </c>
      <c r="I622" s="44" t="s">
        <v>225</v>
      </c>
      <c r="J622" s="43" t="n">
        <v>1</v>
      </c>
      <c r="K622" s="44" t="s">
        <v>130</v>
      </c>
      <c r="M622" s="40" t="s">
        <v>90</v>
      </c>
      <c r="N622" s="44" t="s">
        <v>131</v>
      </c>
      <c r="O622" s="44" t="s">
        <v>109</v>
      </c>
      <c r="R622" s="45" t="n">
        <v>41887.6990046296</v>
      </c>
      <c r="S622" s="45" t="n">
        <v>41887.6990046296</v>
      </c>
      <c r="V622" s="43" t="n">
        <v>3</v>
      </c>
      <c r="W622" s="43" t="n">
        <v>113.73</v>
      </c>
      <c r="X622" s="40" t="s">
        <v>95</v>
      </c>
      <c r="Y622" s="43" t="n">
        <v>39</v>
      </c>
      <c r="Z622" s="43" t="n">
        <v>1599.82</v>
      </c>
      <c r="AA622" s="43" t="n">
        <v>9</v>
      </c>
      <c r="AB622" s="43" t="n">
        <v>33</v>
      </c>
      <c r="AC622" s="43" t="n">
        <v>85</v>
      </c>
      <c r="AF622" s="43" t="n">
        <v>3222.35</v>
      </c>
      <c r="AI622" s="40" t="s">
        <v>3806</v>
      </c>
      <c r="AJ622" s="40" t="s">
        <v>3807</v>
      </c>
      <c r="AK622" s="40" t="s">
        <v>3808</v>
      </c>
      <c r="AL622" s="45" t="n">
        <v>41886.6495833333</v>
      </c>
      <c r="AM622" s="44" t="s">
        <v>123</v>
      </c>
      <c r="AN622" s="43" t="n">
        <v>70543</v>
      </c>
      <c r="AO622" s="40" t="s">
        <v>3809</v>
      </c>
      <c r="AP622" s="43" t="n">
        <v>585</v>
      </c>
      <c r="AQ622" s="44" t="s">
        <v>101</v>
      </c>
      <c r="AR622" s="44" t="s">
        <v>102</v>
      </c>
      <c r="AS622" s="44" t="s">
        <v>103</v>
      </c>
      <c r="AT622" s="43" t="n">
        <v>2011</v>
      </c>
    </row>
    <row r="623" s="40" customFormat="true" ht="12.75" hidden="false" customHeight="false" outlineLevel="0" collapsed="false">
      <c r="A623" s="43" t="n">
        <v>87665</v>
      </c>
      <c r="B623" s="46" t="s">
        <v>3810</v>
      </c>
      <c r="C623" s="44" t="s">
        <v>85</v>
      </c>
      <c r="D623" s="40" t="s">
        <v>817</v>
      </c>
      <c r="E623" s="44" t="s">
        <v>3811</v>
      </c>
      <c r="F623" s="43" t="n">
        <v>10702</v>
      </c>
      <c r="G623" s="44" t="s">
        <v>939</v>
      </c>
      <c r="H623" s="43" t="n">
        <v>107</v>
      </c>
      <c r="I623" s="44" t="s">
        <v>160</v>
      </c>
      <c r="J623" s="43" t="n">
        <v>1</v>
      </c>
      <c r="K623" s="44" t="s">
        <v>130</v>
      </c>
      <c r="M623" s="40" t="s">
        <v>90</v>
      </c>
      <c r="N623" s="44" t="s">
        <v>131</v>
      </c>
      <c r="O623" s="44" t="s">
        <v>109</v>
      </c>
      <c r="R623" s="45" t="n">
        <v>41887.6990046296</v>
      </c>
      <c r="S623" s="45" t="n">
        <v>41887.6990046296</v>
      </c>
      <c r="V623" s="43" t="n">
        <v>3</v>
      </c>
      <c r="W623" s="43" t="n">
        <v>47.1</v>
      </c>
      <c r="X623" s="40" t="s">
        <v>95</v>
      </c>
      <c r="Y623" s="43" t="n">
        <v>44</v>
      </c>
      <c r="Z623" s="43" t="n">
        <v>847.7</v>
      </c>
      <c r="AA623" s="43" t="n">
        <v>13</v>
      </c>
      <c r="AB623" s="43" t="n">
        <v>20</v>
      </c>
      <c r="AC623" s="43" t="n">
        <v>86</v>
      </c>
      <c r="AD623" s="43" t="n">
        <v>3</v>
      </c>
      <c r="AE623" s="43" t="n">
        <v>89</v>
      </c>
      <c r="AF623" s="43" t="n">
        <v>1367.3</v>
      </c>
      <c r="AG623" s="43" t="n">
        <v>48</v>
      </c>
      <c r="AH623" s="43" t="n">
        <v>1415.3</v>
      </c>
      <c r="AI623" s="40" t="s">
        <v>1124</v>
      </c>
      <c r="AJ623" s="40" t="s">
        <v>3812</v>
      </c>
      <c r="AK623" s="40" t="s">
        <v>2371</v>
      </c>
      <c r="AL623" s="45" t="n">
        <v>41954.6778472222</v>
      </c>
      <c r="AM623" s="44" t="s">
        <v>123</v>
      </c>
      <c r="AN623" s="43" t="n">
        <v>70543</v>
      </c>
      <c r="AO623" s="40" t="s">
        <v>3813</v>
      </c>
      <c r="AP623" s="43" t="n">
        <v>585</v>
      </c>
      <c r="AQ623" s="44" t="s">
        <v>101</v>
      </c>
      <c r="AR623" s="44" t="s">
        <v>102</v>
      </c>
      <c r="AS623" s="44" t="s">
        <v>103</v>
      </c>
      <c r="AT623" s="43" t="n">
        <v>2011</v>
      </c>
    </row>
    <row r="624" s="40" customFormat="true" ht="12.75" hidden="false" customHeight="false" outlineLevel="0" collapsed="false">
      <c r="A624" s="43" t="n">
        <v>87850</v>
      </c>
      <c r="B624" s="44" t="s">
        <v>3814</v>
      </c>
      <c r="C624" s="44" t="s">
        <v>85</v>
      </c>
      <c r="D624" s="40" t="s">
        <v>1178</v>
      </c>
      <c r="E624" s="44" t="s">
        <v>3092</v>
      </c>
      <c r="F624" s="43" t="n">
        <v>10806</v>
      </c>
      <c r="G624" s="44" t="s">
        <v>778</v>
      </c>
      <c r="H624" s="43" t="n">
        <v>108</v>
      </c>
      <c r="I624" s="44" t="s">
        <v>433</v>
      </c>
      <c r="J624" s="43" t="n">
        <v>1</v>
      </c>
      <c r="K624" s="44" t="s">
        <v>130</v>
      </c>
      <c r="M624" s="40" t="s">
        <v>90</v>
      </c>
      <c r="N624" s="44" t="s">
        <v>131</v>
      </c>
      <c r="O624" s="44" t="s">
        <v>109</v>
      </c>
      <c r="R624" s="45" t="n">
        <v>41887.6990046296</v>
      </c>
      <c r="S624" s="45" t="n">
        <v>41887.6990046296</v>
      </c>
      <c r="V624" s="43" t="n">
        <v>3</v>
      </c>
      <c r="W624" s="43" t="n">
        <v>42</v>
      </c>
      <c r="X624" s="40" t="s">
        <v>95</v>
      </c>
      <c r="Y624" s="43" t="n">
        <v>39</v>
      </c>
      <c r="Z624" s="43" t="n">
        <v>764.4</v>
      </c>
      <c r="AA624" s="43" t="n">
        <v>8</v>
      </c>
      <c r="AB624" s="43" t="n">
        <v>16</v>
      </c>
      <c r="AC624" s="43" t="n">
        <v>64</v>
      </c>
      <c r="AF624" s="43" t="n">
        <v>875.6</v>
      </c>
      <c r="AI624" s="40" t="s">
        <v>3815</v>
      </c>
      <c r="AJ624" s="40" t="s">
        <v>2416</v>
      </c>
      <c r="AK624" s="40" t="s">
        <v>3816</v>
      </c>
      <c r="AL624" s="45" t="n">
        <v>41970.4571990741</v>
      </c>
      <c r="AM624" s="44" t="s">
        <v>180</v>
      </c>
      <c r="AN624" s="43" t="n">
        <v>5629</v>
      </c>
      <c r="AO624" s="40" t="s">
        <v>3817</v>
      </c>
      <c r="AP624" s="43" t="n">
        <v>585</v>
      </c>
      <c r="AQ624" s="44" t="s">
        <v>101</v>
      </c>
      <c r="AR624" s="44" t="s">
        <v>102</v>
      </c>
      <c r="AS624" s="44" t="s">
        <v>103</v>
      </c>
      <c r="AT624" s="43" t="n">
        <v>2011</v>
      </c>
    </row>
    <row r="625" s="40" customFormat="true" ht="12.75" hidden="false" customHeight="false" outlineLevel="0" collapsed="false">
      <c r="A625" s="43" t="n">
        <v>87972</v>
      </c>
      <c r="B625" s="44" t="s">
        <v>3818</v>
      </c>
      <c r="C625" s="44" t="s">
        <v>85</v>
      </c>
      <c r="D625" s="40" t="s">
        <v>3819</v>
      </c>
      <c r="E625" s="44" t="s">
        <v>177</v>
      </c>
      <c r="F625" s="43" t="n">
        <v>10601</v>
      </c>
      <c r="G625" s="44" t="s">
        <v>316</v>
      </c>
      <c r="H625" s="43" t="n">
        <v>106</v>
      </c>
      <c r="I625" s="44" t="s">
        <v>170</v>
      </c>
      <c r="J625" s="43" t="n">
        <v>1</v>
      </c>
      <c r="K625" s="44" t="s">
        <v>130</v>
      </c>
      <c r="L625" s="40" t="s">
        <v>480</v>
      </c>
      <c r="M625" s="40" t="s">
        <v>481</v>
      </c>
      <c r="N625" s="44" t="s">
        <v>151</v>
      </c>
      <c r="O625" s="44" t="s">
        <v>109</v>
      </c>
      <c r="R625" s="45" t="n">
        <v>41831.7390625</v>
      </c>
      <c r="S625" s="45" t="n">
        <v>40641.7092361111</v>
      </c>
      <c r="V625" s="43" t="n">
        <v>1</v>
      </c>
      <c r="W625" s="43" t="n">
        <v>7</v>
      </c>
      <c r="X625" s="40" t="s">
        <v>95</v>
      </c>
      <c r="Y625" s="43" t="n">
        <v>230</v>
      </c>
      <c r="Z625" s="43" t="n">
        <v>2795.74</v>
      </c>
      <c r="AA625" s="43" t="n">
        <v>72</v>
      </c>
      <c r="AB625" s="43" t="n">
        <v>90</v>
      </c>
      <c r="AC625" s="43" t="n">
        <v>228</v>
      </c>
      <c r="AF625" s="43" t="n">
        <v>1596</v>
      </c>
      <c r="AI625" s="40" t="s">
        <v>3820</v>
      </c>
      <c r="AJ625" s="40" t="s">
        <v>3239</v>
      </c>
      <c r="AK625" s="40" t="s">
        <v>3821</v>
      </c>
      <c r="AL625" s="45" t="n">
        <v>41897.6290972222</v>
      </c>
      <c r="AM625" s="44" t="s">
        <v>2309</v>
      </c>
      <c r="AN625" s="43" t="n">
        <v>1038</v>
      </c>
      <c r="AO625" s="40" t="s">
        <v>3822</v>
      </c>
      <c r="AP625" s="43" t="n">
        <v>585</v>
      </c>
      <c r="AQ625" s="44" t="s">
        <v>101</v>
      </c>
      <c r="AR625" s="44" t="s">
        <v>102</v>
      </c>
      <c r="AS625" s="44" t="s">
        <v>103</v>
      </c>
      <c r="AT625" s="43" t="n">
        <v>2011</v>
      </c>
    </row>
    <row r="626" s="40" customFormat="true" ht="12.75" hidden="false" customHeight="false" outlineLevel="0" collapsed="false">
      <c r="A626" s="43" t="n">
        <v>88091</v>
      </c>
      <c r="B626" s="44" t="s">
        <v>3823</v>
      </c>
      <c r="C626" s="44" t="s">
        <v>166</v>
      </c>
      <c r="D626" s="40" t="s">
        <v>3824</v>
      </c>
      <c r="E626" s="44" t="s">
        <v>3365</v>
      </c>
      <c r="F626" s="43" t="n">
        <v>30601</v>
      </c>
      <c r="G626" s="44" t="s">
        <v>3763</v>
      </c>
      <c r="H626" s="43" t="n">
        <v>306</v>
      </c>
      <c r="I626" s="44" t="s">
        <v>880</v>
      </c>
      <c r="J626" s="43" t="n">
        <v>3</v>
      </c>
      <c r="K626" s="44" t="s">
        <v>89</v>
      </c>
      <c r="L626" s="44" t="s">
        <v>1491</v>
      </c>
      <c r="M626" s="40" t="s">
        <v>1136</v>
      </c>
      <c r="N626" s="44" t="s">
        <v>151</v>
      </c>
      <c r="O626" s="44" t="s">
        <v>109</v>
      </c>
      <c r="R626" s="45" t="n">
        <v>41663.7478819444</v>
      </c>
      <c r="S626" s="45" t="n">
        <v>40667.5891203704</v>
      </c>
      <c r="V626" s="43" t="n">
        <v>1</v>
      </c>
      <c r="W626" s="43" t="n">
        <v>127.6</v>
      </c>
      <c r="X626" s="40" t="s">
        <v>95</v>
      </c>
      <c r="Y626" s="43" t="n">
        <v>46</v>
      </c>
      <c r="Z626" s="43" t="n">
        <v>13506.36</v>
      </c>
      <c r="AA626" s="43" t="n">
        <v>15</v>
      </c>
      <c r="AB626" s="43" t="n">
        <v>31</v>
      </c>
      <c r="AC626" s="43" t="n">
        <v>64</v>
      </c>
      <c r="AF626" s="43" t="n">
        <v>8118.4</v>
      </c>
      <c r="AI626" s="40" t="s">
        <v>3825</v>
      </c>
      <c r="AJ626" s="40" t="s">
        <v>827</v>
      </c>
      <c r="AK626" s="40" t="s">
        <v>3826</v>
      </c>
      <c r="AL626" s="45" t="n">
        <v>41688.590150463</v>
      </c>
      <c r="AM626" s="44" t="s">
        <v>3368</v>
      </c>
      <c r="AN626" s="43" t="n">
        <v>18288</v>
      </c>
      <c r="AO626" s="40" t="s">
        <v>3827</v>
      </c>
      <c r="AP626" s="43" t="n">
        <v>585</v>
      </c>
      <c r="AQ626" s="44" t="s">
        <v>101</v>
      </c>
      <c r="AR626" s="44" t="s">
        <v>102</v>
      </c>
      <c r="AS626" s="44" t="s">
        <v>103</v>
      </c>
      <c r="AT626" s="43" t="n">
        <v>2011</v>
      </c>
    </row>
    <row r="627" s="40" customFormat="true" ht="12.75" hidden="false" customHeight="false" outlineLevel="0" collapsed="false">
      <c r="A627" s="43" t="n">
        <v>88262</v>
      </c>
      <c r="B627" s="44" t="s">
        <v>3828</v>
      </c>
      <c r="C627" s="44" t="s">
        <v>85</v>
      </c>
      <c r="D627" s="40" t="s">
        <v>3829</v>
      </c>
      <c r="E627" s="44" t="s">
        <v>3830</v>
      </c>
      <c r="F627" s="43" t="n">
        <v>11504</v>
      </c>
      <c r="G627" s="44" t="s">
        <v>1243</v>
      </c>
      <c r="H627" s="43" t="n">
        <v>115</v>
      </c>
      <c r="I627" s="44" t="s">
        <v>514</v>
      </c>
      <c r="J627" s="43" t="n">
        <v>1</v>
      </c>
      <c r="K627" s="44" t="s">
        <v>130</v>
      </c>
      <c r="M627" s="40" t="s">
        <v>90</v>
      </c>
      <c r="N627" s="44" t="s">
        <v>131</v>
      </c>
      <c r="O627" s="44" t="s">
        <v>109</v>
      </c>
      <c r="R627" s="45" t="n">
        <v>41887.6990046296</v>
      </c>
      <c r="S627" s="45" t="n">
        <v>41887.6990046296</v>
      </c>
      <c r="T627" s="43" t="n">
        <v>1</v>
      </c>
      <c r="U627" s="43" t="n">
        <v>72</v>
      </c>
      <c r="V627" s="43" t="n">
        <v>2</v>
      </c>
      <c r="W627" s="43" t="n">
        <v>69</v>
      </c>
      <c r="X627" s="40" t="s">
        <v>300</v>
      </c>
      <c r="Y627" s="43" t="n">
        <v>59</v>
      </c>
      <c r="Z627" s="43" t="n">
        <v>4198.75</v>
      </c>
      <c r="AA627" s="43" t="n">
        <v>25</v>
      </c>
      <c r="AB627" s="43" t="n">
        <v>92</v>
      </c>
      <c r="AC627" s="43" t="n">
        <v>171</v>
      </c>
      <c r="AF627" s="43" t="n">
        <v>5899.5</v>
      </c>
      <c r="AI627" s="40" t="s">
        <v>3831</v>
      </c>
      <c r="AJ627" s="40" t="s">
        <v>3832</v>
      </c>
      <c r="AK627" s="40" t="s">
        <v>3833</v>
      </c>
      <c r="AL627" s="45" t="n">
        <v>41922.4664930556</v>
      </c>
      <c r="AM627" s="44" t="s">
        <v>1161</v>
      </c>
      <c r="AN627" s="43" t="n">
        <v>21880</v>
      </c>
      <c r="AO627" s="40" t="s">
        <v>3834</v>
      </c>
      <c r="AP627" s="43" t="n">
        <v>585</v>
      </c>
      <c r="AQ627" s="44" t="s">
        <v>101</v>
      </c>
      <c r="AR627" s="44" t="s">
        <v>102</v>
      </c>
      <c r="AS627" s="44" t="s">
        <v>103</v>
      </c>
      <c r="AT627" s="43" t="n">
        <v>2011</v>
      </c>
    </row>
    <row r="628" s="40" customFormat="true" ht="12.75" hidden="false" customHeight="false" outlineLevel="0" collapsed="false">
      <c r="A628" s="43" t="n">
        <v>99213</v>
      </c>
      <c r="B628" s="44" t="s">
        <v>3835</v>
      </c>
      <c r="C628" s="44" t="s">
        <v>85</v>
      </c>
      <c r="D628" s="40" t="s">
        <v>3836</v>
      </c>
      <c r="E628" s="44" t="s">
        <v>3837</v>
      </c>
      <c r="F628" s="43" t="n">
        <v>12606</v>
      </c>
      <c r="G628" s="44" t="s">
        <v>645</v>
      </c>
      <c r="H628" s="43" t="n">
        <v>126</v>
      </c>
      <c r="I628" s="44" t="s">
        <v>646</v>
      </c>
      <c r="J628" s="43" t="n">
        <v>1</v>
      </c>
      <c r="K628" s="44" t="s">
        <v>130</v>
      </c>
      <c r="M628" s="40" t="s">
        <v>90</v>
      </c>
      <c r="N628" s="44" t="s">
        <v>151</v>
      </c>
      <c r="O628" s="44" t="s">
        <v>109</v>
      </c>
      <c r="R628" s="45" t="n">
        <v>41971.6334259259</v>
      </c>
      <c r="S628" s="45" t="n">
        <v>41138.5700810185</v>
      </c>
      <c r="T628" s="43" t="n">
        <v>9</v>
      </c>
      <c r="U628" s="43" t="n">
        <v>159.3</v>
      </c>
      <c r="V628" s="43" t="n">
        <v>10</v>
      </c>
      <c r="W628" s="43" t="n">
        <v>73.9</v>
      </c>
      <c r="X628" s="40" t="s">
        <v>2544</v>
      </c>
      <c r="Y628" s="43" t="n">
        <v>574</v>
      </c>
      <c r="Z628" s="43" t="n">
        <v>9951.63</v>
      </c>
      <c r="AA628" s="43" t="n">
        <v>92</v>
      </c>
      <c r="AB628" s="43" t="n">
        <v>99</v>
      </c>
      <c r="AC628" s="43" t="n">
        <v>679</v>
      </c>
      <c r="AF628" s="43" t="n">
        <v>5016.0444</v>
      </c>
      <c r="AI628" s="40" t="s">
        <v>3838</v>
      </c>
      <c r="AJ628" s="40" t="s">
        <v>3839</v>
      </c>
      <c r="AK628" s="40" t="s">
        <v>3840</v>
      </c>
      <c r="AL628" s="45" t="n">
        <v>41936.4398148148</v>
      </c>
      <c r="AM628" s="44" t="s">
        <v>3841</v>
      </c>
      <c r="AN628" s="43" t="n">
        <v>75654</v>
      </c>
      <c r="AO628" s="40" t="s">
        <v>2529</v>
      </c>
      <c r="AP628" s="43" t="n">
        <v>585</v>
      </c>
      <c r="AQ628" s="44" t="s">
        <v>101</v>
      </c>
      <c r="AR628" s="44" t="s">
        <v>102</v>
      </c>
      <c r="AS628" s="44" t="s">
        <v>103</v>
      </c>
      <c r="AT628" s="43" t="n">
        <v>2011</v>
      </c>
    </row>
    <row r="629" s="40" customFormat="true" ht="12.75" hidden="false" customHeight="false" outlineLevel="0" collapsed="false">
      <c r="A629" s="43" t="n">
        <v>99553</v>
      </c>
      <c r="B629" s="44" t="s">
        <v>3842</v>
      </c>
      <c r="C629" s="44" t="s">
        <v>85</v>
      </c>
      <c r="D629" s="40" t="s">
        <v>3843</v>
      </c>
      <c r="E629" s="44" t="s">
        <v>1023</v>
      </c>
      <c r="F629" s="43" t="n">
        <v>10102</v>
      </c>
      <c r="G629" s="44" t="s">
        <v>178</v>
      </c>
      <c r="H629" s="43" t="n">
        <v>101</v>
      </c>
      <c r="I629" s="44" t="s">
        <v>129</v>
      </c>
      <c r="J629" s="43" t="n">
        <v>1</v>
      </c>
      <c r="K629" s="44" t="s">
        <v>130</v>
      </c>
      <c r="M629" s="40" t="s">
        <v>90</v>
      </c>
      <c r="N629" s="44" t="s">
        <v>131</v>
      </c>
      <c r="O629" s="44" t="s">
        <v>109</v>
      </c>
      <c r="R629" s="45" t="n">
        <v>41907.8216203704</v>
      </c>
      <c r="S629" s="45" t="n">
        <v>41907.8216203704</v>
      </c>
      <c r="T629" s="43" t="n">
        <v>1</v>
      </c>
      <c r="U629" s="43" t="n">
        <v>21</v>
      </c>
      <c r="V629" s="43" t="n">
        <v>3</v>
      </c>
      <c r="W629" s="43" t="n">
        <v>22.5</v>
      </c>
      <c r="X629" s="40" t="s">
        <v>358</v>
      </c>
      <c r="Y629" s="43" t="n">
        <v>125</v>
      </c>
      <c r="Z629" s="43" t="n">
        <v>2540.78</v>
      </c>
      <c r="AA629" s="43" t="n">
        <v>57</v>
      </c>
      <c r="AB629" s="43" t="n">
        <v>95</v>
      </c>
      <c r="AC629" s="43" t="n">
        <v>203</v>
      </c>
      <c r="AF629" s="43" t="n">
        <v>1522.5</v>
      </c>
      <c r="AI629" s="40" t="s">
        <v>3844</v>
      </c>
      <c r="AJ629" s="40" t="s">
        <v>3845</v>
      </c>
      <c r="AK629" s="40" t="s">
        <v>3846</v>
      </c>
      <c r="AL629" s="45" t="n">
        <v>41898.6282986111</v>
      </c>
      <c r="AM629" s="44" t="s">
        <v>135</v>
      </c>
      <c r="AN629" s="43" t="n">
        <v>14547</v>
      </c>
      <c r="AO629" s="40" t="s">
        <v>3847</v>
      </c>
      <c r="AP629" s="43" t="n">
        <v>585</v>
      </c>
      <c r="AQ629" s="44" t="s">
        <v>101</v>
      </c>
      <c r="AR629" s="44" t="s">
        <v>102</v>
      </c>
      <c r="AS629" s="44" t="s">
        <v>103</v>
      </c>
      <c r="AT629" s="43" t="n">
        <v>2011</v>
      </c>
    </row>
    <row r="630" s="40" customFormat="true" ht="12.75" hidden="false" customHeight="false" outlineLevel="0" collapsed="false">
      <c r="A630" s="43" t="n">
        <v>99795</v>
      </c>
      <c r="B630" s="44" t="s">
        <v>3848</v>
      </c>
      <c r="C630" s="44" t="s">
        <v>166</v>
      </c>
      <c r="D630" s="40" t="s">
        <v>3849</v>
      </c>
      <c r="E630" s="44" t="s">
        <v>3188</v>
      </c>
      <c r="F630" s="43" t="n">
        <v>30602</v>
      </c>
      <c r="G630" s="44" t="s">
        <v>879</v>
      </c>
      <c r="H630" s="43" t="n">
        <v>306</v>
      </c>
      <c r="I630" s="44" t="s">
        <v>880</v>
      </c>
      <c r="J630" s="43" t="n">
        <v>3</v>
      </c>
      <c r="K630" s="44" t="s">
        <v>89</v>
      </c>
      <c r="L630" s="44" t="s">
        <v>1491</v>
      </c>
      <c r="M630" s="40" t="s">
        <v>1136</v>
      </c>
      <c r="N630" s="44" t="s">
        <v>151</v>
      </c>
      <c r="O630" s="44" t="s">
        <v>109</v>
      </c>
      <c r="R630" s="45" t="n">
        <v>41923.7293055556</v>
      </c>
      <c r="S630" s="45" t="n">
        <v>40889.6518055556</v>
      </c>
      <c r="T630" s="43" t="n">
        <v>3</v>
      </c>
      <c r="U630" s="43" t="n">
        <v>234</v>
      </c>
      <c r="V630" s="43" t="n">
        <v>3</v>
      </c>
      <c r="W630" s="43" t="n">
        <v>81.9</v>
      </c>
      <c r="X630" s="40" t="s">
        <v>194</v>
      </c>
      <c r="Y630" s="43" t="n">
        <v>167</v>
      </c>
      <c r="Z630" s="43" t="n">
        <v>12591.67</v>
      </c>
      <c r="AA630" s="43" t="n">
        <v>61</v>
      </c>
      <c r="AB630" s="43" t="n">
        <v>88</v>
      </c>
      <c r="AC630" s="43" t="n">
        <v>230</v>
      </c>
      <c r="AF630" s="43" t="n">
        <v>6164.76</v>
      </c>
      <c r="AI630" s="40" t="s">
        <v>3850</v>
      </c>
      <c r="AJ630" s="40" t="s">
        <v>3851</v>
      </c>
      <c r="AK630" s="40" t="s">
        <v>3852</v>
      </c>
      <c r="AL630" s="45" t="n">
        <v>41940.4379513889</v>
      </c>
      <c r="AM630" s="44" t="s">
        <v>1495</v>
      </c>
      <c r="AN630" s="43" t="n">
        <v>25495</v>
      </c>
      <c r="AO630" s="40" t="s">
        <v>3853</v>
      </c>
      <c r="AP630" s="43" t="n">
        <v>585</v>
      </c>
      <c r="AQ630" s="44" t="s">
        <v>101</v>
      </c>
      <c r="AR630" s="44" t="s">
        <v>102</v>
      </c>
      <c r="AS630" s="44" t="s">
        <v>103</v>
      </c>
      <c r="AT630" s="43" t="n">
        <v>2011</v>
      </c>
    </row>
    <row r="631" s="40" customFormat="true" ht="12.75" hidden="false" customHeight="false" outlineLevel="0" collapsed="false">
      <c r="A631" s="43" t="n">
        <v>99821</v>
      </c>
      <c r="B631" s="44" t="s">
        <v>3854</v>
      </c>
      <c r="C631" s="44" t="s">
        <v>85</v>
      </c>
      <c r="D631" s="40" t="s">
        <v>3855</v>
      </c>
      <c r="E631" s="44" t="s">
        <v>3856</v>
      </c>
      <c r="F631" s="43" t="n">
        <v>10706</v>
      </c>
      <c r="G631" s="44" t="s">
        <v>1608</v>
      </c>
      <c r="H631" s="43" t="n">
        <v>107</v>
      </c>
      <c r="I631" s="44" t="s">
        <v>160</v>
      </c>
      <c r="J631" s="43" t="n">
        <v>1</v>
      </c>
      <c r="K631" s="44" t="s">
        <v>130</v>
      </c>
      <c r="L631" s="40" t="s">
        <v>480</v>
      </c>
      <c r="M631" s="40" t="s">
        <v>481</v>
      </c>
      <c r="N631" s="44" t="s">
        <v>108</v>
      </c>
      <c r="O631" s="44" t="s">
        <v>109</v>
      </c>
      <c r="R631" s="45" t="n">
        <v>41957.6041782407</v>
      </c>
      <c r="S631" s="45" t="n">
        <v>41036.7494675926</v>
      </c>
      <c r="T631" s="43" t="n">
        <v>1</v>
      </c>
      <c r="U631" s="43" t="n">
        <v>19.5</v>
      </c>
      <c r="V631" s="43" t="n">
        <v>1</v>
      </c>
      <c r="W631" s="43" t="n">
        <v>17</v>
      </c>
      <c r="X631" s="40" t="s">
        <v>194</v>
      </c>
      <c r="Y631" s="43" t="n">
        <v>400</v>
      </c>
      <c r="Z631" s="43" t="n">
        <v>7527.4</v>
      </c>
      <c r="AA631" s="43" t="n">
        <v>51</v>
      </c>
      <c r="AB631" s="43" t="n">
        <v>79</v>
      </c>
      <c r="AC631" s="43" t="n">
        <v>331</v>
      </c>
      <c r="AF631" s="43" t="n">
        <v>5660.532</v>
      </c>
      <c r="AI631" s="40" t="s">
        <v>3857</v>
      </c>
      <c r="AJ631" s="40" t="s">
        <v>153</v>
      </c>
      <c r="AK631" s="40" t="s">
        <v>3857</v>
      </c>
      <c r="AL631" s="45" t="n">
        <v>41827.4533564815</v>
      </c>
      <c r="AM631" s="44" t="s">
        <v>145</v>
      </c>
      <c r="AN631" s="43" t="n">
        <v>5</v>
      </c>
      <c r="AO631" s="40" t="s">
        <v>3858</v>
      </c>
      <c r="AP631" s="43" t="n">
        <v>585</v>
      </c>
      <c r="AQ631" s="44" t="s">
        <v>101</v>
      </c>
      <c r="AR631" s="44" t="s">
        <v>102</v>
      </c>
      <c r="AS631" s="44" t="s">
        <v>103</v>
      </c>
      <c r="AT631" s="43" t="n">
        <v>2011</v>
      </c>
    </row>
    <row r="632" s="40" customFormat="true" ht="12.75" hidden="false" customHeight="false" outlineLevel="0" collapsed="false">
      <c r="A632" s="43" t="n">
        <v>99935</v>
      </c>
      <c r="B632" s="44" t="s">
        <v>3668</v>
      </c>
      <c r="C632" s="44" t="s">
        <v>85</v>
      </c>
      <c r="D632" s="40" t="s">
        <v>3859</v>
      </c>
      <c r="E632" s="44" t="s">
        <v>575</v>
      </c>
      <c r="F632" s="43" t="n">
        <v>10509</v>
      </c>
      <c r="G632" s="44" t="s">
        <v>1549</v>
      </c>
      <c r="H632" s="43" t="n">
        <v>105</v>
      </c>
      <c r="I632" s="44" t="s">
        <v>207</v>
      </c>
      <c r="J632" s="43" t="n">
        <v>1</v>
      </c>
      <c r="K632" s="44" t="s">
        <v>130</v>
      </c>
      <c r="L632" s="40" t="s">
        <v>480</v>
      </c>
      <c r="M632" s="40" t="s">
        <v>481</v>
      </c>
      <c r="N632" s="44" t="s">
        <v>108</v>
      </c>
      <c r="O632" s="44" t="s">
        <v>3860</v>
      </c>
      <c r="P632" s="44" t="s">
        <v>93</v>
      </c>
      <c r="Q632" s="40" t="s">
        <v>3861</v>
      </c>
      <c r="R632" s="45" t="n">
        <v>41835.6078356481</v>
      </c>
      <c r="S632" s="45" t="n">
        <v>40682.3862268519</v>
      </c>
      <c r="T632" s="43" t="n">
        <v>1</v>
      </c>
      <c r="U632" s="43" t="n">
        <v>20</v>
      </c>
      <c r="V632" s="43" t="n">
        <v>3</v>
      </c>
      <c r="W632" s="43" t="n">
        <v>36.151</v>
      </c>
      <c r="X632" s="40" t="s">
        <v>358</v>
      </c>
      <c r="Y632" s="43" t="n">
        <v>225</v>
      </c>
      <c r="Z632" s="43" t="n">
        <v>4416.26</v>
      </c>
      <c r="AA632" s="43" t="n">
        <v>71</v>
      </c>
      <c r="AB632" s="43" t="n">
        <v>60</v>
      </c>
      <c r="AC632" s="43" t="n">
        <v>148</v>
      </c>
      <c r="AF632" s="43" t="n">
        <v>2105.1352</v>
      </c>
      <c r="AI632" s="40" t="s">
        <v>3862</v>
      </c>
      <c r="AJ632" s="40" t="s">
        <v>153</v>
      </c>
      <c r="AK632" s="40" t="s">
        <v>3862</v>
      </c>
      <c r="AL632" s="45" t="n">
        <v>41827.4406597222</v>
      </c>
      <c r="AM632" s="44" t="s">
        <v>145</v>
      </c>
      <c r="AN632" s="43" t="n">
        <v>5</v>
      </c>
      <c r="AO632" s="40" t="s">
        <v>3863</v>
      </c>
      <c r="AP632" s="43" t="n">
        <v>585</v>
      </c>
      <c r="AQ632" s="44" t="s">
        <v>101</v>
      </c>
      <c r="AR632" s="44" t="s">
        <v>102</v>
      </c>
      <c r="AS632" s="44" t="s">
        <v>103</v>
      </c>
      <c r="AT632" s="43" t="n">
        <v>2011</v>
      </c>
    </row>
    <row r="633" s="40" customFormat="true" ht="12.75" hidden="false" customHeight="false" outlineLevel="0" collapsed="false">
      <c r="A633" s="43" t="n">
        <v>100040</v>
      </c>
      <c r="B633" s="44" t="s">
        <v>444</v>
      </c>
      <c r="C633" s="44" t="s">
        <v>85</v>
      </c>
      <c r="D633" s="40" t="s">
        <v>3864</v>
      </c>
      <c r="E633" s="44" t="s">
        <v>3865</v>
      </c>
      <c r="F633" s="43" t="n">
        <v>11203</v>
      </c>
      <c r="G633" s="44" t="s">
        <v>447</v>
      </c>
      <c r="H633" s="43" t="n">
        <v>112</v>
      </c>
      <c r="I633" s="44" t="s">
        <v>448</v>
      </c>
      <c r="J633" s="43" t="n">
        <v>1</v>
      </c>
      <c r="K633" s="44" t="s">
        <v>130</v>
      </c>
      <c r="M633" s="40" t="s">
        <v>90</v>
      </c>
      <c r="N633" s="44" t="s">
        <v>131</v>
      </c>
      <c r="O633" s="44" t="s">
        <v>109</v>
      </c>
      <c r="R633" s="45" t="n">
        <v>41964.5287731482</v>
      </c>
      <c r="S633" s="45" t="n">
        <v>40653.7843402778</v>
      </c>
      <c r="V633" s="43" t="n">
        <v>1</v>
      </c>
      <c r="W633" s="43" t="n">
        <v>29.8</v>
      </c>
      <c r="X633" s="40" t="s">
        <v>95</v>
      </c>
      <c r="Y633" s="43" t="n">
        <v>22</v>
      </c>
      <c r="Z633" s="43" t="n">
        <v>1074.06</v>
      </c>
      <c r="AA633" s="43" t="n">
        <v>17</v>
      </c>
      <c r="AB633" s="43" t="n">
        <v>62</v>
      </c>
      <c r="AC633" s="43" t="n">
        <v>130</v>
      </c>
      <c r="AF633" s="43" t="n">
        <v>3874</v>
      </c>
      <c r="AI633" s="40" t="s">
        <v>3866</v>
      </c>
      <c r="AJ633" s="40" t="s">
        <v>632</v>
      </c>
      <c r="AK633" s="40" t="s">
        <v>3867</v>
      </c>
      <c r="AL633" s="45" t="n">
        <v>41955.6566319445</v>
      </c>
      <c r="AM633" s="44" t="s">
        <v>180</v>
      </c>
      <c r="AN633" s="43" t="n">
        <v>5629</v>
      </c>
      <c r="AO633" s="40" t="s">
        <v>3868</v>
      </c>
      <c r="AP633" s="43" t="n">
        <v>585</v>
      </c>
      <c r="AQ633" s="44" t="s">
        <v>101</v>
      </c>
      <c r="AR633" s="44" t="s">
        <v>102</v>
      </c>
      <c r="AS633" s="44" t="s">
        <v>103</v>
      </c>
      <c r="AT633" s="43" t="n">
        <v>2011</v>
      </c>
    </row>
    <row r="634" s="40" customFormat="true" ht="12.75" hidden="false" customHeight="false" outlineLevel="0" collapsed="false">
      <c r="A634" s="43" t="n">
        <v>100392</v>
      </c>
      <c r="B634" s="44" t="s">
        <v>2727</v>
      </c>
      <c r="C634" s="44" t="s">
        <v>85</v>
      </c>
      <c r="D634" s="40" t="s">
        <v>3869</v>
      </c>
      <c r="E634" s="44" t="s">
        <v>3870</v>
      </c>
      <c r="F634" s="43" t="n">
        <v>12306</v>
      </c>
      <c r="G634" s="44" t="s">
        <v>349</v>
      </c>
      <c r="H634" s="43" t="n">
        <v>123</v>
      </c>
      <c r="I634" s="44" t="s">
        <v>338</v>
      </c>
      <c r="J634" s="43" t="n">
        <v>1</v>
      </c>
      <c r="K634" s="44" t="s">
        <v>130</v>
      </c>
      <c r="M634" s="40" t="s">
        <v>90</v>
      </c>
      <c r="N634" s="44" t="s">
        <v>131</v>
      </c>
      <c r="O634" s="44" t="s">
        <v>109</v>
      </c>
      <c r="R634" s="45" t="n">
        <v>41887.6990046296</v>
      </c>
      <c r="S634" s="45" t="n">
        <v>41887.6990046296</v>
      </c>
      <c r="T634" s="43" t="n">
        <v>1</v>
      </c>
      <c r="U634" s="43" t="n">
        <v>21</v>
      </c>
      <c r="V634" s="43" t="n">
        <v>1</v>
      </c>
      <c r="W634" s="43" t="n">
        <v>6.5</v>
      </c>
      <c r="X634" s="40" t="s">
        <v>194</v>
      </c>
      <c r="Y634" s="43" t="n">
        <v>95</v>
      </c>
      <c r="Z634" s="43" t="n">
        <v>1962.75</v>
      </c>
      <c r="AA634" s="43" t="n">
        <v>45</v>
      </c>
      <c r="AB634" s="43" t="n">
        <v>91</v>
      </c>
      <c r="AC634" s="43" t="n">
        <v>166</v>
      </c>
      <c r="AF634" s="43" t="n">
        <v>1079</v>
      </c>
      <c r="AI634" s="40" t="s">
        <v>3871</v>
      </c>
      <c r="AJ634" s="40" t="s">
        <v>3872</v>
      </c>
      <c r="AK634" s="40" t="s">
        <v>3873</v>
      </c>
      <c r="AL634" s="45" t="n">
        <v>41904.4693865741</v>
      </c>
      <c r="AM634" s="44" t="s">
        <v>135</v>
      </c>
      <c r="AN634" s="43" t="n">
        <v>14547</v>
      </c>
      <c r="AO634" s="40" t="s">
        <v>3874</v>
      </c>
      <c r="AP634" s="43" t="n">
        <v>585</v>
      </c>
      <c r="AQ634" s="44" t="s">
        <v>101</v>
      </c>
      <c r="AR634" s="44" t="s">
        <v>102</v>
      </c>
      <c r="AS634" s="44" t="s">
        <v>103</v>
      </c>
      <c r="AT634" s="43" t="n">
        <v>2011</v>
      </c>
    </row>
    <row r="635" s="40" customFormat="true" ht="12.75" hidden="false" customHeight="false" outlineLevel="0" collapsed="false">
      <c r="A635" s="43" t="n">
        <v>100716</v>
      </c>
      <c r="B635" s="44" t="s">
        <v>3875</v>
      </c>
      <c r="C635" s="44" t="s">
        <v>85</v>
      </c>
      <c r="D635" s="40" t="s">
        <v>3876</v>
      </c>
      <c r="E635" s="44" t="s">
        <v>3877</v>
      </c>
      <c r="F635" s="43" t="n">
        <v>10504</v>
      </c>
      <c r="G635" s="44" t="s">
        <v>1053</v>
      </c>
      <c r="H635" s="43" t="n">
        <v>105</v>
      </c>
      <c r="I635" s="44" t="s">
        <v>207</v>
      </c>
      <c r="J635" s="43" t="n">
        <v>1</v>
      </c>
      <c r="K635" s="44" t="s">
        <v>130</v>
      </c>
      <c r="L635" s="44" t="s">
        <v>298</v>
      </c>
      <c r="M635" s="40" t="s">
        <v>1136</v>
      </c>
      <c r="N635" s="44" t="s">
        <v>108</v>
      </c>
      <c r="O635" s="44" t="s">
        <v>109</v>
      </c>
      <c r="R635" s="45" t="n">
        <v>41876.7315625</v>
      </c>
      <c r="S635" s="45" t="n">
        <v>41172.6597453704</v>
      </c>
      <c r="V635" s="43" t="n">
        <v>2</v>
      </c>
      <c r="W635" s="43" t="n">
        <v>11.76</v>
      </c>
      <c r="X635" s="40" t="s">
        <v>95</v>
      </c>
      <c r="Y635" s="43" t="n">
        <v>91</v>
      </c>
      <c r="Z635" s="43" t="n">
        <v>1792.56</v>
      </c>
      <c r="AA635" s="43" t="n">
        <v>40</v>
      </c>
      <c r="AB635" s="43" t="n">
        <v>85</v>
      </c>
      <c r="AC635" s="43" t="n">
        <v>171</v>
      </c>
      <c r="AD635" s="43" t="n">
        <v>70</v>
      </c>
      <c r="AE635" s="43" t="n">
        <v>241</v>
      </c>
      <c r="AF635" s="43" t="n">
        <v>1025.96</v>
      </c>
      <c r="AG635" s="43" t="n">
        <v>411.6</v>
      </c>
      <c r="AH635" s="43" t="n">
        <v>1437.56</v>
      </c>
      <c r="AI635" s="40" t="s">
        <v>3878</v>
      </c>
      <c r="AJ635" s="40" t="s">
        <v>474</v>
      </c>
      <c r="AK635" s="40" t="s">
        <v>3879</v>
      </c>
      <c r="AL635" s="45" t="n">
        <v>41527.4901041667</v>
      </c>
      <c r="AM635" s="44" t="s">
        <v>145</v>
      </c>
      <c r="AN635" s="43" t="n">
        <v>5</v>
      </c>
      <c r="AO635" s="40" t="s">
        <v>1754</v>
      </c>
      <c r="AP635" s="43" t="n">
        <v>585</v>
      </c>
      <c r="AQ635" s="44" t="s">
        <v>101</v>
      </c>
      <c r="AR635" s="44" t="s">
        <v>102</v>
      </c>
      <c r="AS635" s="44" t="s">
        <v>103</v>
      </c>
      <c r="AT635" s="43" t="n">
        <v>2011</v>
      </c>
    </row>
    <row r="636" s="40" customFormat="true" ht="12.75" hidden="false" customHeight="false" outlineLevel="0" collapsed="false">
      <c r="A636" s="43" t="n">
        <v>100718</v>
      </c>
      <c r="B636" s="44" t="s">
        <v>3880</v>
      </c>
      <c r="C636" s="44" t="s">
        <v>85</v>
      </c>
      <c r="D636" s="40" t="s">
        <v>3881</v>
      </c>
      <c r="E636" s="44" t="s">
        <v>3877</v>
      </c>
      <c r="F636" s="43" t="n">
        <v>11402</v>
      </c>
      <c r="G636" s="44" t="s">
        <v>403</v>
      </c>
      <c r="H636" s="43" t="n">
        <v>114</v>
      </c>
      <c r="I636" s="44" t="s">
        <v>271</v>
      </c>
      <c r="J636" s="43" t="n">
        <v>1</v>
      </c>
      <c r="K636" s="44" t="s">
        <v>130</v>
      </c>
      <c r="M636" s="40" t="s">
        <v>90</v>
      </c>
      <c r="N636" s="44" t="s">
        <v>108</v>
      </c>
      <c r="O636" s="44" t="s">
        <v>109</v>
      </c>
      <c r="R636" s="45" t="n">
        <v>41765.5415046296</v>
      </c>
      <c r="S636" s="45" t="n">
        <v>41254.6547337963</v>
      </c>
      <c r="V636" s="43" t="n">
        <v>2</v>
      </c>
      <c r="W636" s="43" t="n">
        <v>17.8</v>
      </c>
      <c r="X636" s="40" t="s">
        <v>95</v>
      </c>
      <c r="Y636" s="43" t="n">
        <v>17</v>
      </c>
      <c r="Z636" s="43" t="n">
        <v>399.43</v>
      </c>
      <c r="AA636" s="43" t="n">
        <v>9</v>
      </c>
      <c r="AB636" s="43" t="n">
        <v>24</v>
      </c>
      <c r="AC636" s="43" t="n">
        <v>60</v>
      </c>
      <c r="AD636" s="43" t="n">
        <v>28</v>
      </c>
      <c r="AE636" s="43" t="n">
        <v>88</v>
      </c>
      <c r="AF636" s="43" t="n">
        <v>529.82</v>
      </c>
      <c r="AG636" s="43" t="n">
        <v>243.48</v>
      </c>
      <c r="AH636" s="43" t="n">
        <v>773.3</v>
      </c>
      <c r="AI636" s="40" t="s">
        <v>3882</v>
      </c>
      <c r="AJ636" s="40" t="s">
        <v>3883</v>
      </c>
      <c r="AK636" s="40" t="s">
        <v>3884</v>
      </c>
      <c r="AL636" s="45" t="n">
        <v>41424.417650463</v>
      </c>
      <c r="AM636" s="44" t="s">
        <v>145</v>
      </c>
      <c r="AN636" s="43" t="n">
        <v>5</v>
      </c>
      <c r="AO636" s="40" t="s">
        <v>3885</v>
      </c>
      <c r="AP636" s="43" t="n">
        <v>585</v>
      </c>
      <c r="AQ636" s="44" t="s">
        <v>101</v>
      </c>
      <c r="AR636" s="44" t="s">
        <v>102</v>
      </c>
      <c r="AS636" s="44" t="s">
        <v>103</v>
      </c>
      <c r="AT636" s="43" t="n">
        <v>2011</v>
      </c>
    </row>
    <row r="637" s="40" customFormat="true" ht="12.75" hidden="false" customHeight="false" outlineLevel="0" collapsed="false">
      <c r="A637" s="43" t="n">
        <v>101009</v>
      </c>
      <c r="B637" s="44" t="s">
        <v>3886</v>
      </c>
      <c r="C637" s="44" t="s">
        <v>85</v>
      </c>
      <c r="D637" s="40" t="s">
        <v>3887</v>
      </c>
      <c r="E637" s="44" t="s">
        <v>3888</v>
      </c>
      <c r="F637" s="43" t="n">
        <v>11005</v>
      </c>
      <c r="G637" s="44" t="s">
        <v>1858</v>
      </c>
      <c r="H637" s="43" t="n">
        <v>110</v>
      </c>
      <c r="I637" s="44" t="s">
        <v>666</v>
      </c>
      <c r="J637" s="43" t="n">
        <v>1</v>
      </c>
      <c r="K637" s="44" t="s">
        <v>130</v>
      </c>
      <c r="M637" s="40" t="s">
        <v>90</v>
      </c>
      <c r="N637" s="44" t="s">
        <v>151</v>
      </c>
      <c r="O637" s="44" t="s">
        <v>109</v>
      </c>
      <c r="R637" s="45" t="n">
        <v>41876.7298842593</v>
      </c>
      <c r="S637" s="45" t="n">
        <v>40889.6518055556</v>
      </c>
      <c r="V637" s="43" t="n">
        <v>1</v>
      </c>
      <c r="W637" s="43" t="n">
        <v>11.6</v>
      </c>
      <c r="X637" s="40" t="s">
        <v>95</v>
      </c>
      <c r="Y637" s="43" t="n">
        <v>197</v>
      </c>
      <c r="Z637" s="43" t="n">
        <v>3589.66</v>
      </c>
      <c r="AA637" s="43" t="n">
        <v>15</v>
      </c>
      <c r="AB637" s="43" t="n">
        <v>32</v>
      </c>
      <c r="AC637" s="43" t="n">
        <v>141</v>
      </c>
      <c r="AF637" s="43" t="n">
        <v>1536.5788</v>
      </c>
      <c r="AI637" s="40" t="s">
        <v>3889</v>
      </c>
      <c r="AJ637" s="40" t="s">
        <v>3890</v>
      </c>
      <c r="AK637" s="40" t="s">
        <v>3891</v>
      </c>
      <c r="AL637" s="45" t="n">
        <v>41940.483275463</v>
      </c>
      <c r="AM637" s="44" t="s">
        <v>1247</v>
      </c>
      <c r="AN637" s="43" t="n">
        <v>21552</v>
      </c>
      <c r="AO637" s="40" t="s">
        <v>847</v>
      </c>
      <c r="AP637" s="43" t="n">
        <v>585</v>
      </c>
      <c r="AQ637" s="44" t="s">
        <v>101</v>
      </c>
      <c r="AR637" s="44" t="s">
        <v>102</v>
      </c>
      <c r="AS637" s="44" t="s">
        <v>103</v>
      </c>
      <c r="AT637" s="43" t="n">
        <v>2011</v>
      </c>
    </row>
    <row r="638" s="40" customFormat="true" ht="12.75" hidden="false" customHeight="false" outlineLevel="0" collapsed="false">
      <c r="A638" s="43" t="n">
        <v>101037</v>
      </c>
      <c r="B638" s="44" t="s">
        <v>3892</v>
      </c>
      <c r="C638" s="44" t="s">
        <v>85</v>
      </c>
      <c r="D638" s="40" t="s">
        <v>3893</v>
      </c>
      <c r="E638" s="44" t="s">
        <v>3894</v>
      </c>
      <c r="F638" s="43" t="n">
        <v>10101</v>
      </c>
      <c r="G638" s="44" t="s">
        <v>2467</v>
      </c>
      <c r="H638" s="43" t="n">
        <v>101</v>
      </c>
      <c r="I638" s="44" t="s">
        <v>129</v>
      </c>
      <c r="J638" s="43" t="n">
        <v>1</v>
      </c>
      <c r="K638" s="44" t="s">
        <v>130</v>
      </c>
      <c r="L638" s="44" t="s">
        <v>298</v>
      </c>
      <c r="M638" s="40" t="s">
        <v>1136</v>
      </c>
      <c r="N638" s="44" t="s">
        <v>108</v>
      </c>
      <c r="O638" s="44" t="s">
        <v>109</v>
      </c>
      <c r="R638" s="45" t="n">
        <v>41870.5290046296</v>
      </c>
      <c r="S638" s="45" t="n">
        <v>41511.8560648148</v>
      </c>
      <c r="T638" s="43" t="n">
        <v>2</v>
      </c>
      <c r="U638" s="43" t="n">
        <v>48</v>
      </c>
      <c r="V638" s="43" t="n">
        <v>5</v>
      </c>
      <c r="W638" s="43" t="n">
        <v>42.2</v>
      </c>
      <c r="X638" s="40" t="s">
        <v>1516</v>
      </c>
      <c r="Y638" s="43" t="n">
        <v>559</v>
      </c>
      <c r="Z638" s="43" t="n">
        <v>13109.08</v>
      </c>
      <c r="AA638" s="43" t="n">
        <v>80</v>
      </c>
      <c r="AB638" s="43" t="n">
        <v>89</v>
      </c>
      <c r="AC638" s="43" t="n">
        <v>354</v>
      </c>
      <c r="AF638" s="43" t="n">
        <v>2987.2142</v>
      </c>
      <c r="AI638" s="40" t="s">
        <v>3895</v>
      </c>
      <c r="AJ638" s="40" t="s">
        <v>153</v>
      </c>
      <c r="AK638" s="40" t="s">
        <v>3895</v>
      </c>
      <c r="AL638" s="45" t="n">
        <v>41827.4533564815</v>
      </c>
      <c r="AM638" s="44" t="s">
        <v>145</v>
      </c>
      <c r="AN638" s="43" t="n">
        <v>5</v>
      </c>
      <c r="AO638" s="40" t="s">
        <v>3896</v>
      </c>
      <c r="AP638" s="43" t="n">
        <v>585</v>
      </c>
      <c r="AQ638" s="44" t="s">
        <v>101</v>
      </c>
      <c r="AR638" s="44" t="s">
        <v>102</v>
      </c>
      <c r="AS638" s="44" t="s">
        <v>103</v>
      </c>
      <c r="AT638" s="43" t="n">
        <v>2011</v>
      </c>
    </row>
    <row r="639" s="40" customFormat="true" ht="12.75" hidden="false" customHeight="false" outlineLevel="0" collapsed="false">
      <c r="A639" s="43" t="n">
        <v>101076</v>
      </c>
      <c r="B639" s="44" t="s">
        <v>3897</v>
      </c>
      <c r="C639" s="44" t="s">
        <v>166</v>
      </c>
      <c r="D639" s="40" t="s">
        <v>3898</v>
      </c>
      <c r="E639" s="44" t="s">
        <v>3899</v>
      </c>
      <c r="F639" s="43" t="n">
        <v>31001</v>
      </c>
      <c r="G639" s="44" t="s">
        <v>3900</v>
      </c>
      <c r="H639" s="43" t="n">
        <v>310</v>
      </c>
      <c r="I639" s="44" t="s">
        <v>3900</v>
      </c>
      <c r="J639" s="43" t="n">
        <v>3</v>
      </c>
      <c r="K639" s="44" t="s">
        <v>89</v>
      </c>
      <c r="L639" s="44" t="s">
        <v>1491</v>
      </c>
      <c r="N639" s="44" t="s">
        <v>151</v>
      </c>
      <c r="O639" s="44" t="s">
        <v>92</v>
      </c>
      <c r="P639" s="44" t="s">
        <v>93</v>
      </c>
      <c r="Q639" s="40" t="s">
        <v>813</v>
      </c>
      <c r="R639" s="45" t="n">
        <v>41894.5727546296</v>
      </c>
      <c r="S639" s="45" t="n">
        <v>41520.5126273148</v>
      </c>
      <c r="T639" s="43" t="n">
        <v>1</v>
      </c>
      <c r="U639" s="43" t="n">
        <v>283.1</v>
      </c>
      <c r="V639" s="43" t="n">
        <v>1</v>
      </c>
      <c r="W639" s="43" t="n">
        <v>104.3</v>
      </c>
      <c r="X639" s="40" t="s">
        <v>194</v>
      </c>
      <c r="Y639" s="43" t="n">
        <v>4</v>
      </c>
      <c r="Z639" s="43" t="n">
        <v>1087.7</v>
      </c>
      <c r="AA639" s="43" t="n">
        <v>3</v>
      </c>
      <c r="AB639" s="43" t="n">
        <v>24</v>
      </c>
      <c r="AC639" s="43" t="n">
        <v>45</v>
      </c>
      <c r="AF639" s="43" t="n">
        <v>4714.51</v>
      </c>
      <c r="AI639" s="40" t="s">
        <v>3901</v>
      </c>
      <c r="AJ639" s="40" t="s">
        <v>153</v>
      </c>
      <c r="AK639" s="40" t="s">
        <v>3901</v>
      </c>
      <c r="AL639" s="45" t="n">
        <v>41785.7001851852</v>
      </c>
      <c r="AM639" s="44" t="s">
        <v>1495</v>
      </c>
      <c r="AN639" s="43" t="n">
        <v>25495</v>
      </c>
      <c r="AO639" s="40" t="s">
        <v>3902</v>
      </c>
      <c r="AP639" s="43" t="n">
        <v>585</v>
      </c>
      <c r="AQ639" s="44" t="s">
        <v>101</v>
      </c>
      <c r="AR639" s="44" t="s">
        <v>102</v>
      </c>
      <c r="AS639" s="44" t="s">
        <v>103</v>
      </c>
      <c r="AT639" s="43" t="n">
        <v>2011</v>
      </c>
    </row>
    <row r="640" s="40" customFormat="true" ht="12.75" hidden="false" customHeight="false" outlineLevel="0" collapsed="false">
      <c r="A640" s="43" t="n">
        <v>101339</v>
      </c>
      <c r="B640" s="44" t="s">
        <v>3903</v>
      </c>
      <c r="C640" s="44" t="s">
        <v>85</v>
      </c>
      <c r="D640" s="40" t="s">
        <v>3904</v>
      </c>
      <c r="E640" s="44" t="s">
        <v>3685</v>
      </c>
      <c r="F640" s="43" t="n">
        <v>10405</v>
      </c>
      <c r="G640" s="44" t="s">
        <v>140</v>
      </c>
      <c r="H640" s="43" t="n">
        <v>104</v>
      </c>
      <c r="I640" s="44" t="s">
        <v>141</v>
      </c>
      <c r="J640" s="43" t="n">
        <v>1</v>
      </c>
      <c r="K640" s="44" t="s">
        <v>130</v>
      </c>
      <c r="L640" s="44" t="s">
        <v>298</v>
      </c>
      <c r="M640" s="40" t="s">
        <v>1171</v>
      </c>
      <c r="N640" s="44" t="s">
        <v>108</v>
      </c>
      <c r="O640" s="44" t="s">
        <v>109</v>
      </c>
      <c r="R640" s="45" t="n">
        <v>41943.6361689815</v>
      </c>
      <c r="S640" s="45" t="n">
        <v>40756.7841435185</v>
      </c>
      <c r="T640" s="43" t="n">
        <v>15</v>
      </c>
      <c r="U640" s="43" t="n">
        <v>335.96</v>
      </c>
      <c r="V640" s="43" t="n">
        <v>21</v>
      </c>
      <c r="W640" s="43" t="n">
        <v>289.8</v>
      </c>
      <c r="X640" s="40" t="s">
        <v>3304</v>
      </c>
      <c r="Y640" s="43" t="n">
        <v>972</v>
      </c>
      <c r="Z640" s="43" t="n">
        <v>21941.3</v>
      </c>
      <c r="AA640" s="43" t="n">
        <v>96</v>
      </c>
      <c r="AB640" s="43" t="n">
        <v>96</v>
      </c>
      <c r="AC640" s="43" t="n">
        <v>660</v>
      </c>
      <c r="AF640" s="43" t="n">
        <v>9107.9715</v>
      </c>
      <c r="AI640" s="40" t="s">
        <v>3905</v>
      </c>
      <c r="AJ640" s="40" t="s">
        <v>3906</v>
      </c>
      <c r="AK640" s="40" t="s">
        <v>3907</v>
      </c>
      <c r="AL640" s="45" t="n">
        <v>41970.4571990741</v>
      </c>
      <c r="AM640" s="44" t="s">
        <v>180</v>
      </c>
      <c r="AN640" s="43" t="n">
        <v>5629</v>
      </c>
      <c r="AO640" s="40" t="s">
        <v>3908</v>
      </c>
      <c r="AP640" s="43" t="n">
        <v>585</v>
      </c>
      <c r="AQ640" s="44" t="s">
        <v>101</v>
      </c>
      <c r="AR640" s="44" t="s">
        <v>102</v>
      </c>
      <c r="AS640" s="44" t="s">
        <v>103</v>
      </c>
      <c r="AT640" s="43" t="n">
        <v>2011</v>
      </c>
    </row>
    <row r="641" s="40" customFormat="true" ht="12.75" hidden="false" customHeight="false" outlineLevel="0" collapsed="false">
      <c r="A641" s="43" t="n">
        <v>101340</v>
      </c>
      <c r="B641" s="44" t="s">
        <v>3909</v>
      </c>
      <c r="C641" s="44" t="s">
        <v>166</v>
      </c>
      <c r="D641" s="40" t="s">
        <v>3910</v>
      </c>
      <c r="E641" s="44" t="s">
        <v>1728</v>
      </c>
      <c r="F641" s="43" t="n">
        <v>11501</v>
      </c>
      <c r="G641" s="44" t="s">
        <v>611</v>
      </c>
      <c r="H641" s="43" t="n">
        <v>115</v>
      </c>
      <c r="I641" s="44" t="s">
        <v>514</v>
      </c>
      <c r="J641" s="43" t="n">
        <v>1</v>
      </c>
      <c r="K641" s="44" t="s">
        <v>130</v>
      </c>
      <c r="M641" s="40" t="s">
        <v>90</v>
      </c>
      <c r="N641" s="44" t="s">
        <v>131</v>
      </c>
      <c r="O641" s="44" t="s">
        <v>109</v>
      </c>
      <c r="P641" s="44" t="s">
        <v>93</v>
      </c>
      <c r="Q641" s="40" t="s">
        <v>1729</v>
      </c>
      <c r="R641" s="45" t="n">
        <v>41907.8216203704</v>
      </c>
      <c r="S641" s="45" t="n">
        <v>41907.8216203704</v>
      </c>
      <c r="V641" s="43" t="n">
        <v>2</v>
      </c>
      <c r="W641" s="43" t="n">
        <v>67.2</v>
      </c>
      <c r="X641" s="40" t="s">
        <v>95</v>
      </c>
      <c r="Y641" s="43" t="n">
        <v>21</v>
      </c>
      <c r="Z641" s="43" t="n">
        <v>1005.6</v>
      </c>
      <c r="AA641" s="43" t="n">
        <v>7</v>
      </c>
      <c r="AB641" s="43" t="n">
        <v>58</v>
      </c>
      <c r="AC641" s="43" t="n">
        <v>109</v>
      </c>
      <c r="AF641" s="43" t="n">
        <v>3662.4</v>
      </c>
      <c r="AI641" s="40" t="s">
        <v>3911</v>
      </c>
      <c r="AJ641" s="40" t="s">
        <v>3912</v>
      </c>
      <c r="AK641" s="40" t="s">
        <v>3913</v>
      </c>
      <c r="AL641" s="45" t="n">
        <v>41934.6713310185</v>
      </c>
      <c r="AM641" s="44" t="s">
        <v>1633</v>
      </c>
      <c r="AN641" s="43" t="n">
        <v>1316</v>
      </c>
      <c r="AO641" s="40" t="s">
        <v>3914</v>
      </c>
      <c r="AP641" s="43" t="n">
        <v>585</v>
      </c>
      <c r="AQ641" s="44" t="s">
        <v>101</v>
      </c>
      <c r="AR641" s="44" t="s">
        <v>102</v>
      </c>
      <c r="AS641" s="44" t="s">
        <v>103</v>
      </c>
      <c r="AT641" s="43" t="n">
        <v>2011</v>
      </c>
    </row>
    <row r="642" s="40" customFormat="true" ht="12.75" hidden="false" customHeight="false" outlineLevel="0" collapsed="false">
      <c r="A642" s="43" t="n">
        <v>101420</v>
      </c>
      <c r="B642" s="44" t="s">
        <v>3915</v>
      </c>
      <c r="C642" s="44" t="s">
        <v>85</v>
      </c>
      <c r="D642" s="40" t="s">
        <v>3916</v>
      </c>
      <c r="E642" s="44" t="s">
        <v>3917</v>
      </c>
      <c r="F642" s="43" t="n">
        <v>11507</v>
      </c>
      <c r="G642" s="44" t="s">
        <v>728</v>
      </c>
      <c r="H642" s="43" t="n">
        <v>115</v>
      </c>
      <c r="I642" s="44" t="s">
        <v>514</v>
      </c>
      <c r="J642" s="43" t="n">
        <v>1</v>
      </c>
      <c r="K642" s="44" t="s">
        <v>130</v>
      </c>
      <c r="M642" s="40" t="s">
        <v>90</v>
      </c>
      <c r="N642" s="44" t="s">
        <v>131</v>
      </c>
      <c r="O642" s="44" t="s">
        <v>109</v>
      </c>
      <c r="R642" s="45" t="n">
        <v>41887.6990046296</v>
      </c>
      <c r="S642" s="45" t="n">
        <v>41887.6990046296</v>
      </c>
      <c r="T642" s="43" t="n">
        <v>1</v>
      </c>
      <c r="U642" s="43" t="n">
        <v>21</v>
      </c>
      <c r="V642" s="43" t="n">
        <v>1</v>
      </c>
      <c r="W642" s="43" t="n">
        <v>9.5</v>
      </c>
      <c r="X642" s="40" t="s">
        <v>194</v>
      </c>
      <c r="Y642" s="43" t="n">
        <v>140</v>
      </c>
      <c r="Z642" s="43" t="n">
        <v>2902.61</v>
      </c>
      <c r="AA642" s="43" t="n">
        <v>33</v>
      </c>
      <c r="AB642" s="43" t="n">
        <v>40</v>
      </c>
      <c r="AC642" s="43" t="n">
        <v>106</v>
      </c>
      <c r="AF642" s="43" t="n">
        <v>1197.8</v>
      </c>
      <c r="AI642" s="40" t="s">
        <v>3918</v>
      </c>
      <c r="AJ642" s="40" t="s">
        <v>153</v>
      </c>
      <c r="AK642" s="40" t="s">
        <v>3918</v>
      </c>
      <c r="AL642" s="45" t="n">
        <v>41947.4435532407</v>
      </c>
      <c r="AM642" s="44" t="s">
        <v>135</v>
      </c>
      <c r="AN642" s="43" t="n">
        <v>14547</v>
      </c>
      <c r="AO642" s="40" t="s">
        <v>3919</v>
      </c>
      <c r="AP642" s="43" t="n">
        <v>585</v>
      </c>
      <c r="AQ642" s="44" t="s">
        <v>101</v>
      </c>
      <c r="AR642" s="44" t="s">
        <v>102</v>
      </c>
      <c r="AS642" s="44" t="s">
        <v>103</v>
      </c>
      <c r="AT642" s="43" t="n">
        <v>2011</v>
      </c>
    </row>
    <row r="643" s="40" customFormat="true" ht="12.75" hidden="false" customHeight="false" outlineLevel="0" collapsed="false">
      <c r="A643" s="43" t="n">
        <v>102689</v>
      </c>
      <c r="B643" s="44" t="s">
        <v>1000</v>
      </c>
      <c r="C643" s="44" t="s">
        <v>85</v>
      </c>
      <c r="D643" s="40" t="s">
        <v>3920</v>
      </c>
      <c r="E643" s="44" t="s">
        <v>1002</v>
      </c>
      <c r="F643" s="43" t="n">
        <v>11501</v>
      </c>
      <c r="G643" s="44" t="s">
        <v>611</v>
      </c>
      <c r="H643" s="43" t="n">
        <v>115</v>
      </c>
      <c r="I643" s="44" t="s">
        <v>514</v>
      </c>
      <c r="J643" s="43" t="n">
        <v>1</v>
      </c>
      <c r="K643" s="44" t="s">
        <v>130</v>
      </c>
      <c r="M643" s="40" t="s">
        <v>90</v>
      </c>
      <c r="N643" s="44" t="s">
        <v>151</v>
      </c>
      <c r="O643" s="44" t="s">
        <v>109</v>
      </c>
      <c r="R643" s="45" t="n">
        <v>41936.7784722222</v>
      </c>
      <c r="S643" s="45" t="n">
        <v>40889.6518055556</v>
      </c>
      <c r="T643" s="43" t="n">
        <v>3</v>
      </c>
      <c r="U643" s="43" t="n">
        <v>264</v>
      </c>
      <c r="V643" s="43" t="n">
        <v>3</v>
      </c>
      <c r="W643" s="43" t="n">
        <v>132</v>
      </c>
      <c r="X643" s="40" t="s">
        <v>194</v>
      </c>
      <c r="Y643" s="43" t="n">
        <v>88.5</v>
      </c>
      <c r="Z643" s="43" t="n">
        <v>7517.55</v>
      </c>
      <c r="AA643" s="43" t="n">
        <v>41</v>
      </c>
      <c r="AB643" s="43" t="n">
        <v>56</v>
      </c>
      <c r="AC643" s="43" t="n">
        <v>91</v>
      </c>
      <c r="AF643" s="43" t="n">
        <v>3992</v>
      </c>
      <c r="AI643" s="40" t="s">
        <v>3921</v>
      </c>
      <c r="AJ643" s="40" t="s">
        <v>3344</v>
      </c>
      <c r="AK643" s="40" t="s">
        <v>3922</v>
      </c>
      <c r="AL643" s="45" t="n">
        <v>41954.6326041667</v>
      </c>
      <c r="AM643" s="44" t="s">
        <v>1019</v>
      </c>
      <c r="AN643" s="43" t="n">
        <v>13597</v>
      </c>
      <c r="AO643" s="40" t="s">
        <v>3923</v>
      </c>
      <c r="AP643" s="43" t="n">
        <v>585</v>
      </c>
      <c r="AQ643" s="44" t="s">
        <v>101</v>
      </c>
      <c r="AR643" s="44" t="s">
        <v>102</v>
      </c>
      <c r="AS643" s="44" t="s">
        <v>103</v>
      </c>
      <c r="AT643" s="43" t="n">
        <v>2011</v>
      </c>
    </row>
    <row r="644" s="40" customFormat="true" ht="12.75" hidden="false" customHeight="false" outlineLevel="0" collapsed="false">
      <c r="A644" s="43" t="n">
        <v>102933</v>
      </c>
      <c r="B644" s="44" t="s">
        <v>2082</v>
      </c>
      <c r="C644" s="44" t="s">
        <v>166</v>
      </c>
      <c r="D644" s="40" t="s">
        <v>699</v>
      </c>
      <c r="E644" s="44" t="s">
        <v>2021</v>
      </c>
      <c r="F644" s="43" t="n">
        <v>10801</v>
      </c>
      <c r="G644" s="44" t="s">
        <v>582</v>
      </c>
      <c r="H644" s="43" t="n">
        <v>108</v>
      </c>
      <c r="I644" s="44" t="s">
        <v>433</v>
      </c>
      <c r="J644" s="43" t="n">
        <v>1</v>
      </c>
      <c r="K644" s="44" t="s">
        <v>130</v>
      </c>
      <c r="L644" s="40" t="s">
        <v>480</v>
      </c>
      <c r="M644" s="40" t="s">
        <v>589</v>
      </c>
      <c r="N644" s="44" t="s">
        <v>151</v>
      </c>
      <c r="O644" s="44" t="s">
        <v>109</v>
      </c>
      <c r="R644" s="45" t="n">
        <v>41542.8302893519</v>
      </c>
      <c r="S644" s="45" t="n">
        <v>41050.709849537</v>
      </c>
      <c r="V644" s="43" t="n">
        <v>2</v>
      </c>
      <c r="W644" s="43" t="n">
        <v>22.44</v>
      </c>
      <c r="X644" s="40" t="s">
        <v>95</v>
      </c>
      <c r="Y644" s="43" t="n">
        <v>31</v>
      </c>
      <c r="Z644" s="43" t="n">
        <v>657.85</v>
      </c>
      <c r="AA644" s="43" t="n">
        <v>18</v>
      </c>
      <c r="AB644" s="43" t="n">
        <v>64</v>
      </c>
      <c r="AC644" s="43" t="n">
        <v>117</v>
      </c>
      <c r="AF644" s="43" t="n">
        <v>1331.041</v>
      </c>
      <c r="AI644" s="40" t="s">
        <v>3924</v>
      </c>
      <c r="AJ644" s="40" t="s">
        <v>3925</v>
      </c>
      <c r="AK644" s="40" t="s">
        <v>3926</v>
      </c>
      <c r="AL644" s="45" t="n">
        <v>41947.4435532407</v>
      </c>
      <c r="AM644" s="44" t="s">
        <v>135</v>
      </c>
      <c r="AN644" s="43" t="n">
        <v>14547</v>
      </c>
      <c r="AO644" s="40" t="s">
        <v>3927</v>
      </c>
      <c r="AP644" s="43" t="n">
        <v>585</v>
      </c>
      <c r="AQ644" s="44" t="s">
        <v>101</v>
      </c>
      <c r="AR644" s="44" t="s">
        <v>102</v>
      </c>
      <c r="AS644" s="44" t="s">
        <v>103</v>
      </c>
      <c r="AT644" s="43" t="n">
        <v>2011</v>
      </c>
    </row>
    <row r="645" s="40" customFormat="true" ht="12.75" hidden="false" customHeight="false" outlineLevel="0" collapsed="false">
      <c r="A645" s="43" t="n">
        <v>103185</v>
      </c>
      <c r="B645" s="44" t="s">
        <v>2061</v>
      </c>
      <c r="C645" s="44" t="s">
        <v>783</v>
      </c>
      <c r="D645" s="40" t="s">
        <v>845</v>
      </c>
      <c r="E645" s="44" t="s">
        <v>422</v>
      </c>
      <c r="F645" s="43" t="n">
        <v>10504</v>
      </c>
      <c r="G645" s="44" t="s">
        <v>1053</v>
      </c>
      <c r="H645" s="43" t="n">
        <v>105</v>
      </c>
      <c r="I645" s="44" t="s">
        <v>207</v>
      </c>
      <c r="J645" s="43" t="n">
        <v>1</v>
      </c>
      <c r="K645" s="44" t="s">
        <v>130</v>
      </c>
      <c r="M645" s="40" t="s">
        <v>90</v>
      </c>
      <c r="N645" s="44" t="s">
        <v>108</v>
      </c>
      <c r="O645" s="44" t="s">
        <v>109</v>
      </c>
      <c r="R645" s="45" t="n">
        <v>41873.7262615741</v>
      </c>
      <c r="S645" s="45" t="n">
        <v>41138.8588194444</v>
      </c>
      <c r="V645" s="43" t="n">
        <v>1</v>
      </c>
      <c r="W645" s="43" t="n">
        <v>5.2</v>
      </c>
      <c r="X645" s="40" t="s">
        <v>95</v>
      </c>
      <c r="Y645" s="43" t="n">
        <v>99.00494</v>
      </c>
      <c r="Z645" s="43" t="n">
        <v>833.25</v>
      </c>
      <c r="AA645" s="43" t="n">
        <v>35</v>
      </c>
      <c r="AB645" s="43" t="n">
        <v>37</v>
      </c>
      <c r="AC645" s="43" t="n">
        <v>148.99506</v>
      </c>
      <c r="AF645" s="43" t="n">
        <v>760.3780570956</v>
      </c>
      <c r="AI645" s="40" t="s">
        <v>3928</v>
      </c>
      <c r="AJ645" s="40" t="s">
        <v>3929</v>
      </c>
      <c r="AK645" s="40" t="s">
        <v>3930</v>
      </c>
      <c r="AL645" s="45" t="n">
        <v>41970.4571990741</v>
      </c>
      <c r="AM645" s="44" t="s">
        <v>180</v>
      </c>
      <c r="AN645" s="43" t="n">
        <v>5629</v>
      </c>
      <c r="AO645" s="40" t="s">
        <v>3931</v>
      </c>
      <c r="AP645" s="43" t="n">
        <v>585</v>
      </c>
      <c r="AQ645" s="44" t="s">
        <v>101</v>
      </c>
      <c r="AR645" s="44" t="s">
        <v>102</v>
      </c>
      <c r="AS645" s="44" t="s">
        <v>103</v>
      </c>
      <c r="AT645" s="43" t="n">
        <v>2011</v>
      </c>
    </row>
    <row r="646" s="40" customFormat="true" ht="12.75" hidden="false" customHeight="false" outlineLevel="0" collapsed="false">
      <c r="A646" s="43" t="n">
        <v>104120</v>
      </c>
      <c r="B646" s="44" t="s">
        <v>796</v>
      </c>
      <c r="C646" s="44" t="s">
        <v>85</v>
      </c>
      <c r="D646" s="40" t="s">
        <v>3932</v>
      </c>
      <c r="E646" s="44" t="s">
        <v>3131</v>
      </c>
      <c r="F646" s="43" t="n">
        <v>10802</v>
      </c>
      <c r="G646" s="44" t="s">
        <v>432</v>
      </c>
      <c r="H646" s="43" t="n">
        <v>108</v>
      </c>
      <c r="I646" s="44" t="s">
        <v>433</v>
      </c>
      <c r="J646" s="43" t="n">
        <v>1</v>
      </c>
      <c r="K646" s="44" t="s">
        <v>130</v>
      </c>
      <c r="M646" s="40" t="s">
        <v>90</v>
      </c>
      <c r="N646" s="44" t="s">
        <v>131</v>
      </c>
      <c r="O646" s="44" t="s">
        <v>109</v>
      </c>
      <c r="R646" s="45" t="n">
        <v>41911.4934143519</v>
      </c>
      <c r="S646" s="45" t="n">
        <v>41911.4934143519</v>
      </c>
      <c r="T646" s="43" t="n">
        <v>1</v>
      </c>
      <c r="U646" s="43" t="n">
        <v>30</v>
      </c>
      <c r="V646" s="43" t="n">
        <v>2</v>
      </c>
      <c r="W646" s="43" t="n">
        <v>37</v>
      </c>
      <c r="X646" s="40" t="s">
        <v>300</v>
      </c>
      <c r="Y646" s="43" t="n">
        <v>225</v>
      </c>
      <c r="Z646" s="43" t="n">
        <v>6665.34</v>
      </c>
      <c r="AA646" s="43" t="n">
        <v>87</v>
      </c>
      <c r="AB646" s="43" t="n">
        <v>85</v>
      </c>
      <c r="AC646" s="43" t="n">
        <v>174</v>
      </c>
      <c r="AF646" s="43" t="n">
        <v>3219</v>
      </c>
      <c r="AI646" s="40" t="s">
        <v>3933</v>
      </c>
      <c r="AJ646" s="40" t="s">
        <v>153</v>
      </c>
      <c r="AK646" s="40" t="s">
        <v>3933</v>
      </c>
      <c r="AL646" s="45" t="n">
        <v>41955.5856597222</v>
      </c>
      <c r="AM646" s="44" t="s">
        <v>135</v>
      </c>
      <c r="AN646" s="43" t="n">
        <v>14547</v>
      </c>
      <c r="AO646" s="40" t="s">
        <v>3934</v>
      </c>
      <c r="AP646" s="43" t="n">
        <v>585</v>
      </c>
      <c r="AQ646" s="44" t="s">
        <v>101</v>
      </c>
      <c r="AR646" s="44" t="s">
        <v>102</v>
      </c>
      <c r="AS646" s="44" t="s">
        <v>103</v>
      </c>
      <c r="AT646" s="43" t="n">
        <v>2011</v>
      </c>
    </row>
    <row r="647" s="40" customFormat="true" ht="12.75" hidden="false" customHeight="false" outlineLevel="0" collapsed="false">
      <c r="A647" s="43" t="n">
        <v>104137</v>
      </c>
      <c r="B647" s="44" t="s">
        <v>3935</v>
      </c>
      <c r="C647" s="44" t="s">
        <v>85</v>
      </c>
      <c r="D647" s="40" t="s">
        <v>3936</v>
      </c>
      <c r="E647" s="44" t="s">
        <v>2495</v>
      </c>
      <c r="F647" s="43" t="n">
        <v>11203</v>
      </c>
      <c r="G647" s="44" t="s">
        <v>447</v>
      </c>
      <c r="H647" s="43" t="n">
        <v>112</v>
      </c>
      <c r="I647" s="44" t="s">
        <v>448</v>
      </c>
      <c r="J647" s="43" t="n">
        <v>1</v>
      </c>
      <c r="K647" s="44" t="s">
        <v>130</v>
      </c>
      <c r="M647" s="40" t="s">
        <v>90</v>
      </c>
      <c r="N647" s="44" t="s">
        <v>131</v>
      </c>
      <c r="O647" s="44" t="s">
        <v>109</v>
      </c>
      <c r="R647" s="45" t="n">
        <v>41971.6334259259</v>
      </c>
      <c r="S647" s="45" t="n">
        <v>40763.588599537</v>
      </c>
      <c r="T647" s="43" t="n">
        <v>2</v>
      </c>
      <c r="U647" s="43" t="n">
        <v>46</v>
      </c>
      <c r="V647" s="43" t="n">
        <v>2</v>
      </c>
      <c r="W647" s="43" t="n">
        <v>16</v>
      </c>
      <c r="X647" s="40" t="s">
        <v>194</v>
      </c>
      <c r="Y647" s="43" t="n">
        <v>87</v>
      </c>
      <c r="Z647" s="43" t="n">
        <v>1987.77</v>
      </c>
      <c r="AA647" s="43" t="n">
        <v>45</v>
      </c>
      <c r="AB647" s="43" t="n">
        <v>58</v>
      </c>
      <c r="AC647" s="43" t="n">
        <v>102</v>
      </c>
      <c r="AF647" s="43" t="n">
        <v>811.2</v>
      </c>
      <c r="AI647" s="40" t="s">
        <v>3937</v>
      </c>
      <c r="AJ647" s="40" t="s">
        <v>3938</v>
      </c>
      <c r="AK647" s="40" t="s">
        <v>3939</v>
      </c>
      <c r="AL647" s="45" t="n">
        <v>41898.6674421296</v>
      </c>
      <c r="AM647" s="44" t="s">
        <v>123</v>
      </c>
      <c r="AN647" s="43" t="n">
        <v>70543</v>
      </c>
      <c r="AO647" s="40" t="s">
        <v>3940</v>
      </c>
      <c r="AP647" s="43" t="n">
        <v>585</v>
      </c>
      <c r="AQ647" s="44" t="s">
        <v>101</v>
      </c>
      <c r="AR647" s="44" t="s">
        <v>102</v>
      </c>
      <c r="AS647" s="44" t="s">
        <v>103</v>
      </c>
      <c r="AT647" s="43" t="n">
        <v>2011</v>
      </c>
    </row>
    <row r="648" s="40" customFormat="true" ht="12.75" hidden="false" customHeight="false" outlineLevel="0" collapsed="false">
      <c r="A648" s="43" t="n">
        <v>88663</v>
      </c>
      <c r="B648" s="44" t="s">
        <v>3941</v>
      </c>
      <c r="C648" s="44" t="s">
        <v>166</v>
      </c>
      <c r="D648" s="40" t="s">
        <v>3942</v>
      </c>
      <c r="E648" s="44" t="s">
        <v>177</v>
      </c>
      <c r="F648" s="43" t="n">
        <v>11401</v>
      </c>
      <c r="G648" s="44" t="s">
        <v>270</v>
      </c>
      <c r="H648" s="43" t="n">
        <v>114</v>
      </c>
      <c r="I648" s="44" t="s">
        <v>271</v>
      </c>
      <c r="J648" s="43" t="n">
        <v>1</v>
      </c>
      <c r="K648" s="44" t="s">
        <v>130</v>
      </c>
      <c r="L648" s="40" t="s">
        <v>480</v>
      </c>
      <c r="M648" s="40" t="s">
        <v>589</v>
      </c>
      <c r="N648" s="44" t="s">
        <v>151</v>
      </c>
      <c r="O648" s="44" t="s">
        <v>109</v>
      </c>
      <c r="R648" s="45" t="n">
        <v>41831.7390625</v>
      </c>
      <c r="S648" s="45" t="n">
        <v>40641.7092361111</v>
      </c>
      <c r="V648" s="43" t="n">
        <v>2</v>
      </c>
      <c r="W648" s="43" t="n">
        <v>20</v>
      </c>
      <c r="X648" s="40" t="s">
        <v>95</v>
      </c>
      <c r="Y648" s="43" t="n">
        <v>51</v>
      </c>
      <c r="Z648" s="43" t="n">
        <v>810.18</v>
      </c>
      <c r="AA648" s="43" t="n">
        <v>33</v>
      </c>
      <c r="AB648" s="43" t="n">
        <v>83</v>
      </c>
      <c r="AC648" s="43" t="n">
        <v>130</v>
      </c>
      <c r="AF648" s="43" t="n">
        <v>1299.607</v>
      </c>
      <c r="AI648" s="40" t="s">
        <v>3943</v>
      </c>
      <c r="AJ648" s="40" t="s">
        <v>3944</v>
      </c>
      <c r="AK648" s="40" t="s">
        <v>3945</v>
      </c>
      <c r="AL648" s="45" t="n">
        <v>41842.3959953704</v>
      </c>
      <c r="AM648" s="44" t="s">
        <v>2309</v>
      </c>
      <c r="AN648" s="43" t="n">
        <v>1038</v>
      </c>
      <c r="AO648" s="40" t="s">
        <v>3946</v>
      </c>
      <c r="AP648" s="43" t="n">
        <v>585</v>
      </c>
      <c r="AQ648" s="44" t="s">
        <v>101</v>
      </c>
      <c r="AR648" s="44" t="s">
        <v>102</v>
      </c>
      <c r="AS648" s="44" t="s">
        <v>103</v>
      </c>
      <c r="AT648" s="43" t="n">
        <v>2011</v>
      </c>
    </row>
    <row r="649" s="40" customFormat="true" ht="12.75" hidden="false" customHeight="false" outlineLevel="0" collapsed="false">
      <c r="A649" s="43" t="n">
        <v>88771</v>
      </c>
      <c r="B649" s="44" t="s">
        <v>3947</v>
      </c>
      <c r="C649" s="44" t="s">
        <v>85</v>
      </c>
      <c r="D649" s="40" t="s">
        <v>3948</v>
      </c>
      <c r="E649" s="44" t="s">
        <v>3949</v>
      </c>
      <c r="F649" s="43" t="n">
        <v>12304</v>
      </c>
      <c r="G649" s="44" t="s">
        <v>337</v>
      </c>
      <c r="H649" s="43" t="n">
        <v>123</v>
      </c>
      <c r="I649" s="44" t="s">
        <v>338</v>
      </c>
      <c r="J649" s="43" t="n">
        <v>1</v>
      </c>
      <c r="K649" s="44" t="s">
        <v>130</v>
      </c>
      <c r="N649" s="44" t="s">
        <v>151</v>
      </c>
      <c r="O649" s="44" t="s">
        <v>92</v>
      </c>
      <c r="P649" s="44" t="s">
        <v>93</v>
      </c>
      <c r="Q649" s="40" t="s">
        <v>94</v>
      </c>
      <c r="R649" s="45" t="n">
        <v>41876.7298842593</v>
      </c>
      <c r="S649" s="45" t="n">
        <v>41419.7011458333</v>
      </c>
      <c r="V649" s="43" t="n">
        <v>3</v>
      </c>
      <c r="W649" s="43" t="n">
        <v>113.7</v>
      </c>
      <c r="X649" s="40" t="s">
        <v>95</v>
      </c>
      <c r="Y649" s="43" t="n">
        <v>125</v>
      </c>
      <c r="Z649" s="43" t="n">
        <v>5363.49</v>
      </c>
      <c r="AA649" s="43" t="n">
        <v>25</v>
      </c>
      <c r="AB649" s="43" t="n">
        <v>3</v>
      </c>
      <c r="AC649" s="43" t="n">
        <v>7</v>
      </c>
      <c r="AF649" s="43" t="n">
        <v>265.3</v>
      </c>
      <c r="AI649" s="40" t="s">
        <v>3950</v>
      </c>
      <c r="AJ649" s="40" t="s">
        <v>153</v>
      </c>
      <c r="AK649" s="40" t="s">
        <v>3950</v>
      </c>
      <c r="AL649" s="45" t="n">
        <v>41872.4688194444</v>
      </c>
      <c r="AM649" s="44" t="s">
        <v>2050</v>
      </c>
      <c r="AN649" s="43" t="n">
        <v>74699</v>
      </c>
      <c r="AO649" s="40" t="s">
        <v>3951</v>
      </c>
      <c r="AP649" s="43" t="n">
        <v>585</v>
      </c>
      <c r="AQ649" s="44" t="s">
        <v>101</v>
      </c>
      <c r="AR649" s="44" t="s">
        <v>102</v>
      </c>
      <c r="AS649" s="44" t="s">
        <v>103</v>
      </c>
      <c r="AT649" s="43" t="n">
        <v>2011</v>
      </c>
    </row>
    <row r="650" s="40" customFormat="true" ht="12.75" hidden="false" customHeight="false" outlineLevel="0" collapsed="false">
      <c r="A650" s="43" t="n">
        <v>89118</v>
      </c>
      <c r="B650" s="44" t="s">
        <v>3952</v>
      </c>
      <c r="C650" s="44" t="s">
        <v>85</v>
      </c>
      <c r="D650" s="40" t="s">
        <v>845</v>
      </c>
      <c r="E650" s="44" t="s">
        <v>575</v>
      </c>
      <c r="F650" s="43" t="n">
        <v>10201</v>
      </c>
      <c r="G650" s="44" t="s">
        <v>576</v>
      </c>
      <c r="H650" s="43" t="n">
        <v>102</v>
      </c>
      <c r="I650" s="44" t="s">
        <v>373</v>
      </c>
      <c r="J650" s="43" t="n">
        <v>1</v>
      </c>
      <c r="K650" s="44" t="s">
        <v>130</v>
      </c>
      <c r="L650" s="40" t="s">
        <v>480</v>
      </c>
      <c r="M650" s="40" t="s">
        <v>481</v>
      </c>
      <c r="N650" s="44" t="s">
        <v>108</v>
      </c>
      <c r="O650" s="44" t="s">
        <v>109</v>
      </c>
      <c r="R650" s="45" t="n">
        <v>41926.4884259259</v>
      </c>
      <c r="S650" s="45" t="n">
        <v>40800.9066319445</v>
      </c>
      <c r="T650" s="43" t="n">
        <v>7</v>
      </c>
      <c r="U650" s="43" t="n">
        <v>135.52</v>
      </c>
      <c r="V650" s="43" t="n">
        <v>14</v>
      </c>
      <c r="W650" s="43" t="n">
        <v>241.492</v>
      </c>
      <c r="X650" s="40" t="s">
        <v>300</v>
      </c>
      <c r="Y650" s="43" t="n">
        <v>888</v>
      </c>
      <c r="Z650" s="43" t="n">
        <v>17058.7</v>
      </c>
      <c r="AA650" s="43" t="n">
        <v>92</v>
      </c>
      <c r="AB650" s="43" t="n">
        <v>99</v>
      </c>
      <c r="AC650" s="43" t="n">
        <v>837</v>
      </c>
      <c r="AF650" s="43" t="n">
        <v>14388.775</v>
      </c>
      <c r="AI650" s="40" t="s">
        <v>3953</v>
      </c>
      <c r="AJ650" s="40" t="s">
        <v>153</v>
      </c>
      <c r="AK650" s="40" t="s">
        <v>3953</v>
      </c>
      <c r="AL650" s="45" t="n">
        <v>41878.4462384259</v>
      </c>
      <c r="AM650" s="44" t="s">
        <v>145</v>
      </c>
      <c r="AN650" s="43" t="n">
        <v>5</v>
      </c>
      <c r="AO650" s="40" t="s">
        <v>3954</v>
      </c>
      <c r="AP650" s="43" t="n">
        <v>585</v>
      </c>
      <c r="AQ650" s="44" t="s">
        <v>101</v>
      </c>
      <c r="AR650" s="44" t="s">
        <v>102</v>
      </c>
      <c r="AS650" s="44" t="s">
        <v>103</v>
      </c>
      <c r="AT650" s="43" t="n">
        <v>2011</v>
      </c>
    </row>
    <row r="651" s="40" customFormat="true" ht="12.75" hidden="false" customHeight="false" outlineLevel="0" collapsed="false">
      <c r="A651" s="43" t="n">
        <v>90611</v>
      </c>
      <c r="B651" s="44" t="s">
        <v>1191</v>
      </c>
      <c r="C651" s="44" t="s">
        <v>85</v>
      </c>
      <c r="D651" s="40" t="s">
        <v>3955</v>
      </c>
      <c r="E651" s="44" t="s">
        <v>575</v>
      </c>
      <c r="F651" s="43" t="n">
        <v>11203</v>
      </c>
      <c r="G651" s="44" t="s">
        <v>447</v>
      </c>
      <c r="H651" s="43" t="n">
        <v>112</v>
      </c>
      <c r="I651" s="44" t="s">
        <v>448</v>
      </c>
      <c r="J651" s="43" t="n">
        <v>1</v>
      </c>
      <c r="K651" s="44" t="s">
        <v>130</v>
      </c>
      <c r="L651" s="40" t="s">
        <v>480</v>
      </c>
      <c r="M651" s="40" t="s">
        <v>589</v>
      </c>
      <c r="N651" s="44" t="s">
        <v>108</v>
      </c>
      <c r="O651" s="44" t="s">
        <v>109</v>
      </c>
      <c r="R651" s="45" t="n">
        <v>41926.4884259259</v>
      </c>
      <c r="S651" s="45" t="n">
        <v>40682.3862268519</v>
      </c>
      <c r="T651" s="43" t="n">
        <v>10</v>
      </c>
      <c r="U651" s="43" t="n">
        <v>194.02</v>
      </c>
      <c r="V651" s="43" t="n">
        <v>16</v>
      </c>
      <c r="W651" s="43" t="n">
        <v>275.201</v>
      </c>
      <c r="X651" s="40" t="s">
        <v>806</v>
      </c>
      <c r="Y651" s="43" t="n">
        <v>1718</v>
      </c>
      <c r="Z651" s="43" t="n">
        <v>32948.23</v>
      </c>
      <c r="AA651" s="43" t="n">
        <v>94</v>
      </c>
      <c r="AB651" s="43" t="n">
        <v>100</v>
      </c>
      <c r="AC651" s="43" t="n">
        <v>945</v>
      </c>
      <c r="AF651" s="43" t="n">
        <v>16169.174</v>
      </c>
      <c r="AI651" s="40" t="s">
        <v>3956</v>
      </c>
      <c r="AJ651" s="40" t="s">
        <v>153</v>
      </c>
      <c r="AK651" s="40" t="s">
        <v>3956</v>
      </c>
      <c r="AL651" s="45" t="n">
        <v>41827.4533564815</v>
      </c>
      <c r="AM651" s="44" t="s">
        <v>145</v>
      </c>
      <c r="AN651" s="43" t="n">
        <v>5</v>
      </c>
      <c r="AO651" s="40" t="s">
        <v>2448</v>
      </c>
      <c r="AP651" s="43" t="n">
        <v>585</v>
      </c>
      <c r="AQ651" s="44" t="s">
        <v>101</v>
      </c>
      <c r="AR651" s="44" t="s">
        <v>102</v>
      </c>
      <c r="AS651" s="44" t="s">
        <v>103</v>
      </c>
      <c r="AT651" s="43" t="n">
        <v>2011</v>
      </c>
    </row>
    <row r="652" s="40" customFormat="true" ht="12.75" hidden="false" customHeight="false" outlineLevel="0" collapsed="false">
      <c r="A652" s="43" t="n">
        <v>91595</v>
      </c>
      <c r="B652" s="44" t="s">
        <v>3957</v>
      </c>
      <c r="C652" s="44" t="s">
        <v>166</v>
      </c>
      <c r="D652" s="40" t="s">
        <v>3958</v>
      </c>
      <c r="E652" s="44" t="s">
        <v>3959</v>
      </c>
      <c r="F652" s="43" t="n">
        <v>10310</v>
      </c>
      <c r="G652" s="44" t="s">
        <v>479</v>
      </c>
      <c r="H652" s="43" t="n">
        <v>103</v>
      </c>
      <c r="I652" s="44" t="s">
        <v>186</v>
      </c>
      <c r="J652" s="43" t="n">
        <v>1</v>
      </c>
      <c r="K652" s="44" t="s">
        <v>130</v>
      </c>
      <c r="M652" s="40" t="s">
        <v>90</v>
      </c>
      <c r="N652" s="44" t="s">
        <v>151</v>
      </c>
      <c r="O652" s="44" t="s">
        <v>109</v>
      </c>
      <c r="R652" s="45" t="n">
        <v>41943.6361689815</v>
      </c>
      <c r="S652" s="45" t="n">
        <v>41000.7796180556</v>
      </c>
      <c r="T652" s="43" t="n">
        <v>3</v>
      </c>
      <c r="U652" s="43" t="n">
        <v>59.4</v>
      </c>
      <c r="V652" s="43" t="n">
        <v>4</v>
      </c>
      <c r="W652" s="43" t="n">
        <v>42</v>
      </c>
      <c r="X652" s="40" t="s">
        <v>714</v>
      </c>
      <c r="Y652" s="43" t="n">
        <v>31</v>
      </c>
      <c r="Z652" s="43" t="n">
        <v>581.71</v>
      </c>
      <c r="AA652" s="43" t="n">
        <v>17</v>
      </c>
      <c r="AB652" s="43" t="n">
        <v>22</v>
      </c>
      <c r="AC652" s="43" t="n">
        <v>39</v>
      </c>
      <c r="AF652" s="43" t="n">
        <v>409.5</v>
      </c>
      <c r="AI652" s="40" t="s">
        <v>3960</v>
      </c>
      <c r="AJ652" s="40" t="s">
        <v>153</v>
      </c>
      <c r="AK652" s="40" t="s">
        <v>3960</v>
      </c>
      <c r="AL652" s="45" t="n">
        <v>41935.7129398148</v>
      </c>
      <c r="AM652" s="44" t="s">
        <v>1019</v>
      </c>
      <c r="AN652" s="43" t="n">
        <v>13597</v>
      </c>
      <c r="AO652" s="40" t="s">
        <v>3961</v>
      </c>
      <c r="AP652" s="43" t="n">
        <v>585</v>
      </c>
      <c r="AQ652" s="44" t="s">
        <v>101</v>
      </c>
      <c r="AR652" s="44" t="s">
        <v>102</v>
      </c>
      <c r="AS652" s="44" t="s">
        <v>103</v>
      </c>
      <c r="AT652" s="43" t="n">
        <v>2011</v>
      </c>
    </row>
    <row r="653" s="40" customFormat="true" ht="12.75" hidden="false" customHeight="false" outlineLevel="0" collapsed="false">
      <c r="A653" s="43" t="n">
        <v>92352</v>
      </c>
      <c r="B653" s="44" t="s">
        <v>3545</v>
      </c>
      <c r="C653" s="44" t="s">
        <v>85</v>
      </c>
      <c r="D653" s="40" t="s">
        <v>3962</v>
      </c>
      <c r="E653" s="44" t="s">
        <v>3581</v>
      </c>
      <c r="F653" s="43" t="n">
        <v>10201</v>
      </c>
      <c r="G653" s="44" t="s">
        <v>576</v>
      </c>
      <c r="H653" s="43" t="n">
        <v>102</v>
      </c>
      <c r="I653" s="44" t="s">
        <v>373</v>
      </c>
      <c r="J653" s="43" t="n">
        <v>1</v>
      </c>
      <c r="K653" s="44" t="s">
        <v>130</v>
      </c>
      <c r="M653" s="40" t="s">
        <v>90</v>
      </c>
      <c r="N653" s="44" t="s">
        <v>131</v>
      </c>
      <c r="O653" s="44" t="s">
        <v>109</v>
      </c>
      <c r="R653" s="45" t="n">
        <v>41907.8216203704</v>
      </c>
      <c r="S653" s="45" t="n">
        <v>41907.8216203704</v>
      </c>
      <c r="V653" s="43" t="n">
        <v>3</v>
      </c>
      <c r="W653" s="43" t="n">
        <v>20.7</v>
      </c>
      <c r="X653" s="40" t="s">
        <v>95</v>
      </c>
      <c r="Y653" s="43" t="n">
        <v>47</v>
      </c>
      <c r="Z653" s="43" t="n">
        <v>967.3</v>
      </c>
      <c r="AA653" s="43" t="n">
        <v>31</v>
      </c>
      <c r="AB653" s="43" t="n">
        <v>98</v>
      </c>
      <c r="AC653" s="43" t="n">
        <v>228</v>
      </c>
      <c r="AF653" s="43" t="n">
        <v>1573.2</v>
      </c>
      <c r="AI653" s="40" t="s">
        <v>3963</v>
      </c>
      <c r="AJ653" s="40" t="s">
        <v>2590</v>
      </c>
      <c r="AK653" s="40" t="s">
        <v>3964</v>
      </c>
      <c r="AL653" s="45" t="n">
        <v>41897.3932523148</v>
      </c>
      <c r="AM653" s="44" t="s">
        <v>3585</v>
      </c>
      <c r="AN653" s="43" t="n">
        <v>76025</v>
      </c>
      <c r="AO653" s="40" t="s">
        <v>3965</v>
      </c>
      <c r="AP653" s="43" t="n">
        <v>585</v>
      </c>
      <c r="AQ653" s="44" t="s">
        <v>101</v>
      </c>
      <c r="AR653" s="44" t="s">
        <v>102</v>
      </c>
      <c r="AS653" s="44" t="s">
        <v>103</v>
      </c>
      <c r="AT653" s="43" t="n">
        <v>2011</v>
      </c>
    </row>
    <row r="654" s="40" customFormat="true" ht="12.75" hidden="false" customHeight="false" outlineLevel="0" collapsed="false">
      <c r="A654" s="43" t="n">
        <v>92546</v>
      </c>
      <c r="B654" s="44" t="s">
        <v>3966</v>
      </c>
      <c r="C654" s="44" t="s">
        <v>85</v>
      </c>
      <c r="D654" s="40" t="s">
        <v>3967</v>
      </c>
      <c r="E654" s="44" t="s">
        <v>3581</v>
      </c>
      <c r="F654" s="43" t="n">
        <v>10707</v>
      </c>
      <c r="G654" s="44" t="s">
        <v>159</v>
      </c>
      <c r="H654" s="43" t="n">
        <v>107</v>
      </c>
      <c r="I654" s="44" t="s">
        <v>160</v>
      </c>
      <c r="J654" s="43" t="n">
        <v>1</v>
      </c>
      <c r="K654" s="44" t="s">
        <v>130</v>
      </c>
      <c r="M654" s="40" t="s">
        <v>90</v>
      </c>
      <c r="N654" s="44" t="s">
        <v>131</v>
      </c>
      <c r="O654" s="44" t="s">
        <v>109</v>
      </c>
      <c r="R654" s="45" t="n">
        <v>41907.8216203704</v>
      </c>
      <c r="S654" s="45" t="n">
        <v>41907.8216203704</v>
      </c>
      <c r="V654" s="43" t="n">
        <v>4</v>
      </c>
      <c r="W654" s="43" t="n">
        <v>105.2</v>
      </c>
      <c r="X654" s="40" t="s">
        <v>95</v>
      </c>
      <c r="Y654" s="43" t="n">
        <v>24</v>
      </c>
      <c r="Z654" s="43" t="n">
        <v>733.7</v>
      </c>
      <c r="AA654" s="43" t="n">
        <v>4</v>
      </c>
      <c r="AB654" s="43" t="n">
        <v>92</v>
      </c>
      <c r="AC654" s="43" t="n">
        <v>253</v>
      </c>
      <c r="AF654" s="43" t="n">
        <v>6653.9</v>
      </c>
      <c r="AI654" s="40" t="s">
        <v>3968</v>
      </c>
      <c r="AJ654" s="40" t="s">
        <v>3969</v>
      </c>
      <c r="AK654" s="40" t="s">
        <v>3970</v>
      </c>
      <c r="AL654" s="45" t="n">
        <v>41897.3932523148</v>
      </c>
      <c r="AM654" s="44" t="s">
        <v>3585</v>
      </c>
      <c r="AN654" s="43" t="n">
        <v>76025</v>
      </c>
      <c r="AO654" s="40" t="s">
        <v>3971</v>
      </c>
      <c r="AP654" s="43" t="n">
        <v>585</v>
      </c>
      <c r="AQ654" s="44" t="s">
        <v>101</v>
      </c>
      <c r="AR654" s="44" t="s">
        <v>102</v>
      </c>
      <c r="AS654" s="44" t="s">
        <v>103</v>
      </c>
      <c r="AT654" s="43" t="n">
        <v>2011</v>
      </c>
    </row>
    <row r="655" s="40" customFormat="true" ht="12.75" hidden="false" customHeight="false" outlineLevel="0" collapsed="false">
      <c r="A655" s="43" t="n">
        <v>92708</v>
      </c>
      <c r="B655" s="44" t="s">
        <v>3972</v>
      </c>
      <c r="C655" s="44" t="s">
        <v>85</v>
      </c>
      <c r="D655" s="40" t="s">
        <v>3973</v>
      </c>
      <c r="E655" s="44" t="s">
        <v>3974</v>
      </c>
      <c r="F655" s="43" t="n">
        <v>10201</v>
      </c>
      <c r="G655" s="44" t="s">
        <v>576</v>
      </c>
      <c r="H655" s="43" t="n">
        <v>102</v>
      </c>
      <c r="I655" s="44" t="s">
        <v>373</v>
      </c>
      <c r="J655" s="43" t="n">
        <v>1</v>
      </c>
      <c r="K655" s="44" t="s">
        <v>130</v>
      </c>
      <c r="L655" s="44" t="s">
        <v>298</v>
      </c>
      <c r="M655" s="40" t="s">
        <v>1171</v>
      </c>
      <c r="N655" s="44" t="s">
        <v>151</v>
      </c>
      <c r="O655" s="44" t="s">
        <v>109</v>
      </c>
      <c r="R655" s="45" t="n">
        <v>41923.7293055556</v>
      </c>
      <c r="S655" s="45" t="n">
        <v>41036.6990393519</v>
      </c>
      <c r="T655" s="43" t="n">
        <v>9</v>
      </c>
      <c r="U655" s="43" t="n">
        <v>76.5</v>
      </c>
      <c r="V655" s="43" t="n">
        <v>13</v>
      </c>
      <c r="W655" s="43" t="n">
        <v>37.7</v>
      </c>
      <c r="X655" s="40" t="s">
        <v>3975</v>
      </c>
      <c r="Y655" s="43" t="n">
        <v>1407.5</v>
      </c>
      <c r="Z655" s="43" t="n">
        <v>11666.52</v>
      </c>
      <c r="AA655" s="43" t="n">
        <v>98</v>
      </c>
      <c r="AB655" s="43" t="n">
        <v>99</v>
      </c>
      <c r="AC655" s="43" t="n">
        <v>825.5</v>
      </c>
      <c r="AF655" s="43" t="n">
        <v>2393.9548</v>
      </c>
      <c r="AI655" s="40" t="s">
        <v>3976</v>
      </c>
      <c r="AJ655" s="40" t="s">
        <v>153</v>
      </c>
      <c r="AK655" s="40" t="s">
        <v>3976</v>
      </c>
      <c r="AL655" s="45" t="n">
        <v>41946.4683680556</v>
      </c>
      <c r="AM655" s="44" t="s">
        <v>145</v>
      </c>
      <c r="AN655" s="43" t="n">
        <v>5</v>
      </c>
      <c r="AO655" s="40" t="s">
        <v>3977</v>
      </c>
      <c r="AP655" s="43" t="n">
        <v>585</v>
      </c>
      <c r="AQ655" s="44" t="s">
        <v>101</v>
      </c>
      <c r="AR655" s="44" t="s">
        <v>102</v>
      </c>
      <c r="AS655" s="44" t="s">
        <v>103</v>
      </c>
      <c r="AT655" s="43" t="n">
        <v>2011</v>
      </c>
    </row>
    <row r="656" s="40" customFormat="true" ht="12.75" hidden="false" customHeight="false" outlineLevel="0" collapsed="false">
      <c r="A656" s="43" t="n">
        <v>93503</v>
      </c>
      <c r="B656" s="44" t="s">
        <v>3978</v>
      </c>
      <c r="C656" s="44" t="s">
        <v>85</v>
      </c>
      <c r="D656" s="40" t="s">
        <v>1178</v>
      </c>
      <c r="E656" s="44" t="s">
        <v>3979</v>
      </c>
      <c r="F656" s="43" t="n">
        <v>12305</v>
      </c>
      <c r="G656" s="44" t="s">
        <v>563</v>
      </c>
      <c r="H656" s="43" t="n">
        <v>123</v>
      </c>
      <c r="I656" s="44" t="s">
        <v>338</v>
      </c>
      <c r="J656" s="43" t="n">
        <v>1</v>
      </c>
      <c r="K656" s="44" t="s">
        <v>130</v>
      </c>
      <c r="M656" s="40" t="s">
        <v>90</v>
      </c>
      <c r="N656" s="44" t="s">
        <v>131</v>
      </c>
      <c r="O656" s="44" t="s">
        <v>109</v>
      </c>
      <c r="R656" s="45" t="n">
        <v>41923.7607060185</v>
      </c>
      <c r="S656" s="45" t="n">
        <v>41866.7973958333</v>
      </c>
      <c r="T656" s="43" t="n">
        <v>2</v>
      </c>
      <c r="U656" s="43" t="n">
        <v>36</v>
      </c>
      <c r="V656" s="43" t="n">
        <v>2</v>
      </c>
      <c r="W656" s="43" t="n">
        <v>21</v>
      </c>
      <c r="X656" s="40" t="s">
        <v>194</v>
      </c>
      <c r="Y656" s="43" t="n">
        <v>144</v>
      </c>
      <c r="Z656" s="43" t="n">
        <v>2561.04</v>
      </c>
      <c r="AA656" s="43" t="n">
        <v>55</v>
      </c>
      <c r="AB656" s="43" t="n">
        <v>88</v>
      </c>
      <c r="AC656" s="43" t="n">
        <v>214</v>
      </c>
      <c r="AF656" s="43" t="n">
        <v>2247</v>
      </c>
      <c r="AI656" s="40" t="s">
        <v>3980</v>
      </c>
      <c r="AJ656" s="40" t="s">
        <v>3981</v>
      </c>
      <c r="AK656" s="40" t="s">
        <v>3982</v>
      </c>
      <c r="AL656" s="45" t="n">
        <v>41878.5861342593</v>
      </c>
      <c r="AM656" s="44" t="s">
        <v>3983</v>
      </c>
      <c r="AN656" s="43" t="n">
        <v>2374</v>
      </c>
      <c r="AO656" s="40" t="s">
        <v>3984</v>
      </c>
      <c r="AP656" s="43" t="n">
        <v>585</v>
      </c>
      <c r="AQ656" s="44" t="s">
        <v>101</v>
      </c>
      <c r="AR656" s="44" t="s">
        <v>102</v>
      </c>
      <c r="AS656" s="44" t="s">
        <v>103</v>
      </c>
      <c r="AT656" s="43" t="n">
        <v>2011</v>
      </c>
    </row>
    <row r="657" s="40" customFormat="true" ht="12.75" hidden="false" customHeight="false" outlineLevel="0" collapsed="false">
      <c r="A657" s="43" t="n">
        <v>93716</v>
      </c>
      <c r="B657" s="44" t="s">
        <v>3985</v>
      </c>
      <c r="C657" s="44" t="s">
        <v>85</v>
      </c>
      <c r="D657" s="40" t="s">
        <v>3986</v>
      </c>
      <c r="E657" s="44" t="s">
        <v>3987</v>
      </c>
      <c r="F657" s="43" t="n">
        <v>10501</v>
      </c>
      <c r="G657" s="44" t="s">
        <v>206</v>
      </c>
      <c r="H657" s="43" t="n">
        <v>105</v>
      </c>
      <c r="I657" s="44" t="s">
        <v>207</v>
      </c>
      <c r="J657" s="43" t="n">
        <v>1</v>
      </c>
      <c r="K657" s="44" t="s">
        <v>130</v>
      </c>
      <c r="L657" s="44" t="s">
        <v>298</v>
      </c>
      <c r="M657" s="40" t="s">
        <v>1136</v>
      </c>
      <c r="N657" s="44" t="s">
        <v>108</v>
      </c>
      <c r="O657" s="44" t="s">
        <v>109</v>
      </c>
      <c r="R657" s="45" t="n">
        <v>41971.6334259259</v>
      </c>
      <c r="S657" s="45" t="n">
        <v>41050.6605902778</v>
      </c>
      <c r="T657" s="43" t="n">
        <v>2</v>
      </c>
      <c r="U657" s="43" t="n">
        <v>47.6</v>
      </c>
      <c r="V657" s="43" t="n">
        <v>3</v>
      </c>
      <c r="W657" s="43" t="n">
        <v>22.88</v>
      </c>
      <c r="X657" s="40" t="s">
        <v>632</v>
      </c>
      <c r="Y657" s="43" t="n">
        <v>287</v>
      </c>
      <c r="Z657" s="43" t="n">
        <v>6787.51</v>
      </c>
      <c r="AA657" s="43" t="n">
        <v>53</v>
      </c>
      <c r="AB657" s="43" t="n">
        <v>96</v>
      </c>
      <c r="AC657" s="43" t="n">
        <v>352</v>
      </c>
      <c r="AF657" s="43" t="n">
        <v>2686.634</v>
      </c>
      <c r="AI657" s="40" t="s">
        <v>3988</v>
      </c>
      <c r="AJ657" s="40" t="s">
        <v>3989</v>
      </c>
      <c r="AK657" s="40" t="s">
        <v>3990</v>
      </c>
      <c r="AL657" s="45" t="n">
        <v>41935.4323726852</v>
      </c>
      <c r="AM657" s="44" t="s">
        <v>145</v>
      </c>
      <c r="AN657" s="43" t="n">
        <v>5</v>
      </c>
      <c r="AO657" s="40" t="s">
        <v>3991</v>
      </c>
      <c r="AP657" s="43" t="n">
        <v>585</v>
      </c>
      <c r="AQ657" s="44" t="s">
        <v>101</v>
      </c>
      <c r="AR657" s="44" t="s">
        <v>102</v>
      </c>
      <c r="AS657" s="44" t="s">
        <v>103</v>
      </c>
      <c r="AT657" s="43" t="n">
        <v>2011</v>
      </c>
    </row>
    <row r="658" s="40" customFormat="true" ht="12.75" hidden="false" customHeight="false" outlineLevel="0" collapsed="false">
      <c r="A658" s="43" t="n">
        <v>94872</v>
      </c>
      <c r="B658" s="44" t="s">
        <v>2181</v>
      </c>
      <c r="C658" s="44" t="s">
        <v>85</v>
      </c>
      <c r="D658" s="40" t="s">
        <v>3992</v>
      </c>
      <c r="E658" s="44" t="s">
        <v>3993</v>
      </c>
      <c r="F658" s="43" t="n">
        <v>10201</v>
      </c>
      <c r="G658" s="44" t="s">
        <v>576</v>
      </c>
      <c r="H658" s="43" t="n">
        <v>102</v>
      </c>
      <c r="I658" s="44" t="s">
        <v>373</v>
      </c>
      <c r="J658" s="43" t="n">
        <v>1</v>
      </c>
      <c r="K658" s="44" t="s">
        <v>130</v>
      </c>
      <c r="L658" s="40" t="s">
        <v>480</v>
      </c>
      <c r="M658" s="40" t="s">
        <v>481</v>
      </c>
      <c r="N658" s="44" t="s">
        <v>108</v>
      </c>
      <c r="O658" s="44" t="s">
        <v>3860</v>
      </c>
      <c r="P658" s="44" t="s">
        <v>93</v>
      </c>
      <c r="Q658" s="40" t="s">
        <v>3994</v>
      </c>
      <c r="R658" s="45" t="n">
        <v>41906.6714930556</v>
      </c>
      <c r="S658" s="45" t="n">
        <v>41034.4015509259</v>
      </c>
      <c r="T658" s="43" t="n">
        <v>3</v>
      </c>
      <c r="U658" s="43" t="n">
        <v>16.8</v>
      </c>
      <c r="V658" s="43" t="n">
        <v>7</v>
      </c>
      <c r="W658" s="43" t="n">
        <v>37.94</v>
      </c>
      <c r="X658" s="40" t="s">
        <v>1531</v>
      </c>
      <c r="Y658" s="43" t="n">
        <v>278</v>
      </c>
      <c r="Z658" s="43" t="n">
        <v>1487.48</v>
      </c>
      <c r="AA658" s="43" t="n">
        <v>40</v>
      </c>
      <c r="AB658" s="43" t="n">
        <v>18</v>
      </c>
      <c r="AC658" s="43" t="n">
        <v>68</v>
      </c>
      <c r="AF658" s="43" t="n">
        <v>368.538</v>
      </c>
      <c r="AI658" s="40" t="s">
        <v>3995</v>
      </c>
      <c r="AJ658" s="40" t="s">
        <v>153</v>
      </c>
      <c r="AK658" s="40" t="s">
        <v>3995</v>
      </c>
      <c r="AL658" s="45" t="n">
        <v>41722.4648958333</v>
      </c>
      <c r="AM658" s="44" t="s">
        <v>145</v>
      </c>
      <c r="AN658" s="43" t="n">
        <v>5</v>
      </c>
      <c r="AO658" s="40" t="s">
        <v>3996</v>
      </c>
      <c r="AP658" s="43" t="n">
        <v>585</v>
      </c>
      <c r="AQ658" s="44" t="s">
        <v>101</v>
      </c>
      <c r="AR658" s="44" t="s">
        <v>102</v>
      </c>
      <c r="AS658" s="44" t="s">
        <v>103</v>
      </c>
      <c r="AT658" s="43" t="n">
        <v>2011</v>
      </c>
    </row>
    <row r="659" s="40" customFormat="true" ht="12.75" hidden="false" customHeight="false" outlineLevel="0" collapsed="false">
      <c r="A659" s="43" t="n">
        <v>94917</v>
      </c>
      <c r="B659" s="44" t="s">
        <v>3997</v>
      </c>
      <c r="C659" s="44" t="s">
        <v>85</v>
      </c>
      <c r="D659" s="40" t="s">
        <v>3998</v>
      </c>
      <c r="E659" s="44" t="s">
        <v>3999</v>
      </c>
      <c r="F659" s="43" t="n">
        <v>11404</v>
      </c>
      <c r="G659" s="44" t="s">
        <v>639</v>
      </c>
      <c r="H659" s="43" t="n">
        <v>114</v>
      </c>
      <c r="I659" s="44" t="s">
        <v>271</v>
      </c>
      <c r="J659" s="43" t="n">
        <v>1</v>
      </c>
      <c r="K659" s="44" t="s">
        <v>130</v>
      </c>
      <c r="M659" s="40" t="s">
        <v>90</v>
      </c>
      <c r="N659" s="44" t="s">
        <v>131</v>
      </c>
      <c r="O659" s="44" t="s">
        <v>109</v>
      </c>
      <c r="R659" s="45" t="n">
        <v>41901.6024074074</v>
      </c>
      <c r="S659" s="45" t="n">
        <v>41901.6024074074</v>
      </c>
      <c r="V659" s="43" t="n">
        <v>2</v>
      </c>
      <c r="W659" s="43" t="n">
        <v>17.8</v>
      </c>
      <c r="X659" s="40" t="s">
        <v>95</v>
      </c>
      <c r="Y659" s="43" t="n">
        <v>28</v>
      </c>
      <c r="Z659" s="43" t="n">
        <v>700</v>
      </c>
      <c r="AA659" s="43" t="n">
        <v>17</v>
      </c>
      <c r="AB659" s="43" t="n">
        <v>48</v>
      </c>
      <c r="AC659" s="43" t="n">
        <v>85</v>
      </c>
      <c r="AF659" s="43" t="n">
        <v>756.5</v>
      </c>
      <c r="AI659" s="40" t="s">
        <v>4000</v>
      </c>
      <c r="AJ659" s="40" t="s">
        <v>4001</v>
      </c>
      <c r="AK659" s="40" t="s">
        <v>4002</v>
      </c>
      <c r="AL659" s="45" t="n">
        <v>41922.6493171296</v>
      </c>
      <c r="AM659" s="44" t="s">
        <v>135</v>
      </c>
      <c r="AN659" s="43" t="n">
        <v>14547</v>
      </c>
      <c r="AO659" s="40" t="s">
        <v>4003</v>
      </c>
      <c r="AP659" s="43" t="n">
        <v>585</v>
      </c>
      <c r="AQ659" s="44" t="s">
        <v>101</v>
      </c>
      <c r="AR659" s="44" t="s">
        <v>102</v>
      </c>
      <c r="AS659" s="44" t="s">
        <v>103</v>
      </c>
      <c r="AT659" s="43" t="n">
        <v>2011</v>
      </c>
    </row>
    <row r="660" s="40" customFormat="true" ht="12.75" hidden="false" customHeight="false" outlineLevel="0" collapsed="false">
      <c r="A660" s="43" t="n">
        <v>95043</v>
      </c>
      <c r="B660" s="44" t="s">
        <v>2006</v>
      </c>
      <c r="C660" s="44" t="s">
        <v>783</v>
      </c>
      <c r="D660" s="40" t="s">
        <v>4004</v>
      </c>
      <c r="E660" s="44" t="s">
        <v>720</v>
      </c>
      <c r="F660" s="43" t="n">
        <v>10505</v>
      </c>
      <c r="G660" s="44" t="s">
        <v>721</v>
      </c>
      <c r="H660" s="43" t="n">
        <v>105</v>
      </c>
      <c r="I660" s="44" t="s">
        <v>207</v>
      </c>
      <c r="J660" s="43" t="n">
        <v>1</v>
      </c>
      <c r="K660" s="44" t="s">
        <v>130</v>
      </c>
      <c r="L660" s="40" t="s">
        <v>480</v>
      </c>
      <c r="M660" s="40" t="s">
        <v>481</v>
      </c>
      <c r="N660" s="44" t="s">
        <v>108</v>
      </c>
      <c r="O660" s="44" t="s">
        <v>109</v>
      </c>
      <c r="R660" s="45" t="n">
        <v>41860.4243634259</v>
      </c>
      <c r="S660" s="45" t="n">
        <v>41036.6977662037</v>
      </c>
      <c r="V660" s="43" t="n">
        <v>43</v>
      </c>
      <c r="W660" s="43" t="n">
        <v>43</v>
      </c>
      <c r="X660" s="40" t="s">
        <v>95</v>
      </c>
      <c r="Y660" s="43" t="n">
        <v>272</v>
      </c>
      <c r="Z660" s="43" t="n">
        <v>4318.5</v>
      </c>
      <c r="AA660" s="43" t="n">
        <v>68</v>
      </c>
      <c r="AB660" s="43" t="n">
        <v>98</v>
      </c>
      <c r="AC660" s="43" t="n">
        <v>2367</v>
      </c>
      <c r="AF660" s="43" t="n">
        <v>5135.424636</v>
      </c>
      <c r="AI660" s="40" t="s">
        <v>4005</v>
      </c>
      <c r="AJ660" s="40" t="s">
        <v>4006</v>
      </c>
      <c r="AK660" s="40" t="s">
        <v>4007</v>
      </c>
      <c r="AL660" s="45" t="n">
        <v>41886.7160532407</v>
      </c>
      <c r="AM660" s="44" t="s">
        <v>678</v>
      </c>
      <c r="AN660" s="43" t="n">
        <v>1556</v>
      </c>
      <c r="AO660" s="40" t="s">
        <v>4008</v>
      </c>
      <c r="AP660" s="43" t="n">
        <v>585</v>
      </c>
      <c r="AQ660" s="44" t="s">
        <v>101</v>
      </c>
      <c r="AR660" s="44" t="s">
        <v>102</v>
      </c>
      <c r="AS660" s="44" t="s">
        <v>103</v>
      </c>
      <c r="AT660" s="43" t="n">
        <v>2011</v>
      </c>
    </row>
    <row r="661" s="40" customFormat="true" ht="12.75" hidden="false" customHeight="false" outlineLevel="0" collapsed="false">
      <c r="A661" s="43" t="n">
        <v>96677</v>
      </c>
      <c r="B661" s="44" t="s">
        <v>4009</v>
      </c>
      <c r="C661" s="44" t="s">
        <v>85</v>
      </c>
      <c r="D661" s="40" t="s">
        <v>4010</v>
      </c>
      <c r="E661" s="44" t="s">
        <v>4011</v>
      </c>
      <c r="F661" s="43" t="n">
        <v>10810</v>
      </c>
      <c r="G661" s="44" t="s">
        <v>2424</v>
      </c>
      <c r="H661" s="43" t="n">
        <v>108</v>
      </c>
      <c r="I661" s="44" t="s">
        <v>433</v>
      </c>
      <c r="J661" s="43" t="n">
        <v>1</v>
      </c>
      <c r="K661" s="44" t="s">
        <v>130</v>
      </c>
      <c r="L661" s="44" t="s">
        <v>298</v>
      </c>
      <c r="M661" s="40" t="s">
        <v>1171</v>
      </c>
      <c r="N661" s="44" t="s">
        <v>151</v>
      </c>
      <c r="O661" s="44" t="s">
        <v>109</v>
      </c>
      <c r="R661" s="45" t="n">
        <v>41907.8216203704</v>
      </c>
      <c r="S661" s="45" t="n">
        <v>41247.5237847222</v>
      </c>
      <c r="T661" s="43" t="n">
        <v>1</v>
      </c>
      <c r="U661" s="43" t="n">
        <v>22.8</v>
      </c>
      <c r="V661" s="43" t="n">
        <v>5</v>
      </c>
      <c r="W661" s="43" t="n">
        <v>30</v>
      </c>
      <c r="X661" s="40" t="s">
        <v>973</v>
      </c>
      <c r="Y661" s="43" t="n">
        <v>294.5</v>
      </c>
      <c r="Z661" s="43" t="n">
        <v>6579.87</v>
      </c>
      <c r="AA661" s="43" t="n">
        <v>81</v>
      </c>
      <c r="AB661" s="43" t="n">
        <v>99</v>
      </c>
      <c r="AC661" s="43" t="n">
        <v>412.5</v>
      </c>
      <c r="AF661" s="43" t="n">
        <v>2460.66</v>
      </c>
      <c r="AI661" s="40" t="s">
        <v>4012</v>
      </c>
      <c r="AJ661" s="40" t="s">
        <v>4013</v>
      </c>
      <c r="AK661" s="40" t="s">
        <v>4014</v>
      </c>
      <c r="AL661" s="45" t="n">
        <v>41947.484849537</v>
      </c>
      <c r="AM661" s="44" t="s">
        <v>4015</v>
      </c>
      <c r="AN661" s="43" t="n">
        <v>14366</v>
      </c>
      <c r="AO661" s="40" t="s">
        <v>4016</v>
      </c>
      <c r="AP661" s="43" t="n">
        <v>585</v>
      </c>
      <c r="AQ661" s="44" t="s">
        <v>101</v>
      </c>
      <c r="AR661" s="44" t="s">
        <v>102</v>
      </c>
      <c r="AS661" s="44" t="s">
        <v>103</v>
      </c>
      <c r="AT661" s="43" t="n">
        <v>2011</v>
      </c>
    </row>
    <row r="662" s="40" customFormat="true" ht="12.75" hidden="false" customHeight="false" outlineLevel="0" collapsed="false">
      <c r="A662" s="43" t="n">
        <v>96799</v>
      </c>
      <c r="B662" s="44" t="s">
        <v>4017</v>
      </c>
      <c r="C662" s="44" t="s">
        <v>85</v>
      </c>
      <c r="D662" s="40" t="s">
        <v>4018</v>
      </c>
      <c r="E662" s="44" t="s">
        <v>575</v>
      </c>
      <c r="F662" s="43" t="n">
        <v>10508</v>
      </c>
      <c r="G662" s="44" t="s">
        <v>1601</v>
      </c>
      <c r="H662" s="43" t="n">
        <v>105</v>
      </c>
      <c r="I662" s="44" t="s">
        <v>207</v>
      </c>
      <c r="J662" s="43" t="n">
        <v>1</v>
      </c>
      <c r="K662" s="44" t="s">
        <v>130</v>
      </c>
      <c r="L662" s="40" t="s">
        <v>480</v>
      </c>
      <c r="M662" s="40" t="s">
        <v>589</v>
      </c>
      <c r="N662" s="44" t="s">
        <v>108</v>
      </c>
      <c r="O662" s="44" t="s">
        <v>109</v>
      </c>
      <c r="R662" s="45" t="n">
        <v>41961.6129398148</v>
      </c>
      <c r="S662" s="45" t="n">
        <v>40875.6956944445</v>
      </c>
      <c r="T662" s="43" t="n">
        <v>11</v>
      </c>
      <c r="U662" s="43" t="n">
        <v>213.52</v>
      </c>
      <c r="V662" s="43" t="n">
        <v>26</v>
      </c>
      <c r="W662" s="43" t="n">
        <v>443.04</v>
      </c>
      <c r="X662" s="40" t="s">
        <v>4019</v>
      </c>
      <c r="Y662" s="43" t="n">
        <v>4293.233333</v>
      </c>
      <c r="Z662" s="43" t="n">
        <v>82311.76</v>
      </c>
      <c r="AA662" s="43" t="n">
        <v>98</v>
      </c>
      <c r="AB662" s="43" t="n">
        <v>100</v>
      </c>
      <c r="AC662" s="43" t="n">
        <v>1848.766667</v>
      </c>
      <c r="AF662" s="43" t="n">
        <v>31486.63667236</v>
      </c>
      <c r="AI662" s="40" t="s">
        <v>4020</v>
      </c>
      <c r="AJ662" s="40" t="s">
        <v>153</v>
      </c>
      <c r="AK662" s="40" t="s">
        <v>4020</v>
      </c>
      <c r="AL662" s="45" t="n">
        <v>41878.4462384259</v>
      </c>
      <c r="AM662" s="44" t="s">
        <v>145</v>
      </c>
      <c r="AN662" s="43" t="n">
        <v>5</v>
      </c>
      <c r="AO662" s="40" t="s">
        <v>4021</v>
      </c>
      <c r="AP662" s="43" t="n">
        <v>585</v>
      </c>
      <c r="AQ662" s="44" t="s">
        <v>101</v>
      </c>
      <c r="AR662" s="44" t="s">
        <v>102</v>
      </c>
      <c r="AS662" s="44" t="s">
        <v>103</v>
      </c>
      <c r="AT662" s="43" t="n">
        <v>2011</v>
      </c>
    </row>
    <row r="663" s="40" customFormat="true" ht="12.75" hidden="false" customHeight="false" outlineLevel="0" collapsed="false">
      <c r="A663" s="43" t="n">
        <v>97266</v>
      </c>
      <c r="B663" s="44" t="s">
        <v>4022</v>
      </c>
      <c r="C663" s="44" t="s">
        <v>166</v>
      </c>
      <c r="D663" s="40" t="s">
        <v>4023</v>
      </c>
      <c r="E663" s="44" t="s">
        <v>4024</v>
      </c>
      <c r="F663" s="43" t="n">
        <v>31403</v>
      </c>
      <c r="G663" s="44" t="s">
        <v>3215</v>
      </c>
      <c r="H663" s="43" t="n">
        <v>314</v>
      </c>
      <c r="I663" s="44" t="s">
        <v>3139</v>
      </c>
      <c r="J663" s="43" t="n">
        <v>3</v>
      </c>
      <c r="K663" s="44" t="s">
        <v>89</v>
      </c>
      <c r="L663" s="44" t="s">
        <v>1491</v>
      </c>
      <c r="M663" s="40" t="s">
        <v>1136</v>
      </c>
      <c r="N663" s="44" t="s">
        <v>151</v>
      </c>
      <c r="O663" s="44" t="s">
        <v>109</v>
      </c>
      <c r="R663" s="45" t="n">
        <v>41782.5813078704</v>
      </c>
      <c r="S663" s="45" t="n">
        <v>40641.7092361111</v>
      </c>
      <c r="V663" s="43" t="n">
        <v>1</v>
      </c>
      <c r="W663" s="43" t="n">
        <v>44.5</v>
      </c>
      <c r="X663" s="40" t="s">
        <v>95</v>
      </c>
      <c r="Y663" s="43" t="n">
        <v>6</v>
      </c>
      <c r="Z663" s="43" t="n">
        <v>1005.7</v>
      </c>
      <c r="AA663" s="43" t="n">
        <v>5</v>
      </c>
      <c r="AB663" s="43" t="n">
        <v>36</v>
      </c>
      <c r="AC663" s="43" t="n">
        <v>74</v>
      </c>
      <c r="AF663" s="43" t="n">
        <v>3264.14</v>
      </c>
      <c r="AI663" s="40" t="s">
        <v>4025</v>
      </c>
      <c r="AJ663" s="40" t="s">
        <v>714</v>
      </c>
      <c r="AK663" s="40" t="s">
        <v>4026</v>
      </c>
      <c r="AL663" s="45" t="n">
        <v>41907.6758796296</v>
      </c>
      <c r="AM663" s="44" t="s">
        <v>3380</v>
      </c>
      <c r="AN663" s="43" t="n">
        <v>25668</v>
      </c>
      <c r="AO663" s="40" t="s">
        <v>4027</v>
      </c>
      <c r="AP663" s="43" t="n">
        <v>585</v>
      </c>
      <c r="AQ663" s="44" t="s">
        <v>101</v>
      </c>
      <c r="AR663" s="44" t="s">
        <v>102</v>
      </c>
      <c r="AS663" s="44" t="s">
        <v>103</v>
      </c>
      <c r="AT663" s="43" t="n">
        <v>2011</v>
      </c>
    </row>
    <row r="664" s="40" customFormat="true" ht="12.75" hidden="false" customHeight="false" outlineLevel="0" collapsed="false">
      <c r="A664" s="43" t="n">
        <v>98101</v>
      </c>
      <c r="B664" s="44" t="s">
        <v>4028</v>
      </c>
      <c r="C664" s="44" t="s">
        <v>85</v>
      </c>
      <c r="D664" s="40" t="s">
        <v>845</v>
      </c>
      <c r="E664" s="44" t="s">
        <v>4029</v>
      </c>
      <c r="F664" s="43" t="n">
        <v>10706</v>
      </c>
      <c r="G664" s="44" t="s">
        <v>1608</v>
      </c>
      <c r="H664" s="43" t="n">
        <v>107</v>
      </c>
      <c r="I664" s="44" t="s">
        <v>160</v>
      </c>
      <c r="J664" s="43" t="n">
        <v>1</v>
      </c>
      <c r="K664" s="44" t="s">
        <v>130</v>
      </c>
      <c r="L664" s="40" t="s">
        <v>480</v>
      </c>
      <c r="M664" s="40" t="s">
        <v>589</v>
      </c>
      <c r="N664" s="44" t="s">
        <v>108</v>
      </c>
      <c r="O664" s="44" t="s">
        <v>109</v>
      </c>
      <c r="R664" s="45" t="n">
        <v>41926.4884259259</v>
      </c>
      <c r="S664" s="45" t="n">
        <v>41043.6051157407</v>
      </c>
      <c r="T664" s="43" t="n">
        <v>3</v>
      </c>
      <c r="U664" s="43" t="n">
        <v>70.5</v>
      </c>
      <c r="V664" s="43" t="n">
        <v>3</v>
      </c>
      <c r="W664" s="43" t="n">
        <v>60.564</v>
      </c>
      <c r="X664" s="40" t="s">
        <v>194</v>
      </c>
      <c r="Y664" s="43" t="n">
        <v>464</v>
      </c>
      <c r="Z664" s="43" t="n">
        <v>10623.26</v>
      </c>
      <c r="AA664" s="43" t="n">
        <v>76</v>
      </c>
      <c r="AB664" s="43" t="n">
        <v>98</v>
      </c>
      <c r="AC664" s="43" t="n">
        <v>416</v>
      </c>
      <c r="AF664" s="43" t="n">
        <v>8369.842</v>
      </c>
      <c r="AI664" s="40" t="s">
        <v>4030</v>
      </c>
      <c r="AJ664" s="40" t="s">
        <v>153</v>
      </c>
      <c r="AK664" s="40" t="s">
        <v>4030</v>
      </c>
      <c r="AL664" s="45" t="n">
        <v>41855.4665740741</v>
      </c>
      <c r="AM664" s="44" t="s">
        <v>145</v>
      </c>
      <c r="AN664" s="43" t="n">
        <v>5</v>
      </c>
      <c r="AO664" s="40" t="s">
        <v>4031</v>
      </c>
      <c r="AP664" s="43" t="n">
        <v>585</v>
      </c>
      <c r="AQ664" s="44" t="s">
        <v>101</v>
      </c>
      <c r="AR664" s="44" t="s">
        <v>102</v>
      </c>
      <c r="AS664" s="44" t="s">
        <v>103</v>
      </c>
      <c r="AT664" s="43" t="n">
        <v>2011</v>
      </c>
    </row>
    <row r="665" s="40" customFormat="true" ht="12.75" hidden="false" customHeight="false" outlineLevel="0" collapsed="false">
      <c r="A665" s="43" t="n">
        <v>98194</v>
      </c>
      <c r="B665" s="44" t="s">
        <v>4032</v>
      </c>
      <c r="C665" s="44" t="s">
        <v>166</v>
      </c>
      <c r="D665" s="40" t="s">
        <v>4033</v>
      </c>
      <c r="E665" s="44" t="s">
        <v>3378</v>
      </c>
      <c r="F665" s="43" t="n">
        <v>30603</v>
      </c>
      <c r="G665" s="44" t="s">
        <v>1206</v>
      </c>
      <c r="H665" s="43" t="n">
        <v>306</v>
      </c>
      <c r="I665" s="44" t="s">
        <v>880</v>
      </c>
      <c r="J665" s="43" t="n">
        <v>3</v>
      </c>
      <c r="K665" s="44" t="s">
        <v>89</v>
      </c>
      <c r="L665" s="44" t="s">
        <v>1491</v>
      </c>
      <c r="N665" s="44" t="s">
        <v>151</v>
      </c>
      <c r="O665" s="44" t="s">
        <v>92</v>
      </c>
      <c r="P665" s="44" t="s">
        <v>93</v>
      </c>
      <c r="Q665" s="40" t="s">
        <v>813</v>
      </c>
      <c r="R665" s="45" t="n">
        <v>41866.8021875</v>
      </c>
      <c r="S665" s="45" t="n">
        <v>40641.7092361111</v>
      </c>
      <c r="T665" s="43" t="n">
        <v>1</v>
      </c>
      <c r="U665" s="43" t="n">
        <v>138</v>
      </c>
      <c r="V665" s="43" t="n">
        <v>1</v>
      </c>
      <c r="W665" s="43" t="n">
        <v>34.5</v>
      </c>
      <c r="X665" s="40" t="s">
        <v>194</v>
      </c>
      <c r="Y665" s="43" t="n">
        <v>41</v>
      </c>
      <c r="Z665" s="43" t="n">
        <v>5407.12</v>
      </c>
      <c r="AA665" s="43" t="n">
        <v>25</v>
      </c>
      <c r="AB665" s="43" t="n">
        <v>35</v>
      </c>
      <c r="AC665" s="43" t="n">
        <v>68</v>
      </c>
      <c r="AF665" s="43" t="n">
        <v>2341</v>
      </c>
      <c r="AI665" s="40" t="s">
        <v>4034</v>
      </c>
      <c r="AJ665" s="40" t="s">
        <v>153</v>
      </c>
      <c r="AK665" s="40" t="s">
        <v>4034</v>
      </c>
      <c r="AL665" s="45" t="n">
        <v>41821.5895601852</v>
      </c>
      <c r="AM665" s="44" t="s">
        <v>3380</v>
      </c>
      <c r="AN665" s="43" t="n">
        <v>25668</v>
      </c>
      <c r="AO665" s="40" t="s">
        <v>4035</v>
      </c>
      <c r="AP665" s="43" t="n">
        <v>585</v>
      </c>
      <c r="AQ665" s="44" t="s">
        <v>101</v>
      </c>
      <c r="AR665" s="44" t="s">
        <v>102</v>
      </c>
      <c r="AS665" s="44" t="s">
        <v>103</v>
      </c>
      <c r="AT665" s="43" t="n">
        <v>2011</v>
      </c>
    </row>
    <row r="666" s="40" customFormat="true" ht="12.75" hidden="false" customHeight="false" outlineLevel="0" collapsed="false">
      <c r="A666" s="43" t="n">
        <v>98195</v>
      </c>
      <c r="B666" s="44" t="s">
        <v>4036</v>
      </c>
      <c r="C666" s="44" t="s">
        <v>166</v>
      </c>
      <c r="D666" s="40" t="s">
        <v>4037</v>
      </c>
      <c r="E666" s="44" t="s">
        <v>3378</v>
      </c>
      <c r="F666" s="43" t="n">
        <v>31401</v>
      </c>
      <c r="G666" s="44" t="s">
        <v>3139</v>
      </c>
      <c r="H666" s="43" t="n">
        <v>314</v>
      </c>
      <c r="I666" s="44" t="s">
        <v>3139</v>
      </c>
      <c r="J666" s="43" t="n">
        <v>3</v>
      </c>
      <c r="K666" s="44" t="s">
        <v>89</v>
      </c>
      <c r="L666" s="44" t="s">
        <v>1491</v>
      </c>
      <c r="M666" s="40" t="s">
        <v>1136</v>
      </c>
      <c r="N666" s="44" t="s">
        <v>151</v>
      </c>
      <c r="O666" s="44" t="s">
        <v>109</v>
      </c>
      <c r="R666" s="45" t="n">
        <v>41880.7153009259</v>
      </c>
      <c r="S666" s="45" t="n">
        <v>40653.7811805556</v>
      </c>
      <c r="V666" s="43" t="n">
        <v>1</v>
      </c>
      <c r="W666" s="43" t="n">
        <v>37</v>
      </c>
      <c r="X666" s="40" t="s">
        <v>95</v>
      </c>
      <c r="Y666" s="43" t="n">
        <v>40</v>
      </c>
      <c r="Z666" s="43" t="n">
        <v>5859.6</v>
      </c>
      <c r="AA666" s="43" t="n">
        <v>19</v>
      </c>
      <c r="AB666" s="43" t="n">
        <v>50</v>
      </c>
      <c r="AC666" s="43" t="n">
        <v>82</v>
      </c>
      <c r="AF666" s="43" t="n">
        <v>2980.5</v>
      </c>
      <c r="AI666" s="40" t="s">
        <v>3596</v>
      </c>
      <c r="AJ666" s="40" t="s">
        <v>153</v>
      </c>
      <c r="AK666" s="40" t="s">
        <v>3596</v>
      </c>
      <c r="AL666" s="45" t="n">
        <v>41907.6758796296</v>
      </c>
      <c r="AM666" s="44" t="s">
        <v>3380</v>
      </c>
      <c r="AN666" s="43" t="n">
        <v>25668</v>
      </c>
      <c r="AO666" s="40" t="s">
        <v>4038</v>
      </c>
      <c r="AP666" s="43" t="n">
        <v>585</v>
      </c>
      <c r="AQ666" s="44" t="s">
        <v>101</v>
      </c>
      <c r="AR666" s="44" t="s">
        <v>102</v>
      </c>
      <c r="AS666" s="44" t="s">
        <v>103</v>
      </c>
      <c r="AT666" s="43" t="n">
        <v>2011</v>
      </c>
    </row>
    <row r="667" s="40" customFormat="true" ht="12.75" hidden="false" customHeight="false" outlineLevel="0" collapsed="false">
      <c r="A667" s="43" t="n">
        <v>98198</v>
      </c>
      <c r="B667" s="44" t="s">
        <v>4039</v>
      </c>
      <c r="C667" s="44" t="s">
        <v>166</v>
      </c>
      <c r="D667" s="40" t="s">
        <v>4040</v>
      </c>
      <c r="E667" s="44" t="s">
        <v>3378</v>
      </c>
      <c r="F667" s="43" t="n">
        <v>30602</v>
      </c>
      <c r="G667" s="44" t="s">
        <v>879</v>
      </c>
      <c r="H667" s="43" t="n">
        <v>306</v>
      </c>
      <c r="I667" s="44" t="s">
        <v>880</v>
      </c>
      <c r="J667" s="43" t="n">
        <v>3</v>
      </c>
      <c r="K667" s="44" t="s">
        <v>89</v>
      </c>
      <c r="L667" s="44" t="s">
        <v>1491</v>
      </c>
      <c r="M667" s="40" t="s">
        <v>1136</v>
      </c>
      <c r="N667" s="44" t="s">
        <v>151</v>
      </c>
      <c r="O667" s="44" t="s">
        <v>109</v>
      </c>
      <c r="R667" s="45" t="n">
        <v>41957.5990740741</v>
      </c>
      <c r="S667" s="45" t="n">
        <v>40889.6518055556</v>
      </c>
      <c r="T667" s="43" t="n">
        <v>1</v>
      </c>
      <c r="U667" s="43" t="n">
        <v>98</v>
      </c>
      <c r="V667" s="43" t="n">
        <v>1</v>
      </c>
      <c r="W667" s="43" t="n">
        <v>23.28</v>
      </c>
      <c r="X667" s="40" t="s">
        <v>194</v>
      </c>
      <c r="Y667" s="43" t="n">
        <v>176</v>
      </c>
      <c r="Z667" s="43" t="n">
        <v>16456.49</v>
      </c>
      <c r="AA667" s="43" t="n">
        <v>57</v>
      </c>
      <c r="AB667" s="43" t="n">
        <v>80</v>
      </c>
      <c r="AC667" s="43" t="n">
        <v>167</v>
      </c>
      <c r="AF667" s="43" t="n">
        <v>3966.7</v>
      </c>
      <c r="AI667" s="40" t="s">
        <v>4041</v>
      </c>
      <c r="AJ667" s="40" t="s">
        <v>2002</v>
      </c>
      <c r="AK667" s="40" t="s">
        <v>2646</v>
      </c>
      <c r="AL667" s="45" t="n">
        <v>41954.4165625</v>
      </c>
      <c r="AM667" s="44" t="s">
        <v>4042</v>
      </c>
      <c r="AN667" s="43" t="n">
        <v>25668</v>
      </c>
      <c r="AO667" s="40" t="s">
        <v>4043</v>
      </c>
      <c r="AP667" s="43" t="n">
        <v>585</v>
      </c>
      <c r="AQ667" s="44" t="s">
        <v>101</v>
      </c>
      <c r="AR667" s="44" t="s">
        <v>102</v>
      </c>
      <c r="AS667" s="44" t="s">
        <v>103</v>
      </c>
      <c r="AT667" s="43" t="n">
        <v>2011</v>
      </c>
    </row>
    <row r="668" s="40" customFormat="true" ht="12.75" hidden="false" customHeight="false" outlineLevel="0" collapsed="false">
      <c r="A668" s="43" t="n">
        <v>98581</v>
      </c>
      <c r="B668" s="44" t="s">
        <v>4044</v>
      </c>
      <c r="C668" s="44" t="s">
        <v>166</v>
      </c>
      <c r="D668" s="40" t="s">
        <v>4045</v>
      </c>
      <c r="E668" s="44" t="s">
        <v>3365</v>
      </c>
      <c r="F668" s="43" t="n">
        <v>30403</v>
      </c>
      <c r="G668" s="44" t="s">
        <v>4046</v>
      </c>
      <c r="H668" s="43" t="n">
        <v>304</v>
      </c>
      <c r="I668" s="44" t="s">
        <v>107</v>
      </c>
      <c r="J668" s="43" t="n">
        <v>3</v>
      </c>
      <c r="K668" s="44" t="s">
        <v>89</v>
      </c>
      <c r="L668" s="44" t="s">
        <v>1491</v>
      </c>
      <c r="M668" s="40" t="s">
        <v>1136</v>
      </c>
      <c r="N668" s="44" t="s">
        <v>151</v>
      </c>
      <c r="O668" s="44" t="s">
        <v>109</v>
      </c>
      <c r="R668" s="45" t="n">
        <v>41923.7293055556</v>
      </c>
      <c r="S668" s="45" t="n">
        <v>41197.4400810185</v>
      </c>
      <c r="T668" s="43" t="n">
        <v>1</v>
      </c>
      <c r="U668" s="43" t="n">
        <v>199</v>
      </c>
      <c r="V668" s="43" t="n">
        <v>1</v>
      </c>
      <c r="W668" s="43" t="n">
        <v>79.6</v>
      </c>
      <c r="X668" s="40" t="s">
        <v>194</v>
      </c>
      <c r="Y668" s="43" t="n">
        <v>185</v>
      </c>
      <c r="Z668" s="43" t="n">
        <v>33861.93</v>
      </c>
      <c r="AA668" s="43" t="n">
        <v>44</v>
      </c>
      <c r="AB668" s="43" t="n">
        <v>7</v>
      </c>
      <c r="AC668" s="43" t="n">
        <v>14</v>
      </c>
      <c r="AF668" s="43" t="n">
        <v>1101.664</v>
      </c>
      <c r="AI668" s="40" t="s">
        <v>4047</v>
      </c>
      <c r="AJ668" s="40" t="s">
        <v>153</v>
      </c>
      <c r="AK668" s="40" t="s">
        <v>4047</v>
      </c>
      <c r="AL668" s="45" t="n">
        <v>41933.5756018519</v>
      </c>
      <c r="AM668" s="44" t="s">
        <v>3368</v>
      </c>
      <c r="AN668" s="43" t="n">
        <v>18288</v>
      </c>
      <c r="AO668" s="40" t="s">
        <v>4048</v>
      </c>
      <c r="AP668" s="43" t="n">
        <v>585</v>
      </c>
      <c r="AQ668" s="44" t="s">
        <v>101</v>
      </c>
      <c r="AR668" s="44" t="s">
        <v>102</v>
      </c>
      <c r="AS668" s="44" t="s">
        <v>103</v>
      </c>
      <c r="AT668" s="43" t="n">
        <v>2011</v>
      </c>
    </row>
    <row r="669" s="40" customFormat="true" ht="12.75" hidden="false" customHeight="false" outlineLevel="0" collapsed="false">
      <c r="A669" s="43" t="n">
        <v>117920</v>
      </c>
      <c r="B669" s="44" t="s">
        <v>4049</v>
      </c>
      <c r="C669" s="44" t="s">
        <v>85</v>
      </c>
      <c r="D669" s="40" t="s">
        <v>4050</v>
      </c>
      <c r="E669" s="44" t="s">
        <v>2000</v>
      </c>
      <c r="F669" s="43" t="n">
        <v>11601</v>
      </c>
      <c r="G669" s="44" t="s">
        <v>555</v>
      </c>
      <c r="H669" s="43" t="n">
        <v>116</v>
      </c>
      <c r="I669" s="44" t="s">
        <v>556</v>
      </c>
      <c r="J669" s="43" t="n">
        <v>1</v>
      </c>
      <c r="K669" s="44" t="s">
        <v>130</v>
      </c>
      <c r="L669" s="44" t="s">
        <v>298</v>
      </c>
      <c r="M669" s="40" t="s">
        <v>1136</v>
      </c>
      <c r="N669" s="44" t="s">
        <v>108</v>
      </c>
      <c r="O669" s="44" t="s">
        <v>109</v>
      </c>
      <c r="R669" s="45" t="n">
        <v>41907.8231365741</v>
      </c>
      <c r="S669" s="45" t="n">
        <v>41327.4996064815</v>
      </c>
      <c r="V669" s="43" t="n">
        <v>3</v>
      </c>
      <c r="W669" s="43" t="n">
        <v>165</v>
      </c>
      <c r="X669" s="40" t="s">
        <v>95</v>
      </c>
      <c r="Y669" s="43" t="n">
        <v>83</v>
      </c>
      <c r="Z669" s="43" t="n">
        <v>11425.51</v>
      </c>
      <c r="AA669" s="43" t="n">
        <v>26</v>
      </c>
      <c r="AB669" s="43" t="n">
        <v>94</v>
      </c>
      <c r="AC669" s="43" t="n">
        <v>204</v>
      </c>
      <c r="AD669" s="43" t="n">
        <v>34</v>
      </c>
      <c r="AE669" s="43" t="n">
        <v>238</v>
      </c>
      <c r="AF669" s="43" t="n">
        <v>11289.307</v>
      </c>
      <c r="AG669" s="43" t="n">
        <v>1926.1014</v>
      </c>
      <c r="AH669" s="43" t="n">
        <v>13215.4084</v>
      </c>
      <c r="AI669" s="40" t="s">
        <v>4051</v>
      </c>
      <c r="AJ669" s="40" t="s">
        <v>4052</v>
      </c>
      <c r="AK669" s="40" t="s">
        <v>4053</v>
      </c>
      <c r="AL669" s="45" t="n">
        <v>41733.7064467593</v>
      </c>
      <c r="AM669" s="44" t="s">
        <v>145</v>
      </c>
      <c r="AN669" s="43" t="n">
        <v>5</v>
      </c>
      <c r="AO669" s="40" t="s">
        <v>4054</v>
      </c>
      <c r="AP669" s="43" t="n">
        <v>585</v>
      </c>
      <c r="AQ669" s="44" t="s">
        <v>101</v>
      </c>
      <c r="AR669" s="44" t="s">
        <v>102</v>
      </c>
      <c r="AS669" s="44" t="s">
        <v>103</v>
      </c>
      <c r="AT669" s="43" t="n">
        <v>2011</v>
      </c>
    </row>
    <row r="670" s="40" customFormat="true" ht="12.75" hidden="false" customHeight="false" outlineLevel="0" collapsed="false">
      <c r="A670" s="43" t="n">
        <v>118078</v>
      </c>
      <c r="B670" s="44" t="s">
        <v>1625</v>
      </c>
      <c r="C670" s="44" t="s">
        <v>85</v>
      </c>
      <c r="D670" s="40" t="s">
        <v>3843</v>
      </c>
      <c r="E670" s="44" t="s">
        <v>1321</v>
      </c>
      <c r="F670" s="43" t="n">
        <v>11007</v>
      </c>
      <c r="G670" s="44" t="s">
        <v>1628</v>
      </c>
      <c r="H670" s="43" t="n">
        <v>110</v>
      </c>
      <c r="I670" s="44" t="s">
        <v>666</v>
      </c>
      <c r="J670" s="43" t="n">
        <v>1</v>
      </c>
      <c r="K670" s="44" t="s">
        <v>130</v>
      </c>
      <c r="L670" s="44" t="s">
        <v>298</v>
      </c>
      <c r="M670" s="40" t="s">
        <v>1629</v>
      </c>
      <c r="N670" s="44" t="s">
        <v>151</v>
      </c>
      <c r="O670" s="44" t="s">
        <v>109</v>
      </c>
      <c r="R670" s="45" t="n">
        <v>41964.5304861111</v>
      </c>
      <c r="S670" s="45" t="n">
        <v>41294.8656134259</v>
      </c>
      <c r="T670" s="43" t="n">
        <v>4</v>
      </c>
      <c r="U670" s="43" t="n">
        <v>3860</v>
      </c>
      <c r="V670" s="43" t="n">
        <v>6</v>
      </c>
      <c r="W670" s="43" t="n">
        <v>5034.78</v>
      </c>
      <c r="X670" s="40" t="s">
        <v>632</v>
      </c>
      <c r="Y670" s="43" t="n">
        <v>192</v>
      </c>
      <c r="Z670" s="43" t="n">
        <v>185053.72</v>
      </c>
      <c r="AA670" s="43" t="n">
        <v>66</v>
      </c>
      <c r="AB670" s="43" t="n">
        <v>83</v>
      </c>
      <c r="AC670" s="43" t="n">
        <v>167</v>
      </c>
      <c r="AD670" s="43" t="n">
        <v>27</v>
      </c>
      <c r="AE670" s="43" t="n">
        <v>194</v>
      </c>
      <c r="AF670" s="43" t="n">
        <v>140185.05</v>
      </c>
      <c r="AG670" s="43" t="n">
        <v>22656.51</v>
      </c>
      <c r="AH670" s="43" t="n">
        <v>162841.56</v>
      </c>
      <c r="AI670" s="40" t="s">
        <v>4055</v>
      </c>
      <c r="AJ670" s="40" t="s">
        <v>162</v>
      </c>
      <c r="AK670" s="40" t="s">
        <v>4056</v>
      </c>
      <c r="AL670" s="45" t="n">
        <v>41683.413587963</v>
      </c>
      <c r="AM670" s="44" t="s">
        <v>1633</v>
      </c>
      <c r="AN670" s="43" t="n">
        <v>1316</v>
      </c>
      <c r="AO670" s="40" t="s">
        <v>4057</v>
      </c>
      <c r="AP670" s="43" t="n">
        <v>585</v>
      </c>
      <c r="AQ670" s="44" t="s">
        <v>101</v>
      </c>
      <c r="AR670" s="44" t="s">
        <v>102</v>
      </c>
      <c r="AS670" s="44" t="s">
        <v>103</v>
      </c>
      <c r="AT670" s="43" t="n">
        <v>2011</v>
      </c>
    </row>
    <row r="671" s="40" customFormat="true" ht="12.75" hidden="false" customHeight="false" outlineLevel="0" collapsed="false">
      <c r="A671" s="43" t="n">
        <v>118221</v>
      </c>
      <c r="B671" s="44" t="s">
        <v>4058</v>
      </c>
      <c r="C671" s="44" t="s">
        <v>85</v>
      </c>
      <c r="D671" s="40" t="s">
        <v>4059</v>
      </c>
      <c r="E671" s="44" t="s">
        <v>4060</v>
      </c>
      <c r="F671" s="43" t="n">
        <v>11402</v>
      </c>
      <c r="G671" s="44" t="s">
        <v>403</v>
      </c>
      <c r="H671" s="43" t="n">
        <v>114</v>
      </c>
      <c r="I671" s="44" t="s">
        <v>271</v>
      </c>
      <c r="J671" s="43" t="n">
        <v>1</v>
      </c>
      <c r="K671" s="44" t="s">
        <v>130</v>
      </c>
      <c r="M671" s="40" t="s">
        <v>90</v>
      </c>
      <c r="N671" s="44" t="s">
        <v>131</v>
      </c>
      <c r="O671" s="44" t="s">
        <v>109</v>
      </c>
      <c r="R671" s="45" t="n">
        <v>41887.6990046296</v>
      </c>
      <c r="S671" s="45" t="n">
        <v>41887.6990046296</v>
      </c>
      <c r="T671" s="43" t="n">
        <v>1</v>
      </c>
      <c r="U671" s="43" t="n">
        <v>61.7</v>
      </c>
      <c r="V671" s="43" t="n">
        <v>1</v>
      </c>
      <c r="W671" s="43" t="n">
        <v>29</v>
      </c>
      <c r="X671" s="40" t="s">
        <v>194</v>
      </c>
      <c r="Y671" s="43" t="n">
        <v>55</v>
      </c>
      <c r="Z671" s="43" t="n">
        <v>3247.7</v>
      </c>
      <c r="AA671" s="43" t="n">
        <v>14</v>
      </c>
      <c r="AB671" s="43" t="n">
        <v>15</v>
      </c>
      <c r="AC671" s="43" t="n">
        <v>45</v>
      </c>
      <c r="AF671" s="43" t="n">
        <v>1305</v>
      </c>
      <c r="AI671" s="40" t="s">
        <v>112</v>
      </c>
      <c r="AJ671" s="40" t="s">
        <v>153</v>
      </c>
      <c r="AK671" s="40" t="s">
        <v>112</v>
      </c>
      <c r="AL671" s="45" t="n">
        <v>41880.6621990741</v>
      </c>
      <c r="AM671" s="44" t="s">
        <v>135</v>
      </c>
      <c r="AN671" s="43" t="n">
        <v>14547</v>
      </c>
      <c r="AO671" s="40" t="s">
        <v>4061</v>
      </c>
      <c r="AP671" s="43" t="n">
        <v>585</v>
      </c>
      <c r="AQ671" s="44" t="s">
        <v>101</v>
      </c>
      <c r="AR671" s="44" t="s">
        <v>102</v>
      </c>
      <c r="AS671" s="44" t="s">
        <v>103</v>
      </c>
      <c r="AT671" s="43" t="n">
        <v>2011</v>
      </c>
    </row>
    <row r="672" s="40" customFormat="true" ht="12.75" hidden="false" customHeight="false" outlineLevel="0" collapsed="false">
      <c r="A672" s="43" t="n">
        <v>118239</v>
      </c>
      <c r="B672" s="44" t="s">
        <v>4062</v>
      </c>
      <c r="C672" s="44" t="s">
        <v>85</v>
      </c>
      <c r="D672" s="40" t="s">
        <v>1374</v>
      </c>
      <c r="E672" s="44" t="s">
        <v>1091</v>
      </c>
      <c r="F672" s="43" t="n">
        <v>11005</v>
      </c>
      <c r="G672" s="44" t="s">
        <v>1858</v>
      </c>
      <c r="H672" s="43" t="n">
        <v>110</v>
      </c>
      <c r="I672" s="44" t="s">
        <v>666</v>
      </c>
      <c r="J672" s="43" t="n">
        <v>1</v>
      </c>
      <c r="K672" s="44" t="s">
        <v>130</v>
      </c>
      <c r="L672" s="44" t="s">
        <v>298</v>
      </c>
      <c r="M672" s="40" t="s">
        <v>1136</v>
      </c>
      <c r="N672" s="44" t="s">
        <v>108</v>
      </c>
      <c r="O672" s="44" t="s">
        <v>109</v>
      </c>
      <c r="R672" s="45" t="n">
        <v>41887.6990046296</v>
      </c>
      <c r="S672" s="45" t="n">
        <v>41254.6547337963</v>
      </c>
      <c r="T672" s="43" t="n">
        <v>1</v>
      </c>
      <c r="U672" s="43" t="n">
        <v>23</v>
      </c>
      <c r="V672" s="43" t="n">
        <v>1</v>
      </c>
      <c r="W672" s="43" t="n">
        <v>5.61</v>
      </c>
      <c r="X672" s="40" t="s">
        <v>194</v>
      </c>
      <c r="Y672" s="43" t="n">
        <v>44</v>
      </c>
      <c r="Z672" s="43" t="n">
        <v>1008.55</v>
      </c>
      <c r="AA672" s="43" t="n">
        <v>23</v>
      </c>
      <c r="AB672" s="43" t="n">
        <v>19</v>
      </c>
      <c r="AC672" s="43" t="n">
        <v>35</v>
      </c>
      <c r="AF672" s="43" t="n">
        <v>195.36</v>
      </c>
      <c r="AI672" s="40" t="s">
        <v>4063</v>
      </c>
      <c r="AJ672" s="40" t="s">
        <v>153</v>
      </c>
      <c r="AK672" s="40" t="s">
        <v>4063</v>
      </c>
      <c r="AL672" s="45" t="n">
        <v>41927.693287037</v>
      </c>
      <c r="AM672" s="44" t="s">
        <v>135</v>
      </c>
      <c r="AN672" s="43" t="n">
        <v>14547</v>
      </c>
      <c r="AO672" s="40" t="s">
        <v>4064</v>
      </c>
      <c r="AP672" s="43" t="n">
        <v>585</v>
      </c>
      <c r="AQ672" s="44" t="s">
        <v>101</v>
      </c>
      <c r="AR672" s="44" t="s">
        <v>102</v>
      </c>
      <c r="AS672" s="44" t="s">
        <v>103</v>
      </c>
      <c r="AT672" s="43" t="n">
        <v>2011</v>
      </c>
    </row>
    <row r="673" s="40" customFormat="true" ht="12.75" hidden="false" customHeight="false" outlineLevel="0" collapsed="false">
      <c r="A673" s="43" t="n">
        <v>118251</v>
      </c>
      <c r="B673" s="44" t="s">
        <v>4065</v>
      </c>
      <c r="C673" s="44" t="s">
        <v>85</v>
      </c>
      <c r="D673" s="40" t="s">
        <v>4066</v>
      </c>
      <c r="E673" s="44" t="s">
        <v>4067</v>
      </c>
      <c r="F673" s="43" t="n">
        <v>12608</v>
      </c>
      <c r="G673" s="44" t="s">
        <v>1212</v>
      </c>
      <c r="H673" s="43" t="n">
        <v>126</v>
      </c>
      <c r="I673" s="44" t="s">
        <v>646</v>
      </c>
      <c r="J673" s="43" t="n">
        <v>1</v>
      </c>
      <c r="K673" s="44" t="s">
        <v>130</v>
      </c>
      <c r="L673" s="44" t="s">
        <v>298</v>
      </c>
      <c r="M673" s="40" t="s">
        <v>1171</v>
      </c>
      <c r="N673" s="44" t="s">
        <v>108</v>
      </c>
      <c r="O673" s="44" t="s">
        <v>109</v>
      </c>
      <c r="R673" s="45" t="n">
        <v>41600.5659722222</v>
      </c>
      <c r="S673" s="45" t="n">
        <v>41163.6579513889</v>
      </c>
      <c r="T673" s="43" t="n">
        <v>1</v>
      </c>
      <c r="U673" s="43" t="n">
        <v>30</v>
      </c>
      <c r="V673" s="43" t="n">
        <v>1</v>
      </c>
      <c r="W673" s="43" t="n">
        <v>12.0042</v>
      </c>
      <c r="X673" s="40" t="s">
        <v>194</v>
      </c>
      <c r="Y673" s="43" t="n">
        <v>46</v>
      </c>
      <c r="Z673" s="43" t="n">
        <v>955.97</v>
      </c>
      <c r="AA673" s="43" t="n">
        <v>31</v>
      </c>
      <c r="AB673" s="43" t="n">
        <v>33</v>
      </c>
      <c r="AC673" s="43" t="n">
        <v>64</v>
      </c>
      <c r="AF673" s="43" t="n">
        <v>768.0476</v>
      </c>
      <c r="AI673" s="40" t="s">
        <v>3825</v>
      </c>
      <c r="AJ673" s="40" t="s">
        <v>153</v>
      </c>
      <c r="AK673" s="40" t="s">
        <v>3825</v>
      </c>
      <c r="AL673" s="45" t="n">
        <v>41733.7064467593</v>
      </c>
      <c r="AM673" s="44" t="s">
        <v>145</v>
      </c>
      <c r="AN673" s="43" t="n">
        <v>5</v>
      </c>
      <c r="AO673" s="40" t="s">
        <v>4068</v>
      </c>
      <c r="AP673" s="43" t="n">
        <v>585</v>
      </c>
      <c r="AQ673" s="44" t="s">
        <v>101</v>
      </c>
      <c r="AR673" s="44" t="s">
        <v>102</v>
      </c>
      <c r="AS673" s="44" t="s">
        <v>103</v>
      </c>
      <c r="AT673" s="43" t="n">
        <v>2011</v>
      </c>
    </row>
    <row r="674" s="40" customFormat="true" ht="12.75" hidden="false" customHeight="false" outlineLevel="0" collapsed="false">
      <c r="A674" s="43" t="n">
        <v>118556</v>
      </c>
      <c r="B674" s="44" t="s">
        <v>4069</v>
      </c>
      <c r="C674" s="44" t="s">
        <v>85</v>
      </c>
      <c r="D674" s="40" t="s">
        <v>4070</v>
      </c>
      <c r="E674" s="44" t="s">
        <v>4071</v>
      </c>
      <c r="F674" s="43" t="n">
        <v>30101</v>
      </c>
      <c r="G674" s="44" t="s">
        <v>1145</v>
      </c>
      <c r="H674" s="43" t="n">
        <v>301</v>
      </c>
      <c r="I674" s="44" t="s">
        <v>1145</v>
      </c>
      <c r="J674" s="43" t="n">
        <v>3</v>
      </c>
      <c r="K674" s="44" t="s">
        <v>89</v>
      </c>
      <c r="M674" s="40" t="s">
        <v>90</v>
      </c>
      <c r="N674" s="44" t="s">
        <v>131</v>
      </c>
      <c r="O674" s="44" t="s">
        <v>109</v>
      </c>
      <c r="R674" s="45" t="n">
        <v>41772.7322106482</v>
      </c>
      <c r="S674" s="45" t="n">
        <v>41772.7322106482</v>
      </c>
      <c r="T674" s="43" t="n">
        <v>6</v>
      </c>
      <c r="U674" s="43" t="n">
        <v>107.1</v>
      </c>
      <c r="V674" s="43" t="n">
        <v>21</v>
      </c>
      <c r="W674" s="43" t="n">
        <v>199.5</v>
      </c>
      <c r="X674" s="40" t="s">
        <v>4072</v>
      </c>
      <c r="Y674" s="43" t="n">
        <v>52</v>
      </c>
      <c r="Z674" s="43" t="n">
        <v>914.88</v>
      </c>
      <c r="AA674" s="43" t="n">
        <v>11</v>
      </c>
      <c r="AB674" s="43" t="n">
        <v>10</v>
      </c>
      <c r="AC674" s="43" t="n">
        <v>155</v>
      </c>
      <c r="AF674" s="43" t="n">
        <v>1472.5</v>
      </c>
      <c r="AI674" s="40" t="s">
        <v>4073</v>
      </c>
      <c r="AJ674" s="40" t="s">
        <v>4074</v>
      </c>
      <c r="AK674" s="40" t="s">
        <v>4075</v>
      </c>
      <c r="AL674" s="45" t="n">
        <v>41935.4279976852</v>
      </c>
      <c r="AM674" s="44" t="s">
        <v>145</v>
      </c>
      <c r="AN674" s="43" t="n">
        <v>5</v>
      </c>
      <c r="AO674" s="40" t="s">
        <v>3938</v>
      </c>
      <c r="AP674" s="43" t="n">
        <v>585</v>
      </c>
      <c r="AQ674" s="44" t="s">
        <v>101</v>
      </c>
      <c r="AR674" s="44" t="s">
        <v>102</v>
      </c>
      <c r="AS674" s="44" t="s">
        <v>103</v>
      </c>
      <c r="AT674" s="43" t="n">
        <v>2011</v>
      </c>
    </row>
    <row r="675" s="40" customFormat="true" ht="12.75" hidden="false" customHeight="false" outlineLevel="0" collapsed="false">
      <c r="A675" s="43" t="n">
        <v>118627</v>
      </c>
      <c r="B675" s="44" t="s">
        <v>4076</v>
      </c>
      <c r="C675" s="44" t="s">
        <v>85</v>
      </c>
      <c r="D675" s="40" t="s">
        <v>4077</v>
      </c>
      <c r="E675" s="44" t="s">
        <v>2936</v>
      </c>
      <c r="F675" s="43" t="n">
        <v>10201</v>
      </c>
      <c r="G675" s="44" t="s">
        <v>576</v>
      </c>
      <c r="H675" s="43" t="n">
        <v>102</v>
      </c>
      <c r="I675" s="44" t="s">
        <v>373</v>
      </c>
      <c r="J675" s="43" t="n">
        <v>1</v>
      </c>
      <c r="K675" s="44" t="s">
        <v>130</v>
      </c>
      <c r="L675" s="40" t="s">
        <v>480</v>
      </c>
      <c r="M675" s="40" t="s">
        <v>481</v>
      </c>
      <c r="N675" s="44" t="s">
        <v>151</v>
      </c>
      <c r="O675" s="44" t="s">
        <v>109</v>
      </c>
      <c r="R675" s="45" t="n">
        <v>41923.7293055556</v>
      </c>
      <c r="S675" s="45" t="n">
        <v>41509.5145486111</v>
      </c>
      <c r="T675" s="43" t="n">
        <v>1</v>
      </c>
      <c r="U675" s="43" t="n">
        <v>16</v>
      </c>
      <c r="V675" s="43" t="n">
        <v>1</v>
      </c>
      <c r="W675" s="43" t="n">
        <v>8.52</v>
      </c>
      <c r="X675" s="40" t="s">
        <v>194</v>
      </c>
      <c r="Y675" s="43" t="n">
        <v>55</v>
      </c>
      <c r="Z675" s="43" t="n">
        <v>845.49</v>
      </c>
      <c r="AA675" s="43" t="n">
        <v>20</v>
      </c>
      <c r="AB675" s="43" t="n">
        <v>25</v>
      </c>
      <c r="AC675" s="43" t="n">
        <v>56</v>
      </c>
      <c r="AF675" s="43" t="n">
        <v>477.12</v>
      </c>
      <c r="AI675" s="40" t="s">
        <v>4078</v>
      </c>
      <c r="AJ675" s="40" t="s">
        <v>4079</v>
      </c>
      <c r="AK675" s="40" t="s">
        <v>4080</v>
      </c>
      <c r="AL675" s="45" t="n">
        <v>41925.6574652778</v>
      </c>
      <c r="AM675" s="44" t="s">
        <v>889</v>
      </c>
      <c r="AN675" s="43" t="n">
        <v>2</v>
      </c>
      <c r="AO675" s="40" t="s">
        <v>4081</v>
      </c>
      <c r="AP675" s="43" t="n">
        <v>585</v>
      </c>
      <c r="AQ675" s="44" t="s">
        <v>101</v>
      </c>
      <c r="AR675" s="44" t="s">
        <v>102</v>
      </c>
      <c r="AS675" s="44" t="s">
        <v>103</v>
      </c>
      <c r="AT675" s="43" t="n">
        <v>2011</v>
      </c>
    </row>
    <row r="676" s="40" customFormat="true" ht="12.75" hidden="false" customHeight="false" outlineLevel="0" collapsed="false">
      <c r="A676" s="43" t="n">
        <v>118740</v>
      </c>
      <c r="B676" s="44" t="s">
        <v>4082</v>
      </c>
      <c r="C676" s="44" t="s">
        <v>85</v>
      </c>
      <c r="D676" s="40" t="s">
        <v>4083</v>
      </c>
      <c r="E676" s="44" t="s">
        <v>3753</v>
      </c>
      <c r="F676" s="43" t="n">
        <v>11405</v>
      </c>
      <c r="G676" s="44" t="s">
        <v>4084</v>
      </c>
      <c r="H676" s="43" t="n">
        <v>114</v>
      </c>
      <c r="I676" s="44" t="s">
        <v>271</v>
      </c>
      <c r="J676" s="43" t="n">
        <v>1</v>
      </c>
      <c r="K676" s="44" t="s">
        <v>130</v>
      </c>
      <c r="L676" s="44" t="s">
        <v>298</v>
      </c>
      <c r="M676" s="40" t="s">
        <v>1171</v>
      </c>
      <c r="N676" s="44" t="s">
        <v>151</v>
      </c>
      <c r="O676" s="44" t="s">
        <v>109</v>
      </c>
      <c r="R676" s="45" t="n">
        <v>41957.5990740741</v>
      </c>
      <c r="S676" s="45" t="n">
        <v>41254.6547337963</v>
      </c>
      <c r="T676" s="43" t="n">
        <v>3</v>
      </c>
      <c r="U676" s="43" t="n">
        <v>39</v>
      </c>
      <c r="V676" s="43" t="n">
        <v>3</v>
      </c>
      <c r="W676" s="43" t="n">
        <v>16.5</v>
      </c>
      <c r="X676" s="40" t="s">
        <v>194</v>
      </c>
      <c r="Y676" s="43" t="n">
        <v>301</v>
      </c>
      <c r="Z676" s="43" t="n">
        <v>3898.11</v>
      </c>
      <c r="AA676" s="43" t="n">
        <v>77</v>
      </c>
      <c r="AB676" s="43" t="n">
        <v>72</v>
      </c>
      <c r="AC676" s="43" t="n">
        <v>224</v>
      </c>
      <c r="AF676" s="43" t="n">
        <v>1218.689</v>
      </c>
      <c r="AI676" s="40" t="s">
        <v>4085</v>
      </c>
      <c r="AJ676" s="40" t="s">
        <v>4086</v>
      </c>
      <c r="AK676" s="40" t="s">
        <v>4087</v>
      </c>
      <c r="AL676" s="45" t="n">
        <v>41967.4655671296</v>
      </c>
      <c r="AM676" s="44" t="s">
        <v>889</v>
      </c>
      <c r="AN676" s="43" t="n">
        <v>2</v>
      </c>
      <c r="AO676" s="40" t="s">
        <v>4088</v>
      </c>
      <c r="AP676" s="43" t="n">
        <v>585</v>
      </c>
      <c r="AQ676" s="44" t="s">
        <v>101</v>
      </c>
      <c r="AR676" s="44" t="s">
        <v>102</v>
      </c>
      <c r="AS676" s="44" t="s">
        <v>103</v>
      </c>
      <c r="AT676" s="43" t="n">
        <v>2011</v>
      </c>
    </row>
    <row r="677" s="40" customFormat="true" ht="12.75" hidden="false" customHeight="false" outlineLevel="0" collapsed="false">
      <c r="A677" s="43" t="n">
        <v>118741</v>
      </c>
      <c r="B677" s="44" t="s">
        <v>4089</v>
      </c>
      <c r="C677" s="44" t="s">
        <v>166</v>
      </c>
      <c r="D677" s="40" t="s">
        <v>4090</v>
      </c>
      <c r="E677" s="44" t="s">
        <v>3753</v>
      </c>
      <c r="F677" s="43" t="n">
        <v>11502</v>
      </c>
      <c r="G677" s="44" t="s">
        <v>595</v>
      </c>
      <c r="H677" s="43" t="n">
        <v>115</v>
      </c>
      <c r="I677" s="44" t="s">
        <v>514</v>
      </c>
      <c r="J677" s="43" t="n">
        <v>1</v>
      </c>
      <c r="K677" s="44" t="s">
        <v>130</v>
      </c>
      <c r="L677" s="44" t="s">
        <v>298</v>
      </c>
      <c r="M677" s="40" t="s">
        <v>1171</v>
      </c>
      <c r="N677" s="44" t="s">
        <v>151</v>
      </c>
      <c r="O677" s="44" t="s">
        <v>109</v>
      </c>
      <c r="R677" s="45" t="n">
        <v>41911.4866898148</v>
      </c>
      <c r="S677" s="45" t="n">
        <v>41254.6547337963</v>
      </c>
      <c r="T677" s="43" t="n">
        <v>1</v>
      </c>
      <c r="U677" s="43" t="n">
        <v>36</v>
      </c>
      <c r="V677" s="43" t="n">
        <v>1</v>
      </c>
      <c r="W677" s="43" t="n">
        <v>12.86</v>
      </c>
      <c r="X677" s="40" t="s">
        <v>194</v>
      </c>
      <c r="Y677" s="43" t="n">
        <v>32</v>
      </c>
      <c r="Z677" s="43" t="n">
        <v>1152</v>
      </c>
      <c r="AA677" s="43" t="n">
        <v>21</v>
      </c>
      <c r="AB677" s="43" t="n">
        <v>36</v>
      </c>
      <c r="AC677" s="43" t="n">
        <v>82</v>
      </c>
      <c r="AF677" s="43" t="n">
        <v>1053.74</v>
      </c>
      <c r="AI677" s="40" t="s">
        <v>4091</v>
      </c>
      <c r="AJ677" s="40" t="s">
        <v>4092</v>
      </c>
      <c r="AK677" s="40" t="s">
        <v>4093</v>
      </c>
      <c r="AL677" s="45" t="n">
        <v>41960.5978587963</v>
      </c>
      <c r="AM677" s="44" t="s">
        <v>135</v>
      </c>
      <c r="AN677" s="43" t="n">
        <v>14547</v>
      </c>
      <c r="AO677" s="40" t="s">
        <v>4094</v>
      </c>
      <c r="AP677" s="43" t="n">
        <v>585</v>
      </c>
      <c r="AQ677" s="44" t="s">
        <v>101</v>
      </c>
      <c r="AR677" s="44" t="s">
        <v>102</v>
      </c>
      <c r="AS677" s="44" t="s">
        <v>103</v>
      </c>
      <c r="AT677" s="43" t="n">
        <v>2011</v>
      </c>
    </row>
    <row r="678" s="40" customFormat="true" ht="12.75" hidden="false" customHeight="false" outlineLevel="0" collapsed="false">
      <c r="A678" s="43" t="n">
        <v>118814</v>
      </c>
      <c r="B678" s="44" t="s">
        <v>3516</v>
      </c>
      <c r="C678" s="44" t="s">
        <v>85</v>
      </c>
      <c r="D678" s="40" t="s">
        <v>4095</v>
      </c>
      <c r="E678" s="44" t="s">
        <v>3518</v>
      </c>
      <c r="F678" s="43" t="n">
        <v>10702</v>
      </c>
      <c r="G678" s="44" t="s">
        <v>939</v>
      </c>
      <c r="H678" s="43" t="n">
        <v>107</v>
      </c>
      <c r="I678" s="44" t="s">
        <v>160</v>
      </c>
      <c r="J678" s="43" t="n">
        <v>1</v>
      </c>
      <c r="K678" s="44" t="s">
        <v>130</v>
      </c>
      <c r="M678" s="40" t="s">
        <v>90</v>
      </c>
      <c r="N678" s="44" t="s">
        <v>151</v>
      </c>
      <c r="O678" s="44" t="s">
        <v>109</v>
      </c>
      <c r="R678" s="45" t="n">
        <v>41911.4934143519</v>
      </c>
      <c r="S678" s="45" t="n">
        <v>41534.5877430556</v>
      </c>
      <c r="V678" s="43" t="n">
        <v>2</v>
      </c>
      <c r="W678" s="43" t="n">
        <v>50</v>
      </c>
      <c r="X678" s="40" t="s">
        <v>95</v>
      </c>
      <c r="Y678" s="43" t="n">
        <v>78</v>
      </c>
      <c r="Z678" s="43" t="n">
        <v>4108.55</v>
      </c>
      <c r="AA678" s="43" t="n">
        <v>34</v>
      </c>
      <c r="AB678" s="43" t="n">
        <v>91</v>
      </c>
      <c r="AC678" s="43" t="n">
        <v>173</v>
      </c>
      <c r="AF678" s="43" t="n">
        <v>4337.64</v>
      </c>
      <c r="AI678" s="40" t="s">
        <v>4096</v>
      </c>
      <c r="AJ678" s="40" t="s">
        <v>4097</v>
      </c>
      <c r="AK678" s="40" t="s">
        <v>1516</v>
      </c>
      <c r="AL678" s="45" t="n">
        <v>41934.4821759259</v>
      </c>
      <c r="AM678" s="44" t="s">
        <v>1247</v>
      </c>
      <c r="AN678" s="43" t="n">
        <v>21552</v>
      </c>
      <c r="AO678" s="40" t="s">
        <v>4098</v>
      </c>
      <c r="AP678" s="43" t="n">
        <v>585</v>
      </c>
      <c r="AQ678" s="44" t="s">
        <v>101</v>
      </c>
      <c r="AR678" s="44" t="s">
        <v>102</v>
      </c>
      <c r="AS678" s="44" t="s">
        <v>103</v>
      </c>
      <c r="AT678" s="43" t="n">
        <v>2011</v>
      </c>
    </row>
    <row r="679" s="40" customFormat="true" ht="12.75" hidden="false" customHeight="false" outlineLevel="0" collapsed="false">
      <c r="A679" s="43" t="n">
        <v>128321</v>
      </c>
      <c r="B679" s="44" t="s">
        <v>4099</v>
      </c>
      <c r="C679" s="44" t="s">
        <v>85</v>
      </c>
      <c r="D679" s="40" t="s">
        <v>4100</v>
      </c>
      <c r="E679" s="44" t="s">
        <v>4101</v>
      </c>
      <c r="F679" s="43" t="n">
        <v>31304</v>
      </c>
      <c r="G679" s="44" t="s">
        <v>3189</v>
      </c>
      <c r="H679" s="43" t="n">
        <v>313</v>
      </c>
      <c r="I679" s="44" t="s">
        <v>3190</v>
      </c>
      <c r="J679" s="43" t="n">
        <v>3</v>
      </c>
      <c r="K679" s="44" t="s">
        <v>89</v>
      </c>
      <c r="N679" s="44" t="s">
        <v>131</v>
      </c>
      <c r="O679" s="44" t="s">
        <v>92</v>
      </c>
      <c r="P679" s="44" t="s">
        <v>93</v>
      </c>
      <c r="Q679" s="40" t="s">
        <v>94</v>
      </c>
      <c r="R679" s="45" t="n">
        <v>41586.537650463</v>
      </c>
      <c r="S679" s="45" t="n">
        <v>41586.537650463</v>
      </c>
      <c r="V679" s="43" t="n">
        <v>1</v>
      </c>
      <c r="W679" s="43" t="n">
        <v>15.2</v>
      </c>
      <c r="X679" s="40" t="s">
        <v>95</v>
      </c>
      <c r="Y679" s="43" t="n">
        <v>6</v>
      </c>
      <c r="Z679" s="43" t="n">
        <v>228</v>
      </c>
      <c r="AA679" s="43" t="n">
        <v>6</v>
      </c>
      <c r="AB679" s="43" t="n">
        <v>22</v>
      </c>
      <c r="AC679" s="43" t="n">
        <v>39</v>
      </c>
      <c r="AF679" s="43" t="n">
        <v>592.8</v>
      </c>
      <c r="AI679" s="40" t="s">
        <v>4102</v>
      </c>
      <c r="AJ679" s="40" t="s">
        <v>153</v>
      </c>
      <c r="AK679" s="40" t="s">
        <v>4102</v>
      </c>
      <c r="AL679" s="45" t="n">
        <v>41647.6460185185</v>
      </c>
      <c r="AM679" s="44" t="s">
        <v>3061</v>
      </c>
      <c r="AN679" s="43" t="n">
        <v>7514</v>
      </c>
      <c r="AO679" s="40" t="s">
        <v>1099</v>
      </c>
      <c r="AP679" s="43" t="n">
        <v>585</v>
      </c>
      <c r="AQ679" s="44" t="s">
        <v>101</v>
      </c>
      <c r="AR679" s="44" t="s">
        <v>102</v>
      </c>
      <c r="AS679" s="44" t="s">
        <v>103</v>
      </c>
      <c r="AT679" s="43" t="n">
        <v>2011</v>
      </c>
    </row>
    <row r="680" s="40" customFormat="true" ht="12.75" hidden="false" customHeight="false" outlineLevel="0" collapsed="false">
      <c r="A680" s="43" t="n">
        <v>115432</v>
      </c>
      <c r="B680" s="44" t="s">
        <v>4103</v>
      </c>
      <c r="C680" s="44" t="s">
        <v>166</v>
      </c>
      <c r="D680" s="40" t="s">
        <v>4104</v>
      </c>
      <c r="E680" s="44" t="s">
        <v>3365</v>
      </c>
      <c r="F680" s="43" t="n">
        <v>30602</v>
      </c>
      <c r="G680" s="44" t="s">
        <v>879</v>
      </c>
      <c r="H680" s="43" t="n">
        <v>306</v>
      </c>
      <c r="I680" s="44" t="s">
        <v>880</v>
      </c>
      <c r="J680" s="43" t="n">
        <v>3</v>
      </c>
      <c r="K680" s="44" t="s">
        <v>89</v>
      </c>
      <c r="L680" s="44" t="s">
        <v>1491</v>
      </c>
      <c r="M680" s="40" t="s">
        <v>1136</v>
      </c>
      <c r="N680" s="44" t="s">
        <v>151</v>
      </c>
      <c r="O680" s="44" t="s">
        <v>109</v>
      </c>
      <c r="R680" s="45" t="n">
        <v>41712.6494675926</v>
      </c>
      <c r="S680" s="45" t="n">
        <v>41450.5158101852</v>
      </c>
      <c r="V680" s="43" t="n">
        <v>1</v>
      </c>
      <c r="W680" s="43" t="n">
        <v>79.6</v>
      </c>
      <c r="X680" s="40" t="s">
        <v>95</v>
      </c>
      <c r="Y680" s="43" t="n">
        <v>57</v>
      </c>
      <c r="Z680" s="43" t="n">
        <v>10894.15</v>
      </c>
      <c r="AA680" s="43" t="n">
        <v>24</v>
      </c>
      <c r="AB680" s="43" t="n">
        <v>6</v>
      </c>
      <c r="AC680" s="43" t="n">
        <v>12</v>
      </c>
      <c r="AF680" s="43" t="n">
        <v>959.98</v>
      </c>
      <c r="AI680" s="40" t="s">
        <v>4105</v>
      </c>
      <c r="AJ680" s="40" t="s">
        <v>153</v>
      </c>
      <c r="AK680" s="40" t="s">
        <v>4105</v>
      </c>
      <c r="AL680" s="45" t="n">
        <v>41953.4578009259</v>
      </c>
      <c r="AM680" s="44" t="s">
        <v>3368</v>
      </c>
      <c r="AN680" s="43" t="n">
        <v>18288</v>
      </c>
      <c r="AO680" s="40" t="s">
        <v>4106</v>
      </c>
      <c r="AP680" s="43" t="n">
        <v>585</v>
      </c>
      <c r="AQ680" s="44" t="s">
        <v>101</v>
      </c>
      <c r="AR680" s="44" t="s">
        <v>102</v>
      </c>
      <c r="AS680" s="44" t="s">
        <v>103</v>
      </c>
      <c r="AT680" s="43" t="n">
        <v>2011</v>
      </c>
    </row>
    <row r="681" s="40" customFormat="true" ht="12.75" hidden="false" customHeight="false" outlineLevel="0" collapsed="false">
      <c r="A681" s="43" t="n">
        <v>115681</v>
      </c>
      <c r="B681" s="44" t="s">
        <v>4107</v>
      </c>
      <c r="C681" s="44" t="s">
        <v>85</v>
      </c>
      <c r="D681" s="40" t="s">
        <v>4108</v>
      </c>
      <c r="E681" s="44" t="s">
        <v>4109</v>
      </c>
      <c r="F681" s="43" t="n">
        <v>10103</v>
      </c>
      <c r="G681" s="44" t="s">
        <v>297</v>
      </c>
      <c r="H681" s="43" t="n">
        <v>101</v>
      </c>
      <c r="I681" s="44" t="s">
        <v>129</v>
      </c>
      <c r="J681" s="43" t="n">
        <v>1</v>
      </c>
      <c r="K681" s="44" t="s">
        <v>130</v>
      </c>
      <c r="M681" s="40" t="s">
        <v>90</v>
      </c>
      <c r="N681" s="44" t="s">
        <v>131</v>
      </c>
      <c r="O681" s="44" t="s">
        <v>109</v>
      </c>
      <c r="R681" s="45" t="n">
        <v>41905.6325694444</v>
      </c>
      <c r="S681" s="45" t="n">
        <v>41905.6325694444</v>
      </c>
      <c r="T681" s="43" t="n">
        <v>1</v>
      </c>
      <c r="U681" s="43" t="n">
        <v>16</v>
      </c>
      <c r="V681" s="43" t="n">
        <v>1</v>
      </c>
      <c r="W681" s="43" t="n">
        <v>4.45</v>
      </c>
      <c r="X681" s="40" t="s">
        <v>194</v>
      </c>
      <c r="Y681" s="43" t="n">
        <v>34</v>
      </c>
      <c r="Z681" s="43" t="n">
        <v>530.41</v>
      </c>
      <c r="AA681" s="43" t="n">
        <v>20</v>
      </c>
      <c r="AB681" s="43" t="n">
        <v>39</v>
      </c>
      <c r="AC681" s="43" t="n">
        <v>75</v>
      </c>
      <c r="AF681" s="43" t="n">
        <v>333.75</v>
      </c>
      <c r="AI681" s="40" t="s">
        <v>4110</v>
      </c>
      <c r="AJ681" s="40" t="s">
        <v>4111</v>
      </c>
      <c r="AK681" s="40" t="s">
        <v>4112</v>
      </c>
      <c r="AL681" s="45" t="n">
        <v>41932.4580324074</v>
      </c>
      <c r="AM681" s="44" t="s">
        <v>3489</v>
      </c>
      <c r="AN681" s="43" t="n">
        <v>64619</v>
      </c>
      <c r="AO681" s="40" t="s">
        <v>3559</v>
      </c>
      <c r="AP681" s="43" t="n">
        <v>585</v>
      </c>
      <c r="AQ681" s="44" t="s">
        <v>101</v>
      </c>
      <c r="AR681" s="44" t="s">
        <v>102</v>
      </c>
      <c r="AS681" s="44" t="s">
        <v>103</v>
      </c>
      <c r="AT681" s="43" t="n">
        <v>2011</v>
      </c>
    </row>
    <row r="682" s="40" customFormat="true" ht="12.75" hidden="false" customHeight="false" outlineLevel="0" collapsed="false">
      <c r="A682" s="43" t="n">
        <v>115725</v>
      </c>
      <c r="B682" s="44" t="s">
        <v>4113</v>
      </c>
      <c r="C682" s="44" t="s">
        <v>4114</v>
      </c>
      <c r="D682" s="40" t="s">
        <v>4115</v>
      </c>
      <c r="E682" s="44" t="s">
        <v>4116</v>
      </c>
      <c r="F682" s="43" t="n">
        <v>31304</v>
      </c>
      <c r="G682" s="44" t="s">
        <v>3189</v>
      </c>
      <c r="H682" s="43" t="n">
        <v>313</v>
      </c>
      <c r="I682" s="44" t="s">
        <v>3190</v>
      </c>
      <c r="J682" s="43" t="n">
        <v>3</v>
      </c>
      <c r="K682" s="44" t="s">
        <v>89</v>
      </c>
      <c r="M682" s="40" t="s">
        <v>90</v>
      </c>
      <c r="N682" s="44" t="s">
        <v>131</v>
      </c>
      <c r="O682" s="44" t="s">
        <v>109</v>
      </c>
      <c r="R682" s="45" t="n">
        <v>41859.8007986111</v>
      </c>
      <c r="S682" s="45" t="n">
        <v>41586.537650463</v>
      </c>
      <c r="T682" s="43" t="n">
        <v>1</v>
      </c>
      <c r="U682" s="43" t="n">
        <v>156.75</v>
      </c>
      <c r="V682" s="43" t="n">
        <v>2</v>
      </c>
      <c r="W682" s="43" t="n">
        <v>132</v>
      </c>
      <c r="X682" s="40" t="s">
        <v>300</v>
      </c>
      <c r="Y682" s="43" t="n">
        <v>3</v>
      </c>
      <c r="Z682" s="43" t="n">
        <v>486.75</v>
      </c>
      <c r="AA682" s="43" t="n">
        <v>3</v>
      </c>
      <c r="AB682" s="43" t="n">
        <v>4</v>
      </c>
      <c r="AC682" s="43" t="n">
        <v>5</v>
      </c>
      <c r="AF682" s="43" t="n">
        <v>330</v>
      </c>
      <c r="AI682" s="40" t="s">
        <v>1032</v>
      </c>
      <c r="AJ682" s="40" t="s">
        <v>786</v>
      </c>
      <c r="AK682" s="40" t="s">
        <v>4026</v>
      </c>
      <c r="AL682" s="45" t="n">
        <v>41963.6765972222</v>
      </c>
      <c r="AM682" s="44" t="s">
        <v>3061</v>
      </c>
      <c r="AN682" s="43" t="n">
        <v>7514</v>
      </c>
      <c r="AO682" s="40" t="s">
        <v>4117</v>
      </c>
      <c r="AP682" s="43" t="n">
        <v>585</v>
      </c>
      <c r="AQ682" s="44" t="s">
        <v>101</v>
      </c>
      <c r="AR682" s="44" t="s">
        <v>102</v>
      </c>
      <c r="AS682" s="44" t="s">
        <v>103</v>
      </c>
      <c r="AT682" s="43" t="n">
        <v>2011</v>
      </c>
    </row>
    <row r="683" s="40" customFormat="true" ht="12.75" hidden="false" customHeight="false" outlineLevel="0" collapsed="false">
      <c r="A683" s="43" t="n">
        <v>116120</v>
      </c>
      <c r="B683" s="44" t="s">
        <v>4118</v>
      </c>
      <c r="C683" s="44" t="s">
        <v>166</v>
      </c>
      <c r="D683" s="40" t="s">
        <v>4119</v>
      </c>
      <c r="E683" s="44" t="s">
        <v>3365</v>
      </c>
      <c r="F683" s="43" t="n">
        <v>31304</v>
      </c>
      <c r="G683" s="44" t="s">
        <v>3189</v>
      </c>
      <c r="H683" s="43" t="n">
        <v>313</v>
      </c>
      <c r="I683" s="44" t="s">
        <v>3190</v>
      </c>
      <c r="J683" s="43" t="n">
        <v>3</v>
      </c>
      <c r="K683" s="44" t="s">
        <v>89</v>
      </c>
      <c r="L683" s="44" t="s">
        <v>1491</v>
      </c>
      <c r="M683" s="40" t="s">
        <v>1136</v>
      </c>
      <c r="N683" s="44" t="s">
        <v>151</v>
      </c>
      <c r="O683" s="44" t="s">
        <v>109</v>
      </c>
      <c r="R683" s="45" t="n">
        <v>41898.6155787037</v>
      </c>
      <c r="S683" s="45" t="n">
        <v>41898.6155787037</v>
      </c>
      <c r="V683" s="43" t="n">
        <v>2</v>
      </c>
      <c r="W683" s="43" t="n">
        <v>143.2</v>
      </c>
      <c r="X683" s="40" t="s">
        <v>95</v>
      </c>
      <c r="Y683" s="43" t="n">
        <v>16</v>
      </c>
      <c r="Z683" s="43" t="n">
        <v>2837.15</v>
      </c>
      <c r="AA683" s="43" t="n">
        <v>7</v>
      </c>
      <c r="AB683" s="43" t="n">
        <v>44</v>
      </c>
      <c r="AC683" s="43" t="n">
        <v>66</v>
      </c>
      <c r="AF683" s="43" t="n">
        <v>4722.736</v>
      </c>
      <c r="AI683" s="40" t="s">
        <v>4120</v>
      </c>
      <c r="AJ683" s="40" t="s">
        <v>4121</v>
      </c>
      <c r="AK683" s="40" t="s">
        <v>4122</v>
      </c>
      <c r="AL683" s="45" t="n">
        <v>41933.5756018519</v>
      </c>
      <c r="AM683" s="44" t="s">
        <v>3368</v>
      </c>
      <c r="AN683" s="43" t="n">
        <v>18288</v>
      </c>
      <c r="AO683" s="40" t="s">
        <v>4123</v>
      </c>
      <c r="AP683" s="43" t="n">
        <v>585</v>
      </c>
      <c r="AQ683" s="44" t="s">
        <v>101</v>
      </c>
      <c r="AR683" s="44" t="s">
        <v>102</v>
      </c>
      <c r="AS683" s="44" t="s">
        <v>103</v>
      </c>
      <c r="AT683" s="43" t="n">
        <v>2011</v>
      </c>
    </row>
    <row r="684" s="40" customFormat="true" ht="12.75" hidden="false" customHeight="false" outlineLevel="0" collapsed="false">
      <c r="A684" s="43" t="n">
        <v>116122</v>
      </c>
      <c r="B684" s="44" t="s">
        <v>4124</v>
      </c>
      <c r="C684" s="44" t="s">
        <v>166</v>
      </c>
      <c r="D684" s="40" t="s">
        <v>4125</v>
      </c>
      <c r="E684" s="44" t="s">
        <v>3365</v>
      </c>
      <c r="F684" s="43" t="n">
        <v>31401</v>
      </c>
      <c r="G684" s="44" t="s">
        <v>3139</v>
      </c>
      <c r="H684" s="43" t="n">
        <v>314</v>
      </c>
      <c r="I684" s="44" t="s">
        <v>3139</v>
      </c>
      <c r="J684" s="43" t="n">
        <v>3</v>
      </c>
      <c r="K684" s="44" t="s">
        <v>89</v>
      </c>
      <c r="L684" s="44" t="s">
        <v>1491</v>
      </c>
      <c r="M684" s="40" t="s">
        <v>1136</v>
      </c>
      <c r="N684" s="44" t="s">
        <v>151</v>
      </c>
      <c r="O684" s="44" t="s">
        <v>109</v>
      </c>
      <c r="R684" s="45" t="n">
        <v>41520.5126273148</v>
      </c>
      <c r="S684" s="45" t="n">
        <v>41520.5126273148</v>
      </c>
      <c r="T684" s="43" t="n">
        <v>1</v>
      </c>
      <c r="U684" s="43" t="n">
        <v>239</v>
      </c>
      <c r="V684" s="43" t="n">
        <v>1</v>
      </c>
      <c r="W684" s="43" t="n">
        <v>98.468</v>
      </c>
      <c r="X684" s="40" t="s">
        <v>194</v>
      </c>
      <c r="Y684" s="43" t="n">
        <v>8</v>
      </c>
      <c r="Z684" s="43" t="n">
        <v>1785.06</v>
      </c>
      <c r="AA684" s="43" t="n">
        <v>7</v>
      </c>
      <c r="AB684" s="43" t="n">
        <v>40</v>
      </c>
      <c r="AC684" s="43" t="n">
        <v>60</v>
      </c>
      <c r="AF684" s="43" t="n">
        <v>5810.568</v>
      </c>
      <c r="AI684" s="40" t="s">
        <v>4126</v>
      </c>
      <c r="AJ684" s="40" t="s">
        <v>4127</v>
      </c>
      <c r="AK684" s="40" t="s">
        <v>3901</v>
      </c>
      <c r="AL684" s="45" t="n">
        <v>41688.590150463</v>
      </c>
      <c r="AM684" s="44" t="s">
        <v>3368</v>
      </c>
      <c r="AN684" s="43" t="n">
        <v>18288</v>
      </c>
      <c r="AO684" s="40" t="s">
        <v>4128</v>
      </c>
      <c r="AP684" s="43" t="n">
        <v>585</v>
      </c>
      <c r="AQ684" s="44" t="s">
        <v>101</v>
      </c>
      <c r="AR684" s="44" t="s">
        <v>102</v>
      </c>
      <c r="AS684" s="44" t="s">
        <v>103</v>
      </c>
      <c r="AT684" s="43" t="n">
        <v>2011</v>
      </c>
    </row>
    <row r="685" s="40" customFormat="true" ht="12.75" hidden="false" customHeight="false" outlineLevel="0" collapsed="false">
      <c r="A685" s="43" t="n">
        <v>116123</v>
      </c>
      <c r="B685" s="44" t="s">
        <v>4129</v>
      </c>
      <c r="C685" s="44" t="s">
        <v>166</v>
      </c>
      <c r="D685" s="40" t="s">
        <v>4130</v>
      </c>
      <c r="E685" s="44" t="s">
        <v>3365</v>
      </c>
      <c r="F685" s="43" t="n">
        <v>31401</v>
      </c>
      <c r="G685" s="44" t="s">
        <v>3139</v>
      </c>
      <c r="H685" s="43" t="n">
        <v>314</v>
      </c>
      <c r="I685" s="44" t="s">
        <v>3139</v>
      </c>
      <c r="J685" s="43" t="n">
        <v>3</v>
      </c>
      <c r="K685" s="44" t="s">
        <v>89</v>
      </c>
      <c r="L685" s="44" t="s">
        <v>1491</v>
      </c>
      <c r="M685" s="40" t="s">
        <v>1136</v>
      </c>
      <c r="N685" s="44" t="s">
        <v>151</v>
      </c>
      <c r="O685" s="44" t="s">
        <v>109</v>
      </c>
      <c r="R685" s="45" t="n">
        <v>41898.6155787037</v>
      </c>
      <c r="S685" s="45" t="n">
        <v>41898.6155787037</v>
      </c>
      <c r="V685" s="43" t="n">
        <v>2</v>
      </c>
      <c r="W685" s="43" t="n">
        <v>111.2</v>
      </c>
      <c r="X685" s="40" t="s">
        <v>95</v>
      </c>
      <c r="Y685" s="43" t="n">
        <v>7</v>
      </c>
      <c r="Z685" s="43" t="n">
        <v>933.26</v>
      </c>
      <c r="AA685" s="43" t="n">
        <v>5</v>
      </c>
      <c r="AB685" s="43" t="n">
        <v>43</v>
      </c>
      <c r="AC685" s="43" t="n">
        <v>66</v>
      </c>
      <c r="AF685" s="43" t="n">
        <v>3669.6</v>
      </c>
      <c r="AI685" s="40" t="s">
        <v>4131</v>
      </c>
      <c r="AJ685" s="40" t="s">
        <v>4132</v>
      </c>
      <c r="AK685" s="40" t="s">
        <v>4133</v>
      </c>
      <c r="AL685" s="45" t="n">
        <v>41953.4578009259</v>
      </c>
      <c r="AM685" s="44" t="s">
        <v>3368</v>
      </c>
      <c r="AN685" s="43" t="n">
        <v>18288</v>
      </c>
      <c r="AO685" s="40" t="s">
        <v>4134</v>
      </c>
      <c r="AP685" s="43" t="n">
        <v>585</v>
      </c>
      <c r="AQ685" s="44" t="s">
        <v>101</v>
      </c>
      <c r="AR685" s="44" t="s">
        <v>102</v>
      </c>
      <c r="AS685" s="44" t="s">
        <v>103</v>
      </c>
      <c r="AT685" s="43" t="n">
        <v>2011</v>
      </c>
    </row>
    <row r="686" s="40" customFormat="true" ht="12.75" hidden="false" customHeight="false" outlineLevel="0" collapsed="false">
      <c r="A686" s="43" t="n">
        <v>117604</v>
      </c>
      <c r="B686" s="44" t="s">
        <v>782</v>
      </c>
      <c r="C686" s="44" t="s">
        <v>85</v>
      </c>
      <c r="D686" s="40" t="s">
        <v>4135</v>
      </c>
      <c r="E686" s="44" t="s">
        <v>720</v>
      </c>
      <c r="F686" s="43" t="n">
        <v>10201</v>
      </c>
      <c r="G686" s="44" t="s">
        <v>576</v>
      </c>
      <c r="H686" s="43" t="n">
        <v>102</v>
      </c>
      <c r="I686" s="44" t="s">
        <v>373</v>
      </c>
      <c r="J686" s="43" t="n">
        <v>1</v>
      </c>
      <c r="K686" s="44" t="s">
        <v>130</v>
      </c>
      <c r="N686" s="44" t="s">
        <v>131</v>
      </c>
      <c r="O686" s="44" t="s">
        <v>92</v>
      </c>
      <c r="P686" s="44" t="s">
        <v>93</v>
      </c>
      <c r="Q686" s="40" t="s">
        <v>813</v>
      </c>
      <c r="R686" s="45" t="n">
        <v>41860.4243634259</v>
      </c>
      <c r="S686" s="45" t="n">
        <v>41860.4243634259</v>
      </c>
      <c r="T686" s="43" t="n">
        <v>3</v>
      </c>
      <c r="U686" s="43" t="n">
        <v>16.2</v>
      </c>
      <c r="V686" s="43" t="n">
        <v>6</v>
      </c>
      <c r="W686" s="43" t="n">
        <v>3.84</v>
      </c>
      <c r="X686" s="40" t="s">
        <v>300</v>
      </c>
      <c r="Y686" s="43" t="n">
        <v>210</v>
      </c>
      <c r="Z686" s="43" t="n">
        <v>1107.83</v>
      </c>
      <c r="AA686" s="43" t="n">
        <v>72</v>
      </c>
      <c r="AB686" s="43" t="n">
        <v>47</v>
      </c>
      <c r="AC686" s="43" t="n">
        <v>195</v>
      </c>
      <c r="AF686" s="43" t="n">
        <v>124.8</v>
      </c>
      <c r="AI686" s="40" t="s">
        <v>2683</v>
      </c>
      <c r="AJ686" s="40" t="s">
        <v>153</v>
      </c>
      <c r="AK686" s="40" t="s">
        <v>2683</v>
      </c>
      <c r="AO686" s="40" t="s">
        <v>4136</v>
      </c>
      <c r="AP686" s="43" t="n">
        <v>585</v>
      </c>
      <c r="AQ686" s="44" t="s">
        <v>101</v>
      </c>
      <c r="AR686" s="44" t="s">
        <v>102</v>
      </c>
      <c r="AS686" s="44" t="s">
        <v>103</v>
      </c>
      <c r="AT686" s="43" t="n">
        <v>2011</v>
      </c>
    </row>
    <row r="687" s="40" customFormat="true" ht="12.75" hidden="false" customHeight="false" outlineLevel="0" collapsed="false">
      <c r="A687" s="43" t="n">
        <v>129656</v>
      </c>
      <c r="B687" s="44" t="s">
        <v>4137</v>
      </c>
      <c r="C687" s="44" t="s">
        <v>85</v>
      </c>
      <c r="D687" s="40" t="s">
        <v>1769</v>
      </c>
      <c r="E687" s="44" t="s">
        <v>4138</v>
      </c>
      <c r="F687" s="43" t="n">
        <v>10503</v>
      </c>
      <c r="G687" s="44" t="s">
        <v>1386</v>
      </c>
      <c r="H687" s="43" t="n">
        <v>105</v>
      </c>
      <c r="I687" s="44" t="s">
        <v>207</v>
      </c>
      <c r="J687" s="43" t="n">
        <v>1</v>
      </c>
      <c r="K687" s="44" t="s">
        <v>130</v>
      </c>
      <c r="M687" s="40" t="s">
        <v>90</v>
      </c>
      <c r="N687" s="44" t="s">
        <v>131</v>
      </c>
      <c r="O687" s="44" t="s">
        <v>109</v>
      </c>
      <c r="R687" s="45" t="n">
        <v>41880.7266550926</v>
      </c>
      <c r="S687" s="45" t="n">
        <v>41873.7236805556</v>
      </c>
      <c r="V687" s="43" t="n">
        <v>4</v>
      </c>
      <c r="W687" s="43" t="n">
        <v>23.2</v>
      </c>
      <c r="X687" s="40" t="s">
        <v>95</v>
      </c>
      <c r="Y687" s="43" t="n">
        <v>275</v>
      </c>
      <c r="Z687" s="43" t="n">
        <v>5000.5</v>
      </c>
      <c r="AA687" s="43" t="n">
        <v>56</v>
      </c>
      <c r="AB687" s="43" t="n">
        <v>54</v>
      </c>
      <c r="AC687" s="43" t="n">
        <v>197</v>
      </c>
      <c r="AF687" s="43" t="n">
        <v>1142.6</v>
      </c>
      <c r="AI687" s="40" t="s">
        <v>823</v>
      </c>
      <c r="AJ687" s="40" t="s">
        <v>4139</v>
      </c>
      <c r="AK687" s="40" t="s">
        <v>4140</v>
      </c>
      <c r="AL687" s="45" t="n">
        <v>41962.5876273148</v>
      </c>
      <c r="AM687" s="44" t="s">
        <v>4141</v>
      </c>
      <c r="AN687" s="43" t="n">
        <v>2291</v>
      </c>
      <c r="AO687" s="40" t="s">
        <v>2103</v>
      </c>
      <c r="AP687" s="43" t="n">
        <v>585</v>
      </c>
      <c r="AQ687" s="44" t="s">
        <v>101</v>
      </c>
      <c r="AR687" s="44" t="s">
        <v>102</v>
      </c>
      <c r="AS687" s="44" t="s">
        <v>103</v>
      </c>
      <c r="AT687" s="43" t="n">
        <v>2011</v>
      </c>
    </row>
    <row r="688" s="40" customFormat="true" ht="12.75" hidden="false" customHeight="false" outlineLevel="0" collapsed="false">
      <c r="A688" s="43" t="n">
        <v>130122</v>
      </c>
      <c r="B688" s="44" t="s">
        <v>4142</v>
      </c>
      <c r="C688" s="44" t="s">
        <v>166</v>
      </c>
      <c r="D688" s="40" t="s">
        <v>4143</v>
      </c>
      <c r="E688" s="44" t="s">
        <v>4144</v>
      </c>
      <c r="F688" s="43" t="n">
        <v>30601</v>
      </c>
      <c r="G688" s="44" t="s">
        <v>3763</v>
      </c>
      <c r="H688" s="43" t="n">
        <v>306</v>
      </c>
      <c r="I688" s="44" t="s">
        <v>880</v>
      </c>
      <c r="J688" s="43" t="n">
        <v>3</v>
      </c>
      <c r="K688" s="44" t="s">
        <v>89</v>
      </c>
      <c r="L688" s="44" t="s">
        <v>1491</v>
      </c>
      <c r="M688" s="40" t="s">
        <v>1136</v>
      </c>
      <c r="N688" s="44" t="s">
        <v>131</v>
      </c>
      <c r="O688" s="44" t="s">
        <v>109</v>
      </c>
      <c r="R688" s="45" t="n">
        <v>41936.5344791667</v>
      </c>
      <c r="S688" s="45" t="n">
        <v>41817.6037037037</v>
      </c>
      <c r="T688" s="43" t="n">
        <v>3</v>
      </c>
      <c r="U688" s="43" t="n">
        <v>444</v>
      </c>
      <c r="V688" s="43" t="n">
        <v>3</v>
      </c>
      <c r="W688" s="43" t="n">
        <v>111</v>
      </c>
      <c r="X688" s="40" t="s">
        <v>194</v>
      </c>
      <c r="Y688" s="43" t="n">
        <v>42</v>
      </c>
      <c r="Z688" s="43" t="n">
        <v>6037.39</v>
      </c>
      <c r="AA688" s="43" t="n">
        <v>17</v>
      </c>
      <c r="AB688" s="43" t="n">
        <v>26</v>
      </c>
      <c r="AC688" s="43" t="n">
        <v>62</v>
      </c>
      <c r="AF688" s="43" t="n">
        <v>2294</v>
      </c>
      <c r="AI688" s="40" t="s">
        <v>4145</v>
      </c>
      <c r="AJ688" s="40" t="s">
        <v>4146</v>
      </c>
      <c r="AK688" s="40" t="s">
        <v>4147</v>
      </c>
      <c r="AL688" s="45" t="n">
        <v>41821.5895601852</v>
      </c>
      <c r="AM688" s="44" t="s">
        <v>3380</v>
      </c>
      <c r="AN688" s="43" t="n">
        <v>25668</v>
      </c>
      <c r="AO688" s="40" t="s">
        <v>4148</v>
      </c>
      <c r="AP688" s="43" t="n">
        <v>585</v>
      </c>
      <c r="AQ688" s="44" t="s">
        <v>101</v>
      </c>
      <c r="AR688" s="44" t="s">
        <v>102</v>
      </c>
      <c r="AS688" s="44" t="s">
        <v>103</v>
      </c>
      <c r="AT688" s="43" t="n">
        <v>2011</v>
      </c>
    </row>
    <row r="689" s="40" customFormat="true" ht="12.75" hidden="false" customHeight="false" outlineLevel="0" collapsed="false">
      <c r="A689" s="43" t="n">
        <v>130135</v>
      </c>
      <c r="B689" s="44" t="s">
        <v>4149</v>
      </c>
      <c r="C689" s="44" t="s">
        <v>166</v>
      </c>
      <c r="D689" s="40" t="s">
        <v>4150</v>
      </c>
      <c r="E689" s="44" t="s">
        <v>4144</v>
      </c>
      <c r="F689" s="43" t="n">
        <v>30403</v>
      </c>
      <c r="G689" s="44" t="s">
        <v>4046</v>
      </c>
      <c r="H689" s="43" t="n">
        <v>304</v>
      </c>
      <c r="I689" s="44" t="s">
        <v>107</v>
      </c>
      <c r="J689" s="43" t="n">
        <v>3</v>
      </c>
      <c r="K689" s="44" t="s">
        <v>89</v>
      </c>
      <c r="L689" s="44" t="s">
        <v>1491</v>
      </c>
      <c r="M689" s="40" t="s">
        <v>1136</v>
      </c>
      <c r="N689" s="44" t="s">
        <v>131</v>
      </c>
      <c r="O689" s="44" t="s">
        <v>109</v>
      </c>
      <c r="R689" s="45" t="n">
        <v>41898.6155787037</v>
      </c>
      <c r="S689" s="45" t="n">
        <v>41898.6155787037</v>
      </c>
      <c r="V689" s="43" t="n">
        <v>2</v>
      </c>
      <c r="W689" s="43" t="n">
        <v>74</v>
      </c>
      <c r="X689" s="40" t="s">
        <v>95</v>
      </c>
      <c r="Y689" s="43" t="n">
        <v>1</v>
      </c>
      <c r="Z689" s="43" t="n">
        <v>148</v>
      </c>
      <c r="AA689" s="43" t="n">
        <v>1</v>
      </c>
      <c r="AB689" s="43" t="n">
        <v>19</v>
      </c>
      <c r="AC689" s="43" t="n">
        <v>41</v>
      </c>
      <c r="AF689" s="43" t="n">
        <v>1517</v>
      </c>
      <c r="AI689" s="40" t="s">
        <v>4151</v>
      </c>
      <c r="AJ689" s="40" t="s">
        <v>1507</v>
      </c>
      <c r="AK689" s="40" t="s">
        <v>4152</v>
      </c>
      <c r="AL689" s="45" t="n">
        <v>41807.4232523148</v>
      </c>
      <c r="AM689" s="44" t="s">
        <v>3380</v>
      </c>
      <c r="AN689" s="43" t="n">
        <v>25668</v>
      </c>
      <c r="AO689" s="40" t="s">
        <v>4153</v>
      </c>
      <c r="AP689" s="43" t="n">
        <v>585</v>
      </c>
      <c r="AQ689" s="44" t="s">
        <v>101</v>
      </c>
      <c r="AR689" s="44" t="s">
        <v>102</v>
      </c>
      <c r="AS689" s="44" t="s">
        <v>103</v>
      </c>
      <c r="AT689" s="43" t="n">
        <v>2011</v>
      </c>
    </row>
    <row r="690" s="40" customFormat="true" ht="12.75" hidden="false" customHeight="false" outlineLevel="0" collapsed="false">
      <c r="A690" s="43" t="n">
        <v>130201</v>
      </c>
      <c r="B690" s="44" t="s">
        <v>4154</v>
      </c>
      <c r="C690" s="44" t="s">
        <v>166</v>
      </c>
      <c r="D690" s="40" t="s">
        <v>4155</v>
      </c>
      <c r="E690" s="44" t="s">
        <v>3253</v>
      </c>
      <c r="F690" s="43" t="n">
        <v>30601</v>
      </c>
      <c r="G690" s="44" t="s">
        <v>3763</v>
      </c>
      <c r="H690" s="43" t="n">
        <v>306</v>
      </c>
      <c r="I690" s="44" t="s">
        <v>880</v>
      </c>
      <c r="J690" s="43" t="n">
        <v>3</v>
      </c>
      <c r="K690" s="44" t="s">
        <v>89</v>
      </c>
      <c r="L690" s="44" t="s">
        <v>1491</v>
      </c>
      <c r="M690" s="40" t="s">
        <v>1136</v>
      </c>
      <c r="N690" s="44" t="s">
        <v>131</v>
      </c>
      <c r="O690" s="44" t="s">
        <v>3860</v>
      </c>
      <c r="P690" s="44" t="s">
        <v>93</v>
      </c>
      <c r="Q690" s="40" t="s">
        <v>4156</v>
      </c>
      <c r="R690" s="45" t="n">
        <v>41898.6155787037</v>
      </c>
      <c r="S690" s="45" t="n">
        <v>41898.6155787037</v>
      </c>
      <c r="V690" s="43" t="n">
        <v>2</v>
      </c>
      <c r="W690" s="43" t="n">
        <v>208.6</v>
      </c>
      <c r="X690" s="40" t="s">
        <v>95</v>
      </c>
      <c r="Y690" s="43" t="n">
        <v>4</v>
      </c>
      <c r="Z690" s="43" t="n">
        <v>1192</v>
      </c>
      <c r="AA690" s="43" t="n">
        <v>3</v>
      </c>
      <c r="AB690" s="43" t="n">
        <v>26</v>
      </c>
      <c r="AC690" s="43" t="n">
        <v>57</v>
      </c>
      <c r="AF690" s="43" t="n">
        <v>5887.79</v>
      </c>
      <c r="AI690" s="40" t="s">
        <v>4157</v>
      </c>
      <c r="AJ690" s="40" t="s">
        <v>4158</v>
      </c>
      <c r="AK690" s="40" t="s">
        <v>4159</v>
      </c>
      <c r="AL690" s="45" t="n">
        <v>41908.3905324074</v>
      </c>
      <c r="AM690" s="44" t="s">
        <v>1495</v>
      </c>
      <c r="AN690" s="43" t="n">
        <v>25495</v>
      </c>
      <c r="AO690" s="40" t="s">
        <v>4160</v>
      </c>
      <c r="AP690" s="43" t="n">
        <v>585</v>
      </c>
      <c r="AQ690" s="44" t="s">
        <v>101</v>
      </c>
      <c r="AR690" s="44" t="s">
        <v>102</v>
      </c>
      <c r="AS690" s="44" t="s">
        <v>103</v>
      </c>
      <c r="AT690" s="43" t="n">
        <v>2011</v>
      </c>
    </row>
    <row r="691" s="40" customFormat="true" ht="12.75" hidden="false" customHeight="false" outlineLevel="0" collapsed="false">
      <c r="A691" s="43" t="n">
        <v>130350</v>
      </c>
      <c r="B691" s="44" t="s">
        <v>4161</v>
      </c>
      <c r="C691" s="44" t="s">
        <v>85</v>
      </c>
      <c r="D691" s="40" t="s">
        <v>4162</v>
      </c>
      <c r="E691" s="44" t="s">
        <v>4163</v>
      </c>
      <c r="F691" s="43" t="n">
        <v>11601</v>
      </c>
      <c r="G691" s="44" t="s">
        <v>555</v>
      </c>
      <c r="H691" s="43" t="n">
        <v>116</v>
      </c>
      <c r="I691" s="44" t="s">
        <v>556</v>
      </c>
      <c r="J691" s="43" t="n">
        <v>1</v>
      </c>
      <c r="K691" s="44" t="s">
        <v>130</v>
      </c>
      <c r="L691" s="40" t="s">
        <v>480</v>
      </c>
      <c r="M691" s="40" t="s">
        <v>589</v>
      </c>
      <c r="N691" s="44" t="s">
        <v>131</v>
      </c>
      <c r="O691" s="44" t="s">
        <v>109</v>
      </c>
      <c r="R691" s="45" t="n">
        <v>41684.5075925926</v>
      </c>
      <c r="S691" s="45" t="n">
        <v>41684.5075925926</v>
      </c>
      <c r="T691" s="43" t="n">
        <v>1</v>
      </c>
      <c r="U691" s="43" t="n">
        <v>65</v>
      </c>
      <c r="V691" s="43" t="n">
        <v>2</v>
      </c>
      <c r="W691" s="43" t="n">
        <v>46</v>
      </c>
      <c r="X691" s="40" t="s">
        <v>300</v>
      </c>
      <c r="Y691" s="43" t="n">
        <v>60</v>
      </c>
      <c r="Z691" s="43" t="n">
        <v>3566.25</v>
      </c>
      <c r="AA691" s="43" t="n">
        <v>23</v>
      </c>
      <c r="AB691" s="43" t="n">
        <v>59</v>
      </c>
      <c r="AC691" s="43" t="n">
        <v>197</v>
      </c>
      <c r="AF691" s="43" t="n">
        <v>4531</v>
      </c>
      <c r="AI691" s="40" t="s">
        <v>4164</v>
      </c>
      <c r="AJ691" s="40" t="s">
        <v>4165</v>
      </c>
      <c r="AK691" s="40" t="s">
        <v>4166</v>
      </c>
      <c r="AL691" s="45" t="n">
        <v>41939.4025694444</v>
      </c>
      <c r="AM691" s="44" t="s">
        <v>4167</v>
      </c>
      <c r="AN691" s="43" t="n">
        <v>75411</v>
      </c>
      <c r="AO691" s="40" t="s">
        <v>4168</v>
      </c>
      <c r="AP691" s="43" t="n">
        <v>585</v>
      </c>
      <c r="AQ691" s="44" t="s">
        <v>101</v>
      </c>
      <c r="AR691" s="44" t="s">
        <v>102</v>
      </c>
      <c r="AS691" s="44" t="s">
        <v>103</v>
      </c>
      <c r="AT691" s="43" t="n">
        <v>2011</v>
      </c>
    </row>
    <row r="692" s="40" customFormat="true" ht="12.75" hidden="false" customHeight="false" outlineLevel="0" collapsed="false">
      <c r="A692" s="43" t="n">
        <v>118909</v>
      </c>
      <c r="B692" s="44" t="s">
        <v>4169</v>
      </c>
      <c r="C692" s="44" t="s">
        <v>166</v>
      </c>
      <c r="D692" s="40" t="s">
        <v>4170</v>
      </c>
      <c r="E692" s="44" t="s">
        <v>4171</v>
      </c>
      <c r="F692" s="43" t="n">
        <v>10707</v>
      </c>
      <c r="G692" s="44" t="s">
        <v>159</v>
      </c>
      <c r="H692" s="43" t="n">
        <v>107</v>
      </c>
      <c r="I692" s="44" t="s">
        <v>160</v>
      </c>
      <c r="J692" s="43" t="n">
        <v>1</v>
      </c>
      <c r="K692" s="44" t="s">
        <v>130</v>
      </c>
      <c r="L692" s="44" t="s">
        <v>298</v>
      </c>
      <c r="M692" s="40" t="s">
        <v>1171</v>
      </c>
      <c r="N692" s="44" t="s">
        <v>151</v>
      </c>
      <c r="O692" s="44" t="s">
        <v>109</v>
      </c>
      <c r="R692" s="45" t="n">
        <v>41611.7021180556</v>
      </c>
      <c r="S692" s="45" t="n">
        <v>41254.6547337963</v>
      </c>
      <c r="V692" s="43" t="n">
        <v>2</v>
      </c>
      <c r="W692" s="43" t="n">
        <v>30</v>
      </c>
      <c r="X692" s="40" t="s">
        <v>95</v>
      </c>
      <c r="Y692" s="43" t="n">
        <v>116</v>
      </c>
      <c r="Z692" s="43" t="n">
        <v>3840.46</v>
      </c>
      <c r="AA692" s="43" t="n">
        <v>12</v>
      </c>
      <c r="AB692" s="43" t="n">
        <v>35</v>
      </c>
      <c r="AC692" s="43" t="n">
        <v>108</v>
      </c>
      <c r="AF692" s="43" t="n">
        <v>1620</v>
      </c>
      <c r="AI692" s="40" t="s">
        <v>4172</v>
      </c>
      <c r="AJ692" s="40" t="s">
        <v>4173</v>
      </c>
      <c r="AK692" s="40" t="s">
        <v>4174</v>
      </c>
      <c r="AL692" s="45" t="n">
        <v>41908.5948148148</v>
      </c>
      <c r="AM692" s="44" t="s">
        <v>4175</v>
      </c>
      <c r="AN692" s="43" t="n">
        <v>76013</v>
      </c>
      <c r="AO692" s="40" t="s">
        <v>4176</v>
      </c>
      <c r="AP692" s="43" t="n">
        <v>585</v>
      </c>
      <c r="AQ692" s="44" t="s">
        <v>101</v>
      </c>
      <c r="AR692" s="44" t="s">
        <v>102</v>
      </c>
      <c r="AS692" s="44" t="s">
        <v>103</v>
      </c>
      <c r="AT692" s="43" t="n">
        <v>2011</v>
      </c>
    </row>
    <row r="693" s="40" customFormat="true" ht="12.75" hidden="false" customHeight="false" outlineLevel="0" collapsed="false">
      <c r="A693" s="43" t="n">
        <v>118969</v>
      </c>
      <c r="B693" s="44" t="s">
        <v>4177</v>
      </c>
      <c r="C693" s="44" t="s">
        <v>166</v>
      </c>
      <c r="D693" s="40" t="s">
        <v>4178</v>
      </c>
      <c r="E693" s="44" t="s">
        <v>3253</v>
      </c>
      <c r="F693" s="43" t="n">
        <v>31303</v>
      </c>
      <c r="G693" s="44" t="s">
        <v>4179</v>
      </c>
      <c r="H693" s="43" t="n">
        <v>313</v>
      </c>
      <c r="I693" s="44" t="s">
        <v>3190</v>
      </c>
      <c r="J693" s="43" t="n">
        <v>3</v>
      </c>
      <c r="K693" s="44" t="s">
        <v>89</v>
      </c>
      <c r="L693" s="44" t="s">
        <v>1491</v>
      </c>
      <c r="M693" s="40" t="s">
        <v>1136</v>
      </c>
      <c r="N693" s="44" t="s">
        <v>151</v>
      </c>
      <c r="O693" s="44" t="s">
        <v>3860</v>
      </c>
      <c r="P693" s="44" t="s">
        <v>93</v>
      </c>
      <c r="Q693" s="40" t="s">
        <v>4156</v>
      </c>
      <c r="R693" s="45" t="n">
        <v>41520.5126273148</v>
      </c>
      <c r="S693" s="45" t="n">
        <v>41520.5126273148</v>
      </c>
      <c r="V693" s="43" t="n">
        <v>1</v>
      </c>
      <c r="W693" s="43" t="n">
        <v>175.17</v>
      </c>
      <c r="X693" s="40" t="s">
        <v>95</v>
      </c>
      <c r="Y693" s="43" t="n">
        <v>13</v>
      </c>
      <c r="Z693" s="43" t="n">
        <v>6070.64</v>
      </c>
      <c r="AA693" s="43" t="n">
        <v>6</v>
      </c>
      <c r="AB693" s="43" t="n">
        <v>24</v>
      </c>
      <c r="AC693" s="43" t="n">
        <v>35</v>
      </c>
      <c r="AF693" s="43" t="n">
        <v>6103.11</v>
      </c>
      <c r="AI693" s="40" t="s">
        <v>4180</v>
      </c>
      <c r="AJ693" s="40" t="s">
        <v>153</v>
      </c>
      <c r="AK693" s="40" t="s">
        <v>4180</v>
      </c>
      <c r="AL693" s="45" t="n">
        <v>41807.4698148148</v>
      </c>
      <c r="AM693" s="44" t="s">
        <v>1495</v>
      </c>
      <c r="AN693" s="43" t="n">
        <v>25495</v>
      </c>
      <c r="AO693" s="40" t="s">
        <v>4181</v>
      </c>
      <c r="AP693" s="43" t="n">
        <v>585</v>
      </c>
      <c r="AQ693" s="44" t="s">
        <v>101</v>
      </c>
      <c r="AR693" s="44" t="s">
        <v>102</v>
      </c>
      <c r="AS693" s="44" t="s">
        <v>103</v>
      </c>
      <c r="AT693" s="43" t="n">
        <v>2011</v>
      </c>
    </row>
    <row r="694" s="40" customFormat="true" ht="12.75" hidden="false" customHeight="false" outlineLevel="0" collapsed="false">
      <c r="A694" s="43" t="n">
        <v>119025</v>
      </c>
      <c r="B694" s="44" t="s">
        <v>2550</v>
      </c>
      <c r="C694" s="44" t="s">
        <v>85</v>
      </c>
      <c r="D694" s="40" t="s">
        <v>4182</v>
      </c>
      <c r="E694" s="44" t="s">
        <v>4183</v>
      </c>
      <c r="F694" s="43" t="n">
        <v>10504</v>
      </c>
      <c r="G694" s="44" t="s">
        <v>1053</v>
      </c>
      <c r="H694" s="43" t="n">
        <v>105</v>
      </c>
      <c r="I694" s="44" t="s">
        <v>207</v>
      </c>
      <c r="J694" s="43" t="n">
        <v>1</v>
      </c>
      <c r="K694" s="44" t="s">
        <v>130</v>
      </c>
      <c r="L694" s="40" t="s">
        <v>480</v>
      </c>
      <c r="M694" s="40" t="s">
        <v>589</v>
      </c>
      <c r="N694" s="44" t="s">
        <v>131</v>
      </c>
      <c r="O694" s="44" t="s">
        <v>109</v>
      </c>
      <c r="R694" s="45" t="n">
        <v>41923.7293055556</v>
      </c>
      <c r="S694" s="45" t="n">
        <v>41618.5834259259</v>
      </c>
      <c r="T694" s="43" t="n">
        <v>2</v>
      </c>
      <c r="U694" s="43" t="n">
        <v>28.8</v>
      </c>
      <c r="V694" s="43" t="n">
        <v>5</v>
      </c>
      <c r="W694" s="43" t="n">
        <v>18.7983</v>
      </c>
      <c r="X694" s="40" t="s">
        <v>1516</v>
      </c>
      <c r="Y694" s="43" t="n">
        <v>185</v>
      </c>
      <c r="Z694" s="43" t="n">
        <v>2395.12</v>
      </c>
      <c r="AA694" s="43" t="n">
        <v>66</v>
      </c>
      <c r="AB694" s="43" t="n">
        <v>98</v>
      </c>
      <c r="AC694" s="43" t="n">
        <v>334</v>
      </c>
      <c r="AF694" s="43" t="n">
        <v>1276.8664</v>
      </c>
      <c r="AI694" s="40" t="s">
        <v>4184</v>
      </c>
      <c r="AJ694" s="40" t="s">
        <v>4185</v>
      </c>
      <c r="AK694" s="40" t="s">
        <v>4186</v>
      </c>
      <c r="AL694" s="45" t="n">
        <v>41969.5686458333</v>
      </c>
      <c r="AM694" s="44" t="s">
        <v>678</v>
      </c>
      <c r="AN694" s="43" t="n">
        <v>1556</v>
      </c>
      <c r="AO694" s="40" t="s">
        <v>4088</v>
      </c>
      <c r="AP694" s="43" t="n">
        <v>585</v>
      </c>
      <c r="AQ694" s="44" t="s">
        <v>101</v>
      </c>
      <c r="AR694" s="44" t="s">
        <v>102</v>
      </c>
      <c r="AS694" s="44" t="s">
        <v>103</v>
      </c>
      <c r="AT694" s="43" t="n">
        <v>2011</v>
      </c>
    </row>
    <row r="695" s="40" customFormat="true" ht="12.75" hidden="false" customHeight="false" outlineLevel="0" collapsed="false">
      <c r="A695" s="43" t="n">
        <v>119786</v>
      </c>
      <c r="B695" s="44" t="s">
        <v>4187</v>
      </c>
      <c r="C695" s="44" t="s">
        <v>166</v>
      </c>
      <c r="D695" s="40" t="s">
        <v>4188</v>
      </c>
      <c r="E695" s="44" t="s">
        <v>4144</v>
      </c>
      <c r="F695" s="43" t="n">
        <v>30207</v>
      </c>
      <c r="G695" s="44" t="s">
        <v>4189</v>
      </c>
      <c r="H695" s="43" t="n">
        <v>302</v>
      </c>
      <c r="I695" s="44" t="s">
        <v>119</v>
      </c>
      <c r="J695" s="43" t="n">
        <v>3</v>
      </c>
      <c r="K695" s="44" t="s">
        <v>89</v>
      </c>
      <c r="L695" s="44" t="s">
        <v>1491</v>
      </c>
      <c r="M695" s="40" t="s">
        <v>1136</v>
      </c>
      <c r="N695" s="44" t="s">
        <v>151</v>
      </c>
      <c r="O695" s="44" t="s">
        <v>109</v>
      </c>
      <c r="R695" s="45" t="n">
        <v>41936.5344791667</v>
      </c>
      <c r="S695" s="45" t="n">
        <v>41854.758125</v>
      </c>
      <c r="T695" s="43" t="n">
        <v>1</v>
      </c>
      <c r="U695" s="43" t="n">
        <v>268</v>
      </c>
      <c r="V695" s="43" t="n">
        <v>1</v>
      </c>
      <c r="W695" s="43" t="n">
        <v>92</v>
      </c>
      <c r="X695" s="40" t="s">
        <v>194</v>
      </c>
      <c r="Y695" s="43" t="n">
        <v>22</v>
      </c>
      <c r="Z695" s="43" t="n">
        <v>5389.95</v>
      </c>
      <c r="AA695" s="43" t="n">
        <v>13</v>
      </c>
      <c r="AB695" s="43" t="n">
        <v>16</v>
      </c>
      <c r="AC695" s="43" t="n">
        <v>28</v>
      </c>
      <c r="AF695" s="43" t="n">
        <v>2575.9971</v>
      </c>
      <c r="AI695" s="40" t="s">
        <v>4190</v>
      </c>
      <c r="AJ695" s="40" t="s">
        <v>153</v>
      </c>
      <c r="AK695" s="40" t="s">
        <v>4190</v>
      </c>
      <c r="AL695" s="45" t="n">
        <v>41787.3900231481</v>
      </c>
      <c r="AM695" s="44" t="s">
        <v>3380</v>
      </c>
      <c r="AN695" s="43" t="n">
        <v>25668</v>
      </c>
      <c r="AO695" s="40" t="s">
        <v>4191</v>
      </c>
      <c r="AP695" s="43" t="n">
        <v>585</v>
      </c>
      <c r="AQ695" s="44" t="s">
        <v>101</v>
      </c>
      <c r="AR695" s="44" t="s">
        <v>102</v>
      </c>
      <c r="AS695" s="44" t="s">
        <v>103</v>
      </c>
      <c r="AT695" s="43" t="n">
        <v>2011</v>
      </c>
    </row>
    <row r="696" s="40" customFormat="true" ht="12.75" hidden="false" customHeight="false" outlineLevel="0" collapsed="false">
      <c r="A696" s="43" t="n">
        <v>119791</v>
      </c>
      <c r="B696" s="44" t="s">
        <v>4192</v>
      </c>
      <c r="C696" s="44" t="s">
        <v>166</v>
      </c>
      <c r="D696" s="40" t="s">
        <v>4193</v>
      </c>
      <c r="E696" s="44" t="s">
        <v>4144</v>
      </c>
      <c r="F696" s="43" t="n">
        <v>31204</v>
      </c>
      <c r="G696" s="44" t="s">
        <v>4194</v>
      </c>
      <c r="H696" s="43" t="n">
        <v>312</v>
      </c>
      <c r="I696" s="44" t="s">
        <v>88</v>
      </c>
      <c r="J696" s="43" t="n">
        <v>3</v>
      </c>
      <c r="K696" s="44" t="s">
        <v>89</v>
      </c>
      <c r="L696" s="44" t="s">
        <v>1491</v>
      </c>
      <c r="N696" s="44" t="s">
        <v>151</v>
      </c>
      <c r="O696" s="44" t="s">
        <v>92</v>
      </c>
      <c r="P696" s="44" t="s">
        <v>93</v>
      </c>
      <c r="Q696" s="40" t="s">
        <v>813</v>
      </c>
      <c r="R696" s="45" t="n">
        <v>41894.5727546296</v>
      </c>
      <c r="S696" s="45" t="n">
        <v>41894.5727546296</v>
      </c>
      <c r="V696" s="43" t="n">
        <v>2</v>
      </c>
      <c r="W696" s="43" t="n">
        <v>74</v>
      </c>
      <c r="X696" s="40" t="s">
        <v>95</v>
      </c>
      <c r="Y696" s="43" t="n">
        <v>3</v>
      </c>
      <c r="Z696" s="43" t="n">
        <v>444</v>
      </c>
      <c r="AA696" s="43" t="n">
        <v>2</v>
      </c>
      <c r="AB696" s="43" t="n">
        <v>10</v>
      </c>
      <c r="AC696" s="43" t="n">
        <v>21</v>
      </c>
      <c r="AF696" s="43" t="n">
        <v>777</v>
      </c>
      <c r="AI696" s="40" t="s">
        <v>734</v>
      </c>
      <c r="AJ696" s="40" t="s">
        <v>153</v>
      </c>
      <c r="AK696" s="40" t="s">
        <v>734</v>
      </c>
      <c r="AL696" s="45" t="n">
        <v>41729.6775</v>
      </c>
      <c r="AM696" s="44" t="s">
        <v>3380</v>
      </c>
      <c r="AN696" s="43" t="n">
        <v>25668</v>
      </c>
      <c r="AO696" s="40" t="s">
        <v>4153</v>
      </c>
      <c r="AP696" s="43" t="n">
        <v>585</v>
      </c>
      <c r="AQ696" s="44" t="s">
        <v>101</v>
      </c>
      <c r="AR696" s="44" t="s">
        <v>102</v>
      </c>
      <c r="AS696" s="44" t="s">
        <v>103</v>
      </c>
      <c r="AT696" s="43" t="n">
        <v>2011</v>
      </c>
    </row>
    <row r="697" s="40" customFormat="true" ht="12.75" hidden="false" customHeight="false" outlineLevel="0" collapsed="false">
      <c r="A697" s="43" t="n">
        <v>119793</v>
      </c>
      <c r="B697" s="44" t="s">
        <v>4195</v>
      </c>
      <c r="C697" s="44" t="s">
        <v>166</v>
      </c>
      <c r="D697" s="40" t="s">
        <v>4196</v>
      </c>
      <c r="E697" s="44" t="s">
        <v>4144</v>
      </c>
      <c r="F697" s="43" t="n">
        <v>31304</v>
      </c>
      <c r="G697" s="44" t="s">
        <v>3189</v>
      </c>
      <c r="H697" s="43" t="n">
        <v>313</v>
      </c>
      <c r="I697" s="44" t="s">
        <v>3190</v>
      </c>
      <c r="J697" s="43" t="n">
        <v>3</v>
      </c>
      <c r="K697" s="44" t="s">
        <v>89</v>
      </c>
      <c r="L697" s="44" t="s">
        <v>1491</v>
      </c>
      <c r="M697" s="40" t="s">
        <v>1136</v>
      </c>
      <c r="N697" s="44" t="s">
        <v>151</v>
      </c>
      <c r="O697" s="44" t="s">
        <v>109</v>
      </c>
      <c r="R697" s="45" t="n">
        <v>41828.6340277778</v>
      </c>
      <c r="S697" s="45" t="n">
        <v>41376.5919791667</v>
      </c>
      <c r="V697" s="43" t="n">
        <v>2</v>
      </c>
      <c r="W697" s="43" t="n">
        <v>64</v>
      </c>
      <c r="X697" s="40" t="s">
        <v>95</v>
      </c>
      <c r="Y697" s="43" t="n">
        <v>33</v>
      </c>
      <c r="Z697" s="43" t="n">
        <v>3986.73</v>
      </c>
      <c r="AA697" s="43" t="n">
        <v>20</v>
      </c>
      <c r="AB697" s="43" t="n">
        <v>87</v>
      </c>
      <c r="AC697" s="43" t="n">
        <v>135</v>
      </c>
      <c r="AF697" s="43" t="n">
        <v>4288</v>
      </c>
      <c r="AI697" s="40" t="s">
        <v>952</v>
      </c>
      <c r="AJ697" s="40" t="s">
        <v>4197</v>
      </c>
      <c r="AK697" s="40" t="s">
        <v>4198</v>
      </c>
      <c r="AL697" s="45" t="n">
        <v>41907.6758796296</v>
      </c>
      <c r="AM697" s="44" t="s">
        <v>3380</v>
      </c>
      <c r="AN697" s="43" t="n">
        <v>25668</v>
      </c>
      <c r="AO697" s="40" t="s">
        <v>4199</v>
      </c>
      <c r="AP697" s="43" t="n">
        <v>585</v>
      </c>
      <c r="AQ697" s="44" t="s">
        <v>101</v>
      </c>
      <c r="AR697" s="44" t="s">
        <v>102</v>
      </c>
      <c r="AS697" s="44" t="s">
        <v>103</v>
      </c>
      <c r="AT697" s="43" t="n">
        <v>2011</v>
      </c>
    </row>
    <row r="698" s="40" customFormat="true" ht="12.75" hidden="false" customHeight="false" outlineLevel="0" collapsed="false">
      <c r="A698" s="43" t="n">
        <v>104452</v>
      </c>
      <c r="B698" s="44" t="s">
        <v>4200</v>
      </c>
      <c r="C698" s="44" t="s">
        <v>85</v>
      </c>
      <c r="D698" s="40" t="s">
        <v>4201</v>
      </c>
      <c r="E698" s="44" t="s">
        <v>2895</v>
      </c>
      <c r="F698" s="43" t="n">
        <v>10702</v>
      </c>
      <c r="G698" s="44" t="s">
        <v>939</v>
      </c>
      <c r="H698" s="43" t="n">
        <v>107</v>
      </c>
      <c r="I698" s="44" t="s">
        <v>160</v>
      </c>
      <c r="J698" s="43" t="n">
        <v>1</v>
      </c>
      <c r="K698" s="44" t="s">
        <v>130</v>
      </c>
      <c r="L698" s="44" t="s">
        <v>298</v>
      </c>
      <c r="M698" s="40" t="s">
        <v>1136</v>
      </c>
      <c r="N698" s="44" t="s">
        <v>131</v>
      </c>
      <c r="O698" s="44" t="s">
        <v>109</v>
      </c>
      <c r="R698" s="45" t="n">
        <v>41730.7116203704</v>
      </c>
      <c r="S698" s="45" t="n">
        <v>41730.7116203704</v>
      </c>
      <c r="T698" s="43" t="n">
        <v>1</v>
      </c>
      <c r="U698" s="43" t="n">
        <v>25.5</v>
      </c>
      <c r="V698" s="43" t="n">
        <v>1</v>
      </c>
      <c r="W698" s="43" t="n">
        <v>8.5</v>
      </c>
      <c r="X698" s="40" t="s">
        <v>194</v>
      </c>
      <c r="Y698" s="43" t="n">
        <v>86</v>
      </c>
      <c r="Z698" s="43" t="n">
        <v>2131.65</v>
      </c>
      <c r="AA698" s="43" t="n">
        <v>22</v>
      </c>
      <c r="AB698" s="43" t="n">
        <v>33</v>
      </c>
      <c r="AC698" s="43" t="n">
        <v>148</v>
      </c>
      <c r="AF698" s="43" t="n">
        <v>1258</v>
      </c>
      <c r="AI698" s="40" t="s">
        <v>4202</v>
      </c>
      <c r="AJ698" s="40" t="s">
        <v>4203</v>
      </c>
      <c r="AK698" s="40" t="s">
        <v>4204</v>
      </c>
      <c r="AL698" s="45" t="n">
        <v>41950.6085185185</v>
      </c>
      <c r="AM698" s="44" t="s">
        <v>154</v>
      </c>
      <c r="AN698" s="43" t="n">
        <v>18036</v>
      </c>
      <c r="AO698" s="40" t="s">
        <v>312</v>
      </c>
      <c r="AP698" s="43" t="n">
        <v>585</v>
      </c>
      <c r="AQ698" s="44" t="s">
        <v>101</v>
      </c>
      <c r="AR698" s="44" t="s">
        <v>102</v>
      </c>
      <c r="AS698" s="44" t="s">
        <v>103</v>
      </c>
      <c r="AT698" s="43" t="n">
        <v>2011</v>
      </c>
    </row>
    <row r="699" s="40" customFormat="true" ht="12.75" hidden="false" customHeight="false" outlineLevel="0" collapsed="false">
      <c r="A699" s="43" t="n">
        <v>104461</v>
      </c>
      <c r="B699" s="44" t="s">
        <v>4205</v>
      </c>
      <c r="C699" s="44" t="s">
        <v>166</v>
      </c>
      <c r="D699" s="40" t="s">
        <v>4206</v>
      </c>
      <c r="E699" s="44" t="s">
        <v>4207</v>
      </c>
      <c r="F699" s="43" t="n">
        <v>30602</v>
      </c>
      <c r="G699" s="44" t="s">
        <v>879</v>
      </c>
      <c r="H699" s="43" t="n">
        <v>306</v>
      </c>
      <c r="I699" s="44" t="s">
        <v>880</v>
      </c>
      <c r="J699" s="43" t="n">
        <v>3</v>
      </c>
      <c r="K699" s="44" t="s">
        <v>89</v>
      </c>
      <c r="L699" s="44" t="s">
        <v>1491</v>
      </c>
      <c r="M699" s="40" t="s">
        <v>1136</v>
      </c>
      <c r="N699" s="44" t="s">
        <v>151</v>
      </c>
      <c r="O699" s="44" t="s">
        <v>109</v>
      </c>
      <c r="R699" s="45" t="n">
        <v>41947.5443634259</v>
      </c>
      <c r="S699" s="45" t="n">
        <v>40737.560625</v>
      </c>
      <c r="T699" s="43" t="n">
        <v>7</v>
      </c>
      <c r="U699" s="43" t="n">
        <v>1288.2</v>
      </c>
      <c r="V699" s="43" t="n">
        <v>7</v>
      </c>
      <c r="W699" s="43" t="n">
        <v>458.86</v>
      </c>
      <c r="X699" s="40" t="s">
        <v>194</v>
      </c>
      <c r="Y699" s="43" t="n">
        <v>374</v>
      </c>
      <c r="Z699" s="43" t="n">
        <v>68185.52</v>
      </c>
      <c r="AA699" s="43" t="n">
        <v>75</v>
      </c>
      <c r="AB699" s="43" t="n">
        <v>98</v>
      </c>
      <c r="AC699" s="43" t="n">
        <v>454</v>
      </c>
      <c r="AF699" s="43" t="n">
        <v>29590.08</v>
      </c>
      <c r="AI699" s="40" t="s">
        <v>4208</v>
      </c>
      <c r="AJ699" s="40" t="s">
        <v>153</v>
      </c>
      <c r="AK699" s="40" t="s">
        <v>4208</v>
      </c>
      <c r="AL699" s="45" t="n">
        <v>41964.3943981482</v>
      </c>
      <c r="AM699" s="44" t="s">
        <v>1495</v>
      </c>
      <c r="AN699" s="43" t="n">
        <v>25495</v>
      </c>
      <c r="AO699" s="40" t="s">
        <v>4209</v>
      </c>
      <c r="AP699" s="43" t="n">
        <v>585</v>
      </c>
      <c r="AQ699" s="44" t="s">
        <v>101</v>
      </c>
      <c r="AR699" s="44" t="s">
        <v>102</v>
      </c>
      <c r="AS699" s="44" t="s">
        <v>103</v>
      </c>
      <c r="AT699" s="43" t="n">
        <v>2011</v>
      </c>
    </row>
    <row r="700" s="40" customFormat="true" ht="12.75" hidden="false" customHeight="false" outlineLevel="0" collapsed="false">
      <c r="A700" s="43" t="n">
        <v>104537</v>
      </c>
      <c r="B700" s="44" t="s">
        <v>1591</v>
      </c>
      <c r="C700" s="44" t="s">
        <v>85</v>
      </c>
      <c r="D700" s="40" t="s">
        <v>4210</v>
      </c>
      <c r="E700" s="44" t="s">
        <v>2054</v>
      </c>
      <c r="F700" s="43" t="n">
        <v>12306</v>
      </c>
      <c r="G700" s="44" t="s">
        <v>349</v>
      </c>
      <c r="H700" s="43" t="n">
        <v>123</v>
      </c>
      <c r="I700" s="44" t="s">
        <v>338</v>
      </c>
      <c r="J700" s="43" t="n">
        <v>1</v>
      </c>
      <c r="K700" s="44" t="s">
        <v>130</v>
      </c>
      <c r="M700" s="40" t="s">
        <v>90</v>
      </c>
      <c r="N700" s="44" t="s">
        <v>131</v>
      </c>
      <c r="O700" s="44" t="s">
        <v>109</v>
      </c>
      <c r="R700" s="45" t="n">
        <v>41523.5210532407</v>
      </c>
      <c r="S700" s="45" t="n">
        <v>41415.6240972222</v>
      </c>
      <c r="V700" s="43" t="n">
        <v>1</v>
      </c>
      <c r="W700" s="43" t="n">
        <v>6.8</v>
      </c>
      <c r="X700" s="40" t="s">
        <v>95</v>
      </c>
      <c r="Y700" s="43" t="n">
        <v>94</v>
      </c>
      <c r="Z700" s="43" t="n">
        <v>1481.42</v>
      </c>
      <c r="AA700" s="43" t="n">
        <v>36</v>
      </c>
      <c r="AB700" s="43" t="n">
        <v>83</v>
      </c>
      <c r="AC700" s="43" t="n">
        <v>313</v>
      </c>
      <c r="AF700" s="43" t="n">
        <v>2046.7308</v>
      </c>
      <c r="AI700" s="40" t="s">
        <v>4211</v>
      </c>
      <c r="AJ700" s="40" t="s">
        <v>4212</v>
      </c>
      <c r="AK700" s="40" t="s">
        <v>4213</v>
      </c>
      <c r="AL700" s="45" t="n">
        <v>41880.4049074074</v>
      </c>
      <c r="AM700" s="44" t="s">
        <v>180</v>
      </c>
      <c r="AN700" s="43" t="n">
        <v>5629</v>
      </c>
      <c r="AO700" s="40" t="s">
        <v>4214</v>
      </c>
      <c r="AP700" s="43" t="n">
        <v>585</v>
      </c>
      <c r="AQ700" s="44" t="s">
        <v>101</v>
      </c>
      <c r="AR700" s="44" t="s">
        <v>102</v>
      </c>
      <c r="AS700" s="44" t="s">
        <v>103</v>
      </c>
      <c r="AT700" s="43" t="n">
        <v>2011</v>
      </c>
    </row>
    <row r="701" s="40" customFormat="true" ht="12.75" hidden="false" customHeight="false" outlineLevel="0" collapsed="false">
      <c r="A701" s="43" t="n">
        <v>104541</v>
      </c>
      <c r="B701" s="44" t="s">
        <v>4215</v>
      </c>
      <c r="C701" s="44" t="s">
        <v>85</v>
      </c>
      <c r="D701" s="40" t="s">
        <v>4216</v>
      </c>
      <c r="E701" s="44" t="s">
        <v>4217</v>
      </c>
      <c r="F701" s="43" t="n">
        <v>10503</v>
      </c>
      <c r="G701" s="44" t="s">
        <v>1386</v>
      </c>
      <c r="H701" s="43" t="n">
        <v>105</v>
      </c>
      <c r="I701" s="44" t="s">
        <v>207</v>
      </c>
      <c r="J701" s="43" t="n">
        <v>1</v>
      </c>
      <c r="K701" s="44" t="s">
        <v>130</v>
      </c>
      <c r="M701" s="40" t="s">
        <v>90</v>
      </c>
      <c r="N701" s="44" t="s">
        <v>131</v>
      </c>
      <c r="O701" s="44" t="s">
        <v>109</v>
      </c>
      <c r="R701" s="45" t="n">
        <v>41887.6990046296</v>
      </c>
      <c r="S701" s="45" t="n">
        <v>41887.6990046296</v>
      </c>
      <c r="V701" s="43" t="n">
        <v>2</v>
      </c>
      <c r="W701" s="43" t="n">
        <v>11.9</v>
      </c>
      <c r="X701" s="40" t="s">
        <v>95</v>
      </c>
      <c r="Y701" s="43" t="n">
        <v>77</v>
      </c>
      <c r="Z701" s="43" t="n">
        <v>1059.1</v>
      </c>
      <c r="AA701" s="43" t="n">
        <v>31</v>
      </c>
      <c r="AB701" s="43" t="n">
        <v>41</v>
      </c>
      <c r="AC701" s="43" t="n">
        <v>85</v>
      </c>
      <c r="AF701" s="43" t="n">
        <v>505.75</v>
      </c>
      <c r="AI701" s="40" t="s">
        <v>3292</v>
      </c>
      <c r="AJ701" s="40" t="s">
        <v>3764</v>
      </c>
      <c r="AK701" s="40" t="s">
        <v>4218</v>
      </c>
      <c r="AL701" s="45" t="n">
        <v>41880.4049074074</v>
      </c>
      <c r="AM701" s="44" t="s">
        <v>180</v>
      </c>
      <c r="AN701" s="43" t="n">
        <v>5629</v>
      </c>
      <c r="AO701" s="40" t="s">
        <v>4219</v>
      </c>
      <c r="AP701" s="43" t="n">
        <v>585</v>
      </c>
      <c r="AQ701" s="44" t="s">
        <v>101</v>
      </c>
      <c r="AR701" s="44" t="s">
        <v>102</v>
      </c>
      <c r="AS701" s="44" t="s">
        <v>103</v>
      </c>
      <c r="AT701" s="43" t="n">
        <v>2011</v>
      </c>
    </row>
    <row r="702" s="40" customFormat="true" ht="12.75" hidden="false" customHeight="false" outlineLevel="0" collapsed="false">
      <c r="A702" s="43" t="n">
        <v>104543</v>
      </c>
      <c r="B702" s="44" t="s">
        <v>4220</v>
      </c>
      <c r="C702" s="44" t="s">
        <v>85</v>
      </c>
      <c r="D702" s="40" t="s">
        <v>4221</v>
      </c>
      <c r="E702" s="44" t="s">
        <v>422</v>
      </c>
      <c r="F702" s="43" t="n">
        <v>11909</v>
      </c>
      <c r="G702" s="44" t="s">
        <v>261</v>
      </c>
      <c r="H702" s="43" t="n">
        <v>119</v>
      </c>
      <c r="I702" s="44" t="s">
        <v>262</v>
      </c>
      <c r="J702" s="43" t="n">
        <v>1</v>
      </c>
      <c r="K702" s="44" t="s">
        <v>130</v>
      </c>
      <c r="M702" s="40" t="s">
        <v>90</v>
      </c>
      <c r="N702" s="44" t="s">
        <v>131</v>
      </c>
      <c r="O702" s="44" t="s">
        <v>109</v>
      </c>
      <c r="R702" s="45" t="n">
        <v>41860.4243634259</v>
      </c>
      <c r="S702" s="45" t="n">
        <v>41860.4243634259</v>
      </c>
      <c r="T702" s="43" t="n">
        <v>2</v>
      </c>
      <c r="U702" s="43" t="n">
        <v>30</v>
      </c>
      <c r="V702" s="43" t="n">
        <v>98</v>
      </c>
      <c r="W702" s="43" t="n">
        <v>58.8</v>
      </c>
      <c r="X702" s="40" t="s">
        <v>4222</v>
      </c>
      <c r="Y702" s="43" t="n">
        <v>621</v>
      </c>
      <c r="Z702" s="43" t="n">
        <v>5990.21</v>
      </c>
      <c r="AA702" s="43" t="n">
        <v>81</v>
      </c>
      <c r="AB702" s="43" t="n">
        <v>97</v>
      </c>
      <c r="AC702" s="43" t="n">
        <v>5032</v>
      </c>
      <c r="AF702" s="43" t="n">
        <v>2994.5868</v>
      </c>
      <c r="AI702" s="40" t="s">
        <v>4223</v>
      </c>
      <c r="AJ702" s="40" t="s">
        <v>153</v>
      </c>
      <c r="AK702" s="40" t="s">
        <v>4223</v>
      </c>
      <c r="AO702" s="40" t="s">
        <v>4224</v>
      </c>
      <c r="AP702" s="43" t="n">
        <v>585</v>
      </c>
      <c r="AQ702" s="44" t="s">
        <v>101</v>
      </c>
      <c r="AR702" s="44" t="s">
        <v>102</v>
      </c>
      <c r="AS702" s="44" t="s">
        <v>103</v>
      </c>
      <c r="AT702" s="43" t="n">
        <v>2011</v>
      </c>
    </row>
    <row r="703" s="40" customFormat="true" ht="12.75" hidden="false" customHeight="false" outlineLevel="0" collapsed="false">
      <c r="A703" s="43" t="n">
        <v>104564</v>
      </c>
      <c r="B703" s="44" t="s">
        <v>698</v>
      </c>
      <c r="C703" s="44" t="s">
        <v>166</v>
      </c>
      <c r="D703" s="40" t="s">
        <v>1043</v>
      </c>
      <c r="E703" s="44" t="s">
        <v>478</v>
      </c>
      <c r="F703" s="43" t="n">
        <v>10201</v>
      </c>
      <c r="G703" s="44" t="s">
        <v>576</v>
      </c>
      <c r="H703" s="43" t="n">
        <v>102</v>
      </c>
      <c r="I703" s="44" t="s">
        <v>373</v>
      </c>
      <c r="J703" s="43" t="n">
        <v>1</v>
      </c>
      <c r="K703" s="44" t="s">
        <v>130</v>
      </c>
      <c r="L703" s="40" t="s">
        <v>480</v>
      </c>
      <c r="M703" s="40" t="s">
        <v>481</v>
      </c>
      <c r="N703" s="44" t="s">
        <v>108</v>
      </c>
      <c r="O703" s="44" t="s">
        <v>109</v>
      </c>
      <c r="R703" s="45" t="n">
        <v>41940.5291435185</v>
      </c>
      <c r="S703" s="45" t="n">
        <v>41064.6564814815</v>
      </c>
      <c r="T703" s="43" t="n">
        <v>1</v>
      </c>
      <c r="U703" s="43" t="n">
        <v>16.8</v>
      </c>
      <c r="V703" s="43" t="n">
        <v>2</v>
      </c>
      <c r="W703" s="43" t="n">
        <v>31.98</v>
      </c>
      <c r="X703" s="40" t="s">
        <v>300</v>
      </c>
      <c r="Y703" s="43" t="n">
        <v>54</v>
      </c>
      <c r="Z703" s="43" t="n">
        <v>887.09</v>
      </c>
      <c r="AA703" s="43" t="n">
        <v>38</v>
      </c>
      <c r="AB703" s="43" t="n">
        <v>90</v>
      </c>
      <c r="AC703" s="43" t="n">
        <v>211</v>
      </c>
      <c r="AF703" s="43" t="n">
        <v>3377.73419968</v>
      </c>
      <c r="AI703" s="40" t="s">
        <v>4225</v>
      </c>
      <c r="AJ703" s="40" t="s">
        <v>153</v>
      </c>
      <c r="AK703" s="40" t="s">
        <v>4225</v>
      </c>
      <c r="AL703" s="45" t="n">
        <v>41778.3972569444</v>
      </c>
      <c r="AM703" s="44" t="s">
        <v>145</v>
      </c>
      <c r="AN703" s="43" t="n">
        <v>5</v>
      </c>
      <c r="AO703" s="40" t="s">
        <v>4226</v>
      </c>
      <c r="AP703" s="43" t="n">
        <v>585</v>
      </c>
      <c r="AQ703" s="44" t="s">
        <v>101</v>
      </c>
      <c r="AR703" s="44" t="s">
        <v>102</v>
      </c>
      <c r="AS703" s="44" t="s">
        <v>103</v>
      </c>
      <c r="AT703" s="43" t="n">
        <v>2011</v>
      </c>
    </row>
    <row r="704" s="40" customFormat="true" ht="12.75" hidden="false" customHeight="false" outlineLevel="0" collapsed="false">
      <c r="A704" s="43" t="n">
        <v>104672</v>
      </c>
      <c r="B704" s="44" t="s">
        <v>4227</v>
      </c>
      <c r="C704" s="44" t="s">
        <v>85</v>
      </c>
      <c r="D704" s="40" t="s">
        <v>950</v>
      </c>
      <c r="E704" s="44" t="s">
        <v>177</v>
      </c>
      <c r="F704" s="43" t="n">
        <v>10401</v>
      </c>
      <c r="G704" s="44" t="s">
        <v>771</v>
      </c>
      <c r="H704" s="43" t="n">
        <v>104</v>
      </c>
      <c r="I704" s="44" t="s">
        <v>141</v>
      </c>
      <c r="J704" s="43" t="n">
        <v>1</v>
      </c>
      <c r="K704" s="44" t="s">
        <v>130</v>
      </c>
      <c r="N704" s="44" t="s">
        <v>131</v>
      </c>
      <c r="O704" s="44" t="s">
        <v>92</v>
      </c>
      <c r="P704" s="44" t="s">
        <v>93</v>
      </c>
      <c r="Q704" s="40" t="s">
        <v>813</v>
      </c>
      <c r="R704" s="45" t="n">
        <v>41860.4243634259</v>
      </c>
      <c r="S704" s="45" t="n">
        <v>41860.4243634259</v>
      </c>
      <c r="T704" s="43" t="n">
        <v>2</v>
      </c>
      <c r="U704" s="43" t="n">
        <v>36</v>
      </c>
      <c r="V704" s="43" t="n">
        <v>2</v>
      </c>
      <c r="W704" s="43" t="n">
        <v>7.2</v>
      </c>
      <c r="X704" s="40" t="s">
        <v>194</v>
      </c>
      <c r="Y704" s="43" t="n">
        <v>6</v>
      </c>
      <c r="Z704" s="43" t="n">
        <v>64.8</v>
      </c>
      <c r="AA704" s="43" t="n">
        <v>3</v>
      </c>
      <c r="AB704" s="43" t="n">
        <v>2</v>
      </c>
      <c r="AC704" s="43" t="n">
        <v>4</v>
      </c>
      <c r="AF704" s="43" t="n">
        <v>14.4</v>
      </c>
      <c r="AI704" s="40" t="s">
        <v>179</v>
      </c>
      <c r="AJ704" s="40" t="s">
        <v>153</v>
      </c>
      <c r="AK704" s="40" t="s">
        <v>179</v>
      </c>
      <c r="AO704" s="40" t="s">
        <v>4228</v>
      </c>
      <c r="AP704" s="43" t="n">
        <v>585</v>
      </c>
      <c r="AQ704" s="44" t="s">
        <v>101</v>
      </c>
      <c r="AR704" s="44" t="s">
        <v>102</v>
      </c>
      <c r="AS704" s="44" t="s">
        <v>103</v>
      </c>
      <c r="AT704" s="43" t="n">
        <v>2011</v>
      </c>
    </row>
    <row r="705" s="40" customFormat="true" ht="12.75" hidden="false" customHeight="false" outlineLevel="0" collapsed="false">
      <c r="A705" s="43" t="n">
        <v>104991</v>
      </c>
      <c r="B705" s="44" t="s">
        <v>4229</v>
      </c>
      <c r="C705" s="44" t="s">
        <v>85</v>
      </c>
      <c r="D705" s="40" t="s">
        <v>4230</v>
      </c>
      <c r="E705" s="44" t="s">
        <v>4231</v>
      </c>
      <c r="F705" s="43" t="n">
        <v>10504</v>
      </c>
      <c r="G705" s="44" t="s">
        <v>1053</v>
      </c>
      <c r="H705" s="43" t="n">
        <v>105</v>
      </c>
      <c r="I705" s="44" t="s">
        <v>207</v>
      </c>
      <c r="J705" s="43" t="n">
        <v>1</v>
      </c>
      <c r="K705" s="44" t="s">
        <v>130</v>
      </c>
      <c r="N705" s="44" t="s">
        <v>131</v>
      </c>
      <c r="O705" s="44" t="s">
        <v>92</v>
      </c>
      <c r="P705" s="44" t="s">
        <v>93</v>
      </c>
      <c r="Q705" s="40" t="s">
        <v>813</v>
      </c>
      <c r="R705" s="45" t="n">
        <v>41887.6990046296</v>
      </c>
      <c r="S705" s="45" t="n">
        <v>41887.6990046296</v>
      </c>
      <c r="V705" s="43" t="n">
        <v>2</v>
      </c>
      <c r="W705" s="43" t="n">
        <v>19.2</v>
      </c>
      <c r="X705" s="40" t="s">
        <v>95</v>
      </c>
      <c r="Y705" s="43" t="n">
        <v>15</v>
      </c>
      <c r="Z705" s="43" t="n">
        <v>297</v>
      </c>
      <c r="AA705" s="43" t="n">
        <v>8</v>
      </c>
      <c r="AB705" s="43" t="n">
        <v>19</v>
      </c>
      <c r="AC705" s="43" t="n">
        <v>39</v>
      </c>
      <c r="AF705" s="43" t="n">
        <v>374.4</v>
      </c>
      <c r="AI705" s="40" t="s">
        <v>3770</v>
      </c>
      <c r="AJ705" s="40" t="s">
        <v>153</v>
      </c>
      <c r="AK705" s="40" t="s">
        <v>3770</v>
      </c>
      <c r="AL705" s="45" t="n">
        <v>41880.4049074074</v>
      </c>
      <c r="AM705" s="44" t="s">
        <v>180</v>
      </c>
      <c r="AN705" s="43" t="n">
        <v>5629</v>
      </c>
      <c r="AO705" s="40" t="s">
        <v>1644</v>
      </c>
      <c r="AP705" s="43" t="n">
        <v>585</v>
      </c>
      <c r="AQ705" s="44" t="s">
        <v>101</v>
      </c>
      <c r="AR705" s="44" t="s">
        <v>102</v>
      </c>
      <c r="AS705" s="44" t="s">
        <v>103</v>
      </c>
      <c r="AT705" s="43" t="n">
        <v>2011</v>
      </c>
    </row>
    <row r="706" s="40" customFormat="true" ht="12.75" hidden="false" customHeight="false" outlineLevel="0" collapsed="false">
      <c r="A706" s="43" t="n">
        <v>105054</v>
      </c>
      <c r="B706" s="44" t="s">
        <v>3683</v>
      </c>
      <c r="C706" s="44" t="s">
        <v>85</v>
      </c>
      <c r="D706" s="40" t="s">
        <v>3588</v>
      </c>
      <c r="E706" s="44" t="s">
        <v>2964</v>
      </c>
      <c r="F706" s="43" t="n">
        <v>10405</v>
      </c>
      <c r="G706" s="44" t="s">
        <v>140</v>
      </c>
      <c r="H706" s="43" t="n">
        <v>104</v>
      </c>
      <c r="I706" s="44" t="s">
        <v>141</v>
      </c>
      <c r="J706" s="43" t="n">
        <v>1</v>
      </c>
      <c r="K706" s="44" t="s">
        <v>130</v>
      </c>
      <c r="L706" s="44" t="s">
        <v>298</v>
      </c>
      <c r="M706" s="40" t="s">
        <v>1136</v>
      </c>
      <c r="N706" s="44" t="s">
        <v>108</v>
      </c>
      <c r="O706" s="44" t="s">
        <v>109</v>
      </c>
      <c r="R706" s="45" t="n">
        <v>41625.5899768519</v>
      </c>
      <c r="S706" s="45" t="n">
        <v>41254.6547337963</v>
      </c>
      <c r="T706" s="43" t="n">
        <v>1</v>
      </c>
      <c r="U706" s="43" t="n">
        <v>7.7</v>
      </c>
      <c r="V706" s="43" t="n">
        <v>2</v>
      </c>
      <c r="W706" s="43" t="n">
        <v>6.16</v>
      </c>
      <c r="X706" s="40" t="s">
        <v>300</v>
      </c>
      <c r="Y706" s="43" t="n">
        <v>356</v>
      </c>
      <c r="Z706" s="43" t="n">
        <v>2649.97</v>
      </c>
      <c r="AA706" s="43" t="n">
        <v>92</v>
      </c>
      <c r="AB706" s="43" t="n">
        <v>91</v>
      </c>
      <c r="AC706" s="43" t="n">
        <v>327</v>
      </c>
      <c r="AF706" s="43" t="n">
        <v>1028.9759</v>
      </c>
      <c r="AI706" s="40" t="s">
        <v>4232</v>
      </c>
      <c r="AJ706" s="40" t="s">
        <v>4233</v>
      </c>
      <c r="AK706" s="40" t="s">
        <v>4234</v>
      </c>
      <c r="AL706" s="45" t="n">
        <v>41950.4514236111</v>
      </c>
      <c r="AM706" s="44" t="s">
        <v>145</v>
      </c>
      <c r="AN706" s="43" t="n">
        <v>5</v>
      </c>
      <c r="AO706" s="40" t="s">
        <v>2161</v>
      </c>
      <c r="AP706" s="43" t="n">
        <v>585</v>
      </c>
      <c r="AQ706" s="44" t="s">
        <v>101</v>
      </c>
      <c r="AR706" s="44" t="s">
        <v>102</v>
      </c>
      <c r="AS706" s="44" t="s">
        <v>103</v>
      </c>
      <c r="AT706" s="43" t="n">
        <v>2011</v>
      </c>
    </row>
    <row r="707" s="40" customFormat="true" ht="12.75" hidden="false" customHeight="false" outlineLevel="0" collapsed="false">
      <c r="A707" s="43" t="n">
        <v>105219</v>
      </c>
      <c r="B707" s="44" t="s">
        <v>4235</v>
      </c>
      <c r="C707" s="44" t="s">
        <v>166</v>
      </c>
      <c r="D707" s="40" t="s">
        <v>4236</v>
      </c>
      <c r="E707" s="44" t="s">
        <v>4163</v>
      </c>
      <c r="F707" s="43" t="n">
        <v>11601</v>
      </c>
      <c r="G707" s="44" t="s">
        <v>555</v>
      </c>
      <c r="H707" s="43" t="n">
        <v>116</v>
      </c>
      <c r="I707" s="44" t="s">
        <v>556</v>
      </c>
      <c r="J707" s="43" t="n">
        <v>1</v>
      </c>
      <c r="K707" s="44" t="s">
        <v>130</v>
      </c>
      <c r="L707" s="40" t="s">
        <v>480</v>
      </c>
      <c r="M707" s="40" t="s">
        <v>589</v>
      </c>
      <c r="N707" s="44" t="s">
        <v>131</v>
      </c>
      <c r="O707" s="44" t="s">
        <v>109</v>
      </c>
      <c r="R707" s="45" t="n">
        <v>41852.6492824074</v>
      </c>
      <c r="S707" s="45" t="n">
        <v>41636.4954398148</v>
      </c>
      <c r="V707" s="43" t="n">
        <v>2</v>
      </c>
      <c r="W707" s="43" t="n">
        <v>50</v>
      </c>
      <c r="X707" s="40" t="s">
        <v>95</v>
      </c>
      <c r="Y707" s="43" t="n">
        <v>59</v>
      </c>
      <c r="Z707" s="43" t="n">
        <v>3767.78</v>
      </c>
      <c r="AA707" s="43" t="n">
        <v>20</v>
      </c>
      <c r="AB707" s="43" t="n">
        <v>42</v>
      </c>
      <c r="AC707" s="43" t="n">
        <v>194</v>
      </c>
      <c r="AF707" s="43" t="n">
        <v>4230</v>
      </c>
      <c r="AI707" s="40" t="s">
        <v>4237</v>
      </c>
      <c r="AJ707" s="40" t="s">
        <v>4238</v>
      </c>
      <c r="AK707" s="40" t="s">
        <v>4239</v>
      </c>
      <c r="AL707" s="45" t="n">
        <v>41967.6651273148</v>
      </c>
      <c r="AM707" s="44" t="s">
        <v>4167</v>
      </c>
      <c r="AN707" s="43" t="n">
        <v>75411</v>
      </c>
      <c r="AO707" s="40" t="s">
        <v>4240</v>
      </c>
      <c r="AP707" s="43" t="n">
        <v>585</v>
      </c>
      <c r="AQ707" s="44" t="s">
        <v>101</v>
      </c>
      <c r="AR707" s="44" t="s">
        <v>102</v>
      </c>
      <c r="AS707" s="44" t="s">
        <v>103</v>
      </c>
      <c r="AT707" s="43" t="n">
        <v>2011</v>
      </c>
    </row>
    <row r="708" s="40" customFormat="true" ht="12.75" hidden="false" customHeight="false" outlineLevel="0" collapsed="false">
      <c r="A708" s="43" t="n">
        <v>105221</v>
      </c>
      <c r="B708" s="44" t="s">
        <v>4241</v>
      </c>
      <c r="C708" s="44" t="s">
        <v>85</v>
      </c>
      <c r="D708" s="40" t="s">
        <v>4242</v>
      </c>
      <c r="E708" s="44" t="s">
        <v>4163</v>
      </c>
      <c r="F708" s="43" t="n">
        <v>10703</v>
      </c>
      <c r="G708" s="44" t="s">
        <v>229</v>
      </c>
      <c r="H708" s="43" t="n">
        <v>107</v>
      </c>
      <c r="I708" s="44" t="s">
        <v>160</v>
      </c>
      <c r="J708" s="43" t="n">
        <v>1</v>
      </c>
      <c r="K708" s="44" t="s">
        <v>130</v>
      </c>
      <c r="L708" s="40" t="s">
        <v>480</v>
      </c>
      <c r="M708" s="40" t="s">
        <v>589</v>
      </c>
      <c r="N708" s="44" t="s">
        <v>131</v>
      </c>
      <c r="O708" s="44" t="s">
        <v>109</v>
      </c>
      <c r="R708" s="45" t="n">
        <v>41884.5201388889</v>
      </c>
      <c r="S708" s="45" t="n">
        <v>41884.5201388889</v>
      </c>
      <c r="T708" s="43" t="n">
        <v>1</v>
      </c>
      <c r="U708" s="43" t="n">
        <v>32</v>
      </c>
      <c r="V708" s="43" t="n">
        <v>2</v>
      </c>
      <c r="W708" s="43" t="n">
        <v>22</v>
      </c>
      <c r="X708" s="40" t="s">
        <v>300</v>
      </c>
      <c r="Y708" s="43" t="n">
        <v>6</v>
      </c>
      <c r="Z708" s="43" t="n">
        <v>172</v>
      </c>
      <c r="AA708" s="43" t="n">
        <v>5</v>
      </c>
      <c r="AB708" s="43" t="n">
        <v>64</v>
      </c>
      <c r="AC708" s="43" t="n">
        <v>169</v>
      </c>
      <c r="AF708" s="43" t="n">
        <v>1859</v>
      </c>
      <c r="AI708" s="40" t="s">
        <v>4243</v>
      </c>
      <c r="AJ708" s="40" t="s">
        <v>4244</v>
      </c>
      <c r="AK708" s="40" t="s">
        <v>4245</v>
      </c>
      <c r="AL708" s="45" t="n">
        <v>41925.5920486111</v>
      </c>
      <c r="AM708" s="44" t="s">
        <v>4167</v>
      </c>
      <c r="AN708" s="43" t="n">
        <v>75411</v>
      </c>
      <c r="AO708" s="40" t="s">
        <v>4246</v>
      </c>
      <c r="AP708" s="43" t="n">
        <v>585</v>
      </c>
      <c r="AQ708" s="44" t="s">
        <v>101</v>
      </c>
      <c r="AR708" s="44" t="s">
        <v>102</v>
      </c>
      <c r="AS708" s="44" t="s">
        <v>103</v>
      </c>
      <c r="AT708" s="43" t="n">
        <v>2011</v>
      </c>
    </row>
    <row r="709" s="40" customFormat="true" ht="12.75" hidden="false" customHeight="false" outlineLevel="0" collapsed="false">
      <c r="A709" s="43" t="n">
        <v>105226</v>
      </c>
      <c r="B709" s="44" t="s">
        <v>4247</v>
      </c>
      <c r="C709" s="44" t="s">
        <v>85</v>
      </c>
      <c r="D709" s="40" t="s">
        <v>4248</v>
      </c>
      <c r="E709" s="44" t="s">
        <v>4163</v>
      </c>
      <c r="F709" s="43" t="n">
        <v>10708</v>
      </c>
      <c r="G709" s="44" t="s">
        <v>521</v>
      </c>
      <c r="H709" s="43" t="n">
        <v>107</v>
      </c>
      <c r="I709" s="44" t="s">
        <v>160</v>
      </c>
      <c r="J709" s="43" t="n">
        <v>1</v>
      </c>
      <c r="K709" s="44" t="s">
        <v>130</v>
      </c>
      <c r="L709" s="40" t="s">
        <v>480</v>
      </c>
      <c r="M709" s="40" t="s">
        <v>589</v>
      </c>
      <c r="N709" s="44" t="s">
        <v>131</v>
      </c>
      <c r="O709" s="44" t="s">
        <v>109</v>
      </c>
      <c r="R709" s="45" t="n">
        <v>41684.5083912037</v>
      </c>
      <c r="S709" s="45" t="n">
        <v>41684.5083912037</v>
      </c>
      <c r="T709" s="43" t="n">
        <v>1</v>
      </c>
      <c r="U709" s="43" t="n">
        <v>140</v>
      </c>
      <c r="V709" s="43" t="n">
        <v>1</v>
      </c>
      <c r="W709" s="43" t="n">
        <v>49</v>
      </c>
      <c r="X709" s="40" t="s">
        <v>194</v>
      </c>
      <c r="Y709" s="43" t="n">
        <v>103</v>
      </c>
      <c r="Z709" s="43" t="n">
        <v>11449.95</v>
      </c>
      <c r="AA709" s="43" t="n">
        <v>17</v>
      </c>
      <c r="AB709" s="43" t="n">
        <v>66</v>
      </c>
      <c r="AC709" s="43" t="n">
        <v>303</v>
      </c>
      <c r="AF709" s="43" t="n">
        <v>14847</v>
      </c>
      <c r="AI709" s="40" t="s">
        <v>4249</v>
      </c>
      <c r="AJ709" s="40" t="s">
        <v>4250</v>
      </c>
      <c r="AK709" s="40" t="s">
        <v>4251</v>
      </c>
      <c r="AL709" s="45" t="n">
        <v>41967.6651273148</v>
      </c>
      <c r="AM709" s="44" t="s">
        <v>4167</v>
      </c>
      <c r="AN709" s="43" t="n">
        <v>75411</v>
      </c>
      <c r="AO709" s="40" t="s">
        <v>4252</v>
      </c>
      <c r="AP709" s="43" t="n">
        <v>585</v>
      </c>
      <c r="AQ709" s="44" t="s">
        <v>101</v>
      </c>
      <c r="AR709" s="44" t="s">
        <v>102</v>
      </c>
      <c r="AS709" s="44" t="s">
        <v>103</v>
      </c>
      <c r="AT709" s="43" t="n">
        <v>2011</v>
      </c>
    </row>
    <row r="710" s="40" customFormat="true" ht="12.75" hidden="false" customHeight="false" outlineLevel="0" collapsed="false">
      <c r="A710" s="43" t="n">
        <v>105227</v>
      </c>
      <c r="B710" s="44" t="s">
        <v>4253</v>
      </c>
      <c r="C710" s="44" t="s">
        <v>85</v>
      </c>
      <c r="D710" s="40" t="s">
        <v>3904</v>
      </c>
      <c r="E710" s="44" t="s">
        <v>4163</v>
      </c>
      <c r="F710" s="43" t="n">
        <v>10204</v>
      </c>
      <c r="G710" s="44" t="s">
        <v>2838</v>
      </c>
      <c r="H710" s="43" t="n">
        <v>102</v>
      </c>
      <c r="I710" s="44" t="s">
        <v>373</v>
      </c>
      <c r="J710" s="43" t="n">
        <v>1</v>
      </c>
      <c r="K710" s="44" t="s">
        <v>130</v>
      </c>
      <c r="L710" s="40" t="s">
        <v>480</v>
      </c>
      <c r="M710" s="40" t="s">
        <v>589</v>
      </c>
      <c r="N710" s="44" t="s">
        <v>131</v>
      </c>
      <c r="O710" s="44" t="s">
        <v>109</v>
      </c>
      <c r="R710" s="45" t="n">
        <v>41884.5201388889</v>
      </c>
      <c r="S710" s="45" t="n">
        <v>41884.5201388889</v>
      </c>
      <c r="V710" s="43" t="n">
        <v>3</v>
      </c>
      <c r="W710" s="43" t="n">
        <v>57</v>
      </c>
      <c r="X710" s="40" t="s">
        <v>95</v>
      </c>
      <c r="Y710" s="43" t="n">
        <v>17</v>
      </c>
      <c r="Z710" s="43" t="n">
        <v>930</v>
      </c>
      <c r="AA710" s="43" t="n">
        <v>8</v>
      </c>
      <c r="AB710" s="43" t="n">
        <v>63</v>
      </c>
      <c r="AC710" s="43" t="n">
        <v>172</v>
      </c>
      <c r="AF710" s="43" t="n">
        <v>3268</v>
      </c>
      <c r="AI710" s="40" t="s">
        <v>4254</v>
      </c>
      <c r="AJ710" s="40" t="s">
        <v>3355</v>
      </c>
      <c r="AK710" s="40" t="s">
        <v>4255</v>
      </c>
      <c r="AL710" s="45" t="n">
        <v>41967.6651273148</v>
      </c>
      <c r="AM710" s="44" t="s">
        <v>4167</v>
      </c>
      <c r="AN710" s="43" t="n">
        <v>75411</v>
      </c>
      <c r="AO710" s="40" t="s">
        <v>4256</v>
      </c>
      <c r="AP710" s="43" t="n">
        <v>585</v>
      </c>
      <c r="AQ710" s="44" t="s">
        <v>101</v>
      </c>
      <c r="AR710" s="44" t="s">
        <v>102</v>
      </c>
      <c r="AS710" s="44" t="s">
        <v>103</v>
      </c>
      <c r="AT710" s="43" t="n">
        <v>2011</v>
      </c>
    </row>
    <row r="711" s="40" customFormat="true" ht="12.75" hidden="false" customHeight="false" outlineLevel="0" collapsed="false">
      <c r="A711" s="43" t="n">
        <v>105229</v>
      </c>
      <c r="B711" s="44" t="s">
        <v>4257</v>
      </c>
      <c r="C711" s="44" t="s">
        <v>166</v>
      </c>
      <c r="D711" s="40" t="s">
        <v>4258</v>
      </c>
      <c r="E711" s="44" t="s">
        <v>4163</v>
      </c>
      <c r="F711" s="43" t="n">
        <v>10401</v>
      </c>
      <c r="G711" s="44" t="s">
        <v>771</v>
      </c>
      <c r="H711" s="43" t="n">
        <v>104</v>
      </c>
      <c r="I711" s="44" t="s">
        <v>141</v>
      </c>
      <c r="J711" s="43" t="n">
        <v>1</v>
      </c>
      <c r="K711" s="44" t="s">
        <v>130</v>
      </c>
      <c r="L711" s="40" t="s">
        <v>480</v>
      </c>
      <c r="M711" s="40" t="s">
        <v>589</v>
      </c>
      <c r="N711" s="44" t="s">
        <v>131</v>
      </c>
      <c r="O711" s="44" t="s">
        <v>109</v>
      </c>
      <c r="R711" s="45" t="n">
        <v>41884.5201388889</v>
      </c>
      <c r="S711" s="45" t="n">
        <v>41884.5201388889</v>
      </c>
      <c r="V711" s="43" t="n">
        <v>3</v>
      </c>
      <c r="W711" s="43" t="n">
        <v>78</v>
      </c>
      <c r="X711" s="40" t="s">
        <v>95</v>
      </c>
      <c r="Y711" s="43" t="n">
        <v>35</v>
      </c>
      <c r="Z711" s="43" t="n">
        <v>2436.6</v>
      </c>
      <c r="AA711" s="43" t="n">
        <v>15</v>
      </c>
      <c r="AB711" s="43" t="n">
        <v>65</v>
      </c>
      <c r="AC711" s="43" t="n">
        <v>170</v>
      </c>
      <c r="AF711" s="43" t="n">
        <v>4420</v>
      </c>
      <c r="AI711" s="40" t="s">
        <v>4259</v>
      </c>
      <c r="AJ711" s="40" t="s">
        <v>4260</v>
      </c>
      <c r="AK711" s="40" t="s">
        <v>4261</v>
      </c>
      <c r="AL711" s="45" t="n">
        <v>41925.5920486111</v>
      </c>
      <c r="AM711" s="44" t="s">
        <v>4167</v>
      </c>
      <c r="AN711" s="43" t="n">
        <v>75411</v>
      </c>
      <c r="AO711" s="40" t="s">
        <v>4262</v>
      </c>
      <c r="AP711" s="43" t="n">
        <v>585</v>
      </c>
      <c r="AQ711" s="44" t="s">
        <v>101</v>
      </c>
      <c r="AR711" s="44" t="s">
        <v>102</v>
      </c>
      <c r="AS711" s="44" t="s">
        <v>103</v>
      </c>
      <c r="AT711" s="43" t="n">
        <v>2011</v>
      </c>
    </row>
    <row r="712" s="40" customFormat="true" ht="12.75" hidden="false" customHeight="false" outlineLevel="0" collapsed="false">
      <c r="A712" s="43" t="n">
        <v>105231</v>
      </c>
      <c r="B712" s="44" t="s">
        <v>4263</v>
      </c>
      <c r="C712" s="44" t="s">
        <v>85</v>
      </c>
      <c r="D712" s="40" t="s">
        <v>4248</v>
      </c>
      <c r="E712" s="44" t="s">
        <v>4163</v>
      </c>
      <c r="F712" s="43" t="n">
        <v>11902</v>
      </c>
      <c r="G712" s="44" t="s">
        <v>3201</v>
      </c>
      <c r="H712" s="43" t="n">
        <v>119</v>
      </c>
      <c r="I712" s="44" t="s">
        <v>262</v>
      </c>
      <c r="J712" s="43" t="n">
        <v>1</v>
      </c>
      <c r="K712" s="44" t="s">
        <v>130</v>
      </c>
      <c r="L712" s="40" t="s">
        <v>480</v>
      </c>
      <c r="M712" s="40" t="s">
        <v>589</v>
      </c>
      <c r="N712" s="44" t="s">
        <v>131</v>
      </c>
      <c r="O712" s="44" t="s">
        <v>109</v>
      </c>
      <c r="R712" s="45" t="n">
        <v>41971.6268171296</v>
      </c>
      <c r="S712" s="45" t="n">
        <v>41636.4954398148</v>
      </c>
      <c r="T712" s="43" t="n">
        <v>1</v>
      </c>
      <c r="U712" s="43" t="n">
        <v>140</v>
      </c>
      <c r="V712" s="43" t="n">
        <v>6</v>
      </c>
      <c r="W712" s="43" t="n">
        <v>294</v>
      </c>
      <c r="X712" s="40" t="s">
        <v>1507</v>
      </c>
      <c r="Y712" s="43" t="n">
        <v>214</v>
      </c>
      <c r="Z712" s="43" t="n">
        <v>24831.23</v>
      </c>
      <c r="AA712" s="43" t="n">
        <v>39</v>
      </c>
      <c r="AB712" s="43" t="n">
        <v>79</v>
      </c>
      <c r="AC712" s="43" t="n">
        <v>333</v>
      </c>
      <c r="AF712" s="43" t="n">
        <v>16316.9996</v>
      </c>
      <c r="AI712" s="40" t="s">
        <v>4264</v>
      </c>
      <c r="AJ712" s="40" t="s">
        <v>4265</v>
      </c>
      <c r="AK712" s="40" t="s">
        <v>4266</v>
      </c>
      <c r="AL712" s="45" t="n">
        <v>41967.6651273148</v>
      </c>
      <c r="AM712" s="44" t="s">
        <v>4167</v>
      </c>
      <c r="AN712" s="43" t="n">
        <v>75411</v>
      </c>
      <c r="AO712" s="40" t="s">
        <v>4267</v>
      </c>
      <c r="AP712" s="43" t="n">
        <v>585</v>
      </c>
      <c r="AQ712" s="44" t="s">
        <v>101</v>
      </c>
      <c r="AR712" s="44" t="s">
        <v>102</v>
      </c>
      <c r="AS712" s="44" t="s">
        <v>103</v>
      </c>
      <c r="AT712" s="43" t="n">
        <v>2011</v>
      </c>
    </row>
    <row r="713" s="40" customFormat="true" ht="12.75" hidden="false" customHeight="false" outlineLevel="0" collapsed="false">
      <c r="A713" s="43" t="n">
        <v>105279</v>
      </c>
      <c r="B713" s="44" t="s">
        <v>1814</v>
      </c>
      <c r="C713" s="44" t="s">
        <v>85</v>
      </c>
      <c r="D713" s="40" t="s">
        <v>4248</v>
      </c>
      <c r="E713" s="44" t="s">
        <v>4163</v>
      </c>
      <c r="F713" s="43" t="n">
        <v>11603</v>
      </c>
      <c r="G713" s="44" t="s">
        <v>1817</v>
      </c>
      <c r="H713" s="43" t="n">
        <v>116</v>
      </c>
      <c r="I713" s="44" t="s">
        <v>556</v>
      </c>
      <c r="J713" s="43" t="n">
        <v>1</v>
      </c>
      <c r="K713" s="44" t="s">
        <v>130</v>
      </c>
      <c r="L713" s="40" t="s">
        <v>480</v>
      </c>
      <c r="M713" s="40" t="s">
        <v>589</v>
      </c>
      <c r="N713" s="44" t="s">
        <v>131</v>
      </c>
      <c r="O713" s="44" t="s">
        <v>109</v>
      </c>
      <c r="R713" s="45" t="n">
        <v>41684.5066782407</v>
      </c>
      <c r="S713" s="45" t="n">
        <v>41684.5066782407</v>
      </c>
      <c r="V713" s="43" t="n">
        <v>2</v>
      </c>
      <c r="W713" s="43" t="n">
        <v>98</v>
      </c>
      <c r="X713" s="40" t="s">
        <v>95</v>
      </c>
      <c r="Y713" s="43" t="n">
        <v>101</v>
      </c>
      <c r="Z713" s="43" t="n">
        <v>12226.86</v>
      </c>
      <c r="AA713" s="43" t="n">
        <v>25</v>
      </c>
      <c r="AB713" s="43" t="n">
        <v>65</v>
      </c>
      <c r="AC713" s="43" t="n">
        <v>268</v>
      </c>
      <c r="AF713" s="43" t="n">
        <v>13132</v>
      </c>
      <c r="AI713" s="40" t="s">
        <v>4268</v>
      </c>
      <c r="AJ713" s="40" t="s">
        <v>4269</v>
      </c>
      <c r="AK713" s="40" t="s">
        <v>4270</v>
      </c>
      <c r="AL713" s="45" t="n">
        <v>41967.6651273148</v>
      </c>
      <c r="AM713" s="44" t="s">
        <v>4167</v>
      </c>
      <c r="AN713" s="43" t="n">
        <v>75411</v>
      </c>
      <c r="AO713" s="40" t="s">
        <v>4271</v>
      </c>
      <c r="AP713" s="43" t="n">
        <v>585</v>
      </c>
      <c r="AQ713" s="44" t="s">
        <v>101</v>
      </c>
      <c r="AR713" s="44" t="s">
        <v>102</v>
      </c>
      <c r="AS713" s="44" t="s">
        <v>103</v>
      </c>
      <c r="AT713" s="43" t="n">
        <v>2011</v>
      </c>
    </row>
    <row r="714" s="40" customFormat="true" ht="12.75" hidden="false" customHeight="false" outlineLevel="0" collapsed="false">
      <c r="A714" s="43" t="n">
        <v>119982</v>
      </c>
      <c r="B714" s="44" t="s">
        <v>4272</v>
      </c>
      <c r="C714" s="44" t="s">
        <v>85</v>
      </c>
      <c r="D714" s="40" t="s">
        <v>4273</v>
      </c>
      <c r="E714" s="44" t="s">
        <v>4274</v>
      </c>
      <c r="F714" s="43" t="n">
        <v>11003</v>
      </c>
      <c r="G714" s="44" t="s">
        <v>1809</v>
      </c>
      <c r="H714" s="43" t="n">
        <v>110</v>
      </c>
      <c r="I714" s="44" t="s">
        <v>666</v>
      </c>
      <c r="J714" s="43" t="n">
        <v>1</v>
      </c>
      <c r="K714" s="44" t="s">
        <v>130</v>
      </c>
      <c r="M714" s="40" t="s">
        <v>90</v>
      </c>
      <c r="N714" s="44" t="s">
        <v>131</v>
      </c>
      <c r="O714" s="44" t="s">
        <v>109</v>
      </c>
      <c r="R714" s="45" t="n">
        <v>41911.4934143519</v>
      </c>
      <c r="S714" s="45" t="n">
        <v>41911.4934143519</v>
      </c>
      <c r="V714" s="43" t="n">
        <v>3</v>
      </c>
      <c r="W714" s="43" t="n">
        <v>48</v>
      </c>
      <c r="X714" s="40" t="s">
        <v>95</v>
      </c>
      <c r="Y714" s="43" t="n">
        <v>34</v>
      </c>
      <c r="Z714" s="43" t="n">
        <v>1260.91</v>
      </c>
      <c r="AA714" s="43" t="n">
        <v>23</v>
      </c>
      <c r="AB714" s="43" t="n">
        <v>73</v>
      </c>
      <c r="AC714" s="43" t="n">
        <v>126</v>
      </c>
      <c r="AF714" s="43" t="n">
        <v>2016</v>
      </c>
      <c r="AI714" s="40" t="s">
        <v>4275</v>
      </c>
      <c r="AJ714" s="40" t="s">
        <v>2791</v>
      </c>
      <c r="AK714" s="40" t="s">
        <v>4276</v>
      </c>
      <c r="AL714" s="45" t="n">
        <v>41928.4149884259</v>
      </c>
      <c r="AM714" s="44" t="s">
        <v>4277</v>
      </c>
      <c r="AN714" s="43" t="n">
        <v>15380</v>
      </c>
      <c r="AO714" s="40" t="s">
        <v>4278</v>
      </c>
      <c r="AP714" s="43" t="n">
        <v>585</v>
      </c>
      <c r="AQ714" s="44" t="s">
        <v>101</v>
      </c>
      <c r="AR714" s="44" t="s">
        <v>102</v>
      </c>
      <c r="AS714" s="44" t="s">
        <v>103</v>
      </c>
      <c r="AT714" s="43" t="n">
        <v>2011</v>
      </c>
    </row>
    <row r="715" s="40" customFormat="true" ht="12.75" hidden="false" customHeight="false" outlineLevel="0" collapsed="false">
      <c r="A715" s="43" t="n">
        <v>120008</v>
      </c>
      <c r="B715" s="44" t="s">
        <v>4279</v>
      </c>
      <c r="C715" s="44" t="s">
        <v>85</v>
      </c>
      <c r="D715" s="40" t="s">
        <v>4280</v>
      </c>
      <c r="E715" s="44" t="s">
        <v>4281</v>
      </c>
      <c r="F715" s="43" t="n">
        <v>12108</v>
      </c>
      <c r="G715" s="44" t="s">
        <v>2480</v>
      </c>
      <c r="H715" s="43" t="n">
        <v>121</v>
      </c>
      <c r="I715" s="44" t="s">
        <v>252</v>
      </c>
      <c r="J715" s="43" t="n">
        <v>1</v>
      </c>
      <c r="K715" s="44" t="s">
        <v>130</v>
      </c>
      <c r="L715" s="44" t="s">
        <v>298</v>
      </c>
      <c r="M715" s="40" t="s">
        <v>1136</v>
      </c>
      <c r="N715" s="44" t="s">
        <v>151</v>
      </c>
      <c r="O715" s="44" t="s">
        <v>109</v>
      </c>
      <c r="R715" s="45" t="n">
        <v>41814.7788888889</v>
      </c>
      <c r="S715" s="45" t="n">
        <v>41373.6247453704</v>
      </c>
      <c r="V715" s="43" t="n">
        <v>1</v>
      </c>
      <c r="W715" s="43" t="n">
        <v>5.2</v>
      </c>
      <c r="X715" s="40" t="s">
        <v>95</v>
      </c>
      <c r="Y715" s="43" t="n">
        <v>98</v>
      </c>
      <c r="Z715" s="43" t="n">
        <v>1764</v>
      </c>
      <c r="AA715" s="43" t="n">
        <v>47</v>
      </c>
      <c r="AB715" s="43" t="n">
        <v>65</v>
      </c>
      <c r="AC715" s="43" t="n">
        <v>121</v>
      </c>
      <c r="AF715" s="43" t="n">
        <v>634.2</v>
      </c>
      <c r="AI715" s="40" t="s">
        <v>4282</v>
      </c>
      <c r="AJ715" s="40" t="s">
        <v>153</v>
      </c>
      <c r="AK715" s="40" t="s">
        <v>4282</v>
      </c>
      <c r="AL715" s="45" t="n">
        <v>41763.5808912037</v>
      </c>
      <c r="AM715" s="44" t="s">
        <v>4283</v>
      </c>
      <c r="AN715" s="43" t="n">
        <v>77122</v>
      </c>
      <c r="AO715" s="40" t="s">
        <v>2354</v>
      </c>
      <c r="AP715" s="43" t="n">
        <v>585</v>
      </c>
      <c r="AQ715" s="44" t="s">
        <v>101</v>
      </c>
      <c r="AR715" s="44" t="s">
        <v>102</v>
      </c>
      <c r="AS715" s="44" t="s">
        <v>103</v>
      </c>
      <c r="AT715" s="43" t="n">
        <v>2011</v>
      </c>
    </row>
    <row r="716" s="40" customFormat="true" ht="12.75" hidden="false" customHeight="false" outlineLevel="0" collapsed="false">
      <c r="A716" s="43" t="n">
        <v>120120</v>
      </c>
      <c r="B716" s="44" t="s">
        <v>732</v>
      </c>
      <c r="C716" s="44" t="s">
        <v>166</v>
      </c>
      <c r="D716" s="40" t="s">
        <v>705</v>
      </c>
      <c r="E716" s="44" t="s">
        <v>712</v>
      </c>
      <c r="F716" s="43" t="n">
        <v>12101</v>
      </c>
      <c r="G716" s="44" t="s">
        <v>713</v>
      </c>
      <c r="H716" s="43" t="n">
        <v>121</v>
      </c>
      <c r="I716" s="44" t="s">
        <v>252</v>
      </c>
      <c r="J716" s="43" t="n">
        <v>1</v>
      </c>
      <c r="K716" s="44" t="s">
        <v>130</v>
      </c>
      <c r="L716" s="44" t="s">
        <v>298</v>
      </c>
      <c r="M716" s="40" t="s">
        <v>1136</v>
      </c>
      <c r="N716" s="44" t="s">
        <v>108</v>
      </c>
      <c r="O716" s="44" t="s">
        <v>109</v>
      </c>
      <c r="R716" s="45" t="n">
        <v>41923.7607060185</v>
      </c>
      <c r="S716" s="45" t="n">
        <v>41376.5919791667</v>
      </c>
      <c r="T716" s="43" t="n">
        <v>1</v>
      </c>
      <c r="U716" s="43" t="n">
        <v>39.5</v>
      </c>
      <c r="V716" s="43" t="n">
        <v>10</v>
      </c>
      <c r="W716" s="43" t="n">
        <v>359</v>
      </c>
      <c r="X716" s="40" t="s">
        <v>2305</v>
      </c>
      <c r="Y716" s="43" t="n">
        <v>63</v>
      </c>
      <c r="Z716" s="43" t="n">
        <v>2446.31</v>
      </c>
      <c r="AA716" s="43" t="n">
        <v>38</v>
      </c>
      <c r="AB716" s="43" t="n">
        <v>97</v>
      </c>
      <c r="AC716" s="43" t="n">
        <v>511</v>
      </c>
      <c r="AF716" s="43" t="n">
        <v>18208.11</v>
      </c>
      <c r="AI716" s="40" t="s">
        <v>4284</v>
      </c>
      <c r="AJ716" s="40" t="s">
        <v>4285</v>
      </c>
      <c r="AK716" s="40" t="s">
        <v>4286</v>
      </c>
      <c r="AL716" s="45" t="n">
        <v>41970.4946875</v>
      </c>
      <c r="AM716" s="44" t="s">
        <v>123</v>
      </c>
      <c r="AN716" s="43" t="n">
        <v>70543</v>
      </c>
      <c r="AO716" s="40" t="s">
        <v>4287</v>
      </c>
      <c r="AP716" s="43" t="n">
        <v>585</v>
      </c>
      <c r="AQ716" s="44" t="s">
        <v>101</v>
      </c>
      <c r="AR716" s="44" t="s">
        <v>102</v>
      </c>
      <c r="AS716" s="44" t="s">
        <v>103</v>
      </c>
      <c r="AT716" s="43" t="n">
        <v>2011</v>
      </c>
    </row>
    <row r="717" s="40" customFormat="true" ht="12.75" hidden="false" customHeight="false" outlineLevel="0" collapsed="false">
      <c r="A717" s="43" t="n">
        <v>120296</v>
      </c>
      <c r="B717" s="44" t="s">
        <v>4288</v>
      </c>
      <c r="C717" s="44" t="s">
        <v>166</v>
      </c>
      <c r="D717" s="40" t="s">
        <v>4289</v>
      </c>
      <c r="E717" s="44" t="s">
        <v>4290</v>
      </c>
      <c r="F717" s="43" t="n">
        <v>11503</v>
      </c>
      <c r="G717" s="44" t="s">
        <v>4291</v>
      </c>
      <c r="H717" s="43" t="n">
        <v>115</v>
      </c>
      <c r="I717" s="44" t="s">
        <v>514</v>
      </c>
      <c r="J717" s="43" t="n">
        <v>1</v>
      </c>
      <c r="K717" s="44" t="s">
        <v>130</v>
      </c>
      <c r="L717" s="40" t="s">
        <v>480</v>
      </c>
      <c r="M717" s="40" t="s">
        <v>589</v>
      </c>
      <c r="N717" s="44" t="s">
        <v>131</v>
      </c>
      <c r="O717" s="44" t="s">
        <v>109</v>
      </c>
      <c r="R717" s="45" t="n">
        <v>41831.7390625</v>
      </c>
      <c r="S717" s="45" t="n">
        <v>41726.6578240741</v>
      </c>
      <c r="V717" s="43" t="n">
        <v>2</v>
      </c>
      <c r="W717" s="43" t="n">
        <v>48.82</v>
      </c>
      <c r="X717" s="40" t="s">
        <v>95</v>
      </c>
      <c r="Y717" s="43" t="n">
        <v>47</v>
      </c>
      <c r="Z717" s="43" t="n">
        <v>1305.43</v>
      </c>
      <c r="AA717" s="43" t="n">
        <v>15</v>
      </c>
      <c r="AB717" s="43" t="n">
        <v>64</v>
      </c>
      <c r="AC717" s="43" t="n">
        <v>104</v>
      </c>
      <c r="AF717" s="43" t="n">
        <v>2437.87</v>
      </c>
      <c r="AI717" s="40" t="s">
        <v>4292</v>
      </c>
      <c r="AJ717" s="40" t="s">
        <v>153</v>
      </c>
      <c r="AK717" s="40" t="s">
        <v>4292</v>
      </c>
      <c r="AL717" s="45" t="n">
        <v>41878.4462384259</v>
      </c>
      <c r="AM717" s="44" t="s">
        <v>145</v>
      </c>
      <c r="AN717" s="43" t="n">
        <v>5</v>
      </c>
      <c r="AO717" s="40" t="s">
        <v>4293</v>
      </c>
      <c r="AP717" s="43" t="n">
        <v>585</v>
      </c>
      <c r="AQ717" s="44" t="s">
        <v>101</v>
      </c>
      <c r="AR717" s="44" t="s">
        <v>102</v>
      </c>
      <c r="AS717" s="44" t="s">
        <v>103</v>
      </c>
      <c r="AT717" s="43" t="n">
        <v>2011</v>
      </c>
    </row>
    <row r="718" s="40" customFormat="true" ht="12.75" hidden="false" customHeight="false" outlineLevel="0" collapsed="false">
      <c r="A718" s="43" t="n">
        <v>120372</v>
      </c>
      <c r="B718" s="44" t="s">
        <v>4294</v>
      </c>
      <c r="C718" s="44" t="s">
        <v>166</v>
      </c>
      <c r="D718" s="40" t="s">
        <v>4295</v>
      </c>
      <c r="E718" s="44" t="s">
        <v>3365</v>
      </c>
      <c r="F718" s="43" t="n">
        <v>31402</v>
      </c>
      <c r="G718" s="44" t="s">
        <v>4296</v>
      </c>
      <c r="H718" s="43" t="n">
        <v>314</v>
      </c>
      <c r="I718" s="44" t="s">
        <v>3139</v>
      </c>
      <c r="J718" s="43" t="n">
        <v>3</v>
      </c>
      <c r="K718" s="44" t="s">
        <v>89</v>
      </c>
      <c r="L718" s="44" t="s">
        <v>1491</v>
      </c>
      <c r="M718" s="40" t="s">
        <v>1136</v>
      </c>
      <c r="N718" s="44" t="s">
        <v>131</v>
      </c>
      <c r="O718" s="44" t="s">
        <v>109</v>
      </c>
      <c r="R718" s="45" t="n">
        <v>41583.5748726852</v>
      </c>
      <c r="S718" s="45" t="n">
        <v>41583.5748726852</v>
      </c>
      <c r="V718" s="43" t="n">
        <v>2</v>
      </c>
      <c r="W718" s="43" t="n">
        <v>207.2</v>
      </c>
      <c r="X718" s="40" t="s">
        <v>95</v>
      </c>
      <c r="Y718" s="43" t="n">
        <v>21</v>
      </c>
      <c r="Z718" s="43" t="n">
        <v>4923.59</v>
      </c>
      <c r="AA718" s="43" t="n">
        <v>9</v>
      </c>
      <c r="AB718" s="43" t="n">
        <v>27</v>
      </c>
      <c r="AC718" s="43" t="n">
        <v>50</v>
      </c>
      <c r="AF718" s="43" t="n">
        <v>5180</v>
      </c>
      <c r="AI718" s="40" t="s">
        <v>4297</v>
      </c>
      <c r="AJ718" s="40" t="s">
        <v>309</v>
      </c>
      <c r="AK718" s="40" t="s">
        <v>4298</v>
      </c>
      <c r="AL718" s="45" t="n">
        <v>41905.4633449074</v>
      </c>
      <c r="AM718" s="44" t="s">
        <v>3368</v>
      </c>
      <c r="AN718" s="43" t="n">
        <v>18288</v>
      </c>
      <c r="AO718" s="40" t="s">
        <v>4299</v>
      </c>
      <c r="AP718" s="43" t="n">
        <v>585</v>
      </c>
      <c r="AQ718" s="44" t="s">
        <v>101</v>
      </c>
      <c r="AR718" s="44" t="s">
        <v>102</v>
      </c>
      <c r="AS718" s="44" t="s">
        <v>103</v>
      </c>
      <c r="AT718" s="43" t="n">
        <v>2011</v>
      </c>
    </row>
    <row r="719" s="40" customFormat="true" ht="12.75" hidden="false" customHeight="false" outlineLevel="0" collapsed="false">
      <c r="A719" s="43" t="n">
        <v>120545</v>
      </c>
      <c r="B719" s="44" t="s">
        <v>4300</v>
      </c>
      <c r="C719" s="44" t="s">
        <v>85</v>
      </c>
      <c r="D719" s="40" t="s">
        <v>4301</v>
      </c>
      <c r="E719" s="44" t="s">
        <v>2804</v>
      </c>
      <c r="F719" s="43" t="n">
        <v>11402</v>
      </c>
      <c r="G719" s="44" t="s">
        <v>403</v>
      </c>
      <c r="H719" s="43" t="n">
        <v>114</v>
      </c>
      <c r="I719" s="44" t="s">
        <v>271</v>
      </c>
      <c r="J719" s="43" t="n">
        <v>1</v>
      </c>
      <c r="K719" s="44" t="s">
        <v>130</v>
      </c>
      <c r="M719" s="40" t="s">
        <v>90</v>
      </c>
      <c r="N719" s="44" t="s">
        <v>131</v>
      </c>
      <c r="O719" s="44" t="s">
        <v>109</v>
      </c>
      <c r="R719" s="45" t="n">
        <v>41911.4934143519</v>
      </c>
      <c r="S719" s="45" t="n">
        <v>41911.4934143519</v>
      </c>
      <c r="V719" s="43" t="n">
        <v>3</v>
      </c>
      <c r="W719" s="43" t="n">
        <v>13.5</v>
      </c>
      <c r="X719" s="40" t="s">
        <v>95</v>
      </c>
      <c r="Y719" s="43" t="n">
        <v>81</v>
      </c>
      <c r="Z719" s="43" t="n">
        <v>1116.84</v>
      </c>
      <c r="AA719" s="43" t="n">
        <v>42</v>
      </c>
      <c r="AB719" s="43" t="n">
        <v>92</v>
      </c>
      <c r="AC719" s="43" t="n">
        <v>152</v>
      </c>
      <c r="AF719" s="43" t="n">
        <v>669</v>
      </c>
      <c r="AI719" s="40" t="s">
        <v>4302</v>
      </c>
      <c r="AJ719" s="40" t="s">
        <v>4303</v>
      </c>
      <c r="AK719" s="40" t="s">
        <v>1457</v>
      </c>
      <c r="AL719" s="45" t="n">
        <v>41947.4435532407</v>
      </c>
      <c r="AM719" s="44" t="s">
        <v>135</v>
      </c>
      <c r="AN719" s="43" t="n">
        <v>14547</v>
      </c>
      <c r="AO719" s="40" t="s">
        <v>4304</v>
      </c>
      <c r="AP719" s="43" t="n">
        <v>585</v>
      </c>
      <c r="AQ719" s="44" t="s">
        <v>101</v>
      </c>
      <c r="AR719" s="44" t="s">
        <v>102</v>
      </c>
      <c r="AS719" s="44" t="s">
        <v>103</v>
      </c>
      <c r="AT719" s="43" t="n">
        <v>2011</v>
      </c>
    </row>
    <row r="720" s="40" customFormat="true" ht="12.75" hidden="false" customHeight="false" outlineLevel="0" collapsed="false">
      <c r="A720" s="43" t="n">
        <v>120669</v>
      </c>
      <c r="B720" s="44" t="s">
        <v>4305</v>
      </c>
      <c r="C720" s="44" t="s">
        <v>85</v>
      </c>
      <c r="D720" s="40" t="s">
        <v>4306</v>
      </c>
      <c r="E720" s="44" t="s">
        <v>575</v>
      </c>
      <c r="F720" s="43" t="n">
        <v>10401</v>
      </c>
      <c r="G720" s="44" t="s">
        <v>771</v>
      </c>
      <c r="H720" s="43" t="n">
        <v>104</v>
      </c>
      <c r="I720" s="44" t="s">
        <v>141</v>
      </c>
      <c r="J720" s="43" t="n">
        <v>1</v>
      </c>
      <c r="K720" s="44" t="s">
        <v>130</v>
      </c>
      <c r="L720" s="40" t="s">
        <v>480</v>
      </c>
      <c r="M720" s="40" t="s">
        <v>589</v>
      </c>
      <c r="N720" s="44" t="s">
        <v>131</v>
      </c>
      <c r="O720" s="44" t="s">
        <v>3860</v>
      </c>
      <c r="P720" s="44" t="s">
        <v>93</v>
      </c>
      <c r="Q720" s="40" t="s">
        <v>4307</v>
      </c>
      <c r="R720" s="45" t="n">
        <v>41866.8021875</v>
      </c>
      <c r="S720" s="45" t="n">
        <v>41733.5318981482</v>
      </c>
      <c r="T720" s="43" t="n">
        <v>1</v>
      </c>
      <c r="U720" s="43" t="n">
        <v>18</v>
      </c>
      <c r="V720" s="43" t="n">
        <v>1</v>
      </c>
      <c r="W720" s="43" t="n">
        <v>15.86</v>
      </c>
      <c r="X720" s="40" t="s">
        <v>194</v>
      </c>
      <c r="Y720" s="43" t="n">
        <v>970.5</v>
      </c>
      <c r="Z720" s="43" t="n">
        <v>17164.22</v>
      </c>
      <c r="AA720" s="43" t="n">
        <v>80</v>
      </c>
      <c r="AB720" s="43" t="n">
        <v>63</v>
      </c>
      <c r="AC720" s="43" t="n">
        <v>313.5</v>
      </c>
      <c r="AF720" s="43" t="n">
        <v>4824.35</v>
      </c>
      <c r="AI720" s="40" t="s">
        <v>4308</v>
      </c>
      <c r="AJ720" s="40" t="s">
        <v>153</v>
      </c>
      <c r="AK720" s="40" t="s">
        <v>4308</v>
      </c>
      <c r="AL720" s="45" t="n">
        <v>41836.3766203704</v>
      </c>
      <c r="AM720" s="44" t="s">
        <v>145</v>
      </c>
      <c r="AN720" s="43" t="n">
        <v>5</v>
      </c>
      <c r="AO720" s="40" t="s">
        <v>1788</v>
      </c>
      <c r="AP720" s="43" t="n">
        <v>585</v>
      </c>
      <c r="AQ720" s="44" t="s">
        <v>101</v>
      </c>
      <c r="AR720" s="44" t="s">
        <v>102</v>
      </c>
      <c r="AS720" s="44" t="s">
        <v>103</v>
      </c>
      <c r="AT720" s="43" t="n">
        <v>2011</v>
      </c>
    </row>
    <row r="721" s="40" customFormat="true" ht="12.75" hidden="false" customHeight="false" outlineLevel="0" collapsed="false">
      <c r="A721" s="43" t="n">
        <v>120681</v>
      </c>
      <c r="B721" s="44" t="s">
        <v>4309</v>
      </c>
      <c r="C721" s="44" t="s">
        <v>85</v>
      </c>
      <c r="D721" s="40" t="s">
        <v>4310</v>
      </c>
      <c r="E721" s="44" t="s">
        <v>4311</v>
      </c>
      <c r="F721" s="43" t="n">
        <v>11804</v>
      </c>
      <c r="G721" s="44" t="s">
        <v>4312</v>
      </c>
      <c r="H721" s="43" t="n">
        <v>118</v>
      </c>
      <c r="I721" s="44" t="s">
        <v>2056</v>
      </c>
      <c r="J721" s="43" t="n">
        <v>1</v>
      </c>
      <c r="K721" s="44" t="s">
        <v>130</v>
      </c>
      <c r="L721" s="44" t="s">
        <v>298</v>
      </c>
      <c r="M721" s="40" t="s">
        <v>299</v>
      </c>
      <c r="N721" s="44" t="s">
        <v>131</v>
      </c>
      <c r="O721" s="44" t="s">
        <v>109</v>
      </c>
      <c r="R721" s="45" t="n">
        <v>41817.6888425926</v>
      </c>
      <c r="S721" s="45" t="n">
        <v>41646.5859143519</v>
      </c>
      <c r="T721" s="43" t="n">
        <v>4</v>
      </c>
      <c r="U721" s="43" t="n">
        <v>1028</v>
      </c>
      <c r="V721" s="43" t="n">
        <v>5</v>
      </c>
      <c r="W721" s="43" t="n">
        <v>962.5</v>
      </c>
      <c r="X721" s="40" t="s">
        <v>1867</v>
      </c>
      <c r="Y721" s="43" t="n">
        <v>516</v>
      </c>
      <c r="Z721" s="43" t="n">
        <v>127343.01</v>
      </c>
      <c r="AA721" s="43" t="n">
        <v>75</v>
      </c>
      <c r="AB721" s="43" t="n">
        <v>92</v>
      </c>
      <c r="AC721" s="43" t="n">
        <v>293</v>
      </c>
      <c r="AF721" s="43" t="n">
        <v>56402.5</v>
      </c>
      <c r="AI721" s="40" t="s">
        <v>1492</v>
      </c>
      <c r="AJ721" s="40" t="s">
        <v>4313</v>
      </c>
      <c r="AK721" s="40" t="s">
        <v>4314</v>
      </c>
      <c r="AL721" s="45" t="n">
        <v>41954.6326041667</v>
      </c>
      <c r="AM721" s="44" t="s">
        <v>1019</v>
      </c>
      <c r="AN721" s="43" t="n">
        <v>13597</v>
      </c>
      <c r="AO721" s="40" t="s">
        <v>4315</v>
      </c>
      <c r="AP721" s="43" t="n">
        <v>585</v>
      </c>
      <c r="AQ721" s="44" t="s">
        <v>101</v>
      </c>
      <c r="AR721" s="44" t="s">
        <v>102</v>
      </c>
      <c r="AS721" s="44" t="s">
        <v>103</v>
      </c>
      <c r="AT721" s="43" t="n">
        <v>2011</v>
      </c>
    </row>
    <row r="722" s="40" customFormat="true" ht="12.75" hidden="false" customHeight="false" outlineLevel="0" collapsed="false">
      <c r="A722" s="43" t="n">
        <v>121073</v>
      </c>
      <c r="B722" s="44" t="s">
        <v>4316</v>
      </c>
      <c r="C722" s="44" t="s">
        <v>85</v>
      </c>
      <c r="D722" s="40" t="s">
        <v>4317</v>
      </c>
      <c r="E722" s="44" t="s">
        <v>4318</v>
      </c>
      <c r="F722" s="43" t="n">
        <v>11502</v>
      </c>
      <c r="G722" s="44" t="s">
        <v>595</v>
      </c>
      <c r="H722" s="43" t="n">
        <v>115</v>
      </c>
      <c r="I722" s="44" t="s">
        <v>514</v>
      </c>
      <c r="J722" s="43" t="n">
        <v>1</v>
      </c>
      <c r="K722" s="44" t="s">
        <v>130</v>
      </c>
      <c r="M722" s="40" t="s">
        <v>90</v>
      </c>
      <c r="N722" s="44" t="s">
        <v>131</v>
      </c>
      <c r="O722" s="44" t="s">
        <v>109</v>
      </c>
      <c r="R722" s="45" t="n">
        <v>41911.4934143519</v>
      </c>
      <c r="S722" s="45" t="n">
        <v>41911.4934143519</v>
      </c>
      <c r="V722" s="43" t="n">
        <v>2</v>
      </c>
      <c r="W722" s="43" t="n">
        <v>36.2</v>
      </c>
      <c r="X722" s="40" t="s">
        <v>95</v>
      </c>
      <c r="Y722" s="43" t="n">
        <v>44</v>
      </c>
      <c r="Z722" s="43" t="n">
        <v>1144.02</v>
      </c>
      <c r="AA722" s="43" t="n">
        <v>23</v>
      </c>
      <c r="AB722" s="43" t="n">
        <v>96</v>
      </c>
      <c r="AC722" s="43" t="n">
        <v>145</v>
      </c>
      <c r="AF722" s="43" t="n">
        <v>2624.5</v>
      </c>
      <c r="AI722" s="40" t="s">
        <v>4319</v>
      </c>
      <c r="AJ722" s="40" t="s">
        <v>3812</v>
      </c>
      <c r="AK722" s="40" t="s">
        <v>4320</v>
      </c>
      <c r="AL722" s="45" t="n">
        <v>41970.4946875</v>
      </c>
      <c r="AM722" s="44" t="s">
        <v>123</v>
      </c>
      <c r="AN722" s="43" t="n">
        <v>70543</v>
      </c>
      <c r="AO722" s="40" t="s">
        <v>1957</v>
      </c>
      <c r="AP722" s="43" t="n">
        <v>585</v>
      </c>
      <c r="AQ722" s="44" t="s">
        <v>101</v>
      </c>
      <c r="AR722" s="44" t="s">
        <v>102</v>
      </c>
      <c r="AS722" s="44" t="s">
        <v>103</v>
      </c>
      <c r="AT722" s="43" t="n">
        <v>2011</v>
      </c>
    </row>
    <row r="723" s="40" customFormat="true" ht="12.75" hidden="false" customHeight="false" outlineLevel="0" collapsed="false">
      <c r="A723" s="43" t="n">
        <v>121242</v>
      </c>
      <c r="B723" s="44" t="s">
        <v>2727</v>
      </c>
      <c r="C723" s="44" t="s">
        <v>85</v>
      </c>
      <c r="D723" s="40" t="s">
        <v>4210</v>
      </c>
      <c r="E723" s="44" t="s">
        <v>2054</v>
      </c>
      <c r="F723" s="43" t="n">
        <v>12306</v>
      </c>
      <c r="G723" s="44" t="s">
        <v>349</v>
      </c>
      <c r="H723" s="43" t="n">
        <v>123</v>
      </c>
      <c r="I723" s="44" t="s">
        <v>338</v>
      </c>
      <c r="J723" s="43" t="n">
        <v>1</v>
      </c>
      <c r="K723" s="44" t="s">
        <v>130</v>
      </c>
      <c r="M723" s="40" t="s">
        <v>90</v>
      </c>
      <c r="N723" s="44" t="s">
        <v>131</v>
      </c>
      <c r="O723" s="44" t="s">
        <v>109</v>
      </c>
      <c r="R723" s="45" t="n">
        <v>41926.4875578704</v>
      </c>
      <c r="S723" s="45" t="n">
        <v>41415.5970601852</v>
      </c>
      <c r="T723" s="43" t="n">
        <v>2</v>
      </c>
      <c r="U723" s="43" t="n">
        <v>39</v>
      </c>
      <c r="V723" s="43" t="n">
        <v>2</v>
      </c>
      <c r="W723" s="43" t="n">
        <v>16</v>
      </c>
      <c r="X723" s="40" t="s">
        <v>194</v>
      </c>
      <c r="Y723" s="43" t="n">
        <v>245</v>
      </c>
      <c r="Z723" s="43" t="n">
        <v>4694.42</v>
      </c>
      <c r="AA723" s="43" t="n">
        <v>63</v>
      </c>
      <c r="AB723" s="43" t="n">
        <v>84</v>
      </c>
      <c r="AC723" s="43" t="n">
        <v>254</v>
      </c>
      <c r="AF723" s="43" t="n">
        <v>2090.2428</v>
      </c>
      <c r="AI723" s="40" t="s">
        <v>4321</v>
      </c>
      <c r="AJ723" s="40" t="s">
        <v>4322</v>
      </c>
      <c r="AK723" s="40" t="s">
        <v>4323</v>
      </c>
      <c r="AL723" s="45" t="n">
        <v>41955.6566319445</v>
      </c>
      <c r="AM723" s="44" t="s">
        <v>180</v>
      </c>
      <c r="AN723" s="43" t="n">
        <v>5629</v>
      </c>
      <c r="AO723" s="40" t="s">
        <v>906</v>
      </c>
      <c r="AP723" s="43" t="n">
        <v>585</v>
      </c>
      <c r="AQ723" s="44" t="s">
        <v>101</v>
      </c>
      <c r="AR723" s="44" t="s">
        <v>102</v>
      </c>
      <c r="AS723" s="44" t="s">
        <v>103</v>
      </c>
      <c r="AT723" s="43" t="n">
        <v>2011</v>
      </c>
    </row>
    <row r="724" s="40" customFormat="true" ht="12.75" hidden="false" customHeight="false" outlineLevel="0" collapsed="false">
      <c r="A724" s="43" t="n">
        <v>121258</v>
      </c>
      <c r="B724" s="44" t="s">
        <v>4324</v>
      </c>
      <c r="C724" s="44" t="s">
        <v>166</v>
      </c>
      <c r="D724" s="40" t="s">
        <v>4325</v>
      </c>
      <c r="E724" s="44" t="s">
        <v>4326</v>
      </c>
      <c r="F724" s="43" t="n">
        <v>30601</v>
      </c>
      <c r="G724" s="44" t="s">
        <v>3763</v>
      </c>
      <c r="H724" s="43" t="n">
        <v>306</v>
      </c>
      <c r="I724" s="44" t="s">
        <v>880</v>
      </c>
      <c r="J724" s="43" t="n">
        <v>3</v>
      </c>
      <c r="K724" s="44" t="s">
        <v>89</v>
      </c>
      <c r="M724" s="40" t="s">
        <v>90</v>
      </c>
      <c r="N724" s="44" t="s">
        <v>131</v>
      </c>
      <c r="O724" s="44" t="s">
        <v>109</v>
      </c>
      <c r="R724" s="45" t="n">
        <v>41961.6559027778</v>
      </c>
      <c r="S724" s="45" t="n">
        <v>41327.4993634259</v>
      </c>
      <c r="T724" s="43" t="n">
        <v>4</v>
      </c>
      <c r="U724" s="43" t="n">
        <v>1094.4</v>
      </c>
      <c r="V724" s="43" t="n">
        <v>6</v>
      </c>
      <c r="W724" s="43" t="n">
        <v>1209.6</v>
      </c>
      <c r="X724" s="40" t="s">
        <v>632</v>
      </c>
      <c r="Y724" s="43" t="n">
        <v>22</v>
      </c>
      <c r="Z724" s="43" t="n">
        <v>6235.2</v>
      </c>
      <c r="AA724" s="43" t="n">
        <v>6</v>
      </c>
      <c r="AB724" s="43" t="n">
        <v>14</v>
      </c>
      <c r="AC724" s="43" t="n">
        <v>29</v>
      </c>
      <c r="AF724" s="43" t="n">
        <v>5846.4</v>
      </c>
      <c r="AI724" s="40" t="s">
        <v>4327</v>
      </c>
      <c r="AJ724" s="40" t="s">
        <v>2847</v>
      </c>
      <c r="AK724" s="40" t="s">
        <v>4328</v>
      </c>
      <c r="AL724" s="45" t="n">
        <v>41933.6685185185</v>
      </c>
      <c r="AM724" s="44" t="s">
        <v>1161</v>
      </c>
      <c r="AN724" s="43" t="n">
        <v>21880</v>
      </c>
      <c r="AO724" s="40" t="s">
        <v>4329</v>
      </c>
      <c r="AP724" s="43" t="n">
        <v>585</v>
      </c>
      <c r="AQ724" s="44" t="s">
        <v>101</v>
      </c>
      <c r="AR724" s="44" t="s">
        <v>102</v>
      </c>
      <c r="AS724" s="44" t="s">
        <v>103</v>
      </c>
      <c r="AT724" s="43" t="n">
        <v>2011</v>
      </c>
    </row>
    <row r="725" s="40" customFormat="true" ht="12.75" hidden="false" customHeight="false" outlineLevel="0" collapsed="false">
      <c r="A725" s="43" t="n">
        <v>131189</v>
      </c>
      <c r="B725" s="44" t="s">
        <v>4330</v>
      </c>
      <c r="C725" s="44" t="s">
        <v>85</v>
      </c>
      <c r="D725" s="40" t="s">
        <v>4331</v>
      </c>
      <c r="E725" s="44" t="s">
        <v>4332</v>
      </c>
      <c r="F725" s="43" t="n">
        <v>10602</v>
      </c>
      <c r="G725" s="44" t="s">
        <v>169</v>
      </c>
      <c r="H725" s="43" t="n">
        <v>106</v>
      </c>
      <c r="I725" s="44" t="s">
        <v>170</v>
      </c>
      <c r="J725" s="43" t="n">
        <v>1</v>
      </c>
      <c r="K725" s="44" t="s">
        <v>130</v>
      </c>
      <c r="M725" s="40" t="s">
        <v>1136</v>
      </c>
      <c r="N725" s="44" t="s">
        <v>131</v>
      </c>
      <c r="O725" s="44" t="s">
        <v>109</v>
      </c>
      <c r="R725" s="45" t="n">
        <v>41726.663900463</v>
      </c>
      <c r="S725" s="45" t="n">
        <v>41726.663900463</v>
      </c>
      <c r="V725" s="43" t="n">
        <v>1</v>
      </c>
      <c r="W725" s="43" t="n">
        <v>21.37</v>
      </c>
      <c r="X725" s="40" t="s">
        <v>95</v>
      </c>
      <c r="Y725" s="43" t="n">
        <v>79</v>
      </c>
      <c r="Z725" s="43" t="n">
        <v>2559.95</v>
      </c>
      <c r="AA725" s="43" t="n">
        <v>36</v>
      </c>
      <c r="AB725" s="43" t="n">
        <v>69</v>
      </c>
      <c r="AC725" s="43" t="n">
        <v>141</v>
      </c>
      <c r="AF725" s="43" t="n">
        <v>3009.09</v>
      </c>
      <c r="AI725" s="40" t="s">
        <v>4333</v>
      </c>
      <c r="AJ725" s="40" t="s">
        <v>4334</v>
      </c>
      <c r="AK725" s="40" t="s">
        <v>4335</v>
      </c>
      <c r="AL725" s="45" t="n">
        <v>41950.6361458333</v>
      </c>
      <c r="AM725" s="44" t="s">
        <v>123</v>
      </c>
      <c r="AN725" s="43" t="n">
        <v>70543</v>
      </c>
      <c r="AO725" s="40" t="s">
        <v>4336</v>
      </c>
      <c r="AP725" s="43" t="n">
        <v>585</v>
      </c>
      <c r="AQ725" s="44" t="s">
        <v>101</v>
      </c>
      <c r="AR725" s="44" t="s">
        <v>102</v>
      </c>
      <c r="AS725" s="44" t="s">
        <v>103</v>
      </c>
      <c r="AT725" s="43" t="n">
        <v>2011</v>
      </c>
    </row>
    <row r="726" s="40" customFormat="true" ht="12.75" hidden="false" customHeight="false" outlineLevel="0" collapsed="false">
      <c r="A726" s="43" t="n">
        <v>131190</v>
      </c>
      <c r="B726" s="44" t="s">
        <v>4337</v>
      </c>
      <c r="C726" s="44" t="s">
        <v>85</v>
      </c>
      <c r="D726" s="40" t="s">
        <v>4338</v>
      </c>
      <c r="E726" s="44" t="s">
        <v>1437</v>
      </c>
      <c r="F726" s="43" t="n">
        <v>10504</v>
      </c>
      <c r="G726" s="44" t="s">
        <v>1053</v>
      </c>
      <c r="H726" s="43" t="n">
        <v>105</v>
      </c>
      <c r="I726" s="44" t="s">
        <v>207</v>
      </c>
      <c r="J726" s="43" t="n">
        <v>1</v>
      </c>
      <c r="K726" s="44" t="s">
        <v>130</v>
      </c>
      <c r="L726" s="44" t="s">
        <v>298</v>
      </c>
      <c r="M726" s="40" t="s">
        <v>1136</v>
      </c>
      <c r="N726" s="44" t="s">
        <v>131</v>
      </c>
      <c r="O726" s="44" t="s">
        <v>109</v>
      </c>
      <c r="R726" s="45" t="n">
        <v>41898.6155787037</v>
      </c>
      <c r="S726" s="45" t="n">
        <v>41784.3751157407</v>
      </c>
      <c r="T726" s="43" t="n">
        <v>1</v>
      </c>
      <c r="U726" s="43" t="n">
        <v>32.8</v>
      </c>
      <c r="V726" s="43" t="n">
        <v>3</v>
      </c>
      <c r="W726" s="43" t="n">
        <v>39</v>
      </c>
      <c r="X726" s="40" t="s">
        <v>358</v>
      </c>
      <c r="Y726" s="43" t="n">
        <v>159</v>
      </c>
      <c r="Z726" s="43" t="n">
        <v>5163.29</v>
      </c>
      <c r="AA726" s="43" t="n">
        <v>34</v>
      </c>
      <c r="AB726" s="43" t="n">
        <v>46</v>
      </c>
      <c r="AC726" s="43" t="n">
        <v>218</v>
      </c>
      <c r="AF726" s="43" t="n">
        <v>2834</v>
      </c>
      <c r="AI726" s="40" t="s">
        <v>4339</v>
      </c>
      <c r="AJ726" s="40" t="s">
        <v>4340</v>
      </c>
      <c r="AK726" s="40" t="s">
        <v>4341</v>
      </c>
      <c r="AL726" s="45" t="n">
        <v>41954.706087963</v>
      </c>
      <c r="AM726" s="44" t="s">
        <v>1441</v>
      </c>
      <c r="AN726" s="43" t="n">
        <v>1182</v>
      </c>
      <c r="AO726" s="40" t="s">
        <v>4342</v>
      </c>
      <c r="AP726" s="43" t="n">
        <v>585</v>
      </c>
      <c r="AQ726" s="44" t="s">
        <v>101</v>
      </c>
      <c r="AR726" s="44" t="s">
        <v>102</v>
      </c>
      <c r="AS726" s="44" t="s">
        <v>103</v>
      </c>
      <c r="AT726" s="43" t="n">
        <v>2011</v>
      </c>
    </row>
    <row r="727" s="40" customFormat="true" ht="12.75" hidden="false" customHeight="false" outlineLevel="0" collapsed="false">
      <c r="A727" s="43" t="n">
        <v>131284</v>
      </c>
      <c r="B727" s="44" t="s">
        <v>4343</v>
      </c>
      <c r="C727" s="44" t="s">
        <v>166</v>
      </c>
      <c r="D727" s="40" t="s">
        <v>4344</v>
      </c>
      <c r="E727" s="44" t="s">
        <v>4345</v>
      </c>
      <c r="F727" s="43" t="n">
        <v>10602</v>
      </c>
      <c r="G727" s="44" t="s">
        <v>169</v>
      </c>
      <c r="H727" s="43" t="n">
        <v>106</v>
      </c>
      <c r="I727" s="44" t="s">
        <v>170</v>
      </c>
      <c r="J727" s="43" t="n">
        <v>1</v>
      </c>
      <c r="K727" s="44" t="s">
        <v>130</v>
      </c>
      <c r="L727" s="44" t="s">
        <v>298</v>
      </c>
      <c r="M727" s="40" t="s">
        <v>1136</v>
      </c>
      <c r="N727" s="44" t="s">
        <v>131</v>
      </c>
      <c r="O727" s="44" t="s">
        <v>109</v>
      </c>
      <c r="R727" s="45" t="n">
        <v>41961.6103935185</v>
      </c>
      <c r="S727" s="45" t="n">
        <v>41730.7109722222</v>
      </c>
      <c r="T727" s="43" t="n">
        <v>28</v>
      </c>
      <c r="U727" s="43" t="n">
        <v>5160.75</v>
      </c>
      <c r="V727" s="43" t="n">
        <v>31</v>
      </c>
      <c r="W727" s="43" t="n">
        <v>3727.75</v>
      </c>
      <c r="X727" s="40" t="s">
        <v>317</v>
      </c>
      <c r="Y727" s="43" t="n">
        <v>525</v>
      </c>
      <c r="Z727" s="43" t="n">
        <v>96263.64</v>
      </c>
      <c r="AA727" s="43" t="n">
        <v>88</v>
      </c>
      <c r="AB727" s="43" t="n">
        <v>99</v>
      </c>
      <c r="AC727" s="43" t="n">
        <v>1089</v>
      </c>
      <c r="AF727" s="43" t="n">
        <v>130952.25</v>
      </c>
      <c r="AI727" s="40" t="s">
        <v>4346</v>
      </c>
      <c r="AJ727" s="40" t="s">
        <v>4347</v>
      </c>
      <c r="AK727" s="40" t="s">
        <v>2500</v>
      </c>
      <c r="AL727" s="45" t="n">
        <v>41954.5765393519</v>
      </c>
      <c r="AM727" s="44" t="s">
        <v>275</v>
      </c>
      <c r="AN727" s="43" t="n">
        <v>9978</v>
      </c>
      <c r="AO727" s="40" t="s">
        <v>4348</v>
      </c>
      <c r="AP727" s="43" t="n">
        <v>585</v>
      </c>
      <c r="AQ727" s="44" t="s">
        <v>101</v>
      </c>
      <c r="AR727" s="44" t="s">
        <v>102</v>
      </c>
      <c r="AS727" s="44" t="s">
        <v>103</v>
      </c>
      <c r="AT727" s="43" t="n">
        <v>2011</v>
      </c>
    </row>
    <row r="728" s="40" customFormat="true" ht="12.75" hidden="false" customHeight="false" outlineLevel="0" collapsed="false">
      <c r="A728" s="43" t="n">
        <v>131335</v>
      </c>
      <c r="B728" s="44" t="s">
        <v>4349</v>
      </c>
      <c r="C728" s="44" t="s">
        <v>166</v>
      </c>
      <c r="D728" s="40" t="s">
        <v>1702</v>
      </c>
      <c r="E728" s="44" t="s">
        <v>4350</v>
      </c>
      <c r="F728" s="43" t="n">
        <v>12108</v>
      </c>
      <c r="G728" s="44" t="s">
        <v>2480</v>
      </c>
      <c r="H728" s="43" t="n">
        <v>121</v>
      </c>
      <c r="I728" s="44" t="s">
        <v>252</v>
      </c>
      <c r="J728" s="43" t="n">
        <v>1</v>
      </c>
      <c r="K728" s="44" t="s">
        <v>130</v>
      </c>
      <c r="M728" s="40" t="s">
        <v>90</v>
      </c>
      <c r="N728" s="44" t="s">
        <v>131</v>
      </c>
      <c r="O728" s="44" t="s">
        <v>109</v>
      </c>
      <c r="R728" s="45" t="n">
        <v>41950.5634143519</v>
      </c>
      <c r="S728" s="45" t="n">
        <v>41901.6024074074</v>
      </c>
      <c r="T728" s="43" t="n">
        <v>3</v>
      </c>
      <c r="U728" s="43" t="n">
        <v>297</v>
      </c>
      <c r="V728" s="43" t="n">
        <v>3</v>
      </c>
      <c r="W728" s="43" t="n">
        <v>252.45</v>
      </c>
      <c r="X728" s="40" t="s">
        <v>194</v>
      </c>
      <c r="Y728" s="43" t="n">
        <v>19</v>
      </c>
      <c r="Z728" s="43" t="n">
        <v>1696</v>
      </c>
      <c r="AA728" s="43" t="n">
        <v>13</v>
      </c>
      <c r="AB728" s="43" t="n">
        <v>98</v>
      </c>
      <c r="AC728" s="43" t="n">
        <v>193</v>
      </c>
      <c r="AF728" s="43" t="n">
        <v>16240.95</v>
      </c>
      <c r="AI728" s="40" t="s">
        <v>4351</v>
      </c>
      <c r="AJ728" s="40" t="s">
        <v>300</v>
      </c>
      <c r="AK728" s="40" t="s">
        <v>4352</v>
      </c>
      <c r="AL728" s="45" t="n">
        <v>41971.6560532407</v>
      </c>
      <c r="AM728" s="44" t="s">
        <v>889</v>
      </c>
      <c r="AN728" s="43" t="n">
        <v>2</v>
      </c>
      <c r="AO728" s="40" t="s">
        <v>4353</v>
      </c>
      <c r="AP728" s="43" t="n">
        <v>585</v>
      </c>
      <c r="AQ728" s="44" t="s">
        <v>101</v>
      </c>
      <c r="AR728" s="44" t="s">
        <v>102</v>
      </c>
      <c r="AS728" s="44" t="s">
        <v>103</v>
      </c>
      <c r="AT728" s="43" t="n">
        <v>2011</v>
      </c>
    </row>
    <row r="729" s="40" customFormat="true" ht="12.75" hidden="false" customHeight="false" outlineLevel="0" collapsed="false">
      <c r="A729" s="43" t="n">
        <v>131921</v>
      </c>
      <c r="B729" s="44" t="s">
        <v>4354</v>
      </c>
      <c r="C729" s="44" t="s">
        <v>166</v>
      </c>
      <c r="D729" s="40" t="s">
        <v>4355</v>
      </c>
      <c r="E729" s="44" t="s">
        <v>3253</v>
      </c>
      <c r="F729" s="43" t="n">
        <v>30403</v>
      </c>
      <c r="G729" s="44" t="s">
        <v>4046</v>
      </c>
      <c r="H729" s="43" t="n">
        <v>304</v>
      </c>
      <c r="I729" s="44" t="s">
        <v>107</v>
      </c>
      <c r="J729" s="43" t="n">
        <v>3</v>
      </c>
      <c r="K729" s="44" t="s">
        <v>89</v>
      </c>
      <c r="L729" s="44" t="s">
        <v>4356</v>
      </c>
      <c r="M729" s="40" t="s">
        <v>1136</v>
      </c>
      <c r="N729" s="44" t="s">
        <v>131</v>
      </c>
      <c r="O729" s="44" t="s">
        <v>109</v>
      </c>
      <c r="R729" s="45" t="n">
        <v>41866.8450578704</v>
      </c>
      <c r="S729" s="45" t="n">
        <v>41772.7385648148</v>
      </c>
      <c r="V729" s="43" t="n">
        <v>1</v>
      </c>
      <c r="W729" s="43" t="n">
        <v>163.8</v>
      </c>
      <c r="X729" s="40" t="s">
        <v>95</v>
      </c>
      <c r="Y729" s="43" t="n">
        <v>16</v>
      </c>
      <c r="Z729" s="43" t="n">
        <v>7307.52</v>
      </c>
      <c r="AA729" s="43" t="n">
        <v>12</v>
      </c>
      <c r="AB729" s="43" t="n">
        <v>40</v>
      </c>
      <c r="AC729" s="43" t="n">
        <v>63</v>
      </c>
      <c r="AF729" s="43" t="n">
        <v>10319.4</v>
      </c>
      <c r="AI729" s="40" t="s">
        <v>4357</v>
      </c>
      <c r="AJ729" s="40" t="s">
        <v>4358</v>
      </c>
      <c r="AK729" s="40" t="s">
        <v>4126</v>
      </c>
      <c r="AL729" s="45" t="n">
        <v>41908.3905324074</v>
      </c>
      <c r="AM729" s="44" t="s">
        <v>1495</v>
      </c>
      <c r="AN729" s="43" t="n">
        <v>25495</v>
      </c>
      <c r="AO729" s="40" t="s">
        <v>4359</v>
      </c>
      <c r="AP729" s="43" t="n">
        <v>585</v>
      </c>
      <c r="AQ729" s="44" t="s">
        <v>101</v>
      </c>
      <c r="AR729" s="44" t="s">
        <v>102</v>
      </c>
      <c r="AS729" s="44" t="s">
        <v>103</v>
      </c>
      <c r="AT729" s="43" t="n">
        <v>2011</v>
      </c>
    </row>
    <row r="730" s="40" customFormat="true" ht="12.75" hidden="false" customHeight="false" outlineLevel="0" collapsed="false">
      <c r="A730" s="43" t="n">
        <v>131942</v>
      </c>
      <c r="B730" s="44" t="s">
        <v>4360</v>
      </c>
      <c r="C730" s="44" t="s">
        <v>85</v>
      </c>
      <c r="D730" s="40" t="s">
        <v>4361</v>
      </c>
      <c r="E730" s="44" t="s">
        <v>1091</v>
      </c>
      <c r="F730" s="43" t="n">
        <v>10504</v>
      </c>
      <c r="G730" s="44" t="s">
        <v>1053</v>
      </c>
      <c r="H730" s="43" t="n">
        <v>105</v>
      </c>
      <c r="I730" s="44" t="s">
        <v>207</v>
      </c>
      <c r="J730" s="43" t="n">
        <v>1</v>
      </c>
      <c r="K730" s="44" t="s">
        <v>130</v>
      </c>
      <c r="L730" s="44" t="s">
        <v>4356</v>
      </c>
      <c r="M730" s="40" t="s">
        <v>1136</v>
      </c>
      <c r="N730" s="44" t="s">
        <v>131</v>
      </c>
      <c r="O730" s="44" t="s">
        <v>109</v>
      </c>
      <c r="R730" s="45" t="n">
        <v>41957.5990740741</v>
      </c>
      <c r="S730" s="45" t="n">
        <v>41740.4560532407</v>
      </c>
      <c r="T730" s="43" t="n">
        <v>13</v>
      </c>
      <c r="U730" s="43" t="n">
        <v>206.17</v>
      </c>
      <c r="V730" s="43" t="n">
        <v>20</v>
      </c>
      <c r="W730" s="43" t="n">
        <v>232.4</v>
      </c>
      <c r="X730" s="40" t="s">
        <v>1479</v>
      </c>
      <c r="Y730" s="43" t="n">
        <v>1126</v>
      </c>
      <c r="Z730" s="43" t="n">
        <v>17884.94</v>
      </c>
      <c r="AA730" s="43" t="n">
        <v>89</v>
      </c>
      <c r="AB730" s="43" t="n">
        <v>99</v>
      </c>
      <c r="AC730" s="43" t="n">
        <v>1206</v>
      </c>
      <c r="AF730" s="43" t="n">
        <v>14013.7181</v>
      </c>
      <c r="AI730" s="40" t="s">
        <v>4362</v>
      </c>
      <c r="AJ730" s="40" t="s">
        <v>4363</v>
      </c>
      <c r="AK730" s="40" t="s">
        <v>4364</v>
      </c>
      <c r="AL730" s="45" t="n">
        <v>41730.4770486111</v>
      </c>
      <c r="AM730" s="44" t="s">
        <v>123</v>
      </c>
      <c r="AN730" s="43" t="n">
        <v>70543</v>
      </c>
      <c r="AO730" s="40" t="s">
        <v>4008</v>
      </c>
      <c r="AP730" s="43" t="n">
        <v>585</v>
      </c>
      <c r="AQ730" s="44" t="s">
        <v>101</v>
      </c>
      <c r="AR730" s="44" t="s">
        <v>102</v>
      </c>
      <c r="AS730" s="44" t="s">
        <v>103</v>
      </c>
      <c r="AT730" s="43" t="n">
        <v>2011</v>
      </c>
    </row>
    <row r="731" s="40" customFormat="true" ht="12.75" hidden="false" customHeight="false" outlineLevel="0" collapsed="false">
      <c r="A731" s="43" t="n">
        <v>132038</v>
      </c>
      <c r="B731" s="44" t="s">
        <v>4365</v>
      </c>
      <c r="C731" s="44" t="s">
        <v>85</v>
      </c>
      <c r="D731" s="40" t="s">
        <v>4366</v>
      </c>
      <c r="E731" s="44" t="s">
        <v>3265</v>
      </c>
      <c r="F731" s="43" t="n">
        <v>10203</v>
      </c>
      <c r="G731" s="44" t="s">
        <v>372</v>
      </c>
      <c r="H731" s="43" t="n">
        <v>102</v>
      </c>
      <c r="I731" s="44" t="s">
        <v>373</v>
      </c>
      <c r="J731" s="43" t="n">
        <v>1</v>
      </c>
      <c r="K731" s="44" t="s">
        <v>130</v>
      </c>
      <c r="M731" s="40" t="s">
        <v>90</v>
      </c>
      <c r="N731" s="44" t="s">
        <v>131</v>
      </c>
      <c r="O731" s="44" t="s">
        <v>109</v>
      </c>
      <c r="R731" s="45" t="n">
        <v>41901.6024074074</v>
      </c>
      <c r="S731" s="45" t="n">
        <v>41901.6024074074</v>
      </c>
      <c r="T731" s="43" t="n">
        <v>1</v>
      </c>
      <c r="U731" s="43" t="n">
        <v>27.2</v>
      </c>
      <c r="V731" s="43" t="n">
        <v>1</v>
      </c>
      <c r="W731" s="43" t="n">
        <v>13.3</v>
      </c>
      <c r="X731" s="40" t="s">
        <v>194</v>
      </c>
      <c r="Y731" s="43" t="n">
        <v>17</v>
      </c>
      <c r="Z731" s="43" t="n">
        <v>452.46</v>
      </c>
      <c r="AA731" s="43" t="n">
        <v>10</v>
      </c>
      <c r="AB731" s="43" t="n">
        <v>48</v>
      </c>
      <c r="AC731" s="43" t="n">
        <v>95</v>
      </c>
      <c r="AF731" s="43" t="n">
        <v>1263.5</v>
      </c>
      <c r="AI731" s="40" t="s">
        <v>4367</v>
      </c>
      <c r="AJ731" s="40" t="s">
        <v>4368</v>
      </c>
      <c r="AK731" s="40" t="s">
        <v>4369</v>
      </c>
      <c r="AL731" s="45" t="n">
        <v>41941.5918287037</v>
      </c>
      <c r="AM731" s="44" t="s">
        <v>3268</v>
      </c>
      <c r="AN731" s="43" t="n">
        <v>9796</v>
      </c>
      <c r="AO731" s="40" t="s">
        <v>3787</v>
      </c>
      <c r="AP731" s="43" t="n">
        <v>585</v>
      </c>
      <c r="AQ731" s="44" t="s">
        <v>101</v>
      </c>
      <c r="AR731" s="44" t="s">
        <v>102</v>
      </c>
      <c r="AS731" s="44" t="s">
        <v>103</v>
      </c>
      <c r="AT731" s="43" t="n">
        <v>2011</v>
      </c>
    </row>
    <row r="732" s="40" customFormat="true" ht="12.75" hidden="false" customHeight="false" outlineLevel="0" collapsed="false">
      <c r="A732" s="43" t="n">
        <v>105293</v>
      </c>
      <c r="B732" s="44" t="s">
        <v>4370</v>
      </c>
      <c r="C732" s="44" t="s">
        <v>166</v>
      </c>
      <c r="D732" s="40" t="s">
        <v>4371</v>
      </c>
      <c r="E732" s="44" t="s">
        <v>4163</v>
      </c>
      <c r="F732" s="43" t="n">
        <v>10806</v>
      </c>
      <c r="G732" s="44" t="s">
        <v>778</v>
      </c>
      <c r="H732" s="43" t="n">
        <v>108</v>
      </c>
      <c r="I732" s="44" t="s">
        <v>433</v>
      </c>
      <c r="J732" s="43" t="n">
        <v>1</v>
      </c>
      <c r="K732" s="44" t="s">
        <v>130</v>
      </c>
      <c r="L732" s="40" t="s">
        <v>480</v>
      </c>
      <c r="M732" s="40" t="s">
        <v>589</v>
      </c>
      <c r="N732" s="44" t="s">
        <v>131</v>
      </c>
      <c r="O732" s="44" t="s">
        <v>109</v>
      </c>
      <c r="R732" s="45" t="n">
        <v>41884.5201388889</v>
      </c>
      <c r="S732" s="45" t="n">
        <v>41884.5201388889</v>
      </c>
      <c r="V732" s="43" t="n">
        <v>3</v>
      </c>
      <c r="W732" s="43" t="n">
        <v>102</v>
      </c>
      <c r="X732" s="40" t="s">
        <v>95</v>
      </c>
      <c r="Y732" s="43" t="n">
        <v>121</v>
      </c>
      <c r="Z732" s="43" t="n">
        <v>11042.91</v>
      </c>
      <c r="AA732" s="43" t="n">
        <v>27</v>
      </c>
      <c r="AB732" s="43" t="n">
        <v>67</v>
      </c>
      <c r="AC732" s="43" t="n">
        <v>237</v>
      </c>
      <c r="AF732" s="43" t="n">
        <v>8058</v>
      </c>
      <c r="AI732" s="40" t="s">
        <v>4372</v>
      </c>
      <c r="AJ732" s="40" t="s">
        <v>4373</v>
      </c>
      <c r="AK732" s="40" t="s">
        <v>4374</v>
      </c>
      <c r="AL732" s="45" t="n">
        <v>41967.6651273148</v>
      </c>
      <c r="AM732" s="44" t="s">
        <v>4167</v>
      </c>
      <c r="AN732" s="43" t="n">
        <v>75411</v>
      </c>
      <c r="AO732" s="40" t="s">
        <v>4375</v>
      </c>
      <c r="AP732" s="43" t="n">
        <v>585</v>
      </c>
      <c r="AQ732" s="44" t="s">
        <v>101</v>
      </c>
      <c r="AR732" s="44" t="s">
        <v>102</v>
      </c>
      <c r="AS732" s="44" t="s">
        <v>103</v>
      </c>
      <c r="AT732" s="43" t="n">
        <v>2011</v>
      </c>
    </row>
    <row r="733" s="40" customFormat="true" ht="12.75" hidden="false" customHeight="false" outlineLevel="0" collapsed="false">
      <c r="A733" s="43" t="n">
        <v>105315</v>
      </c>
      <c r="B733" s="44" t="s">
        <v>4376</v>
      </c>
      <c r="C733" s="44" t="s">
        <v>85</v>
      </c>
      <c r="D733" s="40" t="s">
        <v>4377</v>
      </c>
      <c r="E733" s="44" t="s">
        <v>4163</v>
      </c>
      <c r="F733" s="43" t="n">
        <v>10707</v>
      </c>
      <c r="G733" s="44" t="s">
        <v>159</v>
      </c>
      <c r="H733" s="43" t="n">
        <v>107</v>
      </c>
      <c r="I733" s="44" t="s">
        <v>160</v>
      </c>
      <c r="J733" s="43" t="n">
        <v>1</v>
      </c>
      <c r="K733" s="44" t="s">
        <v>130</v>
      </c>
      <c r="L733" s="40" t="s">
        <v>480</v>
      </c>
      <c r="M733" s="40" t="s">
        <v>589</v>
      </c>
      <c r="N733" s="44" t="s">
        <v>131</v>
      </c>
      <c r="O733" s="44" t="s">
        <v>109</v>
      </c>
      <c r="R733" s="45" t="n">
        <v>41884.5201388889</v>
      </c>
      <c r="S733" s="45" t="n">
        <v>41884.5201388889</v>
      </c>
      <c r="V733" s="43" t="n">
        <v>3</v>
      </c>
      <c r="W733" s="43" t="n">
        <v>120</v>
      </c>
      <c r="X733" s="40" t="s">
        <v>95</v>
      </c>
      <c r="Y733" s="43" t="n">
        <v>11</v>
      </c>
      <c r="Z733" s="43" t="n">
        <v>1101.15</v>
      </c>
      <c r="AA733" s="43" t="n">
        <v>7</v>
      </c>
      <c r="AB733" s="43" t="n">
        <v>63</v>
      </c>
      <c r="AC733" s="43" t="n">
        <v>158</v>
      </c>
      <c r="AF733" s="43" t="n">
        <v>6320</v>
      </c>
      <c r="AI733" s="40" t="s">
        <v>4378</v>
      </c>
      <c r="AJ733" s="40" t="s">
        <v>4379</v>
      </c>
      <c r="AK733" s="40" t="s">
        <v>4380</v>
      </c>
      <c r="AL733" s="45" t="n">
        <v>41967.6651273148</v>
      </c>
      <c r="AM733" s="44" t="s">
        <v>4167</v>
      </c>
      <c r="AN733" s="43" t="n">
        <v>75411</v>
      </c>
      <c r="AO733" s="40" t="s">
        <v>4381</v>
      </c>
      <c r="AP733" s="43" t="n">
        <v>585</v>
      </c>
      <c r="AQ733" s="44" t="s">
        <v>101</v>
      </c>
      <c r="AR733" s="44" t="s">
        <v>102</v>
      </c>
      <c r="AS733" s="44" t="s">
        <v>103</v>
      </c>
      <c r="AT733" s="43" t="n">
        <v>2011</v>
      </c>
    </row>
    <row r="734" s="40" customFormat="true" ht="12.75" hidden="false" customHeight="false" outlineLevel="0" collapsed="false">
      <c r="A734" s="43" t="n">
        <v>105451</v>
      </c>
      <c r="B734" s="44" t="s">
        <v>4382</v>
      </c>
      <c r="C734" s="44" t="s">
        <v>85</v>
      </c>
      <c r="D734" s="40" t="s">
        <v>2234</v>
      </c>
      <c r="E734" s="44" t="s">
        <v>4383</v>
      </c>
      <c r="F734" s="43" t="n">
        <v>10107</v>
      </c>
      <c r="G734" s="44" t="s">
        <v>1357</v>
      </c>
      <c r="H734" s="43" t="n">
        <v>101</v>
      </c>
      <c r="I734" s="44" t="s">
        <v>129</v>
      </c>
      <c r="J734" s="43" t="n">
        <v>1</v>
      </c>
      <c r="K734" s="44" t="s">
        <v>130</v>
      </c>
      <c r="L734" s="44" t="s">
        <v>298</v>
      </c>
      <c r="M734" s="40" t="s">
        <v>1136</v>
      </c>
      <c r="N734" s="44" t="s">
        <v>151</v>
      </c>
      <c r="O734" s="44" t="s">
        <v>109</v>
      </c>
      <c r="R734" s="45" t="n">
        <v>41796.592037037</v>
      </c>
      <c r="S734" s="45" t="n">
        <v>41579.6661805556</v>
      </c>
      <c r="V734" s="43" t="n">
        <v>2</v>
      </c>
      <c r="W734" s="43" t="n">
        <v>21.2</v>
      </c>
      <c r="X734" s="40" t="s">
        <v>95</v>
      </c>
      <c r="Y734" s="43" t="n">
        <v>273</v>
      </c>
      <c r="Z734" s="43" t="n">
        <v>7305.16</v>
      </c>
      <c r="AA734" s="43" t="n">
        <v>38</v>
      </c>
      <c r="AB734" s="43" t="n">
        <v>46</v>
      </c>
      <c r="AC734" s="43" t="n">
        <v>180</v>
      </c>
      <c r="AF734" s="43" t="n">
        <v>1925.784</v>
      </c>
      <c r="AI734" s="40" t="s">
        <v>4384</v>
      </c>
      <c r="AJ734" s="40" t="s">
        <v>153</v>
      </c>
      <c r="AK734" s="40" t="s">
        <v>4384</v>
      </c>
      <c r="AL734" s="45" t="n">
        <v>41941.6531828704</v>
      </c>
      <c r="AM734" s="44" t="s">
        <v>135</v>
      </c>
      <c r="AN734" s="43" t="n">
        <v>14547</v>
      </c>
      <c r="AO734" s="40" t="s">
        <v>4385</v>
      </c>
      <c r="AP734" s="43" t="n">
        <v>585</v>
      </c>
      <c r="AQ734" s="44" t="s">
        <v>101</v>
      </c>
      <c r="AR734" s="44" t="s">
        <v>102</v>
      </c>
      <c r="AS734" s="44" t="s">
        <v>103</v>
      </c>
      <c r="AT734" s="43" t="n">
        <v>2011</v>
      </c>
    </row>
    <row r="735" s="40" customFormat="true" ht="12.75" hidden="false" customHeight="false" outlineLevel="0" collapsed="false">
      <c r="A735" s="43" t="n">
        <v>105840</v>
      </c>
      <c r="B735" s="44" t="s">
        <v>4386</v>
      </c>
      <c r="C735" s="44" t="s">
        <v>85</v>
      </c>
      <c r="D735" s="40" t="s">
        <v>1043</v>
      </c>
      <c r="E735" s="44" t="s">
        <v>478</v>
      </c>
      <c r="F735" s="43" t="n">
        <v>11911</v>
      </c>
      <c r="G735" s="44" t="s">
        <v>1067</v>
      </c>
      <c r="H735" s="43" t="n">
        <v>119</v>
      </c>
      <c r="I735" s="44" t="s">
        <v>262</v>
      </c>
      <c r="J735" s="43" t="n">
        <v>1</v>
      </c>
      <c r="K735" s="44" t="s">
        <v>130</v>
      </c>
      <c r="L735" s="40" t="s">
        <v>480</v>
      </c>
      <c r="M735" s="40" t="s">
        <v>481</v>
      </c>
      <c r="N735" s="44" t="s">
        <v>108</v>
      </c>
      <c r="O735" s="44" t="s">
        <v>109</v>
      </c>
      <c r="R735" s="45" t="n">
        <v>41950.5663888889</v>
      </c>
      <c r="S735" s="45" t="n">
        <v>41036.7494675926</v>
      </c>
      <c r="T735" s="43" t="n">
        <v>1</v>
      </c>
      <c r="U735" s="43" t="n">
        <v>18</v>
      </c>
      <c r="V735" s="43" t="n">
        <v>3</v>
      </c>
      <c r="W735" s="43" t="n">
        <v>35.88</v>
      </c>
      <c r="X735" s="40" t="s">
        <v>358</v>
      </c>
      <c r="Y735" s="43" t="n">
        <v>87</v>
      </c>
      <c r="Z735" s="43" t="n">
        <v>1418.55</v>
      </c>
      <c r="AA735" s="43" t="n">
        <v>46</v>
      </c>
      <c r="AB735" s="43" t="n">
        <v>96</v>
      </c>
      <c r="AC735" s="43" t="n">
        <v>254</v>
      </c>
      <c r="AF735" s="43" t="n">
        <v>3028.522</v>
      </c>
      <c r="AI735" s="40" t="s">
        <v>4387</v>
      </c>
      <c r="AJ735" s="40" t="s">
        <v>153</v>
      </c>
      <c r="AK735" s="40" t="s">
        <v>4387</v>
      </c>
      <c r="AL735" s="45" t="n">
        <v>41836.3694791667</v>
      </c>
      <c r="AM735" s="44" t="s">
        <v>145</v>
      </c>
      <c r="AN735" s="43" t="n">
        <v>5</v>
      </c>
      <c r="AO735" s="40" t="s">
        <v>4388</v>
      </c>
      <c r="AP735" s="43" t="n">
        <v>585</v>
      </c>
      <c r="AQ735" s="44" t="s">
        <v>101</v>
      </c>
      <c r="AR735" s="44" t="s">
        <v>102</v>
      </c>
      <c r="AS735" s="44" t="s">
        <v>103</v>
      </c>
      <c r="AT735" s="43" t="n">
        <v>2011</v>
      </c>
    </row>
    <row r="736" s="40" customFormat="true" ht="12.75" hidden="false" customHeight="false" outlineLevel="0" collapsed="false">
      <c r="A736" s="43" t="n">
        <v>105842</v>
      </c>
      <c r="B736" s="44" t="s">
        <v>4389</v>
      </c>
      <c r="C736" s="44" t="s">
        <v>85</v>
      </c>
      <c r="D736" s="40" t="s">
        <v>1043</v>
      </c>
      <c r="E736" s="44" t="s">
        <v>478</v>
      </c>
      <c r="F736" s="43" t="n">
        <v>10706</v>
      </c>
      <c r="G736" s="44" t="s">
        <v>1608</v>
      </c>
      <c r="H736" s="43" t="n">
        <v>107</v>
      </c>
      <c r="I736" s="44" t="s">
        <v>160</v>
      </c>
      <c r="J736" s="43" t="n">
        <v>1</v>
      </c>
      <c r="K736" s="44" t="s">
        <v>130</v>
      </c>
      <c r="L736" s="40" t="s">
        <v>480</v>
      </c>
      <c r="M736" s="40" t="s">
        <v>481</v>
      </c>
      <c r="N736" s="44" t="s">
        <v>108</v>
      </c>
      <c r="O736" s="44" t="s">
        <v>109</v>
      </c>
      <c r="R736" s="45" t="n">
        <v>41842.4754282407</v>
      </c>
      <c r="S736" s="45" t="n">
        <v>41036.7494675926</v>
      </c>
      <c r="T736" s="43" t="n">
        <v>1</v>
      </c>
      <c r="U736" s="43" t="n">
        <v>25.5</v>
      </c>
      <c r="V736" s="43" t="n">
        <v>2</v>
      </c>
      <c r="W736" s="43" t="n">
        <v>20.7</v>
      </c>
      <c r="X736" s="40" t="s">
        <v>300</v>
      </c>
      <c r="Y736" s="43" t="n">
        <v>159</v>
      </c>
      <c r="Z736" s="43" t="n">
        <v>3382.52</v>
      </c>
      <c r="AA736" s="43" t="n">
        <v>62</v>
      </c>
      <c r="AB736" s="43" t="n">
        <v>90</v>
      </c>
      <c r="AC736" s="43" t="n">
        <v>203</v>
      </c>
      <c r="AF736" s="43" t="n">
        <v>3506.744</v>
      </c>
      <c r="AI736" s="40" t="s">
        <v>4390</v>
      </c>
      <c r="AJ736" s="40" t="s">
        <v>153</v>
      </c>
      <c r="AK736" s="40" t="s">
        <v>4390</v>
      </c>
      <c r="AL736" s="45" t="n">
        <v>41827.4406597222</v>
      </c>
      <c r="AM736" s="44" t="s">
        <v>145</v>
      </c>
      <c r="AN736" s="43" t="n">
        <v>5</v>
      </c>
      <c r="AO736" s="40" t="s">
        <v>4391</v>
      </c>
      <c r="AP736" s="43" t="n">
        <v>585</v>
      </c>
      <c r="AQ736" s="44" t="s">
        <v>101</v>
      </c>
      <c r="AR736" s="44" t="s">
        <v>102</v>
      </c>
      <c r="AS736" s="44" t="s">
        <v>103</v>
      </c>
      <c r="AT736" s="43" t="n">
        <v>2011</v>
      </c>
    </row>
    <row r="737" s="40" customFormat="true" ht="12.75" hidden="false" customHeight="false" outlineLevel="0" collapsed="false">
      <c r="A737" s="43" t="n">
        <v>106185</v>
      </c>
      <c r="B737" s="44" t="s">
        <v>4392</v>
      </c>
      <c r="C737" s="44" t="s">
        <v>85</v>
      </c>
      <c r="D737" s="40" t="s">
        <v>4393</v>
      </c>
      <c r="E737" s="44" t="s">
        <v>4394</v>
      </c>
      <c r="F737" s="43" t="n">
        <v>10307</v>
      </c>
      <c r="G737" s="44" t="s">
        <v>653</v>
      </c>
      <c r="H737" s="43" t="n">
        <v>103</v>
      </c>
      <c r="I737" s="44" t="s">
        <v>186</v>
      </c>
      <c r="J737" s="43" t="n">
        <v>1</v>
      </c>
      <c r="K737" s="44" t="s">
        <v>130</v>
      </c>
      <c r="M737" s="40" t="s">
        <v>90</v>
      </c>
      <c r="N737" s="44" t="s">
        <v>131</v>
      </c>
      <c r="O737" s="44" t="s">
        <v>109</v>
      </c>
      <c r="R737" s="45" t="n">
        <v>41907.8216203704</v>
      </c>
      <c r="S737" s="45" t="n">
        <v>41907.8216203704</v>
      </c>
      <c r="T737" s="43" t="n">
        <v>1</v>
      </c>
      <c r="U737" s="43" t="n">
        <v>21.6</v>
      </c>
      <c r="V737" s="43" t="n">
        <v>1</v>
      </c>
      <c r="W737" s="43" t="n">
        <v>12.8</v>
      </c>
      <c r="X737" s="40" t="s">
        <v>194</v>
      </c>
      <c r="Y737" s="43" t="n">
        <v>38</v>
      </c>
      <c r="Z737" s="43" t="n">
        <v>814.32</v>
      </c>
      <c r="AA737" s="43" t="n">
        <v>16</v>
      </c>
      <c r="AB737" s="43" t="n">
        <v>25</v>
      </c>
      <c r="AC737" s="43" t="n">
        <v>49</v>
      </c>
      <c r="AF737" s="43" t="n">
        <v>627.2</v>
      </c>
      <c r="AI737" s="40" t="s">
        <v>4395</v>
      </c>
      <c r="AJ737" s="40" t="s">
        <v>4396</v>
      </c>
      <c r="AK737" s="40" t="s">
        <v>4397</v>
      </c>
      <c r="AL737" s="45" t="n">
        <v>41911.3869560185</v>
      </c>
      <c r="AM737" s="44" t="s">
        <v>135</v>
      </c>
      <c r="AN737" s="43" t="n">
        <v>14547</v>
      </c>
      <c r="AO737" s="40" t="s">
        <v>4398</v>
      </c>
      <c r="AP737" s="43" t="n">
        <v>585</v>
      </c>
      <c r="AQ737" s="44" t="s">
        <v>101</v>
      </c>
      <c r="AR737" s="44" t="s">
        <v>102</v>
      </c>
      <c r="AS737" s="44" t="s">
        <v>103</v>
      </c>
      <c r="AT737" s="43" t="n">
        <v>2011</v>
      </c>
    </row>
    <row r="738" s="40" customFormat="true" ht="12.75" hidden="false" customHeight="false" outlineLevel="0" collapsed="false">
      <c r="A738" s="43" t="n">
        <v>106193</v>
      </c>
      <c r="B738" s="44" t="s">
        <v>1581</v>
      </c>
      <c r="C738" s="44" t="s">
        <v>85</v>
      </c>
      <c r="D738" s="40" t="s">
        <v>2322</v>
      </c>
      <c r="E738" s="44" t="s">
        <v>712</v>
      </c>
      <c r="F738" s="43" t="n">
        <v>10702</v>
      </c>
      <c r="G738" s="44" t="s">
        <v>939</v>
      </c>
      <c r="H738" s="43" t="n">
        <v>107</v>
      </c>
      <c r="I738" s="44" t="s">
        <v>160</v>
      </c>
      <c r="J738" s="43" t="n">
        <v>1</v>
      </c>
      <c r="K738" s="44" t="s">
        <v>130</v>
      </c>
      <c r="L738" s="44" t="s">
        <v>298</v>
      </c>
      <c r="M738" s="40" t="s">
        <v>1171</v>
      </c>
      <c r="N738" s="44" t="s">
        <v>131</v>
      </c>
      <c r="O738" s="44" t="s">
        <v>109</v>
      </c>
      <c r="R738" s="45" t="n">
        <v>41893.7445023148</v>
      </c>
      <c r="S738" s="45" t="n">
        <v>41828.6497106482</v>
      </c>
      <c r="T738" s="43" t="n">
        <v>10</v>
      </c>
      <c r="U738" s="43" t="n">
        <v>113</v>
      </c>
      <c r="V738" s="43" t="n">
        <v>13</v>
      </c>
      <c r="W738" s="43" t="n">
        <v>71.5</v>
      </c>
      <c r="X738" s="40" t="s">
        <v>2198</v>
      </c>
      <c r="Y738" s="43" t="n">
        <v>101</v>
      </c>
      <c r="Z738" s="43" t="n">
        <v>1135.6</v>
      </c>
      <c r="AA738" s="43" t="n">
        <v>23</v>
      </c>
      <c r="AB738" s="43" t="n">
        <v>39</v>
      </c>
      <c r="AC738" s="43" t="n">
        <v>198</v>
      </c>
      <c r="AF738" s="43" t="n">
        <v>1089</v>
      </c>
      <c r="AI738" s="40" t="s">
        <v>4399</v>
      </c>
      <c r="AJ738" s="40" t="s">
        <v>4400</v>
      </c>
      <c r="AK738" s="40" t="s">
        <v>4401</v>
      </c>
      <c r="AL738" s="45" t="n">
        <v>41941.6531828704</v>
      </c>
      <c r="AM738" s="44" t="s">
        <v>135</v>
      </c>
      <c r="AN738" s="43" t="n">
        <v>14547</v>
      </c>
      <c r="AO738" s="40" t="s">
        <v>4402</v>
      </c>
      <c r="AP738" s="43" t="n">
        <v>585</v>
      </c>
      <c r="AQ738" s="44" t="s">
        <v>101</v>
      </c>
      <c r="AR738" s="44" t="s">
        <v>102</v>
      </c>
      <c r="AS738" s="44" t="s">
        <v>103</v>
      </c>
      <c r="AT738" s="43" t="n">
        <v>2011</v>
      </c>
    </row>
    <row r="739" s="40" customFormat="true" ht="12.75" hidden="false" customHeight="false" outlineLevel="0" collapsed="false">
      <c r="A739" s="43" t="n">
        <v>106212</v>
      </c>
      <c r="B739" s="44" t="s">
        <v>4403</v>
      </c>
      <c r="C739" s="44" t="s">
        <v>85</v>
      </c>
      <c r="D739" s="40" t="s">
        <v>4404</v>
      </c>
      <c r="E739" s="44" t="s">
        <v>712</v>
      </c>
      <c r="F739" s="43" t="n">
        <v>10201</v>
      </c>
      <c r="G739" s="44" t="s">
        <v>576</v>
      </c>
      <c r="H739" s="43" t="n">
        <v>102</v>
      </c>
      <c r="I739" s="44" t="s">
        <v>373</v>
      </c>
      <c r="J739" s="43" t="n">
        <v>1</v>
      </c>
      <c r="K739" s="44" t="s">
        <v>130</v>
      </c>
      <c r="L739" s="44" t="s">
        <v>298</v>
      </c>
      <c r="M739" s="40" t="s">
        <v>1136</v>
      </c>
      <c r="N739" s="44" t="s">
        <v>131</v>
      </c>
      <c r="O739" s="44" t="s">
        <v>109</v>
      </c>
      <c r="R739" s="45" t="n">
        <v>41880.7153009259</v>
      </c>
      <c r="S739" s="45" t="n">
        <v>41828.6340277778</v>
      </c>
      <c r="V739" s="43" t="n">
        <v>3</v>
      </c>
      <c r="W739" s="43" t="n">
        <v>7.2</v>
      </c>
      <c r="X739" s="40" t="s">
        <v>95</v>
      </c>
      <c r="Y739" s="43" t="n">
        <v>186</v>
      </c>
      <c r="Z739" s="43" t="n">
        <v>2496.99</v>
      </c>
      <c r="AA739" s="43" t="n">
        <v>61</v>
      </c>
      <c r="AB739" s="43" t="n">
        <v>97</v>
      </c>
      <c r="AC739" s="43" t="n">
        <v>304</v>
      </c>
      <c r="AF739" s="43" t="n">
        <v>729.6</v>
      </c>
      <c r="AI739" s="40" t="s">
        <v>4405</v>
      </c>
      <c r="AJ739" s="40" t="s">
        <v>4406</v>
      </c>
      <c r="AK739" s="40" t="s">
        <v>4407</v>
      </c>
      <c r="AL739" s="45" t="n">
        <v>41941.6531828704</v>
      </c>
      <c r="AM739" s="44" t="s">
        <v>135</v>
      </c>
      <c r="AN739" s="43" t="n">
        <v>14547</v>
      </c>
      <c r="AO739" s="40" t="s">
        <v>4408</v>
      </c>
      <c r="AP739" s="43" t="n">
        <v>585</v>
      </c>
      <c r="AQ739" s="44" t="s">
        <v>101</v>
      </c>
      <c r="AR739" s="44" t="s">
        <v>102</v>
      </c>
      <c r="AS739" s="44" t="s">
        <v>103</v>
      </c>
      <c r="AT739" s="43" t="n">
        <v>2011</v>
      </c>
    </row>
    <row r="740" s="40" customFormat="true" ht="12.75" hidden="false" customHeight="false" outlineLevel="0" collapsed="false">
      <c r="A740" s="43" t="n">
        <v>106228</v>
      </c>
      <c r="B740" s="44" t="s">
        <v>4409</v>
      </c>
      <c r="C740" s="44" t="s">
        <v>85</v>
      </c>
      <c r="D740" s="40" t="s">
        <v>4410</v>
      </c>
      <c r="E740" s="44" t="s">
        <v>4411</v>
      </c>
      <c r="F740" s="43" t="n">
        <v>12605</v>
      </c>
      <c r="G740" s="44" t="s">
        <v>1152</v>
      </c>
      <c r="H740" s="43" t="n">
        <v>126</v>
      </c>
      <c r="I740" s="44" t="s">
        <v>646</v>
      </c>
      <c r="J740" s="43" t="n">
        <v>1</v>
      </c>
      <c r="K740" s="44" t="s">
        <v>130</v>
      </c>
      <c r="L740" s="44" t="s">
        <v>298</v>
      </c>
      <c r="M740" s="40" t="s">
        <v>1136</v>
      </c>
      <c r="N740" s="44" t="s">
        <v>131</v>
      </c>
      <c r="O740" s="44" t="s">
        <v>109</v>
      </c>
      <c r="R740" s="45" t="n">
        <v>41873.7240740741</v>
      </c>
      <c r="S740" s="45" t="n">
        <v>41828.6340277778</v>
      </c>
      <c r="V740" s="43" t="n">
        <v>3</v>
      </c>
      <c r="W740" s="43" t="n">
        <v>7.2</v>
      </c>
      <c r="X740" s="40" t="s">
        <v>95</v>
      </c>
      <c r="Y740" s="43" t="n">
        <v>55</v>
      </c>
      <c r="Z740" s="43" t="n">
        <v>733.57</v>
      </c>
      <c r="AA740" s="43" t="n">
        <v>24</v>
      </c>
      <c r="AB740" s="43" t="n">
        <v>93</v>
      </c>
      <c r="AC740" s="43" t="n">
        <v>234</v>
      </c>
      <c r="AF740" s="43" t="n">
        <v>561.5985</v>
      </c>
      <c r="AI740" s="40" t="s">
        <v>4412</v>
      </c>
      <c r="AJ740" s="40" t="s">
        <v>4413</v>
      </c>
      <c r="AK740" s="40" t="s">
        <v>4414</v>
      </c>
      <c r="AL740" s="45" t="n">
        <v>41941.6531828704</v>
      </c>
      <c r="AM740" s="44" t="s">
        <v>135</v>
      </c>
      <c r="AN740" s="43" t="n">
        <v>14547</v>
      </c>
      <c r="AO740" s="40" t="s">
        <v>3481</v>
      </c>
      <c r="AP740" s="43" t="n">
        <v>585</v>
      </c>
      <c r="AQ740" s="44" t="s">
        <v>101</v>
      </c>
      <c r="AR740" s="44" t="s">
        <v>102</v>
      </c>
      <c r="AS740" s="44" t="s">
        <v>103</v>
      </c>
      <c r="AT740" s="43" t="n">
        <v>2011</v>
      </c>
    </row>
    <row r="741" s="40" customFormat="true" ht="12.75" hidden="false" customHeight="false" outlineLevel="0" collapsed="false">
      <c r="A741" s="43" t="n">
        <v>121436</v>
      </c>
      <c r="B741" s="44" t="s">
        <v>4415</v>
      </c>
      <c r="C741" s="44" t="s">
        <v>85</v>
      </c>
      <c r="D741" s="40" t="s">
        <v>4416</v>
      </c>
      <c r="E741" s="44" t="s">
        <v>4417</v>
      </c>
      <c r="F741" s="43" t="n">
        <v>12606</v>
      </c>
      <c r="G741" s="44" t="s">
        <v>645</v>
      </c>
      <c r="H741" s="43" t="n">
        <v>126</v>
      </c>
      <c r="I741" s="44" t="s">
        <v>646</v>
      </c>
      <c r="J741" s="43" t="n">
        <v>1</v>
      </c>
      <c r="K741" s="44" t="s">
        <v>130</v>
      </c>
      <c r="M741" s="40" t="s">
        <v>90</v>
      </c>
      <c r="N741" s="44" t="s">
        <v>131</v>
      </c>
      <c r="O741" s="44" t="s">
        <v>109</v>
      </c>
      <c r="R741" s="45" t="n">
        <v>41901.6024074074</v>
      </c>
      <c r="S741" s="45" t="n">
        <v>41901.6024074074</v>
      </c>
      <c r="V741" s="43" t="n">
        <v>3</v>
      </c>
      <c r="W741" s="43" t="n">
        <v>18</v>
      </c>
      <c r="X741" s="40" t="s">
        <v>95</v>
      </c>
      <c r="Y741" s="43" t="n">
        <v>76</v>
      </c>
      <c r="Z741" s="43" t="n">
        <v>1260.09</v>
      </c>
      <c r="AA741" s="43" t="n">
        <v>37</v>
      </c>
      <c r="AB741" s="43" t="n">
        <v>57</v>
      </c>
      <c r="AC741" s="43" t="n">
        <v>115</v>
      </c>
      <c r="AF741" s="43" t="n">
        <v>690</v>
      </c>
      <c r="AI741" s="40" t="s">
        <v>4418</v>
      </c>
      <c r="AJ741" s="40" t="s">
        <v>4419</v>
      </c>
      <c r="AK741" s="40" t="s">
        <v>4420</v>
      </c>
      <c r="AL741" s="45" t="n">
        <v>41904.4693865741</v>
      </c>
      <c r="AM741" s="44" t="s">
        <v>135</v>
      </c>
      <c r="AN741" s="43" t="n">
        <v>14547</v>
      </c>
      <c r="AO741" s="40" t="s">
        <v>1156</v>
      </c>
      <c r="AP741" s="43" t="n">
        <v>585</v>
      </c>
      <c r="AQ741" s="44" t="s">
        <v>101</v>
      </c>
      <c r="AR741" s="44" t="s">
        <v>102</v>
      </c>
      <c r="AS741" s="44" t="s">
        <v>103</v>
      </c>
      <c r="AT741" s="43" t="n">
        <v>2011</v>
      </c>
    </row>
    <row r="742" s="40" customFormat="true" ht="12.75" hidden="false" customHeight="false" outlineLevel="0" collapsed="false">
      <c r="A742" s="43" t="n">
        <v>121447</v>
      </c>
      <c r="B742" s="44" t="s">
        <v>4421</v>
      </c>
      <c r="C742" s="44" t="s">
        <v>85</v>
      </c>
      <c r="D742" s="40" t="s">
        <v>837</v>
      </c>
      <c r="E742" s="44" t="s">
        <v>1857</v>
      </c>
      <c r="F742" s="43" t="n">
        <v>12302</v>
      </c>
      <c r="G742" s="44" t="s">
        <v>1031</v>
      </c>
      <c r="H742" s="43" t="n">
        <v>123</v>
      </c>
      <c r="I742" s="44" t="s">
        <v>338</v>
      </c>
      <c r="J742" s="43" t="n">
        <v>1</v>
      </c>
      <c r="K742" s="44" t="s">
        <v>130</v>
      </c>
      <c r="L742" s="44" t="s">
        <v>298</v>
      </c>
      <c r="M742" s="40" t="s">
        <v>299</v>
      </c>
      <c r="N742" s="44" t="s">
        <v>151</v>
      </c>
      <c r="O742" s="44" t="s">
        <v>109</v>
      </c>
      <c r="R742" s="45" t="n">
        <v>41971.6334259259</v>
      </c>
      <c r="S742" s="45" t="n">
        <v>41506.6934375</v>
      </c>
      <c r="T742" s="43" t="n">
        <v>1</v>
      </c>
      <c r="U742" s="43" t="n">
        <v>33</v>
      </c>
      <c r="V742" s="43" t="n">
        <v>1</v>
      </c>
      <c r="W742" s="43" t="n">
        <v>25</v>
      </c>
      <c r="X742" s="40" t="s">
        <v>194</v>
      </c>
      <c r="Y742" s="43" t="n">
        <v>192</v>
      </c>
      <c r="Z742" s="43" t="n">
        <v>6237.97</v>
      </c>
      <c r="AA742" s="43" t="n">
        <v>59</v>
      </c>
      <c r="AB742" s="43" t="n">
        <v>72</v>
      </c>
      <c r="AC742" s="43" t="n">
        <v>155</v>
      </c>
      <c r="AF742" s="43" t="n">
        <v>3853.24</v>
      </c>
      <c r="AI742" s="40" t="s">
        <v>4422</v>
      </c>
      <c r="AJ742" s="40" t="s">
        <v>4423</v>
      </c>
      <c r="AK742" s="40" t="s">
        <v>4424</v>
      </c>
      <c r="AL742" s="45" t="n">
        <v>41948.645787037</v>
      </c>
      <c r="AM742" s="44" t="s">
        <v>113</v>
      </c>
      <c r="AN742" s="43" t="n">
        <v>1580</v>
      </c>
      <c r="AO742" s="40" t="s">
        <v>4425</v>
      </c>
      <c r="AP742" s="43" t="n">
        <v>585</v>
      </c>
      <c r="AQ742" s="44" t="s">
        <v>101</v>
      </c>
      <c r="AR742" s="44" t="s">
        <v>102</v>
      </c>
      <c r="AS742" s="44" t="s">
        <v>103</v>
      </c>
      <c r="AT742" s="43" t="n">
        <v>2011</v>
      </c>
    </row>
    <row r="743" s="40" customFormat="true" ht="12.75" hidden="false" customHeight="false" outlineLevel="0" collapsed="false">
      <c r="A743" s="43" t="n">
        <v>121448</v>
      </c>
      <c r="B743" s="44" t="s">
        <v>4426</v>
      </c>
      <c r="C743" s="44" t="s">
        <v>85</v>
      </c>
      <c r="D743" s="40" t="s">
        <v>4427</v>
      </c>
      <c r="E743" s="44" t="s">
        <v>1857</v>
      </c>
      <c r="F743" s="43" t="n">
        <v>10504</v>
      </c>
      <c r="G743" s="44" t="s">
        <v>1053</v>
      </c>
      <c r="H743" s="43" t="n">
        <v>105</v>
      </c>
      <c r="I743" s="44" t="s">
        <v>207</v>
      </c>
      <c r="J743" s="43" t="n">
        <v>1</v>
      </c>
      <c r="K743" s="44" t="s">
        <v>130</v>
      </c>
      <c r="L743" s="44" t="s">
        <v>298</v>
      </c>
      <c r="M743" s="40" t="s">
        <v>1136</v>
      </c>
      <c r="N743" s="44" t="s">
        <v>151</v>
      </c>
      <c r="O743" s="44" t="s">
        <v>109</v>
      </c>
      <c r="R743" s="45" t="n">
        <v>41901.6024074074</v>
      </c>
      <c r="S743" s="45" t="n">
        <v>41506.6934375</v>
      </c>
      <c r="T743" s="43" t="n">
        <v>2</v>
      </c>
      <c r="U743" s="43" t="n">
        <v>31.6</v>
      </c>
      <c r="V743" s="43" t="n">
        <v>2</v>
      </c>
      <c r="W743" s="43" t="n">
        <v>9.9</v>
      </c>
      <c r="X743" s="40" t="s">
        <v>194</v>
      </c>
      <c r="Y743" s="43" t="n">
        <v>37</v>
      </c>
      <c r="Z743" s="43" t="n">
        <v>381.05</v>
      </c>
      <c r="AA743" s="43" t="n">
        <v>24</v>
      </c>
      <c r="AB743" s="43" t="n">
        <v>82</v>
      </c>
      <c r="AC743" s="43" t="n">
        <v>130</v>
      </c>
      <c r="AF743" s="43" t="n">
        <v>1121.684</v>
      </c>
      <c r="AI743" s="40" t="s">
        <v>4428</v>
      </c>
      <c r="AJ743" s="40" t="s">
        <v>359</v>
      </c>
      <c r="AK743" s="40" t="s">
        <v>4429</v>
      </c>
      <c r="AL743" s="45" t="n">
        <v>41955.4342476852</v>
      </c>
      <c r="AM743" s="44" t="s">
        <v>145</v>
      </c>
      <c r="AN743" s="43" t="n">
        <v>5</v>
      </c>
      <c r="AO743" s="40" t="s">
        <v>4430</v>
      </c>
      <c r="AP743" s="43" t="n">
        <v>585</v>
      </c>
      <c r="AQ743" s="44" t="s">
        <v>101</v>
      </c>
      <c r="AR743" s="44" t="s">
        <v>102</v>
      </c>
      <c r="AS743" s="44" t="s">
        <v>103</v>
      </c>
      <c r="AT743" s="43" t="n">
        <v>2011</v>
      </c>
    </row>
    <row r="744" s="40" customFormat="true" ht="12.75" hidden="false" customHeight="false" outlineLevel="0" collapsed="false">
      <c r="A744" s="43" t="n">
        <v>121565</v>
      </c>
      <c r="B744" s="44" t="s">
        <v>4431</v>
      </c>
      <c r="C744" s="44" t="s">
        <v>85</v>
      </c>
      <c r="D744" s="40" t="s">
        <v>2417</v>
      </c>
      <c r="E744" s="44" t="s">
        <v>2021</v>
      </c>
      <c r="F744" s="43" t="n">
        <v>11509</v>
      </c>
      <c r="G744" s="44" t="s">
        <v>513</v>
      </c>
      <c r="H744" s="43" t="n">
        <v>115</v>
      </c>
      <c r="I744" s="44" t="s">
        <v>514</v>
      </c>
      <c r="J744" s="43" t="n">
        <v>1</v>
      </c>
      <c r="K744" s="44" t="s">
        <v>130</v>
      </c>
      <c r="L744" s="40" t="s">
        <v>480</v>
      </c>
      <c r="M744" s="40" t="s">
        <v>589</v>
      </c>
      <c r="N744" s="44" t="s">
        <v>151</v>
      </c>
      <c r="O744" s="44" t="s">
        <v>109</v>
      </c>
      <c r="R744" s="45" t="n">
        <v>41901.6024074074</v>
      </c>
      <c r="S744" s="45" t="n">
        <v>41565.500625</v>
      </c>
      <c r="V744" s="43" t="n">
        <v>2</v>
      </c>
      <c r="W744" s="43" t="n">
        <v>26.52</v>
      </c>
      <c r="X744" s="40" t="s">
        <v>95</v>
      </c>
      <c r="Y744" s="43" t="n">
        <v>46</v>
      </c>
      <c r="Z744" s="43" t="n">
        <v>1077.17</v>
      </c>
      <c r="AA744" s="43" t="n">
        <v>22</v>
      </c>
      <c r="AB744" s="43" t="n">
        <v>58</v>
      </c>
      <c r="AC744" s="43" t="n">
        <v>108</v>
      </c>
      <c r="AF744" s="43" t="n">
        <v>1432.08</v>
      </c>
      <c r="AI744" s="40" t="s">
        <v>4432</v>
      </c>
      <c r="AJ744" s="40" t="s">
        <v>4433</v>
      </c>
      <c r="AK744" s="40" t="s">
        <v>4434</v>
      </c>
      <c r="AL744" s="45" t="n">
        <v>41866.6521875</v>
      </c>
      <c r="AM744" s="44" t="s">
        <v>889</v>
      </c>
      <c r="AN744" s="43" t="n">
        <v>2</v>
      </c>
      <c r="AO744" s="40" t="s">
        <v>4435</v>
      </c>
      <c r="AP744" s="43" t="n">
        <v>585</v>
      </c>
      <c r="AQ744" s="44" t="s">
        <v>101</v>
      </c>
      <c r="AR744" s="44" t="s">
        <v>102</v>
      </c>
      <c r="AS744" s="44" t="s">
        <v>103</v>
      </c>
      <c r="AT744" s="43" t="n">
        <v>2011</v>
      </c>
    </row>
    <row r="745" s="40" customFormat="true" ht="12.75" hidden="false" customHeight="false" outlineLevel="0" collapsed="false">
      <c r="A745" s="43" t="n">
        <v>132084</v>
      </c>
      <c r="B745" s="44" t="s">
        <v>4436</v>
      </c>
      <c r="C745" s="44" t="s">
        <v>166</v>
      </c>
      <c r="D745" s="40" t="s">
        <v>4437</v>
      </c>
      <c r="E745" s="44" t="s">
        <v>3253</v>
      </c>
      <c r="F745" s="43" t="n">
        <v>31304</v>
      </c>
      <c r="G745" s="44" t="s">
        <v>3189</v>
      </c>
      <c r="H745" s="43" t="n">
        <v>313</v>
      </c>
      <c r="I745" s="44" t="s">
        <v>3190</v>
      </c>
      <c r="J745" s="43" t="n">
        <v>3</v>
      </c>
      <c r="K745" s="44" t="s">
        <v>89</v>
      </c>
      <c r="L745" s="44" t="s">
        <v>4356</v>
      </c>
      <c r="M745" s="40" t="s">
        <v>1136</v>
      </c>
      <c r="N745" s="44" t="s">
        <v>131</v>
      </c>
      <c r="O745" s="44" t="s">
        <v>109</v>
      </c>
      <c r="R745" s="45" t="n">
        <v>41772.7385648148</v>
      </c>
      <c r="S745" s="45" t="n">
        <v>41772.7385648148</v>
      </c>
      <c r="T745" s="43" t="n">
        <v>1</v>
      </c>
      <c r="U745" s="43" t="n">
        <v>158</v>
      </c>
      <c r="V745" s="43" t="n">
        <v>1</v>
      </c>
      <c r="W745" s="43" t="n">
        <v>55.3</v>
      </c>
      <c r="X745" s="40" t="s">
        <v>194</v>
      </c>
      <c r="Y745" s="43" t="n">
        <v>20</v>
      </c>
      <c r="Z745" s="43" t="n">
        <v>2788.07</v>
      </c>
      <c r="AA745" s="43" t="n">
        <v>15</v>
      </c>
      <c r="AB745" s="43" t="n">
        <v>37</v>
      </c>
      <c r="AC745" s="43" t="n">
        <v>61</v>
      </c>
      <c r="AF745" s="43" t="n">
        <v>3373.3</v>
      </c>
      <c r="AI745" s="40" t="s">
        <v>4438</v>
      </c>
      <c r="AJ745" s="40" t="s">
        <v>1867</v>
      </c>
      <c r="AK745" s="40" t="s">
        <v>3354</v>
      </c>
      <c r="AL745" s="45" t="n">
        <v>41785.7001851852</v>
      </c>
      <c r="AM745" s="44" t="s">
        <v>1495</v>
      </c>
      <c r="AN745" s="43" t="n">
        <v>25495</v>
      </c>
      <c r="AO745" s="40" t="s">
        <v>4439</v>
      </c>
      <c r="AP745" s="43" t="n">
        <v>585</v>
      </c>
      <c r="AQ745" s="44" t="s">
        <v>101</v>
      </c>
      <c r="AR745" s="44" t="s">
        <v>102</v>
      </c>
      <c r="AS745" s="44" t="s">
        <v>103</v>
      </c>
      <c r="AT745" s="43" t="n">
        <v>2011</v>
      </c>
    </row>
    <row r="746" s="40" customFormat="true" ht="12.75" hidden="false" customHeight="false" outlineLevel="0" collapsed="false">
      <c r="A746" s="43" t="n">
        <v>132561</v>
      </c>
      <c r="B746" s="44" t="s">
        <v>4440</v>
      </c>
      <c r="C746" s="44" t="s">
        <v>85</v>
      </c>
      <c r="D746" s="40" t="s">
        <v>4441</v>
      </c>
      <c r="E746" s="44" t="s">
        <v>1091</v>
      </c>
      <c r="F746" s="43" t="n">
        <v>10702</v>
      </c>
      <c r="G746" s="44" t="s">
        <v>939</v>
      </c>
      <c r="H746" s="43" t="n">
        <v>107</v>
      </c>
      <c r="I746" s="44" t="s">
        <v>160</v>
      </c>
      <c r="J746" s="43" t="n">
        <v>1</v>
      </c>
      <c r="K746" s="44" t="s">
        <v>130</v>
      </c>
      <c r="L746" s="44" t="s">
        <v>298</v>
      </c>
      <c r="M746" s="40" t="s">
        <v>1629</v>
      </c>
      <c r="N746" s="44" t="s">
        <v>131</v>
      </c>
      <c r="O746" s="44" t="s">
        <v>109</v>
      </c>
      <c r="R746" s="45" t="n">
        <v>41811.4652199074</v>
      </c>
      <c r="S746" s="45" t="n">
        <v>41811.4652199074</v>
      </c>
      <c r="T746" s="43" t="n">
        <v>1</v>
      </c>
      <c r="U746" s="43" t="n">
        <v>75</v>
      </c>
      <c r="V746" s="43" t="n">
        <v>5</v>
      </c>
      <c r="W746" s="43" t="n">
        <v>362.5</v>
      </c>
      <c r="X746" s="40" t="s">
        <v>973</v>
      </c>
      <c r="Y746" s="43" t="n">
        <v>135</v>
      </c>
      <c r="Z746" s="43" t="n">
        <v>10031.45</v>
      </c>
      <c r="AA746" s="43" t="n">
        <v>34</v>
      </c>
      <c r="AB746" s="43" t="n">
        <v>45</v>
      </c>
      <c r="AC746" s="43" t="n">
        <v>203</v>
      </c>
      <c r="AF746" s="43" t="n">
        <v>14717.5</v>
      </c>
      <c r="AI746" s="40" t="s">
        <v>4442</v>
      </c>
      <c r="AJ746" s="40" t="s">
        <v>4443</v>
      </c>
      <c r="AK746" s="40" t="s">
        <v>4444</v>
      </c>
      <c r="AL746" s="45" t="n">
        <v>41751.7101388889</v>
      </c>
      <c r="AM746" s="44" t="s">
        <v>123</v>
      </c>
      <c r="AN746" s="43" t="n">
        <v>70543</v>
      </c>
      <c r="AO746" s="40" t="s">
        <v>4445</v>
      </c>
      <c r="AP746" s="43" t="n">
        <v>585</v>
      </c>
      <c r="AQ746" s="44" t="s">
        <v>101</v>
      </c>
      <c r="AR746" s="44" t="s">
        <v>102</v>
      </c>
      <c r="AS746" s="44" t="s">
        <v>103</v>
      </c>
      <c r="AT746" s="43" t="n">
        <v>2011</v>
      </c>
    </row>
    <row r="747" s="40" customFormat="true" ht="12.75" hidden="false" customHeight="false" outlineLevel="0" collapsed="false">
      <c r="A747" s="43" t="n">
        <v>119787</v>
      </c>
      <c r="B747" s="44" t="s">
        <v>4446</v>
      </c>
      <c r="C747" s="44" t="s">
        <v>166</v>
      </c>
      <c r="D747" s="40" t="s">
        <v>4447</v>
      </c>
      <c r="E747" s="44" t="s">
        <v>4144</v>
      </c>
      <c r="F747" s="43" t="n">
        <v>30203</v>
      </c>
      <c r="G747" s="44" t="s">
        <v>3700</v>
      </c>
      <c r="H747" s="43" t="n">
        <v>302</v>
      </c>
      <c r="I747" s="44" t="s">
        <v>119</v>
      </c>
      <c r="J747" s="43" t="n">
        <v>3</v>
      </c>
      <c r="K747" s="44" t="s">
        <v>89</v>
      </c>
      <c r="L747" s="44" t="s">
        <v>1491</v>
      </c>
      <c r="N747" s="44" t="s">
        <v>131</v>
      </c>
      <c r="O747" s="44" t="s">
        <v>92</v>
      </c>
      <c r="P747" s="44" t="s">
        <v>93</v>
      </c>
      <c r="Q747" s="40" t="s">
        <v>813</v>
      </c>
      <c r="R747" s="45" t="n">
        <v>41901.6024074074</v>
      </c>
      <c r="S747" s="45" t="n">
        <v>41901.6024074074</v>
      </c>
      <c r="V747" s="43" t="n">
        <v>2</v>
      </c>
      <c r="W747" s="43" t="n">
        <v>84</v>
      </c>
      <c r="X747" s="40" t="s">
        <v>95</v>
      </c>
      <c r="AB747" s="43" t="n">
        <v>17</v>
      </c>
      <c r="AC747" s="43" t="n">
        <v>35</v>
      </c>
      <c r="AF747" s="43" t="n">
        <v>1470</v>
      </c>
      <c r="AI747" s="40" t="s">
        <v>95</v>
      </c>
      <c r="AJ747" s="40" t="s">
        <v>95</v>
      </c>
      <c r="AK747" s="40" t="s">
        <v>95</v>
      </c>
      <c r="AL747" s="45" t="n">
        <v>41763.4292824074</v>
      </c>
      <c r="AM747" s="44" t="s">
        <v>3380</v>
      </c>
      <c r="AN747" s="43" t="n">
        <v>25668</v>
      </c>
      <c r="AO747" s="40" t="s">
        <v>95</v>
      </c>
      <c r="AP747" s="43" t="n">
        <v>585</v>
      </c>
      <c r="AQ747" s="44" t="s">
        <v>101</v>
      </c>
      <c r="AR747" s="44" t="s">
        <v>102</v>
      </c>
      <c r="AS747" s="44" t="s">
        <v>103</v>
      </c>
      <c r="AT747" s="43" t="n">
        <v>2011</v>
      </c>
    </row>
    <row r="748" s="40" customFormat="true" ht="12.75" hidden="false" customHeight="false" outlineLevel="0" collapsed="false">
      <c r="A748" s="43" t="n">
        <v>106299</v>
      </c>
      <c r="B748" s="44" t="s">
        <v>4448</v>
      </c>
      <c r="C748" s="44" t="s">
        <v>85</v>
      </c>
      <c r="D748" s="40" t="s">
        <v>4449</v>
      </c>
      <c r="E748" s="44" t="s">
        <v>4450</v>
      </c>
      <c r="F748" s="43" t="n">
        <v>10401</v>
      </c>
      <c r="G748" s="44" t="s">
        <v>771</v>
      </c>
      <c r="H748" s="43" t="n">
        <v>104</v>
      </c>
      <c r="I748" s="44" t="s">
        <v>141</v>
      </c>
      <c r="J748" s="43" t="n">
        <v>1</v>
      </c>
      <c r="K748" s="44" t="s">
        <v>130</v>
      </c>
      <c r="M748" s="40" t="s">
        <v>90</v>
      </c>
      <c r="N748" s="44" t="s">
        <v>151</v>
      </c>
      <c r="O748" s="44" t="s">
        <v>109</v>
      </c>
      <c r="R748" s="45" t="n">
        <v>41957.5990740741</v>
      </c>
      <c r="S748" s="45" t="n">
        <v>40778.4772685185</v>
      </c>
      <c r="T748" s="43" t="n">
        <v>2</v>
      </c>
      <c r="U748" s="43" t="n">
        <v>20</v>
      </c>
      <c r="V748" s="43" t="n">
        <v>2</v>
      </c>
      <c r="W748" s="43" t="n">
        <v>9.8</v>
      </c>
      <c r="X748" s="40" t="s">
        <v>194</v>
      </c>
      <c r="Y748" s="43" t="n">
        <v>151.5</v>
      </c>
      <c r="Z748" s="43" t="n">
        <v>1468.7</v>
      </c>
      <c r="AA748" s="43" t="n">
        <v>65</v>
      </c>
      <c r="AB748" s="43" t="n">
        <v>63</v>
      </c>
      <c r="AC748" s="43" t="n">
        <v>96.5</v>
      </c>
      <c r="AF748" s="43" t="n">
        <v>472.8546</v>
      </c>
      <c r="AI748" s="40" t="s">
        <v>4451</v>
      </c>
      <c r="AJ748" s="40" t="s">
        <v>4452</v>
      </c>
      <c r="AK748" s="40" t="s">
        <v>4453</v>
      </c>
      <c r="AL748" s="45" t="n">
        <v>41954.3859606482</v>
      </c>
      <c r="AM748" s="44" t="s">
        <v>4454</v>
      </c>
      <c r="AN748" s="43" t="n">
        <v>72521</v>
      </c>
      <c r="AO748" s="40" t="s">
        <v>4455</v>
      </c>
      <c r="AP748" s="43" t="n">
        <v>585</v>
      </c>
      <c r="AQ748" s="44" t="s">
        <v>101</v>
      </c>
      <c r="AR748" s="44" t="s">
        <v>102</v>
      </c>
      <c r="AS748" s="44" t="s">
        <v>103</v>
      </c>
      <c r="AT748" s="43" t="n">
        <v>2011</v>
      </c>
    </row>
    <row r="749" s="40" customFormat="true" ht="12.75" hidden="false" customHeight="false" outlineLevel="0" collapsed="false">
      <c r="A749" s="43" t="n">
        <v>106890</v>
      </c>
      <c r="B749" s="44" t="s">
        <v>4456</v>
      </c>
      <c r="C749" s="44" t="s">
        <v>85</v>
      </c>
      <c r="D749" s="40" t="s">
        <v>4457</v>
      </c>
      <c r="E749" s="44" t="s">
        <v>486</v>
      </c>
      <c r="F749" s="43" t="n">
        <v>11104</v>
      </c>
      <c r="G749" s="44" t="s">
        <v>1015</v>
      </c>
      <c r="H749" s="43" t="n">
        <v>111</v>
      </c>
      <c r="I749" s="44" t="s">
        <v>507</v>
      </c>
      <c r="J749" s="43" t="n">
        <v>1</v>
      </c>
      <c r="K749" s="44" t="s">
        <v>130</v>
      </c>
      <c r="L749" s="44" t="s">
        <v>298</v>
      </c>
      <c r="M749" s="40" t="s">
        <v>1171</v>
      </c>
      <c r="N749" s="44" t="s">
        <v>108</v>
      </c>
      <c r="O749" s="44" t="s">
        <v>109</v>
      </c>
      <c r="R749" s="45" t="n">
        <v>41811.6052083333</v>
      </c>
      <c r="S749" s="45" t="n">
        <v>40833.6424884259</v>
      </c>
      <c r="V749" s="43" t="n">
        <v>1</v>
      </c>
      <c r="W749" s="43" t="n">
        <v>8.119</v>
      </c>
      <c r="X749" s="40" t="s">
        <v>95</v>
      </c>
      <c r="Y749" s="43" t="n">
        <v>70</v>
      </c>
      <c r="Z749" s="43" t="n">
        <v>1330.81</v>
      </c>
      <c r="AA749" s="43" t="n">
        <v>40</v>
      </c>
      <c r="AB749" s="43" t="n">
        <v>57</v>
      </c>
      <c r="AC749" s="43" t="n">
        <v>110</v>
      </c>
      <c r="AF749" s="43" t="n">
        <v>889.5008</v>
      </c>
      <c r="AI749" s="40" t="s">
        <v>2830</v>
      </c>
      <c r="AJ749" s="40" t="s">
        <v>153</v>
      </c>
      <c r="AK749" s="40" t="s">
        <v>2830</v>
      </c>
      <c r="AL749" s="45" t="n">
        <v>41778.3972569444</v>
      </c>
      <c r="AM749" s="44" t="s">
        <v>145</v>
      </c>
      <c r="AN749" s="43" t="n">
        <v>5</v>
      </c>
      <c r="AO749" s="40" t="s">
        <v>1318</v>
      </c>
      <c r="AP749" s="43" t="n">
        <v>585</v>
      </c>
      <c r="AQ749" s="44" t="s">
        <v>101</v>
      </c>
      <c r="AR749" s="44" t="s">
        <v>102</v>
      </c>
      <c r="AS749" s="44" t="s">
        <v>103</v>
      </c>
      <c r="AT749" s="43" t="n">
        <v>2011</v>
      </c>
    </row>
    <row r="750" s="40" customFormat="true" ht="12.75" hidden="false" customHeight="false" outlineLevel="0" collapsed="false">
      <c r="A750" s="43" t="n">
        <v>106896</v>
      </c>
      <c r="B750" s="44" t="s">
        <v>4458</v>
      </c>
      <c r="C750" s="44" t="s">
        <v>85</v>
      </c>
      <c r="D750" s="40" t="s">
        <v>4459</v>
      </c>
      <c r="E750" s="44" t="s">
        <v>486</v>
      </c>
      <c r="F750" s="43" t="n">
        <v>11104</v>
      </c>
      <c r="G750" s="44" t="s">
        <v>1015</v>
      </c>
      <c r="H750" s="43" t="n">
        <v>111</v>
      </c>
      <c r="I750" s="44" t="s">
        <v>507</v>
      </c>
      <c r="J750" s="43" t="n">
        <v>1</v>
      </c>
      <c r="K750" s="44" t="s">
        <v>130</v>
      </c>
      <c r="L750" s="44" t="s">
        <v>298</v>
      </c>
      <c r="M750" s="40" t="s">
        <v>1171</v>
      </c>
      <c r="N750" s="44" t="s">
        <v>108</v>
      </c>
      <c r="O750" s="44" t="s">
        <v>109</v>
      </c>
      <c r="R750" s="45" t="n">
        <v>41947.5443634259</v>
      </c>
      <c r="S750" s="45" t="n">
        <v>40833.6424884259</v>
      </c>
      <c r="T750" s="43" t="n">
        <v>2</v>
      </c>
      <c r="U750" s="43" t="n">
        <v>18.72</v>
      </c>
      <c r="V750" s="43" t="n">
        <v>5</v>
      </c>
      <c r="W750" s="43" t="n">
        <v>19.255</v>
      </c>
      <c r="X750" s="40" t="s">
        <v>1516</v>
      </c>
      <c r="Y750" s="43" t="n">
        <v>263</v>
      </c>
      <c r="Z750" s="43" t="n">
        <v>2492.06</v>
      </c>
      <c r="AA750" s="43" t="n">
        <v>78</v>
      </c>
      <c r="AB750" s="43" t="n">
        <v>98</v>
      </c>
      <c r="AC750" s="43" t="n">
        <v>361</v>
      </c>
      <c r="AF750" s="43" t="n">
        <v>1397.0209</v>
      </c>
      <c r="AI750" s="40" t="s">
        <v>4460</v>
      </c>
      <c r="AJ750" s="40" t="s">
        <v>4461</v>
      </c>
      <c r="AK750" s="40" t="s">
        <v>4462</v>
      </c>
      <c r="AL750" s="45" t="n">
        <v>41941.6531828704</v>
      </c>
      <c r="AM750" s="44" t="s">
        <v>135</v>
      </c>
      <c r="AN750" s="43" t="n">
        <v>14547</v>
      </c>
      <c r="AO750" s="40" t="s">
        <v>4463</v>
      </c>
      <c r="AP750" s="43" t="n">
        <v>585</v>
      </c>
      <c r="AQ750" s="44" t="s">
        <v>101</v>
      </c>
      <c r="AR750" s="44" t="s">
        <v>102</v>
      </c>
      <c r="AS750" s="44" t="s">
        <v>103</v>
      </c>
      <c r="AT750" s="43" t="n">
        <v>2011</v>
      </c>
    </row>
    <row r="751" s="40" customFormat="true" ht="12.75" hidden="false" customHeight="false" outlineLevel="0" collapsed="false">
      <c r="A751" s="43" t="n">
        <v>107131</v>
      </c>
      <c r="B751" s="44" t="s">
        <v>4464</v>
      </c>
      <c r="C751" s="44" t="s">
        <v>85</v>
      </c>
      <c r="D751" s="40" t="s">
        <v>4465</v>
      </c>
      <c r="E751" s="44" t="s">
        <v>4466</v>
      </c>
      <c r="F751" s="43" t="n">
        <v>10303</v>
      </c>
      <c r="G751" s="44" t="s">
        <v>970</v>
      </c>
      <c r="H751" s="43" t="n">
        <v>103</v>
      </c>
      <c r="I751" s="44" t="s">
        <v>186</v>
      </c>
      <c r="J751" s="43" t="n">
        <v>1</v>
      </c>
      <c r="K751" s="44" t="s">
        <v>130</v>
      </c>
      <c r="M751" s="40" t="s">
        <v>90</v>
      </c>
      <c r="N751" s="44" t="s">
        <v>131</v>
      </c>
      <c r="O751" s="44" t="s">
        <v>109</v>
      </c>
      <c r="R751" s="45" t="n">
        <v>41887.6990046296</v>
      </c>
      <c r="S751" s="45" t="n">
        <v>40784.5674421296</v>
      </c>
      <c r="V751" s="43" t="n">
        <v>2</v>
      </c>
      <c r="W751" s="43" t="n">
        <v>19</v>
      </c>
      <c r="X751" s="40" t="s">
        <v>95</v>
      </c>
      <c r="Y751" s="43" t="n">
        <v>8</v>
      </c>
      <c r="Z751" s="43" t="n">
        <v>149.54</v>
      </c>
      <c r="AA751" s="43" t="n">
        <v>6</v>
      </c>
      <c r="AB751" s="43" t="n">
        <v>23</v>
      </c>
      <c r="AC751" s="43" t="n">
        <v>46</v>
      </c>
      <c r="AF751" s="43" t="n">
        <v>437</v>
      </c>
      <c r="AI751" s="40" t="s">
        <v>4467</v>
      </c>
      <c r="AJ751" s="40" t="s">
        <v>4468</v>
      </c>
      <c r="AK751" s="40" t="s">
        <v>4469</v>
      </c>
      <c r="AL751" s="45" t="n">
        <v>41878.6289583333</v>
      </c>
      <c r="AM751" s="44" t="s">
        <v>99</v>
      </c>
      <c r="AN751" s="43" t="n">
        <v>1534</v>
      </c>
      <c r="AO751" s="40" t="s">
        <v>4470</v>
      </c>
      <c r="AP751" s="43" t="n">
        <v>585</v>
      </c>
      <c r="AQ751" s="44" t="s">
        <v>101</v>
      </c>
      <c r="AR751" s="44" t="s">
        <v>102</v>
      </c>
      <c r="AS751" s="44" t="s">
        <v>103</v>
      </c>
      <c r="AT751" s="43" t="n">
        <v>2011</v>
      </c>
    </row>
    <row r="752" s="40" customFormat="true" ht="12.75" hidden="false" customHeight="false" outlineLevel="0" collapsed="false">
      <c r="A752" s="43" t="n">
        <v>107342</v>
      </c>
      <c r="B752" s="44" t="s">
        <v>4471</v>
      </c>
      <c r="C752" s="44" t="s">
        <v>85</v>
      </c>
      <c r="D752" s="40" t="s">
        <v>4472</v>
      </c>
      <c r="E752" s="44" t="s">
        <v>539</v>
      </c>
      <c r="F752" s="43" t="n">
        <v>10708</v>
      </c>
      <c r="G752" s="44" t="s">
        <v>521</v>
      </c>
      <c r="H752" s="43" t="n">
        <v>107</v>
      </c>
      <c r="I752" s="44" t="s">
        <v>160</v>
      </c>
      <c r="J752" s="43" t="n">
        <v>1</v>
      </c>
      <c r="K752" s="44" t="s">
        <v>130</v>
      </c>
      <c r="M752" s="40" t="s">
        <v>90</v>
      </c>
      <c r="N752" s="44" t="s">
        <v>131</v>
      </c>
      <c r="O752" s="44" t="s">
        <v>109</v>
      </c>
      <c r="R752" s="45" t="n">
        <v>41907.8216203704</v>
      </c>
      <c r="S752" s="45" t="n">
        <v>41907.8216203704</v>
      </c>
      <c r="T752" s="43" t="n">
        <v>1</v>
      </c>
      <c r="U752" s="43" t="n">
        <v>40.8</v>
      </c>
      <c r="V752" s="43" t="n">
        <v>2</v>
      </c>
      <c r="W752" s="43" t="n">
        <v>35.5</v>
      </c>
      <c r="X752" s="40" t="s">
        <v>300</v>
      </c>
      <c r="Y752" s="43" t="n">
        <v>24</v>
      </c>
      <c r="Z752" s="43" t="n">
        <v>978.4</v>
      </c>
      <c r="AA752" s="43" t="n">
        <v>10</v>
      </c>
      <c r="AB752" s="43" t="n">
        <v>98</v>
      </c>
      <c r="AC752" s="43" t="n">
        <v>208</v>
      </c>
      <c r="AF752" s="43" t="n">
        <v>3692</v>
      </c>
      <c r="AI752" s="40" t="s">
        <v>4473</v>
      </c>
      <c r="AJ752" s="40" t="s">
        <v>4474</v>
      </c>
      <c r="AK752" s="40" t="s">
        <v>4475</v>
      </c>
      <c r="AL752" s="45" t="n">
        <v>41880.6902777778</v>
      </c>
      <c r="AM752" s="44" t="s">
        <v>3983</v>
      </c>
      <c r="AN752" s="43" t="n">
        <v>2374</v>
      </c>
      <c r="AO752" s="40" t="s">
        <v>4476</v>
      </c>
      <c r="AP752" s="43" t="n">
        <v>585</v>
      </c>
      <c r="AQ752" s="44" t="s">
        <v>101</v>
      </c>
      <c r="AR752" s="44" t="s">
        <v>102</v>
      </c>
      <c r="AS752" s="44" t="s">
        <v>103</v>
      </c>
      <c r="AT752" s="43" t="n">
        <v>2011</v>
      </c>
    </row>
    <row r="753" s="40" customFormat="true" ht="12.75" hidden="false" customHeight="false" outlineLevel="0" collapsed="false">
      <c r="A753" s="43" t="n">
        <v>107476</v>
      </c>
      <c r="B753" s="44" t="s">
        <v>4477</v>
      </c>
      <c r="C753" s="44" t="s">
        <v>85</v>
      </c>
      <c r="D753" s="40" t="s">
        <v>4478</v>
      </c>
      <c r="E753" s="44" t="s">
        <v>486</v>
      </c>
      <c r="F753" s="43" t="n">
        <v>11109</v>
      </c>
      <c r="G753" s="44" t="s">
        <v>2389</v>
      </c>
      <c r="H753" s="43" t="n">
        <v>111</v>
      </c>
      <c r="I753" s="44" t="s">
        <v>507</v>
      </c>
      <c r="J753" s="43" t="n">
        <v>1</v>
      </c>
      <c r="K753" s="44" t="s">
        <v>130</v>
      </c>
      <c r="L753" s="44" t="s">
        <v>298</v>
      </c>
      <c r="M753" s="40" t="s">
        <v>1171</v>
      </c>
      <c r="N753" s="44" t="s">
        <v>108</v>
      </c>
      <c r="O753" s="44" t="s">
        <v>109</v>
      </c>
      <c r="R753" s="45" t="n">
        <v>41943.6361689815</v>
      </c>
      <c r="S753" s="45" t="n">
        <v>40833.6424884259</v>
      </c>
      <c r="T753" s="43" t="n">
        <v>2</v>
      </c>
      <c r="U753" s="43" t="n">
        <v>19.2</v>
      </c>
      <c r="V753" s="43" t="n">
        <v>4</v>
      </c>
      <c r="W753" s="43" t="n">
        <v>15.62</v>
      </c>
      <c r="X753" s="40" t="s">
        <v>300</v>
      </c>
      <c r="Y753" s="43" t="n">
        <v>333</v>
      </c>
      <c r="Z753" s="43" t="n">
        <v>3124.11</v>
      </c>
      <c r="AA753" s="43" t="n">
        <v>87</v>
      </c>
      <c r="AB753" s="43" t="n">
        <v>99</v>
      </c>
      <c r="AC753" s="43" t="n">
        <v>379</v>
      </c>
      <c r="AF753" s="43" t="n">
        <v>1477.603</v>
      </c>
      <c r="AI753" s="40" t="s">
        <v>4479</v>
      </c>
      <c r="AJ753" s="40" t="s">
        <v>2891</v>
      </c>
      <c r="AK753" s="40" t="s">
        <v>4480</v>
      </c>
      <c r="AL753" s="45" t="n">
        <v>41950.4514236111</v>
      </c>
      <c r="AM753" s="44" t="s">
        <v>145</v>
      </c>
      <c r="AN753" s="43" t="n">
        <v>5</v>
      </c>
      <c r="AO753" s="40" t="s">
        <v>4481</v>
      </c>
      <c r="AP753" s="43" t="n">
        <v>585</v>
      </c>
      <c r="AQ753" s="44" t="s">
        <v>101</v>
      </c>
      <c r="AR753" s="44" t="s">
        <v>102</v>
      </c>
      <c r="AS753" s="44" t="s">
        <v>103</v>
      </c>
      <c r="AT753" s="43" t="n">
        <v>2011</v>
      </c>
    </row>
    <row r="754" s="40" customFormat="true" ht="12.75" hidden="false" customHeight="false" outlineLevel="0" collapsed="false">
      <c r="A754" s="43" t="n">
        <v>108027</v>
      </c>
      <c r="B754" s="44" t="s">
        <v>4482</v>
      </c>
      <c r="C754" s="44" t="s">
        <v>85</v>
      </c>
      <c r="D754" s="40" t="s">
        <v>3178</v>
      </c>
      <c r="E754" s="44" t="s">
        <v>4483</v>
      </c>
      <c r="F754" s="43" t="n">
        <v>10805</v>
      </c>
      <c r="G754" s="44" t="s">
        <v>3180</v>
      </c>
      <c r="H754" s="43" t="n">
        <v>108</v>
      </c>
      <c r="I754" s="44" t="s">
        <v>433</v>
      </c>
      <c r="J754" s="43" t="n">
        <v>1</v>
      </c>
      <c r="K754" s="44" t="s">
        <v>130</v>
      </c>
      <c r="L754" s="44" t="s">
        <v>298</v>
      </c>
      <c r="M754" s="40" t="s">
        <v>1136</v>
      </c>
      <c r="N754" s="44" t="s">
        <v>151</v>
      </c>
      <c r="O754" s="44" t="s">
        <v>109</v>
      </c>
      <c r="R754" s="45" t="n">
        <v>41936.7784722222</v>
      </c>
      <c r="S754" s="45" t="n">
        <v>41036.7494675926</v>
      </c>
      <c r="T754" s="43" t="n">
        <v>63</v>
      </c>
      <c r="U754" s="43" t="n">
        <v>3065</v>
      </c>
      <c r="V754" s="43" t="n">
        <v>91</v>
      </c>
      <c r="W754" s="43" t="n">
        <v>2457</v>
      </c>
      <c r="X754" s="40" t="s">
        <v>3975</v>
      </c>
      <c r="Y754" s="43" t="n">
        <v>2235</v>
      </c>
      <c r="Z754" s="43" t="n">
        <v>108735.46</v>
      </c>
      <c r="AA754" s="43" t="n">
        <v>98</v>
      </c>
      <c r="AB754" s="43" t="n">
        <v>100</v>
      </c>
      <c r="AC754" s="43" t="n">
        <v>1378</v>
      </c>
      <c r="AF754" s="43" t="n">
        <v>37206.63</v>
      </c>
      <c r="AI754" s="40" t="s">
        <v>4484</v>
      </c>
      <c r="AJ754" s="40" t="s">
        <v>4485</v>
      </c>
      <c r="AK754" s="40" t="s">
        <v>4486</v>
      </c>
      <c r="AL754" s="45" t="n">
        <v>41969.6114351852</v>
      </c>
      <c r="AM754" s="44" t="s">
        <v>1804</v>
      </c>
      <c r="AN754" s="43" t="n">
        <v>3183</v>
      </c>
      <c r="AO754" s="40" t="s">
        <v>887</v>
      </c>
      <c r="AP754" s="43" t="n">
        <v>585</v>
      </c>
      <c r="AQ754" s="44" t="s">
        <v>101</v>
      </c>
      <c r="AR754" s="44" t="s">
        <v>102</v>
      </c>
      <c r="AS754" s="44" t="s">
        <v>103</v>
      </c>
      <c r="AT754" s="43" t="n">
        <v>2011</v>
      </c>
    </row>
    <row r="755" s="40" customFormat="true" ht="12.75" hidden="false" customHeight="false" outlineLevel="0" collapsed="false">
      <c r="A755" s="43" t="n">
        <v>122654</v>
      </c>
      <c r="B755" s="44" t="s">
        <v>4487</v>
      </c>
      <c r="C755" s="44" t="s">
        <v>1361</v>
      </c>
      <c r="D755" s="40" t="s">
        <v>4488</v>
      </c>
      <c r="E755" s="44" t="s">
        <v>3253</v>
      </c>
      <c r="F755" s="43" t="n">
        <v>30208</v>
      </c>
      <c r="G755" s="44" t="s">
        <v>1490</v>
      </c>
      <c r="H755" s="43" t="n">
        <v>302</v>
      </c>
      <c r="I755" s="44" t="s">
        <v>119</v>
      </c>
      <c r="J755" s="43" t="n">
        <v>3</v>
      </c>
      <c r="K755" s="44" t="s">
        <v>89</v>
      </c>
      <c r="L755" s="44" t="s">
        <v>1491</v>
      </c>
      <c r="M755" s="40" t="s">
        <v>1136</v>
      </c>
      <c r="N755" s="44" t="s">
        <v>151</v>
      </c>
      <c r="O755" s="44" t="s">
        <v>109</v>
      </c>
      <c r="R755" s="45" t="n">
        <v>41905.6325694444</v>
      </c>
      <c r="S755" s="45" t="n">
        <v>41520.5126273148</v>
      </c>
      <c r="T755" s="43" t="n">
        <v>1</v>
      </c>
      <c r="U755" s="43" t="n">
        <v>318</v>
      </c>
      <c r="V755" s="43" t="n">
        <v>1</v>
      </c>
      <c r="W755" s="43" t="n">
        <v>111.3</v>
      </c>
      <c r="X755" s="40" t="s">
        <v>194</v>
      </c>
      <c r="Y755" s="43" t="n">
        <v>44</v>
      </c>
      <c r="Z755" s="43" t="n">
        <v>13018.92</v>
      </c>
      <c r="AA755" s="43" t="n">
        <v>24</v>
      </c>
      <c r="AB755" s="43" t="n">
        <v>45</v>
      </c>
      <c r="AC755" s="43" t="n">
        <v>70</v>
      </c>
      <c r="AF755" s="43" t="n">
        <v>7793.23</v>
      </c>
      <c r="AI755" s="40" t="s">
        <v>4489</v>
      </c>
      <c r="AJ755" s="40" t="s">
        <v>4490</v>
      </c>
      <c r="AK755" s="40" t="s">
        <v>358</v>
      </c>
      <c r="AL755" s="45" t="n">
        <v>41950.6074074074</v>
      </c>
      <c r="AM755" s="44" t="s">
        <v>1495</v>
      </c>
      <c r="AN755" s="43" t="n">
        <v>25495</v>
      </c>
      <c r="AO755" s="40" t="s">
        <v>4491</v>
      </c>
      <c r="AP755" s="43" t="n">
        <v>585</v>
      </c>
      <c r="AQ755" s="44" t="s">
        <v>101</v>
      </c>
      <c r="AR755" s="44" t="s">
        <v>102</v>
      </c>
      <c r="AS755" s="44" t="s">
        <v>103</v>
      </c>
      <c r="AT755" s="43" t="n">
        <v>2011</v>
      </c>
    </row>
    <row r="756" s="40" customFormat="true" ht="12.75" hidden="false" customHeight="false" outlineLevel="0" collapsed="false">
      <c r="A756" s="43" t="n">
        <v>122885</v>
      </c>
      <c r="B756" s="44" t="s">
        <v>685</v>
      </c>
      <c r="C756" s="44" t="s">
        <v>85</v>
      </c>
      <c r="D756" s="40" t="s">
        <v>4492</v>
      </c>
      <c r="E756" s="44" t="s">
        <v>686</v>
      </c>
      <c r="F756" s="43" t="n">
        <v>10201</v>
      </c>
      <c r="G756" s="44" t="s">
        <v>576</v>
      </c>
      <c r="H756" s="43" t="n">
        <v>102</v>
      </c>
      <c r="I756" s="44" t="s">
        <v>373</v>
      </c>
      <c r="J756" s="43" t="n">
        <v>1</v>
      </c>
      <c r="K756" s="44" t="s">
        <v>130</v>
      </c>
      <c r="L756" s="44" t="s">
        <v>298</v>
      </c>
      <c r="M756" s="40" t="s">
        <v>1136</v>
      </c>
      <c r="N756" s="44" t="s">
        <v>131</v>
      </c>
      <c r="O756" s="44" t="s">
        <v>109</v>
      </c>
      <c r="R756" s="45" t="n">
        <v>41923.7293055556</v>
      </c>
      <c r="S756" s="45" t="n">
        <v>41646.5868865741</v>
      </c>
      <c r="T756" s="43" t="n">
        <v>2</v>
      </c>
      <c r="U756" s="43" t="n">
        <v>25.6</v>
      </c>
      <c r="V756" s="43" t="n">
        <v>2</v>
      </c>
      <c r="W756" s="43" t="n">
        <v>15.1</v>
      </c>
      <c r="X756" s="40" t="s">
        <v>194</v>
      </c>
      <c r="Y756" s="43" t="n">
        <v>462</v>
      </c>
      <c r="Z756" s="43" t="n">
        <v>5756.3</v>
      </c>
      <c r="AA756" s="43" t="n">
        <v>54</v>
      </c>
      <c r="AB756" s="43" t="n">
        <v>59</v>
      </c>
      <c r="AC756" s="43" t="n">
        <v>268</v>
      </c>
      <c r="AF756" s="43" t="n">
        <v>2024.1135</v>
      </c>
      <c r="AI756" s="40" t="s">
        <v>4493</v>
      </c>
      <c r="AJ756" s="40" t="s">
        <v>4494</v>
      </c>
      <c r="AK756" s="40" t="s">
        <v>4495</v>
      </c>
      <c r="AL756" s="45" t="n">
        <v>41955.6566319445</v>
      </c>
      <c r="AM756" s="44" t="s">
        <v>180</v>
      </c>
      <c r="AN756" s="43" t="n">
        <v>5629</v>
      </c>
      <c r="AO756" s="40" t="s">
        <v>4496</v>
      </c>
      <c r="AP756" s="43" t="n">
        <v>585</v>
      </c>
      <c r="AQ756" s="44" t="s">
        <v>101</v>
      </c>
      <c r="AR756" s="44" t="s">
        <v>102</v>
      </c>
      <c r="AS756" s="44" t="s">
        <v>103</v>
      </c>
      <c r="AT756" s="43" t="n">
        <v>2011</v>
      </c>
    </row>
    <row r="757" s="40" customFormat="true" ht="12.75" hidden="false" customHeight="false" outlineLevel="0" collapsed="false">
      <c r="A757" s="43" t="n">
        <v>123210</v>
      </c>
      <c r="B757" s="44" t="s">
        <v>4497</v>
      </c>
      <c r="C757" s="44" t="s">
        <v>166</v>
      </c>
      <c r="D757" s="40" t="s">
        <v>4498</v>
      </c>
      <c r="E757" s="44" t="s">
        <v>3253</v>
      </c>
      <c r="F757" s="43" t="n">
        <v>31403</v>
      </c>
      <c r="G757" s="44" t="s">
        <v>3215</v>
      </c>
      <c r="H757" s="43" t="n">
        <v>314</v>
      </c>
      <c r="I757" s="44" t="s">
        <v>3139</v>
      </c>
      <c r="J757" s="43" t="n">
        <v>3</v>
      </c>
      <c r="K757" s="44" t="s">
        <v>89</v>
      </c>
      <c r="L757" s="44" t="s">
        <v>1491</v>
      </c>
      <c r="M757" s="40" t="s">
        <v>1136</v>
      </c>
      <c r="N757" s="44" t="s">
        <v>151</v>
      </c>
      <c r="O757" s="44" t="s">
        <v>109</v>
      </c>
      <c r="R757" s="45" t="n">
        <v>41933.6459375</v>
      </c>
      <c r="S757" s="45" t="n">
        <v>41520.5126273148</v>
      </c>
      <c r="T757" s="43" t="n">
        <v>1</v>
      </c>
      <c r="U757" s="43" t="n">
        <v>168</v>
      </c>
      <c r="V757" s="43" t="n">
        <v>1</v>
      </c>
      <c r="W757" s="43" t="n">
        <v>58.8</v>
      </c>
      <c r="X757" s="40" t="s">
        <v>194</v>
      </c>
      <c r="Y757" s="43" t="n">
        <v>25</v>
      </c>
      <c r="Z757" s="43" t="n">
        <v>4047.18</v>
      </c>
      <c r="AA757" s="43" t="n">
        <v>17</v>
      </c>
      <c r="AB757" s="43" t="n">
        <v>44</v>
      </c>
      <c r="AC757" s="43" t="n">
        <v>112</v>
      </c>
      <c r="AF757" s="43" t="n">
        <v>6585.6</v>
      </c>
      <c r="AI757" s="40" t="s">
        <v>4499</v>
      </c>
      <c r="AJ757" s="40" t="s">
        <v>4500</v>
      </c>
      <c r="AK757" s="40" t="s">
        <v>4501</v>
      </c>
      <c r="AL757" s="45" t="n">
        <v>41969.3708101852</v>
      </c>
      <c r="AM757" s="44" t="s">
        <v>1495</v>
      </c>
      <c r="AN757" s="43" t="n">
        <v>25495</v>
      </c>
      <c r="AO757" s="40" t="s">
        <v>4502</v>
      </c>
      <c r="AP757" s="43" t="n">
        <v>585</v>
      </c>
      <c r="AQ757" s="44" t="s">
        <v>101</v>
      </c>
      <c r="AR757" s="44" t="s">
        <v>102</v>
      </c>
      <c r="AS757" s="44" t="s">
        <v>103</v>
      </c>
      <c r="AT757" s="43" t="n">
        <v>2011</v>
      </c>
    </row>
    <row r="758" s="40" customFormat="true" ht="12.75" hidden="false" customHeight="false" outlineLevel="0" collapsed="false">
      <c r="A758" s="43" t="n">
        <v>123211</v>
      </c>
      <c r="B758" s="44" t="s">
        <v>4503</v>
      </c>
      <c r="C758" s="44" t="s">
        <v>166</v>
      </c>
      <c r="D758" s="40" t="s">
        <v>4504</v>
      </c>
      <c r="E758" s="44" t="s">
        <v>3253</v>
      </c>
      <c r="F758" s="43" t="n">
        <v>30602</v>
      </c>
      <c r="G758" s="44" t="s">
        <v>879</v>
      </c>
      <c r="H758" s="43" t="n">
        <v>306</v>
      </c>
      <c r="I758" s="44" t="s">
        <v>880</v>
      </c>
      <c r="J758" s="43" t="n">
        <v>3</v>
      </c>
      <c r="K758" s="44" t="s">
        <v>89</v>
      </c>
      <c r="L758" s="44" t="s">
        <v>1491</v>
      </c>
      <c r="M758" s="40" t="s">
        <v>1136</v>
      </c>
      <c r="N758" s="44" t="s">
        <v>151</v>
      </c>
      <c r="O758" s="44" t="s">
        <v>109</v>
      </c>
      <c r="R758" s="45" t="n">
        <v>41898.6155787037</v>
      </c>
      <c r="S758" s="45" t="n">
        <v>41898.6155787037</v>
      </c>
      <c r="V758" s="43" t="n">
        <v>2</v>
      </c>
      <c r="W758" s="43" t="n">
        <v>69.28</v>
      </c>
      <c r="X758" s="40" t="s">
        <v>95</v>
      </c>
      <c r="Y758" s="43" t="n">
        <v>4</v>
      </c>
      <c r="Z758" s="43" t="n">
        <v>387.1</v>
      </c>
      <c r="AA758" s="43" t="n">
        <v>2</v>
      </c>
      <c r="AB758" s="43" t="n">
        <v>32</v>
      </c>
      <c r="AC758" s="43" t="n">
        <v>60</v>
      </c>
      <c r="AF758" s="43" t="n">
        <v>2072.62</v>
      </c>
      <c r="AI758" s="40" t="s">
        <v>3145</v>
      </c>
      <c r="AJ758" s="40" t="s">
        <v>4505</v>
      </c>
      <c r="AK758" s="40" t="s">
        <v>4506</v>
      </c>
      <c r="AL758" s="45" t="n">
        <v>41969.3708101852</v>
      </c>
      <c r="AM758" s="44" t="s">
        <v>1495</v>
      </c>
      <c r="AN758" s="43" t="n">
        <v>25495</v>
      </c>
      <c r="AO758" s="40" t="s">
        <v>4507</v>
      </c>
      <c r="AP758" s="43" t="n">
        <v>585</v>
      </c>
      <c r="AQ758" s="44" t="s">
        <v>101</v>
      </c>
      <c r="AR758" s="44" t="s">
        <v>102</v>
      </c>
      <c r="AS758" s="44" t="s">
        <v>103</v>
      </c>
      <c r="AT758" s="43" t="n">
        <v>2011</v>
      </c>
    </row>
    <row r="759" s="40" customFormat="true" ht="12.75" hidden="false" customHeight="false" outlineLevel="0" collapsed="false">
      <c r="A759" s="43" t="n">
        <v>123496</v>
      </c>
      <c r="B759" s="44" t="s">
        <v>4508</v>
      </c>
      <c r="C759" s="44" t="s">
        <v>85</v>
      </c>
      <c r="D759" s="40" t="s">
        <v>249</v>
      </c>
      <c r="E759" s="44" t="s">
        <v>4509</v>
      </c>
      <c r="F759" s="43" t="n">
        <v>31403</v>
      </c>
      <c r="G759" s="44" t="s">
        <v>3215</v>
      </c>
      <c r="H759" s="43" t="n">
        <v>314</v>
      </c>
      <c r="I759" s="44" t="s">
        <v>3139</v>
      </c>
      <c r="J759" s="43" t="n">
        <v>3</v>
      </c>
      <c r="K759" s="44" t="s">
        <v>89</v>
      </c>
      <c r="M759" s="40" t="s">
        <v>90</v>
      </c>
      <c r="N759" s="44" t="s">
        <v>131</v>
      </c>
      <c r="O759" s="44" t="s">
        <v>109</v>
      </c>
      <c r="R759" s="45" t="n">
        <v>41887.6990046296</v>
      </c>
      <c r="S759" s="45" t="n">
        <v>41887.6990046296</v>
      </c>
      <c r="V759" s="43" t="n">
        <v>2</v>
      </c>
      <c r="W759" s="43" t="n">
        <v>50.82</v>
      </c>
      <c r="X759" s="40" t="s">
        <v>95</v>
      </c>
      <c r="Y759" s="43" t="n">
        <v>25</v>
      </c>
      <c r="Z759" s="43" t="n">
        <v>727.74</v>
      </c>
      <c r="AA759" s="43" t="n">
        <v>18</v>
      </c>
      <c r="AB759" s="43" t="n">
        <v>46</v>
      </c>
      <c r="AC759" s="43" t="n">
        <v>88</v>
      </c>
      <c r="AF759" s="43" t="n">
        <v>2236.08</v>
      </c>
      <c r="AI759" s="40" t="s">
        <v>4510</v>
      </c>
      <c r="AJ759" s="40" t="s">
        <v>4511</v>
      </c>
      <c r="AK759" s="40" t="s">
        <v>2977</v>
      </c>
      <c r="AL759" s="45" t="n">
        <v>41927.693287037</v>
      </c>
      <c r="AM759" s="44" t="s">
        <v>889</v>
      </c>
      <c r="AN759" s="43" t="n">
        <v>2</v>
      </c>
      <c r="AO759" s="40" t="s">
        <v>4512</v>
      </c>
      <c r="AP759" s="43" t="n">
        <v>585</v>
      </c>
      <c r="AQ759" s="44" t="s">
        <v>101</v>
      </c>
      <c r="AR759" s="44" t="s">
        <v>102</v>
      </c>
      <c r="AS759" s="44" t="s">
        <v>103</v>
      </c>
      <c r="AT759" s="43" t="n">
        <v>2011</v>
      </c>
    </row>
    <row r="760" s="40" customFormat="true" ht="12.75" hidden="false" customHeight="false" outlineLevel="0" collapsed="false">
      <c r="A760" s="43" t="n">
        <v>133460</v>
      </c>
      <c r="B760" s="44" t="s">
        <v>4513</v>
      </c>
      <c r="C760" s="44" t="s">
        <v>4514</v>
      </c>
      <c r="D760" s="40" t="s">
        <v>1978</v>
      </c>
      <c r="E760" s="44" t="s">
        <v>712</v>
      </c>
      <c r="F760" s="43" t="n">
        <v>10401</v>
      </c>
      <c r="G760" s="44" t="s">
        <v>771</v>
      </c>
      <c r="H760" s="43" t="n">
        <v>104</v>
      </c>
      <c r="I760" s="44" t="s">
        <v>141</v>
      </c>
      <c r="J760" s="43" t="n">
        <v>1</v>
      </c>
      <c r="K760" s="44" t="s">
        <v>130</v>
      </c>
      <c r="L760" s="44" t="s">
        <v>298</v>
      </c>
      <c r="M760" s="40" t="s">
        <v>1136</v>
      </c>
      <c r="N760" s="44" t="s">
        <v>131</v>
      </c>
      <c r="O760" s="44" t="s">
        <v>109</v>
      </c>
      <c r="R760" s="45" t="n">
        <v>41842.4734259259</v>
      </c>
      <c r="S760" s="45" t="n">
        <v>41842.4734259259</v>
      </c>
      <c r="V760" s="43" t="n">
        <v>3</v>
      </c>
      <c r="W760" s="43" t="n">
        <v>20.4</v>
      </c>
      <c r="X760" s="40" t="s">
        <v>95</v>
      </c>
      <c r="Y760" s="43" t="n">
        <v>62</v>
      </c>
      <c r="Z760" s="43" t="n">
        <v>1829.87</v>
      </c>
      <c r="AA760" s="43" t="n">
        <v>27</v>
      </c>
      <c r="AB760" s="43" t="n">
        <v>34</v>
      </c>
      <c r="AC760" s="43" t="n">
        <v>77</v>
      </c>
      <c r="AF760" s="43" t="n">
        <v>523.6</v>
      </c>
      <c r="AI760" s="40" t="s">
        <v>4515</v>
      </c>
      <c r="AJ760" s="40" t="s">
        <v>153</v>
      </c>
      <c r="AK760" s="40" t="s">
        <v>4515</v>
      </c>
      <c r="AL760" s="45" t="n">
        <v>41892.4149537037</v>
      </c>
      <c r="AM760" s="44" t="s">
        <v>135</v>
      </c>
      <c r="AN760" s="43" t="n">
        <v>14547</v>
      </c>
      <c r="AO760" s="40" t="s">
        <v>4516</v>
      </c>
      <c r="AP760" s="43" t="n">
        <v>585</v>
      </c>
      <c r="AQ760" s="44" t="s">
        <v>101</v>
      </c>
      <c r="AR760" s="44" t="s">
        <v>102</v>
      </c>
      <c r="AS760" s="44" t="s">
        <v>103</v>
      </c>
      <c r="AT760" s="43" t="n">
        <v>2011</v>
      </c>
    </row>
    <row r="761" s="40" customFormat="true" ht="12.75" hidden="false" customHeight="false" outlineLevel="0" collapsed="false">
      <c r="A761" s="43" t="n">
        <v>133462</v>
      </c>
      <c r="B761" s="44" t="s">
        <v>4517</v>
      </c>
      <c r="C761" s="44" t="s">
        <v>85</v>
      </c>
      <c r="D761" s="40" t="s">
        <v>2443</v>
      </c>
      <c r="E761" s="44" t="s">
        <v>712</v>
      </c>
      <c r="F761" s="43" t="n">
        <v>10201</v>
      </c>
      <c r="G761" s="44" t="s">
        <v>576</v>
      </c>
      <c r="H761" s="43" t="n">
        <v>102</v>
      </c>
      <c r="I761" s="44" t="s">
        <v>373</v>
      </c>
      <c r="J761" s="43" t="n">
        <v>1</v>
      </c>
      <c r="K761" s="44" t="s">
        <v>130</v>
      </c>
      <c r="L761" s="44" t="s">
        <v>298</v>
      </c>
      <c r="M761" s="40" t="s">
        <v>1136</v>
      </c>
      <c r="N761" s="44" t="s">
        <v>131</v>
      </c>
      <c r="O761" s="44" t="s">
        <v>109</v>
      </c>
      <c r="R761" s="45" t="n">
        <v>41849.7603472222</v>
      </c>
      <c r="S761" s="45" t="n">
        <v>41849.7603472222</v>
      </c>
      <c r="V761" s="43" t="n">
        <v>3</v>
      </c>
      <c r="W761" s="43" t="n">
        <v>13.5</v>
      </c>
      <c r="X761" s="40" t="s">
        <v>95</v>
      </c>
      <c r="Y761" s="43" t="n">
        <v>384</v>
      </c>
      <c r="Z761" s="43" t="n">
        <v>5644.18</v>
      </c>
      <c r="AA761" s="43" t="n">
        <v>80</v>
      </c>
      <c r="AB761" s="43" t="n">
        <v>95</v>
      </c>
      <c r="AC761" s="43" t="n">
        <v>379</v>
      </c>
      <c r="AF761" s="43" t="n">
        <v>1705.5</v>
      </c>
      <c r="AI761" s="40" t="s">
        <v>4518</v>
      </c>
      <c r="AJ761" s="40" t="s">
        <v>4519</v>
      </c>
      <c r="AK761" s="40" t="s">
        <v>4520</v>
      </c>
      <c r="AL761" s="45" t="n">
        <v>41941.6531828704</v>
      </c>
      <c r="AM761" s="44" t="s">
        <v>135</v>
      </c>
      <c r="AN761" s="43" t="n">
        <v>14547</v>
      </c>
      <c r="AO761" s="40" t="s">
        <v>3358</v>
      </c>
      <c r="AP761" s="43" t="n">
        <v>585</v>
      </c>
      <c r="AQ761" s="44" t="s">
        <v>101</v>
      </c>
      <c r="AR761" s="44" t="s">
        <v>102</v>
      </c>
      <c r="AS761" s="44" t="s">
        <v>103</v>
      </c>
      <c r="AT761" s="43" t="n">
        <v>2011</v>
      </c>
    </row>
    <row r="762" s="40" customFormat="true" ht="12.75" hidden="false" customHeight="false" outlineLevel="0" collapsed="false">
      <c r="A762" s="43" t="n">
        <v>133464</v>
      </c>
      <c r="B762" s="44" t="s">
        <v>4521</v>
      </c>
      <c r="C762" s="44" t="s">
        <v>85</v>
      </c>
      <c r="D762" s="40" t="s">
        <v>4522</v>
      </c>
      <c r="E762" s="44" t="s">
        <v>712</v>
      </c>
      <c r="F762" s="43" t="n">
        <v>11801</v>
      </c>
      <c r="G762" s="44" t="s">
        <v>2056</v>
      </c>
      <c r="H762" s="43" t="n">
        <v>118</v>
      </c>
      <c r="I762" s="44" t="s">
        <v>2056</v>
      </c>
      <c r="J762" s="43" t="n">
        <v>1</v>
      </c>
      <c r="K762" s="44" t="s">
        <v>130</v>
      </c>
      <c r="L762" s="44" t="s">
        <v>298</v>
      </c>
      <c r="M762" s="40" t="s">
        <v>1136</v>
      </c>
      <c r="N762" s="44" t="s">
        <v>131</v>
      </c>
      <c r="O762" s="44" t="s">
        <v>109</v>
      </c>
      <c r="R762" s="45" t="n">
        <v>41828.6497106482</v>
      </c>
      <c r="S762" s="45" t="n">
        <v>41828.6497106482</v>
      </c>
      <c r="V762" s="43" t="n">
        <v>2</v>
      </c>
      <c r="W762" s="43" t="n">
        <v>36.6</v>
      </c>
      <c r="X762" s="40" t="s">
        <v>95</v>
      </c>
      <c r="Y762" s="43" t="n">
        <v>21</v>
      </c>
      <c r="Z762" s="43" t="n">
        <v>1102.13</v>
      </c>
      <c r="AA762" s="43" t="n">
        <v>10</v>
      </c>
      <c r="AB762" s="43" t="n">
        <v>24</v>
      </c>
      <c r="AC762" s="43" t="n">
        <v>92</v>
      </c>
      <c r="AF762" s="43" t="n">
        <v>1683.6</v>
      </c>
      <c r="AI762" s="40" t="s">
        <v>4523</v>
      </c>
      <c r="AJ762" s="40" t="s">
        <v>3290</v>
      </c>
      <c r="AK762" s="40" t="s">
        <v>4524</v>
      </c>
      <c r="AL762" s="45" t="n">
        <v>41862.5969328704</v>
      </c>
      <c r="AM762" s="44" t="s">
        <v>135</v>
      </c>
      <c r="AN762" s="43" t="n">
        <v>14547</v>
      </c>
      <c r="AO762" s="40" t="s">
        <v>4525</v>
      </c>
      <c r="AP762" s="43" t="n">
        <v>585</v>
      </c>
      <c r="AQ762" s="44" t="s">
        <v>101</v>
      </c>
      <c r="AR762" s="44" t="s">
        <v>102</v>
      </c>
      <c r="AS762" s="44" t="s">
        <v>103</v>
      </c>
      <c r="AT762" s="43" t="n">
        <v>2011</v>
      </c>
    </row>
    <row r="763" s="40" customFormat="true" ht="12.75" hidden="false" customHeight="false" outlineLevel="0" collapsed="false">
      <c r="A763" s="43" t="n">
        <v>134706</v>
      </c>
      <c r="B763" s="44" t="s">
        <v>4526</v>
      </c>
      <c r="C763" s="44" t="s">
        <v>85</v>
      </c>
      <c r="D763" s="40" t="s">
        <v>4527</v>
      </c>
      <c r="E763" s="44" t="s">
        <v>4528</v>
      </c>
      <c r="F763" s="43" t="n">
        <v>10702</v>
      </c>
      <c r="G763" s="44" t="s">
        <v>939</v>
      </c>
      <c r="H763" s="43" t="n">
        <v>107</v>
      </c>
      <c r="I763" s="44" t="s">
        <v>160</v>
      </c>
      <c r="J763" s="43" t="n">
        <v>1</v>
      </c>
      <c r="K763" s="44" t="s">
        <v>130</v>
      </c>
      <c r="M763" s="40" t="s">
        <v>90</v>
      </c>
      <c r="N763" s="44" t="s">
        <v>131</v>
      </c>
      <c r="O763" s="44" t="s">
        <v>109</v>
      </c>
      <c r="R763" s="45" t="n">
        <v>41887.6990046296</v>
      </c>
      <c r="S763" s="45" t="n">
        <v>41887.6990046296</v>
      </c>
      <c r="V763" s="43" t="n">
        <v>2</v>
      </c>
      <c r="W763" s="43" t="n">
        <v>31.6</v>
      </c>
      <c r="X763" s="40" t="s">
        <v>95</v>
      </c>
      <c r="Y763" s="43" t="n">
        <v>5</v>
      </c>
      <c r="Z763" s="43" t="n">
        <v>190</v>
      </c>
      <c r="AA763" s="43" t="n">
        <v>5</v>
      </c>
      <c r="AB763" s="43" t="n">
        <v>47</v>
      </c>
      <c r="AC763" s="43" t="n">
        <v>95</v>
      </c>
      <c r="AF763" s="43" t="n">
        <v>1501</v>
      </c>
      <c r="AI763" s="40" t="s">
        <v>4529</v>
      </c>
      <c r="AJ763" s="40" t="s">
        <v>4505</v>
      </c>
      <c r="AK763" s="40" t="s">
        <v>4530</v>
      </c>
      <c r="AL763" s="45" t="n">
        <v>41880.6621990741</v>
      </c>
      <c r="AM763" s="44" t="s">
        <v>135</v>
      </c>
      <c r="AN763" s="43" t="n">
        <v>14547</v>
      </c>
      <c r="AO763" s="40" t="s">
        <v>1099</v>
      </c>
      <c r="AP763" s="43" t="n">
        <v>585</v>
      </c>
      <c r="AQ763" s="44" t="s">
        <v>101</v>
      </c>
      <c r="AR763" s="44" t="s">
        <v>102</v>
      </c>
      <c r="AS763" s="44" t="s">
        <v>103</v>
      </c>
      <c r="AT763" s="43" t="n">
        <v>2011</v>
      </c>
    </row>
    <row r="764" s="40" customFormat="true" ht="12.75" hidden="false" customHeight="false" outlineLevel="0" collapsed="false">
      <c r="A764" s="43" t="n">
        <v>134726</v>
      </c>
      <c r="B764" s="44" t="s">
        <v>4531</v>
      </c>
      <c r="C764" s="44" t="s">
        <v>85</v>
      </c>
      <c r="D764" s="40" t="s">
        <v>4532</v>
      </c>
      <c r="E764" s="44" t="s">
        <v>4533</v>
      </c>
      <c r="F764" s="43" t="n">
        <v>10403</v>
      </c>
      <c r="G764" s="44" t="s">
        <v>2563</v>
      </c>
      <c r="H764" s="43" t="n">
        <v>104</v>
      </c>
      <c r="I764" s="44" t="s">
        <v>141</v>
      </c>
      <c r="J764" s="43" t="n">
        <v>1</v>
      </c>
      <c r="K764" s="44" t="s">
        <v>130</v>
      </c>
      <c r="M764" s="40" t="s">
        <v>90</v>
      </c>
      <c r="N764" s="44" t="s">
        <v>131</v>
      </c>
      <c r="O764" s="44" t="s">
        <v>109</v>
      </c>
      <c r="R764" s="45" t="n">
        <v>41911.4934143519</v>
      </c>
      <c r="S764" s="45" t="n">
        <v>41911.4934143519</v>
      </c>
      <c r="T764" s="43" t="n">
        <v>1</v>
      </c>
      <c r="U764" s="43" t="n">
        <v>37.7</v>
      </c>
      <c r="V764" s="43" t="n">
        <v>2</v>
      </c>
      <c r="W764" s="43" t="n">
        <v>19</v>
      </c>
      <c r="X764" s="40" t="s">
        <v>300</v>
      </c>
      <c r="Y764" s="43" t="n">
        <v>73</v>
      </c>
      <c r="Z764" s="43" t="n">
        <v>3180.71</v>
      </c>
      <c r="AA764" s="43" t="n">
        <v>41</v>
      </c>
      <c r="AB764" s="43" t="n">
        <v>89</v>
      </c>
      <c r="AC764" s="43" t="n">
        <v>149</v>
      </c>
      <c r="AF764" s="43" t="n">
        <v>1415.5</v>
      </c>
      <c r="AI764" s="40" t="s">
        <v>4534</v>
      </c>
      <c r="AJ764" s="40" t="s">
        <v>4535</v>
      </c>
      <c r="AK764" s="40" t="s">
        <v>4536</v>
      </c>
      <c r="AL764" s="45" t="n">
        <v>41960.5978587963</v>
      </c>
      <c r="AM764" s="44" t="s">
        <v>135</v>
      </c>
      <c r="AN764" s="43" t="n">
        <v>14547</v>
      </c>
      <c r="AO764" s="40" t="s">
        <v>1513</v>
      </c>
      <c r="AP764" s="43" t="n">
        <v>585</v>
      </c>
      <c r="AQ764" s="44" t="s">
        <v>101</v>
      </c>
      <c r="AR764" s="44" t="s">
        <v>102</v>
      </c>
      <c r="AS764" s="44" t="s">
        <v>103</v>
      </c>
      <c r="AT764" s="43" t="n">
        <v>2011</v>
      </c>
    </row>
    <row r="765" s="40" customFormat="true" ht="12.75" hidden="false" customHeight="false" outlineLevel="0" collapsed="false">
      <c r="A765" s="43" t="n">
        <v>108176</v>
      </c>
      <c r="B765" s="44" t="s">
        <v>4537</v>
      </c>
      <c r="C765" s="44" t="s">
        <v>85</v>
      </c>
      <c r="D765" s="40" t="s">
        <v>4538</v>
      </c>
      <c r="E765" s="44" t="s">
        <v>4539</v>
      </c>
      <c r="F765" s="43" t="n">
        <v>30501</v>
      </c>
      <c r="G765" s="44" t="s">
        <v>3059</v>
      </c>
      <c r="H765" s="43" t="n">
        <v>305</v>
      </c>
      <c r="I765" s="44" t="s">
        <v>3060</v>
      </c>
      <c r="J765" s="43" t="n">
        <v>3</v>
      </c>
      <c r="K765" s="44" t="s">
        <v>89</v>
      </c>
      <c r="M765" s="40" t="s">
        <v>90</v>
      </c>
      <c r="N765" s="44" t="s">
        <v>131</v>
      </c>
      <c r="O765" s="44" t="s">
        <v>109</v>
      </c>
      <c r="R765" s="45" t="n">
        <v>41911.4934143519</v>
      </c>
      <c r="S765" s="45" t="n">
        <v>41911.4934143519</v>
      </c>
      <c r="T765" s="43" t="n">
        <v>1</v>
      </c>
      <c r="U765" s="43" t="n">
        <v>48.5</v>
      </c>
      <c r="V765" s="43" t="n">
        <v>1</v>
      </c>
      <c r="W765" s="43" t="n">
        <v>17.5</v>
      </c>
      <c r="X765" s="40" t="s">
        <v>194</v>
      </c>
      <c r="Y765" s="43" t="n">
        <v>52</v>
      </c>
      <c r="Z765" s="43" t="n">
        <v>2474.57</v>
      </c>
      <c r="AA765" s="43" t="n">
        <v>35</v>
      </c>
      <c r="AB765" s="43" t="n">
        <v>50</v>
      </c>
      <c r="AC765" s="43" t="n">
        <v>76</v>
      </c>
      <c r="AF765" s="43" t="n">
        <v>1330</v>
      </c>
      <c r="AI765" s="40" t="s">
        <v>4540</v>
      </c>
      <c r="AJ765" s="40" t="s">
        <v>153</v>
      </c>
      <c r="AK765" s="40" t="s">
        <v>4540</v>
      </c>
      <c r="AL765" s="45" t="n">
        <v>41911.3869560185</v>
      </c>
      <c r="AM765" s="44" t="s">
        <v>135</v>
      </c>
      <c r="AN765" s="43" t="n">
        <v>14547</v>
      </c>
      <c r="AO765" s="40" t="s">
        <v>4541</v>
      </c>
      <c r="AP765" s="43" t="n">
        <v>585</v>
      </c>
      <c r="AQ765" s="44" t="s">
        <v>101</v>
      </c>
      <c r="AR765" s="44" t="s">
        <v>102</v>
      </c>
      <c r="AS765" s="44" t="s">
        <v>103</v>
      </c>
      <c r="AT765" s="43" t="n">
        <v>2011</v>
      </c>
    </row>
    <row r="766" s="40" customFormat="true" ht="12.75" hidden="false" customHeight="false" outlineLevel="0" collapsed="false">
      <c r="A766" s="43" t="n">
        <v>108284</v>
      </c>
      <c r="B766" s="44" t="s">
        <v>4542</v>
      </c>
      <c r="C766" s="44" t="s">
        <v>85</v>
      </c>
      <c r="D766" s="40" t="s">
        <v>1241</v>
      </c>
      <c r="E766" s="44" t="s">
        <v>3877</v>
      </c>
      <c r="F766" s="43" t="n">
        <v>11501</v>
      </c>
      <c r="G766" s="44" t="s">
        <v>611</v>
      </c>
      <c r="H766" s="43" t="n">
        <v>115</v>
      </c>
      <c r="I766" s="44" t="s">
        <v>514</v>
      </c>
      <c r="J766" s="43" t="n">
        <v>1</v>
      </c>
      <c r="K766" s="44" t="s">
        <v>130</v>
      </c>
      <c r="M766" s="40" t="s">
        <v>90</v>
      </c>
      <c r="N766" s="44" t="s">
        <v>108</v>
      </c>
      <c r="O766" s="44" t="s">
        <v>109</v>
      </c>
      <c r="R766" s="45" t="n">
        <v>41663.754537037</v>
      </c>
      <c r="S766" s="45" t="n">
        <v>41254.6547337963</v>
      </c>
      <c r="V766" s="43" t="n">
        <v>2</v>
      </c>
      <c r="W766" s="43" t="n">
        <v>27.86</v>
      </c>
      <c r="X766" s="40" t="s">
        <v>95</v>
      </c>
      <c r="Y766" s="43" t="n">
        <v>21</v>
      </c>
      <c r="Z766" s="43" t="n">
        <v>610.18</v>
      </c>
      <c r="AA766" s="43" t="n">
        <v>13</v>
      </c>
      <c r="AB766" s="43" t="n">
        <v>79</v>
      </c>
      <c r="AC766" s="43" t="n">
        <v>123</v>
      </c>
      <c r="AF766" s="43" t="n">
        <v>1714.7994</v>
      </c>
      <c r="AI766" s="40" t="s">
        <v>4543</v>
      </c>
      <c r="AJ766" s="40" t="s">
        <v>153</v>
      </c>
      <c r="AK766" s="40" t="s">
        <v>4543</v>
      </c>
      <c r="AL766" s="45" t="n">
        <v>41424.6464930556</v>
      </c>
      <c r="AM766" s="44" t="s">
        <v>145</v>
      </c>
      <c r="AN766" s="43" t="n">
        <v>5</v>
      </c>
      <c r="AO766" s="40" t="s">
        <v>4544</v>
      </c>
      <c r="AP766" s="43" t="n">
        <v>585</v>
      </c>
      <c r="AQ766" s="44" t="s">
        <v>101</v>
      </c>
      <c r="AR766" s="44" t="s">
        <v>102</v>
      </c>
      <c r="AS766" s="44" t="s">
        <v>103</v>
      </c>
      <c r="AT766" s="43" t="n">
        <v>2011</v>
      </c>
    </row>
    <row r="767" s="40" customFormat="true" ht="12.75" hidden="false" customHeight="false" outlineLevel="0" collapsed="false">
      <c r="A767" s="43" t="n">
        <v>108625</v>
      </c>
      <c r="B767" s="44" t="s">
        <v>4545</v>
      </c>
      <c r="C767" s="44" t="s">
        <v>85</v>
      </c>
      <c r="D767" s="40" t="s">
        <v>4546</v>
      </c>
      <c r="E767" s="44" t="s">
        <v>422</v>
      </c>
      <c r="F767" s="43" t="n">
        <v>12607</v>
      </c>
      <c r="G767" s="44" t="s">
        <v>4547</v>
      </c>
      <c r="H767" s="43" t="n">
        <v>126</v>
      </c>
      <c r="I767" s="44" t="s">
        <v>646</v>
      </c>
      <c r="J767" s="43" t="n">
        <v>1</v>
      </c>
      <c r="K767" s="44" t="s">
        <v>130</v>
      </c>
      <c r="L767" s="40" t="s">
        <v>480</v>
      </c>
      <c r="M767" s="40" t="s">
        <v>626</v>
      </c>
      <c r="N767" s="44" t="s">
        <v>108</v>
      </c>
      <c r="O767" s="44" t="s">
        <v>109</v>
      </c>
      <c r="R767" s="45" t="n">
        <v>41860.4243634259</v>
      </c>
      <c r="S767" s="45" t="n">
        <v>41135.633587963</v>
      </c>
      <c r="T767" s="43" t="n">
        <v>4</v>
      </c>
      <c r="U767" s="43" t="n">
        <v>52</v>
      </c>
      <c r="V767" s="43" t="n">
        <v>12</v>
      </c>
      <c r="W767" s="43" t="n">
        <v>59.2</v>
      </c>
      <c r="X767" s="40" t="s">
        <v>358</v>
      </c>
      <c r="Y767" s="43" t="n">
        <v>764</v>
      </c>
      <c r="Z767" s="43" t="n">
        <v>9781.61</v>
      </c>
      <c r="AA767" s="43" t="n">
        <v>96</v>
      </c>
      <c r="AB767" s="43" t="n">
        <v>98</v>
      </c>
      <c r="AC767" s="43" t="n">
        <v>708</v>
      </c>
      <c r="AF767" s="43" t="n">
        <v>6089.9603</v>
      </c>
      <c r="AI767" s="40" t="s">
        <v>4548</v>
      </c>
      <c r="AJ767" s="40" t="s">
        <v>4549</v>
      </c>
      <c r="AK767" s="40" t="s">
        <v>4550</v>
      </c>
      <c r="AL767" s="45" t="n">
        <v>41970.4178009259</v>
      </c>
      <c r="AM767" s="44" t="s">
        <v>145</v>
      </c>
      <c r="AN767" s="43" t="n">
        <v>5</v>
      </c>
      <c r="AO767" s="40" t="s">
        <v>4551</v>
      </c>
      <c r="AP767" s="43" t="n">
        <v>585</v>
      </c>
      <c r="AQ767" s="44" t="s">
        <v>101</v>
      </c>
      <c r="AR767" s="44" t="s">
        <v>102</v>
      </c>
      <c r="AS767" s="44" t="s">
        <v>103</v>
      </c>
      <c r="AT767" s="43" t="n">
        <v>2011</v>
      </c>
    </row>
    <row r="768" s="40" customFormat="true" ht="12.75" hidden="false" customHeight="false" outlineLevel="0" collapsed="false">
      <c r="A768" s="43" t="n">
        <v>108709</v>
      </c>
      <c r="B768" s="44" t="s">
        <v>1899</v>
      </c>
      <c r="C768" s="44" t="s">
        <v>85</v>
      </c>
      <c r="D768" s="40" t="s">
        <v>4552</v>
      </c>
      <c r="E768" s="44" t="s">
        <v>4553</v>
      </c>
      <c r="F768" s="43" t="n">
        <v>31101</v>
      </c>
      <c r="G768" s="44" t="s">
        <v>1902</v>
      </c>
      <c r="H768" s="43" t="n">
        <v>311</v>
      </c>
      <c r="I768" s="44" t="s">
        <v>1903</v>
      </c>
      <c r="J768" s="43" t="n">
        <v>3</v>
      </c>
      <c r="K768" s="44" t="s">
        <v>89</v>
      </c>
      <c r="M768" s="40" t="s">
        <v>90</v>
      </c>
      <c r="N768" s="44" t="s">
        <v>131</v>
      </c>
      <c r="O768" s="44" t="s">
        <v>109</v>
      </c>
      <c r="R768" s="45" t="n">
        <v>41907.7974305556</v>
      </c>
      <c r="S768" s="45" t="n">
        <v>41907.7974305556</v>
      </c>
      <c r="V768" s="43" t="n">
        <v>3</v>
      </c>
      <c r="W768" s="43" t="n">
        <v>735</v>
      </c>
      <c r="X768" s="40" t="s">
        <v>95</v>
      </c>
      <c r="Y768" s="43" t="n">
        <v>4</v>
      </c>
      <c r="Z768" s="43" t="n">
        <v>1108.8</v>
      </c>
      <c r="AA768" s="43" t="n">
        <v>4</v>
      </c>
      <c r="AB768" s="43" t="n">
        <v>26</v>
      </c>
      <c r="AC768" s="43" t="n">
        <v>60</v>
      </c>
      <c r="AF768" s="43" t="n">
        <v>14700</v>
      </c>
      <c r="AI768" s="40" t="s">
        <v>3145</v>
      </c>
      <c r="AJ768" s="40" t="s">
        <v>2249</v>
      </c>
      <c r="AK768" s="40" t="s">
        <v>4554</v>
      </c>
      <c r="AL768" s="45" t="n">
        <v>41950.4514236111</v>
      </c>
      <c r="AM768" s="44" t="s">
        <v>145</v>
      </c>
      <c r="AN768" s="43" t="n">
        <v>5</v>
      </c>
      <c r="AO768" s="40" t="s">
        <v>4555</v>
      </c>
      <c r="AP768" s="43" t="n">
        <v>585</v>
      </c>
      <c r="AQ768" s="44" t="s">
        <v>101</v>
      </c>
      <c r="AR768" s="44" t="s">
        <v>102</v>
      </c>
      <c r="AS768" s="44" t="s">
        <v>103</v>
      </c>
      <c r="AT768" s="43" t="n">
        <v>2011</v>
      </c>
    </row>
    <row r="769" s="40" customFormat="true" ht="12.75" hidden="false" customHeight="false" outlineLevel="0" collapsed="false">
      <c r="A769" s="43" t="n">
        <v>108742</v>
      </c>
      <c r="B769" s="44" t="s">
        <v>4556</v>
      </c>
      <c r="C769" s="44" t="s">
        <v>85</v>
      </c>
      <c r="D769" s="40" t="s">
        <v>4557</v>
      </c>
      <c r="E769" s="44" t="s">
        <v>4558</v>
      </c>
      <c r="F769" s="43" t="n">
        <v>30501</v>
      </c>
      <c r="G769" s="44" t="s">
        <v>3059</v>
      </c>
      <c r="H769" s="43" t="n">
        <v>305</v>
      </c>
      <c r="I769" s="44" t="s">
        <v>3060</v>
      </c>
      <c r="J769" s="43" t="n">
        <v>3</v>
      </c>
      <c r="K769" s="44" t="s">
        <v>89</v>
      </c>
      <c r="M769" s="40" t="s">
        <v>90</v>
      </c>
      <c r="N769" s="44" t="s">
        <v>131</v>
      </c>
      <c r="O769" s="44" t="s">
        <v>109</v>
      </c>
      <c r="R769" s="45" t="n">
        <v>41911.4934143519</v>
      </c>
      <c r="S769" s="45" t="n">
        <v>41911.4934143519</v>
      </c>
      <c r="V769" s="43" t="n">
        <v>2</v>
      </c>
      <c r="W769" s="43" t="n">
        <v>101.96</v>
      </c>
      <c r="X769" s="40" t="s">
        <v>95</v>
      </c>
      <c r="Y769" s="43" t="n">
        <v>7</v>
      </c>
      <c r="Z769" s="43" t="n">
        <v>408.66</v>
      </c>
      <c r="AA769" s="43" t="n">
        <v>6</v>
      </c>
      <c r="AB769" s="43" t="n">
        <v>98</v>
      </c>
      <c r="AC769" s="43" t="n">
        <v>156</v>
      </c>
      <c r="AF769" s="43" t="n">
        <v>7952.88</v>
      </c>
      <c r="AI769" s="40" t="s">
        <v>4559</v>
      </c>
      <c r="AJ769" s="40" t="s">
        <v>4560</v>
      </c>
      <c r="AK769" s="40" t="s">
        <v>4561</v>
      </c>
      <c r="AL769" s="45" t="n">
        <v>41955.5778819444</v>
      </c>
      <c r="AM769" s="44" t="s">
        <v>889</v>
      </c>
      <c r="AN769" s="43" t="n">
        <v>2</v>
      </c>
      <c r="AO769" s="40" t="s">
        <v>4562</v>
      </c>
      <c r="AP769" s="43" t="n">
        <v>585</v>
      </c>
      <c r="AQ769" s="44" t="s">
        <v>101</v>
      </c>
      <c r="AR769" s="44" t="s">
        <v>102</v>
      </c>
      <c r="AS769" s="44" t="s">
        <v>103</v>
      </c>
      <c r="AT769" s="43" t="n">
        <v>2011</v>
      </c>
    </row>
    <row r="770" s="40" customFormat="true" ht="12.75" hidden="false" customHeight="false" outlineLevel="0" collapsed="false">
      <c r="A770" s="43" t="n">
        <v>123587</v>
      </c>
      <c r="B770" s="44" t="s">
        <v>4563</v>
      </c>
      <c r="C770" s="44" t="s">
        <v>85</v>
      </c>
      <c r="D770" s="40" t="s">
        <v>4564</v>
      </c>
      <c r="E770" s="44" t="s">
        <v>4565</v>
      </c>
      <c r="F770" s="43" t="n">
        <v>10115</v>
      </c>
      <c r="G770" s="44" t="s">
        <v>4566</v>
      </c>
      <c r="H770" s="43" t="n">
        <v>101</v>
      </c>
      <c r="I770" s="44" t="s">
        <v>129</v>
      </c>
      <c r="J770" s="43" t="n">
        <v>1</v>
      </c>
      <c r="K770" s="44" t="s">
        <v>130</v>
      </c>
      <c r="N770" s="44" t="s">
        <v>131</v>
      </c>
      <c r="O770" s="44" t="s">
        <v>92</v>
      </c>
      <c r="P770" s="44" t="s">
        <v>93</v>
      </c>
      <c r="Q770" s="40" t="s">
        <v>813</v>
      </c>
      <c r="R770" s="45" t="n">
        <v>41907.8216203704</v>
      </c>
      <c r="S770" s="45" t="n">
        <v>41907.8216203704</v>
      </c>
      <c r="V770" s="43" t="n">
        <v>2</v>
      </c>
      <c r="W770" s="43" t="n">
        <v>9.6</v>
      </c>
      <c r="X770" s="40" t="s">
        <v>95</v>
      </c>
      <c r="Y770" s="43" t="n">
        <v>47</v>
      </c>
      <c r="Z770" s="43" t="n">
        <v>821.81</v>
      </c>
      <c r="AA770" s="43" t="n">
        <v>21</v>
      </c>
      <c r="AB770" s="43" t="n">
        <v>37</v>
      </c>
      <c r="AC770" s="43" t="n">
        <v>53</v>
      </c>
      <c r="AF770" s="43" t="n">
        <v>254.4</v>
      </c>
      <c r="AI770" s="40" t="s">
        <v>4567</v>
      </c>
      <c r="AJ770" s="40" t="s">
        <v>153</v>
      </c>
      <c r="AK770" s="40" t="s">
        <v>4567</v>
      </c>
      <c r="AL770" s="45" t="n">
        <v>41883.6869212963</v>
      </c>
      <c r="AM770" s="44" t="s">
        <v>992</v>
      </c>
      <c r="AN770" s="43" t="n">
        <v>64159</v>
      </c>
      <c r="AO770" s="40" t="s">
        <v>4568</v>
      </c>
      <c r="AP770" s="43" t="n">
        <v>585</v>
      </c>
      <c r="AQ770" s="44" t="s">
        <v>101</v>
      </c>
      <c r="AR770" s="44" t="s">
        <v>102</v>
      </c>
      <c r="AS770" s="44" t="s">
        <v>103</v>
      </c>
      <c r="AT770" s="43" t="n">
        <v>2011</v>
      </c>
    </row>
    <row r="771" s="40" customFormat="true" ht="12.75" hidden="false" customHeight="false" outlineLevel="0" collapsed="false">
      <c r="A771" s="43" t="n">
        <v>124132</v>
      </c>
      <c r="B771" s="44" t="s">
        <v>4569</v>
      </c>
      <c r="C771" s="44" t="s">
        <v>85</v>
      </c>
      <c r="D771" s="40" t="s">
        <v>4570</v>
      </c>
      <c r="E771" s="44" t="s">
        <v>1607</v>
      </c>
      <c r="F771" s="43" t="n">
        <v>10810</v>
      </c>
      <c r="G771" s="44" t="s">
        <v>2424</v>
      </c>
      <c r="H771" s="43" t="n">
        <v>108</v>
      </c>
      <c r="I771" s="44" t="s">
        <v>433</v>
      </c>
      <c r="J771" s="43" t="n">
        <v>1</v>
      </c>
      <c r="K771" s="44" t="s">
        <v>130</v>
      </c>
      <c r="M771" s="40" t="s">
        <v>90</v>
      </c>
      <c r="N771" s="44" t="s">
        <v>131</v>
      </c>
      <c r="O771" s="44" t="s">
        <v>109</v>
      </c>
      <c r="R771" s="45" t="n">
        <v>41911.4934143519</v>
      </c>
      <c r="S771" s="45" t="n">
        <v>41911.4934143519</v>
      </c>
      <c r="T771" s="43" t="n">
        <v>1</v>
      </c>
      <c r="U771" s="43" t="n">
        <v>24</v>
      </c>
      <c r="V771" s="43" t="n">
        <v>2</v>
      </c>
      <c r="W771" s="43" t="n">
        <v>19</v>
      </c>
      <c r="X771" s="40" t="s">
        <v>300</v>
      </c>
      <c r="Y771" s="43" t="n">
        <v>83</v>
      </c>
      <c r="Z771" s="43" t="n">
        <v>1989.27</v>
      </c>
      <c r="AA771" s="43" t="n">
        <v>46</v>
      </c>
      <c r="AB771" s="43" t="n">
        <v>89</v>
      </c>
      <c r="AC771" s="43" t="n">
        <v>174</v>
      </c>
      <c r="AF771" s="43" t="n">
        <v>1653</v>
      </c>
      <c r="AI771" s="40" t="s">
        <v>4571</v>
      </c>
      <c r="AJ771" s="40" t="s">
        <v>4572</v>
      </c>
      <c r="AK771" s="40" t="s">
        <v>4573</v>
      </c>
      <c r="AL771" s="45" t="n">
        <v>41968.3814583333</v>
      </c>
      <c r="AM771" s="44" t="s">
        <v>1611</v>
      </c>
      <c r="AN771" s="43" t="n">
        <v>2307</v>
      </c>
      <c r="AO771" s="40" t="s">
        <v>4574</v>
      </c>
      <c r="AP771" s="43" t="n">
        <v>585</v>
      </c>
      <c r="AQ771" s="44" t="s">
        <v>101</v>
      </c>
      <c r="AR771" s="44" t="s">
        <v>102</v>
      </c>
      <c r="AS771" s="44" t="s">
        <v>103</v>
      </c>
      <c r="AT771" s="43" t="n">
        <v>2011</v>
      </c>
    </row>
    <row r="772" s="40" customFormat="true" ht="12.75" hidden="false" customHeight="false" outlineLevel="0" collapsed="false">
      <c r="A772" s="43" t="n">
        <v>124791</v>
      </c>
      <c r="B772" s="44" t="s">
        <v>4575</v>
      </c>
      <c r="C772" s="44" t="s">
        <v>85</v>
      </c>
      <c r="D772" s="40" t="s">
        <v>2975</v>
      </c>
      <c r="E772" s="44" t="s">
        <v>4576</v>
      </c>
      <c r="F772" s="43" t="n">
        <v>10110</v>
      </c>
      <c r="G772" s="44" t="s">
        <v>886</v>
      </c>
      <c r="H772" s="43" t="n">
        <v>101</v>
      </c>
      <c r="I772" s="44" t="s">
        <v>129</v>
      </c>
      <c r="J772" s="43" t="n">
        <v>1</v>
      </c>
      <c r="K772" s="44" t="s">
        <v>130</v>
      </c>
      <c r="M772" s="40" t="s">
        <v>90</v>
      </c>
      <c r="N772" s="44" t="s">
        <v>151</v>
      </c>
      <c r="O772" s="44" t="s">
        <v>109</v>
      </c>
      <c r="R772" s="45" t="n">
        <v>41964.5287731482</v>
      </c>
      <c r="S772" s="45" t="n">
        <v>41569.5184143519</v>
      </c>
      <c r="V772" s="43" t="n">
        <v>2</v>
      </c>
      <c r="W772" s="43" t="n">
        <v>8</v>
      </c>
      <c r="X772" s="40" t="s">
        <v>95</v>
      </c>
      <c r="Y772" s="43" t="n">
        <v>27</v>
      </c>
      <c r="Z772" s="43" t="n">
        <v>347.99</v>
      </c>
      <c r="AA772" s="43" t="n">
        <v>22</v>
      </c>
      <c r="AB772" s="43" t="n">
        <v>46</v>
      </c>
      <c r="AC772" s="43" t="n">
        <v>89</v>
      </c>
      <c r="AF772" s="43" t="n">
        <v>364.75</v>
      </c>
      <c r="AI772" s="40" t="s">
        <v>4577</v>
      </c>
      <c r="AJ772" s="40" t="s">
        <v>1286</v>
      </c>
      <c r="AK772" s="40" t="s">
        <v>2347</v>
      </c>
      <c r="AL772" s="45" t="n">
        <v>41941.6531828704</v>
      </c>
      <c r="AM772" s="44" t="s">
        <v>135</v>
      </c>
      <c r="AN772" s="43" t="n">
        <v>14547</v>
      </c>
      <c r="AO772" s="40" t="s">
        <v>2689</v>
      </c>
      <c r="AP772" s="43" t="n">
        <v>585</v>
      </c>
      <c r="AQ772" s="44" t="s">
        <v>101</v>
      </c>
      <c r="AR772" s="44" t="s">
        <v>102</v>
      </c>
      <c r="AS772" s="44" t="s">
        <v>103</v>
      </c>
      <c r="AT772" s="43" t="n">
        <v>2011</v>
      </c>
    </row>
    <row r="773" s="40" customFormat="true" ht="12.75" hidden="false" customHeight="false" outlineLevel="0" collapsed="false">
      <c r="A773" s="43" t="n">
        <v>134728</v>
      </c>
      <c r="B773" s="44" t="s">
        <v>4578</v>
      </c>
      <c r="C773" s="44" t="s">
        <v>85</v>
      </c>
      <c r="D773" s="40" t="s">
        <v>4579</v>
      </c>
      <c r="E773" s="44" t="s">
        <v>4580</v>
      </c>
      <c r="F773" s="43" t="n">
        <v>10704</v>
      </c>
      <c r="G773" s="44" t="s">
        <v>473</v>
      </c>
      <c r="H773" s="43" t="n">
        <v>107</v>
      </c>
      <c r="I773" s="44" t="s">
        <v>160</v>
      </c>
      <c r="J773" s="43" t="n">
        <v>1</v>
      </c>
      <c r="K773" s="44" t="s">
        <v>130</v>
      </c>
      <c r="M773" s="40" t="s">
        <v>90</v>
      </c>
      <c r="N773" s="44" t="s">
        <v>131</v>
      </c>
      <c r="O773" s="44" t="s">
        <v>109</v>
      </c>
      <c r="R773" s="45" t="n">
        <v>41911.4934143519</v>
      </c>
      <c r="S773" s="45" t="n">
        <v>41911.4934143519</v>
      </c>
      <c r="V773" s="43" t="n">
        <v>3</v>
      </c>
      <c r="W773" s="43" t="n">
        <v>15</v>
      </c>
      <c r="X773" s="40" t="s">
        <v>95</v>
      </c>
      <c r="Y773" s="43" t="n">
        <v>52</v>
      </c>
      <c r="Z773" s="43" t="n">
        <v>1490.69</v>
      </c>
      <c r="AA773" s="43" t="n">
        <v>26</v>
      </c>
      <c r="AB773" s="43" t="n">
        <v>92</v>
      </c>
      <c r="AC773" s="43" t="n">
        <v>168</v>
      </c>
      <c r="AF773" s="43" t="n">
        <v>840</v>
      </c>
      <c r="AI773" s="40" t="s">
        <v>4581</v>
      </c>
      <c r="AJ773" s="40" t="s">
        <v>4582</v>
      </c>
      <c r="AK773" s="40" t="s">
        <v>4583</v>
      </c>
      <c r="AL773" s="45" t="n">
        <v>41967.4655787037</v>
      </c>
      <c r="AM773" s="44" t="s">
        <v>135</v>
      </c>
      <c r="AN773" s="43" t="n">
        <v>14547</v>
      </c>
      <c r="AO773" s="40" t="s">
        <v>4246</v>
      </c>
      <c r="AP773" s="43" t="n">
        <v>585</v>
      </c>
      <c r="AQ773" s="44" t="s">
        <v>101</v>
      </c>
      <c r="AR773" s="44" t="s">
        <v>102</v>
      </c>
      <c r="AS773" s="44" t="s">
        <v>103</v>
      </c>
      <c r="AT773" s="43" t="n">
        <v>2011</v>
      </c>
    </row>
    <row r="774" s="40" customFormat="true" ht="12.75" hidden="false" customHeight="false" outlineLevel="0" collapsed="false">
      <c r="A774" s="43" t="n">
        <v>134734</v>
      </c>
      <c r="B774" s="44" t="s">
        <v>1658</v>
      </c>
      <c r="C774" s="44" t="s">
        <v>85</v>
      </c>
      <c r="D774" s="40" t="s">
        <v>4584</v>
      </c>
      <c r="E774" s="44" t="s">
        <v>866</v>
      </c>
      <c r="F774" s="43" t="n">
        <v>10401</v>
      </c>
      <c r="G774" s="44" t="s">
        <v>771</v>
      </c>
      <c r="H774" s="43" t="n">
        <v>104</v>
      </c>
      <c r="I774" s="44" t="s">
        <v>141</v>
      </c>
      <c r="J774" s="43" t="n">
        <v>1</v>
      </c>
      <c r="K774" s="44" t="s">
        <v>130</v>
      </c>
      <c r="M774" s="40" t="s">
        <v>90</v>
      </c>
      <c r="N774" s="44" t="s">
        <v>131</v>
      </c>
      <c r="O774" s="44" t="s">
        <v>109</v>
      </c>
      <c r="R774" s="45" t="n">
        <v>41911.4934143519</v>
      </c>
      <c r="S774" s="45" t="n">
        <v>41911.4934143519</v>
      </c>
      <c r="T774" s="43" t="n">
        <v>2</v>
      </c>
      <c r="U774" s="43" t="n">
        <v>20.45</v>
      </c>
      <c r="V774" s="43" t="n">
        <v>3</v>
      </c>
      <c r="W774" s="43" t="n">
        <v>13.5</v>
      </c>
      <c r="X774" s="40" t="s">
        <v>632</v>
      </c>
      <c r="Y774" s="43" t="n">
        <v>132</v>
      </c>
      <c r="Z774" s="43" t="n">
        <v>1559.33</v>
      </c>
      <c r="AA774" s="43" t="n">
        <v>60</v>
      </c>
      <c r="AB774" s="43" t="n">
        <v>93</v>
      </c>
      <c r="AC774" s="43" t="n">
        <v>223</v>
      </c>
      <c r="AF774" s="43" t="n">
        <v>1003.5</v>
      </c>
      <c r="AI774" s="40" t="s">
        <v>4585</v>
      </c>
      <c r="AJ774" s="40" t="s">
        <v>4586</v>
      </c>
      <c r="AK774" s="40" t="s">
        <v>4587</v>
      </c>
      <c r="AL774" s="45" t="n">
        <v>41898.6282986111</v>
      </c>
      <c r="AM774" s="44" t="s">
        <v>135</v>
      </c>
      <c r="AN774" s="43" t="n">
        <v>14547</v>
      </c>
      <c r="AO774" s="40" t="s">
        <v>4588</v>
      </c>
      <c r="AP774" s="43" t="n">
        <v>585</v>
      </c>
      <c r="AQ774" s="44" t="s">
        <v>101</v>
      </c>
      <c r="AR774" s="44" t="s">
        <v>102</v>
      </c>
      <c r="AS774" s="44" t="s">
        <v>103</v>
      </c>
      <c r="AT774" s="43" t="n">
        <v>2011</v>
      </c>
    </row>
    <row r="775" s="40" customFormat="true" ht="12.75" hidden="false" customHeight="false" outlineLevel="0" collapsed="false">
      <c r="A775" s="43" t="n">
        <v>134824</v>
      </c>
      <c r="B775" s="44" t="s">
        <v>2787</v>
      </c>
      <c r="C775" s="44" t="s">
        <v>85</v>
      </c>
      <c r="D775" s="40" t="s">
        <v>4522</v>
      </c>
      <c r="E775" s="44" t="s">
        <v>1607</v>
      </c>
      <c r="F775" s="43" t="n">
        <v>12304</v>
      </c>
      <c r="G775" s="44" t="s">
        <v>337</v>
      </c>
      <c r="H775" s="43" t="n">
        <v>123</v>
      </c>
      <c r="I775" s="44" t="s">
        <v>338</v>
      </c>
      <c r="J775" s="43" t="n">
        <v>1</v>
      </c>
      <c r="K775" s="44" t="s">
        <v>130</v>
      </c>
      <c r="M775" s="40" t="s">
        <v>90</v>
      </c>
      <c r="N775" s="44" t="s">
        <v>131</v>
      </c>
      <c r="O775" s="44" t="s">
        <v>109</v>
      </c>
      <c r="R775" s="45" t="n">
        <v>41971.6334259259</v>
      </c>
      <c r="S775" s="45" t="n">
        <v>41911.4934143519</v>
      </c>
      <c r="T775" s="43" t="n">
        <v>3</v>
      </c>
      <c r="U775" s="43" t="n">
        <v>66</v>
      </c>
      <c r="V775" s="43" t="n">
        <v>3</v>
      </c>
      <c r="W775" s="43" t="n">
        <v>24.9</v>
      </c>
      <c r="X775" s="40" t="s">
        <v>194</v>
      </c>
      <c r="Y775" s="43" t="n">
        <v>44</v>
      </c>
      <c r="Z775" s="43" t="n">
        <v>936.53</v>
      </c>
      <c r="AA775" s="43" t="n">
        <v>29</v>
      </c>
      <c r="AB775" s="43" t="n">
        <v>93</v>
      </c>
      <c r="AC775" s="43" t="n">
        <v>180</v>
      </c>
      <c r="AF775" s="43" t="n">
        <v>1494</v>
      </c>
      <c r="AI775" s="40" t="s">
        <v>952</v>
      </c>
      <c r="AJ775" s="40" t="s">
        <v>3244</v>
      </c>
      <c r="AK775" s="40" t="s">
        <v>4589</v>
      </c>
      <c r="AL775" s="45" t="n">
        <v>41968.3814583333</v>
      </c>
      <c r="AM775" s="44" t="s">
        <v>1611</v>
      </c>
      <c r="AN775" s="43" t="n">
        <v>2307</v>
      </c>
      <c r="AO775" s="40" t="s">
        <v>4313</v>
      </c>
      <c r="AP775" s="43" t="n">
        <v>585</v>
      </c>
      <c r="AQ775" s="44" t="s">
        <v>101</v>
      </c>
      <c r="AR775" s="44" t="s">
        <v>102</v>
      </c>
      <c r="AS775" s="44" t="s">
        <v>103</v>
      </c>
      <c r="AT775" s="43" t="n">
        <v>2011</v>
      </c>
    </row>
    <row r="776" s="40" customFormat="true" ht="12.75" hidden="false" customHeight="false" outlineLevel="0" collapsed="false">
      <c r="A776" s="43" t="n">
        <v>134854</v>
      </c>
      <c r="B776" s="44" t="s">
        <v>4590</v>
      </c>
      <c r="C776" s="44" t="s">
        <v>85</v>
      </c>
      <c r="D776" s="40" t="s">
        <v>4591</v>
      </c>
      <c r="E776" s="44" t="s">
        <v>4592</v>
      </c>
      <c r="F776" s="43" t="n">
        <v>12121</v>
      </c>
      <c r="G776" s="44" t="s">
        <v>286</v>
      </c>
      <c r="H776" s="43" t="n">
        <v>121</v>
      </c>
      <c r="I776" s="44" t="s">
        <v>252</v>
      </c>
      <c r="J776" s="43" t="n">
        <v>1</v>
      </c>
      <c r="K776" s="44" t="s">
        <v>130</v>
      </c>
      <c r="M776" s="40" t="s">
        <v>90</v>
      </c>
      <c r="N776" s="44" t="s">
        <v>131</v>
      </c>
      <c r="O776" s="44" t="s">
        <v>109</v>
      </c>
      <c r="R776" s="45" t="n">
        <v>41961.6103935185</v>
      </c>
      <c r="S776" s="45" t="n">
        <v>41905.6325694444</v>
      </c>
      <c r="T776" s="43" t="n">
        <v>2</v>
      </c>
      <c r="U776" s="43" t="n">
        <v>39.6</v>
      </c>
      <c r="V776" s="43" t="n">
        <v>2</v>
      </c>
      <c r="W776" s="43" t="n">
        <v>14</v>
      </c>
      <c r="X776" s="40" t="s">
        <v>194</v>
      </c>
      <c r="Y776" s="43" t="n">
        <v>108</v>
      </c>
      <c r="Z776" s="43" t="n">
        <v>2076.94</v>
      </c>
      <c r="AA776" s="43" t="n">
        <v>63</v>
      </c>
      <c r="AB776" s="43" t="n">
        <v>85</v>
      </c>
      <c r="AC776" s="43" t="n">
        <v>126</v>
      </c>
      <c r="AF776" s="43" t="n">
        <v>882</v>
      </c>
      <c r="AI776" s="40" t="s">
        <v>4593</v>
      </c>
      <c r="AJ776" s="40" t="s">
        <v>4594</v>
      </c>
      <c r="AK776" s="40" t="s">
        <v>4595</v>
      </c>
      <c r="AL776" s="45" t="n">
        <v>41911.3869560185</v>
      </c>
      <c r="AM776" s="44" t="s">
        <v>135</v>
      </c>
      <c r="AN776" s="43" t="n">
        <v>14547</v>
      </c>
      <c r="AO776" s="40" t="s">
        <v>3577</v>
      </c>
      <c r="AP776" s="43" t="n">
        <v>585</v>
      </c>
      <c r="AQ776" s="44" t="s">
        <v>101</v>
      </c>
      <c r="AR776" s="44" t="s">
        <v>102</v>
      </c>
      <c r="AS776" s="44" t="s">
        <v>103</v>
      </c>
      <c r="AT776" s="43" t="n">
        <v>2011</v>
      </c>
    </row>
    <row r="777" s="40" customFormat="true" ht="12.75" hidden="false" customHeight="false" outlineLevel="0" collapsed="false">
      <c r="A777" s="43" t="n">
        <v>134988</v>
      </c>
      <c r="B777" s="44" t="s">
        <v>4596</v>
      </c>
      <c r="C777" s="44" t="s">
        <v>85</v>
      </c>
      <c r="D777" s="40" t="s">
        <v>4597</v>
      </c>
      <c r="E777" s="44" t="s">
        <v>4598</v>
      </c>
      <c r="F777" s="43" t="n">
        <v>10401</v>
      </c>
      <c r="G777" s="44" t="s">
        <v>771</v>
      </c>
      <c r="H777" s="43" t="n">
        <v>104</v>
      </c>
      <c r="I777" s="44" t="s">
        <v>141</v>
      </c>
      <c r="J777" s="43" t="n">
        <v>1</v>
      </c>
      <c r="K777" s="44" t="s">
        <v>130</v>
      </c>
      <c r="M777" s="40" t="s">
        <v>90</v>
      </c>
      <c r="N777" s="44" t="s">
        <v>131</v>
      </c>
      <c r="O777" s="44" t="s">
        <v>109</v>
      </c>
      <c r="R777" s="45" t="n">
        <v>41887.6990046296</v>
      </c>
      <c r="S777" s="45" t="n">
        <v>41887.6990046296</v>
      </c>
      <c r="V777" s="43" t="n">
        <v>3</v>
      </c>
      <c r="W777" s="43" t="n">
        <v>33</v>
      </c>
      <c r="X777" s="40" t="s">
        <v>95</v>
      </c>
      <c r="Y777" s="43" t="n">
        <v>42</v>
      </c>
      <c r="Z777" s="43" t="n">
        <v>1161.05</v>
      </c>
      <c r="AA777" s="43" t="n">
        <v>30</v>
      </c>
      <c r="AB777" s="43" t="n">
        <v>84</v>
      </c>
      <c r="AC777" s="43" t="n">
        <v>164</v>
      </c>
      <c r="AF777" s="43" t="n">
        <v>1804</v>
      </c>
      <c r="AI777" s="40" t="s">
        <v>4599</v>
      </c>
      <c r="AJ777" s="40" t="s">
        <v>4600</v>
      </c>
      <c r="AK777" s="40" t="s">
        <v>4601</v>
      </c>
      <c r="AL777" s="45" t="n">
        <v>41935.4882638889</v>
      </c>
      <c r="AM777" s="44" t="s">
        <v>2050</v>
      </c>
      <c r="AN777" s="43" t="n">
        <v>74699</v>
      </c>
      <c r="AO777" s="40" t="s">
        <v>4602</v>
      </c>
      <c r="AP777" s="43" t="n">
        <v>585</v>
      </c>
      <c r="AQ777" s="44" t="s">
        <v>101</v>
      </c>
      <c r="AR777" s="44" t="s">
        <v>102</v>
      </c>
      <c r="AS777" s="44" t="s">
        <v>103</v>
      </c>
      <c r="AT777" s="43" t="n">
        <v>2011</v>
      </c>
    </row>
    <row r="778" s="40" customFormat="true" ht="12.75" hidden="false" customHeight="false" outlineLevel="0" collapsed="false">
      <c r="A778" s="43" t="n">
        <v>135007</v>
      </c>
      <c r="B778" s="44" t="s">
        <v>4603</v>
      </c>
      <c r="C778" s="44" t="s">
        <v>85</v>
      </c>
      <c r="D778" s="40" t="s">
        <v>4604</v>
      </c>
      <c r="E778" s="44" t="s">
        <v>3131</v>
      </c>
      <c r="F778" s="43" t="n">
        <v>11501</v>
      </c>
      <c r="G778" s="44" t="s">
        <v>611</v>
      </c>
      <c r="H778" s="43" t="n">
        <v>115</v>
      </c>
      <c r="I778" s="44" t="s">
        <v>514</v>
      </c>
      <c r="J778" s="43" t="n">
        <v>1</v>
      </c>
      <c r="K778" s="44" t="s">
        <v>130</v>
      </c>
      <c r="M778" s="40" t="s">
        <v>90</v>
      </c>
      <c r="N778" s="44" t="s">
        <v>131</v>
      </c>
      <c r="O778" s="44" t="s">
        <v>109</v>
      </c>
      <c r="R778" s="45" t="n">
        <v>41911.4934143519</v>
      </c>
      <c r="S778" s="45" t="n">
        <v>41911.4934143519</v>
      </c>
      <c r="T778" s="43" t="n">
        <v>1</v>
      </c>
      <c r="U778" s="43" t="n">
        <v>25</v>
      </c>
      <c r="V778" s="43" t="n">
        <v>1</v>
      </c>
      <c r="W778" s="43" t="n">
        <v>15</v>
      </c>
      <c r="X778" s="40" t="s">
        <v>194</v>
      </c>
      <c r="Y778" s="43" t="n">
        <v>68</v>
      </c>
      <c r="Z778" s="43" t="n">
        <v>1680.01</v>
      </c>
      <c r="AA778" s="43" t="n">
        <v>29</v>
      </c>
      <c r="AB778" s="43" t="n">
        <v>49</v>
      </c>
      <c r="AC778" s="43" t="n">
        <v>93</v>
      </c>
      <c r="AF778" s="43" t="n">
        <v>1395</v>
      </c>
      <c r="AI778" s="40" t="s">
        <v>4605</v>
      </c>
      <c r="AJ778" s="40" t="s">
        <v>4606</v>
      </c>
      <c r="AK778" s="40" t="s">
        <v>2365</v>
      </c>
      <c r="AL778" s="45" t="n">
        <v>41955.5856597222</v>
      </c>
      <c r="AM778" s="44" t="s">
        <v>135</v>
      </c>
      <c r="AN778" s="43" t="n">
        <v>14547</v>
      </c>
      <c r="AO778" s="40" t="s">
        <v>4607</v>
      </c>
      <c r="AP778" s="43" t="n">
        <v>585</v>
      </c>
      <c r="AQ778" s="44" t="s">
        <v>101</v>
      </c>
      <c r="AR778" s="44" t="s">
        <v>102</v>
      </c>
      <c r="AS778" s="44" t="s">
        <v>103</v>
      </c>
      <c r="AT778" s="43" t="n">
        <v>2011</v>
      </c>
    </row>
    <row r="779" s="40" customFormat="true" ht="12.75" hidden="false" customHeight="false" outlineLevel="0" collapsed="false">
      <c r="A779" s="43" t="n">
        <v>135037</v>
      </c>
      <c r="B779" s="44" t="s">
        <v>4608</v>
      </c>
      <c r="C779" s="44" t="s">
        <v>85</v>
      </c>
      <c r="D779" s="40" t="s">
        <v>4609</v>
      </c>
      <c r="E779" s="44" t="s">
        <v>4466</v>
      </c>
      <c r="F779" s="43" t="n">
        <v>10703</v>
      </c>
      <c r="G779" s="44" t="s">
        <v>229</v>
      </c>
      <c r="H779" s="43" t="n">
        <v>107</v>
      </c>
      <c r="I779" s="44" t="s">
        <v>160</v>
      </c>
      <c r="J779" s="43" t="n">
        <v>1</v>
      </c>
      <c r="K779" s="44" t="s">
        <v>130</v>
      </c>
      <c r="M779" s="40" t="s">
        <v>90</v>
      </c>
      <c r="N779" s="44" t="s">
        <v>131</v>
      </c>
      <c r="O779" s="44" t="s">
        <v>109</v>
      </c>
      <c r="R779" s="45" t="n">
        <v>41880.7153009259</v>
      </c>
      <c r="S779" s="45" t="n">
        <v>41880.7153009259</v>
      </c>
      <c r="V779" s="43" t="n">
        <v>3</v>
      </c>
      <c r="W779" s="43" t="n">
        <v>25.5</v>
      </c>
      <c r="X779" s="40" t="s">
        <v>95</v>
      </c>
      <c r="Y779" s="43" t="n">
        <v>132</v>
      </c>
      <c r="Z779" s="43" t="n">
        <v>3731.74</v>
      </c>
      <c r="AA779" s="43" t="n">
        <v>39</v>
      </c>
      <c r="AB779" s="43" t="n">
        <v>43</v>
      </c>
      <c r="AC779" s="43" t="n">
        <v>113</v>
      </c>
      <c r="AF779" s="43" t="n">
        <v>960.5</v>
      </c>
      <c r="AI779" s="40" t="s">
        <v>4610</v>
      </c>
      <c r="AJ779" s="40" t="s">
        <v>4611</v>
      </c>
      <c r="AK779" s="40" t="s">
        <v>4612</v>
      </c>
      <c r="AL779" s="45" t="n">
        <v>41870.6584143519</v>
      </c>
      <c r="AM779" s="44" t="s">
        <v>4613</v>
      </c>
      <c r="AN779" s="43" t="n">
        <v>81535</v>
      </c>
      <c r="AO779" s="40" t="s">
        <v>4614</v>
      </c>
      <c r="AP779" s="43" t="n">
        <v>585</v>
      </c>
      <c r="AQ779" s="44" t="s">
        <v>101</v>
      </c>
      <c r="AR779" s="44" t="s">
        <v>102</v>
      </c>
      <c r="AS779" s="44" t="s">
        <v>103</v>
      </c>
      <c r="AT779" s="43" t="n">
        <v>2011</v>
      </c>
    </row>
    <row r="780" s="40" customFormat="true" ht="12.75" hidden="false" customHeight="false" outlineLevel="0" collapsed="false">
      <c r="A780" s="43" t="n">
        <v>135055</v>
      </c>
      <c r="B780" s="46" t="s">
        <v>4615</v>
      </c>
      <c r="C780" s="44" t="s">
        <v>85</v>
      </c>
      <c r="D780" s="40" t="s">
        <v>4616</v>
      </c>
      <c r="E780" s="44" t="s">
        <v>4617</v>
      </c>
      <c r="F780" s="43" t="n">
        <v>11003</v>
      </c>
      <c r="G780" s="44" t="s">
        <v>1809</v>
      </c>
      <c r="H780" s="43" t="n">
        <v>110</v>
      </c>
      <c r="I780" s="44" t="s">
        <v>666</v>
      </c>
      <c r="J780" s="43" t="n">
        <v>1</v>
      </c>
      <c r="K780" s="44" t="s">
        <v>130</v>
      </c>
      <c r="M780" s="40" t="s">
        <v>90</v>
      </c>
      <c r="N780" s="44" t="s">
        <v>131</v>
      </c>
      <c r="O780" s="44" t="s">
        <v>109</v>
      </c>
      <c r="R780" s="45" t="n">
        <v>41911.4934143519</v>
      </c>
      <c r="S780" s="45" t="n">
        <v>41911.4934143519</v>
      </c>
      <c r="V780" s="43" t="n">
        <v>2</v>
      </c>
      <c r="W780" s="43" t="n">
        <v>23</v>
      </c>
      <c r="X780" s="40" t="s">
        <v>95</v>
      </c>
      <c r="Y780" s="43" t="n">
        <v>52</v>
      </c>
      <c r="Z780" s="43" t="n">
        <v>1954.58</v>
      </c>
      <c r="AA780" s="43" t="n">
        <v>22</v>
      </c>
      <c r="AB780" s="43" t="n">
        <v>57</v>
      </c>
      <c r="AC780" s="43" t="n">
        <v>105</v>
      </c>
      <c r="AF780" s="43" t="n">
        <v>1207.5</v>
      </c>
      <c r="AI780" s="40" t="s">
        <v>4618</v>
      </c>
      <c r="AJ780" s="40" t="s">
        <v>4619</v>
      </c>
      <c r="AK780" s="40" t="s">
        <v>4620</v>
      </c>
      <c r="AL780" s="45" t="n">
        <v>41947.4435532407</v>
      </c>
      <c r="AM780" s="44" t="s">
        <v>135</v>
      </c>
      <c r="AN780" s="43" t="n">
        <v>14547</v>
      </c>
      <c r="AO780" s="40" t="s">
        <v>4621</v>
      </c>
      <c r="AP780" s="43" t="n">
        <v>585</v>
      </c>
      <c r="AQ780" s="44" t="s">
        <v>101</v>
      </c>
      <c r="AR780" s="44" t="s">
        <v>102</v>
      </c>
      <c r="AS780" s="44" t="s">
        <v>103</v>
      </c>
      <c r="AT780" s="43" t="n">
        <v>2011</v>
      </c>
    </row>
    <row r="781" s="40" customFormat="true" ht="12.75" hidden="false" customHeight="false" outlineLevel="0" collapsed="false">
      <c r="A781" s="43" t="n">
        <v>135058</v>
      </c>
      <c r="B781" s="46" t="s">
        <v>4622</v>
      </c>
      <c r="C781" s="44" t="s">
        <v>85</v>
      </c>
      <c r="D781" s="40" t="s">
        <v>4623</v>
      </c>
      <c r="E781" s="44" t="s">
        <v>2000</v>
      </c>
      <c r="F781" s="43" t="n">
        <v>10703</v>
      </c>
      <c r="G781" s="44" t="s">
        <v>229</v>
      </c>
      <c r="H781" s="43" t="n">
        <v>107</v>
      </c>
      <c r="I781" s="44" t="s">
        <v>160</v>
      </c>
      <c r="J781" s="43" t="n">
        <v>1</v>
      </c>
      <c r="K781" s="44" t="s">
        <v>130</v>
      </c>
      <c r="M781" s="40" t="s">
        <v>90</v>
      </c>
      <c r="N781" s="44" t="s">
        <v>131</v>
      </c>
      <c r="O781" s="44" t="s">
        <v>109</v>
      </c>
      <c r="R781" s="45" t="n">
        <v>41887.6990046296</v>
      </c>
      <c r="S781" s="45" t="n">
        <v>41887.6990046296</v>
      </c>
      <c r="V781" s="43" t="n">
        <v>2</v>
      </c>
      <c r="W781" s="43" t="n">
        <v>20</v>
      </c>
      <c r="X781" s="40" t="s">
        <v>95</v>
      </c>
      <c r="Y781" s="43" t="n">
        <v>67</v>
      </c>
      <c r="Z781" s="43" t="n">
        <v>1628.79</v>
      </c>
      <c r="AA781" s="43" t="n">
        <v>40</v>
      </c>
      <c r="AB781" s="43" t="n">
        <v>86</v>
      </c>
      <c r="AC781" s="43" t="n">
        <v>162</v>
      </c>
      <c r="AF781" s="43" t="n">
        <v>1620</v>
      </c>
      <c r="AI781" s="40" t="s">
        <v>4624</v>
      </c>
      <c r="AJ781" s="40" t="s">
        <v>4625</v>
      </c>
      <c r="AK781" s="40" t="s">
        <v>4626</v>
      </c>
      <c r="AL781" s="45" t="n">
        <v>41948.4290625</v>
      </c>
      <c r="AM781" s="44" t="s">
        <v>123</v>
      </c>
      <c r="AN781" s="43" t="n">
        <v>70543</v>
      </c>
      <c r="AO781" s="40" t="s">
        <v>1434</v>
      </c>
      <c r="AP781" s="43" t="n">
        <v>585</v>
      </c>
      <c r="AQ781" s="44" t="s">
        <v>101</v>
      </c>
      <c r="AR781" s="44" t="s">
        <v>102</v>
      </c>
      <c r="AS781" s="44" t="s">
        <v>103</v>
      </c>
      <c r="AT781" s="43" t="n">
        <v>2011</v>
      </c>
    </row>
    <row r="782" s="40" customFormat="true" ht="12.75" hidden="false" customHeight="false" outlineLevel="0" collapsed="false">
      <c r="A782" s="43" t="n">
        <v>110795</v>
      </c>
      <c r="B782" s="44" t="s">
        <v>4627</v>
      </c>
      <c r="C782" s="44" t="s">
        <v>85</v>
      </c>
      <c r="D782" s="40" t="s">
        <v>4628</v>
      </c>
      <c r="E782" s="44" t="s">
        <v>4629</v>
      </c>
      <c r="F782" s="43" t="n">
        <v>10303</v>
      </c>
      <c r="G782" s="44" t="s">
        <v>970</v>
      </c>
      <c r="H782" s="43" t="n">
        <v>103</v>
      </c>
      <c r="I782" s="44" t="s">
        <v>186</v>
      </c>
      <c r="J782" s="43" t="n">
        <v>1</v>
      </c>
      <c r="K782" s="44" t="s">
        <v>130</v>
      </c>
      <c r="L782" s="44" t="s">
        <v>298</v>
      </c>
      <c r="M782" s="40" t="s">
        <v>1136</v>
      </c>
      <c r="N782" s="44" t="s">
        <v>151</v>
      </c>
      <c r="O782" s="44" t="s">
        <v>109</v>
      </c>
      <c r="R782" s="45" t="n">
        <v>41954.4636805556</v>
      </c>
      <c r="S782" s="45" t="n">
        <v>41233.6822453704</v>
      </c>
      <c r="T782" s="43" t="n">
        <v>3</v>
      </c>
      <c r="U782" s="43" t="n">
        <v>67.2</v>
      </c>
      <c r="V782" s="43" t="n">
        <v>3</v>
      </c>
      <c r="W782" s="43" t="n">
        <v>36.6</v>
      </c>
      <c r="X782" s="40" t="s">
        <v>194</v>
      </c>
      <c r="Y782" s="43" t="n">
        <v>55</v>
      </c>
      <c r="Z782" s="43" t="n">
        <v>1187.89</v>
      </c>
      <c r="AA782" s="43" t="n">
        <v>30</v>
      </c>
      <c r="AB782" s="43" t="n">
        <v>65</v>
      </c>
      <c r="AC782" s="43" t="n">
        <v>103</v>
      </c>
      <c r="AF782" s="43" t="n">
        <v>1244.423</v>
      </c>
      <c r="AI782" s="40" t="s">
        <v>4630</v>
      </c>
      <c r="AJ782" s="40" t="s">
        <v>4094</v>
      </c>
      <c r="AK782" s="40" t="s">
        <v>2371</v>
      </c>
      <c r="AL782" s="45" t="n">
        <v>41935.7129398148</v>
      </c>
      <c r="AM782" s="44" t="s">
        <v>1019</v>
      </c>
      <c r="AN782" s="43" t="n">
        <v>13597</v>
      </c>
      <c r="AO782" s="40" t="s">
        <v>4631</v>
      </c>
      <c r="AP782" s="43" t="n">
        <v>585</v>
      </c>
      <c r="AQ782" s="44" t="s">
        <v>101</v>
      </c>
      <c r="AR782" s="44" t="s">
        <v>102</v>
      </c>
      <c r="AS782" s="44" t="s">
        <v>103</v>
      </c>
      <c r="AT782" s="43" t="n">
        <v>2011</v>
      </c>
    </row>
    <row r="783" s="40" customFormat="true" ht="12.75" hidden="false" customHeight="false" outlineLevel="0" collapsed="false">
      <c r="A783" s="43" t="n">
        <v>111523</v>
      </c>
      <c r="B783" s="44" t="s">
        <v>4632</v>
      </c>
      <c r="C783" s="44" t="s">
        <v>85</v>
      </c>
      <c r="D783" s="40" t="s">
        <v>4633</v>
      </c>
      <c r="E783" s="44" t="s">
        <v>3365</v>
      </c>
      <c r="F783" s="43" t="n">
        <v>31403</v>
      </c>
      <c r="G783" s="44" t="s">
        <v>3215</v>
      </c>
      <c r="H783" s="43" t="n">
        <v>314</v>
      </c>
      <c r="I783" s="44" t="s">
        <v>3139</v>
      </c>
      <c r="J783" s="43" t="n">
        <v>3</v>
      </c>
      <c r="K783" s="44" t="s">
        <v>89</v>
      </c>
      <c r="L783" s="44" t="s">
        <v>1491</v>
      </c>
      <c r="M783" s="40" t="s">
        <v>1136</v>
      </c>
      <c r="N783" s="44" t="s">
        <v>151</v>
      </c>
      <c r="O783" s="44" t="s">
        <v>109</v>
      </c>
      <c r="R783" s="45" t="n">
        <v>41866.8021875</v>
      </c>
      <c r="S783" s="45" t="n">
        <v>41034.4015509259</v>
      </c>
      <c r="T783" s="43" t="n">
        <v>1</v>
      </c>
      <c r="U783" s="43" t="n">
        <v>179</v>
      </c>
      <c r="V783" s="43" t="n">
        <v>7</v>
      </c>
      <c r="W783" s="43" t="n">
        <v>501.2</v>
      </c>
      <c r="X783" s="40" t="s">
        <v>734</v>
      </c>
      <c r="Y783" s="43" t="n">
        <v>318</v>
      </c>
      <c r="Z783" s="43" t="n">
        <v>41430.23</v>
      </c>
      <c r="AA783" s="43" t="n">
        <v>74</v>
      </c>
      <c r="AB783" s="43" t="n">
        <v>99</v>
      </c>
      <c r="AC783" s="43" t="n">
        <v>563</v>
      </c>
      <c r="AF783" s="43" t="n">
        <v>40310.8</v>
      </c>
      <c r="AI783" s="40" t="s">
        <v>4634</v>
      </c>
      <c r="AJ783" s="40" t="s">
        <v>4635</v>
      </c>
      <c r="AK783" s="40" t="s">
        <v>4636</v>
      </c>
      <c r="AL783" s="45" t="n">
        <v>41953.4578009259</v>
      </c>
      <c r="AM783" s="44" t="s">
        <v>3368</v>
      </c>
      <c r="AN783" s="43" t="n">
        <v>18288</v>
      </c>
      <c r="AO783" s="40" t="s">
        <v>4637</v>
      </c>
      <c r="AP783" s="43" t="n">
        <v>585</v>
      </c>
      <c r="AQ783" s="44" t="s">
        <v>101</v>
      </c>
      <c r="AR783" s="44" t="s">
        <v>102</v>
      </c>
      <c r="AS783" s="44" t="s">
        <v>103</v>
      </c>
      <c r="AT783" s="43" t="n">
        <v>2011</v>
      </c>
    </row>
    <row r="784" s="40" customFormat="true" ht="12.75" hidden="false" customHeight="false" outlineLevel="0" collapsed="false">
      <c r="A784" s="43" t="n">
        <v>111529</v>
      </c>
      <c r="B784" s="44" t="s">
        <v>4638</v>
      </c>
      <c r="C784" s="44" t="s">
        <v>166</v>
      </c>
      <c r="D784" s="40" t="s">
        <v>4639</v>
      </c>
      <c r="E784" s="44" t="s">
        <v>3365</v>
      </c>
      <c r="F784" s="43" t="n">
        <v>31204</v>
      </c>
      <c r="G784" s="44" t="s">
        <v>4194</v>
      </c>
      <c r="H784" s="43" t="n">
        <v>312</v>
      </c>
      <c r="I784" s="44" t="s">
        <v>88</v>
      </c>
      <c r="J784" s="43" t="n">
        <v>3</v>
      </c>
      <c r="K784" s="44" t="s">
        <v>89</v>
      </c>
      <c r="L784" s="44" t="s">
        <v>1491</v>
      </c>
      <c r="M784" s="40" t="s">
        <v>1136</v>
      </c>
      <c r="N784" s="44" t="s">
        <v>151</v>
      </c>
      <c r="O784" s="44" t="s">
        <v>109</v>
      </c>
      <c r="R784" s="45" t="n">
        <v>41898.6155787037</v>
      </c>
      <c r="S784" s="45" t="n">
        <v>41898.6155787037</v>
      </c>
      <c r="V784" s="43" t="n">
        <v>2</v>
      </c>
      <c r="W784" s="43" t="n">
        <v>239.2</v>
      </c>
      <c r="X784" s="40" t="s">
        <v>95</v>
      </c>
      <c r="Y784" s="43" t="n">
        <v>4</v>
      </c>
      <c r="Z784" s="43" t="n">
        <v>1058.46</v>
      </c>
      <c r="AA784" s="43" t="n">
        <v>2</v>
      </c>
      <c r="AB784" s="43" t="n">
        <v>27</v>
      </c>
      <c r="AC784" s="43" t="n">
        <v>41</v>
      </c>
      <c r="AF784" s="43" t="n">
        <v>4911.974</v>
      </c>
      <c r="AI784" s="40" t="s">
        <v>4640</v>
      </c>
      <c r="AJ784" s="40" t="s">
        <v>4127</v>
      </c>
      <c r="AK784" s="40" t="s">
        <v>3306</v>
      </c>
      <c r="AL784" s="45" t="n">
        <v>41953.4578009259</v>
      </c>
      <c r="AM784" s="44" t="s">
        <v>3368</v>
      </c>
      <c r="AN784" s="43" t="n">
        <v>18288</v>
      </c>
      <c r="AO784" s="40" t="s">
        <v>4641</v>
      </c>
      <c r="AP784" s="43" t="n">
        <v>585</v>
      </c>
      <c r="AQ784" s="44" t="s">
        <v>101</v>
      </c>
      <c r="AR784" s="44" t="s">
        <v>102</v>
      </c>
      <c r="AS784" s="44" t="s">
        <v>103</v>
      </c>
      <c r="AT784" s="43" t="n">
        <v>2011</v>
      </c>
    </row>
    <row r="785" s="40" customFormat="true" ht="12.75" hidden="false" customHeight="false" outlineLevel="0" collapsed="false">
      <c r="A785" s="43" t="n">
        <v>111976</v>
      </c>
      <c r="B785" s="40" t="s">
        <v>4642</v>
      </c>
      <c r="C785" s="44" t="s">
        <v>166</v>
      </c>
      <c r="D785" s="40" t="s">
        <v>4643</v>
      </c>
      <c r="E785" s="44" t="s">
        <v>3365</v>
      </c>
      <c r="F785" s="43" t="n">
        <v>30403</v>
      </c>
      <c r="G785" s="44" t="s">
        <v>4046</v>
      </c>
      <c r="H785" s="43" t="n">
        <v>304</v>
      </c>
      <c r="I785" s="44" t="s">
        <v>107</v>
      </c>
      <c r="J785" s="43" t="n">
        <v>3</v>
      </c>
      <c r="K785" s="44" t="s">
        <v>89</v>
      </c>
      <c r="L785" s="44" t="s">
        <v>1491</v>
      </c>
      <c r="M785" s="40" t="s">
        <v>1136</v>
      </c>
      <c r="N785" s="44" t="s">
        <v>151</v>
      </c>
      <c r="O785" s="44" t="s">
        <v>109</v>
      </c>
      <c r="R785" s="45" t="n">
        <v>41705.52875</v>
      </c>
      <c r="S785" s="45" t="n">
        <v>40987.6418402778</v>
      </c>
      <c r="T785" s="43" t="n">
        <v>1</v>
      </c>
      <c r="U785" s="43" t="n">
        <v>179</v>
      </c>
      <c r="V785" s="43" t="n">
        <v>1</v>
      </c>
      <c r="W785" s="43" t="n">
        <v>71.6</v>
      </c>
      <c r="X785" s="40" t="s">
        <v>194</v>
      </c>
      <c r="Y785" s="43" t="n">
        <v>123</v>
      </c>
      <c r="Z785" s="43" t="n">
        <v>21016.94</v>
      </c>
      <c r="AA785" s="43" t="n">
        <v>43</v>
      </c>
      <c r="AB785" s="43" t="n">
        <v>71</v>
      </c>
      <c r="AC785" s="43" t="n">
        <v>149</v>
      </c>
      <c r="AF785" s="43" t="n">
        <v>10639.768</v>
      </c>
      <c r="AI785" s="40" t="s">
        <v>4644</v>
      </c>
      <c r="AJ785" s="40" t="s">
        <v>4645</v>
      </c>
      <c r="AK785" s="40" t="s">
        <v>4646</v>
      </c>
      <c r="AL785" s="45" t="n">
        <v>41953.4578009259</v>
      </c>
      <c r="AM785" s="44" t="s">
        <v>3368</v>
      </c>
      <c r="AN785" s="43" t="n">
        <v>18288</v>
      </c>
      <c r="AO785" s="40" t="s">
        <v>4647</v>
      </c>
      <c r="AP785" s="43" t="n">
        <v>585</v>
      </c>
      <c r="AQ785" s="44" t="s">
        <v>101</v>
      </c>
      <c r="AR785" s="44" t="s">
        <v>102</v>
      </c>
      <c r="AS785" s="44" t="s">
        <v>103</v>
      </c>
      <c r="AT785" s="43" t="n">
        <v>2011</v>
      </c>
    </row>
    <row r="786" s="40" customFormat="true" ht="12.75" hidden="false" customHeight="false" outlineLevel="0" collapsed="false">
      <c r="A786" s="43" t="n">
        <v>112207</v>
      </c>
      <c r="B786" s="44" t="s">
        <v>4648</v>
      </c>
      <c r="C786" s="44" t="s">
        <v>166</v>
      </c>
      <c r="D786" s="40" t="s">
        <v>4649</v>
      </c>
      <c r="E786" s="44" t="s">
        <v>3365</v>
      </c>
      <c r="F786" s="43" t="n">
        <v>30401</v>
      </c>
      <c r="G786" s="44" t="s">
        <v>3143</v>
      </c>
      <c r="H786" s="43" t="n">
        <v>304</v>
      </c>
      <c r="I786" s="44" t="s">
        <v>107</v>
      </c>
      <c r="J786" s="43" t="n">
        <v>3</v>
      </c>
      <c r="K786" s="44" t="s">
        <v>89</v>
      </c>
      <c r="L786" s="44" t="s">
        <v>1491</v>
      </c>
      <c r="M786" s="40" t="s">
        <v>1136</v>
      </c>
      <c r="N786" s="44" t="s">
        <v>151</v>
      </c>
      <c r="O786" s="44" t="s">
        <v>109</v>
      </c>
      <c r="R786" s="45" t="n">
        <v>41894.5727546296</v>
      </c>
      <c r="S786" s="45" t="n">
        <v>41511.8577893519</v>
      </c>
      <c r="T786" s="43" t="n">
        <v>2</v>
      </c>
      <c r="U786" s="43" t="n">
        <v>368.15</v>
      </c>
      <c r="V786" s="43" t="n">
        <v>2</v>
      </c>
      <c r="W786" s="43" t="n">
        <v>159.2</v>
      </c>
      <c r="X786" s="40" t="s">
        <v>194</v>
      </c>
      <c r="Y786" s="43" t="n">
        <v>166</v>
      </c>
      <c r="Z786" s="43" t="n">
        <v>30215.97</v>
      </c>
      <c r="AA786" s="43" t="n">
        <v>36</v>
      </c>
      <c r="AB786" s="43" t="n">
        <v>37</v>
      </c>
      <c r="AC786" s="43" t="n">
        <v>79</v>
      </c>
      <c r="AF786" s="43" t="n">
        <v>6288.4</v>
      </c>
      <c r="AI786" s="40" t="s">
        <v>4650</v>
      </c>
      <c r="AJ786" s="40" t="s">
        <v>153</v>
      </c>
      <c r="AK786" s="40" t="s">
        <v>4650</v>
      </c>
      <c r="AL786" s="45" t="n">
        <v>41883.4633796296</v>
      </c>
      <c r="AM786" s="44" t="s">
        <v>3368</v>
      </c>
      <c r="AN786" s="43" t="n">
        <v>18288</v>
      </c>
      <c r="AO786" s="40" t="s">
        <v>1993</v>
      </c>
      <c r="AP786" s="43" t="n">
        <v>585</v>
      </c>
      <c r="AQ786" s="44" t="s">
        <v>101</v>
      </c>
      <c r="AR786" s="44" t="s">
        <v>102</v>
      </c>
      <c r="AS786" s="44" t="s">
        <v>103</v>
      </c>
      <c r="AT786" s="43" t="n">
        <v>2011</v>
      </c>
    </row>
    <row r="787" s="40" customFormat="true" ht="12.75" hidden="false" customHeight="false" outlineLevel="0" collapsed="false">
      <c r="A787" s="43" t="n">
        <v>112292</v>
      </c>
      <c r="B787" s="44" t="s">
        <v>4651</v>
      </c>
      <c r="C787" s="44" t="s">
        <v>85</v>
      </c>
      <c r="D787" s="40" t="s">
        <v>1080</v>
      </c>
      <c r="E787" s="44" t="s">
        <v>4652</v>
      </c>
      <c r="F787" s="43" t="n">
        <v>12501</v>
      </c>
      <c r="G787" s="44" t="s">
        <v>409</v>
      </c>
      <c r="H787" s="43" t="n">
        <v>125</v>
      </c>
      <c r="I787" s="44" t="s">
        <v>409</v>
      </c>
      <c r="J787" s="43" t="n">
        <v>1</v>
      </c>
      <c r="K787" s="44" t="s">
        <v>130</v>
      </c>
      <c r="M787" s="40" t="s">
        <v>90</v>
      </c>
      <c r="N787" s="44" t="s">
        <v>151</v>
      </c>
      <c r="O787" s="44" t="s">
        <v>109</v>
      </c>
      <c r="R787" s="45" t="n">
        <v>41954.4636805556</v>
      </c>
      <c r="S787" s="45" t="n">
        <v>41117.6221990741</v>
      </c>
      <c r="T787" s="43" t="n">
        <v>2</v>
      </c>
      <c r="U787" s="43" t="n">
        <v>84</v>
      </c>
      <c r="V787" s="43" t="n">
        <v>2</v>
      </c>
      <c r="W787" s="43" t="n">
        <v>57</v>
      </c>
      <c r="X787" s="40" t="s">
        <v>194</v>
      </c>
      <c r="Y787" s="43" t="n">
        <v>156.62</v>
      </c>
      <c r="Z787" s="43" t="n">
        <v>6495.46</v>
      </c>
      <c r="AA787" s="43" t="n">
        <v>45</v>
      </c>
      <c r="AB787" s="43" t="n">
        <v>57</v>
      </c>
      <c r="AC787" s="43" t="n">
        <v>94.38</v>
      </c>
      <c r="AF787" s="43" t="n">
        <v>2683.89</v>
      </c>
      <c r="AI787" s="40" t="s">
        <v>4653</v>
      </c>
      <c r="AJ787" s="40" t="s">
        <v>4654</v>
      </c>
      <c r="AK787" s="40" t="s">
        <v>4655</v>
      </c>
      <c r="AL787" s="45" t="n">
        <v>41948.6758796296</v>
      </c>
      <c r="AM787" s="44" t="s">
        <v>154</v>
      </c>
      <c r="AN787" s="43" t="n">
        <v>18036</v>
      </c>
      <c r="AO787" s="40" t="s">
        <v>4656</v>
      </c>
      <c r="AP787" s="43" t="n">
        <v>585</v>
      </c>
      <c r="AQ787" s="44" t="s">
        <v>101</v>
      </c>
      <c r="AR787" s="44" t="s">
        <v>102</v>
      </c>
      <c r="AS787" s="44" t="s">
        <v>103</v>
      </c>
      <c r="AT787" s="43" t="n">
        <v>2011</v>
      </c>
    </row>
    <row r="788" s="40" customFormat="true" ht="12.75" hidden="false" customHeight="false" outlineLevel="0" collapsed="false">
      <c r="A788" s="43" t="n">
        <v>112468</v>
      </c>
      <c r="B788" s="44" t="s">
        <v>4657</v>
      </c>
      <c r="C788" s="44" t="s">
        <v>166</v>
      </c>
      <c r="D788" s="40" t="s">
        <v>4658</v>
      </c>
      <c r="E788" s="44" t="s">
        <v>3365</v>
      </c>
      <c r="F788" s="43" t="n">
        <v>30603</v>
      </c>
      <c r="G788" s="44" t="s">
        <v>1206</v>
      </c>
      <c r="H788" s="43" t="n">
        <v>306</v>
      </c>
      <c r="I788" s="44" t="s">
        <v>880</v>
      </c>
      <c r="J788" s="43" t="n">
        <v>3</v>
      </c>
      <c r="K788" s="44" t="s">
        <v>89</v>
      </c>
      <c r="L788" s="44" t="s">
        <v>1491</v>
      </c>
      <c r="M788" s="40" t="s">
        <v>1136</v>
      </c>
      <c r="N788" s="44" t="s">
        <v>151</v>
      </c>
      <c r="O788" s="44" t="s">
        <v>109</v>
      </c>
      <c r="R788" s="45" t="n">
        <v>41656.862337963</v>
      </c>
      <c r="S788" s="45" t="n">
        <v>41511.8577893519</v>
      </c>
      <c r="V788" s="43" t="n">
        <v>1</v>
      </c>
      <c r="W788" s="43" t="n">
        <v>87.6</v>
      </c>
      <c r="X788" s="40" t="s">
        <v>95</v>
      </c>
      <c r="Y788" s="43" t="n">
        <v>20</v>
      </c>
      <c r="Z788" s="43" t="n">
        <v>4261.86</v>
      </c>
      <c r="AA788" s="43" t="n">
        <v>11</v>
      </c>
      <c r="AB788" s="43" t="n">
        <v>39</v>
      </c>
      <c r="AC788" s="43" t="n">
        <v>71</v>
      </c>
      <c r="AF788" s="43" t="n">
        <v>6219.6</v>
      </c>
      <c r="AI788" s="40" t="s">
        <v>4659</v>
      </c>
      <c r="AJ788" s="40" t="s">
        <v>4660</v>
      </c>
      <c r="AK788" s="40" t="s">
        <v>4661</v>
      </c>
      <c r="AL788" s="45" t="n">
        <v>41883.4633796296</v>
      </c>
      <c r="AM788" s="44" t="s">
        <v>3368</v>
      </c>
      <c r="AN788" s="43" t="n">
        <v>18288</v>
      </c>
      <c r="AO788" s="40" t="s">
        <v>4662</v>
      </c>
      <c r="AP788" s="43" t="n">
        <v>585</v>
      </c>
      <c r="AQ788" s="44" t="s">
        <v>101</v>
      </c>
      <c r="AR788" s="44" t="s">
        <v>102</v>
      </c>
      <c r="AS788" s="44" t="s">
        <v>103</v>
      </c>
      <c r="AT788" s="43" t="n">
        <v>2011</v>
      </c>
    </row>
    <row r="789" s="40" customFormat="true" ht="12.75" hidden="false" customHeight="false" outlineLevel="0" collapsed="false">
      <c r="A789" s="43" t="n">
        <v>112546</v>
      </c>
      <c r="B789" s="44" t="s">
        <v>3735</v>
      </c>
      <c r="C789" s="44" t="s">
        <v>166</v>
      </c>
      <c r="D789" s="40" t="s">
        <v>4663</v>
      </c>
      <c r="E789" s="44" t="s">
        <v>720</v>
      </c>
      <c r="F789" s="43" t="n">
        <v>10307</v>
      </c>
      <c r="G789" s="44" t="s">
        <v>653</v>
      </c>
      <c r="H789" s="43" t="n">
        <v>103</v>
      </c>
      <c r="I789" s="44" t="s">
        <v>186</v>
      </c>
      <c r="J789" s="43" t="n">
        <v>1</v>
      </c>
      <c r="K789" s="44" t="s">
        <v>130</v>
      </c>
      <c r="L789" s="40" t="s">
        <v>480</v>
      </c>
      <c r="M789" s="40" t="s">
        <v>589</v>
      </c>
      <c r="N789" s="44" t="s">
        <v>108</v>
      </c>
      <c r="O789" s="44" t="s">
        <v>109</v>
      </c>
      <c r="R789" s="45" t="n">
        <v>41971.6334259259</v>
      </c>
      <c r="S789" s="45" t="n">
        <v>41036.6977662037</v>
      </c>
      <c r="T789" s="43" t="n">
        <v>1</v>
      </c>
      <c r="U789" s="43" t="n">
        <v>16.8</v>
      </c>
      <c r="V789" s="43" t="n">
        <v>2</v>
      </c>
      <c r="W789" s="43" t="n">
        <v>14.4</v>
      </c>
      <c r="X789" s="40" t="s">
        <v>300</v>
      </c>
      <c r="Y789" s="43" t="n">
        <v>138</v>
      </c>
      <c r="Z789" s="43" t="n">
        <v>2222.08</v>
      </c>
      <c r="AA789" s="43" t="n">
        <v>55</v>
      </c>
      <c r="AB789" s="43" t="n">
        <v>69</v>
      </c>
      <c r="AC789" s="43" t="n">
        <v>158</v>
      </c>
      <c r="AF789" s="43" t="n">
        <v>875.712</v>
      </c>
      <c r="AI789" s="40" t="s">
        <v>4664</v>
      </c>
      <c r="AJ789" s="40" t="s">
        <v>300</v>
      </c>
      <c r="AK789" s="40" t="s">
        <v>4665</v>
      </c>
      <c r="AL789" s="45" t="n">
        <v>41969.5686458333</v>
      </c>
      <c r="AM789" s="44" t="s">
        <v>678</v>
      </c>
      <c r="AN789" s="43" t="n">
        <v>1556</v>
      </c>
      <c r="AO789" s="40" t="s">
        <v>2199</v>
      </c>
      <c r="AP789" s="43" t="n">
        <v>585</v>
      </c>
      <c r="AQ789" s="44" t="s">
        <v>101</v>
      </c>
      <c r="AR789" s="44" t="s">
        <v>102</v>
      </c>
      <c r="AS789" s="44" t="s">
        <v>103</v>
      </c>
      <c r="AT789" s="43" t="n">
        <v>2011</v>
      </c>
    </row>
    <row r="790" s="40" customFormat="true" ht="12.75" hidden="false" customHeight="false" outlineLevel="0" collapsed="false">
      <c r="A790" s="43" t="n">
        <v>124828</v>
      </c>
      <c r="B790" s="44" t="s">
        <v>4513</v>
      </c>
      <c r="C790" s="44" t="s">
        <v>85</v>
      </c>
      <c r="D790" s="40" t="s">
        <v>4666</v>
      </c>
      <c r="E790" s="44" t="s">
        <v>4138</v>
      </c>
      <c r="F790" s="43" t="n">
        <v>10407</v>
      </c>
      <c r="G790" s="44" t="s">
        <v>193</v>
      </c>
      <c r="H790" s="43" t="n">
        <v>104</v>
      </c>
      <c r="I790" s="44" t="s">
        <v>141</v>
      </c>
      <c r="J790" s="43" t="n">
        <v>1</v>
      </c>
      <c r="K790" s="44" t="s">
        <v>130</v>
      </c>
      <c r="M790" s="40" t="s">
        <v>90</v>
      </c>
      <c r="N790" s="44" t="s">
        <v>131</v>
      </c>
      <c r="O790" s="44" t="s">
        <v>109</v>
      </c>
      <c r="R790" s="45" t="n">
        <v>41880.7266550926</v>
      </c>
      <c r="S790" s="45" t="n">
        <v>41873.7236805556</v>
      </c>
      <c r="T790" s="43" t="n">
        <v>1</v>
      </c>
      <c r="U790" s="43" t="n">
        <v>26.5</v>
      </c>
      <c r="V790" s="43" t="n">
        <v>3</v>
      </c>
      <c r="W790" s="43" t="n">
        <v>27.6</v>
      </c>
      <c r="X790" s="40" t="s">
        <v>358</v>
      </c>
      <c r="Y790" s="43" t="n">
        <v>170</v>
      </c>
      <c r="Z790" s="43" t="n">
        <v>4390.05</v>
      </c>
      <c r="AA790" s="43" t="n">
        <v>54</v>
      </c>
      <c r="AB790" s="43" t="n">
        <v>64</v>
      </c>
      <c r="AC790" s="43" t="n">
        <v>205</v>
      </c>
      <c r="AF790" s="43" t="n">
        <v>1886</v>
      </c>
      <c r="AI790" s="40" t="s">
        <v>4667</v>
      </c>
      <c r="AJ790" s="40" t="s">
        <v>4668</v>
      </c>
      <c r="AK790" s="40" t="s">
        <v>4669</v>
      </c>
      <c r="AL790" s="45" t="n">
        <v>41957.5693634259</v>
      </c>
      <c r="AM790" s="44" t="s">
        <v>4141</v>
      </c>
      <c r="AN790" s="43" t="n">
        <v>2291</v>
      </c>
      <c r="AO790" s="40" t="s">
        <v>4670</v>
      </c>
      <c r="AP790" s="43" t="n">
        <v>585</v>
      </c>
      <c r="AQ790" s="44" t="s">
        <v>101</v>
      </c>
      <c r="AR790" s="44" t="s">
        <v>102</v>
      </c>
      <c r="AS790" s="44" t="s">
        <v>103</v>
      </c>
      <c r="AT790" s="43" t="n">
        <v>2011</v>
      </c>
    </row>
    <row r="791" s="40" customFormat="true" ht="12.75" hidden="false" customHeight="false" outlineLevel="0" collapsed="false">
      <c r="A791" s="43" t="n">
        <v>124944</v>
      </c>
      <c r="B791" s="44" t="s">
        <v>4671</v>
      </c>
      <c r="C791" s="44" t="s">
        <v>783</v>
      </c>
      <c r="D791" s="40" t="s">
        <v>2007</v>
      </c>
      <c r="E791" s="44" t="s">
        <v>4138</v>
      </c>
      <c r="F791" s="43" t="n">
        <v>11801</v>
      </c>
      <c r="G791" s="44" t="s">
        <v>2056</v>
      </c>
      <c r="H791" s="43" t="n">
        <v>118</v>
      </c>
      <c r="I791" s="44" t="s">
        <v>2056</v>
      </c>
      <c r="J791" s="43" t="n">
        <v>1</v>
      </c>
      <c r="K791" s="44" t="s">
        <v>130</v>
      </c>
      <c r="M791" s="40" t="s">
        <v>90</v>
      </c>
      <c r="N791" s="44" t="s">
        <v>131</v>
      </c>
      <c r="O791" s="44" t="s">
        <v>109</v>
      </c>
      <c r="R791" s="45" t="n">
        <v>41880.7266550926</v>
      </c>
      <c r="S791" s="45" t="n">
        <v>41873.7236805556</v>
      </c>
      <c r="V791" s="43" t="n">
        <v>4</v>
      </c>
      <c r="W791" s="43" t="n">
        <v>30.4</v>
      </c>
      <c r="X791" s="40" t="s">
        <v>95</v>
      </c>
      <c r="Y791" s="43" t="n">
        <v>20</v>
      </c>
      <c r="Z791" s="43" t="n">
        <v>374.59</v>
      </c>
      <c r="AA791" s="43" t="n">
        <v>13</v>
      </c>
      <c r="AB791" s="43" t="n">
        <v>65</v>
      </c>
      <c r="AC791" s="43" t="n">
        <v>240</v>
      </c>
      <c r="AD791" s="43" t="n">
        <v>2</v>
      </c>
      <c r="AE791" s="43" t="n">
        <v>242</v>
      </c>
      <c r="AF791" s="43" t="n">
        <v>1824</v>
      </c>
      <c r="AG791" s="43" t="n">
        <v>15.2</v>
      </c>
      <c r="AH791" s="43" t="n">
        <v>1839.2</v>
      </c>
      <c r="AI791" s="40" t="s">
        <v>786</v>
      </c>
      <c r="AJ791" s="40" t="s">
        <v>4672</v>
      </c>
      <c r="AK791" s="40" t="s">
        <v>4673</v>
      </c>
      <c r="AL791" s="45" t="n">
        <v>41900.6338541667</v>
      </c>
      <c r="AM791" s="44" t="s">
        <v>4141</v>
      </c>
      <c r="AN791" s="43" t="n">
        <v>2291</v>
      </c>
      <c r="AO791" s="40" t="s">
        <v>4674</v>
      </c>
      <c r="AP791" s="43" t="n">
        <v>585</v>
      </c>
      <c r="AQ791" s="44" t="s">
        <v>101</v>
      </c>
      <c r="AR791" s="44" t="s">
        <v>102</v>
      </c>
      <c r="AS791" s="44" t="s">
        <v>103</v>
      </c>
      <c r="AT791" s="43" t="n">
        <v>2011</v>
      </c>
    </row>
    <row r="792" s="40" customFormat="true" ht="12.75" hidden="false" customHeight="false" outlineLevel="0" collapsed="false">
      <c r="A792" s="43" t="n">
        <v>125370</v>
      </c>
      <c r="B792" s="44" t="s">
        <v>4675</v>
      </c>
      <c r="C792" s="44" t="s">
        <v>85</v>
      </c>
      <c r="D792" s="40" t="s">
        <v>4676</v>
      </c>
      <c r="E792" s="44" t="s">
        <v>4677</v>
      </c>
      <c r="F792" s="43" t="n">
        <v>10601</v>
      </c>
      <c r="G792" s="44" t="s">
        <v>316</v>
      </c>
      <c r="H792" s="43" t="n">
        <v>106</v>
      </c>
      <c r="I792" s="44" t="s">
        <v>170</v>
      </c>
      <c r="J792" s="43" t="n">
        <v>1</v>
      </c>
      <c r="K792" s="44" t="s">
        <v>130</v>
      </c>
      <c r="L792" s="44" t="s">
        <v>298</v>
      </c>
      <c r="M792" s="40" t="s">
        <v>1171</v>
      </c>
      <c r="N792" s="44" t="s">
        <v>131</v>
      </c>
      <c r="O792" s="44" t="s">
        <v>109</v>
      </c>
      <c r="R792" s="45" t="n">
        <v>41971.6334259259</v>
      </c>
      <c r="S792" s="45" t="n">
        <v>41506.6934375</v>
      </c>
      <c r="T792" s="43" t="n">
        <v>1</v>
      </c>
      <c r="U792" s="43" t="n">
        <v>36</v>
      </c>
      <c r="V792" s="43" t="n">
        <v>2</v>
      </c>
      <c r="W792" s="43" t="n">
        <v>54.84</v>
      </c>
      <c r="X792" s="40" t="s">
        <v>300</v>
      </c>
      <c r="Y792" s="43" t="n">
        <v>124</v>
      </c>
      <c r="Z792" s="43" t="n">
        <v>4364.58</v>
      </c>
      <c r="AA792" s="43" t="n">
        <v>30</v>
      </c>
      <c r="AB792" s="43" t="n">
        <v>41</v>
      </c>
      <c r="AC792" s="43" t="n">
        <v>104</v>
      </c>
      <c r="AF792" s="43" t="n">
        <v>2851.58</v>
      </c>
      <c r="AI792" s="40" t="s">
        <v>4678</v>
      </c>
      <c r="AJ792" s="40" t="s">
        <v>4679</v>
      </c>
      <c r="AK792" s="40" t="s">
        <v>4680</v>
      </c>
      <c r="AL792" s="45" t="n">
        <v>41970.6186921296</v>
      </c>
      <c r="AM792" s="44" t="s">
        <v>275</v>
      </c>
      <c r="AN792" s="43" t="n">
        <v>9978</v>
      </c>
      <c r="AO792" s="40" t="s">
        <v>4681</v>
      </c>
      <c r="AP792" s="43" t="n">
        <v>585</v>
      </c>
      <c r="AQ792" s="44" t="s">
        <v>101</v>
      </c>
      <c r="AR792" s="44" t="s">
        <v>102</v>
      </c>
      <c r="AS792" s="44" t="s">
        <v>103</v>
      </c>
      <c r="AT792" s="43" t="n">
        <v>2011</v>
      </c>
    </row>
    <row r="793" s="40" customFormat="true" ht="12.75" hidden="false" customHeight="false" outlineLevel="0" collapsed="false">
      <c r="A793" s="43" t="n">
        <v>125579</v>
      </c>
      <c r="B793" s="44" t="s">
        <v>4682</v>
      </c>
      <c r="C793" s="44" t="s">
        <v>166</v>
      </c>
      <c r="D793" s="40" t="s">
        <v>4683</v>
      </c>
      <c r="E793" s="44" t="s">
        <v>4684</v>
      </c>
      <c r="F793" s="43" t="n">
        <v>31403</v>
      </c>
      <c r="G793" s="44" t="s">
        <v>3215</v>
      </c>
      <c r="H793" s="43" t="n">
        <v>314</v>
      </c>
      <c r="I793" s="44" t="s">
        <v>3139</v>
      </c>
      <c r="J793" s="43" t="n">
        <v>3</v>
      </c>
      <c r="K793" s="44" t="s">
        <v>89</v>
      </c>
      <c r="L793" s="44" t="s">
        <v>1491</v>
      </c>
      <c r="M793" s="40" t="s">
        <v>1136</v>
      </c>
      <c r="N793" s="44" t="s">
        <v>131</v>
      </c>
      <c r="O793" s="44" t="s">
        <v>109</v>
      </c>
      <c r="R793" s="45" t="n">
        <v>41520.5126273148</v>
      </c>
      <c r="S793" s="45" t="n">
        <v>41520.5126273148</v>
      </c>
      <c r="V793" s="43" t="n">
        <v>1</v>
      </c>
      <c r="W793" s="43" t="n">
        <v>44.5</v>
      </c>
      <c r="X793" s="40" t="s">
        <v>95</v>
      </c>
      <c r="Y793" s="43" t="n">
        <v>1</v>
      </c>
      <c r="Z793" s="43" t="n">
        <v>178</v>
      </c>
      <c r="AA793" s="43" t="n">
        <v>1</v>
      </c>
      <c r="AB793" s="43" t="n">
        <v>14</v>
      </c>
      <c r="AC793" s="43" t="n">
        <v>25</v>
      </c>
      <c r="AF793" s="43" t="n">
        <v>1112.5</v>
      </c>
      <c r="AI793" s="40" t="s">
        <v>4685</v>
      </c>
      <c r="AJ793" s="40" t="s">
        <v>358</v>
      </c>
      <c r="AK793" s="40" t="s">
        <v>4686</v>
      </c>
      <c r="AL793" s="45" t="n">
        <v>41589.7090856481</v>
      </c>
      <c r="AM793" s="44" t="s">
        <v>3380</v>
      </c>
      <c r="AN793" s="43" t="n">
        <v>25668</v>
      </c>
      <c r="AO793" s="40" t="s">
        <v>3381</v>
      </c>
      <c r="AP793" s="43" t="n">
        <v>585</v>
      </c>
      <c r="AQ793" s="44" t="s">
        <v>101</v>
      </c>
      <c r="AR793" s="44" t="s">
        <v>102</v>
      </c>
      <c r="AS793" s="44" t="s">
        <v>103</v>
      </c>
      <c r="AT793" s="43" t="n">
        <v>2011</v>
      </c>
    </row>
    <row r="794" s="40" customFormat="true" ht="12.75" hidden="false" customHeight="false" outlineLevel="0" collapsed="false">
      <c r="A794" s="43" t="n">
        <v>125618</v>
      </c>
      <c r="B794" s="44" t="s">
        <v>4687</v>
      </c>
      <c r="C794" s="44" t="s">
        <v>85</v>
      </c>
      <c r="D794" s="40" t="s">
        <v>4688</v>
      </c>
      <c r="E794" s="44" t="s">
        <v>4689</v>
      </c>
      <c r="F794" s="43" t="n">
        <v>10302</v>
      </c>
      <c r="G794" s="44" t="s">
        <v>1484</v>
      </c>
      <c r="H794" s="43" t="n">
        <v>103</v>
      </c>
      <c r="I794" s="44" t="s">
        <v>186</v>
      </c>
      <c r="J794" s="43" t="n">
        <v>1</v>
      </c>
      <c r="K794" s="44" t="s">
        <v>130</v>
      </c>
      <c r="M794" s="40" t="s">
        <v>90</v>
      </c>
      <c r="N794" s="44" t="s">
        <v>131</v>
      </c>
      <c r="O794" s="44" t="s">
        <v>109</v>
      </c>
      <c r="R794" s="45" t="n">
        <v>41911.4934143519</v>
      </c>
      <c r="S794" s="45" t="n">
        <v>41911.4934143519</v>
      </c>
      <c r="V794" s="43" t="n">
        <v>2</v>
      </c>
      <c r="W794" s="43" t="n">
        <v>73</v>
      </c>
      <c r="X794" s="40" t="s">
        <v>95</v>
      </c>
      <c r="Y794" s="43" t="n">
        <v>32</v>
      </c>
      <c r="Z794" s="43" t="n">
        <v>1318.65</v>
      </c>
      <c r="AA794" s="43" t="n">
        <v>16</v>
      </c>
      <c r="AB794" s="43" t="n">
        <v>59</v>
      </c>
      <c r="AC794" s="43" t="n">
        <v>98</v>
      </c>
      <c r="AF794" s="43" t="n">
        <v>3577</v>
      </c>
      <c r="AI794" s="40" t="s">
        <v>4690</v>
      </c>
      <c r="AJ794" s="40" t="s">
        <v>4691</v>
      </c>
      <c r="AK794" s="40" t="s">
        <v>4692</v>
      </c>
      <c r="AL794" s="45" t="n">
        <v>41941.6531828704</v>
      </c>
      <c r="AM794" s="44" t="s">
        <v>135</v>
      </c>
      <c r="AN794" s="43" t="n">
        <v>14547</v>
      </c>
      <c r="AO794" s="40" t="s">
        <v>4693</v>
      </c>
      <c r="AP794" s="43" t="n">
        <v>585</v>
      </c>
      <c r="AQ794" s="44" t="s">
        <v>101</v>
      </c>
      <c r="AR794" s="44" t="s">
        <v>102</v>
      </c>
      <c r="AS794" s="44" t="s">
        <v>103</v>
      </c>
      <c r="AT794" s="43" t="n">
        <v>2011</v>
      </c>
    </row>
    <row r="795" s="40" customFormat="true" ht="12.75" hidden="false" customHeight="false" outlineLevel="0" collapsed="false">
      <c r="A795" s="43" t="n">
        <v>125634</v>
      </c>
      <c r="B795" s="44" t="s">
        <v>4694</v>
      </c>
      <c r="C795" s="44" t="s">
        <v>85</v>
      </c>
      <c r="D795" s="40" t="s">
        <v>4695</v>
      </c>
      <c r="E795" s="44" t="s">
        <v>4696</v>
      </c>
      <c r="F795" s="43" t="n">
        <v>30603</v>
      </c>
      <c r="G795" s="44" t="s">
        <v>1206</v>
      </c>
      <c r="H795" s="43" t="n">
        <v>306</v>
      </c>
      <c r="I795" s="44" t="s">
        <v>880</v>
      </c>
      <c r="J795" s="43" t="n">
        <v>3</v>
      </c>
      <c r="K795" s="44" t="s">
        <v>89</v>
      </c>
      <c r="M795" s="40" t="s">
        <v>299</v>
      </c>
      <c r="N795" s="44" t="s">
        <v>108</v>
      </c>
      <c r="O795" s="44" t="s">
        <v>109</v>
      </c>
      <c r="R795" s="45" t="n">
        <v>41852.6481712963</v>
      </c>
      <c r="S795" s="45" t="n">
        <v>41852.6481712963</v>
      </c>
      <c r="T795" s="43" t="n">
        <v>2</v>
      </c>
      <c r="U795" s="43" t="n">
        <v>36</v>
      </c>
      <c r="V795" s="43" t="n">
        <v>3</v>
      </c>
      <c r="W795" s="43" t="n">
        <v>41.1</v>
      </c>
      <c r="X795" s="40" t="s">
        <v>632</v>
      </c>
      <c r="Y795" s="43" t="n">
        <v>192</v>
      </c>
      <c r="Z795" s="43" t="n">
        <v>3354.18</v>
      </c>
      <c r="AA795" s="43" t="n">
        <v>43</v>
      </c>
      <c r="AB795" s="43" t="n">
        <v>52</v>
      </c>
      <c r="AC795" s="43" t="n">
        <v>250</v>
      </c>
      <c r="AF795" s="43" t="n">
        <v>3732.965</v>
      </c>
      <c r="AI795" s="40" t="s">
        <v>4697</v>
      </c>
      <c r="AJ795" s="40" t="s">
        <v>4698</v>
      </c>
      <c r="AK795" s="40" t="s">
        <v>4699</v>
      </c>
      <c r="AL795" s="45" t="n">
        <v>41970.4571990741</v>
      </c>
      <c r="AM795" s="44" t="s">
        <v>180</v>
      </c>
      <c r="AN795" s="43" t="n">
        <v>5629</v>
      </c>
      <c r="AO795" s="40" t="s">
        <v>4700</v>
      </c>
      <c r="AP795" s="43" t="n">
        <v>585</v>
      </c>
      <c r="AQ795" s="44" t="s">
        <v>101</v>
      </c>
      <c r="AR795" s="44" t="s">
        <v>102</v>
      </c>
      <c r="AS795" s="44" t="s">
        <v>103</v>
      </c>
      <c r="AT795" s="43" t="n">
        <v>2011</v>
      </c>
    </row>
    <row r="796" s="40" customFormat="true" ht="12.75" hidden="false" customHeight="false" outlineLevel="0" collapsed="false">
      <c r="A796" s="43" t="n">
        <v>125963</v>
      </c>
      <c r="B796" s="44" t="s">
        <v>4701</v>
      </c>
      <c r="C796" s="44" t="s">
        <v>166</v>
      </c>
      <c r="D796" s="40" t="s">
        <v>4702</v>
      </c>
      <c r="E796" s="44" t="s">
        <v>4703</v>
      </c>
      <c r="F796" s="43" t="n">
        <v>10702</v>
      </c>
      <c r="G796" s="44" t="s">
        <v>939</v>
      </c>
      <c r="H796" s="43" t="n">
        <v>107</v>
      </c>
      <c r="I796" s="44" t="s">
        <v>160</v>
      </c>
      <c r="J796" s="43" t="n">
        <v>1</v>
      </c>
      <c r="K796" s="44" t="s">
        <v>130</v>
      </c>
      <c r="N796" s="44" t="s">
        <v>131</v>
      </c>
      <c r="O796" s="44" t="s">
        <v>92</v>
      </c>
      <c r="P796" s="44" t="s">
        <v>93</v>
      </c>
      <c r="Q796" s="40" t="s">
        <v>94</v>
      </c>
      <c r="R796" s="45" t="n">
        <v>41838.5752083333</v>
      </c>
      <c r="S796" s="45" t="n">
        <v>41838.5752083333</v>
      </c>
      <c r="V796" s="43" t="n">
        <v>2</v>
      </c>
      <c r="W796" s="43" t="n">
        <v>46.2</v>
      </c>
      <c r="X796" s="40" t="s">
        <v>95</v>
      </c>
      <c r="Y796" s="43" t="n">
        <v>79</v>
      </c>
      <c r="Z796" s="43" t="n">
        <v>2464.01</v>
      </c>
      <c r="AA796" s="43" t="n">
        <v>39</v>
      </c>
      <c r="AB796" s="43" t="n">
        <v>33</v>
      </c>
      <c r="AC796" s="43" t="n">
        <v>133</v>
      </c>
      <c r="AF796" s="43" t="n">
        <v>3072.3</v>
      </c>
      <c r="AI796" s="40" t="s">
        <v>4704</v>
      </c>
      <c r="AJ796" s="40" t="s">
        <v>153</v>
      </c>
      <c r="AK796" s="40" t="s">
        <v>4704</v>
      </c>
      <c r="AL796" s="45" t="n">
        <v>41827.6815625</v>
      </c>
      <c r="AM796" s="44" t="s">
        <v>180</v>
      </c>
      <c r="AN796" s="43" t="n">
        <v>5629</v>
      </c>
      <c r="AO796" s="40" t="s">
        <v>4705</v>
      </c>
      <c r="AP796" s="43" t="n">
        <v>585</v>
      </c>
      <c r="AQ796" s="44" t="s">
        <v>101</v>
      </c>
      <c r="AR796" s="44" t="s">
        <v>102</v>
      </c>
      <c r="AS796" s="44" t="s">
        <v>103</v>
      </c>
      <c r="AT796" s="43" t="n">
        <v>2011</v>
      </c>
    </row>
    <row r="797" s="40" customFormat="true" ht="12.75" hidden="false" customHeight="false" outlineLevel="0" collapsed="false">
      <c r="A797" s="43" t="n">
        <v>135073</v>
      </c>
      <c r="B797" s="46" t="s">
        <v>4706</v>
      </c>
      <c r="C797" s="44" t="s">
        <v>85</v>
      </c>
      <c r="D797" s="40" t="s">
        <v>4707</v>
      </c>
      <c r="E797" s="44" t="s">
        <v>4708</v>
      </c>
      <c r="F797" s="43" t="n">
        <v>11008</v>
      </c>
      <c r="G797" s="44" t="s">
        <v>1985</v>
      </c>
      <c r="H797" s="43" t="n">
        <v>110</v>
      </c>
      <c r="I797" s="44" t="s">
        <v>666</v>
      </c>
      <c r="J797" s="43" t="n">
        <v>1</v>
      </c>
      <c r="K797" s="44" t="s">
        <v>130</v>
      </c>
      <c r="M797" s="40" t="s">
        <v>90</v>
      </c>
      <c r="N797" s="44" t="s">
        <v>131</v>
      </c>
      <c r="O797" s="44" t="s">
        <v>109</v>
      </c>
      <c r="R797" s="45" t="n">
        <v>41884.5201388889</v>
      </c>
      <c r="S797" s="45" t="n">
        <v>41884.5201388889</v>
      </c>
      <c r="V797" s="43" t="n">
        <v>2</v>
      </c>
      <c r="W797" s="43" t="n">
        <v>10.8</v>
      </c>
      <c r="X797" s="40" t="s">
        <v>95</v>
      </c>
      <c r="Y797" s="43" t="n">
        <v>55</v>
      </c>
      <c r="Z797" s="43" t="n">
        <v>939.83</v>
      </c>
      <c r="AA797" s="43" t="n">
        <v>28</v>
      </c>
      <c r="AB797" s="43" t="n">
        <v>92</v>
      </c>
      <c r="AC797" s="43" t="n">
        <v>188</v>
      </c>
      <c r="AF797" s="43" t="n">
        <v>1015.2</v>
      </c>
      <c r="AI797" s="40" t="s">
        <v>4709</v>
      </c>
      <c r="AJ797" s="40" t="s">
        <v>4710</v>
      </c>
      <c r="AK797" s="40" t="s">
        <v>4711</v>
      </c>
      <c r="AL797" s="45" t="n">
        <v>41967.7208680556</v>
      </c>
      <c r="AM797" s="44" t="s">
        <v>2586</v>
      </c>
      <c r="AN797" s="43" t="n">
        <v>17341</v>
      </c>
      <c r="AO797" s="40" t="s">
        <v>4712</v>
      </c>
      <c r="AP797" s="43" t="n">
        <v>585</v>
      </c>
      <c r="AQ797" s="44" t="s">
        <v>101</v>
      </c>
      <c r="AR797" s="44" t="s">
        <v>102</v>
      </c>
      <c r="AS797" s="44" t="s">
        <v>103</v>
      </c>
      <c r="AT797" s="43" t="n">
        <v>2011</v>
      </c>
    </row>
    <row r="798" s="40" customFormat="true" ht="12.75" hidden="false" customHeight="false" outlineLevel="0" collapsed="false">
      <c r="A798" s="43" t="n">
        <v>135084</v>
      </c>
      <c r="B798" s="46" t="s">
        <v>4713</v>
      </c>
      <c r="C798" s="44" t="s">
        <v>85</v>
      </c>
      <c r="D798" s="40" t="s">
        <v>4714</v>
      </c>
      <c r="E798" s="44" t="s">
        <v>4715</v>
      </c>
      <c r="F798" s="43" t="n">
        <v>11402</v>
      </c>
      <c r="G798" s="44" t="s">
        <v>403</v>
      </c>
      <c r="H798" s="43" t="n">
        <v>114</v>
      </c>
      <c r="I798" s="44" t="s">
        <v>271</v>
      </c>
      <c r="J798" s="43" t="n">
        <v>1</v>
      </c>
      <c r="K798" s="44" t="s">
        <v>130</v>
      </c>
      <c r="M798" s="40" t="s">
        <v>90</v>
      </c>
      <c r="N798" s="44" t="s">
        <v>131</v>
      </c>
      <c r="O798" s="44" t="s">
        <v>109</v>
      </c>
      <c r="R798" s="45" t="n">
        <v>41911.4934143519</v>
      </c>
      <c r="S798" s="45" t="n">
        <v>41911.4934143519</v>
      </c>
      <c r="V798" s="43" t="n">
        <v>3</v>
      </c>
      <c r="W798" s="43" t="n">
        <v>21</v>
      </c>
      <c r="X798" s="40" t="s">
        <v>95</v>
      </c>
      <c r="Y798" s="43" t="n">
        <v>49</v>
      </c>
      <c r="Z798" s="43" t="n">
        <v>635.58</v>
      </c>
      <c r="AA798" s="43" t="n">
        <v>31</v>
      </c>
      <c r="AB798" s="43" t="n">
        <v>97</v>
      </c>
      <c r="AC798" s="43" t="n">
        <v>159</v>
      </c>
      <c r="AF798" s="43" t="n">
        <v>1113</v>
      </c>
      <c r="AI798" s="40" t="s">
        <v>4716</v>
      </c>
      <c r="AJ798" s="40" t="s">
        <v>4717</v>
      </c>
      <c r="AK798" s="40" t="s">
        <v>4718</v>
      </c>
      <c r="AL798" s="45" t="n">
        <v>41955.5856597222</v>
      </c>
      <c r="AM798" s="44" t="s">
        <v>135</v>
      </c>
      <c r="AN798" s="43" t="n">
        <v>14547</v>
      </c>
      <c r="AO798" s="40" t="s">
        <v>4719</v>
      </c>
      <c r="AP798" s="43" t="n">
        <v>585</v>
      </c>
      <c r="AQ798" s="44" t="s">
        <v>101</v>
      </c>
      <c r="AR798" s="44" t="s">
        <v>102</v>
      </c>
      <c r="AS798" s="44" t="s">
        <v>103</v>
      </c>
      <c r="AT798" s="43" t="n">
        <v>2011</v>
      </c>
    </row>
    <row r="799" s="40" customFormat="true" ht="12.75" hidden="false" customHeight="false" outlineLevel="0" collapsed="false">
      <c r="A799" s="43" t="n">
        <v>135106</v>
      </c>
      <c r="B799" s="44" t="s">
        <v>4720</v>
      </c>
      <c r="C799" s="44" t="s">
        <v>85</v>
      </c>
      <c r="D799" s="40" t="s">
        <v>4721</v>
      </c>
      <c r="E799" s="44" t="s">
        <v>4722</v>
      </c>
      <c r="F799" s="43" t="n">
        <v>12304</v>
      </c>
      <c r="G799" s="44" t="s">
        <v>337</v>
      </c>
      <c r="H799" s="43" t="n">
        <v>123</v>
      </c>
      <c r="I799" s="44" t="s">
        <v>338</v>
      </c>
      <c r="J799" s="43" t="n">
        <v>1</v>
      </c>
      <c r="K799" s="44" t="s">
        <v>130</v>
      </c>
      <c r="L799" s="44" t="s">
        <v>298</v>
      </c>
      <c r="M799" s="40" t="s">
        <v>90</v>
      </c>
      <c r="N799" s="44" t="s">
        <v>131</v>
      </c>
      <c r="O799" s="44" t="s">
        <v>109</v>
      </c>
      <c r="R799" s="45" t="n">
        <v>41929.6279282407</v>
      </c>
      <c r="S799" s="45" t="n">
        <v>41880.7266550926</v>
      </c>
      <c r="T799" s="43" t="n">
        <v>3</v>
      </c>
      <c r="U799" s="43" t="n">
        <v>126</v>
      </c>
      <c r="V799" s="43" t="n">
        <v>3</v>
      </c>
      <c r="W799" s="43" t="n">
        <v>78</v>
      </c>
      <c r="X799" s="40" t="s">
        <v>194</v>
      </c>
      <c r="Y799" s="43" t="n">
        <v>356</v>
      </c>
      <c r="Z799" s="43" t="n">
        <v>17786.17</v>
      </c>
      <c r="AA799" s="43" t="n">
        <v>64</v>
      </c>
      <c r="AB799" s="43" t="n">
        <v>71</v>
      </c>
      <c r="AC799" s="43" t="n">
        <v>216</v>
      </c>
      <c r="AF799" s="43" t="n">
        <v>5616</v>
      </c>
      <c r="AI799" s="40" t="s">
        <v>4723</v>
      </c>
      <c r="AJ799" s="40" t="s">
        <v>4693</v>
      </c>
      <c r="AK799" s="40" t="s">
        <v>4724</v>
      </c>
      <c r="AL799" s="45" t="n">
        <v>41954.6326041667</v>
      </c>
      <c r="AM799" s="44" t="s">
        <v>1019</v>
      </c>
      <c r="AN799" s="43" t="n">
        <v>13597</v>
      </c>
      <c r="AO799" s="40" t="s">
        <v>4725</v>
      </c>
      <c r="AP799" s="43" t="n">
        <v>585</v>
      </c>
      <c r="AQ799" s="44" t="s">
        <v>101</v>
      </c>
      <c r="AR799" s="44" t="s">
        <v>102</v>
      </c>
      <c r="AS799" s="44" t="s">
        <v>103</v>
      </c>
      <c r="AT799" s="43" t="n">
        <v>2011</v>
      </c>
    </row>
    <row r="800" s="40" customFormat="true" ht="12.75" hidden="false" customHeight="false" outlineLevel="0" collapsed="false">
      <c r="A800" s="43" t="n">
        <v>135107</v>
      </c>
      <c r="B800" s="44" t="s">
        <v>4726</v>
      </c>
      <c r="C800" s="44" t="s">
        <v>85</v>
      </c>
      <c r="D800" s="40" t="s">
        <v>4727</v>
      </c>
      <c r="E800" s="44" t="s">
        <v>4728</v>
      </c>
      <c r="F800" s="43" t="n">
        <v>10302</v>
      </c>
      <c r="G800" s="44" t="s">
        <v>1484</v>
      </c>
      <c r="H800" s="43" t="n">
        <v>103</v>
      </c>
      <c r="I800" s="44" t="s">
        <v>186</v>
      </c>
      <c r="J800" s="43" t="n">
        <v>1</v>
      </c>
      <c r="K800" s="44" t="s">
        <v>130</v>
      </c>
      <c r="M800" s="40" t="s">
        <v>90</v>
      </c>
      <c r="N800" s="44" t="s">
        <v>131</v>
      </c>
      <c r="O800" s="44" t="s">
        <v>109</v>
      </c>
      <c r="R800" s="45" t="n">
        <v>41901.6024074074</v>
      </c>
      <c r="S800" s="45" t="n">
        <v>41901.6024074074</v>
      </c>
      <c r="V800" s="43" t="n">
        <v>2</v>
      </c>
      <c r="W800" s="43" t="n">
        <v>67</v>
      </c>
      <c r="X800" s="40" t="s">
        <v>95</v>
      </c>
      <c r="Y800" s="43" t="n">
        <v>45</v>
      </c>
      <c r="Z800" s="43" t="n">
        <v>1677.58</v>
      </c>
      <c r="AA800" s="43" t="n">
        <v>23</v>
      </c>
      <c r="AB800" s="43" t="n">
        <v>46</v>
      </c>
      <c r="AC800" s="43" t="n">
        <v>88</v>
      </c>
      <c r="AF800" s="43" t="n">
        <v>2948</v>
      </c>
      <c r="AI800" s="40" t="s">
        <v>4729</v>
      </c>
      <c r="AJ800" s="40" t="s">
        <v>4730</v>
      </c>
      <c r="AK800" s="40" t="s">
        <v>4731</v>
      </c>
      <c r="AL800" s="45" t="n">
        <v>41911.3869560185</v>
      </c>
      <c r="AM800" s="44" t="s">
        <v>135</v>
      </c>
      <c r="AN800" s="43" t="n">
        <v>14547</v>
      </c>
      <c r="AO800" s="40" t="s">
        <v>4732</v>
      </c>
      <c r="AP800" s="43" t="n">
        <v>585</v>
      </c>
      <c r="AQ800" s="44" t="s">
        <v>101</v>
      </c>
      <c r="AR800" s="44" t="s">
        <v>102</v>
      </c>
      <c r="AS800" s="44" t="s">
        <v>103</v>
      </c>
      <c r="AT800" s="43" t="n">
        <v>2011</v>
      </c>
    </row>
    <row r="801" s="40" customFormat="true" ht="12.75" hidden="false" customHeight="false" outlineLevel="0" collapsed="false">
      <c r="A801" s="43" t="n">
        <v>135145</v>
      </c>
      <c r="B801" s="46" t="s">
        <v>4733</v>
      </c>
      <c r="C801" s="44" t="s">
        <v>85</v>
      </c>
      <c r="D801" s="40" t="s">
        <v>4734</v>
      </c>
      <c r="E801" s="44" t="s">
        <v>4735</v>
      </c>
      <c r="F801" s="43" t="n">
        <v>11601</v>
      </c>
      <c r="G801" s="44" t="s">
        <v>555</v>
      </c>
      <c r="H801" s="43" t="n">
        <v>116</v>
      </c>
      <c r="I801" s="44" t="s">
        <v>556</v>
      </c>
      <c r="J801" s="43" t="n">
        <v>1</v>
      </c>
      <c r="K801" s="44" t="s">
        <v>130</v>
      </c>
      <c r="M801" s="40" t="s">
        <v>90</v>
      </c>
      <c r="N801" s="44" t="s">
        <v>131</v>
      </c>
      <c r="O801" s="44" t="s">
        <v>109</v>
      </c>
      <c r="R801" s="45" t="n">
        <v>41947.5443634259</v>
      </c>
      <c r="S801" s="45" t="n">
        <v>41905.6325694444</v>
      </c>
      <c r="T801" s="43" t="n">
        <v>2</v>
      </c>
      <c r="U801" s="43" t="n">
        <v>50</v>
      </c>
      <c r="V801" s="43" t="n">
        <v>2</v>
      </c>
      <c r="W801" s="43" t="n">
        <v>14</v>
      </c>
      <c r="X801" s="40" t="s">
        <v>194</v>
      </c>
      <c r="Y801" s="43" t="n">
        <v>48</v>
      </c>
      <c r="Z801" s="43" t="n">
        <v>1162.4</v>
      </c>
      <c r="AA801" s="43" t="n">
        <v>16</v>
      </c>
      <c r="AB801" s="43" t="n">
        <v>89</v>
      </c>
      <c r="AC801" s="43" t="n">
        <v>178</v>
      </c>
      <c r="AF801" s="43" t="n">
        <v>1246</v>
      </c>
      <c r="AI801" s="40" t="s">
        <v>4736</v>
      </c>
      <c r="AJ801" s="40" t="s">
        <v>4737</v>
      </c>
      <c r="AK801" s="40" t="s">
        <v>4738</v>
      </c>
      <c r="AL801" s="45" t="n">
        <v>41927.693287037</v>
      </c>
      <c r="AM801" s="44" t="s">
        <v>135</v>
      </c>
      <c r="AN801" s="43" t="n">
        <v>14547</v>
      </c>
      <c r="AO801" s="40" t="s">
        <v>4739</v>
      </c>
      <c r="AP801" s="43" t="n">
        <v>585</v>
      </c>
      <c r="AQ801" s="44" t="s">
        <v>101</v>
      </c>
      <c r="AR801" s="44" t="s">
        <v>102</v>
      </c>
      <c r="AS801" s="44" t="s">
        <v>103</v>
      </c>
      <c r="AT801" s="43" t="n">
        <v>2011</v>
      </c>
    </row>
    <row r="802" s="40" customFormat="true" ht="12.75" hidden="false" customHeight="false" outlineLevel="0" collapsed="false">
      <c r="A802" s="43" t="n">
        <v>135170</v>
      </c>
      <c r="B802" s="44" t="s">
        <v>4740</v>
      </c>
      <c r="C802" s="44" t="s">
        <v>166</v>
      </c>
      <c r="D802" s="40" t="s">
        <v>4741</v>
      </c>
      <c r="E802" s="44" t="s">
        <v>4742</v>
      </c>
      <c r="F802" s="43" t="n">
        <v>10405</v>
      </c>
      <c r="G802" s="44" t="s">
        <v>140</v>
      </c>
      <c r="H802" s="43" t="n">
        <v>104</v>
      </c>
      <c r="I802" s="44" t="s">
        <v>141</v>
      </c>
      <c r="J802" s="43" t="n">
        <v>1</v>
      </c>
      <c r="K802" s="44" t="s">
        <v>130</v>
      </c>
      <c r="M802" s="40" t="s">
        <v>90</v>
      </c>
      <c r="N802" s="44" t="s">
        <v>131</v>
      </c>
      <c r="O802" s="44" t="s">
        <v>109</v>
      </c>
      <c r="R802" s="45" t="n">
        <v>41887.6990046296</v>
      </c>
      <c r="S802" s="45" t="n">
        <v>41887.6990046296</v>
      </c>
      <c r="T802" s="43" t="n">
        <v>1</v>
      </c>
      <c r="U802" s="43" t="n">
        <v>32.1</v>
      </c>
      <c r="V802" s="43" t="n">
        <v>1</v>
      </c>
      <c r="W802" s="43" t="n">
        <v>27.5</v>
      </c>
      <c r="X802" s="40" t="s">
        <v>194</v>
      </c>
      <c r="Y802" s="43" t="n">
        <v>42</v>
      </c>
      <c r="Z802" s="43" t="n">
        <v>1291.32</v>
      </c>
      <c r="AA802" s="43" t="n">
        <v>18</v>
      </c>
      <c r="AB802" s="43" t="n">
        <v>56</v>
      </c>
      <c r="AC802" s="43" t="n">
        <v>84</v>
      </c>
      <c r="AF802" s="43" t="n">
        <v>2310</v>
      </c>
      <c r="AI802" s="40" t="s">
        <v>300</v>
      </c>
      <c r="AJ802" s="40" t="s">
        <v>4743</v>
      </c>
      <c r="AK802" s="40" t="s">
        <v>4744</v>
      </c>
      <c r="AL802" s="45" t="n">
        <v>41880.4049074074</v>
      </c>
      <c r="AM802" s="44" t="s">
        <v>180</v>
      </c>
      <c r="AN802" s="43" t="n">
        <v>5629</v>
      </c>
      <c r="AO802" s="40" t="s">
        <v>4745</v>
      </c>
      <c r="AP802" s="43" t="n">
        <v>585</v>
      </c>
      <c r="AQ802" s="44" t="s">
        <v>101</v>
      </c>
      <c r="AR802" s="44" t="s">
        <v>102</v>
      </c>
      <c r="AS802" s="44" t="s">
        <v>103</v>
      </c>
      <c r="AT802" s="43" t="n">
        <v>2011</v>
      </c>
    </row>
    <row r="803" s="40" customFormat="true" ht="12.75" hidden="false" customHeight="false" outlineLevel="0" collapsed="false">
      <c r="A803" s="43" t="n">
        <v>135174</v>
      </c>
      <c r="B803" s="44" t="s">
        <v>4746</v>
      </c>
      <c r="C803" s="44" t="s">
        <v>85</v>
      </c>
      <c r="D803" s="40" t="s">
        <v>4747</v>
      </c>
      <c r="E803" s="44" t="s">
        <v>2000</v>
      </c>
      <c r="F803" s="43" t="n">
        <v>10902</v>
      </c>
      <c r="G803" s="44" t="s">
        <v>224</v>
      </c>
      <c r="H803" s="43" t="n">
        <v>109</v>
      </c>
      <c r="I803" s="44" t="s">
        <v>225</v>
      </c>
      <c r="J803" s="43" t="n">
        <v>1</v>
      </c>
      <c r="K803" s="44" t="s">
        <v>130</v>
      </c>
      <c r="M803" s="40" t="s">
        <v>90</v>
      </c>
      <c r="N803" s="44" t="s">
        <v>131</v>
      </c>
      <c r="O803" s="44" t="s">
        <v>109</v>
      </c>
      <c r="R803" s="45" t="n">
        <v>41929.6279282407</v>
      </c>
      <c r="S803" s="45" t="n">
        <v>41887.6990046296</v>
      </c>
      <c r="T803" s="43" t="n">
        <v>3</v>
      </c>
      <c r="U803" s="43" t="n">
        <v>90</v>
      </c>
      <c r="V803" s="43" t="n">
        <v>3</v>
      </c>
      <c r="W803" s="43" t="n">
        <v>39</v>
      </c>
      <c r="X803" s="40" t="s">
        <v>194</v>
      </c>
      <c r="Y803" s="43" t="n">
        <v>100</v>
      </c>
      <c r="Z803" s="43" t="n">
        <v>2952.25</v>
      </c>
      <c r="AA803" s="43" t="n">
        <v>52</v>
      </c>
      <c r="AB803" s="43" t="n">
        <v>92</v>
      </c>
      <c r="AC803" s="43" t="n">
        <v>158</v>
      </c>
      <c r="AF803" s="43" t="n">
        <v>2054</v>
      </c>
      <c r="AI803" s="40" t="s">
        <v>4748</v>
      </c>
      <c r="AJ803" s="40" t="s">
        <v>4749</v>
      </c>
      <c r="AK803" s="40" t="s">
        <v>4750</v>
      </c>
      <c r="AL803" s="45" t="n">
        <v>41933.6431944444</v>
      </c>
      <c r="AM803" s="44" t="s">
        <v>123</v>
      </c>
      <c r="AN803" s="43" t="n">
        <v>70543</v>
      </c>
      <c r="AO803" s="40" t="s">
        <v>4751</v>
      </c>
      <c r="AP803" s="43" t="n">
        <v>585</v>
      </c>
      <c r="AQ803" s="44" t="s">
        <v>101</v>
      </c>
      <c r="AR803" s="44" t="s">
        <v>102</v>
      </c>
      <c r="AS803" s="44" t="s">
        <v>103</v>
      </c>
      <c r="AT803" s="43" t="n">
        <v>2011</v>
      </c>
    </row>
    <row r="804" s="40" customFormat="true" ht="12.75" hidden="false" customHeight="false" outlineLevel="0" collapsed="false">
      <c r="A804" s="43" t="n">
        <v>135179</v>
      </c>
      <c r="B804" s="44" t="s">
        <v>4752</v>
      </c>
      <c r="C804" s="44" t="s">
        <v>85</v>
      </c>
      <c r="D804" s="40" t="s">
        <v>4753</v>
      </c>
      <c r="E804" s="44" t="s">
        <v>4754</v>
      </c>
      <c r="F804" s="43" t="n">
        <v>11501</v>
      </c>
      <c r="G804" s="44" t="s">
        <v>611</v>
      </c>
      <c r="H804" s="43" t="n">
        <v>115</v>
      </c>
      <c r="I804" s="44" t="s">
        <v>514</v>
      </c>
      <c r="J804" s="43" t="n">
        <v>1</v>
      </c>
      <c r="K804" s="44" t="s">
        <v>130</v>
      </c>
      <c r="M804" s="40" t="s">
        <v>90</v>
      </c>
      <c r="N804" s="44" t="s">
        <v>131</v>
      </c>
      <c r="O804" s="44" t="s">
        <v>109</v>
      </c>
      <c r="R804" s="45" t="n">
        <v>41911.4934143519</v>
      </c>
      <c r="S804" s="45" t="n">
        <v>41911.4934143519</v>
      </c>
      <c r="V804" s="43" t="n">
        <v>2</v>
      </c>
      <c r="W804" s="43" t="n">
        <v>25.2</v>
      </c>
      <c r="X804" s="40" t="s">
        <v>95</v>
      </c>
      <c r="Y804" s="43" t="n">
        <v>15</v>
      </c>
      <c r="Z804" s="43" t="n">
        <v>367.5</v>
      </c>
      <c r="AA804" s="43" t="n">
        <v>12</v>
      </c>
      <c r="AB804" s="43" t="n">
        <v>54</v>
      </c>
      <c r="AC804" s="43" t="n">
        <v>80</v>
      </c>
      <c r="AF804" s="43" t="n">
        <v>1008</v>
      </c>
      <c r="AI804" s="40" t="s">
        <v>2130</v>
      </c>
      <c r="AJ804" s="40" t="s">
        <v>1638</v>
      </c>
      <c r="AK804" s="40" t="s">
        <v>4755</v>
      </c>
      <c r="AL804" s="45" t="n">
        <v>41971.6560532407</v>
      </c>
      <c r="AM804" s="44" t="s">
        <v>889</v>
      </c>
      <c r="AN804" s="43" t="n">
        <v>2</v>
      </c>
      <c r="AO804" s="40" t="s">
        <v>4756</v>
      </c>
      <c r="AP804" s="43" t="n">
        <v>585</v>
      </c>
      <c r="AQ804" s="44" t="s">
        <v>101</v>
      </c>
      <c r="AR804" s="44" t="s">
        <v>102</v>
      </c>
      <c r="AS804" s="44" t="s">
        <v>103</v>
      </c>
      <c r="AT804" s="43" t="n">
        <v>2011</v>
      </c>
    </row>
    <row r="805" s="40" customFormat="true" ht="12.75" hidden="false" customHeight="false" outlineLevel="0" collapsed="false">
      <c r="A805" s="43" t="n">
        <v>135230</v>
      </c>
      <c r="B805" s="46" t="s">
        <v>4757</v>
      </c>
      <c r="C805" s="44" t="s">
        <v>85</v>
      </c>
      <c r="D805" s="40" t="s">
        <v>803</v>
      </c>
      <c r="E805" s="44" t="s">
        <v>4758</v>
      </c>
      <c r="F805" s="43" t="n">
        <v>11204</v>
      </c>
      <c r="G805" s="44" t="s">
        <v>804</v>
      </c>
      <c r="H805" s="43" t="n">
        <v>112</v>
      </c>
      <c r="I805" s="44" t="s">
        <v>448</v>
      </c>
      <c r="J805" s="43" t="n">
        <v>1</v>
      </c>
      <c r="K805" s="44" t="s">
        <v>130</v>
      </c>
      <c r="M805" s="40" t="s">
        <v>90</v>
      </c>
      <c r="N805" s="44" t="s">
        <v>131</v>
      </c>
      <c r="O805" s="44" t="s">
        <v>109</v>
      </c>
      <c r="R805" s="45" t="n">
        <v>41911.4934143519</v>
      </c>
      <c r="S805" s="45" t="n">
        <v>41911.4934143519</v>
      </c>
      <c r="V805" s="43" t="n">
        <v>2</v>
      </c>
      <c r="W805" s="43" t="n">
        <v>18</v>
      </c>
      <c r="X805" s="40" t="s">
        <v>95</v>
      </c>
      <c r="Y805" s="43" t="n">
        <v>69</v>
      </c>
      <c r="Z805" s="43" t="n">
        <v>1907.91</v>
      </c>
      <c r="AA805" s="43" t="n">
        <v>46</v>
      </c>
      <c r="AB805" s="43" t="n">
        <v>93</v>
      </c>
      <c r="AC805" s="43" t="n">
        <v>153</v>
      </c>
      <c r="AF805" s="43" t="n">
        <v>1377</v>
      </c>
      <c r="AI805" s="40" t="s">
        <v>4759</v>
      </c>
      <c r="AJ805" s="40" t="s">
        <v>4760</v>
      </c>
      <c r="AK805" s="40" t="s">
        <v>4761</v>
      </c>
      <c r="AL805" s="45" t="n">
        <v>41960.5978587963</v>
      </c>
      <c r="AM805" s="44" t="s">
        <v>135</v>
      </c>
      <c r="AN805" s="43" t="n">
        <v>14547</v>
      </c>
      <c r="AO805" s="40" t="s">
        <v>4762</v>
      </c>
      <c r="AP805" s="43" t="n">
        <v>585</v>
      </c>
      <c r="AQ805" s="44" t="s">
        <v>101</v>
      </c>
      <c r="AR805" s="44" t="s">
        <v>102</v>
      </c>
      <c r="AS805" s="44" t="s">
        <v>103</v>
      </c>
      <c r="AT805" s="43" t="n">
        <v>2011</v>
      </c>
    </row>
    <row r="806" s="40" customFormat="true" ht="12.75" hidden="false" customHeight="false" outlineLevel="0" collapsed="false">
      <c r="A806" s="43" t="n">
        <v>135267</v>
      </c>
      <c r="B806" s="46" t="s">
        <v>4763</v>
      </c>
      <c r="C806" s="44" t="s">
        <v>166</v>
      </c>
      <c r="D806" s="40" t="s">
        <v>4764</v>
      </c>
      <c r="E806" s="44" t="s">
        <v>4765</v>
      </c>
      <c r="F806" s="43" t="n">
        <v>10711</v>
      </c>
      <c r="G806" s="44" t="s">
        <v>4766</v>
      </c>
      <c r="H806" s="43" t="n">
        <v>107</v>
      </c>
      <c r="I806" s="44" t="s">
        <v>160</v>
      </c>
      <c r="J806" s="43" t="n">
        <v>1</v>
      </c>
      <c r="K806" s="44" t="s">
        <v>130</v>
      </c>
      <c r="M806" s="40" t="s">
        <v>90</v>
      </c>
      <c r="N806" s="44" t="s">
        <v>131</v>
      </c>
      <c r="O806" s="44" t="s">
        <v>109</v>
      </c>
      <c r="R806" s="45" t="n">
        <v>41947.5443634259</v>
      </c>
      <c r="S806" s="45" t="n">
        <v>41907.8216203704</v>
      </c>
      <c r="T806" s="43" t="n">
        <v>3</v>
      </c>
      <c r="U806" s="43" t="n">
        <v>102</v>
      </c>
      <c r="V806" s="43" t="n">
        <v>3</v>
      </c>
      <c r="W806" s="43" t="n">
        <v>26.25</v>
      </c>
      <c r="X806" s="40" t="s">
        <v>194</v>
      </c>
      <c r="Y806" s="43" t="n">
        <v>76</v>
      </c>
      <c r="Z806" s="43" t="n">
        <v>2557.29</v>
      </c>
      <c r="AA806" s="43" t="n">
        <v>42</v>
      </c>
      <c r="AB806" s="43" t="n">
        <v>93</v>
      </c>
      <c r="AC806" s="43" t="n">
        <v>147</v>
      </c>
      <c r="AF806" s="43" t="n">
        <v>1286.25</v>
      </c>
      <c r="AI806" s="40" t="s">
        <v>4767</v>
      </c>
      <c r="AJ806" s="40" t="s">
        <v>4419</v>
      </c>
      <c r="AK806" s="40" t="s">
        <v>4768</v>
      </c>
      <c r="AL806" s="45" t="n">
        <v>41911.3869560185</v>
      </c>
      <c r="AM806" s="44" t="s">
        <v>135</v>
      </c>
      <c r="AN806" s="43" t="n">
        <v>14547</v>
      </c>
      <c r="AO806" s="40" t="s">
        <v>1572</v>
      </c>
      <c r="AP806" s="43" t="n">
        <v>585</v>
      </c>
      <c r="AQ806" s="44" t="s">
        <v>101</v>
      </c>
      <c r="AR806" s="44" t="s">
        <v>102</v>
      </c>
      <c r="AS806" s="44" t="s">
        <v>103</v>
      </c>
      <c r="AT806" s="43" t="n">
        <v>2011</v>
      </c>
    </row>
    <row r="807" s="40" customFormat="true" ht="12.75" hidden="false" customHeight="false" outlineLevel="0" collapsed="false">
      <c r="A807" s="43" t="n">
        <v>135277</v>
      </c>
      <c r="B807" s="46" t="s">
        <v>4769</v>
      </c>
      <c r="C807" s="44" t="s">
        <v>85</v>
      </c>
      <c r="D807" s="40" t="s">
        <v>4770</v>
      </c>
      <c r="E807" s="44" t="s">
        <v>2000</v>
      </c>
      <c r="F807" s="43" t="n">
        <v>10404</v>
      </c>
      <c r="G807" s="44" t="s">
        <v>4771</v>
      </c>
      <c r="H807" s="43" t="n">
        <v>104</v>
      </c>
      <c r="I807" s="44" t="s">
        <v>141</v>
      </c>
      <c r="J807" s="43" t="n">
        <v>1</v>
      </c>
      <c r="K807" s="44" t="s">
        <v>130</v>
      </c>
      <c r="M807" s="40" t="s">
        <v>90</v>
      </c>
      <c r="N807" s="44" t="s">
        <v>131</v>
      </c>
      <c r="O807" s="44" t="s">
        <v>109</v>
      </c>
      <c r="R807" s="45" t="n">
        <v>41887.6990046296</v>
      </c>
      <c r="S807" s="45" t="n">
        <v>41887.6990046296</v>
      </c>
      <c r="V807" s="43" t="n">
        <v>2</v>
      </c>
      <c r="W807" s="43" t="n">
        <v>16</v>
      </c>
      <c r="X807" s="40" t="s">
        <v>95</v>
      </c>
      <c r="Y807" s="43" t="n">
        <v>154.7</v>
      </c>
      <c r="Z807" s="43" t="n">
        <v>2712.15</v>
      </c>
      <c r="AA807" s="43" t="n">
        <v>68</v>
      </c>
      <c r="AB807" s="43" t="n">
        <v>88</v>
      </c>
      <c r="AC807" s="43" t="n">
        <v>209.3</v>
      </c>
      <c r="AF807" s="43" t="n">
        <v>1674.4</v>
      </c>
      <c r="AI807" s="40" t="s">
        <v>4772</v>
      </c>
      <c r="AJ807" s="40" t="s">
        <v>4773</v>
      </c>
      <c r="AK807" s="40" t="s">
        <v>4774</v>
      </c>
      <c r="AL807" s="45" t="n">
        <v>41970.4946875</v>
      </c>
      <c r="AM807" s="44" t="s">
        <v>123</v>
      </c>
      <c r="AN807" s="43" t="n">
        <v>70543</v>
      </c>
      <c r="AO807" s="40" t="s">
        <v>4775</v>
      </c>
      <c r="AP807" s="43" t="n">
        <v>585</v>
      </c>
      <c r="AQ807" s="44" t="s">
        <v>101</v>
      </c>
      <c r="AR807" s="44" t="s">
        <v>102</v>
      </c>
      <c r="AS807" s="44" t="s">
        <v>103</v>
      </c>
      <c r="AT807" s="43" t="n">
        <v>2011</v>
      </c>
    </row>
    <row r="808" s="40" customFormat="true" ht="12.75" hidden="false" customHeight="false" outlineLevel="0" collapsed="false">
      <c r="A808" s="43" t="n">
        <v>135278</v>
      </c>
      <c r="B808" s="46" t="s">
        <v>4776</v>
      </c>
      <c r="C808" s="44" t="s">
        <v>85</v>
      </c>
      <c r="D808" s="40" t="s">
        <v>4777</v>
      </c>
      <c r="E808" s="44" t="s">
        <v>2778</v>
      </c>
      <c r="F808" s="43" t="n">
        <v>11801</v>
      </c>
      <c r="G808" s="44" t="s">
        <v>2056</v>
      </c>
      <c r="H808" s="43" t="n">
        <v>118</v>
      </c>
      <c r="I808" s="44" t="s">
        <v>2056</v>
      </c>
      <c r="J808" s="43" t="n">
        <v>1</v>
      </c>
      <c r="K808" s="44" t="s">
        <v>130</v>
      </c>
      <c r="M808" s="40" t="s">
        <v>90</v>
      </c>
      <c r="N808" s="44" t="s">
        <v>131</v>
      </c>
      <c r="O808" s="44" t="s">
        <v>109</v>
      </c>
      <c r="R808" s="45" t="n">
        <v>41887.6990046296</v>
      </c>
      <c r="S808" s="45" t="n">
        <v>41887.6990046296</v>
      </c>
      <c r="V808" s="43" t="n">
        <v>2</v>
      </c>
      <c r="W808" s="43" t="n">
        <v>11.6</v>
      </c>
      <c r="X808" s="40" t="s">
        <v>95</v>
      </c>
      <c r="Y808" s="43" t="n">
        <v>65</v>
      </c>
      <c r="Z808" s="43" t="n">
        <v>1380.99</v>
      </c>
      <c r="AA808" s="43" t="n">
        <v>31</v>
      </c>
      <c r="AB808" s="43" t="n">
        <v>42</v>
      </c>
      <c r="AC808" s="43" t="n">
        <v>95</v>
      </c>
      <c r="AF808" s="43" t="n">
        <v>551</v>
      </c>
      <c r="AI808" s="40" t="s">
        <v>4540</v>
      </c>
      <c r="AJ808" s="40" t="s">
        <v>4778</v>
      </c>
      <c r="AK808" s="40" t="s">
        <v>4779</v>
      </c>
      <c r="AL808" s="45" t="n">
        <v>41900.5773842593</v>
      </c>
      <c r="AM808" s="44" t="s">
        <v>180</v>
      </c>
      <c r="AN808" s="43" t="n">
        <v>5629</v>
      </c>
      <c r="AO808" s="40" t="s">
        <v>2207</v>
      </c>
      <c r="AP808" s="43" t="n">
        <v>585</v>
      </c>
      <c r="AQ808" s="44" t="s">
        <v>101</v>
      </c>
      <c r="AR808" s="44" t="s">
        <v>102</v>
      </c>
      <c r="AS808" s="44" t="s">
        <v>103</v>
      </c>
      <c r="AT808" s="43" t="n">
        <v>2011</v>
      </c>
    </row>
    <row r="809" s="40" customFormat="true" ht="12.75" hidden="false" customHeight="false" outlineLevel="0" collapsed="false">
      <c r="A809" s="43" t="n">
        <v>109250</v>
      </c>
      <c r="B809" s="44" t="s">
        <v>4780</v>
      </c>
      <c r="C809" s="44" t="s">
        <v>85</v>
      </c>
      <c r="D809" s="40" t="s">
        <v>4781</v>
      </c>
      <c r="E809" s="44" t="s">
        <v>575</v>
      </c>
      <c r="F809" s="43" t="n">
        <v>10407</v>
      </c>
      <c r="G809" s="44" t="s">
        <v>193</v>
      </c>
      <c r="H809" s="43" t="n">
        <v>104</v>
      </c>
      <c r="I809" s="44" t="s">
        <v>141</v>
      </c>
      <c r="J809" s="43" t="n">
        <v>1</v>
      </c>
      <c r="K809" s="44" t="s">
        <v>130</v>
      </c>
      <c r="L809" s="40" t="s">
        <v>480</v>
      </c>
      <c r="M809" s="40" t="s">
        <v>626</v>
      </c>
      <c r="N809" s="44" t="s">
        <v>108</v>
      </c>
      <c r="O809" s="44" t="s">
        <v>109</v>
      </c>
      <c r="R809" s="45" t="n">
        <v>41906.6714930556</v>
      </c>
      <c r="S809" s="45" t="n">
        <v>41036.6977662037</v>
      </c>
      <c r="T809" s="43" t="n">
        <v>2</v>
      </c>
      <c r="U809" s="43" t="n">
        <v>25.83</v>
      </c>
      <c r="V809" s="43" t="n">
        <v>8</v>
      </c>
      <c r="W809" s="43" t="n">
        <v>96.4</v>
      </c>
      <c r="X809" s="40" t="s">
        <v>343</v>
      </c>
      <c r="Y809" s="43" t="n">
        <v>2044</v>
      </c>
      <c r="Z809" s="43" t="n">
        <v>27002.48</v>
      </c>
      <c r="AA809" s="43" t="n">
        <v>89</v>
      </c>
      <c r="AB809" s="43" t="n">
        <v>96</v>
      </c>
      <c r="AC809" s="43" t="n">
        <v>911</v>
      </c>
      <c r="AF809" s="43" t="n">
        <v>10946</v>
      </c>
      <c r="AI809" s="40" t="s">
        <v>4782</v>
      </c>
      <c r="AJ809" s="40" t="s">
        <v>153</v>
      </c>
      <c r="AK809" s="40" t="s">
        <v>4782</v>
      </c>
      <c r="AL809" s="45" t="n">
        <v>41907.4450115741</v>
      </c>
      <c r="AM809" s="44" t="s">
        <v>145</v>
      </c>
      <c r="AN809" s="43" t="n">
        <v>5</v>
      </c>
      <c r="AO809" s="40" t="s">
        <v>4783</v>
      </c>
      <c r="AP809" s="43" t="n">
        <v>585</v>
      </c>
      <c r="AQ809" s="44" t="s">
        <v>101</v>
      </c>
      <c r="AR809" s="44" t="s">
        <v>102</v>
      </c>
      <c r="AS809" s="44" t="s">
        <v>103</v>
      </c>
      <c r="AT809" s="43" t="n">
        <v>2011</v>
      </c>
    </row>
    <row r="810" s="40" customFormat="true" ht="12.75" hidden="false" customHeight="false" outlineLevel="0" collapsed="false">
      <c r="A810" s="43" t="n">
        <v>109792</v>
      </c>
      <c r="B810" s="44" t="s">
        <v>4784</v>
      </c>
      <c r="C810" s="44" t="s">
        <v>85</v>
      </c>
      <c r="D810" s="40" t="s">
        <v>4785</v>
      </c>
      <c r="E810" s="44" t="s">
        <v>2000</v>
      </c>
      <c r="F810" s="43" t="n">
        <v>10703</v>
      </c>
      <c r="G810" s="44" t="s">
        <v>229</v>
      </c>
      <c r="H810" s="43" t="n">
        <v>107</v>
      </c>
      <c r="I810" s="44" t="s">
        <v>160</v>
      </c>
      <c r="J810" s="43" t="n">
        <v>1</v>
      </c>
      <c r="K810" s="44" t="s">
        <v>130</v>
      </c>
      <c r="M810" s="40" t="s">
        <v>90</v>
      </c>
      <c r="N810" s="44" t="s">
        <v>131</v>
      </c>
      <c r="O810" s="44" t="s">
        <v>109</v>
      </c>
      <c r="R810" s="45" t="n">
        <v>41907.8216203704</v>
      </c>
      <c r="S810" s="45" t="n">
        <v>41907.8216203704</v>
      </c>
      <c r="V810" s="43" t="n">
        <v>2</v>
      </c>
      <c r="W810" s="43" t="n">
        <v>26</v>
      </c>
      <c r="X810" s="40" t="s">
        <v>95</v>
      </c>
      <c r="Y810" s="43" t="n">
        <v>37</v>
      </c>
      <c r="Z810" s="43" t="n">
        <v>1030.58</v>
      </c>
      <c r="AA810" s="43" t="n">
        <v>20</v>
      </c>
      <c r="AB810" s="43" t="n">
        <v>98</v>
      </c>
      <c r="AC810" s="43" t="n">
        <v>186</v>
      </c>
      <c r="AF810" s="43" t="n">
        <v>2418</v>
      </c>
      <c r="AI810" s="40" t="s">
        <v>4786</v>
      </c>
      <c r="AJ810" s="40" t="s">
        <v>4787</v>
      </c>
      <c r="AK810" s="40" t="s">
        <v>4788</v>
      </c>
      <c r="AL810" s="45" t="n">
        <v>41953.4923263889</v>
      </c>
      <c r="AM810" s="44" t="s">
        <v>123</v>
      </c>
      <c r="AN810" s="43" t="n">
        <v>70543</v>
      </c>
      <c r="AO810" s="40" t="s">
        <v>4789</v>
      </c>
      <c r="AP810" s="43" t="n">
        <v>585</v>
      </c>
      <c r="AQ810" s="44" t="s">
        <v>101</v>
      </c>
      <c r="AR810" s="44" t="s">
        <v>102</v>
      </c>
      <c r="AS810" s="44" t="s">
        <v>103</v>
      </c>
      <c r="AT810" s="43" t="n">
        <v>2011</v>
      </c>
    </row>
    <row r="811" s="40" customFormat="true" ht="12.75" hidden="false" customHeight="false" outlineLevel="0" collapsed="false">
      <c r="A811" s="43" t="n">
        <v>109794</v>
      </c>
      <c r="B811" s="44" t="s">
        <v>4790</v>
      </c>
      <c r="C811" s="44" t="s">
        <v>85</v>
      </c>
      <c r="D811" s="40" t="s">
        <v>2682</v>
      </c>
      <c r="E811" s="44" t="s">
        <v>575</v>
      </c>
      <c r="F811" s="43" t="n">
        <v>12302</v>
      </c>
      <c r="G811" s="44" t="s">
        <v>1031</v>
      </c>
      <c r="H811" s="43" t="n">
        <v>123</v>
      </c>
      <c r="I811" s="44" t="s">
        <v>338</v>
      </c>
      <c r="J811" s="43" t="n">
        <v>1</v>
      </c>
      <c r="K811" s="44" t="s">
        <v>130</v>
      </c>
      <c r="L811" s="40" t="s">
        <v>480</v>
      </c>
      <c r="M811" s="40" t="s">
        <v>589</v>
      </c>
      <c r="N811" s="44" t="s">
        <v>108</v>
      </c>
      <c r="O811" s="44" t="s">
        <v>109</v>
      </c>
      <c r="R811" s="45" t="n">
        <v>41906.6714930556</v>
      </c>
      <c r="S811" s="45" t="n">
        <v>41191.761724537</v>
      </c>
      <c r="T811" s="43" t="n">
        <v>3</v>
      </c>
      <c r="U811" s="43" t="n">
        <v>81</v>
      </c>
      <c r="V811" s="43" t="n">
        <v>5</v>
      </c>
      <c r="W811" s="43" t="n">
        <v>100.45</v>
      </c>
      <c r="X811" s="40" t="s">
        <v>1032</v>
      </c>
      <c r="Y811" s="43" t="n">
        <v>505</v>
      </c>
      <c r="Z811" s="43" t="n">
        <v>13335.16</v>
      </c>
      <c r="AA811" s="43" t="n">
        <v>58</v>
      </c>
      <c r="AB811" s="43" t="n">
        <v>91</v>
      </c>
      <c r="AC811" s="43" t="n">
        <v>524</v>
      </c>
      <c r="AF811" s="43" t="n">
        <v>10479.69340029</v>
      </c>
      <c r="AI811" s="40" t="s">
        <v>4791</v>
      </c>
      <c r="AJ811" s="40" t="s">
        <v>153</v>
      </c>
      <c r="AK811" s="40" t="s">
        <v>4791</v>
      </c>
      <c r="AL811" s="45" t="n">
        <v>41878.4462384259</v>
      </c>
      <c r="AM811" s="44" t="s">
        <v>145</v>
      </c>
      <c r="AN811" s="43" t="n">
        <v>5</v>
      </c>
      <c r="AO811" s="40" t="s">
        <v>4792</v>
      </c>
      <c r="AP811" s="43" t="n">
        <v>585</v>
      </c>
      <c r="AQ811" s="44" t="s">
        <v>101</v>
      </c>
      <c r="AR811" s="44" t="s">
        <v>102</v>
      </c>
      <c r="AS811" s="44" t="s">
        <v>103</v>
      </c>
      <c r="AT811" s="43" t="n">
        <v>2011</v>
      </c>
    </row>
    <row r="812" s="40" customFormat="true" ht="12.75" hidden="false" customHeight="false" outlineLevel="0" collapsed="false">
      <c r="A812" s="43" t="n">
        <v>109974</v>
      </c>
      <c r="B812" s="44" t="s">
        <v>4793</v>
      </c>
      <c r="C812" s="44" t="s">
        <v>85</v>
      </c>
      <c r="D812" s="40" t="s">
        <v>4794</v>
      </c>
      <c r="E812" s="44" t="s">
        <v>4795</v>
      </c>
      <c r="F812" s="43" t="n">
        <v>10402</v>
      </c>
      <c r="G812" s="44" t="s">
        <v>525</v>
      </c>
      <c r="H812" s="43" t="n">
        <v>104</v>
      </c>
      <c r="I812" s="44" t="s">
        <v>141</v>
      </c>
      <c r="J812" s="43" t="n">
        <v>1</v>
      </c>
      <c r="K812" s="44" t="s">
        <v>130</v>
      </c>
      <c r="M812" s="40" t="s">
        <v>90</v>
      </c>
      <c r="N812" s="44" t="s">
        <v>108</v>
      </c>
      <c r="O812" s="44" t="s">
        <v>109</v>
      </c>
      <c r="R812" s="45" t="n">
        <v>41957.5990740741</v>
      </c>
      <c r="S812" s="45" t="n">
        <v>41115.8850115741</v>
      </c>
      <c r="T812" s="43" t="n">
        <v>2</v>
      </c>
      <c r="U812" s="43" t="n">
        <v>57.73</v>
      </c>
      <c r="V812" s="43" t="n">
        <v>2</v>
      </c>
      <c r="W812" s="43" t="n">
        <v>44</v>
      </c>
      <c r="X812" s="40" t="s">
        <v>194</v>
      </c>
      <c r="Y812" s="43" t="n">
        <v>244</v>
      </c>
      <c r="Z812" s="43" t="n">
        <v>7013.01</v>
      </c>
      <c r="AA812" s="43" t="n">
        <v>73</v>
      </c>
      <c r="AB812" s="43" t="n">
        <v>87</v>
      </c>
      <c r="AC812" s="43" t="n">
        <v>195</v>
      </c>
      <c r="AF812" s="43" t="n">
        <v>4287.768</v>
      </c>
      <c r="AI812" s="40" t="s">
        <v>4796</v>
      </c>
      <c r="AJ812" s="40" t="s">
        <v>4797</v>
      </c>
      <c r="AK812" s="40" t="s">
        <v>4798</v>
      </c>
      <c r="AL812" s="45" t="n">
        <v>41955.6566319445</v>
      </c>
      <c r="AM812" s="44" t="s">
        <v>180</v>
      </c>
      <c r="AN812" s="43" t="n">
        <v>5629</v>
      </c>
      <c r="AO812" s="40" t="s">
        <v>4799</v>
      </c>
      <c r="AP812" s="43" t="n">
        <v>585</v>
      </c>
      <c r="AQ812" s="44" t="s">
        <v>101</v>
      </c>
      <c r="AR812" s="44" t="s">
        <v>102</v>
      </c>
      <c r="AS812" s="44" t="s">
        <v>103</v>
      </c>
      <c r="AT812" s="43" t="n">
        <v>2011</v>
      </c>
    </row>
    <row r="813" s="40" customFormat="true" ht="12.75" hidden="false" customHeight="false" outlineLevel="0" collapsed="false">
      <c r="A813" s="43" t="n">
        <v>110208</v>
      </c>
      <c r="B813" s="44" t="s">
        <v>4800</v>
      </c>
      <c r="C813" s="44" t="s">
        <v>166</v>
      </c>
      <c r="D813" s="40" t="s">
        <v>4801</v>
      </c>
      <c r="E813" s="44" t="s">
        <v>1291</v>
      </c>
      <c r="F813" s="43" t="n">
        <v>10603</v>
      </c>
      <c r="G813" s="44" t="s">
        <v>308</v>
      </c>
      <c r="H813" s="43" t="n">
        <v>106</v>
      </c>
      <c r="I813" s="44" t="s">
        <v>170</v>
      </c>
      <c r="J813" s="43" t="n">
        <v>1</v>
      </c>
      <c r="K813" s="44" t="s">
        <v>130</v>
      </c>
      <c r="M813" s="40" t="s">
        <v>90</v>
      </c>
      <c r="N813" s="44" t="s">
        <v>151</v>
      </c>
      <c r="O813" s="44" t="s">
        <v>109</v>
      </c>
      <c r="R813" s="45" t="n">
        <v>41828.6358217593</v>
      </c>
      <c r="S813" s="45" t="n">
        <v>41015.402974537</v>
      </c>
      <c r="V813" s="43" t="n">
        <v>1</v>
      </c>
      <c r="W813" s="43" t="n">
        <v>36.22</v>
      </c>
      <c r="X813" s="40" t="s">
        <v>95</v>
      </c>
      <c r="Y813" s="43" t="n">
        <v>46</v>
      </c>
      <c r="Z813" s="43" t="n">
        <v>2054.06</v>
      </c>
      <c r="AA813" s="43" t="n">
        <v>28</v>
      </c>
      <c r="AB813" s="43" t="n">
        <v>42</v>
      </c>
      <c r="AC813" s="43" t="n">
        <v>65</v>
      </c>
      <c r="AF813" s="43" t="n">
        <v>2351.78</v>
      </c>
      <c r="AI813" s="40" t="s">
        <v>4802</v>
      </c>
      <c r="AJ813" s="40" t="s">
        <v>4803</v>
      </c>
      <c r="AK813" s="40" t="s">
        <v>4804</v>
      </c>
      <c r="AL813" s="45" t="n">
        <v>41948.4290625</v>
      </c>
      <c r="AM813" s="44" t="s">
        <v>123</v>
      </c>
      <c r="AN813" s="43" t="n">
        <v>70543</v>
      </c>
      <c r="AO813" s="40" t="s">
        <v>4805</v>
      </c>
      <c r="AP813" s="43" t="n">
        <v>585</v>
      </c>
      <c r="AQ813" s="44" t="s">
        <v>101</v>
      </c>
      <c r="AR813" s="44" t="s">
        <v>102</v>
      </c>
      <c r="AS813" s="44" t="s">
        <v>103</v>
      </c>
      <c r="AT813" s="43" t="n">
        <v>2011</v>
      </c>
    </row>
    <row r="814" s="40" customFormat="true" ht="12.75" hidden="false" customHeight="false" outlineLevel="0" collapsed="false">
      <c r="A814" s="43" t="n">
        <v>110521</v>
      </c>
      <c r="B814" s="44" t="s">
        <v>3220</v>
      </c>
      <c r="C814" s="44" t="s">
        <v>85</v>
      </c>
      <c r="D814" s="40" t="s">
        <v>4806</v>
      </c>
      <c r="E814" s="44" t="s">
        <v>4807</v>
      </c>
      <c r="F814" s="43" t="n">
        <v>12108</v>
      </c>
      <c r="G814" s="44" t="s">
        <v>2480</v>
      </c>
      <c r="H814" s="43" t="n">
        <v>121</v>
      </c>
      <c r="I814" s="44" t="s">
        <v>252</v>
      </c>
      <c r="J814" s="43" t="n">
        <v>1</v>
      </c>
      <c r="K814" s="44" t="s">
        <v>130</v>
      </c>
      <c r="M814" s="40" t="s">
        <v>90</v>
      </c>
      <c r="N814" s="44" t="s">
        <v>131</v>
      </c>
      <c r="O814" s="44" t="s">
        <v>109</v>
      </c>
      <c r="R814" s="45" t="n">
        <v>41911.4934143519</v>
      </c>
      <c r="S814" s="45" t="n">
        <v>41911.4934143519</v>
      </c>
      <c r="T814" s="43" t="n">
        <v>1</v>
      </c>
      <c r="U814" s="43" t="n">
        <v>50.6</v>
      </c>
      <c r="V814" s="43" t="n">
        <v>1</v>
      </c>
      <c r="W814" s="43" t="n">
        <v>45</v>
      </c>
      <c r="X814" s="40" t="s">
        <v>194</v>
      </c>
      <c r="Y814" s="43" t="n">
        <v>15</v>
      </c>
      <c r="Z814" s="43" t="n">
        <v>756.47</v>
      </c>
      <c r="AA814" s="43" t="n">
        <v>8</v>
      </c>
      <c r="AB814" s="43" t="n">
        <v>17</v>
      </c>
      <c r="AC814" s="43" t="n">
        <v>31</v>
      </c>
      <c r="AF814" s="43" t="n">
        <v>1395</v>
      </c>
      <c r="AI814" s="40" t="s">
        <v>3267</v>
      </c>
      <c r="AJ814" s="40" t="s">
        <v>4808</v>
      </c>
      <c r="AK814" s="40" t="s">
        <v>973</v>
      </c>
      <c r="AL814" s="45" t="n">
        <v>41941.6531828704</v>
      </c>
      <c r="AM814" s="44" t="s">
        <v>135</v>
      </c>
      <c r="AN814" s="43" t="n">
        <v>14547</v>
      </c>
      <c r="AO814" s="40" t="s">
        <v>3360</v>
      </c>
      <c r="AP814" s="43" t="n">
        <v>585</v>
      </c>
      <c r="AQ814" s="44" t="s">
        <v>101</v>
      </c>
      <c r="AR814" s="44" t="s">
        <v>102</v>
      </c>
      <c r="AS814" s="44" t="s">
        <v>103</v>
      </c>
      <c r="AT814" s="43" t="n">
        <v>2011</v>
      </c>
    </row>
    <row r="815" s="40" customFormat="true" ht="12.75" hidden="false" customHeight="false" outlineLevel="0" collapsed="false">
      <c r="A815" s="43" t="n">
        <v>126109</v>
      </c>
      <c r="B815" s="44" t="s">
        <v>4220</v>
      </c>
      <c r="C815" s="44" t="s">
        <v>85</v>
      </c>
      <c r="D815" s="40" t="s">
        <v>1740</v>
      </c>
      <c r="E815" s="44" t="s">
        <v>575</v>
      </c>
      <c r="F815" s="43" t="n">
        <v>11909</v>
      </c>
      <c r="G815" s="44" t="s">
        <v>261</v>
      </c>
      <c r="H815" s="43" t="n">
        <v>119</v>
      </c>
      <c r="I815" s="44" t="s">
        <v>262</v>
      </c>
      <c r="J815" s="43" t="n">
        <v>1</v>
      </c>
      <c r="K815" s="44" t="s">
        <v>130</v>
      </c>
      <c r="L815" s="40" t="s">
        <v>480</v>
      </c>
      <c r="M815" s="40" t="s">
        <v>589</v>
      </c>
      <c r="N815" s="44" t="s">
        <v>131</v>
      </c>
      <c r="O815" s="44" t="s">
        <v>109</v>
      </c>
      <c r="R815" s="45" t="n">
        <v>41859.7323148148</v>
      </c>
      <c r="S815" s="45" t="n">
        <v>41600.5659722222</v>
      </c>
      <c r="V815" s="43" t="n">
        <v>1</v>
      </c>
      <c r="W815" s="43" t="n">
        <v>17.6</v>
      </c>
      <c r="X815" s="40" t="s">
        <v>95</v>
      </c>
      <c r="Y815" s="43" t="n">
        <v>200</v>
      </c>
      <c r="Z815" s="43" t="n">
        <v>3891.73</v>
      </c>
      <c r="AA815" s="43" t="n">
        <v>46</v>
      </c>
      <c r="AB815" s="43" t="n">
        <v>76</v>
      </c>
      <c r="AC815" s="43" t="n">
        <v>228</v>
      </c>
      <c r="AF815" s="43" t="n">
        <v>3952.8</v>
      </c>
      <c r="AI815" s="40" t="s">
        <v>2078</v>
      </c>
      <c r="AJ815" s="40" t="s">
        <v>153</v>
      </c>
      <c r="AK815" s="40" t="s">
        <v>2078</v>
      </c>
      <c r="AL815" s="45" t="n">
        <v>41827.4406597222</v>
      </c>
      <c r="AM815" s="44" t="s">
        <v>145</v>
      </c>
      <c r="AN815" s="43" t="n">
        <v>5</v>
      </c>
      <c r="AO815" s="40" t="s">
        <v>4809</v>
      </c>
      <c r="AP815" s="43" t="n">
        <v>585</v>
      </c>
      <c r="AQ815" s="44" t="s">
        <v>101</v>
      </c>
      <c r="AR815" s="44" t="s">
        <v>102</v>
      </c>
      <c r="AS815" s="44" t="s">
        <v>103</v>
      </c>
      <c r="AT815" s="43" t="n">
        <v>2011</v>
      </c>
    </row>
    <row r="816" s="40" customFormat="true" ht="12.75" hidden="false" customHeight="false" outlineLevel="0" collapsed="false">
      <c r="A816" s="43" t="n">
        <v>126813</v>
      </c>
      <c r="B816" s="44" t="s">
        <v>4810</v>
      </c>
      <c r="C816" s="44" t="s">
        <v>166</v>
      </c>
      <c r="D816" s="40" t="s">
        <v>4811</v>
      </c>
      <c r="E816" s="44" t="s">
        <v>4144</v>
      </c>
      <c r="F816" s="43" t="n">
        <v>30407</v>
      </c>
      <c r="G816" s="44" t="s">
        <v>3172</v>
      </c>
      <c r="H816" s="43" t="n">
        <v>304</v>
      </c>
      <c r="I816" s="44" t="s">
        <v>107</v>
      </c>
      <c r="J816" s="43" t="n">
        <v>3</v>
      </c>
      <c r="K816" s="44" t="s">
        <v>89</v>
      </c>
      <c r="L816" s="44" t="s">
        <v>1491</v>
      </c>
      <c r="M816" s="40" t="s">
        <v>1136</v>
      </c>
      <c r="N816" s="44" t="s">
        <v>131</v>
      </c>
      <c r="O816" s="44" t="s">
        <v>109</v>
      </c>
      <c r="R816" s="45" t="n">
        <v>41894.5727546296</v>
      </c>
      <c r="S816" s="45" t="n">
        <v>41705.5260185185</v>
      </c>
      <c r="T816" s="43" t="n">
        <v>1</v>
      </c>
      <c r="U816" s="43" t="n">
        <v>98</v>
      </c>
      <c r="V816" s="43" t="n">
        <v>2</v>
      </c>
      <c r="W816" s="43" t="n">
        <v>44</v>
      </c>
      <c r="X816" s="40" t="s">
        <v>300</v>
      </c>
      <c r="Y816" s="43" t="n">
        <v>64</v>
      </c>
      <c r="Z816" s="43" t="n">
        <v>5863.3</v>
      </c>
      <c r="AA816" s="43" t="n">
        <v>18</v>
      </c>
      <c r="AB816" s="43" t="n">
        <v>27</v>
      </c>
      <c r="AC816" s="43" t="n">
        <v>93</v>
      </c>
      <c r="AF816" s="43" t="n">
        <v>2015.2</v>
      </c>
      <c r="AI816" s="40" t="s">
        <v>4812</v>
      </c>
      <c r="AJ816" s="40" t="s">
        <v>153</v>
      </c>
      <c r="AK816" s="40" t="s">
        <v>4812</v>
      </c>
      <c r="AL816" s="45" t="n">
        <v>41907.6758796296</v>
      </c>
      <c r="AM816" s="44" t="s">
        <v>3380</v>
      </c>
      <c r="AN816" s="43" t="n">
        <v>25668</v>
      </c>
      <c r="AO816" s="40" t="s">
        <v>4813</v>
      </c>
      <c r="AP816" s="43" t="n">
        <v>585</v>
      </c>
      <c r="AQ816" s="44" t="s">
        <v>101</v>
      </c>
      <c r="AR816" s="44" t="s">
        <v>102</v>
      </c>
      <c r="AS816" s="44" t="s">
        <v>103</v>
      </c>
      <c r="AT816" s="43" t="n">
        <v>2011</v>
      </c>
    </row>
    <row r="817" s="40" customFormat="true" ht="12.75" hidden="false" customHeight="false" outlineLevel="0" collapsed="false">
      <c r="A817" s="43" t="n">
        <v>135454</v>
      </c>
      <c r="B817" s="46" t="s">
        <v>4814</v>
      </c>
      <c r="C817" s="44" t="s">
        <v>85</v>
      </c>
      <c r="D817" s="40" t="s">
        <v>4815</v>
      </c>
      <c r="E817" s="44" t="s">
        <v>4816</v>
      </c>
      <c r="F817" s="43" t="n">
        <v>10810</v>
      </c>
      <c r="G817" s="44" t="s">
        <v>2424</v>
      </c>
      <c r="H817" s="43" t="n">
        <v>108</v>
      </c>
      <c r="I817" s="44" t="s">
        <v>433</v>
      </c>
      <c r="J817" s="43" t="n">
        <v>1</v>
      </c>
      <c r="K817" s="44" t="s">
        <v>130</v>
      </c>
      <c r="M817" s="40" t="s">
        <v>90</v>
      </c>
      <c r="N817" s="44" t="s">
        <v>131</v>
      </c>
      <c r="O817" s="44" t="s">
        <v>109</v>
      </c>
      <c r="R817" s="45" t="n">
        <v>41894.5727546296</v>
      </c>
      <c r="S817" s="45" t="n">
        <v>41894.5727546296</v>
      </c>
      <c r="T817" s="43" t="n">
        <v>1</v>
      </c>
      <c r="U817" s="43" t="n">
        <v>28</v>
      </c>
      <c r="V817" s="43" t="n">
        <v>2</v>
      </c>
      <c r="W817" s="43" t="n">
        <v>18.5</v>
      </c>
      <c r="X817" s="40" t="s">
        <v>300</v>
      </c>
      <c r="Y817" s="43" t="n">
        <v>1</v>
      </c>
      <c r="Z817" s="43" t="n">
        <v>28</v>
      </c>
      <c r="AA817" s="43" t="n">
        <v>1</v>
      </c>
      <c r="AB817" s="43" t="n">
        <v>16</v>
      </c>
      <c r="AC817" s="43" t="n">
        <v>50</v>
      </c>
      <c r="AF817" s="43" t="n">
        <v>462.5</v>
      </c>
      <c r="AI817" s="40" t="s">
        <v>4817</v>
      </c>
      <c r="AJ817" s="40" t="s">
        <v>3145</v>
      </c>
      <c r="AK817" s="40" t="s">
        <v>4818</v>
      </c>
      <c r="AL817" s="45" t="n">
        <v>41955.6566319445</v>
      </c>
      <c r="AM817" s="44" t="s">
        <v>180</v>
      </c>
      <c r="AN817" s="43" t="n">
        <v>5629</v>
      </c>
      <c r="AO817" s="40" t="s">
        <v>4819</v>
      </c>
      <c r="AP817" s="43" t="n">
        <v>585</v>
      </c>
      <c r="AQ817" s="44" t="s">
        <v>101</v>
      </c>
      <c r="AR817" s="44" t="s">
        <v>102</v>
      </c>
      <c r="AS817" s="44" t="s">
        <v>103</v>
      </c>
      <c r="AT817" s="43" t="n">
        <v>2011</v>
      </c>
    </row>
    <row r="818" s="40" customFormat="true" ht="12.75" hidden="false" customHeight="false" outlineLevel="0" collapsed="false">
      <c r="A818" s="43" t="n">
        <v>135469</v>
      </c>
      <c r="B818" s="46" t="s">
        <v>4820</v>
      </c>
      <c r="C818" s="44" t="s">
        <v>85</v>
      </c>
      <c r="D818" s="40" t="s">
        <v>4821</v>
      </c>
      <c r="E818" s="44" t="s">
        <v>4822</v>
      </c>
      <c r="F818" s="43" t="n">
        <v>10102</v>
      </c>
      <c r="G818" s="44" t="s">
        <v>178</v>
      </c>
      <c r="H818" s="43" t="n">
        <v>101</v>
      </c>
      <c r="I818" s="44" t="s">
        <v>129</v>
      </c>
      <c r="J818" s="43" t="n">
        <v>1</v>
      </c>
      <c r="K818" s="44" t="s">
        <v>130</v>
      </c>
      <c r="M818" s="40" t="s">
        <v>90</v>
      </c>
      <c r="N818" s="44" t="s">
        <v>131</v>
      </c>
      <c r="O818" s="44" t="s">
        <v>109</v>
      </c>
      <c r="R818" s="45" t="n">
        <v>41911.4934143519</v>
      </c>
      <c r="S818" s="45" t="n">
        <v>41911.4934143519</v>
      </c>
      <c r="T818" s="43" t="n">
        <v>1</v>
      </c>
      <c r="U818" s="43" t="n">
        <v>12</v>
      </c>
      <c r="V818" s="43" t="n">
        <v>1</v>
      </c>
      <c r="W818" s="43" t="n">
        <v>5.5</v>
      </c>
      <c r="X818" s="40" t="s">
        <v>194</v>
      </c>
      <c r="Y818" s="43" t="n">
        <v>36</v>
      </c>
      <c r="Z818" s="43" t="n">
        <v>426.45</v>
      </c>
      <c r="AA818" s="43" t="n">
        <v>26</v>
      </c>
      <c r="AB818" s="43" t="n">
        <v>55</v>
      </c>
      <c r="AC818" s="43" t="n">
        <v>72</v>
      </c>
      <c r="AF818" s="43" t="n">
        <v>396</v>
      </c>
      <c r="AI818" s="40" t="s">
        <v>300</v>
      </c>
      <c r="AJ818" s="40" t="s">
        <v>3631</v>
      </c>
      <c r="AK818" s="40" t="s">
        <v>4823</v>
      </c>
      <c r="AL818" s="45" t="n">
        <v>41941.6531828704</v>
      </c>
      <c r="AM818" s="44" t="s">
        <v>135</v>
      </c>
      <c r="AN818" s="43" t="n">
        <v>14547</v>
      </c>
      <c r="AO818" s="40" t="s">
        <v>4824</v>
      </c>
      <c r="AP818" s="43" t="n">
        <v>585</v>
      </c>
      <c r="AQ818" s="44" t="s">
        <v>101</v>
      </c>
      <c r="AR818" s="44" t="s">
        <v>102</v>
      </c>
      <c r="AS818" s="44" t="s">
        <v>103</v>
      </c>
      <c r="AT818" s="43" t="n">
        <v>2011</v>
      </c>
    </row>
    <row r="819" s="40" customFormat="true" ht="12.75" hidden="false" customHeight="false" outlineLevel="0" collapsed="false">
      <c r="A819" s="43" t="n">
        <v>135487</v>
      </c>
      <c r="B819" s="44" t="s">
        <v>4825</v>
      </c>
      <c r="C819" s="44" t="s">
        <v>85</v>
      </c>
      <c r="D819" s="40" t="s">
        <v>4826</v>
      </c>
      <c r="E819" s="44" t="s">
        <v>4827</v>
      </c>
      <c r="F819" s="43" t="n">
        <v>10902</v>
      </c>
      <c r="G819" s="44" t="s">
        <v>224</v>
      </c>
      <c r="H819" s="43" t="n">
        <v>109</v>
      </c>
      <c r="I819" s="44" t="s">
        <v>225</v>
      </c>
      <c r="J819" s="43" t="n">
        <v>1</v>
      </c>
      <c r="K819" s="44" t="s">
        <v>130</v>
      </c>
      <c r="M819" s="40" t="s">
        <v>90</v>
      </c>
      <c r="N819" s="44" t="s">
        <v>131</v>
      </c>
      <c r="O819" s="44" t="s">
        <v>109</v>
      </c>
      <c r="R819" s="45" t="n">
        <v>41901.6024074074</v>
      </c>
      <c r="S819" s="45" t="n">
        <v>41901.6024074074</v>
      </c>
      <c r="V819" s="43" t="n">
        <v>2</v>
      </c>
      <c r="W819" s="43" t="n">
        <v>29</v>
      </c>
      <c r="X819" s="40" t="s">
        <v>95</v>
      </c>
      <c r="Y819" s="43" t="n">
        <v>21</v>
      </c>
      <c r="Z819" s="43" t="n">
        <v>651.1</v>
      </c>
      <c r="AA819" s="43" t="n">
        <v>12</v>
      </c>
      <c r="AB819" s="43" t="n">
        <v>98</v>
      </c>
      <c r="AC819" s="43" t="n">
        <v>197</v>
      </c>
      <c r="AF819" s="43" t="n">
        <v>2856.5</v>
      </c>
      <c r="AI819" s="40" t="s">
        <v>4828</v>
      </c>
      <c r="AJ819" s="40" t="s">
        <v>3255</v>
      </c>
      <c r="AK819" s="40" t="s">
        <v>4829</v>
      </c>
      <c r="AL819" s="45" t="n">
        <v>41897.6893634259</v>
      </c>
      <c r="AM819" s="44" t="s">
        <v>4830</v>
      </c>
      <c r="AN819" s="43" t="n">
        <v>16748</v>
      </c>
      <c r="AO819" s="40" t="s">
        <v>4831</v>
      </c>
      <c r="AP819" s="43" t="n">
        <v>585</v>
      </c>
      <c r="AQ819" s="44" t="s">
        <v>101</v>
      </c>
      <c r="AR819" s="44" t="s">
        <v>102</v>
      </c>
      <c r="AS819" s="44" t="s">
        <v>103</v>
      </c>
      <c r="AT819" s="43" t="n">
        <v>2011</v>
      </c>
    </row>
    <row r="820" s="40" customFormat="true" ht="12.75" hidden="false" customHeight="false" outlineLevel="0" collapsed="false">
      <c r="A820" s="43" t="n">
        <v>135526</v>
      </c>
      <c r="B820" s="44" t="s">
        <v>4832</v>
      </c>
      <c r="C820" s="44" t="s">
        <v>85</v>
      </c>
      <c r="D820" s="40" t="s">
        <v>4833</v>
      </c>
      <c r="E820" s="44" t="s">
        <v>617</v>
      </c>
      <c r="F820" s="43" t="n">
        <v>11003</v>
      </c>
      <c r="G820" s="44" t="s">
        <v>1809</v>
      </c>
      <c r="H820" s="43" t="n">
        <v>110</v>
      </c>
      <c r="I820" s="44" t="s">
        <v>666</v>
      </c>
      <c r="J820" s="43" t="n">
        <v>1</v>
      </c>
      <c r="K820" s="44" t="s">
        <v>130</v>
      </c>
      <c r="M820" s="40" t="s">
        <v>90</v>
      </c>
      <c r="N820" s="44" t="s">
        <v>131</v>
      </c>
      <c r="O820" s="44" t="s">
        <v>109</v>
      </c>
      <c r="R820" s="45" t="n">
        <v>41907.8216203704</v>
      </c>
      <c r="S820" s="45" t="n">
        <v>41905.6325694444</v>
      </c>
      <c r="T820" s="43" t="n">
        <v>2</v>
      </c>
      <c r="U820" s="43" t="n">
        <v>64</v>
      </c>
      <c r="V820" s="43" t="n">
        <v>4</v>
      </c>
      <c r="W820" s="43" t="n">
        <v>60</v>
      </c>
      <c r="X820" s="40" t="s">
        <v>300</v>
      </c>
      <c r="Y820" s="43" t="n">
        <v>84</v>
      </c>
      <c r="Z820" s="43" t="n">
        <v>2641.93</v>
      </c>
      <c r="AA820" s="43" t="n">
        <v>35</v>
      </c>
      <c r="AB820" s="43" t="n">
        <v>94</v>
      </c>
      <c r="AC820" s="43" t="n">
        <v>306</v>
      </c>
      <c r="AF820" s="43" t="n">
        <v>4590</v>
      </c>
      <c r="AI820" s="40" t="s">
        <v>4834</v>
      </c>
      <c r="AJ820" s="40" t="s">
        <v>4835</v>
      </c>
      <c r="AK820" s="40" t="s">
        <v>4836</v>
      </c>
      <c r="AL820" s="45" t="n">
        <v>41954.6806712963</v>
      </c>
      <c r="AM820" s="44" t="s">
        <v>622</v>
      </c>
      <c r="AN820" s="43" t="n">
        <v>1132</v>
      </c>
      <c r="AO820" s="40" t="s">
        <v>4837</v>
      </c>
      <c r="AP820" s="43" t="n">
        <v>585</v>
      </c>
      <c r="AQ820" s="44" t="s">
        <v>101</v>
      </c>
      <c r="AR820" s="44" t="s">
        <v>102</v>
      </c>
      <c r="AS820" s="44" t="s">
        <v>103</v>
      </c>
      <c r="AT820" s="43" t="n">
        <v>2011</v>
      </c>
    </row>
    <row r="821" s="40" customFormat="true" ht="12.75" hidden="false" customHeight="false" outlineLevel="0" collapsed="false">
      <c r="A821" s="43" t="n">
        <v>135640</v>
      </c>
      <c r="B821" s="46" t="s">
        <v>4838</v>
      </c>
      <c r="C821" s="44" t="s">
        <v>85</v>
      </c>
      <c r="D821" s="40" t="s">
        <v>4839</v>
      </c>
      <c r="E821" s="44" t="s">
        <v>1992</v>
      </c>
      <c r="F821" s="43" t="n">
        <v>10302</v>
      </c>
      <c r="G821" s="44" t="s">
        <v>1484</v>
      </c>
      <c r="H821" s="43" t="n">
        <v>103</v>
      </c>
      <c r="I821" s="44" t="s">
        <v>186</v>
      </c>
      <c r="J821" s="43" t="n">
        <v>1</v>
      </c>
      <c r="K821" s="44" t="s">
        <v>130</v>
      </c>
      <c r="M821" s="40" t="s">
        <v>90</v>
      </c>
      <c r="N821" s="44" t="s">
        <v>131</v>
      </c>
      <c r="O821" s="44" t="s">
        <v>109</v>
      </c>
      <c r="R821" s="45" t="n">
        <v>41911.4934143519</v>
      </c>
      <c r="S821" s="45" t="n">
        <v>41911.4934143519</v>
      </c>
      <c r="V821" s="43" t="n">
        <v>3</v>
      </c>
      <c r="W821" s="43" t="n">
        <v>21</v>
      </c>
      <c r="X821" s="40" t="s">
        <v>95</v>
      </c>
      <c r="Y821" s="43" t="n">
        <v>110</v>
      </c>
      <c r="Z821" s="43" t="n">
        <v>1932.93</v>
      </c>
      <c r="AA821" s="43" t="n">
        <v>51</v>
      </c>
      <c r="AB821" s="43" t="n">
        <v>97</v>
      </c>
      <c r="AC821" s="43" t="n">
        <v>191</v>
      </c>
      <c r="AF821" s="43" t="n">
        <v>1337</v>
      </c>
      <c r="AI821" s="40" t="s">
        <v>4840</v>
      </c>
      <c r="AJ821" s="40" t="s">
        <v>4841</v>
      </c>
      <c r="AK821" s="40" t="s">
        <v>4842</v>
      </c>
      <c r="AL821" s="45" t="n">
        <v>41968.6428819444</v>
      </c>
      <c r="AM821" s="44" t="s">
        <v>1996</v>
      </c>
      <c r="AN821" s="43" t="n">
        <v>74706</v>
      </c>
      <c r="AO821" s="40" t="s">
        <v>4843</v>
      </c>
      <c r="AP821" s="43" t="n">
        <v>585</v>
      </c>
      <c r="AQ821" s="44" t="s">
        <v>101</v>
      </c>
      <c r="AR821" s="44" t="s">
        <v>102</v>
      </c>
      <c r="AS821" s="44" t="s">
        <v>103</v>
      </c>
      <c r="AT821" s="43" t="n">
        <v>2011</v>
      </c>
    </row>
    <row r="822" s="40" customFormat="true" ht="12.75" hidden="false" customHeight="false" outlineLevel="0" collapsed="false">
      <c r="A822" s="43" t="n">
        <v>66938</v>
      </c>
      <c r="B822" s="44" t="s">
        <v>4844</v>
      </c>
      <c r="C822" s="44" t="s">
        <v>166</v>
      </c>
      <c r="D822" s="40" t="s">
        <v>4845</v>
      </c>
      <c r="E822" s="44" t="s">
        <v>3365</v>
      </c>
      <c r="F822" s="43" t="n">
        <v>30603</v>
      </c>
      <c r="G822" s="44" t="s">
        <v>1206</v>
      </c>
      <c r="H822" s="43" t="n">
        <v>306</v>
      </c>
      <c r="I822" s="44" t="s">
        <v>880</v>
      </c>
      <c r="J822" s="43" t="n">
        <v>3</v>
      </c>
      <c r="K822" s="44" t="s">
        <v>89</v>
      </c>
      <c r="L822" s="44" t="s">
        <v>1491</v>
      </c>
      <c r="N822" s="44" t="s">
        <v>151</v>
      </c>
      <c r="O822" s="44" t="s">
        <v>92</v>
      </c>
      <c r="P822" s="44" t="s">
        <v>93</v>
      </c>
      <c r="Q822" s="40" t="s">
        <v>4846</v>
      </c>
      <c r="R822" s="45" t="n">
        <v>41520.5126273148</v>
      </c>
      <c r="S822" s="45" t="n">
        <v>41520.5126273148</v>
      </c>
      <c r="V822" s="43" t="n">
        <v>1</v>
      </c>
      <c r="W822" s="43" t="n">
        <v>51.6</v>
      </c>
      <c r="X822" s="40" t="s">
        <v>95</v>
      </c>
      <c r="AB822" s="43" t="n">
        <v>14</v>
      </c>
      <c r="AC822" s="43" t="n">
        <v>21</v>
      </c>
      <c r="AF822" s="43" t="n">
        <v>1091.35</v>
      </c>
      <c r="AI822" s="40" t="s">
        <v>95</v>
      </c>
      <c r="AJ822" s="40" t="s">
        <v>95</v>
      </c>
      <c r="AK822" s="40" t="s">
        <v>95</v>
      </c>
      <c r="AL822" s="45" t="n">
        <v>41478.4154166667</v>
      </c>
      <c r="AM822" s="44" t="s">
        <v>3368</v>
      </c>
      <c r="AN822" s="43" t="n">
        <v>18288</v>
      </c>
      <c r="AO822" s="40" t="s">
        <v>95</v>
      </c>
      <c r="AP822" s="43" t="n">
        <v>585</v>
      </c>
      <c r="AQ822" s="44" t="s">
        <v>101</v>
      </c>
      <c r="AR822" s="44" t="s">
        <v>102</v>
      </c>
      <c r="AS822" s="44" t="s">
        <v>103</v>
      </c>
      <c r="AT822" s="43" t="n">
        <v>2011</v>
      </c>
    </row>
    <row r="823" s="40" customFormat="true" ht="12.75" hidden="false" customHeight="false" outlineLevel="0" collapsed="false">
      <c r="A823" s="43" t="n">
        <v>112547</v>
      </c>
      <c r="B823" s="44" t="s">
        <v>3303</v>
      </c>
      <c r="C823" s="44" t="s">
        <v>166</v>
      </c>
      <c r="D823" s="40" t="s">
        <v>705</v>
      </c>
      <c r="E823" s="44" t="s">
        <v>720</v>
      </c>
      <c r="F823" s="43" t="n">
        <v>10310</v>
      </c>
      <c r="G823" s="44" t="s">
        <v>479</v>
      </c>
      <c r="H823" s="43" t="n">
        <v>103</v>
      </c>
      <c r="I823" s="44" t="s">
        <v>186</v>
      </c>
      <c r="J823" s="43" t="n">
        <v>1</v>
      </c>
      <c r="K823" s="44" t="s">
        <v>130</v>
      </c>
      <c r="L823" s="40" t="s">
        <v>480</v>
      </c>
      <c r="M823" s="40" t="s">
        <v>589</v>
      </c>
      <c r="N823" s="44" t="s">
        <v>108</v>
      </c>
      <c r="O823" s="44" t="s">
        <v>109</v>
      </c>
      <c r="R823" s="45" t="n">
        <v>41408.5853356481</v>
      </c>
      <c r="S823" s="45" t="n">
        <v>41050.709849537</v>
      </c>
      <c r="V823" s="43" t="n">
        <v>1</v>
      </c>
      <c r="W823" s="43" t="n">
        <v>7.6</v>
      </c>
      <c r="X823" s="40" t="s">
        <v>95</v>
      </c>
      <c r="Y823" s="43" t="n">
        <v>100</v>
      </c>
      <c r="Z823" s="43" t="n">
        <v>1616.93</v>
      </c>
      <c r="AA823" s="43" t="n">
        <v>50</v>
      </c>
      <c r="AB823" s="43" t="n">
        <v>84</v>
      </c>
      <c r="AC823" s="43" t="n">
        <v>186</v>
      </c>
      <c r="AF823" s="43" t="n">
        <v>1352.245</v>
      </c>
      <c r="AI823" s="40" t="s">
        <v>4847</v>
      </c>
      <c r="AJ823" s="40" t="s">
        <v>4848</v>
      </c>
      <c r="AK823" s="40" t="s">
        <v>4849</v>
      </c>
      <c r="AL823" s="45" t="n">
        <v>41969.5686458333</v>
      </c>
      <c r="AM823" s="44" t="s">
        <v>678</v>
      </c>
      <c r="AN823" s="43" t="n">
        <v>1556</v>
      </c>
      <c r="AO823" s="40" t="s">
        <v>4850</v>
      </c>
      <c r="AP823" s="43" t="n">
        <v>585</v>
      </c>
      <c r="AQ823" s="44" t="s">
        <v>101</v>
      </c>
      <c r="AR823" s="44" t="s">
        <v>102</v>
      </c>
      <c r="AS823" s="44" t="s">
        <v>103</v>
      </c>
      <c r="AT823" s="43" t="n">
        <v>2011</v>
      </c>
    </row>
    <row r="824" s="40" customFormat="true" ht="12.75" hidden="false" customHeight="false" outlineLevel="0" collapsed="false">
      <c r="A824" s="43" t="n">
        <v>112575</v>
      </c>
      <c r="B824" s="44" t="s">
        <v>1685</v>
      </c>
      <c r="C824" s="44" t="s">
        <v>166</v>
      </c>
      <c r="D824" s="40" t="s">
        <v>705</v>
      </c>
      <c r="E824" s="44" t="s">
        <v>720</v>
      </c>
      <c r="F824" s="43" t="n">
        <v>10306</v>
      </c>
      <c r="G824" s="44" t="s">
        <v>1686</v>
      </c>
      <c r="H824" s="43" t="n">
        <v>103</v>
      </c>
      <c r="I824" s="44" t="s">
        <v>186</v>
      </c>
      <c r="J824" s="43" t="n">
        <v>1</v>
      </c>
      <c r="K824" s="44" t="s">
        <v>130</v>
      </c>
      <c r="L824" s="40" t="s">
        <v>480</v>
      </c>
      <c r="M824" s="40" t="s">
        <v>589</v>
      </c>
      <c r="N824" s="44" t="s">
        <v>108</v>
      </c>
      <c r="O824" s="44" t="s">
        <v>109</v>
      </c>
      <c r="R824" s="45" t="n">
        <v>41779.4959490741</v>
      </c>
      <c r="S824" s="45" t="n">
        <v>41043.6821875</v>
      </c>
      <c r="V824" s="43" t="n">
        <v>5</v>
      </c>
      <c r="W824" s="43" t="n">
        <v>36.684</v>
      </c>
      <c r="X824" s="40" t="s">
        <v>95</v>
      </c>
      <c r="Y824" s="43" t="n">
        <v>104</v>
      </c>
      <c r="Z824" s="43" t="n">
        <v>1697.03</v>
      </c>
      <c r="AA824" s="43" t="n">
        <v>46</v>
      </c>
      <c r="AB824" s="43" t="n">
        <v>99</v>
      </c>
      <c r="AC824" s="43" t="n">
        <v>414</v>
      </c>
      <c r="AF824" s="43" t="n">
        <v>3024.3114999991</v>
      </c>
      <c r="AI824" s="40" t="s">
        <v>4851</v>
      </c>
      <c r="AJ824" s="40" t="s">
        <v>4852</v>
      </c>
      <c r="AK824" s="40" t="s">
        <v>4853</v>
      </c>
      <c r="AL824" s="45" t="n">
        <v>41969.5686458333</v>
      </c>
      <c r="AM824" s="44" t="s">
        <v>678</v>
      </c>
      <c r="AN824" s="43" t="n">
        <v>1556</v>
      </c>
      <c r="AO824" s="40" t="s">
        <v>4854</v>
      </c>
      <c r="AP824" s="43" t="n">
        <v>585</v>
      </c>
      <c r="AQ824" s="44" t="s">
        <v>101</v>
      </c>
      <c r="AR824" s="44" t="s">
        <v>102</v>
      </c>
      <c r="AS824" s="44" t="s">
        <v>103</v>
      </c>
      <c r="AT824" s="43" t="n">
        <v>2011</v>
      </c>
    </row>
    <row r="825" s="40" customFormat="true" ht="12.75" hidden="false" customHeight="false" outlineLevel="0" collapsed="false">
      <c r="A825" s="43" t="n">
        <v>112576</v>
      </c>
      <c r="B825" s="44" t="s">
        <v>698</v>
      </c>
      <c r="C825" s="44" t="s">
        <v>166</v>
      </c>
      <c r="D825" s="40" t="s">
        <v>705</v>
      </c>
      <c r="E825" s="44" t="s">
        <v>720</v>
      </c>
      <c r="F825" s="43" t="n">
        <v>10201</v>
      </c>
      <c r="G825" s="44" t="s">
        <v>576</v>
      </c>
      <c r="H825" s="43" t="n">
        <v>102</v>
      </c>
      <c r="I825" s="44" t="s">
        <v>373</v>
      </c>
      <c r="J825" s="43" t="n">
        <v>1</v>
      </c>
      <c r="K825" s="44" t="s">
        <v>130</v>
      </c>
      <c r="L825" s="40" t="s">
        <v>480</v>
      </c>
      <c r="M825" s="40" t="s">
        <v>589</v>
      </c>
      <c r="N825" s="44" t="s">
        <v>108</v>
      </c>
      <c r="O825" s="44" t="s">
        <v>109</v>
      </c>
      <c r="R825" s="45" t="n">
        <v>41869.7376736111</v>
      </c>
      <c r="S825" s="45" t="n">
        <v>41036.6973263889</v>
      </c>
      <c r="V825" s="43" t="n">
        <v>2</v>
      </c>
      <c r="W825" s="43" t="n">
        <v>14.688</v>
      </c>
      <c r="X825" s="40" t="s">
        <v>95</v>
      </c>
      <c r="Y825" s="43" t="n">
        <v>41</v>
      </c>
      <c r="Z825" s="43" t="n">
        <v>651.1</v>
      </c>
      <c r="AA825" s="43" t="n">
        <v>29</v>
      </c>
      <c r="AB825" s="43" t="n">
        <v>57</v>
      </c>
      <c r="AC825" s="43" t="n">
        <v>154</v>
      </c>
      <c r="AF825" s="43" t="n">
        <v>1131.2942999995</v>
      </c>
      <c r="AI825" s="40" t="s">
        <v>4855</v>
      </c>
      <c r="AJ825" s="40" t="s">
        <v>153</v>
      </c>
      <c r="AK825" s="40" t="s">
        <v>4855</v>
      </c>
      <c r="AL825" s="45" t="n">
        <v>41495.6819328704</v>
      </c>
      <c r="AM825" s="44" t="s">
        <v>145</v>
      </c>
      <c r="AN825" s="43" t="n">
        <v>5</v>
      </c>
      <c r="AO825" s="40" t="s">
        <v>4008</v>
      </c>
      <c r="AP825" s="43" t="n">
        <v>585</v>
      </c>
      <c r="AQ825" s="44" t="s">
        <v>101</v>
      </c>
      <c r="AR825" s="44" t="s">
        <v>102</v>
      </c>
      <c r="AS825" s="44" t="s">
        <v>103</v>
      </c>
      <c r="AT825" s="43" t="n">
        <v>2011</v>
      </c>
    </row>
    <row r="826" s="40" customFormat="true" ht="12.75" hidden="false" customHeight="false" outlineLevel="0" collapsed="false">
      <c r="A826" s="43" t="n">
        <v>113376</v>
      </c>
      <c r="B826" s="44" t="s">
        <v>4856</v>
      </c>
      <c r="C826" s="44" t="s">
        <v>166</v>
      </c>
      <c r="D826" s="40" t="s">
        <v>4857</v>
      </c>
      <c r="E826" s="44" t="s">
        <v>3365</v>
      </c>
      <c r="F826" s="43" t="n">
        <v>30601</v>
      </c>
      <c r="G826" s="44" t="s">
        <v>3763</v>
      </c>
      <c r="H826" s="43" t="n">
        <v>306</v>
      </c>
      <c r="I826" s="44" t="s">
        <v>880</v>
      </c>
      <c r="J826" s="43" t="n">
        <v>3</v>
      </c>
      <c r="K826" s="44" t="s">
        <v>89</v>
      </c>
      <c r="L826" s="44" t="s">
        <v>1491</v>
      </c>
      <c r="M826" s="40" t="s">
        <v>1136</v>
      </c>
      <c r="N826" s="44" t="s">
        <v>151</v>
      </c>
      <c r="O826" s="44" t="s">
        <v>109</v>
      </c>
      <c r="R826" s="45" t="n">
        <v>41334.4877662037</v>
      </c>
      <c r="S826" s="45" t="n">
        <v>41233.6819560185</v>
      </c>
      <c r="V826" s="43" t="n">
        <v>1</v>
      </c>
      <c r="W826" s="43" t="n">
        <v>79.6</v>
      </c>
      <c r="X826" s="40" t="s">
        <v>95</v>
      </c>
      <c r="Y826" s="43" t="n">
        <v>22</v>
      </c>
      <c r="Z826" s="43" t="n">
        <v>3990.81</v>
      </c>
      <c r="AA826" s="43" t="n">
        <v>12</v>
      </c>
      <c r="AB826" s="43" t="n">
        <v>29</v>
      </c>
      <c r="AC826" s="43" t="n">
        <v>60</v>
      </c>
      <c r="AF826" s="43" t="n">
        <v>4776</v>
      </c>
      <c r="AI826" s="40" t="s">
        <v>4858</v>
      </c>
      <c r="AJ826" s="40" t="s">
        <v>153</v>
      </c>
      <c r="AK826" s="40" t="s">
        <v>4858</v>
      </c>
      <c r="AL826" s="45" t="n">
        <v>41905.4633449074</v>
      </c>
      <c r="AM826" s="44" t="s">
        <v>3368</v>
      </c>
      <c r="AN826" s="43" t="n">
        <v>18288</v>
      </c>
      <c r="AO826" s="40" t="s">
        <v>4859</v>
      </c>
      <c r="AP826" s="43" t="n">
        <v>585</v>
      </c>
      <c r="AQ826" s="44" t="s">
        <v>101</v>
      </c>
      <c r="AR826" s="44" t="s">
        <v>102</v>
      </c>
      <c r="AS826" s="44" t="s">
        <v>103</v>
      </c>
      <c r="AT826" s="43" t="n">
        <v>2011</v>
      </c>
    </row>
    <row r="827" s="40" customFormat="true" ht="12.75" hidden="false" customHeight="false" outlineLevel="0" collapsed="false">
      <c r="A827" s="43" t="n">
        <v>113523</v>
      </c>
      <c r="B827" s="44" t="s">
        <v>4860</v>
      </c>
      <c r="C827" s="44" t="s">
        <v>248</v>
      </c>
      <c r="D827" s="40" t="s">
        <v>4861</v>
      </c>
      <c r="E827" s="44" t="s">
        <v>4862</v>
      </c>
      <c r="F827" s="43" t="n">
        <v>11104</v>
      </c>
      <c r="G827" s="44" t="s">
        <v>1015</v>
      </c>
      <c r="H827" s="43" t="n">
        <v>111</v>
      </c>
      <c r="I827" s="44" t="s">
        <v>507</v>
      </c>
      <c r="J827" s="43" t="n">
        <v>1</v>
      </c>
      <c r="K827" s="44" t="s">
        <v>130</v>
      </c>
      <c r="M827" s="40" t="s">
        <v>90</v>
      </c>
      <c r="N827" s="44" t="s">
        <v>131</v>
      </c>
      <c r="O827" s="44" t="s">
        <v>109</v>
      </c>
      <c r="R827" s="45" t="n">
        <v>41907.8216203704</v>
      </c>
      <c r="S827" s="45" t="n">
        <v>41907.8216203704</v>
      </c>
      <c r="T827" s="43" t="n">
        <v>1</v>
      </c>
      <c r="U827" s="43" t="n">
        <v>1.5</v>
      </c>
      <c r="V827" s="43" t="n">
        <v>1</v>
      </c>
      <c r="W827" s="43" t="n">
        <v>1.3</v>
      </c>
      <c r="X827" s="40" t="s">
        <v>194</v>
      </c>
      <c r="Y827" s="43" t="n">
        <v>143</v>
      </c>
      <c r="Z827" s="43" t="n">
        <v>209.86</v>
      </c>
      <c r="AA827" s="43" t="n">
        <v>73</v>
      </c>
      <c r="AB827" s="43" t="n">
        <v>64</v>
      </c>
      <c r="AC827" s="43" t="n">
        <v>107</v>
      </c>
      <c r="AF827" s="43" t="n">
        <v>139.1</v>
      </c>
      <c r="AI827" s="40" t="s">
        <v>4863</v>
      </c>
      <c r="AJ827" s="40" t="s">
        <v>153</v>
      </c>
      <c r="AK827" s="40" t="s">
        <v>4863</v>
      </c>
      <c r="AL827" s="45" t="n">
        <v>41927.693287037</v>
      </c>
      <c r="AM827" s="44" t="s">
        <v>135</v>
      </c>
      <c r="AN827" s="43" t="n">
        <v>14547</v>
      </c>
      <c r="AO827" s="40" t="s">
        <v>948</v>
      </c>
      <c r="AP827" s="43" t="n">
        <v>585</v>
      </c>
      <c r="AQ827" s="44" t="s">
        <v>101</v>
      </c>
      <c r="AR827" s="44" t="s">
        <v>102</v>
      </c>
      <c r="AS827" s="44" t="s">
        <v>103</v>
      </c>
      <c r="AT827" s="43" t="n">
        <v>2011</v>
      </c>
    </row>
    <row r="828" s="40" customFormat="true" ht="12.75" hidden="false" customHeight="false" outlineLevel="0" collapsed="false">
      <c r="A828" s="43" t="n">
        <v>113826</v>
      </c>
      <c r="B828" s="44" t="s">
        <v>4864</v>
      </c>
      <c r="C828" s="44" t="s">
        <v>85</v>
      </c>
      <c r="D828" s="40" t="s">
        <v>4865</v>
      </c>
      <c r="E828" s="44" t="s">
        <v>422</v>
      </c>
      <c r="F828" s="43" t="n">
        <v>10305</v>
      </c>
      <c r="G828" s="44" t="s">
        <v>3483</v>
      </c>
      <c r="H828" s="43" t="n">
        <v>103</v>
      </c>
      <c r="I828" s="44" t="s">
        <v>186</v>
      </c>
      <c r="J828" s="43" t="n">
        <v>1</v>
      </c>
      <c r="K828" s="44" t="s">
        <v>130</v>
      </c>
      <c r="L828" s="40" t="s">
        <v>480</v>
      </c>
      <c r="M828" s="40" t="s">
        <v>481</v>
      </c>
      <c r="N828" s="44" t="s">
        <v>151</v>
      </c>
      <c r="O828" s="44" t="s">
        <v>109</v>
      </c>
      <c r="R828" s="45" t="n">
        <v>41961.6103935185</v>
      </c>
      <c r="S828" s="45" t="n">
        <v>41057.6773726852</v>
      </c>
      <c r="T828" s="43" t="n">
        <v>1</v>
      </c>
      <c r="U828" s="43" t="n">
        <v>16.8</v>
      </c>
      <c r="V828" s="43" t="n">
        <v>3</v>
      </c>
      <c r="W828" s="43" t="n">
        <v>30</v>
      </c>
      <c r="X828" s="40" t="s">
        <v>358</v>
      </c>
      <c r="Y828" s="43" t="n">
        <v>417</v>
      </c>
      <c r="Z828" s="43" t="n">
        <v>6936.64</v>
      </c>
      <c r="AA828" s="43" t="n">
        <v>82</v>
      </c>
      <c r="AB828" s="43" t="n">
        <v>98</v>
      </c>
      <c r="AC828" s="43" t="n">
        <v>385</v>
      </c>
      <c r="AF828" s="43" t="n">
        <v>3850.6734</v>
      </c>
      <c r="AI828" s="40" t="s">
        <v>4866</v>
      </c>
      <c r="AJ828" s="40" t="s">
        <v>4867</v>
      </c>
      <c r="AK828" s="40" t="s">
        <v>1032</v>
      </c>
      <c r="AL828" s="45" t="n">
        <v>41955.6961921296</v>
      </c>
      <c r="AM828" s="44" t="s">
        <v>427</v>
      </c>
      <c r="AN828" s="43" t="n">
        <v>1441</v>
      </c>
      <c r="AO828" s="40" t="s">
        <v>1801</v>
      </c>
      <c r="AP828" s="43" t="n">
        <v>585</v>
      </c>
      <c r="AQ828" s="44" t="s">
        <v>101</v>
      </c>
      <c r="AR828" s="44" t="s">
        <v>102</v>
      </c>
      <c r="AS828" s="44" t="s">
        <v>103</v>
      </c>
      <c r="AT828" s="43" t="n">
        <v>2011</v>
      </c>
    </row>
    <row r="829" s="40" customFormat="true" ht="12.75" hidden="false" customHeight="false" outlineLevel="0" collapsed="false">
      <c r="A829" s="43" t="n">
        <v>114006</v>
      </c>
      <c r="B829" s="44" t="s">
        <v>4868</v>
      </c>
      <c r="C829" s="44" t="s">
        <v>85</v>
      </c>
      <c r="D829" s="40" t="s">
        <v>3563</v>
      </c>
      <c r="E829" s="44" t="s">
        <v>575</v>
      </c>
      <c r="F829" s="43" t="n">
        <v>10305</v>
      </c>
      <c r="G829" s="44" t="s">
        <v>3483</v>
      </c>
      <c r="H829" s="43" t="n">
        <v>103</v>
      </c>
      <c r="I829" s="44" t="s">
        <v>186</v>
      </c>
      <c r="J829" s="43" t="n">
        <v>1</v>
      </c>
      <c r="K829" s="44" t="s">
        <v>130</v>
      </c>
      <c r="L829" s="40" t="s">
        <v>480</v>
      </c>
      <c r="M829" s="40" t="s">
        <v>481</v>
      </c>
      <c r="N829" s="44" t="s">
        <v>108</v>
      </c>
      <c r="O829" s="44" t="s">
        <v>109</v>
      </c>
      <c r="R829" s="45" t="n">
        <v>41885.3459259259</v>
      </c>
      <c r="S829" s="45" t="n">
        <v>41092.8352083333</v>
      </c>
      <c r="T829" s="43" t="n">
        <v>1</v>
      </c>
      <c r="U829" s="43" t="n">
        <v>19.5</v>
      </c>
      <c r="V829" s="43" t="n">
        <v>3</v>
      </c>
      <c r="W829" s="43" t="n">
        <v>51.873</v>
      </c>
      <c r="X829" s="40" t="s">
        <v>358</v>
      </c>
      <c r="Y829" s="43" t="n">
        <v>264</v>
      </c>
      <c r="Z829" s="43" t="n">
        <v>5079.19</v>
      </c>
      <c r="AA829" s="43" t="n">
        <v>70</v>
      </c>
      <c r="AB829" s="43" t="n">
        <v>93</v>
      </c>
      <c r="AC829" s="43" t="n">
        <v>306</v>
      </c>
      <c r="AF829" s="43" t="n">
        <v>5178.28840039</v>
      </c>
      <c r="AI829" s="40" t="s">
        <v>4869</v>
      </c>
      <c r="AJ829" s="40" t="s">
        <v>153</v>
      </c>
      <c r="AK829" s="40" t="s">
        <v>4869</v>
      </c>
      <c r="AL829" s="45" t="n">
        <v>41836.3694791667</v>
      </c>
      <c r="AM829" s="44" t="s">
        <v>145</v>
      </c>
      <c r="AN829" s="43" t="n">
        <v>5</v>
      </c>
      <c r="AO829" s="40" t="s">
        <v>2684</v>
      </c>
      <c r="AP829" s="43" t="n">
        <v>585</v>
      </c>
      <c r="AQ829" s="44" t="s">
        <v>101</v>
      </c>
      <c r="AR829" s="44" t="s">
        <v>102</v>
      </c>
      <c r="AS829" s="44" t="s">
        <v>103</v>
      </c>
      <c r="AT829" s="43" t="n">
        <v>2011</v>
      </c>
    </row>
    <row r="830" s="40" customFormat="true" ht="12.75" hidden="false" customHeight="false" outlineLevel="0" collapsed="false">
      <c r="A830" s="43" t="n">
        <v>114018</v>
      </c>
      <c r="B830" s="44" t="s">
        <v>4870</v>
      </c>
      <c r="C830" s="44" t="s">
        <v>166</v>
      </c>
      <c r="D830" s="40" t="s">
        <v>4871</v>
      </c>
      <c r="E830" s="44" t="s">
        <v>3365</v>
      </c>
      <c r="F830" s="43" t="n">
        <v>30603</v>
      </c>
      <c r="G830" s="44" t="s">
        <v>1206</v>
      </c>
      <c r="H830" s="43" t="n">
        <v>306</v>
      </c>
      <c r="I830" s="44" t="s">
        <v>880</v>
      </c>
      <c r="J830" s="43" t="n">
        <v>3</v>
      </c>
      <c r="K830" s="44" t="s">
        <v>89</v>
      </c>
      <c r="L830" s="44" t="s">
        <v>1491</v>
      </c>
      <c r="M830" s="40" t="s">
        <v>1136</v>
      </c>
      <c r="N830" s="44" t="s">
        <v>151</v>
      </c>
      <c r="O830" s="44" t="s">
        <v>109</v>
      </c>
      <c r="R830" s="45" t="n">
        <v>41782.5813078704</v>
      </c>
      <c r="S830" s="45" t="n">
        <v>41511.8577893519</v>
      </c>
      <c r="V830" s="43" t="n">
        <v>1</v>
      </c>
      <c r="W830" s="43" t="n">
        <v>67.6</v>
      </c>
      <c r="X830" s="40" t="s">
        <v>95</v>
      </c>
      <c r="Y830" s="43" t="n">
        <v>63</v>
      </c>
      <c r="Z830" s="43" t="n">
        <v>9506.77</v>
      </c>
      <c r="AA830" s="43" t="n">
        <v>15</v>
      </c>
      <c r="AB830" s="43" t="n">
        <v>38</v>
      </c>
      <c r="AC830" s="43" t="n">
        <v>82</v>
      </c>
      <c r="AF830" s="43" t="n">
        <v>5540.496</v>
      </c>
      <c r="AI830" s="40" t="s">
        <v>4872</v>
      </c>
      <c r="AJ830" s="40" t="s">
        <v>4873</v>
      </c>
      <c r="AK830" s="40" t="s">
        <v>4874</v>
      </c>
      <c r="AL830" s="45" t="n">
        <v>41953.4578009259</v>
      </c>
      <c r="AM830" s="44" t="s">
        <v>3368</v>
      </c>
      <c r="AN830" s="43" t="n">
        <v>18288</v>
      </c>
      <c r="AO830" s="40" t="s">
        <v>3558</v>
      </c>
      <c r="AP830" s="43" t="n">
        <v>585</v>
      </c>
      <c r="AQ830" s="44" t="s">
        <v>101</v>
      </c>
      <c r="AR830" s="44" t="s">
        <v>102</v>
      </c>
      <c r="AS830" s="44" t="s">
        <v>103</v>
      </c>
      <c r="AT830" s="43" t="n">
        <v>2011</v>
      </c>
    </row>
    <row r="831" s="40" customFormat="true" ht="12.75" hidden="false" customHeight="false" outlineLevel="0" collapsed="false">
      <c r="A831" s="43" t="n">
        <v>114628</v>
      </c>
      <c r="B831" s="44" t="s">
        <v>4875</v>
      </c>
      <c r="C831" s="44" t="s">
        <v>85</v>
      </c>
      <c r="D831" s="47" t="s">
        <v>4876</v>
      </c>
      <c r="E831" s="46" t="s">
        <v>4877</v>
      </c>
      <c r="F831" s="43" t="n">
        <v>10308</v>
      </c>
      <c r="G831" s="44" t="s">
        <v>1620</v>
      </c>
      <c r="H831" s="43" t="n">
        <v>103</v>
      </c>
      <c r="I831" s="44" t="s">
        <v>186</v>
      </c>
      <c r="J831" s="43" t="n">
        <v>1</v>
      </c>
      <c r="K831" s="44" t="s">
        <v>130</v>
      </c>
      <c r="M831" s="40" t="s">
        <v>90</v>
      </c>
      <c r="N831" s="44" t="s">
        <v>131</v>
      </c>
      <c r="O831" s="44" t="s">
        <v>109</v>
      </c>
      <c r="R831" s="45" t="n">
        <v>41907.8216203704</v>
      </c>
      <c r="S831" s="45" t="n">
        <v>41907.8216203704</v>
      </c>
      <c r="V831" s="43" t="n">
        <v>3</v>
      </c>
      <c r="W831" s="43" t="n">
        <v>26.4</v>
      </c>
      <c r="X831" s="40" t="s">
        <v>95</v>
      </c>
      <c r="Y831" s="43" t="n">
        <v>133</v>
      </c>
      <c r="Z831" s="43" t="n">
        <v>3446.82</v>
      </c>
      <c r="AA831" s="43" t="n">
        <v>66</v>
      </c>
      <c r="AB831" s="43" t="n">
        <v>88</v>
      </c>
      <c r="AC831" s="43" t="n">
        <v>158</v>
      </c>
      <c r="AF831" s="43" t="n">
        <v>1390.4</v>
      </c>
      <c r="AI831" s="40" t="s">
        <v>4878</v>
      </c>
      <c r="AJ831" s="40" t="s">
        <v>4879</v>
      </c>
      <c r="AK831" s="40" t="s">
        <v>434</v>
      </c>
      <c r="AL831" s="45" t="n">
        <v>41970.6454861111</v>
      </c>
      <c r="AM831" s="44" t="s">
        <v>4880</v>
      </c>
      <c r="AN831" s="43" t="n">
        <v>72339</v>
      </c>
      <c r="AO831" s="40" t="s">
        <v>4881</v>
      </c>
      <c r="AP831" s="43" t="n">
        <v>585</v>
      </c>
      <c r="AQ831" s="44" t="s">
        <v>101</v>
      </c>
      <c r="AR831" s="44" t="s">
        <v>102</v>
      </c>
      <c r="AS831" s="44" t="s">
        <v>103</v>
      </c>
      <c r="AT831" s="43" t="n">
        <v>2011</v>
      </c>
    </row>
    <row r="832" s="40" customFormat="true" ht="12.75" hidden="false" customHeight="false" outlineLevel="0" collapsed="false">
      <c r="A832" s="43" t="n">
        <v>126956</v>
      </c>
      <c r="B832" s="44" t="s">
        <v>4882</v>
      </c>
      <c r="C832" s="44" t="s">
        <v>1361</v>
      </c>
      <c r="D832" s="40" t="s">
        <v>4883</v>
      </c>
      <c r="E832" s="44" t="s">
        <v>4884</v>
      </c>
      <c r="F832" s="43" t="n">
        <v>30208</v>
      </c>
      <c r="G832" s="44" t="s">
        <v>1490</v>
      </c>
      <c r="H832" s="43" t="n">
        <v>302</v>
      </c>
      <c r="I832" s="44" t="s">
        <v>119</v>
      </c>
      <c r="J832" s="43" t="n">
        <v>3</v>
      </c>
      <c r="K832" s="44" t="s">
        <v>89</v>
      </c>
      <c r="L832" s="44" t="s">
        <v>1491</v>
      </c>
      <c r="M832" s="40" t="s">
        <v>1136</v>
      </c>
      <c r="N832" s="44" t="s">
        <v>131</v>
      </c>
      <c r="O832" s="44" t="s">
        <v>109</v>
      </c>
      <c r="R832" s="45" t="n">
        <v>41911.4866898148</v>
      </c>
      <c r="S832" s="45" t="n">
        <v>41579.6736458333</v>
      </c>
      <c r="T832" s="43" t="n">
        <v>1</v>
      </c>
      <c r="U832" s="43" t="n">
        <v>328</v>
      </c>
      <c r="V832" s="43" t="n">
        <v>1</v>
      </c>
      <c r="W832" s="43" t="n">
        <v>77.9</v>
      </c>
      <c r="X832" s="40" t="s">
        <v>194</v>
      </c>
      <c r="Y832" s="43" t="n">
        <v>92</v>
      </c>
      <c r="Z832" s="43" t="n">
        <v>28004.87</v>
      </c>
      <c r="AA832" s="43" t="n">
        <v>54</v>
      </c>
      <c r="AB832" s="43" t="n">
        <v>75</v>
      </c>
      <c r="AC832" s="43" t="n">
        <v>127</v>
      </c>
      <c r="AF832" s="43" t="n">
        <v>10192.6</v>
      </c>
      <c r="AI832" s="40" t="s">
        <v>4885</v>
      </c>
      <c r="AJ832" s="40" t="s">
        <v>153</v>
      </c>
      <c r="AK832" s="40" t="s">
        <v>4885</v>
      </c>
      <c r="AL832" s="45" t="n">
        <v>41954.4165625</v>
      </c>
      <c r="AM832" s="44" t="s">
        <v>4042</v>
      </c>
      <c r="AN832" s="43" t="n">
        <v>25668</v>
      </c>
      <c r="AO832" s="40" t="s">
        <v>4886</v>
      </c>
      <c r="AP832" s="43" t="n">
        <v>585</v>
      </c>
      <c r="AQ832" s="44" t="s">
        <v>101</v>
      </c>
      <c r="AR832" s="44" t="s">
        <v>102</v>
      </c>
      <c r="AS832" s="44" t="s">
        <v>103</v>
      </c>
      <c r="AT832" s="43" t="n">
        <v>2011</v>
      </c>
    </row>
    <row r="833" s="40" customFormat="true" ht="12.75" hidden="false" customHeight="false" outlineLevel="0" collapsed="false">
      <c r="A833" s="43" t="n">
        <v>127342</v>
      </c>
      <c r="B833" s="44" t="s">
        <v>4887</v>
      </c>
      <c r="C833" s="44" t="s">
        <v>85</v>
      </c>
      <c r="D833" s="40" t="s">
        <v>4888</v>
      </c>
      <c r="E833" s="44" t="s">
        <v>4889</v>
      </c>
      <c r="F833" s="43" t="n">
        <v>31101</v>
      </c>
      <c r="G833" s="44" t="s">
        <v>1902</v>
      </c>
      <c r="H833" s="43" t="n">
        <v>311</v>
      </c>
      <c r="I833" s="44" t="s">
        <v>1903</v>
      </c>
      <c r="J833" s="43" t="n">
        <v>3</v>
      </c>
      <c r="K833" s="44" t="s">
        <v>89</v>
      </c>
      <c r="N833" s="44" t="s">
        <v>131</v>
      </c>
      <c r="O833" s="44" t="s">
        <v>92</v>
      </c>
      <c r="P833" s="44" t="s">
        <v>93</v>
      </c>
      <c r="Q833" s="40" t="s">
        <v>94</v>
      </c>
      <c r="R833" s="45" t="n">
        <v>41814.7788888889</v>
      </c>
      <c r="S833" s="45" t="n">
        <v>41618.5893634259</v>
      </c>
      <c r="T833" s="43" t="n">
        <v>1</v>
      </c>
      <c r="U833" s="43" t="n">
        <v>188</v>
      </c>
      <c r="V833" s="43" t="n">
        <v>1</v>
      </c>
      <c r="W833" s="43" t="n">
        <v>75.2</v>
      </c>
      <c r="X833" s="40" t="s">
        <v>194</v>
      </c>
      <c r="Y833" s="43" t="n">
        <v>9</v>
      </c>
      <c r="Z833" s="43" t="n">
        <v>1587.8</v>
      </c>
      <c r="AA833" s="43" t="n">
        <v>9</v>
      </c>
      <c r="AB833" s="43" t="n">
        <v>9</v>
      </c>
      <c r="AC833" s="43" t="n">
        <v>10.1</v>
      </c>
      <c r="AF833" s="43" t="n">
        <v>759.5159</v>
      </c>
      <c r="AI833" s="40" t="s">
        <v>4890</v>
      </c>
      <c r="AJ833" s="40" t="s">
        <v>153</v>
      </c>
      <c r="AK833" s="40" t="s">
        <v>4890</v>
      </c>
      <c r="AL833" s="45" t="n">
        <v>41787.7200925926</v>
      </c>
      <c r="AM833" s="44" t="s">
        <v>4891</v>
      </c>
      <c r="AN833" s="43" t="n">
        <v>79217</v>
      </c>
      <c r="AO833" s="40" t="s">
        <v>4892</v>
      </c>
      <c r="AP833" s="43" t="n">
        <v>585</v>
      </c>
      <c r="AQ833" s="44" t="s">
        <v>101</v>
      </c>
      <c r="AR833" s="44" t="s">
        <v>102</v>
      </c>
      <c r="AS833" s="44" t="s">
        <v>103</v>
      </c>
      <c r="AT833" s="43" t="n">
        <v>2011</v>
      </c>
    </row>
    <row r="834" s="40" customFormat="true" ht="12.75" hidden="false" customHeight="false" outlineLevel="0" collapsed="false">
      <c r="A834" s="43" t="n">
        <v>127428</v>
      </c>
      <c r="B834" s="44" t="s">
        <v>4893</v>
      </c>
      <c r="C834" s="44" t="s">
        <v>85</v>
      </c>
      <c r="D834" s="40" t="s">
        <v>4894</v>
      </c>
      <c r="E834" s="44" t="s">
        <v>4895</v>
      </c>
      <c r="F834" s="43" t="n">
        <v>10407</v>
      </c>
      <c r="G834" s="44" t="s">
        <v>193</v>
      </c>
      <c r="H834" s="43" t="n">
        <v>104</v>
      </c>
      <c r="I834" s="44" t="s">
        <v>141</v>
      </c>
      <c r="J834" s="43" t="n">
        <v>1</v>
      </c>
      <c r="K834" s="44" t="s">
        <v>130</v>
      </c>
      <c r="M834" s="40" t="s">
        <v>90</v>
      </c>
      <c r="N834" s="44" t="s">
        <v>131</v>
      </c>
      <c r="O834" s="44" t="s">
        <v>109</v>
      </c>
      <c r="R834" s="45" t="n">
        <v>41938.4702662037</v>
      </c>
      <c r="S834" s="45" t="n">
        <v>41569.5180208333</v>
      </c>
      <c r="T834" s="43" t="n">
        <v>57</v>
      </c>
      <c r="U834" s="43" t="n">
        <v>2509.16</v>
      </c>
      <c r="V834" s="43" t="n">
        <v>74</v>
      </c>
      <c r="W834" s="43" t="n">
        <v>1846.3</v>
      </c>
      <c r="X834" s="40" t="s">
        <v>4896</v>
      </c>
      <c r="Y834" s="43" t="n">
        <v>711.25</v>
      </c>
      <c r="Z834" s="43" t="n">
        <v>30005.9</v>
      </c>
      <c r="AA834" s="43" t="n">
        <v>53</v>
      </c>
      <c r="AB834" s="43" t="n">
        <v>53</v>
      </c>
      <c r="AC834" s="43" t="n">
        <v>485</v>
      </c>
      <c r="AF834" s="43" t="n">
        <v>12094.83</v>
      </c>
      <c r="AI834" s="40" t="s">
        <v>4897</v>
      </c>
      <c r="AJ834" s="40" t="s">
        <v>4898</v>
      </c>
      <c r="AK834" s="40" t="s">
        <v>4899</v>
      </c>
      <c r="AL834" s="45" t="n">
        <v>41968.4563078704</v>
      </c>
      <c r="AM834" s="44" t="s">
        <v>320</v>
      </c>
      <c r="AN834" s="43" t="n">
        <v>19656</v>
      </c>
      <c r="AO834" s="40" t="s">
        <v>4423</v>
      </c>
      <c r="AP834" s="43" t="n">
        <v>585</v>
      </c>
      <c r="AQ834" s="44" t="s">
        <v>101</v>
      </c>
      <c r="AR834" s="44" t="s">
        <v>102</v>
      </c>
      <c r="AS834" s="44" t="s">
        <v>103</v>
      </c>
      <c r="AT834" s="43" t="n">
        <v>2011</v>
      </c>
    </row>
    <row r="835" s="40" customFormat="true" ht="12.75" hidden="false" customHeight="false" outlineLevel="0" collapsed="false">
      <c r="A835" s="43" t="n">
        <v>127795</v>
      </c>
      <c r="B835" s="44" t="s">
        <v>4900</v>
      </c>
      <c r="C835" s="44" t="s">
        <v>85</v>
      </c>
      <c r="D835" s="40" t="s">
        <v>4901</v>
      </c>
      <c r="E835" s="44" t="s">
        <v>4116</v>
      </c>
      <c r="F835" s="43" t="n">
        <v>31101</v>
      </c>
      <c r="G835" s="44" t="s">
        <v>1902</v>
      </c>
      <c r="H835" s="43" t="n">
        <v>311</v>
      </c>
      <c r="I835" s="44" t="s">
        <v>1903</v>
      </c>
      <c r="J835" s="43" t="n">
        <v>3</v>
      </c>
      <c r="K835" s="44" t="s">
        <v>89</v>
      </c>
      <c r="M835" s="40" t="s">
        <v>90</v>
      </c>
      <c r="N835" s="44" t="s">
        <v>131</v>
      </c>
      <c r="O835" s="44" t="s">
        <v>109</v>
      </c>
      <c r="R835" s="45" t="n">
        <v>41971.6334259259</v>
      </c>
      <c r="S835" s="45" t="n">
        <v>41586.537650463</v>
      </c>
      <c r="T835" s="43" t="n">
        <v>1</v>
      </c>
      <c r="U835" s="43" t="n">
        <v>128</v>
      </c>
      <c r="V835" s="43" t="n">
        <v>1</v>
      </c>
      <c r="W835" s="43" t="n">
        <v>41.4</v>
      </c>
      <c r="X835" s="40" t="s">
        <v>194</v>
      </c>
      <c r="Y835" s="43" t="n">
        <v>11</v>
      </c>
      <c r="Z835" s="43" t="n">
        <v>1408</v>
      </c>
      <c r="AA835" s="43" t="n">
        <v>9</v>
      </c>
      <c r="AB835" s="43" t="n">
        <v>11</v>
      </c>
      <c r="AC835" s="43" t="n">
        <v>12</v>
      </c>
      <c r="AF835" s="43" t="n">
        <v>604.6</v>
      </c>
      <c r="AI835" s="40" t="s">
        <v>2670</v>
      </c>
      <c r="AJ835" s="40" t="s">
        <v>4902</v>
      </c>
      <c r="AK835" s="40" t="s">
        <v>4903</v>
      </c>
      <c r="AL835" s="45" t="n">
        <v>41963.6765972222</v>
      </c>
      <c r="AM835" s="44" t="s">
        <v>3061</v>
      </c>
      <c r="AN835" s="43" t="n">
        <v>7514</v>
      </c>
      <c r="AO835" s="40" t="s">
        <v>4904</v>
      </c>
      <c r="AP835" s="43" t="n">
        <v>585</v>
      </c>
      <c r="AQ835" s="44" t="s">
        <v>101</v>
      </c>
      <c r="AR835" s="44" t="s">
        <v>102</v>
      </c>
      <c r="AS835" s="44" t="s">
        <v>103</v>
      </c>
      <c r="AT835" s="43" t="n">
        <v>2011</v>
      </c>
    </row>
    <row r="836" s="40" customFormat="true" ht="12.75" hidden="false" customHeight="false" outlineLevel="0" collapsed="false">
      <c r="A836" s="43" t="n">
        <v>127796</v>
      </c>
      <c r="B836" s="44" t="s">
        <v>4905</v>
      </c>
      <c r="C836" s="44" t="s">
        <v>85</v>
      </c>
      <c r="D836" s="40" t="s">
        <v>4695</v>
      </c>
      <c r="E836" s="44" t="s">
        <v>4116</v>
      </c>
      <c r="F836" s="43" t="n">
        <v>30403</v>
      </c>
      <c r="G836" s="44" t="s">
        <v>4046</v>
      </c>
      <c r="H836" s="43" t="n">
        <v>304</v>
      </c>
      <c r="I836" s="44" t="s">
        <v>107</v>
      </c>
      <c r="J836" s="43" t="n">
        <v>3</v>
      </c>
      <c r="K836" s="44" t="s">
        <v>89</v>
      </c>
      <c r="M836" s="40" t="s">
        <v>90</v>
      </c>
      <c r="N836" s="44" t="s">
        <v>131</v>
      </c>
      <c r="O836" s="44" t="s">
        <v>109</v>
      </c>
      <c r="R836" s="45" t="n">
        <v>41730.6791435185</v>
      </c>
      <c r="S836" s="45" t="n">
        <v>41586.537650463</v>
      </c>
      <c r="V836" s="43" t="n">
        <v>1</v>
      </c>
      <c r="W836" s="43" t="n">
        <v>19.2</v>
      </c>
      <c r="X836" s="40" t="s">
        <v>95</v>
      </c>
      <c r="Y836" s="43" t="n">
        <v>3</v>
      </c>
      <c r="Z836" s="43" t="n">
        <v>144</v>
      </c>
      <c r="AA836" s="43" t="n">
        <v>2</v>
      </c>
      <c r="AB836" s="43" t="n">
        <v>28</v>
      </c>
      <c r="AC836" s="43" t="n">
        <v>28</v>
      </c>
      <c r="AF836" s="43" t="n">
        <v>537.6</v>
      </c>
      <c r="AI836" s="40" t="s">
        <v>4906</v>
      </c>
      <c r="AJ836" s="40" t="s">
        <v>153</v>
      </c>
      <c r="AK836" s="40" t="s">
        <v>4906</v>
      </c>
      <c r="AL836" s="45" t="n">
        <v>41963.6765972222</v>
      </c>
      <c r="AM836" s="44" t="s">
        <v>3061</v>
      </c>
      <c r="AN836" s="43" t="n">
        <v>7514</v>
      </c>
      <c r="AO836" s="40" t="s">
        <v>4907</v>
      </c>
      <c r="AP836" s="43" t="n">
        <v>585</v>
      </c>
      <c r="AQ836" s="44" t="s">
        <v>101</v>
      </c>
      <c r="AR836" s="44" t="s">
        <v>102</v>
      </c>
      <c r="AS836" s="44" t="s">
        <v>103</v>
      </c>
      <c r="AT836" s="43" t="n">
        <v>2011</v>
      </c>
    </row>
    <row r="837" s="40" customFormat="true" ht="12.75" hidden="false" customHeight="false" outlineLevel="0" collapsed="false">
      <c r="A837" s="43" t="n">
        <v>125580</v>
      </c>
      <c r="B837" s="44" t="s">
        <v>4908</v>
      </c>
      <c r="C837" s="44" t="s">
        <v>166</v>
      </c>
      <c r="D837" s="40" t="s">
        <v>4909</v>
      </c>
      <c r="E837" s="44" t="s">
        <v>4684</v>
      </c>
      <c r="F837" s="43" t="n">
        <v>31403</v>
      </c>
      <c r="G837" s="44" t="s">
        <v>3215</v>
      </c>
      <c r="H837" s="43" t="n">
        <v>314</v>
      </c>
      <c r="I837" s="44" t="s">
        <v>3139</v>
      </c>
      <c r="J837" s="43" t="n">
        <v>3</v>
      </c>
      <c r="K837" s="44" t="s">
        <v>89</v>
      </c>
      <c r="L837" s="44" t="s">
        <v>1491</v>
      </c>
      <c r="M837" s="40" t="s">
        <v>1136</v>
      </c>
      <c r="N837" s="44" t="s">
        <v>131</v>
      </c>
      <c r="O837" s="44" t="s">
        <v>109</v>
      </c>
      <c r="R837" s="45" t="n">
        <v>41520.5126273148</v>
      </c>
      <c r="S837" s="45" t="n">
        <v>41520.5126273148</v>
      </c>
      <c r="V837" s="43" t="n">
        <v>1</v>
      </c>
      <c r="W837" s="43" t="n">
        <v>57</v>
      </c>
      <c r="X837" s="40" t="s">
        <v>95</v>
      </c>
      <c r="AB837" s="43" t="n">
        <v>13</v>
      </c>
      <c r="AC837" s="43" t="n">
        <v>25</v>
      </c>
      <c r="AF837" s="43" t="n">
        <v>1424.9999999999</v>
      </c>
      <c r="AI837" s="40" t="s">
        <v>95</v>
      </c>
      <c r="AJ837" s="40" t="s">
        <v>95</v>
      </c>
      <c r="AK837" s="40" t="s">
        <v>95</v>
      </c>
      <c r="AL837" s="45" t="n">
        <v>41855.6195833333</v>
      </c>
      <c r="AM837" s="44" t="s">
        <v>3380</v>
      </c>
      <c r="AN837" s="43" t="n">
        <v>25668</v>
      </c>
      <c r="AO837" s="40" t="s">
        <v>95</v>
      </c>
      <c r="AP837" s="43" t="n">
        <v>585</v>
      </c>
      <c r="AQ837" s="44" t="s">
        <v>101</v>
      </c>
      <c r="AR837" s="44" t="s">
        <v>102</v>
      </c>
      <c r="AS837" s="44" t="s">
        <v>103</v>
      </c>
      <c r="AT837" s="43" t="n">
        <v>2011</v>
      </c>
    </row>
    <row r="838" s="40" customFormat="true" ht="12.75" hidden="false" customHeight="false" outlineLevel="0" collapsed="false">
      <c r="A838" s="43" t="n">
        <v>114683</v>
      </c>
      <c r="B838" s="44" t="s">
        <v>4910</v>
      </c>
      <c r="C838" s="44" t="s">
        <v>85</v>
      </c>
      <c r="D838" s="40" t="s">
        <v>4911</v>
      </c>
      <c r="E838" s="44" t="s">
        <v>4912</v>
      </c>
      <c r="F838" s="43" t="n">
        <v>11103</v>
      </c>
      <c r="G838" s="44" t="s">
        <v>3629</v>
      </c>
      <c r="H838" s="43" t="n">
        <v>111</v>
      </c>
      <c r="I838" s="44" t="s">
        <v>507</v>
      </c>
      <c r="J838" s="43" t="n">
        <v>1</v>
      </c>
      <c r="K838" s="44" t="s">
        <v>130</v>
      </c>
      <c r="M838" s="40" t="s">
        <v>90</v>
      </c>
      <c r="N838" s="44" t="s">
        <v>131</v>
      </c>
      <c r="O838" s="44" t="s">
        <v>109</v>
      </c>
      <c r="R838" s="45" t="n">
        <v>41901.6024074074</v>
      </c>
      <c r="S838" s="45" t="n">
        <v>41901.6024074074</v>
      </c>
      <c r="T838" s="43" t="n">
        <v>1</v>
      </c>
      <c r="U838" s="43" t="n">
        <v>27.8</v>
      </c>
      <c r="V838" s="43" t="n">
        <v>1</v>
      </c>
      <c r="W838" s="43" t="n">
        <v>17.14</v>
      </c>
      <c r="X838" s="40" t="s">
        <v>194</v>
      </c>
      <c r="Y838" s="43" t="n">
        <v>23</v>
      </c>
      <c r="Z838" s="43" t="n">
        <v>626.82</v>
      </c>
      <c r="AA838" s="43" t="n">
        <v>13</v>
      </c>
      <c r="AB838" s="43" t="n">
        <v>28</v>
      </c>
      <c r="AC838" s="43" t="n">
        <v>47</v>
      </c>
      <c r="AF838" s="43" t="n">
        <v>805.58</v>
      </c>
      <c r="AI838" s="40" t="s">
        <v>4913</v>
      </c>
      <c r="AJ838" s="40" t="s">
        <v>4914</v>
      </c>
      <c r="AK838" s="40" t="s">
        <v>4915</v>
      </c>
      <c r="AL838" s="45" t="n">
        <v>41911.6149421296</v>
      </c>
      <c r="AM838" s="44" t="s">
        <v>1019</v>
      </c>
      <c r="AN838" s="43" t="n">
        <v>13597</v>
      </c>
      <c r="AO838" s="40" t="s">
        <v>4916</v>
      </c>
      <c r="AP838" s="43" t="n">
        <v>585</v>
      </c>
      <c r="AQ838" s="44" t="s">
        <v>101</v>
      </c>
      <c r="AR838" s="44" t="s">
        <v>102</v>
      </c>
      <c r="AS838" s="44" t="s">
        <v>103</v>
      </c>
      <c r="AT838" s="43" t="n">
        <v>2011</v>
      </c>
    </row>
    <row r="839" s="40" customFormat="true" ht="12.75" hidden="false" customHeight="false" outlineLevel="0" collapsed="false">
      <c r="A839" s="43" t="n">
        <v>114835</v>
      </c>
      <c r="B839" s="44" t="s">
        <v>4917</v>
      </c>
      <c r="C839" s="44" t="s">
        <v>85</v>
      </c>
      <c r="D839" s="40" t="s">
        <v>4918</v>
      </c>
      <c r="E839" s="44" t="s">
        <v>3487</v>
      </c>
      <c r="F839" s="43" t="n">
        <v>10102</v>
      </c>
      <c r="G839" s="44" t="s">
        <v>178</v>
      </c>
      <c r="H839" s="43" t="n">
        <v>101</v>
      </c>
      <c r="I839" s="44" t="s">
        <v>129</v>
      </c>
      <c r="J839" s="43" t="n">
        <v>1</v>
      </c>
      <c r="K839" s="44" t="s">
        <v>130</v>
      </c>
      <c r="M839" s="40" t="s">
        <v>90</v>
      </c>
      <c r="N839" s="44" t="s">
        <v>131</v>
      </c>
      <c r="O839" s="44" t="s">
        <v>109</v>
      </c>
      <c r="R839" s="45" t="n">
        <v>41887.6990046296</v>
      </c>
      <c r="S839" s="45" t="n">
        <v>41887.6990046296</v>
      </c>
      <c r="T839" s="43" t="n">
        <v>1</v>
      </c>
      <c r="U839" s="43" t="n">
        <v>18</v>
      </c>
      <c r="V839" s="43" t="n">
        <v>2</v>
      </c>
      <c r="W839" s="43" t="n">
        <v>19.6</v>
      </c>
      <c r="X839" s="40" t="s">
        <v>300</v>
      </c>
      <c r="Y839" s="43" t="n">
        <v>18</v>
      </c>
      <c r="Z839" s="43" t="n">
        <v>320.39</v>
      </c>
      <c r="AA839" s="43" t="n">
        <v>14</v>
      </c>
      <c r="AB839" s="43" t="n">
        <v>47</v>
      </c>
      <c r="AC839" s="43" t="n">
        <v>98</v>
      </c>
      <c r="AF839" s="43" t="n">
        <v>944.8</v>
      </c>
      <c r="AI839" s="40" t="s">
        <v>4919</v>
      </c>
      <c r="AJ839" s="40" t="s">
        <v>4286</v>
      </c>
      <c r="AK839" s="40" t="s">
        <v>3306</v>
      </c>
      <c r="AL839" s="45" t="n">
        <v>41884.6508564815</v>
      </c>
      <c r="AM839" s="44" t="s">
        <v>3489</v>
      </c>
      <c r="AN839" s="43" t="n">
        <v>64619</v>
      </c>
      <c r="AO839" s="40" t="s">
        <v>2496</v>
      </c>
      <c r="AP839" s="43" t="n">
        <v>585</v>
      </c>
      <c r="AQ839" s="44" t="s">
        <v>101</v>
      </c>
      <c r="AR839" s="44" t="s">
        <v>102</v>
      </c>
      <c r="AS839" s="44" t="s">
        <v>103</v>
      </c>
      <c r="AT839" s="43" t="n">
        <v>2011</v>
      </c>
    </row>
    <row r="840" s="40" customFormat="true" ht="12.75" hidden="false" customHeight="false" outlineLevel="0" collapsed="false">
      <c r="A840" s="43" t="n">
        <v>114930</v>
      </c>
      <c r="B840" s="44" t="s">
        <v>4920</v>
      </c>
      <c r="C840" s="44" t="s">
        <v>166</v>
      </c>
      <c r="D840" s="40" t="s">
        <v>4921</v>
      </c>
      <c r="E840" s="44" t="s">
        <v>3365</v>
      </c>
      <c r="F840" s="43" t="n">
        <v>31101</v>
      </c>
      <c r="G840" s="44" t="s">
        <v>1902</v>
      </c>
      <c r="H840" s="43" t="n">
        <v>311</v>
      </c>
      <c r="I840" s="44" t="s">
        <v>1903</v>
      </c>
      <c r="J840" s="43" t="n">
        <v>3</v>
      </c>
      <c r="K840" s="44" t="s">
        <v>89</v>
      </c>
      <c r="L840" s="44" t="s">
        <v>1491</v>
      </c>
      <c r="M840" s="40" t="s">
        <v>1136</v>
      </c>
      <c r="N840" s="44" t="s">
        <v>151</v>
      </c>
      <c r="O840" s="44" t="s">
        <v>109</v>
      </c>
      <c r="R840" s="45" t="n">
        <v>41898.6155787037</v>
      </c>
      <c r="S840" s="45" t="n">
        <v>41898.6155787037</v>
      </c>
      <c r="V840" s="43" t="n">
        <v>2</v>
      </c>
      <c r="W840" s="43" t="n">
        <v>207.2</v>
      </c>
      <c r="X840" s="40" t="s">
        <v>95</v>
      </c>
      <c r="Y840" s="43" t="n">
        <v>17</v>
      </c>
      <c r="Z840" s="43" t="n">
        <v>4128.42</v>
      </c>
      <c r="AA840" s="43" t="n">
        <v>6</v>
      </c>
      <c r="AB840" s="43" t="n">
        <v>39</v>
      </c>
      <c r="AC840" s="43" t="n">
        <v>76</v>
      </c>
      <c r="AF840" s="43" t="n">
        <v>7873.6</v>
      </c>
      <c r="AI840" s="40" t="s">
        <v>4922</v>
      </c>
      <c r="AJ840" s="40" t="s">
        <v>300</v>
      </c>
      <c r="AK840" s="40" t="s">
        <v>4923</v>
      </c>
      <c r="AL840" s="45" t="n">
        <v>41757.6583912037</v>
      </c>
      <c r="AM840" s="44" t="s">
        <v>3368</v>
      </c>
      <c r="AN840" s="43" t="n">
        <v>18288</v>
      </c>
      <c r="AO840" s="40" t="s">
        <v>4924</v>
      </c>
      <c r="AP840" s="43" t="n">
        <v>585</v>
      </c>
      <c r="AQ840" s="44" t="s">
        <v>101</v>
      </c>
      <c r="AR840" s="44" t="s">
        <v>102</v>
      </c>
      <c r="AS840" s="44" t="s">
        <v>103</v>
      </c>
      <c r="AT840" s="43" t="n">
        <v>2011</v>
      </c>
    </row>
    <row r="841" s="40" customFormat="true" ht="12.75" hidden="false" customHeight="false" outlineLevel="0" collapsed="false">
      <c r="A841" s="43" t="n">
        <v>114939</v>
      </c>
      <c r="B841" s="44" t="s">
        <v>4925</v>
      </c>
      <c r="C841" s="44" t="s">
        <v>85</v>
      </c>
      <c r="D841" s="40" t="s">
        <v>2417</v>
      </c>
      <c r="E841" s="44" t="s">
        <v>2021</v>
      </c>
      <c r="F841" s="43" t="n">
        <v>11501</v>
      </c>
      <c r="G841" s="44" t="s">
        <v>611</v>
      </c>
      <c r="H841" s="43" t="n">
        <v>115</v>
      </c>
      <c r="I841" s="44" t="s">
        <v>514</v>
      </c>
      <c r="J841" s="43" t="n">
        <v>1</v>
      </c>
      <c r="K841" s="44" t="s">
        <v>130</v>
      </c>
      <c r="L841" s="40" t="s">
        <v>480</v>
      </c>
      <c r="M841" s="40" t="s">
        <v>589</v>
      </c>
      <c r="N841" s="44" t="s">
        <v>151</v>
      </c>
      <c r="O841" s="44" t="s">
        <v>109</v>
      </c>
      <c r="R841" s="45" t="n">
        <v>41050.6605902778</v>
      </c>
      <c r="S841" s="45" t="n">
        <v>41050.6605902778</v>
      </c>
      <c r="V841" s="43" t="n">
        <v>3</v>
      </c>
      <c r="W841" s="43" t="n">
        <v>65.4</v>
      </c>
      <c r="X841" s="40" t="s">
        <v>95</v>
      </c>
      <c r="Y841" s="43" t="n">
        <v>20</v>
      </c>
      <c r="Z841" s="43" t="n">
        <v>559.47</v>
      </c>
      <c r="AA841" s="43" t="n">
        <v>11</v>
      </c>
      <c r="AB841" s="43" t="n">
        <v>83</v>
      </c>
      <c r="AC841" s="43" t="n">
        <v>200</v>
      </c>
      <c r="AF841" s="43" t="n">
        <v>3310.6</v>
      </c>
      <c r="AI841" s="40" t="s">
        <v>2305</v>
      </c>
      <c r="AJ841" s="40" t="s">
        <v>4926</v>
      </c>
      <c r="AK841" s="40" t="s">
        <v>4927</v>
      </c>
      <c r="AL841" s="45" t="n">
        <v>41935.4279976852</v>
      </c>
      <c r="AM841" s="44" t="s">
        <v>145</v>
      </c>
      <c r="AN841" s="43" t="n">
        <v>5</v>
      </c>
      <c r="AO841" s="40" t="s">
        <v>4928</v>
      </c>
      <c r="AP841" s="43" t="n">
        <v>585</v>
      </c>
      <c r="AQ841" s="44" t="s">
        <v>101</v>
      </c>
      <c r="AR841" s="44" t="s">
        <v>102</v>
      </c>
      <c r="AS841" s="44" t="s">
        <v>103</v>
      </c>
      <c r="AT841" s="43" t="n">
        <v>2011</v>
      </c>
    </row>
    <row r="842" s="40" customFormat="true" ht="12.75" hidden="false" customHeight="false" outlineLevel="0" collapsed="false">
      <c r="A842" s="43" t="n">
        <v>114952</v>
      </c>
      <c r="B842" s="44" t="s">
        <v>4929</v>
      </c>
      <c r="C842" s="44" t="s">
        <v>85</v>
      </c>
      <c r="D842" s="40" t="s">
        <v>4930</v>
      </c>
      <c r="E842" s="44" t="s">
        <v>2999</v>
      </c>
      <c r="F842" s="43" t="n">
        <v>10706</v>
      </c>
      <c r="G842" s="44" t="s">
        <v>1608</v>
      </c>
      <c r="H842" s="43" t="n">
        <v>107</v>
      </c>
      <c r="I842" s="44" t="s">
        <v>160</v>
      </c>
      <c r="J842" s="43" t="n">
        <v>1</v>
      </c>
      <c r="K842" s="44" t="s">
        <v>130</v>
      </c>
      <c r="L842" s="40" t="s">
        <v>480</v>
      </c>
      <c r="M842" s="40" t="s">
        <v>626</v>
      </c>
      <c r="N842" s="44" t="s">
        <v>108</v>
      </c>
      <c r="O842" s="44" t="s">
        <v>109</v>
      </c>
      <c r="R842" s="45" t="n">
        <v>41947.5443634259</v>
      </c>
      <c r="S842" s="45" t="n">
        <v>41078.8390972222</v>
      </c>
      <c r="T842" s="43" t="n">
        <v>2</v>
      </c>
      <c r="U842" s="43" t="n">
        <v>39.6</v>
      </c>
      <c r="V842" s="43" t="n">
        <v>2</v>
      </c>
      <c r="W842" s="43" t="n">
        <v>27</v>
      </c>
      <c r="X842" s="40" t="s">
        <v>194</v>
      </c>
      <c r="Y842" s="43" t="n">
        <v>192</v>
      </c>
      <c r="Z842" s="43" t="n">
        <v>3656.03</v>
      </c>
      <c r="AA842" s="43" t="n">
        <v>51</v>
      </c>
      <c r="AB842" s="43" t="n">
        <v>98</v>
      </c>
      <c r="AC842" s="43" t="n">
        <v>271</v>
      </c>
      <c r="AF842" s="43" t="n">
        <v>3661.219</v>
      </c>
      <c r="AI842" s="40" t="s">
        <v>4931</v>
      </c>
      <c r="AJ842" s="40" t="s">
        <v>4932</v>
      </c>
      <c r="AK842" s="40" t="s">
        <v>4933</v>
      </c>
      <c r="AL842" s="45" t="n">
        <v>41961.6439930556</v>
      </c>
      <c r="AM842" s="44" t="s">
        <v>427</v>
      </c>
      <c r="AN842" s="43" t="n">
        <v>1441</v>
      </c>
      <c r="AO842" s="40" t="s">
        <v>2713</v>
      </c>
      <c r="AP842" s="43" t="n">
        <v>585</v>
      </c>
      <c r="AQ842" s="44" t="s">
        <v>101</v>
      </c>
      <c r="AR842" s="44" t="s">
        <v>102</v>
      </c>
      <c r="AS842" s="44" t="s">
        <v>103</v>
      </c>
      <c r="AT842" s="43" t="n">
        <v>2011</v>
      </c>
    </row>
    <row r="843" s="40" customFormat="true" ht="12.75" hidden="false" customHeight="false" outlineLevel="0" collapsed="false">
      <c r="A843" s="43" t="n">
        <v>114953</v>
      </c>
      <c r="B843" s="44" t="s">
        <v>924</v>
      </c>
      <c r="C843" s="44" t="s">
        <v>85</v>
      </c>
      <c r="D843" s="40" t="s">
        <v>4934</v>
      </c>
      <c r="E843" s="44" t="s">
        <v>422</v>
      </c>
      <c r="F843" s="43" t="n">
        <v>10201</v>
      </c>
      <c r="G843" s="44" t="s">
        <v>576</v>
      </c>
      <c r="H843" s="43" t="n">
        <v>102</v>
      </c>
      <c r="I843" s="44" t="s">
        <v>373</v>
      </c>
      <c r="J843" s="43" t="n">
        <v>1</v>
      </c>
      <c r="K843" s="44" t="s">
        <v>130</v>
      </c>
      <c r="L843" s="40" t="s">
        <v>480</v>
      </c>
      <c r="M843" s="40" t="s">
        <v>481</v>
      </c>
      <c r="N843" s="44" t="s">
        <v>108</v>
      </c>
      <c r="O843" s="44" t="s">
        <v>109</v>
      </c>
      <c r="R843" s="45" t="n">
        <v>41964.5333217593</v>
      </c>
      <c r="S843" s="45" t="n">
        <v>41152.5350462963</v>
      </c>
      <c r="T843" s="43" t="n">
        <v>6</v>
      </c>
      <c r="U843" s="43" t="n">
        <v>96</v>
      </c>
      <c r="V843" s="43" t="n">
        <v>14</v>
      </c>
      <c r="W843" s="43" t="n">
        <v>137.08</v>
      </c>
      <c r="X843" s="40" t="s">
        <v>1531</v>
      </c>
      <c r="Y843" s="43" t="n">
        <v>612</v>
      </c>
      <c r="Z843" s="43" t="n">
        <v>9628.52</v>
      </c>
      <c r="AA843" s="43" t="n">
        <v>90</v>
      </c>
      <c r="AB843" s="43" t="n">
        <v>99</v>
      </c>
      <c r="AC843" s="43" t="n">
        <v>981</v>
      </c>
      <c r="AF843" s="43" t="n">
        <v>9494.7702</v>
      </c>
      <c r="AI843" s="40" t="s">
        <v>4935</v>
      </c>
      <c r="AJ843" s="40" t="s">
        <v>4607</v>
      </c>
      <c r="AK843" s="40" t="s">
        <v>4936</v>
      </c>
      <c r="AL843" s="45" t="n">
        <v>41968.6103125</v>
      </c>
      <c r="AM843" s="44" t="s">
        <v>113</v>
      </c>
      <c r="AN843" s="43" t="n">
        <v>1580</v>
      </c>
      <c r="AO843" s="40" t="s">
        <v>4937</v>
      </c>
      <c r="AP843" s="43" t="n">
        <v>585</v>
      </c>
      <c r="AQ843" s="44" t="s">
        <v>101</v>
      </c>
      <c r="AR843" s="44" t="s">
        <v>102</v>
      </c>
      <c r="AS843" s="44" t="s">
        <v>103</v>
      </c>
      <c r="AT843" s="43" t="n">
        <v>2011</v>
      </c>
    </row>
    <row r="844" s="40" customFormat="true" ht="12.75" hidden="false" customHeight="false" outlineLevel="0" collapsed="false">
      <c r="A844" s="43" t="n">
        <v>115088</v>
      </c>
      <c r="B844" s="44" t="s">
        <v>4938</v>
      </c>
      <c r="C844" s="44" t="s">
        <v>85</v>
      </c>
      <c r="D844" s="40" t="s">
        <v>4939</v>
      </c>
      <c r="E844" s="44" t="s">
        <v>672</v>
      </c>
      <c r="F844" s="43" t="n">
        <v>10504</v>
      </c>
      <c r="G844" s="44" t="s">
        <v>1053</v>
      </c>
      <c r="H844" s="43" t="n">
        <v>105</v>
      </c>
      <c r="I844" s="44" t="s">
        <v>207</v>
      </c>
      <c r="J844" s="43" t="n">
        <v>1</v>
      </c>
      <c r="K844" s="44" t="s">
        <v>130</v>
      </c>
      <c r="L844" s="40" t="s">
        <v>480</v>
      </c>
      <c r="M844" s="40" t="s">
        <v>589</v>
      </c>
      <c r="N844" s="44" t="s">
        <v>151</v>
      </c>
      <c r="O844" s="44" t="s">
        <v>109</v>
      </c>
      <c r="R844" s="45" t="n">
        <v>41971.6334259259</v>
      </c>
      <c r="S844" s="45" t="n">
        <v>41128.6876157407</v>
      </c>
      <c r="T844" s="43" t="n">
        <v>3</v>
      </c>
      <c r="U844" s="43" t="n">
        <v>38.4</v>
      </c>
      <c r="V844" s="43" t="n">
        <v>10</v>
      </c>
      <c r="W844" s="43" t="n">
        <v>52</v>
      </c>
      <c r="X844" s="40" t="s">
        <v>2285</v>
      </c>
      <c r="Y844" s="43" t="n">
        <v>486</v>
      </c>
      <c r="Z844" s="43" t="n">
        <v>6132.62</v>
      </c>
      <c r="AA844" s="43" t="n">
        <v>88</v>
      </c>
      <c r="AB844" s="43" t="n">
        <v>99</v>
      </c>
      <c r="AC844" s="43" t="n">
        <v>675</v>
      </c>
      <c r="AF844" s="43" t="n">
        <v>3424.2817</v>
      </c>
      <c r="AI844" s="40" t="s">
        <v>4940</v>
      </c>
      <c r="AJ844" s="40" t="s">
        <v>2544</v>
      </c>
      <c r="AK844" s="40" t="s">
        <v>1516</v>
      </c>
      <c r="AL844" s="45" t="n">
        <v>41969.5686458333</v>
      </c>
      <c r="AM844" s="44" t="s">
        <v>678</v>
      </c>
      <c r="AN844" s="43" t="n">
        <v>1556</v>
      </c>
      <c r="AO844" s="40" t="s">
        <v>4941</v>
      </c>
      <c r="AP844" s="43" t="n">
        <v>585</v>
      </c>
      <c r="AQ844" s="44" t="s">
        <v>101</v>
      </c>
      <c r="AR844" s="44" t="s">
        <v>102</v>
      </c>
      <c r="AS844" s="44" t="s">
        <v>103</v>
      </c>
      <c r="AT844" s="43" t="n">
        <v>2011</v>
      </c>
    </row>
    <row r="845" s="40" customFormat="true" ht="12.75" hidden="false" customHeight="false" outlineLevel="0" collapsed="false">
      <c r="A845" s="43" t="n">
        <v>115347</v>
      </c>
      <c r="B845" s="44" t="s">
        <v>4942</v>
      </c>
      <c r="C845" s="44" t="s">
        <v>85</v>
      </c>
      <c r="D845" s="40" t="s">
        <v>4943</v>
      </c>
      <c r="E845" s="44" t="s">
        <v>4944</v>
      </c>
      <c r="F845" s="43" t="n">
        <v>10409</v>
      </c>
      <c r="G845" s="44" t="s">
        <v>498</v>
      </c>
      <c r="H845" s="43" t="n">
        <v>104</v>
      </c>
      <c r="I845" s="44" t="s">
        <v>141</v>
      </c>
      <c r="J845" s="43" t="n">
        <v>1</v>
      </c>
      <c r="K845" s="44" t="s">
        <v>130</v>
      </c>
      <c r="M845" s="40" t="s">
        <v>90</v>
      </c>
      <c r="N845" s="44" t="s">
        <v>131</v>
      </c>
      <c r="O845" s="44" t="s">
        <v>109</v>
      </c>
      <c r="R845" s="45" t="n">
        <v>41901.6024074074</v>
      </c>
      <c r="S845" s="45" t="n">
        <v>41901.6024074074</v>
      </c>
      <c r="T845" s="43" t="n">
        <v>1</v>
      </c>
      <c r="U845" s="43" t="n">
        <v>20.3</v>
      </c>
      <c r="V845" s="43" t="n">
        <v>1</v>
      </c>
      <c r="W845" s="43" t="n">
        <v>18.8</v>
      </c>
      <c r="X845" s="40" t="s">
        <v>194</v>
      </c>
      <c r="Y845" s="43" t="n">
        <v>61</v>
      </c>
      <c r="Z845" s="43" t="n">
        <v>1203.39</v>
      </c>
      <c r="AA845" s="43" t="n">
        <v>23</v>
      </c>
      <c r="AB845" s="43" t="n">
        <v>25</v>
      </c>
      <c r="AC845" s="43" t="n">
        <v>40</v>
      </c>
      <c r="AF845" s="43" t="n">
        <v>752</v>
      </c>
      <c r="AI845" s="40" t="s">
        <v>4945</v>
      </c>
      <c r="AJ845" s="40" t="s">
        <v>4946</v>
      </c>
      <c r="AK845" s="40" t="s">
        <v>4947</v>
      </c>
      <c r="AL845" s="45" t="n">
        <v>41968.4563078704</v>
      </c>
      <c r="AM845" s="44" t="s">
        <v>320</v>
      </c>
      <c r="AN845" s="43" t="n">
        <v>19656</v>
      </c>
      <c r="AO845" s="40" t="s">
        <v>4948</v>
      </c>
      <c r="AP845" s="43" t="n">
        <v>585</v>
      </c>
      <c r="AQ845" s="44" t="s">
        <v>101</v>
      </c>
      <c r="AR845" s="44" t="s">
        <v>102</v>
      </c>
      <c r="AS845" s="44" t="s">
        <v>103</v>
      </c>
      <c r="AT845" s="43" t="n">
        <v>2011</v>
      </c>
    </row>
    <row r="846" s="40" customFormat="true" ht="12.75" hidden="false" customHeight="false" outlineLevel="0" collapsed="false">
      <c r="T846" s="43" t="n">
        <v>1727.418042</v>
      </c>
      <c r="U846" s="43" t="n">
        <v>60234.26</v>
      </c>
      <c r="V846" s="43" t="n">
        <v>5051.373646</v>
      </c>
      <c r="W846" s="43" t="n">
        <v>82015.8466947002</v>
      </c>
      <c r="Y846" s="43" t="n">
        <v>228136.079165</v>
      </c>
      <c r="Z846" s="43" t="n">
        <v>610217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0" width="7.99"/>
    <col collapsed="false" customWidth="true" hidden="false" outlineLevel="0" max="2" min="2" style="40" width="13.49"/>
    <col collapsed="false" customWidth="true" hidden="false" outlineLevel="0" max="3" min="3" style="40" width="8.36"/>
    <col collapsed="false" customWidth="true" hidden="false" outlineLevel="0" max="4" min="4" style="40" width="9.24"/>
    <col collapsed="false" customWidth="true" hidden="false" outlineLevel="0" max="5" min="5" style="40" width="26.5"/>
    <col collapsed="false" customWidth="false" hidden="false" outlineLevel="0" max="7" min="6" style="40" width="7.99"/>
    <col collapsed="false" customWidth="true" hidden="false" outlineLevel="0" max="8" min="8" style="40" width="10.24"/>
    <col collapsed="false" customWidth="false" hidden="false" outlineLevel="0" max="21" min="9" style="40" width="7.99"/>
    <col collapsed="false" customWidth="true" hidden="false" outlineLevel="0" max="22" min="22" style="40" width="14.5"/>
    <col collapsed="false" customWidth="false" hidden="false" outlineLevel="0" max="27" min="23" style="40" width="7.99"/>
    <col collapsed="false" customWidth="true" hidden="false" outlineLevel="0" max="28" min="28" style="40" width="10.24"/>
    <col collapsed="false" customWidth="false" hidden="false" outlineLevel="0" max="41" min="29" style="40" width="7.99"/>
    <col collapsed="false" customWidth="true" hidden="false" outlineLevel="0" max="42" min="42" style="40" width="10.24"/>
    <col collapsed="false" customWidth="false" hidden="false" outlineLevel="0" max="257" min="43" style="40" width="7.99"/>
  </cols>
  <sheetData>
    <row r="1" s="40" customFormat="true" ht="12.75" hidden="false" customHeight="false" outlineLevel="0" collapsed="false">
      <c r="A1" s="41" t="s">
        <v>4949</v>
      </c>
      <c r="B1" s="41" t="s">
        <v>4950</v>
      </c>
      <c r="C1" s="41" t="s">
        <v>4951</v>
      </c>
      <c r="D1" s="41" t="s">
        <v>4952</v>
      </c>
      <c r="E1" s="41" t="s">
        <v>41</v>
      </c>
      <c r="F1" s="41" t="s">
        <v>4953</v>
      </c>
      <c r="G1" s="41" t="s">
        <v>4954</v>
      </c>
      <c r="H1" s="41" t="s">
        <v>4955</v>
      </c>
      <c r="I1" s="41" t="s">
        <v>4956</v>
      </c>
      <c r="J1" s="41" t="s">
        <v>4957</v>
      </c>
      <c r="K1" s="41" t="s">
        <v>4958</v>
      </c>
      <c r="L1" s="41" t="s">
        <v>44</v>
      </c>
      <c r="M1" s="41" t="s">
        <v>4959</v>
      </c>
      <c r="N1" s="41" t="s">
        <v>4960</v>
      </c>
      <c r="O1" s="41" t="s">
        <v>4961</v>
      </c>
      <c r="P1" s="41" t="s">
        <v>4962</v>
      </c>
      <c r="Q1" s="41" t="s">
        <v>4963</v>
      </c>
      <c r="R1" s="41" t="s">
        <v>4964</v>
      </c>
      <c r="S1" s="41" t="s">
        <v>4965</v>
      </c>
      <c r="T1" s="41" t="s">
        <v>4966</v>
      </c>
      <c r="U1" s="41" t="s">
        <v>4967</v>
      </c>
      <c r="V1" s="41" t="s">
        <v>4968</v>
      </c>
      <c r="W1" s="41" t="s">
        <v>4969</v>
      </c>
      <c r="X1" s="41" t="s">
        <v>40</v>
      </c>
      <c r="Y1" s="41" t="s">
        <v>4970</v>
      </c>
      <c r="Z1" s="41" t="s">
        <v>4971</v>
      </c>
      <c r="AA1" s="41" t="s">
        <v>4972</v>
      </c>
      <c r="AB1" s="41" t="s">
        <v>4973</v>
      </c>
      <c r="AC1" s="41" t="s">
        <v>4974</v>
      </c>
      <c r="AD1" s="41" t="s">
        <v>3</v>
      </c>
      <c r="AE1" s="41" t="s">
        <v>4975</v>
      </c>
      <c r="AF1" s="41" t="s">
        <v>4976</v>
      </c>
      <c r="AG1" s="41" t="s">
        <v>4977</v>
      </c>
      <c r="AH1" s="41" t="s">
        <v>45</v>
      </c>
      <c r="AI1" s="41" t="s">
        <v>4978</v>
      </c>
      <c r="AJ1" s="41" t="s">
        <v>47</v>
      </c>
      <c r="AK1" s="41" t="s">
        <v>4979</v>
      </c>
      <c r="AL1" s="41" t="s">
        <v>49</v>
      </c>
      <c r="AM1" s="41" t="s">
        <v>4980</v>
      </c>
      <c r="AN1" s="41" t="s">
        <v>4981</v>
      </c>
      <c r="AO1" s="41" t="s">
        <v>4982</v>
      </c>
      <c r="AP1" s="41" t="s">
        <v>4983</v>
      </c>
    </row>
    <row r="2" s="40" customFormat="true" ht="12.75" hidden="false" customHeight="false" outlineLevel="0" collapsed="false">
      <c r="A2" s="40" t="s">
        <v>2757</v>
      </c>
      <c r="B2" s="45" t="n">
        <v>41967</v>
      </c>
      <c r="C2" s="43" t="n">
        <v>15001884</v>
      </c>
      <c r="D2" s="43" t="n">
        <v>427802497</v>
      </c>
      <c r="E2" s="44" t="s">
        <v>2471</v>
      </c>
      <c r="G2" s="43" t="n">
        <v>10</v>
      </c>
      <c r="H2" s="43" t="n">
        <v>1</v>
      </c>
      <c r="I2" s="43" t="n">
        <v>10</v>
      </c>
      <c r="J2" s="44" t="s">
        <v>85</v>
      </c>
      <c r="K2" s="40" t="s">
        <v>2472</v>
      </c>
      <c r="L2" s="44" t="s">
        <v>177</v>
      </c>
      <c r="M2" s="44" t="s">
        <v>4984</v>
      </c>
      <c r="N2" s="44" t="s">
        <v>4985</v>
      </c>
      <c r="O2" s="40" t="s">
        <v>4986</v>
      </c>
      <c r="P2" s="40" t="s">
        <v>4987</v>
      </c>
      <c r="Q2" s="47" t="s">
        <v>4988</v>
      </c>
      <c r="T2" s="44" t="s">
        <v>4989</v>
      </c>
      <c r="U2" s="44" t="s">
        <v>101</v>
      </c>
      <c r="V2" s="45" t="n">
        <v>41967.3973726852</v>
      </c>
      <c r="W2" s="40" t="s">
        <v>4990</v>
      </c>
      <c r="X2" s="43" t="n">
        <v>40265</v>
      </c>
      <c r="Y2" s="43" t="n">
        <v>135290</v>
      </c>
      <c r="Z2" s="43" t="n">
        <v>1007</v>
      </c>
      <c r="AA2" s="43" t="n">
        <v>6977020</v>
      </c>
      <c r="AB2" s="43" t="n">
        <v>2060287116</v>
      </c>
      <c r="AC2" s="43" t="n">
        <v>10923</v>
      </c>
      <c r="AD2" s="43" t="n">
        <v>585</v>
      </c>
      <c r="AF2" s="43" t="n">
        <v>8961</v>
      </c>
      <c r="AG2" s="43" t="n">
        <v>0</v>
      </c>
      <c r="AH2" s="43" t="n">
        <v>10101</v>
      </c>
      <c r="AI2" s="44" t="s">
        <v>2467</v>
      </c>
      <c r="AJ2" s="43" t="n">
        <v>101</v>
      </c>
      <c r="AK2" s="44" t="s">
        <v>129</v>
      </c>
      <c r="AL2" s="43" t="n">
        <v>1</v>
      </c>
      <c r="AM2" s="44" t="s">
        <v>130</v>
      </c>
      <c r="AN2" s="43" t="n">
        <v>10</v>
      </c>
      <c r="AO2" s="40" t="s">
        <v>4991</v>
      </c>
      <c r="AP2" s="43" t="n">
        <v>3.9</v>
      </c>
    </row>
    <row r="3" s="40" customFormat="true" ht="12.75" hidden="false" customHeight="false" outlineLevel="0" collapsed="false">
      <c r="A3" s="40" t="s">
        <v>2757</v>
      </c>
      <c r="B3" s="45" t="n">
        <v>41967</v>
      </c>
      <c r="C3" s="43" t="n">
        <v>15029701</v>
      </c>
      <c r="D3" s="43" t="n">
        <v>428049759</v>
      </c>
      <c r="E3" s="44" t="s">
        <v>4992</v>
      </c>
      <c r="G3" s="43" t="n">
        <v>2</v>
      </c>
      <c r="H3" s="43" t="n">
        <v>1</v>
      </c>
      <c r="I3" s="43" t="n">
        <v>2</v>
      </c>
      <c r="J3" s="44" t="s">
        <v>85</v>
      </c>
      <c r="K3" s="40" t="s">
        <v>1932</v>
      </c>
      <c r="L3" s="44" t="s">
        <v>168</v>
      </c>
      <c r="M3" s="44" t="s">
        <v>4984</v>
      </c>
      <c r="N3" s="44" t="s">
        <v>4985</v>
      </c>
      <c r="O3" s="40" t="s">
        <v>4993</v>
      </c>
      <c r="P3" s="40" t="s">
        <v>4994</v>
      </c>
      <c r="Q3" s="40" t="s">
        <v>4995</v>
      </c>
      <c r="T3" s="44" t="s">
        <v>4996</v>
      </c>
      <c r="U3" s="44" t="s">
        <v>101</v>
      </c>
      <c r="V3" s="45" t="n">
        <v>41967.868275463</v>
      </c>
      <c r="W3" s="40" t="s">
        <v>4997</v>
      </c>
      <c r="X3" s="43" t="n">
        <v>39970</v>
      </c>
      <c r="Y3" s="43" t="n">
        <v>41393</v>
      </c>
      <c r="Z3" s="43" t="n">
        <v>1007</v>
      </c>
      <c r="AA3" s="43" t="n">
        <v>7226429</v>
      </c>
      <c r="AB3" s="43" t="n">
        <v>2060326205</v>
      </c>
      <c r="AC3" s="43" t="n">
        <v>10921</v>
      </c>
      <c r="AD3" s="43" t="n">
        <v>585</v>
      </c>
      <c r="AF3" s="43" t="n">
        <v>4048</v>
      </c>
      <c r="AG3" s="43" t="n">
        <v>0</v>
      </c>
      <c r="AH3" s="43" t="n">
        <v>11401</v>
      </c>
      <c r="AI3" s="44" t="s">
        <v>270</v>
      </c>
      <c r="AJ3" s="43" t="n">
        <v>114</v>
      </c>
      <c r="AK3" s="44" t="s">
        <v>271</v>
      </c>
      <c r="AL3" s="43" t="n">
        <v>1</v>
      </c>
      <c r="AM3" s="44" t="s">
        <v>130</v>
      </c>
      <c r="AN3" s="43" t="n">
        <v>2</v>
      </c>
      <c r="AO3" s="40" t="s">
        <v>4998</v>
      </c>
      <c r="AP3" s="43" t="n">
        <v>0.5</v>
      </c>
    </row>
    <row r="4" s="40" customFormat="true" ht="12.75" hidden="false" customHeight="false" outlineLevel="0" collapsed="false">
      <c r="A4" s="40" t="s">
        <v>2757</v>
      </c>
      <c r="B4" s="45" t="n">
        <v>41968</v>
      </c>
      <c r="C4" s="43" t="n">
        <v>15096021</v>
      </c>
      <c r="D4" s="43" t="n">
        <v>428388028</v>
      </c>
      <c r="E4" s="44" t="s">
        <v>2862</v>
      </c>
      <c r="G4" s="43" t="n">
        <v>15.6</v>
      </c>
      <c r="H4" s="43" t="n">
        <v>1</v>
      </c>
      <c r="I4" s="43" t="n">
        <v>15.6</v>
      </c>
      <c r="J4" s="44" t="s">
        <v>85</v>
      </c>
      <c r="K4" s="40" t="s">
        <v>2863</v>
      </c>
      <c r="L4" s="44" t="s">
        <v>2864</v>
      </c>
      <c r="M4" s="44" t="s">
        <v>4984</v>
      </c>
      <c r="N4" s="44" t="s">
        <v>4985</v>
      </c>
      <c r="O4" s="40" t="s">
        <v>4999</v>
      </c>
      <c r="P4" s="40" t="s">
        <v>5000</v>
      </c>
      <c r="Q4" s="40" t="s">
        <v>5001</v>
      </c>
      <c r="R4" s="40" t="s">
        <v>5002</v>
      </c>
      <c r="S4" s="44" t="s">
        <v>5003</v>
      </c>
      <c r="T4" s="44" t="s">
        <v>5004</v>
      </c>
      <c r="U4" s="44" t="s">
        <v>101</v>
      </c>
      <c r="V4" s="45" t="n">
        <v>41968.8416666667</v>
      </c>
      <c r="W4" s="40" t="s">
        <v>5005</v>
      </c>
      <c r="X4" s="43" t="n">
        <v>57925</v>
      </c>
      <c r="Y4" s="43" t="n">
        <v>64531</v>
      </c>
      <c r="Z4" s="43" t="n">
        <v>1007</v>
      </c>
      <c r="AA4" s="43" t="n">
        <v>7034161</v>
      </c>
      <c r="AB4" s="43" t="n">
        <v>2060326824</v>
      </c>
      <c r="AC4" s="43" t="n">
        <v>10922</v>
      </c>
      <c r="AD4" s="43" t="n">
        <v>585</v>
      </c>
      <c r="AE4" s="43" t="n">
        <v>686460</v>
      </c>
      <c r="AF4" s="43" t="n">
        <v>6303</v>
      </c>
      <c r="AG4" s="43" t="n">
        <v>0</v>
      </c>
      <c r="AH4" s="43" t="n">
        <v>12601</v>
      </c>
      <c r="AI4" s="44" t="s">
        <v>2001</v>
      </c>
      <c r="AJ4" s="43" t="n">
        <v>126</v>
      </c>
      <c r="AK4" s="44" t="s">
        <v>646</v>
      </c>
      <c r="AL4" s="43" t="n">
        <v>1</v>
      </c>
      <c r="AM4" s="44" t="s">
        <v>130</v>
      </c>
      <c r="AN4" s="43" t="n">
        <v>15.6</v>
      </c>
      <c r="AO4" s="40" t="s">
        <v>5006</v>
      </c>
      <c r="AP4" s="43" t="n">
        <v>11.4</v>
      </c>
    </row>
    <row r="5" s="40" customFormat="true" ht="12.75" hidden="false" customHeight="false" outlineLevel="0" collapsed="false">
      <c r="A5" s="40" t="s">
        <v>2757</v>
      </c>
      <c r="B5" s="45" t="n">
        <v>41967</v>
      </c>
      <c r="C5" s="43" t="n">
        <v>15024121</v>
      </c>
      <c r="D5" s="43" t="n">
        <v>427921534</v>
      </c>
      <c r="E5" s="44" t="s">
        <v>5007</v>
      </c>
      <c r="G5" s="43" t="n">
        <v>3</v>
      </c>
      <c r="H5" s="43" t="n">
        <v>1</v>
      </c>
      <c r="I5" s="43" t="n">
        <v>2.49</v>
      </c>
      <c r="J5" s="44" t="s">
        <v>85</v>
      </c>
      <c r="K5" s="40" t="s">
        <v>1482</v>
      </c>
      <c r="L5" s="44" t="s">
        <v>5008</v>
      </c>
      <c r="M5" s="44" t="s">
        <v>4984</v>
      </c>
      <c r="N5" s="44" t="s">
        <v>4985</v>
      </c>
      <c r="O5" s="40" t="s">
        <v>5009</v>
      </c>
      <c r="P5" s="40" t="s">
        <v>5010</v>
      </c>
      <c r="Q5" s="47" t="s">
        <v>4988</v>
      </c>
      <c r="R5" s="40" t="s">
        <v>5011</v>
      </c>
      <c r="S5" s="44" t="s">
        <v>5012</v>
      </c>
      <c r="T5" s="44" t="s">
        <v>4989</v>
      </c>
      <c r="U5" s="44" t="s">
        <v>101</v>
      </c>
      <c r="V5" s="45" t="n">
        <v>41967.599375</v>
      </c>
      <c r="W5" s="40" t="s">
        <v>5013</v>
      </c>
      <c r="X5" s="43" t="n">
        <v>336</v>
      </c>
      <c r="Y5" s="43" t="n">
        <v>135295</v>
      </c>
      <c r="Z5" s="43" t="n">
        <v>1007</v>
      </c>
      <c r="AA5" s="43" t="n">
        <v>6596286</v>
      </c>
      <c r="AB5" s="43" t="n">
        <v>2060307304</v>
      </c>
      <c r="AC5" s="43" t="n">
        <v>10923</v>
      </c>
      <c r="AD5" s="43" t="n">
        <v>585</v>
      </c>
      <c r="AE5" s="43" t="n">
        <v>549094</v>
      </c>
      <c r="AF5" s="43" t="n">
        <v>8961</v>
      </c>
      <c r="AG5" s="43" t="n">
        <v>0</v>
      </c>
      <c r="AH5" s="43" t="n">
        <v>10107</v>
      </c>
      <c r="AI5" s="44" t="s">
        <v>1357</v>
      </c>
      <c r="AJ5" s="43" t="n">
        <v>101</v>
      </c>
      <c r="AK5" s="44" t="s">
        <v>129</v>
      </c>
      <c r="AL5" s="43" t="n">
        <v>1</v>
      </c>
      <c r="AM5" s="44" t="s">
        <v>130</v>
      </c>
      <c r="AN5" s="43" t="n">
        <v>3</v>
      </c>
      <c r="AO5" s="40" t="s">
        <v>5014</v>
      </c>
      <c r="AP5" s="43" t="n">
        <v>1.31</v>
      </c>
    </row>
    <row r="6" s="40" customFormat="true" ht="12.75" hidden="false" customHeight="false" outlineLevel="0" collapsed="false">
      <c r="A6" s="40" t="s">
        <v>2757</v>
      </c>
      <c r="B6" s="45" t="n">
        <v>41972</v>
      </c>
      <c r="C6" s="43" t="n">
        <v>15169201</v>
      </c>
      <c r="D6" s="43" t="n">
        <v>429664190</v>
      </c>
      <c r="E6" s="46" t="s">
        <v>5015</v>
      </c>
      <c r="G6" s="43" t="n">
        <v>20</v>
      </c>
      <c r="H6" s="43" t="n">
        <v>1</v>
      </c>
      <c r="I6" s="43" t="n">
        <v>20</v>
      </c>
      <c r="J6" s="44" t="s">
        <v>85</v>
      </c>
      <c r="K6" s="47" t="s">
        <v>5016</v>
      </c>
      <c r="L6" s="44" t="s">
        <v>5017</v>
      </c>
      <c r="M6" s="44" t="s">
        <v>4984</v>
      </c>
      <c r="N6" s="44" t="s">
        <v>4985</v>
      </c>
      <c r="O6" s="40" t="s">
        <v>5018</v>
      </c>
      <c r="P6" s="40" t="s">
        <v>5019</v>
      </c>
      <c r="Q6" s="47" t="s">
        <v>4988</v>
      </c>
      <c r="T6" s="44" t="s">
        <v>5020</v>
      </c>
      <c r="U6" s="44" t="s">
        <v>101</v>
      </c>
      <c r="V6" s="45" t="n">
        <v>41972.8810185185</v>
      </c>
      <c r="W6" s="40" t="s">
        <v>5021</v>
      </c>
      <c r="X6" s="43" t="n">
        <v>66426</v>
      </c>
      <c r="Y6" s="43" t="n">
        <v>75425</v>
      </c>
      <c r="Z6" s="43" t="n">
        <v>1007</v>
      </c>
      <c r="AA6" s="43" t="n">
        <v>7275490</v>
      </c>
      <c r="AB6" s="43" t="n">
        <v>2060333637</v>
      </c>
      <c r="AC6" s="43" t="n">
        <v>10923</v>
      </c>
      <c r="AD6" s="43" t="n">
        <v>585</v>
      </c>
      <c r="AF6" s="43" t="n">
        <v>9212</v>
      </c>
      <c r="AG6" s="43" t="n">
        <v>0</v>
      </c>
      <c r="AH6" s="43" t="n">
        <v>10106</v>
      </c>
      <c r="AI6" s="44" t="s">
        <v>988</v>
      </c>
      <c r="AJ6" s="43" t="n">
        <v>101</v>
      </c>
      <c r="AK6" s="44" t="s">
        <v>129</v>
      </c>
      <c r="AL6" s="43" t="n">
        <v>1</v>
      </c>
      <c r="AM6" s="44" t="s">
        <v>130</v>
      </c>
      <c r="AN6" s="43" t="n">
        <v>20</v>
      </c>
      <c r="AO6" s="40" t="s">
        <v>5022</v>
      </c>
      <c r="AP6" s="43" t="n">
        <v>14.8</v>
      </c>
    </row>
    <row r="7" s="40" customFormat="true" ht="12.75" hidden="false" customHeight="false" outlineLevel="0" collapsed="false">
      <c r="A7" s="40" t="s">
        <v>2757</v>
      </c>
      <c r="B7" s="45" t="n">
        <v>41967</v>
      </c>
      <c r="C7" s="43" t="n">
        <v>15022765</v>
      </c>
      <c r="D7" s="43" t="n">
        <v>427880619</v>
      </c>
      <c r="E7" s="44" t="s">
        <v>3206</v>
      </c>
      <c r="G7" s="43" t="n">
        <v>44.4</v>
      </c>
      <c r="H7" s="43" t="n">
        <v>2</v>
      </c>
      <c r="I7" s="43" t="n">
        <v>88.8</v>
      </c>
      <c r="J7" s="44" t="s">
        <v>85</v>
      </c>
      <c r="K7" s="40" t="s">
        <v>3207</v>
      </c>
      <c r="L7" s="44" t="s">
        <v>3208</v>
      </c>
      <c r="M7" s="44" t="s">
        <v>4984</v>
      </c>
      <c r="N7" s="44" t="s">
        <v>4985</v>
      </c>
      <c r="O7" s="40" t="s">
        <v>5023</v>
      </c>
      <c r="P7" s="40" t="s">
        <v>5024</v>
      </c>
      <c r="Q7" s="47" t="s">
        <v>5025</v>
      </c>
      <c r="R7" s="40" t="s">
        <v>5026</v>
      </c>
      <c r="S7" s="44" t="s">
        <v>5027</v>
      </c>
      <c r="T7" s="44" t="s">
        <v>4989</v>
      </c>
      <c r="U7" s="44" t="s">
        <v>101</v>
      </c>
      <c r="V7" s="45" t="n">
        <v>41967.4961574074</v>
      </c>
      <c r="W7" s="40" t="s">
        <v>5028</v>
      </c>
      <c r="X7" s="43" t="n">
        <v>53945</v>
      </c>
      <c r="Y7" s="43" t="n">
        <v>62083</v>
      </c>
      <c r="Z7" s="43" t="n">
        <v>1007</v>
      </c>
      <c r="AA7" s="43" t="n">
        <v>6682243</v>
      </c>
      <c r="AB7" s="43" t="n">
        <v>2060315606</v>
      </c>
      <c r="AC7" s="43" t="n">
        <v>10930</v>
      </c>
      <c r="AD7" s="43" t="n">
        <v>585</v>
      </c>
      <c r="AE7" s="43" t="n">
        <v>686300</v>
      </c>
      <c r="AF7" s="43" t="n">
        <v>8961</v>
      </c>
      <c r="AG7" s="43" t="n">
        <v>0</v>
      </c>
      <c r="AH7" s="43" t="n">
        <v>10712</v>
      </c>
      <c r="AI7" s="44" t="s">
        <v>1322</v>
      </c>
      <c r="AJ7" s="43" t="n">
        <v>107</v>
      </c>
      <c r="AK7" s="44" t="s">
        <v>160</v>
      </c>
      <c r="AL7" s="43" t="n">
        <v>1</v>
      </c>
      <c r="AM7" s="44" t="s">
        <v>130</v>
      </c>
      <c r="AN7" s="43" t="n">
        <v>44.4</v>
      </c>
      <c r="AO7" s="40" t="s">
        <v>5029</v>
      </c>
      <c r="AP7" s="43" t="n">
        <v>16.4</v>
      </c>
    </row>
    <row r="8" s="40" customFormat="true" ht="12.75" hidden="false" customHeight="false" outlineLevel="0" collapsed="false">
      <c r="A8" s="40" t="s">
        <v>2757</v>
      </c>
      <c r="B8" s="45" t="n">
        <v>41967</v>
      </c>
      <c r="C8" s="43" t="n">
        <v>14999885</v>
      </c>
      <c r="D8" s="43" t="n">
        <v>427801523</v>
      </c>
      <c r="E8" s="44" t="s">
        <v>3735</v>
      </c>
      <c r="G8" s="43" t="n">
        <v>17</v>
      </c>
      <c r="H8" s="43" t="n">
        <v>1</v>
      </c>
      <c r="I8" s="43" t="n">
        <v>17</v>
      </c>
      <c r="J8" s="44" t="s">
        <v>166</v>
      </c>
      <c r="K8" s="40" t="s">
        <v>3736</v>
      </c>
      <c r="L8" s="44" t="s">
        <v>3737</v>
      </c>
      <c r="M8" s="44" t="s">
        <v>4984</v>
      </c>
      <c r="N8" s="44" t="s">
        <v>4985</v>
      </c>
      <c r="O8" s="40" t="s">
        <v>5030</v>
      </c>
      <c r="P8" s="40" t="s">
        <v>5031</v>
      </c>
      <c r="Q8" s="40" t="s">
        <v>5032</v>
      </c>
      <c r="T8" s="44" t="s">
        <v>5004</v>
      </c>
      <c r="U8" s="44" t="s">
        <v>101</v>
      </c>
      <c r="V8" s="45" t="n">
        <v>41967.3953587963</v>
      </c>
      <c r="W8" s="40" t="s">
        <v>5033</v>
      </c>
      <c r="X8" s="43" t="n">
        <v>75479</v>
      </c>
      <c r="Y8" s="43" t="n">
        <v>100996</v>
      </c>
      <c r="Z8" s="43" t="n">
        <v>1007</v>
      </c>
      <c r="AA8" s="43" t="n">
        <v>7206807</v>
      </c>
      <c r="AB8" s="43" t="n">
        <v>2060330724</v>
      </c>
      <c r="AC8" s="43" t="n">
        <v>10906</v>
      </c>
      <c r="AD8" s="43" t="n">
        <v>585</v>
      </c>
      <c r="AF8" s="43" t="n">
        <v>6303</v>
      </c>
      <c r="AG8" s="43" t="n">
        <v>0</v>
      </c>
      <c r="AH8" s="43" t="n">
        <v>10307</v>
      </c>
      <c r="AI8" s="44" t="s">
        <v>653</v>
      </c>
      <c r="AJ8" s="43" t="n">
        <v>103</v>
      </c>
      <c r="AK8" s="44" t="s">
        <v>186</v>
      </c>
      <c r="AL8" s="43" t="n">
        <v>1</v>
      </c>
      <c r="AM8" s="44" t="s">
        <v>130</v>
      </c>
      <c r="AN8" s="43" t="n">
        <v>17</v>
      </c>
      <c r="AO8" s="40" t="s">
        <v>5034</v>
      </c>
      <c r="AP8" s="43" t="n">
        <v>1.4</v>
      </c>
    </row>
    <row r="9" s="40" customFormat="true" ht="12.75" hidden="false" customHeight="false" outlineLevel="0" collapsed="false">
      <c r="A9" s="40" t="s">
        <v>2757</v>
      </c>
      <c r="B9" s="45" t="n">
        <v>41969</v>
      </c>
      <c r="C9" s="43" t="n">
        <v>15107897</v>
      </c>
      <c r="D9" s="43" t="n">
        <v>428722399</v>
      </c>
      <c r="E9" s="44" t="s">
        <v>1042</v>
      </c>
      <c r="G9" s="43" t="n">
        <v>25.5</v>
      </c>
      <c r="H9" s="43" t="n">
        <v>1</v>
      </c>
      <c r="I9" s="43" t="n">
        <v>25.5</v>
      </c>
      <c r="J9" s="44" t="s">
        <v>166</v>
      </c>
      <c r="K9" s="40" t="s">
        <v>1043</v>
      </c>
      <c r="L9" s="44" t="s">
        <v>478</v>
      </c>
      <c r="M9" s="44" t="s">
        <v>4984</v>
      </c>
      <c r="N9" s="44" t="s">
        <v>4985</v>
      </c>
      <c r="O9" s="40" t="s">
        <v>5035</v>
      </c>
      <c r="P9" s="40" t="s">
        <v>5036</v>
      </c>
      <c r="Q9" s="40" t="s">
        <v>5032</v>
      </c>
      <c r="T9" s="44" t="s">
        <v>5037</v>
      </c>
      <c r="U9" s="44" t="s">
        <v>101</v>
      </c>
      <c r="V9" s="45" t="n">
        <v>41969.8890046296</v>
      </c>
      <c r="W9" s="40" t="s">
        <v>5038</v>
      </c>
      <c r="X9" s="43" t="n">
        <v>14635</v>
      </c>
      <c r="Y9" s="43" t="n">
        <v>14824</v>
      </c>
      <c r="Z9" s="43" t="n">
        <v>1007</v>
      </c>
      <c r="AA9" s="43" t="n">
        <v>7318425</v>
      </c>
      <c r="AB9" s="43" t="n">
        <v>2060331981</v>
      </c>
      <c r="AC9" s="43" t="n">
        <v>10906</v>
      </c>
      <c r="AD9" s="43" t="n">
        <v>585</v>
      </c>
      <c r="AF9" s="43" t="n">
        <v>7046</v>
      </c>
      <c r="AG9" s="43" t="n">
        <v>0</v>
      </c>
      <c r="AH9" s="43" t="n">
        <v>10307</v>
      </c>
      <c r="AI9" s="44" t="s">
        <v>653</v>
      </c>
      <c r="AJ9" s="43" t="n">
        <v>103</v>
      </c>
      <c r="AK9" s="44" t="s">
        <v>186</v>
      </c>
      <c r="AL9" s="43" t="n">
        <v>1</v>
      </c>
      <c r="AM9" s="44" t="s">
        <v>130</v>
      </c>
      <c r="AN9" s="43" t="n">
        <v>25.5</v>
      </c>
      <c r="AO9" s="40" t="s">
        <v>5039</v>
      </c>
      <c r="AP9" s="43" t="n">
        <v>3.4</v>
      </c>
    </row>
    <row r="10" s="40" customFormat="true" ht="12.75" hidden="false" customHeight="false" outlineLevel="0" collapsed="false">
      <c r="A10" s="40" t="s">
        <v>2757</v>
      </c>
      <c r="B10" s="45" t="n">
        <v>41970</v>
      </c>
      <c r="C10" s="43" t="n">
        <v>15148898</v>
      </c>
      <c r="D10" s="43" t="n">
        <v>428996125</v>
      </c>
      <c r="E10" s="44" t="s">
        <v>5040</v>
      </c>
      <c r="G10" s="43" t="n">
        <v>28</v>
      </c>
      <c r="H10" s="43" t="n">
        <v>1</v>
      </c>
      <c r="I10" s="43" t="n">
        <v>28</v>
      </c>
      <c r="J10" s="44" t="s">
        <v>85</v>
      </c>
      <c r="K10" s="40" t="s">
        <v>5041</v>
      </c>
      <c r="L10" s="44" t="s">
        <v>5042</v>
      </c>
      <c r="M10" s="44" t="s">
        <v>4984</v>
      </c>
      <c r="N10" s="44" t="s">
        <v>4985</v>
      </c>
      <c r="O10" s="40" t="s">
        <v>5043</v>
      </c>
      <c r="P10" s="40" t="s">
        <v>5044</v>
      </c>
      <c r="Q10" s="47" t="s">
        <v>5045</v>
      </c>
      <c r="T10" s="44" t="s">
        <v>5004</v>
      </c>
      <c r="U10" s="44" t="s">
        <v>101</v>
      </c>
      <c r="V10" s="45" t="n">
        <v>41970.792662037</v>
      </c>
      <c r="W10" s="40" t="s">
        <v>5046</v>
      </c>
      <c r="X10" s="43" t="n">
        <v>62998</v>
      </c>
      <c r="Y10" s="43" t="n">
        <v>71319</v>
      </c>
      <c r="Z10" s="43" t="n">
        <v>1007</v>
      </c>
      <c r="AA10" s="43" t="n">
        <v>6946076</v>
      </c>
      <c r="AB10" s="43" t="n">
        <v>2060322143</v>
      </c>
      <c r="AC10" s="43" t="n">
        <v>10931</v>
      </c>
      <c r="AD10" s="43" t="n">
        <v>585</v>
      </c>
      <c r="AF10" s="43" t="n">
        <v>6303</v>
      </c>
      <c r="AG10" s="43" t="n">
        <v>0</v>
      </c>
      <c r="AH10" s="43" t="n">
        <v>11202</v>
      </c>
      <c r="AI10" s="44" t="s">
        <v>487</v>
      </c>
      <c r="AJ10" s="43" t="n">
        <v>112</v>
      </c>
      <c r="AK10" s="44" t="s">
        <v>448</v>
      </c>
      <c r="AL10" s="43" t="n">
        <v>1</v>
      </c>
      <c r="AM10" s="44" t="s">
        <v>130</v>
      </c>
      <c r="AN10" s="43" t="n">
        <v>28</v>
      </c>
      <c r="AO10" s="40" t="s">
        <v>5047</v>
      </c>
      <c r="AP10" s="43" t="n">
        <v>22.2</v>
      </c>
    </row>
    <row r="11" s="40" customFormat="true" ht="12.75" hidden="false" customHeight="false" outlineLevel="0" collapsed="false">
      <c r="A11" s="40" t="s">
        <v>2757</v>
      </c>
      <c r="B11" s="45" t="n">
        <v>41970</v>
      </c>
      <c r="C11" s="43" t="n">
        <v>15111963</v>
      </c>
      <c r="D11" s="43" t="n">
        <v>428768479</v>
      </c>
      <c r="E11" s="44" t="s">
        <v>3972</v>
      </c>
      <c r="G11" s="43" t="n">
        <v>8.5</v>
      </c>
      <c r="H11" s="43" t="n">
        <v>2</v>
      </c>
      <c r="I11" s="43" t="n">
        <v>17</v>
      </c>
      <c r="J11" s="44" t="s">
        <v>85</v>
      </c>
      <c r="K11" s="40" t="s">
        <v>3973</v>
      </c>
      <c r="L11" s="44" t="s">
        <v>3974</v>
      </c>
      <c r="M11" s="44" t="s">
        <v>4984</v>
      </c>
      <c r="N11" s="44" t="s">
        <v>4985</v>
      </c>
      <c r="O11" s="40" t="s">
        <v>5048</v>
      </c>
      <c r="P11" s="40" t="s">
        <v>5049</v>
      </c>
      <c r="Q11" s="40" t="s">
        <v>5050</v>
      </c>
      <c r="T11" s="44" t="s">
        <v>5037</v>
      </c>
      <c r="U11" s="44" t="s">
        <v>101</v>
      </c>
      <c r="V11" s="45" t="n">
        <v>41970.4178819444</v>
      </c>
      <c r="W11" s="40" t="s">
        <v>5051</v>
      </c>
      <c r="X11" s="43" t="n">
        <v>92708</v>
      </c>
      <c r="Y11" s="43" t="n">
        <v>118800</v>
      </c>
      <c r="Z11" s="43" t="n">
        <v>1007</v>
      </c>
      <c r="AA11" s="43" t="n">
        <v>6958475</v>
      </c>
      <c r="AB11" s="43" t="n">
        <v>2060317032</v>
      </c>
      <c r="AC11" s="43" t="n">
        <v>10907</v>
      </c>
      <c r="AD11" s="43" t="n">
        <v>585</v>
      </c>
      <c r="AF11" s="43" t="n">
        <v>7046</v>
      </c>
      <c r="AG11" s="43" t="n">
        <v>0</v>
      </c>
      <c r="AH11" s="43" t="n">
        <v>10201</v>
      </c>
      <c r="AI11" s="44" t="s">
        <v>576</v>
      </c>
      <c r="AJ11" s="43" t="n">
        <v>102</v>
      </c>
      <c r="AK11" s="44" t="s">
        <v>373</v>
      </c>
      <c r="AL11" s="43" t="n">
        <v>1</v>
      </c>
      <c r="AM11" s="44" t="s">
        <v>130</v>
      </c>
      <c r="AN11" s="43" t="n">
        <v>8.5</v>
      </c>
      <c r="AO11" s="40" t="s">
        <v>5052</v>
      </c>
      <c r="AP11" s="43" t="n">
        <v>11.2</v>
      </c>
    </row>
    <row r="12" s="40" customFormat="true" ht="12.75" hidden="false" customHeight="false" outlineLevel="0" collapsed="false">
      <c r="A12" s="40" t="s">
        <v>2757</v>
      </c>
      <c r="B12" s="45" t="n">
        <v>41970</v>
      </c>
      <c r="C12" s="43" t="n">
        <v>15147102</v>
      </c>
      <c r="D12" s="43" t="n">
        <v>428940762</v>
      </c>
      <c r="E12" s="44" t="s">
        <v>4062</v>
      </c>
      <c r="G12" s="43" t="n">
        <v>23</v>
      </c>
      <c r="H12" s="43" t="n">
        <v>1</v>
      </c>
      <c r="I12" s="43" t="n">
        <v>23</v>
      </c>
      <c r="J12" s="44" t="s">
        <v>85</v>
      </c>
      <c r="K12" s="40" t="s">
        <v>1374</v>
      </c>
      <c r="L12" s="44" t="s">
        <v>1091</v>
      </c>
      <c r="M12" s="44" t="s">
        <v>4984</v>
      </c>
      <c r="N12" s="44" t="s">
        <v>4985</v>
      </c>
      <c r="O12" s="40" t="s">
        <v>5053</v>
      </c>
      <c r="P12" s="40" t="s">
        <v>5054</v>
      </c>
      <c r="Q12" s="47" t="s">
        <v>5055</v>
      </c>
      <c r="T12" s="44" t="s">
        <v>4989</v>
      </c>
      <c r="U12" s="44" t="s">
        <v>101</v>
      </c>
      <c r="V12" s="45" t="n">
        <v>41970.6886574074</v>
      </c>
      <c r="W12" s="40" t="s">
        <v>5056</v>
      </c>
      <c r="X12" s="43" t="n">
        <v>118239</v>
      </c>
      <c r="Y12" s="43" t="n">
        <v>150807</v>
      </c>
      <c r="Z12" s="43" t="n">
        <v>1007</v>
      </c>
      <c r="AA12" s="43" t="n">
        <v>6960805</v>
      </c>
      <c r="AB12" s="43" t="n">
        <v>2060239745</v>
      </c>
      <c r="AC12" s="43" t="n">
        <v>10924</v>
      </c>
      <c r="AD12" s="43" t="n">
        <v>585</v>
      </c>
      <c r="AF12" s="43" t="n">
        <v>8961</v>
      </c>
      <c r="AG12" s="43" t="n">
        <v>0</v>
      </c>
      <c r="AH12" s="43" t="n">
        <v>11005</v>
      </c>
      <c r="AI12" s="44" t="s">
        <v>1858</v>
      </c>
      <c r="AJ12" s="43" t="n">
        <v>110</v>
      </c>
      <c r="AK12" s="44" t="s">
        <v>666</v>
      </c>
      <c r="AL12" s="43" t="n">
        <v>1</v>
      </c>
      <c r="AM12" s="44" t="s">
        <v>130</v>
      </c>
      <c r="AN12" s="43" t="n">
        <v>23</v>
      </c>
      <c r="AO12" s="40" t="s">
        <v>5057</v>
      </c>
      <c r="AP12" s="43" t="n">
        <v>17.39</v>
      </c>
    </row>
    <row r="13" s="40" customFormat="true" ht="12.75" hidden="false" customHeight="false" outlineLevel="0" collapsed="false">
      <c r="A13" s="40" t="s">
        <v>2757</v>
      </c>
      <c r="B13" s="45" t="n">
        <v>41968</v>
      </c>
      <c r="C13" s="43" t="n">
        <v>15061895</v>
      </c>
      <c r="D13" s="43" t="n">
        <v>428296491</v>
      </c>
      <c r="E13" s="44" t="s">
        <v>5058</v>
      </c>
      <c r="G13" s="43" t="n">
        <v>89</v>
      </c>
      <c r="H13" s="43" t="n">
        <v>1</v>
      </c>
      <c r="I13" s="43" t="n">
        <v>89</v>
      </c>
      <c r="J13" s="44" t="s">
        <v>85</v>
      </c>
      <c r="K13" s="40" t="s">
        <v>5059</v>
      </c>
      <c r="L13" s="44" t="s">
        <v>5060</v>
      </c>
      <c r="M13" s="44" t="s">
        <v>4984</v>
      </c>
      <c r="N13" s="44" t="s">
        <v>4985</v>
      </c>
      <c r="O13" s="40" t="s">
        <v>5061</v>
      </c>
      <c r="P13" s="40" t="s">
        <v>5062</v>
      </c>
      <c r="Q13" s="47" t="s">
        <v>5063</v>
      </c>
      <c r="T13" s="44" t="s">
        <v>4996</v>
      </c>
      <c r="U13" s="44" t="s">
        <v>101</v>
      </c>
      <c r="V13" s="45" t="n">
        <v>41968.6772106482</v>
      </c>
      <c r="W13" s="40" t="s">
        <v>5064</v>
      </c>
      <c r="X13" s="43" t="n">
        <v>10819</v>
      </c>
      <c r="Y13" s="43" t="n">
        <v>10745</v>
      </c>
      <c r="Z13" s="43" t="n">
        <v>1007</v>
      </c>
      <c r="AA13" s="43" t="n">
        <v>7353447</v>
      </c>
      <c r="AB13" s="43" t="n">
        <v>2060335892</v>
      </c>
      <c r="AC13" s="43" t="n">
        <v>10927</v>
      </c>
      <c r="AD13" s="43" t="n">
        <v>585</v>
      </c>
      <c r="AF13" s="43" t="n">
        <v>4048</v>
      </c>
      <c r="AG13" s="43" t="n">
        <v>0</v>
      </c>
      <c r="AH13" s="43" t="n">
        <v>11905</v>
      </c>
      <c r="AI13" s="44" t="s">
        <v>5065</v>
      </c>
      <c r="AJ13" s="43" t="n">
        <v>119</v>
      </c>
      <c r="AK13" s="44" t="s">
        <v>262</v>
      </c>
      <c r="AL13" s="43" t="n">
        <v>1</v>
      </c>
      <c r="AM13" s="44" t="s">
        <v>130</v>
      </c>
      <c r="AN13" s="43" t="n">
        <v>89</v>
      </c>
      <c r="AO13" s="40" t="s">
        <v>5066</v>
      </c>
      <c r="AP13" s="43" t="n">
        <v>11.5</v>
      </c>
    </row>
    <row r="14" s="40" customFormat="true" ht="12.75" hidden="false" customHeight="false" outlineLevel="0" collapsed="false">
      <c r="A14" s="40" t="s">
        <v>2757</v>
      </c>
      <c r="B14" s="45" t="n">
        <v>41970</v>
      </c>
      <c r="C14" s="43" t="n">
        <v>15149826</v>
      </c>
      <c r="D14" s="43" t="n">
        <v>429020668</v>
      </c>
      <c r="E14" s="44" t="s">
        <v>4648</v>
      </c>
      <c r="G14" s="43" t="n">
        <v>199</v>
      </c>
      <c r="H14" s="43" t="n">
        <v>1</v>
      </c>
      <c r="I14" s="43" t="n">
        <v>199</v>
      </c>
      <c r="J14" s="44" t="s">
        <v>166</v>
      </c>
      <c r="K14" s="40" t="s">
        <v>4649</v>
      </c>
      <c r="L14" s="44" t="s">
        <v>3365</v>
      </c>
      <c r="M14" s="44" t="s">
        <v>4984</v>
      </c>
      <c r="N14" s="44" t="s">
        <v>4985</v>
      </c>
      <c r="O14" s="40" t="s">
        <v>5067</v>
      </c>
      <c r="P14" s="40" t="s">
        <v>5068</v>
      </c>
      <c r="Q14" s="40" t="s">
        <v>5069</v>
      </c>
      <c r="T14" s="44" t="s">
        <v>5004</v>
      </c>
      <c r="U14" s="44" t="s">
        <v>101</v>
      </c>
      <c r="V14" s="45" t="n">
        <v>41970.8405902778</v>
      </c>
      <c r="W14" s="40" t="s">
        <v>5070</v>
      </c>
      <c r="X14" s="43" t="n">
        <v>112207</v>
      </c>
      <c r="Y14" s="43" t="n">
        <v>143128</v>
      </c>
      <c r="Z14" s="43" t="n">
        <v>1007</v>
      </c>
      <c r="AA14" s="43" t="n">
        <v>6714623</v>
      </c>
      <c r="AB14" s="43" t="n">
        <v>2060316609</v>
      </c>
      <c r="AC14" s="43" t="n">
        <v>10898</v>
      </c>
      <c r="AD14" s="43" t="n">
        <v>585</v>
      </c>
      <c r="AF14" s="43" t="n">
        <v>6303</v>
      </c>
      <c r="AG14" s="43" t="n">
        <v>0</v>
      </c>
      <c r="AH14" s="43" t="n">
        <v>30401</v>
      </c>
      <c r="AI14" s="44" t="s">
        <v>3143</v>
      </c>
      <c r="AJ14" s="43" t="n">
        <v>304</v>
      </c>
      <c r="AK14" s="44" t="s">
        <v>107</v>
      </c>
      <c r="AL14" s="43" t="n">
        <v>3</v>
      </c>
      <c r="AM14" s="44" t="s">
        <v>89</v>
      </c>
      <c r="AN14" s="43" t="n">
        <v>199</v>
      </c>
      <c r="AO14" s="40" t="s">
        <v>5071</v>
      </c>
      <c r="AP14" s="43" t="n">
        <v>119.4</v>
      </c>
    </row>
    <row r="15" s="40" customFormat="true" ht="12.75" hidden="false" customHeight="false" outlineLevel="0" collapsed="false">
      <c r="A15" s="40" t="s">
        <v>2757</v>
      </c>
      <c r="B15" s="45" t="n">
        <v>41972</v>
      </c>
      <c r="C15" s="43" t="n">
        <v>15162498</v>
      </c>
      <c r="D15" s="43" t="n">
        <v>429427363</v>
      </c>
      <c r="E15" s="44" t="s">
        <v>5072</v>
      </c>
      <c r="G15" s="43" t="n">
        <v>12.5</v>
      </c>
      <c r="H15" s="43" t="n">
        <v>1</v>
      </c>
      <c r="I15" s="43" t="n">
        <v>12.5</v>
      </c>
      <c r="J15" s="44" t="s">
        <v>248</v>
      </c>
      <c r="K15" s="40" t="s">
        <v>5073</v>
      </c>
      <c r="L15" s="44" t="s">
        <v>5074</v>
      </c>
      <c r="M15" s="44" t="s">
        <v>4984</v>
      </c>
      <c r="N15" s="44" t="s">
        <v>4985</v>
      </c>
      <c r="O15" s="40" t="s">
        <v>5075</v>
      </c>
      <c r="P15" s="40" t="s">
        <v>5076</v>
      </c>
      <c r="Q15" s="40" t="s">
        <v>5077</v>
      </c>
      <c r="R15" s="40" t="s">
        <v>5078</v>
      </c>
      <c r="S15" s="44" t="s">
        <v>5079</v>
      </c>
      <c r="T15" s="44" t="s">
        <v>4996</v>
      </c>
      <c r="U15" s="44" t="s">
        <v>101</v>
      </c>
      <c r="V15" s="45" t="n">
        <v>41972.4661226852</v>
      </c>
      <c r="W15" s="40" t="s">
        <v>5080</v>
      </c>
      <c r="X15" s="43" t="n">
        <v>49013</v>
      </c>
      <c r="Y15" s="43" t="n">
        <v>51371</v>
      </c>
      <c r="Z15" s="43" t="n">
        <v>1007</v>
      </c>
      <c r="AA15" s="43" t="n">
        <v>7175433</v>
      </c>
      <c r="AB15" s="43" t="n">
        <v>2060329348</v>
      </c>
      <c r="AC15" s="43" t="n">
        <v>10913</v>
      </c>
      <c r="AD15" s="43" t="n">
        <v>585</v>
      </c>
      <c r="AE15" s="43" t="n">
        <v>333390</v>
      </c>
      <c r="AF15" s="43" t="n">
        <v>4048</v>
      </c>
      <c r="AG15" s="43" t="n">
        <v>0</v>
      </c>
      <c r="AH15" s="43" t="n">
        <v>11202</v>
      </c>
      <c r="AI15" s="44" t="s">
        <v>487</v>
      </c>
      <c r="AJ15" s="43" t="n">
        <v>112</v>
      </c>
      <c r="AK15" s="44" t="s">
        <v>448</v>
      </c>
      <c r="AL15" s="43" t="n">
        <v>1</v>
      </c>
      <c r="AM15" s="44" t="s">
        <v>130</v>
      </c>
      <c r="AN15" s="43" t="n">
        <v>12.5</v>
      </c>
      <c r="AO15" s="40" t="s">
        <v>5081</v>
      </c>
      <c r="AP15" s="43" t="n">
        <v>4.9</v>
      </c>
    </row>
    <row r="16" s="40" customFormat="true" ht="12.75" hidden="false" customHeight="false" outlineLevel="0" collapsed="false">
      <c r="A16" s="40" t="s">
        <v>2757</v>
      </c>
      <c r="B16" s="45" t="n">
        <v>41973</v>
      </c>
      <c r="C16" s="43" t="n">
        <v>15174108</v>
      </c>
      <c r="D16" s="43" t="n">
        <v>429848554</v>
      </c>
      <c r="E16" s="44" t="s">
        <v>704</v>
      </c>
      <c r="G16" s="43" t="n">
        <v>15.8</v>
      </c>
      <c r="H16" s="43" t="n">
        <v>2</v>
      </c>
      <c r="I16" s="43" t="n">
        <v>23.7</v>
      </c>
      <c r="J16" s="44" t="s">
        <v>166</v>
      </c>
      <c r="K16" s="40" t="s">
        <v>705</v>
      </c>
      <c r="L16" s="44" t="s">
        <v>706</v>
      </c>
      <c r="M16" s="44" t="s">
        <v>4984</v>
      </c>
      <c r="N16" s="44" t="s">
        <v>4985</v>
      </c>
      <c r="O16" s="40" t="s">
        <v>5082</v>
      </c>
      <c r="P16" s="40" t="s">
        <v>5083</v>
      </c>
      <c r="Q16" s="40" t="s">
        <v>5084</v>
      </c>
      <c r="T16" s="44" t="s">
        <v>5004</v>
      </c>
      <c r="U16" s="44" t="s">
        <v>101</v>
      </c>
      <c r="V16" s="45" t="n">
        <v>41973.6676157407</v>
      </c>
      <c r="W16" s="40" t="s">
        <v>5085</v>
      </c>
      <c r="X16" s="43" t="n">
        <v>1792</v>
      </c>
      <c r="Y16" s="43" t="n">
        <v>1792</v>
      </c>
      <c r="Z16" s="43" t="n">
        <v>1007</v>
      </c>
      <c r="AA16" s="43" t="n">
        <v>7383666</v>
      </c>
      <c r="AB16" s="43" t="n">
        <v>2060335561</v>
      </c>
      <c r="AC16" s="43" t="n">
        <v>10914</v>
      </c>
      <c r="AD16" s="43" t="n">
        <v>585</v>
      </c>
      <c r="AF16" s="43" t="n">
        <v>6303</v>
      </c>
      <c r="AG16" s="43" t="n">
        <v>0</v>
      </c>
      <c r="AH16" s="43" t="n">
        <v>10407</v>
      </c>
      <c r="AI16" s="44" t="s">
        <v>193</v>
      </c>
      <c r="AJ16" s="43" t="n">
        <v>104</v>
      </c>
      <c r="AK16" s="44" t="s">
        <v>141</v>
      </c>
      <c r="AL16" s="43" t="n">
        <v>1</v>
      </c>
      <c r="AM16" s="44" t="s">
        <v>130</v>
      </c>
      <c r="AN16" s="43" t="n">
        <v>15.8</v>
      </c>
      <c r="AO16" s="40" t="s">
        <v>5086</v>
      </c>
      <c r="AP16" s="43" t="n">
        <v>11.9</v>
      </c>
    </row>
    <row r="17" s="40" customFormat="true" ht="12.75" hidden="false" customHeight="false" outlineLevel="0" collapsed="false">
      <c r="A17" s="40" t="s">
        <v>2757</v>
      </c>
      <c r="B17" s="45" t="n">
        <v>41970</v>
      </c>
      <c r="C17" s="43" t="n">
        <v>15111601</v>
      </c>
      <c r="D17" s="43" t="n">
        <v>428754112</v>
      </c>
      <c r="E17" s="44" t="s">
        <v>5087</v>
      </c>
      <c r="G17" s="43" t="n">
        <v>240</v>
      </c>
      <c r="H17" s="43" t="n">
        <v>1</v>
      </c>
      <c r="I17" s="43" t="n">
        <v>240</v>
      </c>
      <c r="J17" s="44" t="s">
        <v>85</v>
      </c>
      <c r="K17" s="40" t="s">
        <v>5088</v>
      </c>
      <c r="L17" s="44" t="s">
        <v>1297</v>
      </c>
      <c r="M17" s="44" t="s">
        <v>4984</v>
      </c>
      <c r="N17" s="44" t="s">
        <v>4985</v>
      </c>
      <c r="O17" s="40" t="s">
        <v>5089</v>
      </c>
      <c r="P17" s="40" t="s">
        <v>5090</v>
      </c>
      <c r="Q17" s="47" t="s">
        <v>5063</v>
      </c>
      <c r="T17" s="44" t="s">
        <v>4996</v>
      </c>
      <c r="U17" s="44" t="s">
        <v>101</v>
      </c>
      <c r="V17" s="45" t="n">
        <v>41970.4003935185</v>
      </c>
      <c r="W17" s="40" t="s">
        <v>5091</v>
      </c>
      <c r="X17" s="43" t="n">
        <v>39234</v>
      </c>
      <c r="Y17" s="43" t="n">
        <v>40567</v>
      </c>
      <c r="Z17" s="43" t="n">
        <v>1007</v>
      </c>
      <c r="AA17" s="43" t="n">
        <v>7115172</v>
      </c>
      <c r="AB17" s="43" t="n">
        <v>2060327800</v>
      </c>
      <c r="AC17" s="43" t="n">
        <v>10927</v>
      </c>
      <c r="AD17" s="43" t="n">
        <v>585</v>
      </c>
      <c r="AF17" s="43" t="n">
        <v>4048</v>
      </c>
      <c r="AG17" s="43" t="n">
        <v>0</v>
      </c>
      <c r="AH17" s="43" t="n">
        <v>11601</v>
      </c>
      <c r="AI17" s="44" t="s">
        <v>555</v>
      </c>
      <c r="AJ17" s="43" t="n">
        <v>116</v>
      </c>
      <c r="AK17" s="44" t="s">
        <v>556</v>
      </c>
      <c r="AL17" s="43" t="n">
        <v>1</v>
      </c>
      <c r="AM17" s="44" t="s">
        <v>130</v>
      </c>
      <c r="AN17" s="43" t="n">
        <v>240</v>
      </c>
      <c r="AO17" s="40" t="s">
        <v>5092</v>
      </c>
      <c r="AP17" s="43" t="n">
        <v>38</v>
      </c>
    </row>
    <row r="18" s="40" customFormat="true" ht="12.75" hidden="false" customHeight="false" outlineLevel="0" collapsed="false">
      <c r="A18" s="40" t="s">
        <v>2757</v>
      </c>
      <c r="B18" s="45" t="n">
        <v>41973</v>
      </c>
      <c r="C18" s="43" t="n">
        <v>15177659</v>
      </c>
      <c r="D18" s="43" t="n">
        <v>429940345</v>
      </c>
      <c r="E18" s="44" t="s">
        <v>782</v>
      </c>
      <c r="G18" s="43" t="n">
        <v>18</v>
      </c>
      <c r="H18" s="43" t="n">
        <v>1</v>
      </c>
      <c r="I18" s="43" t="n">
        <v>18</v>
      </c>
      <c r="J18" s="44" t="s">
        <v>783</v>
      </c>
      <c r="K18" s="40" t="s">
        <v>2930</v>
      </c>
      <c r="L18" s="44" t="s">
        <v>2931</v>
      </c>
      <c r="M18" s="44" t="s">
        <v>4984</v>
      </c>
      <c r="N18" s="44" t="s">
        <v>4985</v>
      </c>
      <c r="O18" s="40" t="s">
        <v>4999</v>
      </c>
      <c r="P18" s="40" t="s">
        <v>5093</v>
      </c>
      <c r="Q18" s="40" t="s">
        <v>5050</v>
      </c>
      <c r="T18" s="44" t="s">
        <v>5004</v>
      </c>
      <c r="U18" s="44" t="s">
        <v>101</v>
      </c>
      <c r="V18" s="45" t="n">
        <v>41973.8598611111</v>
      </c>
      <c r="W18" s="40" t="s">
        <v>5094</v>
      </c>
      <c r="X18" s="43" t="n">
        <v>58880</v>
      </c>
      <c r="Y18" s="43" t="n">
        <v>65486</v>
      </c>
      <c r="Z18" s="43" t="n">
        <v>1007</v>
      </c>
      <c r="AA18" s="43" t="n">
        <v>7032796</v>
      </c>
      <c r="AB18" s="43" t="n">
        <v>2060326752</v>
      </c>
      <c r="AC18" s="43" t="n">
        <v>10907</v>
      </c>
      <c r="AD18" s="43" t="n">
        <v>585</v>
      </c>
      <c r="AF18" s="43" t="n">
        <v>6303</v>
      </c>
      <c r="AG18" s="43" t="n">
        <v>0</v>
      </c>
      <c r="AH18" s="43" t="n">
        <v>10201</v>
      </c>
      <c r="AI18" s="44" t="s">
        <v>576</v>
      </c>
      <c r="AJ18" s="43" t="n">
        <v>102</v>
      </c>
      <c r="AK18" s="44" t="s">
        <v>373</v>
      </c>
      <c r="AL18" s="43" t="n">
        <v>1</v>
      </c>
      <c r="AM18" s="44" t="s">
        <v>130</v>
      </c>
      <c r="AN18" s="43" t="n">
        <v>18</v>
      </c>
      <c r="AO18" s="40" t="s">
        <v>5095</v>
      </c>
      <c r="AP18" s="43" t="n">
        <v>9.9</v>
      </c>
    </row>
    <row r="19" s="40" customFormat="true" ht="12.75" hidden="false" customHeight="false" outlineLevel="0" collapsed="false">
      <c r="A19" s="40" t="s">
        <v>2757</v>
      </c>
      <c r="B19" s="45" t="n">
        <v>41967</v>
      </c>
      <c r="C19" s="43" t="n">
        <v>15029907</v>
      </c>
      <c r="D19" s="43" t="n">
        <v>428053370</v>
      </c>
      <c r="E19" s="44" t="s">
        <v>247</v>
      </c>
      <c r="G19" s="43" t="n">
        <v>8</v>
      </c>
      <c r="H19" s="43" t="n">
        <v>1</v>
      </c>
      <c r="I19" s="43" t="n">
        <v>8</v>
      </c>
      <c r="J19" s="44" t="s">
        <v>248</v>
      </c>
      <c r="K19" s="40" t="s">
        <v>249</v>
      </c>
      <c r="L19" s="44" t="s">
        <v>250</v>
      </c>
      <c r="M19" s="44" t="s">
        <v>4984</v>
      </c>
      <c r="N19" s="44" t="s">
        <v>4985</v>
      </c>
      <c r="O19" s="40" t="s">
        <v>5096</v>
      </c>
      <c r="P19" s="40" t="s">
        <v>5097</v>
      </c>
      <c r="Q19" s="40" t="s">
        <v>5098</v>
      </c>
      <c r="T19" s="44" t="s">
        <v>5020</v>
      </c>
      <c r="U19" s="44" t="s">
        <v>101</v>
      </c>
      <c r="V19" s="45" t="n">
        <v>41967.8830439815</v>
      </c>
      <c r="W19" s="40" t="s">
        <v>5099</v>
      </c>
      <c r="X19" s="43" t="n">
        <v>832</v>
      </c>
      <c r="Y19" s="43" t="n">
        <v>832</v>
      </c>
      <c r="Z19" s="43" t="n">
        <v>1007</v>
      </c>
      <c r="AA19" s="43" t="n">
        <v>7216981</v>
      </c>
      <c r="AB19" s="43" t="n">
        <v>2060324052</v>
      </c>
      <c r="AC19" s="43" t="n">
        <v>10920</v>
      </c>
      <c r="AD19" s="43" t="n">
        <v>585</v>
      </c>
      <c r="AF19" s="43" t="n">
        <v>9212</v>
      </c>
      <c r="AG19" s="43" t="n">
        <v>0</v>
      </c>
      <c r="AH19" s="43" t="n">
        <v>12122</v>
      </c>
      <c r="AI19" s="44" t="s">
        <v>251</v>
      </c>
      <c r="AJ19" s="43" t="n">
        <v>121</v>
      </c>
      <c r="AK19" s="44" t="s">
        <v>252</v>
      </c>
      <c r="AL19" s="43" t="n">
        <v>1</v>
      </c>
      <c r="AM19" s="44" t="s">
        <v>130</v>
      </c>
      <c r="AN19" s="43" t="n">
        <v>8</v>
      </c>
      <c r="AO19" s="40" t="s">
        <v>5100</v>
      </c>
      <c r="AP19" s="43" t="n">
        <v>0.4</v>
      </c>
    </row>
    <row r="20" s="40" customFormat="true" ht="12.75" hidden="false" customHeight="false" outlineLevel="0" collapsed="false">
      <c r="A20" s="40" t="s">
        <v>2757</v>
      </c>
      <c r="B20" s="45" t="n">
        <v>41973</v>
      </c>
      <c r="C20" s="43" t="n">
        <v>15176714</v>
      </c>
      <c r="D20" s="43" t="n">
        <v>429924316</v>
      </c>
      <c r="E20" s="44" t="s">
        <v>924</v>
      </c>
      <c r="G20" s="43" t="n">
        <v>16</v>
      </c>
      <c r="H20" s="43" t="n">
        <v>1</v>
      </c>
      <c r="I20" s="43" t="n">
        <v>15.2</v>
      </c>
      <c r="J20" s="44" t="s">
        <v>85</v>
      </c>
      <c r="K20" s="40" t="s">
        <v>4934</v>
      </c>
      <c r="L20" s="44" t="s">
        <v>422</v>
      </c>
      <c r="M20" s="44" t="s">
        <v>4984</v>
      </c>
      <c r="N20" s="44" t="s">
        <v>4985</v>
      </c>
      <c r="O20" s="40" t="s">
        <v>5101</v>
      </c>
      <c r="P20" s="40" t="s">
        <v>5102</v>
      </c>
      <c r="Q20" s="40" t="s">
        <v>5050</v>
      </c>
      <c r="R20" s="40" t="s">
        <v>5103</v>
      </c>
      <c r="S20" s="44" t="s">
        <v>5104</v>
      </c>
      <c r="T20" s="44" t="s">
        <v>5020</v>
      </c>
      <c r="U20" s="44" t="s">
        <v>101</v>
      </c>
      <c r="V20" s="45" t="n">
        <v>41973.8131134259</v>
      </c>
      <c r="W20" s="40" t="s">
        <v>5105</v>
      </c>
      <c r="X20" s="43" t="n">
        <v>114953</v>
      </c>
      <c r="Y20" s="43" t="n">
        <v>151772</v>
      </c>
      <c r="Z20" s="43" t="n">
        <v>1007</v>
      </c>
      <c r="AA20" s="43" t="n">
        <v>7498634</v>
      </c>
      <c r="AB20" s="43" t="n">
        <v>2060303536</v>
      </c>
      <c r="AC20" s="43" t="n">
        <v>10907</v>
      </c>
      <c r="AD20" s="43" t="n">
        <v>585</v>
      </c>
      <c r="AE20" s="43" t="n">
        <v>434502</v>
      </c>
      <c r="AF20" s="43" t="n">
        <v>9212</v>
      </c>
      <c r="AG20" s="43" t="n">
        <v>0</v>
      </c>
      <c r="AH20" s="43" t="n">
        <v>10201</v>
      </c>
      <c r="AI20" s="44" t="s">
        <v>576</v>
      </c>
      <c r="AJ20" s="43" t="n">
        <v>102</v>
      </c>
      <c r="AK20" s="44" t="s">
        <v>373</v>
      </c>
      <c r="AL20" s="43" t="n">
        <v>1</v>
      </c>
      <c r="AM20" s="44" t="s">
        <v>130</v>
      </c>
      <c r="AN20" s="43" t="n">
        <v>16</v>
      </c>
      <c r="AO20" s="40" t="s">
        <v>5106</v>
      </c>
      <c r="AP20" s="43" t="n">
        <v>5.46</v>
      </c>
    </row>
    <row r="21" s="40" customFormat="true" ht="12.75" hidden="false" customHeight="false" outlineLevel="0" collapsed="false">
      <c r="A21" s="40" t="s">
        <v>2757</v>
      </c>
      <c r="B21" s="45" t="n">
        <v>41972</v>
      </c>
      <c r="C21" s="43" t="n">
        <v>15167119</v>
      </c>
      <c r="D21" s="43" t="n">
        <v>429615557</v>
      </c>
      <c r="E21" s="44" t="s">
        <v>4477</v>
      </c>
      <c r="G21" s="43" t="n">
        <v>9.6</v>
      </c>
      <c r="H21" s="43" t="n">
        <v>1</v>
      </c>
      <c r="I21" s="43" t="n">
        <v>9.6</v>
      </c>
      <c r="J21" s="44" t="s">
        <v>85</v>
      </c>
      <c r="K21" s="40" t="s">
        <v>4478</v>
      </c>
      <c r="L21" s="44" t="s">
        <v>486</v>
      </c>
      <c r="M21" s="44" t="s">
        <v>4984</v>
      </c>
      <c r="N21" s="44" t="s">
        <v>4985</v>
      </c>
      <c r="O21" s="40" t="s">
        <v>4999</v>
      </c>
      <c r="P21" s="40" t="s">
        <v>5107</v>
      </c>
      <c r="Q21" s="40" t="s">
        <v>5077</v>
      </c>
      <c r="T21" s="44" t="s">
        <v>5020</v>
      </c>
      <c r="U21" s="44" t="s">
        <v>101</v>
      </c>
      <c r="V21" s="45" t="n">
        <v>41972.7696180556</v>
      </c>
      <c r="W21" s="40" t="s">
        <v>5108</v>
      </c>
      <c r="X21" s="43" t="n">
        <v>107476</v>
      </c>
      <c r="Y21" s="43" t="n">
        <v>137803</v>
      </c>
      <c r="Z21" s="43" t="n">
        <v>1007</v>
      </c>
      <c r="AA21" s="43" t="n">
        <v>7032813</v>
      </c>
      <c r="AB21" s="43" t="n">
        <v>2060326166</v>
      </c>
      <c r="AC21" s="43" t="n">
        <v>10913</v>
      </c>
      <c r="AD21" s="43" t="n">
        <v>585</v>
      </c>
      <c r="AF21" s="43" t="n">
        <v>9212</v>
      </c>
      <c r="AG21" s="43" t="n">
        <v>0</v>
      </c>
      <c r="AH21" s="43" t="n">
        <v>11109</v>
      </c>
      <c r="AI21" s="44" t="s">
        <v>2389</v>
      </c>
      <c r="AJ21" s="43" t="n">
        <v>111</v>
      </c>
      <c r="AK21" s="44" t="s">
        <v>507</v>
      </c>
      <c r="AL21" s="43" t="n">
        <v>1</v>
      </c>
      <c r="AM21" s="44" t="s">
        <v>130</v>
      </c>
      <c r="AN21" s="43" t="n">
        <v>9.6</v>
      </c>
      <c r="AO21" s="40" t="s">
        <v>5109</v>
      </c>
      <c r="AP21" s="43" t="n">
        <v>5.695</v>
      </c>
    </row>
    <row r="22" s="40" customFormat="true" ht="12.75" hidden="false" customHeight="false" outlineLevel="0" collapsed="false">
      <c r="A22" s="40" t="s">
        <v>2757</v>
      </c>
      <c r="B22" s="45" t="n">
        <v>41971</v>
      </c>
      <c r="C22" s="43" t="n">
        <v>15156987</v>
      </c>
      <c r="D22" s="43" t="n">
        <v>429255241</v>
      </c>
      <c r="E22" s="44" t="s">
        <v>5110</v>
      </c>
      <c r="G22" s="43" t="n">
        <v>17.9</v>
      </c>
      <c r="H22" s="43" t="n">
        <v>1</v>
      </c>
      <c r="I22" s="43" t="n">
        <v>17.9</v>
      </c>
      <c r="J22" s="44" t="s">
        <v>166</v>
      </c>
      <c r="K22" s="40" t="s">
        <v>705</v>
      </c>
      <c r="L22" s="44" t="s">
        <v>2760</v>
      </c>
      <c r="M22" s="44" t="s">
        <v>4984</v>
      </c>
      <c r="N22" s="44" t="s">
        <v>4985</v>
      </c>
      <c r="O22" s="40" t="s">
        <v>5111</v>
      </c>
      <c r="P22" s="40" t="s">
        <v>5112</v>
      </c>
      <c r="Q22" s="40" t="s">
        <v>5113</v>
      </c>
      <c r="T22" s="44" t="s">
        <v>5037</v>
      </c>
      <c r="U22" s="44" t="s">
        <v>101</v>
      </c>
      <c r="V22" s="45" t="n">
        <v>41971.7119328704</v>
      </c>
      <c r="W22" s="40" t="s">
        <v>5114</v>
      </c>
      <c r="X22" s="43" t="n">
        <v>2868</v>
      </c>
      <c r="Y22" s="43" t="n">
        <v>2868</v>
      </c>
      <c r="Z22" s="43" t="n">
        <v>1007</v>
      </c>
      <c r="AA22" s="43" t="n">
        <v>7043193</v>
      </c>
      <c r="AB22" s="43" t="n">
        <v>2060327140</v>
      </c>
      <c r="AC22" s="43" t="n">
        <v>10912</v>
      </c>
      <c r="AD22" s="43" t="n">
        <v>585</v>
      </c>
      <c r="AF22" s="43" t="n">
        <v>7046</v>
      </c>
      <c r="AG22" s="43" t="n">
        <v>0</v>
      </c>
      <c r="AH22" s="43" t="n">
        <v>11205</v>
      </c>
      <c r="AI22" s="44" t="s">
        <v>2650</v>
      </c>
      <c r="AJ22" s="43" t="n">
        <v>112</v>
      </c>
      <c r="AK22" s="44" t="s">
        <v>448</v>
      </c>
      <c r="AL22" s="43" t="n">
        <v>1</v>
      </c>
      <c r="AM22" s="44" t="s">
        <v>130</v>
      </c>
      <c r="AN22" s="43" t="n">
        <v>17.9</v>
      </c>
      <c r="AO22" s="40" t="s">
        <v>5115</v>
      </c>
      <c r="AP22" s="43" t="n">
        <v>5.43</v>
      </c>
    </row>
    <row r="23" s="40" customFormat="true" ht="12.75" hidden="false" customHeight="false" outlineLevel="0" collapsed="false">
      <c r="A23" s="40" t="s">
        <v>2757</v>
      </c>
      <c r="B23" s="45" t="n">
        <v>41968</v>
      </c>
      <c r="C23" s="43" t="n">
        <v>15032392</v>
      </c>
      <c r="D23" s="43" t="n">
        <v>428106104</v>
      </c>
      <c r="E23" s="44" t="s">
        <v>5116</v>
      </c>
      <c r="G23" s="43" t="n">
        <v>10.5</v>
      </c>
      <c r="H23" s="43" t="n">
        <v>1</v>
      </c>
      <c r="I23" s="43" t="n">
        <v>10.5</v>
      </c>
      <c r="J23" s="44" t="s">
        <v>85</v>
      </c>
      <c r="K23" s="40" t="s">
        <v>5117</v>
      </c>
      <c r="L23" s="44" t="s">
        <v>5118</v>
      </c>
      <c r="M23" s="44" t="s">
        <v>4984</v>
      </c>
      <c r="N23" s="44" t="s">
        <v>4985</v>
      </c>
      <c r="O23" s="40" t="s">
        <v>5119</v>
      </c>
      <c r="P23" s="40" t="s">
        <v>5120</v>
      </c>
      <c r="Q23" s="40" t="s">
        <v>5121</v>
      </c>
      <c r="T23" s="44" t="s">
        <v>5037</v>
      </c>
      <c r="U23" s="44" t="s">
        <v>101</v>
      </c>
      <c r="V23" s="45" t="n">
        <v>41968.4432291667</v>
      </c>
      <c r="W23" s="40" t="s">
        <v>5122</v>
      </c>
      <c r="X23" s="43" t="n">
        <v>729</v>
      </c>
      <c r="Y23" s="43" t="n">
        <v>729</v>
      </c>
      <c r="Z23" s="43" t="n">
        <v>1007</v>
      </c>
      <c r="AA23" s="43" t="n">
        <v>7125297</v>
      </c>
      <c r="AB23" s="43" t="n">
        <v>2060328094</v>
      </c>
      <c r="AC23" s="43" t="n">
        <v>10903</v>
      </c>
      <c r="AD23" s="43" t="n">
        <v>585</v>
      </c>
      <c r="AF23" s="43" t="n">
        <v>7046</v>
      </c>
      <c r="AG23" s="43" t="n">
        <v>0</v>
      </c>
      <c r="AH23" s="43" t="n">
        <v>10503</v>
      </c>
      <c r="AI23" s="44" t="s">
        <v>1386</v>
      </c>
      <c r="AJ23" s="43" t="n">
        <v>105</v>
      </c>
      <c r="AK23" s="44" t="s">
        <v>207</v>
      </c>
      <c r="AL23" s="43" t="n">
        <v>1</v>
      </c>
      <c r="AM23" s="44" t="s">
        <v>130</v>
      </c>
      <c r="AN23" s="43" t="n">
        <v>10.5</v>
      </c>
      <c r="AO23" s="40" t="s">
        <v>5123</v>
      </c>
      <c r="AP23" s="43" t="n">
        <v>2.1</v>
      </c>
    </row>
    <row r="24" s="40" customFormat="true" ht="12.75" hidden="false" customHeight="false" outlineLevel="0" collapsed="false">
      <c r="A24" s="40" t="s">
        <v>2757</v>
      </c>
      <c r="B24" s="45" t="n">
        <v>41967</v>
      </c>
      <c r="C24" s="43" t="n">
        <v>15029712</v>
      </c>
      <c r="D24" s="43" t="n">
        <v>428050442</v>
      </c>
      <c r="E24" s="44" t="s">
        <v>1671</v>
      </c>
      <c r="G24" s="43" t="n">
        <v>18</v>
      </c>
      <c r="H24" s="43" t="n">
        <v>1</v>
      </c>
      <c r="I24" s="43" t="n">
        <v>18</v>
      </c>
      <c r="J24" s="44" t="s">
        <v>85</v>
      </c>
      <c r="K24" s="40" t="s">
        <v>5124</v>
      </c>
      <c r="L24" s="44" t="s">
        <v>3546</v>
      </c>
      <c r="M24" s="44" t="s">
        <v>4984</v>
      </c>
      <c r="N24" s="44" t="s">
        <v>4985</v>
      </c>
      <c r="O24" s="40" t="s">
        <v>5125</v>
      </c>
      <c r="P24" s="40" t="s">
        <v>5126</v>
      </c>
      <c r="Q24" s="47" t="s">
        <v>5025</v>
      </c>
      <c r="T24" s="44" t="s">
        <v>4996</v>
      </c>
      <c r="U24" s="44" t="s">
        <v>101</v>
      </c>
      <c r="V24" s="45" t="n">
        <v>41967.8688888889</v>
      </c>
      <c r="W24" s="40" t="s">
        <v>5127</v>
      </c>
      <c r="X24" s="43" t="n">
        <v>73186</v>
      </c>
      <c r="Y24" s="43" t="n">
        <v>98141</v>
      </c>
      <c r="Z24" s="43" t="n">
        <v>1007</v>
      </c>
      <c r="AA24" s="43" t="n">
        <v>6814916</v>
      </c>
      <c r="AB24" s="43" t="n">
        <v>2060318712</v>
      </c>
      <c r="AC24" s="43" t="n">
        <v>10930</v>
      </c>
      <c r="AD24" s="43" t="n">
        <v>585</v>
      </c>
      <c r="AF24" s="43" t="n">
        <v>4048</v>
      </c>
      <c r="AG24" s="43" t="n">
        <v>0</v>
      </c>
      <c r="AH24" s="43" t="n">
        <v>10705</v>
      </c>
      <c r="AI24" s="44" t="s">
        <v>625</v>
      </c>
      <c r="AJ24" s="43" t="n">
        <v>107</v>
      </c>
      <c r="AK24" s="44" t="s">
        <v>160</v>
      </c>
      <c r="AL24" s="43" t="n">
        <v>1</v>
      </c>
      <c r="AM24" s="44" t="s">
        <v>130</v>
      </c>
      <c r="AN24" s="43" t="n">
        <v>18</v>
      </c>
      <c r="AO24" s="40" t="s">
        <v>5128</v>
      </c>
      <c r="AP24" s="43" t="n">
        <v>11.8</v>
      </c>
    </row>
    <row r="25" s="40" customFormat="true" ht="12.75" hidden="false" customHeight="false" outlineLevel="0" collapsed="false">
      <c r="A25" s="40" t="s">
        <v>2757</v>
      </c>
      <c r="B25" s="45" t="n">
        <v>41970</v>
      </c>
      <c r="C25" s="43" t="n">
        <v>15148898</v>
      </c>
      <c r="D25" s="43" t="n">
        <v>428996036</v>
      </c>
      <c r="E25" s="44" t="s">
        <v>2264</v>
      </c>
      <c r="G25" s="43" t="n">
        <v>15</v>
      </c>
      <c r="H25" s="43" t="n">
        <v>1</v>
      </c>
      <c r="I25" s="43" t="n">
        <v>15</v>
      </c>
      <c r="J25" s="44" t="s">
        <v>166</v>
      </c>
      <c r="K25" s="40" t="s">
        <v>2265</v>
      </c>
      <c r="L25" s="44" t="s">
        <v>916</v>
      </c>
      <c r="M25" s="44" t="s">
        <v>4984</v>
      </c>
      <c r="N25" s="44" t="s">
        <v>4985</v>
      </c>
      <c r="O25" s="40" t="s">
        <v>5018</v>
      </c>
      <c r="P25" s="40" t="s">
        <v>5129</v>
      </c>
      <c r="Q25" s="40" t="s">
        <v>5130</v>
      </c>
      <c r="T25" s="44" t="s">
        <v>5004</v>
      </c>
      <c r="U25" s="44" t="s">
        <v>101</v>
      </c>
      <c r="V25" s="45" t="n">
        <v>41970.792662037</v>
      </c>
      <c r="W25" s="40" t="s">
        <v>5131</v>
      </c>
      <c r="X25" s="43" t="n">
        <v>39476</v>
      </c>
      <c r="Y25" s="43" t="n">
        <v>42274</v>
      </c>
      <c r="Z25" s="43" t="n">
        <v>1007</v>
      </c>
      <c r="AA25" s="43" t="n">
        <v>7275464</v>
      </c>
      <c r="AB25" s="43" t="n">
        <v>2060333317</v>
      </c>
      <c r="AC25" s="43" t="n">
        <v>10908</v>
      </c>
      <c r="AD25" s="43" t="n">
        <v>585</v>
      </c>
      <c r="AF25" s="43" t="n">
        <v>6303</v>
      </c>
      <c r="AG25" s="43" t="n">
        <v>0</v>
      </c>
      <c r="AH25" s="43" t="n">
        <v>11203</v>
      </c>
      <c r="AI25" s="44" t="s">
        <v>447</v>
      </c>
      <c r="AJ25" s="43" t="n">
        <v>112</v>
      </c>
      <c r="AK25" s="44" t="s">
        <v>448</v>
      </c>
      <c r="AL25" s="43" t="n">
        <v>1</v>
      </c>
      <c r="AM25" s="44" t="s">
        <v>130</v>
      </c>
      <c r="AN25" s="43" t="n">
        <v>15</v>
      </c>
      <c r="AO25" s="40" t="s">
        <v>5132</v>
      </c>
      <c r="AP25" s="43" t="n">
        <v>8</v>
      </c>
    </row>
    <row r="26" s="40" customFormat="true" ht="12.75" hidden="false" customHeight="false" outlineLevel="0" collapsed="false">
      <c r="A26" s="40" t="s">
        <v>2757</v>
      </c>
      <c r="B26" s="45" t="n">
        <v>41970</v>
      </c>
      <c r="C26" s="43" t="n">
        <v>15149354</v>
      </c>
      <c r="D26" s="43" t="n">
        <v>429008519</v>
      </c>
      <c r="E26" s="44" t="s">
        <v>5133</v>
      </c>
      <c r="G26" s="43" t="n">
        <v>138</v>
      </c>
      <c r="H26" s="43" t="n">
        <v>2</v>
      </c>
      <c r="I26" s="43" t="n">
        <v>276</v>
      </c>
      <c r="J26" s="44" t="s">
        <v>85</v>
      </c>
      <c r="K26" s="40" t="s">
        <v>5134</v>
      </c>
      <c r="L26" s="44" t="s">
        <v>5135</v>
      </c>
      <c r="M26" s="44" t="s">
        <v>4984</v>
      </c>
      <c r="N26" s="44" t="s">
        <v>4985</v>
      </c>
      <c r="O26" s="40" t="s">
        <v>5136</v>
      </c>
      <c r="P26" s="40" t="s">
        <v>5137</v>
      </c>
      <c r="Q26" s="40" t="s">
        <v>5138</v>
      </c>
      <c r="T26" s="44" t="s">
        <v>4989</v>
      </c>
      <c r="U26" s="44" t="s">
        <v>101</v>
      </c>
      <c r="V26" s="45" t="n">
        <v>41970.8153819444</v>
      </c>
      <c r="W26" s="40" t="s">
        <v>5139</v>
      </c>
      <c r="X26" s="43" t="n">
        <v>92206</v>
      </c>
      <c r="Y26" s="43" t="n">
        <v>118227</v>
      </c>
      <c r="Z26" s="43" t="n">
        <v>1007</v>
      </c>
      <c r="AA26" s="43" t="n">
        <v>7356424</v>
      </c>
      <c r="AB26" s="43" t="n">
        <v>2060317571</v>
      </c>
      <c r="AC26" s="43" t="n">
        <v>10899</v>
      </c>
      <c r="AD26" s="43" t="n">
        <v>585</v>
      </c>
      <c r="AF26" s="43" t="n">
        <v>8961</v>
      </c>
      <c r="AG26" s="43" t="n">
        <v>0</v>
      </c>
      <c r="AH26" s="43" t="n">
        <v>30207</v>
      </c>
      <c r="AI26" s="44" t="s">
        <v>4189</v>
      </c>
      <c r="AJ26" s="43" t="n">
        <v>302</v>
      </c>
      <c r="AK26" s="44" t="s">
        <v>119</v>
      </c>
      <c r="AL26" s="43" t="n">
        <v>3</v>
      </c>
      <c r="AM26" s="44" t="s">
        <v>89</v>
      </c>
      <c r="AN26" s="43" t="n">
        <v>138</v>
      </c>
      <c r="AO26" s="40" t="s">
        <v>5140</v>
      </c>
      <c r="AP26" s="43" t="n">
        <v>56</v>
      </c>
    </row>
    <row r="27" s="40" customFormat="true" ht="12.75" hidden="false" customHeight="false" outlineLevel="0" collapsed="false">
      <c r="A27" s="40" t="s">
        <v>2757</v>
      </c>
      <c r="B27" s="45" t="n">
        <v>41971</v>
      </c>
      <c r="C27" s="43" t="n">
        <v>15157730</v>
      </c>
      <c r="D27" s="43" t="n">
        <v>429291575</v>
      </c>
      <c r="E27" s="44" t="s">
        <v>3569</v>
      </c>
      <c r="G27" s="43" t="n">
        <v>12</v>
      </c>
      <c r="H27" s="43" t="n">
        <v>2</v>
      </c>
      <c r="I27" s="43" t="n">
        <v>24</v>
      </c>
      <c r="J27" s="44" t="s">
        <v>85</v>
      </c>
      <c r="K27" s="40" t="s">
        <v>3570</v>
      </c>
      <c r="L27" s="44" t="s">
        <v>575</v>
      </c>
      <c r="M27" s="44" t="s">
        <v>4984</v>
      </c>
      <c r="N27" s="44" t="s">
        <v>4985</v>
      </c>
      <c r="O27" s="40" t="s">
        <v>5141</v>
      </c>
      <c r="P27" s="40" t="s">
        <v>5142</v>
      </c>
      <c r="Q27" s="40" t="s">
        <v>5143</v>
      </c>
      <c r="T27" s="44" t="s">
        <v>5037</v>
      </c>
      <c r="U27" s="44" t="s">
        <v>101</v>
      </c>
      <c r="V27" s="45" t="n">
        <v>41971.7578009259</v>
      </c>
      <c r="W27" s="40" t="s">
        <v>5144</v>
      </c>
      <c r="X27" s="43" t="n">
        <v>83772</v>
      </c>
      <c r="Y27" s="43" t="n">
        <v>107222</v>
      </c>
      <c r="Z27" s="43" t="n">
        <v>1007</v>
      </c>
      <c r="AA27" s="43" t="n">
        <v>6767208</v>
      </c>
      <c r="AB27" s="43" t="n">
        <v>2060279061</v>
      </c>
      <c r="AC27" s="43" t="n">
        <v>10904</v>
      </c>
      <c r="AD27" s="43" t="n">
        <v>585</v>
      </c>
      <c r="AF27" s="43" t="n">
        <v>7046</v>
      </c>
      <c r="AG27" s="43" t="n">
        <v>0</v>
      </c>
      <c r="AH27" s="43" t="n">
        <v>10801</v>
      </c>
      <c r="AI27" s="44" t="s">
        <v>582</v>
      </c>
      <c r="AJ27" s="43" t="n">
        <v>108</v>
      </c>
      <c r="AK27" s="44" t="s">
        <v>433</v>
      </c>
      <c r="AL27" s="43" t="n">
        <v>1</v>
      </c>
      <c r="AM27" s="44" t="s">
        <v>130</v>
      </c>
      <c r="AN27" s="43" t="n">
        <v>12</v>
      </c>
      <c r="AO27" s="40" t="s">
        <v>5145</v>
      </c>
      <c r="AP27" s="43" t="n">
        <v>3</v>
      </c>
    </row>
    <row r="28" s="40" customFormat="true" ht="12.75" hidden="false" customHeight="false" outlineLevel="0" collapsed="false">
      <c r="A28" s="40" t="s">
        <v>2757</v>
      </c>
      <c r="B28" s="45" t="n">
        <v>41967</v>
      </c>
      <c r="C28" s="43" t="n">
        <v>15024477</v>
      </c>
      <c r="D28" s="43" t="n">
        <v>427934511</v>
      </c>
      <c r="E28" s="44" t="s">
        <v>5146</v>
      </c>
      <c r="G28" s="43" t="n">
        <v>419</v>
      </c>
      <c r="H28" s="43" t="n">
        <v>1</v>
      </c>
      <c r="I28" s="43" t="n">
        <v>394</v>
      </c>
      <c r="J28" s="44" t="s">
        <v>1361</v>
      </c>
      <c r="K28" s="40" t="s">
        <v>5147</v>
      </c>
      <c r="L28" s="44" t="s">
        <v>5148</v>
      </c>
      <c r="M28" s="44" t="s">
        <v>4984</v>
      </c>
      <c r="N28" s="44" t="s">
        <v>4985</v>
      </c>
      <c r="O28" s="40" t="s">
        <v>5149</v>
      </c>
      <c r="P28" s="40" t="s">
        <v>5150</v>
      </c>
      <c r="Q28" s="40" t="s">
        <v>5069</v>
      </c>
      <c r="R28" s="40" t="s">
        <v>5151</v>
      </c>
      <c r="S28" s="44" t="s">
        <v>5152</v>
      </c>
      <c r="T28" s="44" t="s">
        <v>4996</v>
      </c>
      <c r="U28" s="44" t="s">
        <v>101</v>
      </c>
      <c r="V28" s="45" t="n">
        <v>41967.6248263889</v>
      </c>
      <c r="W28" s="40" t="s">
        <v>5153</v>
      </c>
      <c r="X28" s="43" t="n">
        <v>101399</v>
      </c>
      <c r="Y28" s="43" t="n">
        <v>129342</v>
      </c>
      <c r="Z28" s="43" t="n">
        <v>1007</v>
      </c>
      <c r="AA28" s="43" t="n">
        <v>7002120</v>
      </c>
      <c r="AB28" s="43" t="n">
        <v>2060325503</v>
      </c>
      <c r="AC28" s="43" t="n">
        <v>10898</v>
      </c>
      <c r="AD28" s="43" t="n">
        <v>585</v>
      </c>
      <c r="AE28" s="43" t="n">
        <v>754263</v>
      </c>
      <c r="AF28" s="43" t="n">
        <v>4048</v>
      </c>
      <c r="AG28" s="43" t="n">
        <v>0</v>
      </c>
      <c r="AH28" s="43" t="n">
        <v>31001</v>
      </c>
      <c r="AI28" s="44" t="s">
        <v>3900</v>
      </c>
      <c r="AJ28" s="43" t="n">
        <v>310</v>
      </c>
      <c r="AK28" s="44" t="s">
        <v>3900</v>
      </c>
      <c r="AL28" s="43" t="n">
        <v>3</v>
      </c>
      <c r="AM28" s="44" t="s">
        <v>89</v>
      </c>
      <c r="AN28" s="43" t="n">
        <v>419</v>
      </c>
      <c r="AO28" s="40" t="s">
        <v>5154</v>
      </c>
      <c r="AP28" s="43" t="n">
        <v>184</v>
      </c>
    </row>
    <row r="29" s="40" customFormat="true" ht="12.75" hidden="false" customHeight="false" outlineLevel="0" collapsed="false">
      <c r="A29" s="40" t="s">
        <v>2757</v>
      </c>
      <c r="B29" s="45" t="n">
        <v>41970</v>
      </c>
      <c r="C29" s="43" t="n">
        <v>15148769</v>
      </c>
      <c r="D29" s="43" t="n">
        <v>428992784</v>
      </c>
      <c r="E29" s="44" t="s">
        <v>4590</v>
      </c>
      <c r="G29" s="43" t="n">
        <v>19.8</v>
      </c>
      <c r="H29" s="43" t="n">
        <v>1</v>
      </c>
      <c r="I29" s="43" t="n">
        <v>19.8</v>
      </c>
      <c r="J29" s="44" t="s">
        <v>85</v>
      </c>
      <c r="K29" s="40" t="s">
        <v>4591</v>
      </c>
      <c r="L29" s="44" t="s">
        <v>4592</v>
      </c>
      <c r="M29" s="44" t="s">
        <v>4984</v>
      </c>
      <c r="N29" s="44" t="s">
        <v>4985</v>
      </c>
      <c r="O29" s="40" t="s">
        <v>5155</v>
      </c>
      <c r="P29" s="40" t="s">
        <v>5156</v>
      </c>
      <c r="Q29" s="47" t="s">
        <v>5157</v>
      </c>
      <c r="T29" s="44" t="s">
        <v>5004</v>
      </c>
      <c r="U29" s="44" t="s">
        <v>101</v>
      </c>
      <c r="V29" s="45" t="n">
        <v>41970.7861111111</v>
      </c>
      <c r="W29" s="40" t="s">
        <v>5158</v>
      </c>
      <c r="X29" s="43" t="n">
        <v>134854</v>
      </c>
      <c r="Y29" s="43" t="n">
        <v>171648</v>
      </c>
      <c r="Z29" s="43" t="n">
        <v>1007</v>
      </c>
      <c r="AA29" s="43" t="n">
        <v>7175551</v>
      </c>
      <c r="AB29" s="43" t="n">
        <v>2060324788</v>
      </c>
      <c r="AC29" s="43" t="n">
        <v>10928</v>
      </c>
      <c r="AD29" s="43" t="n">
        <v>585</v>
      </c>
      <c r="AF29" s="43" t="n">
        <v>6303</v>
      </c>
      <c r="AG29" s="43" t="n">
        <v>0</v>
      </c>
      <c r="AH29" s="43" t="n">
        <v>12121</v>
      </c>
      <c r="AI29" s="44" t="s">
        <v>286</v>
      </c>
      <c r="AJ29" s="43" t="n">
        <v>121</v>
      </c>
      <c r="AK29" s="44" t="s">
        <v>252</v>
      </c>
      <c r="AL29" s="43" t="n">
        <v>1</v>
      </c>
      <c r="AM29" s="44" t="s">
        <v>130</v>
      </c>
      <c r="AN29" s="43" t="n">
        <v>19.8</v>
      </c>
      <c r="AO29" s="40" t="s">
        <v>5159</v>
      </c>
      <c r="AP29" s="43" t="n">
        <v>12.8</v>
      </c>
    </row>
    <row r="30" s="40" customFormat="true" ht="12.75" hidden="false" customHeight="false" outlineLevel="0" collapsed="false">
      <c r="A30" s="40" t="s">
        <v>2757</v>
      </c>
      <c r="B30" s="45" t="n">
        <v>41970</v>
      </c>
      <c r="C30" s="43" t="n">
        <v>15114435</v>
      </c>
      <c r="D30" s="43" t="n">
        <v>428852562</v>
      </c>
      <c r="E30" s="44" t="s">
        <v>5160</v>
      </c>
      <c r="G30" s="43" t="n">
        <v>16</v>
      </c>
      <c r="H30" s="43" t="n">
        <v>1</v>
      </c>
      <c r="I30" s="43" t="n">
        <v>16</v>
      </c>
      <c r="J30" s="44" t="s">
        <v>85</v>
      </c>
      <c r="K30" s="40" t="s">
        <v>3557</v>
      </c>
      <c r="L30" s="44" t="s">
        <v>2931</v>
      </c>
      <c r="M30" s="44" t="s">
        <v>4984</v>
      </c>
      <c r="N30" s="44" t="s">
        <v>4985</v>
      </c>
      <c r="O30" s="40" t="s">
        <v>5161</v>
      </c>
      <c r="P30" s="40" t="s">
        <v>5162</v>
      </c>
      <c r="Q30" s="40" t="s">
        <v>5163</v>
      </c>
      <c r="R30" s="40" t="s">
        <v>5164</v>
      </c>
      <c r="S30" s="44" t="s">
        <v>5165</v>
      </c>
      <c r="T30" s="44" t="s">
        <v>4996</v>
      </c>
      <c r="U30" s="44" t="s">
        <v>101</v>
      </c>
      <c r="V30" s="45" t="n">
        <v>41970.6083912037</v>
      </c>
      <c r="W30" s="40" t="s">
        <v>5166</v>
      </c>
      <c r="X30" s="43" t="n">
        <v>83270</v>
      </c>
      <c r="Y30" s="43" t="n">
        <v>106346</v>
      </c>
      <c r="Z30" s="43" t="n">
        <v>1007</v>
      </c>
      <c r="AA30" s="43" t="n">
        <v>7447572</v>
      </c>
      <c r="AB30" s="43" t="n">
        <v>2060329414</v>
      </c>
      <c r="AC30" s="43" t="n">
        <v>10902</v>
      </c>
      <c r="AD30" s="43" t="n">
        <v>585</v>
      </c>
      <c r="AE30" s="43" t="n">
        <v>669374</v>
      </c>
      <c r="AF30" s="43" t="n">
        <v>4048</v>
      </c>
      <c r="AG30" s="43" t="n">
        <v>0</v>
      </c>
      <c r="AH30" s="43" t="n">
        <v>11507</v>
      </c>
      <c r="AI30" s="44" t="s">
        <v>728</v>
      </c>
      <c r="AJ30" s="43" t="n">
        <v>115</v>
      </c>
      <c r="AK30" s="44" t="s">
        <v>514</v>
      </c>
      <c r="AL30" s="43" t="n">
        <v>1</v>
      </c>
      <c r="AM30" s="44" t="s">
        <v>130</v>
      </c>
      <c r="AN30" s="43" t="n">
        <v>16</v>
      </c>
      <c r="AO30" s="40" t="s">
        <v>5167</v>
      </c>
      <c r="AP30" s="43" t="n">
        <v>2.1</v>
      </c>
    </row>
    <row r="31" s="40" customFormat="true" ht="12.75" hidden="false" customHeight="false" outlineLevel="0" collapsed="false">
      <c r="A31" s="40" t="s">
        <v>2757</v>
      </c>
      <c r="B31" s="45" t="n">
        <v>41972</v>
      </c>
      <c r="C31" s="43" t="n">
        <v>15162046</v>
      </c>
      <c r="D31" s="43" t="n">
        <v>429401596</v>
      </c>
      <c r="E31" s="44" t="s">
        <v>2295</v>
      </c>
      <c r="G31" s="43" t="n">
        <v>15.8</v>
      </c>
      <c r="H31" s="43" t="n">
        <v>1</v>
      </c>
      <c r="I31" s="43" t="n">
        <v>15.8</v>
      </c>
      <c r="J31" s="44" t="s">
        <v>85</v>
      </c>
      <c r="K31" s="40" t="s">
        <v>2296</v>
      </c>
      <c r="L31" s="44" t="s">
        <v>2297</v>
      </c>
      <c r="M31" s="44" t="s">
        <v>4984</v>
      </c>
      <c r="N31" s="44" t="s">
        <v>4985</v>
      </c>
      <c r="O31" s="40" t="s">
        <v>5168</v>
      </c>
      <c r="P31" s="40" t="s">
        <v>5169</v>
      </c>
      <c r="Q31" s="40" t="s">
        <v>5170</v>
      </c>
      <c r="T31" s="44" t="s">
        <v>4996</v>
      </c>
      <c r="U31" s="44" t="s">
        <v>101</v>
      </c>
      <c r="V31" s="45" t="n">
        <v>41972.4294212963</v>
      </c>
      <c r="W31" s="40" t="s">
        <v>5171</v>
      </c>
      <c r="X31" s="43" t="n">
        <v>43520</v>
      </c>
      <c r="Y31" s="43" t="n">
        <v>45453</v>
      </c>
      <c r="Z31" s="43" t="n">
        <v>1007</v>
      </c>
      <c r="AA31" s="43" t="n">
        <v>6293319</v>
      </c>
      <c r="AB31" s="43" t="n">
        <v>2060303047</v>
      </c>
      <c r="AC31" s="43" t="n">
        <v>10919</v>
      </c>
      <c r="AD31" s="43" t="n">
        <v>585</v>
      </c>
      <c r="AF31" s="43" t="n">
        <v>4048</v>
      </c>
      <c r="AG31" s="43" t="n">
        <v>0</v>
      </c>
      <c r="AH31" s="43" t="n">
        <v>12303</v>
      </c>
      <c r="AI31" s="44" t="s">
        <v>465</v>
      </c>
      <c r="AJ31" s="43" t="n">
        <v>123</v>
      </c>
      <c r="AK31" s="44" t="s">
        <v>338</v>
      </c>
      <c r="AL31" s="43" t="n">
        <v>1</v>
      </c>
      <c r="AM31" s="44" t="s">
        <v>130</v>
      </c>
      <c r="AN31" s="43" t="n">
        <v>15.8</v>
      </c>
      <c r="AO31" s="40" t="s">
        <v>5172</v>
      </c>
      <c r="AP31" s="43" t="n">
        <v>1.45</v>
      </c>
    </row>
    <row r="32" s="40" customFormat="true" ht="12.75" hidden="false" customHeight="false" outlineLevel="0" collapsed="false">
      <c r="A32" s="40" t="s">
        <v>2757</v>
      </c>
      <c r="B32" s="45" t="n">
        <v>41973</v>
      </c>
      <c r="C32" s="43" t="n">
        <v>15174451</v>
      </c>
      <c r="D32" s="43" t="n">
        <v>429860525</v>
      </c>
      <c r="E32" s="44" t="s">
        <v>5173</v>
      </c>
      <c r="G32" s="43" t="n">
        <v>33</v>
      </c>
      <c r="H32" s="43" t="n">
        <v>1</v>
      </c>
      <c r="I32" s="43" t="n">
        <v>33</v>
      </c>
      <c r="J32" s="44" t="s">
        <v>5174</v>
      </c>
      <c r="K32" s="40" t="s">
        <v>5175</v>
      </c>
      <c r="L32" s="44" t="s">
        <v>5176</v>
      </c>
      <c r="M32" s="44" t="s">
        <v>4984</v>
      </c>
      <c r="N32" s="44" t="s">
        <v>4985</v>
      </c>
      <c r="O32" s="40" t="s">
        <v>5111</v>
      </c>
      <c r="P32" s="40" t="s">
        <v>5177</v>
      </c>
      <c r="Q32" s="47" t="s">
        <v>5025</v>
      </c>
      <c r="T32" s="44" t="s">
        <v>5020</v>
      </c>
      <c r="U32" s="44" t="s">
        <v>101</v>
      </c>
      <c r="V32" s="45" t="n">
        <v>41973.6905671296</v>
      </c>
      <c r="W32" s="40" t="s">
        <v>5178</v>
      </c>
      <c r="X32" s="43" t="n">
        <v>88212</v>
      </c>
      <c r="Y32" s="43" t="n">
        <v>112987</v>
      </c>
      <c r="Z32" s="43" t="n">
        <v>1007</v>
      </c>
      <c r="AA32" s="43" t="n">
        <v>7045490</v>
      </c>
      <c r="AB32" s="43" t="n">
        <v>2060327418</v>
      </c>
      <c r="AC32" s="43" t="n">
        <v>10930</v>
      </c>
      <c r="AD32" s="43" t="n">
        <v>585</v>
      </c>
      <c r="AF32" s="43" t="n">
        <v>9212</v>
      </c>
      <c r="AG32" s="43" t="n">
        <v>0</v>
      </c>
      <c r="AH32" s="43" t="n">
        <v>10702</v>
      </c>
      <c r="AI32" s="44" t="s">
        <v>939</v>
      </c>
      <c r="AJ32" s="43" t="n">
        <v>107</v>
      </c>
      <c r="AK32" s="44" t="s">
        <v>160</v>
      </c>
      <c r="AL32" s="43" t="n">
        <v>1</v>
      </c>
      <c r="AM32" s="44" t="s">
        <v>130</v>
      </c>
      <c r="AN32" s="43" t="n">
        <v>33</v>
      </c>
      <c r="AO32" s="40" t="s">
        <v>5179</v>
      </c>
      <c r="AP32" s="43" t="n">
        <v>6.1</v>
      </c>
    </row>
    <row r="33" s="40" customFormat="true" ht="12.75" hidden="false" customHeight="false" outlineLevel="0" collapsed="false">
      <c r="A33" s="40" t="s">
        <v>2757</v>
      </c>
      <c r="B33" s="45" t="n">
        <v>41969</v>
      </c>
      <c r="C33" s="43" t="n">
        <v>15098073</v>
      </c>
      <c r="D33" s="43" t="n">
        <v>428456226</v>
      </c>
      <c r="E33" s="44" t="s">
        <v>5180</v>
      </c>
      <c r="G33" s="43" t="n">
        <v>36</v>
      </c>
      <c r="H33" s="43" t="n">
        <v>2</v>
      </c>
      <c r="I33" s="43" t="n">
        <v>72</v>
      </c>
      <c r="J33" s="44" t="s">
        <v>85</v>
      </c>
      <c r="K33" s="40" t="s">
        <v>5181</v>
      </c>
      <c r="L33" s="44" t="s">
        <v>5182</v>
      </c>
      <c r="M33" s="44" t="s">
        <v>4984</v>
      </c>
      <c r="N33" s="44" t="s">
        <v>4985</v>
      </c>
      <c r="O33" s="40" t="s">
        <v>5053</v>
      </c>
      <c r="P33" s="40" t="s">
        <v>5183</v>
      </c>
      <c r="Q33" s="40" t="s">
        <v>5184</v>
      </c>
      <c r="T33" s="44" t="s">
        <v>5004</v>
      </c>
      <c r="U33" s="44" t="s">
        <v>101</v>
      </c>
      <c r="V33" s="45" t="n">
        <v>41969.4253356482</v>
      </c>
      <c r="W33" s="40" t="s">
        <v>5185</v>
      </c>
      <c r="X33" s="43" t="n">
        <v>134772</v>
      </c>
      <c r="Y33" s="43" t="n">
        <v>171464</v>
      </c>
      <c r="Z33" s="43" t="n">
        <v>1007</v>
      </c>
      <c r="AA33" s="43" t="n">
        <v>6960917</v>
      </c>
      <c r="AB33" s="43" t="n">
        <v>2060323485</v>
      </c>
      <c r="AC33" s="43" t="n">
        <v>10918</v>
      </c>
      <c r="AD33" s="43" t="n">
        <v>585</v>
      </c>
      <c r="AF33" s="43" t="n">
        <v>6303</v>
      </c>
      <c r="AG33" s="43" t="n">
        <v>0</v>
      </c>
      <c r="AH33" s="43" t="n">
        <v>11801</v>
      </c>
      <c r="AI33" s="44" t="s">
        <v>2056</v>
      </c>
      <c r="AJ33" s="43" t="n">
        <v>118</v>
      </c>
      <c r="AK33" s="44" t="s">
        <v>2056</v>
      </c>
      <c r="AL33" s="43" t="n">
        <v>1</v>
      </c>
      <c r="AM33" s="44" t="s">
        <v>130</v>
      </c>
      <c r="AN33" s="43" t="n">
        <v>36</v>
      </c>
      <c r="AO33" s="40" t="s">
        <v>5186</v>
      </c>
      <c r="AP33" s="43" t="n">
        <v>24</v>
      </c>
    </row>
    <row r="34" s="40" customFormat="true" ht="12.75" hidden="false" customHeight="false" outlineLevel="0" collapsed="false">
      <c r="A34" s="40" t="s">
        <v>2757</v>
      </c>
      <c r="B34" s="45" t="n">
        <v>41970</v>
      </c>
      <c r="C34" s="43" t="n">
        <v>15148705</v>
      </c>
      <c r="D34" s="43" t="n">
        <v>428989714</v>
      </c>
      <c r="E34" s="44" t="s">
        <v>1000</v>
      </c>
      <c r="G34" s="43" t="n">
        <v>16</v>
      </c>
      <c r="H34" s="43" t="n">
        <v>1</v>
      </c>
      <c r="I34" s="43" t="n">
        <v>16</v>
      </c>
      <c r="J34" s="44" t="s">
        <v>85</v>
      </c>
      <c r="K34" s="40" t="s">
        <v>1001</v>
      </c>
      <c r="L34" s="44" t="s">
        <v>1002</v>
      </c>
      <c r="M34" s="44" t="s">
        <v>4984</v>
      </c>
      <c r="N34" s="44" t="s">
        <v>4985</v>
      </c>
      <c r="O34" s="40" t="s">
        <v>5187</v>
      </c>
      <c r="P34" s="40" t="s">
        <v>5188</v>
      </c>
      <c r="Q34" s="44" t="s">
        <v>5189</v>
      </c>
      <c r="R34" s="40" t="s">
        <v>5190</v>
      </c>
      <c r="S34" s="44" t="s">
        <v>5191</v>
      </c>
      <c r="T34" s="44" t="s">
        <v>4989</v>
      </c>
      <c r="U34" s="44" t="s">
        <v>101</v>
      </c>
      <c r="V34" s="45" t="n">
        <v>41970.7840972222</v>
      </c>
      <c r="W34" s="40" t="s">
        <v>5192</v>
      </c>
      <c r="X34" s="43" t="n">
        <v>13795</v>
      </c>
      <c r="Y34" s="43" t="n">
        <v>13909</v>
      </c>
      <c r="Z34" s="43" t="n">
        <v>1007</v>
      </c>
      <c r="AA34" s="43" t="n">
        <v>7192425</v>
      </c>
      <c r="AB34" s="43" t="n">
        <v>2060330564</v>
      </c>
      <c r="AC34" s="43" t="n">
        <v>1131</v>
      </c>
      <c r="AD34" s="43" t="n">
        <v>585</v>
      </c>
      <c r="AE34" s="43" t="n">
        <v>894191</v>
      </c>
      <c r="AF34" s="43" t="n">
        <v>8961</v>
      </c>
      <c r="AG34" s="43" t="n">
        <v>0</v>
      </c>
      <c r="AH34" s="43" t="n">
        <v>11501</v>
      </c>
      <c r="AI34" s="44" t="s">
        <v>611</v>
      </c>
      <c r="AJ34" s="43" t="n">
        <v>115</v>
      </c>
      <c r="AK34" s="44" t="s">
        <v>514</v>
      </c>
      <c r="AL34" s="43" t="n">
        <v>1</v>
      </c>
      <c r="AM34" s="44" t="s">
        <v>130</v>
      </c>
      <c r="AN34" s="43" t="n">
        <v>16</v>
      </c>
      <c r="AO34" s="40" t="s">
        <v>5123</v>
      </c>
      <c r="AP34" s="43" t="n">
        <v>3.2</v>
      </c>
    </row>
    <row r="35" s="40" customFormat="true" ht="12.75" hidden="false" customHeight="false" outlineLevel="0" collapsed="false">
      <c r="A35" s="40" t="s">
        <v>2757</v>
      </c>
      <c r="B35" s="45" t="n">
        <v>41970</v>
      </c>
      <c r="C35" s="43" t="n">
        <v>15148192</v>
      </c>
      <c r="D35" s="43" t="n">
        <v>428975653</v>
      </c>
      <c r="E35" s="44" t="s">
        <v>5193</v>
      </c>
      <c r="G35" s="43" t="n">
        <v>21</v>
      </c>
      <c r="H35" s="43" t="n">
        <v>1</v>
      </c>
      <c r="I35" s="43" t="n">
        <v>21</v>
      </c>
      <c r="J35" s="44" t="s">
        <v>85</v>
      </c>
      <c r="K35" s="40" t="s">
        <v>5194</v>
      </c>
      <c r="L35" s="44" t="s">
        <v>5195</v>
      </c>
      <c r="M35" s="44" t="s">
        <v>4984</v>
      </c>
      <c r="N35" s="44" t="s">
        <v>4985</v>
      </c>
      <c r="O35" s="40" t="s">
        <v>5196</v>
      </c>
      <c r="P35" s="40" t="s">
        <v>5197</v>
      </c>
      <c r="Q35" s="40" t="s">
        <v>4995</v>
      </c>
      <c r="T35" s="44" t="s">
        <v>4989</v>
      </c>
      <c r="U35" s="44" t="s">
        <v>101</v>
      </c>
      <c r="V35" s="45" t="n">
        <v>41970.7529398148</v>
      </c>
      <c r="W35" s="40" t="s">
        <v>5198</v>
      </c>
      <c r="X35" s="43" t="n">
        <v>57744</v>
      </c>
      <c r="Y35" s="43" t="n">
        <v>64407</v>
      </c>
      <c r="Z35" s="43" t="n">
        <v>1007</v>
      </c>
      <c r="AA35" s="43" t="n">
        <v>6994394</v>
      </c>
      <c r="AB35" s="43" t="n">
        <v>2060324795</v>
      </c>
      <c r="AC35" s="43" t="n">
        <v>10921</v>
      </c>
      <c r="AD35" s="43" t="n">
        <v>585</v>
      </c>
      <c r="AF35" s="43" t="n">
        <v>8961</v>
      </c>
      <c r="AG35" s="43" t="n">
        <v>0</v>
      </c>
      <c r="AH35" s="43" t="n">
        <v>10802</v>
      </c>
      <c r="AI35" s="44" t="s">
        <v>432</v>
      </c>
      <c r="AJ35" s="43" t="n">
        <v>108</v>
      </c>
      <c r="AK35" s="44" t="s">
        <v>433</v>
      </c>
      <c r="AL35" s="43" t="n">
        <v>1</v>
      </c>
      <c r="AM35" s="44" t="s">
        <v>130</v>
      </c>
      <c r="AN35" s="43" t="n">
        <v>21</v>
      </c>
      <c r="AO35" s="40" t="s">
        <v>5199</v>
      </c>
      <c r="AP35" s="43" t="n">
        <v>16</v>
      </c>
    </row>
    <row r="36" s="40" customFormat="true" ht="12.75" hidden="true" customHeight="false" outlineLevel="0" collapsed="false">
      <c r="A36" s="40" t="s">
        <v>2757</v>
      </c>
      <c r="B36" s="45" t="n">
        <v>41973</v>
      </c>
      <c r="C36" s="43" t="n">
        <v>15177624</v>
      </c>
      <c r="D36" s="43" t="n">
        <v>429939808</v>
      </c>
      <c r="E36" s="44" t="s">
        <v>739</v>
      </c>
      <c r="G36" s="43" t="n">
        <v>17.8</v>
      </c>
      <c r="H36" s="43" t="n">
        <v>1</v>
      </c>
      <c r="I36" s="43" t="n">
        <v>17.8</v>
      </c>
      <c r="J36" s="44" t="s">
        <v>85</v>
      </c>
      <c r="K36" s="40" t="s">
        <v>86</v>
      </c>
      <c r="L36" s="44" t="s">
        <v>2662</v>
      </c>
      <c r="M36" s="44" t="s">
        <v>4984</v>
      </c>
      <c r="N36" s="44" t="s">
        <v>4985</v>
      </c>
      <c r="O36" s="40" t="s">
        <v>5200</v>
      </c>
      <c r="P36" s="40" t="s">
        <v>5201</v>
      </c>
      <c r="Q36" s="40" t="s">
        <v>5202</v>
      </c>
      <c r="T36" s="44" t="s">
        <v>5020</v>
      </c>
      <c r="U36" s="44" t="s">
        <v>101</v>
      </c>
      <c r="V36" s="45" t="n">
        <v>41973.8580671296</v>
      </c>
      <c r="W36" s="40" t="s">
        <v>5203</v>
      </c>
      <c r="X36" s="43" t="n">
        <v>47683</v>
      </c>
      <c r="Y36" s="43" t="n">
        <v>124948</v>
      </c>
      <c r="Z36" s="43" t="n">
        <v>1007</v>
      </c>
      <c r="AA36" s="43" t="n">
        <v>6668163</v>
      </c>
      <c r="AB36" s="43" t="n">
        <v>2060315442</v>
      </c>
      <c r="AC36" s="43" t="n">
        <v>10917</v>
      </c>
      <c r="AD36" s="43" t="n">
        <v>585</v>
      </c>
      <c r="AF36" s="43" t="n">
        <v>9212</v>
      </c>
      <c r="AG36" s="43" t="n">
        <v>0</v>
      </c>
      <c r="AH36" s="43" t="n">
        <v>10505</v>
      </c>
      <c r="AI36" s="44" t="s">
        <v>721</v>
      </c>
      <c r="AJ36" s="43" t="n">
        <v>105</v>
      </c>
      <c r="AK36" s="44" t="s">
        <v>207</v>
      </c>
      <c r="AL36" s="43" t="n">
        <v>1</v>
      </c>
      <c r="AM36" s="44" t="s">
        <v>130</v>
      </c>
      <c r="AN36" s="43" t="n">
        <v>17.8</v>
      </c>
      <c r="AO36" s="40" t="s">
        <v>5204</v>
      </c>
      <c r="AP36" s="43" t="n">
        <v>8</v>
      </c>
    </row>
    <row r="37" s="40" customFormat="true" ht="12.75" hidden="false" customHeight="false" outlineLevel="0" collapsed="false">
      <c r="A37" s="40" t="s">
        <v>2757</v>
      </c>
      <c r="B37" s="45" t="n">
        <v>41971</v>
      </c>
      <c r="C37" s="43" t="n">
        <v>15153712</v>
      </c>
      <c r="D37" s="43" t="n">
        <v>429126523</v>
      </c>
      <c r="E37" s="44" t="s">
        <v>719</v>
      </c>
      <c r="G37" s="43" t="n">
        <v>6.5</v>
      </c>
      <c r="H37" s="43" t="n">
        <v>1</v>
      </c>
      <c r="I37" s="43" t="n">
        <v>6.5</v>
      </c>
      <c r="J37" s="44" t="s">
        <v>85</v>
      </c>
      <c r="K37" s="40" t="s">
        <v>86</v>
      </c>
      <c r="L37" s="44" t="s">
        <v>720</v>
      </c>
      <c r="M37" s="44" t="s">
        <v>4984</v>
      </c>
      <c r="N37" s="44" t="s">
        <v>4985</v>
      </c>
      <c r="O37" s="40" t="s">
        <v>5205</v>
      </c>
      <c r="P37" s="40" t="s">
        <v>5206</v>
      </c>
      <c r="Q37" s="40" t="s">
        <v>5202</v>
      </c>
      <c r="T37" s="44" t="s">
        <v>4989</v>
      </c>
      <c r="U37" s="44" t="s">
        <v>101</v>
      </c>
      <c r="V37" s="45" t="n">
        <v>41971.4616319445</v>
      </c>
      <c r="W37" s="40" t="s">
        <v>5207</v>
      </c>
      <c r="X37" s="43" t="n">
        <v>1836</v>
      </c>
      <c r="Y37" s="43" t="n">
        <v>1836</v>
      </c>
      <c r="Z37" s="43" t="n">
        <v>1007</v>
      </c>
      <c r="AA37" s="43" t="n">
        <v>6729367</v>
      </c>
      <c r="AB37" s="43" t="n">
        <v>2060317170</v>
      </c>
      <c r="AC37" s="43" t="n">
        <v>10917</v>
      </c>
      <c r="AD37" s="43" t="n">
        <v>585</v>
      </c>
      <c r="AF37" s="43" t="n">
        <v>8961</v>
      </c>
      <c r="AG37" s="43" t="n">
        <v>0</v>
      </c>
      <c r="AH37" s="43" t="n">
        <v>10505</v>
      </c>
      <c r="AI37" s="44" t="s">
        <v>721</v>
      </c>
      <c r="AJ37" s="43" t="n">
        <v>105</v>
      </c>
      <c r="AK37" s="44" t="s">
        <v>207</v>
      </c>
      <c r="AL37" s="43" t="n">
        <v>1</v>
      </c>
      <c r="AM37" s="44" t="s">
        <v>130</v>
      </c>
      <c r="AN37" s="43" t="n">
        <v>6.5</v>
      </c>
      <c r="AO37" s="40" t="s">
        <v>5208</v>
      </c>
      <c r="AP37" s="43" t="n">
        <v>3</v>
      </c>
    </row>
    <row r="38" s="40" customFormat="true" ht="12.75" hidden="false" customHeight="false" outlineLevel="0" collapsed="false">
      <c r="A38" s="40" t="s">
        <v>2757</v>
      </c>
      <c r="B38" s="45" t="n">
        <v>41967</v>
      </c>
      <c r="C38" s="43" t="n">
        <v>15027857</v>
      </c>
      <c r="D38" s="43" t="n">
        <v>428004355</v>
      </c>
      <c r="E38" s="44" t="s">
        <v>5209</v>
      </c>
      <c r="G38" s="43" t="n">
        <v>20</v>
      </c>
      <c r="H38" s="43" t="n">
        <v>1</v>
      </c>
      <c r="I38" s="43" t="n">
        <v>20</v>
      </c>
      <c r="J38" s="44" t="s">
        <v>166</v>
      </c>
      <c r="K38" s="40" t="s">
        <v>5210</v>
      </c>
      <c r="L38" s="44" t="s">
        <v>1476</v>
      </c>
      <c r="M38" s="44" t="s">
        <v>4984</v>
      </c>
      <c r="N38" s="44" t="s">
        <v>4985</v>
      </c>
      <c r="O38" s="40" t="s">
        <v>5211</v>
      </c>
      <c r="P38" s="40" t="s">
        <v>5212</v>
      </c>
      <c r="Q38" s="47" t="s">
        <v>5213</v>
      </c>
      <c r="T38" s="44" t="s">
        <v>4989</v>
      </c>
      <c r="U38" s="44" t="s">
        <v>101</v>
      </c>
      <c r="V38" s="45" t="n">
        <v>41967.7715393519</v>
      </c>
      <c r="W38" s="40" t="s">
        <v>5214</v>
      </c>
      <c r="X38" s="43" t="n">
        <v>12340</v>
      </c>
      <c r="Y38" s="43" t="n">
        <v>12330</v>
      </c>
      <c r="Z38" s="43" t="n">
        <v>1007</v>
      </c>
      <c r="AA38" s="43" t="n">
        <v>4368165</v>
      </c>
      <c r="AB38" s="43" t="n">
        <v>2060238336</v>
      </c>
      <c r="AC38" s="43" t="n">
        <v>10926</v>
      </c>
      <c r="AD38" s="43" t="n">
        <v>585</v>
      </c>
      <c r="AF38" s="43" t="n">
        <v>8961</v>
      </c>
      <c r="AG38" s="43" t="n">
        <v>0</v>
      </c>
      <c r="AH38" s="43" t="n">
        <v>10707</v>
      </c>
      <c r="AI38" s="44" t="s">
        <v>159</v>
      </c>
      <c r="AJ38" s="43" t="n">
        <v>107</v>
      </c>
      <c r="AK38" s="44" t="s">
        <v>160</v>
      </c>
      <c r="AL38" s="43" t="n">
        <v>1</v>
      </c>
      <c r="AM38" s="44" t="s">
        <v>130</v>
      </c>
      <c r="AN38" s="43" t="n">
        <v>20</v>
      </c>
      <c r="AO38" s="40" t="s">
        <v>5215</v>
      </c>
      <c r="AP38" s="43" t="n">
        <v>3.2</v>
      </c>
    </row>
    <row r="39" s="40" customFormat="true" ht="12.75" hidden="false" customHeight="false" outlineLevel="0" collapsed="false">
      <c r="A39" s="40" t="s">
        <v>2757</v>
      </c>
      <c r="B39" s="45" t="n">
        <v>41967</v>
      </c>
      <c r="C39" s="43" t="n">
        <v>15022765</v>
      </c>
      <c r="D39" s="43" t="n">
        <v>427880769</v>
      </c>
      <c r="E39" s="44" t="s">
        <v>3615</v>
      </c>
      <c r="G39" s="43" t="n">
        <v>30.1</v>
      </c>
      <c r="H39" s="43" t="n">
        <v>1</v>
      </c>
      <c r="I39" s="43" t="n">
        <v>30.1</v>
      </c>
      <c r="J39" s="44" t="s">
        <v>85</v>
      </c>
      <c r="K39" s="40" t="s">
        <v>3616</v>
      </c>
      <c r="L39" s="44" t="s">
        <v>3617</v>
      </c>
      <c r="M39" s="44" t="s">
        <v>4984</v>
      </c>
      <c r="N39" s="44" t="s">
        <v>4985</v>
      </c>
      <c r="O39" s="40" t="s">
        <v>5216</v>
      </c>
      <c r="P39" s="40" t="s">
        <v>5217</v>
      </c>
      <c r="Q39" s="47" t="s">
        <v>5213</v>
      </c>
      <c r="R39" s="40" t="s">
        <v>5026</v>
      </c>
      <c r="S39" s="44" t="s">
        <v>5027</v>
      </c>
      <c r="T39" s="44" t="s">
        <v>4989</v>
      </c>
      <c r="U39" s="44" t="s">
        <v>101</v>
      </c>
      <c r="V39" s="45" t="n">
        <v>41967.4961574074</v>
      </c>
      <c r="W39" s="40" t="s">
        <v>5218</v>
      </c>
      <c r="X39" s="43" t="n">
        <v>72966</v>
      </c>
      <c r="Y39" s="43" t="n">
        <v>97900</v>
      </c>
      <c r="Z39" s="43" t="n">
        <v>1007</v>
      </c>
      <c r="AA39" s="43" t="n">
        <v>5002215</v>
      </c>
      <c r="AB39" s="43" t="n">
        <v>2060246623</v>
      </c>
      <c r="AC39" s="43" t="n">
        <v>10926</v>
      </c>
      <c r="AD39" s="43" t="n">
        <v>585</v>
      </c>
      <c r="AE39" s="43" t="n">
        <v>686300</v>
      </c>
      <c r="AF39" s="43" t="n">
        <v>8961</v>
      </c>
      <c r="AG39" s="43" t="n">
        <v>0</v>
      </c>
      <c r="AH39" s="43" t="n">
        <v>11902</v>
      </c>
      <c r="AI39" s="44" t="s">
        <v>3201</v>
      </c>
      <c r="AJ39" s="43" t="n">
        <v>119</v>
      </c>
      <c r="AK39" s="44" t="s">
        <v>262</v>
      </c>
      <c r="AL39" s="43" t="n">
        <v>1</v>
      </c>
      <c r="AM39" s="44" t="s">
        <v>130</v>
      </c>
      <c r="AN39" s="43" t="n">
        <v>30.1</v>
      </c>
      <c r="AO39" s="40" t="s">
        <v>5219</v>
      </c>
      <c r="AP39" s="43" t="n">
        <v>5.3</v>
      </c>
    </row>
    <row r="40" s="40" customFormat="true" ht="12.75" hidden="false" customHeight="false" outlineLevel="0" collapsed="false">
      <c r="A40" s="40" t="s">
        <v>2757</v>
      </c>
      <c r="B40" s="45" t="n">
        <v>41969</v>
      </c>
      <c r="C40" s="43" t="n">
        <v>15097583</v>
      </c>
      <c r="D40" s="43" t="n">
        <v>428435813</v>
      </c>
      <c r="E40" s="44" t="s">
        <v>3491</v>
      </c>
      <c r="G40" s="43" t="n">
        <v>16</v>
      </c>
      <c r="H40" s="43" t="n">
        <v>1</v>
      </c>
      <c r="I40" s="43" t="n">
        <v>16</v>
      </c>
      <c r="J40" s="44" t="s">
        <v>85</v>
      </c>
      <c r="K40" s="40" t="s">
        <v>2711</v>
      </c>
      <c r="L40" s="44" t="s">
        <v>575</v>
      </c>
      <c r="M40" s="44" t="s">
        <v>4984</v>
      </c>
      <c r="N40" s="44" t="s">
        <v>4985</v>
      </c>
      <c r="O40" s="40" t="s">
        <v>5220</v>
      </c>
      <c r="P40" s="40" t="s">
        <v>5221</v>
      </c>
      <c r="Q40" s="40" t="s">
        <v>5222</v>
      </c>
      <c r="T40" s="44" t="s">
        <v>5004</v>
      </c>
      <c r="U40" s="44" t="s">
        <v>101</v>
      </c>
      <c r="V40" s="45" t="n">
        <v>41969.3970486111</v>
      </c>
      <c r="W40" s="40" t="s">
        <v>5223</v>
      </c>
      <c r="X40" s="43" t="n">
        <v>65314</v>
      </c>
      <c r="Y40" s="43" t="n">
        <v>136266</v>
      </c>
      <c r="Z40" s="43" t="n">
        <v>1007</v>
      </c>
      <c r="AA40" s="43" t="n">
        <v>6767201</v>
      </c>
      <c r="AB40" s="43" t="n">
        <v>2060317587</v>
      </c>
      <c r="AC40" s="43" t="n">
        <v>10916</v>
      </c>
      <c r="AD40" s="43" t="n">
        <v>585</v>
      </c>
      <c r="AF40" s="43" t="n">
        <v>6303</v>
      </c>
      <c r="AG40" s="43" t="n">
        <v>0</v>
      </c>
      <c r="AH40" s="43" t="n">
        <v>10503</v>
      </c>
      <c r="AI40" s="44" t="s">
        <v>1386</v>
      </c>
      <c r="AJ40" s="43" t="n">
        <v>105</v>
      </c>
      <c r="AK40" s="44" t="s">
        <v>207</v>
      </c>
      <c r="AL40" s="43" t="n">
        <v>1</v>
      </c>
      <c r="AM40" s="44" t="s">
        <v>130</v>
      </c>
      <c r="AN40" s="43" t="n">
        <v>16</v>
      </c>
      <c r="AO40" s="40" t="s">
        <v>5224</v>
      </c>
      <c r="AP40" s="43" t="n">
        <v>1.752</v>
      </c>
    </row>
    <row r="41" s="40" customFormat="true" ht="12.75" hidden="false" customHeight="false" outlineLevel="0" collapsed="false">
      <c r="A41" s="40" t="s">
        <v>2757</v>
      </c>
      <c r="B41" s="45" t="n">
        <v>41967</v>
      </c>
      <c r="C41" s="43" t="n">
        <v>15023587</v>
      </c>
      <c r="D41" s="43" t="n">
        <v>427907137</v>
      </c>
      <c r="E41" s="44" t="s">
        <v>962</v>
      </c>
      <c r="G41" s="43" t="n">
        <v>4.5</v>
      </c>
      <c r="H41" s="43" t="n">
        <v>1</v>
      </c>
      <c r="I41" s="43" t="n">
        <v>4.5</v>
      </c>
      <c r="J41" s="44" t="s">
        <v>85</v>
      </c>
      <c r="K41" s="40" t="s">
        <v>963</v>
      </c>
      <c r="L41" s="44" t="s">
        <v>909</v>
      </c>
      <c r="M41" s="44" t="s">
        <v>4984</v>
      </c>
      <c r="N41" s="44" t="s">
        <v>4985</v>
      </c>
      <c r="O41" s="40" t="s">
        <v>5225</v>
      </c>
      <c r="P41" s="40" t="s">
        <v>4987</v>
      </c>
      <c r="Q41" s="47" t="s">
        <v>5157</v>
      </c>
      <c r="R41" s="40" t="s">
        <v>5226</v>
      </c>
      <c r="S41" s="44" t="s">
        <v>5227</v>
      </c>
      <c r="T41" s="44" t="s">
        <v>5004</v>
      </c>
      <c r="U41" s="44" t="s">
        <v>101</v>
      </c>
      <c r="V41" s="45" t="n">
        <v>41967.5547916667</v>
      </c>
      <c r="W41" s="40" t="s">
        <v>5228</v>
      </c>
      <c r="X41" s="43" t="n">
        <v>4738</v>
      </c>
      <c r="Y41" s="43" t="n">
        <v>4657</v>
      </c>
      <c r="Z41" s="43" t="n">
        <v>1007</v>
      </c>
      <c r="AA41" s="43" t="n">
        <v>6062799</v>
      </c>
      <c r="AB41" s="43" t="n">
        <v>2060294952</v>
      </c>
      <c r="AC41" s="43" t="n">
        <v>10928</v>
      </c>
      <c r="AD41" s="43" t="n">
        <v>585</v>
      </c>
      <c r="AE41" s="43" t="n">
        <v>865833</v>
      </c>
      <c r="AF41" s="43" t="n">
        <v>6303</v>
      </c>
      <c r="AG41" s="43" t="n">
        <v>0</v>
      </c>
      <c r="AH41" s="43" t="n">
        <v>10802</v>
      </c>
      <c r="AI41" s="44" t="s">
        <v>432</v>
      </c>
      <c r="AJ41" s="43" t="n">
        <v>108</v>
      </c>
      <c r="AK41" s="44" t="s">
        <v>433</v>
      </c>
      <c r="AL41" s="43" t="n">
        <v>1</v>
      </c>
      <c r="AM41" s="44" t="s">
        <v>130</v>
      </c>
      <c r="AN41" s="43" t="n">
        <v>4.5</v>
      </c>
      <c r="AO41" s="40" t="s">
        <v>5229</v>
      </c>
      <c r="AP41" s="43" t="n">
        <v>1.3</v>
      </c>
    </row>
    <row r="42" s="40" customFormat="true" ht="12.75" hidden="false" customHeight="false" outlineLevel="0" collapsed="false">
      <c r="A42" s="40" t="s">
        <v>2757</v>
      </c>
      <c r="B42" s="45" t="n">
        <v>41971</v>
      </c>
      <c r="C42" s="43" t="n">
        <v>15154868</v>
      </c>
      <c r="D42" s="43" t="n">
        <v>429165599</v>
      </c>
      <c r="E42" s="44" t="s">
        <v>3952</v>
      </c>
      <c r="G42" s="43" t="n">
        <v>19.5</v>
      </c>
      <c r="H42" s="43" t="n">
        <v>1</v>
      </c>
      <c r="I42" s="43" t="n">
        <v>19.5</v>
      </c>
      <c r="J42" s="44" t="s">
        <v>85</v>
      </c>
      <c r="K42" s="40" t="s">
        <v>845</v>
      </c>
      <c r="L42" s="44" t="s">
        <v>575</v>
      </c>
      <c r="M42" s="44" t="s">
        <v>4984</v>
      </c>
      <c r="N42" s="44" t="s">
        <v>4985</v>
      </c>
      <c r="O42" s="40" t="s">
        <v>5230</v>
      </c>
      <c r="P42" s="40" t="s">
        <v>5231</v>
      </c>
      <c r="Q42" s="40" t="s">
        <v>5050</v>
      </c>
      <c r="T42" s="44" t="s">
        <v>4989</v>
      </c>
      <c r="U42" s="44" t="s">
        <v>101</v>
      </c>
      <c r="V42" s="45" t="n">
        <v>41971.5467476852</v>
      </c>
      <c r="W42" s="40" t="s">
        <v>5232</v>
      </c>
      <c r="X42" s="43" t="n">
        <v>89118</v>
      </c>
      <c r="Y42" s="43" t="n">
        <v>134652</v>
      </c>
      <c r="Z42" s="43" t="n">
        <v>1007</v>
      </c>
      <c r="AA42" s="43" t="n">
        <v>6575288</v>
      </c>
      <c r="AB42" s="43" t="n">
        <v>2060299335</v>
      </c>
      <c r="AC42" s="43" t="n">
        <v>10907</v>
      </c>
      <c r="AD42" s="43" t="n">
        <v>585</v>
      </c>
      <c r="AF42" s="43" t="n">
        <v>8961</v>
      </c>
      <c r="AG42" s="43" t="n">
        <v>0</v>
      </c>
      <c r="AH42" s="43" t="n">
        <v>10201</v>
      </c>
      <c r="AI42" s="44" t="s">
        <v>576</v>
      </c>
      <c r="AJ42" s="43" t="n">
        <v>102</v>
      </c>
      <c r="AK42" s="44" t="s">
        <v>373</v>
      </c>
      <c r="AL42" s="43" t="n">
        <v>1</v>
      </c>
      <c r="AM42" s="44" t="s">
        <v>130</v>
      </c>
      <c r="AN42" s="43" t="n">
        <v>19.5</v>
      </c>
      <c r="AO42" s="40" t="s">
        <v>5233</v>
      </c>
      <c r="AP42" s="43" t="n">
        <v>2.209</v>
      </c>
    </row>
    <row r="43" s="40" customFormat="true" ht="12.75" hidden="false" customHeight="false" outlineLevel="0" collapsed="false">
      <c r="A43" s="40" t="s">
        <v>2757</v>
      </c>
      <c r="B43" s="45" t="n">
        <v>41967</v>
      </c>
      <c r="C43" s="43" t="n">
        <v>15023746</v>
      </c>
      <c r="D43" s="43" t="n">
        <v>427909696</v>
      </c>
      <c r="E43" s="44" t="s">
        <v>2727</v>
      </c>
      <c r="G43" s="43" t="n">
        <v>16.8</v>
      </c>
      <c r="H43" s="43" t="n">
        <v>1</v>
      </c>
      <c r="I43" s="43" t="n">
        <v>16.8</v>
      </c>
      <c r="J43" s="44" t="s">
        <v>85</v>
      </c>
      <c r="K43" s="40" t="s">
        <v>2728</v>
      </c>
      <c r="L43" s="44" t="s">
        <v>2729</v>
      </c>
      <c r="M43" s="44" t="s">
        <v>4984</v>
      </c>
      <c r="N43" s="44" t="s">
        <v>4985</v>
      </c>
      <c r="O43" s="40" t="s">
        <v>5234</v>
      </c>
      <c r="P43" s="40" t="s">
        <v>5235</v>
      </c>
      <c r="Q43" s="47" t="s">
        <v>5157</v>
      </c>
      <c r="T43" s="44" t="s">
        <v>5004</v>
      </c>
      <c r="U43" s="44" t="s">
        <v>101</v>
      </c>
      <c r="V43" s="45" t="n">
        <v>41967.5688425926</v>
      </c>
      <c r="W43" s="40" t="s">
        <v>5236</v>
      </c>
      <c r="X43" s="43" t="n">
        <v>46833</v>
      </c>
      <c r="Y43" s="43" t="n">
        <v>49017</v>
      </c>
      <c r="Z43" s="43" t="n">
        <v>1007</v>
      </c>
      <c r="AA43" s="43" t="n">
        <v>2908810</v>
      </c>
      <c r="AB43" s="43" t="n">
        <v>2060189489</v>
      </c>
      <c r="AC43" s="43" t="n">
        <v>10928</v>
      </c>
      <c r="AD43" s="43" t="n">
        <v>585</v>
      </c>
      <c r="AF43" s="43" t="n">
        <v>6303</v>
      </c>
      <c r="AG43" s="43" t="n">
        <v>0</v>
      </c>
      <c r="AH43" s="43" t="n">
        <v>12306</v>
      </c>
      <c r="AI43" s="44" t="s">
        <v>349</v>
      </c>
      <c r="AJ43" s="43" t="n">
        <v>123</v>
      </c>
      <c r="AK43" s="44" t="s">
        <v>338</v>
      </c>
      <c r="AL43" s="43" t="n">
        <v>1</v>
      </c>
      <c r="AM43" s="44" t="s">
        <v>130</v>
      </c>
      <c r="AN43" s="43" t="n">
        <v>16.8</v>
      </c>
      <c r="AO43" s="40" t="s">
        <v>5237</v>
      </c>
      <c r="AP43" s="43" t="n">
        <v>11.6</v>
      </c>
    </row>
    <row r="44" s="40" customFormat="true" ht="12.75" hidden="false" customHeight="false" outlineLevel="0" collapsed="false">
      <c r="A44" s="40" t="s">
        <v>2757</v>
      </c>
      <c r="B44" s="45" t="n">
        <v>41967</v>
      </c>
      <c r="C44" s="43" t="n">
        <v>15029466</v>
      </c>
      <c r="D44" s="43" t="n">
        <v>428046687</v>
      </c>
      <c r="E44" s="44" t="s">
        <v>1762</v>
      </c>
      <c r="G44" s="43" t="n">
        <v>17</v>
      </c>
      <c r="H44" s="43" t="n">
        <v>1</v>
      </c>
      <c r="I44" s="43" t="n">
        <v>17</v>
      </c>
      <c r="J44" s="44" t="s">
        <v>85</v>
      </c>
      <c r="K44" s="40" t="s">
        <v>1763</v>
      </c>
      <c r="L44" s="44" t="s">
        <v>371</v>
      </c>
      <c r="M44" s="44" t="s">
        <v>4984</v>
      </c>
      <c r="N44" s="44" t="s">
        <v>4985</v>
      </c>
      <c r="O44" s="40" t="s">
        <v>5238</v>
      </c>
      <c r="P44" s="40" t="s">
        <v>5239</v>
      </c>
      <c r="Q44" s="40" t="s">
        <v>5240</v>
      </c>
      <c r="T44" s="44" t="s">
        <v>4996</v>
      </c>
      <c r="U44" s="44" t="s">
        <v>101</v>
      </c>
      <c r="V44" s="45" t="n">
        <v>41967.855474537</v>
      </c>
      <c r="W44" s="40" t="s">
        <v>5241</v>
      </c>
      <c r="X44" s="43" t="n">
        <v>28273</v>
      </c>
      <c r="Y44" s="43" t="n">
        <v>127372</v>
      </c>
      <c r="Z44" s="43" t="n">
        <v>1007</v>
      </c>
      <c r="AA44" s="43" t="n">
        <v>3436614</v>
      </c>
      <c r="AB44" s="43" t="n">
        <v>2060206940</v>
      </c>
      <c r="AC44" s="43" t="n">
        <v>10905</v>
      </c>
      <c r="AD44" s="43" t="n">
        <v>585</v>
      </c>
      <c r="AF44" s="43" t="n">
        <v>4048</v>
      </c>
      <c r="AG44" s="43" t="n">
        <v>0</v>
      </c>
      <c r="AH44" s="43" t="n">
        <v>10303</v>
      </c>
      <c r="AI44" s="44" t="s">
        <v>970</v>
      </c>
      <c r="AJ44" s="43" t="n">
        <v>103</v>
      </c>
      <c r="AK44" s="44" t="s">
        <v>186</v>
      </c>
      <c r="AL44" s="43" t="n">
        <v>1</v>
      </c>
      <c r="AM44" s="44" t="s">
        <v>130</v>
      </c>
      <c r="AN44" s="43" t="n">
        <v>17</v>
      </c>
      <c r="AO44" s="40" t="s">
        <v>5242</v>
      </c>
      <c r="AP44" s="43" t="n">
        <v>4</v>
      </c>
    </row>
    <row r="45" s="40" customFormat="true" ht="12.75" hidden="false" customHeight="false" outlineLevel="0" collapsed="false">
      <c r="A45" s="40" t="s">
        <v>2757</v>
      </c>
      <c r="B45" s="45" t="n">
        <v>41970</v>
      </c>
      <c r="C45" s="43" t="n">
        <v>15147817</v>
      </c>
      <c r="D45" s="43" t="n">
        <v>428968257</v>
      </c>
      <c r="E45" s="44" t="s">
        <v>5243</v>
      </c>
      <c r="G45" s="43" t="n">
        <v>10</v>
      </c>
      <c r="H45" s="43" t="n">
        <v>1</v>
      </c>
      <c r="I45" s="43" t="n">
        <v>10</v>
      </c>
      <c r="J45" s="44" t="s">
        <v>85</v>
      </c>
      <c r="K45" s="40" t="s">
        <v>5244</v>
      </c>
      <c r="L45" s="44" t="s">
        <v>5245</v>
      </c>
      <c r="M45" s="44" t="s">
        <v>4984</v>
      </c>
      <c r="N45" s="44" t="s">
        <v>4985</v>
      </c>
      <c r="O45" s="40" t="s">
        <v>5246</v>
      </c>
      <c r="P45" s="40" t="s">
        <v>5247</v>
      </c>
      <c r="Q45" s="40" t="s">
        <v>4995</v>
      </c>
      <c r="R45" s="40" t="s">
        <v>5248</v>
      </c>
      <c r="S45" s="44" t="s">
        <v>5249</v>
      </c>
      <c r="T45" s="44" t="s">
        <v>5004</v>
      </c>
      <c r="U45" s="44" t="s">
        <v>101</v>
      </c>
      <c r="V45" s="45" t="n">
        <v>41970.7305324074</v>
      </c>
      <c r="W45" s="40" t="s">
        <v>5250</v>
      </c>
      <c r="X45" s="43" t="n">
        <v>46912</v>
      </c>
      <c r="Y45" s="43" t="n">
        <v>49115</v>
      </c>
      <c r="Z45" s="43" t="n">
        <v>1007</v>
      </c>
      <c r="AA45" s="43" t="n">
        <v>7427778</v>
      </c>
      <c r="AB45" s="43" t="n">
        <v>2060329738</v>
      </c>
      <c r="AC45" s="43" t="n">
        <v>10921</v>
      </c>
      <c r="AD45" s="43" t="n">
        <v>585</v>
      </c>
      <c r="AE45" s="43" t="n">
        <v>789560</v>
      </c>
      <c r="AF45" s="43" t="n">
        <v>6303</v>
      </c>
      <c r="AG45" s="43" t="n">
        <v>0</v>
      </c>
      <c r="AH45" s="43" t="n">
        <v>11205</v>
      </c>
      <c r="AI45" s="44" t="s">
        <v>2650</v>
      </c>
      <c r="AJ45" s="43" t="n">
        <v>112</v>
      </c>
      <c r="AK45" s="44" t="s">
        <v>448</v>
      </c>
      <c r="AL45" s="43" t="n">
        <v>1</v>
      </c>
      <c r="AM45" s="44" t="s">
        <v>130</v>
      </c>
      <c r="AN45" s="43" t="n">
        <v>10</v>
      </c>
      <c r="AO45" s="40" t="s">
        <v>5251</v>
      </c>
      <c r="AP45" s="43" t="n">
        <v>3.23</v>
      </c>
    </row>
    <row r="46" s="40" customFormat="true" ht="12.75" hidden="false" customHeight="false" outlineLevel="0" collapsed="false">
      <c r="A46" s="40" t="s">
        <v>2757</v>
      </c>
      <c r="B46" s="45" t="n">
        <v>41972</v>
      </c>
      <c r="C46" s="43" t="n">
        <v>15168522</v>
      </c>
      <c r="D46" s="43" t="n">
        <v>429650398</v>
      </c>
      <c r="E46" s="44" t="s">
        <v>369</v>
      </c>
      <c r="G46" s="43" t="n">
        <v>4</v>
      </c>
      <c r="H46" s="43" t="n">
        <v>1</v>
      </c>
      <c r="I46" s="43" t="n">
        <v>4</v>
      </c>
      <c r="J46" s="44" t="s">
        <v>166</v>
      </c>
      <c r="K46" s="40" t="s">
        <v>370</v>
      </c>
      <c r="L46" s="44" t="s">
        <v>371</v>
      </c>
      <c r="M46" s="44" t="s">
        <v>4984</v>
      </c>
      <c r="N46" s="44" t="s">
        <v>4985</v>
      </c>
      <c r="O46" s="40" t="s">
        <v>5252</v>
      </c>
      <c r="P46" s="40" t="s">
        <v>5253</v>
      </c>
      <c r="Q46" s="40" t="s">
        <v>5130</v>
      </c>
      <c r="T46" s="44" t="s">
        <v>4996</v>
      </c>
      <c r="U46" s="44" t="s">
        <v>101</v>
      </c>
      <c r="V46" s="45" t="n">
        <v>41972.8411689815</v>
      </c>
      <c r="W46" s="40" t="s">
        <v>5254</v>
      </c>
      <c r="X46" s="43" t="n">
        <v>2143</v>
      </c>
      <c r="Y46" s="43" t="n">
        <v>2143</v>
      </c>
      <c r="Z46" s="43" t="n">
        <v>1007</v>
      </c>
      <c r="AA46" s="43" t="n">
        <v>6364885</v>
      </c>
      <c r="AB46" s="43" t="n">
        <v>2060305127</v>
      </c>
      <c r="AC46" s="43" t="n">
        <v>10908</v>
      </c>
      <c r="AD46" s="43" t="n">
        <v>585</v>
      </c>
      <c r="AF46" s="43" t="n">
        <v>4048</v>
      </c>
      <c r="AG46" s="43" t="n">
        <v>0</v>
      </c>
      <c r="AH46" s="43" t="n">
        <v>10203</v>
      </c>
      <c r="AI46" s="44" t="s">
        <v>372</v>
      </c>
      <c r="AJ46" s="43" t="n">
        <v>102</v>
      </c>
      <c r="AK46" s="44" t="s">
        <v>373</v>
      </c>
      <c r="AL46" s="43" t="n">
        <v>1</v>
      </c>
      <c r="AM46" s="44" t="s">
        <v>130</v>
      </c>
      <c r="AN46" s="43" t="n">
        <v>4</v>
      </c>
      <c r="AO46" s="40" t="s">
        <v>4998</v>
      </c>
      <c r="AP46" s="43" t="n">
        <v>1</v>
      </c>
    </row>
    <row r="47" s="40" customFormat="true" ht="12.75" hidden="false" customHeight="false" outlineLevel="0" collapsed="false">
      <c r="A47" s="40" t="s">
        <v>2757</v>
      </c>
      <c r="B47" s="45" t="n">
        <v>41970</v>
      </c>
      <c r="C47" s="43" t="n">
        <v>15150434</v>
      </c>
      <c r="D47" s="43" t="n">
        <v>429033414</v>
      </c>
      <c r="E47" s="44" t="s">
        <v>5255</v>
      </c>
      <c r="G47" s="43" t="n">
        <v>18</v>
      </c>
      <c r="H47" s="43" t="n">
        <v>1</v>
      </c>
      <c r="I47" s="43" t="n">
        <v>18</v>
      </c>
      <c r="J47" s="44" t="s">
        <v>85</v>
      </c>
      <c r="K47" s="40" t="s">
        <v>2711</v>
      </c>
      <c r="L47" s="44" t="s">
        <v>575</v>
      </c>
      <c r="M47" s="44" t="s">
        <v>4984</v>
      </c>
      <c r="N47" s="44" t="s">
        <v>4985</v>
      </c>
      <c r="O47" s="40" t="s">
        <v>5256</v>
      </c>
      <c r="P47" s="40" t="s">
        <v>5257</v>
      </c>
      <c r="Q47" s="40" t="s">
        <v>5130</v>
      </c>
      <c r="T47" s="44" t="s">
        <v>4989</v>
      </c>
      <c r="U47" s="44" t="s">
        <v>101</v>
      </c>
      <c r="V47" s="45" t="n">
        <v>41970.8736689815</v>
      </c>
      <c r="W47" s="40" t="s">
        <v>5258</v>
      </c>
      <c r="X47" s="43" t="n">
        <v>65317</v>
      </c>
      <c r="Y47" s="43" t="n">
        <v>74152</v>
      </c>
      <c r="Z47" s="43" t="n">
        <v>1007</v>
      </c>
      <c r="AA47" s="43" t="n">
        <v>6788397</v>
      </c>
      <c r="AB47" s="43" t="n">
        <v>2060317781</v>
      </c>
      <c r="AC47" s="43" t="n">
        <v>10908</v>
      </c>
      <c r="AD47" s="43" t="n">
        <v>585</v>
      </c>
      <c r="AF47" s="43" t="n">
        <v>8961</v>
      </c>
      <c r="AG47" s="43" t="n">
        <v>0</v>
      </c>
      <c r="AH47" s="43" t="n">
        <v>10203</v>
      </c>
      <c r="AI47" s="44" t="s">
        <v>372</v>
      </c>
      <c r="AJ47" s="43" t="n">
        <v>102</v>
      </c>
      <c r="AK47" s="44" t="s">
        <v>373</v>
      </c>
      <c r="AL47" s="43" t="n">
        <v>1</v>
      </c>
      <c r="AM47" s="44" t="s">
        <v>130</v>
      </c>
      <c r="AN47" s="43" t="n">
        <v>18</v>
      </c>
      <c r="AO47" s="40" t="s">
        <v>5259</v>
      </c>
      <c r="AP47" s="43" t="n">
        <v>1.907</v>
      </c>
    </row>
    <row r="48" s="40" customFormat="true" ht="12.75" hidden="false" customHeight="false" outlineLevel="0" collapsed="false">
      <c r="A48" s="40" t="s">
        <v>2757</v>
      </c>
      <c r="B48" s="45" t="n">
        <v>41972</v>
      </c>
      <c r="C48" s="43" t="n">
        <v>15161729</v>
      </c>
      <c r="D48" s="43" t="n">
        <v>429388220</v>
      </c>
      <c r="E48" s="44" t="s">
        <v>5260</v>
      </c>
      <c r="G48" s="43" t="n">
        <v>16</v>
      </c>
      <c r="H48" s="43" t="n">
        <v>1</v>
      </c>
      <c r="I48" s="43" t="n">
        <v>16</v>
      </c>
      <c r="J48" s="44" t="s">
        <v>166</v>
      </c>
      <c r="K48" s="40" t="s">
        <v>5261</v>
      </c>
      <c r="L48" s="44" t="s">
        <v>5262</v>
      </c>
      <c r="M48" s="44" t="s">
        <v>4984</v>
      </c>
      <c r="N48" s="44" t="s">
        <v>4985</v>
      </c>
      <c r="O48" s="40" t="s">
        <v>5263</v>
      </c>
      <c r="P48" s="40" t="s">
        <v>5183</v>
      </c>
      <c r="Q48" s="40" t="s">
        <v>5170</v>
      </c>
      <c r="T48" s="44" t="s">
        <v>5020</v>
      </c>
      <c r="U48" s="44" t="s">
        <v>101</v>
      </c>
      <c r="V48" s="45" t="n">
        <v>41972.4117708333</v>
      </c>
      <c r="W48" s="40" t="s">
        <v>5264</v>
      </c>
      <c r="X48" s="43" t="n">
        <v>522</v>
      </c>
      <c r="Y48" s="43" t="n">
        <v>522</v>
      </c>
      <c r="Z48" s="43" t="n">
        <v>1007</v>
      </c>
      <c r="AA48" s="43" t="n">
        <v>6977040</v>
      </c>
      <c r="AB48" s="43" t="n">
        <v>2060322483</v>
      </c>
      <c r="AC48" s="43" t="n">
        <v>10919</v>
      </c>
      <c r="AD48" s="43" t="n">
        <v>585</v>
      </c>
      <c r="AF48" s="43" t="n">
        <v>9212</v>
      </c>
      <c r="AG48" s="43" t="n">
        <v>0</v>
      </c>
      <c r="AH48" s="43" t="n">
        <v>11404</v>
      </c>
      <c r="AI48" s="44" t="s">
        <v>639</v>
      </c>
      <c r="AJ48" s="43" t="n">
        <v>114</v>
      </c>
      <c r="AK48" s="44" t="s">
        <v>271</v>
      </c>
      <c r="AL48" s="43" t="n">
        <v>1</v>
      </c>
      <c r="AM48" s="44" t="s">
        <v>130</v>
      </c>
      <c r="AN48" s="43" t="n">
        <v>16</v>
      </c>
      <c r="AO48" s="40" t="s">
        <v>5265</v>
      </c>
      <c r="AP48" s="43" t="n">
        <v>5.45</v>
      </c>
    </row>
    <row r="49" s="40" customFormat="true" ht="12.75" hidden="false" customHeight="false" outlineLevel="0" collapsed="false">
      <c r="A49" s="40" t="s">
        <v>2757</v>
      </c>
      <c r="B49" s="45" t="n">
        <v>41973</v>
      </c>
      <c r="C49" s="43" t="n">
        <v>15171939</v>
      </c>
      <c r="D49" s="43" t="n">
        <v>429772825</v>
      </c>
      <c r="E49" s="44" t="s">
        <v>444</v>
      </c>
      <c r="G49" s="43" t="n">
        <v>49.8</v>
      </c>
      <c r="H49" s="43" t="n">
        <v>1</v>
      </c>
      <c r="I49" s="43" t="n">
        <v>49.8</v>
      </c>
      <c r="J49" s="44" t="s">
        <v>85</v>
      </c>
      <c r="K49" s="40" t="s">
        <v>3864</v>
      </c>
      <c r="L49" s="44" t="s">
        <v>3865</v>
      </c>
      <c r="M49" s="44" t="s">
        <v>4984</v>
      </c>
      <c r="N49" s="44" t="s">
        <v>4985</v>
      </c>
      <c r="O49" s="40" t="s">
        <v>5266</v>
      </c>
      <c r="P49" s="40" t="s">
        <v>5267</v>
      </c>
      <c r="Q49" s="44" t="s">
        <v>5189</v>
      </c>
      <c r="T49" s="44" t="s">
        <v>4989</v>
      </c>
      <c r="U49" s="44" t="s">
        <v>101</v>
      </c>
      <c r="V49" s="45" t="n">
        <v>41973.5128009259</v>
      </c>
      <c r="W49" s="40" t="s">
        <v>5268</v>
      </c>
      <c r="X49" s="43" t="n">
        <v>100040</v>
      </c>
      <c r="Y49" s="43" t="n">
        <v>127731</v>
      </c>
      <c r="Z49" s="43" t="n">
        <v>1007</v>
      </c>
      <c r="AA49" s="43" t="n">
        <v>7413553</v>
      </c>
      <c r="AB49" s="43" t="n">
        <v>2060315246</v>
      </c>
      <c r="AC49" s="43" t="n">
        <v>1131</v>
      </c>
      <c r="AD49" s="43" t="n">
        <v>585</v>
      </c>
      <c r="AF49" s="43" t="n">
        <v>8961</v>
      </c>
      <c r="AG49" s="43" t="n">
        <v>0</v>
      </c>
      <c r="AH49" s="43" t="n">
        <v>11203</v>
      </c>
      <c r="AI49" s="44" t="s">
        <v>447</v>
      </c>
      <c r="AJ49" s="43" t="n">
        <v>112</v>
      </c>
      <c r="AK49" s="44" t="s">
        <v>448</v>
      </c>
      <c r="AL49" s="43" t="n">
        <v>1</v>
      </c>
      <c r="AM49" s="44" t="s">
        <v>130</v>
      </c>
      <c r="AN49" s="43" t="n">
        <v>49.8</v>
      </c>
      <c r="AO49" s="40" t="s">
        <v>5269</v>
      </c>
      <c r="AP49" s="43" t="n">
        <v>20</v>
      </c>
    </row>
    <row r="50" s="40" customFormat="true" ht="12.75" hidden="false" customHeight="false" outlineLevel="0" collapsed="false">
      <c r="A50" s="40" t="s">
        <v>2757</v>
      </c>
      <c r="B50" s="45" t="n">
        <v>41970</v>
      </c>
      <c r="C50" s="43" t="n">
        <v>15150476</v>
      </c>
      <c r="D50" s="43" t="n">
        <v>429038620</v>
      </c>
      <c r="E50" s="44" t="s">
        <v>4089</v>
      </c>
      <c r="G50" s="43" t="n">
        <v>36</v>
      </c>
      <c r="H50" s="43" t="n">
        <v>1</v>
      </c>
      <c r="I50" s="43" t="n">
        <v>36</v>
      </c>
      <c r="J50" s="44" t="s">
        <v>166</v>
      </c>
      <c r="K50" s="40" t="s">
        <v>4090</v>
      </c>
      <c r="L50" s="44" t="s">
        <v>3753</v>
      </c>
      <c r="M50" s="44" t="s">
        <v>4984</v>
      </c>
      <c r="N50" s="44" t="s">
        <v>4985</v>
      </c>
      <c r="O50" s="40" t="s">
        <v>5270</v>
      </c>
      <c r="P50" s="40" t="s">
        <v>5271</v>
      </c>
      <c r="Q50" s="40" t="s">
        <v>5163</v>
      </c>
      <c r="T50" s="44" t="s">
        <v>4989</v>
      </c>
      <c r="U50" s="44" t="s">
        <v>101</v>
      </c>
      <c r="V50" s="45" t="n">
        <v>41970.8766782407</v>
      </c>
      <c r="W50" s="40" t="s">
        <v>5272</v>
      </c>
      <c r="X50" s="43" t="n">
        <v>118741</v>
      </c>
      <c r="Y50" s="43" t="n">
        <v>151444</v>
      </c>
      <c r="Z50" s="43" t="n">
        <v>1007</v>
      </c>
      <c r="AA50" s="43" t="n">
        <v>7163162</v>
      </c>
      <c r="AB50" s="43" t="n">
        <v>2060329021</v>
      </c>
      <c r="AC50" s="43" t="n">
        <v>10902</v>
      </c>
      <c r="AD50" s="43" t="n">
        <v>585</v>
      </c>
      <c r="AF50" s="43" t="n">
        <v>8961</v>
      </c>
      <c r="AG50" s="43" t="n">
        <v>0</v>
      </c>
      <c r="AH50" s="43" t="n">
        <v>11502</v>
      </c>
      <c r="AI50" s="44" t="s">
        <v>595</v>
      </c>
      <c r="AJ50" s="43" t="n">
        <v>115</v>
      </c>
      <c r="AK50" s="44" t="s">
        <v>514</v>
      </c>
      <c r="AL50" s="43" t="n">
        <v>1</v>
      </c>
      <c r="AM50" s="44" t="s">
        <v>130</v>
      </c>
      <c r="AN50" s="43" t="n">
        <v>36</v>
      </c>
      <c r="AO50" s="40" t="s">
        <v>5273</v>
      </c>
      <c r="AP50" s="43" t="n">
        <v>23.14</v>
      </c>
    </row>
    <row r="51" s="40" customFormat="true" ht="12.75" hidden="false" customHeight="false" outlineLevel="0" collapsed="false">
      <c r="A51" s="40" t="s">
        <v>2757</v>
      </c>
      <c r="B51" s="45" t="n">
        <v>41971</v>
      </c>
      <c r="C51" s="43" t="n">
        <v>15156242</v>
      </c>
      <c r="D51" s="43" t="n">
        <v>429228761</v>
      </c>
      <c r="E51" s="44" t="s">
        <v>5274</v>
      </c>
      <c r="G51" s="43" t="n">
        <v>15</v>
      </c>
      <c r="H51" s="43" t="n">
        <v>1</v>
      </c>
      <c r="I51" s="43" t="n">
        <v>15</v>
      </c>
      <c r="J51" s="44" t="s">
        <v>166</v>
      </c>
      <c r="K51" s="40" t="s">
        <v>167</v>
      </c>
      <c r="L51" s="44" t="s">
        <v>158</v>
      </c>
      <c r="M51" s="44" t="s">
        <v>4984</v>
      </c>
      <c r="N51" s="44" t="s">
        <v>4985</v>
      </c>
      <c r="O51" s="40" t="s">
        <v>5275</v>
      </c>
      <c r="P51" s="40" t="s">
        <v>5276</v>
      </c>
      <c r="Q51" s="47" t="s">
        <v>4988</v>
      </c>
      <c r="T51" s="44" t="s">
        <v>5037</v>
      </c>
      <c r="U51" s="44" t="s">
        <v>101</v>
      </c>
      <c r="V51" s="45" t="n">
        <v>41971.6610300926</v>
      </c>
      <c r="W51" s="40" t="s">
        <v>5277</v>
      </c>
      <c r="X51" s="43" t="n">
        <v>277</v>
      </c>
      <c r="Y51" s="43" t="n">
        <v>31923</v>
      </c>
      <c r="Z51" s="43" t="n">
        <v>1007</v>
      </c>
      <c r="AA51" s="43" t="n">
        <v>6372824</v>
      </c>
      <c r="AB51" s="43" t="n">
        <v>2060290277</v>
      </c>
      <c r="AC51" s="43" t="n">
        <v>10923</v>
      </c>
      <c r="AD51" s="43" t="n">
        <v>585</v>
      </c>
      <c r="AF51" s="43" t="n">
        <v>7046</v>
      </c>
      <c r="AG51" s="43" t="n">
        <v>0</v>
      </c>
      <c r="AH51" s="43" t="n">
        <v>10103</v>
      </c>
      <c r="AI51" s="44" t="s">
        <v>297</v>
      </c>
      <c r="AJ51" s="43" t="n">
        <v>101</v>
      </c>
      <c r="AK51" s="44" t="s">
        <v>129</v>
      </c>
      <c r="AL51" s="43" t="n">
        <v>1</v>
      </c>
      <c r="AM51" s="44" t="s">
        <v>130</v>
      </c>
      <c r="AN51" s="43" t="n">
        <v>15</v>
      </c>
      <c r="AO51" s="40" t="s">
        <v>5278</v>
      </c>
      <c r="AP51" s="43" t="n">
        <v>4.7</v>
      </c>
    </row>
    <row r="52" s="40" customFormat="true" ht="12.75" hidden="false" customHeight="false" outlineLevel="0" collapsed="false">
      <c r="A52" s="40" t="s">
        <v>2757</v>
      </c>
      <c r="B52" s="45" t="n">
        <v>41967</v>
      </c>
      <c r="C52" s="43" t="n">
        <v>15025077</v>
      </c>
      <c r="D52" s="43" t="n">
        <v>427953179</v>
      </c>
      <c r="E52" s="44" t="s">
        <v>5279</v>
      </c>
      <c r="G52" s="43" t="n">
        <v>16</v>
      </c>
      <c r="H52" s="43" t="n">
        <v>1</v>
      </c>
      <c r="I52" s="43" t="n">
        <v>16</v>
      </c>
      <c r="J52" s="44" t="s">
        <v>248</v>
      </c>
      <c r="K52" s="40" t="s">
        <v>5280</v>
      </c>
      <c r="L52" s="44" t="s">
        <v>5281</v>
      </c>
      <c r="M52" s="44" t="s">
        <v>4984</v>
      </c>
      <c r="N52" s="44" t="s">
        <v>4985</v>
      </c>
      <c r="O52" s="40" t="s">
        <v>5282</v>
      </c>
      <c r="P52" s="40" t="s">
        <v>5283</v>
      </c>
      <c r="Q52" s="40" t="s">
        <v>5098</v>
      </c>
      <c r="T52" s="44" t="s">
        <v>5020</v>
      </c>
      <c r="U52" s="44" t="s">
        <v>101</v>
      </c>
      <c r="V52" s="45" t="n">
        <v>41967.6674537037</v>
      </c>
      <c r="W52" s="40" t="s">
        <v>5284</v>
      </c>
      <c r="X52" s="43" t="n">
        <v>823</v>
      </c>
      <c r="Y52" s="43" t="n">
        <v>823</v>
      </c>
      <c r="Z52" s="43" t="n">
        <v>1007</v>
      </c>
      <c r="AA52" s="43" t="n">
        <v>7443523</v>
      </c>
      <c r="AB52" s="43" t="n">
        <v>2060338441</v>
      </c>
      <c r="AC52" s="43" t="n">
        <v>10920</v>
      </c>
      <c r="AD52" s="43" t="n">
        <v>585</v>
      </c>
      <c r="AF52" s="43" t="n">
        <v>9212</v>
      </c>
      <c r="AG52" s="43" t="n">
        <v>0</v>
      </c>
      <c r="AH52" s="43" t="n">
        <v>12101</v>
      </c>
      <c r="AI52" s="44" t="s">
        <v>713</v>
      </c>
      <c r="AJ52" s="43" t="n">
        <v>121</v>
      </c>
      <c r="AK52" s="44" t="s">
        <v>252</v>
      </c>
      <c r="AL52" s="43" t="n">
        <v>1</v>
      </c>
      <c r="AM52" s="44" t="s">
        <v>130</v>
      </c>
      <c r="AN52" s="43" t="n">
        <v>16</v>
      </c>
      <c r="AO52" s="40" t="s">
        <v>5285</v>
      </c>
      <c r="AP52" s="43" t="n">
        <v>4.05</v>
      </c>
    </row>
    <row r="53" s="40" customFormat="true" ht="12.75" hidden="false" customHeight="false" outlineLevel="0" collapsed="false">
      <c r="A53" s="40" t="s">
        <v>2757</v>
      </c>
      <c r="B53" s="45" t="n">
        <v>41967</v>
      </c>
      <c r="C53" s="43" t="n">
        <v>15028924</v>
      </c>
      <c r="D53" s="43" t="n">
        <v>428030612</v>
      </c>
      <c r="E53" s="44" t="s">
        <v>2337</v>
      </c>
      <c r="G53" s="43" t="n">
        <v>10</v>
      </c>
      <c r="H53" s="43" t="n">
        <v>1</v>
      </c>
      <c r="I53" s="43" t="n">
        <v>10</v>
      </c>
      <c r="J53" s="44" t="s">
        <v>85</v>
      </c>
      <c r="K53" s="40" t="s">
        <v>5286</v>
      </c>
      <c r="L53" s="44" t="s">
        <v>2339</v>
      </c>
      <c r="M53" s="44" t="s">
        <v>4984</v>
      </c>
      <c r="N53" s="44" t="s">
        <v>4985</v>
      </c>
      <c r="O53" s="40" t="s">
        <v>5287</v>
      </c>
      <c r="P53" s="40" t="s">
        <v>5288</v>
      </c>
      <c r="Q53" s="40" t="s">
        <v>5289</v>
      </c>
      <c r="T53" s="44" t="s">
        <v>5020</v>
      </c>
      <c r="U53" s="44" t="s">
        <v>101</v>
      </c>
      <c r="V53" s="45" t="n">
        <v>41967.8247800926</v>
      </c>
      <c r="W53" s="40" t="s">
        <v>5290</v>
      </c>
      <c r="X53" s="43" t="n">
        <v>44370</v>
      </c>
      <c r="Y53" s="43" t="n">
        <v>145908</v>
      </c>
      <c r="Z53" s="43" t="n">
        <v>1007</v>
      </c>
      <c r="AA53" s="43" t="n">
        <v>6039460</v>
      </c>
      <c r="AB53" s="43" t="n">
        <v>2060271097</v>
      </c>
      <c r="AC53" s="43" t="n">
        <v>10900</v>
      </c>
      <c r="AD53" s="43" t="n">
        <v>585</v>
      </c>
      <c r="AF53" s="43" t="n">
        <v>9212</v>
      </c>
      <c r="AG53" s="43" t="n">
        <v>0</v>
      </c>
      <c r="AH53" s="43" t="n">
        <v>30101</v>
      </c>
      <c r="AI53" s="44" t="s">
        <v>1145</v>
      </c>
      <c r="AJ53" s="43" t="n">
        <v>301</v>
      </c>
      <c r="AK53" s="44" t="s">
        <v>1145</v>
      </c>
      <c r="AL53" s="43" t="n">
        <v>3</v>
      </c>
      <c r="AM53" s="44" t="s">
        <v>89</v>
      </c>
      <c r="AN53" s="43" t="n">
        <v>10</v>
      </c>
      <c r="AO53" s="40" t="s">
        <v>5291</v>
      </c>
      <c r="AP53" s="43" t="n">
        <v>5.818</v>
      </c>
    </row>
    <row r="54" s="40" customFormat="true" ht="12.75" hidden="false" customHeight="false" outlineLevel="0" collapsed="false">
      <c r="A54" s="40" t="s">
        <v>2757</v>
      </c>
      <c r="B54" s="45" t="n">
        <v>41972</v>
      </c>
      <c r="C54" s="43" t="n">
        <v>15164024</v>
      </c>
      <c r="D54" s="43" t="n">
        <v>429487136</v>
      </c>
      <c r="E54" s="44" t="s">
        <v>3784</v>
      </c>
      <c r="G54" s="43" t="n">
        <v>14.6</v>
      </c>
      <c r="H54" s="43" t="n">
        <v>1</v>
      </c>
      <c r="I54" s="43" t="n">
        <v>14.6</v>
      </c>
      <c r="J54" s="44" t="s">
        <v>85</v>
      </c>
      <c r="K54" s="40" t="s">
        <v>3779</v>
      </c>
      <c r="L54" s="44" t="s">
        <v>486</v>
      </c>
      <c r="M54" s="44" t="s">
        <v>4984</v>
      </c>
      <c r="N54" s="44" t="s">
        <v>4985</v>
      </c>
      <c r="O54" s="40" t="s">
        <v>5292</v>
      </c>
      <c r="P54" s="40" t="s">
        <v>5293</v>
      </c>
      <c r="Q54" s="40" t="s">
        <v>5077</v>
      </c>
      <c r="T54" s="44" t="s">
        <v>4996</v>
      </c>
      <c r="U54" s="44" t="s">
        <v>101</v>
      </c>
      <c r="V54" s="45" t="n">
        <v>41972.5622106481</v>
      </c>
      <c r="W54" s="40" t="s">
        <v>5294</v>
      </c>
      <c r="X54" s="43" t="n">
        <v>86114</v>
      </c>
      <c r="Y54" s="43" t="n">
        <v>110372</v>
      </c>
      <c r="Z54" s="43" t="n">
        <v>1007</v>
      </c>
      <c r="AA54" s="43" t="n">
        <v>6268229</v>
      </c>
      <c r="AB54" s="43" t="n">
        <v>2060299187</v>
      </c>
      <c r="AC54" s="43" t="n">
        <v>10913</v>
      </c>
      <c r="AD54" s="43" t="n">
        <v>585</v>
      </c>
      <c r="AF54" s="43" t="n">
        <v>4048</v>
      </c>
      <c r="AG54" s="43" t="n">
        <v>0</v>
      </c>
      <c r="AH54" s="43" t="n">
        <v>11103</v>
      </c>
      <c r="AI54" s="44" t="s">
        <v>3629</v>
      </c>
      <c r="AJ54" s="43" t="n">
        <v>111</v>
      </c>
      <c r="AK54" s="44" t="s">
        <v>507</v>
      </c>
      <c r="AL54" s="43" t="n">
        <v>1</v>
      </c>
      <c r="AM54" s="44" t="s">
        <v>130</v>
      </c>
      <c r="AN54" s="43" t="n">
        <v>14.6</v>
      </c>
      <c r="AO54" s="40" t="s">
        <v>5295</v>
      </c>
      <c r="AP54" s="43" t="n">
        <v>9.45</v>
      </c>
    </row>
    <row r="55" s="40" customFormat="true" ht="12.75" hidden="false" customHeight="false" outlineLevel="0" collapsed="false">
      <c r="A55" s="40" t="s">
        <v>2757</v>
      </c>
      <c r="B55" s="45" t="n">
        <v>41972</v>
      </c>
      <c r="C55" s="43" t="n">
        <v>15168769</v>
      </c>
      <c r="D55" s="43" t="n">
        <v>429655696</v>
      </c>
      <c r="E55" s="44" t="s">
        <v>234</v>
      </c>
      <c r="G55" s="43" t="n">
        <v>1.5</v>
      </c>
      <c r="H55" s="43" t="n">
        <v>1</v>
      </c>
      <c r="I55" s="43" t="n">
        <v>1.5</v>
      </c>
      <c r="J55" s="44" t="s">
        <v>166</v>
      </c>
      <c r="K55" s="40" t="s">
        <v>235</v>
      </c>
      <c r="L55" s="44" t="s">
        <v>236</v>
      </c>
      <c r="M55" s="44" t="s">
        <v>4984</v>
      </c>
      <c r="N55" s="44" t="s">
        <v>4985</v>
      </c>
      <c r="O55" s="40" t="s">
        <v>5296</v>
      </c>
      <c r="P55" s="40" t="s">
        <v>5297</v>
      </c>
      <c r="Q55" s="47" t="s">
        <v>5025</v>
      </c>
      <c r="T55" s="44" t="s">
        <v>4996</v>
      </c>
      <c r="U55" s="44" t="s">
        <v>101</v>
      </c>
      <c r="V55" s="45" t="n">
        <v>41972.8529976852</v>
      </c>
      <c r="W55" s="40" t="s">
        <v>5298</v>
      </c>
      <c r="X55" s="43" t="n">
        <v>644</v>
      </c>
      <c r="Y55" s="43" t="n">
        <v>4922</v>
      </c>
      <c r="Z55" s="43" t="n">
        <v>1007</v>
      </c>
      <c r="AA55" s="43" t="n">
        <v>7120754</v>
      </c>
      <c r="AB55" s="43" t="n">
        <v>2060325255</v>
      </c>
      <c r="AC55" s="43" t="n">
        <v>10930</v>
      </c>
      <c r="AD55" s="43" t="n">
        <v>585</v>
      </c>
      <c r="AF55" s="43" t="n">
        <v>4048</v>
      </c>
      <c r="AG55" s="43" t="n">
        <v>0</v>
      </c>
      <c r="AH55" s="43" t="n">
        <v>10703</v>
      </c>
      <c r="AI55" s="44" t="s">
        <v>229</v>
      </c>
      <c r="AJ55" s="43" t="n">
        <v>107</v>
      </c>
      <c r="AK55" s="44" t="s">
        <v>160</v>
      </c>
      <c r="AL55" s="43" t="n">
        <v>1</v>
      </c>
      <c r="AM55" s="44" t="s">
        <v>130</v>
      </c>
      <c r="AN55" s="43" t="n">
        <v>1.5</v>
      </c>
      <c r="AO55" s="40" t="s">
        <v>5299</v>
      </c>
      <c r="AP55" s="43" t="n">
        <v>0.53</v>
      </c>
    </row>
    <row r="56" s="40" customFormat="true" ht="12.75" hidden="false" customHeight="false" outlineLevel="0" collapsed="false">
      <c r="A56" s="40" t="s">
        <v>2757</v>
      </c>
      <c r="B56" s="45" t="n">
        <v>41969</v>
      </c>
      <c r="C56" s="43" t="n">
        <v>15097525</v>
      </c>
      <c r="D56" s="43" t="n">
        <v>428433568</v>
      </c>
      <c r="E56" s="44" t="s">
        <v>1083</v>
      </c>
      <c r="G56" s="43" t="n">
        <v>12</v>
      </c>
      <c r="H56" s="43" t="n">
        <v>1</v>
      </c>
      <c r="I56" s="43" t="n">
        <v>12</v>
      </c>
      <c r="J56" s="44" t="s">
        <v>85</v>
      </c>
      <c r="K56" s="40" t="s">
        <v>932</v>
      </c>
      <c r="L56" s="44" t="s">
        <v>1497</v>
      </c>
      <c r="M56" s="44" t="s">
        <v>4984</v>
      </c>
      <c r="N56" s="44" t="s">
        <v>4985</v>
      </c>
      <c r="O56" s="40" t="s">
        <v>5205</v>
      </c>
      <c r="P56" s="40" t="s">
        <v>5300</v>
      </c>
      <c r="Q56" s="40" t="s">
        <v>5240</v>
      </c>
      <c r="T56" s="44" t="s">
        <v>5020</v>
      </c>
      <c r="U56" s="44" t="s">
        <v>101</v>
      </c>
      <c r="V56" s="45" t="n">
        <v>41969.3918865741</v>
      </c>
      <c r="W56" s="40" t="s">
        <v>5301</v>
      </c>
      <c r="X56" s="43" t="n">
        <v>25722</v>
      </c>
      <c r="Y56" s="43" t="n">
        <v>26215</v>
      </c>
      <c r="Z56" s="43" t="n">
        <v>1007</v>
      </c>
      <c r="AA56" s="43" t="n">
        <v>6731282</v>
      </c>
      <c r="AB56" s="43" t="n">
        <v>2060317226</v>
      </c>
      <c r="AC56" s="43" t="n">
        <v>10905</v>
      </c>
      <c r="AD56" s="43" t="n">
        <v>585</v>
      </c>
      <c r="AF56" s="43" t="n">
        <v>9212</v>
      </c>
      <c r="AG56" s="43" t="n">
        <v>0</v>
      </c>
      <c r="AH56" s="43" t="n">
        <v>10307</v>
      </c>
      <c r="AI56" s="44" t="s">
        <v>653</v>
      </c>
      <c r="AJ56" s="43" t="n">
        <v>103</v>
      </c>
      <c r="AK56" s="44" t="s">
        <v>186</v>
      </c>
      <c r="AL56" s="43" t="n">
        <v>1</v>
      </c>
      <c r="AM56" s="44" t="s">
        <v>130</v>
      </c>
      <c r="AN56" s="43" t="n">
        <v>12</v>
      </c>
      <c r="AO56" s="40" t="s">
        <v>5302</v>
      </c>
      <c r="AP56" s="43" t="n">
        <v>9.3</v>
      </c>
    </row>
    <row r="57" s="40" customFormat="true" ht="12.75" hidden="false" customHeight="false" outlineLevel="0" collapsed="false">
      <c r="A57" s="40" t="s">
        <v>2757</v>
      </c>
      <c r="B57" s="45" t="n">
        <v>41973</v>
      </c>
      <c r="C57" s="43" t="n">
        <v>15170699</v>
      </c>
      <c r="D57" s="43" t="n">
        <v>429724073</v>
      </c>
      <c r="E57" s="44" t="s">
        <v>1191</v>
      </c>
      <c r="G57" s="43" t="n">
        <v>19.5</v>
      </c>
      <c r="H57" s="43" t="n">
        <v>1</v>
      </c>
      <c r="I57" s="43" t="n">
        <v>19.5</v>
      </c>
      <c r="J57" s="44" t="s">
        <v>85</v>
      </c>
      <c r="K57" s="40" t="s">
        <v>3955</v>
      </c>
      <c r="L57" s="44" t="s">
        <v>575</v>
      </c>
      <c r="M57" s="44" t="s">
        <v>4984</v>
      </c>
      <c r="N57" s="44" t="s">
        <v>4985</v>
      </c>
      <c r="O57" s="40" t="s">
        <v>5303</v>
      </c>
      <c r="P57" s="40" t="s">
        <v>5304</v>
      </c>
      <c r="Q57" s="40" t="s">
        <v>5032</v>
      </c>
      <c r="T57" s="44" t="s">
        <v>5037</v>
      </c>
      <c r="U57" s="44" t="s">
        <v>101</v>
      </c>
      <c r="V57" s="45" t="n">
        <v>41973.4412037037</v>
      </c>
      <c r="W57" s="40" t="s">
        <v>5305</v>
      </c>
      <c r="X57" s="43" t="n">
        <v>90611</v>
      </c>
      <c r="Y57" s="43" t="n">
        <v>134598</v>
      </c>
      <c r="Z57" s="43" t="n">
        <v>1007</v>
      </c>
      <c r="AA57" s="43" t="n">
        <v>7188126</v>
      </c>
      <c r="AB57" s="43" t="n">
        <v>2060319598</v>
      </c>
      <c r="AC57" s="43" t="n">
        <v>10906</v>
      </c>
      <c r="AD57" s="43" t="n">
        <v>585</v>
      </c>
      <c r="AF57" s="43" t="n">
        <v>7046</v>
      </c>
      <c r="AG57" s="43" t="n">
        <v>0</v>
      </c>
      <c r="AH57" s="43" t="n">
        <v>11203</v>
      </c>
      <c r="AI57" s="44" t="s">
        <v>447</v>
      </c>
      <c r="AJ57" s="43" t="n">
        <v>112</v>
      </c>
      <c r="AK57" s="44" t="s">
        <v>448</v>
      </c>
      <c r="AL57" s="43" t="n">
        <v>1</v>
      </c>
      <c r="AM57" s="44" t="s">
        <v>130</v>
      </c>
      <c r="AN57" s="43" t="n">
        <v>19.5</v>
      </c>
      <c r="AO57" s="40" t="s">
        <v>5306</v>
      </c>
      <c r="AP57" s="43" t="n">
        <v>2.5</v>
      </c>
    </row>
    <row r="58" s="40" customFormat="true" ht="12.75" hidden="false" customHeight="false" outlineLevel="0" collapsed="false">
      <c r="A58" s="40" t="s">
        <v>2757</v>
      </c>
      <c r="B58" s="45" t="n">
        <v>41973</v>
      </c>
      <c r="C58" s="43" t="n">
        <v>15171271</v>
      </c>
      <c r="D58" s="43" t="n">
        <v>429744667</v>
      </c>
      <c r="E58" s="44" t="s">
        <v>503</v>
      </c>
      <c r="G58" s="43" t="n">
        <v>22</v>
      </c>
      <c r="H58" s="43" t="n">
        <v>1</v>
      </c>
      <c r="I58" s="43" t="n">
        <v>22</v>
      </c>
      <c r="J58" s="44" t="s">
        <v>85</v>
      </c>
      <c r="K58" s="40" t="s">
        <v>2593</v>
      </c>
      <c r="L58" s="44" t="s">
        <v>422</v>
      </c>
      <c r="M58" s="44" t="s">
        <v>4984</v>
      </c>
      <c r="N58" s="44" t="s">
        <v>4985</v>
      </c>
      <c r="O58" s="40" t="s">
        <v>5307</v>
      </c>
      <c r="P58" s="40" t="s">
        <v>5308</v>
      </c>
      <c r="Q58" s="40" t="s">
        <v>5050</v>
      </c>
      <c r="T58" s="44" t="s">
        <v>4989</v>
      </c>
      <c r="U58" s="44" t="s">
        <v>101</v>
      </c>
      <c r="V58" s="45" t="n">
        <v>41973.4698032407</v>
      </c>
      <c r="W58" s="40" t="s">
        <v>5309</v>
      </c>
      <c r="X58" s="43" t="n">
        <v>45388</v>
      </c>
      <c r="Y58" s="43" t="n">
        <v>47445</v>
      </c>
      <c r="Z58" s="43" t="n">
        <v>1007</v>
      </c>
      <c r="AA58" s="43" t="n">
        <v>6706755</v>
      </c>
      <c r="AB58" s="43" t="n">
        <v>2060316199</v>
      </c>
      <c r="AC58" s="43" t="n">
        <v>10907</v>
      </c>
      <c r="AD58" s="43" t="n">
        <v>585</v>
      </c>
      <c r="AF58" s="43" t="n">
        <v>8961</v>
      </c>
      <c r="AG58" s="43" t="n">
        <v>0</v>
      </c>
      <c r="AH58" s="43" t="n">
        <v>11108</v>
      </c>
      <c r="AI58" s="44" t="s">
        <v>506</v>
      </c>
      <c r="AJ58" s="43" t="n">
        <v>111</v>
      </c>
      <c r="AK58" s="44" t="s">
        <v>507</v>
      </c>
      <c r="AL58" s="43" t="n">
        <v>1</v>
      </c>
      <c r="AM58" s="44" t="s">
        <v>130</v>
      </c>
      <c r="AN58" s="43" t="n">
        <v>22</v>
      </c>
      <c r="AO58" s="40" t="s">
        <v>5310</v>
      </c>
      <c r="AP58" s="43" t="n">
        <v>9.5</v>
      </c>
    </row>
    <row r="59" s="40" customFormat="true" ht="12.75" hidden="false" customHeight="false" outlineLevel="0" collapsed="false">
      <c r="A59" s="40" t="s">
        <v>2757</v>
      </c>
      <c r="B59" s="45" t="n">
        <v>41971</v>
      </c>
      <c r="C59" s="43" t="n">
        <v>15153291</v>
      </c>
      <c r="D59" s="43" t="n">
        <v>429106121</v>
      </c>
      <c r="E59" s="44" t="s">
        <v>920</v>
      </c>
      <c r="G59" s="43" t="n">
        <v>18</v>
      </c>
      <c r="H59" s="43" t="n">
        <v>1</v>
      </c>
      <c r="I59" s="43" t="n">
        <v>18</v>
      </c>
      <c r="J59" s="44" t="s">
        <v>85</v>
      </c>
      <c r="K59" s="40" t="s">
        <v>86</v>
      </c>
      <c r="L59" s="44" t="s">
        <v>921</v>
      </c>
      <c r="M59" s="44" t="s">
        <v>4984</v>
      </c>
      <c r="N59" s="44" t="s">
        <v>4985</v>
      </c>
      <c r="O59" s="40" t="s">
        <v>5266</v>
      </c>
      <c r="P59" s="40" t="s">
        <v>5311</v>
      </c>
      <c r="Q59" s="44" t="s">
        <v>5189</v>
      </c>
      <c r="R59" s="40" t="s">
        <v>5312</v>
      </c>
      <c r="S59" s="44" t="s">
        <v>5313</v>
      </c>
      <c r="T59" s="44" t="s">
        <v>5004</v>
      </c>
      <c r="U59" s="44" t="s">
        <v>101</v>
      </c>
      <c r="V59" s="45" t="n">
        <v>41971.4376157407</v>
      </c>
      <c r="W59" s="40" t="s">
        <v>5314</v>
      </c>
      <c r="X59" s="43" t="n">
        <v>8555</v>
      </c>
      <c r="Y59" s="43" t="n">
        <v>8433</v>
      </c>
      <c r="Z59" s="43" t="n">
        <v>1007</v>
      </c>
      <c r="AA59" s="43" t="n">
        <v>7410078</v>
      </c>
      <c r="AB59" s="43" t="n">
        <v>2060337743</v>
      </c>
      <c r="AC59" s="43" t="n">
        <v>1131</v>
      </c>
      <c r="AD59" s="43" t="n">
        <v>585</v>
      </c>
      <c r="AE59" s="43" t="n">
        <v>868535</v>
      </c>
      <c r="AF59" s="43" t="n">
        <v>6303</v>
      </c>
      <c r="AG59" s="43" t="n">
        <v>0</v>
      </c>
      <c r="AH59" s="43" t="n">
        <v>10201</v>
      </c>
      <c r="AI59" s="44" t="s">
        <v>576</v>
      </c>
      <c r="AJ59" s="43" t="n">
        <v>102</v>
      </c>
      <c r="AK59" s="44" t="s">
        <v>373</v>
      </c>
      <c r="AL59" s="43" t="n">
        <v>1</v>
      </c>
      <c r="AM59" s="44" t="s">
        <v>130</v>
      </c>
      <c r="AN59" s="43" t="n">
        <v>18</v>
      </c>
      <c r="AO59" s="40" t="s">
        <v>5315</v>
      </c>
      <c r="AP59" s="43" t="n">
        <v>8</v>
      </c>
    </row>
    <row r="60" s="40" customFormat="true" ht="12.75" hidden="false" customHeight="false" outlineLevel="0" collapsed="false">
      <c r="A60" s="40" t="s">
        <v>2757</v>
      </c>
      <c r="B60" s="45" t="n">
        <v>41968</v>
      </c>
      <c r="C60" s="43" t="n">
        <v>15095402</v>
      </c>
      <c r="D60" s="43" t="n">
        <v>428372894</v>
      </c>
      <c r="E60" s="44" t="s">
        <v>1254</v>
      </c>
      <c r="G60" s="43" t="n">
        <v>17.5</v>
      </c>
      <c r="H60" s="43" t="n">
        <v>1</v>
      </c>
      <c r="I60" s="43" t="n">
        <v>17.5</v>
      </c>
      <c r="J60" s="44" t="s">
        <v>85</v>
      </c>
      <c r="K60" s="40" t="s">
        <v>1255</v>
      </c>
      <c r="L60" s="44" t="s">
        <v>1256</v>
      </c>
      <c r="M60" s="44" t="s">
        <v>4984</v>
      </c>
      <c r="N60" s="44" t="s">
        <v>4985</v>
      </c>
      <c r="O60" s="40" t="s">
        <v>5316</v>
      </c>
      <c r="P60" s="40" t="s">
        <v>5317</v>
      </c>
      <c r="Q60" s="40" t="s">
        <v>5050</v>
      </c>
      <c r="R60" s="40" t="s">
        <v>5318</v>
      </c>
      <c r="S60" s="44" t="s">
        <v>5319</v>
      </c>
      <c r="T60" s="44" t="s">
        <v>4996</v>
      </c>
      <c r="U60" s="44" t="s">
        <v>101</v>
      </c>
      <c r="V60" s="45" t="n">
        <v>41968.8139930556</v>
      </c>
      <c r="W60" s="40" t="s">
        <v>5320</v>
      </c>
      <c r="X60" s="43" t="n">
        <v>15019</v>
      </c>
      <c r="Y60" s="43" t="n">
        <v>15239</v>
      </c>
      <c r="Z60" s="43" t="n">
        <v>1007</v>
      </c>
      <c r="AA60" s="43" t="n">
        <v>6397208</v>
      </c>
      <c r="AB60" s="43" t="n">
        <v>2060288472</v>
      </c>
      <c r="AC60" s="43" t="n">
        <v>10907</v>
      </c>
      <c r="AD60" s="43" t="n">
        <v>585</v>
      </c>
      <c r="AE60" s="43" t="n">
        <v>686262</v>
      </c>
      <c r="AF60" s="43" t="n">
        <v>4048</v>
      </c>
      <c r="AG60" s="43" t="n">
        <v>0</v>
      </c>
      <c r="AH60" s="43" t="n">
        <v>10201</v>
      </c>
      <c r="AI60" s="44" t="s">
        <v>576</v>
      </c>
      <c r="AJ60" s="43" t="n">
        <v>102</v>
      </c>
      <c r="AK60" s="44" t="s">
        <v>373</v>
      </c>
      <c r="AL60" s="43" t="n">
        <v>1</v>
      </c>
      <c r="AM60" s="44" t="s">
        <v>130</v>
      </c>
      <c r="AN60" s="43" t="n">
        <v>17.5</v>
      </c>
      <c r="AO60" s="40" t="s">
        <v>5321</v>
      </c>
      <c r="AP60" s="43" t="n">
        <v>4.1</v>
      </c>
    </row>
    <row r="61" s="40" customFormat="true" ht="12.75" hidden="false" customHeight="false" outlineLevel="0" collapsed="false">
      <c r="A61" s="40" t="s">
        <v>2757</v>
      </c>
      <c r="B61" s="45" t="n">
        <v>41967</v>
      </c>
      <c r="C61" s="43" t="n">
        <v>15022236</v>
      </c>
      <c r="D61" s="43" t="n">
        <v>427851377</v>
      </c>
      <c r="E61" s="44" t="s">
        <v>4832</v>
      </c>
      <c r="G61" s="43" t="n">
        <v>32</v>
      </c>
      <c r="H61" s="43" t="n">
        <v>2</v>
      </c>
      <c r="I61" s="43" t="n">
        <v>64</v>
      </c>
      <c r="J61" s="44" t="s">
        <v>85</v>
      </c>
      <c r="K61" s="40" t="s">
        <v>4833</v>
      </c>
      <c r="L61" s="44" t="s">
        <v>617</v>
      </c>
      <c r="M61" s="44" t="s">
        <v>4984</v>
      </c>
      <c r="N61" s="44" t="s">
        <v>4985</v>
      </c>
      <c r="O61" s="40" t="s">
        <v>5322</v>
      </c>
      <c r="P61" s="40" t="s">
        <v>5323</v>
      </c>
      <c r="Q61" s="47" t="s">
        <v>5055</v>
      </c>
      <c r="R61" s="40" t="s">
        <v>5324</v>
      </c>
      <c r="T61" s="44" t="s">
        <v>5004</v>
      </c>
      <c r="U61" s="44" t="s">
        <v>101</v>
      </c>
      <c r="V61" s="45" t="n">
        <v>41967.4613657407</v>
      </c>
      <c r="W61" s="40" t="s">
        <v>5325</v>
      </c>
      <c r="X61" s="43" t="n">
        <v>135526</v>
      </c>
      <c r="Y61" s="43" t="n">
        <v>172605</v>
      </c>
      <c r="Z61" s="43" t="n">
        <v>1007</v>
      </c>
      <c r="AA61" s="43" t="n">
        <v>7007231</v>
      </c>
      <c r="AB61" s="43" t="n">
        <v>2060325683</v>
      </c>
      <c r="AC61" s="43" t="n">
        <v>10924</v>
      </c>
      <c r="AD61" s="43" t="n">
        <v>585</v>
      </c>
      <c r="AE61" s="43" t="n">
        <v>894293</v>
      </c>
      <c r="AF61" s="43" t="n">
        <v>6303</v>
      </c>
      <c r="AG61" s="43" t="n">
        <v>0</v>
      </c>
      <c r="AH61" s="43" t="n">
        <v>11003</v>
      </c>
      <c r="AI61" s="44" t="s">
        <v>1809</v>
      </c>
      <c r="AJ61" s="43" t="n">
        <v>110</v>
      </c>
      <c r="AK61" s="44" t="s">
        <v>666</v>
      </c>
      <c r="AL61" s="43" t="n">
        <v>1</v>
      </c>
      <c r="AM61" s="44" t="s">
        <v>130</v>
      </c>
      <c r="AN61" s="43" t="n">
        <v>32</v>
      </c>
      <c r="AO61" s="40" t="s">
        <v>5326</v>
      </c>
      <c r="AP61" s="43" t="n">
        <v>34</v>
      </c>
    </row>
    <row r="62" s="40" customFormat="true" ht="12.75" hidden="false" customHeight="false" outlineLevel="0" collapsed="false">
      <c r="A62" s="40" t="s">
        <v>2757</v>
      </c>
      <c r="B62" s="45" t="n">
        <v>41972</v>
      </c>
      <c r="C62" s="43" t="n">
        <v>15166506</v>
      </c>
      <c r="D62" s="43" t="n">
        <v>429596205</v>
      </c>
      <c r="E62" s="44" t="s">
        <v>5327</v>
      </c>
      <c r="G62" s="43" t="n">
        <v>23.4</v>
      </c>
      <c r="H62" s="43" t="n">
        <v>1</v>
      </c>
      <c r="I62" s="43" t="n">
        <v>23.4</v>
      </c>
      <c r="J62" s="44" t="s">
        <v>85</v>
      </c>
      <c r="K62" s="40" t="s">
        <v>3684</v>
      </c>
      <c r="L62" s="44" t="s">
        <v>5328</v>
      </c>
      <c r="M62" s="44" t="s">
        <v>4984</v>
      </c>
      <c r="N62" s="44" t="s">
        <v>4985</v>
      </c>
      <c r="O62" s="40" t="s">
        <v>5329</v>
      </c>
      <c r="P62" s="40" t="s">
        <v>5330</v>
      </c>
      <c r="Q62" s="40" t="s">
        <v>5170</v>
      </c>
      <c r="T62" s="44" t="s">
        <v>5020</v>
      </c>
      <c r="U62" s="44" t="s">
        <v>101</v>
      </c>
      <c r="V62" s="45" t="n">
        <v>41972.7318171296</v>
      </c>
      <c r="W62" s="40" t="s">
        <v>5331</v>
      </c>
      <c r="X62" s="43" t="n">
        <v>56954</v>
      </c>
      <c r="Y62" s="43" t="n">
        <v>69822</v>
      </c>
      <c r="Z62" s="43" t="n">
        <v>1007</v>
      </c>
      <c r="AA62" s="43" t="n">
        <v>6966369</v>
      </c>
      <c r="AB62" s="43" t="n">
        <v>2060323781</v>
      </c>
      <c r="AC62" s="43" t="n">
        <v>10919</v>
      </c>
      <c r="AD62" s="43" t="n">
        <v>585</v>
      </c>
      <c r="AF62" s="43" t="n">
        <v>9212</v>
      </c>
      <c r="AG62" s="43" t="n">
        <v>0</v>
      </c>
      <c r="AH62" s="43" t="n">
        <v>10708</v>
      </c>
      <c r="AI62" s="44" t="s">
        <v>521</v>
      </c>
      <c r="AJ62" s="43" t="n">
        <v>107</v>
      </c>
      <c r="AK62" s="44" t="s">
        <v>160</v>
      </c>
      <c r="AL62" s="43" t="n">
        <v>1</v>
      </c>
      <c r="AM62" s="44" t="s">
        <v>130</v>
      </c>
      <c r="AN62" s="43" t="n">
        <v>23.4</v>
      </c>
      <c r="AO62" s="40" t="s">
        <v>5332</v>
      </c>
      <c r="AP62" s="43" t="n">
        <v>4.2</v>
      </c>
    </row>
    <row r="63" s="40" customFormat="true" ht="12.75" hidden="false" customHeight="false" outlineLevel="0" collapsed="false">
      <c r="A63" s="40" t="s">
        <v>2757</v>
      </c>
      <c r="B63" s="45" t="n">
        <v>41969</v>
      </c>
      <c r="C63" s="43" t="n">
        <v>15099040</v>
      </c>
      <c r="D63" s="43" t="n">
        <v>428497953</v>
      </c>
      <c r="E63" s="44" t="s">
        <v>3081</v>
      </c>
      <c r="G63" s="43" t="n">
        <v>72</v>
      </c>
      <c r="H63" s="43" t="n">
        <v>0.04166</v>
      </c>
      <c r="I63" s="43" t="n">
        <v>3</v>
      </c>
      <c r="J63" s="44" t="s">
        <v>3082</v>
      </c>
      <c r="K63" s="40" t="s">
        <v>3083</v>
      </c>
      <c r="L63" s="44" t="s">
        <v>3084</v>
      </c>
      <c r="M63" s="44" t="s">
        <v>4984</v>
      </c>
      <c r="N63" s="44" t="s">
        <v>4985</v>
      </c>
      <c r="O63" s="40" t="s">
        <v>5333</v>
      </c>
      <c r="P63" s="40" t="s">
        <v>5334</v>
      </c>
      <c r="Q63" s="40" t="s">
        <v>5335</v>
      </c>
      <c r="T63" s="44" t="s">
        <v>5020</v>
      </c>
      <c r="U63" s="44" t="s">
        <v>101</v>
      </c>
      <c r="V63" s="45" t="n">
        <v>41969.4895023148</v>
      </c>
      <c r="W63" s="40" t="s">
        <v>5336</v>
      </c>
      <c r="X63" s="43" t="n">
        <v>50539</v>
      </c>
      <c r="Y63" s="43" t="n">
        <v>53111</v>
      </c>
      <c r="Z63" s="43" t="n">
        <v>1007</v>
      </c>
      <c r="AA63" s="43" t="n">
        <v>6788393</v>
      </c>
      <c r="AB63" s="43" t="n">
        <v>2060301956</v>
      </c>
      <c r="AC63" s="43" t="n">
        <v>10911</v>
      </c>
      <c r="AD63" s="43" t="n">
        <v>585</v>
      </c>
      <c r="AF63" s="43" t="n">
        <v>9212</v>
      </c>
      <c r="AG63" s="43" t="n">
        <v>0</v>
      </c>
      <c r="AH63" s="43" t="n">
        <v>12110</v>
      </c>
      <c r="AI63" s="44" t="s">
        <v>1009</v>
      </c>
      <c r="AJ63" s="43" t="n">
        <v>121</v>
      </c>
      <c r="AK63" s="44" t="s">
        <v>252</v>
      </c>
      <c r="AL63" s="43" t="n">
        <v>1</v>
      </c>
      <c r="AM63" s="44" t="s">
        <v>130</v>
      </c>
      <c r="AN63" s="43" t="n">
        <v>72</v>
      </c>
      <c r="AO63" s="40" t="s">
        <v>5278</v>
      </c>
      <c r="AP63" s="43" t="n">
        <v>0.93991300000021</v>
      </c>
    </row>
    <row r="64" s="40" customFormat="true" ht="12.75" hidden="false" customHeight="false" outlineLevel="0" collapsed="false">
      <c r="A64" s="40" t="s">
        <v>2757</v>
      </c>
      <c r="B64" s="45" t="n">
        <v>41969</v>
      </c>
      <c r="C64" s="43" t="n">
        <v>15107706</v>
      </c>
      <c r="D64" s="43" t="n">
        <v>428717793</v>
      </c>
      <c r="E64" s="44" t="s">
        <v>5337</v>
      </c>
      <c r="G64" s="43" t="n">
        <v>72</v>
      </c>
      <c r="H64" s="43" t="n">
        <v>1</v>
      </c>
      <c r="I64" s="43" t="n">
        <v>68.4</v>
      </c>
      <c r="J64" s="44" t="s">
        <v>85</v>
      </c>
      <c r="K64" s="40" t="s">
        <v>5338</v>
      </c>
      <c r="L64" s="44" t="s">
        <v>5339</v>
      </c>
      <c r="M64" s="44" t="s">
        <v>4984</v>
      </c>
      <c r="N64" s="44" t="s">
        <v>4985</v>
      </c>
      <c r="O64" s="40" t="s">
        <v>5340</v>
      </c>
      <c r="P64" s="40" t="s">
        <v>5341</v>
      </c>
      <c r="Q64" s="47" t="s">
        <v>5063</v>
      </c>
      <c r="R64" s="40" t="s">
        <v>5342</v>
      </c>
      <c r="S64" s="44" t="s">
        <v>5343</v>
      </c>
      <c r="T64" s="44" t="s">
        <v>5037</v>
      </c>
      <c r="U64" s="44" t="s">
        <v>101</v>
      </c>
      <c r="V64" s="45" t="n">
        <v>41969.8713541667</v>
      </c>
      <c r="W64" s="40" t="s">
        <v>5344</v>
      </c>
      <c r="X64" s="43" t="n">
        <v>17328</v>
      </c>
      <c r="Y64" s="43" t="n">
        <v>17528</v>
      </c>
      <c r="Z64" s="43" t="n">
        <v>1007</v>
      </c>
      <c r="AA64" s="43" t="n">
        <v>7184001</v>
      </c>
      <c r="AB64" s="43" t="n">
        <v>2060329998</v>
      </c>
      <c r="AC64" s="43" t="n">
        <v>10927</v>
      </c>
      <c r="AD64" s="43" t="n">
        <v>585</v>
      </c>
      <c r="AE64" s="43" t="n">
        <v>863650</v>
      </c>
      <c r="AF64" s="43" t="n">
        <v>7046</v>
      </c>
      <c r="AG64" s="43" t="n">
        <v>0</v>
      </c>
      <c r="AH64" s="43" t="n">
        <v>10902</v>
      </c>
      <c r="AI64" s="44" t="s">
        <v>224</v>
      </c>
      <c r="AJ64" s="43" t="n">
        <v>109</v>
      </c>
      <c r="AK64" s="44" t="s">
        <v>225</v>
      </c>
      <c r="AL64" s="43" t="n">
        <v>1</v>
      </c>
      <c r="AM64" s="44" t="s">
        <v>130</v>
      </c>
      <c r="AN64" s="43" t="n">
        <v>72</v>
      </c>
      <c r="AO64" s="40" t="s">
        <v>5345</v>
      </c>
      <c r="AP64" s="43" t="n">
        <v>5.85</v>
      </c>
    </row>
    <row r="65" s="40" customFormat="true" ht="12.75" hidden="false" customHeight="false" outlineLevel="0" collapsed="false">
      <c r="A65" s="40" t="s">
        <v>2757</v>
      </c>
      <c r="B65" s="45" t="n">
        <v>41970</v>
      </c>
      <c r="C65" s="43" t="n">
        <v>15147896</v>
      </c>
      <c r="D65" s="43" t="n">
        <v>428970555</v>
      </c>
      <c r="E65" s="44" t="s">
        <v>5346</v>
      </c>
      <c r="G65" s="43" t="n">
        <v>10.8</v>
      </c>
      <c r="H65" s="43" t="n">
        <v>1</v>
      </c>
      <c r="I65" s="43" t="n">
        <v>10.8</v>
      </c>
      <c r="J65" s="44" t="s">
        <v>85</v>
      </c>
      <c r="K65" s="40" t="s">
        <v>1217</v>
      </c>
      <c r="L65" s="44" t="s">
        <v>5347</v>
      </c>
      <c r="M65" s="44" t="s">
        <v>4984</v>
      </c>
      <c r="N65" s="44" t="s">
        <v>4985</v>
      </c>
      <c r="O65" s="40" t="s">
        <v>5348</v>
      </c>
      <c r="P65" s="40" t="s">
        <v>5044</v>
      </c>
      <c r="Q65" s="40" t="s">
        <v>4995</v>
      </c>
      <c r="T65" s="44" t="s">
        <v>4989</v>
      </c>
      <c r="U65" s="44" t="s">
        <v>101</v>
      </c>
      <c r="V65" s="45" t="n">
        <v>41970.7362037037</v>
      </c>
      <c r="W65" s="40" t="s">
        <v>5349</v>
      </c>
      <c r="X65" s="43" t="n">
        <v>117782</v>
      </c>
      <c r="Y65" s="43" t="n">
        <v>149927</v>
      </c>
      <c r="Z65" s="43" t="n">
        <v>1007</v>
      </c>
      <c r="AA65" s="43" t="n">
        <v>6989530</v>
      </c>
      <c r="AB65" s="43" t="n">
        <v>2060324508</v>
      </c>
      <c r="AC65" s="43" t="n">
        <v>10921</v>
      </c>
      <c r="AD65" s="43" t="n">
        <v>585</v>
      </c>
      <c r="AF65" s="43" t="n">
        <v>8961</v>
      </c>
      <c r="AG65" s="43" t="n">
        <v>0</v>
      </c>
      <c r="AH65" s="43" t="n">
        <v>11204</v>
      </c>
      <c r="AI65" s="44" t="s">
        <v>804</v>
      </c>
      <c r="AJ65" s="43" t="n">
        <v>112</v>
      </c>
      <c r="AK65" s="44" t="s">
        <v>448</v>
      </c>
      <c r="AL65" s="43" t="n">
        <v>1</v>
      </c>
      <c r="AM65" s="44" t="s">
        <v>130</v>
      </c>
      <c r="AN65" s="43" t="n">
        <v>10.8</v>
      </c>
      <c r="AO65" s="40" t="s">
        <v>5350</v>
      </c>
      <c r="AP65" s="43" t="n">
        <v>9</v>
      </c>
    </row>
    <row r="66" s="40" customFormat="true" ht="12.75" hidden="false" customHeight="false" outlineLevel="0" collapsed="false">
      <c r="A66" s="40" t="s">
        <v>2757</v>
      </c>
      <c r="B66" s="45" t="n">
        <v>41969</v>
      </c>
      <c r="C66" s="43" t="n">
        <v>15107681</v>
      </c>
      <c r="D66" s="43" t="n">
        <v>428716847</v>
      </c>
      <c r="E66" s="44" t="s">
        <v>5351</v>
      </c>
      <c r="G66" s="43" t="n">
        <v>139</v>
      </c>
      <c r="H66" s="43" t="n">
        <v>1</v>
      </c>
      <c r="I66" s="43" t="n">
        <v>139</v>
      </c>
      <c r="J66" s="44" t="s">
        <v>166</v>
      </c>
      <c r="K66" s="40" t="s">
        <v>5352</v>
      </c>
      <c r="L66" s="44" t="s">
        <v>3365</v>
      </c>
      <c r="M66" s="44" t="s">
        <v>4984</v>
      </c>
      <c r="N66" s="44" t="s">
        <v>4985</v>
      </c>
      <c r="O66" s="40" t="s">
        <v>5292</v>
      </c>
      <c r="P66" s="40" t="s">
        <v>5353</v>
      </c>
      <c r="Q66" s="40" t="s">
        <v>5069</v>
      </c>
      <c r="T66" s="44" t="s">
        <v>5037</v>
      </c>
      <c r="U66" s="44" t="s">
        <v>101</v>
      </c>
      <c r="V66" s="45" t="n">
        <v>41969.8699074074</v>
      </c>
      <c r="W66" s="40" t="s">
        <v>5354</v>
      </c>
      <c r="X66" s="43" t="n">
        <v>114039</v>
      </c>
      <c r="Y66" s="43" t="n">
        <v>145320</v>
      </c>
      <c r="Z66" s="43" t="n">
        <v>1007</v>
      </c>
      <c r="AA66" s="43" t="n">
        <v>6275171</v>
      </c>
      <c r="AB66" s="43" t="n">
        <v>2060296602</v>
      </c>
      <c r="AC66" s="43" t="n">
        <v>10898</v>
      </c>
      <c r="AD66" s="43" t="n">
        <v>585</v>
      </c>
      <c r="AF66" s="43" t="n">
        <v>7046</v>
      </c>
      <c r="AG66" s="43" t="n">
        <v>0</v>
      </c>
      <c r="AH66" s="43" t="n">
        <v>30601</v>
      </c>
      <c r="AI66" s="44" t="s">
        <v>3763</v>
      </c>
      <c r="AJ66" s="43" t="n">
        <v>306</v>
      </c>
      <c r="AK66" s="44" t="s">
        <v>880</v>
      </c>
      <c r="AL66" s="43" t="n">
        <v>3</v>
      </c>
      <c r="AM66" s="44" t="s">
        <v>89</v>
      </c>
      <c r="AN66" s="43" t="n">
        <v>139</v>
      </c>
      <c r="AO66" s="40" t="s">
        <v>5071</v>
      </c>
      <c r="AP66" s="43" t="n">
        <v>83.4</v>
      </c>
    </row>
    <row r="67" s="40" customFormat="true" ht="12.75" hidden="false" customHeight="false" outlineLevel="0" collapsed="false">
      <c r="A67" s="40" t="s">
        <v>2757</v>
      </c>
      <c r="B67" s="45" t="n">
        <v>41971</v>
      </c>
      <c r="C67" s="43" t="n">
        <v>15154202</v>
      </c>
      <c r="D67" s="43" t="n">
        <v>429145318</v>
      </c>
      <c r="E67" s="44" t="s">
        <v>2342</v>
      </c>
      <c r="G67" s="43" t="n">
        <v>29.2</v>
      </c>
      <c r="H67" s="43" t="n">
        <v>1</v>
      </c>
      <c r="I67" s="43" t="n">
        <v>24.2</v>
      </c>
      <c r="J67" s="44" t="s">
        <v>166</v>
      </c>
      <c r="K67" s="40" t="s">
        <v>2343</v>
      </c>
      <c r="L67" s="44" t="s">
        <v>2344</v>
      </c>
      <c r="M67" s="44" t="s">
        <v>4984</v>
      </c>
      <c r="N67" s="44" t="s">
        <v>4985</v>
      </c>
      <c r="O67" s="40" t="s">
        <v>5053</v>
      </c>
      <c r="P67" s="40" t="s">
        <v>5355</v>
      </c>
      <c r="Q67" s="47" t="s">
        <v>5157</v>
      </c>
      <c r="R67" s="40" t="s">
        <v>5356</v>
      </c>
      <c r="S67" s="44" t="s">
        <v>5357</v>
      </c>
      <c r="T67" s="44" t="s">
        <v>4989</v>
      </c>
      <c r="U67" s="44" t="s">
        <v>101</v>
      </c>
      <c r="V67" s="45" t="n">
        <v>41971.4949305556</v>
      </c>
      <c r="W67" s="40" t="s">
        <v>5358</v>
      </c>
      <c r="X67" s="43" t="n">
        <v>44493</v>
      </c>
      <c r="Y67" s="43" t="n">
        <v>46428</v>
      </c>
      <c r="Z67" s="43" t="n">
        <v>1007</v>
      </c>
      <c r="AA67" s="43" t="n">
        <v>6960827</v>
      </c>
      <c r="AB67" s="43" t="n">
        <v>2060323484</v>
      </c>
      <c r="AC67" s="43" t="n">
        <v>10928</v>
      </c>
      <c r="AD67" s="43" t="n">
        <v>585</v>
      </c>
      <c r="AE67" s="43" t="n">
        <v>665234</v>
      </c>
      <c r="AF67" s="43" t="n">
        <v>8961</v>
      </c>
      <c r="AG67" s="43" t="n">
        <v>0</v>
      </c>
      <c r="AH67" s="43" t="n">
        <v>12301</v>
      </c>
      <c r="AI67" s="44" t="s">
        <v>812</v>
      </c>
      <c r="AJ67" s="43" t="n">
        <v>123</v>
      </c>
      <c r="AK67" s="44" t="s">
        <v>338</v>
      </c>
      <c r="AL67" s="43" t="n">
        <v>1</v>
      </c>
      <c r="AM67" s="44" t="s">
        <v>130</v>
      </c>
      <c r="AN67" s="43" t="n">
        <v>29.2</v>
      </c>
      <c r="AO67" s="40" t="s">
        <v>5359</v>
      </c>
      <c r="AP67" s="43" t="n">
        <v>9.3</v>
      </c>
    </row>
    <row r="68" s="40" customFormat="true" ht="12.75" hidden="false" customHeight="false" outlineLevel="0" collapsed="false">
      <c r="A68" s="40" t="s">
        <v>2757</v>
      </c>
      <c r="B68" s="45" t="n">
        <v>41970</v>
      </c>
      <c r="C68" s="43" t="n">
        <v>15114158</v>
      </c>
      <c r="D68" s="43" t="n">
        <v>428837004</v>
      </c>
      <c r="E68" s="44" t="s">
        <v>5360</v>
      </c>
      <c r="G68" s="43" t="n">
        <v>6.2</v>
      </c>
      <c r="H68" s="43" t="n">
        <v>1</v>
      </c>
      <c r="I68" s="43" t="n">
        <v>6.2</v>
      </c>
      <c r="J68" s="44" t="s">
        <v>166</v>
      </c>
      <c r="K68" s="40" t="s">
        <v>1030</v>
      </c>
      <c r="L68" s="44" t="s">
        <v>422</v>
      </c>
      <c r="M68" s="44" t="s">
        <v>4984</v>
      </c>
      <c r="N68" s="44" t="s">
        <v>4985</v>
      </c>
      <c r="O68" s="40" t="s">
        <v>5361</v>
      </c>
      <c r="P68" s="40" t="s">
        <v>5362</v>
      </c>
      <c r="Q68" s="40" t="s">
        <v>5170</v>
      </c>
      <c r="R68" s="40" t="s">
        <v>5363</v>
      </c>
      <c r="S68" s="44" t="s">
        <v>5364</v>
      </c>
      <c r="T68" s="44" t="s">
        <v>4996</v>
      </c>
      <c r="U68" s="44" t="s">
        <v>101</v>
      </c>
      <c r="V68" s="45" t="n">
        <v>41970.5743634259</v>
      </c>
      <c r="W68" s="40" t="s">
        <v>5365</v>
      </c>
      <c r="X68" s="43" t="n">
        <v>38033</v>
      </c>
      <c r="Y68" s="43" t="n">
        <v>39226</v>
      </c>
      <c r="Z68" s="43" t="n">
        <v>1007</v>
      </c>
      <c r="AA68" s="43" t="n">
        <v>5924945</v>
      </c>
      <c r="AB68" s="43" t="n">
        <v>2060276219</v>
      </c>
      <c r="AC68" s="43" t="n">
        <v>10919</v>
      </c>
      <c r="AD68" s="43" t="n">
        <v>585</v>
      </c>
      <c r="AE68" s="43" t="n">
        <v>580047</v>
      </c>
      <c r="AF68" s="43" t="n">
        <v>4048</v>
      </c>
      <c r="AG68" s="43" t="n">
        <v>0</v>
      </c>
      <c r="AH68" s="43" t="n">
        <v>12301</v>
      </c>
      <c r="AI68" s="44" t="s">
        <v>812</v>
      </c>
      <c r="AJ68" s="43" t="n">
        <v>123</v>
      </c>
      <c r="AK68" s="44" t="s">
        <v>338</v>
      </c>
      <c r="AL68" s="43" t="n">
        <v>1</v>
      </c>
      <c r="AM68" s="44" t="s">
        <v>130</v>
      </c>
      <c r="AN68" s="43" t="n">
        <v>6.2</v>
      </c>
      <c r="AO68" s="40" t="s">
        <v>5366</v>
      </c>
      <c r="AP68" s="43" t="n">
        <v>1.151</v>
      </c>
    </row>
    <row r="69" s="40" customFormat="true" ht="12.75" hidden="false" customHeight="false" outlineLevel="0" collapsed="false">
      <c r="A69" s="40" t="s">
        <v>2757</v>
      </c>
      <c r="B69" s="45" t="n">
        <v>41968</v>
      </c>
      <c r="C69" s="43" t="n">
        <v>15061775</v>
      </c>
      <c r="D69" s="43" t="n">
        <v>428293320</v>
      </c>
      <c r="E69" s="44" t="s">
        <v>2497</v>
      </c>
      <c r="G69" s="43" t="n">
        <v>19.8</v>
      </c>
      <c r="H69" s="43" t="n">
        <v>1</v>
      </c>
      <c r="I69" s="43" t="n">
        <v>19.8</v>
      </c>
      <c r="J69" s="44" t="s">
        <v>783</v>
      </c>
      <c r="K69" s="40" t="s">
        <v>784</v>
      </c>
      <c r="L69" s="44" t="s">
        <v>422</v>
      </c>
      <c r="M69" s="44" t="s">
        <v>4984</v>
      </c>
      <c r="N69" s="44" t="s">
        <v>4985</v>
      </c>
      <c r="O69" s="40" t="s">
        <v>5043</v>
      </c>
      <c r="P69" s="40" t="s">
        <v>5367</v>
      </c>
      <c r="Q69" s="47" t="s">
        <v>5055</v>
      </c>
      <c r="R69" s="40" t="s">
        <v>5368</v>
      </c>
      <c r="S69" s="44" t="s">
        <v>5369</v>
      </c>
      <c r="T69" s="44" t="s">
        <v>5004</v>
      </c>
      <c r="U69" s="44" t="s">
        <v>101</v>
      </c>
      <c r="V69" s="45" t="n">
        <v>41968.6784722222</v>
      </c>
      <c r="W69" s="40" t="s">
        <v>5370</v>
      </c>
      <c r="X69" s="43" t="n">
        <v>40744</v>
      </c>
      <c r="Y69" s="43" t="n">
        <v>42256</v>
      </c>
      <c r="Z69" s="43" t="n">
        <v>1007</v>
      </c>
      <c r="AA69" s="43" t="n">
        <v>6952163</v>
      </c>
      <c r="AB69" s="43" t="n">
        <v>2060322661</v>
      </c>
      <c r="AC69" s="43" t="n">
        <v>10924</v>
      </c>
      <c r="AD69" s="43" t="n">
        <v>585</v>
      </c>
      <c r="AE69" s="43" t="n">
        <v>686056</v>
      </c>
      <c r="AF69" s="43" t="n">
        <v>6303</v>
      </c>
      <c r="AG69" s="43" t="n">
        <v>0</v>
      </c>
      <c r="AH69" s="43" t="n">
        <v>11002</v>
      </c>
      <c r="AI69" s="44" t="s">
        <v>665</v>
      </c>
      <c r="AJ69" s="43" t="n">
        <v>110</v>
      </c>
      <c r="AK69" s="44" t="s">
        <v>666</v>
      </c>
      <c r="AL69" s="43" t="n">
        <v>1</v>
      </c>
      <c r="AM69" s="44" t="s">
        <v>130</v>
      </c>
      <c r="AN69" s="43" t="n">
        <v>19.8</v>
      </c>
      <c r="AO69" s="40" t="s">
        <v>5371</v>
      </c>
      <c r="AP69" s="43" t="n">
        <v>2.8</v>
      </c>
    </row>
    <row r="70" s="40" customFormat="true" ht="12.75" hidden="false" customHeight="false" outlineLevel="0" collapsed="false">
      <c r="A70" s="40" t="s">
        <v>2757</v>
      </c>
      <c r="B70" s="45" t="n">
        <v>41973</v>
      </c>
      <c r="C70" s="43" t="n">
        <v>15175851</v>
      </c>
      <c r="D70" s="43" t="n">
        <v>429903875</v>
      </c>
      <c r="E70" s="44" t="s">
        <v>2668</v>
      </c>
      <c r="G70" s="43" t="n">
        <v>42</v>
      </c>
      <c r="H70" s="43" t="n">
        <v>1</v>
      </c>
      <c r="I70" s="43" t="n">
        <v>42</v>
      </c>
      <c r="J70" s="44" t="s">
        <v>85</v>
      </c>
      <c r="K70" s="40" t="s">
        <v>2669</v>
      </c>
      <c r="L70" s="44" t="s">
        <v>1321</v>
      </c>
      <c r="M70" s="44" t="s">
        <v>4984</v>
      </c>
      <c r="N70" s="44" t="s">
        <v>4985</v>
      </c>
      <c r="O70" s="40" t="s">
        <v>5322</v>
      </c>
      <c r="P70" s="40" t="s">
        <v>5372</v>
      </c>
      <c r="Q70" s="40" t="s">
        <v>5170</v>
      </c>
      <c r="T70" s="44" t="s">
        <v>5004</v>
      </c>
      <c r="U70" s="44" t="s">
        <v>101</v>
      </c>
      <c r="V70" s="45" t="n">
        <v>41973.7718402778</v>
      </c>
      <c r="W70" s="40" t="s">
        <v>5373</v>
      </c>
      <c r="X70" s="43" t="n">
        <v>47728</v>
      </c>
      <c r="Y70" s="43" t="n">
        <v>49960</v>
      </c>
      <c r="Z70" s="43" t="n">
        <v>1007</v>
      </c>
      <c r="AA70" s="43" t="n">
        <v>7008206</v>
      </c>
      <c r="AB70" s="43" t="n">
        <v>2060325722</v>
      </c>
      <c r="AC70" s="43" t="n">
        <v>10919</v>
      </c>
      <c r="AD70" s="43" t="n">
        <v>585</v>
      </c>
      <c r="AF70" s="43" t="n">
        <v>6303</v>
      </c>
      <c r="AG70" s="43" t="n">
        <v>0</v>
      </c>
      <c r="AH70" s="43" t="n">
        <v>11402</v>
      </c>
      <c r="AI70" s="44" t="s">
        <v>403</v>
      </c>
      <c r="AJ70" s="43" t="n">
        <v>114</v>
      </c>
      <c r="AK70" s="44" t="s">
        <v>271</v>
      </c>
      <c r="AL70" s="43" t="n">
        <v>1</v>
      </c>
      <c r="AM70" s="44" t="s">
        <v>130</v>
      </c>
      <c r="AN70" s="43" t="n">
        <v>42</v>
      </c>
      <c r="AO70" s="40" t="s">
        <v>5374</v>
      </c>
      <c r="AP70" s="43" t="n">
        <v>5.8</v>
      </c>
    </row>
    <row r="71" s="40" customFormat="true" ht="12.75" hidden="false" customHeight="false" outlineLevel="0" collapsed="false">
      <c r="A71" s="40" t="s">
        <v>2757</v>
      </c>
      <c r="B71" s="45" t="n">
        <v>41972</v>
      </c>
      <c r="C71" s="43" t="n">
        <v>15169286</v>
      </c>
      <c r="D71" s="43" t="n">
        <v>429667570</v>
      </c>
      <c r="E71" s="44" t="s">
        <v>5375</v>
      </c>
      <c r="G71" s="43" t="n">
        <v>23</v>
      </c>
      <c r="H71" s="43" t="n">
        <v>1</v>
      </c>
      <c r="I71" s="43" t="n">
        <v>21.79</v>
      </c>
      <c r="J71" s="44" t="s">
        <v>85</v>
      </c>
      <c r="K71" s="40" t="s">
        <v>5376</v>
      </c>
      <c r="L71" s="44" t="s">
        <v>575</v>
      </c>
      <c r="M71" s="44" t="s">
        <v>4984</v>
      </c>
      <c r="N71" s="44" t="s">
        <v>4985</v>
      </c>
      <c r="O71" s="40" t="s">
        <v>5377</v>
      </c>
      <c r="P71" s="40" t="s">
        <v>5378</v>
      </c>
      <c r="Q71" s="40" t="s">
        <v>5113</v>
      </c>
      <c r="R71" s="40" t="s">
        <v>5379</v>
      </c>
      <c r="S71" s="44" t="s">
        <v>5380</v>
      </c>
      <c r="T71" s="44" t="s">
        <v>4996</v>
      </c>
      <c r="U71" s="44" t="s">
        <v>101</v>
      </c>
      <c r="V71" s="45" t="n">
        <v>41972.8893055556</v>
      </c>
      <c r="W71" s="40" t="s">
        <v>5381</v>
      </c>
      <c r="X71" s="43" t="n">
        <v>38126</v>
      </c>
      <c r="Y71" s="43" t="n">
        <v>134896</v>
      </c>
      <c r="Z71" s="43" t="n">
        <v>1007</v>
      </c>
      <c r="AA71" s="43" t="n">
        <v>7671592</v>
      </c>
      <c r="AB71" s="43" t="n">
        <v>2060332288</v>
      </c>
      <c r="AC71" s="43" t="n">
        <v>10912</v>
      </c>
      <c r="AD71" s="43" t="n">
        <v>585</v>
      </c>
      <c r="AE71" s="43" t="n">
        <v>830405</v>
      </c>
      <c r="AF71" s="43" t="n">
        <v>4048</v>
      </c>
      <c r="AG71" s="43" t="n">
        <v>0</v>
      </c>
      <c r="AH71" s="43" t="n">
        <v>12112</v>
      </c>
      <c r="AI71" s="44" t="s">
        <v>5382</v>
      </c>
      <c r="AJ71" s="43" t="n">
        <v>121</v>
      </c>
      <c r="AK71" s="44" t="s">
        <v>252</v>
      </c>
      <c r="AL71" s="43" t="n">
        <v>1</v>
      </c>
      <c r="AM71" s="44" t="s">
        <v>130</v>
      </c>
      <c r="AN71" s="43" t="n">
        <v>23</v>
      </c>
      <c r="AO71" s="40" t="s">
        <v>5383</v>
      </c>
      <c r="AP71" s="43" t="n">
        <v>1.79</v>
      </c>
    </row>
    <row r="72" s="40" customFormat="true" ht="12.75" hidden="false" customHeight="false" outlineLevel="0" collapsed="false">
      <c r="A72" s="40" t="s">
        <v>2757</v>
      </c>
      <c r="B72" s="45" t="n">
        <v>41967</v>
      </c>
      <c r="C72" s="43" t="n">
        <v>15021075</v>
      </c>
      <c r="D72" s="43" t="n">
        <v>427833723</v>
      </c>
      <c r="E72" s="44" t="s">
        <v>2634</v>
      </c>
      <c r="G72" s="43" t="n">
        <v>7.5</v>
      </c>
      <c r="H72" s="43" t="n">
        <v>2</v>
      </c>
      <c r="I72" s="43" t="n">
        <v>15</v>
      </c>
      <c r="J72" s="44" t="s">
        <v>85</v>
      </c>
      <c r="K72" s="40" t="s">
        <v>2728</v>
      </c>
      <c r="L72" s="44" t="s">
        <v>2636</v>
      </c>
      <c r="M72" s="44" t="s">
        <v>4984</v>
      </c>
      <c r="N72" s="44" t="s">
        <v>4985</v>
      </c>
      <c r="O72" s="40" t="s">
        <v>5384</v>
      </c>
      <c r="P72" s="40" t="s">
        <v>5385</v>
      </c>
      <c r="Q72" s="40" t="s">
        <v>5077</v>
      </c>
      <c r="T72" s="44" t="s">
        <v>4989</v>
      </c>
      <c r="U72" s="44" t="s">
        <v>101</v>
      </c>
      <c r="V72" s="45" t="n">
        <v>41967.437974537</v>
      </c>
      <c r="W72" s="40" t="s">
        <v>5386</v>
      </c>
      <c r="X72" s="43" t="n">
        <v>46433</v>
      </c>
      <c r="Y72" s="43" t="n">
        <v>48541</v>
      </c>
      <c r="Z72" s="43" t="n">
        <v>1007</v>
      </c>
      <c r="AA72" s="43" t="n">
        <v>6018217</v>
      </c>
      <c r="AB72" s="43" t="n">
        <v>2060293025</v>
      </c>
      <c r="AC72" s="43" t="n">
        <v>10913</v>
      </c>
      <c r="AD72" s="43" t="n">
        <v>585</v>
      </c>
      <c r="AF72" s="43" t="n">
        <v>8961</v>
      </c>
      <c r="AG72" s="43" t="n">
        <v>0</v>
      </c>
      <c r="AH72" s="43" t="n">
        <v>12306</v>
      </c>
      <c r="AI72" s="44" t="s">
        <v>349</v>
      </c>
      <c r="AJ72" s="43" t="n">
        <v>123</v>
      </c>
      <c r="AK72" s="44" t="s">
        <v>338</v>
      </c>
      <c r="AL72" s="43" t="n">
        <v>1</v>
      </c>
      <c r="AM72" s="44" t="s">
        <v>130</v>
      </c>
      <c r="AN72" s="43" t="n">
        <v>7.5</v>
      </c>
      <c r="AO72" s="40" t="s">
        <v>5387</v>
      </c>
      <c r="AP72" s="43" t="n">
        <v>10.8</v>
      </c>
    </row>
    <row r="73" s="40" customFormat="true" ht="12.75" hidden="false" customHeight="false" outlineLevel="0" collapsed="false">
      <c r="A73" s="40" t="s">
        <v>2757</v>
      </c>
      <c r="B73" s="45" t="n">
        <v>41972</v>
      </c>
      <c r="C73" s="43" t="n">
        <v>15164305</v>
      </c>
      <c r="D73" s="43" t="n">
        <v>429495330</v>
      </c>
      <c r="E73" s="44" t="s">
        <v>3291</v>
      </c>
      <c r="G73" s="43" t="n">
        <v>58</v>
      </c>
      <c r="H73" s="43" t="n">
        <v>1</v>
      </c>
      <c r="I73" s="43" t="n">
        <v>58</v>
      </c>
      <c r="J73" s="44" t="s">
        <v>85</v>
      </c>
      <c r="K73" s="40" t="s">
        <v>671</v>
      </c>
      <c r="L73" s="44" t="s">
        <v>422</v>
      </c>
      <c r="M73" s="44" t="s">
        <v>4984</v>
      </c>
      <c r="N73" s="44" t="s">
        <v>4985</v>
      </c>
      <c r="O73" s="40" t="s">
        <v>5388</v>
      </c>
      <c r="P73" s="40" t="s">
        <v>5389</v>
      </c>
      <c r="Q73" s="40" t="s">
        <v>5390</v>
      </c>
      <c r="T73" s="44" t="s">
        <v>5020</v>
      </c>
      <c r="U73" s="44" t="s">
        <v>101</v>
      </c>
      <c r="V73" s="45" t="n">
        <v>41972.5829513889</v>
      </c>
      <c r="W73" s="40" t="s">
        <v>5391</v>
      </c>
      <c r="X73" s="43" t="n">
        <v>63403</v>
      </c>
      <c r="Y73" s="43" t="n">
        <v>71725</v>
      </c>
      <c r="Z73" s="43" t="n">
        <v>1007</v>
      </c>
      <c r="AA73" s="43" t="n">
        <v>6555535</v>
      </c>
      <c r="AB73" s="43" t="n">
        <v>2060310727</v>
      </c>
      <c r="AC73" s="43" t="n">
        <v>10901</v>
      </c>
      <c r="AD73" s="43" t="n">
        <v>585</v>
      </c>
      <c r="AF73" s="43" t="n">
        <v>9212</v>
      </c>
      <c r="AG73" s="43" t="n">
        <v>0</v>
      </c>
      <c r="AH73" s="43" t="n">
        <v>11502</v>
      </c>
      <c r="AI73" s="44" t="s">
        <v>595</v>
      </c>
      <c r="AJ73" s="43" t="n">
        <v>115</v>
      </c>
      <c r="AK73" s="44" t="s">
        <v>514</v>
      </c>
      <c r="AL73" s="43" t="n">
        <v>1</v>
      </c>
      <c r="AM73" s="44" t="s">
        <v>130</v>
      </c>
      <c r="AN73" s="43" t="n">
        <v>58</v>
      </c>
      <c r="AO73" s="40" t="s">
        <v>5392</v>
      </c>
      <c r="AP73" s="43" t="n">
        <v>18</v>
      </c>
    </row>
    <row r="74" s="40" customFormat="true" ht="12.75" hidden="false" customHeight="false" outlineLevel="0" collapsed="false">
      <c r="A74" s="40" t="s">
        <v>2757</v>
      </c>
      <c r="B74" s="45" t="n">
        <v>41969</v>
      </c>
      <c r="C74" s="43" t="n">
        <v>15107611</v>
      </c>
      <c r="D74" s="43" t="n">
        <v>428714073</v>
      </c>
      <c r="E74" s="44" t="s">
        <v>1455</v>
      </c>
      <c r="G74" s="43" t="n">
        <v>9</v>
      </c>
      <c r="H74" s="43" t="n">
        <v>1</v>
      </c>
      <c r="I74" s="43" t="n">
        <v>9</v>
      </c>
      <c r="J74" s="44" t="s">
        <v>85</v>
      </c>
      <c r="K74" s="40" t="s">
        <v>241</v>
      </c>
      <c r="L74" s="44" t="s">
        <v>1456</v>
      </c>
      <c r="M74" s="44" t="s">
        <v>4984</v>
      </c>
      <c r="N74" s="44" t="s">
        <v>4985</v>
      </c>
      <c r="O74" s="40" t="s">
        <v>5393</v>
      </c>
      <c r="P74" s="40" t="s">
        <v>5394</v>
      </c>
      <c r="Q74" s="40" t="s">
        <v>5001</v>
      </c>
      <c r="T74" s="44" t="s">
        <v>4989</v>
      </c>
      <c r="U74" s="44" t="s">
        <v>101</v>
      </c>
      <c r="V74" s="45" t="n">
        <v>41969.8654976852</v>
      </c>
      <c r="W74" s="40" t="s">
        <v>5395</v>
      </c>
      <c r="X74" s="43" t="n">
        <v>16126</v>
      </c>
      <c r="Y74" s="43" t="n">
        <v>16380</v>
      </c>
      <c r="Z74" s="43" t="n">
        <v>1007</v>
      </c>
      <c r="AA74" s="43" t="n">
        <v>6875160</v>
      </c>
      <c r="AB74" s="43" t="n">
        <v>2060320601</v>
      </c>
      <c r="AC74" s="43" t="n">
        <v>10922</v>
      </c>
      <c r="AD74" s="43" t="n">
        <v>585</v>
      </c>
      <c r="AF74" s="43" t="n">
        <v>8961</v>
      </c>
      <c r="AG74" s="43" t="n">
        <v>0</v>
      </c>
      <c r="AH74" s="43" t="n">
        <v>10102</v>
      </c>
      <c r="AI74" s="44" t="s">
        <v>178</v>
      </c>
      <c r="AJ74" s="43" t="n">
        <v>101</v>
      </c>
      <c r="AK74" s="44" t="s">
        <v>129</v>
      </c>
      <c r="AL74" s="43" t="n">
        <v>1</v>
      </c>
      <c r="AM74" s="44" t="s">
        <v>130</v>
      </c>
      <c r="AN74" s="43" t="n">
        <v>9</v>
      </c>
      <c r="AO74" s="40" t="s">
        <v>5396</v>
      </c>
      <c r="AP74" s="43" t="n">
        <v>6</v>
      </c>
    </row>
    <row r="75" s="40" customFormat="true" ht="12.75" hidden="false" customHeight="false" outlineLevel="0" collapsed="false">
      <c r="A75" s="40" t="s">
        <v>2757</v>
      </c>
      <c r="B75" s="45" t="n">
        <v>41973</v>
      </c>
      <c r="C75" s="43" t="n">
        <v>15170895</v>
      </c>
      <c r="D75" s="43" t="n">
        <v>429731933</v>
      </c>
      <c r="E75" s="44" t="s">
        <v>4521</v>
      </c>
      <c r="G75" s="43" t="n">
        <v>54</v>
      </c>
      <c r="H75" s="43" t="n">
        <v>1</v>
      </c>
      <c r="I75" s="43" t="n">
        <v>54</v>
      </c>
      <c r="J75" s="44" t="s">
        <v>85</v>
      </c>
      <c r="K75" s="40" t="s">
        <v>4522</v>
      </c>
      <c r="L75" s="44" t="s">
        <v>712</v>
      </c>
      <c r="M75" s="44" t="s">
        <v>4984</v>
      </c>
      <c r="N75" s="44" t="s">
        <v>4985</v>
      </c>
      <c r="O75" s="40" t="s">
        <v>5397</v>
      </c>
      <c r="P75" s="40" t="s">
        <v>5398</v>
      </c>
      <c r="Q75" s="40" t="s">
        <v>5170</v>
      </c>
      <c r="T75" s="44" t="s">
        <v>4989</v>
      </c>
      <c r="U75" s="44" t="s">
        <v>101</v>
      </c>
      <c r="V75" s="45" t="n">
        <v>41973.4511226852</v>
      </c>
      <c r="W75" s="40" t="s">
        <v>5399</v>
      </c>
      <c r="X75" s="43" t="n">
        <v>133464</v>
      </c>
      <c r="Y75" s="43" t="n">
        <v>169726</v>
      </c>
      <c r="Z75" s="43" t="n">
        <v>1007</v>
      </c>
      <c r="AA75" s="43" t="n">
        <v>6473624</v>
      </c>
      <c r="AB75" s="43" t="n">
        <v>2060309016</v>
      </c>
      <c r="AC75" s="43" t="n">
        <v>10919</v>
      </c>
      <c r="AD75" s="43" t="n">
        <v>585</v>
      </c>
      <c r="AF75" s="43" t="n">
        <v>8961</v>
      </c>
      <c r="AG75" s="43" t="n">
        <v>0</v>
      </c>
      <c r="AH75" s="43" t="n">
        <v>11801</v>
      </c>
      <c r="AI75" s="44" t="s">
        <v>2056</v>
      </c>
      <c r="AJ75" s="43" t="n">
        <v>118</v>
      </c>
      <c r="AK75" s="44" t="s">
        <v>2056</v>
      </c>
      <c r="AL75" s="43" t="n">
        <v>1</v>
      </c>
      <c r="AM75" s="44" t="s">
        <v>130</v>
      </c>
      <c r="AN75" s="43" t="n">
        <v>54</v>
      </c>
      <c r="AO75" s="40" t="s">
        <v>5400</v>
      </c>
      <c r="AP75" s="43" t="n">
        <v>35.7</v>
      </c>
    </row>
    <row r="76" s="40" customFormat="true" ht="12.75" hidden="false" customHeight="false" outlineLevel="0" collapsed="false">
      <c r="A76" s="40" t="s">
        <v>2757</v>
      </c>
      <c r="B76" s="45" t="n">
        <v>41967</v>
      </c>
      <c r="C76" s="43" t="n">
        <v>15024296</v>
      </c>
      <c r="D76" s="43" t="n">
        <v>427927337</v>
      </c>
      <c r="E76" s="44" t="s">
        <v>3482</v>
      </c>
      <c r="G76" s="43" t="n">
        <v>15</v>
      </c>
      <c r="H76" s="43" t="n">
        <v>1</v>
      </c>
      <c r="I76" s="43" t="n">
        <v>15</v>
      </c>
      <c r="J76" s="44" t="s">
        <v>85</v>
      </c>
      <c r="K76" s="40" t="s">
        <v>3340</v>
      </c>
      <c r="L76" s="44" t="s">
        <v>371</v>
      </c>
      <c r="M76" s="44" t="s">
        <v>4984</v>
      </c>
      <c r="N76" s="44" t="s">
        <v>4985</v>
      </c>
      <c r="O76" s="40" t="s">
        <v>5401</v>
      </c>
      <c r="P76" s="40" t="s">
        <v>5402</v>
      </c>
      <c r="Q76" s="40" t="s">
        <v>5069</v>
      </c>
      <c r="T76" s="44" t="s">
        <v>4996</v>
      </c>
      <c r="U76" s="44" t="s">
        <v>101</v>
      </c>
      <c r="V76" s="45" t="n">
        <v>41967.6123263889</v>
      </c>
      <c r="W76" s="40" t="s">
        <v>5403</v>
      </c>
      <c r="X76" s="43" t="n">
        <v>65072</v>
      </c>
      <c r="Y76" s="43" t="n">
        <v>73859</v>
      </c>
      <c r="Z76" s="43" t="n">
        <v>1007</v>
      </c>
      <c r="AA76" s="43" t="n">
        <v>6748461</v>
      </c>
      <c r="AB76" s="43" t="n">
        <v>2060289141</v>
      </c>
      <c r="AC76" s="43" t="n">
        <v>10898</v>
      </c>
      <c r="AD76" s="43" t="n">
        <v>585</v>
      </c>
      <c r="AF76" s="43" t="n">
        <v>4048</v>
      </c>
      <c r="AG76" s="43" t="n">
        <v>0</v>
      </c>
      <c r="AH76" s="43" t="n">
        <v>10305</v>
      </c>
      <c r="AI76" s="44" t="s">
        <v>3483</v>
      </c>
      <c r="AJ76" s="43" t="n">
        <v>103</v>
      </c>
      <c r="AK76" s="44" t="s">
        <v>186</v>
      </c>
      <c r="AL76" s="43" t="n">
        <v>1</v>
      </c>
      <c r="AM76" s="44" t="s">
        <v>130</v>
      </c>
      <c r="AN76" s="43" t="n">
        <v>15</v>
      </c>
      <c r="AO76" s="40" t="s">
        <v>5404</v>
      </c>
      <c r="AP76" s="43" t="n">
        <v>10.4019</v>
      </c>
    </row>
    <row r="77" s="40" customFormat="true" ht="12.75" hidden="false" customHeight="false" outlineLevel="0" collapsed="false">
      <c r="A77" s="40" t="s">
        <v>2757</v>
      </c>
      <c r="B77" s="45" t="n">
        <v>41973</v>
      </c>
      <c r="C77" s="43" t="n">
        <v>15171768</v>
      </c>
      <c r="D77" s="43" t="n">
        <v>429765772</v>
      </c>
      <c r="E77" s="44" t="s">
        <v>3903</v>
      </c>
      <c r="G77" s="43" t="n">
        <v>24</v>
      </c>
      <c r="H77" s="43" t="n">
        <v>2</v>
      </c>
      <c r="I77" s="43" t="n">
        <v>48</v>
      </c>
      <c r="J77" s="44" t="s">
        <v>85</v>
      </c>
      <c r="K77" s="40" t="s">
        <v>3904</v>
      </c>
      <c r="L77" s="44" t="s">
        <v>3685</v>
      </c>
      <c r="M77" s="44" t="s">
        <v>4984</v>
      </c>
      <c r="N77" s="44" t="s">
        <v>4985</v>
      </c>
      <c r="O77" s="40" t="s">
        <v>5149</v>
      </c>
      <c r="P77" s="40" t="s">
        <v>5405</v>
      </c>
      <c r="Q77" s="47" t="s">
        <v>5406</v>
      </c>
      <c r="T77" s="44" t="s">
        <v>5037</v>
      </c>
      <c r="U77" s="44" t="s">
        <v>101</v>
      </c>
      <c r="V77" s="45" t="n">
        <v>41973.4992939815</v>
      </c>
      <c r="W77" s="40" t="s">
        <v>5407</v>
      </c>
      <c r="X77" s="43" t="n">
        <v>101339</v>
      </c>
      <c r="Y77" s="43" t="n">
        <v>129271</v>
      </c>
      <c r="Z77" s="43" t="n">
        <v>1007</v>
      </c>
      <c r="AA77" s="43" t="n">
        <v>7001312</v>
      </c>
      <c r="AB77" s="43" t="n">
        <v>2060325386</v>
      </c>
      <c r="AC77" s="43" t="n">
        <v>10929</v>
      </c>
      <c r="AD77" s="43" t="n">
        <v>585</v>
      </c>
      <c r="AF77" s="43" t="n">
        <v>7046</v>
      </c>
      <c r="AG77" s="43" t="n">
        <v>0</v>
      </c>
      <c r="AH77" s="43" t="n">
        <v>10405</v>
      </c>
      <c r="AI77" s="44" t="s">
        <v>140</v>
      </c>
      <c r="AJ77" s="43" t="n">
        <v>104</v>
      </c>
      <c r="AK77" s="44" t="s">
        <v>141</v>
      </c>
      <c r="AL77" s="43" t="n">
        <v>1</v>
      </c>
      <c r="AM77" s="44" t="s">
        <v>130</v>
      </c>
      <c r="AN77" s="43" t="n">
        <v>24</v>
      </c>
      <c r="AO77" s="40" t="s">
        <v>5408</v>
      </c>
      <c r="AP77" s="43" t="n">
        <v>20.4</v>
      </c>
    </row>
    <row r="78" s="40" customFormat="true" ht="12.75" hidden="false" customHeight="false" outlineLevel="0" collapsed="false">
      <c r="A78" s="40" t="s">
        <v>2757</v>
      </c>
      <c r="B78" s="45" t="n">
        <v>41968</v>
      </c>
      <c r="C78" s="43" t="n">
        <v>15095217</v>
      </c>
      <c r="D78" s="43" t="n">
        <v>428371052</v>
      </c>
      <c r="E78" s="44" t="s">
        <v>341</v>
      </c>
      <c r="G78" s="43" t="n">
        <v>3.6</v>
      </c>
      <c r="H78" s="43" t="n">
        <v>1</v>
      </c>
      <c r="I78" s="43" t="n">
        <v>3.6</v>
      </c>
      <c r="J78" s="44" t="s">
        <v>166</v>
      </c>
      <c r="K78" s="40" t="s">
        <v>235</v>
      </c>
      <c r="L78" s="44" t="s">
        <v>342</v>
      </c>
      <c r="M78" s="44" t="s">
        <v>4984</v>
      </c>
      <c r="N78" s="44" t="s">
        <v>4985</v>
      </c>
      <c r="O78" s="40" t="s">
        <v>5409</v>
      </c>
      <c r="P78" s="40" t="s">
        <v>5410</v>
      </c>
      <c r="Q78" s="40" t="s">
        <v>5184</v>
      </c>
      <c r="T78" s="44" t="s">
        <v>4996</v>
      </c>
      <c r="U78" s="44" t="s">
        <v>101</v>
      </c>
      <c r="V78" s="45" t="n">
        <v>41968.8055324074</v>
      </c>
      <c r="W78" s="40" t="s">
        <v>5411</v>
      </c>
      <c r="X78" s="43" t="n">
        <v>416</v>
      </c>
      <c r="Y78" s="43" t="n">
        <v>135189</v>
      </c>
      <c r="Z78" s="43" t="n">
        <v>1007</v>
      </c>
      <c r="AA78" s="43" t="n">
        <v>6372823</v>
      </c>
      <c r="AB78" s="43" t="n">
        <v>2060305411</v>
      </c>
      <c r="AC78" s="43" t="n">
        <v>10918</v>
      </c>
      <c r="AD78" s="43" t="n">
        <v>585</v>
      </c>
      <c r="AF78" s="43" t="n">
        <v>4048</v>
      </c>
      <c r="AG78" s="43" t="n">
        <v>0</v>
      </c>
      <c r="AH78" s="43" t="n">
        <v>10602</v>
      </c>
      <c r="AI78" s="44" t="s">
        <v>169</v>
      </c>
      <c r="AJ78" s="43" t="n">
        <v>106</v>
      </c>
      <c r="AK78" s="44" t="s">
        <v>170</v>
      </c>
      <c r="AL78" s="43" t="n">
        <v>1</v>
      </c>
      <c r="AM78" s="44" t="s">
        <v>130</v>
      </c>
      <c r="AN78" s="43" t="n">
        <v>3.6</v>
      </c>
      <c r="AO78" s="40" t="s">
        <v>5412</v>
      </c>
      <c r="AP78" s="43" t="n">
        <v>0.3</v>
      </c>
    </row>
    <row r="79" s="40" customFormat="true" ht="12.75" hidden="false" customHeight="false" outlineLevel="0" collapsed="false">
      <c r="A79" s="40" t="s">
        <v>2757</v>
      </c>
      <c r="B79" s="45" t="n">
        <v>41969</v>
      </c>
      <c r="C79" s="43" t="n">
        <v>15100494</v>
      </c>
      <c r="D79" s="43" t="n">
        <v>428555926</v>
      </c>
      <c r="E79" s="44" t="s">
        <v>3550</v>
      </c>
      <c r="G79" s="43" t="n">
        <v>16</v>
      </c>
      <c r="H79" s="43" t="n">
        <v>1</v>
      </c>
      <c r="I79" s="43" t="n">
        <v>16</v>
      </c>
      <c r="J79" s="44" t="s">
        <v>85</v>
      </c>
      <c r="K79" s="40" t="s">
        <v>2711</v>
      </c>
      <c r="L79" s="44" t="s">
        <v>3551</v>
      </c>
      <c r="M79" s="44" t="s">
        <v>4984</v>
      </c>
      <c r="N79" s="44" t="s">
        <v>4985</v>
      </c>
      <c r="O79" s="40" t="s">
        <v>5149</v>
      </c>
      <c r="P79" s="40" t="s">
        <v>5413</v>
      </c>
      <c r="Q79" s="40" t="s">
        <v>5121</v>
      </c>
      <c r="T79" s="44" t="s">
        <v>5004</v>
      </c>
      <c r="U79" s="44" t="s">
        <v>101</v>
      </c>
      <c r="V79" s="45" t="n">
        <v>41969.5975231482</v>
      </c>
      <c r="W79" s="40" t="s">
        <v>5414</v>
      </c>
      <c r="X79" s="43" t="n">
        <v>83198</v>
      </c>
      <c r="Y79" s="43" t="n">
        <v>106235</v>
      </c>
      <c r="Z79" s="43" t="n">
        <v>1007</v>
      </c>
      <c r="AA79" s="43" t="n">
        <v>7001309</v>
      </c>
      <c r="AB79" s="43" t="n">
        <v>2060325364</v>
      </c>
      <c r="AC79" s="43" t="n">
        <v>10903</v>
      </c>
      <c r="AD79" s="43" t="n">
        <v>585</v>
      </c>
      <c r="AF79" s="43" t="n">
        <v>6303</v>
      </c>
      <c r="AG79" s="43" t="n">
        <v>0</v>
      </c>
      <c r="AH79" s="43" t="n">
        <v>12606</v>
      </c>
      <c r="AI79" s="44" t="s">
        <v>645</v>
      </c>
      <c r="AJ79" s="43" t="n">
        <v>126</v>
      </c>
      <c r="AK79" s="44" t="s">
        <v>646</v>
      </c>
      <c r="AL79" s="43" t="n">
        <v>1</v>
      </c>
      <c r="AM79" s="44" t="s">
        <v>130</v>
      </c>
      <c r="AN79" s="43" t="n">
        <v>16</v>
      </c>
      <c r="AO79" s="40" t="s">
        <v>5415</v>
      </c>
      <c r="AP79" s="43" t="n">
        <v>7</v>
      </c>
    </row>
    <row r="80" s="40" customFormat="true" ht="12.75" hidden="false" customHeight="false" outlineLevel="0" collapsed="false">
      <c r="A80" s="40" t="s">
        <v>2757</v>
      </c>
      <c r="B80" s="45" t="n">
        <v>41971</v>
      </c>
      <c r="C80" s="43" t="n">
        <v>15155649</v>
      </c>
      <c r="D80" s="43" t="n">
        <v>429207307</v>
      </c>
      <c r="E80" s="44" t="s">
        <v>5416</v>
      </c>
      <c r="G80" s="43" t="n">
        <v>16.6</v>
      </c>
      <c r="H80" s="43" t="n">
        <v>1</v>
      </c>
      <c r="I80" s="43" t="n">
        <v>16.6</v>
      </c>
      <c r="J80" s="44" t="s">
        <v>85</v>
      </c>
      <c r="K80" s="40" t="s">
        <v>5417</v>
      </c>
      <c r="L80" s="44" t="s">
        <v>5418</v>
      </c>
      <c r="M80" s="44" t="s">
        <v>4984</v>
      </c>
      <c r="N80" s="44" t="s">
        <v>4985</v>
      </c>
      <c r="O80" s="40" t="s">
        <v>5419</v>
      </c>
      <c r="P80" s="40" t="s">
        <v>5420</v>
      </c>
      <c r="Q80" s="40" t="s">
        <v>4995</v>
      </c>
      <c r="T80" s="44" t="s">
        <v>4996</v>
      </c>
      <c r="U80" s="44" t="s">
        <v>101</v>
      </c>
      <c r="V80" s="45" t="n">
        <v>41971.6139583333</v>
      </c>
      <c r="W80" s="40" t="s">
        <v>5421</v>
      </c>
      <c r="X80" s="43" t="n">
        <v>73881</v>
      </c>
      <c r="Y80" s="43" t="n">
        <v>98922</v>
      </c>
      <c r="Z80" s="43" t="n">
        <v>1007</v>
      </c>
      <c r="AA80" s="43" t="n">
        <v>4408280</v>
      </c>
      <c r="AB80" s="43" t="n">
        <v>2060237312</v>
      </c>
      <c r="AC80" s="43" t="n">
        <v>10921</v>
      </c>
      <c r="AD80" s="43" t="n">
        <v>585</v>
      </c>
      <c r="AF80" s="43" t="n">
        <v>4048</v>
      </c>
      <c r="AG80" s="43" t="n">
        <v>0</v>
      </c>
      <c r="AH80" s="43" t="n">
        <v>12607</v>
      </c>
      <c r="AI80" s="44" t="s">
        <v>4547</v>
      </c>
      <c r="AJ80" s="43" t="n">
        <v>126</v>
      </c>
      <c r="AK80" s="44" t="s">
        <v>646</v>
      </c>
      <c r="AL80" s="43" t="n">
        <v>1</v>
      </c>
      <c r="AM80" s="44" t="s">
        <v>130</v>
      </c>
      <c r="AN80" s="43" t="n">
        <v>16.6</v>
      </c>
      <c r="AO80" s="40" t="s">
        <v>5422</v>
      </c>
      <c r="AP80" s="43" t="n">
        <v>10.8</v>
      </c>
    </row>
    <row r="81" s="40" customFormat="true" ht="12.75" hidden="false" customHeight="false" outlineLevel="0" collapsed="false">
      <c r="A81" s="40" t="s">
        <v>2757</v>
      </c>
      <c r="B81" s="45" t="n">
        <v>41973</v>
      </c>
      <c r="C81" s="43" t="n">
        <v>15175764</v>
      </c>
      <c r="D81" s="43" t="n">
        <v>429901803</v>
      </c>
      <c r="E81" s="44" t="s">
        <v>670</v>
      </c>
      <c r="G81" s="43" t="n">
        <v>15.6</v>
      </c>
      <c r="H81" s="43" t="n">
        <v>1</v>
      </c>
      <c r="I81" s="43" t="n">
        <v>15.6</v>
      </c>
      <c r="J81" s="44" t="s">
        <v>85</v>
      </c>
      <c r="K81" s="40" t="s">
        <v>671</v>
      </c>
      <c r="L81" s="44" t="s">
        <v>672</v>
      </c>
      <c r="M81" s="44" t="s">
        <v>4984</v>
      </c>
      <c r="N81" s="44" t="s">
        <v>4985</v>
      </c>
      <c r="O81" s="40" t="s">
        <v>5111</v>
      </c>
      <c r="P81" s="40" t="s">
        <v>5423</v>
      </c>
      <c r="Q81" s="40" t="s">
        <v>5121</v>
      </c>
      <c r="T81" s="44" t="s">
        <v>5004</v>
      </c>
      <c r="U81" s="44" t="s">
        <v>101</v>
      </c>
      <c r="V81" s="45" t="n">
        <v>41973.7669907407</v>
      </c>
      <c r="W81" s="40" t="s">
        <v>5424</v>
      </c>
      <c r="X81" s="43" t="n">
        <v>1713</v>
      </c>
      <c r="Y81" s="43" t="n">
        <v>1713</v>
      </c>
      <c r="Z81" s="43" t="n">
        <v>1007</v>
      </c>
      <c r="AA81" s="43" t="n">
        <v>7045175</v>
      </c>
      <c r="AB81" s="43" t="n">
        <v>2060327205</v>
      </c>
      <c r="AC81" s="43" t="n">
        <v>10903</v>
      </c>
      <c r="AD81" s="43" t="n">
        <v>585</v>
      </c>
      <c r="AF81" s="43" t="n">
        <v>6303</v>
      </c>
      <c r="AG81" s="43" t="n">
        <v>0</v>
      </c>
      <c r="AH81" s="43" t="n">
        <v>12610</v>
      </c>
      <c r="AI81" s="44" t="s">
        <v>673</v>
      </c>
      <c r="AJ81" s="43" t="n">
        <v>126</v>
      </c>
      <c r="AK81" s="44" t="s">
        <v>646</v>
      </c>
      <c r="AL81" s="43" t="n">
        <v>1</v>
      </c>
      <c r="AM81" s="44" t="s">
        <v>130</v>
      </c>
      <c r="AN81" s="43" t="n">
        <v>15.6</v>
      </c>
      <c r="AO81" s="40" t="s">
        <v>5425</v>
      </c>
      <c r="AP81" s="43" t="n">
        <v>6.8</v>
      </c>
    </row>
    <row r="82" s="40" customFormat="true" ht="12.75" hidden="false" customHeight="false" outlineLevel="0" collapsed="false">
      <c r="A82" s="40" t="s">
        <v>2757</v>
      </c>
      <c r="B82" s="45" t="n">
        <v>41973</v>
      </c>
      <c r="C82" s="43" t="n">
        <v>15169956</v>
      </c>
      <c r="D82" s="43" t="n">
        <v>429700670</v>
      </c>
      <c r="E82" s="44" t="s">
        <v>2117</v>
      </c>
      <c r="G82" s="43" t="n">
        <v>15</v>
      </c>
      <c r="H82" s="43" t="n">
        <v>1</v>
      </c>
      <c r="I82" s="43" t="n">
        <v>14.25</v>
      </c>
      <c r="J82" s="44" t="s">
        <v>166</v>
      </c>
      <c r="K82" s="40" t="s">
        <v>2543</v>
      </c>
      <c r="L82" s="44" t="s">
        <v>478</v>
      </c>
      <c r="M82" s="44" t="s">
        <v>4984</v>
      </c>
      <c r="N82" s="44" t="s">
        <v>4985</v>
      </c>
      <c r="O82" s="40" t="s">
        <v>5426</v>
      </c>
      <c r="P82" s="40" t="s">
        <v>5427</v>
      </c>
      <c r="Q82" s="40" t="s">
        <v>5121</v>
      </c>
      <c r="R82" s="40" t="s">
        <v>5428</v>
      </c>
      <c r="S82" s="44" t="s">
        <v>5429</v>
      </c>
      <c r="T82" s="44" t="s">
        <v>4989</v>
      </c>
      <c r="U82" s="44" t="s">
        <v>101</v>
      </c>
      <c r="V82" s="45" t="n">
        <v>41973.4007407407</v>
      </c>
      <c r="W82" s="40" t="s">
        <v>5430</v>
      </c>
      <c r="X82" s="43" t="n">
        <v>66293</v>
      </c>
      <c r="Y82" s="43" t="n">
        <v>75292</v>
      </c>
      <c r="Z82" s="43" t="n">
        <v>1007</v>
      </c>
      <c r="AA82" s="43" t="n">
        <v>6788398</v>
      </c>
      <c r="AB82" s="43" t="n">
        <v>2060313391</v>
      </c>
      <c r="AC82" s="43" t="n">
        <v>10903</v>
      </c>
      <c r="AD82" s="43" t="n">
        <v>585</v>
      </c>
      <c r="AE82" s="43" t="n">
        <v>684535</v>
      </c>
      <c r="AF82" s="43" t="n">
        <v>8961</v>
      </c>
      <c r="AG82" s="43" t="n">
        <v>0</v>
      </c>
      <c r="AH82" s="43" t="n">
        <v>12604</v>
      </c>
      <c r="AI82" s="44" t="s">
        <v>1865</v>
      </c>
      <c r="AJ82" s="43" t="n">
        <v>126</v>
      </c>
      <c r="AK82" s="44" t="s">
        <v>646</v>
      </c>
      <c r="AL82" s="43" t="n">
        <v>1</v>
      </c>
      <c r="AM82" s="44" t="s">
        <v>130</v>
      </c>
      <c r="AN82" s="43" t="n">
        <v>15</v>
      </c>
      <c r="AO82" s="40" t="s">
        <v>5431</v>
      </c>
      <c r="AP82" s="43" t="n">
        <v>0.42</v>
      </c>
    </row>
    <row r="83" s="40" customFormat="true" ht="12.75" hidden="false" customHeight="false" outlineLevel="0" collapsed="false">
      <c r="A83" s="40" t="s">
        <v>2757</v>
      </c>
      <c r="B83" s="45" t="n">
        <v>41967</v>
      </c>
      <c r="C83" s="43" t="n">
        <v>15024121</v>
      </c>
      <c r="D83" s="43" t="n">
        <v>427921687</v>
      </c>
      <c r="E83" s="44" t="s">
        <v>5432</v>
      </c>
      <c r="G83" s="43" t="n">
        <v>25.5</v>
      </c>
      <c r="H83" s="43" t="n">
        <v>2</v>
      </c>
      <c r="I83" s="43" t="n">
        <v>42.36</v>
      </c>
      <c r="J83" s="44" t="s">
        <v>166</v>
      </c>
      <c r="K83" s="40" t="s">
        <v>5433</v>
      </c>
      <c r="L83" s="44" t="s">
        <v>4696</v>
      </c>
      <c r="M83" s="44" t="s">
        <v>4984</v>
      </c>
      <c r="N83" s="44" t="s">
        <v>4985</v>
      </c>
      <c r="O83" s="40" t="s">
        <v>5434</v>
      </c>
      <c r="P83" s="40" t="s">
        <v>5435</v>
      </c>
      <c r="Q83" s="40" t="s">
        <v>5289</v>
      </c>
      <c r="R83" s="40" t="s">
        <v>5011</v>
      </c>
      <c r="S83" s="44" t="s">
        <v>5012</v>
      </c>
      <c r="T83" s="44" t="s">
        <v>4989</v>
      </c>
      <c r="U83" s="44" t="s">
        <v>101</v>
      </c>
      <c r="V83" s="45" t="n">
        <v>41967.599375</v>
      </c>
      <c r="W83" s="40" t="s">
        <v>5436</v>
      </c>
      <c r="X83" s="43" t="n">
        <v>70746</v>
      </c>
      <c r="Y83" s="43" t="n">
        <v>81607</v>
      </c>
      <c r="Z83" s="43" t="n">
        <v>1007</v>
      </c>
      <c r="AA83" s="43" t="n">
        <v>7184167</v>
      </c>
      <c r="AB83" s="43" t="n">
        <v>2060321224</v>
      </c>
      <c r="AC83" s="43" t="n">
        <v>10900</v>
      </c>
      <c r="AD83" s="43" t="n">
        <v>585</v>
      </c>
      <c r="AE83" s="43" t="n">
        <v>549094</v>
      </c>
      <c r="AF83" s="43" t="n">
        <v>8961</v>
      </c>
      <c r="AG83" s="43" t="n">
        <v>0</v>
      </c>
      <c r="AH83" s="43" t="n">
        <v>30602</v>
      </c>
      <c r="AI83" s="44" t="s">
        <v>879</v>
      </c>
      <c r="AJ83" s="43" t="n">
        <v>306</v>
      </c>
      <c r="AK83" s="44" t="s">
        <v>880</v>
      </c>
      <c r="AL83" s="43" t="n">
        <v>3</v>
      </c>
      <c r="AM83" s="44" t="s">
        <v>89</v>
      </c>
      <c r="AN83" s="43" t="n">
        <v>25.5</v>
      </c>
      <c r="AO83" s="40" t="s">
        <v>5437</v>
      </c>
      <c r="AP83" s="43" t="n">
        <v>2.78</v>
      </c>
    </row>
    <row r="84" s="40" customFormat="true" ht="12.75" hidden="false" customHeight="false" outlineLevel="0" collapsed="false">
      <c r="A84" s="40" t="s">
        <v>2757</v>
      </c>
      <c r="B84" s="45" t="n">
        <v>41967</v>
      </c>
      <c r="C84" s="43" t="n">
        <v>15003878</v>
      </c>
      <c r="D84" s="43" t="n">
        <v>427805910</v>
      </c>
      <c r="E84" s="44" t="s">
        <v>1967</v>
      </c>
      <c r="G84" s="43" t="n">
        <v>18</v>
      </c>
      <c r="H84" s="43" t="n">
        <v>1</v>
      </c>
      <c r="I84" s="43" t="n">
        <v>18</v>
      </c>
      <c r="J84" s="44" t="s">
        <v>783</v>
      </c>
      <c r="K84" s="40" t="s">
        <v>1968</v>
      </c>
      <c r="L84" s="44" t="s">
        <v>422</v>
      </c>
      <c r="M84" s="44" t="s">
        <v>4984</v>
      </c>
      <c r="N84" s="44" t="s">
        <v>4985</v>
      </c>
      <c r="O84" s="40" t="s">
        <v>5438</v>
      </c>
      <c r="P84" s="40" t="s">
        <v>5439</v>
      </c>
      <c r="Q84" s="40" t="s">
        <v>5130</v>
      </c>
      <c r="T84" s="44" t="s">
        <v>4989</v>
      </c>
      <c r="U84" s="44" t="s">
        <v>101</v>
      </c>
      <c r="V84" s="45" t="n">
        <v>41967.4031712963</v>
      </c>
      <c r="W84" s="40" t="s">
        <v>5440</v>
      </c>
      <c r="X84" s="43" t="n">
        <v>35101</v>
      </c>
      <c r="Y84" s="43" t="n">
        <v>36002</v>
      </c>
      <c r="Z84" s="43" t="n">
        <v>1007</v>
      </c>
      <c r="AA84" s="43" t="n">
        <v>6077164</v>
      </c>
      <c r="AB84" s="43" t="n">
        <v>2060294980</v>
      </c>
      <c r="AC84" s="43" t="n">
        <v>10908</v>
      </c>
      <c r="AD84" s="43" t="n">
        <v>585</v>
      </c>
      <c r="AF84" s="43" t="n">
        <v>8961</v>
      </c>
      <c r="AG84" s="43" t="n">
        <v>0</v>
      </c>
      <c r="AH84" s="43" t="n">
        <v>10202</v>
      </c>
      <c r="AI84" s="44" t="s">
        <v>1710</v>
      </c>
      <c r="AJ84" s="43" t="n">
        <v>102</v>
      </c>
      <c r="AK84" s="44" t="s">
        <v>373</v>
      </c>
      <c r="AL84" s="43" t="n">
        <v>1</v>
      </c>
      <c r="AM84" s="44" t="s">
        <v>130</v>
      </c>
      <c r="AN84" s="43" t="n">
        <v>18</v>
      </c>
      <c r="AO84" s="40" t="s">
        <v>5441</v>
      </c>
      <c r="AP84" s="43" t="n">
        <v>6.8</v>
      </c>
    </row>
    <row r="85" s="40" customFormat="true" ht="12.75" hidden="false" customHeight="false" outlineLevel="0" collapsed="false">
      <c r="A85" s="40" t="s">
        <v>2757</v>
      </c>
      <c r="B85" s="45" t="n">
        <v>41971</v>
      </c>
      <c r="C85" s="43" t="n">
        <v>15160051</v>
      </c>
      <c r="D85" s="43" t="n">
        <v>429348311</v>
      </c>
      <c r="E85" s="44" t="s">
        <v>1967</v>
      </c>
      <c r="G85" s="43" t="n">
        <v>19.5</v>
      </c>
      <c r="H85" s="43" t="n">
        <v>1</v>
      </c>
      <c r="I85" s="43" t="n">
        <v>19.5</v>
      </c>
      <c r="J85" s="44" t="s">
        <v>783</v>
      </c>
      <c r="K85" s="40" t="s">
        <v>3014</v>
      </c>
      <c r="L85" s="44" t="s">
        <v>371</v>
      </c>
      <c r="M85" s="44" t="s">
        <v>4984</v>
      </c>
      <c r="N85" s="44" t="s">
        <v>4985</v>
      </c>
      <c r="O85" s="40" t="s">
        <v>5442</v>
      </c>
      <c r="P85" s="40" t="s">
        <v>5443</v>
      </c>
      <c r="Q85" s="40" t="s">
        <v>5050</v>
      </c>
      <c r="T85" s="44" t="s">
        <v>4996</v>
      </c>
      <c r="U85" s="44" t="s">
        <v>101</v>
      </c>
      <c r="V85" s="45" t="n">
        <v>41971.8850694444</v>
      </c>
      <c r="W85" s="40" t="s">
        <v>5444</v>
      </c>
      <c r="X85" s="43" t="n">
        <v>49970</v>
      </c>
      <c r="Y85" s="43" t="n">
        <v>52447</v>
      </c>
      <c r="Z85" s="43" t="n">
        <v>1007</v>
      </c>
      <c r="AA85" s="43" t="n">
        <v>6183975</v>
      </c>
      <c r="AB85" s="43" t="n">
        <v>2060298343</v>
      </c>
      <c r="AC85" s="43" t="n">
        <v>10907</v>
      </c>
      <c r="AD85" s="43" t="n">
        <v>585</v>
      </c>
      <c r="AF85" s="43" t="n">
        <v>4048</v>
      </c>
      <c r="AG85" s="43" t="n">
        <v>0</v>
      </c>
      <c r="AH85" s="43" t="n">
        <v>10202</v>
      </c>
      <c r="AI85" s="44" t="s">
        <v>1710</v>
      </c>
      <c r="AJ85" s="43" t="n">
        <v>102</v>
      </c>
      <c r="AK85" s="44" t="s">
        <v>373</v>
      </c>
      <c r="AL85" s="43" t="n">
        <v>1</v>
      </c>
      <c r="AM85" s="44" t="s">
        <v>130</v>
      </c>
      <c r="AN85" s="43" t="n">
        <v>19.5</v>
      </c>
      <c r="AO85" s="40" t="s">
        <v>5445</v>
      </c>
      <c r="AP85" s="43" t="n">
        <v>12</v>
      </c>
    </row>
    <row r="86" s="40" customFormat="true" ht="12.75" hidden="false" customHeight="false" outlineLevel="0" collapsed="false">
      <c r="A86" s="40" t="s">
        <v>2757</v>
      </c>
      <c r="B86" s="45" t="n">
        <v>41969</v>
      </c>
      <c r="C86" s="43" t="n">
        <v>15105229</v>
      </c>
      <c r="D86" s="43" t="n">
        <v>428656351</v>
      </c>
      <c r="E86" s="44" t="s">
        <v>5446</v>
      </c>
      <c r="G86" s="43" t="n">
        <v>15</v>
      </c>
      <c r="H86" s="43" t="n">
        <v>1</v>
      </c>
      <c r="I86" s="43" t="n">
        <v>15</v>
      </c>
      <c r="J86" s="44" t="s">
        <v>166</v>
      </c>
      <c r="K86" s="40" t="s">
        <v>699</v>
      </c>
      <c r="L86" s="44" t="s">
        <v>2021</v>
      </c>
      <c r="M86" s="44" t="s">
        <v>4984</v>
      </c>
      <c r="N86" s="44" t="s">
        <v>4985</v>
      </c>
      <c r="O86" s="40" t="s">
        <v>5447</v>
      </c>
      <c r="P86" s="40" t="s">
        <v>5448</v>
      </c>
      <c r="Q86" s="40" t="s">
        <v>5240</v>
      </c>
      <c r="T86" s="44" t="s">
        <v>4989</v>
      </c>
      <c r="U86" s="44" t="s">
        <v>101</v>
      </c>
      <c r="V86" s="45" t="n">
        <v>41969.7460763889</v>
      </c>
      <c r="W86" s="40" t="s">
        <v>5449</v>
      </c>
      <c r="X86" s="43" t="n">
        <v>114943</v>
      </c>
      <c r="Y86" s="43" t="n">
        <v>147373</v>
      </c>
      <c r="Z86" s="43" t="n">
        <v>1007</v>
      </c>
      <c r="AA86" s="43" t="n">
        <v>4603334</v>
      </c>
      <c r="AB86" s="43" t="n">
        <v>2060154343</v>
      </c>
      <c r="AC86" s="43" t="n">
        <v>10905</v>
      </c>
      <c r="AD86" s="43" t="n">
        <v>585</v>
      </c>
      <c r="AF86" s="43" t="n">
        <v>8961</v>
      </c>
      <c r="AG86" s="43" t="n">
        <v>0</v>
      </c>
      <c r="AH86" s="43" t="n">
        <v>10303</v>
      </c>
      <c r="AI86" s="44" t="s">
        <v>970</v>
      </c>
      <c r="AJ86" s="43" t="n">
        <v>103</v>
      </c>
      <c r="AK86" s="44" t="s">
        <v>186</v>
      </c>
      <c r="AL86" s="43" t="n">
        <v>1</v>
      </c>
      <c r="AM86" s="44" t="s">
        <v>130</v>
      </c>
      <c r="AN86" s="43" t="n">
        <v>15</v>
      </c>
      <c r="AO86" s="40" t="s">
        <v>5450</v>
      </c>
      <c r="AP86" s="43" t="n">
        <v>9.39</v>
      </c>
    </row>
    <row r="87" s="40" customFormat="true" ht="12.75" hidden="false" customHeight="false" outlineLevel="0" collapsed="false">
      <c r="A87" s="40" t="s">
        <v>2757</v>
      </c>
      <c r="B87" s="45" t="n">
        <v>41973</v>
      </c>
      <c r="C87" s="43" t="n">
        <v>15174199</v>
      </c>
      <c r="D87" s="43" t="n">
        <v>429849601</v>
      </c>
      <c r="E87" s="44" t="s">
        <v>5451</v>
      </c>
      <c r="G87" s="43" t="n">
        <v>10</v>
      </c>
      <c r="H87" s="43" t="n">
        <v>1</v>
      </c>
      <c r="I87" s="43" t="n">
        <v>10</v>
      </c>
      <c r="J87" s="44" t="s">
        <v>85</v>
      </c>
      <c r="K87" s="40" t="s">
        <v>5452</v>
      </c>
      <c r="L87" s="44" t="s">
        <v>5453</v>
      </c>
      <c r="M87" s="44" t="s">
        <v>4984</v>
      </c>
      <c r="N87" s="44" t="s">
        <v>4985</v>
      </c>
      <c r="O87" s="40" t="s">
        <v>5454</v>
      </c>
      <c r="P87" s="40" t="s">
        <v>5455</v>
      </c>
      <c r="Q87" s="47" t="s">
        <v>5406</v>
      </c>
      <c r="T87" s="44" t="s">
        <v>5020</v>
      </c>
      <c r="U87" s="44" t="s">
        <v>101</v>
      </c>
      <c r="V87" s="45" t="n">
        <v>41973.6740162037</v>
      </c>
      <c r="W87" s="40" t="s">
        <v>5456</v>
      </c>
      <c r="X87" s="43" t="n">
        <v>10826</v>
      </c>
      <c r="Y87" s="43" t="n">
        <v>10752</v>
      </c>
      <c r="Z87" s="43" t="n">
        <v>1007</v>
      </c>
      <c r="AA87" s="43" t="n">
        <v>6997248</v>
      </c>
      <c r="AB87" s="43" t="n">
        <v>2060325094</v>
      </c>
      <c r="AC87" s="43" t="n">
        <v>10929</v>
      </c>
      <c r="AD87" s="43" t="n">
        <v>585</v>
      </c>
      <c r="AF87" s="43" t="n">
        <v>9212</v>
      </c>
      <c r="AG87" s="43" t="n">
        <v>0</v>
      </c>
      <c r="AH87" s="43" t="n">
        <v>10407</v>
      </c>
      <c r="AI87" s="44" t="s">
        <v>193</v>
      </c>
      <c r="AJ87" s="43" t="n">
        <v>104</v>
      </c>
      <c r="AK87" s="44" t="s">
        <v>141</v>
      </c>
      <c r="AL87" s="43" t="n">
        <v>1</v>
      </c>
      <c r="AM87" s="44" t="s">
        <v>130</v>
      </c>
      <c r="AN87" s="43" t="n">
        <v>10</v>
      </c>
      <c r="AO87" s="40" t="s">
        <v>5457</v>
      </c>
      <c r="AP87" s="43" t="n">
        <v>7.1</v>
      </c>
    </row>
    <row r="88" s="40" customFormat="true" ht="12.75" hidden="false" customHeight="false" outlineLevel="0" collapsed="false">
      <c r="A88" s="40" t="s">
        <v>2757</v>
      </c>
      <c r="B88" s="45" t="n">
        <v>41973</v>
      </c>
      <c r="C88" s="43" t="n">
        <v>15169451</v>
      </c>
      <c r="D88" s="43" t="n">
        <v>429674217</v>
      </c>
      <c r="E88" s="44" t="s">
        <v>5458</v>
      </c>
      <c r="G88" s="43" t="n">
        <v>5.4</v>
      </c>
      <c r="H88" s="43" t="n">
        <v>1</v>
      </c>
      <c r="I88" s="43" t="n">
        <v>5.4</v>
      </c>
      <c r="J88" s="44" t="s">
        <v>166</v>
      </c>
      <c r="K88" s="40" t="s">
        <v>5459</v>
      </c>
      <c r="L88" s="44" t="s">
        <v>5460</v>
      </c>
      <c r="M88" s="44" t="s">
        <v>4984</v>
      </c>
      <c r="N88" s="44" t="s">
        <v>4985</v>
      </c>
      <c r="O88" s="40" t="s">
        <v>5149</v>
      </c>
      <c r="P88" s="40" t="s">
        <v>5461</v>
      </c>
      <c r="Q88" s="47" t="s">
        <v>5406</v>
      </c>
      <c r="T88" s="44" t="s">
        <v>4989</v>
      </c>
      <c r="U88" s="44" t="s">
        <v>101</v>
      </c>
      <c r="V88" s="45" t="n">
        <v>41973.3560763889</v>
      </c>
      <c r="W88" s="40" t="s">
        <v>5462</v>
      </c>
      <c r="X88" s="43" t="n">
        <v>10545</v>
      </c>
      <c r="Y88" s="43" t="n">
        <v>10883</v>
      </c>
      <c r="Z88" s="43" t="n">
        <v>1007</v>
      </c>
      <c r="AA88" s="43" t="n">
        <v>7000629</v>
      </c>
      <c r="AB88" s="43" t="n">
        <v>2060325327</v>
      </c>
      <c r="AC88" s="43" t="n">
        <v>10929</v>
      </c>
      <c r="AD88" s="43" t="n">
        <v>585</v>
      </c>
      <c r="AF88" s="43" t="n">
        <v>8961</v>
      </c>
      <c r="AG88" s="43" t="n">
        <v>0</v>
      </c>
      <c r="AH88" s="43" t="n">
        <v>10412</v>
      </c>
      <c r="AI88" s="44" t="s">
        <v>5463</v>
      </c>
      <c r="AJ88" s="43" t="n">
        <v>104</v>
      </c>
      <c r="AK88" s="44" t="s">
        <v>141</v>
      </c>
      <c r="AL88" s="43" t="n">
        <v>1</v>
      </c>
      <c r="AM88" s="44" t="s">
        <v>130</v>
      </c>
      <c r="AN88" s="43" t="n">
        <v>5.4</v>
      </c>
      <c r="AO88" s="40" t="s">
        <v>5464</v>
      </c>
      <c r="AP88" s="43" t="n">
        <v>0.81</v>
      </c>
    </row>
    <row r="89" s="40" customFormat="true" ht="12.75" hidden="false" customHeight="false" outlineLevel="0" collapsed="false">
      <c r="A89" s="40" t="s">
        <v>2757</v>
      </c>
      <c r="B89" s="45" t="n">
        <v>41967</v>
      </c>
      <c r="C89" s="43" t="n">
        <v>15029141</v>
      </c>
      <c r="D89" s="43" t="n">
        <v>428035204</v>
      </c>
      <c r="E89" s="44" t="s">
        <v>3510</v>
      </c>
      <c r="G89" s="43" t="n">
        <v>19.5</v>
      </c>
      <c r="H89" s="43" t="n">
        <v>1</v>
      </c>
      <c r="I89" s="43" t="n">
        <v>19.5</v>
      </c>
      <c r="J89" s="44" t="s">
        <v>166</v>
      </c>
      <c r="K89" s="40" t="s">
        <v>699</v>
      </c>
      <c r="L89" s="44" t="s">
        <v>3511</v>
      </c>
      <c r="M89" s="44" t="s">
        <v>4984</v>
      </c>
      <c r="N89" s="44" t="s">
        <v>4985</v>
      </c>
      <c r="O89" s="40" t="s">
        <v>5465</v>
      </c>
      <c r="P89" s="40" t="s">
        <v>5466</v>
      </c>
      <c r="Q89" s="40" t="s">
        <v>5222</v>
      </c>
      <c r="T89" s="44" t="s">
        <v>4996</v>
      </c>
      <c r="U89" s="44" t="s">
        <v>101</v>
      </c>
      <c r="V89" s="45" t="n">
        <v>41967.8362152778</v>
      </c>
      <c r="W89" s="40" t="s">
        <v>5467</v>
      </c>
      <c r="X89" s="43" t="n">
        <v>65507</v>
      </c>
      <c r="Y89" s="43" t="n">
        <v>74357</v>
      </c>
      <c r="Z89" s="43" t="n">
        <v>1007</v>
      </c>
      <c r="AA89" s="43" t="n">
        <v>3346333</v>
      </c>
      <c r="AB89" s="43" t="n">
        <v>2060196008</v>
      </c>
      <c r="AC89" s="43" t="n">
        <v>10916</v>
      </c>
      <c r="AD89" s="43" t="n">
        <v>585</v>
      </c>
      <c r="AF89" s="43" t="n">
        <v>4048</v>
      </c>
      <c r="AG89" s="43" t="n">
        <v>0</v>
      </c>
      <c r="AH89" s="43" t="n">
        <v>10504</v>
      </c>
      <c r="AI89" s="44" t="s">
        <v>1053</v>
      </c>
      <c r="AJ89" s="43" t="n">
        <v>105</v>
      </c>
      <c r="AK89" s="44" t="s">
        <v>207</v>
      </c>
      <c r="AL89" s="43" t="n">
        <v>1</v>
      </c>
      <c r="AM89" s="44" t="s">
        <v>130</v>
      </c>
      <c r="AN89" s="43" t="n">
        <v>19.5</v>
      </c>
      <c r="AO89" s="40" t="s">
        <v>5468</v>
      </c>
      <c r="AP89" s="43" t="n">
        <v>10.5</v>
      </c>
    </row>
    <row r="90" s="40" customFormat="true" ht="12.75" hidden="false" customHeight="false" outlineLevel="0" collapsed="false">
      <c r="A90" s="40" t="s">
        <v>2757</v>
      </c>
      <c r="B90" s="45" t="n">
        <v>41969</v>
      </c>
      <c r="C90" s="43" t="n">
        <v>15106810</v>
      </c>
      <c r="D90" s="43" t="n">
        <v>428694041</v>
      </c>
      <c r="E90" s="44" t="s">
        <v>5469</v>
      </c>
      <c r="G90" s="43" t="n">
        <v>16.5</v>
      </c>
      <c r="H90" s="43" t="n">
        <v>1</v>
      </c>
      <c r="I90" s="43" t="n">
        <v>15.67</v>
      </c>
      <c r="J90" s="44" t="s">
        <v>85</v>
      </c>
      <c r="K90" s="40" t="s">
        <v>663</v>
      </c>
      <c r="L90" s="44" t="s">
        <v>422</v>
      </c>
      <c r="M90" s="44" t="s">
        <v>4984</v>
      </c>
      <c r="N90" s="44" t="s">
        <v>4985</v>
      </c>
      <c r="O90" s="40" t="s">
        <v>5470</v>
      </c>
      <c r="P90" s="40" t="s">
        <v>5471</v>
      </c>
      <c r="Q90" s="40" t="s">
        <v>5222</v>
      </c>
      <c r="R90" s="40" t="s">
        <v>5472</v>
      </c>
      <c r="S90" s="44" t="s">
        <v>5473</v>
      </c>
      <c r="T90" s="44" t="s">
        <v>5037</v>
      </c>
      <c r="U90" s="44" t="s">
        <v>101</v>
      </c>
      <c r="V90" s="45" t="n">
        <v>41969.8257638889</v>
      </c>
      <c r="W90" s="40" t="s">
        <v>5474</v>
      </c>
      <c r="X90" s="43" t="n">
        <v>23120</v>
      </c>
      <c r="Y90" s="43" t="n">
        <v>23480</v>
      </c>
      <c r="Z90" s="43" t="n">
        <v>1007</v>
      </c>
      <c r="AA90" s="43" t="n">
        <v>7184208</v>
      </c>
      <c r="AB90" s="43" t="n">
        <v>2060317593</v>
      </c>
      <c r="AC90" s="43" t="n">
        <v>10916</v>
      </c>
      <c r="AD90" s="43" t="n">
        <v>585</v>
      </c>
      <c r="AE90" s="43" t="n">
        <v>580143</v>
      </c>
      <c r="AF90" s="43" t="n">
        <v>7046</v>
      </c>
      <c r="AG90" s="43" t="n">
        <v>0</v>
      </c>
      <c r="AH90" s="43" t="n">
        <v>10504</v>
      </c>
      <c r="AI90" s="44" t="s">
        <v>1053</v>
      </c>
      <c r="AJ90" s="43" t="n">
        <v>105</v>
      </c>
      <c r="AK90" s="44" t="s">
        <v>207</v>
      </c>
      <c r="AL90" s="43" t="n">
        <v>1</v>
      </c>
      <c r="AM90" s="44" t="s">
        <v>130</v>
      </c>
      <c r="AN90" s="43" t="n">
        <v>16.5</v>
      </c>
      <c r="AO90" s="40" t="s">
        <v>5475</v>
      </c>
      <c r="AP90" s="43" t="n">
        <v>2.14</v>
      </c>
    </row>
    <row r="91" s="40" customFormat="true" ht="12.75" hidden="false" customHeight="false" outlineLevel="0" collapsed="false">
      <c r="A91" s="40" t="s">
        <v>2757</v>
      </c>
      <c r="B91" s="45" t="n">
        <v>41972</v>
      </c>
      <c r="C91" s="43" t="n">
        <v>15166782</v>
      </c>
      <c r="D91" s="43" t="n">
        <v>429605835</v>
      </c>
      <c r="E91" s="44" t="s">
        <v>1529</v>
      </c>
      <c r="G91" s="43" t="n">
        <v>17.5</v>
      </c>
      <c r="H91" s="43" t="n">
        <v>1</v>
      </c>
      <c r="I91" s="43" t="n">
        <v>14.55</v>
      </c>
      <c r="J91" s="44" t="s">
        <v>85</v>
      </c>
      <c r="K91" s="40" t="s">
        <v>1530</v>
      </c>
      <c r="L91" s="44" t="s">
        <v>422</v>
      </c>
      <c r="M91" s="44" t="s">
        <v>4984</v>
      </c>
      <c r="N91" s="44" t="s">
        <v>4985</v>
      </c>
      <c r="O91" s="40" t="s">
        <v>5476</v>
      </c>
      <c r="P91" s="40" t="s">
        <v>5477</v>
      </c>
      <c r="Q91" s="40" t="s">
        <v>5050</v>
      </c>
      <c r="R91" s="40" t="s">
        <v>5478</v>
      </c>
      <c r="S91" s="44" t="s">
        <v>5479</v>
      </c>
      <c r="T91" s="44" t="s">
        <v>5020</v>
      </c>
      <c r="U91" s="44" t="s">
        <v>101</v>
      </c>
      <c r="V91" s="45" t="n">
        <v>41972.7494907407</v>
      </c>
      <c r="W91" s="40" t="s">
        <v>5480</v>
      </c>
      <c r="X91" s="43" t="n">
        <v>22510</v>
      </c>
      <c r="Y91" s="43" t="n">
        <v>22761</v>
      </c>
      <c r="Z91" s="43" t="n">
        <v>1007</v>
      </c>
      <c r="AA91" s="43" t="n">
        <v>7209099</v>
      </c>
      <c r="AB91" s="43" t="n">
        <v>2060326590</v>
      </c>
      <c r="AC91" s="43" t="n">
        <v>10907</v>
      </c>
      <c r="AD91" s="43" t="n">
        <v>585</v>
      </c>
      <c r="AE91" s="43" t="n">
        <v>430523</v>
      </c>
      <c r="AF91" s="43" t="n">
        <v>9212</v>
      </c>
      <c r="AG91" s="43" t="n">
        <v>0</v>
      </c>
      <c r="AH91" s="43" t="n">
        <v>10203</v>
      </c>
      <c r="AI91" s="44" t="s">
        <v>372</v>
      </c>
      <c r="AJ91" s="43" t="n">
        <v>102</v>
      </c>
      <c r="AK91" s="44" t="s">
        <v>373</v>
      </c>
      <c r="AL91" s="43" t="n">
        <v>1</v>
      </c>
      <c r="AM91" s="44" t="s">
        <v>130</v>
      </c>
      <c r="AN91" s="43" t="n">
        <v>17.5</v>
      </c>
      <c r="AO91" s="40" t="s">
        <v>5481</v>
      </c>
      <c r="AP91" s="43" t="n">
        <v>1.75</v>
      </c>
    </row>
    <row r="92" s="40" customFormat="true" ht="12.75" hidden="false" customHeight="false" outlineLevel="0" collapsed="false">
      <c r="A92" s="40" t="s">
        <v>2757</v>
      </c>
      <c r="B92" s="45" t="n">
        <v>41967</v>
      </c>
      <c r="C92" s="43" t="n">
        <v>15024449</v>
      </c>
      <c r="D92" s="43" t="n">
        <v>427933796</v>
      </c>
      <c r="E92" s="44" t="s">
        <v>1021</v>
      </c>
      <c r="G92" s="43" t="n">
        <v>11</v>
      </c>
      <c r="H92" s="43" t="n">
        <v>1</v>
      </c>
      <c r="I92" s="43" t="n">
        <v>11</v>
      </c>
      <c r="J92" s="44" t="s">
        <v>85</v>
      </c>
      <c r="K92" s="40" t="s">
        <v>1022</v>
      </c>
      <c r="L92" s="44" t="s">
        <v>1023</v>
      </c>
      <c r="M92" s="44" t="s">
        <v>4984</v>
      </c>
      <c r="N92" s="44" t="s">
        <v>4985</v>
      </c>
      <c r="O92" s="40" t="s">
        <v>5476</v>
      </c>
      <c r="P92" s="40" t="s">
        <v>5482</v>
      </c>
      <c r="Q92" s="40" t="s">
        <v>5032</v>
      </c>
      <c r="R92" s="40" t="s">
        <v>5483</v>
      </c>
      <c r="S92" s="44" t="s">
        <v>5484</v>
      </c>
      <c r="T92" s="44" t="s">
        <v>5037</v>
      </c>
      <c r="U92" s="44" t="s">
        <v>101</v>
      </c>
      <c r="V92" s="45" t="n">
        <v>41967.6231944444</v>
      </c>
      <c r="W92" s="40" t="s">
        <v>5485</v>
      </c>
      <c r="X92" s="43" t="n">
        <v>14200</v>
      </c>
      <c r="Y92" s="43" t="n">
        <v>14359</v>
      </c>
      <c r="Z92" s="43" t="n">
        <v>1007</v>
      </c>
      <c r="AA92" s="43" t="n">
        <v>7207744</v>
      </c>
      <c r="AB92" s="43" t="n">
        <v>2060331192</v>
      </c>
      <c r="AC92" s="43" t="n">
        <v>10906</v>
      </c>
      <c r="AD92" s="43" t="n">
        <v>585</v>
      </c>
      <c r="AE92" s="43" t="n">
        <v>865695</v>
      </c>
      <c r="AF92" s="43" t="n">
        <v>7046</v>
      </c>
      <c r="AG92" s="43" t="n">
        <v>0</v>
      </c>
      <c r="AH92" s="43" t="n">
        <v>10303</v>
      </c>
      <c r="AI92" s="44" t="s">
        <v>970</v>
      </c>
      <c r="AJ92" s="43" t="n">
        <v>103</v>
      </c>
      <c r="AK92" s="44" t="s">
        <v>186</v>
      </c>
      <c r="AL92" s="43" t="n">
        <v>1</v>
      </c>
      <c r="AM92" s="44" t="s">
        <v>130</v>
      </c>
      <c r="AN92" s="43" t="n">
        <v>11</v>
      </c>
      <c r="AO92" s="40" t="s">
        <v>5486</v>
      </c>
      <c r="AP92" s="43" t="n">
        <v>9.1</v>
      </c>
    </row>
    <row r="93" s="40" customFormat="true" ht="12.75" hidden="false" customHeight="false" outlineLevel="0" collapsed="false">
      <c r="A93" s="40" t="s">
        <v>2757</v>
      </c>
      <c r="B93" s="45" t="n">
        <v>41970</v>
      </c>
      <c r="C93" s="43" t="n">
        <v>15150519</v>
      </c>
      <c r="D93" s="43" t="n">
        <v>429040283</v>
      </c>
      <c r="E93" s="44" t="s">
        <v>5487</v>
      </c>
      <c r="G93" s="43" t="n">
        <v>21.9</v>
      </c>
      <c r="H93" s="43" t="n">
        <v>1</v>
      </c>
      <c r="I93" s="43" t="n">
        <v>21.9</v>
      </c>
      <c r="J93" s="44" t="s">
        <v>85</v>
      </c>
      <c r="K93" s="40" t="s">
        <v>5488</v>
      </c>
      <c r="L93" s="44" t="s">
        <v>3575</v>
      </c>
      <c r="M93" s="44" t="s">
        <v>4984</v>
      </c>
      <c r="N93" s="44" t="s">
        <v>4985</v>
      </c>
      <c r="O93" s="40" t="s">
        <v>5476</v>
      </c>
      <c r="P93" s="40" t="s">
        <v>5489</v>
      </c>
      <c r="Q93" s="47" t="s">
        <v>5025</v>
      </c>
      <c r="R93" s="40" t="s">
        <v>5490</v>
      </c>
      <c r="S93" s="44" t="s">
        <v>5491</v>
      </c>
      <c r="T93" s="44" t="s">
        <v>5004</v>
      </c>
      <c r="U93" s="44" t="s">
        <v>101</v>
      </c>
      <c r="V93" s="45" t="n">
        <v>41970.8812152778</v>
      </c>
      <c r="W93" s="40" t="s">
        <v>5492</v>
      </c>
      <c r="X93" s="43" t="n">
        <v>109490</v>
      </c>
      <c r="Y93" s="43" t="n">
        <v>140072</v>
      </c>
      <c r="Z93" s="43" t="n">
        <v>1007</v>
      </c>
      <c r="AA93" s="43" t="n">
        <v>7207173</v>
      </c>
      <c r="AB93" s="43" t="n">
        <v>2060324169</v>
      </c>
      <c r="AC93" s="43" t="n">
        <v>10930</v>
      </c>
      <c r="AD93" s="43" t="n">
        <v>585</v>
      </c>
      <c r="AE93" s="43" t="n">
        <v>592950</v>
      </c>
      <c r="AF93" s="43" t="n">
        <v>6303</v>
      </c>
      <c r="AG93" s="43" t="n">
        <v>0</v>
      </c>
      <c r="AH93" s="43" t="n">
        <v>11908</v>
      </c>
      <c r="AI93" s="44" t="s">
        <v>5493</v>
      </c>
      <c r="AJ93" s="43" t="n">
        <v>119</v>
      </c>
      <c r="AK93" s="44" t="s">
        <v>262</v>
      </c>
      <c r="AL93" s="43" t="n">
        <v>1</v>
      </c>
      <c r="AM93" s="44" t="s">
        <v>130</v>
      </c>
      <c r="AN93" s="43" t="n">
        <v>21.9</v>
      </c>
      <c r="AO93" s="40" t="s">
        <v>5494</v>
      </c>
      <c r="AP93" s="43" t="n">
        <v>5.59</v>
      </c>
    </row>
    <row r="94" s="40" customFormat="true" ht="12.75" hidden="false" customHeight="false" outlineLevel="0" collapsed="false">
      <c r="A94" s="40" t="s">
        <v>2757</v>
      </c>
      <c r="B94" s="45" t="n">
        <v>41969</v>
      </c>
      <c r="C94" s="43" t="n">
        <v>15107952</v>
      </c>
      <c r="D94" s="43" t="n">
        <v>428723226</v>
      </c>
      <c r="E94" s="44" t="s">
        <v>4205</v>
      </c>
      <c r="G94" s="43" t="n">
        <v>190</v>
      </c>
      <c r="H94" s="43" t="n">
        <v>1</v>
      </c>
      <c r="I94" s="43" t="n">
        <v>180.5</v>
      </c>
      <c r="J94" s="44" t="s">
        <v>166</v>
      </c>
      <c r="K94" s="40" t="s">
        <v>4206</v>
      </c>
      <c r="L94" s="44" t="s">
        <v>4207</v>
      </c>
      <c r="M94" s="44" t="s">
        <v>4984</v>
      </c>
      <c r="N94" s="44" t="s">
        <v>4985</v>
      </c>
      <c r="O94" s="40" t="s">
        <v>5495</v>
      </c>
      <c r="P94" s="40" t="s">
        <v>5496</v>
      </c>
      <c r="Q94" s="40" t="s">
        <v>5138</v>
      </c>
      <c r="R94" s="40" t="s">
        <v>5497</v>
      </c>
      <c r="S94" s="44" t="s">
        <v>5498</v>
      </c>
      <c r="T94" s="44" t="s">
        <v>5037</v>
      </c>
      <c r="U94" s="44" t="s">
        <v>101</v>
      </c>
      <c r="V94" s="45" t="n">
        <v>41969.8952662037</v>
      </c>
      <c r="W94" s="40" t="s">
        <v>5499</v>
      </c>
      <c r="X94" s="43" t="n">
        <v>104461</v>
      </c>
      <c r="Y94" s="43" t="n">
        <v>132751</v>
      </c>
      <c r="Z94" s="43" t="n">
        <v>1007</v>
      </c>
      <c r="AA94" s="43" t="n">
        <v>7254430</v>
      </c>
      <c r="AB94" s="43" t="n">
        <v>2060333051</v>
      </c>
      <c r="AC94" s="43" t="n">
        <v>10899</v>
      </c>
      <c r="AD94" s="43" t="n">
        <v>585</v>
      </c>
      <c r="AE94" s="43" t="n">
        <v>830576</v>
      </c>
      <c r="AF94" s="43" t="n">
        <v>7046</v>
      </c>
      <c r="AG94" s="43" t="n">
        <v>0</v>
      </c>
      <c r="AH94" s="43" t="n">
        <v>30602</v>
      </c>
      <c r="AI94" s="44" t="s">
        <v>879</v>
      </c>
      <c r="AJ94" s="43" t="n">
        <v>306</v>
      </c>
      <c r="AK94" s="44" t="s">
        <v>880</v>
      </c>
      <c r="AL94" s="43" t="n">
        <v>3</v>
      </c>
      <c r="AM94" s="44" t="s">
        <v>89</v>
      </c>
      <c r="AN94" s="43" t="n">
        <v>190</v>
      </c>
      <c r="AO94" s="40" t="s">
        <v>5500</v>
      </c>
      <c r="AP94" s="43" t="n">
        <v>117.32</v>
      </c>
    </row>
    <row r="95" s="40" customFormat="true" ht="12.75" hidden="false" customHeight="false" outlineLevel="0" collapsed="false">
      <c r="A95" s="40" t="s">
        <v>2757</v>
      </c>
      <c r="B95" s="45" t="n">
        <v>41967</v>
      </c>
      <c r="C95" s="43" t="n">
        <v>15024141</v>
      </c>
      <c r="D95" s="43" t="n">
        <v>427922369</v>
      </c>
      <c r="E95" s="44" t="s">
        <v>4200</v>
      </c>
      <c r="G95" s="43" t="n">
        <v>25.5</v>
      </c>
      <c r="H95" s="43" t="n">
        <v>1</v>
      </c>
      <c r="I95" s="43" t="n">
        <v>25.5</v>
      </c>
      <c r="J95" s="44" t="s">
        <v>85</v>
      </c>
      <c r="K95" s="40" t="s">
        <v>4201</v>
      </c>
      <c r="L95" s="44" t="s">
        <v>2895</v>
      </c>
      <c r="M95" s="44" t="s">
        <v>4984</v>
      </c>
      <c r="N95" s="44" t="s">
        <v>4985</v>
      </c>
      <c r="O95" s="40" t="s">
        <v>5361</v>
      </c>
      <c r="P95" s="40" t="s">
        <v>5501</v>
      </c>
      <c r="Q95" s="47" t="s">
        <v>5025</v>
      </c>
      <c r="R95" s="40" t="s">
        <v>5428</v>
      </c>
      <c r="S95" s="44" t="s">
        <v>5429</v>
      </c>
      <c r="T95" s="44" t="s">
        <v>5004</v>
      </c>
      <c r="U95" s="44" t="s">
        <v>101</v>
      </c>
      <c r="V95" s="45" t="n">
        <v>41967.6017939815</v>
      </c>
      <c r="W95" s="40" t="s">
        <v>5502</v>
      </c>
      <c r="X95" s="43" t="n">
        <v>104452</v>
      </c>
      <c r="Y95" s="43" t="n">
        <v>132739</v>
      </c>
      <c r="Z95" s="43" t="n">
        <v>1007</v>
      </c>
      <c r="AA95" s="43" t="n">
        <v>5925702</v>
      </c>
      <c r="AB95" s="43" t="n">
        <v>2060287991</v>
      </c>
      <c r="AC95" s="43" t="n">
        <v>10930</v>
      </c>
      <c r="AD95" s="43" t="n">
        <v>585</v>
      </c>
      <c r="AE95" s="43" t="n">
        <v>684535</v>
      </c>
      <c r="AF95" s="43" t="n">
        <v>6303</v>
      </c>
      <c r="AG95" s="43" t="n">
        <v>0</v>
      </c>
      <c r="AH95" s="43" t="n">
        <v>10702</v>
      </c>
      <c r="AI95" s="44" t="s">
        <v>939</v>
      </c>
      <c r="AJ95" s="43" t="n">
        <v>107</v>
      </c>
      <c r="AK95" s="44" t="s">
        <v>160</v>
      </c>
      <c r="AL95" s="43" t="n">
        <v>1</v>
      </c>
      <c r="AM95" s="44" t="s">
        <v>130</v>
      </c>
      <c r="AN95" s="43" t="n">
        <v>25.5</v>
      </c>
      <c r="AO95" s="40" t="s">
        <v>5396</v>
      </c>
      <c r="AP95" s="43" t="n">
        <v>17</v>
      </c>
    </row>
    <row r="96" s="40" customFormat="true" ht="12.75" hidden="false" customHeight="false" outlineLevel="0" collapsed="false">
      <c r="A96" s="40" t="s">
        <v>2757</v>
      </c>
      <c r="B96" s="45" t="n">
        <v>41967</v>
      </c>
      <c r="C96" s="43" t="n">
        <v>15028747</v>
      </c>
      <c r="D96" s="43" t="n">
        <v>428027634</v>
      </c>
      <c r="E96" s="44" t="s">
        <v>600</v>
      </c>
      <c r="G96" s="43" t="n">
        <v>6.5</v>
      </c>
      <c r="H96" s="43" t="n">
        <v>1</v>
      </c>
      <c r="I96" s="43" t="n">
        <v>6.5</v>
      </c>
      <c r="J96" s="44" t="s">
        <v>166</v>
      </c>
      <c r="K96" s="40" t="s">
        <v>520</v>
      </c>
      <c r="L96" s="44" t="s">
        <v>422</v>
      </c>
      <c r="M96" s="44" t="s">
        <v>4984</v>
      </c>
      <c r="N96" s="44" t="s">
        <v>4985</v>
      </c>
      <c r="O96" s="40" t="s">
        <v>5503</v>
      </c>
      <c r="P96" s="40" t="s">
        <v>5504</v>
      </c>
      <c r="Q96" s="40" t="s">
        <v>5163</v>
      </c>
      <c r="T96" s="44" t="s">
        <v>4996</v>
      </c>
      <c r="U96" s="44" t="s">
        <v>101</v>
      </c>
      <c r="V96" s="45" t="n">
        <v>41967.8159490741</v>
      </c>
      <c r="W96" s="40" t="s">
        <v>5505</v>
      </c>
      <c r="X96" s="43" t="n">
        <v>1363</v>
      </c>
      <c r="Y96" s="43" t="n">
        <v>1363</v>
      </c>
      <c r="Z96" s="43" t="n">
        <v>1007</v>
      </c>
      <c r="AA96" s="43" t="n">
        <v>4391027</v>
      </c>
      <c r="AB96" s="43" t="n">
        <v>2060240542</v>
      </c>
      <c r="AC96" s="43" t="n">
        <v>10902</v>
      </c>
      <c r="AD96" s="43" t="n">
        <v>585</v>
      </c>
      <c r="AF96" s="43" t="n">
        <v>4048</v>
      </c>
      <c r="AG96" s="43" t="n">
        <v>0</v>
      </c>
      <c r="AH96" s="43" t="n">
        <v>11502</v>
      </c>
      <c r="AI96" s="44" t="s">
        <v>595</v>
      </c>
      <c r="AJ96" s="43" t="n">
        <v>115</v>
      </c>
      <c r="AK96" s="44" t="s">
        <v>514</v>
      </c>
      <c r="AL96" s="43" t="n">
        <v>1</v>
      </c>
      <c r="AM96" s="44" t="s">
        <v>130</v>
      </c>
      <c r="AN96" s="43" t="n">
        <v>6.5</v>
      </c>
      <c r="AO96" s="40" t="s">
        <v>5506</v>
      </c>
      <c r="AP96" s="43" t="n">
        <v>2</v>
      </c>
    </row>
    <row r="97" s="40" customFormat="true" ht="12.75" hidden="false" customHeight="false" outlineLevel="0" collapsed="false">
      <c r="A97" s="40" t="s">
        <v>2757</v>
      </c>
      <c r="B97" s="45" t="n">
        <v>41968</v>
      </c>
      <c r="C97" s="43" t="n">
        <v>15031530</v>
      </c>
      <c r="D97" s="43" t="n">
        <v>428073769</v>
      </c>
      <c r="E97" s="44" t="s">
        <v>4482</v>
      </c>
      <c r="G97" s="43" t="n">
        <v>49</v>
      </c>
      <c r="H97" s="43" t="n">
        <v>1</v>
      </c>
      <c r="I97" s="43" t="n">
        <v>49</v>
      </c>
      <c r="J97" s="44" t="s">
        <v>85</v>
      </c>
      <c r="K97" s="40" t="s">
        <v>3178</v>
      </c>
      <c r="L97" s="44" t="s">
        <v>4483</v>
      </c>
      <c r="M97" s="44" t="s">
        <v>4984</v>
      </c>
      <c r="N97" s="44" t="s">
        <v>4985</v>
      </c>
      <c r="O97" s="40" t="s">
        <v>5507</v>
      </c>
      <c r="P97" s="40" t="s">
        <v>5508</v>
      </c>
      <c r="Q97" s="40" t="s">
        <v>5143</v>
      </c>
      <c r="T97" s="44" t="s">
        <v>5037</v>
      </c>
      <c r="U97" s="44" t="s">
        <v>101</v>
      </c>
      <c r="V97" s="45" t="n">
        <v>41968.3930555556</v>
      </c>
      <c r="W97" s="40" t="s">
        <v>5509</v>
      </c>
      <c r="X97" s="43" t="n">
        <v>108027</v>
      </c>
      <c r="Y97" s="43" t="n">
        <v>138423</v>
      </c>
      <c r="Z97" s="43" t="n">
        <v>1007</v>
      </c>
      <c r="AA97" s="43" t="n">
        <v>7205691</v>
      </c>
      <c r="AB97" s="43" t="n">
        <v>2060329986</v>
      </c>
      <c r="AC97" s="43" t="n">
        <v>10904</v>
      </c>
      <c r="AD97" s="43" t="n">
        <v>585</v>
      </c>
      <c r="AF97" s="43" t="n">
        <v>7046</v>
      </c>
      <c r="AG97" s="43" t="n">
        <v>0</v>
      </c>
      <c r="AH97" s="43" t="n">
        <v>10805</v>
      </c>
      <c r="AI97" s="44" t="s">
        <v>3180</v>
      </c>
      <c r="AJ97" s="43" t="n">
        <v>108</v>
      </c>
      <c r="AK97" s="44" t="s">
        <v>433</v>
      </c>
      <c r="AL97" s="43" t="n">
        <v>1</v>
      </c>
      <c r="AM97" s="44" t="s">
        <v>130</v>
      </c>
      <c r="AN97" s="43" t="n">
        <v>49</v>
      </c>
      <c r="AO97" s="40" t="s">
        <v>5510</v>
      </c>
      <c r="AP97" s="43" t="n">
        <v>22</v>
      </c>
    </row>
    <row r="98" s="40" customFormat="true" ht="12.75" hidden="false" customHeight="false" outlineLevel="0" collapsed="false">
      <c r="A98" s="40" t="s">
        <v>2757</v>
      </c>
      <c r="B98" s="45" t="n">
        <v>41971</v>
      </c>
      <c r="C98" s="43" t="n">
        <v>15154276</v>
      </c>
      <c r="D98" s="43" t="n">
        <v>429148391</v>
      </c>
      <c r="E98" s="44" t="s">
        <v>1743</v>
      </c>
      <c r="G98" s="43" t="n">
        <v>28</v>
      </c>
      <c r="H98" s="43" t="n">
        <v>1</v>
      </c>
      <c r="I98" s="43" t="n">
        <v>28</v>
      </c>
      <c r="J98" s="44" t="s">
        <v>85</v>
      </c>
      <c r="K98" s="40" t="s">
        <v>1744</v>
      </c>
      <c r="L98" s="44" t="s">
        <v>1745</v>
      </c>
      <c r="M98" s="44" t="s">
        <v>4984</v>
      </c>
      <c r="N98" s="44" t="s">
        <v>4985</v>
      </c>
      <c r="O98" s="40" t="s">
        <v>5511</v>
      </c>
      <c r="P98" s="40" t="s">
        <v>5512</v>
      </c>
      <c r="Q98" s="40" t="s">
        <v>5184</v>
      </c>
      <c r="T98" s="44" t="s">
        <v>4989</v>
      </c>
      <c r="U98" s="44" t="s">
        <v>101</v>
      </c>
      <c r="V98" s="45" t="n">
        <v>41971.5007175926</v>
      </c>
      <c r="W98" s="40" t="s">
        <v>5513</v>
      </c>
      <c r="X98" s="43" t="n">
        <v>28085</v>
      </c>
      <c r="Y98" s="43" t="n">
        <v>28791</v>
      </c>
      <c r="Z98" s="43" t="n">
        <v>1007</v>
      </c>
      <c r="AA98" s="43" t="n">
        <v>6835242</v>
      </c>
      <c r="AB98" s="43" t="n">
        <v>2060319420</v>
      </c>
      <c r="AC98" s="43" t="n">
        <v>10918</v>
      </c>
      <c r="AD98" s="43" t="n">
        <v>585</v>
      </c>
      <c r="AF98" s="43" t="n">
        <v>8961</v>
      </c>
      <c r="AG98" s="43" t="n">
        <v>0</v>
      </c>
      <c r="AH98" s="43" t="n">
        <v>10801</v>
      </c>
      <c r="AI98" s="44" t="s">
        <v>582</v>
      </c>
      <c r="AJ98" s="43" t="n">
        <v>108</v>
      </c>
      <c r="AK98" s="44" t="s">
        <v>433</v>
      </c>
      <c r="AL98" s="43" t="n">
        <v>1</v>
      </c>
      <c r="AM98" s="44" t="s">
        <v>130</v>
      </c>
      <c r="AN98" s="43" t="n">
        <v>28</v>
      </c>
      <c r="AO98" s="40" t="s">
        <v>5514</v>
      </c>
      <c r="AP98" s="43" t="n">
        <v>11.2</v>
      </c>
    </row>
    <row r="99" s="40" customFormat="true" ht="12.75" hidden="false" customHeight="false" outlineLevel="0" collapsed="false">
      <c r="A99" s="40" t="s">
        <v>2757</v>
      </c>
      <c r="B99" s="45" t="n">
        <v>41973</v>
      </c>
      <c r="C99" s="43" t="n">
        <v>15169503</v>
      </c>
      <c r="D99" s="43" t="n">
        <v>429676154</v>
      </c>
      <c r="E99" s="44" t="s">
        <v>2223</v>
      </c>
      <c r="G99" s="43" t="n">
        <v>6.5</v>
      </c>
      <c r="H99" s="43" t="n">
        <v>1</v>
      </c>
      <c r="I99" s="43" t="n">
        <v>6.17</v>
      </c>
      <c r="J99" s="44" t="s">
        <v>85</v>
      </c>
      <c r="K99" s="40" t="s">
        <v>1405</v>
      </c>
      <c r="L99" s="44" t="s">
        <v>2418</v>
      </c>
      <c r="M99" s="44" t="s">
        <v>4984</v>
      </c>
      <c r="N99" s="44" t="s">
        <v>4985</v>
      </c>
      <c r="O99" s="40" t="s">
        <v>5043</v>
      </c>
      <c r="P99" s="40" t="s">
        <v>5515</v>
      </c>
      <c r="Q99" s="40" t="s">
        <v>5130</v>
      </c>
      <c r="R99" s="40" t="s">
        <v>5516</v>
      </c>
      <c r="S99" s="44" t="s">
        <v>5517</v>
      </c>
      <c r="T99" s="44" t="s">
        <v>4989</v>
      </c>
      <c r="U99" s="44" t="s">
        <v>101</v>
      </c>
      <c r="V99" s="45" t="n">
        <v>41973.3620601852</v>
      </c>
      <c r="W99" s="40" t="s">
        <v>5518</v>
      </c>
      <c r="X99" s="43" t="n">
        <v>72159</v>
      </c>
      <c r="Y99" s="43" t="n">
        <v>83044</v>
      </c>
      <c r="Z99" s="43" t="n">
        <v>1007</v>
      </c>
      <c r="AA99" s="43" t="n">
        <v>6947183</v>
      </c>
      <c r="AB99" s="43" t="n">
        <v>2060322432</v>
      </c>
      <c r="AC99" s="43" t="n">
        <v>10908</v>
      </c>
      <c r="AD99" s="43" t="n">
        <v>585</v>
      </c>
      <c r="AE99" s="43" t="n">
        <v>665442</v>
      </c>
      <c r="AF99" s="43" t="n">
        <v>8961</v>
      </c>
      <c r="AG99" s="43" t="n">
        <v>0</v>
      </c>
      <c r="AH99" s="43" t="n">
        <v>10202</v>
      </c>
      <c r="AI99" s="44" t="s">
        <v>1710</v>
      </c>
      <c r="AJ99" s="43" t="n">
        <v>102</v>
      </c>
      <c r="AK99" s="44" t="s">
        <v>373</v>
      </c>
      <c r="AL99" s="43" t="n">
        <v>1</v>
      </c>
      <c r="AM99" s="44" t="s">
        <v>130</v>
      </c>
      <c r="AN99" s="43" t="n">
        <v>6.5</v>
      </c>
      <c r="AO99" s="40" t="s">
        <v>5519</v>
      </c>
      <c r="AP99" s="43" t="n">
        <v>1.47</v>
      </c>
    </row>
    <row r="100" s="40" customFormat="true" ht="12.75" hidden="false" customHeight="false" outlineLevel="0" collapsed="false">
      <c r="H100" s="43" t="n">
        <v>196.166593</v>
      </c>
      <c r="I100" s="43" t="n">
        <v>7180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2-01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