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J7" activeCellId="0" sqref="BJ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19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32</v>
      </c>
      <c r="AX8" s="34" t="n">
        <v>354</v>
      </c>
      <c r="AY8" s="34" t="n">
        <v>126</v>
      </c>
      <c r="AZ8" s="34" t="n">
        <v>50</v>
      </c>
      <c r="BA8" s="34" t="n">
        <f aca="false">BB8-AZ8-AY8-AX8-AW8</f>
        <v>4016</v>
      </c>
      <c r="BB8" s="34" t="n">
        <v>4878</v>
      </c>
      <c r="BC8" s="39" t="n">
        <v>542</v>
      </c>
      <c r="BD8" s="39" t="n">
        <v>133.8</v>
      </c>
      <c r="BE8" s="39" t="n">
        <v>60666</v>
      </c>
      <c r="BF8" s="39" t="n">
        <v>217</v>
      </c>
      <c r="BG8" s="39" t="n">
        <v>56582</v>
      </c>
      <c r="BH8" s="39" t="n">
        <v>18376</v>
      </c>
      <c r="BI8" s="39" t="n">
        <v>833395</v>
      </c>
      <c r="BJ8" s="39" t="n">
        <v>9581810</v>
      </c>
      <c r="BK8" s="40" t="n">
        <v>0.38</v>
      </c>
      <c r="BL8" s="41" t="n">
        <v>256756</v>
      </c>
      <c r="BM8" s="39" t="n">
        <v>146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01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