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9.26--10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%"/>
    <numFmt numFmtId="170" formatCode="0.0%"/>
    <numFmt numFmtId="171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  <col collapsed="false" customWidth="false" hidden="false" outlineLevel="0" max="257" min="254" style="2" width="8.62"/>
  </cols>
  <sheetData>
    <row r="1" customFormat="false" ht="14.25" hidden="false" customHeight="fals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IW2" s="0"/>
    </row>
    <row r="3" customFormat="false" ht="14.25" hidden="false" customHeight="false" outlineLevel="0" collapsed="false">
      <c r="A3" s="8" t="n">
        <v>1</v>
      </c>
      <c r="B3" s="8" t="n">
        <v>329</v>
      </c>
      <c r="C3" s="9" t="s">
        <v>10</v>
      </c>
      <c r="D3" s="10" t="n">
        <v>2008</v>
      </c>
      <c r="E3" s="11" t="n">
        <v>20.04</v>
      </c>
      <c r="F3" s="12" t="n">
        <f aca="false">G3/E3</f>
        <v>0.324850299401198</v>
      </c>
      <c r="G3" s="13" t="n">
        <v>6.51</v>
      </c>
      <c r="H3" s="8" t="n">
        <v>147226</v>
      </c>
      <c r="I3" s="8" t="n">
        <v>53102.81</v>
      </c>
      <c r="IW3" s="0"/>
    </row>
    <row r="4" customFormat="false" ht="14.25" hidden="false" customHeight="false" outlineLevel="0" collapsed="false">
      <c r="A4" s="8" t="n">
        <v>2</v>
      </c>
      <c r="B4" s="8" t="n">
        <v>361</v>
      </c>
      <c r="C4" s="9" t="s">
        <v>11</v>
      </c>
      <c r="D4" s="10" t="n">
        <v>2010</v>
      </c>
      <c r="E4" s="13" t="n">
        <v>7</v>
      </c>
      <c r="F4" s="12" t="n">
        <f aca="false">G4/E4</f>
        <v>0.312857142857143</v>
      </c>
      <c r="G4" s="13" t="n">
        <v>2.19</v>
      </c>
      <c r="H4" s="8" t="n">
        <v>54719.24</v>
      </c>
      <c r="I4" s="8" t="n">
        <v>19935.68</v>
      </c>
      <c r="IW4" s="0"/>
    </row>
    <row r="5" customFormat="false" ht="14.25" hidden="false" customHeight="false" outlineLevel="0" collapsed="false">
      <c r="A5" s="8" t="n">
        <v>4</v>
      </c>
      <c r="B5" s="8" t="n">
        <v>572</v>
      </c>
      <c r="C5" s="9" t="s">
        <v>12</v>
      </c>
      <c r="D5" s="10" t="n">
        <v>2010</v>
      </c>
      <c r="E5" s="13" t="n">
        <v>8.1</v>
      </c>
      <c r="F5" s="12" t="n">
        <f aca="false">G5/E5</f>
        <v>0.324691358024691</v>
      </c>
      <c r="G5" s="13" t="n">
        <v>2.63</v>
      </c>
      <c r="H5" s="8" t="n">
        <v>52236.6</v>
      </c>
      <c r="I5" s="8" t="n">
        <v>16380.83</v>
      </c>
      <c r="IW5" s="0"/>
    </row>
    <row r="6" customFormat="false" ht="14.25" hidden="false" customHeight="false" outlineLevel="0" collapsed="false">
      <c r="A6" s="8" t="n">
        <v>5</v>
      </c>
      <c r="B6" s="8" t="n">
        <v>734</v>
      </c>
      <c r="C6" s="9" t="s">
        <v>13</v>
      </c>
      <c r="D6" s="10" t="n">
        <v>2011</v>
      </c>
      <c r="E6" s="13" t="n">
        <v>11.44</v>
      </c>
      <c r="F6" s="12" t="n">
        <f aca="false">G6/E6</f>
        <v>0.325174825174825</v>
      </c>
      <c r="G6" s="13" t="n">
        <v>3.72</v>
      </c>
      <c r="H6" s="8" t="n">
        <v>113645.72</v>
      </c>
      <c r="I6" s="8" t="n">
        <v>40752.05</v>
      </c>
      <c r="IW6" s="0"/>
    </row>
    <row r="7" customFormat="false" ht="14.25" hidden="false" customHeight="false" outlineLevel="0" collapsed="false">
      <c r="A7" s="3"/>
      <c r="B7" s="3"/>
      <c r="C7" s="3"/>
      <c r="D7" s="14" t="s">
        <v>14</v>
      </c>
      <c r="E7" s="15" t="n">
        <v>46.58</v>
      </c>
      <c r="F7" s="12" t="n">
        <f aca="false">G7/E7</f>
        <v>0.323314727350794</v>
      </c>
      <c r="G7" s="15" t="n">
        <v>15.06</v>
      </c>
      <c r="H7" s="16" t="n">
        <f aca="false">SUM(H3:H6)</f>
        <v>367827.56</v>
      </c>
      <c r="I7" s="16" t="n">
        <f aca="false">SUM(I3:I6)</f>
        <v>130171.37</v>
      </c>
      <c r="IW7" s="0"/>
    </row>
    <row r="8" customFormat="false" ht="14.25" hidden="false" customHeight="false" outlineLevel="0" collapsed="false">
      <c r="A8" s="3"/>
      <c r="B8" s="3"/>
      <c r="C8" s="3"/>
      <c r="D8" s="3"/>
      <c r="E8" s="17"/>
      <c r="F8" s="18"/>
      <c r="G8" s="19"/>
      <c r="H8" s="19"/>
      <c r="I8" s="19"/>
      <c r="IW8" s="0"/>
    </row>
    <row r="9" customFormat="false" ht="14.25" hidden="false" customHeight="false" outlineLevel="0" collapsed="false">
      <c r="A9" s="5" t="s">
        <v>15</v>
      </c>
      <c r="B9" s="3"/>
      <c r="C9" s="3"/>
      <c r="D9" s="3"/>
      <c r="E9" s="3"/>
      <c r="F9" s="20"/>
      <c r="G9" s="3"/>
      <c r="H9" s="21" t="n">
        <f aca="false">36.7827/46.58</f>
        <v>0.789667239158437</v>
      </c>
      <c r="I9" s="22" t="n">
        <f aca="false">13.0171/15.06</f>
        <v>0.864349269588313</v>
      </c>
      <c r="IW9" s="0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3"/>
      <c r="G10" s="19"/>
      <c r="H10" s="19"/>
      <c r="I10" s="19"/>
      <c r="IW10" s="0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21"/>
      <c r="G11" s="3"/>
      <c r="H11" s="3"/>
      <c r="I11" s="3"/>
      <c r="IW11" s="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IW12" s="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24"/>
      <c r="G13" s="25"/>
      <c r="H13" s="3"/>
      <c r="I13" s="3"/>
      <c r="IW13" s="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24"/>
      <c r="G14" s="25"/>
      <c r="H14" s="3"/>
      <c r="I14" s="3"/>
      <c r="IW14" s="0"/>
    </row>
    <row r="15" customFormat="false" ht="14.25" hidden="false" customHeight="false" outlineLevel="0" collapsed="false">
      <c r="A15" s="26"/>
      <c r="B15" s="26"/>
      <c r="C15" s="26"/>
      <c r="D15" s="26"/>
      <c r="E15" s="3"/>
      <c r="F15" s="3"/>
      <c r="G15" s="25"/>
      <c r="H15" s="3"/>
      <c r="I15" s="3"/>
      <c r="IW15" s="0"/>
    </row>
    <row r="16" s="2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4.25" hidden="false" customHeight="false" outlineLevel="0" collapsed="false">
      <c r="A17" s="27" t="s">
        <v>16</v>
      </c>
      <c r="IW17" s="0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35:48Z</dcterms:created>
  <dc:creator>Administrator</dc:creator>
  <dc:description/>
  <dc:language>en-US</dc:language>
  <cp:lastModifiedBy/>
  <dcterms:modified xsi:type="dcterms:W3CDTF">2014-12-01T0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