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东北片区</t>
  </si>
  <si>
    <t xml:space="preserve">无</t>
  </si>
  <si>
    <r>
      <rPr>
        <b val="true"/>
        <sz val="16"/>
        <rFont val="Noto Sans"/>
        <family val="2"/>
      </rPr>
      <t xml:space="preserve">东北片区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年（</t>
    </r>
    <r>
      <rPr>
        <b val="true"/>
        <sz val="16"/>
        <rFont val="宋体"/>
        <family val="0"/>
        <charset val="134"/>
      </rPr>
      <t xml:space="preserve">1-11</t>
    </r>
    <r>
      <rPr>
        <b val="true"/>
        <sz val="16"/>
        <rFont val="Noto Sans"/>
        <family val="2"/>
      </rPr>
      <t xml:space="preserve">月）销售增幅排行榜</t>
    </r>
  </si>
  <si>
    <t xml:space="preserve">门店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销售</t>
    </r>
  </si>
  <si>
    <t xml:space="preserve">增长额</t>
  </si>
  <si>
    <t xml:space="preserve">增幅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笔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笔数</t>
    </r>
  </si>
  <si>
    <t xml:space="preserve">崔家店路药店</t>
  </si>
  <si>
    <t xml:space="preserve">华泰路药店</t>
  </si>
  <si>
    <t xml:space="preserve">杉板桥店</t>
  </si>
  <si>
    <t xml:space="preserve">北东街店</t>
  </si>
  <si>
    <t xml:space="preserve">双林路药店</t>
  </si>
  <si>
    <t xml:space="preserve">金丝街药店</t>
  </si>
  <si>
    <t xml:space="preserve">华油路药店</t>
  </si>
  <si>
    <t xml:space="preserve">龙潭西路店</t>
  </si>
  <si>
    <t xml:space="preserve">玉双路药店</t>
  </si>
  <si>
    <t xml:space="preserve">双建路店</t>
  </si>
  <si>
    <t xml:space="preserve">合计</t>
  </si>
  <si>
    <r>
      <rPr>
        <b val="true"/>
        <sz val="16"/>
        <rFont val="Noto Sans"/>
        <family val="2"/>
      </rPr>
      <t xml:space="preserve">东北片区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年（</t>
    </r>
    <r>
      <rPr>
        <b val="true"/>
        <sz val="16"/>
        <rFont val="宋体"/>
        <family val="0"/>
        <charset val="134"/>
      </rPr>
      <t xml:space="preserve">1-11</t>
    </r>
    <r>
      <rPr>
        <b val="true"/>
        <sz val="16"/>
        <rFont val="Noto Sans"/>
        <family val="2"/>
      </rPr>
      <t xml:space="preserve">月）销售笔数增幅排行榜</t>
    </r>
  </si>
  <si>
    <t xml:space="preserve">杉板桥南一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常规_综合片区_5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11880</xdr:colOff>
      <xdr:row>9</xdr:row>
      <xdr:rowOff>9000</xdr:rowOff>
    </xdr:to>
    <xdr:sp>
      <xdr:nvSpPr>
        <xdr:cNvPr id="1" name="Oval 1"/>
        <xdr:cNvSpPr/>
      </xdr:nvSpPr>
      <xdr:spPr>
        <a:xfrm>
          <a:off x="5715720" y="1665000"/>
          <a:ext cx="11880" cy="9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139.57</v>
      </c>
      <c r="D4" s="13" t="n">
        <v>44.66</v>
      </c>
      <c r="E4" s="14" t="n">
        <v>121.368207</v>
      </c>
      <c r="F4" s="15" t="n">
        <v>41.209109</v>
      </c>
      <c r="G4" s="16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36"/>
    <col collapsed="false" customWidth="true" hidden="false" outlineLevel="0" max="3" min="3" style="0" width="10.62"/>
    <col collapsed="false" customWidth="true" hidden="false" outlineLevel="0" max="4" min="4" style="0" width="10.37"/>
    <col collapsed="false" customWidth="true" hidden="false" outlineLevel="0" max="5" min="5" style="0" width="9.62"/>
    <col collapsed="false" customWidth="true" hidden="false" outlineLevel="0" max="6" min="6" style="0" width="8.36"/>
    <col collapsed="false" customWidth="true" hidden="false" outlineLevel="0" max="7" min="7" style="0" width="10.24"/>
    <col collapsed="false" customWidth="true" hidden="false" outlineLevel="0" max="8" min="8" style="0" width="10.12"/>
    <col collapsed="false" customWidth="true" hidden="false" outlineLevel="0" max="9" min="9" style="0" width="7.24"/>
    <col collapsed="false" customWidth="true" hidden="false" outlineLevel="0" max="245" min="10" style="0" width="8.62"/>
  </cols>
  <sheetData>
    <row r="1" customFormat="false" ht="24.95" hidden="false" customHeight="true" outlineLevel="0" collapsed="false">
      <c r="A1" s="17" t="s">
        <v>25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4.95" hidden="false" customHeight="true" outlineLevel="0" collapsed="false">
      <c r="A2" s="18" t="s">
        <v>18</v>
      </c>
      <c r="B2" s="18" t="s">
        <v>26</v>
      </c>
      <c r="C2" s="13" t="s">
        <v>27</v>
      </c>
      <c r="D2" s="13" t="s">
        <v>28</v>
      </c>
      <c r="E2" s="18" t="s">
        <v>29</v>
      </c>
      <c r="F2" s="18" t="s">
        <v>30</v>
      </c>
      <c r="G2" s="13" t="s">
        <v>31</v>
      </c>
      <c r="H2" s="13" t="s">
        <v>32</v>
      </c>
      <c r="I2" s="18" t="s">
        <v>29</v>
      </c>
      <c r="J2" s="18" t="s">
        <v>30</v>
      </c>
    </row>
    <row r="3" customFormat="false" ht="24.95" hidden="false" customHeight="true" outlineLevel="0" collapsed="false">
      <c r="A3" s="19" t="n">
        <v>1</v>
      </c>
      <c r="B3" s="20" t="s">
        <v>33</v>
      </c>
      <c r="C3" s="21" t="n">
        <v>698962</v>
      </c>
      <c r="D3" s="19" t="n">
        <v>993172</v>
      </c>
      <c r="E3" s="19" t="n">
        <f aca="false">D3-C3</f>
        <v>294210</v>
      </c>
      <c r="F3" s="19" t="n">
        <f aca="false">E3/C3</f>
        <v>0.420924170412698</v>
      </c>
      <c r="G3" s="19" t="n">
        <v>17697</v>
      </c>
      <c r="H3" s="19" t="n">
        <v>23329</v>
      </c>
      <c r="I3" s="19" t="n">
        <f aca="false">H3-G3</f>
        <v>5632</v>
      </c>
      <c r="J3" s="8" t="n">
        <f aca="false">I3/G3</f>
        <v>0.318246030400633</v>
      </c>
    </row>
    <row r="4" s="22" customFormat="true" ht="24.95" hidden="false" customHeight="true" outlineLevel="0" collapsed="false">
      <c r="A4" s="19" t="n">
        <v>2</v>
      </c>
      <c r="B4" s="20" t="s">
        <v>34</v>
      </c>
      <c r="C4" s="21" t="n">
        <v>2216254</v>
      </c>
      <c r="D4" s="19" t="n">
        <v>2689401</v>
      </c>
      <c r="E4" s="19" t="n">
        <f aca="false">D4-C4</f>
        <v>473147</v>
      </c>
      <c r="F4" s="19" t="n">
        <f aca="false">E4/C4</f>
        <v>0.213489518800643</v>
      </c>
      <c r="G4" s="19" t="n">
        <v>30520</v>
      </c>
      <c r="H4" s="19" t="n">
        <v>34319</v>
      </c>
      <c r="I4" s="19" t="n">
        <f aca="false">H4-G4</f>
        <v>3799</v>
      </c>
      <c r="J4" s="8" t="n">
        <f aca="false">I4/G4</f>
        <v>0.124475753604194</v>
      </c>
    </row>
    <row r="5" s="22" customFormat="true" ht="24.95" hidden="false" customHeight="true" outlineLevel="0" collapsed="false">
      <c r="A5" s="19" t="n">
        <v>3</v>
      </c>
      <c r="B5" s="20" t="s">
        <v>35</v>
      </c>
      <c r="C5" s="21" t="n">
        <v>612252</v>
      </c>
      <c r="D5" s="19" t="n">
        <v>719448</v>
      </c>
      <c r="E5" s="19" t="n">
        <f aca="false">D5-C5</f>
        <v>107196</v>
      </c>
      <c r="F5" s="19" t="n">
        <f aca="false">E5/C5</f>
        <v>0.175084769016679</v>
      </c>
      <c r="G5" s="19" t="n">
        <v>14655</v>
      </c>
      <c r="H5" s="19" t="n">
        <v>16343</v>
      </c>
      <c r="I5" s="19" t="n">
        <f aca="false">H5-G5</f>
        <v>1688</v>
      </c>
      <c r="J5" s="8" t="n">
        <f aca="false">I5/G5</f>
        <v>0.115182531559195</v>
      </c>
    </row>
    <row r="6" s="22" customFormat="true" ht="24.95" hidden="false" customHeight="true" outlineLevel="0" collapsed="false">
      <c r="A6" s="19" t="n">
        <v>4</v>
      </c>
      <c r="B6" s="23" t="s">
        <v>36</v>
      </c>
      <c r="C6" s="14" t="n">
        <v>1338802</v>
      </c>
      <c r="D6" s="8" t="n">
        <v>1525148</v>
      </c>
      <c r="E6" s="19" t="n">
        <f aca="false">D6-C6</f>
        <v>186346</v>
      </c>
      <c r="F6" s="19" t="n">
        <f aca="false">E6/C6</f>
        <v>0.13918861788375</v>
      </c>
      <c r="G6" s="8" t="n">
        <v>25941</v>
      </c>
      <c r="H6" s="8" t="n">
        <v>26584</v>
      </c>
      <c r="I6" s="19" t="n">
        <f aca="false">H6-G6</f>
        <v>643</v>
      </c>
      <c r="J6" s="8" t="n">
        <f aca="false">I6/G6</f>
        <v>0.0247870166917235</v>
      </c>
    </row>
    <row r="7" s="22" customFormat="true" ht="24.95" hidden="false" customHeight="true" outlineLevel="0" collapsed="false">
      <c r="A7" s="19" t="n">
        <v>5</v>
      </c>
      <c r="B7" s="20" t="s">
        <v>37</v>
      </c>
      <c r="C7" s="21" t="n">
        <v>2120154</v>
      </c>
      <c r="D7" s="19" t="n">
        <v>2275561</v>
      </c>
      <c r="E7" s="19" t="n">
        <f aca="false">D7-C7</f>
        <v>155407</v>
      </c>
      <c r="F7" s="19" t="n">
        <f aca="false">E7/C7</f>
        <v>0.0732998640664782</v>
      </c>
      <c r="G7" s="19" t="n">
        <v>35999</v>
      </c>
      <c r="H7" s="19" t="n">
        <v>33607</v>
      </c>
      <c r="I7" s="19" t="n">
        <f aca="false">H7-G7</f>
        <v>-2392</v>
      </c>
      <c r="J7" s="8" t="n">
        <f aca="false">I7/G7</f>
        <v>-0.0664462901747271</v>
      </c>
    </row>
    <row r="8" s="22" customFormat="true" ht="24.95" hidden="false" customHeight="true" outlineLevel="0" collapsed="false">
      <c r="A8" s="19" t="n">
        <v>6</v>
      </c>
      <c r="B8" s="20" t="s">
        <v>38</v>
      </c>
      <c r="C8" s="21" t="n">
        <v>1402318</v>
      </c>
      <c r="D8" s="19" t="n">
        <v>1467316</v>
      </c>
      <c r="E8" s="19" t="n">
        <f aca="false">D8-C8</f>
        <v>64998</v>
      </c>
      <c r="F8" s="19" t="n">
        <f aca="false">E8/C8</f>
        <v>0.0463503998379825</v>
      </c>
      <c r="G8" s="19" t="n">
        <v>29882</v>
      </c>
      <c r="H8" s="19" t="n">
        <v>34367</v>
      </c>
      <c r="I8" s="19" t="n">
        <f aca="false">H8-G8</f>
        <v>4485</v>
      </c>
      <c r="J8" s="8" t="n">
        <f aca="false">I8/G8</f>
        <v>0.150090355397898</v>
      </c>
    </row>
    <row r="9" s="22" customFormat="true" ht="24.95" hidden="false" customHeight="true" outlineLevel="0" collapsed="false">
      <c r="A9" s="19" t="n">
        <v>7</v>
      </c>
      <c r="B9" s="20" t="s">
        <v>39</v>
      </c>
      <c r="C9" s="21" t="n">
        <v>1519445</v>
      </c>
      <c r="D9" s="19" t="n">
        <v>1586066</v>
      </c>
      <c r="E9" s="19" t="n">
        <f aca="false">D9-C9</f>
        <v>66621</v>
      </c>
      <c r="F9" s="19" t="n">
        <f aca="false">E9/C9</f>
        <v>0.0438456146816765</v>
      </c>
      <c r="G9" s="19" t="n">
        <v>29654</v>
      </c>
      <c r="H9" s="19" t="n">
        <v>32219</v>
      </c>
      <c r="I9" s="19" t="n">
        <f aca="false">H9-G9</f>
        <v>2565</v>
      </c>
      <c r="J9" s="8" t="n">
        <f aca="false">I9/G9</f>
        <v>0.0864976057192959</v>
      </c>
    </row>
    <row r="10" s="22" customFormat="true" ht="24.95" hidden="false" customHeight="true" outlineLevel="0" collapsed="false">
      <c r="A10" s="19" t="n">
        <v>8</v>
      </c>
      <c r="B10" s="20" t="s">
        <v>40</v>
      </c>
      <c r="C10" s="21" t="n">
        <v>858824</v>
      </c>
      <c r="D10" s="19" t="n">
        <v>791936</v>
      </c>
      <c r="E10" s="19" t="n">
        <f aca="false">D10-C10</f>
        <v>-66888</v>
      </c>
      <c r="F10" s="19" t="n">
        <f aca="false">E10/C10</f>
        <v>-0.0778832449954822</v>
      </c>
      <c r="G10" s="19" t="n">
        <v>15706</v>
      </c>
      <c r="H10" s="19" t="n">
        <v>17256</v>
      </c>
      <c r="I10" s="19" t="n">
        <f aca="false">H10-G10</f>
        <v>1550</v>
      </c>
      <c r="J10" s="8" t="n">
        <f aca="false">I10/G10</f>
        <v>0.0986883993378327</v>
      </c>
    </row>
    <row r="11" customFormat="false" ht="24.95" hidden="false" customHeight="true" outlineLevel="0" collapsed="false">
      <c r="A11" s="19" t="n">
        <v>9</v>
      </c>
      <c r="B11" s="20" t="s">
        <v>41</v>
      </c>
      <c r="C11" s="21" t="n">
        <v>714898</v>
      </c>
      <c r="D11" s="19" t="n">
        <v>655330</v>
      </c>
      <c r="E11" s="19" t="n">
        <f aca="false">D11-C11</f>
        <v>-59568</v>
      </c>
      <c r="F11" s="19" t="n">
        <f aca="false">E11/C11</f>
        <v>-0.0833237748601898</v>
      </c>
      <c r="G11" s="19" t="n">
        <v>12920</v>
      </c>
      <c r="H11" s="19" t="n">
        <v>12848</v>
      </c>
      <c r="I11" s="19" t="n">
        <f aca="false">H11-G11</f>
        <v>-72</v>
      </c>
      <c r="J11" s="8" t="n">
        <f aca="false">I11/G11</f>
        <v>-0.00557275541795666</v>
      </c>
    </row>
    <row r="12" customFormat="false" ht="24.95" hidden="false" customHeight="true" outlineLevel="0" collapsed="false">
      <c r="A12" s="19" t="n">
        <v>10</v>
      </c>
      <c r="B12" s="23" t="s">
        <v>42</v>
      </c>
      <c r="C12" s="14" t="n">
        <v>428289</v>
      </c>
      <c r="D12" s="8" t="n">
        <v>284257</v>
      </c>
      <c r="E12" s="19" t="n">
        <f aca="false">D12-C12</f>
        <v>-144032</v>
      </c>
      <c r="F12" s="19" t="n">
        <f aca="false">E12/C12</f>
        <v>-0.336296285919087</v>
      </c>
      <c r="G12" s="8" t="n">
        <v>11287</v>
      </c>
      <c r="H12" s="8" t="n">
        <v>7231</v>
      </c>
      <c r="I12" s="19" t="n">
        <f aca="false">H12-G12</f>
        <v>-4056</v>
      </c>
      <c r="J12" s="8" t="n">
        <f aca="false">I12/G12</f>
        <v>-0.359351466288651</v>
      </c>
    </row>
    <row r="13" s="22" customFormat="true" ht="24.95" hidden="false" customHeight="true" outlineLevel="0" collapsed="false">
      <c r="A13" s="8"/>
      <c r="B13" s="18" t="s">
        <v>43</v>
      </c>
      <c r="C13" s="14" t="n">
        <f aca="false">SUM(C1:C8)</f>
        <v>8388742</v>
      </c>
      <c r="D13" s="8" t="n">
        <f aca="false">SUM(D1:D8)</f>
        <v>9670046</v>
      </c>
      <c r="E13" s="19" t="n">
        <f aca="false">D13-C13</f>
        <v>1281304</v>
      </c>
      <c r="F13" s="19" t="n">
        <f aca="false">E13/C13</f>
        <v>0.1527408996486</v>
      </c>
      <c r="G13" s="8" t="n">
        <f aca="false">SUM(G1:G8)</f>
        <v>154694</v>
      </c>
      <c r="H13" s="8" t="n">
        <f aca="false">SUM(H1:H8)</f>
        <v>168549</v>
      </c>
      <c r="I13" s="19" t="n">
        <f aca="false">H13-G13</f>
        <v>13855</v>
      </c>
      <c r="J13" s="8" t="n">
        <f aca="false">I13/G13</f>
        <v>0.0895639132739473</v>
      </c>
    </row>
    <row r="15" customFormat="false" ht="24.95" hidden="false" customHeight="true" outlineLevel="0" collapsed="false">
      <c r="A15" s="17" t="s">
        <v>44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24.95" hidden="false" customHeight="true" outlineLevel="0" collapsed="false">
      <c r="A16" s="18" t="s">
        <v>18</v>
      </c>
      <c r="B16" s="18" t="s">
        <v>26</v>
      </c>
      <c r="C16" s="13" t="s">
        <v>27</v>
      </c>
      <c r="D16" s="13" t="s">
        <v>28</v>
      </c>
      <c r="E16" s="18" t="s">
        <v>29</v>
      </c>
      <c r="F16" s="18" t="s">
        <v>30</v>
      </c>
      <c r="G16" s="13" t="s">
        <v>31</v>
      </c>
      <c r="H16" s="13" t="s">
        <v>32</v>
      </c>
      <c r="I16" s="18" t="s">
        <v>29</v>
      </c>
      <c r="J16" s="18" t="s">
        <v>30</v>
      </c>
    </row>
    <row r="17" customFormat="false" ht="24.95" hidden="false" customHeight="true" outlineLevel="0" collapsed="false">
      <c r="A17" s="19" t="n">
        <v>1</v>
      </c>
      <c r="B17" s="20" t="s">
        <v>33</v>
      </c>
      <c r="C17" s="21" t="n">
        <v>698962</v>
      </c>
      <c r="D17" s="19" t="n">
        <v>993172</v>
      </c>
      <c r="E17" s="19" t="n">
        <f aca="false">D17-C17</f>
        <v>294210</v>
      </c>
      <c r="F17" s="19" t="n">
        <f aca="false">E17/C17</f>
        <v>0.420924170412698</v>
      </c>
      <c r="G17" s="19" t="n">
        <v>17697</v>
      </c>
      <c r="H17" s="19" t="n">
        <v>23329</v>
      </c>
      <c r="I17" s="19" t="n">
        <f aca="false">H17-G17</f>
        <v>5632</v>
      </c>
      <c r="J17" s="8" t="n">
        <f aca="false">I17/G17</f>
        <v>0.318246030400633</v>
      </c>
    </row>
    <row r="18" customFormat="false" ht="24.95" hidden="false" customHeight="true" outlineLevel="0" collapsed="false">
      <c r="A18" s="19" t="n">
        <v>6</v>
      </c>
      <c r="B18" s="20" t="s">
        <v>38</v>
      </c>
      <c r="C18" s="21" t="n">
        <v>1402318</v>
      </c>
      <c r="D18" s="19" t="n">
        <v>1467316</v>
      </c>
      <c r="E18" s="19" t="n">
        <f aca="false">D18-C18</f>
        <v>64998</v>
      </c>
      <c r="F18" s="19" t="n">
        <f aca="false">E18/C18</f>
        <v>0.0463503998379825</v>
      </c>
      <c r="G18" s="19" t="n">
        <v>29882</v>
      </c>
      <c r="H18" s="19" t="n">
        <v>34367</v>
      </c>
      <c r="I18" s="19" t="n">
        <f aca="false">H18-G18</f>
        <v>4485</v>
      </c>
      <c r="J18" s="8" t="n">
        <f aca="false">I18/G18</f>
        <v>0.150090355397898</v>
      </c>
    </row>
    <row r="19" customFormat="false" ht="24.95" hidden="false" customHeight="true" outlineLevel="0" collapsed="false">
      <c r="A19" s="19" t="n">
        <v>2</v>
      </c>
      <c r="B19" s="20" t="s">
        <v>34</v>
      </c>
      <c r="C19" s="21" t="n">
        <v>2216254</v>
      </c>
      <c r="D19" s="19" t="n">
        <v>2689401</v>
      </c>
      <c r="E19" s="19" t="n">
        <f aca="false">D19-C19</f>
        <v>473147</v>
      </c>
      <c r="F19" s="19" t="n">
        <f aca="false">E19/C19</f>
        <v>0.213489518800643</v>
      </c>
      <c r="G19" s="19" t="n">
        <v>30520</v>
      </c>
      <c r="H19" s="19" t="n">
        <v>34319</v>
      </c>
      <c r="I19" s="19" t="n">
        <f aca="false">H19-G19</f>
        <v>3799</v>
      </c>
      <c r="J19" s="8" t="n">
        <f aca="false">I19/G19</f>
        <v>0.124475753604194</v>
      </c>
    </row>
    <row r="20" customFormat="false" ht="24.95" hidden="false" customHeight="true" outlineLevel="0" collapsed="false">
      <c r="A20" s="19" t="n">
        <v>3</v>
      </c>
      <c r="B20" s="20" t="s">
        <v>45</v>
      </c>
      <c r="C20" s="21" t="n">
        <v>612252</v>
      </c>
      <c r="D20" s="19" t="n">
        <v>719448</v>
      </c>
      <c r="E20" s="19" t="n">
        <f aca="false">D20-C20</f>
        <v>107196</v>
      </c>
      <c r="F20" s="19" t="n">
        <f aca="false">E20/C20</f>
        <v>0.175084769016679</v>
      </c>
      <c r="G20" s="19" t="n">
        <v>14655</v>
      </c>
      <c r="H20" s="19" t="n">
        <v>16343</v>
      </c>
      <c r="I20" s="19" t="n">
        <f aca="false">H20-G20</f>
        <v>1688</v>
      </c>
      <c r="J20" s="8" t="n">
        <f aca="false">I20/G20</f>
        <v>0.115182531559195</v>
      </c>
    </row>
    <row r="21" customFormat="false" ht="24.95" hidden="false" customHeight="true" outlineLevel="0" collapsed="false">
      <c r="A21" s="19" t="n">
        <v>8</v>
      </c>
      <c r="B21" s="20" t="s">
        <v>40</v>
      </c>
      <c r="C21" s="21" t="n">
        <v>858824</v>
      </c>
      <c r="D21" s="19" t="n">
        <v>791936</v>
      </c>
      <c r="E21" s="19" t="n">
        <f aca="false">D21-C21</f>
        <v>-66888</v>
      </c>
      <c r="F21" s="19" t="n">
        <f aca="false">E21/C21</f>
        <v>-0.0778832449954822</v>
      </c>
      <c r="G21" s="19" t="n">
        <v>15706</v>
      </c>
      <c r="H21" s="19" t="n">
        <v>17256</v>
      </c>
      <c r="I21" s="19" t="n">
        <f aca="false">H21-G21</f>
        <v>1550</v>
      </c>
      <c r="J21" s="8" t="n">
        <f aca="false">I21/G21</f>
        <v>0.0986883993378327</v>
      </c>
    </row>
    <row r="22" customFormat="false" ht="24.95" hidden="false" customHeight="true" outlineLevel="0" collapsed="false">
      <c r="A22" s="19" t="n">
        <v>7</v>
      </c>
      <c r="B22" s="20" t="s">
        <v>39</v>
      </c>
      <c r="C22" s="21" t="n">
        <v>1519445</v>
      </c>
      <c r="D22" s="19" t="n">
        <v>1586066</v>
      </c>
      <c r="E22" s="19" t="n">
        <f aca="false">D22-C22</f>
        <v>66621</v>
      </c>
      <c r="F22" s="19" t="n">
        <f aca="false">E22/C22</f>
        <v>0.0438456146816765</v>
      </c>
      <c r="G22" s="19" t="n">
        <v>29654</v>
      </c>
      <c r="H22" s="19" t="n">
        <v>32219</v>
      </c>
      <c r="I22" s="19" t="n">
        <f aca="false">H22-G22</f>
        <v>2565</v>
      </c>
      <c r="J22" s="8" t="n">
        <f aca="false">I22/G22</f>
        <v>0.0864976057192959</v>
      </c>
    </row>
    <row r="23" customFormat="false" ht="24.95" hidden="false" customHeight="true" outlineLevel="0" collapsed="false">
      <c r="A23" s="19" t="n">
        <v>4</v>
      </c>
      <c r="B23" s="23" t="s">
        <v>36</v>
      </c>
      <c r="C23" s="14" t="n">
        <v>1338802</v>
      </c>
      <c r="D23" s="8" t="n">
        <v>1525148</v>
      </c>
      <c r="E23" s="19" t="n">
        <f aca="false">D23-C23</f>
        <v>186346</v>
      </c>
      <c r="F23" s="19" t="n">
        <f aca="false">E23/C23</f>
        <v>0.13918861788375</v>
      </c>
      <c r="G23" s="8" t="n">
        <v>25941</v>
      </c>
      <c r="H23" s="8" t="n">
        <v>26584</v>
      </c>
      <c r="I23" s="19" t="n">
        <f aca="false">H23-G23</f>
        <v>643</v>
      </c>
      <c r="J23" s="8" t="n">
        <f aca="false">I23/G23</f>
        <v>0.0247870166917235</v>
      </c>
    </row>
    <row r="24" customFormat="false" ht="24.95" hidden="false" customHeight="true" outlineLevel="0" collapsed="false">
      <c r="A24" s="19" t="n">
        <v>9</v>
      </c>
      <c r="B24" s="20" t="s">
        <v>41</v>
      </c>
      <c r="C24" s="21" t="n">
        <v>714898</v>
      </c>
      <c r="D24" s="19" t="n">
        <v>655330</v>
      </c>
      <c r="E24" s="19" t="n">
        <f aca="false">D24-C24</f>
        <v>-59568</v>
      </c>
      <c r="F24" s="19" t="n">
        <f aca="false">E24/C24</f>
        <v>-0.0833237748601898</v>
      </c>
      <c r="G24" s="19" t="n">
        <v>12920</v>
      </c>
      <c r="H24" s="19" t="n">
        <v>12848</v>
      </c>
      <c r="I24" s="19" t="n">
        <f aca="false">H24-G24</f>
        <v>-72</v>
      </c>
      <c r="J24" s="8" t="n">
        <f aca="false">I24/G24</f>
        <v>-0.00557275541795666</v>
      </c>
    </row>
    <row r="25" customFormat="false" ht="24.95" hidden="false" customHeight="true" outlineLevel="0" collapsed="false">
      <c r="A25" s="19" t="n">
        <v>5</v>
      </c>
      <c r="B25" s="20" t="s">
        <v>37</v>
      </c>
      <c r="C25" s="21" t="n">
        <v>2120154</v>
      </c>
      <c r="D25" s="19" t="n">
        <v>2275561</v>
      </c>
      <c r="E25" s="19" t="n">
        <f aca="false">D25-C25</f>
        <v>155407</v>
      </c>
      <c r="F25" s="19" t="n">
        <f aca="false">E25/C25</f>
        <v>0.0732998640664782</v>
      </c>
      <c r="G25" s="19" t="n">
        <v>35999</v>
      </c>
      <c r="H25" s="19" t="n">
        <v>33607</v>
      </c>
      <c r="I25" s="19" t="n">
        <f aca="false">H25-G25</f>
        <v>-2392</v>
      </c>
      <c r="J25" s="8" t="n">
        <f aca="false">I25/G25</f>
        <v>-0.0664462901747271</v>
      </c>
    </row>
    <row r="26" customFormat="false" ht="24.95" hidden="false" customHeight="true" outlineLevel="0" collapsed="false">
      <c r="A26" s="19" t="n">
        <v>10</v>
      </c>
      <c r="B26" s="23" t="s">
        <v>42</v>
      </c>
      <c r="C26" s="14" t="n">
        <v>428289</v>
      </c>
      <c r="D26" s="8" t="n">
        <v>284257</v>
      </c>
      <c r="E26" s="19" t="n">
        <f aca="false">D26-C26</f>
        <v>-144032</v>
      </c>
      <c r="F26" s="19" t="n">
        <f aca="false">E26/C26</f>
        <v>-0.336296285919087</v>
      </c>
      <c r="G26" s="8" t="n">
        <v>11287</v>
      </c>
      <c r="H26" s="8" t="n">
        <v>7231</v>
      </c>
      <c r="I26" s="19" t="n">
        <f aca="false">H26-G26</f>
        <v>-4056</v>
      </c>
      <c r="J26" s="8" t="n">
        <f aca="false">I26/G26</f>
        <v>-0.359351466288651</v>
      </c>
    </row>
    <row r="27" customFormat="false" ht="24.95" hidden="false" customHeight="true" outlineLevel="0" collapsed="false">
      <c r="A27" s="8"/>
      <c r="B27" s="18" t="s">
        <v>43</v>
      </c>
      <c r="C27" s="14" t="n">
        <f aca="false">SUM(C15:C22)</f>
        <v>7308055</v>
      </c>
      <c r="D27" s="8" t="n">
        <f aca="false">SUM(D15:D22)</f>
        <v>8247339</v>
      </c>
      <c r="E27" s="19" t="n">
        <f aca="false">D27-C27</f>
        <v>939284</v>
      </c>
      <c r="F27" s="19" t="n">
        <f aca="false">E27/C27</f>
        <v>0.128527220991085</v>
      </c>
      <c r="G27" s="8" t="n">
        <f aca="false">SUM(G15:G22)</f>
        <v>138114</v>
      </c>
      <c r="H27" s="8" t="n">
        <f aca="false">SUM(H15:H22)</f>
        <v>157833</v>
      </c>
      <c r="I27" s="19" t="n">
        <f aca="false">H27-G27</f>
        <v>19719</v>
      </c>
      <c r="J27" s="8" t="n">
        <f aca="false">I27/G27</f>
        <v>0.142773361136453</v>
      </c>
    </row>
  </sheetData>
  <mergeCells count="2">
    <mergeCell ref="A1:J1"/>
    <mergeCell ref="A15:J15"/>
  </mergeCells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4-12-01T01:44:16Z</cp:lastPrinted>
  <dcterms:modified xsi:type="dcterms:W3CDTF">2014-12-01T01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