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1.02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1.2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);[RED]\(0.0\)"/>
    <numFmt numFmtId="169" formatCode="0_ "/>
    <numFmt numFmtId="170" formatCode="General"/>
    <numFmt numFmtId="171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4"/>
    <col collapsed="false" customWidth="true" hidden="false" outlineLevel="0" max="3" min="3" style="2" width="16.99"/>
    <col collapsed="false" customWidth="true" hidden="false" outlineLevel="0" max="4" min="4" style="1" width="8.39"/>
    <col collapsed="false" customWidth="true" hidden="false" outlineLevel="0" max="5" min="5" style="1" width="7.09"/>
    <col collapsed="false" customWidth="true" hidden="false" outlineLevel="0" max="6" min="6" style="1" width="8.19"/>
    <col collapsed="false" customWidth="true" hidden="false" outlineLevel="0" max="7" min="7" style="1" width="7.39"/>
    <col collapsed="false" customWidth="true" hidden="false" outlineLevel="0" max="8" min="8" style="1" width="7.19"/>
    <col collapsed="false" customWidth="true" hidden="false" outlineLevel="0" max="9" min="9" style="1" width="8.59"/>
    <col collapsed="false" customWidth="true" hidden="false" outlineLevel="0" max="10" min="10" style="1" width="7.5"/>
    <col collapsed="false" customWidth="true" hidden="false" outlineLevel="0" max="11" min="11" style="1" width="7.69"/>
    <col collapsed="false" customWidth="true" hidden="false" outlineLevel="0" max="12" min="12" style="1" width="8.19"/>
    <col collapsed="false" customWidth="true" hidden="false" outlineLevel="0" max="13" min="13" style="1" width="7.59"/>
    <col collapsed="false" customWidth="true" hidden="false" outlineLevel="0" max="14" min="14" style="3" width="6.89"/>
    <col collapsed="false" customWidth="false" hidden="false" outlineLevel="0" max="15" min="15" style="4" width="8.99"/>
    <col collapsed="false" customWidth="true" hidden="false" outlineLevel="0" max="16" min="16" style="3" width="6.89"/>
    <col collapsed="false" customWidth="true" hidden="false" outlineLevel="0" max="17" min="17" style="1" width="6.89"/>
    <col collapsed="false" customWidth="true" hidden="false" outlineLevel="0" max="18" min="18" style="1" width="8.59"/>
    <col collapsed="false" customWidth="true" hidden="false" outlineLevel="0" max="19" min="19" style="1" width="8.09"/>
    <col collapsed="false" customWidth="true" hidden="false" outlineLevel="0" max="20" min="20" style="1" width="6.99"/>
    <col collapsed="false" customWidth="true" hidden="false" outlineLevel="0" max="21" min="21" style="1" width="8.39"/>
    <col collapsed="false" customWidth="true" hidden="false" outlineLevel="0" max="22" min="22" style="1" width="7.69"/>
    <col collapsed="false" customWidth="true" hidden="false" outlineLevel="0" max="23" min="23" style="1" width="7.5"/>
    <col collapsed="false" customWidth="true" hidden="false" outlineLevel="0" max="24" min="24" style="1" width="8.89"/>
    <col collapsed="false" customWidth="true" hidden="false" outlineLevel="0" max="25" min="25" style="1" width="8.5"/>
    <col collapsed="false" customWidth="true" hidden="false" outlineLevel="0" max="26" min="26" style="3" width="7.19"/>
    <col collapsed="false" customWidth="true" hidden="false" outlineLevel="0" max="27" min="27" style="3" width="11.59"/>
    <col collapsed="false" customWidth="true" hidden="false" outlineLevel="0" max="28" min="28" style="3" width="8.59"/>
    <col collapsed="false" customWidth="false" hidden="false" outlineLevel="0" max="243" min="29" style="1" width="8.99"/>
  </cols>
  <sheetData>
    <row r="1" s="9" customFormat="true" ht="12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 t="s">
        <v>1</v>
      </c>
      <c r="I1" s="7"/>
      <c r="J1" s="7"/>
      <c r="K1" s="7" t="s">
        <v>2</v>
      </c>
      <c r="L1" s="7"/>
      <c r="M1" s="7"/>
      <c r="N1" s="7" t="s">
        <v>3</v>
      </c>
      <c r="O1" s="7"/>
      <c r="P1" s="7"/>
      <c r="Q1" s="7" t="s">
        <v>4</v>
      </c>
      <c r="R1" s="7"/>
      <c r="S1" s="7"/>
      <c r="T1" s="7" t="s">
        <v>5</v>
      </c>
      <c r="U1" s="7"/>
      <c r="V1" s="7"/>
      <c r="W1" s="7" t="s">
        <v>6</v>
      </c>
      <c r="X1" s="7"/>
      <c r="Y1" s="7"/>
      <c r="Z1" s="8" t="s">
        <v>7</v>
      </c>
      <c r="AA1" s="8"/>
      <c r="AB1" s="8"/>
    </row>
    <row r="2" customFormat="false" ht="39" hidden="false" customHeight="true" outlineLevel="0" collapsed="false">
      <c r="A2" s="10" t="s">
        <v>8</v>
      </c>
      <c r="B2" s="10" t="s">
        <v>9</v>
      </c>
      <c r="C2" s="11" t="s">
        <v>10</v>
      </c>
      <c r="D2" s="10" t="s">
        <v>11</v>
      </c>
      <c r="E2" s="10" t="s">
        <v>12</v>
      </c>
      <c r="F2" s="12" t="s">
        <v>13</v>
      </c>
      <c r="G2" s="10" t="s">
        <v>14</v>
      </c>
      <c r="H2" s="10" t="s">
        <v>15</v>
      </c>
      <c r="I2" s="12" t="s">
        <v>13</v>
      </c>
      <c r="J2" s="10" t="s">
        <v>14</v>
      </c>
      <c r="K2" s="10" t="s">
        <v>16</v>
      </c>
      <c r="L2" s="12" t="s">
        <v>17</v>
      </c>
      <c r="M2" s="10" t="s">
        <v>14</v>
      </c>
      <c r="N2" s="10" t="s">
        <v>18</v>
      </c>
      <c r="O2" s="12" t="s">
        <v>13</v>
      </c>
      <c r="P2" s="10" t="s">
        <v>14</v>
      </c>
      <c r="Q2" s="10" t="s">
        <v>19</v>
      </c>
      <c r="R2" s="12" t="s">
        <v>13</v>
      </c>
      <c r="S2" s="13" t="s">
        <v>14</v>
      </c>
      <c r="T2" s="10" t="s">
        <v>20</v>
      </c>
      <c r="U2" s="12" t="s">
        <v>13</v>
      </c>
      <c r="V2" s="10" t="s">
        <v>14</v>
      </c>
      <c r="W2" s="10" t="s">
        <v>21</v>
      </c>
      <c r="X2" s="12" t="s">
        <v>13</v>
      </c>
      <c r="Y2" s="10" t="s">
        <v>14</v>
      </c>
      <c r="Z2" s="14" t="s">
        <v>22</v>
      </c>
      <c r="AA2" s="12" t="s">
        <v>13</v>
      </c>
      <c r="AB2" s="10" t="s">
        <v>14</v>
      </c>
    </row>
    <row r="3" customFormat="false" ht="15.6" hidden="false" customHeight="false" outlineLevel="0" collapsed="false">
      <c r="A3" s="15" t="n">
        <v>43</v>
      </c>
      <c r="B3" s="15" t="n">
        <v>541</v>
      </c>
      <c r="C3" s="16" t="s">
        <v>23</v>
      </c>
      <c r="D3" s="17" t="s">
        <v>24</v>
      </c>
      <c r="E3" s="18" t="n">
        <v>32934</v>
      </c>
      <c r="F3" s="19" t="n">
        <v>8538.49</v>
      </c>
      <c r="G3" s="20" t="n">
        <f aca="false">F3/E3</f>
        <v>0.259260642497115</v>
      </c>
      <c r="H3" s="21" t="n">
        <v>7058.7</v>
      </c>
      <c r="I3" s="22" t="n">
        <v>926.9</v>
      </c>
      <c r="J3" s="23" t="n">
        <f aca="false">I3/H3</f>
        <v>0.131313131313131</v>
      </c>
      <c r="K3" s="24" t="n">
        <v>14490</v>
      </c>
      <c r="L3" s="21" t="n">
        <v>5752.27</v>
      </c>
      <c r="M3" s="23" t="n">
        <f aca="false">L3/K3</f>
        <v>0.396982056590752</v>
      </c>
      <c r="N3" s="25" t="n">
        <v>13923</v>
      </c>
      <c r="O3" s="21" t="n">
        <v>4122.9</v>
      </c>
      <c r="P3" s="23" t="n">
        <f aca="false">O3/N3</f>
        <v>0.29612152553329</v>
      </c>
      <c r="Q3" s="25" t="n">
        <v>5000</v>
      </c>
      <c r="R3" s="21" t="n">
        <v>1851.2</v>
      </c>
      <c r="S3" s="23" t="n">
        <f aca="false">R3/Q3</f>
        <v>0.37024</v>
      </c>
      <c r="T3" s="25" t="n">
        <v>1606</v>
      </c>
      <c r="U3" s="26" t="n">
        <v>1100</v>
      </c>
      <c r="V3" s="23" t="n">
        <f aca="false">U3/T3</f>
        <v>0.684931506849315</v>
      </c>
      <c r="W3" s="21" t="n">
        <v>8526</v>
      </c>
      <c r="X3" s="27" t="n">
        <v>1811.44</v>
      </c>
      <c r="Y3" s="23" t="n">
        <f aca="false">X3/W3</f>
        <v>0.2124607084213</v>
      </c>
      <c r="Z3" s="28" t="n">
        <f aca="false">W3+T3+Q3+N3+K3+H3+E3</f>
        <v>83537.7</v>
      </c>
      <c r="AA3" s="29" t="n">
        <f aca="false">X3+U3+R3+O3+L3+I3+F3</f>
        <v>24103.2</v>
      </c>
      <c r="AB3" s="30" t="n">
        <f aca="false">AA3/Z3</f>
        <v>0.288530807048794</v>
      </c>
    </row>
    <row r="4" customFormat="false" ht="15.6" hidden="false" customHeight="false" outlineLevel="0" collapsed="false">
      <c r="A4" s="15" t="n">
        <v>44</v>
      </c>
      <c r="B4" s="15" t="n">
        <v>387</v>
      </c>
      <c r="C4" s="31" t="s">
        <v>25</v>
      </c>
      <c r="D4" s="17" t="s">
        <v>24</v>
      </c>
      <c r="E4" s="18" t="n">
        <v>25948</v>
      </c>
      <c r="F4" s="19" t="n">
        <v>8762.44</v>
      </c>
      <c r="G4" s="23" t="n">
        <f aca="false">F4/E4</f>
        <v>0.337692307692308</v>
      </c>
      <c r="H4" s="21" t="n">
        <v>6417</v>
      </c>
      <c r="I4" s="22" t="n">
        <v>1202.67</v>
      </c>
      <c r="J4" s="23" t="n">
        <f aca="false">I4/H4</f>
        <v>0.18741935483871</v>
      </c>
      <c r="K4" s="24" t="n">
        <v>11700</v>
      </c>
      <c r="L4" s="21" t="n">
        <v>3170.84</v>
      </c>
      <c r="M4" s="23" t="n">
        <f aca="false">L4/K4</f>
        <v>0.271011965811966</v>
      </c>
      <c r="N4" s="25" t="n">
        <v>4312.917</v>
      </c>
      <c r="O4" s="21" t="n">
        <v>2131.03</v>
      </c>
      <c r="P4" s="23" t="n">
        <f aca="false">O4/N4</f>
        <v>0.494104106339167</v>
      </c>
      <c r="Q4" s="25" t="n">
        <v>4000</v>
      </c>
      <c r="R4" s="21" t="n">
        <v>1577.54</v>
      </c>
      <c r="S4" s="23" t="n">
        <f aca="false">R4/Q4</f>
        <v>0.394385</v>
      </c>
      <c r="T4" s="25" t="n">
        <v>1320</v>
      </c>
      <c r="U4" s="26" t="n">
        <v>814</v>
      </c>
      <c r="V4" s="23" t="n">
        <f aca="false">U4/T4</f>
        <v>0.616666666666667</v>
      </c>
      <c r="W4" s="21" t="n">
        <v>6958</v>
      </c>
      <c r="X4" s="27" t="n">
        <v>962.18</v>
      </c>
      <c r="Y4" s="20" t="n">
        <f aca="false">X4/W4</f>
        <v>0.138283989652199</v>
      </c>
      <c r="Z4" s="28" t="n">
        <f aca="false">W4+T4+Q4+N4+K4+H4+E4</f>
        <v>60655.917</v>
      </c>
      <c r="AA4" s="29" t="n">
        <f aca="false">X4+U4+R4+O4+L4+I4+F4</f>
        <v>18620.7</v>
      </c>
      <c r="AB4" s="32" t="n">
        <f aca="false">AA4/Z4</f>
        <v>0.306989011475995</v>
      </c>
    </row>
    <row r="5" customFormat="false" ht="15.6" hidden="false" customHeight="false" outlineLevel="0" collapsed="false">
      <c r="A5" s="15" t="n">
        <v>45</v>
      </c>
      <c r="B5" s="15" t="n">
        <v>377</v>
      </c>
      <c r="C5" s="31" t="s">
        <v>26</v>
      </c>
      <c r="D5" s="17" t="s">
        <v>24</v>
      </c>
      <c r="E5" s="18" t="n">
        <v>12974</v>
      </c>
      <c r="F5" s="19" t="n">
        <v>6206.72</v>
      </c>
      <c r="G5" s="23" t="n">
        <f aca="false">F5/E5</f>
        <v>0.478396793587174</v>
      </c>
      <c r="H5" s="21" t="n">
        <v>3850.2</v>
      </c>
      <c r="I5" s="22" t="n">
        <v>1556.6</v>
      </c>
      <c r="J5" s="23" t="n">
        <f aca="false">I5/H5</f>
        <v>0.40429068619812</v>
      </c>
      <c r="K5" s="24" t="n">
        <v>6210</v>
      </c>
      <c r="L5" s="21" t="n">
        <v>837.01</v>
      </c>
      <c r="M5" s="23" t="n">
        <f aca="false">L5/K5</f>
        <v>0.13478421900161</v>
      </c>
      <c r="N5" s="25" t="n">
        <v>2917.73146896</v>
      </c>
      <c r="O5" s="21" t="n">
        <v>557.03</v>
      </c>
      <c r="P5" s="20" t="n">
        <f aca="false">O5/N5</f>
        <v>0.190912017067338</v>
      </c>
      <c r="Q5" s="25" t="n">
        <v>1500</v>
      </c>
      <c r="R5" s="21" t="n">
        <v>217.6</v>
      </c>
      <c r="S5" s="20" t="n">
        <f aca="false">R5/Q5</f>
        <v>0.145066666666667</v>
      </c>
      <c r="T5" s="25" t="n">
        <v>726</v>
      </c>
      <c r="U5" s="26" t="n">
        <v>66</v>
      </c>
      <c r="V5" s="20" t="n">
        <f aca="false">U5/T5</f>
        <v>0.0909090909090909</v>
      </c>
      <c r="W5" s="21" t="n">
        <v>3822</v>
      </c>
      <c r="X5" s="27" t="n">
        <v>947.83</v>
      </c>
      <c r="Y5" s="23" t="n">
        <f aca="false">X5/W5</f>
        <v>0.247993197278912</v>
      </c>
      <c r="Z5" s="28" t="n">
        <f aca="false">W5+T5+Q5+N5+K5+H5+E5</f>
        <v>31999.93146896</v>
      </c>
      <c r="AA5" s="29" t="n">
        <f aca="false">X5+U5+R5+O5+L5+I5+F5</f>
        <v>10388.79</v>
      </c>
      <c r="AB5" s="32" t="n">
        <f aca="false">AA5/Z5</f>
        <v>0.324650382769637</v>
      </c>
    </row>
    <row r="6" customFormat="false" ht="15.6" hidden="false" customHeight="false" outlineLevel="0" collapsed="false">
      <c r="A6" s="15" t="n">
        <v>46</v>
      </c>
      <c r="B6" s="15" t="n">
        <v>737</v>
      </c>
      <c r="C6" s="31" t="s">
        <v>27</v>
      </c>
      <c r="D6" s="17" t="s">
        <v>24</v>
      </c>
      <c r="E6" s="18" t="n">
        <v>9980</v>
      </c>
      <c r="F6" s="19" t="n">
        <v>6682.96</v>
      </c>
      <c r="G6" s="23" t="n">
        <f aca="false">F6/E6</f>
        <v>0.669635270541082</v>
      </c>
      <c r="H6" s="21" t="n">
        <v>3422.4</v>
      </c>
      <c r="I6" s="22" t="n">
        <v>213.9</v>
      </c>
      <c r="J6" s="20" t="n">
        <f aca="false">I6/H6</f>
        <v>0.0625</v>
      </c>
      <c r="K6" s="24" t="n">
        <v>5400</v>
      </c>
      <c r="L6" s="21" t="n">
        <v>354</v>
      </c>
      <c r="M6" s="20" t="n">
        <f aca="false">L6/K6</f>
        <v>0.0655555555555556</v>
      </c>
      <c r="N6" s="25" t="n">
        <v>2027.403</v>
      </c>
      <c r="O6" s="21" t="n">
        <v>405</v>
      </c>
      <c r="P6" s="20" t="n">
        <f aca="false">O6/N6</f>
        <v>0.199762947968411</v>
      </c>
      <c r="Q6" s="25" t="n">
        <v>2400</v>
      </c>
      <c r="R6" s="21" t="n">
        <v>584.8</v>
      </c>
      <c r="S6" s="23" t="n">
        <f aca="false">R6/Q6</f>
        <v>0.243666666666667</v>
      </c>
      <c r="T6" s="25" t="n">
        <v>572</v>
      </c>
      <c r="U6" s="26" t="n">
        <v>154</v>
      </c>
      <c r="V6" s="23" t="n">
        <f aca="false">U6/T6</f>
        <v>0.269230769230769</v>
      </c>
      <c r="W6" s="21" t="n">
        <v>3038</v>
      </c>
      <c r="X6" s="27" t="n">
        <v>1176</v>
      </c>
      <c r="Y6" s="23" t="n">
        <f aca="false">X6/W6</f>
        <v>0.387096774193548</v>
      </c>
      <c r="Z6" s="28" t="n">
        <f aca="false">W6+T6+Q6+N6+K6+H6+E6</f>
        <v>26839.803</v>
      </c>
      <c r="AA6" s="29" t="n">
        <f aca="false">X6+U6+R6+O6+L6+I6+F6</f>
        <v>9570.66</v>
      </c>
      <c r="AB6" s="32" t="n">
        <f aca="false">AA6/Z6</f>
        <v>0.356584584469566</v>
      </c>
    </row>
    <row r="7" customFormat="false" ht="15.6" hidden="false" customHeight="false" outlineLevel="0" collapsed="false">
      <c r="A7" s="15" t="n">
        <v>47</v>
      </c>
      <c r="B7" s="15" t="n">
        <v>399</v>
      </c>
      <c r="C7" s="31" t="s">
        <v>28</v>
      </c>
      <c r="D7" s="17" t="s">
        <v>24</v>
      </c>
      <c r="E7" s="18" t="n">
        <v>6487</v>
      </c>
      <c r="F7" s="19" t="n">
        <v>5690.34</v>
      </c>
      <c r="G7" s="23" t="n">
        <f aca="false">F7/E7</f>
        <v>0.8771913056883</v>
      </c>
      <c r="H7" s="21" t="n">
        <v>2994.6</v>
      </c>
      <c r="I7" s="22" t="n">
        <v>3974.59</v>
      </c>
      <c r="J7" s="23" t="n">
        <f aca="false">I7/H7</f>
        <v>1.32725238763107</v>
      </c>
      <c r="K7" s="24" t="n">
        <v>4500</v>
      </c>
      <c r="L7" s="21" t="n">
        <v>930.4</v>
      </c>
      <c r="M7" s="23" t="n">
        <f aca="false">L7/K7</f>
        <v>0.206755555555556</v>
      </c>
      <c r="N7" s="25" t="n">
        <v>3095.19</v>
      </c>
      <c r="O7" s="21" t="n">
        <v>1144.28</v>
      </c>
      <c r="P7" s="23" t="n">
        <f aca="false">O7/N7</f>
        <v>0.36969620604874</v>
      </c>
      <c r="Q7" s="25" t="n">
        <v>1217.59437345</v>
      </c>
      <c r="R7" s="21" t="n">
        <v>798.61</v>
      </c>
      <c r="S7" s="23" t="n">
        <f aca="false">R7/Q7</f>
        <v>0.655891664263505</v>
      </c>
      <c r="T7" s="25" t="n">
        <v>462</v>
      </c>
      <c r="U7" s="26" t="n">
        <v>466.18</v>
      </c>
      <c r="V7" s="23" t="n">
        <f aca="false">U7/T7</f>
        <v>1.00904761904762</v>
      </c>
      <c r="W7" s="21" t="n">
        <v>2499</v>
      </c>
      <c r="X7" s="27" t="n">
        <v>294</v>
      </c>
      <c r="Y7" s="20" t="n">
        <f aca="false">X7/W7</f>
        <v>0.117647058823529</v>
      </c>
      <c r="Z7" s="28" t="n">
        <f aca="false">W7+T7+Q7+N7+K7+H7+E7</f>
        <v>21255.38437345</v>
      </c>
      <c r="AA7" s="29" t="n">
        <f aca="false">X7+U7+R7+O7+L7+I7+F7</f>
        <v>13298.4</v>
      </c>
      <c r="AB7" s="32" t="n">
        <f aca="false">AA7/Z7</f>
        <v>0.625648530572374</v>
      </c>
    </row>
    <row r="8" customFormat="false" ht="15.6" hidden="false" customHeight="false" outlineLevel="0" collapsed="false">
      <c r="A8" s="15" t="n">
        <v>48</v>
      </c>
      <c r="B8" s="15" t="n">
        <v>571</v>
      </c>
      <c r="C8" s="16" t="s">
        <v>29</v>
      </c>
      <c r="D8" s="17" t="s">
        <v>24</v>
      </c>
      <c r="E8" s="18" t="n">
        <v>39421</v>
      </c>
      <c r="F8" s="19" t="n">
        <v>10698.96</v>
      </c>
      <c r="G8" s="20" t="n">
        <f aca="false">F8/E8</f>
        <v>0.271402551939322</v>
      </c>
      <c r="H8" s="21" t="n">
        <v>8556</v>
      </c>
      <c r="I8" s="22" t="n">
        <v>926.9</v>
      </c>
      <c r="J8" s="23" t="n">
        <f aca="false">I8/H8</f>
        <v>0.108333333333333</v>
      </c>
      <c r="K8" s="24" t="n">
        <v>19170</v>
      </c>
      <c r="L8" s="21" t="n">
        <v>1311.7</v>
      </c>
      <c r="M8" s="20" t="n">
        <f aca="false">L8/K8</f>
        <v>0.0684246218049035</v>
      </c>
      <c r="N8" s="25" t="n">
        <v>10956.33</v>
      </c>
      <c r="O8" s="21" t="n">
        <v>2754</v>
      </c>
      <c r="P8" s="23" t="n">
        <f aca="false">O8/N8</f>
        <v>0.251361541684122</v>
      </c>
      <c r="Q8" s="25" t="n">
        <v>4870.3774938</v>
      </c>
      <c r="R8" s="21" t="n">
        <v>1190</v>
      </c>
      <c r="S8" s="23" t="n">
        <f aca="false">R8/Q8</f>
        <v>0.244334243395891</v>
      </c>
      <c r="T8" s="25" t="n">
        <v>1980</v>
      </c>
      <c r="U8" s="26" t="n">
        <v>902</v>
      </c>
      <c r="V8" s="23" t="n">
        <f aca="false">U8/T8</f>
        <v>0.455555555555556</v>
      </c>
      <c r="W8" s="21" t="n">
        <v>10535</v>
      </c>
      <c r="X8" s="27" t="n">
        <v>1421</v>
      </c>
      <c r="Y8" s="20" t="n">
        <f aca="false">X8/W8</f>
        <v>0.134883720930233</v>
      </c>
      <c r="Z8" s="28" t="n">
        <f aca="false">W8+T8+Q8+N8+K8+H8+E8</f>
        <v>95488.7074938</v>
      </c>
      <c r="AA8" s="29" t="n">
        <f aca="false">X8+U8+R8+O8+L8+I8+F8</f>
        <v>19204.56</v>
      </c>
      <c r="AB8" s="30" t="n">
        <f aca="false">AA8/Z8</f>
        <v>0.201118650613707</v>
      </c>
    </row>
    <row r="9" customFormat="false" ht="15.6" hidden="false" customHeight="false" outlineLevel="0" collapsed="false">
      <c r="A9" s="15" t="n">
        <v>49</v>
      </c>
      <c r="B9" s="15" t="n">
        <v>512</v>
      </c>
      <c r="C9" s="31" t="s">
        <v>30</v>
      </c>
      <c r="D9" s="17" t="s">
        <v>24</v>
      </c>
      <c r="E9" s="18" t="n">
        <v>16966</v>
      </c>
      <c r="F9" s="19" t="n">
        <v>20505.68</v>
      </c>
      <c r="G9" s="23" t="n">
        <f aca="false">F9/E9</f>
        <v>1.20863373806436</v>
      </c>
      <c r="H9" s="21" t="n">
        <v>4705.8</v>
      </c>
      <c r="I9" s="22" t="n">
        <v>1632.14</v>
      </c>
      <c r="J9" s="23" t="n">
        <f aca="false">I9/H9</f>
        <v>0.346835819626843</v>
      </c>
      <c r="K9" s="24" t="n">
        <v>7470</v>
      </c>
      <c r="L9" s="21" t="n">
        <v>1832.75</v>
      </c>
      <c r="M9" s="23" t="n">
        <f aca="false">L9/K9</f>
        <v>0.245348058902276</v>
      </c>
      <c r="N9" s="25" t="n">
        <v>2691.423</v>
      </c>
      <c r="O9" s="21" t="n">
        <v>1077.36</v>
      </c>
      <c r="P9" s="23" t="n">
        <f aca="false">O9/N9</f>
        <v>0.400293822264282</v>
      </c>
      <c r="Q9" s="25" t="n">
        <v>3109.54870758</v>
      </c>
      <c r="R9" s="21" t="n">
        <v>591.6</v>
      </c>
      <c r="S9" s="20" t="n">
        <f aca="false">R9/Q9</f>
        <v>0.19025268797298</v>
      </c>
      <c r="T9" s="25" t="n">
        <v>836</v>
      </c>
      <c r="U9" s="26" t="n">
        <v>416.9</v>
      </c>
      <c r="V9" s="23" t="n">
        <f aca="false">U9/T9</f>
        <v>0.498684210526316</v>
      </c>
      <c r="W9" s="21" t="n">
        <v>4459</v>
      </c>
      <c r="X9" s="27" t="n">
        <v>732.13</v>
      </c>
      <c r="Y9" s="20" t="n">
        <f aca="false">X9/W9</f>
        <v>0.164191522762951</v>
      </c>
      <c r="Z9" s="28" t="n">
        <f aca="false">W9+T9+Q9+N9+K9+H9+E9</f>
        <v>40237.77170758</v>
      </c>
      <c r="AA9" s="29" t="n">
        <f aca="false">X9+U9+R9+O9+L9+I9+F9</f>
        <v>26788.56</v>
      </c>
      <c r="AB9" s="32" t="n">
        <f aca="false">AA9/Z9</f>
        <v>0.665756548217444</v>
      </c>
    </row>
    <row r="10" customFormat="false" ht="15.6" hidden="false" customHeight="false" outlineLevel="0" collapsed="false">
      <c r="A10" s="15" t="n">
        <v>50</v>
      </c>
      <c r="B10" s="15" t="n">
        <v>389</v>
      </c>
      <c r="C10" s="31" t="s">
        <v>31</v>
      </c>
      <c r="D10" s="17" t="s">
        <v>24</v>
      </c>
      <c r="E10" s="18" t="n">
        <v>12974</v>
      </c>
      <c r="F10" s="19" t="n">
        <v>9735.6</v>
      </c>
      <c r="G10" s="23" t="n">
        <f aca="false">F10/E10</f>
        <v>0.750393093880068</v>
      </c>
      <c r="H10" s="21" t="n">
        <v>3636.3</v>
      </c>
      <c r="I10" s="22" t="n">
        <v>2139</v>
      </c>
      <c r="J10" s="23" t="n">
        <f aca="false">I10/H10</f>
        <v>0.588235294117647</v>
      </c>
      <c r="K10" s="24" t="n">
        <v>5850</v>
      </c>
      <c r="L10" s="21" t="n">
        <v>986.75</v>
      </c>
      <c r="M10" s="23" t="n">
        <f aca="false">L10/K10</f>
        <v>0.168675213675214</v>
      </c>
      <c r="N10" s="25" t="n">
        <v>3944.493</v>
      </c>
      <c r="O10" s="21" t="n">
        <v>671.57</v>
      </c>
      <c r="P10" s="20" t="n">
        <f aca="false">O10/N10</f>
        <v>0.170255087282447</v>
      </c>
      <c r="Q10" s="25" t="n">
        <v>2500</v>
      </c>
      <c r="R10" s="21" t="n">
        <v>516.8</v>
      </c>
      <c r="S10" s="23" t="n">
        <f aca="false">R10/Q10</f>
        <v>0.20672</v>
      </c>
      <c r="T10" s="25" t="n">
        <v>792</v>
      </c>
      <c r="U10" s="26" t="n">
        <v>406</v>
      </c>
      <c r="V10" s="23" t="n">
        <f aca="false">U10/T10</f>
        <v>0.512626262626263</v>
      </c>
      <c r="W10" s="21" t="n">
        <v>4165</v>
      </c>
      <c r="X10" s="27" t="n">
        <v>1467.69</v>
      </c>
      <c r="Y10" s="23" t="n">
        <f aca="false">X10/W10</f>
        <v>0.352386554621849</v>
      </c>
      <c r="Z10" s="28" t="n">
        <f aca="false">W10+T10+Q10+N10+K10+H10+E10</f>
        <v>33861.793</v>
      </c>
      <c r="AA10" s="29" t="n">
        <f aca="false">X10+U10+R10+O10+L10+I10+F10</f>
        <v>15923.41</v>
      </c>
      <c r="AB10" s="32" t="n">
        <f aca="false">AA10/Z10</f>
        <v>0.470247101209319</v>
      </c>
    </row>
    <row r="11" customFormat="false" ht="15.6" hidden="false" customHeight="false" outlineLevel="0" collapsed="false">
      <c r="A11" s="15" t="n">
        <v>51</v>
      </c>
      <c r="B11" s="15" t="n">
        <v>584</v>
      </c>
      <c r="C11" s="31" t="s">
        <v>32</v>
      </c>
      <c r="D11" s="17" t="s">
        <v>24</v>
      </c>
      <c r="E11" s="18" t="n">
        <v>12974</v>
      </c>
      <c r="F11" s="19" t="n">
        <v>3919.5</v>
      </c>
      <c r="G11" s="23" t="n">
        <f aca="false">F11/E11</f>
        <v>0.302104208416834</v>
      </c>
      <c r="H11" s="21" t="n">
        <v>3850.2</v>
      </c>
      <c r="I11" s="22" t="n">
        <v>285.2</v>
      </c>
      <c r="J11" s="20" t="n">
        <f aca="false">I11/H11</f>
        <v>0.0740740740740741</v>
      </c>
      <c r="K11" s="24" t="n">
        <v>6030</v>
      </c>
      <c r="L11" s="21" t="n">
        <v>478.75</v>
      </c>
      <c r="M11" s="20" t="n">
        <f aca="false">L11/K11</f>
        <v>0.0793946932006634</v>
      </c>
      <c r="N11" s="25" t="n">
        <v>3250.485</v>
      </c>
      <c r="O11" s="21" t="n">
        <v>2237.95</v>
      </c>
      <c r="P11" s="23" t="n">
        <f aca="false">O11/N11</f>
        <v>0.688497255025019</v>
      </c>
      <c r="Q11" s="25" t="n">
        <v>1400</v>
      </c>
      <c r="R11" s="21" t="n">
        <v>714.23</v>
      </c>
      <c r="S11" s="23" t="n">
        <f aca="false">R11/Q11</f>
        <v>0.510164285714286</v>
      </c>
      <c r="T11" s="25" t="n">
        <v>550</v>
      </c>
      <c r="U11" s="26" t="n">
        <v>693.13</v>
      </c>
      <c r="V11" s="23" t="n">
        <f aca="false">U11/T11</f>
        <v>1.26023636363636</v>
      </c>
      <c r="W11" s="21" t="n">
        <v>2891</v>
      </c>
      <c r="X11" s="27" t="n">
        <v>1275.94</v>
      </c>
      <c r="Y11" s="23" t="n">
        <f aca="false">X11/W11</f>
        <v>0.441349014181944</v>
      </c>
      <c r="Z11" s="28" t="n">
        <f aca="false">W11+T11+Q11+N11+K11+H11+E11</f>
        <v>30945.685</v>
      </c>
      <c r="AA11" s="29" t="n">
        <f aca="false">X11+U11+R11+O11+L11+I11+F11</f>
        <v>9604.7</v>
      </c>
      <c r="AB11" s="32" t="n">
        <f aca="false">AA11/Z11</f>
        <v>0.310372835501945</v>
      </c>
    </row>
    <row r="12" customFormat="false" ht="15.6" hidden="false" customHeight="false" outlineLevel="0" collapsed="false">
      <c r="A12" s="15"/>
      <c r="B12" s="15"/>
      <c r="C12" s="31"/>
      <c r="D12" s="33" t="s">
        <v>24</v>
      </c>
      <c r="E12" s="34" t="n">
        <f aca="false">SUM(E3:E11)</f>
        <v>170658</v>
      </c>
      <c r="F12" s="35" t="n">
        <f aca="false">SUM(F3:F11)</f>
        <v>80740.69</v>
      </c>
      <c r="G12" s="36" t="n">
        <f aca="false">F12/E12</f>
        <v>0.473114005789357</v>
      </c>
      <c r="H12" s="34" t="n">
        <f aca="false">SUM(H3:H11)</f>
        <v>44491.2</v>
      </c>
      <c r="I12" s="35" t="n">
        <f aca="false">SUM(I3:I11)</f>
        <v>12857.9</v>
      </c>
      <c r="J12" s="36" t="n">
        <f aca="false">I12/H12</f>
        <v>0.288998723343043</v>
      </c>
      <c r="K12" s="34" t="n">
        <f aca="false">SUM(K3:K11)</f>
        <v>80820</v>
      </c>
      <c r="L12" s="37" t="n">
        <f aca="false">SUM(L3:L11)</f>
        <v>15654.47</v>
      </c>
      <c r="M12" s="36" t="n">
        <f aca="false">L12/K12</f>
        <v>0.193695496164316</v>
      </c>
      <c r="N12" s="34" t="n">
        <f aca="false">SUM(N3:N11)</f>
        <v>47118.97246896</v>
      </c>
      <c r="O12" s="35" t="n">
        <v>15101.12</v>
      </c>
      <c r="P12" s="36" t="n">
        <f aca="false">O12/N12</f>
        <v>0.320489161981365</v>
      </c>
      <c r="Q12" s="34" t="n">
        <f aca="false">SUM(Q3:Q11)</f>
        <v>25997.52057483</v>
      </c>
      <c r="R12" s="35" t="n">
        <v>8042.38</v>
      </c>
      <c r="S12" s="36" t="n">
        <f aca="false">R12/Q12</f>
        <v>0.309351808256145</v>
      </c>
      <c r="T12" s="34" t="n">
        <f aca="false">SUM(T3:T11)</f>
        <v>8844</v>
      </c>
      <c r="U12" s="35" t="n">
        <f aca="false">SUM(U3:U11)</f>
        <v>5018.21</v>
      </c>
      <c r="V12" s="36" t="n">
        <f aca="false">U12/T12</f>
        <v>0.567414066033469</v>
      </c>
      <c r="W12" s="34" t="n">
        <f aca="false">SUM(W3:W11)</f>
        <v>46893</v>
      </c>
      <c r="X12" s="35" t="n">
        <f aca="false">SUM(X3:X11)</f>
        <v>10088.21</v>
      </c>
      <c r="Y12" s="36" t="n">
        <f aca="false">X12/W12</f>
        <v>0.21513253577293</v>
      </c>
      <c r="Z12" s="34" t="n">
        <f aca="false">SUM(Z3:Z11)</f>
        <v>424822.69304379</v>
      </c>
      <c r="AA12" s="35" t="n">
        <f aca="false">SUM(AA3:AA11)</f>
        <v>147502.98</v>
      </c>
      <c r="AB12" s="36" t="n">
        <f aca="false">AA12/Z12</f>
        <v>0.347210689106939</v>
      </c>
    </row>
  </sheetData>
  <autoFilter ref="A2:AB12"/>
  <mergeCells count="8"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9.19"/>
    <col collapsed="false" customWidth="true" hidden="false" outlineLevel="0" max="3" min="3" style="38" width="11.59"/>
    <col collapsed="false" customWidth="true" hidden="false" outlineLevel="0" max="4" min="4" style="38" width="14.09"/>
    <col collapsed="false" customWidth="true" hidden="false" outlineLevel="0" max="5" min="5" style="38" width="10.4"/>
    <col collapsed="false" customWidth="true" hidden="false" outlineLevel="0" max="6" min="6" style="38" width="11.59"/>
    <col collapsed="false" customWidth="false" hidden="false" outlineLevel="0" max="7" min="7" style="38" width="8.99"/>
    <col collapsed="false" customWidth="true" hidden="false" outlineLevel="0" max="8" min="8" style="38" width="9.19"/>
    <col collapsed="false" customWidth="true" hidden="false" outlineLevel="0" max="9" min="9" style="38" width="11.59"/>
    <col collapsed="false" customWidth="false" hidden="false" outlineLevel="0" max="10" min="10" style="38" width="8.99"/>
    <col collapsed="false" customWidth="true" hidden="false" outlineLevel="0" max="11" min="11" style="38" width="14.09"/>
    <col collapsed="false" customWidth="true" hidden="false" outlineLevel="0" max="12" min="12" style="38" width="11.59"/>
    <col collapsed="false" customWidth="false" hidden="false" outlineLevel="0" max="13" min="13" style="38" width="8.99"/>
    <col collapsed="false" customWidth="true" hidden="false" outlineLevel="0" max="14" min="14" style="38" width="14.09"/>
    <col collapsed="false" customWidth="true" hidden="false" outlineLevel="0" max="15" min="15" style="38" width="11.59"/>
    <col collapsed="false" customWidth="false" hidden="false" outlineLevel="0" max="16" min="16" style="38" width="8.99"/>
    <col collapsed="false" customWidth="true" hidden="false" outlineLevel="0" max="17" min="17" style="38" width="9.19"/>
    <col collapsed="false" customWidth="true" hidden="false" outlineLevel="0" max="18" min="18" style="38" width="11.59"/>
    <col collapsed="false" customWidth="false" hidden="false" outlineLevel="0" max="19" min="19" style="38" width="8.99"/>
    <col collapsed="false" customWidth="true" hidden="false" outlineLevel="0" max="20" min="20" style="38" width="9.19"/>
    <col collapsed="false" customWidth="true" hidden="false" outlineLevel="0" max="21" min="21" style="38" width="10.09"/>
    <col collapsed="false" customWidth="false" hidden="false" outlineLevel="0" max="22" min="22" style="38" width="8.99"/>
    <col collapsed="false" customWidth="true" hidden="false" outlineLevel="0" max="23" min="23" style="38" width="12.39"/>
    <col collapsed="false" customWidth="true" hidden="false" outlineLevel="0" max="24" min="24" style="38" width="12.89"/>
    <col collapsed="false" customWidth="false" hidden="false" outlineLevel="0" max="257" min="25" style="38" width="8.99"/>
  </cols>
  <sheetData>
    <row r="1" customFormat="false" ht="15.6" hidden="false" customHeight="false" outlineLevel="0" collapsed="false">
      <c r="A1" s="5"/>
      <c r="B1" s="7" t="s">
        <v>0</v>
      </c>
      <c r="C1" s="7"/>
      <c r="D1" s="7"/>
      <c r="E1" s="7" t="s">
        <v>1</v>
      </c>
      <c r="F1" s="7"/>
      <c r="G1" s="7"/>
      <c r="H1" s="7" t="s">
        <v>2</v>
      </c>
      <c r="I1" s="7"/>
      <c r="J1" s="7"/>
      <c r="K1" s="7" t="s">
        <v>3</v>
      </c>
      <c r="L1" s="7"/>
      <c r="M1" s="7"/>
      <c r="N1" s="7" t="s">
        <v>4</v>
      </c>
      <c r="O1" s="7"/>
      <c r="P1" s="7"/>
      <c r="Q1" s="7" t="s">
        <v>5</v>
      </c>
      <c r="R1" s="7"/>
      <c r="S1" s="7"/>
      <c r="T1" s="7" t="s">
        <v>6</v>
      </c>
      <c r="U1" s="7"/>
      <c r="V1" s="7"/>
      <c r="W1" s="7" t="s">
        <v>7</v>
      </c>
      <c r="X1" s="7"/>
      <c r="Y1" s="7"/>
    </row>
    <row r="2" customFormat="false" ht="36" hidden="false" customHeight="false" outlineLevel="0" collapsed="false">
      <c r="A2" s="10" t="s">
        <v>11</v>
      </c>
      <c r="B2" s="10" t="s">
        <v>12</v>
      </c>
      <c r="C2" s="12" t="s">
        <v>13</v>
      </c>
      <c r="D2" s="10" t="s">
        <v>14</v>
      </c>
      <c r="E2" s="10" t="s">
        <v>15</v>
      </c>
      <c r="F2" s="12" t="s">
        <v>13</v>
      </c>
      <c r="G2" s="10" t="s">
        <v>14</v>
      </c>
      <c r="H2" s="10" t="s">
        <v>16</v>
      </c>
      <c r="I2" s="12" t="s">
        <v>17</v>
      </c>
      <c r="J2" s="10" t="s">
        <v>14</v>
      </c>
      <c r="K2" s="10" t="s">
        <v>18</v>
      </c>
      <c r="L2" s="12" t="s">
        <v>13</v>
      </c>
      <c r="M2" s="10" t="s">
        <v>14</v>
      </c>
      <c r="N2" s="10" t="s">
        <v>19</v>
      </c>
      <c r="O2" s="12" t="s">
        <v>13</v>
      </c>
      <c r="P2" s="10" t="s">
        <v>14</v>
      </c>
      <c r="Q2" s="10" t="s">
        <v>20</v>
      </c>
      <c r="R2" s="12" t="s">
        <v>13</v>
      </c>
      <c r="S2" s="10" t="s">
        <v>14</v>
      </c>
      <c r="T2" s="10" t="s">
        <v>21</v>
      </c>
      <c r="U2" s="12" t="s">
        <v>13</v>
      </c>
      <c r="V2" s="10" t="s">
        <v>14</v>
      </c>
      <c r="W2" s="10" t="s">
        <v>22</v>
      </c>
      <c r="X2" s="12" t="s">
        <v>13</v>
      </c>
      <c r="Y2" s="10" t="s">
        <v>14</v>
      </c>
    </row>
    <row r="3" customFormat="false" ht="15.6" hidden="false" customHeight="false" outlineLevel="0" collapsed="false">
      <c r="A3" s="33" t="s">
        <v>33</v>
      </c>
      <c r="B3" s="34" t="n">
        <v>123752</v>
      </c>
      <c r="C3" s="35" t="n">
        <v>76962.73</v>
      </c>
      <c r="D3" s="36" t="n">
        <v>0.621910999418191</v>
      </c>
      <c r="E3" s="34" t="n">
        <v>33796.2</v>
      </c>
      <c r="F3" s="35" t="n">
        <v>22848.03</v>
      </c>
      <c r="G3" s="36" t="n">
        <v>0.676053224918778</v>
      </c>
      <c r="H3" s="34" t="n">
        <v>51570</v>
      </c>
      <c r="I3" s="37" t="n">
        <v>23917.67</v>
      </c>
      <c r="J3" s="36" t="n">
        <v>0.463790382005042</v>
      </c>
      <c r="K3" s="34" t="n">
        <v>23805.657</v>
      </c>
      <c r="L3" s="35" t="n">
        <v>12428.98</v>
      </c>
      <c r="M3" s="36" t="n">
        <v>0.522101952489696</v>
      </c>
      <c r="N3" s="34" t="n">
        <v>18532.817873148</v>
      </c>
      <c r="O3" s="35" t="n">
        <v>3053.2</v>
      </c>
      <c r="P3" s="36" t="n">
        <v>0.164745589197407</v>
      </c>
      <c r="Q3" s="34" t="n">
        <v>5060</v>
      </c>
      <c r="R3" s="35" t="n">
        <v>1980.63</v>
      </c>
      <c r="S3" s="36" t="n">
        <v>0.391428853754941</v>
      </c>
      <c r="T3" s="34" t="n">
        <v>26656</v>
      </c>
      <c r="U3" s="35" t="n">
        <v>15417.91</v>
      </c>
      <c r="V3" s="36" t="n">
        <v>0.578402986194478</v>
      </c>
      <c r="W3" s="34" t="n">
        <v>283172.674873148</v>
      </c>
      <c r="X3" s="35" t="n">
        <v>156609.15</v>
      </c>
      <c r="Y3" s="36" t="n">
        <v>0.553051773339909</v>
      </c>
    </row>
    <row r="4" customFormat="false" ht="15.6" hidden="false" customHeight="false" outlineLevel="0" collapsed="false">
      <c r="A4" s="33" t="s">
        <v>34</v>
      </c>
      <c r="B4" s="34" t="n">
        <v>115269</v>
      </c>
      <c r="C4" s="35" t="n">
        <v>30156.33</v>
      </c>
      <c r="D4" s="36" t="n">
        <v>0.261617000234235</v>
      </c>
      <c r="E4" s="34" t="n">
        <v>32726.7</v>
      </c>
      <c r="F4" s="35" t="n">
        <v>13204.95</v>
      </c>
      <c r="G4" s="36" t="n">
        <v>0.403491644437111</v>
      </c>
      <c r="H4" s="34" t="n">
        <v>52560</v>
      </c>
      <c r="I4" s="37" t="n">
        <v>17005.25</v>
      </c>
      <c r="J4" s="36" t="n">
        <v>0.323539764079148</v>
      </c>
      <c r="K4" s="34" t="n">
        <v>26791.975</v>
      </c>
      <c r="L4" s="35" t="n">
        <v>8080.22</v>
      </c>
      <c r="M4" s="36" t="n">
        <v>0.301591054784129</v>
      </c>
      <c r="N4" s="34" t="n">
        <v>14655.5662407</v>
      </c>
      <c r="O4" s="35" t="n">
        <v>5141.88</v>
      </c>
      <c r="P4" s="36" t="n">
        <v>0.350848265809101</v>
      </c>
      <c r="Q4" s="34" t="n">
        <v>5896</v>
      </c>
      <c r="R4" s="35" t="n">
        <v>3483.76</v>
      </c>
      <c r="S4" s="36" t="n">
        <v>0.590868385345997</v>
      </c>
      <c r="T4" s="34" t="n">
        <v>31360</v>
      </c>
      <c r="U4" s="35" t="n">
        <v>9253.24</v>
      </c>
      <c r="V4" s="36" t="n">
        <v>0.295065051020408</v>
      </c>
      <c r="W4" s="34" t="n">
        <v>279259.2412407</v>
      </c>
      <c r="X4" s="35" t="n">
        <v>86325.63</v>
      </c>
      <c r="Y4" s="36" t="n">
        <v>0.309123628698805</v>
      </c>
    </row>
    <row r="5" customFormat="false" ht="15.6" hidden="false" customHeight="false" outlineLevel="0" collapsed="false">
      <c r="A5" s="33" t="s">
        <v>35</v>
      </c>
      <c r="B5" s="34" t="n">
        <v>207584</v>
      </c>
      <c r="C5" s="35" t="n">
        <v>67905.51</v>
      </c>
      <c r="D5" s="36" t="n">
        <v>0.327123044165254</v>
      </c>
      <c r="E5" s="34" t="n">
        <v>59464.2</v>
      </c>
      <c r="F5" s="35" t="n">
        <v>17708.34</v>
      </c>
      <c r="G5" s="36" t="n">
        <v>0.297798339168777</v>
      </c>
      <c r="H5" s="34" t="n">
        <v>95400</v>
      </c>
      <c r="I5" s="37" t="n">
        <v>18179.91</v>
      </c>
      <c r="J5" s="36" t="n">
        <v>0.190565094339623</v>
      </c>
      <c r="K5" s="34" t="n">
        <v>53235.48862369</v>
      </c>
      <c r="L5" s="35" t="n">
        <v>22183.87</v>
      </c>
      <c r="M5" s="36" t="n">
        <v>0.416712057567705</v>
      </c>
      <c r="N5" s="34" t="n">
        <v>32024.1439311</v>
      </c>
      <c r="O5" s="35" t="n">
        <v>10420.45</v>
      </c>
      <c r="P5" s="36" t="n">
        <v>0.325393553764298</v>
      </c>
      <c r="Q5" s="34" t="n">
        <v>9526</v>
      </c>
      <c r="R5" s="39" t="n">
        <v>5261.07</v>
      </c>
      <c r="S5" s="36" t="n">
        <v>0.552285324375394</v>
      </c>
      <c r="T5" s="34" t="n">
        <v>50470</v>
      </c>
      <c r="U5" s="40" t="n">
        <v>9635</v>
      </c>
      <c r="V5" s="36" t="n">
        <v>0.190905488408956</v>
      </c>
      <c r="W5" s="34" t="n">
        <v>507703.83255479</v>
      </c>
      <c r="X5" s="35" t="n">
        <v>151294.15</v>
      </c>
      <c r="Y5" s="36" t="n">
        <v>0.297996864114026</v>
      </c>
    </row>
    <row r="6" customFormat="false" ht="15.6" hidden="false" customHeight="false" outlineLevel="0" collapsed="false">
      <c r="A6" s="33" t="s">
        <v>36</v>
      </c>
      <c r="B6" s="34" t="n">
        <v>130239</v>
      </c>
      <c r="C6" s="35" t="n">
        <v>104777.92</v>
      </c>
      <c r="D6" s="36" t="n">
        <v>0.804504948594507</v>
      </c>
      <c r="E6" s="34" t="n">
        <v>35935.2</v>
      </c>
      <c r="F6" s="41" t="n">
        <v>10552.4</v>
      </c>
      <c r="G6" s="36" t="n">
        <v>0.293650793650794</v>
      </c>
      <c r="H6" s="34" t="n">
        <v>62460</v>
      </c>
      <c r="I6" s="37" t="n">
        <v>10957.52</v>
      </c>
      <c r="J6" s="36" t="n">
        <v>0.175432596861992</v>
      </c>
      <c r="K6" s="34" t="n">
        <v>32952.4601681</v>
      </c>
      <c r="L6" s="35" t="n">
        <v>12646.64</v>
      </c>
      <c r="M6" s="36" t="n">
        <v>0.383784395322408</v>
      </c>
      <c r="N6" s="34" t="n">
        <v>22843.347437724</v>
      </c>
      <c r="O6" s="35" t="n">
        <v>6921.1</v>
      </c>
      <c r="P6" s="36" t="n">
        <v>0.302980989054623</v>
      </c>
      <c r="Q6" s="34" t="n">
        <v>6666</v>
      </c>
      <c r="R6" s="41" t="n">
        <v>3320.24</v>
      </c>
      <c r="S6" s="36" t="n">
        <v>0.498085808580858</v>
      </c>
      <c r="T6" s="34" t="n">
        <v>35476</v>
      </c>
      <c r="U6" s="41" t="n">
        <v>9284.82</v>
      </c>
      <c r="V6" s="36" t="n">
        <v>0.261721163603563</v>
      </c>
      <c r="W6" s="34" t="n">
        <v>326572.007605824</v>
      </c>
      <c r="X6" s="35" t="n">
        <v>158460.64</v>
      </c>
      <c r="Y6" s="36" t="n">
        <v>0.485224196530842</v>
      </c>
    </row>
    <row r="7" customFormat="false" ht="15.6" hidden="false" customHeight="false" outlineLevel="0" collapsed="false">
      <c r="A7" s="33" t="s">
        <v>37</v>
      </c>
      <c r="B7" s="34" t="n">
        <v>104790</v>
      </c>
      <c r="C7" s="35" t="n">
        <v>31716.31</v>
      </c>
      <c r="D7" s="36" t="n">
        <v>0.302665426090276</v>
      </c>
      <c r="E7" s="34" t="n">
        <v>32298.9</v>
      </c>
      <c r="F7" s="35" t="n">
        <v>15291.95</v>
      </c>
      <c r="G7" s="36" t="n">
        <v>0.473451108242076</v>
      </c>
      <c r="H7" s="34" t="n">
        <v>49680</v>
      </c>
      <c r="I7" s="37" t="n">
        <v>7428.19</v>
      </c>
      <c r="J7" s="36" t="n">
        <v>0.149520732689211</v>
      </c>
      <c r="K7" s="34" t="n">
        <v>26269.48463706</v>
      </c>
      <c r="L7" s="35" t="n">
        <v>8366.6</v>
      </c>
      <c r="M7" s="36" t="n">
        <v>0.318491211974395</v>
      </c>
      <c r="N7" s="34" t="n">
        <v>14525.098421951</v>
      </c>
      <c r="O7" s="35" t="n">
        <v>4878.04</v>
      </c>
      <c r="P7" s="36" t="n">
        <v>0.335835245882264</v>
      </c>
      <c r="Q7" s="34" t="n">
        <v>5060</v>
      </c>
      <c r="R7" s="35" t="n">
        <v>2981.45</v>
      </c>
      <c r="S7" s="36" t="n">
        <v>0.589219367588933</v>
      </c>
      <c r="T7" s="34" t="n">
        <v>26852</v>
      </c>
      <c r="U7" s="35" t="n">
        <v>6089.82</v>
      </c>
      <c r="V7" s="36" t="n">
        <v>0.226792045285267</v>
      </c>
      <c r="W7" s="34" t="n">
        <v>259475.483059011</v>
      </c>
      <c r="X7" s="35" t="n">
        <v>76752.36</v>
      </c>
      <c r="Y7" s="36" t="n">
        <v>0.295798119711158</v>
      </c>
    </row>
    <row r="8" customFormat="false" ht="15.6" hidden="false" customHeight="false" outlineLevel="0" collapsed="false">
      <c r="A8" s="33" t="s">
        <v>24</v>
      </c>
      <c r="B8" s="34" t="n">
        <v>170658</v>
      </c>
      <c r="C8" s="35" t="n">
        <v>80740.69</v>
      </c>
      <c r="D8" s="36" t="n">
        <v>0.473114005789357</v>
      </c>
      <c r="E8" s="34" t="n">
        <v>44491.2</v>
      </c>
      <c r="F8" s="35" t="n">
        <v>12857.9</v>
      </c>
      <c r="G8" s="36" t="n">
        <v>0.288998723343043</v>
      </c>
      <c r="H8" s="34" t="n">
        <v>80820</v>
      </c>
      <c r="I8" s="37" t="n">
        <v>15654.47</v>
      </c>
      <c r="J8" s="36" t="n">
        <v>0.193695496164316</v>
      </c>
      <c r="K8" s="34" t="n">
        <v>47118.97246896</v>
      </c>
      <c r="L8" s="35" t="n">
        <v>15101.12</v>
      </c>
      <c r="M8" s="36" t="n">
        <v>0.320489161981365</v>
      </c>
      <c r="N8" s="34" t="n">
        <v>25997.52057483</v>
      </c>
      <c r="O8" s="35" t="n">
        <v>8042.38</v>
      </c>
      <c r="P8" s="36" t="n">
        <v>0.309351808256145</v>
      </c>
      <c r="Q8" s="34" t="n">
        <v>8844</v>
      </c>
      <c r="R8" s="35" t="n">
        <v>5018.21</v>
      </c>
      <c r="S8" s="36" t="n">
        <v>0.567414066033469</v>
      </c>
      <c r="T8" s="34" t="n">
        <v>46893</v>
      </c>
      <c r="U8" s="35" t="n">
        <v>10088.21</v>
      </c>
      <c r="V8" s="36" t="n">
        <v>0.21513253577293</v>
      </c>
      <c r="W8" s="34" t="n">
        <v>424822.69304379</v>
      </c>
      <c r="X8" s="35" t="n">
        <v>147502.98</v>
      </c>
      <c r="Y8" s="36" t="n">
        <v>0.347210689106939</v>
      </c>
    </row>
    <row r="9" customFormat="false" ht="15.6" hidden="false" customHeight="false" outlineLevel="0" collapsed="false">
      <c r="A9" s="33" t="s">
        <v>38</v>
      </c>
      <c r="B9" s="34" t="n">
        <v>199600</v>
      </c>
      <c r="C9" s="35" t="n">
        <v>116966.79</v>
      </c>
      <c r="D9" s="36" t="n">
        <v>0.586005961923848</v>
      </c>
      <c r="E9" s="34" t="n">
        <v>48341.4</v>
      </c>
      <c r="F9" s="35" t="n">
        <v>16744.8</v>
      </c>
      <c r="G9" s="36" t="n">
        <v>0.346386327247452</v>
      </c>
      <c r="H9" s="34" t="n">
        <v>77760</v>
      </c>
      <c r="I9" s="37" t="n">
        <v>32345.54</v>
      </c>
      <c r="J9" s="36" t="n">
        <v>0.415966306584362</v>
      </c>
      <c r="K9" s="34" t="n">
        <v>40797.92038014</v>
      </c>
      <c r="L9" s="34" t="n">
        <v>14879.81</v>
      </c>
      <c r="M9" s="36" t="n">
        <v>0.364719815651274</v>
      </c>
      <c r="N9" s="34" t="n">
        <v>26505.5662407</v>
      </c>
      <c r="O9" s="34" t="n">
        <v>8059.44</v>
      </c>
      <c r="P9" s="36" t="n">
        <v>0.304065943236652</v>
      </c>
      <c r="Q9" s="34" t="n">
        <v>8140</v>
      </c>
      <c r="R9" s="35" t="n">
        <v>2269.41</v>
      </c>
      <c r="S9" s="36" t="n">
        <v>0.278797297297297</v>
      </c>
      <c r="T9" s="34" t="n">
        <v>43169</v>
      </c>
      <c r="U9" s="35" t="n">
        <v>15368.11</v>
      </c>
      <c r="V9" s="36" t="n">
        <v>0.355998749102365</v>
      </c>
      <c r="W9" s="34" t="n">
        <v>444313.88662084</v>
      </c>
      <c r="X9" s="34" t="n">
        <v>206633.9</v>
      </c>
      <c r="Y9" s="36" t="n">
        <v>0.465062889597086</v>
      </c>
    </row>
    <row r="10" customFormat="false" ht="15.6" hidden="false" customHeight="false" outlineLevel="0" collapsed="false">
      <c r="A10" s="33" t="s">
        <v>39</v>
      </c>
      <c r="B10" s="34" t="n">
        <v>200598</v>
      </c>
      <c r="C10" s="35" t="n">
        <v>43121.74</v>
      </c>
      <c r="D10" s="36" t="n">
        <v>0.214965951804106</v>
      </c>
      <c r="E10" s="34" t="n">
        <v>61389.3</v>
      </c>
      <c r="F10" s="35" t="n">
        <v>11336.7</v>
      </c>
      <c r="G10" s="36" t="n">
        <v>0.184668989547038</v>
      </c>
      <c r="H10" s="34" t="n">
        <v>91350</v>
      </c>
      <c r="I10" s="37" t="n">
        <v>19478.9</v>
      </c>
      <c r="J10" s="36" t="n">
        <v>0.213233716475096</v>
      </c>
      <c r="K10" s="34" t="n">
        <v>45322.578</v>
      </c>
      <c r="L10" s="35" t="n">
        <v>16300.87</v>
      </c>
      <c r="M10" s="36" t="n">
        <v>0.359663344834444</v>
      </c>
      <c r="N10" s="34" t="n">
        <v>24308.4108599</v>
      </c>
      <c r="O10" s="35" t="n">
        <v>5485.05</v>
      </c>
      <c r="P10" s="36" t="n">
        <v>0.22564412094286</v>
      </c>
      <c r="Q10" s="34" t="n">
        <v>9856</v>
      </c>
      <c r="R10" s="35" t="n">
        <v>4046.69</v>
      </c>
      <c r="S10" s="36" t="n">
        <v>0.410581371753247</v>
      </c>
      <c r="T10" s="34" t="n">
        <v>52185</v>
      </c>
      <c r="U10" s="35" t="n">
        <v>12568.34</v>
      </c>
      <c r="V10" s="36" t="n">
        <v>0.240842004407397</v>
      </c>
      <c r="W10" s="34" t="n">
        <v>485009.2888599</v>
      </c>
      <c r="X10" s="35" t="n">
        <v>112338.29</v>
      </c>
      <c r="Y10" s="36" t="n">
        <v>0.231620904135818</v>
      </c>
    </row>
    <row r="11" customFormat="false" ht="15.6" hidden="false" customHeight="false" outlineLevel="0" collapsed="false">
      <c r="A11" s="33" t="s">
        <v>40</v>
      </c>
      <c r="B11" s="34" t="n">
        <v>299400</v>
      </c>
      <c r="C11" s="35" t="n">
        <v>64600.9</v>
      </c>
      <c r="D11" s="36" t="n">
        <v>0.215767869071476</v>
      </c>
      <c r="E11" s="37" t="n">
        <v>85560</v>
      </c>
      <c r="F11" s="41" t="n">
        <v>18434.2</v>
      </c>
      <c r="G11" s="36" t="n">
        <v>0.215453482935951</v>
      </c>
      <c r="H11" s="42" t="n">
        <v>94230</v>
      </c>
      <c r="I11" s="37" t="n">
        <v>32957.5</v>
      </c>
      <c r="J11" s="36" t="n">
        <v>0.349755916374828</v>
      </c>
      <c r="K11" s="43" t="n">
        <v>29602</v>
      </c>
      <c r="L11" s="37" t="n">
        <v>6746.83</v>
      </c>
      <c r="M11" s="36" t="n">
        <v>0.227918046077968</v>
      </c>
      <c r="N11" s="43" t="n">
        <v>16000</v>
      </c>
      <c r="O11" s="37" t="n">
        <v>7455.21</v>
      </c>
      <c r="P11" s="36" t="n">
        <v>0.465950625</v>
      </c>
      <c r="Q11" s="43" t="n">
        <v>11088</v>
      </c>
      <c r="R11" s="39" t="n">
        <v>874.5</v>
      </c>
      <c r="S11" s="36" t="n">
        <v>0.0788690476190476</v>
      </c>
      <c r="T11" s="37" t="n">
        <v>58800</v>
      </c>
      <c r="U11" s="40" t="n">
        <v>9007.69</v>
      </c>
      <c r="V11" s="36" t="n">
        <v>0.153192006802721</v>
      </c>
      <c r="W11" s="44" t="n">
        <v>594680</v>
      </c>
      <c r="X11" s="5" t="n">
        <v>140076.83</v>
      </c>
      <c r="Y11" s="45" t="n">
        <v>0.235549926010628</v>
      </c>
    </row>
    <row r="12" customFormat="false" ht="15.6" hidden="false" customHeight="false" outlineLevel="0" collapsed="false">
      <c r="A12" s="33" t="s">
        <v>41</v>
      </c>
      <c r="B12" s="34" t="n">
        <v>118263</v>
      </c>
      <c r="C12" s="35" t="n">
        <v>40997.95</v>
      </c>
      <c r="D12" s="36" t="n">
        <v>0.346667596796969</v>
      </c>
      <c r="E12" s="34" t="n">
        <v>54972.3</v>
      </c>
      <c r="F12" s="35" t="n">
        <v>20864.5</v>
      </c>
      <c r="G12" s="36" t="n">
        <v>0.379545698469957</v>
      </c>
      <c r="H12" s="34" t="n">
        <v>50400</v>
      </c>
      <c r="I12" s="37" t="n">
        <v>11180.2</v>
      </c>
      <c r="J12" s="36" t="n">
        <v>0.221829365079365</v>
      </c>
      <c r="K12" s="34" t="n">
        <v>21037.03058835</v>
      </c>
      <c r="L12" s="35" t="n">
        <v>9696.11</v>
      </c>
      <c r="M12" s="36" t="n">
        <v>0.46090677861017</v>
      </c>
      <c r="N12" s="34" t="n">
        <v>13323.9332678</v>
      </c>
      <c r="O12" s="35" t="n">
        <v>4011.06</v>
      </c>
      <c r="P12" s="36" t="n">
        <v>0.301041735903432</v>
      </c>
      <c r="Q12" s="34" t="n">
        <v>5500</v>
      </c>
      <c r="R12" s="39" t="n">
        <v>2171.18</v>
      </c>
      <c r="S12" s="36" t="n">
        <v>0.39476</v>
      </c>
      <c r="T12" s="34" t="n">
        <v>29204</v>
      </c>
      <c r="U12" s="39" t="n">
        <v>7521.4</v>
      </c>
      <c r="V12" s="36" t="n">
        <v>0.257546911382003</v>
      </c>
      <c r="W12" s="34" t="n">
        <v>292700.26385615</v>
      </c>
      <c r="X12" s="35" t="n">
        <v>96442.4</v>
      </c>
      <c r="Y12" s="36" t="n">
        <v>0.329492015925881</v>
      </c>
    </row>
    <row r="13" customFormat="false" ht="15.6" hidden="false" customHeight="false" outlineLevel="0" collapsed="false">
      <c r="A13" s="33" t="s">
        <v>42</v>
      </c>
      <c r="B13" s="34" t="n">
        <v>59381</v>
      </c>
      <c r="C13" s="35" t="n">
        <v>20716.43</v>
      </c>
      <c r="D13" s="36" t="n">
        <v>0.348873040198043</v>
      </c>
      <c r="E13" s="34" t="n">
        <v>18181.5</v>
      </c>
      <c r="F13" s="35" t="n">
        <v>6433.78</v>
      </c>
      <c r="G13" s="36" t="n">
        <v>0.353864092621621</v>
      </c>
      <c r="H13" s="34" t="n">
        <v>29160</v>
      </c>
      <c r="I13" s="37" t="n">
        <v>6218.8</v>
      </c>
      <c r="J13" s="36" t="n">
        <v>0.213264746227709</v>
      </c>
      <c r="K13" s="34" t="n">
        <v>18658.492</v>
      </c>
      <c r="L13" s="34" t="n">
        <v>6126.21</v>
      </c>
      <c r="M13" s="36" t="n">
        <v>0.328333608096517</v>
      </c>
      <c r="N13" s="34" t="n">
        <v>9683.0552825</v>
      </c>
      <c r="O13" s="34" t="n">
        <v>3298</v>
      </c>
      <c r="P13" s="36" t="n">
        <v>0.340594977905415</v>
      </c>
      <c r="Q13" s="34" t="n">
        <v>2970</v>
      </c>
      <c r="R13" s="35" t="n">
        <v>937.62</v>
      </c>
      <c r="S13" s="36" t="n">
        <v>0.31569696969697</v>
      </c>
      <c r="T13" s="34" t="n">
        <v>15827</v>
      </c>
      <c r="U13" s="35" t="n">
        <v>6906.27</v>
      </c>
      <c r="V13" s="36" t="n">
        <v>0.436360017691287</v>
      </c>
      <c r="W13" s="34" t="n">
        <v>153861.0472825</v>
      </c>
      <c r="X13" s="34" t="n">
        <v>50637.11</v>
      </c>
      <c r="Y13" s="36" t="n">
        <v>0.329109354800027</v>
      </c>
    </row>
    <row r="14" customFormat="false" ht="15.6" hidden="false" customHeight="false" outlineLevel="0" collapsed="false">
      <c r="A14" s="33" t="s">
        <v>43</v>
      </c>
      <c r="B14" s="34" t="n">
        <v>244510</v>
      </c>
      <c r="C14" s="35" t="n">
        <v>89555.03</v>
      </c>
      <c r="D14" s="36" t="n">
        <v>0.36626326121631</v>
      </c>
      <c r="E14" s="34" t="n">
        <v>88126.8</v>
      </c>
      <c r="F14" s="35" t="n">
        <v>24058.71</v>
      </c>
      <c r="G14" s="36" t="n">
        <v>0.273001062105966</v>
      </c>
      <c r="H14" s="34" t="n">
        <v>102150</v>
      </c>
      <c r="I14" s="37" t="n">
        <v>29537.93</v>
      </c>
      <c r="J14" s="36" t="n">
        <v>0.289162310327949</v>
      </c>
      <c r="K14" s="34" t="n">
        <v>47417.454</v>
      </c>
      <c r="L14" s="34" t="n">
        <v>20160.72</v>
      </c>
      <c r="M14" s="36" t="n">
        <v>0.425175084263276</v>
      </c>
      <c r="N14" s="34" t="n">
        <v>23139.332678</v>
      </c>
      <c r="O14" s="34" t="n">
        <v>5791.57</v>
      </c>
      <c r="P14" s="36" t="n">
        <v>0.250291141952698</v>
      </c>
      <c r="Q14" s="34" t="n">
        <v>10120</v>
      </c>
      <c r="R14" s="35" t="n">
        <v>3673.47</v>
      </c>
      <c r="S14" s="36" t="n">
        <v>0.362991106719368</v>
      </c>
      <c r="T14" s="34" t="n">
        <v>53557</v>
      </c>
      <c r="U14" s="35" t="n">
        <v>9230.76</v>
      </c>
      <c r="V14" s="36" t="n">
        <v>0.172353940661351</v>
      </c>
      <c r="W14" s="34" t="n">
        <v>569020.586678</v>
      </c>
      <c r="X14" s="34" t="n">
        <v>182008.19</v>
      </c>
      <c r="Y14" s="36" t="n">
        <v>0.319862223373292</v>
      </c>
    </row>
    <row r="15" customFormat="false" ht="15.6" hidden="false" customHeight="false" outlineLevel="0" collapsed="false">
      <c r="A15" s="33" t="s">
        <v>44</v>
      </c>
      <c r="B15" s="34" t="n">
        <v>56387</v>
      </c>
      <c r="C15" s="35" t="n">
        <v>19717.38</v>
      </c>
      <c r="D15" s="36" t="n">
        <v>0.349679536063277</v>
      </c>
      <c r="E15" s="34" t="n">
        <v>16898.1</v>
      </c>
      <c r="F15" s="35" t="n">
        <v>5490.1</v>
      </c>
      <c r="G15" s="36" t="n">
        <v>0.324894514767933</v>
      </c>
      <c r="H15" s="34" t="n">
        <v>26730</v>
      </c>
      <c r="I15" s="37" t="n">
        <v>3128.24</v>
      </c>
      <c r="J15" s="36" t="n">
        <v>0.117031051253273</v>
      </c>
      <c r="K15" s="34" t="n">
        <v>15433.01590258</v>
      </c>
      <c r="L15" s="35" t="n">
        <v>4383.72</v>
      </c>
      <c r="M15" s="36" t="n">
        <v>0.284048174878583</v>
      </c>
      <c r="N15" s="34" t="n">
        <v>7151.36081075</v>
      </c>
      <c r="O15" s="35" t="n">
        <v>2536.75</v>
      </c>
      <c r="P15" s="36" t="n">
        <v>0.354722697837694</v>
      </c>
      <c r="Q15" s="34" t="n">
        <v>3080</v>
      </c>
      <c r="R15" s="35" t="n">
        <v>1671.39</v>
      </c>
      <c r="S15" s="36" t="n">
        <v>0.542659090909091</v>
      </c>
      <c r="T15" s="34" t="n">
        <v>16366</v>
      </c>
      <c r="U15" s="35" t="n">
        <v>3724</v>
      </c>
      <c r="V15" s="36" t="n">
        <v>0.227544910179641</v>
      </c>
      <c r="W15" s="34" t="n">
        <v>142045.47671333</v>
      </c>
      <c r="X15" s="35" t="n">
        <v>40651.58</v>
      </c>
      <c r="Y15" s="36" t="n">
        <v>0.286187078537117</v>
      </c>
    </row>
    <row r="16" customFormat="false" ht="15.6" hidden="false" customHeight="false" outlineLevel="0" collapsed="false">
      <c r="A16" s="33" t="s">
        <v>45</v>
      </c>
      <c r="B16" s="37" t="n">
        <v>82335</v>
      </c>
      <c r="C16" s="35" t="n">
        <v>39226.3</v>
      </c>
      <c r="D16" s="36" t="n">
        <v>0.476423149328961</v>
      </c>
      <c r="E16" s="37" t="n">
        <v>26523.6</v>
      </c>
      <c r="F16" s="35" t="n">
        <v>7017.04</v>
      </c>
      <c r="G16" s="36" t="n">
        <v>0.264558355577674</v>
      </c>
      <c r="H16" s="37" t="n">
        <v>40680</v>
      </c>
      <c r="I16" s="37" t="n">
        <v>5234.3</v>
      </c>
      <c r="J16" s="36" t="n">
        <v>0.128670108161259</v>
      </c>
      <c r="K16" s="37" t="n">
        <v>21701.2</v>
      </c>
      <c r="L16" s="37" t="n">
        <v>5403.1</v>
      </c>
      <c r="M16" s="36" t="n">
        <v>0.248977015095939</v>
      </c>
      <c r="N16" s="37" t="n">
        <v>11310.450532606</v>
      </c>
      <c r="O16" s="37" t="n">
        <v>3670.38</v>
      </c>
      <c r="P16" s="36" t="n">
        <v>0.324512272028329</v>
      </c>
      <c r="Q16" s="37" t="n">
        <v>4356</v>
      </c>
      <c r="R16" s="35" t="n">
        <v>1798</v>
      </c>
      <c r="S16" s="36" t="n">
        <v>0.412764003673095</v>
      </c>
      <c r="T16" s="37" t="n">
        <v>23079</v>
      </c>
      <c r="U16" s="35" t="n">
        <v>6125</v>
      </c>
      <c r="V16" s="36" t="n">
        <v>0.265392781316348</v>
      </c>
      <c r="W16" s="37" t="n">
        <v>209985.250532606</v>
      </c>
      <c r="X16" s="37" t="n">
        <v>68474.12</v>
      </c>
      <c r="Y16" s="36" t="n">
        <v>0.326090141218597</v>
      </c>
    </row>
    <row r="17" customFormat="false" ht="15.6" hidden="false" customHeight="false" outlineLevel="0" collapsed="false">
      <c r="A17" s="37"/>
      <c r="B17" s="37" t="n">
        <f aca="false">SUM(B3:B16)</f>
        <v>2112766</v>
      </c>
      <c r="C17" s="37" t="n">
        <f aca="false">SUM(C3:C16)</f>
        <v>827162.01</v>
      </c>
      <c r="D17" s="46" t="n">
        <f aca="false">C17/B17</f>
        <v>0.391506683655455</v>
      </c>
      <c r="E17" s="37" t="n">
        <f aca="false">SUM(E3:E16)</f>
        <v>638705.4</v>
      </c>
      <c r="F17" s="37" t="n">
        <f aca="false">SUM(F3:F16)</f>
        <v>202843.4</v>
      </c>
      <c r="G17" s="46" t="n">
        <f aca="false">F17/E17</f>
        <v>0.317585227868748</v>
      </c>
      <c r="H17" s="37" t="n">
        <f aca="false">SUM(H3:H16)</f>
        <v>904950</v>
      </c>
      <c r="I17" s="37" t="n">
        <f aca="false">SUM(I3:I16)</f>
        <v>233224.42</v>
      </c>
      <c r="J17" s="46" t="n">
        <f aca="false">I17/H17</f>
        <v>0.2577207801536</v>
      </c>
      <c r="K17" s="37" t="n">
        <f aca="false">SUM(K3:K16)</f>
        <v>450143.72876888</v>
      </c>
      <c r="L17" s="37" t="n">
        <f aca="false">SUM(L3:L16)</f>
        <v>162504.8</v>
      </c>
      <c r="M17" s="46" t="n">
        <f aca="false">L17/K17</f>
        <v>0.361006473297856</v>
      </c>
      <c r="N17" s="37" t="n">
        <f aca="false">SUM(N3:N16)</f>
        <v>260000.604151709</v>
      </c>
      <c r="O17" s="37" t="n">
        <f aca="false">SUM(O3:O16)</f>
        <v>78764.51</v>
      </c>
      <c r="P17" s="46" t="n">
        <f aca="false">O17/N17</f>
        <v>0.302939719147888</v>
      </c>
      <c r="Q17" s="37" t="n">
        <f aca="false">SUM(Q3:Q16)</f>
        <v>96162</v>
      </c>
      <c r="R17" s="37" t="n">
        <f aca="false">SUM(R3:R16)</f>
        <v>39487.62</v>
      </c>
      <c r="S17" s="46" t="n">
        <f aca="false">R17/Q17</f>
        <v>0.410636426031073</v>
      </c>
      <c r="T17" s="37" t="n">
        <f aca="false">SUM(T3:T16)</f>
        <v>509894</v>
      </c>
      <c r="U17" s="37" t="n">
        <f aca="false">SUM(U3:U16)</f>
        <v>130220.57</v>
      </c>
      <c r="V17" s="46" t="n">
        <f aca="false">U17/T17</f>
        <v>0.25538753152616</v>
      </c>
      <c r="W17" s="37" t="n">
        <f aca="false">SUM(W3:W16)</f>
        <v>4972621.73292059</v>
      </c>
      <c r="X17" s="37" t="n">
        <f aca="false">SUM(X3:X16)</f>
        <v>1674207.33</v>
      </c>
      <c r="Y17" s="46" t="n">
        <f aca="false">X17/W17</f>
        <v>0.336685036570574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1-03T1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