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6:$AH$6</definedName>
    <definedName function="false" hidden="false" localSheetId="5" name="Excel_BuiltIn__FilterDatabase" vbProcedure="false">4组!$A$45:$AH$54</definedName>
    <definedName function="false" hidden="false" localSheetId="6" name="Excel_BuiltIn__FilterDatabase" vbProcedure="false">5组!$A$76:$AH$76</definedName>
    <definedName function="false" hidden="false" localSheetId="7" name="Excel_BuiltIn__FilterDatabase" vbProcedure="false">6组!$A$72:$AH$74</definedName>
    <definedName function="false" hidden="false" localSheetId="8" name="Excel_BuiltIn__FilterDatabase" vbProcedure="false">7组!$A$54:$IS$55</definedName>
    <definedName function="false" hidden="false" localSheetId="9" name="Excel_BuiltIn__FilterDatabase" vbProcedure="false">'1.1组促销'!$A$8:$I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854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（第九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王佳露</t>
  </si>
  <si>
    <t xml:space="preserve">试用期</t>
  </si>
  <si>
    <t xml:space="preserve">杨帆</t>
  </si>
  <si>
    <t xml:space="preserve">周思学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t xml:space="preserve">从外西调入</t>
  </si>
  <si>
    <t xml:space="preserve">贵细</t>
  </si>
  <si>
    <t xml:space="preserve">从大源北街调入</t>
  </si>
  <si>
    <t xml:space="preserve">从天久北巷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钟玉兰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白马寺调入</t>
  </si>
  <si>
    <t xml:space="preserve">孙佳丽</t>
  </si>
  <si>
    <t xml:space="preserve">从五津西路调入</t>
  </si>
  <si>
    <t xml:space="preserve">每周四医生</t>
  </si>
  <si>
    <t xml:space="preserve">红星店（有医生销售不计算）</t>
  </si>
  <si>
    <t xml:space="preserve">邛崃中心药店</t>
  </si>
  <si>
    <t xml:space="preserve">李燕</t>
  </si>
  <si>
    <t xml:space="preserve">唐文琼</t>
  </si>
  <si>
    <t xml:space="preserve">廖桂英</t>
  </si>
  <si>
    <t xml:space="preserve">贾彩虹</t>
  </si>
  <si>
    <t xml:space="preserve">李金华</t>
  </si>
  <si>
    <t xml:space="preserve">申彩文</t>
  </si>
  <si>
    <t xml:space="preserve">古素琼</t>
  </si>
  <si>
    <t xml:space="preserve">杨子仪</t>
  </si>
  <si>
    <t xml:space="preserve">双林路药店</t>
  </si>
  <si>
    <t xml:space="preserve">叶素英</t>
  </si>
  <si>
    <t xml:space="preserve">光华药店</t>
  </si>
  <si>
    <t xml:space="preserve">羊玉梅</t>
  </si>
  <si>
    <t xml:space="preserve">张光群</t>
  </si>
  <si>
    <t xml:space="preserve">李建宏</t>
  </si>
  <si>
    <t xml:space="preserve">龚丽红</t>
  </si>
  <si>
    <t xml:space="preserve">郑茂英</t>
  </si>
  <si>
    <t xml:space="preserve">余海燕</t>
  </si>
  <si>
    <t xml:space="preserve">李丽</t>
  </si>
  <si>
    <t xml:space="preserve">杨秀琼</t>
  </si>
  <si>
    <t xml:space="preserve">成华区华泰路药店</t>
  </si>
  <si>
    <t xml:space="preserve">张天英</t>
  </si>
  <si>
    <t xml:space="preserve">周静</t>
  </si>
  <si>
    <t xml:space="preserve">怀远店</t>
  </si>
  <si>
    <t xml:space="preserve">林霞</t>
  </si>
  <si>
    <t xml:space="preserve">廖蓉</t>
  </si>
  <si>
    <t xml:space="preserve">许燕琼</t>
  </si>
  <si>
    <t xml:space="preserve">三江店</t>
  </si>
  <si>
    <t xml:space="preserve">何倩倩</t>
  </si>
  <si>
    <t xml:space="preserve">★吴君</t>
  </si>
  <si>
    <t xml:space="preserve">光华村街药店</t>
  </si>
  <si>
    <t xml:space="preserve">杨梅</t>
  </si>
  <si>
    <t xml:space="preserve">陈学芬</t>
  </si>
  <si>
    <t xml:space="preserve">杨泽芳</t>
  </si>
  <si>
    <t xml:space="preserve">张文萍</t>
  </si>
  <si>
    <t xml:space="preserve">王术琼</t>
  </si>
  <si>
    <t xml:space="preserve">周帮英</t>
  </si>
  <si>
    <t xml:space="preserve">枣子巷药店</t>
  </si>
  <si>
    <t xml:space="preserve">张素清</t>
  </si>
  <si>
    <t xml:space="preserve">张文莉</t>
  </si>
  <si>
    <t xml:space="preserve">余建琼</t>
  </si>
  <si>
    <t xml:space="preserve">马昕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九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235" width="4.5"/>
    <col collapsed="false" customWidth="true" hidden="false" outlineLevel="0" max="2" min="2" style="244" width="5.5"/>
    <col collapsed="false" customWidth="false" hidden="false" outlineLevel="0" max="3" min="3" style="244" width="8.99"/>
    <col collapsed="false" customWidth="true" hidden="false" outlineLevel="0" max="4" min="4" style="244" width="7.59"/>
    <col collapsed="false" customWidth="true" hidden="false" outlineLevel="0" max="5" min="5" style="244" width="6.5"/>
    <col collapsed="false" customWidth="true" hidden="false" outlineLevel="0" max="9" min="6" style="244" width="5.87"/>
    <col collapsed="false" customWidth="true" hidden="false" outlineLevel="0" max="10" min="10" style="110" width="6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79"/>
    <col collapsed="false" customWidth="false" hidden="false" outlineLevel="0" max="257" min="34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46</v>
      </c>
      <c r="K1" s="119"/>
      <c r="L1" s="119"/>
      <c r="M1" s="120" t="n">
        <v>41947</v>
      </c>
      <c r="N1" s="121"/>
      <c r="O1" s="122"/>
      <c r="P1" s="120" t="n">
        <v>41948</v>
      </c>
      <c r="Q1" s="121"/>
      <c r="R1" s="123"/>
      <c r="S1" s="124" t="n">
        <v>41949</v>
      </c>
      <c r="T1" s="121"/>
      <c r="U1" s="182"/>
      <c r="V1" s="122" t="n">
        <v>41950</v>
      </c>
      <c r="W1" s="121"/>
      <c r="X1" s="182"/>
      <c r="Y1" s="122" t="n">
        <v>41951</v>
      </c>
      <c r="Z1" s="121"/>
      <c r="AA1" s="126"/>
      <c r="AB1" s="120" t="n">
        <v>41952</v>
      </c>
      <c r="AC1" s="121"/>
      <c r="AD1" s="182"/>
      <c r="AE1" s="127"/>
      <c r="AF1" s="128" t="s">
        <v>744</v>
      </c>
      <c r="AG1" s="326"/>
      <c r="AH1" s="235"/>
    </row>
    <row r="2" customFormat="false" ht="18" hidden="false" customHeight="true" outlineLevel="0" collapsed="false">
      <c r="A2" s="374"/>
      <c r="B2" s="375"/>
      <c r="C2" s="375"/>
      <c r="D2" s="375"/>
      <c r="E2" s="375"/>
      <c r="F2" s="116"/>
      <c r="G2" s="116"/>
      <c r="H2" s="116"/>
      <c r="I2" s="116"/>
      <c r="J2" s="328" t="s">
        <v>745</v>
      </c>
      <c r="K2" s="348" t="s">
        <v>743</v>
      </c>
      <c r="L2" s="376" t="s">
        <v>746</v>
      </c>
      <c r="M2" s="328" t="s">
        <v>745</v>
      </c>
      <c r="N2" s="348" t="s">
        <v>743</v>
      </c>
      <c r="O2" s="376" t="s">
        <v>746</v>
      </c>
      <c r="P2" s="329" t="s">
        <v>745</v>
      </c>
      <c r="Q2" s="346" t="s">
        <v>743</v>
      </c>
      <c r="R2" s="9" t="s">
        <v>746</v>
      </c>
      <c r="S2" s="326" t="s">
        <v>745</v>
      </c>
      <c r="T2" s="377" t="s">
        <v>743</v>
      </c>
      <c r="U2" s="349" t="s">
        <v>746</v>
      </c>
      <c r="V2" s="328" t="s">
        <v>745</v>
      </c>
      <c r="W2" s="348" t="s">
        <v>743</v>
      </c>
      <c r="X2" s="349" t="s">
        <v>746</v>
      </c>
      <c r="Y2" s="328" t="s">
        <v>745</v>
      </c>
      <c r="Z2" s="348" t="s">
        <v>743</v>
      </c>
      <c r="AA2" s="376" t="s">
        <v>746</v>
      </c>
      <c r="AB2" s="328" t="s">
        <v>745</v>
      </c>
      <c r="AC2" s="348" t="s">
        <v>743</v>
      </c>
      <c r="AD2" s="349" t="s">
        <v>746</v>
      </c>
      <c r="AE2" s="142" t="s">
        <v>745</v>
      </c>
      <c r="AF2" s="183" t="s">
        <v>743</v>
      </c>
      <c r="AG2" s="142" t="s">
        <v>746</v>
      </c>
      <c r="AH2" s="235"/>
    </row>
    <row r="3" customFormat="false" ht="21" hidden="false" customHeight="true" outlineLevel="0" collapsed="false">
      <c r="A3" s="162" t="s">
        <v>12</v>
      </c>
      <c r="B3" s="145" t="n">
        <v>307</v>
      </c>
      <c r="C3" s="301" t="s">
        <v>232</v>
      </c>
      <c r="D3" s="162" t="s">
        <v>243</v>
      </c>
      <c r="E3" s="145" t="n">
        <v>7107</v>
      </c>
      <c r="F3" s="145" t="n">
        <v>1700</v>
      </c>
      <c r="G3" s="145" t="n">
        <v>11900</v>
      </c>
      <c r="H3" s="145" t="n">
        <f aca="false">F3*31</f>
        <v>52700</v>
      </c>
      <c r="I3" s="201" t="n">
        <v>0.31</v>
      </c>
      <c r="J3" s="293" t="n">
        <v>6142.84</v>
      </c>
      <c r="K3" s="350" t="n">
        <v>0.389024457742673</v>
      </c>
      <c r="L3" s="378" t="n">
        <v>35</v>
      </c>
      <c r="M3" s="154"/>
      <c r="N3" s="153"/>
      <c r="O3" s="154"/>
      <c r="P3" s="154"/>
      <c r="Q3" s="189"/>
      <c r="R3" s="190"/>
      <c r="S3" s="154"/>
      <c r="T3" s="156"/>
      <c r="U3" s="152"/>
      <c r="V3" s="154"/>
      <c r="W3" s="153"/>
      <c r="X3" s="152"/>
      <c r="Y3" s="188"/>
      <c r="Z3" s="153"/>
      <c r="AA3" s="154"/>
      <c r="AB3" s="154"/>
      <c r="AC3" s="153"/>
      <c r="AD3" s="152"/>
      <c r="AE3" s="154"/>
      <c r="AF3" s="153"/>
      <c r="AG3" s="154"/>
      <c r="AH3" s="235"/>
    </row>
    <row r="4" customFormat="false" ht="18" hidden="false" customHeight="true" outlineLevel="0" collapsed="false">
      <c r="A4" s="229" t="s">
        <v>12</v>
      </c>
      <c r="B4" s="29" t="n">
        <v>307</v>
      </c>
      <c r="C4" s="29" t="s">
        <v>232</v>
      </c>
      <c r="D4" s="29" t="s">
        <v>268</v>
      </c>
      <c r="E4" s="29" t="n">
        <v>8972</v>
      </c>
      <c r="F4" s="145" t="n">
        <v>1700</v>
      </c>
      <c r="G4" s="145" t="n">
        <v>11900</v>
      </c>
      <c r="H4" s="145" t="n">
        <f aca="false">F4*31</f>
        <v>52700</v>
      </c>
      <c r="I4" s="201" t="n">
        <v>0.31</v>
      </c>
      <c r="J4" s="154" t="n">
        <v>5622.5</v>
      </c>
      <c r="K4" s="352" t="n">
        <v>0.370381502890173</v>
      </c>
      <c r="L4" s="341" t="n">
        <v>21</v>
      </c>
      <c r="M4" s="154"/>
      <c r="N4" s="153"/>
      <c r="O4" s="154"/>
      <c r="P4" s="154"/>
      <c r="Q4" s="189"/>
      <c r="R4" s="190"/>
      <c r="S4" s="154"/>
      <c r="T4" s="156"/>
      <c r="U4" s="152"/>
      <c r="V4" s="154"/>
      <c r="W4" s="153"/>
      <c r="X4" s="152"/>
      <c r="Y4" s="188"/>
      <c r="Z4" s="153"/>
      <c r="AA4" s="154"/>
      <c r="AB4" s="154"/>
      <c r="AC4" s="153"/>
      <c r="AD4" s="152"/>
      <c r="AE4" s="154"/>
      <c r="AF4" s="153"/>
      <c r="AG4" s="154"/>
      <c r="AH4" s="235"/>
    </row>
    <row r="5" customFormat="false" ht="18" hidden="false" customHeight="true" outlineLevel="0" collapsed="false">
      <c r="A5" s="163" t="s">
        <v>748</v>
      </c>
      <c r="B5" s="145" t="n">
        <v>341</v>
      </c>
      <c r="C5" s="162" t="s">
        <v>780</v>
      </c>
      <c r="D5" s="162" t="s">
        <v>781</v>
      </c>
      <c r="E5" s="145" t="n">
        <v>990407</v>
      </c>
      <c r="F5" s="145" t="n">
        <v>1700</v>
      </c>
      <c r="G5" s="145" t="n">
        <v>11900</v>
      </c>
      <c r="H5" s="145" t="n">
        <f aca="false">F5*31</f>
        <v>52700</v>
      </c>
      <c r="I5" s="201" t="n">
        <v>0.31</v>
      </c>
      <c r="J5" s="154" t="n">
        <v>4281.27</v>
      </c>
      <c r="K5" s="352" t="n">
        <v>0.268851368869517</v>
      </c>
      <c r="L5" s="341" t="n">
        <v>40</v>
      </c>
      <c r="M5" s="154"/>
      <c r="N5" s="153"/>
      <c r="O5" s="154"/>
      <c r="P5" s="154"/>
      <c r="Q5" s="189"/>
      <c r="R5" s="190"/>
      <c r="S5" s="154"/>
      <c r="T5" s="156"/>
      <c r="U5" s="152"/>
      <c r="V5" s="154"/>
      <c r="W5" s="153"/>
      <c r="X5" s="152"/>
      <c r="Y5" s="188"/>
      <c r="Z5" s="153"/>
      <c r="AA5" s="154"/>
      <c r="AB5" s="154"/>
      <c r="AC5" s="153"/>
      <c r="AD5" s="152"/>
      <c r="AE5" s="154"/>
      <c r="AF5" s="153"/>
      <c r="AG5" s="154"/>
      <c r="AH5" s="235"/>
    </row>
    <row r="6" s="227" customFormat="true" ht="33" hidden="false" customHeight="true" outlineLevel="0" collapsed="false">
      <c r="A6" s="163" t="s">
        <v>748</v>
      </c>
      <c r="B6" s="145" t="n">
        <v>307</v>
      </c>
      <c r="C6" s="162" t="s">
        <v>232</v>
      </c>
      <c r="D6" s="162" t="s">
        <v>782</v>
      </c>
      <c r="E6" s="145" t="n">
        <v>990917</v>
      </c>
      <c r="F6" s="145" t="n">
        <v>1700</v>
      </c>
      <c r="G6" s="145" t="n">
        <v>11900</v>
      </c>
      <c r="H6" s="145" t="n">
        <f aca="false">F6*31</f>
        <v>52700</v>
      </c>
      <c r="I6" s="201" t="n">
        <v>0.31</v>
      </c>
      <c r="J6" s="154" t="n">
        <v>4223.94</v>
      </c>
      <c r="K6" s="352" t="n">
        <v>0.36567399158132</v>
      </c>
      <c r="L6" s="341" t="n">
        <v>25</v>
      </c>
      <c r="M6" s="154"/>
      <c r="N6" s="153"/>
      <c r="O6" s="154"/>
      <c r="P6" s="154"/>
      <c r="Q6" s="189"/>
      <c r="R6" s="190"/>
      <c r="S6" s="154"/>
      <c r="T6" s="156"/>
      <c r="U6" s="152"/>
      <c r="V6" s="154"/>
      <c r="W6" s="153"/>
      <c r="X6" s="152"/>
      <c r="Y6" s="188"/>
      <c r="Z6" s="153"/>
      <c r="AA6" s="154"/>
      <c r="AB6" s="154"/>
      <c r="AC6" s="153"/>
      <c r="AD6" s="152"/>
      <c r="AE6" s="154"/>
      <c r="AF6" s="153"/>
      <c r="AG6" s="154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</row>
    <row r="7" customFormat="false" ht="18" hidden="false" customHeight="true" outlineLevel="0" collapsed="false">
      <c r="A7" s="163" t="s">
        <v>748</v>
      </c>
      <c r="B7" s="145" t="n">
        <v>307</v>
      </c>
      <c r="C7" s="162" t="s">
        <v>232</v>
      </c>
      <c r="D7" s="162" t="s">
        <v>783</v>
      </c>
      <c r="E7" s="145" t="n">
        <v>991137</v>
      </c>
      <c r="F7" s="145" t="n">
        <v>1700</v>
      </c>
      <c r="G7" s="145" t="n">
        <v>11900</v>
      </c>
      <c r="H7" s="145" t="n">
        <f aca="false">F7*31</f>
        <v>52700</v>
      </c>
      <c r="I7" s="201" t="n">
        <v>0.31</v>
      </c>
      <c r="J7" s="154" t="n">
        <v>3985.2</v>
      </c>
      <c r="K7" s="352" t="n">
        <v>0.369624234668373</v>
      </c>
      <c r="L7" s="341" t="n">
        <v>31</v>
      </c>
      <c r="M7" s="154"/>
      <c r="N7" s="153"/>
      <c r="O7" s="154"/>
      <c r="P7" s="154"/>
      <c r="Q7" s="189"/>
      <c r="R7" s="190"/>
      <c r="S7" s="154"/>
      <c r="T7" s="156"/>
      <c r="U7" s="152"/>
      <c r="V7" s="154"/>
      <c r="W7" s="153"/>
      <c r="X7" s="152"/>
      <c r="Y7" s="188"/>
      <c r="Z7" s="153"/>
      <c r="AA7" s="154"/>
      <c r="AB7" s="154"/>
      <c r="AC7" s="153"/>
      <c r="AD7" s="152"/>
      <c r="AE7" s="154"/>
      <c r="AF7" s="153"/>
      <c r="AG7" s="154"/>
      <c r="AH7" s="235"/>
    </row>
    <row r="8" customFormat="false" ht="19" hidden="false" customHeight="true" outlineLevel="0" collapsed="false">
      <c r="A8" s="163" t="s">
        <v>748</v>
      </c>
      <c r="B8" s="145" t="n">
        <v>307</v>
      </c>
      <c r="C8" s="162" t="s">
        <v>232</v>
      </c>
      <c r="D8" s="162" t="s">
        <v>784</v>
      </c>
      <c r="E8" s="145" t="n">
        <v>990238</v>
      </c>
      <c r="F8" s="145" t="n">
        <v>1700</v>
      </c>
      <c r="G8" s="145" t="n">
        <v>11900</v>
      </c>
      <c r="H8" s="145" t="n">
        <f aca="false">F8*31</f>
        <v>52700</v>
      </c>
      <c r="I8" s="201" t="n">
        <v>0.31</v>
      </c>
      <c r="J8" s="154" t="n">
        <v>3257.3</v>
      </c>
      <c r="K8" s="352" t="n">
        <v>0.377986983084149</v>
      </c>
      <c r="L8" s="341" t="n">
        <v>21</v>
      </c>
      <c r="M8" s="154"/>
      <c r="N8" s="153"/>
      <c r="O8" s="154"/>
      <c r="P8" s="154"/>
      <c r="Q8" s="189"/>
      <c r="R8" s="190"/>
      <c r="S8" s="154"/>
      <c r="T8" s="156"/>
      <c r="U8" s="152"/>
      <c r="V8" s="154"/>
      <c r="W8" s="153"/>
      <c r="X8" s="152"/>
      <c r="Y8" s="188"/>
      <c r="Z8" s="153"/>
      <c r="AA8" s="154"/>
      <c r="AB8" s="154"/>
      <c r="AC8" s="153"/>
      <c r="AD8" s="152"/>
      <c r="AE8" s="154"/>
      <c r="AF8" s="153"/>
      <c r="AG8" s="154"/>
      <c r="AH8" s="235"/>
    </row>
    <row r="9" customFormat="false" ht="18" hidden="false" customHeight="true" outlineLevel="0" collapsed="false">
      <c r="A9" s="163" t="s">
        <v>748</v>
      </c>
      <c r="B9" s="145" t="n">
        <v>307</v>
      </c>
      <c r="C9" s="162" t="s">
        <v>232</v>
      </c>
      <c r="D9" s="162" t="s">
        <v>785</v>
      </c>
      <c r="E9" s="145" t="n">
        <v>993501</v>
      </c>
      <c r="F9" s="145" t="n">
        <v>1700</v>
      </c>
      <c r="G9" s="145" t="n">
        <v>11900</v>
      </c>
      <c r="H9" s="145" t="n">
        <f aca="false">F9*31</f>
        <v>52700</v>
      </c>
      <c r="I9" s="201" t="n">
        <v>0.31</v>
      </c>
      <c r="J9" s="154" t="n">
        <v>2672.7</v>
      </c>
      <c r="K9" s="352" t="n">
        <v>0.248416208328656</v>
      </c>
      <c r="L9" s="341" t="n">
        <v>18</v>
      </c>
      <c r="M9" s="154"/>
      <c r="N9" s="153"/>
      <c r="O9" s="154"/>
      <c r="P9" s="154"/>
      <c r="Q9" s="189"/>
      <c r="R9" s="190"/>
      <c r="S9" s="154"/>
      <c r="T9" s="156"/>
      <c r="U9" s="152"/>
      <c r="V9" s="154"/>
      <c r="W9" s="153"/>
      <c r="X9" s="152"/>
      <c r="Y9" s="188"/>
      <c r="Z9" s="153"/>
      <c r="AA9" s="154"/>
      <c r="AB9" s="154"/>
      <c r="AC9" s="153"/>
      <c r="AD9" s="152"/>
      <c r="AE9" s="154"/>
      <c r="AF9" s="153"/>
      <c r="AG9" s="154"/>
      <c r="AH9" s="235"/>
    </row>
    <row r="10" customFormat="false" ht="15.95" hidden="false" customHeight="true" outlineLevel="0" collapsed="false">
      <c r="A10" s="162" t="s">
        <v>12</v>
      </c>
      <c r="B10" s="145" t="n">
        <v>343</v>
      </c>
      <c r="C10" s="162" t="s">
        <v>61</v>
      </c>
      <c r="D10" s="162" t="s">
        <v>65</v>
      </c>
      <c r="E10" s="145" t="n">
        <v>5927</v>
      </c>
      <c r="F10" s="158" t="n">
        <v>1700</v>
      </c>
      <c r="G10" s="158" t="n">
        <v>8540</v>
      </c>
      <c r="H10" s="145" t="n">
        <f aca="false">F10*31</f>
        <v>52700</v>
      </c>
      <c r="I10" s="201" t="n">
        <v>0.31</v>
      </c>
      <c r="J10" s="154" t="n">
        <v>2480.84</v>
      </c>
      <c r="K10" s="352" t="n">
        <v>0.365444929943164</v>
      </c>
      <c r="L10" s="341" t="n">
        <v>33</v>
      </c>
      <c r="M10" s="154"/>
      <c r="N10" s="153"/>
      <c r="O10" s="154"/>
      <c r="P10" s="154"/>
      <c r="Q10" s="189"/>
      <c r="R10" s="190"/>
      <c r="S10" s="154"/>
      <c r="T10" s="156"/>
      <c r="U10" s="152"/>
      <c r="V10" s="154"/>
      <c r="W10" s="153"/>
      <c r="X10" s="152"/>
      <c r="Y10" s="188"/>
      <c r="Z10" s="153"/>
      <c r="AA10" s="154"/>
      <c r="AB10" s="154"/>
      <c r="AC10" s="153"/>
      <c r="AD10" s="152"/>
      <c r="AE10" s="154"/>
      <c r="AF10" s="153"/>
      <c r="AG10" s="154"/>
      <c r="AH10" s="235"/>
    </row>
    <row r="11" s="227" customFormat="true" ht="18" hidden="false" customHeight="true" outlineLevel="0" collapsed="false">
      <c r="A11" s="163" t="s">
        <v>748</v>
      </c>
      <c r="B11" s="145" t="n">
        <v>307</v>
      </c>
      <c r="C11" s="162" t="s">
        <v>232</v>
      </c>
      <c r="D11" s="162" t="s">
        <v>786</v>
      </c>
      <c r="E11" s="145" t="n">
        <v>990280</v>
      </c>
      <c r="F11" s="145" t="n">
        <v>1700</v>
      </c>
      <c r="G11" s="145" t="n">
        <v>11900</v>
      </c>
      <c r="H11" s="145" t="n">
        <f aca="false">F11*31</f>
        <v>52700</v>
      </c>
      <c r="I11" s="201" t="n">
        <v>0.31</v>
      </c>
      <c r="J11" s="154" t="n">
        <v>2319.3</v>
      </c>
      <c r="K11" s="352" t="n">
        <v>0.307506575259777</v>
      </c>
      <c r="L11" s="341" t="n">
        <v>3</v>
      </c>
      <c r="M11" s="154"/>
      <c r="N11" s="153"/>
      <c r="O11" s="154"/>
      <c r="P11" s="154"/>
      <c r="Q11" s="189"/>
      <c r="R11" s="190"/>
      <c r="S11" s="154"/>
      <c r="T11" s="156"/>
      <c r="U11" s="152"/>
      <c r="V11" s="154"/>
      <c r="W11" s="153"/>
      <c r="X11" s="152"/>
      <c r="Y11" s="188"/>
      <c r="Z11" s="153"/>
      <c r="AA11" s="154"/>
      <c r="AB11" s="154"/>
      <c r="AC11" s="153"/>
      <c r="AD11" s="152"/>
      <c r="AE11" s="154"/>
      <c r="AF11" s="153"/>
      <c r="AG11" s="154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  <c r="IC11" s="235"/>
      <c r="ID11" s="235"/>
      <c r="IE11" s="235"/>
      <c r="IF11" s="235"/>
      <c r="IG11" s="235"/>
      <c r="IH11" s="235"/>
      <c r="II11" s="235"/>
      <c r="IJ11" s="235"/>
      <c r="IK11" s="235"/>
      <c r="IL11" s="235"/>
      <c r="IM11" s="235"/>
      <c r="IN11" s="235"/>
      <c r="IO11" s="235"/>
      <c r="IP11" s="235"/>
      <c r="IQ11" s="235"/>
      <c r="IR11" s="235"/>
    </row>
    <row r="12" s="170" customFormat="true" ht="21.95" hidden="false" customHeight="true" outlineLevel="0" collapsed="false">
      <c r="A12" s="163" t="s">
        <v>748</v>
      </c>
      <c r="B12" s="145" t="n">
        <v>341</v>
      </c>
      <c r="C12" s="162" t="s">
        <v>780</v>
      </c>
      <c r="D12" s="162" t="s">
        <v>787</v>
      </c>
      <c r="E12" s="145" t="n">
        <v>990293</v>
      </c>
      <c r="F12" s="145" t="n">
        <v>1700</v>
      </c>
      <c r="G12" s="145" t="n">
        <v>11900</v>
      </c>
      <c r="H12" s="145" t="n">
        <f aca="false">F12*31</f>
        <v>52700</v>
      </c>
      <c r="I12" s="201" t="n">
        <v>0.31</v>
      </c>
      <c r="J12" s="154" t="n">
        <v>2188.21</v>
      </c>
      <c r="K12" s="352" t="n">
        <v>0.324279753771349</v>
      </c>
      <c r="L12" s="341" t="n">
        <v>33</v>
      </c>
      <c r="M12" s="154"/>
      <c r="N12" s="153"/>
      <c r="O12" s="154"/>
      <c r="P12" s="154"/>
      <c r="Q12" s="189"/>
      <c r="R12" s="190"/>
      <c r="S12" s="154"/>
      <c r="T12" s="156"/>
      <c r="U12" s="152"/>
      <c r="V12" s="154"/>
      <c r="W12" s="153"/>
      <c r="X12" s="152"/>
      <c r="Y12" s="188"/>
      <c r="Z12" s="153"/>
      <c r="AA12" s="154"/>
      <c r="AB12" s="154"/>
      <c r="AC12" s="153"/>
      <c r="AD12" s="152"/>
      <c r="AE12" s="154"/>
      <c r="AF12" s="153"/>
      <c r="AG12" s="154"/>
      <c r="AH12" s="235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  <c r="FL12" s="227"/>
      <c r="FM12" s="227"/>
      <c r="FN12" s="227"/>
      <c r="FO12" s="227"/>
      <c r="FP12" s="227"/>
      <c r="FQ12" s="227"/>
      <c r="FR12" s="227"/>
      <c r="FS12" s="227"/>
      <c r="FT12" s="227"/>
      <c r="FU12" s="227"/>
      <c r="FV12" s="227"/>
      <c r="FW12" s="227"/>
      <c r="FX12" s="227"/>
      <c r="FY12" s="227"/>
      <c r="FZ12" s="227"/>
      <c r="GA12" s="227"/>
      <c r="GB12" s="227"/>
      <c r="GC12" s="227"/>
      <c r="GD12" s="227"/>
      <c r="GE12" s="227"/>
      <c r="GF12" s="227"/>
      <c r="GG12" s="227"/>
      <c r="GH12" s="227"/>
      <c r="GI12" s="227"/>
      <c r="GJ12" s="227"/>
      <c r="GK12" s="227"/>
      <c r="GL12" s="227"/>
      <c r="GM12" s="227"/>
      <c r="GN12" s="227"/>
      <c r="GO12" s="227"/>
      <c r="GP12" s="227"/>
      <c r="GQ12" s="227"/>
      <c r="GR12" s="227"/>
      <c r="GS12" s="227"/>
      <c r="GT12" s="227"/>
      <c r="GU12" s="227"/>
      <c r="GV12" s="227"/>
      <c r="GW12" s="227"/>
      <c r="GX12" s="227"/>
      <c r="GY12" s="227"/>
      <c r="GZ12" s="227"/>
      <c r="HA12" s="227"/>
      <c r="HB12" s="227"/>
      <c r="HC12" s="227"/>
      <c r="HD12" s="227"/>
      <c r="HE12" s="227"/>
      <c r="HF12" s="227"/>
      <c r="HG12" s="227"/>
      <c r="HH12" s="227"/>
      <c r="HI12" s="227"/>
      <c r="HJ12" s="227"/>
      <c r="HK12" s="227"/>
      <c r="HL12" s="227"/>
      <c r="HM12" s="227"/>
      <c r="HN12" s="227"/>
      <c r="HO12" s="227"/>
      <c r="HP12" s="227"/>
      <c r="HQ12" s="227"/>
      <c r="HR12" s="227"/>
      <c r="HS12" s="227"/>
      <c r="HT12" s="227"/>
      <c r="HU12" s="227"/>
      <c r="HV12" s="227"/>
      <c r="HW12" s="227"/>
      <c r="HX12" s="227"/>
      <c r="HY12" s="227"/>
      <c r="HZ12" s="227"/>
      <c r="IA12" s="227"/>
      <c r="IB12" s="227"/>
      <c r="IC12" s="227"/>
      <c r="ID12" s="227"/>
      <c r="IE12" s="227"/>
      <c r="IF12" s="227"/>
      <c r="IG12" s="227"/>
      <c r="IH12" s="227"/>
      <c r="II12" s="227"/>
      <c r="IJ12" s="227"/>
      <c r="IK12" s="227"/>
      <c r="IL12" s="227"/>
      <c r="IM12" s="227"/>
      <c r="IN12" s="227"/>
      <c r="IO12" s="227"/>
      <c r="IP12" s="227"/>
      <c r="IQ12" s="227"/>
      <c r="IR12" s="227"/>
      <c r="IS12" s="235"/>
    </row>
    <row r="13" customFormat="false" ht="18" hidden="false" customHeight="true" outlineLevel="0" collapsed="false">
      <c r="A13" s="163" t="s">
        <v>748</v>
      </c>
      <c r="B13" s="145" t="n">
        <v>341</v>
      </c>
      <c r="C13" s="162" t="s">
        <v>780</v>
      </c>
      <c r="D13" s="162" t="s">
        <v>788</v>
      </c>
      <c r="E13" s="145" t="n">
        <v>992158</v>
      </c>
      <c r="F13" s="145" t="n">
        <v>1700</v>
      </c>
      <c r="G13" s="145" t="n">
        <v>11900</v>
      </c>
      <c r="H13" s="145" t="n">
        <f aca="false">F13*31</f>
        <v>52700</v>
      </c>
      <c r="I13" s="201" t="n">
        <v>0.31</v>
      </c>
      <c r="J13" s="154" t="n">
        <v>2138.4</v>
      </c>
      <c r="K13" s="352" t="n">
        <v>0.315883370744575</v>
      </c>
      <c r="L13" s="341" t="n">
        <v>20</v>
      </c>
      <c r="M13" s="154"/>
      <c r="N13" s="153"/>
      <c r="O13" s="154"/>
      <c r="P13" s="154"/>
      <c r="Q13" s="189"/>
      <c r="R13" s="190"/>
      <c r="S13" s="154"/>
      <c r="T13" s="156"/>
      <c r="U13" s="152"/>
      <c r="V13" s="154"/>
      <c r="W13" s="153"/>
      <c r="X13" s="152"/>
      <c r="Y13" s="188"/>
      <c r="Z13" s="153"/>
      <c r="AA13" s="154"/>
      <c r="AB13" s="154"/>
      <c r="AC13" s="153"/>
      <c r="AD13" s="152"/>
      <c r="AE13" s="154"/>
      <c r="AF13" s="153"/>
      <c r="AG13" s="154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  <c r="II13" s="235"/>
      <c r="IJ13" s="235"/>
      <c r="IK13" s="235"/>
      <c r="IL13" s="235"/>
      <c r="IM13" s="235"/>
      <c r="IN13" s="235"/>
      <c r="IO13" s="235"/>
      <c r="IP13" s="235"/>
      <c r="IQ13" s="235"/>
      <c r="IR13" s="235"/>
      <c r="IS13" s="235"/>
    </row>
    <row r="14" customFormat="false" ht="18" hidden="false" customHeight="true" outlineLevel="0" collapsed="false">
      <c r="A14" s="163" t="s">
        <v>748</v>
      </c>
      <c r="B14" s="145" t="n">
        <v>355</v>
      </c>
      <c r="C14" s="162" t="s">
        <v>789</v>
      </c>
      <c r="D14" s="162" t="s">
        <v>790</v>
      </c>
      <c r="E14" s="145" t="n">
        <v>990467</v>
      </c>
      <c r="F14" s="145" t="n">
        <v>1700</v>
      </c>
      <c r="G14" s="145" t="n">
        <v>11900</v>
      </c>
      <c r="H14" s="145" t="n">
        <f aca="false">F14*31</f>
        <v>52700</v>
      </c>
      <c r="I14" s="201" t="n">
        <v>0.31</v>
      </c>
      <c r="J14" s="154" t="n">
        <v>2036.66</v>
      </c>
      <c r="K14" s="352" t="n">
        <v>0.333712941777371</v>
      </c>
      <c r="L14" s="341" t="n">
        <v>26</v>
      </c>
      <c r="M14" s="154"/>
      <c r="N14" s="153"/>
      <c r="O14" s="154"/>
      <c r="P14" s="154"/>
      <c r="Q14" s="189"/>
      <c r="R14" s="190"/>
      <c r="S14" s="154"/>
      <c r="T14" s="156"/>
      <c r="U14" s="152"/>
      <c r="V14" s="154"/>
      <c r="W14" s="153"/>
      <c r="X14" s="152"/>
      <c r="Y14" s="188"/>
      <c r="Z14" s="153"/>
      <c r="AA14" s="154"/>
      <c r="AB14" s="154"/>
      <c r="AC14" s="153"/>
      <c r="AD14" s="152"/>
      <c r="AE14" s="154"/>
      <c r="AF14" s="153"/>
      <c r="AG14" s="154"/>
      <c r="AH14" s="235"/>
    </row>
    <row r="15" customFormat="false" ht="18" hidden="false" customHeight="true" outlineLevel="0" collapsed="false">
      <c r="A15" s="163" t="s">
        <v>748</v>
      </c>
      <c r="B15" s="145" t="n">
        <v>343</v>
      </c>
      <c r="C15" s="162" t="s">
        <v>791</v>
      </c>
      <c r="D15" s="162" t="s">
        <v>792</v>
      </c>
      <c r="E15" s="145" t="n">
        <v>990035</v>
      </c>
      <c r="F15" s="145" t="n">
        <v>1700</v>
      </c>
      <c r="G15" s="145" t="n">
        <v>11900</v>
      </c>
      <c r="H15" s="145" t="n">
        <f aca="false">F15*31</f>
        <v>52700</v>
      </c>
      <c r="I15" s="201" t="n">
        <v>0.31</v>
      </c>
      <c r="J15" s="154" t="n">
        <v>1938.93</v>
      </c>
      <c r="K15" s="352" t="n">
        <v>0.269077171429603</v>
      </c>
      <c r="L15" s="341" t="n">
        <v>43</v>
      </c>
      <c r="M15" s="154"/>
      <c r="N15" s="153"/>
      <c r="O15" s="154"/>
      <c r="P15" s="154"/>
      <c r="Q15" s="189"/>
      <c r="R15" s="190"/>
      <c r="S15" s="154"/>
      <c r="T15" s="156"/>
      <c r="U15" s="152"/>
      <c r="V15" s="154"/>
      <c r="W15" s="153"/>
      <c r="X15" s="152"/>
      <c r="Y15" s="188"/>
      <c r="Z15" s="153"/>
      <c r="AA15" s="154"/>
      <c r="AB15" s="154"/>
      <c r="AC15" s="153"/>
      <c r="AD15" s="152"/>
      <c r="AE15" s="154"/>
      <c r="AF15" s="153"/>
      <c r="AG15" s="154"/>
      <c r="AH15" s="235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</row>
    <row r="16" customFormat="false" ht="22" hidden="false" customHeight="true" outlineLevel="0" collapsed="false">
      <c r="A16" s="379" t="s">
        <v>12</v>
      </c>
      <c r="B16" s="244" t="n">
        <v>307</v>
      </c>
      <c r="C16" s="301" t="s">
        <v>232</v>
      </c>
      <c r="D16" s="162" t="s">
        <v>248</v>
      </c>
      <c r="E16" s="145" t="n">
        <v>5696</v>
      </c>
      <c r="F16" s="380" t="n">
        <v>1700</v>
      </c>
      <c r="G16" s="145" t="n">
        <v>11900</v>
      </c>
      <c r="H16" s="145" t="n">
        <f aca="false">F16*31</f>
        <v>52700</v>
      </c>
      <c r="I16" s="187" t="n">
        <v>0.31</v>
      </c>
      <c r="J16" s="154" t="n">
        <v>1716.9</v>
      </c>
      <c r="K16" s="352" t="n">
        <v>0.462626827421516</v>
      </c>
      <c r="L16" s="341" t="n">
        <v>21</v>
      </c>
      <c r="M16" s="154"/>
      <c r="N16" s="153"/>
      <c r="O16" s="154"/>
      <c r="P16" s="154"/>
      <c r="Q16" s="189"/>
      <c r="R16" s="190"/>
      <c r="S16" s="154"/>
      <c r="T16" s="156"/>
      <c r="U16" s="152"/>
      <c r="V16" s="154"/>
      <c r="W16" s="153"/>
      <c r="X16" s="152"/>
      <c r="Y16" s="188"/>
      <c r="Z16" s="153"/>
      <c r="AA16" s="154"/>
      <c r="AB16" s="154"/>
      <c r="AC16" s="153"/>
      <c r="AD16" s="152"/>
      <c r="AE16" s="154"/>
      <c r="AF16" s="153"/>
      <c r="AG16" s="154"/>
      <c r="AH16" s="235"/>
    </row>
    <row r="17" customFormat="false" ht="18" hidden="false" customHeight="true" outlineLevel="0" collapsed="false">
      <c r="A17" s="163" t="s">
        <v>748</v>
      </c>
      <c r="B17" s="145" t="n">
        <v>307</v>
      </c>
      <c r="C17" s="162" t="s">
        <v>232</v>
      </c>
      <c r="D17" s="162" t="s">
        <v>793</v>
      </c>
      <c r="E17" s="145" t="n">
        <v>990264</v>
      </c>
      <c r="F17" s="145" t="n">
        <v>1700</v>
      </c>
      <c r="G17" s="145" t="n">
        <v>11900</v>
      </c>
      <c r="H17" s="145" t="n">
        <f aca="false">F17*31</f>
        <v>52700</v>
      </c>
      <c r="I17" s="201" t="n">
        <v>0.31</v>
      </c>
      <c r="J17" s="154" t="n">
        <v>1699.4</v>
      </c>
      <c r="K17" s="352" t="n">
        <v>0.285997410850889</v>
      </c>
      <c r="L17" s="341" t="n">
        <v>19</v>
      </c>
      <c r="M17" s="154"/>
      <c r="N17" s="153"/>
      <c r="O17" s="154"/>
      <c r="P17" s="154"/>
      <c r="Q17" s="189"/>
      <c r="R17" s="190"/>
      <c r="S17" s="154"/>
      <c r="T17" s="156"/>
      <c r="U17" s="152"/>
      <c r="V17" s="154"/>
      <c r="W17" s="153"/>
      <c r="X17" s="152"/>
      <c r="Y17" s="188"/>
      <c r="Z17" s="153"/>
      <c r="AA17" s="154"/>
      <c r="AB17" s="154"/>
      <c r="AC17" s="153"/>
      <c r="AD17" s="152"/>
      <c r="AE17" s="154"/>
      <c r="AF17" s="153"/>
      <c r="AG17" s="154"/>
      <c r="AH17" s="235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</row>
    <row r="18" customFormat="false" ht="18" hidden="false" customHeight="true" outlineLevel="0" collapsed="false">
      <c r="A18" s="163" t="s">
        <v>748</v>
      </c>
      <c r="B18" s="145" t="n">
        <v>307</v>
      </c>
      <c r="C18" s="162" t="s">
        <v>232</v>
      </c>
      <c r="D18" s="162" t="s">
        <v>794</v>
      </c>
      <c r="E18" s="145" t="n">
        <v>990266</v>
      </c>
      <c r="F18" s="145" t="n">
        <v>1700</v>
      </c>
      <c r="G18" s="145" t="n">
        <v>11900</v>
      </c>
      <c r="H18" s="145" t="n">
        <f aca="false">F18*31</f>
        <v>52700</v>
      </c>
      <c r="I18" s="201" t="n">
        <v>0.31</v>
      </c>
      <c r="J18" s="154" t="n">
        <v>1686.5</v>
      </c>
      <c r="K18" s="352" t="n">
        <v>0.317469315149718</v>
      </c>
      <c r="L18" s="341" t="n">
        <v>34</v>
      </c>
      <c r="M18" s="154"/>
      <c r="N18" s="153"/>
      <c r="O18" s="154"/>
      <c r="P18" s="154"/>
      <c r="Q18" s="189"/>
      <c r="R18" s="190"/>
      <c r="S18" s="154"/>
      <c r="T18" s="156"/>
      <c r="U18" s="152"/>
      <c r="V18" s="154"/>
      <c r="W18" s="153"/>
      <c r="X18" s="152"/>
      <c r="Y18" s="188"/>
      <c r="Z18" s="153"/>
      <c r="AA18" s="154"/>
      <c r="AB18" s="154"/>
      <c r="AC18" s="153"/>
      <c r="AD18" s="152"/>
      <c r="AE18" s="154"/>
      <c r="AF18" s="153"/>
      <c r="AG18" s="154"/>
      <c r="AH18" s="235"/>
    </row>
    <row r="19" customFormat="false" ht="24.95" hidden="false" customHeight="true" outlineLevel="0" collapsed="false">
      <c r="A19" s="163" t="s">
        <v>748</v>
      </c>
      <c r="B19" s="145" t="n">
        <v>341</v>
      </c>
      <c r="C19" s="162" t="s">
        <v>780</v>
      </c>
      <c r="D19" s="162" t="s">
        <v>795</v>
      </c>
      <c r="E19" s="145" t="n">
        <v>992357</v>
      </c>
      <c r="F19" s="145" t="n">
        <v>1700</v>
      </c>
      <c r="G19" s="145" t="n">
        <v>11900</v>
      </c>
      <c r="H19" s="145" t="n">
        <f aca="false">F19*31</f>
        <v>52700</v>
      </c>
      <c r="I19" s="201" t="n">
        <v>0.31</v>
      </c>
      <c r="J19" s="154" t="n">
        <v>1588</v>
      </c>
      <c r="K19" s="352" t="n">
        <v>0.268290931989924</v>
      </c>
      <c r="L19" s="341" t="n">
        <v>25</v>
      </c>
      <c r="M19" s="154"/>
      <c r="N19" s="153"/>
      <c r="O19" s="154"/>
      <c r="P19" s="154"/>
      <c r="Q19" s="189"/>
      <c r="R19" s="190"/>
      <c r="S19" s="154"/>
      <c r="T19" s="156"/>
      <c r="U19" s="152"/>
      <c r="V19" s="154"/>
      <c r="W19" s="153"/>
      <c r="X19" s="152"/>
      <c r="Y19" s="188"/>
      <c r="Z19" s="153"/>
      <c r="AA19" s="154"/>
      <c r="AB19" s="154"/>
      <c r="AC19" s="153"/>
      <c r="AD19" s="152"/>
      <c r="AE19" s="154"/>
      <c r="AF19" s="153"/>
      <c r="AG19" s="154"/>
      <c r="AH19" s="235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</row>
    <row r="20" customFormat="false" ht="17.1" hidden="false" customHeight="true" outlineLevel="0" collapsed="false">
      <c r="A20" s="381" t="s">
        <v>12</v>
      </c>
      <c r="B20" s="145" t="n">
        <v>307</v>
      </c>
      <c r="C20" s="162" t="s">
        <v>232</v>
      </c>
      <c r="D20" s="162" t="s">
        <v>265</v>
      </c>
      <c r="E20" s="145" t="n">
        <v>8567</v>
      </c>
      <c r="F20" s="145" t="n">
        <v>1700</v>
      </c>
      <c r="G20" s="145" t="n">
        <v>11900</v>
      </c>
      <c r="H20" s="145" t="n">
        <f aca="false">F20*31</f>
        <v>52700</v>
      </c>
      <c r="I20" s="201" t="n">
        <v>0.31</v>
      </c>
      <c r="J20" s="154" t="n">
        <v>1472.1</v>
      </c>
      <c r="K20" s="352" t="n">
        <v>0.319662006657156</v>
      </c>
      <c r="L20" s="341" t="n">
        <v>30</v>
      </c>
      <c r="M20" s="154"/>
      <c r="N20" s="153"/>
      <c r="O20" s="154"/>
      <c r="P20" s="154"/>
      <c r="Q20" s="189"/>
      <c r="R20" s="190"/>
      <c r="S20" s="154"/>
      <c r="T20" s="156"/>
      <c r="U20" s="152"/>
      <c r="V20" s="154"/>
      <c r="W20" s="153"/>
      <c r="X20" s="152"/>
      <c r="Y20" s="188"/>
      <c r="Z20" s="153"/>
      <c r="AA20" s="154"/>
      <c r="AB20" s="154"/>
      <c r="AC20" s="153"/>
      <c r="AD20" s="152"/>
      <c r="AE20" s="154"/>
      <c r="AF20" s="153"/>
      <c r="AG20" s="154"/>
      <c r="AH20" s="235"/>
    </row>
    <row r="21" customFormat="false" ht="18" hidden="false" customHeight="true" outlineLevel="0" collapsed="false">
      <c r="A21" s="163" t="s">
        <v>748</v>
      </c>
      <c r="B21" s="145" t="n">
        <v>307</v>
      </c>
      <c r="C21" s="162" t="s">
        <v>232</v>
      </c>
      <c r="D21" s="162" t="s">
        <v>796</v>
      </c>
      <c r="E21" s="145" t="n">
        <v>990237</v>
      </c>
      <c r="F21" s="145" t="n">
        <v>1700</v>
      </c>
      <c r="G21" s="145" t="n">
        <v>11900</v>
      </c>
      <c r="H21" s="145" t="n">
        <f aca="false">F21*31</f>
        <v>52700</v>
      </c>
      <c r="I21" s="201" t="n">
        <v>0.31</v>
      </c>
      <c r="J21" s="154" t="n">
        <v>1421.8</v>
      </c>
      <c r="K21" s="352" t="n">
        <v>0.52431635954424</v>
      </c>
      <c r="L21" s="341" t="n">
        <v>20</v>
      </c>
      <c r="M21" s="154"/>
      <c r="N21" s="153"/>
      <c r="O21" s="154"/>
      <c r="P21" s="154"/>
      <c r="Q21" s="189"/>
      <c r="R21" s="190"/>
      <c r="S21" s="154"/>
      <c r="T21" s="156"/>
      <c r="U21" s="152"/>
      <c r="V21" s="154"/>
      <c r="W21" s="153"/>
      <c r="X21" s="152"/>
      <c r="Y21" s="188"/>
      <c r="Z21" s="153"/>
      <c r="AA21" s="154"/>
      <c r="AB21" s="154"/>
      <c r="AC21" s="153"/>
      <c r="AD21" s="152"/>
      <c r="AE21" s="154"/>
      <c r="AF21" s="153"/>
      <c r="AG21" s="154"/>
      <c r="AH21" s="235"/>
    </row>
    <row r="22" customFormat="false" ht="18" hidden="false" customHeight="true" outlineLevel="0" collapsed="false">
      <c r="A22" s="163" t="s">
        <v>748</v>
      </c>
      <c r="B22" s="145" t="n">
        <v>308</v>
      </c>
      <c r="C22" s="162" t="s">
        <v>473</v>
      </c>
      <c r="D22" s="162" t="s">
        <v>797</v>
      </c>
      <c r="E22" s="145" t="n">
        <v>990180</v>
      </c>
      <c r="F22" s="145" t="n">
        <v>1700</v>
      </c>
      <c r="G22" s="145" t="n">
        <v>11900</v>
      </c>
      <c r="H22" s="145" t="n">
        <f aca="false">F22*31</f>
        <v>52700</v>
      </c>
      <c r="I22" s="201" t="n">
        <v>0.31</v>
      </c>
      <c r="J22" s="154" t="n">
        <v>1421.7</v>
      </c>
      <c r="K22" s="352" t="n">
        <v>0.304712738271084</v>
      </c>
      <c r="L22" s="341" t="n">
        <v>23</v>
      </c>
      <c r="M22" s="154"/>
      <c r="N22" s="153"/>
      <c r="O22" s="154"/>
      <c r="P22" s="154"/>
      <c r="Q22" s="189"/>
      <c r="R22" s="190"/>
      <c r="S22" s="154"/>
      <c r="T22" s="156"/>
      <c r="U22" s="152"/>
      <c r="V22" s="154"/>
      <c r="W22" s="153"/>
      <c r="X22" s="152"/>
      <c r="Y22" s="188"/>
      <c r="Z22" s="153"/>
      <c r="AA22" s="154"/>
      <c r="AB22" s="154"/>
      <c r="AC22" s="153"/>
      <c r="AD22" s="152"/>
      <c r="AE22" s="154"/>
      <c r="AF22" s="153"/>
      <c r="AG22" s="154"/>
      <c r="AH22" s="235"/>
    </row>
    <row r="23" customFormat="false" ht="26.1" hidden="false" customHeight="true" outlineLevel="0" collapsed="false">
      <c r="A23" s="163" t="s">
        <v>748</v>
      </c>
      <c r="B23" s="145" t="n">
        <v>307</v>
      </c>
      <c r="C23" s="162" t="s">
        <v>232</v>
      </c>
      <c r="D23" s="162" t="s">
        <v>798</v>
      </c>
      <c r="E23" s="145" t="n">
        <v>990252</v>
      </c>
      <c r="F23" s="145" t="n">
        <v>1700</v>
      </c>
      <c r="G23" s="145" t="n">
        <v>11900</v>
      </c>
      <c r="H23" s="145" t="n">
        <f aca="false">F23*31</f>
        <v>52700</v>
      </c>
      <c r="I23" s="201" t="n">
        <v>0.31</v>
      </c>
      <c r="J23" s="154" t="n">
        <v>1243.9</v>
      </c>
      <c r="K23" s="352" t="n">
        <v>0.26244874989951</v>
      </c>
      <c r="L23" s="341" t="n">
        <v>13</v>
      </c>
      <c r="M23" s="154"/>
      <c r="N23" s="153"/>
      <c r="O23" s="154"/>
      <c r="P23" s="154"/>
      <c r="Q23" s="189"/>
      <c r="R23" s="190"/>
      <c r="S23" s="154"/>
      <c r="T23" s="156"/>
      <c r="U23" s="152"/>
      <c r="V23" s="154"/>
      <c r="W23" s="153"/>
      <c r="X23" s="152"/>
      <c r="Y23" s="188"/>
      <c r="Z23" s="153"/>
      <c r="AA23" s="154"/>
      <c r="AB23" s="154"/>
      <c r="AC23" s="153"/>
      <c r="AD23" s="152"/>
      <c r="AE23" s="154"/>
      <c r="AF23" s="153"/>
      <c r="AG23" s="154"/>
      <c r="AH23" s="235"/>
    </row>
    <row r="24" customFormat="false" ht="18" hidden="false" customHeight="true" outlineLevel="0" collapsed="false">
      <c r="A24" s="163" t="s">
        <v>748</v>
      </c>
      <c r="B24" s="145" t="n">
        <v>307</v>
      </c>
      <c r="C24" s="162" t="s">
        <v>232</v>
      </c>
      <c r="D24" s="162" t="s">
        <v>799</v>
      </c>
      <c r="E24" s="145" t="n">
        <v>990279</v>
      </c>
      <c r="F24" s="145" t="n">
        <v>1700</v>
      </c>
      <c r="G24" s="145" t="n">
        <v>11900</v>
      </c>
      <c r="H24" s="145" t="n">
        <f aca="false">F24*31</f>
        <v>52700</v>
      </c>
      <c r="I24" s="201" t="n">
        <v>0.31</v>
      </c>
      <c r="J24" s="154" t="n">
        <v>1241.4</v>
      </c>
      <c r="K24" s="352" t="n">
        <v>0.20637264378927</v>
      </c>
      <c r="L24" s="341" t="n">
        <v>14</v>
      </c>
      <c r="M24" s="154"/>
      <c r="N24" s="153"/>
      <c r="O24" s="154"/>
      <c r="P24" s="154"/>
      <c r="Q24" s="189"/>
      <c r="R24" s="190"/>
      <c r="S24" s="154"/>
      <c r="T24" s="156"/>
      <c r="U24" s="152"/>
      <c r="V24" s="154"/>
      <c r="W24" s="153"/>
      <c r="X24" s="152"/>
      <c r="Y24" s="188"/>
      <c r="Z24" s="153"/>
      <c r="AA24" s="154"/>
      <c r="AB24" s="154"/>
      <c r="AC24" s="153"/>
      <c r="AD24" s="152"/>
      <c r="AE24" s="154"/>
      <c r="AF24" s="153"/>
      <c r="AG24" s="154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  <c r="IL24" s="235"/>
      <c r="IM24" s="235"/>
      <c r="IN24" s="235"/>
      <c r="IO24" s="235"/>
      <c r="IP24" s="235"/>
      <c r="IQ24" s="235"/>
      <c r="IR24" s="235"/>
    </row>
    <row r="25" s="234" customFormat="true" ht="18" hidden="false" customHeight="true" outlineLevel="0" collapsed="false">
      <c r="A25" s="163" t="s">
        <v>748</v>
      </c>
      <c r="B25" s="145" t="n">
        <v>712</v>
      </c>
      <c r="C25" s="162" t="s">
        <v>800</v>
      </c>
      <c r="D25" s="162" t="s">
        <v>801</v>
      </c>
      <c r="E25" s="145" t="n">
        <v>995067</v>
      </c>
      <c r="F25" s="145" t="n">
        <v>1700</v>
      </c>
      <c r="G25" s="145" t="n">
        <v>11900</v>
      </c>
      <c r="H25" s="145" t="n">
        <f aca="false">F25*31</f>
        <v>52700</v>
      </c>
      <c r="I25" s="201" t="n">
        <v>0.31</v>
      </c>
      <c r="J25" s="154" t="n">
        <v>1224.1</v>
      </c>
      <c r="K25" s="352" t="n">
        <v>0.50592271873213</v>
      </c>
      <c r="L25" s="341" t="n">
        <v>13</v>
      </c>
      <c r="M25" s="154"/>
      <c r="N25" s="153"/>
      <c r="O25" s="154"/>
      <c r="P25" s="154"/>
      <c r="Q25" s="189"/>
      <c r="R25" s="190"/>
      <c r="S25" s="154"/>
      <c r="T25" s="156"/>
      <c r="U25" s="152"/>
      <c r="V25" s="154"/>
      <c r="W25" s="153"/>
      <c r="X25" s="152"/>
      <c r="Y25" s="188"/>
      <c r="Z25" s="153"/>
      <c r="AA25" s="154"/>
      <c r="AB25" s="154"/>
      <c r="AC25" s="153"/>
      <c r="AD25" s="152"/>
      <c r="AE25" s="154"/>
      <c r="AF25" s="153"/>
      <c r="AG25" s="154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</row>
    <row r="26" s="170" customFormat="true" ht="32" hidden="false" customHeight="true" outlineLevel="0" collapsed="false">
      <c r="A26" s="163" t="s">
        <v>748</v>
      </c>
      <c r="B26" s="145" t="n">
        <v>341</v>
      </c>
      <c r="C26" s="162" t="s">
        <v>780</v>
      </c>
      <c r="D26" s="162" t="s">
        <v>802</v>
      </c>
      <c r="E26" s="146" t="n">
        <v>991097</v>
      </c>
      <c r="F26" s="145" t="n">
        <v>1700</v>
      </c>
      <c r="G26" s="145" t="n">
        <v>11900</v>
      </c>
      <c r="H26" s="145" t="n">
        <f aca="false">F26*31</f>
        <v>52700</v>
      </c>
      <c r="I26" s="187" t="n">
        <v>0.31</v>
      </c>
      <c r="J26" s="154" t="n">
        <v>1195.21</v>
      </c>
      <c r="K26" s="352" t="n">
        <v>0.29427155060617</v>
      </c>
      <c r="L26" s="341" t="n">
        <v>33</v>
      </c>
      <c r="M26" s="154"/>
      <c r="N26" s="153"/>
      <c r="O26" s="154"/>
      <c r="P26" s="154"/>
      <c r="Q26" s="189"/>
      <c r="R26" s="190"/>
      <c r="S26" s="154"/>
      <c r="T26" s="156"/>
      <c r="U26" s="152"/>
      <c r="V26" s="154"/>
      <c r="W26" s="153"/>
      <c r="X26" s="152"/>
      <c r="Y26" s="188"/>
      <c r="Z26" s="153"/>
      <c r="AA26" s="154"/>
      <c r="AB26" s="154"/>
      <c r="AC26" s="153"/>
      <c r="AD26" s="152"/>
      <c r="AE26" s="154"/>
      <c r="AF26" s="153"/>
      <c r="AG26" s="154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  <c r="IL26" s="235"/>
      <c r="IM26" s="235"/>
      <c r="IN26" s="235"/>
      <c r="IO26" s="235"/>
      <c r="IP26" s="235"/>
      <c r="IQ26" s="235"/>
      <c r="IR26" s="235"/>
      <c r="IS26" s="235"/>
    </row>
    <row r="27" customFormat="false" ht="21.95" hidden="false" customHeight="true" outlineLevel="0" collapsed="false">
      <c r="A27" s="163" t="s">
        <v>748</v>
      </c>
      <c r="B27" s="145" t="n">
        <v>54</v>
      </c>
      <c r="C27" s="162" t="s">
        <v>803</v>
      </c>
      <c r="D27" s="162" t="s">
        <v>804</v>
      </c>
      <c r="E27" s="145" t="n">
        <v>993961</v>
      </c>
      <c r="F27" s="145" t="n">
        <v>1700</v>
      </c>
      <c r="G27" s="145" t="n">
        <v>11900</v>
      </c>
      <c r="H27" s="145" t="n">
        <f aca="false">F27*31</f>
        <v>52700</v>
      </c>
      <c r="I27" s="201" t="n">
        <v>0.31</v>
      </c>
      <c r="J27" s="154" t="n">
        <v>1158.95</v>
      </c>
      <c r="K27" s="352" t="n">
        <v>0.493609500841278</v>
      </c>
      <c r="L27" s="341" t="n">
        <v>22</v>
      </c>
      <c r="M27" s="154"/>
      <c r="N27" s="153"/>
      <c r="O27" s="154"/>
      <c r="P27" s="154"/>
      <c r="Q27" s="189"/>
      <c r="R27" s="190"/>
      <c r="S27" s="154"/>
      <c r="T27" s="156"/>
      <c r="U27" s="152"/>
      <c r="V27" s="154"/>
      <c r="W27" s="153"/>
      <c r="X27" s="152"/>
      <c r="Y27" s="188"/>
      <c r="Z27" s="153"/>
      <c r="AA27" s="154"/>
      <c r="AB27" s="154"/>
      <c r="AC27" s="153"/>
      <c r="AD27" s="152"/>
      <c r="AE27" s="154"/>
      <c r="AF27" s="153"/>
      <c r="AG27" s="154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  <c r="IL27" s="235"/>
      <c r="IM27" s="235"/>
      <c r="IN27" s="235"/>
      <c r="IO27" s="235"/>
      <c r="IP27" s="235"/>
      <c r="IQ27" s="235"/>
      <c r="IR27" s="235"/>
      <c r="IS27" s="235"/>
    </row>
    <row r="28" customFormat="false" ht="18.95" hidden="false" customHeight="true" outlineLevel="0" collapsed="false">
      <c r="A28" s="163" t="s">
        <v>748</v>
      </c>
      <c r="B28" s="145" t="n">
        <v>307</v>
      </c>
      <c r="C28" s="162" t="s">
        <v>232</v>
      </c>
      <c r="D28" s="162" t="s">
        <v>805</v>
      </c>
      <c r="E28" s="145" t="n">
        <v>990261</v>
      </c>
      <c r="F28" s="145" t="n">
        <v>1700</v>
      </c>
      <c r="G28" s="145" t="n">
        <v>11900</v>
      </c>
      <c r="H28" s="145" t="n">
        <f aca="false">F28*31</f>
        <v>52700</v>
      </c>
      <c r="I28" s="201" t="n">
        <v>0.31</v>
      </c>
      <c r="J28" s="154" t="n">
        <v>1066.6</v>
      </c>
      <c r="K28" s="352" t="n">
        <v>0.383695855991</v>
      </c>
      <c r="L28" s="341" t="n">
        <v>4</v>
      </c>
      <c r="M28" s="154"/>
      <c r="N28" s="153"/>
      <c r="O28" s="154"/>
      <c r="P28" s="154"/>
      <c r="Q28" s="189"/>
      <c r="R28" s="190"/>
      <c r="S28" s="154"/>
      <c r="T28" s="156"/>
      <c r="U28" s="152"/>
      <c r="V28" s="154"/>
      <c r="W28" s="153"/>
      <c r="X28" s="152"/>
      <c r="Y28" s="188"/>
      <c r="Z28" s="153"/>
      <c r="AA28" s="154"/>
      <c r="AB28" s="154"/>
      <c r="AC28" s="153"/>
      <c r="AD28" s="152"/>
      <c r="AE28" s="154"/>
      <c r="AF28" s="153"/>
      <c r="AG28" s="154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</row>
    <row r="29" customFormat="false" ht="19" hidden="false" customHeight="true" outlineLevel="0" collapsed="false">
      <c r="A29" s="163" t="s">
        <v>748</v>
      </c>
      <c r="B29" s="145" t="n">
        <v>712</v>
      </c>
      <c r="C29" s="162" t="s">
        <v>800</v>
      </c>
      <c r="D29" s="162" t="s">
        <v>806</v>
      </c>
      <c r="E29" s="145" t="n">
        <v>994321</v>
      </c>
      <c r="F29" s="145" t="n">
        <v>1700</v>
      </c>
      <c r="G29" s="145" t="n">
        <v>11900</v>
      </c>
      <c r="H29" s="145" t="n">
        <f aca="false">F29*31</f>
        <v>52700</v>
      </c>
      <c r="I29" s="201" t="n">
        <v>0.31</v>
      </c>
      <c r="J29" s="154" t="n">
        <v>1024.3</v>
      </c>
      <c r="K29" s="352" t="n">
        <v>0.309683686419994</v>
      </c>
      <c r="L29" s="341" t="n">
        <v>14</v>
      </c>
      <c r="M29" s="154"/>
      <c r="N29" s="153"/>
      <c r="O29" s="154"/>
      <c r="P29" s="154"/>
      <c r="Q29" s="189"/>
      <c r="R29" s="190"/>
      <c r="S29" s="154"/>
      <c r="T29" s="156"/>
      <c r="U29" s="152"/>
      <c r="V29" s="154"/>
      <c r="W29" s="153"/>
      <c r="X29" s="152"/>
      <c r="Y29" s="188"/>
      <c r="Z29" s="153"/>
      <c r="AA29" s="154"/>
      <c r="AB29" s="154"/>
      <c r="AC29" s="153"/>
      <c r="AD29" s="152"/>
      <c r="AE29" s="154"/>
      <c r="AF29" s="153"/>
      <c r="AG29" s="154"/>
      <c r="AH29" s="235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  <c r="IL29" s="227"/>
      <c r="IM29" s="227"/>
      <c r="IN29" s="227"/>
      <c r="IO29" s="227"/>
      <c r="IP29" s="227"/>
      <c r="IQ29" s="227"/>
      <c r="IR29" s="227"/>
      <c r="IS29" s="227"/>
    </row>
    <row r="30" customFormat="false" ht="18" hidden="false" customHeight="true" outlineLevel="0" collapsed="false">
      <c r="A30" s="163" t="s">
        <v>748</v>
      </c>
      <c r="B30" s="145" t="n">
        <v>56</v>
      </c>
      <c r="C30" s="162" t="s">
        <v>807</v>
      </c>
      <c r="D30" s="162" t="s">
        <v>808</v>
      </c>
      <c r="E30" s="145" t="n">
        <v>994041</v>
      </c>
      <c r="F30" s="145" t="n">
        <v>1700</v>
      </c>
      <c r="G30" s="145" t="n">
        <v>11900</v>
      </c>
      <c r="H30" s="145" t="n">
        <f aca="false">F30*31</f>
        <v>52700</v>
      </c>
      <c r="I30" s="201" t="n">
        <v>0.31</v>
      </c>
      <c r="J30" s="154" t="n">
        <v>996.23</v>
      </c>
      <c r="K30" s="352" t="n">
        <v>0.300253154392058</v>
      </c>
      <c r="L30" s="341" t="n">
        <v>12</v>
      </c>
      <c r="M30" s="154"/>
      <c r="N30" s="153"/>
      <c r="O30" s="154"/>
      <c r="P30" s="154"/>
      <c r="Q30" s="189"/>
      <c r="R30" s="190"/>
      <c r="S30" s="154"/>
      <c r="T30" s="156"/>
      <c r="U30" s="152"/>
      <c r="V30" s="154"/>
      <c r="W30" s="153"/>
      <c r="X30" s="152"/>
      <c r="Y30" s="188"/>
      <c r="Z30" s="153"/>
      <c r="AA30" s="154"/>
      <c r="AB30" s="154"/>
      <c r="AC30" s="153"/>
      <c r="AD30" s="152"/>
      <c r="AE30" s="154"/>
      <c r="AF30" s="153"/>
      <c r="AG30" s="154"/>
      <c r="AH30" s="235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3"/>
    </row>
    <row r="31" customFormat="false" ht="18" hidden="false" customHeight="true" outlineLevel="0" collapsed="false">
      <c r="A31" s="163" t="s">
        <v>748</v>
      </c>
      <c r="B31" s="145" t="n">
        <v>52</v>
      </c>
      <c r="C31" s="162" t="s">
        <v>149</v>
      </c>
      <c r="D31" s="162" t="s">
        <v>809</v>
      </c>
      <c r="E31" s="145" t="n">
        <v>990058</v>
      </c>
      <c r="F31" s="145" t="n">
        <v>1700</v>
      </c>
      <c r="G31" s="145" t="n">
        <v>11900</v>
      </c>
      <c r="H31" s="145" t="n">
        <f aca="false">F31*31</f>
        <v>52700</v>
      </c>
      <c r="I31" s="201" t="n">
        <v>0.31</v>
      </c>
      <c r="J31" s="154" t="n">
        <v>908.2</v>
      </c>
      <c r="K31" s="352" t="n">
        <v>0.237899141158335</v>
      </c>
      <c r="L31" s="341" t="n">
        <v>17</v>
      </c>
      <c r="M31" s="154"/>
      <c r="N31" s="153"/>
      <c r="O31" s="154"/>
      <c r="P31" s="154"/>
      <c r="Q31" s="189"/>
      <c r="R31" s="190"/>
      <c r="S31" s="154"/>
      <c r="T31" s="156"/>
      <c r="U31" s="152"/>
      <c r="V31" s="154"/>
      <c r="W31" s="153"/>
      <c r="X31" s="152"/>
      <c r="Y31" s="188"/>
      <c r="Z31" s="153"/>
      <c r="AA31" s="154"/>
      <c r="AB31" s="154"/>
      <c r="AC31" s="153"/>
      <c r="AD31" s="152"/>
      <c r="AE31" s="154"/>
      <c r="AF31" s="153"/>
      <c r="AG31" s="154"/>
      <c r="AH31" s="235"/>
    </row>
    <row r="32" customFormat="false" ht="17" hidden="false" customHeight="true" outlineLevel="0" collapsed="false">
      <c r="A32" s="163" t="s">
        <v>748</v>
      </c>
      <c r="B32" s="145" t="n">
        <v>355</v>
      </c>
      <c r="C32" s="162" t="s">
        <v>789</v>
      </c>
      <c r="D32" s="162" t="s">
        <v>81</v>
      </c>
      <c r="E32" s="145" t="n">
        <v>996027</v>
      </c>
      <c r="F32" s="145" t="n">
        <v>1700</v>
      </c>
      <c r="G32" s="145" t="n">
        <v>11900</v>
      </c>
      <c r="H32" s="145" t="n">
        <f aca="false">F32*31</f>
        <v>52700</v>
      </c>
      <c r="I32" s="201" t="n">
        <v>0.31</v>
      </c>
      <c r="J32" s="154" t="n">
        <v>798.9</v>
      </c>
      <c r="K32" s="352" t="n">
        <v>0.372876455125798</v>
      </c>
      <c r="L32" s="341" t="n">
        <v>22</v>
      </c>
      <c r="M32" s="154"/>
      <c r="N32" s="153"/>
      <c r="O32" s="154"/>
      <c r="P32" s="154"/>
      <c r="Q32" s="189"/>
      <c r="R32" s="190"/>
      <c r="S32" s="154"/>
      <c r="T32" s="156"/>
      <c r="U32" s="152"/>
      <c r="V32" s="154"/>
      <c r="W32" s="153"/>
      <c r="X32" s="152"/>
      <c r="Y32" s="188"/>
      <c r="Z32" s="153"/>
      <c r="AA32" s="154"/>
      <c r="AB32" s="154"/>
      <c r="AC32" s="153"/>
      <c r="AD32" s="152"/>
      <c r="AE32" s="154"/>
      <c r="AF32" s="153"/>
      <c r="AG32" s="154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170"/>
    </row>
    <row r="33" customFormat="false" ht="15.95" hidden="false" customHeight="true" outlineLevel="0" collapsed="false">
      <c r="A33" s="163" t="s">
        <v>748</v>
      </c>
      <c r="B33" s="145" t="n">
        <v>365</v>
      </c>
      <c r="C33" s="162" t="s">
        <v>810</v>
      </c>
      <c r="D33" s="162" t="s">
        <v>811</v>
      </c>
      <c r="E33" s="145" t="n">
        <v>991118</v>
      </c>
      <c r="F33" s="145" t="n">
        <v>1700</v>
      </c>
      <c r="G33" s="145" t="n">
        <v>11900</v>
      </c>
      <c r="H33" s="145" t="n">
        <f aca="false">F33*31</f>
        <v>52700</v>
      </c>
      <c r="I33" s="201" t="n">
        <v>0.31</v>
      </c>
      <c r="J33" s="154" t="n">
        <v>773.5</v>
      </c>
      <c r="K33" s="352" t="n">
        <v>0.289020038784745</v>
      </c>
      <c r="L33" s="341" t="n">
        <v>18</v>
      </c>
      <c r="M33" s="154"/>
      <c r="N33" s="153"/>
      <c r="O33" s="154"/>
      <c r="P33" s="154"/>
      <c r="Q33" s="189"/>
      <c r="R33" s="190"/>
      <c r="S33" s="154"/>
      <c r="T33" s="156"/>
      <c r="U33" s="152"/>
      <c r="V33" s="154"/>
      <c r="W33" s="153"/>
      <c r="X33" s="152"/>
      <c r="Y33" s="188"/>
      <c r="Z33" s="153"/>
      <c r="AA33" s="154"/>
      <c r="AB33" s="154"/>
      <c r="AC33" s="153"/>
      <c r="AD33" s="152"/>
      <c r="AE33" s="154"/>
      <c r="AF33" s="153"/>
      <c r="AG33" s="154"/>
      <c r="AH33" s="235"/>
    </row>
    <row r="34" customFormat="false" ht="18" hidden="false" customHeight="true" outlineLevel="0" collapsed="false">
      <c r="A34" s="163" t="s">
        <v>748</v>
      </c>
      <c r="B34" s="145" t="n">
        <v>52</v>
      </c>
      <c r="C34" s="162" t="s">
        <v>149</v>
      </c>
      <c r="D34" s="162" t="s">
        <v>812</v>
      </c>
      <c r="E34" s="145" t="n">
        <v>990057</v>
      </c>
      <c r="F34" s="145" t="n">
        <v>1700</v>
      </c>
      <c r="G34" s="145" t="n">
        <v>11900</v>
      </c>
      <c r="H34" s="145" t="n">
        <f aca="false">F34*31</f>
        <v>52700</v>
      </c>
      <c r="I34" s="201" t="n">
        <v>0.31</v>
      </c>
      <c r="J34" s="154" t="n">
        <v>637.3</v>
      </c>
      <c r="K34" s="352" t="n">
        <v>0.321873858465401</v>
      </c>
      <c r="L34" s="341" t="n">
        <v>10</v>
      </c>
      <c r="M34" s="154"/>
      <c r="N34" s="153"/>
      <c r="O34" s="154"/>
      <c r="P34" s="154"/>
      <c r="Q34" s="189"/>
      <c r="R34" s="190"/>
      <c r="S34" s="154"/>
      <c r="T34" s="156"/>
      <c r="U34" s="152"/>
      <c r="V34" s="154"/>
      <c r="W34" s="153"/>
      <c r="X34" s="152"/>
      <c r="Y34" s="188"/>
      <c r="Z34" s="153"/>
      <c r="AA34" s="154"/>
      <c r="AB34" s="154"/>
      <c r="AC34" s="153"/>
      <c r="AD34" s="152"/>
      <c r="AE34" s="154"/>
      <c r="AF34" s="153"/>
      <c r="AG34" s="154"/>
      <c r="AH34" s="235"/>
    </row>
    <row r="35" customFormat="false" ht="18" hidden="false" customHeight="true" outlineLevel="0" collapsed="false">
      <c r="A35" s="163" t="s">
        <v>748</v>
      </c>
      <c r="B35" s="145" t="n">
        <v>307</v>
      </c>
      <c r="C35" s="162" t="s">
        <v>232</v>
      </c>
      <c r="D35" s="162" t="s">
        <v>813</v>
      </c>
      <c r="E35" s="145" t="n">
        <v>993340</v>
      </c>
      <c r="F35" s="145" t="n">
        <v>1700</v>
      </c>
      <c r="G35" s="145" t="n">
        <v>11900</v>
      </c>
      <c r="H35" s="145" t="n">
        <f aca="false">F35*31</f>
        <v>52700</v>
      </c>
      <c r="I35" s="201" t="n">
        <v>0.31</v>
      </c>
      <c r="J35" s="154" t="n">
        <v>301.1</v>
      </c>
      <c r="K35" s="352" t="n">
        <v>0.16100963135171</v>
      </c>
      <c r="L35" s="341" t="n">
        <v>4</v>
      </c>
      <c r="M35" s="154"/>
      <c r="N35" s="153"/>
      <c r="O35" s="154"/>
      <c r="P35" s="154"/>
      <c r="Q35" s="189"/>
      <c r="R35" s="190"/>
      <c r="S35" s="154"/>
      <c r="T35" s="156"/>
      <c r="U35" s="152"/>
      <c r="V35" s="154"/>
      <c r="W35" s="153"/>
      <c r="X35" s="152"/>
      <c r="Y35" s="188"/>
      <c r="Z35" s="153"/>
      <c r="AA35" s="154"/>
      <c r="AB35" s="154"/>
      <c r="AC35" s="153"/>
      <c r="AD35" s="152"/>
      <c r="AE35" s="154"/>
      <c r="AF35" s="153"/>
      <c r="AG35" s="154"/>
      <c r="AH35" s="235"/>
    </row>
    <row r="36" s="315" customFormat="true" ht="20" hidden="false" customHeight="true" outlineLevel="0" collapsed="false">
      <c r="A36" s="163" t="s">
        <v>748</v>
      </c>
      <c r="B36" s="145" t="n">
        <v>307</v>
      </c>
      <c r="C36" s="162" t="s">
        <v>232</v>
      </c>
      <c r="D36" s="162" t="s">
        <v>814</v>
      </c>
      <c r="E36" s="145" t="n">
        <v>990918</v>
      </c>
      <c r="F36" s="145" t="n">
        <v>1700</v>
      </c>
      <c r="G36" s="145" t="n">
        <v>11900</v>
      </c>
      <c r="H36" s="145" t="n">
        <f aca="false">F36*31</f>
        <v>52700</v>
      </c>
      <c r="I36" s="201" t="n">
        <v>0.31</v>
      </c>
      <c r="J36" s="154" t="e">
        <f aca="false">NA()</f>
        <v>#N/A</v>
      </c>
      <c r="K36" s="352" t="e">
        <f aca="false">NA()</f>
        <v>#N/A</v>
      </c>
      <c r="L36" s="341" t="e">
        <f aca="false">NA()</f>
        <v>#N/A</v>
      </c>
      <c r="M36" s="154"/>
      <c r="N36" s="153"/>
      <c r="O36" s="154"/>
      <c r="P36" s="154"/>
      <c r="Q36" s="189"/>
      <c r="R36" s="190"/>
      <c r="S36" s="154"/>
      <c r="T36" s="156"/>
      <c r="U36" s="152"/>
      <c r="V36" s="154"/>
      <c r="W36" s="153"/>
      <c r="X36" s="152"/>
      <c r="Y36" s="188"/>
      <c r="Z36" s="153"/>
      <c r="AA36" s="154"/>
      <c r="AB36" s="154"/>
      <c r="AC36" s="153"/>
      <c r="AD36" s="152"/>
      <c r="AE36" s="154"/>
      <c r="AF36" s="153"/>
      <c r="AG36" s="154"/>
      <c r="AH36" s="108"/>
      <c r="AI36" s="108"/>
      <c r="AJ36" s="108"/>
      <c r="AK36" s="108"/>
      <c r="AL36" s="108"/>
      <c r="AM36" s="108"/>
      <c r="AN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0"/>
      <c r="IU36" s="0"/>
      <c r="IV36" s="0"/>
    </row>
    <row r="37" customFormat="false" ht="18" hidden="false" customHeight="true" outlineLevel="0" collapsed="false">
      <c r="A37" s="163" t="s">
        <v>748</v>
      </c>
      <c r="B37" s="145" t="n">
        <v>307</v>
      </c>
      <c r="C37" s="162" t="s">
        <v>232</v>
      </c>
      <c r="D37" s="162" t="s">
        <v>815</v>
      </c>
      <c r="E37" s="145" t="n">
        <v>990271</v>
      </c>
      <c r="F37" s="145" t="n">
        <v>1700</v>
      </c>
      <c r="G37" s="145" t="n">
        <v>11900</v>
      </c>
      <c r="H37" s="145" t="n">
        <f aca="false">F37*31</f>
        <v>52700</v>
      </c>
      <c r="I37" s="201" t="n">
        <v>0.31</v>
      </c>
      <c r="J37" s="154" t="e">
        <f aca="false">NA()</f>
        <v>#N/A</v>
      </c>
      <c r="K37" s="352" t="e">
        <f aca="false">NA()</f>
        <v>#N/A</v>
      </c>
      <c r="L37" s="341" t="e">
        <f aca="false">NA()</f>
        <v>#N/A</v>
      </c>
      <c r="M37" s="154"/>
      <c r="N37" s="153"/>
      <c r="O37" s="154"/>
      <c r="P37" s="154"/>
      <c r="Q37" s="189"/>
      <c r="R37" s="190"/>
      <c r="S37" s="154"/>
      <c r="T37" s="156"/>
      <c r="U37" s="152"/>
      <c r="V37" s="154"/>
      <c r="W37" s="153"/>
      <c r="X37" s="152"/>
      <c r="Y37" s="188"/>
      <c r="Z37" s="153"/>
      <c r="AA37" s="154"/>
      <c r="AB37" s="154"/>
      <c r="AC37" s="153"/>
      <c r="AD37" s="152"/>
      <c r="AE37" s="154"/>
      <c r="AF37" s="153"/>
      <c r="AG37" s="154"/>
      <c r="AH37" s="235"/>
    </row>
    <row r="38" customFormat="false" ht="18" hidden="false" customHeight="true" outlineLevel="0" collapsed="false">
      <c r="A38" s="163" t="s">
        <v>748</v>
      </c>
      <c r="B38" s="145" t="n">
        <v>307</v>
      </c>
      <c r="C38" s="162" t="s">
        <v>232</v>
      </c>
      <c r="D38" s="162" t="s">
        <v>816</v>
      </c>
      <c r="E38" s="145" t="n">
        <v>990247</v>
      </c>
      <c r="F38" s="145" t="n">
        <v>1700</v>
      </c>
      <c r="G38" s="145" t="n">
        <v>11900</v>
      </c>
      <c r="H38" s="145" t="n">
        <f aca="false">F38*31</f>
        <v>52700</v>
      </c>
      <c r="I38" s="201" t="n">
        <v>0.31</v>
      </c>
      <c r="J38" s="154" t="e">
        <f aca="false">NA()</f>
        <v>#N/A</v>
      </c>
      <c r="K38" s="352" t="e">
        <f aca="false">NA()</f>
        <v>#N/A</v>
      </c>
      <c r="L38" s="341" t="e">
        <f aca="false">NA()</f>
        <v>#N/A</v>
      </c>
      <c r="M38" s="154"/>
      <c r="N38" s="153"/>
      <c r="O38" s="154"/>
      <c r="P38" s="154"/>
      <c r="Q38" s="189"/>
      <c r="R38" s="190"/>
      <c r="S38" s="154"/>
      <c r="T38" s="156"/>
      <c r="U38" s="152"/>
      <c r="V38" s="154"/>
      <c r="W38" s="153"/>
      <c r="X38" s="152"/>
      <c r="Y38" s="188"/>
      <c r="Z38" s="153"/>
      <c r="AA38" s="154"/>
      <c r="AB38" s="154"/>
      <c r="AC38" s="153"/>
      <c r="AD38" s="152"/>
      <c r="AE38" s="154"/>
      <c r="AF38" s="153"/>
      <c r="AG38" s="154"/>
      <c r="AH38" s="235"/>
    </row>
    <row r="39" customFormat="false" ht="18" hidden="false" customHeight="true" outlineLevel="0" collapsed="false">
      <c r="A39" s="163" t="s">
        <v>748</v>
      </c>
      <c r="B39" s="145" t="n">
        <v>359</v>
      </c>
      <c r="C39" s="162" t="s">
        <v>817</v>
      </c>
      <c r="D39" s="162" t="s">
        <v>818</v>
      </c>
      <c r="E39" s="145" t="n">
        <v>991363</v>
      </c>
      <c r="F39" s="145" t="n">
        <v>1700</v>
      </c>
      <c r="G39" s="145" t="n">
        <v>11900</v>
      </c>
      <c r="H39" s="145" t="n">
        <f aca="false">F39*31</f>
        <v>52700</v>
      </c>
      <c r="I39" s="201" t="n">
        <v>0.31</v>
      </c>
      <c r="J39" s="154" t="e">
        <f aca="false">NA()</f>
        <v>#N/A</v>
      </c>
      <c r="K39" s="352" t="e">
        <f aca="false">NA()</f>
        <v>#N/A</v>
      </c>
      <c r="L39" s="341" t="e">
        <f aca="false">NA()</f>
        <v>#N/A</v>
      </c>
      <c r="M39" s="154"/>
      <c r="N39" s="153"/>
      <c r="O39" s="154"/>
      <c r="P39" s="154"/>
      <c r="Q39" s="189"/>
      <c r="R39" s="190"/>
      <c r="S39" s="154"/>
      <c r="T39" s="156"/>
      <c r="U39" s="152"/>
      <c r="V39" s="154"/>
      <c r="W39" s="153"/>
      <c r="X39" s="152"/>
      <c r="Y39" s="188"/>
      <c r="Z39" s="153"/>
      <c r="AA39" s="154"/>
      <c r="AB39" s="154"/>
      <c r="AC39" s="153"/>
      <c r="AD39" s="152"/>
      <c r="AE39" s="154"/>
      <c r="AF39" s="153"/>
      <c r="AG39" s="154"/>
      <c r="AH39" s="235"/>
    </row>
    <row r="40" customFormat="false" ht="18" hidden="false" customHeight="true" outlineLevel="0" collapsed="false">
      <c r="A40" s="145" t="n">
        <v>3</v>
      </c>
      <c r="B40" s="29" t="n">
        <v>357</v>
      </c>
      <c r="C40" s="25" t="s">
        <v>56</v>
      </c>
      <c r="D40" s="162" t="s">
        <v>819</v>
      </c>
      <c r="E40" s="145" t="n">
        <v>996067</v>
      </c>
      <c r="F40" s="145" t="n">
        <v>1700</v>
      </c>
      <c r="G40" s="145" t="n">
        <v>11900</v>
      </c>
      <c r="H40" s="145" t="n">
        <f aca="false">F40*31</f>
        <v>52700</v>
      </c>
      <c r="I40" s="201" t="n">
        <v>0.31</v>
      </c>
      <c r="J40" s="154" t="e">
        <f aca="false">NA()</f>
        <v>#N/A</v>
      </c>
      <c r="K40" s="352" t="e">
        <f aca="false">NA()</f>
        <v>#N/A</v>
      </c>
      <c r="L40" s="341" t="e">
        <f aca="false">NA()</f>
        <v>#N/A</v>
      </c>
      <c r="M40" s="154"/>
      <c r="N40" s="153"/>
      <c r="O40" s="154"/>
      <c r="P40" s="154"/>
      <c r="Q40" s="189"/>
      <c r="R40" s="190"/>
      <c r="S40" s="154"/>
      <c r="T40" s="156"/>
      <c r="U40" s="152"/>
      <c r="V40" s="154"/>
      <c r="W40" s="153"/>
      <c r="X40" s="152"/>
      <c r="Y40" s="188"/>
      <c r="Z40" s="153"/>
      <c r="AA40" s="154"/>
      <c r="AB40" s="154"/>
      <c r="AC40" s="153"/>
      <c r="AD40" s="152"/>
      <c r="AE40" s="154"/>
      <c r="AF40" s="153"/>
      <c r="AG40" s="154"/>
      <c r="AH40" s="235"/>
    </row>
    <row r="41" customFormat="false" ht="22.5" hidden="false" customHeight="true" outlineLevel="0" collapsed="false">
      <c r="A41" s="163" t="s">
        <v>748</v>
      </c>
      <c r="B41" s="382" t="n">
        <v>343</v>
      </c>
      <c r="C41" s="24" t="s">
        <v>61</v>
      </c>
      <c r="D41" s="24" t="n">
        <v>1000321</v>
      </c>
      <c r="E41" s="24" t="s">
        <v>820</v>
      </c>
      <c r="F41" s="380" t="n">
        <v>1700</v>
      </c>
      <c r="G41" s="145" t="n">
        <v>11900</v>
      </c>
      <c r="H41" s="145" t="n">
        <f aca="false">F41*31</f>
        <v>52700</v>
      </c>
      <c r="I41" s="187" t="n">
        <v>0.31</v>
      </c>
      <c r="J41" s="154" t="e">
        <f aca="false">NA()</f>
        <v>#N/A</v>
      </c>
      <c r="K41" s="352" t="e">
        <f aca="false">NA()</f>
        <v>#N/A</v>
      </c>
      <c r="L41" s="341" t="e">
        <f aca="false">NA()</f>
        <v>#N/A</v>
      </c>
      <c r="M41" s="154"/>
      <c r="N41" s="383"/>
      <c r="O41" s="18"/>
      <c r="P41" s="154"/>
      <c r="Q41" s="189"/>
      <c r="R41" s="190"/>
      <c r="S41" s="154"/>
      <c r="T41" s="156"/>
      <c r="U41" s="152"/>
      <c r="V41" s="154"/>
      <c r="W41" s="153"/>
      <c r="X41" s="152"/>
      <c r="Y41" s="188"/>
      <c r="Z41" s="153"/>
      <c r="AA41" s="154"/>
      <c r="AB41" s="154"/>
      <c r="AC41" s="153"/>
      <c r="AD41" s="152"/>
      <c r="AE41" s="154"/>
      <c r="AF41" s="153"/>
      <c r="AG41" s="154"/>
      <c r="AH41" s="235"/>
    </row>
    <row r="42" s="170" customFormat="true" ht="18.95" hidden="false" customHeight="true" outlineLevel="0" collapsed="false">
      <c r="A42" s="163" t="s">
        <v>748</v>
      </c>
      <c r="B42" s="145" t="n">
        <v>307</v>
      </c>
      <c r="C42" s="162" t="s">
        <v>232</v>
      </c>
      <c r="D42" s="162" t="s">
        <v>821</v>
      </c>
      <c r="E42" s="145" t="n">
        <v>990269</v>
      </c>
      <c r="F42" s="145" t="n">
        <v>1700</v>
      </c>
      <c r="G42" s="145" t="n">
        <v>11900</v>
      </c>
      <c r="H42" s="145" t="n">
        <f aca="false">F42*31</f>
        <v>52700</v>
      </c>
      <c r="I42" s="201" t="n">
        <v>0.31</v>
      </c>
      <c r="J42" s="154" t="e">
        <f aca="false">NA()</f>
        <v>#N/A</v>
      </c>
      <c r="K42" s="352" t="e">
        <f aca="false">NA()</f>
        <v>#N/A</v>
      </c>
      <c r="L42" s="341" t="e">
        <f aca="false">NA()</f>
        <v>#N/A</v>
      </c>
      <c r="M42" s="154"/>
      <c r="N42" s="153"/>
      <c r="O42" s="154"/>
      <c r="P42" s="154"/>
      <c r="Q42" s="189"/>
      <c r="R42" s="190"/>
      <c r="S42" s="154"/>
      <c r="T42" s="156"/>
      <c r="U42" s="152"/>
      <c r="V42" s="154"/>
      <c r="W42" s="153"/>
      <c r="X42" s="152"/>
      <c r="Y42" s="188"/>
      <c r="Z42" s="153"/>
      <c r="AA42" s="154"/>
      <c r="AB42" s="154"/>
      <c r="AC42" s="153"/>
      <c r="AD42" s="152"/>
      <c r="AE42" s="154"/>
      <c r="AF42" s="153"/>
      <c r="AG42" s="154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  <c r="IO42" s="235"/>
      <c r="IP42" s="235"/>
      <c r="IQ42" s="235"/>
      <c r="IR42" s="235"/>
    </row>
    <row r="43" s="108" customFormat="true" ht="21" hidden="false" customHeight="true" outlineLevel="0" collapsed="false">
      <c r="A43" s="163" t="s">
        <v>748</v>
      </c>
      <c r="B43" s="145" t="n">
        <v>58</v>
      </c>
      <c r="C43" s="162" t="s">
        <v>822</v>
      </c>
      <c r="D43" s="162" t="s">
        <v>823</v>
      </c>
      <c r="E43" s="145" t="n">
        <v>990012</v>
      </c>
      <c r="F43" s="145" t="n">
        <v>1700</v>
      </c>
      <c r="G43" s="145" t="n">
        <v>11900</v>
      </c>
      <c r="H43" s="145" t="n">
        <f aca="false">F43*31</f>
        <v>52700</v>
      </c>
      <c r="I43" s="201" t="n">
        <v>0.31</v>
      </c>
      <c r="J43" s="154" t="e">
        <f aca="false">NA()</f>
        <v>#N/A</v>
      </c>
      <c r="K43" s="352" t="e">
        <f aca="false">NA()</f>
        <v>#N/A</v>
      </c>
      <c r="L43" s="341" t="e">
        <f aca="false">NA()</f>
        <v>#N/A</v>
      </c>
      <c r="M43" s="154"/>
      <c r="N43" s="153"/>
      <c r="O43" s="154"/>
      <c r="P43" s="154"/>
      <c r="Q43" s="189"/>
      <c r="R43" s="190"/>
      <c r="S43" s="154"/>
      <c r="T43" s="156"/>
      <c r="U43" s="152"/>
      <c r="V43" s="154"/>
      <c r="W43" s="153"/>
      <c r="X43" s="152"/>
      <c r="Y43" s="188"/>
      <c r="Z43" s="153"/>
      <c r="AA43" s="154"/>
      <c r="AB43" s="154"/>
      <c r="AC43" s="153"/>
      <c r="AD43" s="152"/>
      <c r="AE43" s="154"/>
      <c r="AF43" s="153"/>
      <c r="AG43" s="154"/>
      <c r="AH43" s="235"/>
      <c r="IT43" s="35"/>
      <c r="IU43" s="35"/>
      <c r="IV43" s="35"/>
    </row>
    <row r="44" customFormat="false" ht="27" hidden="false" customHeight="true" outlineLevel="0" collapsed="false">
      <c r="A44" s="163" t="s">
        <v>748</v>
      </c>
      <c r="B44" s="145" t="n">
        <v>307</v>
      </c>
      <c r="C44" s="162" t="s">
        <v>232</v>
      </c>
      <c r="D44" s="162" t="s">
        <v>824</v>
      </c>
      <c r="E44" s="145" t="n">
        <v>991357</v>
      </c>
      <c r="F44" s="145" t="n">
        <v>1700</v>
      </c>
      <c r="G44" s="145" t="n">
        <v>11900</v>
      </c>
      <c r="H44" s="145" t="n">
        <f aca="false">F44*31</f>
        <v>52700</v>
      </c>
      <c r="I44" s="201" t="n">
        <v>0.31</v>
      </c>
      <c r="J44" s="154" t="e">
        <f aca="false">NA()</f>
        <v>#N/A</v>
      </c>
      <c r="K44" s="352" t="e">
        <f aca="false">NA()</f>
        <v>#N/A</v>
      </c>
      <c r="L44" s="341" t="e">
        <f aca="false">NA()</f>
        <v>#N/A</v>
      </c>
      <c r="M44" s="154"/>
      <c r="N44" s="153"/>
      <c r="O44" s="154"/>
      <c r="P44" s="154"/>
      <c r="Q44" s="189"/>
      <c r="R44" s="190"/>
      <c r="S44" s="154"/>
      <c r="T44" s="156"/>
      <c r="U44" s="152"/>
      <c r="V44" s="154"/>
      <c r="W44" s="153"/>
      <c r="X44" s="152"/>
      <c r="Y44" s="188"/>
      <c r="Z44" s="153"/>
      <c r="AA44" s="154"/>
      <c r="AB44" s="154"/>
      <c r="AC44" s="153"/>
      <c r="AD44" s="152"/>
      <c r="AE44" s="154"/>
      <c r="AF44" s="153"/>
      <c r="AG44" s="154"/>
      <c r="AH44" s="235"/>
    </row>
    <row r="45" customFormat="false" ht="18" hidden="false" customHeight="true" outlineLevel="0" collapsed="false">
      <c r="A45" s="163" t="s">
        <v>748</v>
      </c>
      <c r="B45" s="145" t="n">
        <v>391</v>
      </c>
      <c r="C45" s="146" t="s">
        <v>825</v>
      </c>
      <c r="D45" s="162" t="s">
        <v>826</v>
      </c>
      <c r="E45" s="145" t="n">
        <v>1000260</v>
      </c>
      <c r="F45" s="146" t="n">
        <v>1700</v>
      </c>
      <c r="G45" s="384" t="n">
        <v>11900</v>
      </c>
      <c r="H45" s="145" t="n">
        <f aca="false">F45*31</f>
        <v>52700</v>
      </c>
      <c r="I45" s="207" t="n">
        <v>0.31</v>
      </c>
      <c r="J45" s="154" t="e">
        <f aca="false">NA()</f>
        <v>#N/A</v>
      </c>
      <c r="K45" s="352" t="e">
        <f aca="false">NA()</f>
        <v>#N/A</v>
      </c>
      <c r="L45" s="341" t="e">
        <f aca="false">NA()</f>
        <v>#N/A</v>
      </c>
      <c r="M45" s="154"/>
      <c r="N45" s="153"/>
      <c r="O45" s="154"/>
      <c r="P45" s="154"/>
      <c r="Q45" s="189"/>
      <c r="R45" s="190"/>
      <c r="S45" s="154"/>
      <c r="T45" s="156"/>
      <c r="U45" s="152"/>
      <c r="V45" s="154"/>
      <c r="W45" s="153"/>
      <c r="X45" s="152"/>
      <c r="Y45" s="188"/>
      <c r="Z45" s="153"/>
      <c r="AA45" s="154"/>
      <c r="AB45" s="154"/>
      <c r="AC45" s="153"/>
      <c r="AD45" s="152"/>
      <c r="AE45" s="154"/>
      <c r="AF45" s="153"/>
      <c r="AG45" s="154"/>
      <c r="AH45" s="235"/>
    </row>
    <row r="46" s="170" customFormat="true" ht="18.95" hidden="false" customHeight="true" outlineLevel="0" collapsed="false">
      <c r="A46" s="163" t="s">
        <v>748</v>
      </c>
      <c r="B46" s="145" t="n">
        <v>307</v>
      </c>
      <c r="C46" s="162" t="s">
        <v>232</v>
      </c>
      <c r="D46" s="162" t="s">
        <v>827</v>
      </c>
      <c r="E46" s="145" t="n">
        <v>991617</v>
      </c>
      <c r="F46" s="145" t="n">
        <v>1700</v>
      </c>
      <c r="G46" s="145" t="n">
        <v>11900</v>
      </c>
      <c r="H46" s="145" t="n">
        <f aca="false">F46*31</f>
        <v>52700</v>
      </c>
      <c r="I46" s="201" t="n">
        <v>0.31</v>
      </c>
      <c r="J46" s="154" t="e">
        <f aca="false">NA()</f>
        <v>#N/A</v>
      </c>
      <c r="K46" s="352" t="e">
        <f aca="false">NA()</f>
        <v>#N/A</v>
      </c>
      <c r="L46" s="341" t="e">
        <f aca="false">NA()</f>
        <v>#N/A</v>
      </c>
      <c r="M46" s="154"/>
      <c r="N46" s="153"/>
      <c r="O46" s="154"/>
      <c r="P46" s="154"/>
      <c r="Q46" s="189"/>
      <c r="R46" s="190"/>
      <c r="S46" s="154"/>
      <c r="T46" s="156"/>
      <c r="U46" s="152"/>
      <c r="V46" s="154"/>
      <c r="W46" s="153"/>
      <c r="X46" s="152"/>
      <c r="Y46" s="188"/>
      <c r="Z46" s="153"/>
      <c r="AA46" s="154"/>
      <c r="AB46" s="154"/>
      <c r="AC46" s="153"/>
      <c r="AD46" s="152"/>
      <c r="AE46" s="154"/>
      <c r="AF46" s="153"/>
      <c r="AG46" s="154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  <c r="IO46" s="235"/>
      <c r="IP46" s="235"/>
      <c r="IQ46" s="235"/>
      <c r="IR46" s="235"/>
      <c r="IS46" s="235"/>
    </row>
    <row r="47" customFormat="false" ht="21.95" hidden="false" customHeight="true" outlineLevel="0" collapsed="false">
      <c r="A47" s="163" t="s">
        <v>748</v>
      </c>
      <c r="B47" s="145" t="n">
        <v>339</v>
      </c>
      <c r="C47" s="162" t="s">
        <v>828</v>
      </c>
      <c r="D47" s="162" t="s">
        <v>829</v>
      </c>
      <c r="E47" s="145" t="n">
        <v>993602</v>
      </c>
      <c r="F47" s="145" t="n">
        <v>1700</v>
      </c>
      <c r="G47" s="145" t="n">
        <v>11900</v>
      </c>
      <c r="H47" s="145" t="n">
        <f aca="false">F47*31</f>
        <v>52700</v>
      </c>
      <c r="I47" s="201" t="n">
        <v>0.31</v>
      </c>
      <c r="J47" s="154" t="e">
        <f aca="false">NA()</f>
        <v>#N/A</v>
      </c>
      <c r="K47" s="352" t="e">
        <f aca="false">NA()</f>
        <v>#N/A</v>
      </c>
      <c r="L47" s="341" t="e">
        <f aca="false">NA()</f>
        <v>#N/A</v>
      </c>
      <c r="M47" s="154"/>
      <c r="N47" s="153"/>
      <c r="O47" s="154"/>
      <c r="P47" s="154"/>
      <c r="Q47" s="189"/>
      <c r="R47" s="190"/>
      <c r="S47" s="154"/>
      <c r="T47" s="156"/>
      <c r="U47" s="152"/>
      <c r="V47" s="154"/>
      <c r="W47" s="153"/>
      <c r="X47" s="152"/>
      <c r="Y47" s="188"/>
      <c r="Z47" s="153"/>
      <c r="AA47" s="154"/>
      <c r="AB47" s="154"/>
      <c r="AC47" s="153"/>
      <c r="AD47" s="152"/>
      <c r="AE47" s="154"/>
      <c r="AF47" s="153"/>
      <c r="AG47" s="154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  <c r="IC47" s="235"/>
      <c r="ID47" s="235"/>
      <c r="IE47" s="235"/>
      <c r="IF47" s="235"/>
      <c r="IG47" s="235"/>
      <c r="IH47" s="235"/>
      <c r="II47" s="235"/>
      <c r="IJ47" s="235"/>
      <c r="IK47" s="235"/>
      <c r="IL47" s="235"/>
      <c r="IM47" s="235"/>
      <c r="IN47" s="235"/>
      <c r="IO47" s="235"/>
      <c r="IP47" s="235"/>
      <c r="IQ47" s="235"/>
      <c r="IR47" s="235"/>
      <c r="IS47" s="235"/>
    </row>
    <row r="48" customFormat="false" ht="18" hidden="false" customHeight="true" outlineLevel="0" collapsed="false">
      <c r="A48" s="163" t="s">
        <v>748</v>
      </c>
      <c r="B48" s="145" t="n">
        <v>349</v>
      </c>
      <c r="C48" s="162" t="s">
        <v>830</v>
      </c>
      <c r="D48" s="162" t="s">
        <v>831</v>
      </c>
      <c r="E48" s="145"/>
      <c r="F48" s="145" t="n">
        <v>1700</v>
      </c>
      <c r="G48" s="145" t="n">
        <v>11900</v>
      </c>
      <c r="H48" s="145" t="n">
        <f aca="false">F48*31</f>
        <v>52700</v>
      </c>
      <c r="I48" s="201" t="n">
        <v>0.31</v>
      </c>
      <c r="J48" s="154" t="e">
        <f aca="false">NA()</f>
        <v>#N/A</v>
      </c>
      <c r="K48" s="352" t="e">
        <f aca="false">NA()</f>
        <v>#N/A</v>
      </c>
      <c r="L48" s="341" t="e">
        <f aca="false">NA()</f>
        <v>#N/A</v>
      </c>
      <c r="M48" s="154"/>
      <c r="N48" s="153"/>
      <c r="O48" s="154"/>
      <c r="P48" s="154"/>
      <c r="Q48" s="189"/>
      <c r="R48" s="190"/>
      <c r="S48" s="154"/>
      <c r="T48" s="156"/>
      <c r="U48" s="152"/>
      <c r="V48" s="154"/>
      <c r="W48" s="153"/>
      <c r="X48" s="152"/>
      <c r="Y48" s="188"/>
      <c r="Z48" s="153"/>
      <c r="AA48" s="154"/>
      <c r="AB48" s="154"/>
      <c r="AC48" s="153"/>
      <c r="AD48" s="152"/>
      <c r="AE48" s="154"/>
      <c r="AF48" s="153"/>
      <c r="AG48" s="154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170"/>
    </row>
    <row r="49" customFormat="false" ht="17.1" hidden="false" customHeight="true" outlineLevel="0" collapsed="false">
      <c r="A49" s="163" t="s">
        <v>748</v>
      </c>
      <c r="B49" s="145" t="n">
        <v>341</v>
      </c>
      <c r="C49" s="162" t="s">
        <v>780</v>
      </c>
      <c r="D49" s="162" t="s">
        <v>832</v>
      </c>
      <c r="E49" s="145" t="n">
        <v>992157</v>
      </c>
      <c r="F49" s="145" t="n">
        <v>1700</v>
      </c>
      <c r="G49" s="145" t="n">
        <v>11900</v>
      </c>
      <c r="H49" s="145" t="n">
        <f aca="false">F49*31</f>
        <v>52700</v>
      </c>
      <c r="I49" s="201" t="n">
        <v>0.31</v>
      </c>
      <c r="J49" s="154" t="e">
        <f aca="false">NA()</f>
        <v>#N/A</v>
      </c>
      <c r="K49" s="352" t="e">
        <f aca="false">NA()</f>
        <v>#N/A</v>
      </c>
      <c r="L49" s="341" t="e">
        <f aca="false">NA()</f>
        <v>#N/A</v>
      </c>
      <c r="M49" s="154"/>
      <c r="N49" s="153"/>
      <c r="O49" s="154"/>
      <c r="P49" s="154"/>
      <c r="Q49" s="189"/>
      <c r="R49" s="190"/>
      <c r="S49" s="154"/>
      <c r="T49" s="156"/>
      <c r="U49" s="152"/>
      <c r="V49" s="154"/>
      <c r="W49" s="153"/>
      <c r="X49" s="152"/>
      <c r="Y49" s="188"/>
      <c r="Z49" s="153"/>
      <c r="AA49" s="154"/>
      <c r="AB49" s="154"/>
      <c r="AC49" s="153"/>
      <c r="AD49" s="152"/>
      <c r="AE49" s="154"/>
      <c r="AF49" s="153"/>
      <c r="AG49" s="154"/>
      <c r="AH49" s="235"/>
    </row>
    <row r="50" s="173" customFormat="true" ht="17.1" hidden="false" customHeight="true" outlineLevel="0" collapsed="false">
      <c r="A50" s="166" t="s">
        <v>748</v>
      </c>
      <c r="B50" s="165" t="n">
        <v>571</v>
      </c>
      <c r="C50" s="165" t="s">
        <v>833</v>
      </c>
      <c r="D50" s="165" t="s">
        <v>834</v>
      </c>
      <c r="E50" s="165"/>
      <c r="F50" s="145" t="n">
        <v>1700</v>
      </c>
      <c r="G50" s="145" t="n">
        <v>11900</v>
      </c>
      <c r="H50" s="145" t="n">
        <f aca="false">F50*31</f>
        <v>52700</v>
      </c>
      <c r="I50" s="201" t="n">
        <v>0.31</v>
      </c>
      <c r="J50" s="154" t="e">
        <f aca="false">NA()</f>
        <v>#N/A</v>
      </c>
      <c r="K50" s="352" t="e">
        <f aca="false">NA()</f>
        <v>#N/A</v>
      </c>
      <c r="L50" s="341" t="e">
        <f aca="false">NA()</f>
        <v>#N/A</v>
      </c>
      <c r="M50" s="154"/>
      <c r="N50" s="280"/>
      <c r="O50" s="281"/>
      <c r="P50" s="154"/>
      <c r="Q50" s="189"/>
      <c r="R50" s="190"/>
      <c r="S50" s="154"/>
      <c r="T50" s="156"/>
      <c r="U50" s="152"/>
      <c r="V50" s="154"/>
      <c r="W50" s="153"/>
      <c r="X50" s="152"/>
      <c r="Y50" s="188"/>
      <c r="Z50" s="153"/>
      <c r="AA50" s="154"/>
      <c r="AB50" s="154"/>
      <c r="AC50" s="153"/>
      <c r="AD50" s="152"/>
      <c r="AE50" s="154"/>
      <c r="AF50" s="153"/>
      <c r="AG50" s="154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  <c r="IC50" s="235"/>
      <c r="ID50" s="235"/>
      <c r="IE50" s="235"/>
      <c r="IF50" s="235"/>
      <c r="IG50" s="235"/>
      <c r="IH50" s="235"/>
      <c r="II50" s="235"/>
      <c r="IJ50" s="235"/>
      <c r="IK50" s="235"/>
      <c r="IL50" s="235"/>
      <c r="IM50" s="235"/>
      <c r="IN50" s="235"/>
      <c r="IO50" s="235"/>
      <c r="IP50" s="235"/>
      <c r="IQ50" s="235"/>
      <c r="IR50" s="235"/>
      <c r="IS50" s="23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1" width="7.62"/>
    <col collapsed="false" customWidth="true" hidden="false" outlineLevel="0" max="2" min="2" style="271" width="5.4"/>
    <col collapsed="false" customWidth="true" hidden="false" outlineLevel="0" max="3" min="3" style="271" width="6.62"/>
    <col collapsed="false" customWidth="true" hidden="false" outlineLevel="0" max="4" min="4" style="271" width="5.11"/>
    <col collapsed="false" customWidth="true" hidden="false" outlineLevel="0" max="5" min="5" style="234" width="7.62"/>
    <col collapsed="false" customWidth="true" hidden="false" outlineLevel="0" max="6" min="6" style="234" width="7.09"/>
    <col collapsed="false" customWidth="true" hidden="false" outlineLevel="0" max="7" min="7" style="385" width="6.59"/>
    <col collapsed="false" customWidth="true" hidden="false" outlineLevel="0" max="8" min="8" style="271" width="7.29"/>
    <col collapsed="false" customWidth="true" hidden="false" outlineLevel="0" max="9" min="9" style="271" width="6.36"/>
    <col collapsed="false" customWidth="true" hidden="false" outlineLevel="0" max="10" min="10" style="271" width="5.79"/>
    <col collapsed="false" customWidth="true" hidden="false" outlineLevel="0" max="11" min="11" style="271" width="7.12"/>
    <col collapsed="false" customWidth="true" hidden="false" outlineLevel="0" max="13" min="12" style="271" width="6.62"/>
    <col collapsed="false" customWidth="true" hidden="false" outlineLevel="0" max="14" min="14" style="234" width="7.59"/>
    <col collapsed="false" customWidth="true" hidden="false" outlineLevel="0" max="15" min="15" style="234" width="6.89"/>
    <col collapsed="false" customWidth="true" hidden="false" outlineLevel="0" max="16" min="16" style="245" width="6.69"/>
    <col collapsed="false" customWidth="true" hidden="false" outlineLevel="0" max="17" min="17" style="234" width="7.74"/>
    <col collapsed="false" customWidth="true" hidden="false" outlineLevel="0" max="18" min="18" style="234" width="5.87"/>
    <col collapsed="false" customWidth="true" hidden="false" outlineLevel="0" max="19" min="19" style="234" width="5.99"/>
    <col collapsed="false" customWidth="true" hidden="false" outlineLevel="0" max="20" min="20" style="234" width="6.62"/>
    <col collapsed="false" customWidth="true" hidden="false" outlineLevel="0" max="21" min="21" style="234" width="6.75"/>
    <col collapsed="false" customWidth="true" hidden="false" outlineLevel="0" max="22" min="22" style="234" width="6.5"/>
    <col collapsed="false" customWidth="true" hidden="false" outlineLevel="0" max="23" min="23" style="234" width="7.59"/>
    <col collapsed="false" customWidth="true" hidden="false" outlineLevel="0" max="24" min="24" style="386" width="7.24"/>
    <col collapsed="false" customWidth="true" hidden="false" outlineLevel="0" max="25" min="25" style="245" width="7.09"/>
    <col collapsed="false" customWidth="true" hidden="false" outlineLevel="0" max="26" min="26" style="234" width="7.99"/>
    <col collapsed="false" customWidth="true" hidden="false" outlineLevel="0" max="27" min="27" style="234" width="6.12"/>
    <col collapsed="false" customWidth="true" hidden="false" outlineLevel="0" max="28" min="28" style="234" width="7.24"/>
    <col collapsed="false" customWidth="true" hidden="false" outlineLevel="0" max="29" min="29" style="234" width="7.37"/>
    <col collapsed="false" customWidth="true" hidden="false" outlineLevel="0" max="30" min="30" style="234" width="7.5"/>
    <col collapsed="false" customWidth="true" hidden="false" outlineLevel="0" max="31" min="31" style="234" width="6.5"/>
    <col collapsed="false" customWidth="true" hidden="false" outlineLevel="0" max="32" min="32" style="271" width="7.59"/>
    <col collapsed="false" customWidth="true" hidden="false" outlineLevel="0" max="33" min="33" style="234" width="6.75"/>
    <col collapsed="false" customWidth="true" hidden="false" outlineLevel="0" max="34" min="34" style="385" width="5.99"/>
    <col collapsed="false" customWidth="true" hidden="false" outlineLevel="0" max="35" min="35" style="234" width="8.74"/>
    <col collapsed="false" customWidth="true" hidden="false" outlineLevel="0" max="36" min="36" style="234" width="5.69"/>
    <col collapsed="false" customWidth="true" hidden="false" outlineLevel="0" max="38" min="37" style="234" width="7.24"/>
    <col collapsed="false" customWidth="true" hidden="false" outlineLevel="0" max="39" min="39" style="234" width="7.87"/>
    <col collapsed="false" customWidth="true" hidden="false" outlineLevel="0" max="40" min="40" style="234" width="7.12"/>
    <col collapsed="false" customWidth="true" hidden="false" outlineLevel="0" max="41" min="41" style="271" width="7.62"/>
    <col collapsed="false" customWidth="true" hidden="false" outlineLevel="0" max="42" min="42" style="271" width="6.87"/>
    <col collapsed="false" customWidth="true" hidden="false" outlineLevel="0" max="43" min="43" style="385" width="6.62"/>
    <col collapsed="false" customWidth="true" hidden="false" outlineLevel="0" max="44" min="44" style="271" width="8.24"/>
    <col collapsed="false" customWidth="true" hidden="false" outlineLevel="0" max="45" min="45" style="271" width="5.62"/>
    <col collapsed="false" customWidth="true" hidden="false" outlineLevel="0" max="46" min="46" style="271" width="7.24"/>
    <col collapsed="false" customWidth="true" hidden="false" outlineLevel="0" max="47" min="47" style="271" width="6.62"/>
    <col collapsed="false" customWidth="true" hidden="false" outlineLevel="0" max="48" min="48" style="271" width="5.99"/>
    <col collapsed="false" customWidth="true" hidden="false" outlineLevel="0" max="49" min="49" style="271" width="6.5"/>
    <col collapsed="false" customWidth="true" hidden="false" outlineLevel="0" max="50" min="50" style="234" width="7.29"/>
    <col collapsed="false" customWidth="true" hidden="false" outlineLevel="0" max="51" min="51" style="234" width="6.62"/>
    <col collapsed="false" customWidth="true" hidden="false" outlineLevel="0" max="52" min="52" style="234" width="6.09"/>
    <col collapsed="false" customWidth="true" hidden="false" outlineLevel="0" max="53" min="53" style="234" width="6.62"/>
    <col collapsed="false" customWidth="true" hidden="false" outlineLevel="0" max="54" min="54" style="234" width="6.24"/>
    <col collapsed="false" customWidth="true" hidden="false" outlineLevel="0" max="55" min="55" style="234" width="5.99"/>
    <col collapsed="false" customWidth="true" hidden="false" outlineLevel="0" max="56" min="56" style="234" width="7.24"/>
    <col collapsed="false" customWidth="true" hidden="false" outlineLevel="0" max="57" min="57" style="386" width="7.37"/>
    <col collapsed="false" customWidth="true" hidden="false" outlineLevel="0" max="58" min="58" style="386" width="6.5"/>
    <col collapsed="false" customWidth="true" hidden="false" outlineLevel="0" max="59" min="59" style="234" width="7.29"/>
    <col collapsed="false" customWidth="true" hidden="false" outlineLevel="0" max="60" min="60" style="234" width="6.5"/>
    <col collapsed="false" customWidth="true" hidden="false" outlineLevel="0" max="61" min="61" style="234" width="5.99"/>
    <col collapsed="false" customWidth="true" hidden="false" outlineLevel="0" max="62" min="62" style="234" width="7.19"/>
    <col collapsed="false" customWidth="true" hidden="false" outlineLevel="0" max="63" min="63" style="234" width="5.69"/>
    <col collapsed="false" customWidth="true" hidden="false" outlineLevel="0" max="64" min="64" style="234" width="6.09"/>
    <col collapsed="false" customWidth="true" hidden="false" outlineLevel="0" max="65" min="65" style="234" width="6.99"/>
    <col collapsed="false" customWidth="true" hidden="false" outlineLevel="0" max="66" min="66" style="234" width="7.99"/>
    <col collapsed="false" customWidth="true" hidden="false" outlineLevel="0" max="67" min="67" style="234" width="7.69"/>
    <col collapsed="false" customWidth="false" hidden="false" outlineLevel="0" max="215" min="68" style="234" width="8.99"/>
  </cols>
  <sheetData>
    <row r="1" customFormat="false" ht="23.1" hidden="false" customHeight="true" outlineLevel="0" collapsed="false">
      <c r="A1" s="387" t="s">
        <v>835</v>
      </c>
      <c r="B1" s="387"/>
      <c r="C1" s="387"/>
      <c r="D1" s="387"/>
    </row>
    <row r="2" s="408" customFormat="true" ht="23.1" hidden="false" customHeight="true" outlineLevel="0" collapsed="false">
      <c r="A2" s="388"/>
      <c r="B2" s="388"/>
      <c r="C2" s="388"/>
      <c r="D2" s="389"/>
      <c r="E2" s="390" t="n">
        <v>41946</v>
      </c>
      <c r="F2" s="391"/>
      <c r="G2" s="392"/>
      <c r="H2" s="393"/>
      <c r="I2" s="393"/>
      <c r="J2" s="393"/>
      <c r="K2" s="393"/>
      <c r="L2" s="393"/>
      <c r="M2" s="394"/>
      <c r="N2" s="395" t="n">
        <v>41947</v>
      </c>
      <c r="O2" s="396"/>
      <c r="P2" s="397"/>
      <c r="Q2" s="396"/>
      <c r="R2" s="396"/>
      <c r="S2" s="396"/>
      <c r="T2" s="396"/>
      <c r="U2" s="396"/>
      <c r="V2" s="396"/>
      <c r="W2" s="398" t="n">
        <v>41948</v>
      </c>
      <c r="X2" s="399"/>
      <c r="Y2" s="400"/>
      <c r="Z2" s="391"/>
      <c r="AA2" s="391"/>
      <c r="AB2" s="391"/>
      <c r="AC2" s="391"/>
      <c r="AD2" s="391"/>
      <c r="AE2" s="391"/>
      <c r="AF2" s="401" t="n">
        <v>41949</v>
      </c>
      <c r="AG2" s="396"/>
      <c r="AH2" s="402"/>
      <c r="AI2" s="396"/>
      <c r="AJ2" s="396"/>
      <c r="AK2" s="396"/>
      <c r="AL2" s="396"/>
      <c r="AM2" s="396"/>
      <c r="AN2" s="396"/>
      <c r="AO2" s="403" t="n">
        <v>41950</v>
      </c>
      <c r="AP2" s="404"/>
      <c r="AQ2" s="402"/>
      <c r="AR2" s="404"/>
      <c r="AS2" s="404"/>
      <c r="AT2" s="404"/>
      <c r="AU2" s="404"/>
      <c r="AV2" s="404"/>
      <c r="AW2" s="405"/>
      <c r="AX2" s="403" t="n">
        <v>41951</v>
      </c>
      <c r="AY2" s="404"/>
      <c r="AZ2" s="402"/>
      <c r="BA2" s="404"/>
      <c r="BB2" s="404"/>
      <c r="BC2" s="404"/>
      <c r="BD2" s="404"/>
      <c r="BE2" s="406"/>
      <c r="BF2" s="407"/>
      <c r="BG2" s="403" t="n">
        <v>41952</v>
      </c>
      <c r="BH2" s="404"/>
      <c r="BI2" s="402"/>
      <c r="BJ2" s="404"/>
      <c r="BK2" s="404"/>
      <c r="BL2" s="404"/>
      <c r="BM2" s="404"/>
      <c r="BN2" s="406"/>
      <c r="BO2" s="407"/>
    </row>
    <row r="3" s="204" customFormat="true" ht="26.1" hidden="false" customHeight="true" outlineLevel="0" collapsed="false">
      <c r="A3" s="409" t="s">
        <v>0</v>
      </c>
      <c r="B3" s="409" t="s">
        <v>613</v>
      </c>
      <c r="C3" s="410" t="s">
        <v>836</v>
      </c>
      <c r="D3" s="410" t="s">
        <v>837</v>
      </c>
      <c r="E3" s="411" t="s">
        <v>838</v>
      </c>
      <c r="F3" s="412" t="s">
        <v>839</v>
      </c>
      <c r="G3" s="413" t="s">
        <v>840</v>
      </c>
      <c r="H3" s="414" t="s">
        <v>841</v>
      </c>
      <c r="I3" s="414" t="s">
        <v>4</v>
      </c>
      <c r="J3" s="414" t="s">
        <v>842</v>
      </c>
      <c r="K3" s="414" t="s">
        <v>843</v>
      </c>
      <c r="L3" s="414" t="s">
        <v>743</v>
      </c>
      <c r="M3" s="414" t="s">
        <v>746</v>
      </c>
      <c r="N3" s="415" t="s">
        <v>838</v>
      </c>
      <c r="O3" s="416" t="s">
        <v>839</v>
      </c>
      <c r="P3" s="417" t="s">
        <v>840</v>
      </c>
      <c r="Q3" s="418" t="s">
        <v>841</v>
      </c>
      <c r="R3" s="419" t="s">
        <v>4</v>
      </c>
      <c r="S3" s="419" t="s">
        <v>842</v>
      </c>
      <c r="T3" s="419" t="s">
        <v>843</v>
      </c>
      <c r="U3" s="419" t="s">
        <v>743</v>
      </c>
      <c r="V3" s="419" t="s">
        <v>746</v>
      </c>
      <c r="W3" s="411" t="s">
        <v>838</v>
      </c>
      <c r="X3" s="420" t="s">
        <v>839</v>
      </c>
      <c r="Y3" s="421" t="s">
        <v>840</v>
      </c>
      <c r="Z3" s="422" t="s">
        <v>841</v>
      </c>
      <c r="AA3" s="423" t="s">
        <v>4</v>
      </c>
      <c r="AB3" s="423" t="s">
        <v>842</v>
      </c>
      <c r="AC3" s="414" t="s">
        <v>843</v>
      </c>
      <c r="AD3" s="414" t="s">
        <v>743</v>
      </c>
      <c r="AE3" s="424" t="s">
        <v>746</v>
      </c>
      <c r="AF3" s="419" t="s">
        <v>838</v>
      </c>
      <c r="AG3" s="416" t="s">
        <v>839</v>
      </c>
      <c r="AH3" s="425" t="s">
        <v>840</v>
      </c>
      <c r="AI3" s="419" t="s">
        <v>841</v>
      </c>
      <c r="AJ3" s="419" t="s">
        <v>4</v>
      </c>
      <c r="AK3" s="419" t="s">
        <v>842</v>
      </c>
      <c r="AL3" s="418" t="s">
        <v>843</v>
      </c>
      <c r="AM3" s="419" t="s">
        <v>743</v>
      </c>
      <c r="AN3" s="419" t="s">
        <v>746</v>
      </c>
      <c r="AO3" s="426" t="s">
        <v>838</v>
      </c>
      <c r="AP3" s="427" t="s">
        <v>839</v>
      </c>
      <c r="AQ3" s="428" t="s">
        <v>840</v>
      </c>
      <c r="AR3" s="429" t="s">
        <v>841</v>
      </c>
      <c r="AS3" s="429" t="s">
        <v>4</v>
      </c>
      <c r="AT3" s="429" t="s">
        <v>842</v>
      </c>
      <c r="AU3" s="429" t="s">
        <v>843</v>
      </c>
      <c r="AV3" s="429" t="s">
        <v>743</v>
      </c>
      <c r="AW3" s="429" t="s">
        <v>746</v>
      </c>
      <c r="AX3" s="426" t="s">
        <v>838</v>
      </c>
      <c r="AY3" s="427" t="s">
        <v>839</v>
      </c>
      <c r="AZ3" s="428" t="s">
        <v>840</v>
      </c>
      <c r="BA3" s="430" t="s">
        <v>841</v>
      </c>
      <c r="BB3" s="431" t="s">
        <v>4</v>
      </c>
      <c r="BC3" s="431" t="s">
        <v>842</v>
      </c>
      <c r="BD3" s="431" t="s">
        <v>843</v>
      </c>
      <c r="BE3" s="431" t="s">
        <v>743</v>
      </c>
      <c r="BF3" s="432" t="s">
        <v>746</v>
      </c>
      <c r="BG3" s="426" t="s">
        <v>838</v>
      </c>
      <c r="BH3" s="427" t="s">
        <v>839</v>
      </c>
      <c r="BI3" s="428" t="s">
        <v>840</v>
      </c>
      <c r="BJ3" s="430" t="s">
        <v>841</v>
      </c>
      <c r="BK3" s="431" t="s">
        <v>4</v>
      </c>
      <c r="BL3" s="431" t="s">
        <v>842</v>
      </c>
      <c r="BM3" s="432" t="s">
        <v>843</v>
      </c>
      <c r="BN3" s="432" t="s">
        <v>743</v>
      </c>
      <c r="BO3" s="432" t="s">
        <v>746</v>
      </c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</row>
    <row r="4" s="173" customFormat="true" ht="23.1" hidden="false" customHeight="true" outlineLevel="0" collapsed="false">
      <c r="A4" s="433" t="s">
        <v>844</v>
      </c>
      <c r="B4" s="146" t="s">
        <v>671</v>
      </c>
      <c r="C4" s="297"/>
      <c r="D4" s="434" t="n">
        <v>0.28</v>
      </c>
      <c r="E4" s="433" t="n">
        <v>9</v>
      </c>
      <c r="F4" s="154" t="n">
        <v>3</v>
      </c>
      <c r="G4" s="153" t="n">
        <f aca="false">F4/E4</f>
        <v>0.333333333333333</v>
      </c>
      <c r="H4" s="435" t="s">
        <v>750</v>
      </c>
      <c r="I4" s="165" t="s">
        <v>752</v>
      </c>
      <c r="J4" s="165" t="n">
        <v>990454</v>
      </c>
      <c r="K4" s="168" t="n">
        <v>6857.04</v>
      </c>
      <c r="L4" s="169" t="n">
        <v>0.427299889340022</v>
      </c>
      <c r="M4" s="168" t="n">
        <v>83</v>
      </c>
      <c r="N4" s="433"/>
      <c r="O4" s="154"/>
      <c r="P4" s="153"/>
      <c r="Q4" s="435"/>
      <c r="R4" s="165"/>
      <c r="S4" s="165"/>
      <c r="T4" s="154"/>
      <c r="U4" s="153"/>
      <c r="V4" s="152"/>
      <c r="W4" s="433"/>
      <c r="X4" s="154"/>
      <c r="Y4" s="155"/>
      <c r="Z4" s="16"/>
      <c r="AA4" s="16"/>
      <c r="AB4" s="16"/>
      <c r="AC4" s="16"/>
      <c r="AD4" s="16"/>
      <c r="AE4" s="16"/>
      <c r="AF4" s="433"/>
      <c r="AG4" s="281"/>
      <c r="AH4" s="425"/>
      <c r="AI4" s="145"/>
      <c r="AJ4" s="145"/>
      <c r="AK4" s="145"/>
      <c r="AL4" s="16"/>
      <c r="AM4" s="156"/>
      <c r="AN4" s="152"/>
      <c r="AO4" s="433" t="n">
        <v>9</v>
      </c>
      <c r="AP4" s="145"/>
      <c r="AQ4" s="436"/>
      <c r="AR4" s="145"/>
      <c r="AS4" s="145"/>
      <c r="AT4" s="145"/>
      <c r="AU4" s="154"/>
      <c r="AV4" s="153"/>
      <c r="AW4" s="152"/>
      <c r="AX4" s="433"/>
      <c r="AY4" s="145"/>
      <c r="AZ4" s="436"/>
      <c r="BA4" s="145"/>
      <c r="BB4" s="145"/>
      <c r="BC4" s="145"/>
      <c r="BD4" s="16"/>
      <c r="BE4" s="153"/>
      <c r="BF4" s="32"/>
      <c r="BG4" s="433"/>
      <c r="BH4" s="145"/>
      <c r="BI4" s="436"/>
      <c r="BJ4" s="145"/>
      <c r="BK4" s="145"/>
      <c r="BL4" s="145"/>
      <c r="BM4" s="154"/>
      <c r="BN4" s="155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3" customFormat="true" ht="23.1" hidden="false" customHeight="true" outlineLevel="0" collapsed="false">
      <c r="A5" s="433" t="s">
        <v>845</v>
      </c>
      <c r="B5" s="146" t="s">
        <v>671</v>
      </c>
      <c r="C5" s="145" t="n">
        <v>1700</v>
      </c>
      <c r="D5" s="201" t="n">
        <v>0.31</v>
      </c>
      <c r="E5" s="433" t="n">
        <v>48</v>
      </c>
      <c r="F5" s="154" t="n">
        <v>10</v>
      </c>
      <c r="G5" s="153" t="n">
        <f aca="false">F5/E5</f>
        <v>0.208333333333333</v>
      </c>
      <c r="H5" s="437" t="s">
        <v>232</v>
      </c>
      <c r="I5" s="162" t="s">
        <v>243</v>
      </c>
      <c r="J5" s="145" t="n">
        <v>7107</v>
      </c>
      <c r="K5" s="293" t="n">
        <v>6142.84</v>
      </c>
      <c r="L5" s="350" t="n">
        <v>0.389024457742673</v>
      </c>
      <c r="M5" s="378" t="n">
        <v>35</v>
      </c>
      <c r="N5" s="433"/>
      <c r="O5" s="154"/>
      <c r="P5" s="153"/>
      <c r="Q5" s="214"/>
      <c r="R5" s="145"/>
      <c r="S5" s="145"/>
      <c r="T5" s="154"/>
      <c r="U5" s="153"/>
      <c r="V5" s="154"/>
      <c r="W5" s="433"/>
      <c r="X5" s="154"/>
      <c r="Y5" s="155"/>
      <c r="Z5" s="214"/>
      <c r="AA5" s="145"/>
      <c r="AB5" s="145"/>
      <c r="AC5" s="154"/>
      <c r="AD5" s="189"/>
      <c r="AE5" s="190"/>
      <c r="AF5" s="433"/>
      <c r="AG5" s="154"/>
      <c r="AH5" s="425"/>
      <c r="AI5" s="145"/>
      <c r="AJ5" s="145"/>
      <c r="AK5" s="145"/>
      <c r="AL5" s="154"/>
      <c r="AM5" s="156"/>
      <c r="AN5" s="152"/>
      <c r="AO5" s="433" t="n">
        <v>48</v>
      </c>
      <c r="AP5" s="145"/>
      <c r="AQ5" s="436"/>
      <c r="AR5" s="301"/>
      <c r="AS5" s="145"/>
      <c r="AT5" s="145"/>
      <c r="AU5" s="154"/>
      <c r="AV5" s="153"/>
      <c r="AW5" s="152"/>
      <c r="AX5" s="433"/>
      <c r="AY5" s="145"/>
      <c r="AZ5" s="436"/>
      <c r="BA5" s="145"/>
      <c r="BB5" s="145"/>
      <c r="BC5" s="145"/>
      <c r="BD5" s="188"/>
      <c r="BE5" s="153"/>
      <c r="BF5" s="154"/>
      <c r="BG5" s="433"/>
      <c r="BH5" s="145"/>
      <c r="BI5" s="436"/>
      <c r="BJ5" s="145"/>
      <c r="BK5" s="145"/>
      <c r="BL5" s="145"/>
      <c r="BM5" s="154"/>
      <c r="BN5" s="155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3" customFormat="true" ht="23.1" hidden="false" customHeight="true" outlineLevel="0" collapsed="false">
      <c r="A6" s="433" t="s">
        <v>846</v>
      </c>
      <c r="B6" s="146" t="s">
        <v>705</v>
      </c>
      <c r="C6" s="158" t="n">
        <v>1400</v>
      </c>
      <c r="D6" s="201" t="n">
        <v>0.31</v>
      </c>
      <c r="E6" s="433" t="n">
        <v>29</v>
      </c>
      <c r="F6" s="154" t="n">
        <v>10</v>
      </c>
      <c r="G6" s="153" t="n">
        <f aca="false">F6/E6</f>
        <v>0.344827586206897</v>
      </c>
      <c r="H6" s="272" t="s">
        <v>32</v>
      </c>
      <c r="I6" s="192" t="s">
        <v>722</v>
      </c>
      <c r="J6" s="192" t="n">
        <v>6494</v>
      </c>
      <c r="K6" s="194" t="n">
        <v>3669.52</v>
      </c>
      <c r="L6" s="195" t="n">
        <v>0.326896569578583</v>
      </c>
      <c r="M6" s="196" t="n">
        <v>55</v>
      </c>
      <c r="N6" s="433"/>
      <c r="O6" s="154"/>
      <c r="P6" s="153"/>
      <c r="Q6" s="272"/>
      <c r="R6" s="29"/>
      <c r="S6" s="29"/>
      <c r="T6" s="188"/>
      <c r="U6" s="153"/>
      <c r="V6" s="152"/>
      <c r="W6" s="433"/>
      <c r="X6" s="154"/>
      <c r="Y6" s="155"/>
      <c r="Z6" s="438"/>
      <c r="AA6" s="29"/>
      <c r="AB6" s="29"/>
      <c r="AC6" s="154"/>
      <c r="AD6" s="153"/>
      <c r="AE6" s="190"/>
      <c r="AF6" s="433"/>
      <c r="AG6" s="188"/>
      <c r="AH6" s="425"/>
      <c r="AI6" s="210"/>
      <c r="AJ6" s="165"/>
      <c r="AK6" s="165"/>
      <c r="AL6" s="154"/>
      <c r="AM6" s="153"/>
      <c r="AN6" s="152"/>
      <c r="AO6" s="433" t="n">
        <v>29</v>
      </c>
      <c r="AP6" s="145"/>
      <c r="AQ6" s="436"/>
      <c r="AR6" s="200"/>
      <c r="AS6" s="145"/>
      <c r="AT6" s="145"/>
      <c r="AU6" s="154"/>
      <c r="AV6" s="153"/>
      <c r="AW6" s="152"/>
      <c r="AX6" s="433"/>
      <c r="AY6" s="145"/>
      <c r="AZ6" s="436"/>
      <c r="BA6" s="210"/>
      <c r="BB6" s="165"/>
      <c r="BC6" s="165"/>
      <c r="BD6" s="154"/>
      <c r="BE6" s="153"/>
      <c r="BF6" s="152"/>
      <c r="BG6" s="433"/>
      <c r="BH6" s="439"/>
      <c r="BI6" s="436"/>
      <c r="BJ6" s="210"/>
      <c r="BK6" s="165"/>
      <c r="BL6" s="165"/>
      <c r="BM6" s="154"/>
      <c r="BN6" s="155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3" customFormat="true" ht="23.1" hidden="false" customHeight="true" outlineLevel="0" collapsed="false">
      <c r="A7" s="433" t="s">
        <v>847</v>
      </c>
      <c r="B7" s="146" t="s">
        <v>699</v>
      </c>
      <c r="C7" s="158" t="n">
        <v>1220</v>
      </c>
      <c r="D7" s="201" t="n">
        <v>0.31</v>
      </c>
      <c r="E7" s="433" t="n">
        <v>39</v>
      </c>
      <c r="F7" s="154" t="n">
        <v>11</v>
      </c>
      <c r="G7" s="153" t="n">
        <f aca="false">F7/E7</f>
        <v>0.282051282051282</v>
      </c>
      <c r="H7" s="440" t="s">
        <v>74</v>
      </c>
      <c r="I7" s="30" t="s">
        <v>75</v>
      </c>
      <c r="J7" s="29" t="n">
        <v>4143</v>
      </c>
      <c r="K7" s="225" t="n">
        <v>2410.46</v>
      </c>
      <c r="L7" s="169" t="n">
        <v>0.318203019340513</v>
      </c>
      <c r="M7" s="225" t="n">
        <v>39</v>
      </c>
      <c r="N7" s="433"/>
      <c r="O7" s="154"/>
      <c r="P7" s="153"/>
      <c r="Q7" s="272"/>
      <c r="R7" s="29"/>
      <c r="S7" s="29"/>
      <c r="T7" s="154"/>
      <c r="U7" s="226"/>
      <c r="V7" s="152"/>
      <c r="W7" s="433"/>
      <c r="X7" s="154"/>
      <c r="Y7" s="155"/>
      <c r="Z7" s="272"/>
      <c r="AA7" s="29"/>
      <c r="AB7" s="29"/>
      <c r="AC7" s="154"/>
      <c r="AD7" s="153"/>
      <c r="AE7" s="152"/>
      <c r="AF7" s="433"/>
      <c r="AG7" s="154"/>
      <c r="AH7" s="425"/>
      <c r="AI7" s="25"/>
      <c r="AJ7" s="29"/>
      <c r="AK7" s="29"/>
      <c r="AL7" s="163"/>
      <c r="AM7" s="156"/>
      <c r="AN7" s="152"/>
      <c r="AO7" s="433" t="n">
        <v>39</v>
      </c>
      <c r="AP7" s="145"/>
      <c r="AQ7" s="436"/>
      <c r="AR7" s="29"/>
      <c r="AS7" s="29"/>
      <c r="AT7" s="29"/>
      <c r="AU7" s="154"/>
      <c r="AV7" s="153"/>
      <c r="AW7" s="152"/>
      <c r="AX7" s="433"/>
      <c r="AY7" s="145"/>
      <c r="AZ7" s="436"/>
      <c r="BA7" s="25"/>
      <c r="BB7" s="29"/>
      <c r="BC7" s="29"/>
      <c r="BD7" s="188"/>
      <c r="BE7" s="189"/>
      <c r="BF7" s="190"/>
      <c r="BG7" s="433"/>
      <c r="BH7" s="145"/>
      <c r="BI7" s="436"/>
      <c r="BJ7" s="29"/>
      <c r="BK7" s="29"/>
      <c r="BL7" s="29"/>
      <c r="BM7" s="154"/>
      <c r="BN7" s="155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3" customFormat="true" ht="23.1" hidden="false" customHeight="true" outlineLevel="0" collapsed="false">
      <c r="A8" s="433" t="s">
        <v>848</v>
      </c>
      <c r="B8" s="146" t="s">
        <v>693</v>
      </c>
      <c r="C8" s="158" t="n">
        <v>1050</v>
      </c>
      <c r="D8" s="201" t="n">
        <v>0.31</v>
      </c>
      <c r="E8" s="433" t="n">
        <v>77</v>
      </c>
      <c r="F8" s="154" t="n">
        <v>19</v>
      </c>
      <c r="G8" s="153" t="n">
        <f aca="false">F8/E8</f>
        <v>0.246753246753247</v>
      </c>
      <c r="H8" s="263" t="s">
        <v>190</v>
      </c>
      <c r="I8" s="162" t="s">
        <v>192</v>
      </c>
      <c r="J8" s="145" t="n">
        <v>6965</v>
      </c>
      <c r="K8" s="225" t="n">
        <v>3449.56</v>
      </c>
      <c r="L8" s="169" t="n">
        <v>0.412616507613047</v>
      </c>
      <c r="M8" s="251" t="n">
        <v>58</v>
      </c>
      <c r="N8" s="433"/>
      <c r="O8" s="154"/>
      <c r="P8" s="153"/>
      <c r="Q8" s="441"/>
      <c r="R8" s="145"/>
      <c r="S8" s="145"/>
      <c r="T8" s="154"/>
      <c r="U8" s="153"/>
      <c r="V8" s="154"/>
      <c r="W8" s="433"/>
      <c r="X8" s="154"/>
      <c r="Y8" s="155"/>
      <c r="Z8" s="441"/>
      <c r="AA8" s="145"/>
      <c r="AB8" s="145"/>
      <c r="AC8" s="191"/>
      <c r="AD8" s="153"/>
      <c r="AE8" s="154"/>
      <c r="AF8" s="433"/>
      <c r="AG8" s="154"/>
      <c r="AH8" s="425"/>
      <c r="AI8" s="200"/>
      <c r="AJ8" s="145"/>
      <c r="AK8" s="145"/>
      <c r="AL8" s="252"/>
      <c r="AM8" s="189"/>
      <c r="AN8" s="190"/>
      <c r="AO8" s="433" t="n">
        <v>77</v>
      </c>
      <c r="AP8" s="145"/>
      <c r="AQ8" s="436"/>
      <c r="AR8" s="145"/>
      <c r="AS8" s="145"/>
      <c r="AT8" s="145"/>
      <c r="AU8" s="154"/>
      <c r="AV8" s="153"/>
      <c r="AW8" s="152"/>
      <c r="AX8" s="433"/>
      <c r="AY8" s="145"/>
      <c r="AZ8" s="436"/>
      <c r="BA8" s="29"/>
      <c r="BB8" s="29"/>
      <c r="BC8" s="29"/>
      <c r="BD8" s="188"/>
      <c r="BE8" s="189"/>
      <c r="BF8" s="190"/>
      <c r="BG8" s="433"/>
      <c r="BH8" s="145"/>
      <c r="BI8" s="436"/>
      <c r="BJ8" s="145"/>
      <c r="BK8" s="145"/>
      <c r="BL8" s="145"/>
      <c r="BM8" s="154"/>
      <c r="BN8" s="155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3" customFormat="true" ht="23.1" hidden="false" customHeight="true" outlineLevel="0" collapsed="false">
      <c r="A9" s="433" t="s">
        <v>849</v>
      </c>
      <c r="B9" s="146" t="s">
        <v>233</v>
      </c>
      <c r="C9" s="186" t="n">
        <v>880</v>
      </c>
      <c r="D9" s="187" t="n">
        <v>0.31</v>
      </c>
      <c r="E9" s="433" t="n">
        <v>115</v>
      </c>
      <c r="F9" s="154" t="n">
        <v>16</v>
      </c>
      <c r="G9" s="153" t="n">
        <f aca="false">F9/E9</f>
        <v>0.139130434782609</v>
      </c>
      <c r="H9" s="272" t="s">
        <v>209</v>
      </c>
      <c r="I9" s="29" t="s">
        <v>211</v>
      </c>
      <c r="J9" s="29" t="n">
        <v>5954</v>
      </c>
      <c r="K9" s="291" t="n">
        <v>3759.36</v>
      </c>
      <c r="L9" s="292" t="n">
        <v>0.447012257405516</v>
      </c>
      <c r="M9" s="293" t="n">
        <v>45</v>
      </c>
      <c r="N9" s="433"/>
      <c r="O9" s="154"/>
      <c r="P9" s="153"/>
      <c r="Q9" s="442"/>
      <c r="R9" s="29"/>
      <c r="S9" s="29"/>
      <c r="T9" s="154"/>
      <c r="U9" s="153"/>
      <c r="V9" s="152"/>
      <c r="W9" s="433"/>
      <c r="X9" s="154"/>
      <c r="Y9" s="155"/>
      <c r="Z9" s="440"/>
      <c r="AA9" s="29"/>
      <c r="AB9" s="29"/>
      <c r="AC9" s="154"/>
      <c r="AD9" s="153"/>
      <c r="AE9" s="294"/>
      <c r="AF9" s="433"/>
      <c r="AG9" s="154"/>
      <c r="AH9" s="425"/>
      <c r="AI9" s="30"/>
      <c r="AJ9" s="237"/>
      <c r="AK9" s="265"/>
      <c r="AL9" s="154"/>
      <c r="AM9" s="153"/>
      <c r="AN9" s="152"/>
      <c r="AO9" s="433" t="n">
        <v>115</v>
      </c>
      <c r="AP9" s="145"/>
      <c r="AQ9" s="436"/>
      <c r="AR9" s="29"/>
      <c r="AS9" s="29"/>
      <c r="AT9" s="69"/>
      <c r="AU9" s="154"/>
      <c r="AV9" s="153"/>
      <c r="AW9" s="152"/>
      <c r="AX9" s="433"/>
      <c r="AY9" s="145"/>
      <c r="AZ9" s="436"/>
      <c r="BA9" s="29"/>
      <c r="BB9" s="29"/>
      <c r="BC9" s="29"/>
      <c r="BD9" s="188"/>
      <c r="BE9" s="189"/>
      <c r="BF9" s="190"/>
      <c r="BG9" s="433"/>
      <c r="BH9" s="145"/>
      <c r="BI9" s="436"/>
      <c r="BJ9" s="29"/>
      <c r="BK9" s="29"/>
      <c r="BL9" s="29"/>
      <c r="BM9" s="188"/>
      <c r="BN9" s="155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3" customFormat="true" ht="23.1" hidden="false" customHeight="true" outlineLevel="0" collapsed="false">
      <c r="A10" s="433" t="s">
        <v>850</v>
      </c>
      <c r="B10" s="146" t="s">
        <v>701</v>
      </c>
      <c r="C10" s="158" t="n">
        <v>750</v>
      </c>
      <c r="D10" s="201" t="n">
        <v>0.31</v>
      </c>
      <c r="E10" s="433" t="n">
        <v>75</v>
      </c>
      <c r="F10" s="154" t="n">
        <v>19</v>
      </c>
      <c r="G10" s="153" t="n">
        <f aca="false">F10/E10</f>
        <v>0.253333333333333</v>
      </c>
      <c r="H10" s="263" t="s">
        <v>426</v>
      </c>
      <c r="I10" s="162" t="s">
        <v>429</v>
      </c>
      <c r="J10" s="145" t="n">
        <v>5537</v>
      </c>
      <c r="K10" s="330" t="n">
        <v>2264.1</v>
      </c>
      <c r="L10" s="195" t="n">
        <v>0.495149507530586</v>
      </c>
      <c r="M10" s="331" t="n">
        <v>15</v>
      </c>
      <c r="N10" s="433"/>
      <c r="O10" s="154"/>
      <c r="P10" s="153"/>
      <c r="Q10" s="214"/>
      <c r="R10" s="145"/>
      <c r="S10" s="145"/>
      <c r="T10" s="154"/>
      <c r="U10" s="153"/>
      <c r="V10" s="152"/>
      <c r="W10" s="433"/>
      <c r="X10" s="154"/>
      <c r="Y10" s="155"/>
      <c r="Z10" s="441"/>
      <c r="AA10" s="145"/>
      <c r="AB10" s="145"/>
      <c r="AC10" s="154"/>
      <c r="AD10" s="153"/>
      <c r="AE10" s="152"/>
      <c r="AF10" s="433"/>
      <c r="AG10" s="154"/>
      <c r="AH10" s="425"/>
      <c r="AI10" s="145"/>
      <c r="AJ10" s="145"/>
      <c r="AK10" s="145"/>
      <c r="AL10" s="154"/>
      <c r="AM10" s="153"/>
      <c r="AN10" s="152"/>
      <c r="AO10" s="433" t="n">
        <v>75</v>
      </c>
      <c r="AP10" s="145"/>
      <c r="AQ10" s="436"/>
      <c r="AR10" s="158"/>
      <c r="AS10" s="145"/>
      <c r="AT10" s="145"/>
      <c r="AU10" s="154"/>
      <c r="AV10" s="153"/>
      <c r="AW10" s="152"/>
      <c r="AX10" s="433"/>
      <c r="AY10" s="145"/>
      <c r="AZ10" s="436"/>
      <c r="BA10" s="340"/>
      <c r="BB10" s="145"/>
      <c r="BC10" s="145"/>
      <c r="BD10" s="154"/>
      <c r="BE10" s="332"/>
      <c r="BF10" s="190"/>
      <c r="BG10" s="433"/>
      <c r="BH10" s="145"/>
      <c r="BI10" s="436"/>
      <c r="BJ10" s="158"/>
      <c r="BK10" s="145"/>
      <c r="BL10" s="145"/>
      <c r="BM10" s="154"/>
      <c r="BN10" s="155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3" customFormat="true" ht="23.1" hidden="false" customHeight="true" outlineLevel="0" collapsed="false">
      <c r="A11" s="433" t="s">
        <v>851</v>
      </c>
      <c r="B11" s="146" t="s">
        <v>697</v>
      </c>
      <c r="C11" s="186" t="n">
        <v>600</v>
      </c>
      <c r="D11" s="187" t="n">
        <v>0.31</v>
      </c>
      <c r="E11" s="433" t="n">
        <v>86</v>
      </c>
      <c r="F11" s="154" t="n">
        <v>12</v>
      </c>
      <c r="G11" s="153" t="n">
        <f aca="false">F11/E11</f>
        <v>0.13953488372093</v>
      </c>
      <c r="H11" s="440" t="s">
        <v>473</v>
      </c>
      <c r="I11" s="29" t="s">
        <v>474</v>
      </c>
      <c r="J11" s="29" t="n">
        <v>5519</v>
      </c>
      <c r="K11" s="225" t="n">
        <v>1285.61</v>
      </c>
      <c r="L11" s="350" t="n">
        <v>0.450594021515125</v>
      </c>
      <c r="M11" s="351" t="n">
        <v>22</v>
      </c>
      <c r="N11" s="433"/>
      <c r="O11" s="154"/>
      <c r="P11" s="153"/>
      <c r="Q11" s="440"/>
      <c r="R11" s="29"/>
      <c r="S11" s="29"/>
      <c r="T11" s="154"/>
      <c r="U11" s="153"/>
      <c r="V11" s="152"/>
      <c r="W11" s="433"/>
      <c r="X11" s="154"/>
      <c r="Y11" s="155"/>
      <c r="Z11" s="440"/>
      <c r="AA11" s="29"/>
      <c r="AB11" s="29"/>
      <c r="AC11" s="154"/>
      <c r="AD11" s="153"/>
      <c r="AE11" s="152"/>
      <c r="AF11" s="433"/>
      <c r="AG11" s="154"/>
      <c r="AH11" s="425"/>
      <c r="AI11" s="29"/>
      <c r="AJ11" s="29"/>
      <c r="AK11" s="29"/>
      <c r="AL11" s="154"/>
      <c r="AM11" s="153"/>
      <c r="AN11" s="152"/>
      <c r="AO11" s="433" t="n">
        <v>86</v>
      </c>
      <c r="AP11" s="145"/>
      <c r="AQ11" s="436"/>
      <c r="AR11" s="25"/>
      <c r="AS11" s="29"/>
      <c r="AT11" s="29"/>
      <c r="AU11" s="154"/>
      <c r="AV11" s="153"/>
      <c r="AW11" s="152"/>
      <c r="AX11" s="433"/>
      <c r="AY11" s="145"/>
      <c r="AZ11" s="436"/>
      <c r="BA11" s="25"/>
      <c r="BB11" s="29"/>
      <c r="BC11" s="29"/>
      <c r="BD11" s="154"/>
      <c r="BE11" s="153"/>
      <c r="BF11" s="152"/>
      <c r="BG11" s="433"/>
      <c r="BH11" s="145"/>
      <c r="BI11" s="436"/>
      <c r="BJ11" s="29"/>
      <c r="BK11" s="29"/>
      <c r="BL11" s="29"/>
      <c r="BM11" s="154"/>
      <c r="BN11" s="155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Z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1" width="7.62"/>
    <col collapsed="false" customWidth="true" hidden="false" outlineLevel="0" max="2" min="2" style="271" width="5.87"/>
    <col collapsed="false" customWidth="true" hidden="false" outlineLevel="0" max="3" min="3" style="271" width="6.99"/>
    <col collapsed="false" customWidth="true" hidden="false" outlineLevel="0" max="4" min="4" style="271" width="5.5"/>
    <col collapsed="false" customWidth="true" hidden="false" outlineLevel="0" max="5" min="5" style="271" width="6.79"/>
    <col collapsed="false" customWidth="true" hidden="false" outlineLevel="0" max="6" min="6" style="271" width="6.99"/>
    <col collapsed="false" customWidth="true" hidden="false" outlineLevel="0" max="7" min="7" style="385" width="6.24"/>
    <col collapsed="false" customWidth="true" hidden="false" outlineLevel="0" max="8" min="8" style="443" width="8.5"/>
    <col collapsed="false" customWidth="true" hidden="false" outlineLevel="0" max="9" min="9" style="271" width="6.75"/>
    <col collapsed="false" customWidth="true" hidden="false" outlineLevel="0" max="10" min="10" style="271" width="6.39"/>
    <col collapsed="false" customWidth="true" hidden="false" outlineLevel="0" max="11" min="11" style="271" width="6.87"/>
    <col collapsed="false" customWidth="true" hidden="false" outlineLevel="0" max="12" min="12" style="271" width="5.87"/>
    <col collapsed="false" customWidth="true" hidden="false" outlineLevel="0" max="13" min="13" style="386" width="7.12"/>
  </cols>
  <sheetData>
    <row r="1" customFormat="false" ht="24" hidden="false" customHeight="true" outlineLevel="0" collapsed="false">
      <c r="A1" s="387" t="s">
        <v>852</v>
      </c>
      <c r="B1" s="387"/>
      <c r="C1" s="387"/>
      <c r="D1" s="387"/>
    </row>
    <row r="2" customFormat="false" ht="24" hidden="false" customHeight="true" outlineLevel="0" collapsed="false">
      <c r="A2" s="388"/>
      <c r="B2" s="388"/>
      <c r="C2" s="388"/>
      <c r="D2" s="444"/>
      <c r="E2" s="445" t="s">
        <v>853</v>
      </c>
      <c r="F2" s="393"/>
      <c r="G2" s="392"/>
      <c r="H2" s="446"/>
      <c r="I2" s="393"/>
      <c r="J2" s="393"/>
      <c r="K2" s="393"/>
      <c r="L2" s="393"/>
      <c r="M2" s="447"/>
    </row>
    <row r="3" customFormat="false" ht="24" hidden="false" customHeight="true" outlineLevel="0" collapsed="false">
      <c r="A3" s="409" t="s">
        <v>0</v>
      </c>
      <c r="B3" s="409" t="s">
        <v>613</v>
      </c>
      <c r="C3" s="410" t="s">
        <v>836</v>
      </c>
      <c r="D3" s="448" t="s">
        <v>837</v>
      </c>
      <c r="E3" s="410" t="s">
        <v>838</v>
      </c>
      <c r="F3" s="410" t="s">
        <v>839</v>
      </c>
      <c r="G3" s="449" t="s">
        <v>840</v>
      </c>
      <c r="H3" s="450" t="s">
        <v>841</v>
      </c>
      <c r="I3" s="419" t="s">
        <v>4</v>
      </c>
      <c r="J3" s="451" t="s">
        <v>842</v>
      </c>
      <c r="K3" s="419" t="s">
        <v>843</v>
      </c>
      <c r="L3" s="419" t="s">
        <v>743</v>
      </c>
      <c r="M3" s="452" t="s">
        <v>746</v>
      </c>
    </row>
    <row r="4" customFormat="false" ht="24" hidden="false" customHeight="true" outlineLevel="0" collapsed="false">
      <c r="A4" s="453" t="s">
        <v>845</v>
      </c>
      <c r="B4" s="454" t="s">
        <v>671</v>
      </c>
      <c r="C4" s="455" t="n">
        <v>11900</v>
      </c>
      <c r="D4" s="456" t="n">
        <v>0.31</v>
      </c>
      <c r="E4" s="433" t="n">
        <v>48</v>
      </c>
      <c r="F4" s="145"/>
      <c r="G4" s="425"/>
      <c r="H4" s="437"/>
      <c r="I4" s="145"/>
      <c r="J4" s="145"/>
      <c r="K4" s="154"/>
      <c r="L4" s="153"/>
      <c r="M4" s="154"/>
    </row>
    <row r="5" customFormat="false" ht="24" hidden="false" customHeight="true" outlineLevel="0" collapsed="false">
      <c r="A5" s="453" t="s">
        <v>844</v>
      </c>
      <c r="B5" s="454" t="s">
        <v>671</v>
      </c>
      <c r="C5" s="297"/>
      <c r="D5" s="457" t="n">
        <v>0.28</v>
      </c>
      <c r="E5" s="433" t="n">
        <v>9</v>
      </c>
      <c r="F5" s="145"/>
      <c r="G5" s="425"/>
      <c r="H5" s="287"/>
      <c r="I5" s="147"/>
      <c r="J5" s="147"/>
      <c r="K5" s="154"/>
      <c r="L5" s="153"/>
      <c r="M5" s="154"/>
    </row>
    <row r="6" customFormat="false" ht="24" hidden="false" customHeight="true" outlineLevel="0" collapsed="false">
      <c r="A6" s="433" t="s">
        <v>846</v>
      </c>
      <c r="B6" s="146" t="s">
        <v>705</v>
      </c>
      <c r="C6" s="186" t="n">
        <v>9800</v>
      </c>
      <c r="D6" s="187" t="n">
        <v>0.31</v>
      </c>
      <c r="E6" s="433" t="n">
        <v>29</v>
      </c>
      <c r="F6" s="145"/>
      <c r="G6" s="425"/>
      <c r="H6" s="458"/>
      <c r="I6" s="165"/>
      <c r="J6" s="165"/>
      <c r="K6" s="191"/>
      <c r="L6" s="153"/>
      <c r="M6" s="154"/>
    </row>
    <row r="7" customFormat="false" ht="24" hidden="false" customHeight="true" outlineLevel="0" collapsed="false">
      <c r="A7" s="453" t="s">
        <v>847</v>
      </c>
      <c r="B7" s="454" t="s">
        <v>699</v>
      </c>
      <c r="C7" s="158" t="n">
        <v>8540</v>
      </c>
      <c r="D7" s="187" t="n">
        <v>0.31</v>
      </c>
      <c r="E7" s="433" t="n">
        <v>39</v>
      </c>
      <c r="F7" s="145"/>
      <c r="G7" s="425"/>
      <c r="H7" s="272"/>
      <c r="I7" s="29"/>
      <c r="J7" s="29"/>
      <c r="K7" s="154"/>
      <c r="L7" s="153"/>
      <c r="M7" s="154"/>
    </row>
    <row r="8" customFormat="false" ht="24" hidden="false" customHeight="true" outlineLevel="0" collapsed="false">
      <c r="A8" s="453" t="s">
        <v>848</v>
      </c>
      <c r="B8" s="454" t="s">
        <v>693</v>
      </c>
      <c r="C8" s="158" t="n">
        <v>7350</v>
      </c>
      <c r="D8" s="187" t="n">
        <v>0.31</v>
      </c>
      <c r="E8" s="433" t="n">
        <v>77</v>
      </c>
      <c r="F8" s="145"/>
      <c r="G8" s="425"/>
      <c r="H8" s="441"/>
      <c r="I8" s="145"/>
      <c r="J8" s="145"/>
      <c r="K8" s="154"/>
      <c r="L8" s="153"/>
      <c r="M8" s="154"/>
    </row>
    <row r="9" customFormat="false" ht="24" hidden="false" customHeight="true" outlineLevel="0" collapsed="false">
      <c r="A9" s="453" t="s">
        <v>849</v>
      </c>
      <c r="B9" s="454" t="s">
        <v>233</v>
      </c>
      <c r="C9" s="186" t="n">
        <v>6160</v>
      </c>
      <c r="D9" s="187" t="n">
        <v>0.31</v>
      </c>
      <c r="E9" s="433" t="n">
        <v>115</v>
      </c>
      <c r="F9" s="165"/>
      <c r="G9" s="425"/>
      <c r="H9" s="272"/>
      <c r="I9" s="237"/>
      <c r="J9" s="265"/>
      <c r="K9" s="154"/>
      <c r="L9" s="153"/>
      <c r="M9" s="154"/>
    </row>
    <row r="10" customFormat="false" ht="24" hidden="false" customHeight="true" outlineLevel="0" collapsed="false">
      <c r="A10" s="453" t="s">
        <v>850</v>
      </c>
      <c r="B10" s="454" t="s">
        <v>701</v>
      </c>
      <c r="C10" s="158" t="n">
        <v>5250</v>
      </c>
      <c r="D10" s="187" t="n">
        <v>0.31</v>
      </c>
      <c r="E10" s="433" t="n">
        <v>75</v>
      </c>
      <c r="F10" s="145"/>
      <c r="G10" s="425"/>
      <c r="H10" s="214"/>
      <c r="I10" s="165"/>
      <c r="J10" s="165"/>
      <c r="K10" s="154"/>
      <c r="L10" s="153"/>
      <c r="M10" s="154"/>
    </row>
    <row r="11" customFormat="false" ht="24" hidden="false" customHeight="true" outlineLevel="0" collapsed="false">
      <c r="A11" s="453" t="s">
        <v>851</v>
      </c>
      <c r="B11" s="454" t="s">
        <v>697</v>
      </c>
      <c r="C11" s="186" t="n">
        <v>4200</v>
      </c>
      <c r="D11" s="187" t="n">
        <v>0.31</v>
      </c>
      <c r="E11" s="433" t="n">
        <v>86</v>
      </c>
      <c r="F11" s="145"/>
      <c r="G11" s="425"/>
      <c r="H11" s="459"/>
      <c r="I11" s="29"/>
      <c r="J11" s="29"/>
      <c r="K11" s="191"/>
      <c r="L11" s="153"/>
      <c r="M11" s="15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6" activeCellId="0" sqref="K6: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29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25"/>
      <c r="W1" s="122" t="n">
        <v>41950</v>
      </c>
      <c r="X1" s="121"/>
      <c r="Y1" s="125"/>
      <c r="Z1" s="122" t="n">
        <v>41951</v>
      </c>
      <c r="AA1" s="121"/>
      <c r="AB1" s="126"/>
      <c r="AC1" s="120" t="n">
        <v>41952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3362.62</v>
      </c>
      <c r="L3" s="153" t="n">
        <v>0.34072806323645</v>
      </c>
      <c r="M3" s="152" t="n">
        <v>19</v>
      </c>
      <c r="N3" s="154"/>
      <c r="O3" s="153"/>
      <c r="P3" s="152"/>
      <c r="Q3" s="154"/>
      <c r="R3" s="155"/>
      <c r="S3" s="154"/>
      <c r="T3" s="16"/>
      <c r="U3" s="156"/>
      <c r="V3" s="152"/>
      <c r="W3" s="154"/>
      <c r="X3" s="153"/>
      <c r="Y3" s="152"/>
      <c r="Z3" s="16"/>
      <c r="AA3" s="153"/>
      <c r="AB3" s="32"/>
      <c r="AC3" s="154"/>
      <c r="AD3" s="153"/>
      <c r="AE3" s="152"/>
      <c r="AF3" s="154"/>
      <c r="AG3" s="153"/>
      <c r="AH3" s="154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</row>
    <row r="4" customFormat="false" ht="24" hidden="false" customHeight="true" outlineLevel="0" collapsed="false">
      <c r="A4" s="145" t="n">
        <v>1.1</v>
      </c>
      <c r="B4" s="145" t="n">
        <v>311</v>
      </c>
      <c r="C4" s="158" t="s">
        <v>8</v>
      </c>
      <c r="D4" s="147" t="s">
        <v>749</v>
      </c>
      <c r="E4" s="159" t="n">
        <v>1000400</v>
      </c>
      <c r="F4" s="160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1" t="n">
        <v>0.28</v>
      </c>
      <c r="K4" s="152" t="n">
        <v>1664.42</v>
      </c>
      <c r="L4" s="153" t="n">
        <v>0.305975354778241</v>
      </c>
      <c r="M4" s="152" t="n">
        <v>11</v>
      </c>
      <c r="N4" s="154"/>
      <c r="O4" s="153"/>
      <c r="P4" s="152"/>
      <c r="Q4" s="154"/>
      <c r="R4" s="155"/>
      <c r="S4" s="154"/>
      <c r="T4" s="16"/>
      <c r="U4" s="156"/>
      <c r="V4" s="152"/>
      <c r="W4" s="154"/>
      <c r="X4" s="153"/>
      <c r="Y4" s="152"/>
      <c r="Z4" s="16"/>
      <c r="AA4" s="153"/>
      <c r="AB4" s="32"/>
      <c r="AC4" s="154"/>
      <c r="AD4" s="153"/>
      <c r="AE4" s="152"/>
      <c r="AF4" s="154"/>
      <c r="AG4" s="153"/>
      <c r="AH4" s="154"/>
      <c r="AI4" s="157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2" t="s">
        <v>751</v>
      </c>
      <c r="E5" s="145" t="n">
        <v>992237</v>
      </c>
      <c r="F5" s="163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52" t="n">
        <v>3398.18</v>
      </c>
      <c r="L5" s="153" t="n">
        <v>0.4051262734758</v>
      </c>
      <c r="M5" s="152" t="n">
        <v>46</v>
      </c>
      <c r="N5" s="154"/>
      <c r="O5" s="153"/>
      <c r="P5" s="152"/>
      <c r="Q5" s="154"/>
      <c r="R5" s="155"/>
      <c r="S5" s="154"/>
      <c r="T5" s="16"/>
      <c r="U5" s="156"/>
      <c r="V5" s="152"/>
      <c r="W5" s="154"/>
      <c r="X5" s="153"/>
      <c r="Y5" s="152"/>
      <c r="Z5" s="16"/>
      <c r="AA5" s="153"/>
      <c r="AB5" s="32"/>
      <c r="AC5" s="154"/>
      <c r="AD5" s="153"/>
      <c r="AE5" s="152"/>
      <c r="AF5" s="154"/>
      <c r="AG5" s="153"/>
      <c r="AH5" s="154"/>
      <c r="AI5" s="157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7" customFormat="true" ht="21.95" hidden="false" customHeight="true" outlineLevel="0" collapsed="false">
      <c r="A6" s="145" t="n">
        <v>1.1</v>
      </c>
      <c r="B6" s="145" t="n">
        <v>337</v>
      </c>
      <c r="C6" s="164" t="s">
        <v>750</v>
      </c>
      <c r="D6" s="165" t="s">
        <v>752</v>
      </c>
      <c r="E6" s="165" t="n">
        <v>990454</v>
      </c>
      <c r="F6" s="166" t="s">
        <v>748</v>
      </c>
      <c r="G6" s="149" t="n">
        <v>4961.57924347826</v>
      </c>
      <c r="H6" s="167" t="n">
        <v>34731.0547043478</v>
      </c>
      <c r="I6" s="150" t="n">
        <f aca="false">G6*31</f>
        <v>153808.956547826</v>
      </c>
      <c r="J6" s="151" t="n">
        <v>0.28</v>
      </c>
      <c r="K6" s="168" t="n">
        <v>6857.04</v>
      </c>
      <c r="L6" s="169" t="n">
        <v>0.427299889340022</v>
      </c>
      <c r="M6" s="168" t="n">
        <v>83</v>
      </c>
      <c r="N6" s="154"/>
      <c r="O6" s="153"/>
      <c r="P6" s="152"/>
      <c r="Q6" s="154"/>
      <c r="R6" s="155"/>
      <c r="S6" s="154"/>
      <c r="T6" s="16"/>
      <c r="U6" s="156"/>
      <c r="V6" s="152"/>
      <c r="W6" s="154"/>
      <c r="X6" s="153"/>
      <c r="Y6" s="152"/>
      <c r="Z6" s="16"/>
      <c r="AA6" s="153"/>
      <c r="AB6" s="32"/>
      <c r="AC6" s="154"/>
      <c r="AD6" s="153"/>
      <c r="AE6" s="152"/>
      <c r="AF6" s="154"/>
      <c r="AG6" s="153"/>
      <c r="AH6" s="154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</row>
    <row r="7" customFormat="false" ht="24.75" hidden="false" customHeight="true" outlineLevel="0" collapsed="false">
      <c r="A7" s="145" t="n">
        <v>1.1</v>
      </c>
      <c r="B7" s="145" t="n">
        <v>311</v>
      </c>
      <c r="C7" s="162" t="s">
        <v>8</v>
      </c>
      <c r="D7" s="162" t="s">
        <v>11</v>
      </c>
      <c r="E7" s="145" t="n">
        <v>4302</v>
      </c>
      <c r="F7" s="171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2" t="n">
        <v>1147.2</v>
      </c>
      <c r="L7" s="153" t="n">
        <v>0.226187848675035</v>
      </c>
      <c r="M7" s="152" t="n">
        <v>12</v>
      </c>
      <c r="N7" s="154"/>
      <c r="O7" s="153"/>
      <c r="P7" s="152"/>
      <c r="Q7" s="154"/>
      <c r="R7" s="155"/>
      <c r="S7" s="154"/>
      <c r="T7" s="16"/>
      <c r="U7" s="156"/>
      <c r="V7" s="152"/>
      <c r="W7" s="154"/>
      <c r="X7" s="153"/>
      <c r="Y7" s="152"/>
      <c r="Z7" s="16"/>
      <c r="AA7" s="153"/>
      <c r="AB7" s="32"/>
      <c r="AC7" s="154"/>
      <c r="AD7" s="153"/>
      <c r="AE7" s="152"/>
      <c r="AF7" s="154"/>
      <c r="AG7" s="153"/>
      <c r="AH7" s="154"/>
      <c r="AI7" s="157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2" t="s">
        <v>8</v>
      </c>
      <c r="D8" s="162" t="s">
        <v>14</v>
      </c>
      <c r="E8" s="145" t="n">
        <v>8752</v>
      </c>
      <c r="F8" s="162" t="s">
        <v>12</v>
      </c>
      <c r="G8" s="172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2" t="n">
        <v>632</v>
      </c>
      <c r="L8" s="153" t="n">
        <v>0.290408227848101</v>
      </c>
      <c r="M8" s="152" t="n">
        <v>10</v>
      </c>
      <c r="N8" s="154"/>
      <c r="O8" s="153"/>
      <c r="P8" s="152"/>
      <c r="Q8" s="154"/>
      <c r="R8" s="155"/>
      <c r="S8" s="154"/>
      <c r="T8" s="16"/>
      <c r="U8" s="156"/>
      <c r="V8" s="152"/>
      <c r="W8" s="154"/>
      <c r="X8" s="153"/>
      <c r="Y8" s="152"/>
      <c r="Z8" s="16"/>
      <c r="AA8" s="153"/>
      <c r="AB8" s="32"/>
      <c r="AC8" s="154"/>
      <c r="AD8" s="153"/>
      <c r="AE8" s="152"/>
      <c r="AF8" s="154"/>
      <c r="AG8" s="153"/>
      <c r="AH8" s="154"/>
      <c r="AI8" s="157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3" customFormat="true" ht="26.1" hidden="false" customHeight="true" outlineLevel="0" collapsed="false">
      <c r="A9" s="145" t="n">
        <v>1.1</v>
      </c>
      <c r="B9" s="146" t="n">
        <v>337</v>
      </c>
      <c r="C9" s="162" t="s">
        <v>750</v>
      </c>
      <c r="D9" s="162" t="s">
        <v>753</v>
      </c>
      <c r="E9" s="145" t="n">
        <v>990451</v>
      </c>
      <c r="F9" s="163" t="s">
        <v>748</v>
      </c>
      <c r="G9" s="172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2" t="n">
        <v>1861.91</v>
      </c>
      <c r="L9" s="153" t="n">
        <v>0.284726973913884</v>
      </c>
      <c r="M9" s="152" t="n">
        <v>34</v>
      </c>
      <c r="N9" s="154"/>
      <c r="O9" s="153"/>
      <c r="P9" s="152"/>
      <c r="Q9" s="154"/>
      <c r="R9" s="155"/>
      <c r="S9" s="154"/>
      <c r="T9" s="16"/>
      <c r="U9" s="156"/>
      <c r="V9" s="152"/>
      <c r="W9" s="154"/>
      <c r="X9" s="153"/>
      <c r="Y9" s="152"/>
      <c r="Z9" s="16"/>
      <c r="AA9" s="153"/>
      <c r="AB9" s="32"/>
      <c r="AC9" s="154"/>
      <c r="AD9" s="153"/>
      <c r="AE9" s="152"/>
      <c r="AF9" s="154"/>
      <c r="AG9" s="153"/>
      <c r="AH9" s="154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</row>
    <row r="10" s="170" customFormat="true" ht="23.1" hidden="false" customHeight="true" outlineLevel="0" collapsed="false">
      <c r="A10" s="145" t="n">
        <v>1.1</v>
      </c>
      <c r="B10" s="145" t="n">
        <v>311</v>
      </c>
      <c r="C10" s="162" t="s">
        <v>8</v>
      </c>
      <c r="D10" s="162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2" t="n">
        <v>1211.86</v>
      </c>
      <c r="L10" s="153" t="n">
        <v>0.315450629610681</v>
      </c>
      <c r="M10" s="152" t="n">
        <v>16</v>
      </c>
      <c r="N10" s="154"/>
      <c r="O10" s="153"/>
      <c r="P10" s="152"/>
      <c r="Q10" s="154"/>
      <c r="R10" s="155"/>
      <c r="S10" s="154"/>
      <c r="T10" s="16"/>
      <c r="U10" s="156"/>
      <c r="V10" s="152"/>
      <c r="W10" s="154"/>
      <c r="X10" s="153"/>
      <c r="Y10" s="152"/>
      <c r="Z10" s="16"/>
      <c r="AA10" s="153"/>
      <c r="AB10" s="32"/>
      <c r="AC10" s="154"/>
      <c r="AD10" s="153"/>
      <c r="AE10" s="152"/>
      <c r="AF10" s="154"/>
      <c r="AG10" s="153"/>
      <c r="AH10" s="154"/>
      <c r="AI10" s="157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</row>
    <row r="11" s="157" customFormat="true" ht="33" hidden="false" customHeight="true" outlineLevel="0" collapsed="false">
      <c r="A11" s="145" t="n">
        <v>1.1</v>
      </c>
      <c r="B11" s="145" t="n">
        <v>311</v>
      </c>
      <c r="C11" s="174" t="s">
        <v>8</v>
      </c>
      <c r="D11" s="162" t="s">
        <v>9</v>
      </c>
      <c r="E11" s="145" t="n">
        <v>4093</v>
      </c>
      <c r="F11" s="175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2" t="n">
        <v>290</v>
      </c>
      <c r="L11" s="153" t="n">
        <v>0.384758620689655</v>
      </c>
      <c r="M11" s="152" t="n">
        <v>3</v>
      </c>
      <c r="N11" s="154"/>
      <c r="O11" s="153"/>
      <c r="P11" s="152"/>
      <c r="Q11" s="154"/>
      <c r="R11" s="155"/>
      <c r="S11" s="154"/>
      <c r="T11" s="16"/>
      <c r="U11" s="156"/>
      <c r="V11" s="152"/>
      <c r="W11" s="154"/>
      <c r="X11" s="153"/>
      <c r="Y11" s="152"/>
      <c r="Z11" s="16"/>
      <c r="AA11" s="153"/>
      <c r="AB11" s="32"/>
      <c r="AC11" s="154"/>
      <c r="AD11" s="153"/>
      <c r="AE11" s="152"/>
      <c r="AF11" s="154"/>
      <c r="AG11" s="153"/>
      <c r="AH11" s="154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6"/>
      <c r="L12" s="176"/>
      <c r="M12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4.24"/>
    <col collapsed="false" customWidth="true" hidden="false" outlineLevel="0" max="2" min="2" style="177" width="4.5"/>
    <col collapsed="false" customWidth="true" hidden="false" outlineLevel="0" max="3" min="3" style="177" width="12.75"/>
    <col collapsed="false" customWidth="true" hidden="false" outlineLevel="0" max="4" min="4" style="177" width="6.24"/>
    <col collapsed="false" customWidth="true" hidden="false" outlineLevel="0" max="6" min="5" style="177" width="6.5"/>
    <col collapsed="false" customWidth="true" hidden="false" outlineLevel="0" max="9" min="7" style="177" width="5.99"/>
    <col collapsed="false" customWidth="true" hidden="false" outlineLevel="0" max="10" min="10" style="177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78" width="8.24"/>
    <col collapsed="false" customWidth="true" hidden="false" outlineLevel="0" max="33" min="33" style="179" width="7.37"/>
    <col collapsed="false" customWidth="true" hidden="false" outlineLevel="0" max="34" min="34" style="178" width="7.87"/>
    <col collapsed="false" customWidth="false" hidden="false" outlineLevel="0" max="254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25"/>
      <c r="W1" s="122" t="n">
        <v>41950</v>
      </c>
      <c r="X1" s="121"/>
      <c r="Y1" s="125"/>
      <c r="Z1" s="122" t="n">
        <v>41951</v>
      </c>
      <c r="AA1" s="121"/>
      <c r="AB1" s="126"/>
      <c r="AC1" s="120" t="n">
        <v>41952</v>
      </c>
      <c r="AD1" s="121"/>
      <c r="AE1" s="125"/>
      <c r="AF1" s="127"/>
      <c r="AG1" s="128" t="s">
        <v>744</v>
      </c>
      <c r="AH1" s="129"/>
      <c r="AI1" s="108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.6" hidden="false" customHeight="false" outlineLevel="0" collapsed="false">
      <c r="A2" s="180"/>
      <c r="B2" s="180"/>
      <c r="C2" s="180"/>
      <c r="D2" s="180"/>
      <c r="E2" s="180"/>
      <c r="F2" s="181"/>
      <c r="G2" s="181"/>
      <c r="H2" s="181"/>
      <c r="I2" s="181"/>
      <c r="J2" s="181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41" t="s">
        <v>743</v>
      </c>
      <c r="S2" s="142" t="s">
        <v>746</v>
      </c>
      <c r="T2" s="182" t="s">
        <v>745</v>
      </c>
      <c r="U2" s="183" t="s">
        <v>743</v>
      </c>
      <c r="V2" s="184" t="s">
        <v>746</v>
      </c>
      <c r="W2" s="143" t="s">
        <v>745</v>
      </c>
      <c r="X2" s="183" t="s">
        <v>743</v>
      </c>
      <c r="Y2" s="184" t="s">
        <v>746</v>
      </c>
      <c r="Z2" s="143" t="s">
        <v>745</v>
      </c>
      <c r="AA2" s="183" t="s">
        <v>743</v>
      </c>
      <c r="AB2" s="184" t="s">
        <v>746</v>
      </c>
      <c r="AC2" s="143" t="s">
        <v>745</v>
      </c>
      <c r="AD2" s="183" t="s">
        <v>743</v>
      </c>
      <c r="AE2" s="142" t="s">
        <v>746</v>
      </c>
      <c r="AF2" s="185" t="s">
        <v>745</v>
      </c>
      <c r="AG2" s="183" t="s">
        <v>743</v>
      </c>
      <c r="AH2" s="142" t="s">
        <v>746</v>
      </c>
      <c r="AI2" s="108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</row>
    <row r="3" customFormat="false" ht="15.6" hidden="false" customHeight="false" outlineLevel="0" collapsed="false">
      <c r="A3" s="145" t="n">
        <v>2</v>
      </c>
      <c r="B3" s="145" t="n">
        <v>712</v>
      </c>
      <c r="C3" s="162" t="s">
        <v>20</v>
      </c>
      <c r="D3" s="162" t="s">
        <v>24</v>
      </c>
      <c r="E3" s="145" t="n">
        <v>5957</v>
      </c>
      <c r="F3" s="146" t="s">
        <v>12</v>
      </c>
      <c r="G3" s="186" t="n">
        <v>1400</v>
      </c>
      <c r="H3" s="186" t="n">
        <v>9800</v>
      </c>
      <c r="I3" s="186" t="n">
        <f aca="false">G3*31</f>
        <v>43400</v>
      </c>
      <c r="J3" s="187" t="n">
        <v>0.31</v>
      </c>
      <c r="K3" s="188" t="n">
        <v>3873.91</v>
      </c>
      <c r="L3" s="189" t="n">
        <v>0.30463182675901</v>
      </c>
      <c r="M3" s="190" t="n">
        <v>43</v>
      </c>
      <c r="N3" s="188"/>
      <c r="O3" s="153"/>
      <c r="P3" s="152"/>
      <c r="Q3" s="154"/>
      <c r="R3" s="153"/>
      <c r="S3" s="152"/>
      <c r="T3" s="154"/>
      <c r="U3" s="153"/>
      <c r="V3" s="152"/>
      <c r="W3" s="154"/>
      <c r="X3" s="153"/>
      <c r="Y3" s="152"/>
      <c r="Z3" s="154"/>
      <c r="AA3" s="153"/>
      <c r="AB3" s="152"/>
      <c r="AC3" s="154"/>
      <c r="AD3" s="153"/>
      <c r="AE3" s="154"/>
      <c r="AF3" s="191"/>
      <c r="AG3" s="153"/>
      <c r="AH3" s="154"/>
      <c r="AI3" s="108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</row>
    <row r="4" s="197" customFormat="true" ht="20.1" hidden="false" customHeight="true" outlineLevel="0" collapsed="false">
      <c r="A4" s="145" t="n">
        <v>2</v>
      </c>
      <c r="B4" s="29" t="n">
        <v>707</v>
      </c>
      <c r="C4" s="29" t="s">
        <v>32</v>
      </c>
      <c r="D4" s="192" t="s">
        <v>722</v>
      </c>
      <c r="E4" s="192" t="n">
        <v>6494</v>
      </c>
      <c r="F4" s="193" t="s">
        <v>12</v>
      </c>
      <c r="G4" s="186" t="n">
        <v>1400</v>
      </c>
      <c r="H4" s="186" t="n">
        <v>9800</v>
      </c>
      <c r="I4" s="186" t="n">
        <f aca="false">G4*31</f>
        <v>43400</v>
      </c>
      <c r="J4" s="187" t="n">
        <v>0.31</v>
      </c>
      <c r="K4" s="194" t="n">
        <v>3669.52</v>
      </c>
      <c r="L4" s="195" t="n">
        <v>0.326896569578583</v>
      </c>
      <c r="M4" s="196" t="n">
        <v>55</v>
      </c>
      <c r="N4" s="188"/>
      <c r="O4" s="153"/>
      <c r="P4" s="152"/>
      <c r="Q4" s="154"/>
      <c r="R4" s="153"/>
      <c r="S4" s="152"/>
      <c r="T4" s="154"/>
      <c r="U4" s="153"/>
      <c r="V4" s="152"/>
      <c r="W4" s="154"/>
      <c r="X4" s="153"/>
      <c r="Y4" s="152"/>
      <c r="Z4" s="154"/>
      <c r="AA4" s="153"/>
      <c r="AB4" s="152"/>
      <c r="AC4" s="154"/>
      <c r="AD4" s="153"/>
      <c r="AE4" s="154"/>
      <c r="AF4" s="191"/>
      <c r="AG4" s="153"/>
      <c r="AH4" s="154"/>
      <c r="AI4" s="108"/>
      <c r="AJ4" s="177"/>
      <c r="AK4" s="177"/>
      <c r="AL4" s="177"/>
      <c r="AM4" s="177"/>
      <c r="AN4" s="177"/>
      <c r="AO4" s="177"/>
      <c r="AP4" s="177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70" customFormat="true" ht="20" hidden="false" customHeight="true" outlineLevel="0" collapsed="false">
      <c r="A5" s="145" t="n">
        <v>2</v>
      </c>
      <c r="B5" s="29" t="n">
        <v>365</v>
      </c>
      <c r="C5" s="29" t="s">
        <v>44</v>
      </c>
      <c r="D5" s="29" t="s">
        <v>49</v>
      </c>
      <c r="E5" s="29" t="n">
        <v>5203</v>
      </c>
      <c r="F5" s="198" t="s">
        <v>12</v>
      </c>
      <c r="G5" s="186" t="n">
        <v>1400</v>
      </c>
      <c r="H5" s="186" t="n">
        <v>9800</v>
      </c>
      <c r="I5" s="186" t="n">
        <f aca="false">G5*31</f>
        <v>43400</v>
      </c>
      <c r="J5" s="187" t="n">
        <v>0.31</v>
      </c>
      <c r="K5" s="188" t="n">
        <v>3351.44</v>
      </c>
      <c r="L5" s="189" t="n">
        <v>0.453659334494886</v>
      </c>
      <c r="M5" s="190" t="n">
        <v>21</v>
      </c>
      <c r="N5" s="188"/>
      <c r="O5" s="153"/>
      <c r="P5" s="152"/>
      <c r="Q5" s="154"/>
      <c r="R5" s="153"/>
      <c r="S5" s="152"/>
      <c r="T5" s="154"/>
      <c r="U5" s="153"/>
      <c r="V5" s="152"/>
      <c r="W5" s="154"/>
      <c r="X5" s="153"/>
      <c r="Y5" s="152"/>
      <c r="Z5" s="154"/>
      <c r="AA5" s="153"/>
      <c r="AB5" s="152"/>
      <c r="AC5" s="154"/>
      <c r="AD5" s="153"/>
      <c r="AE5" s="154"/>
      <c r="AF5" s="191"/>
      <c r="AG5" s="153"/>
      <c r="AH5" s="154"/>
      <c r="AI5" s="108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</row>
    <row r="6" s="108" customFormat="true" ht="21" hidden="false" customHeight="true" outlineLevel="0" collapsed="false">
      <c r="A6" s="145" t="n">
        <v>2</v>
      </c>
      <c r="B6" s="29" t="n">
        <v>707</v>
      </c>
      <c r="C6" s="25" t="s">
        <v>32</v>
      </c>
      <c r="D6" s="29" t="s">
        <v>33</v>
      </c>
      <c r="E6" s="29" t="n">
        <v>5523</v>
      </c>
      <c r="F6" s="199" t="s">
        <v>22</v>
      </c>
      <c r="G6" s="186" t="n">
        <v>1400</v>
      </c>
      <c r="H6" s="186" t="n">
        <v>9800</v>
      </c>
      <c r="I6" s="186" t="n">
        <f aca="false">G6*31</f>
        <v>43400</v>
      </c>
      <c r="J6" s="187" t="n">
        <v>0.31</v>
      </c>
      <c r="K6" s="188" t="n">
        <v>3257.47</v>
      </c>
      <c r="L6" s="189" t="n">
        <v>0.406605433050805</v>
      </c>
      <c r="M6" s="190" t="n">
        <v>37</v>
      </c>
      <c r="N6" s="188"/>
      <c r="O6" s="153"/>
      <c r="P6" s="152"/>
      <c r="Q6" s="154"/>
      <c r="R6" s="153"/>
      <c r="S6" s="152"/>
      <c r="T6" s="154"/>
      <c r="U6" s="153"/>
      <c r="V6" s="152"/>
      <c r="W6" s="154"/>
      <c r="X6" s="153"/>
      <c r="Y6" s="152"/>
      <c r="Z6" s="154"/>
      <c r="AA6" s="153"/>
      <c r="AB6" s="152"/>
      <c r="AC6" s="154"/>
      <c r="AD6" s="153"/>
      <c r="AE6" s="154"/>
      <c r="AF6" s="191"/>
      <c r="AG6" s="153"/>
      <c r="AH6" s="154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</row>
    <row r="7" customFormat="false" ht="15.6" hidden="false" customHeight="false" outlineLevel="0" collapsed="false">
      <c r="A7" s="145" t="n">
        <v>2</v>
      </c>
      <c r="B7" s="145" t="n">
        <v>585</v>
      </c>
      <c r="C7" s="162" t="s">
        <v>38</v>
      </c>
      <c r="D7" s="162" t="s">
        <v>40</v>
      </c>
      <c r="E7" s="145" t="n">
        <v>6303</v>
      </c>
      <c r="F7" s="146" t="s">
        <v>12</v>
      </c>
      <c r="G7" s="186" t="n">
        <v>1400</v>
      </c>
      <c r="H7" s="186" t="n">
        <v>9800</v>
      </c>
      <c r="I7" s="186" t="n">
        <f aca="false">G7*31</f>
        <v>43400</v>
      </c>
      <c r="J7" s="187" t="n">
        <v>0.31</v>
      </c>
      <c r="K7" s="188" t="n">
        <v>3162.79</v>
      </c>
      <c r="L7" s="189" t="n">
        <v>0.344106311199922</v>
      </c>
      <c r="M7" s="190" t="n">
        <v>49</v>
      </c>
      <c r="N7" s="188"/>
      <c r="O7" s="153"/>
      <c r="P7" s="152"/>
      <c r="Q7" s="154"/>
      <c r="R7" s="153"/>
      <c r="S7" s="152"/>
      <c r="T7" s="154"/>
      <c r="U7" s="153"/>
      <c r="V7" s="152"/>
      <c r="W7" s="154"/>
      <c r="X7" s="153"/>
      <c r="Y7" s="152"/>
      <c r="Z7" s="154"/>
      <c r="AA7" s="153"/>
      <c r="AB7" s="152"/>
      <c r="AC7" s="154"/>
      <c r="AD7" s="153"/>
      <c r="AE7" s="154"/>
      <c r="AF7" s="191"/>
      <c r="AG7" s="153"/>
      <c r="AH7" s="154"/>
      <c r="AI7" s="108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</row>
    <row r="8" customFormat="false" ht="15.6" hidden="false" customHeight="false" outlineLevel="0" collapsed="false">
      <c r="A8" s="145" t="n">
        <v>2</v>
      </c>
      <c r="B8" s="29" t="n">
        <v>571</v>
      </c>
      <c r="C8" s="29" t="s">
        <v>26</v>
      </c>
      <c r="D8" s="29" t="s">
        <v>29</v>
      </c>
      <c r="E8" s="29" t="n">
        <v>7596</v>
      </c>
      <c r="F8" s="193" t="s">
        <v>12</v>
      </c>
      <c r="G8" s="186" t="n">
        <v>1400</v>
      </c>
      <c r="H8" s="186" t="n">
        <v>9800</v>
      </c>
      <c r="I8" s="186" t="n">
        <f aca="false">G8*31</f>
        <v>43400</v>
      </c>
      <c r="J8" s="187" t="n">
        <v>0.31</v>
      </c>
      <c r="K8" s="188" t="n">
        <v>2887.8</v>
      </c>
      <c r="L8" s="189" t="n">
        <v>0.334034974721241</v>
      </c>
      <c r="M8" s="190" t="n">
        <v>39</v>
      </c>
      <c r="N8" s="188"/>
      <c r="O8" s="153"/>
      <c r="P8" s="152"/>
      <c r="Q8" s="154"/>
      <c r="R8" s="153"/>
      <c r="S8" s="152"/>
      <c r="T8" s="154"/>
      <c r="U8" s="153"/>
      <c r="V8" s="152"/>
      <c r="W8" s="154"/>
      <c r="X8" s="153"/>
      <c r="Y8" s="152"/>
      <c r="Z8" s="154"/>
      <c r="AA8" s="153"/>
      <c r="AB8" s="152"/>
      <c r="AC8" s="154"/>
      <c r="AD8" s="153"/>
      <c r="AE8" s="154"/>
      <c r="AF8" s="191"/>
      <c r="AG8" s="153"/>
      <c r="AH8" s="154"/>
      <c r="AI8" s="108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6" hidden="false" customHeight="false" outlineLevel="0" collapsed="false">
      <c r="A9" s="145" t="n">
        <v>2</v>
      </c>
      <c r="B9" s="29" t="n">
        <v>585</v>
      </c>
      <c r="C9" s="30" t="s">
        <v>38</v>
      </c>
      <c r="D9" s="29" t="s">
        <v>42</v>
      </c>
      <c r="E9" s="29" t="n">
        <v>8961</v>
      </c>
      <c r="F9" s="193" t="s">
        <v>12</v>
      </c>
      <c r="G9" s="186" t="n">
        <v>1400</v>
      </c>
      <c r="H9" s="186" t="n">
        <v>9800</v>
      </c>
      <c r="I9" s="186" t="n">
        <f aca="false">G9*31</f>
        <v>43400</v>
      </c>
      <c r="J9" s="187" t="n">
        <v>0.31</v>
      </c>
      <c r="K9" s="188" t="n">
        <v>2873.74</v>
      </c>
      <c r="L9" s="189" t="n">
        <v>0.306549479076047</v>
      </c>
      <c r="M9" s="190" t="n">
        <v>48</v>
      </c>
      <c r="N9" s="188"/>
      <c r="O9" s="153"/>
      <c r="P9" s="152"/>
      <c r="Q9" s="154"/>
      <c r="R9" s="153"/>
      <c r="S9" s="152"/>
      <c r="T9" s="154"/>
      <c r="U9" s="153"/>
      <c r="V9" s="152"/>
      <c r="W9" s="154"/>
      <c r="X9" s="153"/>
      <c r="Y9" s="152"/>
      <c r="Z9" s="154"/>
      <c r="AA9" s="153"/>
      <c r="AB9" s="152"/>
      <c r="AC9" s="154"/>
      <c r="AD9" s="153"/>
      <c r="AE9" s="154"/>
      <c r="AF9" s="191"/>
      <c r="AG9" s="153"/>
      <c r="AH9" s="154"/>
      <c r="AI9" s="108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</row>
    <row r="10" customFormat="false" ht="15.6" hidden="false" customHeight="false" outlineLevel="0" collapsed="false">
      <c r="A10" s="145" t="n">
        <v>2</v>
      </c>
      <c r="B10" s="29" t="n">
        <v>365</v>
      </c>
      <c r="C10" s="29" t="s">
        <v>44</v>
      </c>
      <c r="D10" s="29" t="s">
        <v>48</v>
      </c>
      <c r="E10" s="29" t="n">
        <v>7367</v>
      </c>
      <c r="F10" s="193" t="s">
        <v>12</v>
      </c>
      <c r="G10" s="186" t="n">
        <v>1400</v>
      </c>
      <c r="H10" s="186" t="n">
        <v>9800</v>
      </c>
      <c r="I10" s="186" t="n">
        <f aca="false">G10*31</f>
        <v>43400</v>
      </c>
      <c r="J10" s="187" t="n">
        <v>0.31</v>
      </c>
      <c r="K10" s="188" t="n">
        <v>2786.92</v>
      </c>
      <c r="L10" s="189" t="n">
        <v>0.436954810328233</v>
      </c>
      <c r="M10" s="190" t="n">
        <v>37</v>
      </c>
      <c r="N10" s="188"/>
      <c r="O10" s="153"/>
      <c r="P10" s="152"/>
      <c r="Q10" s="154"/>
      <c r="R10" s="153"/>
      <c r="S10" s="152"/>
      <c r="T10" s="154"/>
      <c r="U10" s="153"/>
      <c r="V10" s="152"/>
      <c r="W10" s="154"/>
      <c r="X10" s="153"/>
      <c r="Y10" s="152"/>
      <c r="Z10" s="154"/>
      <c r="AA10" s="153"/>
      <c r="AB10" s="152"/>
      <c r="AC10" s="154"/>
      <c r="AD10" s="153"/>
      <c r="AE10" s="154"/>
      <c r="AF10" s="191"/>
      <c r="AG10" s="153"/>
      <c r="AH10" s="154"/>
      <c r="AI10" s="108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5.6" hidden="false" customHeight="false" outlineLevel="0" collapsed="false">
      <c r="A11" s="145" t="n">
        <v>2</v>
      </c>
      <c r="B11" s="145" t="n">
        <v>387</v>
      </c>
      <c r="C11" s="200" t="s">
        <v>15</v>
      </c>
      <c r="D11" s="162" t="s">
        <v>16</v>
      </c>
      <c r="E11" s="145" t="n">
        <v>5408</v>
      </c>
      <c r="F11" s="146" t="s">
        <v>10</v>
      </c>
      <c r="G11" s="186" t="n">
        <v>1400</v>
      </c>
      <c r="H11" s="186" t="n">
        <v>9800</v>
      </c>
      <c r="I11" s="186" t="n">
        <f aca="false">G11*31</f>
        <v>43400</v>
      </c>
      <c r="J11" s="187" t="n">
        <v>0.31</v>
      </c>
      <c r="K11" s="188" t="n">
        <v>2753.05</v>
      </c>
      <c r="L11" s="189" t="n">
        <v>0.265542187755397</v>
      </c>
      <c r="M11" s="190" t="n">
        <v>46</v>
      </c>
      <c r="N11" s="188"/>
      <c r="O11" s="153"/>
      <c r="P11" s="152"/>
      <c r="Q11" s="154"/>
      <c r="R11" s="153"/>
      <c r="S11" s="152"/>
      <c r="T11" s="154"/>
      <c r="U11" s="153"/>
      <c r="V11" s="152"/>
      <c r="W11" s="154"/>
      <c r="X11" s="153"/>
      <c r="Y11" s="152"/>
      <c r="Z11" s="154"/>
      <c r="AA11" s="153"/>
      <c r="AB11" s="152"/>
      <c r="AC11" s="154"/>
      <c r="AD11" s="153"/>
      <c r="AE11" s="154"/>
      <c r="AF11" s="191"/>
      <c r="AG11" s="153"/>
      <c r="AH11" s="15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</row>
    <row r="12" customFormat="false" ht="15.6" hidden="false" customHeight="false" outlineLevel="0" collapsed="false">
      <c r="A12" s="145" t="n">
        <v>2</v>
      </c>
      <c r="B12" s="29" t="n">
        <v>571</v>
      </c>
      <c r="C12" s="29" t="s">
        <v>26</v>
      </c>
      <c r="D12" s="29" t="s">
        <v>30</v>
      </c>
      <c r="E12" s="29" t="n">
        <v>9220</v>
      </c>
      <c r="F12" s="29" t="s">
        <v>19</v>
      </c>
      <c r="G12" s="158" t="n">
        <v>1400</v>
      </c>
      <c r="H12" s="158" t="n">
        <v>9800</v>
      </c>
      <c r="I12" s="158" t="n">
        <f aca="false">G12*31</f>
        <v>43400</v>
      </c>
      <c r="J12" s="201" t="n">
        <v>0.31</v>
      </c>
      <c r="K12" s="188" t="n">
        <v>2587.75</v>
      </c>
      <c r="L12" s="189" t="n">
        <v>0.365356004250797</v>
      </c>
      <c r="M12" s="190" t="n">
        <v>57</v>
      </c>
      <c r="N12" s="188"/>
      <c r="O12" s="153"/>
      <c r="P12" s="152"/>
      <c r="Q12" s="154"/>
      <c r="R12" s="153"/>
      <c r="S12" s="152"/>
      <c r="T12" s="154"/>
      <c r="U12" s="153"/>
      <c r="V12" s="152"/>
      <c r="W12" s="154"/>
      <c r="X12" s="153"/>
      <c r="Y12" s="152"/>
      <c r="Z12" s="154"/>
      <c r="AA12" s="153"/>
      <c r="AB12" s="152"/>
      <c r="AC12" s="154"/>
      <c r="AD12" s="153"/>
      <c r="AE12" s="154"/>
      <c r="AF12" s="191"/>
      <c r="AG12" s="153"/>
      <c r="AH12" s="154"/>
      <c r="AI12" s="108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6" hidden="false" customHeight="false" outlineLevel="0" collapsed="false">
      <c r="A13" s="145" t="n">
        <v>2</v>
      </c>
      <c r="B13" s="29" t="n">
        <v>571</v>
      </c>
      <c r="C13" s="25" t="s">
        <v>26</v>
      </c>
      <c r="D13" s="29" t="s">
        <v>27</v>
      </c>
      <c r="E13" s="29" t="n">
        <v>5564</v>
      </c>
      <c r="F13" s="199" t="s">
        <v>12</v>
      </c>
      <c r="G13" s="186" t="n">
        <v>1400</v>
      </c>
      <c r="H13" s="202" t="n">
        <v>9800</v>
      </c>
      <c r="I13" s="186" t="n">
        <f aca="false">G13*31</f>
        <v>43400</v>
      </c>
      <c r="J13" s="203" t="n">
        <v>0.31</v>
      </c>
      <c r="K13" s="188" t="n">
        <v>2349.73</v>
      </c>
      <c r="L13" s="189" t="n">
        <v>0.335228708021775</v>
      </c>
      <c r="M13" s="190" t="n">
        <v>51</v>
      </c>
      <c r="N13" s="188"/>
      <c r="O13" s="153"/>
      <c r="P13" s="152"/>
      <c r="Q13" s="154"/>
      <c r="R13" s="153"/>
      <c r="S13" s="190"/>
      <c r="T13" s="154"/>
      <c r="U13" s="153"/>
      <c r="V13" s="152"/>
      <c r="W13" s="154"/>
      <c r="X13" s="153"/>
      <c r="Y13" s="152"/>
      <c r="Z13" s="154"/>
      <c r="AA13" s="153"/>
      <c r="AB13" s="152"/>
      <c r="AC13" s="154"/>
      <c r="AD13" s="153"/>
      <c r="AE13" s="154"/>
      <c r="AF13" s="191"/>
      <c r="AG13" s="153"/>
      <c r="AH13" s="154"/>
      <c r="AI13" s="108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04" customFormat="true" ht="15.95" hidden="false" customHeight="true" outlineLevel="0" collapsed="false">
      <c r="A14" s="145" t="n">
        <v>2</v>
      </c>
      <c r="B14" s="29" t="n">
        <v>585</v>
      </c>
      <c r="C14" s="29" t="s">
        <v>38</v>
      </c>
      <c r="D14" s="29" t="s">
        <v>41</v>
      </c>
      <c r="E14" s="29" t="n">
        <v>7046</v>
      </c>
      <c r="F14" s="29" t="s">
        <v>12</v>
      </c>
      <c r="G14" s="158" t="n">
        <v>1400</v>
      </c>
      <c r="H14" s="158" t="n">
        <v>9800</v>
      </c>
      <c r="I14" s="158" t="n">
        <f aca="false">G14*31</f>
        <v>43400</v>
      </c>
      <c r="J14" s="201" t="n">
        <v>0.31</v>
      </c>
      <c r="K14" s="188" t="n">
        <v>2213.92</v>
      </c>
      <c r="L14" s="189" t="n">
        <v>0.415039568421622</v>
      </c>
      <c r="M14" s="190" t="n">
        <v>28</v>
      </c>
      <c r="N14" s="188"/>
      <c r="O14" s="153"/>
      <c r="P14" s="152"/>
      <c r="Q14" s="154"/>
      <c r="R14" s="153"/>
      <c r="S14" s="152"/>
      <c r="T14" s="154"/>
      <c r="U14" s="153"/>
      <c r="V14" s="152"/>
      <c r="W14" s="154"/>
      <c r="X14" s="153"/>
      <c r="Y14" s="152"/>
      <c r="Z14" s="154"/>
      <c r="AA14" s="153"/>
      <c r="AB14" s="152"/>
      <c r="AC14" s="154"/>
      <c r="AD14" s="153"/>
      <c r="AE14" s="154"/>
      <c r="AF14" s="191"/>
      <c r="AG14" s="153"/>
      <c r="AH14" s="154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</row>
    <row r="15" customFormat="false" ht="15.6" hidden="false" customHeight="false" outlineLevel="0" collapsed="false">
      <c r="A15" s="145" t="n">
        <v>2</v>
      </c>
      <c r="B15" s="145" t="n">
        <v>387</v>
      </c>
      <c r="C15" s="162" t="s">
        <v>15</v>
      </c>
      <c r="D15" s="162" t="s">
        <v>17</v>
      </c>
      <c r="E15" s="145" t="n">
        <v>5701</v>
      </c>
      <c r="F15" s="146" t="s">
        <v>12</v>
      </c>
      <c r="G15" s="186" t="n">
        <v>1400</v>
      </c>
      <c r="H15" s="186" t="n">
        <v>9800</v>
      </c>
      <c r="I15" s="186" t="n">
        <f aca="false">G15*31</f>
        <v>43400</v>
      </c>
      <c r="J15" s="187" t="n">
        <v>0.31</v>
      </c>
      <c r="K15" s="188" t="n">
        <v>1734.7</v>
      </c>
      <c r="L15" s="189" t="n">
        <v>0.19591917910878</v>
      </c>
      <c r="M15" s="190" t="n">
        <v>12</v>
      </c>
      <c r="N15" s="188"/>
      <c r="O15" s="153"/>
      <c r="P15" s="152"/>
      <c r="Q15" s="154"/>
      <c r="R15" s="153"/>
      <c r="S15" s="152"/>
      <c r="T15" s="154"/>
      <c r="U15" s="153"/>
      <c r="V15" s="152"/>
      <c r="W15" s="154"/>
      <c r="X15" s="153"/>
      <c r="Y15" s="152"/>
      <c r="Z15" s="154"/>
      <c r="AA15" s="153"/>
      <c r="AB15" s="152"/>
      <c r="AC15" s="154"/>
      <c r="AD15" s="153"/>
      <c r="AE15" s="154"/>
      <c r="AF15" s="191"/>
      <c r="AG15" s="153"/>
      <c r="AH15" s="154"/>
      <c r="AI15" s="108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5.6" hidden="false" customHeight="false" outlineLevel="0" collapsed="false">
      <c r="A16" s="145" t="n">
        <v>2</v>
      </c>
      <c r="B16" s="29" t="n">
        <v>365</v>
      </c>
      <c r="C16" s="29" t="s">
        <v>44</v>
      </c>
      <c r="D16" s="29" t="s">
        <v>46</v>
      </c>
      <c r="E16" s="29" t="n">
        <v>6814</v>
      </c>
      <c r="F16" s="193" t="s">
        <v>12</v>
      </c>
      <c r="G16" s="186" t="n">
        <v>1400</v>
      </c>
      <c r="H16" s="186" t="n">
        <v>9800</v>
      </c>
      <c r="I16" s="186" t="n">
        <f aca="false">G16*31</f>
        <v>43400</v>
      </c>
      <c r="J16" s="187" t="n">
        <v>0.31</v>
      </c>
      <c r="K16" s="188" t="n">
        <v>1555.4</v>
      </c>
      <c r="L16" s="189" t="n">
        <v>0.445259004114698</v>
      </c>
      <c r="M16" s="190" t="n">
        <v>32</v>
      </c>
      <c r="N16" s="188"/>
      <c r="O16" s="153"/>
      <c r="P16" s="152"/>
      <c r="Q16" s="154"/>
      <c r="R16" s="153"/>
      <c r="S16" s="152"/>
      <c r="T16" s="154"/>
      <c r="U16" s="153"/>
      <c r="V16" s="152"/>
      <c r="W16" s="154"/>
      <c r="X16" s="153"/>
      <c r="Y16" s="152"/>
      <c r="Z16" s="154"/>
      <c r="AA16" s="153"/>
      <c r="AB16" s="152"/>
      <c r="AC16" s="154"/>
      <c r="AD16" s="153"/>
      <c r="AE16" s="154"/>
      <c r="AF16" s="191"/>
      <c r="AG16" s="153"/>
      <c r="AH16" s="154"/>
      <c r="AI16" s="108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</row>
    <row r="17" customFormat="false" ht="15.6" hidden="false" customHeight="false" outlineLevel="0" collapsed="false">
      <c r="A17" s="145" t="n">
        <v>2</v>
      </c>
      <c r="B17" s="145" t="n">
        <v>707</v>
      </c>
      <c r="C17" s="162" t="s">
        <v>32</v>
      </c>
      <c r="D17" s="162" t="s">
        <v>36</v>
      </c>
      <c r="E17" s="145" t="n">
        <v>8518</v>
      </c>
      <c r="F17" s="146" t="s">
        <v>12</v>
      </c>
      <c r="G17" s="186" t="n">
        <v>1400</v>
      </c>
      <c r="H17" s="186" t="n">
        <v>9800</v>
      </c>
      <c r="I17" s="186" t="n">
        <f aca="false">G17*31</f>
        <v>43400</v>
      </c>
      <c r="J17" s="187" t="n">
        <v>0.31</v>
      </c>
      <c r="K17" s="188" t="n">
        <v>1496.65</v>
      </c>
      <c r="L17" s="189" t="n">
        <v>0.282905154845822</v>
      </c>
      <c r="M17" s="190" t="n">
        <v>26</v>
      </c>
      <c r="N17" s="188"/>
      <c r="O17" s="153"/>
      <c r="P17" s="152"/>
      <c r="Q17" s="154"/>
      <c r="R17" s="153"/>
      <c r="S17" s="152"/>
      <c r="T17" s="154"/>
      <c r="U17" s="153"/>
      <c r="V17" s="152"/>
      <c r="W17" s="154"/>
      <c r="X17" s="153"/>
      <c r="Y17" s="152"/>
      <c r="Z17" s="154"/>
      <c r="AA17" s="153"/>
      <c r="AB17" s="152"/>
      <c r="AC17" s="154"/>
      <c r="AD17" s="153"/>
      <c r="AE17" s="154"/>
      <c r="AF17" s="191"/>
      <c r="AG17" s="153"/>
      <c r="AH17" s="154"/>
      <c r="AI17" s="108"/>
      <c r="AJ17" s="177"/>
      <c r="AK17" s="177"/>
      <c r="AL17" s="177"/>
      <c r="AM17" s="177"/>
      <c r="AN17" s="177"/>
      <c r="AO17" s="177"/>
      <c r="AP17" s="177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6" hidden="false" customHeight="false" outlineLevel="0" collapsed="false">
      <c r="A18" s="205" t="n">
        <v>2</v>
      </c>
      <c r="B18" s="17" t="n">
        <v>387</v>
      </c>
      <c r="C18" s="17" t="s">
        <v>15</v>
      </c>
      <c r="D18" s="29" t="s">
        <v>330</v>
      </c>
      <c r="E18" s="29" t="n">
        <v>5782</v>
      </c>
      <c r="F18" s="193" t="s">
        <v>12</v>
      </c>
      <c r="G18" s="186" t="n">
        <v>1400</v>
      </c>
      <c r="H18" s="186" t="n">
        <v>9800</v>
      </c>
      <c r="I18" s="186" t="n">
        <f aca="false">G18*31</f>
        <v>43400</v>
      </c>
      <c r="J18" s="187" t="n">
        <v>0.31</v>
      </c>
      <c r="K18" s="188" t="n">
        <v>1363.48</v>
      </c>
      <c r="L18" s="189" t="n">
        <v>0.34681550151084</v>
      </c>
      <c r="M18" s="190" t="n">
        <v>28</v>
      </c>
      <c r="N18" s="188"/>
      <c r="O18" s="153"/>
      <c r="P18" s="152"/>
      <c r="Q18" s="154"/>
      <c r="R18" s="153"/>
      <c r="S18" s="152"/>
      <c r="T18" s="154"/>
      <c r="U18" s="153"/>
      <c r="V18" s="152"/>
      <c r="W18" s="154"/>
      <c r="X18" s="153"/>
      <c r="Y18" s="152"/>
      <c r="Z18" s="154"/>
      <c r="AA18" s="153"/>
      <c r="AB18" s="152"/>
      <c r="AC18" s="154"/>
      <c r="AD18" s="153"/>
      <c r="AE18" s="154"/>
      <c r="AF18" s="191"/>
      <c r="AG18" s="153"/>
      <c r="AH18" s="154"/>
      <c r="AI18" s="108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</row>
    <row r="19" customFormat="false" ht="15.6" hidden="false" customHeight="false" outlineLevel="0" collapsed="false">
      <c r="A19" s="145" t="n">
        <v>2</v>
      </c>
      <c r="B19" s="29" t="n">
        <v>712</v>
      </c>
      <c r="C19" s="29" t="s">
        <v>20</v>
      </c>
      <c r="D19" s="29" t="s">
        <v>23</v>
      </c>
      <c r="E19" s="29" t="n">
        <v>6724</v>
      </c>
      <c r="F19" s="193" t="s">
        <v>12</v>
      </c>
      <c r="G19" s="186" t="n">
        <v>1400</v>
      </c>
      <c r="H19" s="186" t="n">
        <v>9800</v>
      </c>
      <c r="I19" s="186" t="n">
        <f aca="false">G19*31</f>
        <v>43400</v>
      </c>
      <c r="J19" s="187" t="n">
        <v>0.31</v>
      </c>
      <c r="K19" s="188" t="n">
        <v>1192.7</v>
      </c>
      <c r="L19" s="189" t="n">
        <v>0.388867284312903</v>
      </c>
      <c r="M19" s="190" t="n">
        <v>15</v>
      </c>
      <c r="N19" s="188"/>
      <c r="O19" s="153"/>
      <c r="P19" s="152"/>
      <c r="Q19" s="154"/>
      <c r="R19" s="153"/>
      <c r="S19" s="152"/>
      <c r="T19" s="154"/>
      <c r="U19" s="153"/>
      <c r="V19" s="152"/>
      <c r="W19" s="154"/>
      <c r="X19" s="153"/>
      <c r="Y19" s="152"/>
      <c r="Z19" s="154"/>
      <c r="AA19" s="153"/>
      <c r="AB19" s="152"/>
      <c r="AC19" s="154"/>
      <c r="AD19" s="153"/>
      <c r="AE19" s="154"/>
      <c r="AF19" s="191"/>
      <c r="AG19" s="153"/>
      <c r="AH19" s="154"/>
      <c r="AI19" s="108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</row>
    <row r="20" customFormat="false" ht="15.6" hidden="false" customHeight="false" outlineLevel="0" collapsed="false">
      <c r="A20" s="145" t="n">
        <v>2</v>
      </c>
      <c r="B20" s="29" t="n">
        <v>585</v>
      </c>
      <c r="C20" s="30" t="s">
        <v>38</v>
      </c>
      <c r="D20" s="29" t="s">
        <v>43</v>
      </c>
      <c r="E20" s="29" t="n">
        <v>9212</v>
      </c>
      <c r="F20" s="193" t="s">
        <v>19</v>
      </c>
      <c r="G20" s="186" t="n">
        <v>1400</v>
      </c>
      <c r="H20" s="186" t="n">
        <v>9800</v>
      </c>
      <c r="I20" s="186" t="n">
        <f aca="false">G20*31</f>
        <v>43400</v>
      </c>
      <c r="J20" s="187" t="n">
        <v>0.31</v>
      </c>
      <c r="K20" s="188" t="n">
        <v>921.1</v>
      </c>
      <c r="L20" s="189" t="n">
        <v>0.462816198024102</v>
      </c>
      <c r="M20" s="190" t="n">
        <v>14</v>
      </c>
      <c r="N20" s="188"/>
      <c r="O20" s="153"/>
      <c r="P20" s="152"/>
      <c r="Q20" s="154"/>
      <c r="R20" s="153"/>
      <c r="S20" s="152"/>
      <c r="T20" s="154"/>
      <c r="U20" s="153"/>
      <c r="V20" s="152"/>
      <c r="W20" s="154"/>
      <c r="X20" s="153"/>
      <c r="Y20" s="152"/>
      <c r="Z20" s="154"/>
      <c r="AA20" s="153"/>
      <c r="AB20" s="152"/>
      <c r="AC20" s="154"/>
      <c r="AD20" s="153"/>
      <c r="AE20" s="154"/>
      <c r="AF20" s="191"/>
      <c r="AG20" s="153"/>
      <c r="AH20" s="154"/>
      <c r="AI20" s="108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</row>
    <row r="21" customFormat="false" ht="15.6" hidden="false" customHeight="false" outlineLevel="0" collapsed="false">
      <c r="A21" s="145" t="n">
        <v>2</v>
      </c>
      <c r="B21" s="29" t="n">
        <v>387</v>
      </c>
      <c r="C21" s="193" t="s">
        <v>15</v>
      </c>
      <c r="D21" s="29" t="s">
        <v>18</v>
      </c>
      <c r="E21" s="29" t="n">
        <v>9295</v>
      </c>
      <c r="F21" s="206" t="s">
        <v>19</v>
      </c>
      <c r="G21" s="186" t="n">
        <v>1400</v>
      </c>
      <c r="H21" s="202" t="n">
        <v>9800</v>
      </c>
      <c r="I21" s="186" t="n">
        <f aca="false">G21*31</f>
        <v>43400</v>
      </c>
      <c r="J21" s="207" t="n">
        <v>0.31</v>
      </c>
      <c r="K21" s="188" t="n">
        <v>439.6</v>
      </c>
      <c r="L21" s="189" t="n">
        <v>0.4250432211101</v>
      </c>
      <c r="M21" s="190" t="n">
        <v>14</v>
      </c>
      <c r="N21" s="188"/>
      <c r="O21" s="153"/>
      <c r="P21" s="152"/>
      <c r="Q21" s="154"/>
      <c r="R21" s="153"/>
      <c r="S21" s="152"/>
      <c r="T21" s="154"/>
      <c r="U21" s="153"/>
      <c r="V21" s="152"/>
      <c r="W21" s="154"/>
      <c r="X21" s="153"/>
      <c r="Y21" s="152"/>
      <c r="Z21" s="154"/>
      <c r="AA21" s="153"/>
      <c r="AB21" s="152"/>
      <c r="AC21" s="154"/>
      <c r="AD21" s="153"/>
      <c r="AE21" s="154"/>
      <c r="AF21" s="191"/>
      <c r="AG21" s="153"/>
      <c r="AH21" s="154"/>
      <c r="AI21" s="108"/>
      <c r="AJ21" s="177"/>
      <c r="AK21" s="177"/>
      <c r="AL21" s="177"/>
      <c r="AM21" s="177"/>
      <c r="AN21" s="177"/>
      <c r="AO21" s="177"/>
      <c r="AP21" s="177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04" customFormat="true" ht="18.95" hidden="false" customHeight="true" outlineLevel="0" collapsed="false">
      <c r="A22" s="145" t="n">
        <v>2</v>
      </c>
      <c r="B22" s="29" t="n">
        <v>712</v>
      </c>
      <c r="C22" s="29" t="s">
        <v>20</v>
      </c>
      <c r="D22" s="29" t="s">
        <v>25</v>
      </c>
      <c r="E22" s="29" t="n">
        <v>9309</v>
      </c>
      <c r="F22" s="208" t="s">
        <v>19</v>
      </c>
      <c r="G22" s="186" t="n">
        <v>1400</v>
      </c>
      <c r="H22" s="186" t="n">
        <v>9800</v>
      </c>
      <c r="I22" s="186" t="n">
        <f aca="false">G22*31</f>
        <v>43400</v>
      </c>
      <c r="J22" s="187" t="n">
        <v>0.31</v>
      </c>
      <c r="K22" s="188" t="n">
        <v>383</v>
      </c>
      <c r="L22" s="189" t="n">
        <v>0.369321148825065</v>
      </c>
      <c r="M22" s="190" t="n">
        <v>7</v>
      </c>
      <c r="N22" s="188"/>
      <c r="O22" s="153"/>
      <c r="P22" s="152"/>
      <c r="Q22" s="154"/>
      <c r="R22" s="153"/>
      <c r="S22" s="152"/>
      <c r="T22" s="154"/>
      <c r="U22" s="153"/>
      <c r="V22" s="152"/>
      <c r="W22" s="154"/>
      <c r="X22" s="153"/>
      <c r="Y22" s="152"/>
      <c r="Z22" s="154"/>
      <c r="AA22" s="153"/>
      <c r="AB22" s="152"/>
      <c r="AC22" s="154"/>
      <c r="AD22" s="153"/>
      <c r="AE22" s="154"/>
      <c r="AF22" s="191"/>
      <c r="AG22" s="153"/>
      <c r="AH22" s="154"/>
      <c r="AI22" s="108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</row>
    <row r="23" customFormat="false" ht="15.6" hidden="false" customHeight="false" outlineLevel="0" collapsed="false">
      <c r="A23" s="145" t="n">
        <v>2</v>
      </c>
      <c r="B23" s="29" t="n">
        <v>365</v>
      </c>
      <c r="C23" s="29" t="s">
        <v>44</v>
      </c>
      <c r="D23" s="30" t="s">
        <v>47</v>
      </c>
      <c r="E23" s="29" t="n">
        <v>8796</v>
      </c>
      <c r="F23" s="209" t="s">
        <v>12</v>
      </c>
      <c r="G23" s="186" t="n">
        <v>1400</v>
      </c>
      <c r="H23" s="186" t="n">
        <v>9800</v>
      </c>
      <c r="I23" s="186" t="n">
        <f aca="false">G23*31</f>
        <v>43400</v>
      </c>
      <c r="J23" s="187" t="n">
        <v>0.31</v>
      </c>
      <c r="K23" s="188" t="n">
        <v>224.82</v>
      </c>
      <c r="L23" s="189" t="n">
        <v>0.420813895559203</v>
      </c>
      <c r="M23" s="190" t="n">
        <v>3</v>
      </c>
      <c r="N23" s="188"/>
      <c r="O23" s="153"/>
      <c r="P23" s="152"/>
      <c r="Q23" s="154"/>
      <c r="R23" s="153"/>
      <c r="S23" s="152"/>
      <c r="T23" s="154"/>
      <c r="U23" s="153"/>
      <c r="V23" s="152"/>
      <c r="W23" s="154"/>
      <c r="X23" s="153"/>
      <c r="Y23" s="152"/>
      <c r="Z23" s="154"/>
      <c r="AA23" s="153"/>
      <c r="AB23" s="152"/>
      <c r="AC23" s="154"/>
      <c r="AD23" s="153"/>
      <c r="AE23" s="154"/>
      <c r="AF23" s="191"/>
      <c r="AG23" s="153"/>
      <c r="AH23" s="154"/>
      <c r="AI23" s="108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</row>
    <row r="24" customFormat="false" ht="15.6" hidden="false" customHeight="false" outlineLevel="0" collapsed="false">
      <c r="A24" s="165" t="n">
        <v>2</v>
      </c>
      <c r="B24" s="165" t="n">
        <v>365</v>
      </c>
      <c r="C24" s="210" t="s">
        <v>44</v>
      </c>
      <c r="D24" s="165" t="s">
        <v>45</v>
      </c>
      <c r="E24" s="165" t="n">
        <v>7583</v>
      </c>
      <c r="F24" s="211" t="s">
        <v>10</v>
      </c>
      <c r="G24" s="212" t="n">
        <v>1400</v>
      </c>
      <c r="H24" s="212" t="n">
        <v>9800</v>
      </c>
      <c r="I24" s="212" t="n">
        <f aca="false">G24*31</f>
        <v>43400</v>
      </c>
      <c r="J24" s="213" t="n">
        <v>0.31</v>
      </c>
      <c r="K24" s="188" t="n">
        <v>224.73</v>
      </c>
      <c r="L24" s="189" t="n">
        <v>0.341202331688337</v>
      </c>
      <c r="M24" s="190" t="n">
        <v>6</v>
      </c>
      <c r="N24" s="188"/>
      <c r="O24" s="153"/>
      <c r="P24" s="152"/>
      <c r="Q24" s="154"/>
      <c r="R24" s="153"/>
      <c r="S24" s="152"/>
      <c r="T24" s="154"/>
      <c r="U24" s="153"/>
      <c r="V24" s="152"/>
      <c r="W24" s="154"/>
      <c r="X24" s="153"/>
      <c r="Y24" s="152"/>
      <c r="Z24" s="154"/>
      <c r="AA24" s="153"/>
      <c r="AB24" s="152"/>
      <c r="AC24" s="154"/>
      <c r="AD24" s="153"/>
      <c r="AE24" s="154"/>
      <c r="AF24" s="191"/>
      <c r="AG24" s="153"/>
      <c r="AH24" s="154"/>
      <c r="AI24" s="108"/>
    </row>
    <row r="25" customFormat="false" ht="15.6" hidden="false" customHeight="false" outlineLevel="0" collapsed="false">
      <c r="A25" s="145" t="n">
        <v>2</v>
      </c>
      <c r="B25" s="29" t="n">
        <v>571</v>
      </c>
      <c r="C25" s="29" t="s">
        <v>26</v>
      </c>
      <c r="D25" s="29" t="s">
        <v>31</v>
      </c>
      <c r="E25" s="29" t="n">
        <v>9299</v>
      </c>
      <c r="F25" s="208" t="s">
        <v>19</v>
      </c>
      <c r="G25" s="186" t="n">
        <v>1400</v>
      </c>
      <c r="H25" s="186" t="n">
        <v>9800</v>
      </c>
      <c r="I25" s="186" t="n">
        <f aca="false">G25*31</f>
        <v>43400</v>
      </c>
      <c r="J25" s="187" t="n">
        <v>0.31</v>
      </c>
      <c r="K25" s="188" t="n">
        <v>181.5</v>
      </c>
      <c r="L25" s="189" t="n">
        <v>0.446721763085399</v>
      </c>
      <c r="M25" s="190" t="n">
        <v>7</v>
      </c>
      <c r="N25" s="188"/>
      <c r="O25" s="153"/>
      <c r="P25" s="152"/>
      <c r="Q25" s="154"/>
      <c r="R25" s="153"/>
      <c r="S25" s="152"/>
      <c r="T25" s="154"/>
      <c r="U25" s="153"/>
      <c r="V25" s="152"/>
      <c r="W25" s="154"/>
      <c r="X25" s="153"/>
      <c r="Y25" s="152"/>
      <c r="Z25" s="154"/>
      <c r="AA25" s="153"/>
      <c r="AB25" s="152"/>
      <c r="AC25" s="154"/>
      <c r="AD25" s="153"/>
      <c r="AE25" s="154"/>
      <c r="AF25" s="191"/>
      <c r="AG25" s="153"/>
      <c r="AH25" s="154"/>
      <c r="AI25" s="108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204" customFormat="true" ht="31" hidden="false" customHeight="true" outlineLevel="0" collapsed="false">
      <c r="A26" s="145" t="n">
        <v>2</v>
      </c>
      <c r="B26" s="29" t="n">
        <v>571</v>
      </c>
      <c r="C26" s="29" t="s">
        <v>26</v>
      </c>
      <c r="D26" s="29" t="s">
        <v>28</v>
      </c>
      <c r="E26" s="29" t="n">
        <v>5471</v>
      </c>
      <c r="F26" s="193" t="s">
        <v>12</v>
      </c>
      <c r="G26" s="186" t="n">
        <v>1400</v>
      </c>
      <c r="H26" s="212" t="n">
        <v>9800</v>
      </c>
      <c r="I26" s="186" t="n">
        <f aca="false">G26*31</f>
        <v>43400</v>
      </c>
      <c r="J26" s="187" t="n">
        <v>0.31</v>
      </c>
      <c r="K26" s="188" t="n">
        <v>-15</v>
      </c>
      <c r="L26" s="189" t="n">
        <v>0.8</v>
      </c>
      <c r="M26" s="190" t="n">
        <v>1</v>
      </c>
      <c r="N26" s="188"/>
      <c r="O26" s="153"/>
      <c r="P26" s="152"/>
      <c r="Q26" s="154"/>
      <c r="R26" s="153"/>
      <c r="S26" s="152"/>
      <c r="T26" s="154"/>
      <c r="U26" s="153"/>
      <c r="V26" s="152"/>
      <c r="W26" s="154"/>
      <c r="X26" s="153"/>
      <c r="Y26" s="152"/>
      <c r="Z26" s="154"/>
      <c r="AA26" s="153"/>
      <c r="AB26" s="152"/>
      <c r="AC26" s="154"/>
      <c r="AD26" s="153"/>
      <c r="AE26" s="154"/>
      <c r="AF26" s="191"/>
      <c r="AG26" s="153"/>
      <c r="AH26" s="154"/>
      <c r="AI26" s="108"/>
      <c r="AJ26" s="177"/>
      <c r="AK26" s="177"/>
      <c r="AL26" s="177"/>
      <c r="AM26" s="177"/>
      <c r="AN26" s="177"/>
      <c r="AO26" s="177"/>
      <c r="AP26" s="177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33" hidden="false" customHeight="true" outlineLevel="0" collapsed="false">
      <c r="A27" s="145" t="n">
        <v>2</v>
      </c>
      <c r="B27" s="29" t="n">
        <v>585</v>
      </c>
      <c r="C27" s="25" t="s">
        <v>38</v>
      </c>
      <c r="D27" s="29" t="s">
        <v>39</v>
      </c>
      <c r="E27" s="29" t="n">
        <v>4048</v>
      </c>
      <c r="F27" s="208" t="s">
        <v>10</v>
      </c>
      <c r="G27" s="186" t="n">
        <v>1400</v>
      </c>
      <c r="H27" s="186" t="n">
        <v>9800</v>
      </c>
      <c r="I27" s="186" t="n">
        <f aca="false">G27*31</f>
        <v>43400</v>
      </c>
      <c r="J27" s="187" t="n">
        <v>0.31</v>
      </c>
      <c r="K27" s="188" t="e">
        <f aca="false">NA()</f>
        <v>#N/A</v>
      </c>
      <c r="L27" s="189" t="e">
        <f aca="false">NA()</f>
        <v>#N/A</v>
      </c>
      <c r="M27" s="190" t="e">
        <f aca="false">NA()</f>
        <v>#N/A</v>
      </c>
      <c r="N27" s="188"/>
      <c r="O27" s="153"/>
      <c r="P27" s="152"/>
      <c r="Q27" s="154"/>
      <c r="R27" s="153"/>
      <c r="S27" s="152"/>
      <c r="T27" s="154"/>
      <c r="U27" s="153"/>
      <c r="V27" s="152"/>
      <c r="W27" s="154"/>
      <c r="X27" s="153"/>
      <c r="Y27" s="152"/>
      <c r="Z27" s="154"/>
      <c r="AA27" s="153"/>
      <c r="AB27" s="152"/>
      <c r="AC27" s="154"/>
      <c r="AD27" s="153"/>
      <c r="AE27" s="154"/>
      <c r="AF27" s="191"/>
      <c r="AG27" s="153"/>
      <c r="AH27" s="154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  <c r="IT27" s="0"/>
    </row>
    <row r="28" customFormat="false" ht="15.6" hidden="false" customHeight="false" outlineLevel="0" collapsed="false">
      <c r="A28" s="145" t="n">
        <v>2</v>
      </c>
      <c r="B28" s="145" t="n">
        <v>712</v>
      </c>
      <c r="C28" s="200" t="s">
        <v>20</v>
      </c>
      <c r="D28" s="162" t="s">
        <v>21</v>
      </c>
      <c r="E28" s="145" t="n">
        <v>4321</v>
      </c>
      <c r="F28" s="146" t="s">
        <v>22</v>
      </c>
      <c r="G28" s="186" t="n">
        <v>1400</v>
      </c>
      <c r="H28" s="186" t="n">
        <v>9800</v>
      </c>
      <c r="I28" s="186" t="n">
        <f aca="false">G28*31</f>
        <v>43400</v>
      </c>
      <c r="J28" s="187" t="n">
        <v>0.31</v>
      </c>
      <c r="K28" s="188" t="e">
        <f aca="false">NA()</f>
        <v>#N/A</v>
      </c>
      <c r="L28" s="189" t="e">
        <f aca="false">NA()</f>
        <v>#N/A</v>
      </c>
      <c r="M28" s="190" t="e">
        <f aca="false">NA()</f>
        <v>#N/A</v>
      </c>
      <c r="N28" s="188"/>
      <c r="O28" s="153"/>
      <c r="P28" s="152"/>
      <c r="Q28" s="154"/>
      <c r="R28" s="153"/>
      <c r="S28" s="152"/>
      <c r="T28" s="154"/>
      <c r="U28" s="153"/>
      <c r="V28" s="152"/>
      <c r="W28" s="154"/>
      <c r="X28" s="153"/>
      <c r="Y28" s="152"/>
      <c r="Z28" s="154"/>
      <c r="AA28" s="153"/>
      <c r="AB28" s="152"/>
      <c r="AC28" s="154"/>
      <c r="AD28" s="153"/>
      <c r="AE28" s="154"/>
      <c r="AF28" s="191"/>
      <c r="AG28" s="153"/>
      <c r="AH28" s="154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5.6" hidden="false" customHeight="false" outlineLevel="0" collapsed="false">
      <c r="A29" s="145" t="n">
        <v>2</v>
      </c>
      <c r="B29" s="29" t="n">
        <v>707</v>
      </c>
      <c r="C29" s="29" t="s">
        <v>32</v>
      </c>
      <c r="D29" s="29" t="s">
        <v>37</v>
      </c>
      <c r="E29" s="29" t="n">
        <v>5874</v>
      </c>
      <c r="F29" s="193" t="s">
        <v>12</v>
      </c>
      <c r="G29" s="186" t="n">
        <v>1400</v>
      </c>
      <c r="H29" s="186" t="n">
        <v>9800</v>
      </c>
      <c r="I29" s="186" t="n">
        <f aca="false">G29*31</f>
        <v>43400</v>
      </c>
      <c r="J29" s="187" t="n">
        <v>0.31</v>
      </c>
      <c r="K29" s="188" t="e">
        <f aca="false">NA()</f>
        <v>#N/A</v>
      </c>
      <c r="L29" s="189" t="e">
        <f aca="false">NA()</f>
        <v>#N/A</v>
      </c>
      <c r="M29" s="190" t="e">
        <f aca="false">NA()</f>
        <v>#N/A</v>
      </c>
      <c r="N29" s="188"/>
      <c r="O29" s="153"/>
      <c r="P29" s="152"/>
      <c r="Q29" s="154"/>
      <c r="R29" s="153"/>
      <c r="S29" s="152"/>
      <c r="T29" s="154"/>
      <c r="U29" s="153"/>
      <c r="V29" s="152"/>
      <c r="W29" s="154"/>
      <c r="X29" s="153"/>
      <c r="Y29" s="152"/>
      <c r="Z29" s="154"/>
      <c r="AA29" s="153"/>
      <c r="AB29" s="152"/>
      <c r="AC29" s="154"/>
      <c r="AD29" s="153"/>
      <c r="AE29" s="154"/>
      <c r="AF29" s="191"/>
      <c r="AG29" s="153"/>
      <c r="AH29" s="154"/>
      <c r="AI29" s="108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108" customFormat="true" ht="19" hidden="false" customHeight="true" outlineLevel="0" collapsed="false">
      <c r="A30" s="214" t="n">
        <v>2</v>
      </c>
      <c r="B30" s="145" t="n">
        <v>365</v>
      </c>
      <c r="C30" s="29" t="s">
        <v>44</v>
      </c>
      <c r="D30" s="162" t="s">
        <v>50</v>
      </c>
      <c r="E30" s="145" t="n">
        <v>9208</v>
      </c>
      <c r="F30" s="146" t="s">
        <v>19</v>
      </c>
      <c r="G30" s="186" t="n">
        <v>1400</v>
      </c>
      <c r="H30" s="186" t="n">
        <v>9800</v>
      </c>
      <c r="I30" s="186" t="n">
        <f aca="false">G30*31</f>
        <v>43400</v>
      </c>
      <c r="J30" s="187" t="n">
        <v>0.31</v>
      </c>
      <c r="K30" s="188" t="e">
        <f aca="false">NA()</f>
        <v>#N/A</v>
      </c>
      <c r="L30" s="189" t="e">
        <f aca="false">NA()</f>
        <v>#N/A</v>
      </c>
      <c r="M30" s="190" t="e">
        <f aca="false">NA()</f>
        <v>#N/A</v>
      </c>
      <c r="N30" s="188"/>
      <c r="O30" s="153"/>
      <c r="P30" s="152"/>
      <c r="Q30" s="154"/>
      <c r="R30" s="153"/>
      <c r="S30" s="152"/>
      <c r="T30" s="154"/>
      <c r="U30" s="153"/>
      <c r="V30" s="152"/>
      <c r="W30" s="154"/>
      <c r="X30" s="153"/>
      <c r="Y30" s="152"/>
      <c r="Z30" s="154"/>
      <c r="AA30" s="153"/>
      <c r="AB30" s="152"/>
      <c r="AC30" s="154"/>
      <c r="AD30" s="153"/>
      <c r="AE30" s="154"/>
      <c r="AF30" s="191"/>
      <c r="AG30" s="153"/>
      <c r="AH30" s="154"/>
      <c r="IT30" s="0"/>
      <c r="IU30" s="0"/>
      <c r="IV30" s="0"/>
    </row>
    <row r="31" customFormat="false" ht="15.6" hidden="false" customHeight="false" outlineLevel="0" collapsed="false">
      <c r="A31" s="215" t="n">
        <v>2</v>
      </c>
      <c r="B31" s="216" t="n">
        <v>707</v>
      </c>
      <c r="C31" s="217" t="s">
        <v>32</v>
      </c>
      <c r="D31" s="218" t="s">
        <v>34</v>
      </c>
      <c r="E31" s="216" t="n">
        <v>4209</v>
      </c>
      <c r="F31" s="219" t="s">
        <v>12</v>
      </c>
      <c r="G31" s="202" t="n">
        <v>1400</v>
      </c>
      <c r="H31" s="202" t="n">
        <v>9800</v>
      </c>
      <c r="I31" s="202" t="n">
        <f aca="false">G31*31</f>
        <v>43400</v>
      </c>
      <c r="J31" s="203" t="n">
        <v>0.31</v>
      </c>
      <c r="K31" s="188" t="e">
        <f aca="false">NA()</f>
        <v>#N/A</v>
      </c>
      <c r="L31" s="189" t="e">
        <f aca="false">NA()</f>
        <v>#N/A</v>
      </c>
      <c r="M31" s="190" t="e">
        <f aca="false">NA()</f>
        <v>#N/A</v>
      </c>
      <c r="N31" s="188"/>
      <c r="O31" s="153"/>
      <c r="P31" s="152"/>
      <c r="Q31" s="154"/>
      <c r="R31" s="153"/>
      <c r="S31" s="152"/>
      <c r="T31" s="154"/>
      <c r="U31" s="153"/>
      <c r="V31" s="152"/>
      <c r="W31" s="154"/>
      <c r="X31" s="153"/>
      <c r="Y31" s="152"/>
      <c r="Z31" s="154"/>
      <c r="AA31" s="153"/>
      <c r="AB31" s="152"/>
      <c r="AC31" s="154"/>
      <c r="AD31" s="153"/>
      <c r="AE31" s="154"/>
      <c r="AF31" s="191"/>
      <c r="AG31" s="153"/>
      <c r="AH31" s="154"/>
      <c r="AI31" s="108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3.89"/>
    <col collapsed="false" customWidth="true" hidden="false" outlineLevel="0" max="2" min="2" style="177" width="4.24"/>
    <col collapsed="false" customWidth="true" hidden="false" outlineLevel="0" max="3" min="3" style="177" width="10.87"/>
    <col collapsed="false" customWidth="true" hidden="false" outlineLevel="0" max="4" min="4" style="177" width="6.36"/>
    <col collapsed="false" customWidth="true" hidden="false" outlineLevel="0" max="5" min="5" style="177" width="5.19"/>
    <col collapsed="false" customWidth="true" hidden="false" outlineLevel="0" max="6" min="6" style="177" width="5.74"/>
    <col collapsed="false" customWidth="true" hidden="false" outlineLevel="0" max="7" min="7" style="177" width="6.69"/>
    <col collapsed="false" customWidth="true" hidden="false" outlineLevel="0" max="8" min="8" style="177" width="5.5"/>
    <col collapsed="false" customWidth="true" hidden="false" outlineLevel="0" max="9" min="9" style="177" width="5.62"/>
    <col collapsed="false" customWidth="true" hidden="false" outlineLevel="0" max="10" min="10" style="177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09"/>
    <col collapsed="false" customWidth="true" hidden="false" outlineLevel="0" max="27" min="27" style="111" width="7.09"/>
    <col collapsed="false" customWidth="true" hidden="false" outlineLevel="0" max="29" min="28" style="110" width="7.5"/>
    <col collapsed="false" customWidth="true" hidden="false" outlineLevel="0" max="30" min="30" style="111" width="6.5"/>
    <col collapsed="false" customWidth="true" hidden="false" outlineLevel="0" max="31" min="31" style="110" width="7.29"/>
    <col collapsed="false" customWidth="true" hidden="false" outlineLevel="0" max="32" min="32" style="110" width="7.69"/>
    <col collapsed="false" customWidth="true" hidden="false" outlineLevel="0" max="33" min="33" style="111" width="6.89"/>
    <col collapsed="false" customWidth="true" hidden="false" outlineLevel="0" max="34" min="34" style="110" width="7.39"/>
    <col collapsed="false" customWidth="true" hidden="false" outlineLevel="0" max="36" min="35" style="110" width="7.5"/>
    <col collapsed="false" customWidth="false" hidden="false" outlineLevel="0" max="254" min="37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2"/>
      <c r="W1" s="122" t="n">
        <v>41950</v>
      </c>
      <c r="X1" s="121"/>
      <c r="Y1" s="182"/>
      <c r="Z1" s="122" t="n">
        <v>41951</v>
      </c>
      <c r="AA1" s="121"/>
      <c r="AB1" s="126"/>
      <c r="AC1" s="120" t="n">
        <v>41952</v>
      </c>
      <c r="AD1" s="121"/>
      <c r="AE1" s="182"/>
      <c r="AF1" s="127"/>
      <c r="AG1" s="128" t="s">
        <v>744</v>
      </c>
      <c r="AH1" s="129"/>
      <c r="AI1" s="173"/>
    </row>
    <row r="2" customFormat="false" ht="15.6" hidden="false" customHeight="false" outlineLevel="0" collapsed="false">
      <c r="A2" s="220"/>
      <c r="B2" s="220"/>
      <c r="C2" s="220"/>
      <c r="D2" s="220"/>
      <c r="E2" s="220"/>
      <c r="F2" s="220"/>
      <c r="G2" s="116"/>
      <c r="H2" s="116"/>
      <c r="I2" s="116"/>
      <c r="J2" s="116"/>
      <c r="K2" s="143" t="s">
        <v>745</v>
      </c>
      <c r="L2" s="183" t="s">
        <v>743</v>
      </c>
      <c r="M2" s="142" t="s">
        <v>746</v>
      </c>
      <c r="N2" s="143" t="s">
        <v>745</v>
      </c>
      <c r="O2" s="183" t="s">
        <v>743</v>
      </c>
      <c r="P2" s="142" t="s">
        <v>746</v>
      </c>
      <c r="Q2" s="221" t="s">
        <v>745</v>
      </c>
      <c r="R2" s="222" t="s">
        <v>743</v>
      </c>
      <c r="S2" s="223" t="s">
        <v>746</v>
      </c>
      <c r="T2" s="221" t="s">
        <v>745</v>
      </c>
      <c r="U2" s="183" t="s">
        <v>743</v>
      </c>
      <c r="V2" s="184" t="s">
        <v>746</v>
      </c>
      <c r="W2" s="143" t="s">
        <v>745</v>
      </c>
      <c r="X2" s="183" t="s">
        <v>743</v>
      </c>
      <c r="Y2" s="184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3" t="s">
        <v>743</v>
      </c>
      <c r="AE2" s="184" t="s">
        <v>746</v>
      </c>
      <c r="AF2" s="144" t="s">
        <v>745</v>
      </c>
      <c r="AG2" s="135" t="s">
        <v>743</v>
      </c>
      <c r="AH2" s="144" t="s">
        <v>746</v>
      </c>
      <c r="AI2" s="173"/>
      <c r="AJ2" s="224"/>
    </row>
    <row r="3" customFormat="false" ht="15.6" hidden="false" customHeight="false" outlineLevel="0" collapsed="false">
      <c r="A3" s="145" t="n">
        <v>3</v>
      </c>
      <c r="B3" s="29" t="n">
        <v>339</v>
      </c>
      <c r="C3" s="25" t="s">
        <v>74</v>
      </c>
      <c r="D3" s="30" t="s">
        <v>75</v>
      </c>
      <c r="E3" s="29" t="n">
        <v>4143</v>
      </c>
      <c r="F3" s="206" t="s">
        <v>22</v>
      </c>
      <c r="G3" s="158" t="n">
        <v>1220</v>
      </c>
      <c r="H3" s="158" t="n">
        <v>8540</v>
      </c>
      <c r="I3" s="158" t="n">
        <f aca="false">G3*31</f>
        <v>37820</v>
      </c>
      <c r="J3" s="201" t="n">
        <v>0.31</v>
      </c>
      <c r="K3" s="225" t="n">
        <v>2410.46</v>
      </c>
      <c r="L3" s="169" t="n">
        <v>0.318203019340513</v>
      </c>
      <c r="M3" s="225" t="n">
        <v>39</v>
      </c>
      <c r="N3" s="154"/>
      <c r="O3" s="226"/>
      <c r="P3" s="152"/>
      <c r="Q3" s="154"/>
      <c r="R3" s="153"/>
      <c r="S3" s="152"/>
      <c r="T3" s="163"/>
      <c r="U3" s="156"/>
      <c r="V3" s="152"/>
      <c r="W3" s="154"/>
      <c r="X3" s="153"/>
      <c r="Y3" s="152"/>
      <c r="Z3" s="188"/>
      <c r="AA3" s="189"/>
      <c r="AB3" s="190"/>
      <c r="AC3" s="154"/>
      <c r="AD3" s="153"/>
      <c r="AE3" s="152"/>
      <c r="AF3" s="154"/>
      <c r="AG3" s="153"/>
      <c r="AH3" s="154"/>
      <c r="AI3" s="173"/>
      <c r="AJ3" s="17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  <c r="CM3" s="227"/>
      <c r="CN3" s="227"/>
      <c r="CO3" s="227"/>
      <c r="CP3" s="227"/>
      <c r="CQ3" s="227"/>
      <c r="CR3" s="227"/>
      <c r="CS3" s="227"/>
      <c r="CT3" s="227"/>
      <c r="CU3" s="227"/>
      <c r="CV3" s="227"/>
      <c r="CW3" s="227"/>
      <c r="CX3" s="227"/>
      <c r="CY3" s="227"/>
      <c r="CZ3" s="227"/>
      <c r="DA3" s="227"/>
      <c r="DB3" s="227"/>
      <c r="DC3" s="227"/>
      <c r="DD3" s="227"/>
      <c r="DE3" s="227"/>
      <c r="DF3" s="227"/>
      <c r="DG3" s="227"/>
      <c r="DH3" s="227"/>
      <c r="DI3" s="227"/>
      <c r="DJ3" s="227"/>
      <c r="DK3" s="227"/>
      <c r="DL3" s="227"/>
      <c r="DM3" s="227"/>
      <c r="DN3" s="227"/>
      <c r="DO3" s="227"/>
      <c r="DP3" s="227"/>
      <c r="DQ3" s="227"/>
      <c r="DR3" s="227"/>
      <c r="DS3" s="227"/>
      <c r="DT3" s="227"/>
      <c r="DU3" s="227"/>
      <c r="DV3" s="227"/>
      <c r="DW3" s="227"/>
      <c r="DX3" s="227"/>
      <c r="DY3" s="227"/>
      <c r="DZ3" s="227"/>
      <c r="EA3" s="227"/>
      <c r="EB3" s="227"/>
      <c r="EC3" s="227"/>
      <c r="ED3" s="227"/>
      <c r="EE3" s="227"/>
      <c r="EF3" s="227"/>
      <c r="EG3" s="227"/>
      <c r="EH3" s="227"/>
      <c r="EI3" s="227"/>
      <c r="EJ3" s="227"/>
      <c r="EK3" s="227"/>
      <c r="EL3" s="227"/>
      <c r="EM3" s="227"/>
      <c r="EN3" s="227"/>
      <c r="EO3" s="227"/>
      <c r="EP3" s="227"/>
      <c r="EQ3" s="227"/>
      <c r="ER3" s="227"/>
      <c r="ES3" s="227"/>
      <c r="ET3" s="227"/>
      <c r="EU3" s="227"/>
      <c r="EV3" s="227"/>
      <c r="EW3" s="227"/>
      <c r="EX3" s="227"/>
      <c r="EY3" s="227"/>
      <c r="EZ3" s="227"/>
      <c r="FA3" s="227"/>
      <c r="FB3" s="227"/>
      <c r="FC3" s="227"/>
      <c r="FD3" s="227"/>
      <c r="FE3" s="227"/>
      <c r="FF3" s="227"/>
      <c r="FG3" s="227"/>
      <c r="FH3" s="227"/>
      <c r="FI3" s="227"/>
      <c r="FJ3" s="227"/>
      <c r="FK3" s="227"/>
      <c r="FL3" s="227"/>
      <c r="FM3" s="227"/>
      <c r="FN3" s="227"/>
      <c r="FO3" s="227"/>
      <c r="FP3" s="227"/>
      <c r="FQ3" s="227"/>
      <c r="FR3" s="227"/>
      <c r="FS3" s="227"/>
      <c r="FT3" s="227"/>
      <c r="FU3" s="227"/>
      <c r="FV3" s="227"/>
      <c r="FW3" s="227"/>
      <c r="FX3" s="227"/>
      <c r="FY3" s="227"/>
      <c r="FZ3" s="227"/>
      <c r="GA3" s="227"/>
      <c r="GB3" s="227"/>
      <c r="GC3" s="227"/>
      <c r="GD3" s="227"/>
      <c r="GE3" s="227"/>
      <c r="GF3" s="227"/>
      <c r="GG3" s="227"/>
      <c r="GH3" s="227"/>
      <c r="GI3" s="227"/>
      <c r="GJ3" s="227"/>
      <c r="GK3" s="227"/>
      <c r="GL3" s="227"/>
      <c r="GM3" s="227"/>
      <c r="GN3" s="227"/>
      <c r="GO3" s="227"/>
      <c r="GP3" s="227"/>
      <c r="GQ3" s="227"/>
      <c r="GR3" s="227"/>
      <c r="GS3" s="227"/>
      <c r="GT3" s="227"/>
      <c r="GU3" s="227"/>
      <c r="GV3" s="227"/>
      <c r="GW3" s="227"/>
      <c r="GX3" s="227"/>
      <c r="GY3" s="227"/>
      <c r="GZ3" s="227"/>
      <c r="HA3" s="227"/>
      <c r="HB3" s="227"/>
      <c r="HC3" s="227"/>
      <c r="HD3" s="227"/>
      <c r="HE3" s="227"/>
      <c r="HF3" s="227"/>
      <c r="HG3" s="227"/>
      <c r="HH3" s="227"/>
      <c r="HI3" s="227"/>
      <c r="HJ3" s="227"/>
      <c r="HK3" s="227"/>
      <c r="HL3" s="227"/>
      <c r="HM3" s="227"/>
      <c r="HN3" s="227"/>
      <c r="HO3" s="227"/>
      <c r="HP3" s="227"/>
      <c r="HQ3" s="227"/>
      <c r="HR3" s="227"/>
      <c r="HS3" s="227"/>
      <c r="HT3" s="227"/>
      <c r="HU3" s="227"/>
      <c r="HV3" s="227"/>
      <c r="HW3" s="227"/>
      <c r="HX3" s="227"/>
      <c r="HY3" s="227"/>
      <c r="HZ3" s="227"/>
      <c r="IA3" s="227"/>
      <c r="IB3" s="227"/>
      <c r="IC3" s="227"/>
      <c r="ID3" s="227"/>
      <c r="IE3" s="227"/>
      <c r="IF3" s="227"/>
      <c r="IG3" s="227"/>
      <c r="IH3" s="227"/>
      <c r="II3" s="227"/>
      <c r="IJ3" s="227"/>
      <c r="IK3" s="227"/>
      <c r="IL3" s="227"/>
      <c r="IM3" s="227"/>
      <c r="IN3" s="227"/>
      <c r="IO3" s="227"/>
      <c r="IP3" s="227"/>
      <c r="IQ3" s="227"/>
      <c r="IR3" s="227"/>
      <c r="IS3" s="227"/>
      <c r="IT3" s="227"/>
    </row>
    <row r="4" customFormat="false" ht="15.6" hidden="false" customHeight="false" outlineLevel="0" collapsed="false">
      <c r="A4" s="145" t="n">
        <v>3</v>
      </c>
      <c r="B4" s="29" t="n">
        <v>578</v>
      </c>
      <c r="C4" s="39" t="s">
        <v>80</v>
      </c>
      <c r="D4" s="228" t="s">
        <v>83</v>
      </c>
      <c r="E4" s="29" t="n">
        <v>7274</v>
      </c>
      <c r="F4" s="29" t="s">
        <v>12</v>
      </c>
      <c r="G4" s="158" t="n">
        <v>1220</v>
      </c>
      <c r="H4" s="158" t="n">
        <v>8540</v>
      </c>
      <c r="I4" s="158" t="n">
        <f aca="false">G4*31</f>
        <v>37820</v>
      </c>
      <c r="J4" s="201" t="n">
        <v>0.31</v>
      </c>
      <c r="K4" s="16" t="n">
        <v>2057.7</v>
      </c>
      <c r="L4" s="153" t="n">
        <v>0.334726636535938</v>
      </c>
      <c r="M4" s="16" t="n">
        <v>29</v>
      </c>
      <c r="N4" s="154"/>
      <c r="O4" s="226"/>
      <c r="P4" s="152"/>
      <c r="Q4" s="154"/>
      <c r="R4" s="153"/>
      <c r="S4" s="152"/>
      <c r="T4" s="163"/>
      <c r="U4" s="156"/>
      <c r="V4" s="152"/>
      <c r="W4" s="154"/>
      <c r="X4" s="153"/>
      <c r="Y4" s="152"/>
      <c r="Z4" s="188"/>
      <c r="AA4" s="189"/>
      <c r="AB4" s="190"/>
      <c r="AC4" s="154"/>
      <c r="AD4" s="153"/>
      <c r="AE4" s="152"/>
      <c r="AF4" s="154"/>
      <c r="AG4" s="153"/>
      <c r="AH4" s="154"/>
      <c r="AI4" s="173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</row>
    <row r="5" customFormat="false" ht="15.6" hidden="false" customHeight="false" outlineLevel="0" collapsed="false">
      <c r="A5" s="145" t="n">
        <v>3</v>
      </c>
      <c r="B5" s="29" t="n">
        <v>363</v>
      </c>
      <c r="C5" s="25" t="s">
        <v>86</v>
      </c>
      <c r="D5" s="229" t="s">
        <v>87</v>
      </c>
      <c r="E5" s="29" t="n">
        <v>5535</v>
      </c>
      <c r="F5" s="29" t="s">
        <v>22</v>
      </c>
      <c r="G5" s="158" t="n">
        <v>1220</v>
      </c>
      <c r="H5" s="158" t="n">
        <v>8540</v>
      </c>
      <c r="I5" s="158" t="n">
        <f aca="false">G5*31</f>
        <v>37820</v>
      </c>
      <c r="J5" s="201" t="n">
        <v>0.31</v>
      </c>
      <c r="K5" s="16" t="n">
        <v>1978.4</v>
      </c>
      <c r="L5" s="153" t="n">
        <v>0.463091194904943</v>
      </c>
      <c r="M5" s="16" t="n">
        <v>27</v>
      </c>
      <c r="N5" s="154"/>
      <c r="O5" s="226"/>
      <c r="P5" s="152"/>
      <c r="Q5" s="154"/>
      <c r="R5" s="153"/>
      <c r="S5" s="152"/>
      <c r="T5" s="163"/>
      <c r="U5" s="156"/>
      <c r="V5" s="152"/>
      <c r="W5" s="154"/>
      <c r="X5" s="153"/>
      <c r="Y5" s="152"/>
      <c r="Z5" s="188"/>
      <c r="AA5" s="189"/>
      <c r="AB5" s="190"/>
      <c r="AC5" s="154"/>
      <c r="AD5" s="153"/>
      <c r="AE5" s="152"/>
      <c r="AF5" s="154"/>
      <c r="AG5" s="153"/>
      <c r="AH5" s="154"/>
      <c r="AI5" s="173"/>
    </row>
    <row r="6" customFormat="false" ht="15.6" hidden="false" customHeight="false" outlineLevel="0" collapsed="false">
      <c r="A6" s="145" t="n">
        <v>3</v>
      </c>
      <c r="B6" s="145" t="n">
        <v>363</v>
      </c>
      <c r="C6" s="162" t="s">
        <v>86</v>
      </c>
      <c r="D6" s="162" t="s">
        <v>88</v>
      </c>
      <c r="E6" s="145" t="n">
        <v>6254</v>
      </c>
      <c r="F6" s="162" t="s">
        <v>12</v>
      </c>
      <c r="G6" s="158" t="n">
        <v>1220</v>
      </c>
      <c r="H6" s="158" t="n">
        <v>8540</v>
      </c>
      <c r="I6" s="158" t="n">
        <f aca="false">G6*31</f>
        <v>37820</v>
      </c>
      <c r="J6" s="201" t="n">
        <v>0.31</v>
      </c>
      <c r="K6" s="16" t="n">
        <v>1900.43</v>
      </c>
      <c r="L6" s="153" t="n">
        <v>0.438769383297267</v>
      </c>
      <c r="M6" s="16" t="n">
        <v>39</v>
      </c>
      <c r="N6" s="154"/>
      <c r="O6" s="226"/>
      <c r="P6" s="152"/>
      <c r="Q6" s="154"/>
      <c r="R6" s="153"/>
      <c r="S6" s="152"/>
      <c r="T6" s="163"/>
      <c r="U6" s="156"/>
      <c r="V6" s="152"/>
      <c r="W6" s="154"/>
      <c r="X6" s="153"/>
      <c r="Y6" s="152"/>
      <c r="Z6" s="188"/>
      <c r="AA6" s="189"/>
      <c r="AB6" s="190"/>
      <c r="AC6" s="154"/>
      <c r="AD6" s="153"/>
      <c r="AE6" s="152"/>
      <c r="AF6" s="154"/>
      <c r="AG6" s="153"/>
      <c r="AH6" s="154"/>
      <c r="AI6" s="173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</row>
    <row r="7" customFormat="false" ht="24" hidden="false" customHeight="true" outlineLevel="0" collapsed="false">
      <c r="A7" s="145" t="n">
        <v>3</v>
      </c>
      <c r="B7" s="29" t="n">
        <v>343</v>
      </c>
      <c r="C7" s="29" t="s">
        <v>61</v>
      </c>
      <c r="D7" s="29" t="s">
        <v>67</v>
      </c>
      <c r="E7" s="29" t="n">
        <v>7861</v>
      </c>
      <c r="F7" s="229" t="s">
        <v>12</v>
      </c>
      <c r="G7" s="158" t="n">
        <v>1220</v>
      </c>
      <c r="H7" s="158" t="n">
        <v>8540</v>
      </c>
      <c r="I7" s="158" t="n">
        <f aca="false">G7*31</f>
        <v>37820</v>
      </c>
      <c r="J7" s="201" t="n">
        <v>0.31</v>
      </c>
      <c r="K7" s="16" t="n">
        <v>1655.98</v>
      </c>
      <c r="L7" s="153" t="n">
        <v>0.433617423217417</v>
      </c>
      <c r="M7" s="16" t="n">
        <v>24</v>
      </c>
      <c r="N7" s="154"/>
      <c r="O7" s="226"/>
      <c r="P7" s="152"/>
      <c r="Q7" s="154"/>
      <c r="R7" s="153"/>
      <c r="S7" s="152"/>
      <c r="T7" s="163"/>
      <c r="U7" s="156"/>
      <c r="V7" s="152"/>
      <c r="W7" s="154"/>
      <c r="X7" s="153"/>
      <c r="Y7" s="152"/>
      <c r="Z7" s="188"/>
      <c r="AA7" s="189"/>
      <c r="AB7" s="190"/>
      <c r="AC7" s="154"/>
      <c r="AD7" s="153"/>
      <c r="AE7" s="152"/>
      <c r="AF7" s="154"/>
      <c r="AG7" s="153"/>
      <c r="AH7" s="154"/>
      <c r="AI7" s="173"/>
      <c r="AJ7" s="230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</row>
    <row r="8" customFormat="false" ht="15.6" hidden="false" customHeight="false" outlineLevel="0" collapsed="false">
      <c r="A8" s="145" t="n">
        <v>3</v>
      </c>
      <c r="B8" s="29" t="n">
        <v>363</v>
      </c>
      <c r="C8" s="29" t="s">
        <v>86</v>
      </c>
      <c r="D8" s="29" t="s">
        <v>89</v>
      </c>
      <c r="E8" s="29" t="n">
        <v>8763</v>
      </c>
      <c r="F8" s="29" t="s">
        <v>12</v>
      </c>
      <c r="G8" s="158" t="n">
        <v>1220</v>
      </c>
      <c r="H8" s="158" t="n">
        <v>8540</v>
      </c>
      <c r="I8" s="158" t="n">
        <f aca="false">G8*31</f>
        <v>37820</v>
      </c>
      <c r="J8" s="201" t="n">
        <v>0.31</v>
      </c>
      <c r="K8" s="16" t="n">
        <v>1571.5</v>
      </c>
      <c r="L8" s="153" t="n">
        <v>0.405108915685657</v>
      </c>
      <c r="M8" s="16" t="n">
        <v>23</v>
      </c>
      <c r="N8" s="154"/>
      <c r="O8" s="226"/>
      <c r="P8" s="152"/>
      <c r="Q8" s="154"/>
      <c r="R8" s="153"/>
      <c r="S8" s="152"/>
      <c r="T8" s="163"/>
      <c r="U8" s="156"/>
      <c r="V8" s="152"/>
      <c r="W8" s="154"/>
      <c r="X8" s="153"/>
      <c r="Y8" s="152"/>
      <c r="Z8" s="188"/>
      <c r="AA8" s="189"/>
      <c r="AB8" s="190"/>
      <c r="AC8" s="154"/>
      <c r="AD8" s="153"/>
      <c r="AE8" s="152"/>
      <c r="AF8" s="154"/>
      <c r="AG8" s="153"/>
      <c r="AH8" s="154"/>
      <c r="AI8" s="173"/>
    </row>
    <row r="9" s="231" customFormat="true" ht="21" hidden="false" customHeight="true" outlineLevel="0" collapsed="false">
      <c r="A9" s="145" t="n">
        <v>3</v>
      </c>
      <c r="B9" s="29" t="n">
        <v>578</v>
      </c>
      <c r="C9" s="38" t="s">
        <v>80</v>
      </c>
      <c r="D9" s="29" t="s">
        <v>81</v>
      </c>
      <c r="E9" s="29" t="n">
        <v>6760</v>
      </c>
      <c r="F9" s="29" t="s">
        <v>22</v>
      </c>
      <c r="G9" s="158" t="n">
        <v>1220</v>
      </c>
      <c r="H9" s="158" t="n">
        <v>8540</v>
      </c>
      <c r="I9" s="158" t="n">
        <f aca="false">G9*31</f>
        <v>37820</v>
      </c>
      <c r="J9" s="201" t="n">
        <v>0.31</v>
      </c>
      <c r="K9" s="16" t="n">
        <v>1406.7</v>
      </c>
      <c r="L9" s="153" t="n">
        <v>0.227329210208289</v>
      </c>
      <c r="M9" s="16" t="n">
        <v>21</v>
      </c>
      <c r="N9" s="154"/>
      <c r="O9" s="226"/>
      <c r="P9" s="152"/>
      <c r="Q9" s="154"/>
      <c r="R9" s="153"/>
      <c r="S9" s="152"/>
      <c r="T9" s="163"/>
      <c r="U9" s="156"/>
      <c r="V9" s="152"/>
      <c r="W9" s="154"/>
      <c r="X9" s="153"/>
      <c r="Y9" s="152"/>
      <c r="Z9" s="188"/>
      <c r="AA9" s="189"/>
      <c r="AB9" s="190"/>
      <c r="AC9" s="154"/>
      <c r="AD9" s="153"/>
      <c r="AE9" s="152"/>
      <c r="AF9" s="154"/>
      <c r="AG9" s="153"/>
      <c r="AH9" s="154"/>
      <c r="AI9" s="173"/>
      <c r="AJ9" s="35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</row>
    <row r="10" customFormat="false" ht="15.6" hidden="false" customHeight="false" outlineLevel="0" collapsed="false">
      <c r="A10" s="145" t="n">
        <v>3</v>
      </c>
      <c r="B10" s="29" t="n">
        <v>357</v>
      </c>
      <c r="C10" s="25" t="s">
        <v>56</v>
      </c>
      <c r="D10" s="69" t="s">
        <v>57</v>
      </c>
      <c r="E10" s="69" t="n">
        <v>5521</v>
      </c>
      <c r="F10" s="69" t="s">
        <v>22</v>
      </c>
      <c r="G10" s="232" t="n">
        <v>1220</v>
      </c>
      <c r="H10" s="158" t="n">
        <v>8540</v>
      </c>
      <c r="I10" s="158" t="n">
        <f aca="false">G10*31</f>
        <v>37820</v>
      </c>
      <c r="J10" s="201" t="n">
        <v>0.31</v>
      </c>
      <c r="K10" s="16" t="n">
        <v>1399.9</v>
      </c>
      <c r="L10" s="153" t="n">
        <v>0.471135955996857</v>
      </c>
      <c r="M10" s="16" t="n">
        <v>31</v>
      </c>
      <c r="N10" s="154"/>
      <c r="O10" s="226"/>
      <c r="P10" s="152"/>
      <c r="Q10" s="154"/>
      <c r="R10" s="153"/>
      <c r="S10" s="152"/>
      <c r="T10" s="163"/>
      <c r="U10" s="156"/>
      <c r="V10" s="152"/>
      <c r="W10" s="154"/>
      <c r="X10" s="153"/>
      <c r="Y10" s="152"/>
      <c r="Z10" s="188"/>
      <c r="AA10" s="189"/>
      <c r="AB10" s="190"/>
      <c r="AC10" s="154"/>
      <c r="AD10" s="153"/>
      <c r="AE10" s="152"/>
      <c r="AF10" s="154"/>
      <c r="AG10" s="153"/>
      <c r="AH10" s="154"/>
      <c r="AI10" s="173"/>
    </row>
    <row r="11" s="227" customFormat="true" ht="15.6" hidden="false" customHeight="false" outlineLevel="0" collapsed="false">
      <c r="A11" s="145" t="n">
        <v>3</v>
      </c>
      <c r="B11" s="29" t="n">
        <v>726</v>
      </c>
      <c r="C11" s="25" t="s">
        <v>51</v>
      </c>
      <c r="D11" s="29" t="s">
        <v>52</v>
      </c>
      <c r="E11" s="29" t="n">
        <v>4117</v>
      </c>
      <c r="F11" s="206" t="s">
        <v>10</v>
      </c>
      <c r="G11" s="158" t="n">
        <v>1220</v>
      </c>
      <c r="H11" s="158" t="n">
        <v>8540</v>
      </c>
      <c r="I11" s="158" t="n">
        <f aca="false">G11*31</f>
        <v>37820</v>
      </c>
      <c r="J11" s="201" t="n">
        <v>0.31</v>
      </c>
      <c r="K11" s="16" t="n">
        <v>1349.1</v>
      </c>
      <c r="L11" s="153" t="n">
        <v>0.337304128678378</v>
      </c>
      <c r="M11" s="16" t="n">
        <v>24</v>
      </c>
      <c r="N11" s="154"/>
      <c r="O11" s="226"/>
      <c r="P11" s="152"/>
      <c r="Q11" s="154"/>
      <c r="R11" s="153"/>
      <c r="S11" s="152"/>
      <c r="T11" s="163"/>
      <c r="U11" s="156"/>
      <c r="V11" s="152"/>
      <c r="W11" s="154"/>
      <c r="X11" s="153"/>
      <c r="Y11" s="152"/>
      <c r="Z11" s="188"/>
      <c r="AA11" s="189"/>
      <c r="AB11" s="190"/>
      <c r="AC11" s="154"/>
      <c r="AD11" s="153"/>
      <c r="AE11" s="152"/>
      <c r="AF11" s="154"/>
      <c r="AG11" s="153"/>
      <c r="AH11" s="154"/>
      <c r="AI11" s="173"/>
      <c r="AJ11" s="177"/>
    </row>
    <row r="12" customFormat="false" ht="15.6" hidden="false" customHeight="false" outlineLevel="0" collapsed="false">
      <c r="A12" s="145" t="n">
        <v>3</v>
      </c>
      <c r="B12" s="29" t="n">
        <v>726</v>
      </c>
      <c r="C12" s="29" t="s">
        <v>51</v>
      </c>
      <c r="D12" s="29" t="s">
        <v>54</v>
      </c>
      <c r="E12" s="29" t="n">
        <v>6830</v>
      </c>
      <c r="F12" s="29" t="s">
        <v>12</v>
      </c>
      <c r="G12" s="158" t="n">
        <v>1220</v>
      </c>
      <c r="H12" s="158" t="n">
        <v>8540</v>
      </c>
      <c r="I12" s="158" t="n">
        <f aca="false">G12*31</f>
        <v>37820</v>
      </c>
      <c r="J12" s="201" t="n">
        <v>0.31</v>
      </c>
      <c r="K12" s="16" t="n">
        <v>1327.01</v>
      </c>
      <c r="L12" s="153" t="n">
        <v>0.32456411782756</v>
      </c>
      <c r="M12" s="16" t="n">
        <v>28</v>
      </c>
      <c r="N12" s="154"/>
      <c r="O12" s="226"/>
      <c r="P12" s="152"/>
      <c r="Q12" s="154"/>
      <c r="R12" s="153"/>
      <c r="S12" s="152"/>
      <c r="T12" s="163"/>
      <c r="U12" s="156"/>
      <c r="V12" s="152"/>
      <c r="W12" s="154"/>
      <c r="X12" s="153"/>
      <c r="Y12" s="152"/>
      <c r="Z12" s="188"/>
      <c r="AA12" s="189"/>
      <c r="AB12" s="190"/>
      <c r="AC12" s="154"/>
      <c r="AD12" s="153"/>
      <c r="AE12" s="152"/>
      <c r="AF12" s="154"/>
      <c r="AG12" s="153"/>
      <c r="AH12" s="154"/>
      <c r="AI12" s="173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</row>
    <row r="13" customFormat="false" ht="15.6" hidden="false" customHeight="false" outlineLevel="0" collapsed="false">
      <c r="A13" s="145" t="n">
        <v>3</v>
      </c>
      <c r="B13" s="29" t="n">
        <v>357</v>
      </c>
      <c r="C13" s="193" t="s">
        <v>56</v>
      </c>
      <c r="D13" s="162" t="s">
        <v>754</v>
      </c>
      <c r="E13" s="145" t="n">
        <v>9588</v>
      </c>
      <c r="F13" s="162" t="s">
        <v>19</v>
      </c>
      <c r="G13" s="158" t="n">
        <v>1220</v>
      </c>
      <c r="H13" s="233" t="n">
        <v>8540</v>
      </c>
      <c r="I13" s="158" t="n">
        <f aca="false">G13*31</f>
        <v>37820</v>
      </c>
      <c r="J13" s="187" t="n">
        <v>0.31</v>
      </c>
      <c r="K13" s="16" t="n">
        <v>1265.01</v>
      </c>
      <c r="L13" s="153" t="n">
        <v>0.433390249879448</v>
      </c>
      <c r="M13" s="16" t="n">
        <v>22</v>
      </c>
      <c r="N13" s="154"/>
      <c r="O13" s="226"/>
      <c r="P13" s="152"/>
      <c r="Q13" s="154"/>
      <c r="R13" s="153"/>
      <c r="S13" s="152"/>
      <c r="T13" s="163"/>
      <c r="U13" s="156"/>
      <c r="V13" s="152"/>
      <c r="W13" s="154"/>
      <c r="X13" s="153"/>
      <c r="Y13" s="152"/>
      <c r="Z13" s="188"/>
      <c r="AA13" s="189"/>
      <c r="AB13" s="190"/>
      <c r="AC13" s="154"/>
      <c r="AD13" s="153"/>
      <c r="AE13" s="152"/>
      <c r="AF13" s="154"/>
      <c r="AG13" s="153"/>
      <c r="AH13" s="154"/>
      <c r="AI13" s="173"/>
      <c r="AJ13" s="17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  <c r="IH13" s="227"/>
      <c r="II13" s="227"/>
      <c r="IJ13" s="227"/>
      <c r="IK13" s="227"/>
      <c r="IL13" s="227"/>
      <c r="IM13" s="227"/>
      <c r="IN13" s="227"/>
      <c r="IO13" s="227"/>
      <c r="IP13" s="227"/>
      <c r="IQ13" s="227"/>
      <c r="IR13" s="227"/>
      <c r="IS13" s="227"/>
      <c r="IT13" s="227"/>
    </row>
    <row r="14" s="173" customFormat="true" ht="18" hidden="false" customHeight="true" outlineLevel="0" collapsed="false">
      <c r="A14" s="145" t="n">
        <v>3</v>
      </c>
      <c r="B14" s="29" t="n">
        <v>730</v>
      </c>
      <c r="C14" s="29" t="s">
        <v>96</v>
      </c>
      <c r="D14" s="29" t="s">
        <v>98</v>
      </c>
      <c r="E14" s="29" t="n">
        <v>6810</v>
      </c>
      <c r="F14" s="29" t="s">
        <v>12</v>
      </c>
      <c r="G14" s="158" t="n">
        <v>1220</v>
      </c>
      <c r="H14" s="158" t="n">
        <v>8540</v>
      </c>
      <c r="I14" s="158" t="n">
        <f aca="false">G14*31</f>
        <v>37820</v>
      </c>
      <c r="J14" s="201" t="n">
        <v>0.31</v>
      </c>
      <c r="K14" s="16" t="n">
        <v>1264.8</v>
      </c>
      <c r="L14" s="153" t="n">
        <v>0.341544908285816</v>
      </c>
      <c r="M14" s="16" t="n">
        <v>20</v>
      </c>
      <c r="N14" s="154"/>
      <c r="O14" s="226"/>
      <c r="P14" s="152"/>
      <c r="Q14" s="154"/>
      <c r="R14" s="153"/>
      <c r="S14" s="152"/>
      <c r="T14" s="163"/>
      <c r="U14" s="156"/>
      <c r="V14" s="152"/>
      <c r="W14" s="154"/>
      <c r="X14" s="153"/>
      <c r="Y14" s="152"/>
      <c r="Z14" s="188"/>
      <c r="AA14" s="189"/>
      <c r="AB14" s="190"/>
      <c r="AC14" s="154"/>
      <c r="AD14" s="153"/>
      <c r="AE14" s="152"/>
      <c r="AF14" s="154"/>
      <c r="AG14" s="153"/>
      <c r="AH14" s="154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</row>
    <row r="15" customFormat="false" ht="15.6" hidden="false" customHeight="false" outlineLevel="0" collapsed="false">
      <c r="A15" s="145" t="n">
        <v>3</v>
      </c>
      <c r="B15" s="29" t="n">
        <v>339</v>
      </c>
      <c r="C15" s="29" t="s">
        <v>74</v>
      </c>
      <c r="D15" s="29" t="s">
        <v>79</v>
      </c>
      <c r="E15" s="29" t="n">
        <v>8727</v>
      </c>
      <c r="F15" s="29" t="s">
        <v>12</v>
      </c>
      <c r="G15" s="158" t="n">
        <v>1220</v>
      </c>
      <c r="H15" s="158" t="n">
        <v>8540</v>
      </c>
      <c r="I15" s="158" t="n">
        <f aca="false">G15*31</f>
        <v>37820</v>
      </c>
      <c r="J15" s="201" t="n">
        <v>0.31</v>
      </c>
      <c r="K15" s="16" t="n">
        <v>1164.68</v>
      </c>
      <c r="L15" s="153" t="n">
        <v>0.367849967372935</v>
      </c>
      <c r="M15" s="16" t="n">
        <v>28</v>
      </c>
      <c r="N15" s="154"/>
      <c r="O15" s="226"/>
      <c r="P15" s="152"/>
      <c r="Q15" s="154"/>
      <c r="R15" s="153"/>
      <c r="S15" s="152"/>
      <c r="T15" s="163"/>
      <c r="U15" s="156"/>
      <c r="V15" s="152"/>
      <c r="W15" s="154"/>
      <c r="X15" s="153"/>
      <c r="Y15" s="152"/>
      <c r="Z15" s="188"/>
      <c r="AA15" s="189"/>
      <c r="AB15" s="190"/>
      <c r="AC15" s="154"/>
      <c r="AD15" s="153"/>
      <c r="AE15" s="152"/>
      <c r="AF15" s="154"/>
      <c r="AG15" s="153"/>
      <c r="AH15" s="154"/>
      <c r="AI15" s="173"/>
    </row>
    <row r="16" customFormat="false" ht="15.6" hidden="false" customHeight="false" outlineLevel="0" collapsed="false">
      <c r="A16" s="145" t="n">
        <v>3</v>
      </c>
      <c r="B16" s="29" t="n">
        <v>514</v>
      </c>
      <c r="C16" s="29" t="s">
        <v>91</v>
      </c>
      <c r="D16" s="29" t="s">
        <v>93</v>
      </c>
      <c r="E16" s="29" t="n">
        <v>5406</v>
      </c>
      <c r="F16" s="29" t="s">
        <v>12</v>
      </c>
      <c r="G16" s="158" t="n">
        <v>1220</v>
      </c>
      <c r="H16" s="158" t="n">
        <v>8540</v>
      </c>
      <c r="I16" s="158" t="n">
        <f aca="false">G16*31</f>
        <v>37820</v>
      </c>
      <c r="J16" s="201" t="n">
        <v>0.31</v>
      </c>
      <c r="K16" s="16" t="n">
        <v>1090.4</v>
      </c>
      <c r="L16" s="153" t="n">
        <v>0.344594644167278</v>
      </c>
      <c r="M16" s="16" t="n">
        <v>22</v>
      </c>
      <c r="N16" s="154"/>
      <c r="O16" s="226"/>
      <c r="P16" s="152"/>
      <c r="Q16" s="154"/>
      <c r="R16" s="153"/>
      <c r="S16" s="152"/>
      <c r="T16" s="163"/>
      <c r="U16" s="156"/>
      <c r="V16" s="152"/>
      <c r="W16" s="154"/>
      <c r="X16" s="153"/>
      <c r="Y16" s="152"/>
      <c r="Z16" s="188"/>
      <c r="AA16" s="189"/>
      <c r="AB16" s="190"/>
      <c r="AC16" s="154"/>
      <c r="AD16" s="153"/>
      <c r="AE16" s="152"/>
      <c r="AF16" s="154"/>
      <c r="AG16" s="153"/>
      <c r="AH16" s="154"/>
      <c r="AI16" s="173"/>
      <c r="AJ16" s="230"/>
    </row>
    <row r="17" customFormat="false" ht="15.6" hidden="false" customHeight="false" outlineLevel="0" collapsed="false">
      <c r="A17" s="145" t="n">
        <v>3</v>
      </c>
      <c r="B17" s="29" t="n">
        <v>517</v>
      </c>
      <c r="C17" s="29" t="s">
        <v>69</v>
      </c>
      <c r="D17" s="29" t="s">
        <v>71</v>
      </c>
      <c r="E17" s="29" t="n">
        <v>7634</v>
      </c>
      <c r="F17" s="29" t="s">
        <v>12</v>
      </c>
      <c r="G17" s="158" t="n">
        <v>1220</v>
      </c>
      <c r="H17" s="158" t="n">
        <v>8540</v>
      </c>
      <c r="I17" s="158" t="n">
        <f aca="false">G17*31</f>
        <v>37820</v>
      </c>
      <c r="J17" s="201" t="n">
        <v>0.31</v>
      </c>
      <c r="K17" s="16" t="n">
        <v>1018.5</v>
      </c>
      <c r="L17" s="153" t="n">
        <v>0.483109965635739</v>
      </c>
      <c r="M17" s="16" t="n">
        <v>21</v>
      </c>
      <c r="N17" s="154"/>
      <c r="O17" s="226"/>
      <c r="P17" s="152"/>
      <c r="Q17" s="154"/>
      <c r="R17" s="153"/>
      <c r="S17" s="152"/>
      <c r="T17" s="163"/>
      <c r="U17" s="156"/>
      <c r="V17" s="152"/>
      <c r="W17" s="154"/>
      <c r="X17" s="153"/>
      <c r="Y17" s="152"/>
      <c r="Z17" s="188"/>
      <c r="AA17" s="189"/>
      <c r="AB17" s="190"/>
      <c r="AC17" s="154"/>
      <c r="AD17" s="153"/>
      <c r="AE17" s="152"/>
      <c r="AF17" s="154"/>
      <c r="AG17" s="153"/>
      <c r="AH17" s="154"/>
      <c r="AI17" s="173"/>
      <c r="AJ17" s="177"/>
    </row>
    <row r="18" customFormat="false" ht="15.6" hidden="false" customHeight="false" outlineLevel="0" collapsed="false">
      <c r="A18" s="145" t="n">
        <v>3</v>
      </c>
      <c r="B18" s="145" t="n">
        <v>343</v>
      </c>
      <c r="C18" s="162" t="s">
        <v>61</v>
      </c>
      <c r="D18" s="162" t="s">
        <v>64</v>
      </c>
      <c r="E18" s="145" t="n">
        <v>4090</v>
      </c>
      <c r="F18" s="175" t="s">
        <v>12</v>
      </c>
      <c r="G18" s="158" t="n">
        <v>1220</v>
      </c>
      <c r="H18" s="158" t="n">
        <v>8540</v>
      </c>
      <c r="I18" s="158" t="n">
        <f aca="false">G18*31</f>
        <v>37820</v>
      </c>
      <c r="J18" s="201" t="n">
        <v>0.31</v>
      </c>
      <c r="K18" s="16" t="n">
        <v>1015.13</v>
      </c>
      <c r="L18" s="153" t="n">
        <v>0.451177449194724</v>
      </c>
      <c r="M18" s="16" t="n">
        <v>15</v>
      </c>
      <c r="N18" s="154"/>
      <c r="O18" s="226"/>
      <c r="P18" s="152"/>
      <c r="Q18" s="154"/>
      <c r="R18" s="153"/>
      <c r="S18" s="152"/>
      <c r="T18" s="163"/>
      <c r="U18" s="156"/>
      <c r="V18" s="152"/>
      <c r="W18" s="154"/>
      <c r="X18" s="153"/>
      <c r="Y18" s="152"/>
      <c r="Z18" s="188"/>
      <c r="AA18" s="189"/>
      <c r="AB18" s="190"/>
      <c r="AC18" s="154"/>
      <c r="AD18" s="153"/>
      <c r="AE18" s="152"/>
      <c r="AF18" s="154"/>
      <c r="AG18" s="153"/>
      <c r="AH18" s="154"/>
      <c r="AI18" s="173"/>
    </row>
    <row r="19" customFormat="false" ht="15.6" hidden="false" customHeight="false" outlineLevel="0" collapsed="false">
      <c r="A19" s="145" t="n">
        <v>3</v>
      </c>
      <c r="B19" s="145" t="n">
        <v>726</v>
      </c>
      <c r="C19" s="162" t="s">
        <v>51</v>
      </c>
      <c r="D19" s="162" t="s">
        <v>53</v>
      </c>
      <c r="E19" s="145" t="n">
        <v>6607</v>
      </c>
      <c r="F19" s="162" t="s">
        <v>12</v>
      </c>
      <c r="G19" s="158" t="n">
        <v>1220</v>
      </c>
      <c r="H19" s="158" t="n">
        <v>8540</v>
      </c>
      <c r="I19" s="158" t="n">
        <f aca="false">G19*31</f>
        <v>37820</v>
      </c>
      <c r="J19" s="201" t="n">
        <v>0.31</v>
      </c>
      <c r="K19" s="16" t="n">
        <v>1001.8</v>
      </c>
      <c r="L19" s="153" t="n">
        <v>0.425172689159513</v>
      </c>
      <c r="M19" s="16" t="n">
        <v>25</v>
      </c>
      <c r="N19" s="154"/>
      <c r="O19" s="226"/>
      <c r="P19" s="152"/>
      <c r="Q19" s="154"/>
      <c r="R19" s="153"/>
      <c r="S19" s="152"/>
      <c r="T19" s="163"/>
      <c r="U19" s="156"/>
      <c r="V19" s="152"/>
      <c r="W19" s="154"/>
      <c r="X19" s="153"/>
      <c r="Y19" s="152"/>
      <c r="Z19" s="188"/>
      <c r="AA19" s="189"/>
      <c r="AB19" s="190"/>
      <c r="AC19" s="154"/>
      <c r="AD19" s="153"/>
      <c r="AE19" s="152"/>
      <c r="AF19" s="154"/>
      <c r="AG19" s="153"/>
      <c r="AH19" s="154"/>
      <c r="AI19" s="173"/>
    </row>
    <row r="20" customFormat="false" ht="15.6" hidden="false" customHeight="false" outlineLevel="0" collapsed="false">
      <c r="A20" s="145" t="n">
        <v>3</v>
      </c>
      <c r="B20" s="29" t="n">
        <v>514</v>
      </c>
      <c r="C20" s="29" t="s">
        <v>91</v>
      </c>
      <c r="D20" s="29" t="s">
        <v>94</v>
      </c>
      <c r="E20" s="29" t="n">
        <v>7766</v>
      </c>
      <c r="F20" s="29" t="s">
        <v>12</v>
      </c>
      <c r="G20" s="158" t="n">
        <v>1220</v>
      </c>
      <c r="H20" s="158" t="n">
        <v>8540</v>
      </c>
      <c r="I20" s="158" t="n">
        <f aca="false">G20*31</f>
        <v>37820</v>
      </c>
      <c r="J20" s="201" t="n">
        <v>0.31</v>
      </c>
      <c r="K20" s="16" t="n">
        <v>958.5</v>
      </c>
      <c r="L20" s="153" t="n">
        <v>0.231897756911841</v>
      </c>
      <c r="M20" s="16" t="n">
        <v>16</v>
      </c>
      <c r="N20" s="154"/>
      <c r="O20" s="226"/>
      <c r="P20" s="152"/>
      <c r="Q20" s="154"/>
      <c r="R20" s="153"/>
      <c r="S20" s="152"/>
      <c r="T20" s="163"/>
      <c r="U20" s="156"/>
      <c r="V20" s="152"/>
      <c r="W20" s="154"/>
      <c r="X20" s="153"/>
      <c r="Y20" s="152"/>
      <c r="Z20" s="188"/>
      <c r="AA20" s="189"/>
      <c r="AB20" s="190"/>
      <c r="AC20" s="154"/>
      <c r="AD20" s="153"/>
      <c r="AE20" s="152"/>
      <c r="AF20" s="154"/>
      <c r="AG20" s="153"/>
      <c r="AH20" s="154"/>
      <c r="AI20" s="173"/>
      <c r="AJ20" s="177"/>
    </row>
    <row r="21" customFormat="false" ht="15.6" hidden="false" customHeight="false" outlineLevel="0" collapsed="false">
      <c r="A21" s="145" t="n">
        <v>3</v>
      </c>
      <c r="B21" s="29" t="n">
        <v>730</v>
      </c>
      <c r="C21" s="29" t="s">
        <v>96</v>
      </c>
      <c r="D21" s="29" t="s">
        <v>99</v>
      </c>
      <c r="E21" s="29" t="n">
        <v>8038</v>
      </c>
      <c r="F21" s="29" t="s">
        <v>12</v>
      </c>
      <c r="G21" s="158" t="n">
        <v>1220</v>
      </c>
      <c r="H21" s="158" t="n">
        <v>8540</v>
      </c>
      <c r="I21" s="158" t="n">
        <f aca="false">G21*31</f>
        <v>37820</v>
      </c>
      <c r="J21" s="201" t="n">
        <v>0.31</v>
      </c>
      <c r="K21" s="16" t="n">
        <v>957.2</v>
      </c>
      <c r="L21" s="153" t="n">
        <v>0.224240493104889</v>
      </c>
      <c r="M21" s="16" t="n">
        <v>17</v>
      </c>
      <c r="N21" s="154"/>
      <c r="O21" s="226"/>
      <c r="P21" s="152"/>
      <c r="Q21" s="154"/>
      <c r="R21" s="153"/>
      <c r="S21" s="152"/>
      <c r="T21" s="163"/>
      <c r="U21" s="156"/>
      <c r="V21" s="152"/>
      <c r="W21" s="154"/>
      <c r="X21" s="153"/>
      <c r="Y21" s="152"/>
      <c r="Z21" s="188"/>
      <c r="AA21" s="189"/>
      <c r="AB21" s="190"/>
      <c r="AC21" s="154"/>
      <c r="AD21" s="153"/>
      <c r="AE21" s="152"/>
      <c r="AF21" s="154"/>
      <c r="AG21" s="153"/>
      <c r="AH21" s="154"/>
      <c r="AI21" s="173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</row>
    <row r="22" customFormat="false" ht="15.6" hidden="false" customHeight="false" outlineLevel="0" collapsed="false">
      <c r="A22" s="145" t="n">
        <v>3</v>
      </c>
      <c r="B22" s="29" t="n">
        <v>514</v>
      </c>
      <c r="C22" s="29" t="s">
        <v>91</v>
      </c>
      <c r="D22" s="29" t="s">
        <v>95</v>
      </c>
      <c r="E22" s="29" t="n">
        <v>6661</v>
      </c>
      <c r="F22" s="29" t="s">
        <v>12</v>
      </c>
      <c r="G22" s="158" t="n">
        <v>1220</v>
      </c>
      <c r="H22" s="158" t="n">
        <v>8540</v>
      </c>
      <c r="I22" s="158" t="n">
        <f aca="false">G22*31</f>
        <v>37820</v>
      </c>
      <c r="J22" s="201" t="n">
        <v>0.31</v>
      </c>
      <c r="K22" s="16" t="n">
        <v>894.9</v>
      </c>
      <c r="L22" s="153" t="n">
        <v>0.345010615711253</v>
      </c>
      <c r="M22" s="16" t="n">
        <v>22</v>
      </c>
      <c r="N22" s="154"/>
      <c r="O22" s="226"/>
      <c r="P22" s="152"/>
      <c r="Q22" s="154"/>
      <c r="R22" s="153"/>
      <c r="S22" s="152"/>
      <c r="T22" s="163"/>
      <c r="U22" s="156"/>
      <c r="V22" s="152"/>
      <c r="W22" s="154"/>
      <c r="X22" s="153"/>
      <c r="Y22" s="152"/>
      <c r="Z22" s="188"/>
      <c r="AA22" s="189"/>
      <c r="AB22" s="190"/>
      <c r="AC22" s="154"/>
      <c r="AD22" s="153"/>
      <c r="AE22" s="152"/>
      <c r="AF22" s="154"/>
      <c r="AG22" s="153"/>
      <c r="AH22" s="154"/>
      <c r="AI22" s="173"/>
      <c r="AJ22" s="17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  <c r="IL22" s="227"/>
      <c r="IM22" s="227"/>
      <c r="IN22" s="227"/>
      <c r="IO22" s="227"/>
      <c r="IP22" s="227"/>
      <c r="IQ22" s="227"/>
      <c r="IR22" s="227"/>
      <c r="IS22" s="227"/>
      <c r="IT22" s="227"/>
    </row>
    <row r="23" s="204" customFormat="true" ht="17.1" hidden="false" customHeight="true" outlineLevel="0" collapsed="false">
      <c r="A23" s="145" t="n">
        <v>3</v>
      </c>
      <c r="B23" s="145" t="n">
        <v>339</v>
      </c>
      <c r="C23" s="162" t="s">
        <v>74</v>
      </c>
      <c r="D23" s="162" t="s">
        <v>78</v>
      </c>
      <c r="E23" s="145" t="n">
        <v>9008</v>
      </c>
      <c r="F23" s="162" t="s">
        <v>12</v>
      </c>
      <c r="G23" s="158" t="n">
        <v>1220</v>
      </c>
      <c r="H23" s="158" t="n">
        <v>8540</v>
      </c>
      <c r="I23" s="158" t="n">
        <f aca="false">G23*31</f>
        <v>37820</v>
      </c>
      <c r="J23" s="201" t="n">
        <v>0.31</v>
      </c>
      <c r="K23" s="16" t="n">
        <v>891.15</v>
      </c>
      <c r="L23" s="153" t="n">
        <v>0.283616899511867</v>
      </c>
      <c r="M23" s="16" t="n">
        <v>16</v>
      </c>
      <c r="N23" s="154"/>
      <c r="O23" s="226"/>
      <c r="P23" s="152"/>
      <c r="Q23" s="154"/>
      <c r="R23" s="153"/>
      <c r="S23" s="152"/>
      <c r="T23" s="163"/>
      <c r="U23" s="156"/>
      <c r="V23" s="152"/>
      <c r="W23" s="154"/>
      <c r="X23" s="153"/>
      <c r="Y23" s="152"/>
      <c r="Z23" s="188"/>
      <c r="AA23" s="189"/>
      <c r="AB23" s="190"/>
      <c r="AC23" s="154"/>
      <c r="AD23" s="153"/>
      <c r="AE23" s="152"/>
      <c r="AF23" s="154"/>
      <c r="AG23" s="153"/>
      <c r="AH23" s="154"/>
      <c r="AI23" s="173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</row>
    <row r="24" customFormat="false" ht="15.6" hidden="false" customHeight="false" outlineLevel="0" collapsed="false">
      <c r="A24" s="145" t="n">
        <v>3</v>
      </c>
      <c r="B24" s="29" t="n">
        <v>726</v>
      </c>
      <c r="C24" s="29" t="s">
        <v>51</v>
      </c>
      <c r="D24" s="29" t="s">
        <v>55</v>
      </c>
      <c r="E24" s="29" t="n">
        <v>6831</v>
      </c>
      <c r="F24" s="29" t="s">
        <v>12</v>
      </c>
      <c r="G24" s="158" t="n">
        <v>1220</v>
      </c>
      <c r="H24" s="158" t="n">
        <v>8540</v>
      </c>
      <c r="I24" s="158" t="n">
        <f aca="false">G24*31</f>
        <v>37820</v>
      </c>
      <c r="J24" s="201" t="n">
        <v>0.31</v>
      </c>
      <c r="K24" s="16" t="n">
        <v>855.76</v>
      </c>
      <c r="L24" s="153" t="n">
        <v>0.183435776386043</v>
      </c>
      <c r="M24" s="16" t="n">
        <v>20</v>
      </c>
      <c r="N24" s="154"/>
      <c r="O24" s="226"/>
      <c r="P24" s="152"/>
      <c r="Q24" s="154"/>
      <c r="R24" s="153"/>
      <c r="S24" s="152"/>
      <c r="T24" s="163"/>
      <c r="U24" s="156"/>
      <c r="V24" s="152"/>
      <c r="W24" s="154"/>
      <c r="X24" s="153"/>
      <c r="Y24" s="152"/>
      <c r="Z24" s="188"/>
      <c r="AA24" s="189"/>
      <c r="AB24" s="190"/>
      <c r="AC24" s="154"/>
      <c r="AD24" s="153"/>
      <c r="AE24" s="152"/>
      <c r="AF24" s="154"/>
      <c r="AG24" s="153"/>
      <c r="AH24" s="154"/>
      <c r="AI24" s="173"/>
    </row>
    <row r="25" customFormat="false" ht="15.6" hidden="false" customHeight="false" outlineLevel="0" collapsed="false">
      <c r="A25" s="145" t="n">
        <v>3</v>
      </c>
      <c r="B25" s="29" t="n">
        <v>517</v>
      </c>
      <c r="C25" s="25" t="s">
        <v>69</v>
      </c>
      <c r="D25" s="29" t="s">
        <v>70</v>
      </c>
      <c r="E25" s="29" t="n">
        <v>7056</v>
      </c>
      <c r="F25" s="29" t="s">
        <v>22</v>
      </c>
      <c r="G25" s="158" t="n">
        <v>1220</v>
      </c>
      <c r="H25" s="158" t="n">
        <v>8540</v>
      </c>
      <c r="I25" s="158" t="n">
        <f aca="false">G25*31</f>
        <v>37820</v>
      </c>
      <c r="J25" s="201" t="n">
        <v>0.31</v>
      </c>
      <c r="K25" s="16" t="n">
        <v>832.3</v>
      </c>
      <c r="L25" s="153" t="n">
        <v>0.344743481917578</v>
      </c>
      <c r="M25" s="16" t="n">
        <v>27</v>
      </c>
      <c r="N25" s="154"/>
      <c r="O25" s="226"/>
      <c r="P25" s="152"/>
      <c r="Q25" s="154"/>
      <c r="R25" s="153"/>
      <c r="S25" s="152"/>
      <c r="T25" s="163"/>
      <c r="U25" s="156"/>
      <c r="V25" s="152"/>
      <c r="W25" s="154"/>
      <c r="X25" s="153"/>
      <c r="Y25" s="152"/>
      <c r="Z25" s="188"/>
      <c r="AA25" s="189"/>
      <c r="AB25" s="190"/>
      <c r="AC25" s="154"/>
      <c r="AD25" s="153"/>
      <c r="AE25" s="152"/>
      <c r="AF25" s="154"/>
      <c r="AG25" s="153"/>
      <c r="AH25" s="154"/>
      <c r="AI25" s="173"/>
      <c r="AJ25" s="177"/>
    </row>
    <row r="26" s="227" customFormat="true" ht="15.6" hidden="false" customHeight="false" outlineLevel="0" collapsed="false">
      <c r="A26" s="145" t="n">
        <v>3</v>
      </c>
      <c r="B26" s="29" t="n">
        <v>517</v>
      </c>
      <c r="C26" s="29" t="s">
        <v>69</v>
      </c>
      <c r="D26" s="29" t="s">
        <v>72</v>
      </c>
      <c r="E26" s="29" t="n">
        <v>8436</v>
      </c>
      <c r="F26" s="29" t="s">
        <v>12</v>
      </c>
      <c r="G26" s="158" t="n">
        <v>1220</v>
      </c>
      <c r="H26" s="158" t="n">
        <v>8540</v>
      </c>
      <c r="I26" s="158" t="n">
        <f aca="false">G26*31</f>
        <v>37820</v>
      </c>
      <c r="J26" s="201" t="n">
        <v>0.31</v>
      </c>
      <c r="K26" s="16" t="n">
        <v>774.4</v>
      </c>
      <c r="L26" s="153" t="n">
        <v>0.224559659090909</v>
      </c>
      <c r="M26" s="16" t="n">
        <v>15</v>
      </c>
      <c r="N26" s="154"/>
      <c r="O26" s="226"/>
      <c r="P26" s="152"/>
      <c r="Q26" s="154"/>
      <c r="R26" s="153"/>
      <c r="S26" s="152"/>
      <c r="T26" s="163"/>
      <c r="U26" s="156"/>
      <c r="V26" s="152"/>
      <c r="W26" s="154"/>
      <c r="X26" s="153"/>
      <c r="Y26" s="152"/>
      <c r="Z26" s="188"/>
      <c r="AA26" s="189"/>
      <c r="AB26" s="190"/>
      <c r="AC26" s="154"/>
      <c r="AD26" s="153"/>
      <c r="AE26" s="152"/>
      <c r="AF26" s="154"/>
      <c r="AG26" s="153"/>
      <c r="AH26" s="154"/>
      <c r="AI26" s="173"/>
      <c r="AJ26" s="177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</row>
    <row r="27" s="227" customFormat="true" ht="15.6" hidden="false" customHeight="false" outlineLevel="0" collapsed="false">
      <c r="A27" s="145" t="n">
        <v>3</v>
      </c>
      <c r="B27" s="29" t="n">
        <v>578</v>
      </c>
      <c r="C27" s="39" t="s">
        <v>80</v>
      </c>
      <c r="D27" s="29" t="s">
        <v>84</v>
      </c>
      <c r="E27" s="29" t="n">
        <v>4322</v>
      </c>
      <c r="F27" s="206" t="s">
        <v>12</v>
      </c>
      <c r="G27" s="158" t="n">
        <v>1220</v>
      </c>
      <c r="H27" s="158" t="n">
        <v>8540</v>
      </c>
      <c r="I27" s="158" t="n">
        <f aca="false">G27*31</f>
        <v>37820</v>
      </c>
      <c r="J27" s="201" t="n">
        <v>0.31</v>
      </c>
      <c r="K27" s="16" t="n">
        <v>729.95</v>
      </c>
      <c r="L27" s="153" t="n">
        <v>0.326763476950465</v>
      </c>
      <c r="M27" s="16" t="n">
        <v>20</v>
      </c>
      <c r="N27" s="154"/>
      <c r="O27" s="226"/>
      <c r="P27" s="152"/>
      <c r="Q27" s="154"/>
      <c r="R27" s="153"/>
      <c r="S27" s="152"/>
      <c r="T27" s="163"/>
      <c r="U27" s="156"/>
      <c r="V27" s="152"/>
      <c r="W27" s="154"/>
      <c r="X27" s="153"/>
      <c r="Y27" s="152"/>
      <c r="Z27" s="188"/>
      <c r="AA27" s="189"/>
      <c r="AB27" s="190"/>
      <c r="AC27" s="154"/>
      <c r="AD27" s="153"/>
      <c r="AE27" s="152"/>
      <c r="AF27" s="154"/>
      <c r="AG27" s="153"/>
      <c r="AH27" s="154"/>
      <c r="AI27" s="173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</row>
    <row r="28" customFormat="false" ht="15.6" hidden="false" customHeight="false" outlineLevel="0" collapsed="false">
      <c r="A28" s="145" t="n">
        <v>3</v>
      </c>
      <c r="B28" s="29" t="n">
        <v>357</v>
      </c>
      <c r="C28" s="29" t="s">
        <v>56</v>
      </c>
      <c r="D28" s="29" t="s">
        <v>58</v>
      </c>
      <c r="E28" s="29" t="n">
        <v>7597</v>
      </c>
      <c r="F28" s="29" t="s">
        <v>12</v>
      </c>
      <c r="G28" s="158" t="n">
        <v>1220</v>
      </c>
      <c r="H28" s="158" t="n">
        <v>8540</v>
      </c>
      <c r="I28" s="158" t="n">
        <f aca="false">G28*31</f>
        <v>37820</v>
      </c>
      <c r="J28" s="201" t="n">
        <v>0.31</v>
      </c>
      <c r="K28" s="16" t="n">
        <v>666.9</v>
      </c>
      <c r="L28" s="153" t="n">
        <v>0.406495726495726</v>
      </c>
      <c r="M28" s="16" t="n">
        <v>16</v>
      </c>
      <c r="N28" s="154"/>
      <c r="O28" s="226"/>
      <c r="P28" s="152"/>
      <c r="Q28" s="154"/>
      <c r="R28" s="153"/>
      <c r="S28" s="152"/>
      <c r="T28" s="163"/>
      <c r="U28" s="156"/>
      <c r="V28" s="152"/>
      <c r="W28" s="154"/>
      <c r="X28" s="153"/>
      <c r="Y28" s="152"/>
      <c r="Z28" s="188"/>
      <c r="AA28" s="189"/>
      <c r="AB28" s="190"/>
      <c r="AC28" s="154"/>
      <c r="AD28" s="153"/>
      <c r="AE28" s="152"/>
      <c r="AF28" s="154"/>
      <c r="AG28" s="153"/>
      <c r="AH28" s="154"/>
      <c r="AI28" s="173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</row>
    <row r="29" customFormat="false" ht="15.6" hidden="false" customHeight="false" outlineLevel="0" collapsed="false">
      <c r="A29" s="145" t="n">
        <v>3</v>
      </c>
      <c r="B29" s="29" t="n">
        <v>339</v>
      </c>
      <c r="C29" s="29" t="s">
        <v>74</v>
      </c>
      <c r="D29" s="29" t="s">
        <v>77</v>
      </c>
      <c r="E29" s="29" t="n">
        <v>8674</v>
      </c>
      <c r="F29" s="29" t="s">
        <v>12</v>
      </c>
      <c r="G29" s="158" t="n">
        <v>1220</v>
      </c>
      <c r="H29" s="158" t="n">
        <v>8540</v>
      </c>
      <c r="I29" s="158" t="n">
        <f aca="false">G29*31</f>
        <v>37820</v>
      </c>
      <c r="J29" s="201" t="n">
        <v>0.31</v>
      </c>
      <c r="K29" s="16" t="n">
        <v>537.9</v>
      </c>
      <c r="L29" s="153" t="n">
        <v>0.260224762967094</v>
      </c>
      <c r="M29" s="16" t="n">
        <v>20</v>
      </c>
      <c r="N29" s="154"/>
      <c r="O29" s="226"/>
      <c r="P29" s="152"/>
      <c r="Q29" s="154"/>
      <c r="R29" s="153"/>
      <c r="S29" s="152"/>
      <c r="T29" s="163"/>
      <c r="U29" s="156"/>
      <c r="V29" s="152"/>
      <c r="W29" s="154"/>
      <c r="X29" s="153"/>
      <c r="Y29" s="152"/>
      <c r="Z29" s="188"/>
      <c r="AA29" s="189"/>
      <c r="AB29" s="190"/>
      <c r="AC29" s="154"/>
      <c r="AD29" s="153"/>
      <c r="AE29" s="152"/>
      <c r="AF29" s="154"/>
      <c r="AG29" s="153"/>
      <c r="AH29" s="154"/>
      <c r="AI29" s="173"/>
    </row>
    <row r="30" customFormat="false" ht="15.6" hidden="false" customHeight="false" outlineLevel="0" collapsed="false">
      <c r="A30" s="145" t="n">
        <v>3</v>
      </c>
      <c r="B30" s="29" t="n">
        <v>514</v>
      </c>
      <c r="C30" s="25" t="s">
        <v>91</v>
      </c>
      <c r="D30" s="29" t="s">
        <v>92</v>
      </c>
      <c r="E30" s="29" t="n">
        <v>5979</v>
      </c>
      <c r="F30" s="29" t="s">
        <v>22</v>
      </c>
      <c r="G30" s="158" t="n">
        <v>1220</v>
      </c>
      <c r="H30" s="158" t="n">
        <v>8540</v>
      </c>
      <c r="I30" s="158" t="n">
        <f aca="false">G30*31</f>
        <v>37820</v>
      </c>
      <c r="J30" s="201" t="n">
        <v>0.31</v>
      </c>
      <c r="K30" s="16" t="n">
        <v>509.7</v>
      </c>
      <c r="L30" s="153" t="n">
        <v>0.465581714734157</v>
      </c>
      <c r="M30" s="16" t="n">
        <v>16</v>
      </c>
      <c r="N30" s="154"/>
      <c r="O30" s="226"/>
      <c r="P30" s="152"/>
      <c r="Q30" s="154"/>
      <c r="R30" s="153"/>
      <c r="S30" s="152"/>
      <c r="T30" s="163"/>
      <c r="U30" s="156"/>
      <c r="V30" s="152"/>
      <c r="W30" s="154"/>
      <c r="X30" s="153"/>
      <c r="Y30" s="152"/>
      <c r="Z30" s="188"/>
      <c r="AA30" s="189"/>
      <c r="AB30" s="190"/>
      <c r="AC30" s="154"/>
      <c r="AD30" s="153"/>
      <c r="AE30" s="152"/>
      <c r="AF30" s="154"/>
      <c r="AG30" s="153"/>
      <c r="AH30" s="154"/>
      <c r="AI30" s="173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</row>
    <row r="31" s="234" customFormat="true" ht="17" hidden="false" customHeight="true" outlineLevel="0" collapsed="false">
      <c r="A31" s="145" t="n">
        <v>3</v>
      </c>
      <c r="B31" s="29" t="n">
        <v>578</v>
      </c>
      <c r="C31" s="39" t="s">
        <v>80</v>
      </c>
      <c r="D31" s="29" t="s">
        <v>85</v>
      </c>
      <c r="E31" s="29" t="n">
        <v>9330</v>
      </c>
      <c r="F31" s="206" t="s">
        <v>19</v>
      </c>
      <c r="G31" s="158" t="n">
        <v>1220</v>
      </c>
      <c r="H31" s="158" t="n">
        <v>8540</v>
      </c>
      <c r="I31" s="158" t="n">
        <f aca="false">G31*31</f>
        <v>37820</v>
      </c>
      <c r="J31" s="201" t="n">
        <v>0.31</v>
      </c>
      <c r="K31" s="16" t="n">
        <v>432.03</v>
      </c>
      <c r="L31" s="153" t="n">
        <v>0.477787422169759</v>
      </c>
      <c r="M31" s="16" t="n">
        <v>15</v>
      </c>
      <c r="N31" s="154"/>
      <c r="O31" s="226"/>
      <c r="P31" s="152"/>
      <c r="Q31" s="154"/>
      <c r="R31" s="153"/>
      <c r="S31" s="152"/>
      <c r="T31" s="163"/>
      <c r="U31" s="156"/>
      <c r="V31" s="152"/>
      <c r="W31" s="154"/>
      <c r="X31" s="153"/>
      <c r="Y31" s="152"/>
      <c r="Z31" s="188"/>
      <c r="AA31" s="189"/>
      <c r="AB31" s="190"/>
      <c r="AC31" s="154"/>
      <c r="AD31" s="153"/>
      <c r="AE31" s="152"/>
      <c r="AF31" s="154"/>
      <c r="AG31" s="153"/>
      <c r="AH31" s="154"/>
      <c r="AI31" s="173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  <c r="IL31" s="235"/>
      <c r="IM31" s="235"/>
      <c r="IN31" s="235"/>
      <c r="IO31" s="235"/>
      <c r="IP31" s="235"/>
      <c r="IQ31" s="235"/>
      <c r="IR31" s="235"/>
      <c r="IS31" s="235"/>
      <c r="IT31" s="235"/>
    </row>
    <row r="32" s="108" customFormat="true" ht="19" hidden="false" customHeight="true" outlineLevel="0" collapsed="false">
      <c r="A32" s="236" t="n">
        <v>3</v>
      </c>
      <c r="B32" s="237" t="n">
        <v>578</v>
      </c>
      <c r="C32" s="238" t="s">
        <v>80</v>
      </c>
      <c r="D32" s="239" t="s">
        <v>755</v>
      </c>
      <c r="E32" s="237" t="n">
        <v>9599</v>
      </c>
      <c r="F32" s="240" t="s">
        <v>756</v>
      </c>
      <c r="G32" s="158" t="n">
        <v>1220</v>
      </c>
      <c r="H32" s="158" t="n">
        <v>8540</v>
      </c>
      <c r="I32" s="158" t="n">
        <f aca="false">G32*31</f>
        <v>37820</v>
      </c>
      <c r="J32" s="201" t="n">
        <v>0.31</v>
      </c>
      <c r="K32" s="16" t="n">
        <v>340.5</v>
      </c>
      <c r="L32" s="153" t="n">
        <v>0.248628487518355</v>
      </c>
      <c r="M32" s="16" t="n">
        <v>13</v>
      </c>
      <c r="N32" s="154"/>
      <c r="O32" s="226"/>
      <c r="P32" s="152"/>
      <c r="Q32" s="154"/>
      <c r="R32" s="153"/>
      <c r="S32" s="152"/>
      <c r="T32" s="163"/>
      <c r="U32" s="156"/>
      <c r="V32" s="152"/>
      <c r="W32" s="154"/>
      <c r="X32" s="153"/>
      <c r="Y32" s="152"/>
      <c r="Z32" s="188"/>
      <c r="AA32" s="189"/>
      <c r="AB32" s="190"/>
      <c r="AC32" s="154"/>
      <c r="AD32" s="153"/>
      <c r="AE32" s="152"/>
      <c r="AF32" s="154"/>
      <c r="AG32" s="153"/>
      <c r="AH32" s="154"/>
      <c r="AI32" s="173"/>
      <c r="IT32" s="0"/>
      <c r="IU32" s="0"/>
      <c r="IV32" s="0"/>
    </row>
    <row r="33" customFormat="false" ht="15.6" hidden="false" customHeight="false" outlineLevel="0" collapsed="false">
      <c r="A33" s="145" t="n">
        <v>3</v>
      </c>
      <c r="B33" s="145" t="n">
        <v>343</v>
      </c>
      <c r="C33" s="241" t="s">
        <v>61</v>
      </c>
      <c r="D33" s="162" t="s">
        <v>63</v>
      </c>
      <c r="E33" s="145" t="n">
        <v>5403</v>
      </c>
      <c r="F33" s="162" t="s">
        <v>12</v>
      </c>
      <c r="G33" s="158" t="n">
        <v>1220</v>
      </c>
      <c r="H33" s="158" t="n">
        <v>8540</v>
      </c>
      <c r="I33" s="158" t="n">
        <f aca="false">G33*31</f>
        <v>37820</v>
      </c>
      <c r="J33" s="201" t="n">
        <v>0.31</v>
      </c>
      <c r="K33" s="16" t="n">
        <v>293.6</v>
      </c>
      <c r="L33" s="153" t="n">
        <v>0.292557901907357</v>
      </c>
      <c r="M33" s="16" t="n">
        <v>7</v>
      </c>
      <c r="N33" s="154"/>
      <c r="O33" s="226"/>
      <c r="P33" s="152"/>
      <c r="Q33" s="154"/>
      <c r="R33" s="153"/>
      <c r="S33" s="152"/>
      <c r="T33" s="163"/>
      <c r="U33" s="156"/>
      <c r="V33" s="152"/>
      <c r="W33" s="154"/>
      <c r="X33" s="153"/>
      <c r="Y33" s="152"/>
      <c r="Z33" s="188"/>
      <c r="AA33" s="189"/>
      <c r="AB33" s="190"/>
      <c r="AC33" s="154"/>
      <c r="AD33" s="153"/>
      <c r="AE33" s="152"/>
      <c r="AF33" s="154"/>
      <c r="AG33" s="153"/>
      <c r="AH33" s="154"/>
      <c r="AI33" s="173"/>
    </row>
    <row r="34" customFormat="false" ht="15.6" hidden="false" customHeight="false" outlineLevel="0" collapsed="false">
      <c r="A34" s="145" t="n">
        <v>3</v>
      </c>
      <c r="B34" s="29" t="n">
        <v>730</v>
      </c>
      <c r="C34" s="29" t="s">
        <v>96</v>
      </c>
      <c r="D34" s="29" t="s">
        <v>100</v>
      </c>
      <c r="E34" s="29" t="n">
        <v>8338</v>
      </c>
      <c r="F34" s="29" t="s">
        <v>12</v>
      </c>
      <c r="G34" s="158" t="n">
        <v>1220</v>
      </c>
      <c r="H34" s="158" t="n">
        <v>8540</v>
      </c>
      <c r="I34" s="158" t="n">
        <f aca="false">G34*31</f>
        <v>37820</v>
      </c>
      <c r="J34" s="201" t="n">
        <v>0.31</v>
      </c>
      <c r="K34" s="16" t="n">
        <v>270.4</v>
      </c>
      <c r="L34" s="153" t="n">
        <v>0.376257396449704</v>
      </c>
      <c r="M34" s="16" t="n">
        <v>8</v>
      </c>
      <c r="N34" s="154"/>
      <c r="O34" s="226"/>
      <c r="P34" s="152"/>
      <c r="Q34" s="154"/>
      <c r="R34" s="153"/>
      <c r="S34" s="152"/>
      <c r="T34" s="163"/>
      <c r="U34" s="156"/>
      <c r="V34" s="152"/>
      <c r="W34" s="154"/>
      <c r="X34" s="153"/>
      <c r="Y34" s="152"/>
      <c r="Z34" s="188"/>
      <c r="AA34" s="189"/>
      <c r="AB34" s="190"/>
      <c r="AC34" s="154"/>
      <c r="AD34" s="153"/>
      <c r="AE34" s="152"/>
      <c r="AF34" s="154"/>
      <c r="AG34" s="153"/>
      <c r="AH34" s="154"/>
      <c r="AI34" s="173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</row>
    <row r="35" customFormat="false" ht="15.6" hidden="false" customHeight="false" outlineLevel="0" collapsed="false">
      <c r="A35" s="145" t="n">
        <v>3</v>
      </c>
      <c r="B35" s="29" t="n">
        <v>339</v>
      </c>
      <c r="C35" s="29" t="s">
        <v>74</v>
      </c>
      <c r="D35" s="29" t="s">
        <v>76</v>
      </c>
      <c r="E35" s="29" t="n">
        <v>7636</v>
      </c>
      <c r="F35" s="29" t="s">
        <v>12</v>
      </c>
      <c r="G35" s="158" t="n">
        <v>1220</v>
      </c>
      <c r="H35" s="158" t="n">
        <v>8540</v>
      </c>
      <c r="I35" s="158" t="n">
        <f aca="false">G35*31</f>
        <v>37820</v>
      </c>
      <c r="J35" s="201" t="n">
        <v>0.31</v>
      </c>
      <c r="K35" s="16" t="n">
        <v>218.25</v>
      </c>
      <c r="L35" s="153" t="n">
        <v>0.295180756013746</v>
      </c>
      <c r="M35" s="16" t="n">
        <v>8</v>
      </c>
      <c r="N35" s="154"/>
      <c r="O35" s="226"/>
      <c r="P35" s="152"/>
      <c r="Q35" s="154"/>
      <c r="R35" s="153"/>
      <c r="S35" s="152"/>
      <c r="T35" s="163"/>
      <c r="U35" s="156"/>
      <c r="V35" s="152"/>
      <c r="W35" s="154"/>
      <c r="X35" s="153"/>
      <c r="Y35" s="152"/>
      <c r="Z35" s="188"/>
      <c r="AA35" s="189"/>
      <c r="AB35" s="190"/>
      <c r="AC35" s="154"/>
      <c r="AD35" s="153"/>
      <c r="AE35" s="152"/>
      <c r="AF35" s="154"/>
      <c r="AG35" s="153"/>
      <c r="AH35" s="154"/>
      <c r="AI35" s="173"/>
    </row>
    <row r="36" customFormat="false" ht="15.6" hidden="false" customHeight="false" outlineLevel="0" collapsed="false">
      <c r="A36" s="145" t="n">
        <v>3</v>
      </c>
      <c r="B36" s="29" t="n">
        <v>343</v>
      </c>
      <c r="C36" s="29" t="s">
        <v>61</v>
      </c>
      <c r="D36" s="29" t="s">
        <v>68</v>
      </c>
      <c r="E36" s="29" t="n">
        <v>9202</v>
      </c>
      <c r="F36" s="29" t="s">
        <v>19</v>
      </c>
      <c r="G36" s="158" t="n">
        <v>1220</v>
      </c>
      <c r="H36" s="158" t="n">
        <v>8540</v>
      </c>
      <c r="I36" s="158" t="n">
        <f aca="false">G36*31</f>
        <v>37820</v>
      </c>
      <c r="J36" s="201" t="n">
        <v>0.31</v>
      </c>
      <c r="K36" s="16" t="n">
        <v>203.9</v>
      </c>
      <c r="L36" s="153" t="n">
        <v>0.503482099068171</v>
      </c>
      <c r="M36" s="16" t="n">
        <v>5</v>
      </c>
      <c r="N36" s="154"/>
      <c r="O36" s="226"/>
      <c r="P36" s="152"/>
      <c r="Q36" s="154"/>
      <c r="R36" s="153"/>
      <c r="S36" s="152"/>
      <c r="T36" s="163"/>
      <c r="U36" s="156"/>
      <c r="V36" s="152"/>
      <c r="W36" s="154"/>
      <c r="X36" s="153"/>
      <c r="Y36" s="152"/>
      <c r="Z36" s="188"/>
      <c r="AA36" s="189"/>
      <c r="AB36" s="190"/>
      <c r="AC36" s="154"/>
      <c r="AD36" s="153"/>
      <c r="AE36" s="152"/>
      <c r="AF36" s="154"/>
      <c r="AG36" s="153"/>
      <c r="AH36" s="154"/>
      <c r="AI36" s="173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231"/>
      <c r="HW36" s="231"/>
      <c r="HX36" s="231"/>
      <c r="HY36" s="231"/>
      <c r="HZ36" s="231"/>
      <c r="IA36" s="231"/>
      <c r="IB36" s="231"/>
      <c r="IC36" s="231"/>
      <c r="ID36" s="231"/>
      <c r="IE36" s="231"/>
      <c r="IF36" s="231"/>
      <c r="IG36" s="231"/>
      <c r="IH36" s="231"/>
      <c r="II36" s="231"/>
      <c r="IJ36" s="231"/>
      <c r="IK36" s="231"/>
      <c r="IL36" s="231"/>
      <c r="IM36" s="231"/>
      <c r="IN36" s="231"/>
      <c r="IO36" s="231"/>
      <c r="IP36" s="231"/>
      <c r="IQ36" s="231"/>
      <c r="IR36" s="231"/>
      <c r="IS36" s="231"/>
      <c r="IT36" s="231"/>
    </row>
    <row r="37" customFormat="false" ht="33" hidden="false" customHeight="true" outlineLevel="0" collapsed="false">
      <c r="A37" s="145" t="n">
        <v>3</v>
      </c>
      <c r="B37" s="29" t="n">
        <v>343</v>
      </c>
      <c r="C37" s="25" t="s">
        <v>61</v>
      </c>
      <c r="D37" s="29" t="s">
        <v>62</v>
      </c>
      <c r="E37" s="29" t="n">
        <v>4030</v>
      </c>
      <c r="F37" s="206" t="s">
        <v>10</v>
      </c>
      <c r="G37" s="158" t="n">
        <v>1220</v>
      </c>
      <c r="H37" s="158" t="n">
        <v>8540</v>
      </c>
      <c r="I37" s="158" t="n">
        <f aca="false">G37*31</f>
        <v>37820</v>
      </c>
      <c r="J37" s="201" t="n">
        <v>0.31</v>
      </c>
      <c r="K37" s="16" t="e">
        <f aca="false">NA()</f>
        <v>#N/A</v>
      </c>
      <c r="L37" s="153" t="e">
        <f aca="false">NA()</f>
        <v>#N/A</v>
      </c>
      <c r="M37" s="16" t="e">
        <f aca="false">NA()</f>
        <v>#N/A</v>
      </c>
      <c r="N37" s="154"/>
      <c r="O37" s="226"/>
      <c r="P37" s="152"/>
      <c r="Q37" s="154"/>
      <c r="R37" s="153"/>
      <c r="S37" s="152"/>
      <c r="T37" s="163"/>
      <c r="U37" s="156"/>
      <c r="V37" s="152"/>
      <c r="W37" s="154"/>
      <c r="X37" s="153"/>
      <c r="Y37" s="152"/>
      <c r="Z37" s="188"/>
      <c r="AA37" s="189"/>
      <c r="AB37" s="190"/>
      <c r="AC37" s="154"/>
      <c r="AD37" s="153"/>
      <c r="AE37" s="152"/>
      <c r="AF37" s="154"/>
      <c r="AG37" s="153"/>
      <c r="AH37" s="154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  <c r="IT37" s="0"/>
    </row>
    <row r="38" s="227" customFormat="true" ht="15.6" hidden="false" customHeight="false" outlineLevel="0" collapsed="false">
      <c r="A38" s="145" t="n">
        <v>3</v>
      </c>
      <c r="B38" s="29" t="n">
        <v>363</v>
      </c>
      <c r="C38" s="29" t="s">
        <v>86</v>
      </c>
      <c r="D38" s="29" t="s">
        <v>90</v>
      </c>
      <c r="E38" s="29" t="n">
        <v>9321</v>
      </c>
      <c r="F38" s="206" t="s">
        <v>19</v>
      </c>
      <c r="G38" s="158" t="n">
        <v>1220</v>
      </c>
      <c r="H38" s="158" t="n">
        <v>8540</v>
      </c>
      <c r="I38" s="158" t="n">
        <f aca="false">G38*31</f>
        <v>37820</v>
      </c>
      <c r="J38" s="201" t="n">
        <v>0.31</v>
      </c>
      <c r="K38" s="16" t="e">
        <f aca="false">NA()</f>
        <v>#N/A</v>
      </c>
      <c r="L38" s="153" t="e">
        <f aca="false">NA()</f>
        <v>#N/A</v>
      </c>
      <c r="M38" s="16" t="e">
        <f aca="false">NA()</f>
        <v>#N/A</v>
      </c>
      <c r="N38" s="154"/>
      <c r="O38" s="226"/>
      <c r="P38" s="152"/>
      <c r="Q38" s="154"/>
      <c r="R38" s="153"/>
      <c r="S38" s="152"/>
      <c r="T38" s="163"/>
      <c r="U38" s="156"/>
      <c r="V38" s="152"/>
      <c r="W38" s="154"/>
      <c r="X38" s="153"/>
      <c r="Y38" s="152"/>
      <c r="Z38" s="188"/>
      <c r="AA38" s="189"/>
      <c r="AB38" s="190"/>
      <c r="AC38" s="154"/>
      <c r="AD38" s="153"/>
      <c r="AE38" s="152"/>
      <c r="AF38" s="154"/>
      <c r="AG38" s="153"/>
      <c r="AH38" s="154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  <c r="IT38" s="177"/>
    </row>
    <row r="39" customFormat="false" ht="15.6" hidden="false" customHeight="false" outlineLevel="0" collapsed="false">
      <c r="A39" s="145" t="n">
        <v>3</v>
      </c>
      <c r="B39" s="29" t="n">
        <v>343</v>
      </c>
      <c r="C39" s="29" t="s">
        <v>61</v>
      </c>
      <c r="D39" s="29" t="s">
        <v>66</v>
      </c>
      <c r="E39" s="29" t="n">
        <v>4301</v>
      </c>
      <c r="F39" s="29" t="s">
        <v>12</v>
      </c>
      <c r="G39" s="158" t="n">
        <v>1220</v>
      </c>
      <c r="H39" s="158" t="n">
        <v>8540</v>
      </c>
      <c r="I39" s="158" t="n">
        <f aca="false">G39*31</f>
        <v>37820</v>
      </c>
      <c r="J39" s="201" t="n">
        <v>0.31</v>
      </c>
      <c r="K39" s="16" t="e">
        <f aca="false">NA()</f>
        <v>#N/A</v>
      </c>
      <c r="L39" s="153" t="e">
        <f aca="false">NA()</f>
        <v>#N/A</v>
      </c>
      <c r="M39" s="16" t="e">
        <f aca="false">NA()</f>
        <v>#N/A</v>
      </c>
      <c r="N39" s="154"/>
      <c r="O39" s="226"/>
      <c r="P39" s="152"/>
      <c r="Q39" s="154"/>
      <c r="R39" s="153"/>
      <c r="S39" s="152"/>
      <c r="T39" s="163"/>
      <c r="U39" s="156"/>
      <c r="V39" s="152"/>
      <c r="W39" s="154"/>
      <c r="X39" s="153"/>
      <c r="Y39" s="152"/>
      <c r="Z39" s="188"/>
      <c r="AA39" s="189"/>
      <c r="AB39" s="190"/>
      <c r="AC39" s="154"/>
      <c r="AD39" s="153"/>
      <c r="AE39" s="152"/>
      <c r="AF39" s="154"/>
      <c r="AG39" s="153"/>
      <c r="AH39" s="154"/>
      <c r="AI39" s="173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  <c r="IT39" s="177"/>
    </row>
    <row r="40" customFormat="false" ht="15.6" hidden="false" customHeight="false" outlineLevel="0" collapsed="false">
      <c r="A40" s="145" t="n">
        <v>3</v>
      </c>
      <c r="B40" s="145" t="n">
        <v>730</v>
      </c>
      <c r="C40" s="174" t="s">
        <v>96</v>
      </c>
      <c r="D40" s="162" t="s">
        <v>97</v>
      </c>
      <c r="E40" s="145" t="n">
        <v>6386</v>
      </c>
      <c r="F40" s="162" t="s">
        <v>22</v>
      </c>
      <c r="G40" s="158" t="n">
        <v>1220</v>
      </c>
      <c r="H40" s="233" t="n">
        <v>8540</v>
      </c>
      <c r="I40" s="158" t="n">
        <f aca="false">G40*31</f>
        <v>37820</v>
      </c>
      <c r="J40" s="201" t="n">
        <v>0.31</v>
      </c>
      <c r="K40" s="16" t="e">
        <f aca="false">NA()</f>
        <v>#N/A</v>
      </c>
      <c r="L40" s="153" t="e">
        <f aca="false">NA()</f>
        <v>#N/A</v>
      </c>
      <c r="M40" s="16" t="e">
        <f aca="false">NA()</f>
        <v>#N/A</v>
      </c>
      <c r="N40" s="154"/>
      <c r="O40" s="226"/>
      <c r="P40" s="152"/>
      <c r="Q40" s="154"/>
      <c r="R40" s="153"/>
      <c r="S40" s="152"/>
      <c r="T40" s="163"/>
      <c r="U40" s="156"/>
      <c r="V40" s="152"/>
      <c r="W40" s="154"/>
      <c r="X40" s="153"/>
      <c r="Y40" s="152"/>
      <c r="Z40" s="188"/>
      <c r="AA40" s="189"/>
      <c r="AB40" s="190"/>
      <c r="AC40" s="154"/>
      <c r="AD40" s="153"/>
      <c r="AE40" s="152"/>
      <c r="AF40" s="154"/>
      <c r="AG40" s="153"/>
      <c r="AH40" s="154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</row>
    <row r="41" customFormat="false" ht="15.6" hidden="false" customHeight="false" outlineLevel="0" collapsed="false">
      <c r="A41" s="145" t="n">
        <v>3</v>
      </c>
      <c r="B41" s="29" t="n">
        <v>357</v>
      </c>
      <c r="C41" s="29" t="s">
        <v>56</v>
      </c>
      <c r="D41" s="29" t="s">
        <v>757</v>
      </c>
      <c r="E41" s="242" t="n">
        <v>9456</v>
      </c>
      <c r="F41" s="237"/>
      <c r="G41" s="158" t="n">
        <v>1220</v>
      </c>
      <c r="H41" s="158" t="n">
        <v>8540</v>
      </c>
      <c r="I41" s="158" t="n">
        <f aca="false">G41*31</f>
        <v>37820</v>
      </c>
      <c r="J41" s="201" t="n">
        <v>0.31</v>
      </c>
      <c r="K41" s="16" t="e">
        <f aca="false">NA()</f>
        <v>#N/A</v>
      </c>
      <c r="L41" s="153" t="e">
        <f aca="false">NA()</f>
        <v>#N/A</v>
      </c>
      <c r="M41" s="16" t="e">
        <f aca="false">NA()</f>
        <v>#N/A</v>
      </c>
      <c r="N41" s="154"/>
      <c r="O41" s="226"/>
      <c r="P41" s="152"/>
      <c r="Q41" s="154"/>
      <c r="R41" s="153"/>
      <c r="S41" s="152"/>
      <c r="T41" s="163"/>
      <c r="U41" s="156"/>
      <c r="V41" s="152"/>
      <c r="W41" s="154"/>
      <c r="X41" s="153"/>
      <c r="Y41" s="152"/>
      <c r="Z41" s="188"/>
      <c r="AA41" s="189"/>
      <c r="AB41" s="190"/>
      <c r="AC41" s="154"/>
      <c r="AD41" s="153"/>
      <c r="AE41" s="152"/>
      <c r="AF41" s="154"/>
      <c r="AG41" s="153"/>
      <c r="AH41" s="154"/>
      <c r="AI41" s="173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  <c r="IS41" s="177"/>
      <c r="IT41" s="177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43"/>
      <c r="L42" s="243"/>
      <c r="M42" s="243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43"/>
      <c r="L43" s="243"/>
      <c r="M43" s="243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43"/>
      <c r="L44" s="243"/>
      <c r="M44" s="243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43"/>
      <c r="L45" s="243"/>
      <c r="M45" s="243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43"/>
      <c r="L46" s="243"/>
      <c r="M46" s="243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43"/>
      <c r="L47" s="243"/>
      <c r="M47" s="243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43"/>
      <c r="L48" s="243"/>
      <c r="M48" s="243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43"/>
      <c r="L49" s="243"/>
      <c r="M49" s="243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44" width="4.99"/>
    <col collapsed="false" customWidth="true" hidden="false" outlineLevel="0" max="2" min="2" style="244" width="4.87"/>
    <col collapsed="false" customWidth="true" hidden="false" outlineLevel="0" max="3" min="3" style="244" width="11.62"/>
    <col collapsed="false" customWidth="true" hidden="false" outlineLevel="0" max="4" min="4" style="244" width="6.36"/>
    <col collapsed="false" customWidth="true" hidden="false" outlineLevel="0" max="6" min="5" style="244" width="6.12"/>
    <col collapsed="false" customWidth="true" hidden="false" outlineLevel="0" max="7" min="7" style="244" width="6.5"/>
    <col collapsed="false" customWidth="true" hidden="false" outlineLevel="0" max="9" min="8" style="244" width="5.74"/>
    <col collapsed="false" customWidth="true" hidden="false" outlineLevel="0" max="10" min="10" style="244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7.39"/>
    <col collapsed="false" customWidth="true" hidden="false" outlineLevel="0" max="32" min="32" style="235" width="8.11"/>
    <col collapsed="false" customWidth="true" hidden="false" outlineLevel="0" max="33" min="33" style="245" width="6.87"/>
    <col collapsed="false" customWidth="true" hidden="false" outlineLevel="0" max="34" min="34" style="235" width="8.19"/>
    <col collapsed="false" customWidth="false" hidden="false" outlineLevel="0" max="252" min="35" style="235" width="8.99"/>
    <col collapsed="false" customWidth="false" hidden="false" outlineLevel="0" max="254" min="253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2"/>
      <c r="W1" s="122" t="n">
        <v>41950</v>
      </c>
      <c r="X1" s="121"/>
      <c r="Y1" s="182"/>
      <c r="Z1" s="122" t="n">
        <v>41951</v>
      </c>
      <c r="AA1" s="121"/>
      <c r="AB1" s="126"/>
      <c r="AC1" s="120" t="n">
        <v>41952</v>
      </c>
      <c r="AD1" s="121"/>
      <c r="AE1" s="182"/>
      <c r="AF1" s="127"/>
      <c r="AG1" s="128" t="s">
        <v>744</v>
      </c>
      <c r="AH1" s="129"/>
      <c r="AI1" s="244"/>
    </row>
    <row r="2" customFormat="false" ht="18.95" hidden="false" customHeight="true" outlineLevel="0" collapsed="false">
      <c r="A2" s="220"/>
      <c r="B2" s="220"/>
      <c r="C2" s="220"/>
      <c r="D2" s="220"/>
      <c r="E2" s="220"/>
      <c r="F2" s="246"/>
      <c r="G2" s="247"/>
      <c r="H2" s="116"/>
      <c r="I2" s="116"/>
      <c r="J2" s="247"/>
      <c r="K2" s="144" t="s">
        <v>745</v>
      </c>
      <c r="L2" s="135" t="s">
        <v>743</v>
      </c>
      <c r="M2" s="136" t="s">
        <v>746</v>
      </c>
      <c r="N2" s="142" t="s">
        <v>745</v>
      </c>
      <c r="O2" s="183" t="s">
        <v>743</v>
      </c>
      <c r="P2" s="142" t="s">
        <v>746</v>
      </c>
      <c r="Q2" s="248" t="s">
        <v>745</v>
      </c>
      <c r="R2" s="249" t="s">
        <v>743</v>
      </c>
      <c r="S2" s="223" t="s">
        <v>746</v>
      </c>
      <c r="T2" s="142" t="s">
        <v>745</v>
      </c>
      <c r="U2" s="250" t="s">
        <v>743</v>
      </c>
      <c r="V2" s="136" t="s">
        <v>746</v>
      </c>
      <c r="W2" s="142" t="s">
        <v>745</v>
      </c>
      <c r="X2" s="183" t="s">
        <v>743</v>
      </c>
      <c r="Y2" s="184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3" t="s">
        <v>743</v>
      </c>
      <c r="AE2" s="184" t="s">
        <v>746</v>
      </c>
      <c r="AF2" s="142" t="s">
        <v>745</v>
      </c>
      <c r="AG2" s="183" t="s">
        <v>743</v>
      </c>
      <c r="AH2" s="144" t="s">
        <v>746</v>
      </c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  <c r="EI2" s="244"/>
      <c r="EJ2" s="244"/>
      <c r="EK2" s="244"/>
      <c r="EL2" s="244"/>
      <c r="EM2" s="244"/>
      <c r="EN2" s="244"/>
      <c r="EO2" s="244"/>
      <c r="EP2" s="244"/>
      <c r="EQ2" s="244"/>
      <c r="ER2" s="244"/>
      <c r="ES2" s="244"/>
      <c r="ET2" s="244"/>
      <c r="EU2" s="244"/>
      <c r="EV2" s="244"/>
      <c r="EW2" s="244"/>
      <c r="EX2" s="244"/>
      <c r="EY2" s="244"/>
      <c r="EZ2" s="244"/>
      <c r="FA2" s="244"/>
      <c r="FB2" s="244"/>
      <c r="FC2" s="244"/>
      <c r="FD2" s="244"/>
      <c r="FE2" s="244"/>
      <c r="FF2" s="244"/>
      <c r="FG2" s="244"/>
      <c r="FH2" s="244"/>
      <c r="FI2" s="244"/>
      <c r="FJ2" s="244"/>
      <c r="FK2" s="244"/>
      <c r="FL2" s="244"/>
      <c r="FM2" s="244"/>
      <c r="FN2" s="244"/>
      <c r="FO2" s="244"/>
      <c r="FP2" s="244"/>
      <c r="FQ2" s="244"/>
      <c r="FR2" s="244"/>
      <c r="FS2" s="244"/>
      <c r="FT2" s="244"/>
      <c r="FU2" s="244"/>
      <c r="FV2" s="244"/>
      <c r="FW2" s="244"/>
      <c r="FX2" s="244"/>
      <c r="FY2" s="244"/>
      <c r="FZ2" s="244"/>
      <c r="GA2" s="244"/>
      <c r="GB2" s="244"/>
      <c r="GC2" s="244"/>
      <c r="GD2" s="244"/>
      <c r="GE2" s="244"/>
      <c r="GF2" s="244"/>
      <c r="GG2" s="244"/>
      <c r="GH2" s="244"/>
      <c r="GI2" s="244"/>
      <c r="GJ2" s="244"/>
      <c r="GK2" s="244"/>
      <c r="GL2" s="244"/>
      <c r="GM2" s="244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4"/>
      <c r="HL2" s="244"/>
      <c r="HM2" s="244"/>
      <c r="HN2" s="244"/>
      <c r="HO2" s="244"/>
      <c r="HP2" s="244"/>
      <c r="HQ2" s="244"/>
      <c r="HR2" s="244"/>
      <c r="HS2" s="244"/>
      <c r="HT2" s="244"/>
      <c r="HU2" s="244"/>
      <c r="HV2" s="244"/>
      <c r="HW2" s="244"/>
      <c r="HX2" s="244"/>
      <c r="HY2" s="244"/>
      <c r="HZ2" s="244"/>
      <c r="IA2" s="244"/>
      <c r="IB2" s="244"/>
      <c r="IC2" s="244"/>
      <c r="ID2" s="244"/>
      <c r="IE2" s="244"/>
      <c r="IF2" s="244"/>
      <c r="IG2" s="244"/>
      <c r="IH2" s="244"/>
      <c r="II2" s="244"/>
      <c r="IJ2" s="244"/>
      <c r="IK2" s="244"/>
      <c r="IL2" s="244"/>
      <c r="IM2" s="244"/>
      <c r="IN2" s="244"/>
      <c r="IO2" s="244"/>
      <c r="IP2" s="244"/>
      <c r="IQ2" s="244"/>
      <c r="IR2" s="244"/>
      <c r="IS2" s="244"/>
      <c r="IT2" s="244"/>
    </row>
    <row r="3" customFormat="false" ht="17.1" hidden="false" customHeight="true" outlineLevel="0" collapsed="false">
      <c r="A3" s="145" t="n">
        <v>4</v>
      </c>
      <c r="B3" s="145" t="n">
        <v>582</v>
      </c>
      <c r="C3" s="162" t="s">
        <v>190</v>
      </c>
      <c r="D3" s="162" t="s">
        <v>192</v>
      </c>
      <c r="E3" s="145" t="n">
        <v>6965</v>
      </c>
      <c r="F3" s="146" t="s">
        <v>12</v>
      </c>
      <c r="G3" s="186" t="n">
        <v>1050</v>
      </c>
      <c r="H3" s="158" t="n">
        <v>7350</v>
      </c>
      <c r="I3" s="158" t="n">
        <f aca="false">G3*31</f>
        <v>32550</v>
      </c>
      <c r="J3" s="187" t="n">
        <v>0.31</v>
      </c>
      <c r="K3" s="225" t="n">
        <v>3449.56</v>
      </c>
      <c r="L3" s="169" t="n">
        <v>0.412616507613047</v>
      </c>
      <c r="M3" s="251" t="n">
        <v>58</v>
      </c>
      <c r="N3" s="154"/>
      <c r="O3" s="153"/>
      <c r="P3" s="154"/>
      <c r="Q3" s="191"/>
      <c r="R3" s="153"/>
      <c r="S3" s="154"/>
      <c r="T3" s="252"/>
      <c r="U3" s="189"/>
      <c r="V3" s="190"/>
      <c r="W3" s="154"/>
      <c r="X3" s="153"/>
      <c r="Y3" s="152"/>
      <c r="Z3" s="188"/>
      <c r="AA3" s="189"/>
      <c r="AB3" s="190"/>
      <c r="AC3" s="154"/>
      <c r="AD3" s="153"/>
      <c r="AE3" s="152"/>
      <c r="AF3" s="154"/>
      <c r="AG3" s="153"/>
      <c r="AH3" s="154"/>
      <c r="AI3" s="244"/>
    </row>
    <row r="4" customFormat="false" ht="17.1" hidden="false" customHeight="true" outlineLevel="0" collapsed="false">
      <c r="A4" s="145" t="n">
        <v>4</v>
      </c>
      <c r="B4" s="29" t="n">
        <v>359</v>
      </c>
      <c r="C4" s="30" t="s">
        <v>144</v>
      </c>
      <c r="D4" s="253" t="s">
        <v>146</v>
      </c>
      <c r="E4" s="29" t="n">
        <v>4843</v>
      </c>
      <c r="F4" s="208" t="s">
        <v>12</v>
      </c>
      <c r="G4" s="212" t="n">
        <v>1050</v>
      </c>
      <c r="H4" s="232" t="n">
        <v>7350</v>
      </c>
      <c r="I4" s="158" t="n">
        <f aca="false">G4*31</f>
        <v>32550</v>
      </c>
      <c r="J4" s="213" t="n">
        <v>0.31</v>
      </c>
      <c r="K4" s="16" t="n">
        <v>2666.02</v>
      </c>
      <c r="L4" s="153" t="n">
        <v>0.355671101867012</v>
      </c>
      <c r="M4" s="32" t="n">
        <v>51</v>
      </c>
      <c r="N4" s="154"/>
      <c r="O4" s="153"/>
      <c r="P4" s="154"/>
      <c r="Q4" s="191"/>
      <c r="R4" s="153"/>
      <c r="S4" s="154"/>
      <c r="T4" s="252"/>
      <c r="U4" s="189"/>
      <c r="V4" s="190"/>
      <c r="W4" s="154"/>
      <c r="X4" s="153"/>
      <c r="Y4" s="152"/>
      <c r="Z4" s="188"/>
      <c r="AA4" s="189"/>
      <c r="AB4" s="190"/>
      <c r="AC4" s="154"/>
      <c r="AD4" s="153"/>
      <c r="AE4" s="152"/>
      <c r="AF4" s="154"/>
      <c r="AG4" s="153"/>
      <c r="AH4" s="15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</row>
    <row r="5" customFormat="false" ht="17.1" hidden="false" customHeight="true" outlineLevel="0" collapsed="false">
      <c r="A5" s="145" t="n">
        <v>4</v>
      </c>
      <c r="B5" s="29" t="n">
        <v>549</v>
      </c>
      <c r="C5" s="64" t="s">
        <v>187</v>
      </c>
      <c r="D5" s="29" t="s">
        <v>188</v>
      </c>
      <c r="E5" s="29" t="n">
        <v>5825</v>
      </c>
      <c r="F5" s="193" t="s">
        <v>22</v>
      </c>
      <c r="G5" s="186" t="n">
        <v>1050</v>
      </c>
      <c r="H5" s="158" t="n">
        <v>7350</v>
      </c>
      <c r="I5" s="158" t="n">
        <f aca="false">G5*31</f>
        <v>32550</v>
      </c>
      <c r="J5" s="187" t="n">
        <v>0.31</v>
      </c>
      <c r="K5" s="16" t="n">
        <v>2493.4</v>
      </c>
      <c r="L5" s="153" t="n">
        <v>0.223550172455282</v>
      </c>
      <c r="M5" s="32" t="n">
        <v>19</v>
      </c>
      <c r="N5" s="154"/>
      <c r="O5" s="153"/>
      <c r="P5" s="154"/>
      <c r="Q5" s="191"/>
      <c r="R5" s="153"/>
      <c r="S5" s="154"/>
      <c r="T5" s="252"/>
      <c r="U5" s="189"/>
      <c r="V5" s="190"/>
      <c r="W5" s="154"/>
      <c r="X5" s="153"/>
      <c r="Y5" s="152"/>
      <c r="Z5" s="188"/>
      <c r="AA5" s="189"/>
      <c r="AB5" s="190"/>
      <c r="AC5" s="154"/>
      <c r="AD5" s="153"/>
      <c r="AE5" s="152"/>
      <c r="AF5" s="154"/>
      <c r="AG5" s="153"/>
      <c r="AH5" s="154"/>
      <c r="AI5" s="244"/>
    </row>
    <row r="6" s="204" customFormat="true" ht="20.1" hidden="false" customHeight="true" outlineLevel="0" collapsed="false">
      <c r="A6" s="145" t="n">
        <v>4</v>
      </c>
      <c r="B6" s="145" t="n">
        <v>349</v>
      </c>
      <c r="C6" s="200" t="s">
        <v>154</v>
      </c>
      <c r="D6" s="162" t="s">
        <v>155</v>
      </c>
      <c r="E6" s="145" t="n">
        <v>4045</v>
      </c>
      <c r="F6" s="171" t="s">
        <v>10</v>
      </c>
      <c r="G6" s="186" t="n">
        <v>1050</v>
      </c>
      <c r="H6" s="158" t="n">
        <v>7350</v>
      </c>
      <c r="I6" s="158" t="n">
        <f aca="false">G6*31</f>
        <v>32550</v>
      </c>
      <c r="J6" s="187" t="n">
        <v>0.31</v>
      </c>
      <c r="K6" s="16" t="n">
        <v>2356.05</v>
      </c>
      <c r="L6" s="153" t="n">
        <v>0.396964410772225</v>
      </c>
      <c r="M6" s="32" t="n">
        <v>58</v>
      </c>
      <c r="N6" s="154"/>
      <c r="O6" s="153"/>
      <c r="P6" s="154"/>
      <c r="Q6" s="191"/>
      <c r="R6" s="153"/>
      <c r="S6" s="154"/>
      <c r="T6" s="252"/>
      <c r="U6" s="189"/>
      <c r="V6" s="190"/>
      <c r="W6" s="154"/>
      <c r="X6" s="153"/>
      <c r="Y6" s="152"/>
      <c r="Z6" s="188"/>
      <c r="AA6" s="189"/>
      <c r="AB6" s="190"/>
      <c r="AC6" s="154"/>
      <c r="AD6" s="153"/>
      <c r="AE6" s="152"/>
      <c r="AF6" s="154"/>
      <c r="AG6" s="153"/>
      <c r="AH6" s="15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  <c r="IT6" s="244"/>
    </row>
    <row r="7" customFormat="false" ht="17.1" hidden="false" customHeight="true" outlineLevel="0" collapsed="false">
      <c r="A7" s="145" t="n">
        <v>4</v>
      </c>
      <c r="B7" s="29" t="n">
        <v>541</v>
      </c>
      <c r="C7" s="25" t="s">
        <v>105</v>
      </c>
      <c r="D7" s="29" t="s">
        <v>106</v>
      </c>
      <c r="E7" s="29" t="n">
        <v>5665</v>
      </c>
      <c r="F7" s="193" t="s">
        <v>22</v>
      </c>
      <c r="G7" s="186" t="n">
        <v>1050</v>
      </c>
      <c r="H7" s="158" t="n">
        <v>7350</v>
      </c>
      <c r="I7" s="158" t="n">
        <f aca="false">G7*31</f>
        <v>32550</v>
      </c>
      <c r="J7" s="187" t="n">
        <v>0.31</v>
      </c>
      <c r="K7" s="16" t="n">
        <v>2269.8</v>
      </c>
      <c r="L7" s="153" t="n">
        <v>0.489441184245308</v>
      </c>
      <c r="M7" s="32" t="n">
        <v>14</v>
      </c>
      <c r="N7" s="154"/>
      <c r="O7" s="153"/>
      <c r="P7" s="154"/>
      <c r="Q7" s="191"/>
      <c r="R7" s="153"/>
      <c r="S7" s="154"/>
      <c r="T7" s="252"/>
      <c r="U7" s="189"/>
      <c r="V7" s="190"/>
      <c r="W7" s="154"/>
      <c r="X7" s="153"/>
      <c r="Y7" s="152"/>
      <c r="Z7" s="188"/>
      <c r="AA7" s="189"/>
      <c r="AB7" s="190"/>
      <c r="AC7" s="154"/>
      <c r="AD7" s="153"/>
      <c r="AE7" s="152"/>
      <c r="AF7" s="154"/>
      <c r="AG7" s="153"/>
      <c r="AH7" s="15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  <c r="IT7" s="244"/>
    </row>
    <row r="8" customFormat="false" ht="34" hidden="false" customHeight="true" outlineLevel="0" collapsed="false">
      <c r="A8" s="145" t="n">
        <v>4</v>
      </c>
      <c r="B8" s="29" t="n">
        <v>391</v>
      </c>
      <c r="C8" s="29" t="s">
        <v>114</v>
      </c>
      <c r="D8" s="29" t="s">
        <v>116</v>
      </c>
      <c r="E8" s="29" t="n">
        <v>8527</v>
      </c>
      <c r="F8" s="208" t="s">
        <v>12</v>
      </c>
      <c r="G8" s="186" t="n">
        <v>1050</v>
      </c>
      <c r="H8" s="158" t="n">
        <v>7350</v>
      </c>
      <c r="I8" s="158" t="n">
        <f aca="false">G8*31</f>
        <v>32550</v>
      </c>
      <c r="J8" s="187" t="n">
        <v>0.31</v>
      </c>
      <c r="K8" s="16" t="n">
        <v>1870.6</v>
      </c>
      <c r="L8" s="153" t="n">
        <v>0.443365070031006</v>
      </c>
      <c r="M8" s="32" t="n">
        <v>35</v>
      </c>
      <c r="N8" s="154"/>
      <c r="O8" s="153"/>
      <c r="P8" s="154"/>
      <c r="Q8" s="191"/>
      <c r="R8" s="153"/>
      <c r="S8" s="154"/>
      <c r="T8" s="252"/>
      <c r="U8" s="189"/>
      <c r="V8" s="190"/>
      <c r="W8" s="154"/>
      <c r="X8" s="153"/>
      <c r="Y8" s="152"/>
      <c r="Z8" s="188"/>
      <c r="AA8" s="189"/>
      <c r="AB8" s="190"/>
      <c r="AC8" s="154"/>
      <c r="AD8" s="153"/>
      <c r="AE8" s="152"/>
      <c r="AF8" s="154"/>
      <c r="AG8" s="153"/>
      <c r="AH8" s="15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  <c r="II8" s="244"/>
      <c r="IJ8" s="244"/>
      <c r="IK8" s="244"/>
      <c r="IL8" s="244"/>
      <c r="IM8" s="244"/>
      <c r="IN8" s="244"/>
      <c r="IO8" s="244"/>
      <c r="IP8" s="244"/>
      <c r="IQ8" s="244"/>
      <c r="IR8" s="244"/>
      <c r="IS8" s="244"/>
      <c r="IT8" s="244"/>
    </row>
    <row r="9" s="204" customFormat="true" ht="21" hidden="false" customHeight="true" outlineLevel="0" collapsed="false">
      <c r="A9" s="145" t="n">
        <v>4</v>
      </c>
      <c r="B9" s="29" t="n">
        <v>541</v>
      </c>
      <c r="C9" s="29" t="s">
        <v>105</v>
      </c>
      <c r="D9" s="29" t="s">
        <v>107</v>
      </c>
      <c r="E9" s="29" t="n">
        <v>7072</v>
      </c>
      <c r="F9" s="193" t="s">
        <v>12</v>
      </c>
      <c r="G9" s="186" t="n">
        <v>1050</v>
      </c>
      <c r="H9" s="158" t="n">
        <v>7350</v>
      </c>
      <c r="I9" s="158" t="n">
        <f aca="false">G9*31</f>
        <v>32550</v>
      </c>
      <c r="J9" s="187" t="n">
        <v>0.31</v>
      </c>
      <c r="K9" s="16" t="n">
        <v>1865.8</v>
      </c>
      <c r="L9" s="153" t="n">
        <v>0.312075195626541</v>
      </c>
      <c r="M9" s="32" t="n">
        <v>35</v>
      </c>
      <c r="N9" s="154"/>
      <c r="O9" s="153"/>
      <c r="P9" s="154"/>
      <c r="Q9" s="191"/>
      <c r="R9" s="153"/>
      <c r="S9" s="154"/>
      <c r="T9" s="252"/>
      <c r="U9" s="189"/>
      <c r="V9" s="190"/>
      <c r="W9" s="154"/>
      <c r="X9" s="153"/>
      <c r="Y9" s="152"/>
      <c r="Z9" s="188"/>
      <c r="AA9" s="189"/>
      <c r="AB9" s="190"/>
      <c r="AC9" s="154"/>
      <c r="AD9" s="153"/>
      <c r="AE9" s="152"/>
      <c r="AF9" s="154"/>
      <c r="AG9" s="153"/>
      <c r="AH9" s="15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  <c r="IL9" s="244"/>
      <c r="IM9" s="244"/>
      <c r="IN9" s="244"/>
      <c r="IO9" s="244"/>
      <c r="IP9" s="244"/>
      <c r="IQ9" s="244"/>
      <c r="IR9" s="244"/>
      <c r="IS9" s="244"/>
      <c r="IT9" s="244"/>
    </row>
    <row r="10" customFormat="false" ht="16" hidden="false" customHeight="true" outlineLevel="0" collapsed="false">
      <c r="A10" s="145" t="n">
        <v>4</v>
      </c>
      <c r="B10" s="29" t="n">
        <v>541</v>
      </c>
      <c r="C10" s="29" t="s">
        <v>105</v>
      </c>
      <c r="D10" s="254" t="s">
        <v>108</v>
      </c>
      <c r="E10" s="254" t="n">
        <v>7407</v>
      </c>
      <c r="F10" s="255" t="s">
        <v>12</v>
      </c>
      <c r="G10" s="186" t="n">
        <v>1050</v>
      </c>
      <c r="H10" s="158" t="n">
        <v>7350</v>
      </c>
      <c r="I10" s="158" t="n">
        <f aca="false">G10*31</f>
        <v>32550</v>
      </c>
      <c r="J10" s="187" t="n">
        <v>0.31</v>
      </c>
      <c r="K10" s="16" t="n">
        <v>1684.7</v>
      </c>
      <c r="L10" s="153" t="n">
        <v>0.306382145189054</v>
      </c>
      <c r="M10" s="32" t="n">
        <v>32</v>
      </c>
      <c r="N10" s="154"/>
      <c r="O10" s="153"/>
      <c r="P10" s="154"/>
      <c r="Q10" s="191"/>
      <c r="R10" s="153"/>
      <c r="S10" s="154"/>
      <c r="T10" s="252"/>
      <c r="U10" s="189"/>
      <c r="V10" s="190"/>
      <c r="W10" s="154"/>
      <c r="X10" s="153"/>
      <c r="Y10" s="152"/>
      <c r="Z10" s="188"/>
      <c r="AA10" s="189"/>
      <c r="AB10" s="190"/>
      <c r="AC10" s="154"/>
      <c r="AD10" s="153"/>
      <c r="AE10" s="152"/>
      <c r="AF10" s="154"/>
      <c r="AG10" s="153"/>
      <c r="AH10" s="154"/>
      <c r="AI10" s="244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73"/>
      <c r="IT10" s="173"/>
    </row>
    <row r="11" customFormat="false" ht="17.1" hidden="false" customHeight="true" outlineLevel="0" collapsed="false">
      <c r="A11" s="145" t="n">
        <v>4</v>
      </c>
      <c r="B11" s="29" t="n">
        <v>359</v>
      </c>
      <c r="C11" s="256" t="s">
        <v>144</v>
      </c>
      <c r="D11" s="30" t="s">
        <v>145</v>
      </c>
      <c r="E11" s="29" t="n">
        <v>4149</v>
      </c>
      <c r="F11" s="198" t="s">
        <v>22</v>
      </c>
      <c r="G11" s="186" t="n">
        <v>1050</v>
      </c>
      <c r="H11" s="158" t="n">
        <v>7350</v>
      </c>
      <c r="I11" s="158" t="n">
        <f aca="false">G11*31</f>
        <v>32550</v>
      </c>
      <c r="J11" s="187" t="n">
        <v>0.31</v>
      </c>
      <c r="K11" s="16" t="n">
        <v>1545.59</v>
      </c>
      <c r="L11" s="153" t="n">
        <v>0.373239385347854</v>
      </c>
      <c r="M11" s="32" t="n">
        <v>23</v>
      </c>
      <c r="N11" s="154"/>
      <c r="O11" s="153"/>
      <c r="P11" s="154"/>
      <c r="Q11" s="191"/>
      <c r="R11" s="153"/>
      <c r="S11" s="154"/>
      <c r="T11" s="252"/>
      <c r="U11" s="189"/>
      <c r="V11" s="190"/>
      <c r="W11" s="154"/>
      <c r="X11" s="153"/>
      <c r="Y11" s="152"/>
      <c r="Z11" s="188"/>
      <c r="AA11" s="189"/>
      <c r="AB11" s="190"/>
      <c r="AC11" s="154"/>
      <c r="AD11" s="153"/>
      <c r="AE11" s="152"/>
      <c r="AF11" s="154"/>
      <c r="AG11" s="153"/>
      <c r="AH11" s="154"/>
      <c r="AI11" s="244"/>
    </row>
    <row r="12" customFormat="false" ht="15.95" hidden="false" customHeight="true" outlineLevel="0" collapsed="false">
      <c r="A12" s="145" t="n">
        <v>4</v>
      </c>
      <c r="B12" s="29" t="n">
        <v>512</v>
      </c>
      <c r="C12" s="29" t="s">
        <v>139</v>
      </c>
      <c r="D12" s="29" t="s">
        <v>143</v>
      </c>
      <c r="E12" s="29" t="n">
        <v>6773</v>
      </c>
      <c r="F12" s="193" t="s">
        <v>12</v>
      </c>
      <c r="G12" s="186" t="n">
        <v>1050</v>
      </c>
      <c r="H12" s="158" t="n">
        <v>7350</v>
      </c>
      <c r="I12" s="158" t="n">
        <f aca="false">G12*31</f>
        <v>32550</v>
      </c>
      <c r="J12" s="187" t="n">
        <v>0.31</v>
      </c>
      <c r="K12" s="16" t="n">
        <v>1531.1</v>
      </c>
      <c r="L12" s="153" t="n">
        <v>0.341653713016785</v>
      </c>
      <c r="M12" s="32" t="n">
        <v>29</v>
      </c>
      <c r="N12" s="154"/>
      <c r="O12" s="153"/>
      <c r="P12" s="154"/>
      <c r="Q12" s="191"/>
      <c r="R12" s="153"/>
      <c r="S12" s="154"/>
      <c r="T12" s="252"/>
      <c r="U12" s="189"/>
      <c r="V12" s="190"/>
      <c r="W12" s="154"/>
      <c r="X12" s="153"/>
      <c r="Y12" s="152"/>
      <c r="Z12" s="188"/>
      <c r="AA12" s="189"/>
      <c r="AB12" s="190"/>
      <c r="AC12" s="154"/>
      <c r="AD12" s="153"/>
      <c r="AE12" s="152"/>
      <c r="AF12" s="154"/>
      <c r="AG12" s="153"/>
      <c r="AH12" s="154"/>
      <c r="AI12" s="244"/>
    </row>
    <row r="13" customFormat="false" ht="17.1" hidden="false" customHeight="true" outlineLevel="0" collapsed="false">
      <c r="A13" s="145" t="n">
        <v>4</v>
      </c>
      <c r="B13" s="29" t="n">
        <v>54</v>
      </c>
      <c r="C13" s="29" t="s">
        <v>128</v>
      </c>
      <c r="D13" s="29" t="s">
        <v>131</v>
      </c>
      <c r="E13" s="29" t="n">
        <v>7379</v>
      </c>
      <c r="F13" s="193" t="s">
        <v>12</v>
      </c>
      <c r="G13" s="186" t="n">
        <v>1050</v>
      </c>
      <c r="H13" s="158" t="n">
        <v>7350</v>
      </c>
      <c r="I13" s="158" t="n">
        <f aca="false">G13*31</f>
        <v>32550</v>
      </c>
      <c r="J13" s="187" t="n">
        <v>0.31</v>
      </c>
      <c r="K13" s="16" t="n">
        <v>1469.38</v>
      </c>
      <c r="L13" s="153" t="n">
        <v>0.371764553757367</v>
      </c>
      <c r="M13" s="32" t="n">
        <v>34</v>
      </c>
      <c r="N13" s="154"/>
      <c r="O13" s="153"/>
      <c r="P13" s="154"/>
      <c r="Q13" s="191"/>
      <c r="R13" s="153"/>
      <c r="S13" s="154"/>
      <c r="T13" s="252"/>
      <c r="U13" s="189"/>
      <c r="V13" s="190"/>
      <c r="W13" s="154"/>
      <c r="X13" s="153"/>
      <c r="Y13" s="152"/>
      <c r="Z13" s="188"/>
      <c r="AA13" s="189"/>
      <c r="AB13" s="190"/>
      <c r="AC13" s="154"/>
      <c r="AD13" s="153"/>
      <c r="AE13" s="152"/>
      <c r="AF13" s="154"/>
      <c r="AG13" s="153"/>
      <c r="AH13" s="15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  <c r="IL13" s="244"/>
      <c r="IM13" s="244"/>
      <c r="IN13" s="244"/>
      <c r="IO13" s="244"/>
      <c r="IP13" s="244"/>
      <c r="IQ13" s="244"/>
      <c r="IR13" s="244"/>
      <c r="IS13" s="244"/>
      <c r="IT13" s="244"/>
    </row>
    <row r="14" customFormat="false" ht="17.1" hidden="false" customHeight="true" outlineLevel="0" collapsed="false">
      <c r="A14" s="145" t="n">
        <v>4</v>
      </c>
      <c r="B14" s="29" t="n">
        <v>351</v>
      </c>
      <c r="C14" s="25" t="s">
        <v>172</v>
      </c>
      <c r="D14" s="29" t="s">
        <v>173</v>
      </c>
      <c r="E14" s="29" t="n">
        <v>4524</v>
      </c>
      <c r="F14" s="193" t="s">
        <v>22</v>
      </c>
      <c r="G14" s="186" t="n">
        <v>1050</v>
      </c>
      <c r="H14" s="158" t="n">
        <v>7350</v>
      </c>
      <c r="I14" s="158" t="n">
        <f aca="false">G14*31</f>
        <v>32550</v>
      </c>
      <c r="J14" s="187" t="n">
        <v>0.31</v>
      </c>
      <c r="K14" s="16" t="n">
        <v>1463</v>
      </c>
      <c r="L14" s="153" t="n">
        <v>0.43012030075188</v>
      </c>
      <c r="M14" s="32" t="n">
        <v>19</v>
      </c>
      <c r="N14" s="154"/>
      <c r="O14" s="153"/>
      <c r="P14" s="154"/>
      <c r="Q14" s="191"/>
      <c r="R14" s="153"/>
      <c r="S14" s="154"/>
      <c r="T14" s="252"/>
      <c r="U14" s="189"/>
      <c r="V14" s="190"/>
      <c r="W14" s="154"/>
      <c r="X14" s="153"/>
      <c r="Y14" s="152"/>
      <c r="Z14" s="188"/>
      <c r="AA14" s="189"/>
      <c r="AB14" s="190"/>
      <c r="AC14" s="154"/>
      <c r="AD14" s="153"/>
      <c r="AE14" s="152"/>
      <c r="AF14" s="154"/>
      <c r="AG14" s="153"/>
      <c r="AH14" s="154"/>
      <c r="AI14" s="244"/>
    </row>
    <row r="15" customFormat="false" ht="17.1" hidden="false" customHeight="true" outlineLevel="0" collapsed="false">
      <c r="A15" s="145" t="n">
        <v>4</v>
      </c>
      <c r="B15" s="29" t="n">
        <v>351</v>
      </c>
      <c r="C15" s="29" t="s">
        <v>172</v>
      </c>
      <c r="D15" s="29" t="s">
        <v>174</v>
      </c>
      <c r="E15" s="29" t="n">
        <v>8606</v>
      </c>
      <c r="F15" s="193" t="s">
        <v>12</v>
      </c>
      <c r="G15" s="186" t="n">
        <v>1050</v>
      </c>
      <c r="H15" s="158" t="n">
        <v>7350</v>
      </c>
      <c r="I15" s="158" t="n">
        <f aca="false">G15*31</f>
        <v>32550</v>
      </c>
      <c r="J15" s="187" t="n">
        <v>0.31</v>
      </c>
      <c r="K15" s="16" t="n">
        <v>1349.2</v>
      </c>
      <c r="L15" s="153" t="n">
        <v>0.348457604506374</v>
      </c>
      <c r="M15" s="32" t="n">
        <v>14</v>
      </c>
      <c r="N15" s="154"/>
      <c r="O15" s="153"/>
      <c r="P15" s="154"/>
      <c r="Q15" s="191"/>
      <c r="R15" s="153"/>
      <c r="S15" s="154"/>
      <c r="T15" s="252"/>
      <c r="U15" s="189"/>
      <c r="V15" s="190"/>
      <c r="W15" s="154"/>
      <c r="X15" s="153"/>
      <c r="Y15" s="152"/>
      <c r="Z15" s="188"/>
      <c r="AA15" s="189"/>
      <c r="AB15" s="190"/>
      <c r="AC15" s="154"/>
      <c r="AD15" s="153"/>
      <c r="AE15" s="152"/>
      <c r="AF15" s="154"/>
      <c r="AG15" s="153"/>
      <c r="AH15" s="15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  <c r="IL15" s="244"/>
      <c r="IM15" s="244"/>
      <c r="IN15" s="244"/>
      <c r="IO15" s="244"/>
      <c r="IP15" s="244"/>
      <c r="IQ15" s="244"/>
      <c r="IR15" s="244"/>
      <c r="IS15" s="244"/>
      <c r="IT15" s="244"/>
    </row>
    <row r="16" customFormat="false" ht="17.1" hidden="false" customHeight="true" outlineLevel="0" collapsed="false">
      <c r="A16" s="145" t="n">
        <v>4</v>
      </c>
      <c r="B16" s="145" t="n">
        <v>515</v>
      </c>
      <c r="C16" s="162" t="s">
        <v>182</v>
      </c>
      <c r="D16" s="162" t="s">
        <v>186</v>
      </c>
      <c r="E16" s="145" t="n">
        <v>9192</v>
      </c>
      <c r="F16" s="146" t="s">
        <v>19</v>
      </c>
      <c r="G16" s="186" t="n">
        <v>1050</v>
      </c>
      <c r="H16" s="158" t="n">
        <v>7350</v>
      </c>
      <c r="I16" s="158" t="n">
        <f aca="false">G16*31</f>
        <v>32550</v>
      </c>
      <c r="J16" s="187" t="n">
        <v>0.31</v>
      </c>
      <c r="K16" s="16" t="n">
        <v>1333.2</v>
      </c>
      <c r="L16" s="153" t="n">
        <v>0.384325931218122</v>
      </c>
      <c r="M16" s="32" t="n">
        <v>31</v>
      </c>
      <c r="N16" s="154"/>
      <c r="O16" s="153"/>
      <c r="P16" s="154"/>
      <c r="Q16" s="191"/>
      <c r="R16" s="153"/>
      <c r="S16" s="154"/>
      <c r="T16" s="252"/>
      <c r="U16" s="189"/>
      <c r="V16" s="190"/>
      <c r="W16" s="154"/>
      <c r="X16" s="153"/>
      <c r="Y16" s="152"/>
      <c r="Z16" s="188"/>
      <c r="AA16" s="189"/>
      <c r="AB16" s="190"/>
      <c r="AC16" s="154"/>
      <c r="AD16" s="153"/>
      <c r="AE16" s="152"/>
      <c r="AF16" s="154"/>
      <c r="AG16" s="153"/>
      <c r="AH16" s="154"/>
      <c r="AI16" s="244"/>
    </row>
    <row r="17" customFormat="false" ht="17.1" hidden="false" customHeight="true" outlineLevel="0" collapsed="false">
      <c r="A17" s="145" t="n">
        <v>4</v>
      </c>
      <c r="B17" s="29" t="n">
        <v>582</v>
      </c>
      <c r="C17" s="29" t="s">
        <v>190</v>
      </c>
      <c r="D17" s="29" t="s">
        <v>194</v>
      </c>
      <c r="E17" s="29" t="n">
        <v>5770</v>
      </c>
      <c r="F17" s="193" t="s">
        <v>12</v>
      </c>
      <c r="G17" s="186" t="n">
        <v>1050</v>
      </c>
      <c r="H17" s="158" t="n">
        <v>7350</v>
      </c>
      <c r="I17" s="158" t="n">
        <f aca="false">G17*31</f>
        <v>32550</v>
      </c>
      <c r="J17" s="187" t="n">
        <v>0.31</v>
      </c>
      <c r="K17" s="16" t="n">
        <v>1319.61</v>
      </c>
      <c r="L17" s="153" t="n">
        <v>0.376214639171983</v>
      </c>
      <c r="M17" s="32" t="n">
        <v>19</v>
      </c>
      <c r="N17" s="154"/>
      <c r="O17" s="153"/>
      <c r="P17" s="154"/>
      <c r="Q17" s="191"/>
      <c r="R17" s="153"/>
      <c r="S17" s="154"/>
      <c r="T17" s="252"/>
      <c r="U17" s="189"/>
      <c r="V17" s="190"/>
      <c r="W17" s="154"/>
      <c r="X17" s="153"/>
      <c r="Y17" s="152"/>
      <c r="Z17" s="188"/>
      <c r="AA17" s="189"/>
      <c r="AB17" s="190"/>
      <c r="AC17" s="154"/>
      <c r="AD17" s="153"/>
      <c r="AE17" s="152"/>
      <c r="AF17" s="154"/>
      <c r="AG17" s="153"/>
      <c r="AH17" s="154"/>
      <c r="AI17" s="244"/>
    </row>
    <row r="18" customFormat="false" ht="17.1" hidden="false" customHeight="true" outlineLevel="0" collapsed="false">
      <c r="A18" s="145" t="n">
        <v>4</v>
      </c>
      <c r="B18" s="145" t="n">
        <v>391</v>
      </c>
      <c r="C18" s="200" t="s">
        <v>114</v>
      </c>
      <c r="D18" s="162" t="s">
        <v>115</v>
      </c>
      <c r="E18" s="145" t="n">
        <v>7007</v>
      </c>
      <c r="F18" s="209" t="s">
        <v>22</v>
      </c>
      <c r="G18" s="186" t="n">
        <v>1050</v>
      </c>
      <c r="H18" s="158" t="n">
        <v>7350</v>
      </c>
      <c r="I18" s="158" t="n">
        <f aca="false">G18*31</f>
        <v>32550</v>
      </c>
      <c r="J18" s="187" t="n">
        <v>0.31</v>
      </c>
      <c r="K18" s="16" t="n">
        <v>1303.09</v>
      </c>
      <c r="L18" s="153" t="n">
        <v>0.418765933281815</v>
      </c>
      <c r="M18" s="32" t="n">
        <v>34</v>
      </c>
      <c r="N18" s="154"/>
      <c r="O18" s="153"/>
      <c r="P18" s="154"/>
      <c r="Q18" s="191"/>
      <c r="R18" s="153"/>
      <c r="S18" s="154"/>
      <c r="T18" s="252"/>
      <c r="U18" s="189"/>
      <c r="V18" s="190"/>
      <c r="W18" s="154"/>
      <c r="X18" s="153"/>
      <c r="Y18" s="152"/>
      <c r="Z18" s="188"/>
      <c r="AA18" s="189"/>
      <c r="AB18" s="190"/>
      <c r="AC18" s="154"/>
      <c r="AD18" s="153"/>
      <c r="AE18" s="152"/>
      <c r="AF18" s="154"/>
      <c r="AG18" s="153"/>
      <c r="AH18" s="154"/>
      <c r="AI18" s="244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73"/>
      <c r="IT18" s="173"/>
    </row>
    <row r="19" customFormat="false" ht="17.1" hidden="false" customHeight="true" outlineLevel="0" collapsed="false">
      <c r="A19" s="145" t="n">
        <v>4</v>
      </c>
      <c r="B19" s="29" t="n">
        <v>719</v>
      </c>
      <c r="C19" s="29" t="s">
        <v>164</v>
      </c>
      <c r="D19" s="29" t="s">
        <v>168</v>
      </c>
      <c r="E19" s="29" t="n">
        <v>8068</v>
      </c>
      <c r="F19" s="193" t="s">
        <v>12</v>
      </c>
      <c r="G19" s="186" t="n">
        <v>1050</v>
      </c>
      <c r="H19" s="158" t="n">
        <v>7350</v>
      </c>
      <c r="I19" s="158" t="n">
        <f aca="false">G19*31</f>
        <v>32550</v>
      </c>
      <c r="J19" s="187" t="n">
        <v>0.31</v>
      </c>
      <c r="K19" s="16" t="n">
        <v>1294.5</v>
      </c>
      <c r="L19" s="153" t="n">
        <v>0.308839706450367</v>
      </c>
      <c r="M19" s="32" t="n">
        <v>27</v>
      </c>
      <c r="N19" s="154"/>
      <c r="O19" s="153"/>
      <c r="P19" s="154"/>
      <c r="Q19" s="191"/>
      <c r="R19" s="153"/>
      <c r="S19" s="154"/>
      <c r="T19" s="252"/>
      <c r="U19" s="189"/>
      <c r="V19" s="190"/>
      <c r="W19" s="154"/>
      <c r="X19" s="153"/>
      <c r="Y19" s="152"/>
      <c r="Z19" s="188"/>
      <c r="AA19" s="189"/>
      <c r="AB19" s="190"/>
      <c r="AC19" s="154"/>
      <c r="AD19" s="153"/>
      <c r="AE19" s="152"/>
      <c r="AF19" s="154"/>
      <c r="AG19" s="153"/>
      <c r="AH19" s="15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  <c r="IL19" s="244"/>
      <c r="IM19" s="244"/>
      <c r="IN19" s="244"/>
      <c r="IO19" s="244"/>
      <c r="IP19" s="244"/>
      <c r="IQ19" s="244"/>
      <c r="IR19" s="244"/>
      <c r="IS19" s="244"/>
      <c r="IT19" s="244"/>
    </row>
    <row r="20" s="204" customFormat="true" ht="18" hidden="false" customHeight="true" outlineLevel="0" collapsed="false">
      <c r="A20" s="145" t="n">
        <v>4</v>
      </c>
      <c r="B20" s="29" t="n">
        <v>355</v>
      </c>
      <c r="C20" s="29" t="s">
        <v>133</v>
      </c>
      <c r="D20" s="29" t="s">
        <v>136</v>
      </c>
      <c r="E20" s="29" t="n">
        <v>8393</v>
      </c>
      <c r="F20" s="193" t="s">
        <v>12</v>
      </c>
      <c r="G20" s="158" t="n">
        <v>1050</v>
      </c>
      <c r="H20" s="158" t="n">
        <v>7350</v>
      </c>
      <c r="I20" s="158" t="n">
        <f aca="false">G20*31</f>
        <v>32550</v>
      </c>
      <c r="J20" s="187" t="n">
        <v>0.31</v>
      </c>
      <c r="K20" s="16" t="n">
        <v>1268.94</v>
      </c>
      <c r="L20" s="153" t="n">
        <v>0.321949359307934</v>
      </c>
      <c r="M20" s="32" t="n">
        <v>12</v>
      </c>
      <c r="N20" s="154"/>
      <c r="O20" s="153"/>
      <c r="P20" s="154"/>
      <c r="Q20" s="191"/>
      <c r="R20" s="153"/>
      <c r="S20" s="154"/>
      <c r="T20" s="252"/>
      <c r="U20" s="189"/>
      <c r="V20" s="190"/>
      <c r="W20" s="154"/>
      <c r="X20" s="153"/>
      <c r="Y20" s="152"/>
      <c r="Z20" s="188"/>
      <c r="AA20" s="189"/>
      <c r="AB20" s="190"/>
      <c r="AC20" s="154"/>
      <c r="AD20" s="153"/>
      <c r="AE20" s="152"/>
      <c r="AF20" s="154"/>
      <c r="AG20" s="153"/>
      <c r="AH20" s="15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  <c r="IL20" s="244"/>
      <c r="IM20" s="244"/>
      <c r="IN20" s="244"/>
      <c r="IO20" s="244"/>
      <c r="IP20" s="244"/>
      <c r="IQ20" s="244"/>
      <c r="IR20" s="244"/>
      <c r="IS20" s="244"/>
      <c r="IT20" s="244"/>
    </row>
    <row r="21" s="257" customFormat="true" ht="18" hidden="false" customHeight="true" outlineLevel="0" collapsed="false">
      <c r="A21" s="145" t="n">
        <v>4</v>
      </c>
      <c r="B21" s="29" t="n">
        <v>54</v>
      </c>
      <c r="C21" s="29" t="s">
        <v>128</v>
      </c>
      <c r="D21" s="29" t="s">
        <v>130</v>
      </c>
      <c r="E21" s="29" t="n">
        <v>6301</v>
      </c>
      <c r="F21" s="198" t="s">
        <v>12</v>
      </c>
      <c r="G21" s="186" t="n">
        <v>1050</v>
      </c>
      <c r="H21" s="158" t="n">
        <v>7350</v>
      </c>
      <c r="I21" s="158" t="n">
        <f aca="false">G21*31</f>
        <v>32550</v>
      </c>
      <c r="J21" s="187" t="n">
        <v>0.31</v>
      </c>
      <c r="K21" s="16" t="n">
        <v>1261.33</v>
      </c>
      <c r="L21" s="153" t="n">
        <v>0.360287898488094</v>
      </c>
      <c r="M21" s="32" t="n">
        <v>26</v>
      </c>
      <c r="N21" s="154"/>
      <c r="O21" s="153"/>
      <c r="P21" s="154"/>
      <c r="Q21" s="191"/>
      <c r="R21" s="153"/>
      <c r="S21" s="154"/>
      <c r="T21" s="252"/>
      <c r="U21" s="189"/>
      <c r="V21" s="190"/>
      <c r="W21" s="154"/>
      <c r="X21" s="153"/>
      <c r="Y21" s="152"/>
      <c r="Z21" s="188"/>
      <c r="AA21" s="189"/>
      <c r="AB21" s="190"/>
      <c r="AC21" s="154"/>
      <c r="AD21" s="153"/>
      <c r="AE21" s="152"/>
      <c r="AF21" s="154"/>
      <c r="AG21" s="153"/>
      <c r="AH21" s="15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  <c r="IL21" s="244"/>
      <c r="IM21" s="244"/>
      <c r="IN21" s="244"/>
      <c r="IO21" s="244"/>
      <c r="IP21" s="244"/>
      <c r="IQ21" s="244"/>
      <c r="IR21" s="244"/>
      <c r="IS21" s="244"/>
      <c r="IT21" s="244"/>
    </row>
    <row r="22" s="258" customFormat="true" ht="18" hidden="false" customHeight="true" outlineLevel="0" collapsed="false">
      <c r="A22" s="145" t="n">
        <v>4</v>
      </c>
      <c r="B22" s="29" t="n">
        <v>355</v>
      </c>
      <c r="C22" s="29" t="s">
        <v>133</v>
      </c>
      <c r="D22" s="29" t="s">
        <v>138</v>
      </c>
      <c r="E22" s="29" t="n">
        <v>9205</v>
      </c>
      <c r="F22" s="193" t="s">
        <v>19</v>
      </c>
      <c r="G22" s="186" t="n">
        <v>1050</v>
      </c>
      <c r="H22" s="158" t="n">
        <v>7350</v>
      </c>
      <c r="I22" s="158" t="n">
        <f aca="false">G22*31</f>
        <v>32550</v>
      </c>
      <c r="J22" s="187" t="n">
        <v>0.31</v>
      </c>
      <c r="K22" s="16" t="n">
        <v>1204.6</v>
      </c>
      <c r="L22" s="153" t="n">
        <v>0.449998339697825</v>
      </c>
      <c r="M22" s="32" t="n">
        <v>13</v>
      </c>
      <c r="N22" s="154"/>
      <c r="O22" s="153"/>
      <c r="P22" s="154"/>
      <c r="Q22" s="191"/>
      <c r="R22" s="153"/>
      <c r="S22" s="154"/>
      <c r="T22" s="252"/>
      <c r="U22" s="189"/>
      <c r="V22" s="190"/>
      <c r="W22" s="154"/>
      <c r="X22" s="153"/>
      <c r="Y22" s="152"/>
      <c r="Z22" s="188"/>
      <c r="AA22" s="189"/>
      <c r="AB22" s="190"/>
      <c r="AC22" s="154"/>
      <c r="AD22" s="153"/>
      <c r="AE22" s="152"/>
      <c r="AF22" s="154"/>
      <c r="AG22" s="153"/>
      <c r="AH22" s="154"/>
      <c r="AI22" s="244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</row>
    <row r="23" s="204" customFormat="true" ht="20.1" hidden="false" customHeight="true" outlineLevel="0" collapsed="false">
      <c r="A23" s="145" t="n">
        <v>4</v>
      </c>
      <c r="B23" s="145" t="n">
        <v>329</v>
      </c>
      <c r="C23" s="162" t="s">
        <v>123</v>
      </c>
      <c r="D23" s="162" t="s">
        <v>126</v>
      </c>
      <c r="E23" s="145" t="n">
        <v>8036</v>
      </c>
      <c r="F23" s="146" t="s">
        <v>12</v>
      </c>
      <c r="G23" s="186" t="n">
        <v>1050</v>
      </c>
      <c r="H23" s="158" t="n">
        <v>7350</v>
      </c>
      <c r="I23" s="158" t="n">
        <f aca="false">G23*31</f>
        <v>32550</v>
      </c>
      <c r="J23" s="187" t="n">
        <v>0.31</v>
      </c>
      <c r="K23" s="16" t="n">
        <v>1195.52</v>
      </c>
      <c r="L23" s="153" t="n">
        <v>0.380683257494521</v>
      </c>
      <c r="M23" s="32" t="n">
        <v>26</v>
      </c>
      <c r="N23" s="154"/>
      <c r="O23" s="153"/>
      <c r="P23" s="154"/>
      <c r="Q23" s="191"/>
      <c r="R23" s="153"/>
      <c r="S23" s="154"/>
      <c r="T23" s="252"/>
      <c r="U23" s="189"/>
      <c r="V23" s="190"/>
      <c r="W23" s="154"/>
      <c r="X23" s="153"/>
      <c r="Y23" s="152"/>
      <c r="Z23" s="188"/>
      <c r="AA23" s="189"/>
      <c r="AB23" s="190"/>
      <c r="AC23" s="154"/>
      <c r="AD23" s="153"/>
      <c r="AE23" s="152"/>
      <c r="AF23" s="154"/>
      <c r="AG23" s="153"/>
      <c r="AH23" s="154"/>
      <c r="AI23" s="244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  <c r="IQ23" s="259"/>
      <c r="IR23" s="259"/>
      <c r="IS23" s="259"/>
      <c r="IT23" s="259"/>
    </row>
    <row r="24" customFormat="false" ht="17.1" hidden="false" customHeight="true" outlineLevel="0" collapsed="false">
      <c r="A24" s="145" t="n">
        <v>4</v>
      </c>
      <c r="B24" s="29" t="n">
        <v>581</v>
      </c>
      <c r="C24" s="30" t="s">
        <v>177</v>
      </c>
      <c r="D24" s="29" t="s">
        <v>181</v>
      </c>
      <c r="E24" s="29" t="n">
        <v>8956</v>
      </c>
      <c r="F24" s="193" t="s">
        <v>12</v>
      </c>
      <c r="G24" s="186" t="n">
        <v>1050</v>
      </c>
      <c r="H24" s="158" t="n">
        <v>7350</v>
      </c>
      <c r="I24" s="158" t="n">
        <f aca="false">G24*31</f>
        <v>32550</v>
      </c>
      <c r="J24" s="187" t="n">
        <v>0.31</v>
      </c>
      <c r="K24" s="16" t="n">
        <v>1168.83</v>
      </c>
      <c r="L24" s="153" t="n">
        <v>0.314602551269218</v>
      </c>
      <c r="M24" s="32" t="n">
        <v>31</v>
      </c>
      <c r="N24" s="154"/>
      <c r="O24" s="153"/>
      <c r="P24" s="154"/>
      <c r="Q24" s="191"/>
      <c r="R24" s="153"/>
      <c r="S24" s="154"/>
      <c r="T24" s="252"/>
      <c r="U24" s="189"/>
      <c r="V24" s="190"/>
      <c r="W24" s="154"/>
      <c r="X24" s="153"/>
      <c r="Y24" s="152"/>
      <c r="Z24" s="188"/>
      <c r="AA24" s="189"/>
      <c r="AB24" s="190"/>
      <c r="AC24" s="154"/>
      <c r="AD24" s="153"/>
      <c r="AE24" s="152"/>
      <c r="AF24" s="154"/>
      <c r="AG24" s="153"/>
      <c r="AH24" s="154"/>
      <c r="AI24" s="244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244"/>
      <c r="IT24" s="244"/>
    </row>
    <row r="25" customFormat="false" ht="30.95" hidden="false" customHeight="true" outlineLevel="0" collapsed="false">
      <c r="A25" s="145" t="n">
        <v>4</v>
      </c>
      <c r="B25" s="145" t="n">
        <v>329</v>
      </c>
      <c r="C25" s="200" t="s">
        <v>123</v>
      </c>
      <c r="D25" s="158" t="s">
        <v>124</v>
      </c>
      <c r="E25" s="145" t="n">
        <v>4079</v>
      </c>
      <c r="F25" s="171" t="s">
        <v>22</v>
      </c>
      <c r="G25" s="186" t="n">
        <v>1050</v>
      </c>
      <c r="H25" s="158" t="n">
        <v>7350</v>
      </c>
      <c r="I25" s="158" t="n">
        <f aca="false">G25*31</f>
        <v>32550</v>
      </c>
      <c r="J25" s="187" t="n">
        <v>0.31</v>
      </c>
      <c r="K25" s="16" t="n">
        <v>1115.69</v>
      </c>
      <c r="L25" s="153" t="n">
        <v>0.232515591248465</v>
      </c>
      <c r="M25" s="32" t="n">
        <v>21</v>
      </c>
      <c r="N25" s="154"/>
      <c r="O25" s="153"/>
      <c r="P25" s="154"/>
      <c r="Q25" s="191"/>
      <c r="R25" s="153"/>
      <c r="S25" s="154"/>
      <c r="T25" s="252"/>
      <c r="U25" s="189"/>
      <c r="V25" s="190"/>
      <c r="W25" s="154"/>
      <c r="X25" s="153"/>
      <c r="Y25" s="152"/>
      <c r="Z25" s="188"/>
      <c r="AA25" s="189"/>
      <c r="AB25" s="190"/>
      <c r="AC25" s="154"/>
      <c r="AD25" s="153"/>
      <c r="AE25" s="152"/>
      <c r="AF25" s="154"/>
      <c r="AG25" s="153"/>
      <c r="AH25" s="15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  <c r="IL25" s="244"/>
      <c r="IM25" s="244"/>
      <c r="IN25" s="244"/>
      <c r="IO25" s="244"/>
      <c r="IP25" s="244"/>
      <c r="IQ25" s="244"/>
      <c r="IR25" s="244"/>
      <c r="IS25" s="244"/>
      <c r="IT25" s="244"/>
    </row>
    <row r="26" customFormat="false" ht="17.1" hidden="false" customHeight="true" outlineLevel="0" collapsed="false">
      <c r="A26" s="145" t="n">
        <v>4</v>
      </c>
      <c r="B26" s="29" t="n">
        <v>512</v>
      </c>
      <c r="C26" s="25" t="s">
        <v>139</v>
      </c>
      <c r="D26" s="30" t="s">
        <v>140</v>
      </c>
      <c r="E26" s="29" t="n">
        <v>4138</v>
      </c>
      <c r="F26" s="193" t="s">
        <v>22</v>
      </c>
      <c r="G26" s="186" t="n">
        <v>1050</v>
      </c>
      <c r="H26" s="158" t="n">
        <v>7350</v>
      </c>
      <c r="I26" s="158" t="n">
        <f aca="false">G26*31</f>
        <v>32550</v>
      </c>
      <c r="J26" s="187" t="n">
        <v>0.31</v>
      </c>
      <c r="K26" s="16" t="n">
        <v>1021.9</v>
      </c>
      <c r="L26" s="153" t="n">
        <v>0.285251003033565</v>
      </c>
      <c r="M26" s="32" t="n">
        <v>16</v>
      </c>
      <c r="N26" s="154"/>
      <c r="O26" s="153"/>
      <c r="P26" s="154"/>
      <c r="Q26" s="191"/>
      <c r="R26" s="153"/>
      <c r="S26" s="154"/>
      <c r="T26" s="252"/>
      <c r="U26" s="189"/>
      <c r="V26" s="190"/>
      <c r="W26" s="154"/>
      <c r="X26" s="153"/>
      <c r="Y26" s="152"/>
      <c r="Z26" s="188"/>
      <c r="AA26" s="189"/>
      <c r="AB26" s="190"/>
      <c r="AC26" s="154"/>
      <c r="AD26" s="153"/>
      <c r="AE26" s="152"/>
      <c r="AF26" s="154"/>
      <c r="AG26" s="153"/>
      <c r="AH26" s="154"/>
      <c r="AI26" s="244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</row>
    <row r="27" s="108" customFormat="true" ht="19" hidden="false" customHeight="true" outlineLevel="0" collapsed="false">
      <c r="A27" s="145" t="n">
        <v>4</v>
      </c>
      <c r="B27" s="145" t="n">
        <v>355</v>
      </c>
      <c r="C27" s="162" t="s">
        <v>133</v>
      </c>
      <c r="D27" s="162" t="s">
        <v>137</v>
      </c>
      <c r="E27" s="145" t="n">
        <v>8233</v>
      </c>
      <c r="F27" s="209" t="s">
        <v>12</v>
      </c>
      <c r="G27" s="186" t="n">
        <v>1050</v>
      </c>
      <c r="H27" s="158" t="n">
        <v>7350</v>
      </c>
      <c r="I27" s="158" t="n">
        <f aca="false">G27*31</f>
        <v>32550</v>
      </c>
      <c r="J27" s="187" t="n">
        <v>0.31</v>
      </c>
      <c r="K27" s="16" t="n">
        <v>995.67</v>
      </c>
      <c r="L27" s="153" t="n">
        <v>0.301154594393785</v>
      </c>
      <c r="M27" s="32" t="n">
        <v>27</v>
      </c>
      <c r="N27" s="154"/>
      <c r="O27" s="153"/>
      <c r="P27" s="154"/>
      <c r="Q27" s="191"/>
      <c r="R27" s="153"/>
      <c r="S27" s="154"/>
      <c r="T27" s="252"/>
      <c r="U27" s="189"/>
      <c r="V27" s="190"/>
      <c r="W27" s="154"/>
      <c r="X27" s="153"/>
      <c r="Y27" s="152"/>
      <c r="Z27" s="188"/>
      <c r="AA27" s="189"/>
      <c r="AB27" s="190"/>
      <c r="AC27" s="154"/>
      <c r="AD27" s="153"/>
      <c r="AE27" s="152"/>
      <c r="AF27" s="154"/>
      <c r="AG27" s="153"/>
      <c r="AH27" s="154"/>
      <c r="AI27" s="244"/>
      <c r="IT27" s="0"/>
      <c r="IU27" s="0"/>
      <c r="IV27" s="0"/>
    </row>
    <row r="28" customFormat="false" ht="17.1" hidden="false" customHeight="true" outlineLevel="0" collapsed="false">
      <c r="A28" s="145" t="n">
        <v>4</v>
      </c>
      <c r="B28" s="29" t="n">
        <v>329</v>
      </c>
      <c r="C28" s="29" t="s">
        <v>123</v>
      </c>
      <c r="D28" s="29" t="s">
        <v>125</v>
      </c>
      <c r="E28" s="29" t="n">
        <v>8018</v>
      </c>
      <c r="F28" s="193" t="s">
        <v>12</v>
      </c>
      <c r="G28" s="186" t="n">
        <v>1050</v>
      </c>
      <c r="H28" s="158" t="n">
        <v>7350</v>
      </c>
      <c r="I28" s="158" t="n">
        <f aca="false">G28*31</f>
        <v>32550</v>
      </c>
      <c r="J28" s="187" t="n">
        <v>0.31</v>
      </c>
      <c r="K28" s="16" t="n">
        <v>986.45</v>
      </c>
      <c r="L28" s="153" t="n">
        <v>0.377572101981854</v>
      </c>
      <c r="M28" s="32" t="n">
        <v>17</v>
      </c>
      <c r="N28" s="154"/>
      <c r="O28" s="153"/>
      <c r="P28" s="154"/>
      <c r="Q28" s="191"/>
      <c r="R28" s="153"/>
      <c r="S28" s="154"/>
      <c r="T28" s="252"/>
      <c r="U28" s="189"/>
      <c r="V28" s="190"/>
      <c r="W28" s="154"/>
      <c r="X28" s="153"/>
      <c r="Y28" s="152"/>
      <c r="Z28" s="188"/>
      <c r="AA28" s="189"/>
      <c r="AB28" s="190"/>
      <c r="AC28" s="154"/>
      <c r="AD28" s="153"/>
      <c r="AE28" s="152"/>
      <c r="AF28" s="154"/>
      <c r="AG28" s="153"/>
      <c r="AH28" s="154"/>
      <c r="AI28" s="244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</row>
    <row r="29" customFormat="false" ht="17.1" hidden="false" customHeight="true" outlineLevel="0" collapsed="false">
      <c r="A29" s="29" t="n">
        <v>4</v>
      </c>
      <c r="B29" s="29" t="n">
        <v>706</v>
      </c>
      <c r="C29" s="29" t="s">
        <v>160</v>
      </c>
      <c r="D29" s="29" t="s">
        <v>758</v>
      </c>
      <c r="E29" s="29" t="n">
        <v>6578</v>
      </c>
      <c r="F29" s="193" t="s">
        <v>12</v>
      </c>
      <c r="G29" s="198" t="n">
        <v>1050</v>
      </c>
      <c r="H29" s="30" t="n">
        <v>7350</v>
      </c>
      <c r="I29" s="158" t="n">
        <f aca="false">G29*31</f>
        <v>32550</v>
      </c>
      <c r="J29" s="260" t="n">
        <v>0.31</v>
      </c>
      <c r="K29" s="16" t="n">
        <v>941.7</v>
      </c>
      <c r="L29" s="153" t="n">
        <v>0.518231303493683</v>
      </c>
      <c r="M29" s="32" t="n">
        <v>17</v>
      </c>
      <c r="N29" s="154"/>
      <c r="O29" s="153"/>
      <c r="P29" s="154"/>
      <c r="Q29" s="191"/>
      <c r="R29" s="153"/>
      <c r="S29" s="154"/>
      <c r="T29" s="252"/>
      <c r="U29" s="189"/>
      <c r="V29" s="190"/>
      <c r="W29" s="154"/>
      <c r="X29" s="153"/>
      <c r="Y29" s="152"/>
      <c r="Z29" s="188"/>
      <c r="AA29" s="189"/>
      <c r="AB29" s="190"/>
      <c r="AC29" s="154"/>
      <c r="AD29" s="153"/>
      <c r="AE29" s="152"/>
      <c r="AF29" s="154"/>
      <c r="AG29" s="153"/>
      <c r="AH29" s="154"/>
      <c r="AI29" s="244"/>
    </row>
    <row r="30" customFormat="false" ht="23.1" hidden="false" customHeight="true" outlineLevel="0" collapsed="false">
      <c r="A30" s="145" t="n">
        <v>4</v>
      </c>
      <c r="B30" s="29" t="n">
        <v>391</v>
      </c>
      <c r="C30" s="29" t="s">
        <v>114</v>
      </c>
      <c r="D30" s="24" t="s">
        <v>759</v>
      </c>
      <c r="E30" s="24" t="n">
        <v>9530</v>
      </c>
      <c r="F30" s="206" t="s">
        <v>12</v>
      </c>
      <c r="G30" s="158" t="n">
        <v>1050</v>
      </c>
      <c r="H30" s="158" t="n">
        <v>7350</v>
      </c>
      <c r="I30" s="158" t="n">
        <f aca="false">G30*31</f>
        <v>32550</v>
      </c>
      <c r="J30" s="201" t="n">
        <v>0.31</v>
      </c>
      <c r="K30" s="16" t="n">
        <v>916.02</v>
      </c>
      <c r="L30" s="153" t="n">
        <v>0.377717735420624</v>
      </c>
      <c r="M30" s="32" t="n">
        <v>28</v>
      </c>
      <c r="N30" s="154"/>
      <c r="O30" s="261"/>
      <c r="P30" s="29"/>
      <c r="Q30" s="191"/>
      <c r="R30" s="153"/>
      <c r="S30" s="154"/>
      <c r="T30" s="252"/>
      <c r="U30" s="189"/>
      <c r="V30" s="190"/>
      <c r="W30" s="154"/>
      <c r="X30" s="153"/>
      <c r="Y30" s="152"/>
      <c r="Z30" s="188"/>
      <c r="AA30" s="189"/>
      <c r="AB30" s="190"/>
      <c r="AC30" s="154"/>
      <c r="AD30" s="153"/>
      <c r="AE30" s="152"/>
      <c r="AF30" s="154"/>
      <c r="AG30" s="153"/>
      <c r="AH30" s="154"/>
      <c r="AI30" s="244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  <c r="IL30" s="262"/>
      <c r="IM30" s="262"/>
      <c r="IN30" s="262"/>
      <c r="IO30" s="262"/>
      <c r="IP30" s="262"/>
      <c r="IQ30" s="262"/>
      <c r="IR30" s="262"/>
      <c r="IS30" s="262"/>
      <c r="IT30" s="262"/>
    </row>
    <row r="31" customFormat="false" ht="17.1" hidden="false" customHeight="true" outlineLevel="0" collapsed="false">
      <c r="A31" s="145" t="n">
        <v>4</v>
      </c>
      <c r="B31" s="145" t="n">
        <v>719</v>
      </c>
      <c r="C31" s="200" t="s">
        <v>164</v>
      </c>
      <c r="D31" s="162" t="s">
        <v>165</v>
      </c>
      <c r="E31" s="145" t="n">
        <v>4028</v>
      </c>
      <c r="F31" s="146" t="s">
        <v>22</v>
      </c>
      <c r="G31" s="186" t="n">
        <v>1050</v>
      </c>
      <c r="H31" s="158" t="n">
        <v>7350</v>
      </c>
      <c r="I31" s="158" t="n">
        <f aca="false">G31*31</f>
        <v>32550</v>
      </c>
      <c r="J31" s="187" t="n">
        <v>0.31</v>
      </c>
      <c r="K31" s="16" t="n">
        <v>872.1</v>
      </c>
      <c r="L31" s="153" t="n">
        <v>0.317016397202156</v>
      </c>
      <c r="M31" s="32" t="n">
        <v>13</v>
      </c>
      <c r="N31" s="154"/>
      <c r="O31" s="153"/>
      <c r="P31" s="154"/>
      <c r="Q31" s="191"/>
      <c r="R31" s="153"/>
      <c r="S31" s="154"/>
      <c r="T31" s="252"/>
      <c r="U31" s="189"/>
      <c r="V31" s="190"/>
      <c r="W31" s="154"/>
      <c r="X31" s="153"/>
      <c r="Y31" s="152"/>
      <c r="Z31" s="188"/>
      <c r="AA31" s="189"/>
      <c r="AB31" s="190"/>
      <c r="AC31" s="154"/>
      <c r="AD31" s="153"/>
      <c r="AE31" s="152"/>
      <c r="AF31" s="154"/>
      <c r="AG31" s="153"/>
      <c r="AH31" s="154"/>
      <c r="AI31" s="244"/>
    </row>
    <row r="32" customFormat="false" ht="17.1" hidden="false" customHeight="true" outlineLevel="0" collapsed="false">
      <c r="A32" s="145" t="n">
        <v>4</v>
      </c>
      <c r="B32" s="29" t="n">
        <v>349</v>
      </c>
      <c r="C32" s="29" t="s">
        <v>154</v>
      </c>
      <c r="D32" s="29" t="s">
        <v>156</v>
      </c>
      <c r="E32" s="29" t="n">
        <v>5667</v>
      </c>
      <c r="F32" s="30" t="s">
        <v>12</v>
      </c>
      <c r="G32" s="158" t="n">
        <v>1050</v>
      </c>
      <c r="H32" s="158" t="n">
        <v>7350</v>
      </c>
      <c r="I32" s="158" t="n">
        <f aca="false">G32*31</f>
        <v>32550</v>
      </c>
      <c r="J32" s="187" t="n">
        <v>0.31</v>
      </c>
      <c r="K32" s="16" t="n">
        <v>861.12</v>
      </c>
      <c r="L32" s="153" t="n">
        <v>0.283229421102855</v>
      </c>
      <c r="M32" s="32" t="n">
        <v>28</v>
      </c>
      <c r="N32" s="154"/>
      <c r="O32" s="153"/>
      <c r="P32" s="154"/>
      <c r="Q32" s="191"/>
      <c r="R32" s="153"/>
      <c r="S32" s="154"/>
      <c r="T32" s="252"/>
      <c r="U32" s="189"/>
      <c r="V32" s="190"/>
      <c r="W32" s="154"/>
      <c r="X32" s="153"/>
      <c r="Y32" s="152"/>
      <c r="Z32" s="188"/>
      <c r="AA32" s="189"/>
      <c r="AB32" s="190"/>
      <c r="AC32" s="154"/>
      <c r="AD32" s="153"/>
      <c r="AE32" s="152"/>
      <c r="AF32" s="154"/>
      <c r="AG32" s="153"/>
      <c r="AH32" s="154"/>
      <c r="AI32" s="244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73"/>
      <c r="IT32" s="173"/>
    </row>
    <row r="33" customFormat="false" ht="23.1" hidden="false" customHeight="true" outlineLevel="0" collapsed="false">
      <c r="A33" s="263" t="s">
        <v>760</v>
      </c>
      <c r="B33" s="145" t="n">
        <v>547</v>
      </c>
      <c r="C33" s="162" t="s">
        <v>458</v>
      </c>
      <c r="D33" s="162" t="s">
        <v>460</v>
      </c>
      <c r="E33" s="145" t="n">
        <v>6755</v>
      </c>
      <c r="F33" s="146" t="s">
        <v>12</v>
      </c>
      <c r="G33" s="186" t="n">
        <v>1050</v>
      </c>
      <c r="H33" s="158" t="n">
        <v>7350</v>
      </c>
      <c r="I33" s="158" t="n">
        <f aca="false">G33*31</f>
        <v>32550</v>
      </c>
      <c r="J33" s="187" t="n">
        <v>0.31</v>
      </c>
      <c r="K33" s="16" t="n">
        <v>860.41</v>
      </c>
      <c r="L33" s="153" t="n">
        <v>0.358175172301577</v>
      </c>
      <c r="M33" s="32" t="n">
        <v>21</v>
      </c>
      <c r="N33" s="154"/>
      <c r="O33" s="153"/>
      <c r="P33" s="154"/>
      <c r="Q33" s="191"/>
      <c r="R33" s="153"/>
      <c r="S33" s="154"/>
      <c r="T33" s="252"/>
      <c r="U33" s="189"/>
      <c r="V33" s="190"/>
      <c r="W33" s="154"/>
      <c r="X33" s="153"/>
      <c r="Y33" s="152"/>
      <c r="Z33" s="188"/>
      <c r="AA33" s="189"/>
      <c r="AB33" s="190"/>
      <c r="AC33" s="154"/>
      <c r="AD33" s="153"/>
      <c r="AE33" s="152"/>
      <c r="AF33" s="154"/>
      <c r="AG33" s="153"/>
      <c r="AH33" s="15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  <c r="IL33" s="244"/>
      <c r="IM33" s="244"/>
      <c r="IN33" s="244"/>
      <c r="IO33" s="244"/>
      <c r="IP33" s="244"/>
      <c r="IQ33" s="244"/>
      <c r="IR33" s="244"/>
      <c r="IS33" s="244"/>
      <c r="IT33" s="244"/>
    </row>
    <row r="34" customFormat="false" ht="17.1" hidden="false" customHeight="true" outlineLevel="0" collapsed="false">
      <c r="A34" s="145" t="n">
        <v>4</v>
      </c>
      <c r="B34" s="29" t="n">
        <v>52</v>
      </c>
      <c r="C34" s="29" t="s">
        <v>149</v>
      </c>
      <c r="D34" s="30" t="s">
        <v>153</v>
      </c>
      <c r="E34" s="29" t="n">
        <v>8450</v>
      </c>
      <c r="F34" s="193" t="s">
        <v>12</v>
      </c>
      <c r="G34" s="186" t="n">
        <v>1050</v>
      </c>
      <c r="H34" s="158" t="n">
        <v>7350</v>
      </c>
      <c r="I34" s="158" t="n">
        <f aca="false">G34*31</f>
        <v>32550</v>
      </c>
      <c r="J34" s="187" t="n">
        <v>0.31</v>
      </c>
      <c r="K34" s="16" t="n">
        <v>839.48</v>
      </c>
      <c r="L34" s="153" t="n">
        <v>0.194461142611938</v>
      </c>
      <c r="M34" s="32" t="n">
        <v>13</v>
      </c>
      <c r="N34" s="154"/>
      <c r="O34" s="153"/>
      <c r="P34" s="154"/>
      <c r="Q34" s="191"/>
      <c r="R34" s="153"/>
      <c r="S34" s="154"/>
      <c r="T34" s="252"/>
      <c r="U34" s="189"/>
      <c r="V34" s="190"/>
      <c r="W34" s="154"/>
      <c r="X34" s="153"/>
      <c r="Y34" s="152"/>
      <c r="Z34" s="188"/>
      <c r="AA34" s="189"/>
      <c r="AB34" s="190"/>
      <c r="AC34" s="154"/>
      <c r="AD34" s="153"/>
      <c r="AE34" s="152"/>
      <c r="AF34" s="154"/>
      <c r="AG34" s="153"/>
      <c r="AH34" s="154"/>
      <c r="AI34" s="244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73"/>
      <c r="IT34" s="173"/>
    </row>
    <row r="35" s="170" customFormat="true" ht="33.95" hidden="false" customHeight="true" outlineLevel="0" collapsed="false">
      <c r="A35" s="145" t="n">
        <v>4</v>
      </c>
      <c r="B35" s="29" t="n">
        <v>359</v>
      </c>
      <c r="C35" s="30" t="s">
        <v>144</v>
      </c>
      <c r="D35" s="264" t="s">
        <v>147</v>
      </c>
      <c r="E35" s="265" t="n">
        <v>9369</v>
      </c>
      <c r="F35" s="266" t="s">
        <v>60</v>
      </c>
      <c r="G35" s="186" t="n">
        <v>1050</v>
      </c>
      <c r="H35" s="158" t="n">
        <v>7350</v>
      </c>
      <c r="I35" s="158" t="n">
        <f aca="false">G35*31</f>
        <v>32550</v>
      </c>
      <c r="J35" s="187" t="n">
        <v>0.31</v>
      </c>
      <c r="K35" s="16" t="n">
        <v>839.45</v>
      </c>
      <c r="L35" s="153" t="n">
        <v>0.321036750251653</v>
      </c>
      <c r="M35" s="32" t="n">
        <v>26</v>
      </c>
      <c r="N35" s="154"/>
      <c r="O35" s="153"/>
      <c r="P35" s="154"/>
      <c r="Q35" s="191"/>
      <c r="R35" s="153"/>
      <c r="S35" s="154"/>
      <c r="T35" s="252"/>
      <c r="U35" s="189"/>
      <c r="V35" s="190"/>
      <c r="W35" s="154"/>
      <c r="X35" s="153"/>
      <c r="Y35" s="152"/>
      <c r="Z35" s="188"/>
      <c r="AA35" s="189"/>
      <c r="AB35" s="190"/>
      <c r="AC35" s="154"/>
      <c r="AD35" s="153"/>
      <c r="AE35" s="152"/>
      <c r="AF35" s="154"/>
      <c r="AG35" s="153"/>
      <c r="AH35" s="15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  <c r="IL35" s="244"/>
      <c r="IM35" s="244"/>
      <c r="IN35" s="244"/>
      <c r="IO35" s="244"/>
      <c r="IP35" s="244"/>
      <c r="IQ35" s="244"/>
      <c r="IR35" s="244"/>
      <c r="IS35" s="244"/>
      <c r="IT35" s="244"/>
    </row>
    <row r="36" customFormat="false" ht="17.1" hidden="false" customHeight="true" outlineLevel="0" collapsed="false">
      <c r="A36" s="145" t="n">
        <v>4</v>
      </c>
      <c r="B36" s="29" t="n">
        <v>52</v>
      </c>
      <c r="C36" s="29" t="s">
        <v>149</v>
      </c>
      <c r="D36" s="30" t="s">
        <v>152</v>
      </c>
      <c r="E36" s="29" t="n">
        <v>4121</v>
      </c>
      <c r="F36" s="193" t="s">
        <v>12</v>
      </c>
      <c r="G36" s="186" t="n">
        <v>1050</v>
      </c>
      <c r="H36" s="158" t="n">
        <v>7350</v>
      </c>
      <c r="I36" s="158" t="n">
        <f aca="false">G36*31</f>
        <v>32550</v>
      </c>
      <c r="J36" s="187" t="n">
        <v>0.31</v>
      </c>
      <c r="K36" s="16" t="n">
        <v>834.62</v>
      </c>
      <c r="L36" s="153" t="n">
        <v>0.185031185449666</v>
      </c>
      <c r="M36" s="32" t="n">
        <v>14</v>
      </c>
      <c r="N36" s="154"/>
      <c r="O36" s="153"/>
      <c r="P36" s="154"/>
      <c r="Q36" s="191"/>
      <c r="R36" s="153"/>
      <c r="S36" s="154"/>
      <c r="T36" s="252"/>
      <c r="U36" s="189"/>
      <c r="V36" s="190"/>
      <c r="W36" s="154"/>
      <c r="X36" s="153"/>
      <c r="Y36" s="152"/>
      <c r="Z36" s="188"/>
      <c r="AA36" s="189"/>
      <c r="AB36" s="190"/>
      <c r="AC36" s="154"/>
      <c r="AD36" s="153"/>
      <c r="AE36" s="152"/>
      <c r="AF36" s="154"/>
      <c r="AG36" s="153"/>
      <c r="AH36" s="154"/>
      <c r="AI36" s="244"/>
      <c r="AJ36" s="244"/>
      <c r="AK36" s="244"/>
      <c r="AL36" s="244"/>
      <c r="AM36" s="244"/>
      <c r="AN36" s="244"/>
      <c r="AO36" s="244"/>
      <c r="AP36" s="244"/>
      <c r="AQ36" s="244"/>
      <c r="AR36" s="244"/>
      <c r="AS36" s="244"/>
      <c r="AT36" s="244"/>
      <c r="AU36" s="244"/>
      <c r="AV36" s="244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4"/>
      <c r="EX36" s="244"/>
      <c r="EY36" s="244"/>
      <c r="EZ36" s="244"/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244"/>
      <c r="FM36" s="244"/>
      <c r="FN36" s="244"/>
      <c r="FO36" s="244"/>
      <c r="FP36" s="244"/>
      <c r="FQ36" s="244"/>
      <c r="FR36" s="244"/>
      <c r="FS36" s="244"/>
      <c r="FT36" s="244"/>
      <c r="FU36" s="244"/>
      <c r="FV36" s="244"/>
      <c r="FW36" s="244"/>
      <c r="FX36" s="244"/>
      <c r="FY36" s="244"/>
      <c r="FZ36" s="244"/>
      <c r="GA36" s="244"/>
      <c r="GB36" s="244"/>
      <c r="GC36" s="244"/>
      <c r="GD36" s="244"/>
      <c r="GE36" s="244"/>
      <c r="GF36" s="244"/>
      <c r="GG36" s="244"/>
      <c r="GH36" s="244"/>
      <c r="GI36" s="244"/>
      <c r="GJ36" s="244"/>
      <c r="GK36" s="244"/>
      <c r="GL36" s="244"/>
      <c r="GM36" s="244"/>
      <c r="GN36" s="244"/>
      <c r="GO36" s="244"/>
      <c r="GP36" s="244"/>
      <c r="GQ36" s="244"/>
      <c r="GR36" s="244"/>
      <c r="GS36" s="244"/>
      <c r="GT36" s="244"/>
      <c r="GU36" s="244"/>
      <c r="GV36" s="244"/>
      <c r="GW36" s="244"/>
      <c r="GX36" s="244"/>
      <c r="GY36" s="244"/>
      <c r="GZ36" s="244"/>
      <c r="HA36" s="244"/>
      <c r="HB36" s="244"/>
      <c r="HC36" s="244"/>
      <c r="HD36" s="244"/>
      <c r="HE36" s="244"/>
      <c r="HF36" s="244"/>
      <c r="HG36" s="244"/>
      <c r="HH36" s="244"/>
      <c r="HI36" s="244"/>
      <c r="HJ36" s="244"/>
      <c r="HK36" s="244"/>
      <c r="HL36" s="244"/>
      <c r="HM36" s="244"/>
      <c r="HN36" s="244"/>
      <c r="HO36" s="244"/>
      <c r="HP36" s="244"/>
      <c r="HQ36" s="244"/>
      <c r="HR36" s="244"/>
      <c r="HS36" s="244"/>
      <c r="HT36" s="244"/>
      <c r="HU36" s="244"/>
      <c r="HV36" s="244"/>
      <c r="HW36" s="244"/>
      <c r="HX36" s="244"/>
      <c r="HY36" s="244"/>
      <c r="HZ36" s="244"/>
      <c r="IA36" s="244"/>
      <c r="IB36" s="244"/>
      <c r="IC36" s="244"/>
      <c r="ID36" s="244"/>
      <c r="IE36" s="244"/>
      <c r="IF36" s="244"/>
      <c r="IG36" s="244"/>
      <c r="IH36" s="244"/>
      <c r="II36" s="244"/>
      <c r="IJ36" s="244"/>
      <c r="IK36" s="244"/>
      <c r="IL36" s="244"/>
      <c r="IM36" s="244"/>
      <c r="IN36" s="244"/>
      <c r="IO36" s="244"/>
      <c r="IP36" s="244"/>
      <c r="IQ36" s="244"/>
      <c r="IR36" s="244"/>
      <c r="IS36" s="244"/>
      <c r="IT36" s="244"/>
    </row>
    <row r="37" customFormat="false" ht="18.95" hidden="false" customHeight="true" outlineLevel="0" collapsed="false">
      <c r="A37" s="145" t="n">
        <v>4</v>
      </c>
      <c r="B37" s="29" t="n">
        <v>329</v>
      </c>
      <c r="C37" s="29" t="s">
        <v>123</v>
      </c>
      <c r="D37" s="30" t="s">
        <v>127</v>
      </c>
      <c r="E37" s="29" t="n">
        <v>4168</v>
      </c>
      <c r="F37" s="208" t="s">
        <v>12</v>
      </c>
      <c r="G37" s="186" t="n">
        <v>1050</v>
      </c>
      <c r="H37" s="158" t="n">
        <v>7350</v>
      </c>
      <c r="I37" s="158" t="n">
        <f aca="false">G37*31</f>
        <v>32550</v>
      </c>
      <c r="J37" s="187" t="n">
        <v>0.31</v>
      </c>
      <c r="K37" s="16" t="n">
        <v>769.16</v>
      </c>
      <c r="L37" s="153" t="n">
        <v>0.217261558063043</v>
      </c>
      <c r="M37" s="32" t="n">
        <v>16</v>
      </c>
      <c r="N37" s="154"/>
      <c r="O37" s="153"/>
      <c r="P37" s="154"/>
      <c r="Q37" s="191"/>
      <c r="R37" s="153"/>
      <c r="S37" s="154"/>
      <c r="T37" s="252"/>
      <c r="U37" s="189"/>
      <c r="V37" s="190"/>
      <c r="W37" s="154"/>
      <c r="X37" s="153"/>
      <c r="Y37" s="152"/>
      <c r="Z37" s="188"/>
      <c r="AA37" s="189"/>
      <c r="AB37" s="190"/>
      <c r="AC37" s="154"/>
      <c r="AD37" s="153"/>
      <c r="AE37" s="152"/>
      <c r="AF37" s="154"/>
      <c r="AG37" s="153"/>
      <c r="AH37" s="154"/>
      <c r="AI37" s="244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</row>
    <row r="38" customFormat="false" ht="33" hidden="false" customHeight="true" outlineLevel="0" collapsed="false">
      <c r="A38" s="263" t="s">
        <v>760</v>
      </c>
      <c r="B38" s="29" t="n">
        <v>547</v>
      </c>
      <c r="C38" s="29" t="s">
        <v>458</v>
      </c>
      <c r="D38" s="29" t="s">
        <v>461</v>
      </c>
      <c r="E38" s="29" t="n">
        <v>8052</v>
      </c>
      <c r="F38" s="193" t="s">
        <v>12</v>
      </c>
      <c r="G38" s="186" t="n">
        <v>1050</v>
      </c>
      <c r="H38" s="158" t="n">
        <v>7350</v>
      </c>
      <c r="I38" s="158" t="n">
        <f aca="false">G38*31</f>
        <v>32550</v>
      </c>
      <c r="J38" s="187" t="n">
        <v>0.31</v>
      </c>
      <c r="K38" s="16" t="n">
        <v>728.01</v>
      </c>
      <c r="L38" s="153" t="n">
        <v>0.503089930083378</v>
      </c>
      <c r="M38" s="32" t="n">
        <v>18</v>
      </c>
      <c r="N38" s="154"/>
      <c r="O38" s="153"/>
      <c r="P38" s="154"/>
      <c r="Q38" s="191"/>
      <c r="R38" s="153"/>
      <c r="S38" s="154"/>
      <c r="T38" s="252"/>
      <c r="U38" s="189"/>
      <c r="V38" s="190"/>
      <c r="W38" s="154"/>
      <c r="X38" s="153"/>
      <c r="Y38" s="152"/>
      <c r="Z38" s="188"/>
      <c r="AA38" s="189"/>
      <c r="AB38" s="190"/>
      <c r="AC38" s="154"/>
      <c r="AD38" s="153"/>
      <c r="AE38" s="152"/>
      <c r="AF38" s="154"/>
      <c r="AG38" s="153"/>
      <c r="AH38" s="154"/>
      <c r="AI38" s="244"/>
    </row>
    <row r="39" customFormat="false" ht="17.1" hidden="false" customHeight="true" outlineLevel="0" collapsed="false">
      <c r="A39" s="145" t="n">
        <v>4</v>
      </c>
      <c r="B39" s="29" t="n">
        <v>52</v>
      </c>
      <c r="C39" s="25" t="s">
        <v>149</v>
      </c>
      <c r="D39" s="193" t="s">
        <v>150</v>
      </c>
      <c r="E39" s="29" t="n">
        <v>4540</v>
      </c>
      <c r="F39" s="206" t="s">
        <v>22</v>
      </c>
      <c r="G39" s="158" t="n">
        <v>1050</v>
      </c>
      <c r="H39" s="158" t="n">
        <v>7350</v>
      </c>
      <c r="I39" s="158" t="n">
        <f aca="false">G39*31</f>
        <v>32550</v>
      </c>
      <c r="J39" s="187" t="n">
        <v>0.31</v>
      </c>
      <c r="K39" s="16" t="n">
        <v>702.85</v>
      </c>
      <c r="L39" s="153" t="n">
        <v>0.288488895212349</v>
      </c>
      <c r="M39" s="32" t="n">
        <v>14</v>
      </c>
      <c r="N39" s="154"/>
      <c r="O39" s="153"/>
      <c r="P39" s="154"/>
      <c r="Q39" s="191"/>
      <c r="R39" s="153"/>
      <c r="S39" s="154"/>
      <c r="T39" s="252"/>
      <c r="U39" s="189"/>
      <c r="V39" s="190"/>
      <c r="W39" s="154"/>
      <c r="X39" s="153"/>
      <c r="Y39" s="152"/>
      <c r="Z39" s="188"/>
      <c r="AA39" s="189"/>
      <c r="AB39" s="190"/>
      <c r="AC39" s="154"/>
      <c r="AD39" s="153"/>
      <c r="AE39" s="152"/>
      <c r="AF39" s="154"/>
      <c r="AG39" s="153"/>
      <c r="AH39" s="15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4"/>
      <c r="EX39" s="244"/>
      <c r="EY39" s="244"/>
      <c r="EZ39" s="244"/>
      <c r="FA39" s="244"/>
      <c r="FB39" s="244"/>
      <c r="FC39" s="244"/>
      <c r="FD39" s="244"/>
      <c r="FE39" s="244"/>
      <c r="FF39" s="244"/>
      <c r="FG39" s="244"/>
      <c r="FH39" s="244"/>
      <c r="FI39" s="244"/>
      <c r="FJ39" s="244"/>
      <c r="FK39" s="244"/>
      <c r="FL39" s="244"/>
      <c r="FM39" s="244"/>
      <c r="FN39" s="244"/>
      <c r="FO39" s="244"/>
      <c r="FP39" s="244"/>
      <c r="FQ39" s="244"/>
      <c r="FR39" s="244"/>
      <c r="FS39" s="244"/>
      <c r="FT39" s="244"/>
      <c r="FU39" s="244"/>
      <c r="FV39" s="244"/>
      <c r="FW39" s="244"/>
      <c r="FX39" s="244"/>
      <c r="FY39" s="244"/>
      <c r="FZ39" s="244"/>
      <c r="GA39" s="244"/>
      <c r="GB39" s="244"/>
      <c r="GC39" s="244"/>
      <c r="GD39" s="244"/>
      <c r="GE39" s="244"/>
      <c r="GF39" s="244"/>
      <c r="GG39" s="244"/>
      <c r="GH39" s="244"/>
      <c r="GI39" s="244"/>
      <c r="GJ39" s="244"/>
      <c r="GK39" s="244"/>
      <c r="GL39" s="244"/>
      <c r="GM39" s="244"/>
      <c r="GN39" s="244"/>
      <c r="GO39" s="244"/>
      <c r="GP39" s="244"/>
      <c r="GQ39" s="244"/>
      <c r="GR39" s="244"/>
      <c r="GS39" s="244"/>
      <c r="GT39" s="244"/>
      <c r="GU39" s="244"/>
      <c r="GV39" s="244"/>
      <c r="GW39" s="244"/>
      <c r="GX39" s="244"/>
      <c r="GY39" s="244"/>
      <c r="GZ39" s="244"/>
      <c r="HA39" s="244"/>
      <c r="HB39" s="244"/>
      <c r="HC39" s="244"/>
      <c r="HD39" s="244"/>
      <c r="HE39" s="244"/>
      <c r="HF39" s="244"/>
      <c r="HG39" s="244"/>
      <c r="HH39" s="244"/>
      <c r="HI39" s="244"/>
      <c r="HJ39" s="244"/>
      <c r="HK39" s="244"/>
      <c r="HL39" s="244"/>
      <c r="HM39" s="244"/>
      <c r="HN39" s="244"/>
      <c r="HO39" s="244"/>
      <c r="HP39" s="244"/>
      <c r="HQ39" s="244"/>
      <c r="HR39" s="244"/>
      <c r="HS39" s="244"/>
      <c r="HT39" s="244"/>
      <c r="HU39" s="244"/>
      <c r="HV39" s="244"/>
      <c r="HW39" s="244"/>
      <c r="HX39" s="244"/>
      <c r="HY39" s="244"/>
      <c r="HZ39" s="244"/>
      <c r="IA39" s="244"/>
      <c r="IB39" s="244"/>
      <c r="IC39" s="244"/>
      <c r="ID39" s="244"/>
      <c r="IE39" s="244"/>
      <c r="IF39" s="244"/>
      <c r="IG39" s="244"/>
      <c r="IH39" s="244"/>
      <c r="II39" s="244"/>
      <c r="IJ39" s="244"/>
      <c r="IK39" s="244"/>
      <c r="IL39" s="244"/>
      <c r="IM39" s="244"/>
      <c r="IN39" s="244"/>
      <c r="IO39" s="244"/>
      <c r="IP39" s="244"/>
      <c r="IQ39" s="244"/>
      <c r="IR39" s="244"/>
      <c r="IS39" s="244"/>
      <c r="IT39" s="244"/>
    </row>
    <row r="40" s="267" customFormat="true" ht="21.95" hidden="false" customHeight="true" outlineLevel="0" collapsed="false">
      <c r="A40" s="145" t="n">
        <v>4</v>
      </c>
      <c r="B40" s="29" t="n">
        <v>582</v>
      </c>
      <c r="C40" s="29" t="s">
        <v>190</v>
      </c>
      <c r="D40" s="29" t="s">
        <v>196</v>
      </c>
      <c r="E40" s="29" t="n">
        <v>8390</v>
      </c>
      <c r="F40" s="193" t="s">
        <v>12</v>
      </c>
      <c r="G40" s="186" t="n">
        <v>1050</v>
      </c>
      <c r="H40" s="158" t="n">
        <v>7350</v>
      </c>
      <c r="I40" s="158" t="n">
        <f aca="false">G40*31</f>
        <v>32550</v>
      </c>
      <c r="J40" s="187" t="n">
        <v>0.31</v>
      </c>
      <c r="K40" s="16" t="n">
        <v>694.24</v>
      </c>
      <c r="L40" s="153" t="n">
        <v>0.301122666513021</v>
      </c>
      <c r="M40" s="32" t="n">
        <v>16</v>
      </c>
      <c r="N40" s="154"/>
      <c r="O40" s="153"/>
      <c r="P40" s="154"/>
      <c r="Q40" s="191"/>
      <c r="R40" s="153"/>
      <c r="S40" s="154"/>
      <c r="T40" s="252"/>
      <c r="U40" s="189"/>
      <c r="V40" s="190"/>
      <c r="W40" s="154"/>
      <c r="X40" s="153"/>
      <c r="Y40" s="152"/>
      <c r="Z40" s="188"/>
      <c r="AA40" s="189"/>
      <c r="AB40" s="190"/>
      <c r="AC40" s="154"/>
      <c r="AD40" s="153"/>
      <c r="AE40" s="152"/>
      <c r="AF40" s="154"/>
      <c r="AG40" s="153"/>
      <c r="AH40" s="154"/>
      <c r="AI40" s="244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244"/>
      <c r="IT40" s="244"/>
    </row>
    <row r="41" customFormat="false" ht="21" hidden="false" customHeight="true" outlineLevel="0" collapsed="false">
      <c r="A41" s="145" t="n">
        <v>4</v>
      </c>
      <c r="B41" s="29" t="n">
        <v>512</v>
      </c>
      <c r="C41" s="58" t="s">
        <v>139</v>
      </c>
      <c r="D41" s="29" t="s">
        <v>141</v>
      </c>
      <c r="E41" s="29" t="n">
        <v>6298</v>
      </c>
      <c r="F41" s="193" t="s">
        <v>12</v>
      </c>
      <c r="G41" s="186" t="n">
        <v>1050</v>
      </c>
      <c r="H41" s="158" t="n">
        <v>7350</v>
      </c>
      <c r="I41" s="158" t="n">
        <f aca="false">G41*31</f>
        <v>32550</v>
      </c>
      <c r="J41" s="187" t="n">
        <v>0.31</v>
      </c>
      <c r="K41" s="16" t="n">
        <v>638</v>
      </c>
      <c r="L41" s="153" t="n">
        <v>0.349692789968652</v>
      </c>
      <c r="M41" s="32" t="n">
        <v>12</v>
      </c>
      <c r="N41" s="154"/>
      <c r="O41" s="153"/>
      <c r="P41" s="154"/>
      <c r="Q41" s="191"/>
      <c r="R41" s="153"/>
      <c r="S41" s="154"/>
      <c r="T41" s="252"/>
      <c r="U41" s="189"/>
      <c r="V41" s="190"/>
      <c r="W41" s="154"/>
      <c r="X41" s="153"/>
      <c r="Y41" s="152"/>
      <c r="Z41" s="188"/>
      <c r="AA41" s="189"/>
      <c r="AB41" s="190"/>
      <c r="AC41" s="154"/>
      <c r="AD41" s="153"/>
      <c r="AE41" s="152"/>
      <c r="AF41" s="154"/>
      <c r="AG41" s="153"/>
      <c r="AH41" s="154"/>
      <c r="AI41" s="244"/>
    </row>
    <row r="42" customFormat="false" ht="17.1" hidden="false" customHeight="true" outlineLevel="0" collapsed="false">
      <c r="A42" s="145" t="n">
        <v>4</v>
      </c>
      <c r="B42" s="29" t="n">
        <v>719</v>
      </c>
      <c r="C42" s="29" t="s">
        <v>164</v>
      </c>
      <c r="D42" s="29" t="s">
        <v>166</v>
      </c>
      <c r="E42" s="29" t="n">
        <v>6731</v>
      </c>
      <c r="F42" s="193" t="s">
        <v>12</v>
      </c>
      <c r="G42" s="186" t="n">
        <v>1050</v>
      </c>
      <c r="H42" s="158" t="n">
        <v>7350</v>
      </c>
      <c r="I42" s="158" t="n">
        <f aca="false">G42*31</f>
        <v>32550</v>
      </c>
      <c r="J42" s="187" t="n">
        <v>0.31</v>
      </c>
      <c r="K42" s="16" t="n">
        <v>627.1</v>
      </c>
      <c r="L42" s="153" t="n">
        <v>0.318673257853612</v>
      </c>
      <c r="M42" s="32" t="n">
        <v>12</v>
      </c>
      <c r="N42" s="154"/>
      <c r="O42" s="153"/>
      <c r="P42" s="154"/>
      <c r="Q42" s="191"/>
      <c r="R42" s="153"/>
      <c r="S42" s="154"/>
      <c r="T42" s="252"/>
      <c r="U42" s="189"/>
      <c r="V42" s="190"/>
      <c r="W42" s="154"/>
      <c r="X42" s="153"/>
      <c r="Y42" s="152"/>
      <c r="Z42" s="188"/>
      <c r="AA42" s="189"/>
      <c r="AB42" s="190"/>
      <c r="AC42" s="154"/>
      <c r="AD42" s="153"/>
      <c r="AE42" s="152"/>
      <c r="AF42" s="154"/>
      <c r="AG42" s="153"/>
      <c r="AH42" s="154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4"/>
      <c r="EX42" s="244"/>
      <c r="EY42" s="244"/>
      <c r="EZ42" s="244"/>
      <c r="FA42" s="244"/>
      <c r="FB42" s="244"/>
      <c r="FC42" s="244"/>
      <c r="FD42" s="244"/>
      <c r="FE42" s="244"/>
      <c r="FF42" s="244"/>
      <c r="FG42" s="244"/>
      <c r="FH42" s="244"/>
      <c r="FI42" s="244"/>
      <c r="FJ42" s="244"/>
      <c r="FK42" s="244"/>
      <c r="FL42" s="244"/>
      <c r="FM42" s="244"/>
      <c r="FN42" s="244"/>
      <c r="FO42" s="244"/>
      <c r="FP42" s="244"/>
      <c r="FQ42" s="244"/>
      <c r="FR42" s="244"/>
      <c r="FS42" s="244"/>
      <c r="FT42" s="244"/>
      <c r="FU42" s="244"/>
      <c r="FV42" s="244"/>
      <c r="FW42" s="244"/>
      <c r="FX42" s="244"/>
      <c r="FY42" s="244"/>
      <c r="FZ42" s="244"/>
      <c r="GA42" s="244"/>
      <c r="GB42" s="244"/>
      <c r="GC42" s="244"/>
      <c r="GD42" s="244"/>
      <c r="GE42" s="244"/>
      <c r="GF42" s="244"/>
      <c r="GG42" s="244"/>
      <c r="GH42" s="244"/>
      <c r="GI42" s="244"/>
      <c r="GJ42" s="244"/>
      <c r="GK42" s="244"/>
      <c r="GL42" s="244"/>
      <c r="GM42" s="244"/>
      <c r="GN42" s="244"/>
      <c r="GO42" s="244"/>
      <c r="GP42" s="244"/>
      <c r="GQ42" s="244"/>
      <c r="GR42" s="244"/>
      <c r="GS42" s="244"/>
      <c r="GT42" s="244"/>
      <c r="GU42" s="244"/>
      <c r="GV42" s="244"/>
      <c r="GW42" s="244"/>
      <c r="GX42" s="244"/>
      <c r="GY42" s="244"/>
      <c r="GZ42" s="244"/>
      <c r="HA42" s="244"/>
      <c r="HB42" s="244"/>
      <c r="HC42" s="244"/>
      <c r="HD42" s="244"/>
      <c r="HE42" s="244"/>
      <c r="HF42" s="244"/>
      <c r="HG42" s="244"/>
      <c r="HH42" s="244"/>
      <c r="HI42" s="244"/>
      <c r="HJ42" s="244"/>
      <c r="HK42" s="244"/>
      <c r="HL42" s="244"/>
      <c r="HM42" s="244"/>
      <c r="HN42" s="244"/>
      <c r="HO42" s="244"/>
      <c r="HP42" s="244"/>
      <c r="HQ42" s="244"/>
      <c r="HR42" s="244"/>
      <c r="HS42" s="244"/>
      <c r="HT42" s="244"/>
      <c r="HU42" s="244"/>
      <c r="HV42" s="244"/>
      <c r="HW42" s="244"/>
      <c r="HX42" s="244"/>
      <c r="HY42" s="244"/>
      <c r="HZ42" s="244"/>
      <c r="IA42" s="244"/>
      <c r="IB42" s="244"/>
      <c r="IC42" s="244"/>
      <c r="ID42" s="244"/>
      <c r="IE42" s="244"/>
      <c r="IF42" s="244"/>
      <c r="IG42" s="244"/>
      <c r="IH42" s="244"/>
      <c r="II42" s="244"/>
      <c r="IJ42" s="244"/>
      <c r="IK42" s="244"/>
      <c r="IL42" s="244"/>
      <c r="IM42" s="244"/>
      <c r="IN42" s="244"/>
      <c r="IO42" s="244"/>
      <c r="IP42" s="244"/>
      <c r="IQ42" s="244"/>
      <c r="IR42" s="244"/>
      <c r="IS42" s="244"/>
      <c r="IT42" s="244"/>
    </row>
    <row r="43" customFormat="false" ht="17.1" hidden="false" customHeight="true" outlineLevel="0" collapsed="false">
      <c r="A43" s="145" t="n">
        <v>4</v>
      </c>
      <c r="B43" s="145" t="n">
        <v>581</v>
      </c>
      <c r="C43" s="268" t="s">
        <v>177</v>
      </c>
      <c r="D43" s="162" t="s">
        <v>178</v>
      </c>
      <c r="E43" s="145" t="n">
        <v>7073</v>
      </c>
      <c r="F43" s="146" t="s">
        <v>10</v>
      </c>
      <c r="G43" s="186" t="n">
        <v>1050</v>
      </c>
      <c r="H43" s="158" t="n">
        <v>7350</v>
      </c>
      <c r="I43" s="158" t="n">
        <f aca="false">G43*31</f>
        <v>32550</v>
      </c>
      <c r="J43" s="187" t="n">
        <v>0.31</v>
      </c>
      <c r="K43" s="16" t="n">
        <v>596.47</v>
      </c>
      <c r="L43" s="153" t="n">
        <v>0.40362958740513</v>
      </c>
      <c r="M43" s="32" t="n">
        <v>19</v>
      </c>
      <c r="N43" s="154"/>
      <c r="O43" s="153"/>
      <c r="P43" s="154"/>
      <c r="Q43" s="191"/>
      <c r="R43" s="153"/>
      <c r="S43" s="154"/>
      <c r="T43" s="252"/>
      <c r="U43" s="189"/>
      <c r="V43" s="190"/>
      <c r="W43" s="154"/>
      <c r="X43" s="153"/>
      <c r="Y43" s="152"/>
      <c r="Z43" s="188"/>
      <c r="AA43" s="189"/>
      <c r="AB43" s="190"/>
      <c r="AC43" s="154"/>
      <c r="AD43" s="153"/>
      <c r="AE43" s="152"/>
      <c r="AF43" s="154"/>
      <c r="AG43" s="153"/>
      <c r="AH43" s="154"/>
      <c r="AI43" s="244"/>
    </row>
    <row r="44" customFormat="false" ht="17.1" hidden="false" customHeight="true" outlineLevel="0" collapsed="false">
      <c r="A44" s="145" t="n">
        <v>4</v>
      </c>
      <c r="B44" s="29" t="n">
        <v>733</v>
      </c>
      <c r="C44" s="29" t="s">
        <v>169</v>
      </c>
      <c r="D44" s="29" t="s">
        <v>535</v>
      </c>
      <c r="E44" s="29" t="n">
        <v>9329</v>
      </c>
      <c r="F44" s="208" t="s">
        <v>19</v>
      </c>
      <c r="G44" s="186" t="n">
        <v>1050</v>
      </c>
      <c r="H44" s="158" t="n">
        <v>7350</v>
      </c>
      <c r="I44" s="158" t="n">
        <f aca="false">G44*31</f>
        <v>32550</v>
      </c>
      <c r="J44" s="187" t="n">
        <v>0.31</v>
      </c>
      <c r="K44" s="16" t="n">
        <v>596</v>
      </c>
      <c r="L44" s="153" t="n">
        <v>0.398507969798652</v>
      </c>
      <c r="M44" s="32" t="n">
        <v>17</v>
      </c>
      <c r="N44" s="154"/>
      <c r="O44" s="153"/>
      <c r="P44" s="154"/>
      <c r="Q44" s="191"/>
      <c r="R44" s="153"/>
      <c r="S44" s="154"/>
      <c r="T44" s="252"/>
      <c r="U44" s="189"/>
      <c r="V44" s="190"/>
      <c r="W44" s="154"/>
      <c r="X44" s="153"/>
      <c r="Y44" s="152"/>
      <c r="Z44" s="188"/>
      <c r="AA44" s="189"/>
      <c r="AB44" s="190"/>
      <c r="AC44" s="154"/>
      <c r="AD44" s="153"/>
      <c r="AE44" s="152"/>
      <c r="AF44" s="154"/>
      <c r="AG44" s="153"/>
      <c r="AH44" s="154"/>
      <c r="AI44" s="24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</row>
    <row r="45" s="269" customFormat="true" ht="32" hidden="false" customHeight="true" outlineLevel="0" collapsed="false">
      <c r="A45" s="145" t="n">
        <v>4</v>
      </c>
      <c r="B45" s="145" t="n">
        <v>56</v>
      </c>
      <c r="C45" s="162" t="s">
        <v>119</v>
      </c>
      <c r="D45" s="162" t="s">
        <v>121</v>
      </c>
      <c r="E45" s="145" t="n">
        <v>6473</v>
      </c>
      <c r="F45" s="146" t="s">
        <v>12</v>
      </c>
      <c r="G45" s="186" t="n">
        <v>1050</v>
      </c>
      <c r="H45" s="158" t="n">
        <v>7350</v>
      </c>
      <c r="I45" s="158" t="n">
        <f aca="false">G45*31</f>
        <v>32550</v>
      </c>
      <c r="J45" s="187" t="n">
        <v>0.31</v>
      </c>
      <c r="K45" s="16" t="n">
        <v>591.06</v>
      </c>
      <c r="L45" s="153" t="n">
        <v>0.404481849558421</v>
      </c>
      <c r="M45" s="32" t="n">
        <v>17</v>
      </c>
      <c r="N45" s="154"/>
      <c r="O45" s="153"/>
      <c r="P45" s="154"/>
      <c r="Q45" s="191"/>
      <c r="R45" s="153"/>
      <c r="S45" s="154"/>
      <c r="T45" s="252"/>
      <c r="U45" s="189"/>
      <c r="V45" s="190"/>
      <c r="W45" s="154"/>
      <c r="X45" s="153"/>
      <c r="Y45" s="152"/>
      <c r="Z45" s="188"/>
      <c r="AA45" s="189"/>
      <c r="AB45" s="190"/>
      <c r="AC45" s="154"/>
      <c r="AD45" s="153"/>
      <c r="AE45" s="152"/>
      <c r="AF45" s="154"/>
      <c r="AG45" s="153"/>
      <c r="AH45" s="15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4"/>
      <c r="EX45" s="244"/>
      <c r="EY45" s="244"/>
      <c r="EZ45" s="244"/>
      <c r="FA45" s="244"/>
      <c r="FB45" s="244"/>
      <c r="FC45" s="244"/>
      <c r="FD45" s="244"/>
      <c r="FE45" s="244"/>
      <c r="FF45" s="244"/>
      <c r="FG45" s="244"/>
      <c r="FH45" s="244"/>
      <c r="FI45" s="244"/>
      <c r="FJ45" s="244"/>
      <c r="FK45" s="244"/>
      <c r="FL45" s="244"/>
      <c r="FM45" s="244"/>
      <c r="FN45" s="244"/>
      <c r="FO45" s="244"/>
      <c r="FP45" s="244"/>
      <c r="FQ45" s="244"/>
      <c r="FR45" s="244"/>
      <c r="FS45" s="244"/>
      <c r="FT45" s="244"/>
      <c r="FU45" s="244"/>
      <c r="FV45" s="244"/>
      <c r="FW45" s="244"/>
      <c r="FX45" s="244"/>
      <c r="FY45" s="244"/>
      <c r="FZ45" s="244"/>
      <c r="GA45" s="244"/>
      <c r="GB45" s="244"/>
      <c r="GC45" s="244"/>
      <c r="GD45" s="244"/>
      <c r="GE45" s="244"/>
      <c r="GF45" s="244"/>
      <c r="GG45" s="244"/>
      <c r="GH45" s="244"/>
      <c r="GI45" s="244"/>
      <c r="GJ45" s="244"/>
      <c r="GK45" s="244"/>
      <c r="GL45" s="244"/>
      <c r="GM45" s="244"/>
      <c r="GN45" s="244"/>
      <c r="GO45" s="244"/>
      <c r="GP45" s="244"/>
      <c r="GQ45" s="244"/>
      <c r="GR45" s="244"/>
      <c r="GS45" s="244"/>
      <c r="GT45" s="244"/>
      <c r="GU45" s="244"/>
      <c r="GV45" s="244"/>
      <c r="GW45" s="244"/>
      <c r="GX45" s="244"/>
      <c r="GY45" s="244"/>
      <c r="GZ45" s="244"/>
      <c r="HA45" s="244"/>
      <c r="HB45" s="244"/>
      <c r="HC45" s="244"/>
      <c r="HD45" s="244"/>
      <c r="HE45" s="244"/>
      <c r="HF45" s="244"/>
      <c r="HG45" s="244"/>
      <c r="HH45" s="244"/>
      <c r="HI45" s="244"/>
      <c r="HJ45" s="244"/>
      <c r="HK45" s="244"/>
      <c r="HL45" s="244"/>
      <c r="HM45" s="244"/>
      <c r="HN45" s="244"/>
      <c r="HO45" s="244"/>
      <c r="HP45" s="244"/>
      <c r="HQ45" s="244"/>
      <c r="HR45" s="244"/>
      <c r="HS45" s="244"/>
      <c r="HT45" s="244"/>
      <c r="HU45" s="244"/>
      <c r="HV45" s="244"/>
      <c r="HW45" s="244"/>
      <c r="HX45" s="244"/>
      <c r="HY45" s="244"/>
      <c r="HZ45" s="244"/>
      <c r="IA45" s="244"/>
      <c r="IB45" s="244"/>
      <c r="IC45" s="244"/>
      <c r="ID45" s="244"/>
      <c r="IE45" s="244"/>
      <c r="IF45" s="244"/>
      <c r="IG45" s="244"/>
      <c r="IH45" s="244"/>
      <c r="II45" s="244"/>
      <c r="IJ45" s="244"/>
      <c r="IK45" s="244"/>
      <c r="IL45" s="244"/>
      <c r="IM45" s="244"/>
      <c r="IN45" s="244"/>
      <c r="IO45" s="244"/>
      <c r="IP45" s="244"/>
      <c r="IQ45" s="244"/>
      <c r="IR45" s="244"/>
      <c r="IS45" s="244"/>
      <c r="IT45" s="244"/>
    </row>
    <row r="46" customFormat="false" ht="17.1" hidden="false" customHeight="true" outlineLevel="0" collapsed="false">
      <c r="A46" s="145" t="n">
        <v>4</v>
      </c>
      <c r="B46" s="145" t="n">
        <v>582</v>
      </c>
      <c r="C46" s="200" t="s">
        <v>190</v>
      </c>
      <c r="D46" s="162" t="s">
        <v>191</v>
      </c>
      <c r="E46" s="145" t="n">
        <v>4264</v>
      </c>
      <c r="F46" s="171" t="s">
        <v>10</v>
      </c>
      <c r="G46" s="186" t="n">
        <v>1050</v>
      </c>
      <c r="H46" s="158" t="n">
        <v>7350</v>
      </c>
      <c r="I46" s="158" t="n">
        <f aca="false">G46*31</f>
        <v>32550</v>
      </c>
      <c r="J46" s="187" t="n">
        <v>0.31</v>
      </c>
      <c r="K46" s="16" t="n">
        <v>577.21</v>
      </c>
      <c r="L46" s="153" t="n">
        <v>0.327196341019733</v>
      </c>
      <c r="M46" s="32" t="n">
        <v>13</v>
      </c>
      <c r="N46" s="154"/>
      <c r="O46" s="153"/>
      <c r="P46" s="154"/>
      <c r="Q46" s="191"/>
      <c r="R46" s="153"/>
      <c r="S46" s="154"/>
      <c r="T46" s="252"/>
      <c r="U46" s="189"/>
      <c r="V46" s="190"/>
      <c r="W46" s="154"/>
      <c r="X46" s="153"/>
      <c r="Y46" s="152"/>
      <c r="Z46" s="188"/>
      <c r="AA46" s="189"/>
      <c r="AB46" s="190"/>
      <c r="AC46" s="154"/>
      <c r="AD46" s="153"/>
      <c r="AE46" s="152"/>
      <c r="AF46" s="154"/>
      <c r="AG46" s="153"/>
      <c r="AH46" s="15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4"/>
      <c r="EX46" s="244"/>
      <c r="EY46" s="244"/>
      <c r="EZ46" s="244"/>
      <c r="FA46" s="244"/>
      <c r="FB46" s="244"/>
      <c r="FC46" s="244"/>
      <c r="FD46" s="244"/>
      <c r="FE46" s="244"/>
      <c r="FF46" s="244"/>
      <c r="FG46" s="244"/>
      <c r="FH46" s="244"/>
      <c r="FI46" s="244"/>
      <c r="FJ46" s="244"/>
      <c r="FK46" s="244"/>
      <c r="FL46" s="244"/>
      <c r="FM46" s="244"/>
      <c r="FN46" s="244"/>
      <c r="FO46" s="244"/>
      <c r="FP46" s="244"/>
      <c r="FQ46" s="244"/>
      <c r="FR46" s="244"/>
      <c r="FS46" s="244"/>
      <c r="FT46" s="244"/>
      <c r="FU46" s="244"/>
      <c r="FV46" s="244"/>
      <c r="FW46" s="244"/>
      <c r="FX46" s="244"/>
      <c r="FY46" s="244"/>
      <c r="FZ46" s="244"/>
      <c r="GA46" s="244"/>
      <c r="GB46" s="244"/>
      <c r="GC46" s="244"/>
      <c r="GD46" s="244"/>
      <c r="GE46" s="244"/>
      <c r="GF46" s="244"/>
      <c r="GG46" s="244"/>
      <c r="GH46" s="244"/>
      <c r="GI46" s="244"/>
      <c r="GJ46" s="244"/>
      <c r="GK46" s="244"/>
      <c r="GL46" s="244"/>
      <c r="GM46" s="244"/>
      <c r="GN46" s="244"/>
      <c r="GO46" s="244"/>
      <c r="GP46" s="244"/>
      <c r="GQ46" s="244"/>
      <c r="GR46" s="244"/>
      <c r="GS46" s="244"/>
      <c r="GT46" s="244"/>
      <c r="GU46" s="244"/>
      <c r="GV46" s="244"/>
      <c r="GW46" s="244"/>
      <c r="GX46" s="244"/>
      <c r="GY46" s="244"/>
      <c r="GZ46" s="244"/>
      <c r="HA46" s="244"/>
      <c r="HB46" s="244"/>
      <c r="HC46" s="244"/>
      <c r="HD46" s="244"/>
      <c r="HE46" s="244"/>
      <c r="HF46" s="244"/>
      <c r="HG46" s="244"/>
      <c r="HH46" s="244"/>
      <c r="HI46" s="244"/>
      <c r="HJ46" s="244"/>
      <c r="HK46" s="244"/>
      <c r="HL46" s="244"/>
      <c r="HM46" s="244"/>
      <c r="HN46" s="244"/>
      <c r="HO46" s="244"/>
      <c r="HP46" s="244"/>
      <c r="HQ46" s="244"/>
      <c r="HR46" s="244"/>
      <c r="HS46" s="244"/>
      <c r="HT46" s="244"/>
      <c r="HU46" s="244"/>
      <c r="HV46" s="244"/>
      <c r="HW46" s="244"/>
      <c r="HX46" s="244"/>
      <c r="HY46" s="244"/>
      <c r="HZ46" s="244"/>
      <c r="IA46" s="244"/>
      <c r="IB46" s="244"/>
      <c r="IC46" s="244"/>
      <c r="ID46" s="244"/>
      <c r="IE46" s="244"/>
      <c r="IF46" s="244"/>
      <c r="IG46" s="244"/>
      <c r="IH46" s="244"/>
      <c r="II46" s="244"/>
      <c r="IJ46" s="244"/>
      <c r="IK46" s="244"/>
      <c r="IL46" s="244"/>
      <c r="IM46" s="244"/>
      <c r="IN46" s="244"/>
      <c r="IO46" s="244"/>
      <c r="IP46" s="244"/>
      <c r="IQ46" s="244"/>
      <c r="IR46" s="244"/>
      <c r="IS46" s="244"/>
      <c r="IT46" s="244"/>
    </row>
    <row r="47" customFormat="false" ht="17.1" hidden="false" customHeight="true" outlineLevel="0" collapsed="false">
      <c r="A47" s="145" t="n">
        <v>4</v>
      </c>
      <c r="B47" s="29" t="n">
        <v>719</v>
      </c>
      <c r="C47" s="29" t="s">
        <v>164</v>
      </c>
      <c r="D47" s="29" t="s">
        <v>167</v>
      </c>
      <c r="E47" s="29" t="n">
        <v>7287</v>
      </c>
      <c r="F47" s="193" t="s">
        <v>12</v>
      </c>
      <c r="G47" s="186" t="n">
        <v>1050</v>
      </c>
      <c r="H47" s="158" t="n">
        <v>7350</v>
      </c>
      <c r="I47" s="158" t="n">
        <f aca="false">G47*31</f>
        <v>32550</v>
      </c>
      <c r="J47" s="187" t="n">
        <v>0.31</v>
      </c>
      <c r="K47" s="16" t="n">
        <v>575.71</v>
      </c>
      <c r="L47" s="153" t="n">
        <v>0.506005106737767</v>
      </c>
      <c r="M47" s="32" t="n">
        <v>13</v>
      </c>
      <c r="N47" s="154"/>
      <c r="O47" s="153"/>
      <c r="P47" s="154"/>
      <c r="Q47" s="191"/>
      <c r="R47" s="153"/>
      <c r="S47" s="154"/>
      <c r="T47" s="252"/>
      <c r="U47" s="189"/>
      <c r="V47" s="190"/>
      <c r="W47" s="154"/>
      <c r="X47" s="153"/>
      <c r="Y47" s="152"/>
      <c r="Z47" s="188"/>
      <c r="AA47" s="189"/>
      <c r="AB47" s="190"/>
      <c r="AC47" s="154"/>
      <c r="AD47" s="153"/>
      <c r="AE47" s="152"/>
      <c r="AF47" s="154"/>
      <c r="AG47" s="153"/>
      <c r="AH47" s="15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244"/>
      <c r="FF47" s="244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  <c r="FW47" s="244"/>
      <c r="FX47" s="244"/>
      <c r="FY47" s="244"/>
      <c r="FZ47" s="244"/>
      <c r="GA47" s="244"/>
      <c r="GB47" s="244"/>
      <c r="GC47" s="244"/>
      <c r="GD47" s="244"/>
      <c r="GE47" s="244"/>
      <c r="GF47" s="244"/>
      <c r="GG47" s="244"/>
      <c r="GH47" s="244"/>
      <c r="GI47" s="244"/>
      <c r="GJ47" s="244"/>
      <c r="GK47" s="244"/>
      <c r="GL47" s="244"/>
      <c r="GM47" s="244"/>
      <c r="GN47" s="244"/>
      <c r="GO47" s="244"/>
      <c r="GP47" s="244"/>
      <c r="GQ47" s="244"/>
      <c r="GR47" s="244"/>
      <c r="GS47" s="244"/>
      <c r="GT47" s="244"/>
      <c r="GU47" s="244"/>
      <c r="GV47" s="244"/>
      <c r="GW47" s="244"/>
      <c r="GX47" s="244"/>
      <c r="GY47" s="244"/>
      <c r="GZ47" s="244"/>
      <c r="HA47" s="244"/>
      <c r="HB47" s="244"/>
      <c r="HC47" s="244"/>
      <c r="HD47" s="244"/>
      <c r="HE47" s="244"/>
      <c r="HF47" s="244"/>
      <c r="HG47" s="244"/>
      <c r="HH47" s="244"/>
      <c r="HI47" s="244"/>
      <c r="HJ47" s="244"/>
      <c r="HK47" s="244"/>
      <c r="HL47" s="244"/>
      <c r="HM47" s="244"/>
      <c r="HN47" s="244"/>
      <c r="HO47" s="244"/>
      <c r="HP47" s="244"/>
      <c r="HQ47" s="244"/>
      <c r="HR47" s="244"/>
      <c r="HS47" s="244"/>
      <c r="HT47" s="244"/>
      <c r="HU47" s="244"/>
      <c r="HV47" s="244"/>
      <c r="HW47" s="244"/>
      <c r="HX47" s="244"/>
      <c r="HY47" s="244"/>
      <c r="HZ47" s="244"/>
      <c r="IA47" s="244"/>
      <c r="IB47" s="244"/>
      <c r="IC47" s="244"/>
      <c r="ID47" s="244"/>
      <c r="IE47" s="244"/>
      <c r="IF47" s="244"/>
      <c r="IG47" s="244"/>
      <c r="IH47" s="244"/>
      <c r="II47" s="244"/>
      <c r="IJ47" s="244"/>
      <c r="IK47" s="244"/>
      <c r="IL47" s="244"/>
      <c r="IM47" s="244"/>
      <c r="IN47" s="244"/>
      <c r="IO47" s="244"/>
      <c r="IP47" s="244"/>
      <c r="IQ47" s="244"/>
      <c r="IR47" s="244"/>
      <c r="IS47" s="244"/>
      <c r="IT47" s="244"/>
    </row>
    <row r="48" customFormat="false" ht="17.1" hidden="false" customHeight="true" outlineLevel="0" collapsed="false">
      <c r="A48" s="145" t="n">
        <v>4</v>
      </c>
      <c r="B48" s="29" t="n">
        <v>581</v>
      </c>
      <c r="C48" s="30" t="s">
        <v>177</v>
      </c>
      <c r="D48" s="29" t="s">
        <v>179</v>
      </c>
      <c r="E48" s="29" t="n">
        <v>7518</v>
      </c>
      <c r="F48" s="193" t="s">
        <v>12</v>
      </c>
      <c r="G48" s="186" t="n">
        <v>1050</v>
      </c>
      <c r="H48" s="158" t="n">
        <v>7350</v>
      </c>
      <c r="I48" s="158" t="n">
        <f aca="false">G48*31</f>
        <v>32550</v>
      </c>
      <c r="J48" s="187" t="n">
        <v>0.31</v>
      </c>
      <c r="K48" s="16" t="n">
        <v>567.3</v>
      </c>
      <c r="L48" s="153" t="n">
        <v>0.377338268993478</v>
      </c>
      <c r="M48" s="32" t="n">
        <v>11</v>
      </c>
      <c r="N48" s="154"/>
      <c r="O48" s="153"/>
      <c r="P48" s="154"/>
      <c r="Q48" s="191"/>
      <c r="R48" s="153"/>
      <c r="S48" s="154"/>
      <c r="T48" s="252"/>
      <c r="U48" s="189"/>
      <c r="V48" s="190"/>
      <c r="W48" s="154"/>
      <c r="X48" s="153"/>
      <c r="Y48" s="152"/>
      <c r="Z48" s="188"/>
      <c r="AA48" s="189"/>
      <c r="AB48" s="190"/>
      <c r="AC48" s="154"/>
      <c r="AD48" s="153"/>
      <c r="AE48" s="152"/>
      <c r="AF48" s="154"/>
      <c r="AG48" s="153"/>
      <c r="AH48" s="154"/>
      <c r="AI48" s="244"/>
    </row>
    <row r="49" customFormat="false" ht="17.1" hidden="false" customHeight="true" outlineLevel="0" collapsed="false">
      <c r="A49" s="145" t="n">
        <v>4</v>
      </c>
      <c r="B49" s="29" t="n">
        <v>355</v>
      </c>
      <c r="C49" s="29" t="s">
        <v>133</v>
      </c>
      <c r="D49" s="29" t="s">
        <v>135</v>
      </c>
      <c r="E49" s="29" t="n">
        <v>7050</v>
      </c>
      <c r="F49" s="193" t="s">
        <v>12</v>
      </c>
      <c r="G49" s="186" t="n">
        <v>1050</v>
      </c>
      <c r="H49" s="158" t="n">
        <v>7350</v>
      </c>
      <c r="I49" s="158" t="n">
        <f aca="false">G49*31</f>
        <v>32550</v>
      </c>
      <c r="J49" s="187" t="n">
        <v>0.31</v>
      </c>
      <c r="K49" s="16" t="n">
        <v>558.61</v>
      </c>
      <c r="L49" s="153" t="n">
        <v>0.398363795850414</v>
      </c>
      <c r="M49" s="32" t="n">
        <v>14</v>
      </c>
      <c r="N49" s="154"/>
      <c r="O49" s="153"/>
      <c r="P49" s="154"/>
      <c r="Q49" s="191"/>
      <c r="R49" s="153"/>
      <c r="S49" s="154"/>
      <c r="T49" s="252"/>
      <c r="U49" s="189"/>
      <c r="V49" s="190"/>
      <c r="W49" s="154"/>
      <c r="X49" s="153"/>
      <c r="Y49" s="152"/>
      <c r="Z49" s="188"/>
      <c r="AA49" s="189"/>
      <c r="AB49" s="190"/>
      <c r="AC49" s="154"/>
      <c r="AD49" s="153"/>
      <c r="AE49" s="152"/>
      <c r="AF49" s="154"/>
      <c r="AG49" s="153"/>
      <c r="AH49" s="154"/>
      <c r="AI49" s="244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73"/>
      <c r="IT49" s="173"/>
    </row>
    <row r="50" customFormat="false" ht="17.1" hidden="false" customHeight="true" outlineLevel="0" collapsed="false">
      <c r="A50" s="145" t="n">
        <v>4</v>
      </c>
      <c r="B50" s="29" t="n">
        <v>515</v>
      </c>
      <c r="C50" s="29" t="s">
        <v>182</v>
      </c>
      <c r="D50" s="264" t="s">
        <v>185</v>
      </c>
      <c r="E50" s="265" t="n">
        <v>9443</v>
      </c>
      <c r="F50" s="266" t="s">
        <v>60</v>
      </c>
      <c r="G50" s="186" t="n">
        <v>1050</v>
      </c>
      <c r="H50" s="158" t="n">
        <v>7350</v>
      </c>
      <c r="I50" s="158" t="n">
        <f aca="false">G50*31</f>
        <v>32550</v>
      </c>
      <c r="J50" s="187" t="n">
        <v>0.31</v>
      </c>
      <c r="K50" s="16" t="n">
        <v>517.57</v>
      </c>
      <c r="L50" s="153" t="n">
        <v>0.430902100199007</v>
      </c>
      <c r="M50" s="32" t="n">
        <v>25</v>
      </c>
      <c r="N50" s="154"/>
      <c r="O50" s="153"/>
      <c r="P50" s="154"/>
      <c r="Q50" s="191"/>
      <c r="R50" s="153"/>
      <c r="S50" s="154"/>
      <c r="T50" s="252"/>
      <c r="U50" s="189"/>
      <c r="V50" s="190"/>
      <c r="W50" s="154"/>
      <c r="X50" s="153"/>
      <c r="Y50" s="152"/>
      <c r="Z50" s="188"/>
      <c r="AA50" s="189"/>
      <c r="AB50" s="190"/>
      <c r="AC50" s="154"/>
      <c r="AD50" s="153"/>
      <c r="AE50" s="152"/>
      <c r="AF50" s="154"/>
      <c r="AG50" s="153"/>
      <c r="AH50" s="154"/>
      <c r="AI50" s="244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73"/>
      <c r="IT50" s="173"/>
    </row>
    <row r="51" customFormat="false" ht="17.1" hidden="false" customHeight="true" outlineLevel="0" collapsed="false">
      <c r="A51" s="145" t="n">
        <v>4</v>
      </c>
      <c r="B51" s="145" t="n">
        <v>706</v>
      </c>
      <c r="C51" s="200" t="s">
        <v>160</v>
      </c>
      <c r="D51" s="162" t="s">
        <v>161</v>
      </c>
      <c r="E51" s="145" t="n">
        <v>6774</v>
      </c>
      <c r="F51" s="162" t="s">
        <v>22</v>
      </c>
      <c r="G51" s="158" t="n">
        <v>1050</v>
      </c>
      <c r="H51" s="158" t="n">
        <v>7350</v>
      </c>
      <c r="I51" s="158" t="n">
        <f aca="false">G51*31</f>
        <v>32550</v>
      </c>
      <c r="J51" s="187" t="n">
        <v>0.31</v>
      </c>
      <c r="K51" s="16" t="n">
        <v>499.2</v>
      </c>
      <c r="L51" s="153" t="n">
        <v>0.363587740384615</v>
      </c>
      <c r="M51" s="32" t="n">
        <v>12</v>
      </c>
      <c r="N51" s="154"/>
      <c r="O51" s="153"/>
      <c r="P51" s="154"/>
      <c r="Q51" s="191"/>
      <c r="R51" s="153"/>
      <c r="S51" s="154"/>
      <c r="T51" s="252"/>
      <c r="U51" s="189"/>
      <c r="V51" s="190"/>
      <c r="W51" s="154"/>
      <c r="X51" s="153"/>
      <c r="Y51" s="152"/>
      <c r="Z51" s="188"/>
      <c r="AA51" s="189"/>
      <c r="AB51" s="190"/>
      <c r="AC51" s="154"/>
      <c r="AD51" s="153"/>
      <c r="AE51" s="152"/>
      <c r="AF51" s="154"/>
      <c r="AG51" s="153"/>
      <c r="AH51" s="15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  <c r="DC51" s="244"/>
      <c r="DD51" s="244"/>
      <c r="DE51" s="244"/>
      <c r="DF51" s="244"/>
      <c r="DG51" s="244"/>
      <c r="DH51" s="244"/>
      <c r="DI51" s="244"/>
      <c r="DJ51" s="244"/>
      <c r="DK51" s="244"/>
      <c r="DL51" s="244"/>
      <c r="DM51" s="244"/>
      <c r="DN51" s="244"/>
      <c r="DO51" s="244"/>
      <c r="DP51" s="244"/>
      <c r="DQ51" s="244"/>
      <c r="DR51" s="244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44"/>
      <c r="EI51" s="244"/>
      <c r="EJ51" s="244"/>
      <c r="EK51" s="244"/>
      <c r="EL51" s="244"/>
      <c r="EM51" s="244"/>
      <c r="EN51" s="244"/>
      <c r="EO51" s="244"/>
      <c r="EP51" s="244"/>
      <c r="EQ51" s="244"/>
      <c r="ER51" s="244"/>
      <c r="ES51" s="244"/>
      <c r="ET51" s="244"/>
      <c r="EU51" s="244"/>
      <c r="EV51" s="244"/>
      <c r="EW51" s="244"/>
      <c r="EX51" s="244"/>
      <c r="EY51" s="244"/>
      <c r="EZ51" s="244"/>
      <c r="FA51" s="244"/>
      <c r="FB51" s="244"/>
      <c r="FC51" s="244"/>
      <c r="FD51" s="244"/>
      <c r="FE51" s="244"/>
      <c r="FF51" s="244"/>
      <c r="FG51" s="244"/>
      <c r="FH51" s="244"/>
      <c r="FI51" s="244"/>
      <c r="FJ51" s="244"/>
      <c r="FK51" s="244"/>
      <c r="FL51" s="244"/>
      <c r="FM51" s="244"/>
      <c r="FN51" s="244"/>
      <c r="FO51" s="244"/>
      <c r="FP51" s="244"/>
      <c r="FQ51" s="244"/>
      <c r="FR51" s="244"/>
      <c r="FS51" s="244"/>
      <c r="FT51" s="244"/>
      <c r="FU51" s="244"/>
      <c r="FV51" s="244"/>
      <c r="FW51" s="244"/>
      <c r="FX51" s="244"/>
      <c r="FY51" s="244"/>
      <c r="FZ51" s="244"/>
      <c r="GA51" s="244"/>
      <c r="GB51" s="244"/>
      <c r="GC51" s="244"/>
      <c r="GD51" s="244"/>
      <c r="GE51" s="244"/>
      <c r="GF51" s="244"/>
      <c r="GG51" s="244"/>
      <c r="GH51" s="244"/>
      <c r="GI51" s="244"/>
      <c r="GJ51" s="244"/>
      <c r="GK51" s="244"/>
      <c r="GL51" s="244"/>
      <c r="GM51" s="244"/>
      <c r="GN51" s="244"/>
      <c r="GO51" s="244"/>
      <c r="GP51" s="244"/>
      <c r="GQ51" s="244"/>
      <c r="GR51" s="244"/>
      <c r="GS51" s="244"/>
      <c r="GT51" s="244"/>
      <c r="GU51" s="244"/>
      <c r="GV51" s="244"/>
      <c r="GW51" s="244"/>
      <c r="GX51" s="244"/>
      <c r="GY51" s="244"/>
      <c r="GZ51" s="244"/>
      <c r="HA51" s="244"/>
      <c r="HB51" s="244"/>
      <c r="HC51" s="244"/>
      <c r="HD51" s="244"/>
      <c r="HE51" s="244"/>
      <c r="HF51" s="244"/>
      <c r="HG51" s="244"/>
      <c r="HH51" s="244"/>
      <c r="HI51" s="244"/>
      <c r="HJ51" s="244"/>
      <c r="HK51" s="244"/>
      <c r="HL51" s="244"/>
      <c r="HM51" s="244"/>
      <c r="HN51" s="244"/>
      <c r="HO51" s="244"/>
      <c r="HP51" s="244"/>
      <c r="HQ51" s="244"/>
      <c r="HR51" s="244"/>
      <c r="HS51" s="244"/>
      <c r="HT51" s="244"/>
      <c r="HU51" s="244"/>
      <c r="HV51" s="244"/>
      <c r="HW51" s="244"/>
      <c r="HX51" s="244"/>
      <c r="HY51" s="244"/>
      <c r="HZ51" s="244"/>
      <c r="IA51" s="244"/>
      <c r="IB51" s="244"/>
      <c r="IC51" s="244"/>
      <c r="ID51" s="244"/>
      <c r="IE51" s="244"/>
      <c r="IF51" s="244"/>
      <c r="IG51" s="244"/>
      <c r="IH51" s="244"/>
      <c r="II51" s="244"/>
      <c r="IJ51" s="244"/>
      <c r="IK51" s="244"/>
      <c r="IL51" s="244"/>
      <c r="IM51" s="244"/>
      <c r="IN51" s="244"/>
      <c r="IO51" s="244"/>
      <c r="IP51" s="244"/>
      <c r="IQ51" s="244"/>
      <c r="IR51" s="244"/>
      <c r="IS51" s="244"/>
      <c r="IT51" s="244"/>
    </row>
    <row r="52" customFormat="false" ht="17.1" hidden="false" customHeight="true" outlineLevel="0" collapsed="false">
      <c r="A52" s="145" t="n">
        <v>4</v>
      </c>
      <c r="B52" s="29" t="n">
        <v>351</v>
      </c>
      <c r="C52" s="29" t="s">
        <v>172</v>
      </c>
      <c r="D52" s="29" t="s">
        <v>176</v>
      </c>
      <c r="E52" s="29" t="n">
        <v>8128</v>
      </c>
      <c r="F52" s="193" t="s">
        <v>12</v>
      </c>
      <c r="G52" s="186" t="n">
        <v>1050</v>
      </c>
      <c r="H52" s="158" t="n">
        <v>7350</v>
      </c>
      <c r="I52" s="158" t="n">
        <f aca="false">G52*31</f>
        <v>32550</v>
      </c>
      <c r="J52" s="187" t="n">
        <v>0.31</v>
      </c>
      <c r="K52" s="16" t="n">
        <v>489.5</v>
      </c>
      <c r="L52" s="153" t="n">
        <v>0.20561797752809</v>
      </c>
      <c r="M52" s="32" t="n">
        <v>8</v>
      </c>
      <c r="N52" s="154"/>
      <c r="O52" s="153"/>
      <c r="P52" s="154"/>
      <c r="Q52" s="191"/>
      <c r="R52" s="153"/>
      <c r="S52" s="154"/>
      <c r="T52" s="252"/>
      <c r="U52" s="189"/>
      <c r="V52" s="190"/>
      <c r="W52" s="154"/>
      <c r="X52" s="153"/>
      <c r="Y52" s="152"/>
      <c r="Z52" s="188"/>
      <c r="AA52" s="189"/>
      <c r="AB52" s="190"/>
      <c r="AC52" s="154"/>
      <c r="AD52" s="153"/>
      <c r="AE52" s="152"/>
      <c r="AF52" s="154"/>
      <c r="AG52" s="153"/>
      <c r="AH52" s="15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/>
      <c r="BD52" s="244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  <c r="BU52" s="244"/>
      <c r="BV52" s="244"/>
      <c r="BW52" s="244"/>
      <c r="BX52" s="244"/>
      <c r="BY52" s="244"/>
      <c r="BZ52" s="244"/>
      <c r="CA52" s="244"/>
      <c r="CB52" s="244"/>
      <c r="CC52" s="244"/>
      <c r="CD52" s="244"/>
      <c r="CE52" s="244"/>
      <c r="CF52" s="244"/>
      <c r="CG52" s="244"/>
      <c r="CH52" s="244"/>
      <c r="CI52" s="244"/>
      <c r="CJ52" s="244"/>
      <c r="CK52" s="244"/>
      <c r="CL52" s="244"/>
      <c r="CM52" s="244"/>
      <c r="CN52" s="244"/>
      <c r="CO52" s="244"/>
      <c r="CP52" s="244"/>
      <c r="CQ52" s="244"/>
      <c r="CR52" s="244"/>
      <c r="CS52" s="244"/>
      <c r="CT52" s="244"/>
      <c r="CU52" s="244"/>
      <c r="CV52" s="244"/>
      <c r="CW52" s="244"/>
      <c r="CX52" s="244"/>
      <c r="CY52" s="244"/>
      <c r="CZ52" s="244"/>
      <c r="DA52" s="244"/>
      <c r="DB52" s="244"/>
      <c r="DC52" s="244"/>
      <c r="DD52" s="244"/>
      <c r="DE52" s="244"/>
      <c r="DF52" s="244"/>
      <c r="DG52" s="244"/>
      <c r="DH52" s="244"/>
      <c r="DI52" s="244"/>
      <c r="DJ52" s="244"/>
      <c r="DK52" s="244"/>
      <c r="DL52" s="244"/>
      <c r="DM52" s="244"/>
      <c r="DN52" s="244"/>
      <c r="DO52" s="244"/>
      <c r="DP52" s="244"/>
      <c r="DQ52" s="244"/>
      <c r="DR52" s="244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44"/>
      <c r="EI52" s="244"/>
      <c r="EJ52" s="244"/>
      <c r="EK52" s="244"/>
      <c r="EL52" s="244"/>
      <c r="EM52" s="244"/>
      <c r="EN52" s="244"/>
      <c r="EO52" s="244"/>
      <c r="EP52" s="244"/>
      <c r="EQ52" s="244"/>
      <c r="ER52" s="244"/>
      <c r="ES52" s="244"/>
      <c r="ET52" s="244"/>
      <c r="EU52" s="244"/>
      <c r="EV52" s="244"/>
      <c r="EW52" s="244"/>
      <c r="EX52" s="244"/>
      <c r="EY52" s="244"/>
      <c r="EZ52" s="244"/>
      <c r="FA52" s="244"/>
      <c r="FB52" s="244"/>
      <c r="FC52" s="244"/>
      <c r="FD52" s="244"/>
      <c r="FE52" s="244"/>
      <c r="FF52" s="244"/>
      <c r="FG52" s="244"/>
      <c r="FH52" s="244"/>
      <c r="FI52" s="244"/>
      <c r="FJ52" s="244"/>
      <c r="FK52" s="244"/>
      <c r="FL52" s="244"/>
      <c r="FM52" s="244"/>
      <c r="FN52" s="244"/>
      <c r="FO52" s="244"/>
      <c r="FP52" s="244"/>
      <c r="FQ52" s="244"/>
      <c r="FR52" s="244"/>
      <c r="FS52" s="244"/>
      <c r="FT52" s="244"/>
      <c r="FU52" s="244"/>
      <c r="FV52" s="244"/>
      <c r="FW52" s="244"/>
      <c r="FX52" s="244"/>
      <c r="FY52" s="244"/>
      <c r="FZ52" s="244"/>
      <c r="GA52" s="244"/>
      <c r="GB52" s="244"/>
      <c r="GC52" s="244"/>
      <c r="GD52" s="244"/>
      <c r="GE52" s="244"/>
      <c r="GF52" s="244"/>
      <c r="GG52" s="244"/>
      <c r="GH52" s="244"/>
      <c r="GI52" s="244"/>
      <c r="GJ52" s="244"/>
      <c r="GK52" s="244"/>
      <c r="GL52" s="244"/>
      <c r="GM52" s="244"/>
      <c r="GN52" s="244"/>
      <c r="GO52" s="244"/>
      <c r="GP52" s="244"/>
      <c r="GQ52" s="244"/>
      <c r="GR52" s="244"/>
      <c r="GS52" s="244"/>
      <c r="GT52" s="244"/>
      <c r="GU52" s="244"/>
      <c r="GV52" s="244"/>
      <c r="GW52" s="244"/>
      <c r="GX52" s="244"/>
      <c r="GY52" s="244"/>
      <c r="GZ52" s="244"/>
      <c r="HA52" s="244"/>
      <c r="HB52" s="244"/>
      <c r="HC52" s="244"/>
      <c r="HD52" s="244"/>
      <c r="HE52" s="244"/>
      <c r="HF52" s="244"/>
      <c r="HG52" s="244"/>
      <c r="HH52" s="244"/>
      <c r="HI52" s="244"/>
      <c r="HJ52" s="244"/>
      <c r="HK52" s="244"/>
      <c r="HL52" s="244"/>
      <c r="HM52" s="244"/>
      <c r="HN52" s="244"/>
      <c r="HO52" s="244"/>
      <c r="HP52" s="244"/>
      <c r="HQ52" s="244"/>
      <c r="HR52" s="244"/>
      <c r="HS52" s="244"/>
      <c r="HT52" s="244"/>
      <c r="HU52" s="244"/>
      <c r="HV52" s="244"/>
      <c r="HW52" s="244"/>
      <c r="HX52" s="244"/>
      <c r="HY52" s="244"/>
      <c r="HZ52" s="244"/>
      <c r="IA52" s="244"/>
      <c r="IB52" s="244"/>
      <c r="IC52" s="244"/>
      <c r="ID52" s="244"/>
      <c r="IE52" s="244"/>
      <c r="IF52" s="244"/>
      <c r="IG52" s="244"/>
      <c r="IH52" s="244"/>
      <c r="II52" s="244"/>
      <c r="IJ52" s="244"/>
      <c r="IK52" s="244"/>
      <c r="IL52" s="244"/>
      <c r="IM52" s="244"/>
      <c r="IN52" s="244"/>
      <c r="IO52" s="244"/>
      <c r="IP52" s="244"/>
      <c r="IQ52" s="244"/>
      <c r="IR52" s="244"/>
      <c r="IS52" s="244"/>
      <c r="IT52" s="244"/>
    </row>
    <row r="53" s="204" customFormat="true" ht="21.95" hidden="false" customHeight="true" outlineLevel="0" collapsed="false">
      <c r="A53" s="145" t="n">
        <v>4</v>
      </c>
      <c r="B53" s="145" t="n">
        <v>56</v>
      </c>
      <c r="C53" s="162" t="s">
        <v>119</v>
      </c>
      <c r="D53" s="162" t="s">
        <v>122</v>
      </c>
      <c r="E53" s="145" t="n">
        <v>7948</v>
      </c>
      <c r="F53" s="146" t="s">
        <v>12</v>
      </c>
      <c r="G53" s="186" t="n">
        <v>1050</v>
      </c>
      <c r="H53" s="158" t="n">
        <v>7350</v>
      </c>
      <c r="I53" s="158" t="n">
        <f aca="false">G53*31</f>
        <v>32550</v>
      </c>
      <c r="J53" s="187" t="n">
        <v>0.31</v>
      </c>
      <c r="K53" s="16" t="n">
        <v>470.61</v>
      </c>
      <c r="L53" s="153" t="n">
        <v>0.330804699793885</v>
      </c>
      <c r="M53" s="32" t="n">
        <v>7</v>
      </c>
      <c r="N53" s="154"/>
      <c r="O53" s="153"/>
      <c r="P53" s="154"/>
      <c r="Q53" s="191"/>
      <c r="R53" s="153"/>
      <c r="S53" s="154"/>
      <c r="T53" s="252"/>
      <c r="U53" s="189"/>
      <c r="V53" s="190"/>
      <c r="W53" s="154"/>
      <c r="X53" s="153"/>
      <c r="Y53" s="152"/>
      <c r="Z53" s="188"/>
      <c r="AA53" s="189"/>
      <c r="AB53" s="190"/>
      <c r="AC53" s="154"/>
      <c r="AD53" s="153"/>
      <c r="AE53" s="152"/>
      <c r="AF53" s="154"/>
      <c r="AG53" s="153"/>
      <c r="AH53" s="15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  <c r="IK53" s="244"/>
      <c r="IL53" s="244"/>
      <c r="IM53" s="244"/>
      <c r="IN53" s="244"/>
      <c r="IO53" s="244"/>
      <c r="IP53" s="244"/>
      <c r="IQ53" s="244"/>
      <c r="IR53" s="244"/>
      <c r="IS53" s="244"/>
      <c r="IT53" s="244"/>
    </row>
    <row r="54" s="234" customFormat="true" ht="17.1" hidden="false" customHeight="true" outlineLevel="0" collapsed="false">
      <c r="A54" s="145" t="n">
        <v>4</v>
      </c>
      <c r="B54" s="145" t="n">
        <v>355</v>
      </c>
      <c r="C54" s="200" t="s">
        <v>133</v>
      </c>
      <c r="D54" s="162" t="s">
        <v>134</v>
      </c>
      <c r="E54" s="145" t="n">
        <v>4089</v>
      </c>
      <c r="F54" s="146" t="s">
        <v>10</v>
      </c>
      <c r="G54" s="186" t="n">
        <v>1050</v>
      </c>
      <c r="H54" s="158" t="n">
        <v>7350</v>
      </c>
      <c r="I54" s="158" t="n">
        <f aca="false">G54*31</f>
        <v>32550</v>
      </c>
      <c r="J54" s="187" t="n">
        <v>0.31</v>
      </c>
      <c r="K54" s="16" t="n">
        <v>414.2</v>
      </c>
      <c r="L54" s="153" t="n">
        <v>0.236673104780299</v>
      </c>
      <c r="M54" s="32" t="n">
        <v>8</v>
      </c>
      <c r="N54" s="154"/>
      <c r="O54" s="153"/>
      <c r="P54" s="154"/>
      <c r="Q54" s="191"/>
      <c r="R54" s="153"/>
      <c r="S54" s="154"/>
      <c r="T54" s="252"/>
      <c r="U54" s="189"/>
      <c r="V54" s="190"/>
      <c r="W54" s="154"/>
      <c r="X54" s="153"/>
      <c r="Y54" s="152"/>
      <c r="Z54" s="188"/>
      <c r="AA54" s="189"/>
      <c r="AB54" s="190"/>
      <c r="AC54" s="154"/>
      <c r="AD54" s="153"/>
      <c r="AE54" s="152"/>
      <c r="AF54" s="154"/>
      <c r="AG54" s="153"/>
      <c r="AH54" s="154"/>
      <c r="AI54" s="244"/>
      <c r="AJ54" s="235"/>
      <c r="AK54" s="235"/>
      <c r="AL54" s="235"/>
      <c r="AM54" s="235"/>
      <c r="AN54" s="235"/>
      <c r="AO54" s="235"/>
      <c r="IS54" s="235"/>
      <c r="IT54" s="235"/>
    </row>
    <row r="55" customFormat="false" ht="17" hidden="false" customHeight="true" outlineLevel="0" collapsed="false">
      <c r="A55" s="145" t="n">
        <v>4</v>
      </c>
      <c r="B55" s="29" t="n">
        <v>54</v>
      </c>
      <c r="C55" s="29" t="s">
        <v>128</v>
      </c>
      <c r="D55" s="29" t="s">
        <v>132</v>
      </c>
      <c r="E55" s="29" t="n">
        <v>9118</v>
      </c>
      <c r="F55" s="29" t="s">
        <v>12</v>
      </c>
      <c r="G55" s="158" t="n">
        <v>1050</v>
      </c>
      <c r="H55" s="158" t="n">
        <v>7350</v>
      </c>
      <c r="I55" s="158" t="n">
        <f aca="false">G55*31</f>
        <v>32550</v>
      </c>
      <c r="J55" s="187" t="n">
        <v>0.31</v>
      </c>
      <c r="K55" s="16" t="n">
        <v>403.6</v>
      </c>
      <c r="L55" s="153" t="n">
        <v>0.330104063429138</v>
      </c>
      <c r="M55" s="32" t="n">
        <v>13</v>
      </c>
      <c r="N55" s="154"/>
      <c r="O55" s="153"/>
      <c r="P55" s="154"/>
      <c r="Q55" s="191"/>
      <c r="R55" s="153"/>
      <c r="S55" s="154"/>
      <c r="T55" s="252"/>
      <c r="U55" s="189"/>
      <c r="V55" s="190"/>
      <c r="W55" s="154"/>
      <c r="X55" s="153"/>
      <c r="Y55" s="152"/>
      <c r="Z55" s="188"/>
      <c r="AA55" s="189"/>
      <c r="AB55" s="190"/>
      <c r="AC55" s="154"/>
      <c r="AD55" s="153"/>
      <c r="AE55" s="152"/>
      <c r="AF55" s="154"/>
      <c r="AG55" s="153"/>
      <c r="AH55" s="154"/>
      <c r="AI55" s="244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244"/>
      <c r="IT55" s="244"/>
    </row>
    <row r="56" customFormat="false" ht="17" hidden="false" customHeight="true" outlineLevel="0" collapsed="false">
      <c r="A56" s="145" t="n">
        <v>4</v>
      </c>
      <c r="B56" s="29" t="n">
        <v>581</v>
      </c>
      <c r="C56" s="30" t="s">
        <v>177</v>
      </c>
      <c r="D56" s="29" t="s">
        <v>180</v>
      </c>
      <c r="E56" s="29" t="n">
        <v>8970</v>
      </c>
      <c r="F56" s="193" t="s">
        <v>12</v>
      </c>
      <c r="G56" s="186" t="n">
        <v>1050</v>
      </c>
      <c r="H56" s="158" t="n">
        <v>7350</v>
      </c>
      <c r="I56" s="158" t="n">
        <f aca="false">G56*31</f>
        <v>32550</v>
      </c>
      <c r="J56" s="187" t="n">
        <v>0.31</v>
      </c>
      <c r="K56" s="16" t="n">
        <v>396.6</v>
      </c>
      <c r="L56" s="153" t="n">
        <v>0.29558749369642</v>
      </c>
      <c r="M56" s="32" t="n">
        <v>9</v>
      </c>
      <c r="N56" s="154"/>
      <c r="O56" s="153"/>
      <c r="P56" s="154"/>
      <c r="Q56" s="191"/>
      <c r="R56" s="153"/>
      <c r="S56" s="154"/>
      <c r="T56" s="252"/>
      <c r="U56" s="189"/>
      <c r="V56" s="190"/>
      <c r="W56" s="154"/>
      <c r="X56" s="153"/>
      <c r="Y56" s="152"/>
      <c r="Z56" s="188"/>
      <c r="AA56" s="189"/>
      <c r="AB56" s="190"/>
      <c r="AC56" s="154"/>
      <c r="AD56" s="153"/>
      <c r="AE56" s="152"/>
      <c r="AF56" s="154"/>
      <c r="AG56" s="153"/>
      <c r="AH56" s="154"/>
      <c r="AI56" s="244"/>
      <c r="AJ56" s="244"/>
      <c r="AK56" s="244"/>
      <c r="AL56" s="244"/>
      <c r="AM56" s="244"/>
      <c r="AN56" s="244"/>
      <c r="AO56" s="244"/>
      <c r="AP56" s="244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4"/>
      <c r="GC56" s="244"/>
      <c r="GD56" s="244"/>
      <c r="GE56" s="244"/>
      <c r="GF56" s="244"/>
      <c r="GG56" s="244"/>
      <c r="GH56" s="244"/>
      <c r="GI56" s="244"/>
      <c r="GJ56" s="244"/>
      <c r="GK56" s="244"/>
      <c r="GL56" s="244"/>
      <c r="GM56" s="244"/>
      <c r="GN56" s="244"/>
      <c r="GO56" s="244"/>
      <c r="GP56" s="244"/>
      <c r="GQ56" s="244"/>
      <c r="GR56" s="244"/>
      <c r="GS56" s="244"/>
      <c r="GT56" s="244"/>
      <c r="GU56" s="244"/>
      <c r="GV56" s="244"/>
      <c r="GW56" s="244"/>
      <c r="GX56" s="244"/>
      <c r="GY56" s="244"/>
      <c r="GZ56" s="244"/>
      <c r="HA56" s="244"/>
      <c r="HB56" s="244"/>
      <c r="HC56" s="244"/>
      <c r="HD56" s="244"/>
      <c r="HE56" s="244"/>
      <c r="HF56" s="244"/>
      <c r="HG56" s="244"/>
      <c r="HH56" s="244"/>
      <c r="HI56" s="244"/>
      <c r="HJ56" s="244"/>
      <c r="HK56" s="244"/>
      <c r="HL56" s="244"/>
      <c r="HM56" s="244"/>
      <c r="HN56" s="244"/>
      <c r="HO56" s="244"/>
      <c r="HP56" s="244"/>
      <c r="HQ56" s="244"/>
      <c r="HR56" s="244"/>
      <c r="HS56" s="244"/>
      <c r="HT56" s="244"/>
      <c r="HU56" s="244"/>
      <c r="HV56" s="244"/>
      <c r="HW56" s="244"/>
      <c r="HX56" s="244"/>
      <c r="HY56" s="244"/>
      <c r="HZ56" s="244"/>
      <c r="IA56" s="244"/>
      <c r="IB56" s="244"/>
      <c r="IC56" s="244"/>
      <c r="ID56" s="244"/>
      <c r="IE56" s="244"/>
      <c r="IF56" s="244"/>
      <c r="IG56" s="244"/>
      <c r="IH56" s="244"/>
      <c r="II56" s="244"/>
      <c r="IJ56" s="244"/>
      <c r="IK56" s="244"/>
      <c r="IL56" s="244"/>
      <c r="IM56" s="244"/>
      <c r="IN56" s="244"/>
      <c r="IO56" s="244"/>
      <c r="IP56" s="244"/>
      <c r="IQ56" s="244"/>
      <c r="IR56" s="244"/>
      <c r="IS56" s="244"/>
      <c r="IT56" s="244"/>
    </row>
    <row r="57" s="204" customFormat="true" ht="18.95" hidden="false" customHeight="true" outlineLevel="0" collapsed="false">
      <c r="A57" s="165" t="n">
        <v>4</v>
      </c>
      <c r="B57" s="69" t="n">
        <v>349</v>
      </c>
      <c r="C57" s="69" t="s">
        <v>154</v>
      </c>
      <c r="D57" s="69" t="s">
        <v>158</v>
      </c>
      <c r="E57" s="69" t="n">
        <v>8251</v>
      </c>
      <c r="F57" s="270" t="s">
        <v>12</v>
      </c>
      <c r="G57" s="212" t="n">
        <v>1050</v>
      </c>
      <c r="H57" s="232" t="n">
        <v>7350</v>
      </c>
      <c r="I57" s="158" t="n">
        <f aca="false">G57*31</f>
        <v>32550</v>
      </c>
      <c r="J57" s="213" t="n">
        <v>0.31</v>
      </c>
      <c r="K57" s="16" t="n">
        <v>394.1</v>
      </c>
      <c r="L57" s="153" t="n">
        <v>0.280664805886831</v>
      </c>
      <c r="M57" s="32" t="n">
        <v>12</v>
      </c>
      <c r="N57" s="154"/>
      <c r="O57" s="153"/>
      <c r="P57" s="154"/>
      <c r="Q57" s="191"/>
      <c r="R57" s="153"/>
      <c r="S57" s="154"/>
      <c r="T57" s="252"/>
      <c r="U57" s="189"/>
      <c r="V57" s="190"/>
      <c r="W57" s="154"/>
      <c r="X57" s="153"/>
      <c r="Y57" s="152"/>
      <c r="Z57" s="188"/>
      <c r="AA57" s="189"/>
      <c r="AB57" s="190"/>
      <c r="AC57" s="154"/>
      <c r="AD57" s="153"/>
      <c r="AE57" s="152"/>
      <c r="AF57" s="154"/>
      <c r="AG57" s="153"/>
      <c r="AH57" s="15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244"/>
      <c r="IQ57" s="244"/>
      <c r="IR57" s="244"/>
      <c r="IS57" s="244"/>
      <c r="IT57" s="244"/>
    </row>
    <row r="58" s="271" customFormat="true" ht="18.95" hidden="false" customHeight="true" outlineLevel="0" collapsed="false">
      <c r="A58" s="145" t="n">
        <v>4</v>
      </c>
      <c r="B58" s="29" t="n">
        <v>515</v>
      </c>
      <c r="C58" s="25" t="s">
        <v>182</v>
      </c>
      <c r="D58" s="29" t="s">
        <v>183</v>
      </c>
      <c r="E58" s="29" t="n">
        <v>5346</v>
      </c>
      <c r="F58" s="193" t="s">
        <v>22</v>
      </c>
      <c r="G58" s="186" t="n">
        <v>1050</v>
      </c>
      <c r="H58" s="158" t="n">
        <v>7350</v>
      </c>
      <c r="I58" s="158" t="n">
        <f aca="false">G58*31</f>
        <v>32550</v>
      </c>
      <c r="J58" s="187" t="n">
        <v>0.31</v>
      </c>
      <c r="K58" s="16" t="n">
        <v>387.1</v>
      </c>
      <c r="L58" s="153" t="n">
        <v>0.31208989925084</v>
      </c>
      <c r="M58" s="32" t="n">
        <v>11</v>
      </c>
      <c r="N58" s="154"/>
      <c r="O58" s="153"/>
      <c r="P58" s="154"/>
      <c r="Q58" s="191"/>
      <c r="R58" s="153"/>
      <c r="S58" s="154"/>
      <c r="T58" s="252"/>
      <c r="U58" s="189"/>
      <c r="V58" s="190"/>
      <c r="W58" s="154"/>
      <c r="X58" s="153"/>
      <c r="Y58" s="152"/>
      <c r="Z58" s="188"/>
      <c r="AA58" s="189"/>
      <c r="AB58" s="190"/>
      <c r="AC58" s="154"/>
      <c r="AD58" s="153"/>
      <c r="AE58" s="152"/>
      <c r="AF58" s="154"/>
      <c r="AG58" s="153"/>
      <c r="AH58" s="15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  <c r="IK58" s="244"/>
      <c r="IL58" s="244"/>
      <c r="IM58" s="244"/>
      <c r="IN58" s="244"/>
      <c r="IO58" s="244"/>
      <c r="IP58" s="244"/>
      <c r="IQ58" s="244"/>
      <c r="IR58" s="244"/>
      <c r="IS58" s="244"/>
      <c r="IT58" s="244"/>
    </row>
    <row r="59" customFormat="false" ht="19" hidden="false" customHeight="true" outlineLevel="0" collapsed="false">
      <c r="A59" s="145" t="n">
        <v>4</v>
      </c>
      <c r="B59" s="29" t="n">
        <v>52</v>
      </c>
      <c r="C59" s="29" t="s">
        <v>149</v>
      </c>
      <c r="D59" s="29" t="s">
        <v>151</v>
      </c>
      <c r="E59" s="29" t="n">
        <v>4306</v>
      </c>
      <c r="F59" s="208" t="s">
        <v>12</v>
      </c>
      <c r="G59" s="186" t="n">
        <v>1050</v>
      </c>
      <c r="H59" s="158" t="n">
        <v>7350</v>
      </c>
      <c r="I59" s="158" t="n">
        <f aca="false">G59*31</f>
        <v>32550</v>
      </c>
      <c r="J59" s="187" t="n">
        <v>0.31</v>
      </c>
      <c r="K59" s="16" t="n">
        <v>363.43</v>
      </c>
      <c r="L59" s="153" t="n">
        <v>0.275993176127397</v>
      </c>
      <c r="M59" s="32" t="n">
        <v>11</v>
      </c>
      <c r="N59" s="154"/>
      <c r="O59" s="153"/>
      <c r="P59" s="154"/>
      <c r="Q59" s="191"/>
      <c r="R59" s="153"/>
      <c r="S59" s="154"/>
      <c r="T59" s="252"/>
      <c r="U59" s="189"/>
      <c r="V59" s="190"/>
      <c r="W59" s="154"/>
      <c r="X59" s="153"/>
      <c r="Y59" s="152"/>
      <c r="Z59" s="188"/>
      <c r="AA59" s="189"/>
      <c r="AB59" s="190"/>
      <c r="AC59" s="154"/>
      <c r="AD59" s="153"/>
      <c r="AE59" s="152"/>
      <c r="AF59" s="154"/>
      <c r="AG59" s="153"/>
      <c r="AH59" s="15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4"/>
      <c r="DD59" s="244"/>
      <c r="DE59" s="244"/>
      <c r="DF59" s="244"/>
      <c r="DG59" s="244"/>
      <c r="DH59" s="244"/>
      <c r="DI59" s="244"/>
      <c r="DJ59" s="244"/>
      <c r="DK59" s="244"/>
      <c r="DL59" s="244"/>
      <c r="DM59" s="244"/>
      <c r="DN59" s="244"/>
      <c r="DO59" s="244"/>
      <c r="DP59" s="244"/>
      <c r="DQ59" s="244"/>
      <c r="DR59" s="244"/>
      <c r="DS59" s="244"/>
      <c r="DT59" s="244"/>
      <c r="DU59" s="244"/>
      <c r="DV59" s="244"/>
      <c r="DW59" s="244"/>
      <c r="DX59" s="244"/>
      <c r="DY59" s="244"/>
      <c r="DZ59" s="244"/>
      <c r="EA59" s="244"/>
      <c r="EB59" s="244"/>
      <c r="EC59" s="244"/>
      <c r="ED59" s="244"/>
      <c r="EE59" s="244"/>
      <c r="EF59" s="244"/>
      <c r="EG59" s="244"/>
      <c r="EH59" s="244"/>
      <c r="EI59" s="244"/>
      <c r="EJ59" s="244"/>
      <c r="EK59" s="244"/>
      <c r="EL59" s="244"/>
      <c r="EM59" s="244"/>
      <c r="EN59" s="244"/>
      <c r="EO59" s="244"/>
      <c r="EP59" s="244"/>
      <c r="EQ59" s="244"/>
      <c r="ER59" s="244"/>
      <c r="ES59" s="244"/>
      <c r="ET59" s="244"/>
      <c r="EU59" s="244"/>
      <c r="EV59" s="244"/>
      <c r="EW59" s="244"/>
      <c r="EX59" s="244"/>
      <c r="EY59" s="244"/>
      <c r="EZ59" s="244"/>
      <c r="FA59" s="244"/>
      <c r="FB59" s="244"/>
      <c r="FC59" s="244"/>
      <c r="FD59" s="244"/>
      <c r="FE59" s="244"/>
      <c r="FF59" s="244"/>
      <c r="FG59" s="244"/>
      <c r="FH59" s="244"/>
      <c r="FI59" s="244"/>
      <c r="FJ59" s="244"/>
      <c r="FK59" s="244"/>
      <c r="FL59" s="244"/>
      <c r="FM59" s="244"/>
      <c r="FN59" s="244"/>
      <c r="FO59" s="244"/>
      <c r="FP59" s="244"/>
      <c r="FQ59" s="244"/>
      <c r="FR59" s="244"/>
      <c r="FS59" s="244"/>
      <c r="FT59" s="244"/>
      <c r="FU59" s="244"/>
      <c r="FV59" s="244"/>
      <c r="FW59" s="244"/>
      <c r="FX59" s="244"/>
      <c r="FY59" s="244"/>
      <c r="FZ59" s="244"/>
      <c r="GA59" s="244"/>
      <c r="GB59" s="244"/>
      <c r="GC59" s="244"/>
      <c r="GD59" s="244"/>
      <c r="GE59" s="244"/>
      <c r="GF59" s="244"/>
      <c r="GG59" s="244"/>
      <c r="GH59" s="244"/>
      <c r="GI59" s="244"/>
      <c r="GJ59" s="244"/>
      <c r="GK59" s="244"/>
      <c r="GL59" s="244"/>
      <c r="GM59" s="244"/>
      <c r="GN59" s="244"/>
      <c r="GO59" s="244"/>
      <c r="GP59" s="244"/>
      <c r="GQ59" s="244"/>
      <c r="GR59" s="244"/>
      <c r="GS59" s="244"/>
      <c r="GT59" s="244"/>
      <c r="GU59" s="244"/>
      <c r="GV59" s="244"/>
      <c r="GW59" s="244"/>
      <c r="GX59" s="244"/>
      <c r="GY59" s="244"/>
      <c r="GZ59" s="244"/>
      <c r="HA59" s="244"/>
      <c r="HB59" s="244"/>
      <c r="HC59" s="244"/>
      <c r="HD59" s="244"/>
      <c r="HE59" s="244"/>
      <c r="HF59" s="244"/>
      <c r="HG59" s="244"/>
      <c r="HH59" s="244"/>
      <c r="HI59" s="244"/>
      <c r="HJ59" s="244"/>
      <c r="HK59" s="244"/>
      <c r="HL59" s="244"/>
      <c r="HM59" s="244"/>
      <c r="HN59" s="244"/>
      <c r="HO59" s="244"/>
      <c r="HP59" s="244"/>
      <c r="HQ59" s="244"/>
      <c r="HR59" s="244"/>
      <c r="HS59" s="244"/>
      <c r="HT59" s="244"/>
      <c r="HU59" s="244"/>
      <c r="HV59" s="244"/>
      <c r="HW59" s="244"/>
      <c r="HX59" s="244"/>
      <c r="HY59" s="244"/>
      <c r="HZ59" s="244"/>
      <c r="IA59" s="244"/>
      <c r="IB59" s="244"/>
      <c r="IC59" s="244"/>
      <c r="ID59" s="244"/>
      <c r="IE59" s="244"/>
      <c r="IF59" s="244"/>
      <c r="IG59" s="244"/>
      <c r="IH59" s="244"/>
      <c r="II59" s="244"/>
      <c r="IJ59" s="244"/>
      <c r="IK59" s="244"/>
      <c r="IL59" s="244"/>
      <c r="IM59" s="244"/>
      <c r="IN59" s="244"/>
      <c r="IO59" s="244"/>
      <c r="IP59" s="244"/>
      <c r="IQ59" s="244"/>
      <c r="IR59" s="244"/>
      <c r="IS59" s="244"/>
      <c r="IT59" s="244"/>
    </row>
    <row r="60" customFormat="false" ht="21" hidden="false" customHeight="true" outlineLevel="0" collapsed="false">
      <c r="A60" s="145"/>
      <c r="B60" s="29" t="n">
        <v>733</v>
      </c>
      <c r="C60" s="272" t="s">
        <v>169</v>
      </c>
      <c r="D60" s="273" t="s">
        <v>761</v>
      </c>
      <c r="E60" s="145" t="n">
        <v>9515</v>
      </c>
      <c r="F60" s="145"/>
      <c r="G60" s="186" t="n">
        <v>1050</v>
      </c>
      <c r="H60" s="158" t="n">
        <v>7350</v>
      </c>
      <c r="I60" s="158" t="n">
        <f aca="false">G60*31</f>
        <v>32550</v>
      </c>
      <c r="J60" s="187" t="n">
        <v>0.31</v>
      </c>
      <c r="K60" s="16" t="n">
        <v>356.35</v>
      </c>
      <c r="L60" s="153" t="n">
        <v>0.389139890557037</v>
      </c>
      <c r="M60" s="32" t="n">
        <v>16</v>
      </c>
      <c r="N60" s="154"/>
      <c r="O60" s="153"/>
      <c r="P60" s="154"/>
      <c r="Q60" s="191"/>
      <c r="R60" s="153"/>
      <c r="S60" s="154"/>
      <c r="T60" s="252"/>
      <c r="U60" s="189"/>
      <c r="V60" s="190"/>
      <c r="W60" s="154"/>
      <c r="X60" s="153"/>
      <c r="Y60" s="152"/>
      <c r="Z60" s="188"/>
      <c r="AA60" s="189"/>
      <c r="AB60" s="190"/>
      <c r="AC60" s="154"/>
      <c r="AD60" s="153"/>
      <c r="AE60" s="152"/>
      <c r="AF60" s="154"/>
      <c r="AG60" s="153"/>
      <c r="AH60" s="15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244"/>
      <c r="CU60" s="244"/>
      <c r="CV60" s="244"/>
      <c r="CW60" s="244"/>
      <c r="CX60" s="244"/>
      <c r="CY60" s="244"/>
      <c r="CZ60" s="244"/>
      <c r="DA60" s="244"/>
      <c r="DB60" s="244"/>
      <c r="DC60" s="244"/>
      <c r="DD60" s="244"/>
      <c r="DE60" s="244"/>
      <c r="DF60" s="244"/>
      <c r="DG60" s="244"/>
      <c r="DH60" s="244"/>
      <c r="DI60" s="244"/>
      <c r="DJ60" s="244"/>
      <c r="DK60" s="244"/>
      <c r="DL60" s="244"/>
      <c r="DM60" s="244"/>
      <c r="DN60" s="244"/>
      <c r="DO60" s="244"/>
      <c r="DP60" s="244"/>
      <c r="DQ60" s="244"/>
      <c r="DR60" s="244"/>
      <c r="DS60" s="244"/>
      <c r="DT60" s="244"/>
      <c r="DU60" s="244"/>
      <c r="DV60" s="244"/>
      <c r="DW60" s="244"/>
      <c r="DX60" s="244"/>
      <c r="DY60" s="244"/>
      <c r="DZ60" s="244"/>
      <c r="EA60" s="244"/>
      <c r="EB60" s="244"/>
      <c r="EC60" s="244"/>
      <c r="ED60" s="244"/>
      <c r="EE60" s="244"/>
      <c r="EF60" s="244"/>
      <c r="EG60" s="244"/>
      <c r="EH60" s="244"/>
      <c r="EI60" s="244"/>
      <c r="EJ60" s="244"/>
      <c r="EK60" s="244"/>
      <c r="EL60" s="244"/>
      <c r="EM60" s="244"/>
      <c r="EN60" s="244"/>
      <c r="EO60" s="244"/>
      <c r="EP60" s="244"/>
      <c r="EQ60" s="244"/>
      <c r="ER60" s="244"/>
      <c r="ES60" s="244"/>
      <c r="ET60" s="244"/>
      <c r="EU60" s="244"/>
      <c r="EV60" s="244"/>
      <c r="EW60" s="244"/>
      <c r="EX60" s="244"/>
      <c r="EY60" s="244"/>
      <c r="EZ60" s="244"/>
      <c r="FA60" s="244"/>
      <c r="FB60" s="244"/>
      <c r="FC60" s="244"/>
      <c r="FD60" s="244"/>
      <c r="FE60" s="244"/>
      <c r="FF60" s="244"/>
      <c r="FG60" s="244"/>
      <c r="FH60" s="244"/>
      <c r="FI60" s="244"/>
      <c r="FJ60" s="244"/>
      <c r="FK60" s="244"/>
      <c r="FL60" s="244"/>
      <c r="FM60" s="244"/>
      <c r="FN60" s="244"/>
      <c r="FO60" s="244"/>
      <c r="FP60" s="244"/>
      <c r="FQ60" s="244"/>
      <c r="FR60" s="244"/>
      <c r="FS60" s="244"/>
      <c r="FT60" s="244"/>
      <c r="FU60" s="244"/>
      <c r="FV60" s="244"/>
      <c r="FW60" s="244"/>
      <c r="FX60" s="244"/>
      <c r="FY60" s="244"/>
      <c r="FZ60" s="244"/>
      <c r="GA60" s="244"/>
      <c r="GB60" s="244"/>
      <c r="GC60" s="244"/>
      <c r="GD60" s="244"/>
      <c r="GE60" s="244"/>
      <c r="GF60" s="244"/>
      <c r="GG60" s="244"/>
      <c r="GH60" s="244"/>
      <c r="GI60" s="244"/>
      <c r="GJ60" s="244"/>
      <c r="GK60" s="244"/>
      <c r="GL60" s="244"/>
      <c r="GM60" s="244"/>
      <c r="GN60" s="244"/>
      <c r="GO60" s="244"/>
      <c r="GP60" s="244"/>
      <c r="GQ60" s="244"/>
      <c r="GR60" s="244"/>
      <c r="GS60" s="244"/>
      <c r="GT60" s="244"/>
      <c r="GU60" s="244"/>
      <c r="GV60" s="244"/>
      <c r="GW60" s="244"/>
      <c r="GX60" s="244"/>
      <c r="GY60" s="244"/>
      <c r="GZ60" s="244"/>
      <c r="HA60" s="244"/>
      <c r="HB60" s="244"/>
      <c r="HC60" s="244"/>
      <c r="HD60" s="244"/>
      <c r="HE60" s="244"/>
      <c r="HF60" s="244"/>
      <c r="HG60" s="244"/>
      <c r="HH60" s="244"/>
      <c r="HI60" s="244"/>
      <c r="HJ60" s="244"/>
      <c r="HK60" s="244"/>
      <c r="HL60" s="244"/>
      <c r="HM60" s="244"/>
      <c r="HN60" s="244"/>
      <c r="HO60" s="244"/>
      <c r="HP60" s="244"/>
      <c r="HQ60" s="244"/>
      <c r="HR60" s="244"/>
      <c r="HS60" s="244"/>
      <c r="HT60" s="244"/>
      <c r="HU60" s="244"/>
      <c r="HV60" s="244"/>
      <c r="HW60" s="244"/>
      <c r="HX60" s="244"/>
      <c r="HY60" s="244"/>
      <c r="HZ60" s="244"/>
      <c r="IA60" s="244"/>
      <c r="IB60" s="244"/>
      <c r="IC60" s="244"/>
      <c r="ID60" s="244"/>
      <c r="IE60" s="244"/>
      <c r="IF60" s="244"/>
      <c r="IG60" s="244"/>
      <c r="IH60" s="244"/>
      <c r="II60" s="244"/>
      <c r="IJ60" s="244"/>
      <c r="IK60" s="244"/>
      <c r="IL60" s="244"/>
      <c r="IM60" s="244"/>
      <c r="IN60" s="244"/>
      <c r="IO60" s="244"/>
      <c r="IP60" s="244"/>
      <c r="IQ60" s="244"/>
      <c r="IR60" s="244"/>
      <c r="IS60" s="244"/>
      <c r="IT60" s="244"/>
    </row>
    <row r="61" customFormat="false" ht="17.1" hidden="false" customHeight="true" outlineLevel="0" collapsed="false">
      <c r="A61" s="145" t="n">
        <v>4</v>
      </c>
      <c r="B61" s="29" t="n">
        <v>351</v>
      </c>
      <c r="C61" s="29" t="s">
        <v>172</v>
      </c>
      <c r="D61" s="29" t="s">
        <v>175</v>
      </c>
      <c r="E61" s="29" t="n">
        <v>6497</v>
      </c>
      <c r="F61" s="193" t="s">
        <v>12</v>
      </c>
      <c r="G61" s="186" t="n">
        <v>1050</v>
      </c>
      <c r="H61" s="212" t="n">
        <v>7350</v>
      </c>
      <c r="I61" s="158" t="n">
        <f aca="false">G61*31</f>
        <v>32550</v>
      </c>
      <c r="J61" s="187" t="n">
        <v>0.31</v>
      </c>
      <c r="K61" s="16" t="n">
        <v>323.9</v>
      </c>
      <c r="L61" s="153" t="n">
        <v>0.163692497684471</v>
      </c>
      <c r="M61" s="32" t="n">
        <v>2</v>
      </c>
      <c r="N61" s="154"/>
      <c r="O61" s="153"/>
      <c r="P61" s="154"/>
      <c r="Q61" s="191"/>
      <c r="R61" s="153"/>
      <c r="S61" s="154"/>
      <c r="T61" s="252"/>
      <c r="U61" s="189"/>
      <c r="V61" s="190"/>
      <c r="W61" s="154"/>
      <c r="X61" s="153"/>
      <c r="Y61" s="152"/>
      <c r="Z61" s="188"/>
      <c r="AA61" s="189"/>
      <c r="AB61" s="190"/>
      <c r="AC61" s="154"/>
      <c r="AD61" s="153"/>
      <c r="AE61" s="152"/>
      <c r="AF61" s="154"/>
      <c r="AG61" s="153"/>
      <c r="AH61" s="154"/>
      <c r="AI61" s="244"/>
    </row>
    <row r="62" customFormat="false" ht="17.1" hidden="false" customHeight="true" outlineLevel="0" collapsed="false">
      <c r="A62" s="145" t="n">
        <v>4</v>
      </c>
      <c r="B62" s="29" t="n">
        <v>549</v>
      </c>
      <c r="C62" s="29" t="s">
        <v>187</v>
      </c>
      <c r="D62" s="29" t="s">
        <v>189</v>
      </c>
      <c r="E62" s="29" t="n">
        <v>7687</v>
      </c>
      <c r="F62" s="193" t="s">
        <v>12</v>
      </c>
      <c r="G62" s="186" t="n">
        <v>1050</v>
      </c>
      <c r="H62" s="158" t="n">
        <v>7350</v>
      </c>
      <c r="I62" s="158" t="n">
        <f aca="false">G62*31</f>
        <v>32550</v>
      </c>
      <c r="J62" s="187" t="n">
        <v>0.31</v>
      </c>
      <c r="K62" s="16" t="n">
        <v>295.3</v>
      </c>
      <c r="L62" s="153" t="n">
        <v>0.34292922451744</v>
      </c>
      <c r="M62" s="32" t="n">
        <v>11</v>
      </c>
      <c r="N62" s="154"/>
      <c r="O62" s="153"/>
      <c r="P62" s="154"/>
      <c r="Q62" s="191"/>
      <c r="R62" s="153"/>
      <c r="S62" s="154"/>
      <c r="T62" s="252"/>
      <c r="U62" s="189"/>
      <c r="V62" s="190"/>
      <c r="W62" s="154"/>
      <c r="X62" s="153"/>
      <c r="Y62" s="152"/>
      <c r="Z62" s="188"/>
      <c r="AA62" s="189"/>
      <c r="AB62" s="190"/>
      <c r="AC62" s="154"/>
      <c r="AD62" s="153"/>
      <c r="AE62" s="152"/>
      <c r="AF62" s="154"/>
      <c r="AG62" s="153"/>
      <c r="AH62" s="154"/>
      <c r="AI62" s="244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73"/>
      <c r="IT62" s="173"/>
    </row>
    <row r="63" customFormat="false" ht="17.1" hidden="false" customHeight="true" outlineLevel="0" collapsed="false">
      <c r="A63" s="145" t="n">
        <v>4</v>
      </c>
      <c r="B63" s="145" t="n">
        <v>582</v>
      </c>
      <c r="C63" s="162" t="s">
        <v>190</v>
      </c>
      <c r="D63" s="162" t="s">
        <v>193</v>
      </c>
      <c r="E63" s="145" t="n">
        <v>4284</v>
      </c>
      <c r="F63" s="171" t="s">
        <v>12</v>
      </c>
      <c r="G63" s="186" t="n">
        <v>1050</v>
      </c>
      <c r="H63" s="158" t="n">
        <v>7350</v>
      </c>
      <c r="I63" s="158" t="n">
        <f aca="false">G63*31</f>
        <v>32550</v>
      </c>
      <c r="J63" s="187" t="n">
        <v>0.31</v>
      </c>
      <c r="K63" s="16" t="n">
        <v>278.9</v>
      </c>
      <c r="L63" s="153" t="n">
        <v>0.561706704912155</v>
      </c>
      <c r="M63" s="32" t="n">
        <v>6</v>
      </c>
      <c r="N63" s="154"/>
      <c r="O63" s="153"/>
      <c r="P63" s="154"/>
      <c r="Q63" s="191"/>
      <c r="R63" s="153"/>
      <c r="S63" s="154"/>
      <c r="T63" s="252"/>
      <c r="U63" s="189"/>
      <c r="V63" s="190"/>
      <c r="W63" s="154"/>
      <c r="X63" s="153"/>
      <c r="Y63" s="152"/>
      <c r="Z63" s="188"/>
      <c r="AA63" s="189"/>
      <c r="AB63" s="190"/>
      <c r="AC63" s="154"/>
      <c r="AD63" s="153"/>
      <c r="AE63" s="152"/>
      <c r="AF63" s="154"/>
      <c r="AG63" s="153"/>
      <c r="AH63" s="15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  <c r="HZ63" s="244"/>
      <c r="IA63" s="244"/>
      <c r="IB63" s="244"/>
      <c r="IC63" s="244"/>
      <c r="ID63" s="244"/>
      <c r="IE63" s="244"/>
      <c r="IF63" s="244"/>
      <c r="IG63" s="244"/>
      <c r="IH63" s="244"/>
      <c r="II63" s="244"/>
      <c r="IJ63" s="244"/>
      <c r="IK63" s="244"/>
      <c r="IL63" s="244"/>
      <c r="IM63" s="244"/>
      <c r="IN63" s="244"/>
      <c r="IO63" s="244"/>
      <c r="IP63" s="244"/>
      <c r="IQ63" s="244"/>
      <c r="IR63" s="244"/>
      <c r="IS63" s="244"/>
      <c r="IT63" s="244"/>
    </row>
    <row r="64" s="204" customFormat="true" ht="33" hidden="false" customHeight="true" outlineLevel="0" collapsed="false">
      <c r="A64" s="145" t="n">
        <v>4</v>
      </c>
      <c r="B64" s="29" t="n">
        <v>515</v>
      </c>
      <c r="C64" s="29" t="s">
        <v>182</v>
      </c>
      <c r="D64" s="29" t="s">
        <v>184</v>
      </c>
      <c r="E64" s="29" t="n">
        <v>7006</v>
      </c>
      <c r="F64" s="193" t="s">
        <v>12</v>
      </c>
      <c r="G64" s="186" t="n">
        <v>1050</v>
      </c>
      <c r="H64" s="158" t="n">
        <v>7350</v>
      </c>
      <c r="I64" s="158" t="n">
        <f aca="false">G64*31</f>
        <v>32550</v>
      </c>
      <c r="J64" s="187" t="n">
        <v>0.31</v>
      </c>
      <c r="K64" s="16" t="n">
        <v>238.7</v>
      </c>
      <c r="L64" s="153" t="n">
        <v>0.410938416422287</v>
      </c>
      <c r="M64" s="32" t="n">
        <v>13</v>
      </c>
      <c r="N64" s="154"/>
      <c r="O64" s="153"/>
      <c r="P64" s="154"/>
      <c r="Q64" s="191"/>
      <c r="R64" s="153"/>
      <c r="S64" s="154"/>
      <c r="T64" s="252"/>
      <c r="U64" s="189"/>
      <c r="V64" s="190"/>
      <c r="W64" s="154"/>
      <c r="X64" s="153"/>
      <c r="Y64" s="152"/>
      <c r="Z64" s="188"/>
      <c r="AA64" s="189"/>
      <c r="AB64" s="190"/>
      <c r="AC64" s="154"/>
      <c r="AD64" s="153"/>
      <c r="AE64" s="152"/>
      <c r="AF64" s="154"/>
      <c r="AG64" s="153"/>
      <c r="AH64" s="15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/>
      <c r="DV64" s="244"/>
      <c r="DW64" s="244"/>
      <c r="DX64" s="244"/>
      <c r="DY64" s="244"/>
      <c r="DZ64" s="244"/>
      <c r="EA64" s="244"/>
      <c r="EB64" s="244"/>
      <c r="EC64" s="244"/>
      <c r="ED64" s="244"/>
      <c r="EE64" s="244"/>
      <c r="EF64" s="244"/>
      <c r="EG64" s="244"/>
      <c r="EH64" s="244"/>
      <c r="EI64" s="244"/>
      <c r="EJ64" s="244"/>
      <c r="EK64" s="244"/>
      <c r="EL64" s="244"/>
      <c r="EM64" s="244"/>
      <c r="EN64" s="244"/>
      <c r="EO64" s="244"/>
      <c r="EP64" s="244"/>
      <c r="EQ64" s="244"/>
      <c r="ER64" s="244"/>
      <c r="ES64" s="244"/>
      <c r="ET64" s="244"/>
      <c r="EU64" s="244"/>
      <c r="EV64" s="244"/>
      <c r="EW64" s="244"/>
      <c r="EX64" s="244"/>
      <c r="EY64" s="244"/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4"/>
      <c r="FL64" s="244"/>
      <c r="FM64" s="244"/>
      <c r="FN64" s="244"/>
      <c r="FO64" s="244"/>
      <c r="FP64" s="244"/>
      <c r="FQ64" s="244"/>
      <c r="FR64" s="244"/>
      <c r="FS64" s="244"/>
      <c r="FT64" s="244"/>
      <c r="FU64" s="244"/>
      <c r="FV64" s="244"/>
      <c r="FW64" s="244"/>
      <c r="FX64" s="244"/>
      <c r="FY64" s="244"/>
      <c r="FZ64" s="244"/>
      <c r="GA64" s="244"/>
      <c r="GB64" s="244"/>
      <c r="GC64" s="244"/>
      <c r="GD64" s="244"/>
      <c r="GE64" s="244"/>
      <c r="GF64" s="244"/>
      <c r="GG64" s="244"/>
      <c r="GH64" s="244"/>
      <c r="GI64" s="244"/>
      <c r="GJ64" s="244"/>
      <c r="GK64" s="244"/>
      <c r="GL64" s="244"/>
      <c r="GM64" s="244"/>
      <c r="GN64" s="244"/>
      <c r="GO64" s="244"/>
      <c r="GP64" s="244"/>
      <c r="GQ64" s="244"/>
      <c r="GR64" s="244"/>
      <c r="GS64" s="244"/>
      <c r="GT64" s="244"/>
      <c r="GU64" s="244"/>
      <c r="GV64" s="244"/>
      <c r="GW64" s="244"/>
      <c r="GX64" s="244"/>
      <c r="GY64" s="244"/>
      <c r="GZ64" s="244"/>
      <c r="HA64" s="244"/>
      <c r="HB64" s="244"/>
      <c r="HC64" s="244"/>
      <c r="HD64" s="244"/>
      <c r="HE64" s="244"/>
      <c r="HF64" s="244"/>
      <c r="HG64" s="244"/>
      <c r="HH64" s="244"/>
      <c r="HI64" s="244"/>
      <c r="HJ64" s="244"/>
      <c r="HK64" s="244"/>
      <c r="HL64" s="244"/>
      <c r="HM64" s="244"/>
      <c r="HN64" s="244"/>
      <c r="HO64" s="244"/>
      <c r="HP64" s="244"/>
      <c r="HQ64" s="244"/>
      <c r="HR64" s="244"/>
      <c r="HS64" s="244"/>
      <c r="HT64" s="244"/>
      <c r="HU64" s="244"/>
      <c r="HV64" s="244"/>
      <c r="HW64" s="244"/>
      <c r="HX64" s="244"/>
      <c r="HY64" s="244"/>
      <c r="HZ64" s="244"/>
      <c r="IA64" s="244"/>
      <c r="IB64" s="244"/>
      <c r="IC64" s="244"/>
      <c r="ID64" s="244"/>
      <c r="IE64" s="244"/>
      <c r="IF64" s="244"/>
      <c r="IG64" s="244"/>
      <c r="IH64" s="244"/>
      <c r="II64" s="244"/>
      <c r="IJ64" s="244"/>
      <c r="IK64" s="244"/>
      <c r="IL64" s="244"/>
      <c r="IM64" s="244"/>
      <c r="IN64" s="244"/>
      <c r="IO64" s="244"/>
      <c r="IP64" s="244"/>
      <c r="IQ64" s="244"/>
      <c r="IR64" s="244"/>
      <c r="IS64" s="244"/>
      <c r="IT64" s="244"/>
    </row>
    <row r="65" customFormat="false" ht="17.1" hidden="false" customHeight="true" outlineLevel="0" collapsed="false">
      <c r="A65" s="145" t="n">
        <v>4</v>
      </c>
      <c r="B65" s="29" t="n">
        <v>54</v>
      </c>
      <c r="C65" s="274" t="s">
        <v>128</v>
      </c>
      <c r="D65" s="229" t="s">
        <v>129</v>
      </c>
      <c r="E65" s="29" t="n">
        <v>5548</v>
      </c>
      <c r="F65" s="30" t="s">
        <v>22</v>
      </c>
      <c r="G65" s="186" t="n">
        <v>1050</v>
      </c>
      <c r="H65" s="202" t="n">
        <v>7350</v>
      </c>
      <c r="I65" s="158" t="n">
        <f aca="false">G65*31</f>
        <v>32550</v>
      </c>
      <c r="J65" s="207" t="n">
        <v>0.31</v>
      </c>
      <c r="K65" s="16" t="n">
        <v>194.74</v>
      </c>
      <c r="L65" s="153" t="n">
        <v>0.270432371366951</v>
      </c>
      <c r="M65" s="32" t="n">
        <v>13</v>
      </c>
      <c r="N65" s="154"/>
      <c r="O65" s="153"/>
      <c r="P65" s="154"/>
      <c r="Q65" s="191"/>
      <c r="R65" s="153"/>
      <c r="S65" s="154"/>
      <c r="T65" s="252"/>
      <c r="U65" s="189"/>
      <c r="V65" s="190"/>
      <c r="W65" s="154"/>
      <c r="X65" s="153"/>
      <c r="Y65" s="152"/>
      <c r="Z65" s="188"/>
      <c r="AA65" s="189"/>
      <c r="AB65" s="190"/>
      <c r="AC65" s="154"/>
      <c r="AD65" s="153"/>
      <c r="AE65" s="152"/>
      <c r="AF65" s="154"/>
      <c r="AG65" s="153"/>
      <c r="AH65" s="154"/>
      <c r="AI65" s="244"/>
      <c r="AJ65" s="173"/>
      <c r="AK65" s="173"/>
      <c r="AL65" s="173"/>
      <c r="AM65" s="173"/>
      <c r="AN65" s="173"/>
      <c r="AO65" s="173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  <c r="IT65" s="204"/>
    </row>
    <row r="66" customFormat="false" ht="17.1" hidden="false" customHeight="true" outlineLevel="0" collapsed="false">
      <c r="A66" s="145" t="n">
        <v>4</v>
      </c>
      <c r="B66" s="29" t="n">
        <v>391</v>
      </c>
      <c r="C66" s="29" t="s">
        <v>114</v>
      </c>
      <c r="D66" s="29" t="s">
        <v>117</v>
      </c>
      <c r="E66" s="29" t="n">
        <v>9211</v>
      </c>
      <c r="F66" s="193" t="s">
        <v>19</v>
      </c>
      <c r="G66" s="186" t="n">
        <v>1050</v>
      </c>
      <c r="H66" s="158" t="n">
        <v>7350</v>
      </c>
      <c r="I66" s="158" t="n">
        <f aca="false">G66*31</f>
        <v>32550</v>
      </c>
      <c r="J66" s="187" t="n">
        <v>0.31</v>
      </c>
      <c r="K66" s="16" t="n">
        <v>184.5</v>
      </c>
      <c r="L66" s="153" t="n">
        <v>0.336693766937669</v>
      </c>
      <c r="M66" s="32" t="n">
        <v>8</v>
      </c>
      <c r="N66" s="154"/>
      <c r="O66" s="153"/>
      <c r="P66" s="154"/>
      <c r="Q66" s="191"/>
      <c r="R66" s="153"/>
      <c r="S66" s="154"/>
      <c r="T66" s="252"/>
      <c r="U66" s="189"/>
      <c r="V66" s="190"/>
      <c r="W66" s="154"/>
      <c r="X66" s="153"/>
      <c r="Y66" s="152"/>
      <c r="Z66" s="188"/>
      <c r="AA66" s="189"/>
      <c r="AB66" s="190"/>
      <c r="AC66" s="154"/>
      <c r="AD66" s="153"/>
      <c r="AE66" s="152"/>
      <c r="AF66" s="154"/>
      <c r="AG66" s="153"/>
      <c r="AH66" s="15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/>
      <c r="CO66" s="244"/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4"/>
      <c r="DD66" s="244"/>
      <c r="DE66" s="244"/>
      <c r="DF66" s="244"/>
      <c r="DG66" s="244"/>
      <c r="DH66" s="244"/>
      <c r="DI66" s="244"/>
      <c r="DJ66" s="244"/>
      <c r="DK66" s="244"/>
      <c r="DL66" s="244"/>
      <c r="DM66" s="244"/>
      <c r="DN66" s="244"/>
      <c r="DO66" s="244"/>
      <c r="DP66" s="244"/>
      <c r="DQ66" s="244"/>
      <c r="DR66" s="244"/>
      <c r="DS66" s="244"/>
      <c r="DT66" s="244"/>
      <c r="DU66" s="244"/>
      <c r="DV66" s="244"/>
      <c r="DW66" s="244"/>
      <c r="DX66" s="244"/>
      <c r="DY66" s="244"/>
      <c r="DZ66" s="244"/>
      <c r="EA66" s="244"/>
      <c r="EB66" s="244"/>
      <c r="EC66" s="244"/>
      <c r="ED66" s="244"/>
      <c r="EE66" s="244"/>
      <c r="EF66" s="244"/>
      <c r="EG66" s="244"/>
      <c r="EH66" s="244"/>
      <c r="EI66" s="244"/>
      <c r="EJ66" s="244"/>
      <c r="EK66" s="244"/>
      <c r="EL66" s="244"/>
      <c r="EM66" s="244"/>
      <c r="EN66" s="244"/>
      <c r="EO66" s="244"/>
      <c r="EP66" s="244"/>
      <c r="EQ66" s="244"/>
      <c r="ER66" s="244"/>
      <c r="ES66" s="244"/>
      <c r="ET66" s="244"/>
      <c r="EU66" s="244"/>
      <c r="EV66" s="244"/>
      <c r="EW66" s="244"/>
      <c r="EX66" s="244"/>
      <c r="EY66" s="244"/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4"/>
      <c r="FL66" s="244"/>
      <c r="FM66" s="244"/>
      <c r="FN66" s="244"/>
      <c r="FO66" s="244"/>
      <c r="FP66" s="244"/>
      <c r="FQ66" s="244"/>
      <c r="FR66" s="244"/>
      <c r="FS66" s="244"/>
      <c r="FT66" s="244"/>
      <c r="FU66" s="244"/>
      <c r="FV66" s="244"/>
      <c r="FW66" s="244"/>
      <c r="FX66" s="244"/>
      <c r="FY66" s="244"/>
      <c r="FZ66" s="244"/>
      <c r="GA66" s="244"/>
      <c r="GB66" s="244"/>
      <c r="GC66" s="244"/>
      <c r="GD66" s="244"/>
      <c r="GE66" s="244"/>
      <c r="GF66" s="244"/>
      <c r="GG66" s="244"/>
      <c r="GH66" s="244"/>
      <c r="GI66" s="244"/>
      <c r="GJ66" s="244"/>
      <c r="GK66" s="244"/>
      <c r="GL66" s="244"/>
      <c r="GM66" s="244"/>
      <c r="GN66" s="244"/>
      <c r="GO66" s="244"/>
      <c r="GP66" s="244"/>
      <c r="GQ66" s="244"/>
      <c r="GR66" s="244"/>
      <c r="GS66" s="244"/>
      <c r="GT66" s="244"/>
      <c r="GU66" s="244"/>
      <c r="GV66" s="244"/>
      <c r="GW66" s="244"/>
      <c r="GX66" s="244"/>
      <c r="GY66" s="244"/>
      <c r="GZ66" s="244"/>
      <c r="HA66" s="244"/>
      <c r="HB66" s="244"/>
      <c r="HC66" s="244"/>
      <c r="HD66" s="244"/>
      <c r="HE66" s="244"/>
      <c r="HF66" s="244"/>
      <c r="HG66" s="244"/>
      <c r="HH66" s="244"/>
      <c r="HI66" s="244"/>
      <c r="HJ66" s="244"/>
      <c r="HK66" s="244"/>
      <c r="HL66" s="244"/>
      <c r="HM66" s="244"/>
      <c r="HN66" s="244"/>
      <c r="HO66" s="244"/>
      <c r="HP66" s="244"/>
      <c r="HQ66" s="244"/>
      <c r="HR66" s="244"/>
      <c r="HS66" s="244"/>
      <c r="HT66" s="244"/>
      <c r="HU66" s="244"/>
      <c r="HV66" s="244"/>
      <c r="HW66" s="244"/>
      <c r="HX66" s="244"/>
      <c r="HY66" s="244"/>
      <c r="HZ66" s="244"/>
      <c r="IA66" s="244"/>
      <c r="IB66" s="244"/>
      <c r="IC66" s="244"/>
      <c r="ID66" s="244"/>
      <c r="IE66" s="244"/>
      <c r="IF66" s="244"/>
      <c r="IG66" s="244"/>
      <c r="IH66" s="244"/>
      <c r="II66" s="244"/>
      <c r="IJ66" s="244"/>
      <c r="IK66" s="244"/>
      <c r="IL66" s="244"/>
      <c r="IM66" s="244"/>
      <c r="IN66" s="244"/>
      <c r="IO66" s="244"/>
      <c r="IP66" s="244"/>
      <c r="IQ66" s="244"/>
      <c r="IR66" s="244"/>
      <c r="IS66" s="244"/>
      <c r="IT66" s="244"/>
    </row>
    <row r="67" customFormat="false" ht="17.1" hidden="false" customHeight="true" outlineLevel="0" collapsed="false">
      <c r="A67" s="145" t="n">
        <v>4</v>
      </c>
      <c r="B67" s="29" t="n">
        <v>706</v>
      </c>
      <c r="C67" s="29" t="s">
        <v>160</v>
      </c>
      <c r="D67" s="29" t="s">
        <v>163</v>
      </c>
      <c r="E67" s="29" t="n">
        <v>8555</v>
      </c>
      <c r="F67" s="193" t="s">
        <v>12</v>
      </c>
      <c r="G67" s="186" t="n">
        <v>1050</v>
      </c>
      <c r="H67" s="202" t="n">
        <v>7350</v>
      </c>
      <c r="I67" s="158" t="n">
        <f aca="false">G67*31</f>
        <v>32550</v>
      </c>
      <c r="J67" s="203" t="n">
        <v>0.31</v>
      </c>
      <c r="K67" s="16" t="n">
        <v>178.6</v>
      </c>
      <c r="L67" s="153" t="n">
        <v>0.533124300111982</v>
      </c>
      <c r="M67" s="32" t="n">
        <v>10</v>
      </c>
      <c r="N67" s="154"/>
      <c r="O67" s="153"/>
      <c r="P67" s="154"/>
      <c r="Q67" s="191"/>
      <c r="R67" s="153"/>
      <c r="S67" s="154"/>
      <c r="T67" s="252"/>
      <c r="U67" s="189"/>
      <c r="V67" s="190"/>
      <c r="W67" s="154"/>
      <c r="X67" s="153"/>
      <c r="Y67" s="152"/>
      <c r="Z67" s="188"/>
      <c r="AA67" s="189"/>
      <c r="AB67" s="190"/>
      <c r="AC67" s="154"/>
      <c r="AD67" s="153"/>
      <c r="AE67" s="152"/>
      <c r="AF67" s="154"/>
      <c r="AG67" s="153"/>
      <c r="AH67" s="154"/>
      <c r="AI67" s="244"/>
      <c r="AJ67" s="275"/>
      <c r="AK67" s="275"/>
      <c r="AL67" s="275"/>
      <c r="AM67" s="275"/>
      <c r="AN67" s="275"/>
      <c r="AO67" s="275"/>
      <c r="AP67" s="275"/>
      <c r="AQ67" s="275"/>
      <c r="AR67" s="275"/>
      <c r="AS67" s="275"/>
      <c r="AT67" s="275"/>
      <c r="AU67" s="275"/>
      <c r="AV67" s="275"/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  <c r="BJ67" s="275"/>
      <c r="BK67" s="275"/>
      <c r="BL67" s="275"/>
      <c r="BM67" s="275"/>
      <c r="BN67" s="275"/>
      <c r="BO67" s="275"/>
      <c r="BP67" s="275"/>
      <c r="BQ67" s="275"/>
      <c r="BR67" s="275"/>
      <c r="BS67" s="275"/>
      <c r="BT67" s="275"/>
      <c r="BU67" s="275"/>
      <c r="BV67" s="275"/>
      <c r="BW67" s="275"/>
      <c r="BX67" s="275"/>
      <c r="BY67" s="275"/>
      <c r="BZ67" s="275"/>
      <c r="CA67" s="275"/>
      <c r="CB67" s="275"/>
      <c r="CC67" s="275"/>
      <c r="CD67" s="275"/>
      <c r="CE67" s="275"/>
      <c r="CF67" s="275"/>
      <c r="CG67" s="275"/>
      <c r="CH67" s="275"/>
      <c r="CI67" s="275"/>
      <c r="CJ67" s="275"/>
      <c r="CK67" s="275"/>
      <c r="CL67" s="275"/>
      <c r="CM67" s="275"/>
      <c r="CN67" s="275"/>
      <c r="CO67" s="275"/>
      <c r="CP67" s="275"/>
      <c r="CQ67" s="275"/>
      <c r="CR67" s="275"/>
      <c r="CS67" s="275"/>
      <c r="CT67" s="275"/>
      <c r="CU67" s="275"/>
      <c r="CV67" s="275"/>
      <c r="CW67" s="275"/>
      <c r="CX67" s="275"/>
      <c r="CY67" s="275"/>
      <c r="CZ67" s="275"/>
      <c r="DA67" s="275"/>
      <c r="DB67" s="275"/>
      <c r="DC67" s="275"/>
      <c r="DD67" s="275"/>
      <c r="DE67" s="275"/>
      <c r="DF67" s="275"/>
      <c r="DG67" s="275"/>
      <c r="DH67" s="275"/>
      <c r="DI67" s="275"/>
      <c r="DJ67" s="275"/>
      <c r="DK67" s="275"/>
      <c r="DL67" s="275"/>
      <c r="DM67" s="275"/>
      <c r="DN67" s="275"/>
      <c r="DO67" s="275"/>
      <c r="DP67" s="275"/>
      <c r="DQ67" s="275"/>
      <c r="DR67" s="275"/>
      <c r="DS67" s="275"/>
      <c r="DT67" s="275"/>
      <c r="DU67" s="275"/>
      <c r="DV67" s="275"/>
      <c r="DW67" s="275"/>
      <c r="DX67" s="275"/>
      <c r="DY67" s="275"/>
      <c r="DZ67" s="275"/>
      <c r="EA67" s="275"/>
      <c r="EB67" s="275"/>
      <c r="EC67" s="275"/>
      <c r="ED67" s="275"/>
      <c r="EE67" s="275"/>
      <c r="EF67" s="275"/>
      <c r="EG67" s="275"/>
      <c r="EH67" s="275"/>
      <c r="EI67" s="275"/>
      <c r="EJ67" s="275"/>
      <c r="EK67" s="275"/>
      <c r="EL67" s="275"/>
      <c r="EM67" s="275"/>
      <c r="EN67" s="275"/>
      <c r="EO67" s="275"/>
      <c r="EP67" s="275"/>
      <c r="EQ67" s="275"/>
      <c r="ER67" s="275"/>
      <c r="ES67" s="275"/>
      <c r="ET67" s="275"/>
      <c r="EU67" s="275"/>
      <c r="EV67" s="275"/>
      <c r="EW67" s="275"/>
      <c r="EX67" s="275"/>
      <c r="EY67" s="275"/>
      <c r="EZ67" s="275"/>
      <c r="FA67" s="275"/>
      <c r="FB67" s="275"/>
      <c r="FC67" s="275"/>
      <c r="FD67" s="275"/>
      <c r="FE67" s="275"/>
      <c r="FF67" s="275"/>
      <c r="FG67" s="275"/>
      <c r="FH67" s="275"/>
      <c r="FI67" s="275"/>
      <c r="FJ67" s="275"/>
      <c r="FK67" s="275"/>
      <c r="FL67" s="275"/>
      <c r="FM67" s="275"/>
      <c r="FN67" s="275"/>
      <c r="FO67" s="275"/>
      <c r="FP67" s="275"/>
      <c r="FQ67" s="275"/>
      <c r="FR67" s="275"/>
      <c r="FS67" s="275"/>
      <c r="FT67" s="275"/>
      <c r="FU67" s="275"/>
      <c r="FV67" s="275"/>
      <c r="FW67" s="275"/>
      <c r="FX67" s="275"/>
      <c r="FY67" s="275"/>
      <c r="FZ67" s="275"/>
      <c r="GA67" s="275"/>
      <c r="GB67" s="275"/>
      <c r="GC67" s="275"/>
      <c r="GD67" s="275"/>
      <c r="GE67" s="275"/>
      <c r="GF67" s="275"/>
      <c r="GG67" s="275"/>
      <c r="GH67" s="275"/>
      <c r="GI67" s="275"/>
      <c r="GJ67" s="275"/>
      <c r="GK67" s="275"/>
      <c r="GL67" s="275"/>
      <c r="GM67" s="275"/>
      <c r="GN67" s="275"/>
      <c r="GO67" s="275"/>
      <c r="GP67" s="275"/>
      <c r="GQ67" s="275"/>
      <c r="GR67" s="275"/>
      <c r="GS67" s="275"/>
      <c r="GT67" s="275"/>
      <c r="GU67" s="275"/>
      <c r="GV67" s="275"/>
      <c r="GW67" s="275"/>
      <c r="GX67" s="275"/>
      <c r="GY67" s="275"/>
      <c r="GZ67" s="275"/>
      <c r="HA67" s="275"/>
      <c r="HB67" s="275"/>
      <c r="HC67" s="275"/>
      <c r="HD67" s="275"/>
      <c r="HE67" s="275"/>
      <c r="HF67" s="275"/>
      <c r="HG67" s="275"/>
      <c r="HH67" s="275"/>
      <c r="HI67" s="275"/>
      <c r="HJ67" s="275"/>
      <c r="HK67" s="275"/>
      <c r="HL67" s="275"/>
      <c r="HM67" s="275"/>
      <c r="HN67" s="275"/>
      <c r="HO67" s="275"/>
      <c r="HP67" s="275"/>
      <c r="HQ67" s="275"/>
      <c r="HR67" s="275"/>
      <c r="HS67" s="275"/>
      <c r="HT67" s="275"/>
      <c r="HU67" s="275"/>
      <c r="HV67" s="275"/>
      <c r="HW67" s="275"/>
      <c r="HX67" s="275"/>
      <c r="HY67" s="275"/>
      <c r="HZ67" s="275"/>
      <c r="IA67" s="275"/>
      <c r="IB67" s="275"/>
      <c r="IC67" s="275"/>
      <c r="ID67" s="275"/>
      <c r="IE67" s="275"/>
      <c r="IF67" s="275"/>
      <c r="IG67" s="275"/>
      <c r="IH67" s="275"/>
      <c r="II67" s="275"/>
      <c r="IJ67" s="275"/>
      <c r="IK67" s="275"/>
      <c r="IL67" s="275"/>
      <c r="IM67" s="275"/>
      <c r="IN67" s="275"/>
      <c r="IO67" s="275"/>
      <c r="IP67" s="275"/>
      <c r="IQ67" s="275"/>
      <c r="IR67" s="275"/>
      <c r="IS67" s="227"/>
      <c r="IT67" s="227"/>
    </row>
    <row r="68" s="276" customFormat="true" ht="15.95" hidden="false" customHeight="true" outlineLevel="0" collapsed="false">
      <c r="A68" s="145" t="n">
        <v>4</v>
      </c>
      <c r="B68" s="29" t="n">
        <v>541</v>
      </c>
      <c r="C68" s="29" t="s">
        <v>105</v>
      </c>
      <c r="D68" s="29" t="s">
        <v>109</v>
      </c>
      <c r="E68" s="29" t="n">
        <v>9195</v>
      </c>
      <c r="F68" s="193" t="s">
        <v>19</v>
      </c>
      <c r="G68" s="186" t="n">
        <v>1050</v>
      </c>
      <c r="H68" s="158" t="n">
        <v>7350</v>
      </c>
      <c r="I68" s="158" t="n">
        <f aca="false">G68*31</f>
        <v>32550</v>
      </c>
      <c r="J68" s="187" t="n">
        <v>0.31</v>
      </c>
      <c r="K68" s="16" t="n">
        <v>168.3</v>
      </c>
      <c r="L68" s="153" t="n">
        <v>0.331788472964944</v>
      </c>
      <c r="M68" s="32" t="n">
        <v>7</v>
      </c>
      <c r="N68" s="154"/>
      <c r="O68" s="153"/>
      <c r="P68" s="154"/>
      <c r="Q68" s="191"/>
      <c r="R68" s="153"/>
      <c r="S68" s="154"/>
      <c r="T68" s="252"/>
      <c r="U68" s="189"/>
      <c r="V68" s="190"/>
      <c r="W68" s="154"/>
      <c r="X68" s="153"/>
      <c r="Y68" s="152"/>
      <c r="Z68" s="188"/>
      <c r="AA68" s="189"/>
      <c r="AB68" s="190"/>
      <c r="AC68" s="154"/>
      <c r="AD68" s="153"/>
      <c r="AE68" s="152"/>
      <c r="AF68" s="154"/>
      <c r="AG68" s="153"/>
      <c r="AH68" s="15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4"/>
      <c r="BU68" s="244"/>
      <c r="BV68" s="244"/>
      <c r="BW68" s="244"/>
      <c r="BX68" s="244"/>
      <c r="BY68" s="244"/>
      <c r="BZ68" s="244"/>
      <c r="CA68" s="244"/>
      <c r="CB68" s="244"/>
      <c r="CC68" s="244"/>
      <c r="CD68" s="244"/>
      <c r="CE68" s="244"/>
      <c r="CF68" s="244"/>
      <c r="CG68" s="244"/>
      <c r="CH68" s="244"/>
      <c r="CI68" s="244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244"/>
      <c r="DA68" s="244"/>
      <c r="DB68" s="244"/>
      <c r="DC68" s="244"/>
      <c r="DD68" s="244"/>
      <c r="DE68" s="244"/>
      <c r="DF68" s="244"/>
      <c r="DG68" s="244"/>
      <c r="DH68" s="244"/>
      <c r="DI68" s="244"/>
      <c r="DJ68" s="244"/>
      <c r="DK68" s="244"/>
      <c r="DL68" s="244"/>
      <c r="DM68" s="244"/>
      <c r="DN68" s="244"/>
      <c r="DO68" s="244"/>
      <c r="DP68" s="244"/>
      <c r="DQ68" s="244"/>
      <c r="DR68" s="244"/>
      <c r="DS68" s="244"/>
      <c r="DT68" s="244"/>
      <c r="DU68" s="244"/>
      <c r="DV68" s="244"/>
      <c r="DW68" s="244"/>
      <c r="DX68" s="244"/>
      <c r="DY68" s="244"/>
      <c r="DZ68" s="244"/>
      <c r="EA68" s="244"/>
      <c r="EB68" s="244"/>
      <c r="EC68" s="244"/>
      <c r="ED68" s="244"/>
      <c r="EE68" s="244"/>
      <c r="EF68" s="244"/>
      <c r="EG68" s="244"/>
      <c r="EH68" s="244"/>
      <c r="EI68" s="244"/>
      <c r="EJ68" s="244"/>
      <c r="EK68" s="244"/>
      <c r="EL68" s="244"/>
      <c r="EM68" s="244"/>
      <c r="EN68" s="244"/>
      <c r="EO68" s="244"/>
      <c r="EP68" s="244"/>
      <c r="EQ68" s="244"/>
      <c r="ER68" s="244"/>
      <c r="ES68" s="244"/>
      <c r="ET68" s="244"/>
      <c r="EU68" s="244"/>
      <c r="EV68" s="244"/>
      <c r="EW68" s="244"/>
      <c r="EX68" s="244"/>
      <c r="EY68" s="244"/>
      <c r="EZ68" s="244"/>
      <c r="FA68" s="244"/>
      <c r="FB68" s="244"/>
      <c r="FC68" s="244"/>
      <c r="FD68" s="244"/>
      <c r="FE68" s="244"/>
      <c r="FF68" s="244"/>
      <c r="FG68" s="244"/>
      <c r="FH68" s="244"/>
      <c r="FI68" s="244"/>
      <c r="FJ68" s="244"/>
      <c r="FK68" s="244"/>
      <c r="FL68" s="244"/>
      <c r="FM68" s="244"/>
      <c r="FN68" s="244"/>
      <c r="FO68" s="244"/>
      <c r="FP68" s="244"/>
      <c r="FQ68" s="244"/>
      <c r="FR68" s="244"/>
      <c r="FS68" s="244"/>
      <c r="FT68" s="244"/>
      <c r="FU68" s="244"/>
      <c r="FV68" s="244"/>
      <c r="FW68" s="244"/>
      <c r="FX68" s="244"/>
      <c r="FY68" s="244"/>
      <c r="FZ68" s="244"/>
      <c r="GA68" s="244"/>
      <c r="GB68" s="244"/>
      <c r="GC68" s="244"/>
      <c r="GD68" s="244"/>
      <c r="GE68" s="244"/>
      <c r="GF68" s="244"/>
      <c r="GG68" s="244"/>
      <c r="GH68" s="244"/>
      <c r="GI68" s="244"/>
      <c r="GJ68" s="244"/>
      <c r="GK68" s="244"/>
      <c r="GL68" s="244"/>
      <c r="GM68" s="244"/>
      <c r="GN68" s="244"/>
      <c r="GO68" s="244"/>
      <c r="GP68" s="244"/>
      <c r="GQ68" s="244"/>
      <c r="GR68" s="244"/>
      <c r="GS68" s="244"/>
      <c r="GT68" s="244"/>
      <c r="GU68" s="244"/>
      <c r="GV68" s="244"/>
      <c r="GW68" s="244"/>
      <c r="GX68" s="244"/>
      <c r="GY68" s="244"/>
      <c r="GZ68" s="244"/>
      <c r="HA68" s="244"/>
      <c r="HB68" s="244"/>
      <c r="HC68" s="244"/>
      <c r="HD68" s="244"/>
      <c r="HE68" s="244"/>
      <c r="HF68" s="244"/>
      <c r="HG68" s="244"/>
      <c r="HH68" s="244"/>
      <c r="HI68" s="244"/>
      <c r="HJ68" s="244"/>
      <c r="HK68" s="244"/>
      <c r="HL68" s="244"/>
      <c r="HM68" s="244"/>
      <c r="HN68" s="244"/>
      <c r="HO68" s="244"/>
      <c r="HP68" s="244"/>
      <c r="HQ68" s="244"/>
      <c r="HR68" s="244"/>
      <c r="HS68" s="244"/>
      <c r="HT68" s="244"/>
      <c r="HU68" s="244"/>
      <c r="HV68" s="244"/>
      <c r="HW68" s="244"/>
      <c r="HX68" s="244"/>
      <c r="HY68" s="244"/>
      <c r="HZ68" s="244"/>
      <c r="IA68" s="244"/>
      <c r="IB68" s="244"/>
      <c r="IC68" s="244"/>
      <c r="ID68" s="244"/>
      <c r="IE68" s="244"/>
      <c r="IF68" s="244"/>
      <c r="IG68" s="244"/>
      <c r="IH68" s="244"/>
      <c r="II68" s="244"/>
      <c r="IJ68" s="244"/>
      <c r="IK68" s="244"/>
      <c r="IL68" s="244"/>
      <c r="IM68" s="244"/>
      <c r="IN68" s="244"/>
      <c r="IO68" s="244"/>
      <c r="IP68" s="244"/>
      <c r="IQ68" s="244"/>
      <c r="IR68" s="244"/>
      <c r="IS68" s="244"/>
      <c r="IT68" s="244"/>
    </row>
    <row r="69" customFormat="false" ht="17.1" hidden="false" customHeight="true" outlineLevel="0" collapsed="false">
      <c r="A69" s="145" t="n">
        <v>4</v>
      </c>
      <c r="B69" s="29" t="n">
        <v>359</v>
      </c>
      <c r="C69" s="30" t="s">
        <v>144</v>
      </c>
      <c r="D69" s="29" t="s">
        <v>148</v>
      </c>
      <c r="E69" s="29" t="n">
        <v>9206</v>
      </c>
      <c r="F69" s="193" t="s">
        <v>19</v>
      </c>
      <c r="G69" s="186" t="n">
        <v>1050</v>
      </c>
      <c r="H69" s="158" t="n">
        <v>7350</v>
      </c>
      <c r="I69" s="158" t="n">
        <f aca="false">G69*31</f>
        <v>32550</v>
      </c>
      <c r="J69" s="187" t="n">
        <v>0.31</v>
      </c>
      <c r="K69" s="16" t="n">
        <v>158.33</v>
      </c>
      <c r="L69" s="153" t="n">
        <v>0.320567801427405</v>
      </c>
      <c r="M69" s="32" t="n">
        <v>6</v>
      </c>
      <c r="N69" s="154"/>
      <c r="O69" s="153"/>
      <c r="P69" s="154"/>
      <c r="Q69" s="191"/>
      <c r="R69" s="153"/>
      <c r="S69" s="154"/>
      <c r="T69" s="252"/>
      <c r="U69" s="189"/>
      <c r="V69" s="190"/>
      <c r="W69" s="154"/>
      <c r="X69" s="153"/>
      <c r="Y69" s="152"/>
      <c r="Z69" s="188"/>
      <c r="AA69" s="189"/>
      <c r="AB69" s="190"/>
      <c r="AC69" s="154"/>
      <c r="AD69" s="153"/>
      <c r="AE69" s="152"/>
      <c r="AF69" s="154"/>
      <c r="AG69" s="153"/>
      <c r="AH69" s="154"/>
      <c r="AI69" s="244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73"/>
      <c r="IT69" s="173"/>
    </row>
    <row r="70" customFormat="false" ht="33" hidden="false" customHeight="true" outlineLevel="0" collapsed="false">
      <c r="A70" s="145" t="n">
        <v>4</v>
      </c>
      <c r="B70" s="29" t="n">
        <v>56</v>
      </c>
      <c r="C70" s="25" t="s">
        <v>119</v>
      </c>
      <c r="D70" s="29" t="s">
        <v>120</v>
      </c>
      <c r="E70" s="29" t="n">
        <v>6472</v>
      </c>
      <c r="F70" s="193" t="s">
        <v>22</v>
      </c>
      <c r="G70" s="186" t="n">
        <v>1050</v>
      </c>
      <c r="H70" s="158" t="n">
        <v>7350</v>
      </c>
      <c r="I70" s="158" t="n">
        <f aca="false">G70*31</f>
        <v>32550</v>
      </c>
      <c r="J70" s="187" t="n">
        <v>0.31</v>
      </c>
      <c r="K70" s="16" t="e">
        <f aca="false">NA()</f>
        <v>#N/A</v>
      </c>
      <c r="L70" s="153" t="e">
        <f aca="false">NA()</f>
        <v>#N/A</v>
      </c>
      <c r="M70" s="32" t="e">
        <f aca="false">NA()</f>
        <v>#N/A</v>
      </c>
      <c r="N70" s="154"/>
      <c r="O70" s="153"/>
      <c r="P70" s="154"/>
      <c r="Q70" s="191"/>
      <c r="R70" s="153"/>
      <c r="S70" s="154"/>
      <c r="T70" s="252"/>
      <c r="U70" s="189"/>
      <c r="V70" s="190"/>
      <c r="W70" s="154"/>
      <c r="X70" s="153"/>
      <c r="Y70" s="152"/>
      <c r="Z70" s="188"/>
      <c r="AA70" s="189"/>
      <c r="AB70" s="190"/>
      <c r="AC70" s="154"/>
      <c r="AD70" s="153"/>
      <c r="AE70" s="152"/>
      <c r="AF70" s="154"/>
      <c r="AG70" s="153"/>
      <c r="AH70" s="154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0"/>
    </row>
    <row r="71" s="204" customFormat="true" ht="18.95" hidden="false" customHeight="true" outlineLevel="0" collapsed="false">
      <c r="A71" s="277" t="s">
        <v>762</v>
      </c>
      <c r="B71" s="278" t="n">
        <v>733</v>
      </c>
      <c r="C71" s="277" t="s">
        <v>169</v>
      </c>
      <c r="D71" s="279" t="s">
        <v>484</v>
      </c>
      <c r="E71" s="278" t="n">
        <v>8135</v>
      </c>
      <c r="F71" s="164" t="s">
        <v>22</v>
      </c>
      <c r="G71" s="186" t="n">
        <v>1050</v>
      </c>
      <c r="H71" s="158" t="n">
        <v>7350</v>
      </c>
      <c r="I71" s="158" t="n">
        <f aca="false">G71*31</f>
        <v>32550</v>
      </c>
      <c r="J71" s="187" t="n">
        <v>0.31</v>
      </c>
      <c r="K71" s="16" t="e">
        <f aca="false">NA()</f>
        <v>#N/A</v>
      </c>
      <c r="L71" s="153" t="e">
        <f aca="false">NA()</f>
        <v>#N/A</v>
      </c>
      <c r="M71" s="32" t="e">
        <f aca="false">NA()</f>
        <v>#N/A</v>
      </c>
      <c r="N71" s="154"/>
      <c r="O71" s="153"/>
      <c r="P71" s="154"/>
      <c r="Q71" s="191"/>
      <c r="R71" s="153"/>
      <c r="S71" s="154"/>
      <c r="T71" s="252"/>
      <c r="U71" s="189"/>
      <c r="V71" s="190"/>
      <c r="W71" s="154"/>
      <c r="X71" s="153"/>
      <c r="Y71" s="152"/>
      <c r="Z71" s="188"/>
      <c r="AA71" s="189"/>
      <c r="AB71" s="190"/>
      <c r="AC71" s="154"/>
      <c r="AD71" s="153"/>
      <c r="AE71" s="152"/>
      <c r="AF71" s="154"/>
      <c r="AG71" s="153"/>
      <c r="AH71" s="154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73"/>
      <c r="IT71" s="173"/>
    </row>
    <row r="72" customFormat="false" ht="17.1" hidden="false" customHeight="true" outlineLevel="0" collapsed="false">
      <c r="A72" s="263" t="s">
        <v>760</v>
      </c>
      <c r="B72" s="29" t="n">
        <v>547</v>
      </c>
      <c r="C72" s="25" t="s">
        <v>458</v>
      </c>
      <c r="D72" s="29" t="s">
        <v>459</v>
      </c>
      <c r="E72" s="29" t="n">
        <v>8118</v>
      </c>
      <c r="F72" s="193" t="s">
        <v>22</v>
      </c>
      <c r="G72" s="186" t="n">
        <v>1050</v>
      </c>
      <c r="H72" s="158" t="n">
        <v>7350</v>
      </c>
      <c r="I72" s="158" t="n">
        <f aca="false">G72*31</f>
        <v>32550</v>
      </c>
      <c r="J72" s="187" t="n">
        <v>0.31</v>
      </c>
      <c r="K72" s="16" t="e">
        <f aca="false">NA()</f>
        <v>#N/A</v>
      </c>
      <c r="L72" s="153" t="e">
        <f aca="false">NA()</f>
        <v>#N/A</v>
      </c>
      <c r="M72" s="32" t="e">
        <f aca="false">NA()</f>
        <v>#N/A</v>
      </c>
      <c r="N72" s="154"/>
      <c r="O72" s="153"/>
      <c r="P72" s="154"/>
      <c r="Q72" s="191"/>
      <c r="R72" s="153"/>
      <c r="S72" s="154"/>
      <c r="T72" s="252"/>
      <c r="U72" s="189"/>
      <c r="V72" s="190"/>
      <c r="W72" s="154"/>
      <c r="X72" s="153"/>
      <c r="Y72" s="152"/>
      <c r="Z72" s="188"/>
      <c r="AA72" s="189"/>
      <c r="AB72" s="190"/>
      <c r="AC72" s="154"/>
      <c r="AD72" s="153"/>
      <c r="AE72" s="152"/>
      <c r="AF72" s="154"/>
      <c r="AG72" s="153"/>
      <c r="AH72" s="154"/>
      <c r="AI72" s="244"/>
    </row>
    <row r="73" s="204" customFormat="true" ht="27.95" hidden="false" customHeight="true" outlineLevel="0" collapsed="false">
      <c r="A73" s="145" t="n">
        <v>4</v>
      </c>
      <c r="B73" s="29" t="n">
        <v>582</v>
      </c>
      <c r="C73" s="29" t="s">
        <v>190</v>
      </c>
      <c r="D73" s="29" t="s">
        <v>197</v>
      </c>
      <c r="E73" s="29" t="n">
        <v>9198</v>
      </c>
      <c r="F73" s="208" t="s">
        <v>19</v>
      </c>
      <c r="G73" s="186" t="n">
        <v>1050</v>
      </c>
      <c r="H73" s="158" t="n">
        <v>7350</v>
      </c>
      <c r="I73" s="158" t="n">
        <f aca="false">G73*31</f>
        <v>32550</v>
      </c>
      <c r="J73" s="187" t="n">
        <v>0.31</v>
      </c>
      <c r="K73" s="16" t="e">
        <f aca="false">NA()</f>
        <v>#N/A</v>
      </c>
      <c r="L73" s="153" t="e">
        <f aca="false">NA()</f>
        <v>#N/A</v>
      </c>
      <c r="M73" s="32" t="e">
        <f aca="false">NA()</f>
        <v>#N/A</v>
      </c>
      <c r="N73" s="154"/>
      <c r="O73" s="153"/>
      <c r="P73" s="154"/>
      <c r="Q73" s="191"/>
      <c r="R73" s="153"/>
      <c r="S73" s="154"/>
      <c r="T73" s="252"/>
      <c r="U73" s="189"/>
      <c r="V73" s="190"/>
      <c r="W73" s="154"/>
      <c r="X73" s="153"/>
      <c r="Y73" s="152"/>
      <c r="Z73" s="188"/>
      <c r="AA73" s="189"/>
      <c r="AB73" s="190"/>
      <c r="AC73" s="154"/>
      <c r="AD73" s="153"/>
      <c r="AE73" s="152"/>
      <c r="AF73" s="154"/>
      <c r="AG73" s="153"/>
      <c r="AH73" s="154"/>
      <c r="AI73" s="244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73"/>
      <c r="IT73" s="173"/>
    </row>
    <row r="74" s="271" customFormat="true" ht="24.95" hidden="false" customHeight="true" outlineLevel="0" collapsed="false">
      <c r="A74" s="263" t="s">
        <v>760</v>
      </c>
      <c r="B74" s="145" t="n">
        <v>547</v>
      </c>
      <c r="C74" s="162" t="s">
        <v>458</v>
      </c>
      <c r="D74" s="162" t="s">
        <v>462</v>
      </c>
      <c r="E74" s="145" t="n">
        <v>9355</v>
      </c>
      <c r="F74" s="146" t="s">
        <v>60</v>
      </c>
      <c r="G74" s="186" t="n">
        <v>1050</v>
      </c>
      <c r="H74" s="158" t="n">
        <v>7350</v>
      </c>
      <c r="I74" s="158" t="n">
        <f aca="false">G74*31</f>
        <v>32550</v>
      </c>
      <c r="J74" s="187" t="n">
        <v>0.31</v>
      </c>
      <c r="K74" s="16" t="e">
        <f aca="false">NA()</f>
        <v>#N/A</v>
      </c>
      <c r="L74" s="153" t="e">
        <f aca="false">NA()</f>
        <v>#N/A</v>
      </c>
      <c r="M74" s="32" t="e">
        <f aca="false">NA()</f>
        <v>#N/A</v>
      </c>
      <c r="N74" s="154"/>
      <c r="O74" s="153"/>
      <c r="P74" s="154"/>
      <c r="Q74" s="191"/>
      <c r="R74" s="153"/>
      <c r="S74" s="154"/>
      <c r="T74" s="252"/>
      <c r="U74" s="189"/>
      <c r="V74" s="190"/>
      <c r="W74" s="154"/>
      <c r="X74" s="153"/>
      <c r="Y74" s="152"/>
      <c r="Z74" s="188"/>
      <c r="AA74" s="189"/>
      <c r="AB74" s="190"/>
      <c r="AC74" s="154"/>
      <c r="AD74" s="153"/>
      <c r="AE74" s="152"/>
      <c r="AF74" s="154"/>
      <c r="AG74" s="153"/>
      <c r="AH74" s="15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4"/>
      <c r="BU74" s="244"/>
      <c r="BV74" s="244"/>
      <c r="BW74" s="244"/>
      <c r="BX74" s="244"/>
      <c r="BY74" s="244"/>
      <c r="BZ74" s="244"/>
      <c r="CA74" s="244"/>
      <c r="CB74" s="244"/>
      <c r="CC74" s="244"/>
      <c r="CD74" s="244"/>
      <c r="CE74" s="244"/>
      <c r="CF74" s="244"/>
      <c r="CG74" s="244"/>
      <c r="CH74" s="244"/>
      <c r="CI74" s="244"/>
      <c r="CJ74" s="244"/>
      <c r="CK74" s="244"/>
      <c r="CL74" s="244"/>
      <c r="CM74" s="244"/>
      <c r="CN74" s="244"/>
      <c r="CO74" s="244"/>
      <c r="CP74" s="244"/>
      <c r="CQ74" s="244"/>
      <c r="CR74" s="244"/>
      <c r="CS74" s="244"/>
      <c r="CT74" s="244"/>
      <c r="CU74" s="244"/>
      <c r="CV74" s="244"/>
      <c r="CW74" s="244"/>
      <c r="CX74" s="244"/>
      <c r="CY74" s="244"/>
      <c r="CZ74" s="244"/>
      <c r="DA74" s="244"/>
      <c r="DB74" s="244"/>
      <c r="DC74" s="244"/>
      <c r="DD74" s="244"/>
      <c r="DE74" s="244"/>
      <c r="DF74" s="244"/>
      <c r="DG74" s="244"/>
      <c r="DH74" s="244"/>
      <c r="DI74" s="244"/>
      <c r="DJ74" s="244"/>
      <c r="DK74" s="244"/>
      <c r="DL74" s="244"/>
      <c r="DM74" s="244"/>
      <c r="DN74" s="244"/>
      <c r="DO74" s="244"/>
      <c r="DP74" s="244"/>
      <c r="DQ74" s="244"/>
      <c r="DR74" s="244"/>
      <c r="DS74" s="244"/>
      <c r="DT74" s="244"/>
      <c r="DU74" s="244"/>
      <c r="DV74" s="244"/>
      <c r="DW74" s="244"/>
      <c r="DX74" s="244"/>
      <c r="DY74" s="244"/>
      <c r="DZ74" s="244"/>
      <c r="EA74" s="244"/>
      <c r="EB74" s="244"/>
      <c r="EC74" s="244"/>
      <c r="ED74" s="244"/>
      <c r="EE74" s="244"/>
      <c r="EF74" s="244"/>
      <c r="EG74" s="244"/>
      <c r="EH74" s="244"/>
      <c r="EI74" s="244"/>
      <c r="EJ74" s="244"/>
      <c r="EK74" s="244"/>
      <c r="EL74" s="244"/>
      <c r="EM74" s="244"/>
      <c r="EN74" s="244"/>
      <c r="EO74" s="244"/>
      <c r="EP74" s="244"/>
      <c r="EQ74" s="244"/>
      <c r="ER74" s="244"/>
      <c r="ES74" s="244"/>
      <c r="ET74" s="244"/>
      <c r="EU74" s="244"/>
      <c r="EV74" s="244"/>
      <c r="EW74" s="244"/>
      <c r="EX74" s="244"/>
      <c r="EY74" s="244"/>
      <c r="EZ74" s="244"/>
      <c r="FA74" s="244"/>
      <c r="FB74" s="244"/>
      <c r="FC74" s="244"/>
      <c r="FD74" s="244"/>
      <c r="FE74" s="244"/>
      <c r="FF74" s="244"/>
      <c r="FG74" s="244"/>
      <c r="FH74" s="244"/>
      <c r="FI74" s="244"/>
      <c r="FJ74" s="244"/>
      <c r="FK74" s="244"/>
      <c r="FL74" s="244"/>
      <c r="FM74" s="244"/>
      <c r="FN74" s="244"/>
      <c r="FO74" s="244"/>
      <c r="FP74" s="244"/>
      <c r="FQ74" s="244"/>
      <c r="FR74" s="244"/>
      <c r="FS74" s="244"/>
      <c r="FT74" s="244"/>
      <c r="FU74" s="244"/>
      <c r="FV74" s="244"/>
      <c r="FW74" s="244"/>
      <c r="FX74" s="244"/>
      <c r="FY74" s="244"/>
      <c r="FZ74" s="244"/>
      <c r="GA74" s="244"/>
      <c r="GB74" s="244"/>
      <c r="GC74" s="244"/>
      <c r="GD74" s="244"/>
      <c r="GE74" s="244"/>
      <c r="GF74" s="244"/>
      <c r="GG74" s="244"/>
      <c r="GH74" s="244"/>
      <c r="GI74" s="244"/>
      <c r="GJ74" s="244"/>
      <c r="GK74" s="244"/>
      <c r="GL74" s="244"/>
      <c r="GM74" s="244"/>
      <c r="GN74" s="244"/>
      <c r="GO74" s="244"/>
      <c r="GP74" s="244"/>
      <c r="GQ74" s="244"/>
      <c r="GR74" s="244"/>
      <c r="GS74" s="244"/>
      <c r="GT74" s="244"/>
      <c r="GU74" s="244"/>
      <c r="GV74" s="244"/>
      <c r="GW74" s="244"/>
      <c r="GX74" s="244"/>
      <c r="GY74" s="244"/>
      <c r="GZ74" s="244"/>
      <c r="HA74" s="244"/>
      <c r="HB74" s="244"/>
      <c r="HC74" s="244"/>
      <c r="HD74" s="244"/>
      <c r="HE74" s="244"/>
      <c r="HF74" s="244"/>
      <c r="HG74" s="244"/>
      <c r="HH74" s="244"/>
      <c r="HI74" s="244"/>
      <c r="HJ74" s="244"/>
      <c r="HK74" s="244"/>
      <c r="HL74" s="244"/>
      <c r="HM74" s="244"/>
      <c r="HN74" s="244"/>
      <c r="HO74" s="244"/>
      <c r="HP74" s="244"/>
      <c r="HQ74" s="244"/>
      <c r="HR74" s="244"/>
      <c r="HS74" s="244"/>
      <c r="HT74" s="244"/>
      <c r="HU74" s="244"/>
      <c r="HV74" s="244"/>
      <c r="HW74" s="244"/>
      <c r="HX74" s="244"/>
      <c r="HY74" s="244"/>
      <c r="HZ74" s="244"/>
      <c r="IA74" s="244"/>
      <c r="IB74" s="244"/>
      <c r="IC74" s="244"/>
      <c r="ID74" s="244"/>
      <c r="IE74" s="244"/>
      <c r="IF74" s="244"/>
      <c r="IG74" s="244"/>
      <c r="IH74" s="244"/>
      <c r="II74" s="244"/>
      <c r="IJ74" s="244"/>
      <c r="IK74" s="244"/>
      <c r="IL74" s="244"/>
      <c r="IM74" s="244"/>
      <c r="IN74" s="244"/>
      <c r="IO74" s="244"/>
      <c r="IP74" s="244"/>
      <c r="IQ74" s="244"/>
      <c r="IR74" s="244"/>
      <c r="IS74" s="244"/>
      <c r="IT74" s="244"/>
    </row>
    <row r="75" s="204" customFormat="true" ht="24.95" hidden="false" customHeight="true" outlineLevel="0" collapsed="false">
      <c r="A75" s="145" t="n">
        <v>4</v>
      </c>
      <c r="B75" s="29" t="n">
        <v>541</v>
      </c>
      <c r="C75" s="29" t="s">
        <v>105</v>
      </c>
      <c r="D75" s="29" t="s">
        <v>110</v>
      </c>
      <c r="E75" s="29" t="n">
        <v>9325</v>
      </c>
      <c r="F75" s="208" t="s">
        <v>19</v>
      </c>
      <c r="G75" s="186" t="n">
        <v>1050</v>
      </c>
      <c r="H75" s="158" t="n">
        <v>7350</v>
      </c>
      <c r="I75" s="158" t="n">
        <f aca="false">G75*31</f>
        <v>32550</v>
      </c>
      <c r="J75" s="187" t="n">
        <v>0.31</v>
      </c>
      <c r="K75" s="16" t="e">
        <f aca="false">NA()</f>
        <v>#N/A</v>
      </c>
      <c r="L75" s="153" t="e">
        <f aca="false">NA()</f>
        <v>#N/A</v>
      </c>
      <c r="M75" s="32" t="e">
        <f aca="false">NA()</f>
        <v>#N/A</v>
      </c>
      <c r="N75" s="154"/>
      <c r="O75" s="153"/>
      <c r="P75" s="154"/>
      <c r="Q75" s="191"/>
      <c r="R75" s="153"/>
      <c r="S75" s="154"/>
      <c r="T75" s="252"/>
      <c r="U75" s="189"/>
      <c r="V75" s="190"/>
      <c r="W75" s="154"/>
      <c r="X75" s="153"/>
      <c r="Y75" s="152"/>
      <c r="Z75" s="188"/>
      <c r="AA75" s="189"/>
      <c r="AB75" s="190"/>
      <c r="AC75" s="154"/>
      <c r="AD75" s="153"/>
      <c r="AE75" s="152"/>
      <c r="AF75" s="154"/>
      <c r="AG75" s="153"/>
      <c r="AH75" s="154"/>
      <c r="AI75" s="244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  <c r="IQ75" s="170"/>
      <c r="IR75" s="170"/>
      <c r="IS75" s="170"/>
      <c r="IT75" s="170"/>
    </row>
    <row r="76" s="204" customFormat="true" ht="19" hidden="false" customHeight="true" outlineLevel="0" collapsed="false">
      <c r="A76" s="145" t="n">
        <v>4</v>
      </c>
      <c r="B76" s="29" t="n">
        <v>582</v>
      </c>
      <c r="C76" s="29" t="s">
        <v>190</v>
      </c>
      <c r="D76" s="29" t="s">
        <v>195</v>
      </c>
      <c r="E76" s="29" t="n">
        <v>8471</v>
      </c>
      <c r="F76" s="193" t="s">
        <v>12</v>
      </c>
      <c r="G76" s="186" t="n">
        <v>1050</v>
      </c>
      <c r="H76" s="158" t="n">
        <v>7350</v>
      </c>
      <c r="I76" s="158" t="n">
        <f aca="false">G76*31</f>
        <v>32550</v>
      </c>
      <c r="J76" s="187" t="n">
        <v>0.31</v>
      </c>
      <c r="K76" s="16" t="e">
        <f aca="false">NA()</f>
        <v>#N/A</v>
      </c>
      <c r="L76" s="153" t="e">
        <f aca="false">NA()</f>
        <v>#N/A</v>
      </c>
      <c r="M76" s="32" t="e">
        <f aca="false">NA()</f>
        <v>#N/A</v>
      </c>
      <c r="N76" s="154"/>
      <c r="O76" s="153"/>
      <c r="P76" s="154"/>
      <c r="Q76" s="191"/>
      <c r="R76" s="153"/>
      <c r="S76" s="154"/>
      <c r="T76" s="252"/>
      <c r="U76" s="189"/>
      <c r="V76" s="190"/>
      <c r="W76" s="154"/>
      <c r="X76" s="153"/>
      <c r="Y76" s="152"/>
      <c r="Z76" s="188"/>
      <c r="AA76" s="189"/>
      <c r="AB76" s="190"/>
      <c r="AC76" s="154"/>
      <c r="AD76" s="153"/>
      <c r="AE76" s="152"/>
      <c r="AF76" s="154"/>
      <c r="AG76" s="153"/>
      <c r="AH76" s="154"/>
      <c r="AI76" s="244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244"/>
      <c r="IT76" s="244"/>
    </row>
    <row r="77" customFormat="false" ht="14.25" hidden="false" customHeight="true" outlineLevel="0" collapsed="false">
      <c r="A77" s="145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58" t="n">
        <v>1050</v>
      </c>
      <c r="H77" s="158" t="n">
        <v>7350</v>
      </c>
      <c r="I77" s="158" t="n">
        <f aca="false">G77*31</f>
        <v>32550</v>
      </c>
      <c r="J77" s="187" t="n">
        <v>0.31</v>
      </c>
      <c r="K77" s="16" t="e">
        <f aca="false">NA()</f>
        <v>#N/A</v>
      </c>
      <c r="L77" s="153" t="e">
        <f aca="false">NA()</f>
        <v>#N/A</v>
      </c>
      <c r="M77" s="32" t="e">
        <f aca="false">NA()</f>
        <v>#N/A</v>
      </c>
      <c r="N77" s="154"/>
      <c r="O77" s="153"/>
      <c r="P77" s="154"/>
      <c r="Q77" s="191"/>
      <c r="R77" s="153"/>
      <c r="S77" s="154"/>
      <c r="T77" s="252"/>
      <c r="U77" s="189"/>
      <c r="V77" s="190"/>
      <c r="W77" s="154"/>
      <c r="X77" s="153"/>
      <c r="Y77" s="152"/>
      <c r="Z77" s="188"/>
      <c r="AA77" s="189"/>
      <c r="AB77" s="190"/>
      <c r="AC77" s="154"/>
      <c r="AD77" s="153"/>
      <c r="AE77" s="152"/>
      <c r="AF77" s="154"/>
      <c r="AG77" s="153"/>
      <c r="AH77" s="15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/>
      <c r="CO77" s="244"/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  <c r="DB77" s="244"/>
      <c r="DC77" s="244"/>
      <c r="DD77" s="244"/>
      <c r="DE77" s="244"/>
      <c r="DF77" s="244"/>
      <c r="DG77" s="244"/>
      <c r="DH77" s="244"/>
      <c r="DI77" s="244"/>
      <c r="DJ77" s="244"/>
      <c r="DK77" s="244"/>
      <c r="DL77" s="244"/>
      <c r="DM77" s="244"/>
      <c r="DN77" s="244"/>
      <c r="DO77" s="244"/>
      <c r="DP77" s="244"/>
      <c r="DQ77" s="244"/>
      <c r="DR77" s="244"/>
      <c r="DS77" s="244"/>
      <c r="DT77" s="244"/>
      <c r="DU77" s="244"/>
      <c r="DV77" s="244"/>
      <c r="DW77" s="244"/>
      <c r="DX77" s="244"/>
      <c r="DY77" s="244"/>
      <c r="DZ77" s="244"/>
      <c r="EA77" s="244"/>
      <c r="EB77" s="244"/>
      <c r="EC77" s="244"/>
      <c r="ED77" s="244"/>
      <c r="EE77" s="244"/>
      <c r="EF77" s="244"/>
      <c r="EG77" s="244"/>
      <c r="EH77" s="244"/>
      <c r="EI77" s="244"/>
      <c r="EJ77" s="244"/>
      <c r="EK77" s="244"/>
      <c r="EL77" s="244"/>
      <c r="EM77" s="244"/>
      <c r="EN77" s="244"/>
      <c r="EO77" s="244"/>
      <c r="EP77" s="244"/>
      <c r="EQ77" s="244"/>
      <c r="ER77" s="244"/>
      <c r="ES77" s="244"/>
      <c r="ET77" s="244"/>
      <c r="EU77" s="244"/>
      <c r="EV77" s="244"/>
      <c r="EW77" s="244"/>
      <c r="EX77" s="244"/>
      <c r="EY77" s="244"/>
      <c r="EZ77" s="244"/>
      <c r="FA77" s="244"/>
      <c r="FB77" s="244"/>
      <c r="FC77" s="244"/>
      <c r="FD77" s="244"/>
      <c r="FE77" s="244"/>
      <c r="FF77" s="244"/>
      <c r="FG77" s="244"/>
      <c r="FH77" s="244"/>
      <c r="FI77" s="244"/>
      <c r="FJ77" s="244"/>
      <c r="FK77" s="244"/>
      <c r="FL77" s="244"/>
      <c r="FM77" s="244"/>
      <c r="FN77" s="244"/>
      <c r="FO77" s="244"/>
      <c r="FP77" s="244"/>
      <c r="FQ77" s="244"/>
      <c r="FR77" s="244"/>
      <c r="FS77" s="244"/>
      <c r="FT77" s="244"/>
      <c r="FU77" s="244"/>
      <c r="FV77" s="244"/>
      <c r="FW77" s="244"/>
      <c r="FX77" s="244"/>
      <c r="FY77" s="244"/>
      <c r="FZ77" s="244"/>
      <c r="GA77" s="244"/>
      <c r="GB77" s="244"/>
      <c r="GC77" s="244"/>
      <c r="GD77" s="244"/>
      <c r="GE77" s="244"/>
      <c r="GF77" s="244"/>
      <c r="GG77" s="244"/>
      <c r="GH77" s="244"/>
      <c r="GI77" s="244"/>
      <c r="GJ77" s="244"/>
      <c r="GK77" s="244"/>
      <c r="GL77" s="244"/>
      <c r="GM77" s="244"/>
      <c r="GN77" s="244"/>
      <c r="GO77" s="244"/>
      <c r="GP77" s="244"/>
      <c r="GQ77" s="244"/>
      <c r="GR77" s="244"/>
      <c r="GS77" s="244"/>
      <c r="GT77" s="244"/>
      <c r="GU77" s="244"/>
      <c r="GV77" s="244"/>
      <c r="GW77" s="244"/>
      <c r="GX77" s="244"/>
      <c r="GY77" s="244"/>
      <c r="GZ77" s="244"/>
      <c r="HA77" s="244"/>
      <c r="HB77" s="244"/>
      <c r="HC77" s="244"/>
      <c r="HD77" s="244"/>
      <c r="HE77" s="244"/>
      <c r="HF77" s="244"/>
      <c r="HG77" s="244"/>
      <c r="HH77" s="244"/>
      <c r="HI77" s="244"/>
      <c r="HJ77" s="244"/>
      <c r="HK77" s="244"/>
      <c r="HL77" s="244"/>
      <c r="HM77" s="244"/>
      <c r="HN77" s="244"/>
      <c r="HO77" s="244"/>
      <c r="HP77" s="244"/>
      <c r="HQ77" s="244"/>
      <c r="HR77" s="244"/>
      <c r="HS77" s="244"/>
      <c r="HT77" s="244"/>
      <c r="HU77" s="244"/>
      <c r="HV77" s="244"/>
      <c r="HW77" s="244"/>
      <c r="HX77" s="244"/>
      <c r="HY77" s="244"/>
      <c r="HZ77" s="244"/>
      <c r="IA77" s="244"/>
      <c r="IB77" s="244"/>
      <c r="IC77" s="244"/>
      <c r="ID77" s="244"/>
      <c r="IE77" s="244"/>
      <c r="IF77" s="244"/>
      <c r="IG77" s="244"/>
      <c r="IH77" s="244"/>
      <c r="II77" s="244"/>
      <c r="IJ77" s="244"/>
      <c r="IK77" s="244"/>
      <c r="IL77" s="244"/>
      <c r="IM77" s="244"/>
      <c r="IN77" s="244"/>
      <c r="IO77" s="244"/>
      <c r="IP77" s="244"/>
      <c r="IQ77" s="244"/>
      <c r="IR77" s="244"/>
      <c r="IS77" s="244"/>
      <c r="IT77" s="244"/>
    </row>
    <row r="78" customFormat="false" ht="22.5" hidden="false" customHeight="true" outlineLevel="0" collapsed="false">
      <c r="A78" s="145" t="n">
        <v>4</v>
      </c>
      <c r="B78" s="29" t="n">
        <v>349</v>
      </c>
      <c r="C78" s="29" t="s">
        <v>154</v>
      </c>
      <c r="D78" s="30" t="s">
        <v>157</v>
      </c>
      <c r="E78" s="29" t="n">
        <v>4188</v>
      </c>
      <c r="F78" s="208" t="s">
        <v>12</v>
      </c>
      <c r="G78" s="186" t="n">
        <v>1050</v>
      </c>
      <c r="H78" s="158" t="n">
        <v>7350</v>
      </c>
      <c r="I78" s="158" t="n">
        <f aca="false">G78*31</f>
        <v>32550</v>
      </c>
      <c r="J78" s="187" t="n">
        <v>0.31</v>
      </c>
      <c r="K78" s="16" t="e">
        <f aca="false">NA()</f>
        <v>#N/A</v>
      </c>
      <c r="L78" s="153" t="e">
        <f aca="false">NA()</f>
        <v>#N/A</v>
      </c>
      <c r="M78" s="32" t="e">
        <f aca="false">NA()</f>
        <v>#N/A</v>
      </c>
      <c r="N78" s="154"/>
      <c r="O78" s="153"/>
      <c r="P78" s="154"/>
      <c r="Q78" s="191"/>
      <c r="R78" s="153"/>
      <c r="S78" s="154"/>
      <c r="T78" s="252"/>
      <c r="U78" s="189"/>
      <c r="V78" s="190"/>
      <c r="W78" s="154"/>
      <c r="X78" s="153"/>
      <c r="Y78" s="152"/>
      <c r="Z78" s="188"/>
      <c r="AA78" s="189"/>
      <c r="AB78" s="190"/>
      <c r="AC78" s="154"/>
      <c r="AD78" s="153"/>
      <c r="AE78" s="152"/>
      <c r="AF78" s="154"/>
      <c r="AG78" s="153"/>
      <c r="AH78" s="15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/>
      <c r="CG78" s="244"/>
      <c r="CH78" s="244"/>
      <c r="CI78" s="244"/>
      <c r="CJ78" s="244"/>
      <c r="CK78" s="244"/>
      <c r="CL78" s="244"/>
      <c r="CM78" s="24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/>
      <c r="CY78" s="244"/>
      <c r="CZ78" s="244"/>
      <c r="DA78" s="244"/>
      <c r="DB78" s="244"/>
      <c r="DC78" s="244"/>
      <c r="DD78" s="244"/>
      <c r="DE78" s="244"/>
      <c r="DF78" s="244"/>
      <c r="DG78" s="244"/>
      <c r="DH78" s="244"/>
      <c r="DI78" s="244"/>
      <c r="DJ78" s="244"/>
      <c r="DK78" s="244"/>
      <c r="DL78" s="244"/>
      <c r="DM78" s="244"/>
      <c r="DN78" s="244"/>
      <c r="DO78" s="244"/>
      <c r="DP78" s="244"/>
      <c r="DQ78" s="244"/>
      <c r="DR78" s="244"/>
      <c r="DS78" s="244"/>
      <c r="DT78" s="244"/>
      <c r="DU78" s="244"/>
      <c r="DV78" s="244"/>
      <c r="DW78" s="244"/>
      <c r="DX78" s="244"/>
      <c r="DY78" s="244"/>
      <c r="DZ78" s="244"/>
      <c r="EA78" s="244"/>
      <c r="EB78" s="244"/>
      <c r="EC78" s="244"/>
      <c r="ED78" s="244"/>
      <c r="EE78" s="244"/>
      <c r="EF78" s="244"/>
      <c r="EG78" s="244"/>
      <c r="EH78" s="244"/>
      <c r="EI78" s="244"/>
      <c r="EJ78" s="244"/>
      <c r="EK78" s="244"/>
      <c r="EL78" s="244"/>
      <c r="EM78" s="244"/>
      <c r="EN78" s="244"/>
      <c r="EO78" s="244"/>
      <c r="EP78" s="244"/>
      <c r="EQ78" s="244"/>
      <c r="ER78" s="244"/>
      <c r="ES78" s="244"/>
      <c r="ET78" s="244"/>
      <c r="EU78" s="244"/>
      <c r="EV78" s="244"/>
      <c r="EW78" s="244"/>
      <c r="EX78" s="244"/>
      <c r="EY78" s="244"/>
      <c r="EZ78" s="244"/>
      <c r="FA78" s="244"/>
      <c r="FB78" s="244"/>
      <c r="FC78" s="244"/>
      <c r="FD78" s="244"/>
      <c r="FE78" s="244"/>
      <c r="FF78" s="244"/>
      <c r="FG78" s="244"/>
      <c r="FH78" s="244"/>
      <c r="FI78" s="244"/>
      <c r="FJ78" s="244"/>
      <c r="FK78" s="244"/>
      <c r="FL78" s="244"/>
      <c r="FM78" s="244"/>
      <c r="FN78" s="244"/>
      <c r="FO78" s="244"/>
      <c r="FP78" s="244"/>
      <c r="FQ78" s="244"/>
      <c r="FR78" s="244"/>
      <c r="FS78" s="244"/>
      <c r="FT78" s="244"/>
      <c r="FU78" s="244"/>
      <c r="FV78" s="244"/>
      <c r="FW78" s="244"/>
      <c r="FX78" s="244"/>
      <c r="FY78" s="244"/>
      <c r="FZ78" s="244"/>
      <c r="GA78" s="244"/>
      <c r="GB78" s="244"/>
      <c r="GC78" s="244"/>
      <c r="GD78" s="244"/>
      <c r="GE78" s="244"/>
      <c r="GF78" s="244"/>
      <c r="GG78" s="244"/>
      <c r="GH78" s="244"/>
      <c r="GI78" s="244"/>
      <c r="GJ78" s="244"/>
      <c r="GK78" s="244"/>
      <c r="GL78" s="244"/>
      <c r="GM78" s="244"/>
      <c r="GN78" s="244"/>
      <c r="GO78" s="244"/>
      <c r="GP78" s="244"/>
      <c r="GQ78" s="244"/>
      <c r="GR78" s="244"/>
      <c r="GS78" s="244"/>
      <c r="GT78" s="244"/>
      <c r="GU78" s="244"/>
      <c r="GV78" s="244"/>
      <c r="GW78" s="244"/>
      <c r="GX78" s="244"/>
      <c r="GY78" s="244"/>
      <c r="GZ78" s="244"/>
      <c r="HA78" s="244"/>
      <c r="HB78" s="244"/>
      <c r="HC78" s="244"/>
      <c r="HD78" s="244"/>
      <c r="HE78" s="244"/>
      <c r="HF78" s="244"/>
      <c r="HG78" s="244"/>
      <c r="HH78" s="244"/>
      <c r="HI78" s="244"/>
      <c r="HJ78" s="244"/>
      <c r="HK78" s="244"/>
      <c r="HL78" s="244"/>
      <c r="HM78" s="244"/>
      <c r="HN78" s="244"/>
      <c r="HO78" s="244"/>
      <c r="HP78" s="244"/>
      <c r="HQ78" s="244"/>
      <c r="HR78" s="244"/>
      <c r="HS78" s="244"/>
      <c r="HT78" s="244"/>
      <c r="HU78" s="244"/>
      <c r="HV78" s="244"/>
      <c r="HW78" s="244"/>
      <c r="HX78" s="244"/>
      <c r="HY78" s="244"/>
      <c r="HZ78" s="244"/>
      <c r="IA78" s="244"/>
      <c r="IB78" s="244"/>
      <c r="IC78" s="244"/>
      <c r="ID78" s="244"/>
      <c r="IE78" s="244"/>
      <c r="IF78" s="244"/>
      <c r="IG78" s="244"/>
      <c r="IH78" s="244"/>
      <c r="II78" s="244"/>
      <c r="IJ78" s="244"/>
      <c r="IK78" s="244"/>
      <c r="IL78" s="244"/>
      <c r="IM78" s="244"/>
      <c r="IN78" s="244"/>
      <c r="IO78" s="244"/>
      <c r="IP78" s="244"/>
      <c r="IQ78" s="244"/>
      <c r="IR78" s="244"/>
      <c r="IS78" s="244"/>
      <c r="IT78" s="244"/>
    </row>
    <row r="79" customFormat="false" ht="18" hidden="false" customHeight="true" outlineLevel="0" collapsed="false">
      <c r="A79" s="145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3" t="s">
        <v>12</v>
      </c>
      <c r="G79" s="186" t="n">
        <v>1050</v>
      </c>
      <c r="H79" s="158" t="n">
        <v>7350</v>
      </c>
      <c r="I79" s="158" t="n">
        <f aca="false">G79*31</f>
        <v>32550</v>
      </c>
      <c r="J79" s="187" t="n">
        <v>0.31</v>
      </c>
      <c r="K79" s="16" t="e">
        <f aca="false">NA()</f>
        <v>#N/A</v>
      </c>
      <c r="L79" s="153" t="e">
        <f aca="false">NA()</f>
        <v>#N/A</v>
      </c>
      <c r="M79" s="32" t="e">
        <f aca="false">NA()</f>
        <v>#N/A</v>
      </c>
      <c r="N79" s="154"/>
      <c r="O79" s="280"/>
      <c r="P79" s="281"/>
      <c r="Q79" s="191"/>
      <c r="R79" s="153"/>
      <c r="S79" s="154"/>
      <c r="T79" s="252"/>
      <c r="U79" s="189"/>
      <c r="V79" s="190"/>
      <c r="W79" s="154"/>
      <c r="X79" s="153"/>
      <c r="Y79" s="152"/>
      <c r="Z79" s="188"/>
      <c r="AA79" s="189"/>
      <c r="AB79" s="190"/>
      <c r="AC79" s="154"/>
      <c r="AD79" s="153"/>
      <c r="AE79" s="152"/>
      <c r="AF79" s="154"/>
      <c r="AG79" s="153"/>
      <c r="AH79" s="154"/>
      <c r="AI79" s="244"/>
    </row>
    <row r="80" s="204" customFormat="true" ht="18" hidden="false" customHeight="true" outlineLevel="0" collapsed="false">
      <c r="A80" s="165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82" t="s">
        <v>12</v>
      </c>
      <c r="G80" s="212" t="n">
        <v>1050</v>
      </c>
      <c r="H80" s="232" t="n">
        <v>7350</v>
      </c>
      <c r="I80" s="232" t="n">
        <f aca="false">G80*31</f>
        <v>32550</v>
      </c>
      <c r="J80" s="213" t="n">
        <v>0.31</v>
      </c>
      <c r="K80" s="16" t="e">
        <f aca="false">NA()</f>
        <v>#N/A</v>
      </c>
      <c r="L80" s="153" t="e">
        <f aca="false">NA()</f>
        <v>#N/A</v>
      </c>
      <c r="M80" s="32" t="e">
        <f aca="false">NA()</f>
        <v>#N/A</v>
      </c>
      <c r="N80" s="152"/>
      <c r="O80" s="153"/>
      <c r="P80" s="154"/>
      <c r="Q80" s="191"/>
      <c r="R80" s="153"/>
      <c r="S80" s="154"/>
      <c r="T80" s="252"/>
      <c r="U80" s="189"/>
      <c r="V80" s="190"/>
      <c r="W80" s="154"/>
      <c r="X80" s="153"/>
      <c r="Y80" s="152"/>
      <c r="Z80" s="188"/>
      <c r="AA80" s="189"/>
      <c r="AB80" s="190"/>
      <c r="AC80" s="154"/>
      <c r="AD80" s="153"/>
      <c r="AE80" s="152"/>
      <c r="AF80" s="154"/>
      <c r="AG80" s="153"/>
      <c r="AH80" s="15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4"/>
      <c r="CP80" s="244"/>
      <c r="CQ80" s="244"/>
      <c r="CR80" s="244"/>
      <c r="CS80" s="244"/>
      <c r="CT80" s="244"/>
      <c r="CU80" s="244"/>
      <c r="CV80" s="244"/>
      <c r="CW80" s="244"/>
      <c r="CX80" s="244"/>
      <c r="CY80" s="244"/>
      <c r="CZ80" s="244"/>
      <c r="DA80" s="244"/>
      <c r="DB80" s="244"/>
      <c r="DC80" s="244"/>
      <c r="DD80" s="244"/>
      <c r="DE80" s="244"/>
      <c r="DF80" s="244"/>
      <c r="DG80" s="244"/>
      <c r="DH80" s="244"/>
      <c r="DI80" s="244"/>
      <c r="DJ80" s="244"/>
      <c r="DK80" s="244"/>
      <c r="DL80" s="244"/>
      <c r="DM80" s="244"/>
      <c r="DN80" s="244"/>
      <c r="DO80" s="244"/>
      <c r="DP80" s="244"/>
      <c r="DQ80" s="244"/>
      <c r="DR80" s="244"/>
      <c r="DS80" s="244"/>
      <c r="DT80" s="244"/>
      <c r="DU80" s="244"/>
      <c r="DV80" s="244"/>
      <c r="DW80" s="244"/>
      <c r="DX80" s="244"/>
      <c r="DY80" s="244"/>
      <c r="DZ80" s="244"/>
      <c r="EA80" s="244"/>
      <c r="EB80" s="244"/>
      <c r="EC80" s="244"/>
      <c r="ED80" s="244"/>
      <c r="EE80" s="244"/>
      <c r="EF80" s="244"/>
      <c r="EG80" s="244"/>
      <c r="EH80" s="244"/>
      <c r="EI80" s="244"/>
      <c r="EJ80" s="244"/>
      <c r="EK80" s="244"/>
      <c r="EL80" s="244"/>
      <c r="EM80" s="244"/>
      <c r="EN80" s="244"/>
      <c r="EO80" s="244"/>
      <c r="EP80" s="244"/>
      <c r="EQ80" s="244"/>
      <c r="ER80" s="244"/>
      <c r="ES80" s="244"/>
      <c r="ET80" s="244"/>
      <c r="EU80" s="244"/>
      <c r="EV80" s="244"/>
      <c r="EW80" s="244"/>
      <c r="EX80" s="244"/>
      <c r="EY80" s="244"/>
      <c r="EZ80" s="244"/>
      <c r="FA80" s="244"/>
      <c r="FB80" s="244"/>
      <c r="FC80" s="244"/>
      <c r="FD80" s="244"/>
      <c r="FE80" s="244"/>
      <c r="FF80" s="244"/>
      <c r="FG80" s="244"/>
      <c r="FH80" s="244"/>
      <c r="FI80" s="244"/>
      <c r="FJ80" s="244"/>
      <c r="FK80" s="244"/>
      <c r="FL80" s="244"/>
      <c r="FM80" s="244"/>
      <c r="FN80" s="244"/>
      <c r="FO80" s="244"/>
      <c r="FP80" s="244"/>
      <c r="FQ80" s="244"/>
      <c r="FR80" s="244"/>
      <c r="FS80" s="244"/>
      <c r="FT80" s="244"/>
      <c r="FU80" s="244"/>
      <c r="FV80" s="244"/>
      <c r="FW80" s="244"/>
      <c r="FX80" s="244"/>
      <c r="FY80" s="244"/>
      <c r="FZ80" s="244"/>
      <c r="GA80" s="244"/>
      <c r="GB80" s="244"/>
      <c r="GC80" s="244"/>
      <c r="GD80" s="244"/>
      <c r="GE80" s="244"/>
      <c r="GF80" s="244"/>
      <c r="GG80" s="244"/>
      <c r="GH80" s="244"/>
      <c r="GI80" s="244"/>
      <c r="GJ80" s="244"/>
      <c r="GK80" s="244"/>
      <c r="GL80" s="244"/>
      <c r="GM80" s="244"/>
      <c r="GN80" s="244"/>
      <c r="GO80" s="244"/>
      <c r="GP80" s="244"/>
      <c r="GQ80" s="244"/>
      <c r="GR80" s="244"/>
      <c r="GS80" s="244"/>
      <c r="GT80" s="244"/>
      <c r="GU80" s="244"/>
      <c r="GV80" s="244"/>
      <c r="GW80" s="244"/>
      <c r="GX80" s="244"/>
      <c r="GY80" s="244"/>
      <c r="GZ80" s="244"/>
      <c r="HA80" s="244"/>
      <c r="HB80" s="244"/>
      <c r="HC80" s="244"/>
      <c r="HD80" s="244"/>
      <c r="HE80" s="244"/>
      <c r="HF80" s="244"/>
      <c r="HG80" s="244"/>
      <c r="HH80" s="244"/>
      <c r="HI80" s="244"/>
      <c r="HJ80" s="244"/>
      <c r="HK80" s="244"/>
      <c r="HL80" s="244"/>
      <c r="HM80" s="244"/>
      <c r="HN80" s="244"/>
      <c r="HO80" s="244"/>
      <c r="HP80" s="244"/>
      <c r="HQ80" s="244"/>
      <c r="HR80" s="244"/>
      <c r="HS80" s="244"/>
      <c r="HT80" s="244"/>
      <c r="HU80" s="244"/>
      <c r="HV80" s="244"/>
      <c r="HW80" s="244"/>
      <c r="HX80" s="244"/>
      <c r="HY80" s="244"/>
      <c r="HZ80" s="244"/>
      <c r="IA80" s="244"/>
      <c r="IB80" s="244"/>
      <c r="IC80" s="244"/>
      <c r="ID80" s="244"/>
      <c r="IE80" s="244"/>
      <c r="IF80" s="244"/>
      <c r="IG80" s="244"/>
      <c r="IH80" s="244"/>
      <c r="II80" s="244"/>
      <c r="IJ80" s="244"/>
      <c r="IK80" s="244"/>
      <c r="IL80" s="244"/>
      <c r="IM80" s="244"/>
      <c r="IN80" s="244"/>
      <c r="IO80" s="244"/>
      <c r="IP80" s="244"/>
      <c r="IQ80" s="244"/>
      <c r="IR80" s="244"/>
      <c r="IS80" s="244"/>
      <c r="IT80" s="244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7" width="3.99"/>
    <col collapsed="false" customWidth="true" hidden="false" outlineLevel="0" max="2" min="2" style="177" width="4.62"/>
    <col collapsed="false" customWidth="true" hidden="false" outlineLevel="0" max="3" min="3" style="177" width="14.5"/>
    <col collapsed="false" customWidth="true" hidden="false" outlineLevel="0" max="4" min="4" style="177" width="6.36"/>
    <col collapsed="false" customWidth="true" hidden="false" outlineLevel="0" max="5" min="5" style="177" width="4.99"/>
    <col collapsed="false" customWidth="true" hidden="false" outlineLevel="0" max="6" min="6" style="177" width="8.24"/>
    <col collapsed="false" customWidth="true" hidden="false" outlineLevel="0" max="7" min="7" style="283" width="6.24"/>
    <col collapsed="false" customWidth="true" hidden="false" outlineLevel="0" max="8" min="8" style="177" width="7.24"/>
    <col collapsed="false" customWidth="true" hidden="false" outlineLevel="0" max="9" min="9" style="177" width="6.62"/>
    <col collapsed="false" customWidth="true" hidden="false" outlineLevel="0" max="10" min="10" style="177" width="5.62"/>
    <col collapsed="false" customWidth="true" hidden="false" outlineLevel="0" max="11" min="11" style="176" width="7.5"/>
    <col collapsed="false" customWidth="true" hidden="false" outlineLevel="0" max="12" min="12" style="284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285" width="6.87"/>
    <col collapsed="false" customWidth="true" hidden="false" outlineLevel="0" max="31" min="31" style="35" width="7.87"/>
    <col collapsed="false" customWidth="true" hidden="false" outlineLevel="0" max="32" min="32" style="178" width="8.19"/>
    <col collapsed="false" customWidth="true" hidden="false" outlineLevel="0" max="33" min="33" style="179" width="6.87"/>
    <col collapsed="false" customWidth="true" hidden="false" outlineLevel="0" max="34" min="34" style="178" width="8.24"/>
    <col collapsed="false" customWidth="true" hidden="false" outlineLevel="0" max="35" min="35" style="35" width="10.49"/>
    <col collapsed="false" customWidth="false" hidden="false" outlineLevel="0" max="254" min="36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2"/>
      <c r="W1" s="122" t="n">
        <v>41950</v>
      </c>
      <c r="X1" s="121"/>
      <c r="Y1" s="182"/>
      <c r="Z1" s="122" t="n">
        <v>41951</v>
      </c>
      <c r="AA1" s="121"/>
      <c r="AB1" s="126"/>
      <c r="AC1" s="120" t="n">
        <v>41952</v>
      </c>
      <c r="AD1" s="121"/>
      <c r="AE1" s="182"/>
      <c r="AF1" s="127"/>
      <c r="AG1" s="128" t="s">
        <v>744</v>
      </c>
      <c r="AH1" s="129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</row>
    <row r="2" customFormat="false" ht="17.1" hidden="false" customHeight="true" outlineLevel="0" collapsed="false">
      <c r="A2" s="220" t="n">
        <v>5</v>
      </c>
      <c r="B2" s="220"/>
      <c r="C2" s="286"/>
      <c r="D2" s="220"/>
      <c r="E2" s="220"/>
      <c r="F2" s="246"/>
      <c r="G2" s="287"/>
      <c r="H2" s="247"/>
      <c r="I2" s="247"/>
      <c r="J2" s="247"/>
      <c r="K2" s="288" t="s">
        <v>745</v>
      </c>
      <c r="L2" s="138" t="s">
        <v>743</v>
      </c>
      <c r="M2" s="139" t="s">
        <v>746</v>
      </c>
      <c r="N2" s="288" t="s">
        <v>745</v>
      </c>
      <c r="O2" s="289" t="s">
        <v>743</v>
      </c>
      <c r="P2" s="139" t="s">
        <v>746</v>
      </c>
      <c r="Q2" s="290" t="s">
        <v>745</v>
      </c>
      <c r="R2" s="249" t="s">
        <v>743</v>
      </c>
      <c r="S2" s="184" t="s">
        <v>746</v>
      </c>
      <c r="T2" s="142" t="s">
        <v>745</v>
      </c>
      <c r="U2" s="183" t="s">
        <v>743</v>
      </c>
      <c r="V2" s="184" t="s">
        <v>746</v>
      </c>
      <c r="W2" s="142" t="s">
        <v>745</v>
      </c>
      <c r="X2" s="183" t="s">
        <v>743</v>
      </c>
      <c r="Y2" s="184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3" t="s">
        <v>743</v>
      </c>
      <c r="AE2" s="184" t="s">
        <v>746</v>
      </c>
      <c r="AF2" s="142" t="s">
        <v>745</v>
      </c>
      <c r="AG2" s="183" t="s">
        <v>743</v>
      </c>
      <c r="AH2" s="142" t="s">
        <v>746</v>
      </c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</row>
    <row r="3" customFormat="false" ht="17.1" hidden="false" customHeight="true" outlineLevel="0" collapsed="false">
      <c r="A3" s="145"/>
      <c r="B3" s="29" t="n">
        <v>385</v>
      </c>
      <c r="C3" s="29" t="s">
        <v>209</v>
      </c>
      <c r="D3" s="29" t="s">
        <v>211</v>
      </c>
      <c r="E3" s="29" t="n">
        <v>5954</v>
      </c>
      <c r="F3" s="193" t="s">
        <v>12</v>
      </c>
      <c r="G3" s="186" t="n">
        <v>880</v>
      </c>
      <c r="H3" s="186" t="n">
        <v>6160</v>
      </c>
      <c r="I3" s="186" t="n">
        <f aca="false">G3*31</f>
        <v>27280</v>
      </c>
      <c r="J3" s="187" t="n">
        <v>0.31</v>
      </c>
      <c r="K3" s="291" t="n">
        <v>3759.36</v>
      </c>
      <c r="L3" s="292" t="n">
        <v>0.447012257405516</v>
      </c>
      <c r="M3" s="293" t="n">
        <v>45</v>
      </c>
      <c r="N3" s="154"/>
      <c r="O3" s="153"/>
      <c r="P3" s="152"/>
      <c r="Q3" s="154"/>
      <c r="R3" s="153"/>
      <c r="S3" s="294"/>
      <c r="T3" s="154"/>
      <c r="U3" s="153"/>
      <c r="V3" s="152"/>
      <c r="W3" s="154"/>
      <c r="X3" s="153"/>
      <c r="Y3" s="152"/>
      <c r="Z3" s="188"/>
      <c r="AA3" s="189"/>
      <c r="AB3" s="190"/>
      <c r="AC3" s="188"/>
      <c r="AD3" s="153"/>
      <c r="AE3" s="152"/>
      <c r="AF3" s="154"/>
      <c r="AG3" s="153"/>
      <c r="AH3" s="154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</row>
    <row r="4" customFormat="false" ht="17.1" hidden="false" customHeight="true" outlineLevel="0" collapsed="false">
      <c r="A4" s="145"/>
      <c r="B4" s="29" t="n">
        <v>513</v>
      </c>
      <c r="C4" s="29" t="s">
        <v>333</v>
      </c>
      <c r="D4" s="29" t="s">
        <v>335</v>
      </c>
      <c r="E4" s="29" t="n">
        <v>4434</v>
      </c>
      <c r="F4" s="208" t="s">
        <v>12</v>
      </c>
      <c r="G4" s="186" t="n">
        <v>880</v>
      </c>
      <c r="H4" s="186" t="n">
        <v>6160</v>
      </c>
      <c r="I4" s="186" t="n">
        <f aca="false">G4*31</f>
        <v>27280</v>
      </c>
      <c r="J4" s="187" t="n">
        <v>0.31</v>
      </c>
      <c r="K4" s="295" t="n">
        <v>2788.19</v>
      </c>
      <c r="L4" s="296" t="n">
        <v>0.313035338337631</v>
      </c>
      <c r="M4" s="154" t="n">
        <v>41</v>
      </c>
      <c r="N4" s="154"/>
      <c r="O4" s="153"/>
      <c r="P4" s="152"/>
      <c r="Q4" s="154"/>
      <c r="R4" s="153"/>
      <c r="S4" s="294"/>
      <c r="T4" s="154"/>
      <c r="U4" s="153"/>
      <c r="V4" s="152"/>
      <c r="W4" s="154"/>
      <c r="X4" s="153"/>
      <c r="Y4" s="152"/>
      <c r="Z4" s="188"/>
      <c r="AA4" s="189"/>
      <c r="AB4" s="190"/>
      <c r="AC4" s="188"/>
      <c r="AD4" s="153"/>
      <c r="AE4" s="152"/>
      <c r="AF4" s="154"/>
      <c r="AG4" s="153"/>
      <c r="AH4" s="154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  <c r="CM4" s="227"/>
      <c r="CN4" s="227"/>
      <c r="CO4" s="227"/>
      <c r="CP4" s="227"/>
      <c r="CQ4" s="227"/>
      <c r="CR4" s="227"/>
      <c r="CS4" s="227"/>
      <c r="CT4" s="227"/>
      <c r="CU4" s="227"/>
      <c r="CV4" s="227"/>
      <c r="CW4" s="227"/>
      <c r="CX4" s="227"/>
      <c r="CY4" s="227"/>
      <c r="CZ4" s="227"/>
      <c r="DA4" s="227"/>
      <c r="DB4" s="227"/>
      <c r="DC4" s="227"/>
      <c r="DD4" s="227"/>
      <c r="DE4" s="227"/>
      <c r="DF4" s="227"/>
      <c r="DG4" s="227"/>
      <c r="DH4" s="227"/>
      <c r="DI4" s="227"/>
      <c r="DJ4" s="227"/>
      <c r="DK4" s="227"/>
      <c r="DL4" s="227"/>
      <c r="DM4" s="227"/>
      <c r="DN4" s="227"/>
      <c r="DO4" s="227"/>
      <c r="DP4" s="227"/>
      <c r="DQ4" s="227"/>
      <c r="DR4" s="227"/>
      <c r="DS4" s="227"/>
      <c r="DT4" s="227"/>
      <c r="DU4" s="227"/>
      <c r="DV4" s="227"/>
      <c r="DW4" s="227"/>
      <c r="DX4" s="227"/>
      <c r="DY4" s="227"/>
      <c r="DZ4" s="227"/>
      <c r="EA4" s="227"/>
      <c r="EB4" s="227"/>
      <c r="EC4" s="227"/>
      <c r="ED4" s="227"/>
      <c r="EE4" s="227"/>
      <c r="EF4" s="227"/>
      <c r="EG4" s="227"/>
      <c r="EH4" s="227"/>
      <c r="EI4" s="227"/>
      <c r="EJ4" s="227"/>
      <c r="EK4" s="227"/>
      <c r="EL4" s="227"/>
      <c r="EM4" s="227"/>
      <c r="EN4" s="227"/>
      <c r="EO4" s="227"/>
      <c r="EP4" s="227"/>
      <c r="EQ4" s="227"/>
      <c r="ER4" s="227"/>
      <c r="ES4" s="227"/>
      <c r="ET4" s="227"/>
      <c r="EU4" s="227"/>
      <c r="EV4" s="227"/>
      <c r="EW4" s="227"/>
      <c r="EX4" s="227"/>
      <c r="EY4" s="227"/>
      <c r="EZ4" s="227"/>
      <c r="FA4" s="227"/>
      <c r="FB4" s="227"/>
      <c r="FC4" s="227"/>
      <c r="FD4" s="227"/>
      <c r="FE4" s="227"/>
      <c r="FF4" s="227"/>
      <c r="FG4" s="227"/>
      <c r="FH4" s="227"/>
      <c r="FI4" s="227"/>
      <c r="FJ4" s="227"/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  <c r="FV4" s="227"/>
      <c r="FW4" s="227"/>
      <c r="FX4" s="227"/>
      <c r="FY4" s="227"/>
      <c r="FZ4" s="227"/>
      <c r="GA4" s="227"/>
      <c r="GB4" s="227"/>
      <c r="GC4" s="227"/>
      <c r="GD4" s="227"/>
      <c r="GE4" s="227"/>
      <c r="GF4" s="227"/>
      <c r="GG4" s="227"/>
      <c r="GH4" s="227"/>
      <c r="GI4" s="227"/>
      <c r="GJ4" s="227"/>
      <c r="GK4" s="227"/>
      <c r="GL4" s="227"/>
      <c r="GM4" s="227"/>
      <c r="GN4" s="227"/>
      <c r="GO4" s="227"/>
      <c r="GP4" s="227"/>
      <c r="GQ4" s="227"/>
      <c r="GR4" s="227"/>
      <c r="GS4" s="227"/>
      <c r="GT4" s="227"/>
      <c r="GU4" s="227"/>
      <c r="GV4" s="227"/>
      <c r="GW4" s="227"/>
      <c r="GX4" s="227"/>
      <c r="GY4" s="227"/>
      <c r="GZ4" s="227"/>
      <c r="HA4" s="227"/>
      <c r="HB4" s="227"/>
      <c r="HC4" s="227"/>
      <c r="HD4" s="227"/>
      <c r="HE4" s="227"/>
      <c r="HF4" s="227"/>
      <c r="HG4" s="227"/>
      <c r="HH4" s="227"/>
      <c r="HI4" s="227"/>
      <c r="HJ4" s="227"/>
      <c r="HK4" s="227"/>
      <c r="HL4" s="227"/>
      <c r="HM4" s="227"/>
      <c r="HN4" s="227"/>
      <c r="HO4" s="227"/>
      <c r="HP4" s="227"/>
      <c r="HQ4" s="227"/>
      <c r="HR4" s="227"/>
      <c r="HS4" s="227"/>
      <c r="HT4" s="227"/>
      <c r="HU4" s="227"/>
      <c r="HV4" s="227"/>
      <c r="HW4" s="227"/>
      <c r="HX4" s="227"/>
      <c r="HY4" s="227"/>
      <c r="HZ4" s="227"/>
      <c r="IA4" s="227"/>
      <c r="IB4" s="227"/>
      <c r="IC4" s="227"/>
      <c r="ID4" s="227"/>
      <c r="IE4" s="227"/>
      <c r="IF4" s="227"/>
      <c r="IG4" s="227"/>
      <c r="IH4" s="227"/>
      <c r="II4" s="227"/>
      <c r="IJ4" s="227"/>
      <c r="IK4" s="227"/>
      <c r="IL4" s="227"/>
      <c r="IM4" s="227"/>
      <c r="IN4" s="227"/>
      <c r="IO4" s="227"/>
      <c r="IP4" s="227"/>
      <c r="IQ4" s="227"/>
      <c r="IR4" s="227"/>
      <c r="IS4" s="227"/>
      <c r="IT4" s="227"/>
    </row>
    <row r="5" s="170" customFormat="true" ht="33.95" hidden="false" customHeight="true" outlineLevel="0" collapsed="false">
      <c r="A5" s="145"/>
      <c r="B5" s="145" t="n">
        <v>373</v>
      </c>
      <c r="C5" s="162" t="s">
        <v>227</v>
      </c>
      <c r="D5" s="162" t="s">
        <v>229</v>
      </c>
      <c r="E5" s="145" t="n">
        <v>8234</v>
      </c>
      <c r="F5" s="209" t="s">
        <v>12</v>
      </c>
      <c r="G5" s="186" t="n">
        <v>880</v>
      </c>
      <c r="H5" s="186" t="n">
        <v>6160</v>
      </c>
      <c r="I5" s="186" t="n">
        <f aca="false">G5*31</f>
        <v>27280</v>
      </c>
      <c r="J5" s="187" t="n">
        <v>0.31</v>
      </c>
      <c r="K5" s="295" t="n">
        <v>2234.42</v>
      </c>
      <c r="L5" s="296" t="n">
        <v>0.268077174389775</v>
      </c>
      <c r="M5" s="154" t="n">
        <v>28</v>
      </c>
      <c r="N5" s="154"/>
      <c r="O5" s="153"/>
      <c r="P5" s="152"/>
      <c r="Q5" s="154"/>
      <c r="R5" s="153"/>
      <c r="S5" s="294"/>
      <c r="T5" s="154"/>
      <c r="U5" s="153"/>
      <c r="V5" s="152"/>
      <c r="W5" s="154"/>
      <c r="X5" s="153"/>
      <c r="Y5" s="152"/>
      <c r="Z5" s="188"/>
      <c r="AA5" s="189"/>
      <c r="AB5" s="190"/>
      <c r="AC5" s="188"/>
      <c r="AD5" s="153"/>
      <c r="AE5" s="152"/>
      <c r="AF5" s="154"/>
      <c r="AG5" s="153"/>
      <c r="AH5" s="154"/>
      <c r="AI5" s="35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</row>
    <row r="6" s="178" customFormat="true" ht="17.1" hidden="false" customHeight="true" outlineLevel="0" collapsed="false">
      <c r="A6" s="145"/>
      <c r="B6" s="29" t="n">
        <v>373</v>
      </c>
      <c r="C6" s="25" t="s">
        <v>227</v>
      </c>
      <c r="D6" s="29" t="s">
        <v>228</v>
      </c>
      <c r="E6" s="29" t="n">
        <v>5983</v>
      </c>
      <c r="F6" s="198" t="s">
        <v>22</v>
      </c>
      <c r="G6" s="186" t="n">
        <v>880</v>
      </c>
      <c r="H6" s="186" t="n">
        <v>6160</v>
      </c>
      <c r="I6" s="186" t="n">
        <f aca="false">G6*31</f>
        <v>27280</v>
      </c>
      <c r="J6" s="187" t="n">
        <v>0.31</v>
      </c>
      <c r="K6" s="295" t="n">
        <v>1883.75</v>
      </c>
      <c r="L6" s="296" t="n">
        <v>0.363687856668879</v>
      </c>
      <c r="M6" s="154" t="n">
        <v>30</v>
      </c>
      <c r="N6" s="154"/>
      <c r="O6" s="153"/>
      <c r="P6" s="152"/>
      <c r="Q6" s="154"/>
      <c r="R6" s="153"/>
      <c r="S6" s="294"/>
      <c r="T6" s="154"/>
      <c r="U6" s="153"/>
      <c r="V6" s="152"/>
      <c r="W6" s="154"/>
      <c r="X6" s="153"/>
      <c r="Y6" s="152"/>
      <c r="Z6" s="188"/>
      <c r="AA6" s="189"/>
      <c r="AB6" s="190"/>
      <c r="AC6" s="188"/>
      <c r="AD6" s="153"/>
      <c r="AE6" s="152"/>
      <c r="AF6" s="154"/>
      <c r="AG6" s="153"/>
      <c r="AH6" s="154"/>
      <c r="AI6" s="35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</row>
    <row r="7" customFormat="false" ht="17.1" hidden="false" customHeight="true" outlineLevel="0" collapsed="false">
      <c r="A7" s="145"/>
      <c r="B7" s="29" t="n">
        <v>570</v>
      </c>
      <c r="C7" s="29" t="s">
        <v>216</v>
      </c>
      <c r="D7" s="29" t="s">
        <v>219</v>
      </c>
      <c r="E7" s="29" t="n">
        <v>5772</v>
      </c>
      <c r="F7" s="193" t="s">
        <v>12</v>
      </c>
      <c r="G7" s="186" t="n">
        <v>880</v>
      </c>
      <c r="H7" s="186" t="n">
        <v>6160</v>
      </c>
      <c r="I7" s="186" t="n">
        <f aca="false">G7*31</f>
        <v>27280</v>
      </c>
      <c r="J7" s="187" t="n">
        <v>0.31</v>
      </c>
      <c r="K7" s="295" t="n">
        <v>1528.6</v>
      </c>
      <c r="L7" s="296" t="n">
        <v>0.34076344367395</v>
      </c>
      <c r="M7" s="154" t="n">
        <v>40</v>
      </c>
      <c r="N7" s="154"/>
      <c r="O7" s="153"/>
      <c r="P7" s="152"/>
      <c r="Q7" s="154"/>
      <c r="R7" s="153"/>
      <c r="S7" s="294"/>
      <c r="T7" s="154"/>
      <c r="U7" s="153"/>
      <c r="V7" s="152"/>
      <c r="W7" s="154"/>
      <c r="X7" s="153"/>
      <c r="Y7" s="152"/>
      <c r="Z7" s="188"/>
      <c r="AA7" s="189"/>
      <c r="AB7" s="190"/>
      <c r="AC7" s="188"/>
      <c r="AD7" s="153"/>
      <c r="AE7" s="152"/>
      <c r="AF7" s="154"/>
      <c r="AG7" s="153"/>
      <c r="AH7" s="154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</row>
    <row r="8" customFormat="false" ht="17.1" hidden="false" customHeight="true" outlineLevel="0" collapsed="false">
      <c r="A8" s="162" t="s">
        <v>763</v>
      </c>
      <c r="B8" s="29" t="n">
        <v>307</v>
      </c>
      <c r="C8" s="29" t="s">
        <v>232</v>
      </c>
      <c r="D8" s="29" t="s">
        <v>241</v>
      </c>
      <c r="E8" s="29" t="n">
        <v>4006</v>
      </c>
      <c r="F8" s="193" t="s">
        <v>237</v>
      </c>
      <c r="G8" s="297" t="n">
        <v>2679.5</v>
      </c>
      <c r="H8" s="186" t="n">
        <f aca="false">G8*7</f>
        <v>18756.5</v>
      </c>
      <c r="I8" s="186" t="n">
        <f aca="false">G8*31</f>
        <v>83064.5</v>
      </c>
      <c r="J8" s="187" t="n">
        <v>0.31</v>
      </c>
      <c r="K8" s="295" t="n">
        <v>3327.34</v>
      </c>
      <c r="L8" s="296" t="n">
        <v>0.394647360954924</v>
      </c>
      <c r="M8" s="154" t="n">
        <v>10</v>
      </c>
      <c r="N8" s="154"/>
      <c r="O8" s="153"/>
      <c r="P8" s="152"/>
      <c r="Q8" s="154"/>
      <c r="R8" s="153"/>
      <c r="S8" s="294"/>
      <c r="T8" s="154"/>
      <c r="U8" s="153"/>
      <c r="V8" s="152"/>
      <c r="W8" s="154"/>
      <c r="X8" s="153"/>
      <c r="Y8" s="152"/>
      <c r="Z8" s="188"/>
      <c r="AA8" s="189"/>
      <c r="AB8" s="190"/>
      <c r="AC8" s="188"/>
      <c r="AD8" s="153"/>
      <c r="AE8" s="152"/>
      <c r="AF8" s="154"/>
      <c r="AG8" s="153"/>
      <c r="AH8" s="154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  <c r="IQ8" s="298"/>
      <c r="IR8" s="298"/>
      <c r="IS8" s="298"/>
      <c r="IT8" s="298"/>
    </row>
    <row r="9" customFormat="false" ht="17.1" hidden="false" customHeight="true" outlineLevel="0" collapsed="false">
      <c r="A9" s="145"/>
      <c r="B9" s="29" t="n">
        <v>307</v>
      </c>
      <c r="C9" s="58" t="s">
        <v>232</v>
      </c>
      <c r="D9" s="29" t="s">
        <v>242</v>
      </c>
      <c r="E9" s="29" t="n">
        <v>5844</v>
      </c>
      <c r="F9" s="199" t="s">
        <v>12</v>
      </c>
      <c r="G9" s="186" t="n">
        <v>880</v>
      </c>
      <c r="H9" s="186" t="n">
        <v>6160</v>
      </c>
      <c r="I9" s="186" t="n">
        <f aca="false">G9*31</f>
        <v>27280</v>
      </c>
      <c r="J9" s="187" t="n">
        <v>0.31</v>
      </c>
      <c r="K9" s="295" t="n">
        <v>1374.4</v>
      </c>
      <c r="L9" s="296" t="n">
        <v>0.159436845168801</v>
      </c>
      <c r="M9" s="154" t="n">
        <v>5</v>
      </c>
      <c r="N9" s="154"/>
      <c r="O9" s="153"/>
      <c r="P9" s="152"/>
      <c r="Q9" s="154"/>
      <c r="R9" s="153"/>
      <c r="S9" s="294"/>
      <c r="T9" s="154"/>
      <c r="U9" s="153"/>
      <c r="V9" s="152"/>
      <c r="W9" s="154"/>
      <c r="X9" s="153"/>
      <c r="Y9" s="152"/>
      <c r="Z9" s="188"/>
      <c r="AA9" s="189"/>
      <c r="AB9" s="190"/>
      <c r="AC9" s="188"/>
      <c r="AD9" s="153"/>
      <c r="AE9" s="152"/>
      <c r="AF9" s="154"/>
      <c r="AG9" s="153"/>
      <c r="AH9" s="154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</row>
    <row r="10" customFormat="false" ht="17.1" hidden="false" customHeight="true" outlineLevel="0" collapsed="false">
      <c r="A10" s="145" t="n">
        <v>5</v>
      </c>
      <c r="B10" s="29" t="n">
        <v>377</v>
      </c>
      <c r="C10" s="30" t="s">
        <v>328</v>
      </c>
      <c r="D10" s="29" t="s">
        <v>331</v>
      </c>
      <c r="E10" s="29" t="n">
        <v>8969</v>
      </c>
      <c r="F10" s="193" t="s">
        <v>12</v>
      </c>
      <c r="G10" s="186" t="n">
        <v>880</v>
      </c>
      <c r="H10" s="186" t="n">
        <v>6160</v>
      </c>
      <c r="I10" s="186" t="n">
        <f aca="false">G10*31</f>
        <v>27280</v>
      </c>
      <c r="J10" s="187" t="n">
        <v>0.31</v>
      </c>
      <c r="K10" s="295" t="n">
        <v>1318.98</v>
      </c>
      <c r="L10" s="296" t="n">
        <v>0.373688791338763</v>
      </c>
      <c r="M10" s="154" t="n">
        <v>27</v>
      </c>
      <c r="N10" s="154"/>
      <c r="O10" s="153"/>
      <c r="P10" s="152"/>
      <c r="Q10" s="154"/>
      <c r="R10" s="153"/>
      <c r="S10" s="294"/>
      <c r="T10" s="154"/>
      <c r="U10" s="153"/>
      <c r="V10" s="152"/>
      <c r="W10" s="154"/>
      <c r="X10" s="153"/>
      <c r="Y10" s="152"/>
      <c r="Z10" s="188"/>
      <c r="AA10" s="189"/>
      <c r="AB10" s="190"/>
      <c r="AC10" s="188"/>
      <c r="AD10" s="153"/>
      <c r="AE10" s="152"/>
      <c r="AF10" s="154"/>
      <c r="AG10" s="153"/>
      <c r="AH10" s="154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</row>
    <row r="11" customFormat="false" ht="17.1" hidden="false" customHeight="true" outlineLevel="0" collapsed="false">
      <c r="A11" s="263" t="s">
        <v>764</v>
      </c>
      <c r="B11" s="29" t="n">
        <v>584</v>
      </c>
      <c r="C11" s="30" t="s">
        <v>198</v>
      </c>
      <c r="D11" s="162" t="s">
        <v>367</v>
      </c>
      <c r="E11" s="145" t="n">
        <v>8611</v>
      </c>
      <c r="F11" s="146" t="s">
        <v>12</v>
      </c>
      <c r="G11" s="186" t="n">
        <v>880</v>
      </c>
      <c r="H11" s="186" t="n">
        <v>6160</v>
      </c>
      <c r="I11" s="186" t="n">
        <f aca="false">G11*31</f>
        <v>27280</v>
      </c>
      <c r="J11" s="187" t="n">
        <v>0.31</v>
      </c>
      <c r="K11" s="295" t="n">
        <v>1272.98</v>
      </c>
      <c r="L11" s="296" t="n">
        <v>0.178008295495609</v>
      </c>
      <c r="M11" s="154" t="n">
        <v>19</v>
      </c>
      <c r="N11" s="154"/>
      <c r="O11" s="153"/>
      <c r="P11" s="152"/>
      <c r="Q11" s="154"/>
      <c r="R11" s="153"/>
      <c r="S11" s="294"/>
      <c r="T11" s="154"/>
      <c r="U11" s="153"/>
      <c r="V11" s="152"/>
      <c r="W11" s="154"/>
      <c r="X11" s="153"/>
      <c r="Y11" s="152"/>
      <c r="Z11" s="188"/>
      <c r="AA11" s="189"/>
      <c r="AB11" s="190"/>
      <c r="AC11" s="188"/>
      <c r="AD11" s="153"/>
      <c r="AE11" s="152"/>
      <c r="AF11" s="154"/>
      <c r="AG11" s="153"/>
      <c r="AH11" s="154"/>
    </row>
    <row r="12" s="61" customFormat="true" ht="17.1" hidden="false" customHeight="true" outlineLevel="0" collapsed="false">
      <c r="A12" s="145"/>
      <c r="B12" s="29" t="n">
        <v>724</v>
      </c>
      <c r="C12" s="29" t="s">
        <v>305</v>
      </c>
      <c r="D12" s="29" t="s">
        <v>307</v>
      </c>
      <c r="E12" s="216" t="n">
        <v>4432</v>
      </c>
      <c r="F12" s="299" t="s">
        <v>12</v>
      </c>
      <c r="G12" s="202" t="n">
        <v>880</v>
      </c>
      <c r="H12" s="186" t="n">
        <v>6160</v>
      </c>
      <c r="I12" s="186" t="n">
        <f aca="false">G12*31</f>
        <v>27280</v>
      </c>
      <c r="J12" s="187" t="n">
        <v>0.31</v>
      </c>
      <c r="K12" s="295" t="n">
        <v>1211.13</v>
      </c>
      <c r="L12" s="296" t="n">
        <v>0.368376103308482</v>
      </c>
      <c r="M12" s="154" t="n">
        <v>38</v>
      </c>
      <c r="N12" s="154"/>
      <c r="O12" s="153"/>
      <c r="P12" s="152"/>
      <c r="Q12" s="154"/>
      <c r="R12" s="153"/>
      <c r="S12" s="294"/>
      <c r="T12" s="154"/>
      <c r="U12" s="153"/>
      <c r="V12" s="152"/>
      <c r="W12" s="154"/>
      <c r="X12" s="153"/>
      <c r="Y12" s="152"/>
      <c r="Z12" s="188"/>
      <c r="AA12" s="189"/>
      <c r="AB12" s="190"/>
      <c r="AC12" s="188"/>
      <c r="AD12" s="153"/>
      <c r="AE12" s="152"/>
      <c r="AF12" s="154"/>
      <c r="AG12" s="153"/>
      <c r="AH12" s="154"/>
      <c r="AI12" s="35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</row>
    <row r="13" s="108" customFormat="true" ht="33" hidden="false" customHeight="true" outlineLevel="0" collapsed="false">
      <c r="A13" s="145"/>
      <c r="B13" s="29" t="n">
        <v>584</v>
      </c>
      <c r="C13" s="30" t="s">
        <v>198</v>
      </c>
      <c r="D13" s="264" t="s">
        <v>201</v>
      </c>
      <c r="E13" s="265" t="n">
        <v>9444</v>
      </c>
      <c r="F13" s="266" t="s">
        <v>60</v>
      </c>
      <c r="G13" s="186" t="n">
        <v>880</v>
      </c>
      <c r="H13" s="186" t="n">
        <v>6160</v>
      </c>
      <c r="I13" s="186" t="n">
        <f aca="false">G13*31</f>
        <v>27280</v>
      </c>
      <c r="J13" s="187" t="n">
        <v>0.31</v>
      </c>
      <c r="K13" s="295" t="n">
        <v>1163.7</v>
      </c>
      <c r="L13" s="296" t="n">
        <v>0.431129156999227</v>
      </c>
      <c r="M13" s="154" t="n">
        <v>29</v>
      </c>
      <c r="N13" s="154"/>
      <c r="O13" s="153"/>
      <c r="P13" s="152"/>
      <c r="Q13" s="154"/>
      <c r="R13" s="153"/>
      <c r="S13" s="294"/>
      <c r="T13" s="154"/>
      <c r="U13" s="153"/>
      <c r="V13" s="152"/>
      <c r="W13" s="154"/>
      <c r="X13" s="153"/>
      <c r="Y13" s="152"/>
      <c r="Z13" s="188"/>
      <c r="AA13" s="189"/>
      <c r="AB13" s="190"/>
      <c r="AC13" s="188"/>
      <c r="AD13" s="153"/>
      <c r="AE13" s="152"/>
      <c r="AF13" s="154"/>
      <c r="AG13" s="153"/>
      <c r="AH13" s="154"/>
      <c r="AI13" s="35"/>
      <c r="IT13" s="0"/>
      <c r="IU13" s="0"/>
      <c r="IV13" s="0"/>
    </row>
    <row r="14" s="173" customFormat="true" ht="18" hidden="false" customHeight="true" outlineLevel="0" collapsed="false">
      <c r="A14" s="145" t="n">
        <v>5</v>
      </c>
      <c r="B14" s="29" t="n">
        <v>734</v>
      </c>
      <c r="C14" s="29" t="s">
        <v>310</v>
      </c>
      <c r="D14" s="29" t="s">
        <v>313</v>
      </c>
      <c r="E14" s="29" t="n">
        <v>6615</v>
      </c>
      <c r="F14" s="193" t="s">
        <v>12</v>
      </c>
      <c r="G14" s="186" t="n">
        <v>880</v>
      </c>
      <c r="H14" s="186" t="n">
        <v>6160</v>
      </c>
      <c r="I14" s="186" t="n">
        <f aca="false">G14*31</f>
        <v>27280</v>
      </c>
      <c r="J14" s="187" t="n">
        <v>0.31</v>
      </c>
      <c r="K14" s="295" t="n">
        <v>1098.2</v>
      </c>
      <c r="L14" s="296" t="n">
        <v>0.207315607357494</v>
      </c>
      <c r="M14" s="154" t="n">
        <v>18</v>
      </c>
      <c r="N14" s="154"/>
      <c r="O14" s="153"/>
      <c r="P14" s="152"/>
      <c r="Q14" s="154"/>
      <c r="R14" s="153"/>
      <c r="S14" s="294"/>
      <c r="T14" s="154"/>
      <c r="U14" s="153"/>
      <c r="V14" s="152"/>
      <c r="W14" s="154"/>
      <c r="X14" s="153"/>
      <c r="Y14" s="152"/>
      <c r="Z14" s="188"/>
      <c r="AA14" s="189"/>
      <c r="AB14" s="190"/>
      <c r="AC14" s="188"/>
      <c r="AD14" s="153"/>
      <c r="AE14" s="152"/>
      <c r="AF14" s="154"/>
      <c r="AG14" s="153"/>
      <c r="AH14" s="154"/>
      <c r="AI14" s="35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  <c r="BB14" s="298"/>
      <c r="BC14" s="298"/>
      <c r="BD14" s="298"/>
      <c r="BE14" s="298"/>
      <c r="BF14" s="298"/>
      <c r="BG14" s="298"/>
      <c r="BH14" s="298"/>
      <c r="BI14" s="298"/>
      <c r="BJ14" s="298"/>
      <c r="BK14" s="298"/>
      <c r="BL14" s="298"/>
      <c r="BM14" s="298"/>
      <c r="BN14" s="298"/>
      <c r="BO14" s="298"/>
      <c r="BP14" s="298"/>
      <c r="BQ14" s="298"/>
      <c r="BR14" s="298"/>
      <c r="BS14" s="298"/>
      <c r="BT14" s="298"/>
      <c r="BU14" s="298"/>
      <c r="BV14" s="298"/>
      <c r="BW14" s="298"/>
      <c r="BX14" s="298"/>
      <c r="BY14" s="298"/>
      <c r="BZ14" s="298"/>
      <c r="CA14" s="298"/>
      <c r="CB14" s="298"/>
      <c r="CC14" s="298"/>
      <c r="CD14" s="298"/>
      <c r="CE14" s="298"/>
      <c r="CF14" s="298"/>
      <c r="CG14" s="298"/>
      <c r="CH14" s="298"/>
      <c r="CI14" s="298"/>
      <c r="CJ14" s="298"/>
      <c r="CK14" s="298"/>
      <c r="CL14" s="298"/>
      <c r="CM14" s="298"/>
      <c r="CN14" s="298"/>
      <c r="CO14" s="298"/>
      <c r="CP14" s="298"/>
      <c r="CQ14" s="298"/>
      <c r="CR14" s="298"/>
      <c r="CS14" s="298"/>
      <c r="CT14" s="298"/>
      <c r="CU14" s="298"/>
      <c r="CV14" s="298"/>
      <c r="CW14" s="298"/>
      <c r="CX14" s="298"/>
      <c r="CY14" s="298"/>
      <c r="CZ14" s="298"/>
      <c r="DA14" s="298"/>
      <c r="DB14" s="298"/>
      <c r="DC14" s="298"/>
      <c r="DD14" s="298"/>
      <c r="DE14" s="298"/>
      <c r="DF14" s="298"/>
      <c r="DG14" s="298"/>
      <c r="DH14" s="298"/>
      <c r="DI14" s="298"/>
      <c r="DJ14" s="298"/>
      <c r="DK14" s="298"/>
      <c r="DL14" s="298"/>
      <c r="DM14" s="298"/>
      <c r="DN14" s="298"/>
      <c r="DO14" s="298"/>
      <c r="DP14" s="298"/>
      <c r="DQ14" s="298"/>
      <c r="DR14" s="298"/>
      <c r="DS14" s="298"/>
      <c r="DT14" s="298"/>
      <c r="DU14" s="298"/>
      <c r="DV14" s="298"/>
      <c r="DW14" s="298"/>
      <c r="DX14" s="298"/>
      <c r="DY14" s="298"/>
      <c r="DZ14" s="298"/>
      <c r="EA14" s="298"/>
      <c r="EB14" s="298"/>
      <c r="EC14" s="298"/>
      <c r="ED14" s="298"/>
      <c r="EE14" s="298"/>
      <c r="EF14" s="298"/>
      <c r="EG14" s="298"/>
      <c r="EH14" s="298"/>
      <c r="EI14" s="298"/>
      <c r="EJ14" s="298"/>
      <c r="EK14" s="298"/>
      <c r="EL14" s="298"/>
      <c r="EM14" s="298"/>
      <c r="EN14" s="298"/>
      <c r="EO14" s="298"/>
      <c r="EP14" s="298"/>
      <c r="EQ14" s="298"/>
      <c r="ER14" s="298"/>
      <c r="ES14" s="298"/>
      <c r="ET14" s="298"/>
      <c r="EU14" s="298"/>
      <c r="EV14" s="298"/>
      <c r="EW14" s="298"/>
      <c r="EX14" s="298"/>
      <c r="EY14" s="298"/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98"/>
      <c r="FL14" s="298"/>
      <c r="FM14" s="298"/>
      <c r="FN14" s="298"/>
      <c r="FO14" s="298"/>
      <c r="FP14" s="298"/>
      <c r="FQ14" s="298"/>
      <c r="FR14" s="298"/>
      <c r="FS14" s="298"/>
      <c r="FT14" s="298"/>
      <c r="FU14" s="298"/>
      <c r="FV14" s="298"/>
      <c r="FW14" s="298"/>
      <c r="FX14" s="298"/>
      <c r="FY14" s="298"/>
      <c r="FZ14" s="298"/>
      <c r="GA14" s="298"/>
      <c r="GB14" s="298"/>
      <c r="GC14" s="298"/>
      <c r="GD14" s="298"/>
      <c r="GE14" s="298"/>
      <c r="GF14" s="298"/>
      <c r="GG14" s="298"/>
      <c r="GH14" s="298"/>
      <c r="GI14" s="298"/>
      <c r="GJ14" s="298"/>
      <c r="GK14" s="298"/>
      <c r="GL14" s="298"/>
      <c r="GM14" s="298"/>
      <c r="GN14" s="298"/>
      <c r="GO14" s="298"/>
      <c r="GP14" s="298"/>
      <c r="GQ14" s="298"/>
      <c r="GR14" s="298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298"/>
      <c r="IO14" s="298"/>
      <c r="IP14" s="298"/>
      <c r="IQ14" s="298"/>
      <c r="IR14" s="298"/>
      <c r="IS14" s="298"/>
      <c r="IT14" s="298"/>
    </row>
    <row r="15" customFormat="false" ht="17.1" hidden="false" customHeight="true" outlineLevel="0" collapsed="false">
      <c r="A15" s="145"/>
      <c r="B15" s="145" t="n">
        <v>367</v>
      </c>
      <c r="C15" s="162" t="s">
        <v>294</v>
      </c>
      <c r="D15" s="162" t="s">
        <v>297</v>
      </c>
      <c r="E15" s="145" t="n">
        <v>8417</v>
      </c>
      <c r="F15" s="146" t="s">
        <v>12</v>
      </c>
      <c r="G15" s="186" t="n">
        <v>880</v>
      </c>
      <c r="H15" s="186" t="n">
        <v>6160</v>
      </c>
      <c r="I15" s="186" t="n">
        <f aca="false">G15*31</f>
        <v>27280</v>
      </c>
      <c r="J15" s="187" t="n">
        <v>0.31</v>
      </c>
      <c r="K15" s="295" t="n">
        <v>1076.72</v>
      </c>
      <c r="L15" s="296" t="n">
        <v>0.491277583772884</v>
      </c>
      <c r="M15" s="154" t="n">
        <v>15</v>
      </c>
      <c r="N15" s="154"/>
      <c r="O15" s="153"/>
      <c r="P15" s="152"/>
      <c r="Q15" s="154"/>
      <c r="R15" s="153"/>
      <c r="S15" s="294"/>
      <c r="T15" s="154"/>
      <c r="U15" s="153"/>
      <c r="V15" s="152"/>
      <c r="W15" s="154"/>
      <c r="X15" s="153"/>
      <c r="Y15" s="152"/>
      <c r="Z15" s="188"/>
      <c r="AA15" s="189"/>
      <c r="AB15" s="190"/>
      <c r="AC15" s="188"/>
      <c r="AD15" s="153"/>
      <c r="AE15" s="152"/>
      <c r="AF15" s="154"/>
      <c r="AG15" s="153"/>
      <c r="AH15" s="154"/>
    </row>
    <row r="16" s="204" customFormat="true" ht="21" hidden="false" customHeight="true" outlineLevel="0" collapsed="false">
      <c r="A16" s="145"/>
      <c r="B16" s="29" t="n">
        <v>734</v>
      </c>
      <c r="C16" s="29" t="s">
        <v>310</v>
      </c>
      <c r="D16" s="29" t="s">
        <v>312</v>
      </c>
      <c r="E16" s="29" t="n">
        <v>5447</v>
      </c>
      <c r="F16" s="193" t="s">
        <v>12</v>
      </c>
      <c r="G16" s="186" t="n">
        <v>880</v>
      </c>
      <c r="H16" s="186" t="n">
        <v>6160</v>
      </c>
      <c r="I16" s="186" t="n">
        <f aca="false">G16*31</f>
        <v>27280</v>
      </c>
      <c r="J16" s="187" t="n">
        <v>0.31</v>
      </c>
      <c r="K16" s="295" t="n">
        <v>1062.9</v>
      </c>
      <c r="L16" s="296" t="n">
        <v>0.33497883149873</v>
      </c>
      <c r="M16" s="154" t="n">
        <v>24</v>
      </c>
      <c r="N16" s="154"/>
      <c r="O16" s="153"/>
      <c r="P16" s="152"/>
      <c r="Q16" s="154"/>
      <c r="R16" s="153"/>
      <c r="S16" s="294"/>
      <c r="T16" s="154"/>
      <c r="U16" s="153"/>
      <c r="V16" s="152"/>
      <c r="W16" s="154"/>
      <c r="X16" s="153"/>
      <c r="Y16" s="152"/>
      <c r="Z16" s="188"/>
      <c r="AA16" s="189"/>
      <c r="AB16" s="190"/>
      <c r="AC16" s="188"/>
      <c r="AD16" s="153"/>
      <c r="AE16" s="152"/>
      <c r="AF16" s="154"/>
      <c r="AG16" s="153"/>
      <c r="AH16" s="154"/>
      <c r="AI16" s="35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</row>
    <row r="17" customFormat="false" ht="21.95" hidden="false" customHeight="true" outlineLevel="0" collapsed="false">
      <c r="A17" s="145"/>
      <c r="B17" s="29" t="n">
        <v>724</v>
      </c>
      <c r="C17" s="25" t="s">
        <v>305</v>
      </c>
      <c r="D17" s="29" t="s">
        <v>306</v>
      </c>
      <c r="E17" s="29" t="n">
        <v>4332</v>
      </c>
      <c r="F17" s="208" t="s">
        <v>10</v>
      </c>
      <c r="G17" s="186" t="n">
        <v>880</v>
      </c>
      <c r="H17" s="186" t="n">
        <v>6160</v>
      </c>
      <c r="I17" s="186" t="n">
        <f aca="false">G17*31</f>
        <v>27280</v>
      </c>
      <c r="J17" s="187" t="n">
        <v>0.31</v>
      </c>
      <c r="K17" s="295" t="n">
        <v>1044.5</v>
      </c>
      <c r="L17" s="296" t="n">
        <v>0.414707515557587</v>
      </c>
      <c r="M17" s="154" t="n">
        <v>17</v>
      </c>
      <c r="N17" s="154"/>
      <c r="O17" s="153"/>
      <c r="P17" s="152"/>
      <c r="Q17" s="154"/>
      <c r="R17" s="153"/>
      <c r="S17" s="294"/>
      <c r="T17" s="154"/>
      <c r="U17" s="153"/>
      <c r="V17" s="152"/>
      <c r="W17" s="154"/>
      <c r="X17" s="153"/>
      <c r="Y17" s="152"/>
      <c r="Z17" s="188"/>
      <c r="AA17" s="189"/>
      <c r="AB17" s="190"/>
      <c r="AC17" s="188"/>
      <c r="AD17" s="153"/>
      <c r="AE17" s="152"/>
      <c r="AF17" s="154"/>
      <c r="AG17" s="153"/>
      <c r="AH17" s="154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</row>
    <row r="18" customFormat="false" ht="17.1" hidden="false" customHeight="true" outlineLevel="0" collapsed="false">
      <c r="A18" s="145"/>
      <c r="B18" s="29" t="n">
        <v>511</v>
      </c>
      <c r="C18" s="29" t="s">
        <v>285</v>
      </c>
      <c r="D18" s="29" t="s">
        <v>287</v>
      </c>
      <c r="E18" s="29" t="n">
        <v>4022</v>
      </c>
      <c r="F18" s="208" t="s">
        <v>12</v>
      </c>
      <c r="G18" s="186" t="n">
        <v>880</v>
      </c>
      <c r="H18" s="212" t="n">
        <v>6160</v>
      </c>
      <c r="I18" s="186" t="n">
        <f aca="false">G18*31</f>
        <v>27280</v>
      </c>
      <c r="J18" s="187" t="n">
        <v>0.31</v>
      </c>
      <c r="K18" s="295" t="n">
        <v>1011.4</v>
      </c>
      <c r="L18" s="296" t="n">
        <v>0.317569705358908</v>
      </c>
      <c r="M18" s="154" t="n">
        <v>23</v>
      </c>
      <c r="N18" s="154"/>
      <c r="O18" s="153"/>
      <c r="P18" s="152"/>
      <c r="Q18" s="154"/>
      <c r="R18" s="153"/>
      <c r="S18" s="294"/>
      <c r="T18" s="154"/>
      <c r="U18" s="153"/>
      <c r="V18" s="152"/>
      <c r="W18" s="154"/>
      <c r="X18" s="153"/>
      <c r="Y18" s="152"/>
      <c r="Z18" s="188"/>
      <c r="AA18" s="189"/>
      <c r="AB18" s="190"/>
      <c r="AC18" s="188"/>
      <c r="AD18" s="153"/>
      <c r="AE18" s="152"/>
      <c r="AF18" s="154"/>
      <c r="AG18" s="153"/>
      <c r="AH18" s="154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7"/>
      <c r="CW18" s="227"/>
      <c r="CX18" s="227"/>
      <c r="CY18" s="227"/>
      <c r="CZ18" s="227"/>
      <c r="DA18" s="227"/>
      <c r="DB18" s="227"/>
      <c r="DC18" s="227"/>
      <c r="DD18" s="227"/>
      <c r="DE18" s="227"/>
      <c r="DF18" s="227"/>
      <c r="DG18" s="227"/>
      <c r="DH18" s="227"/>
      <c r="DI18" s="227"/>
      <c r="DJ18" s="227"/>
      <c r="DK18" s="227"/>
      <c r="DL18" s="227"/>
      <c r="DM18" s="227"/>
      <c r="DN18" s="227"/>
      <c r="DO18" s="227"/>
      <c r="DP18" s="227"/>
      <c r="DQ18" s="227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  <c r="FL18" s="227"/>
      <c r="FM18" s="227"/>
      <c r="FN18" s="227"/>
      <c r="FO18" s="227"/>
      <c r="FP18" s="227"/>
      <c r="FQ18" s="227"/>
      <c r="FR18" s="227"/>
      <c r="FS18" s="227"/>
      <c r="FT18" s="227"/>
      <c r="FU18" s="227"/>
      <c r="FV18" s="227"/>
      <c r="FW18" s="227"/>
      <c r="FX18" s="227"/>
      <c r="FY18" s="227"/>
      <c r="FZ18" s="227"/>
      <c r="GA18" s="227"/>
      <c r="GB18" s="227"/>
      <c r="GC18" s="227"/>
      <c r="GD18" s="227"/>
      <c r="GE18" s="227"/>
      <c r="GF18" s="227"/>
      <c r="GG18" s="227"/>
      <c r="GH18" s="227"/>
      <c r="GI18" s="227"/>
      <c r="GJ18" s="227"/>
      <c r="GK18" s="227"/>
      <c r="GL18" s="227"/>
      <c r="GM18" s="227"/>
      <c r="GN18" s="227"/>
      <c r="GO18" s="227"/>
      <c r="GP18" s="227"/>
      <c r="GQ18" s="227"/>
      <c r="GR18" s="227"/>
      <c r="GS18" s="227"/>
      <c r="GT18" s="227"/>
      <c r="GU18" s="227"/>
      <c r="GV18" s="227"/>
      <c r="GW18" s="227"/>
      <c r="GX18" s="227"/>
      <c r="GY18" s="227"/>
      <c r="GZ18" s="227"/>
      <c r="HA18" s="227"/>
      <c r="HB18" s="227"/>
      <c r="HC18" s="227"/>
      <c r="HD18" s="227"/>
      <c r="HE18" s="227"/>
      <c r="HF18" s="227"/>
      <c r="HG18" s="227"/>
      <c r="HH18" s="227"/>
      <c r="HI18" s="227"/>
      <c r="HJ18" s="227"/>
      <c r="HK18" s="227"/>
      <c r="HL18" s="227"/>
      <c r="HM18" s="227"/>
      <c r="HN18" s="227"/>
      <c r="HO18" s="227"/>
      <c r="HP18" s="227"/>
      <c r="HQ18" s="227"/>
      <c r="HR18" s="227"/>
      <c r="HS18" s="227"/>
      <c r="HT18" s="227"/>
      <c r="HU18" s="227"/>
      <c r="HV18" s="227"/>
      <c r="HW18" s="227"/>
      <c r="HX18" s="227"/>
      <c r="HY18" s="227"/>
      <c r="HZ18" s="227"/>
      <c r="IA18" s="227"/>
      <c r="IB18" s="227"/>
      <c r="IC18" s="227"/>
      <c r="ID18" s="227"/>
      <c r="IE18" s="227"/>
      <c r="IF18" s="227"/>
      <c r="IG18" s="227"/>
      <c r="IH18" s="227"/>
      <c r="II18" s="227"/>
      <c r="IJ18" s="227"/>
      <c r="IK18" s="227"/>
      <c r="IL18" s="227"/>
      <c r="IM18" s="227"/>
      <c r="IN18" s="227"/>
      <c r="IO18" s="227"/>
      <c r="IP18" s="227"/>
      <c r="IQ18" s="227"/>
      <c r="IR18" s="227"/>
      <c r="IS18" s="227"/>
      <c r="IT18" s="227"/>
    </row>
    <row r="19" customFormat="false" ht="17.1" hidden="false" customHeight="true" outlineLevel="0" collapsed="false">
      <c r="A19" s="145"/>
      <c r="B19" s="29" t="n">
        <v>723</v>
      </c>
      <c r="C19" s="25" t="s">
        <v>278</v>
      </c>
      <c r="D19" s="300" t="s">
        <v>279</v>
      </c>
      <c r="E19" s="29" t="n">
        <v>5569</v>
      </c>
      <c r="F19" s="193" t="s">
        <v>22</v>
      </c>
      <c r="G19" s="186" t="n">
        <v>880</v>
      </c>
      <c r="H19" s="186" t="n">
        <v>6160</v>
      </c>
      <c r="I19" s="186" t="n">
        <f aca="false">G19*31</f>
        <v>27280</v>
      </c>
      <c r="J19" s="187" t="n">
        <v>0.31</v>
      </c>
      <c r="K19" s="295" t="n">
        <v>955.6</v>
      </c>
      <c r="L19" s="296" t="n">
        <v>0.350803683549602</v>
      </c>
      <c r="M19" s="154" t="n">
        <v>20</v>
      </c>
      <c r="N19" s="154"/>
      <c r="O19" s="153"/>
      <c r="P19" s="152"/>
      <c r="Q19" s="154"/>
      <c r="R19" s="153"/>
      <c r="S19" s="294"/>
      <c r="T19" s="154"/>
      <c r="U19" s="153"/>
      <c r="V19" s="152"/>
      <c r="W19" s="154"/>
      <c r="X19" s="153"/>
      <c r="Y19" s="152"/>
      <c r="Z19" s="188"/>
      <c r="AA19" s="189"/>
      <c r="AB19" s="190"/>
      <c r="AC19" s="188"/>
      <c r="AD19" s="153"/>
      <c r="AE19" s="152"/>
      <c r="AF19" s="154"/>
      <c r="AG19" s="153"/>
      <c r="AH19" s="154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</row>
    <row r="20" customFormat="false" ht="32" hidden="false" customHeight="true" outlineLevel="0" collapsed="false">
      <c r="A20" s="145" t="n">
        <v>5</v>
      </c>
      <c r="B20" s="29" t="n">
        <v>584</v>
      </c>
      <c r="C20" s="64" t="s">
        <v>198</v>
      </c>
      <c r="D20" s="29" t="s">
        <v>199</v>
      </c>
      <c r="E20" s="29" t="n">
        <v>6123</v>
      </c>
      <c r="F20" s="193" t="s">
        <v>12</v>
      </c>
      <c r="G20" s="186" t="n">
        <v>880</v>
      </c>
      <c r="H20" s="186" t="n">
        <v>6160</v>
      </c>
      <c r="I20" s="186" t="n">
        <f aca="false">G20*31</f>
        <v>27280</v>
      </c>
      <c r="J20" s="187" t="n">
        <v>0.31</v>
      </c>
      <c r="K20" s="295" t="n">
        <v>946.69</v>
      </c>
      <c r="L20" s="296" t="n">
        <v>0.356799020798783</v>
      </c>
      <c r="M20" s="154" t="n">
        <v>23</v>
      </c>
      <c r="N20" s="154"/>
      <c r="O20" s="153"/>
      <c r="P20" s="152"/>
      <c r="Q20" s="154"/>
      <c r="R20" s="153"/>
      <c r="S20" s="294"/>
      <c r="T20" s="154"/>
      <c r="U20" s="153"/>
      <c r="V20" s="152"/>
      <c r="W20" s="154"/>
      <c r="X20" s="153"/>
      <c r="Y20" s="152"/>
      <c r="Z20" s="188"/>
      <c r="AA20" s="189"/>
      <c r="AB20" s="190"/>
      <c r="AC20" s="188"/>
      <c r="AD20" s="153"/>
      <c r="AE20" s="152"/>
      <c r="AF20" s="154"/>
      <c r="AG20" s="153"/>
      <c r="AH20" s="154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</row>
    <row r="21" customFormat="false" ht="17.1" hidden="false" customHeight="true" outlineLevel="0" collapsed="false">
      <c r="A21" s="145"/>
      <c r="B21" s="29" t="n">
        <v>579</v>
      </c>
      <c r="C21" s="29" t="s">
        <v>282</v>
      </c>
      <c r="D21" s="29" t="s">
        <v>284</v>
      </c>
      <c r="E21" s="29" t="n">
        <v>5525</v>
      </c>
      <c r="F21" s="193" t="s">
        <v>12</v>
      </c>
      <c r="G21" s="186" t="n">
        <v>880</v>
      </c>
      <c r="H21" s="186" t="n">
        <v>6160</v>
      </c>
      <c r="I21" s="186" t="n">
        <f aca="false">G21*31</f>
        <v>27280</v>
      </c>
      <c r="J21" s="187" t="n">
        <v>0.31</v>
      </c>
      <c r="K21" s="295" t="n">
        <v>939.5</v>
      </c>
      <c r="L21" s="296" t="n">
        <v>0.220200106439596</v>
      </c>
      <c r="M21" s="154" t="n">
        <v>15</v>
      </c>
      <c r="N21" s="154"/>
      <c r="O21" s="153"/>
      <c r="P21" s="152"/>
      <c r="Q21" s="154"/>
      <c r="R21" s="153"/>
      <c r="S21" s="294"/>
      <c r="T21" s="154"/>
      <c r="U21" s="153"/>
      <c r="V21" s="152"/>
      <c r="W21" s="154"/>
      <c r="X21" s="153"/>
      <c r="Y21" s="152"/>
      <c r="Z21" s="188"/>
      <c r="AA21" s="189"/>
      <c r="AB21" s="190"/>
      <c r="AC21" s="188"/>
      <c r="AD21" s="153"/>
      <c r="AE21" s="152"/>
      <c r="AF21" s="154"/>
      <c r="AG21" s="153"/>
      <c r="AH21" s="154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</row>
    <row r="22" customFormat="false" ht="17.1" hidden="false" customHeight="true" outlineLevel="0" collapsed="false">
      <c r="A22" s="145"/>
      <c r="B22" s="29" t="n">
        <v>734</v>
      </c>
      <c r="C22" s="29" t="s">
        <v>310</v>
      </c>
      <c r="D22" s="29" t="s">
        <v>314</v>
      </c>
      <c r="E22" s="29" t="n">
        <v>9133</v>
      </c>
      <c r="F22" s="193" t="s">
        <v>12</v>
      </c>
      <c r="G22" s="186" t="n">
        <v>880</v>
      </c>
      <c r="H22" s="186" t="n">
        <v>6160</v>
      </c>
      <c r="I22" s="186" t="n">
        <f aca="false">G22*31</f>
        <v>27280</v>
      </c>
      <c r="J22" s="187" t="n">
        <v>0.31</v>
      </c>
      <c r="K22" s="295" t="n">
        <v>902.4</v>
      </c>
      <c r="L22" s="296" t="n">
        <v>0.352073359929078</v>
      </c>
      <c r="M22" s="154" t="n">
        <v>18</v>
      </c>
      <c r="N22" s="154"/>
      <c r="O22" s="153"/>
      <c r="P22" s="152"/>
      <c r="Q22" s="154"/>
      <c r="R22" s="153"/>
      <c r="S22" s="294"/>
      <c r="T22" s="154"/>
      <c r="U22" s="153"/>
      <c r="V22" s="152"/>
      <c r="W22" s="154"/>
      <c r="X22" s="153"/>
      <c r="Y22" s="152"/>
      <c r="Z22" s="188"/>
      <c r="AA22" s="189"/>
      <c r="AB22" s="190"/>
      <c r="AC22" s="188"/>
      <c r="AD22" s="153"/>
      <c r="AE22" s="152"/>
      <c r="AF22" s="154"/>
      <c r="AG22" s="153"/>
      <c r="AH22" s="154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  <c r="IL22" s="227"/>
      <c r="IM22" s="227"/>
      <c r="IN22" s="227"/>
      <c r="IO22" s="227"/>
      <c r="IP22" s="227"/>
      <c r="IQ22" s="227"/>
      <c r="IR22" s="227"/>
      <c r="IS22" s="227"/>
      <c r="IT22" s="227"/>
    </row>
    <row r="23" customFormat="false" ht="17.1" hidden="false" customHeight="true" outlineLevel="0" collapsed="false">
      <c r="A23" s="145"/>
      <c r="B23" s="29" t="n">
        <v>724</v>
      </c>
      <c r="C23" s="29" t="s">
        <v>305</v>
      </c>
      <c r="D23" s="29" t="s">
        <v>309</v>
      </c>
      <c r="E23" s="29" t="n">
        <v>9306</v>
      </c>
      <c r="F23" s="208" t="s">
        <v>19</v>
      </c>
      <c r="G23" s="186" t="n">
        <v>880</v>
      </c>
      <c r="H23" s="186" t="n">
        <v>6160</v>
      </c>
      <c r="I23" s="186" t="n">
        <f aca="false">G23*31</f>
        <v>27280</v>
      </c>
      <c r="J23" s="187" t="n">
        <v>0.31</v>
      </c>
      <c r="K23" s="295" t="n">
        <v>899.8</v>
      </c>
      <c r="L23" s="296" t="n">
        <v>0.345581240275617</v>
      </c>
      <c r="M23" s="154" t="n">
        <v>27</v>
      </c>
      <c r="N23" s="154"/>
      <c r="O23" s="153"/>
      <c r="P23" s="152"/>
      <c r="Q23" s="154"/>
      <c r="R23" s="153"/>
      <c r="S23" s="294"/>
      <c r="T23" s="154"/>
      <c r="U23" s="153"/>
      <c r="V23" s="152"/>
      <c r="W23" s="154"/>
      <c r="X23" s="153"/>
      <c r="Y23" s="152"/>
      <c r="Z23" s="188"/>
      <c r="AA23" s="189"/>
      <c r="AB23" s="190"/>
      <c r="AC23" s="188"/>
      <c r="AD23" s="153"/>
      <c r="AE23" s="152"/>
      <c r="AF23" s="154"/>
      <c r="AG23" s="153"/>
      <c r="AH23" s="154"/>
    </row>
    <row r="24" s="227" customFormat="true" ht="17.1" hidden="false" customHeight="true" outlineLevel="0" collapsed="false">
      <c r="A24" s="145"/>
      <c r="B24" s="29" t="n">
        <v>713</v>
      </c>
      <c r="C24" s="25" t="s">
        <v>325</v>
      </c>
      <c r="D24" s="29" t="s">
        <v>326</v>
      </c>
      <c r="E24" s="29" t="n">
        <v>6492</v>
      </c>
      <c r="F24" s="193" t="s">
        <v>22</v>
      </c>
      <c r="G24" s="186" t="n">
        <v>880</v>
      </c>
      <c r="H24" s="186" t="n">
        <v>6160</v>
      </c>
      <c r="I24" s="186" t="n">
        <f aca="false">G24*31</f>
        <v>27280</v>
      </c>
      <c r="J24" s="187" t="n">
        <v>0.31</v>
      </c>
      <c r="K24" s="295" t="n">
        <v>889.69</v>
      </c>
      <c r="L24" s="296" t="n">
        <v>0.28660196248132</v>
      </c>
      <c r="M24" s="154" t="n">
        <v>7</v>
      </c>
      <c r="N24" s="154"/>
      <c r="O24" s="153"/>
      <c r="P24" s="152"/>
      <c r="Q24" s="154"/>
      <c r="R24" s="153"/>
      <c r="S24" s="294"/>
      <c r="T24" s="154"/>
      <c r="U24" s="153"/>
      <c r="V24" s="152"/>
      <c r="W24" s="154"/>
      <c r="X24" s="153"/>
      <c r="Y24" s="152"/>
      <c r="Z24" s="188"/>
      <c r="AA24" s="189"/>
      <c r="AB24" s="190"/>
      <c r="AC24" s="188"/>
      <c r="AD24" s="153"/>
      <c r="AE24" s="152"/>
      <c r="AF24" s="154"/>
      <c r="AG24" s="153"/>
      <c r="AH24" s="154"/>
      <c r="AI24" s="35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</row>
    <row r="25" s="173" customFormat="true" ht="18.95" hidden="false" customHeight="true" outlineLevel="0" collapsed="false">
      <c r="A25" s="145"/>
      <c r="B25" s="145" t="n">
        <v>550</v>
      </c>
      <c r="C25" s="162" t="s">
        <v>221</v>
      </c>
      <c r="D25" s="162" t="s">
        <v>224</v>
      </c>
      <c r="E25" s="145" t="n">
        <v>5929</v>
      </c>
      <c r="F25" s="146" t="s">
        <v>12</v>
      </c>
      <c r="G25" s="186" t="n">
        <v>880</v>
      </c>
      <c r="H25" s="186" t="n">
        <v>6160</v>
      </c>
      <c r="I25" s="186" t="n">
        <f aca="false">G25*31</f>
        <v>27280</v>
      </c>
      <c r="J25" s="187" t="n">
        <v>0.31</v>
      </c>
      <c r="K25" s="295" t="n">
        <v>879.05</v>
      </c>
      <c r="L25" s="296" t="n">
        <v>0.434698959103578</v>
      </c>
      <c r="M25" s="154" t="n">
        <v>22</v>
      </c>
      <c r="N25" s="154"/>
      <c r="O25" s="153"/>
      <c r="P25" s="152"/>
      <c r="Q25" s="154"/>
      <c r="R25" s="153"/>
      <c r="S25" s="294"/>
      <c r="T25" s="154"/>
      <c r="U25" s="153"/>
      <c r="V25" s="152"/>
      <c r="W25" s="154"/>
      <c r="X25" s="153"/>
      <c r="Y25" s="152"/>
      <c r="Z25" s="188"/>
      <c r="AA25" s="189"/>
      <c r="AB25" s="190"/>
      <c r="AC25" s="188"/>
      <c r="AD25" s="153"/>
      <c r="AE25" s="152"/>
      <c r="AF25" s="154"/>
      <c r="AG25" s="153"/>
      <c r="AH25" s="154"/>
      <c r="AI25" s="35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</row>
    <row r="26" s="173" customFormat="true" ht="18" hidden="false" customHeight="true" outlineLevel="0" collapsed="false">
      <c r="A26" s="162" t="s">
        <v>763</v>
      </c>
      <c r="B26" s="29" t="n">
        <v>307</v>
      </c>
      <c r="C26" s="29" t="s">
        <v>232</v>
      </c>
      <c r="D26" s="29" t="s">
        <v>276</v>
      </c>
      <c r="E26" s="29" t="n">
        <v>9328</v>
      </c>
      <c r="F26" s="208" t="s">
        <v>19</v>
      </c>
      <c r="G26" s="186" t="n">
        <v>880</v>
      </c>
      <c r="H26" s="186" t="n">
        <f aca="false">G26*7</f>
        <v>6160</v>
      </c>
      <c r="I26" s="186" t="n">
        <f aca="false">G26*31</f>
        <v>27280</v>
      </c>
      <c r="J26" s="187" t="n">
        <v>0.31</v>
      </c>
      <c r="K26" s="295" t="n">
        <v>857.33</v>
      </c>
      <c r="L26" s="296" t="n">
        <v>0.495792052068648</v>
      </c>
      <c r="M26" s="154" t="n">
        <v>12</v>
      </c>
      <c r="N26" s="154"/>
      <c r="O26" s="153"/>
      <c r="P26" s="152"/>
      <c r="Q26" s="154"/>
      <c r="R26" s="153"/>
      <c r="S26" s="294"/>
      <c r="T26" s="154"/>
      <c r="U26" s="153"/>
      <c r="V26" s="152"/>
      <c r="W26" s="154"/>
      <c r="X26" s="153"/>
      <c r="Y26" s="152"/>
      <c r="Z26" s="188"/>
      <c r="AA26" s="189"/>
      <c r="AB26" s="190"/>
      <c r="AC26" s="188"/>
      <c r="AD26" s="153"/>
      <c r="AE26" s="152"/>
      <c r="AF26" s="154"/>
      <c r="AG26" s="153"/>
      <c r="AH26" s="154"/>
      <c r="AI26" s="35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</row>
    <row r="27" s="173" customFormat="true" ht="18" hidden="false" customHeight="true" outlineLevel="0" collapsed="false">
      <c r="A27" s="145"/>
      <c r="B27" s="29" t="n">
        <v>721</v>
      </c>
      <c r="C27" s="256" t="s">
        <v>342</v>
      </c>
      <c r="D27" s="29" t="s">
        <v>343</v>
      </c>
      <c r="E27" s="29" t="n">
        <v>6348</v>
      </c>
      <c r="F27" s="193" t="s">
        <v>12</v>
      </c>
      <c r="G27" s="186" t="n">
        <v>880</v>
      </c>
      <c r="H27" s="186" t="n">
        <v>6160</v>
      </c>
      <c r="I27" s="186" t="n">
        <f aca="false">G27*31</f>
        <v>27280</v>
      </c>
      <c r="J27" s="187" t="n">
        <v>0.31</v>
      </c>
      <c r="K27" s="295" t="n">
        <v>842.7</v>
      </c>
      <c r="L27" s="296" t="n">
        <v>0.323171947312211</v>
      </c>
      <c r="M27" s="154" t="n">
        <v>22</v>
      </c>
      <c r="N27" s="154"/>
      <c r="O27" s="153"/>
      <c r="P27" s="152"/>
      <c r="Q27" s="154"/>
      <c r="R27" s="153"/>
      <c r="S27" s="294"/>
      <c r="T27" s="154"/>
      <c r="U27" s="153"/>
      <c r="V27" s="152"/>
      <c r="W27" s="154"/>
      <c r="X27" s="153"/>
      <c r="Y27" s="152"/>
      <c r="Z27" s="188"/>
      <c r="AA27" s="189"/>
      <c r="AB27" s="190"/>
      <c r="AC27" s="188"/>
      <c r="AD27" s="153"/>
      <c r="AE27" s="152"/>
      <c r="AF27" s="154"/>
      <c r="AG27" s="153"/>
      <c r="AH27" s="154"/>
      <c r="AI27" s="35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</row>
    <row r="28" customFormat="false" ht="17.1" hidden="false" customHeight="true" outlineLevel="0" collapsed="false">
      <c r="A28" s="145"/>
      <c r="B28" s="29" t="n">
        <v>734</v>
      </c>
      <c r="C28" s="25" t="s">
        <v>310</v>
      </c>
      <c r="D28" s="30" t="s">
        <v>311</v>
      </c>
      <c r="E28" s="29" t="n">
        <v>4055</v>
      </c>
      <c r="F28" s="193" t="s">
        <v>22</v>
      </c>
      <c r="G28" s="186" t="n">
        <v>880</v>
      </c>
      <c r="H28" s="186" t="n">
        <v>6160</v>
      </c>
      <c r="I28" s="186" t="n">
        <f aca="false">G28*31</f>
        <v>27280</v>
      </c>
      <c r="J28" s="187" t="n">
        <v>0.31</v>
      </c>
      <c r="K28" s="295" t="n">
        <v>831.22</v>
      </c>
      <c r="L28" s="296" t="n">
        <v>0.170894588676885</v>
      </c>
      <c r="M28" s="154" t="n">
        <v>16</v>
      </c>
      <c r="N28" s="154"/>
      <c r="O28" s="153"/>
      <c r="P28" s="152"/>
      <c r="Q28" s="154"/>
      <c r="R28" s="153"/>
      <c r="S28" s="294"/>
      <c r="T28" s="154"/>
      <c r="U28" s="153"/>
      <c r="V28" s="152"/>
      <c r="W28" s="154"/>
      <c r="X28" s="153"/>
      <c r="Y28" s="152"/>
      <c r="Z28" s="188"/>
      <c r="AA28" s="189"/>
      <c r="AB28" s="190"/>
      <c r="AC28" s="188"/>
      <c r="AD28" s="153"/>
      <c r="AE28" s="152"/>
      <c r="AF28" s="154"/>
      <c r="AG28" s="153"/>
      <c r="AH28" s="154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</row>
    <row r="29" s="204" customFormat="true" ht="18.95" hidden="false" customHeight="true" outlineLevel="0" collapsed="false">
      <c r="A29" s="145"/>
      <c r="B29" s="29" t="n">
        <v>377</v>
      </c>
      <c r="C29" s="256" t="s">
        <v>328</v>
      </c>
      <c r="D29" s="29" t="s">
        <v>329</v>
      </c>
      <c r="E29" s="29" t="n">
        <v>5407</v>
      </c>
      <c r="F29" s="198" t="s">
        <v>22</v>
      </c>
      <c r="G29" s="186" t="n">
        <v>880</v>
      </c>
      <c r="H29" s="186" t="n">
        <v>6160</v>
      </c>
      <c r="I29" s="186" t="n">
        <f aca="false">G29*31</f>
        <v>27280</v>
      </c>
      <c r="J29" s="187" t="n">
        <v>0.31</v>
      </c>
      <c r="K29" s="295" t="n">
        <v>828.3</v>
      </c>
      <c r="L29" s="296" t="n">
        <v>0.447646504889533</v>
      </c>
      <c r="M29" s="154" t="n">
        <v>23</v>
      </c>
      <c r="N29" s="154"/>
      <c r="O29" s="153"/>
      <c r="P29" s="152"/>
      <c r="Q29" s="154"/>
      <c r="R29" s="153"/>
      <c r="S29" s="294"/>
      <c r="T29" s="154"/>
      <c r="U29" s="153"/>
      <c r="V29" s="152"/>
      <c r="W29" s="154"/>
      <c r="X29" s="153"/>
      <c r="Y29" s="152"/>
      <c r="Z29" s="188"/>
      <c r="AA29" s="189"/>
      <c r="AB29" s="190"/>
      <c r="AC29" s="188"/>
      <c r="AD29" s="153"/>
      <c r="AE29" s="152"/>
      <c r="AF29" s="154"/>
      <c r="AG29" s="153"/>
      <c r="AH29" s="154"/>
      <c r="AI29" s="35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  <c r="IL29" s="227"/>
      <c r="IM29" s="227"/>
      <c r="IN29" s="227"/>
      <c r="IO29" s="227"/>
      <c r="IP29" s="227"/>
      <c r="IQ29" s="227"/>
      <c r="IR29" s="227"/>
      <c r="IS29" s="227"/>
      <c r="IT29" s="227"/>
    </row>
    <row r="30" customFormat="false" ht="17.1" hidden="false" customHeight="true" outlineLevel="0" collapsed="false">
      <c r="A30" s="145"/>
      <c r="B30" s="29" t="n">
        <v>721</v>
      </c>
      <c r="C30" s="29" t="s">
        <v>342</v>
      </c>
      <c r="D30" s="29" t="s">
        <v>344</v>
      </c>
      <c r="E30" s="29" t="n">
        <v>6796</v>
      </c>
      <c r="F30" s="193" t="s">
        <v>12</v>
      </c>
      <c r="G30" s="186" t="n">
        <v>880</v>
      </c>
      <c r="H30" s="186" t="n">
        <v>6160</v>
      </c>
      <c r="I30" s="186" t="n">
        <f aca="false">G30*31</f>
        <v>27280</v>
      </c>
      <c r="J30" s="187" t="n">
        <v>0.31</v>
      </c>
      <c r="K30" s="295" t="n">
        <v>809.7</v>
      </c>
      <c r="L30" s="296" t="n">
        <v>0.405385945411881</v>
      </c>
      <c r="M30" s="154" t="n">
        <v>12</v>
      </c>
      <c r="N30" s="154"/>
      <c r="O30" s="153"/>
      <c r="P30" s="152"/>
      <c r="Q30" s="154"/>
      <c r="R30" s="153"/>
      <c r="S30" s="294"/>
      <c r="T30" s="154"/>
      <c r="U30" s="153"/>
      <c r="V30" s="152"/>
      <c r="W30" s="154"/>
      <c r="X30" s="153"/>
      <c r="Y30" s="152"/>
      <c r="Z30" s="188"/>
      <c r="AA30" s="189"/>
      <c r="AB30" s="190"/>
      <c r="AC30" s="188"/>
      <c r="AD30" s="153"/>
      <c r="AE30" s="152"/>
      <c r="AF30" s="154"/>
      <c r="AG30" s="153"/>
      <c r="AH30" s="154"/>
    </row>
    <row r="31" customFormat="false" ht="17.1" hidden="false" customHeight="true" outlineLevel="0" collapsed="false">
      <c r="A31" s="145"/>
      <c r="B31" s="29" t="n">
        <v>385</v>
      </c>
      <c r="C31" s="29" t="s">
        <v>209</v>
      </c>
      <c r="D31" s="29" t="s">
        <v>214</v>
      </c>
      <c r="E31" s="69" t="n">
        <v>7749</v>
      </c>
      <c r="F31" s="282" t="s">
        <v>12</v>
      </c>
      <c r="G31" s="212" t="n">
        <v>880</v>
      </c>
      <c r="H31" s="186" t="n">
        <v>6160</v>
      </c>
      <c r="I31" s="186" t="n">
        <f aca="false">G31*31</f>
        <v>27280</v>
      </c>
      <c r="J31" s="187" t="n">
        <v>0.31</v>
      </c>
      <c r="K31" s="295" t="n">
        <v>786.7</v>
      </c>
      <c r="L31" s="296" t="n">
        <v>0.327939494089234</v>
      </c>
      <c r="M31" s="154" t="n">
        <v>19</v>
      </c>
      <c r="N31" s="154"/>
      <c r="O31" s="153"/>
      <c r="P31" s="152"/>
      <c r="Q31" s="154"/>
      <c r="R31" s="153"/>
      <c r="S31" s="294"/>
      <c r="T31" s="154"/>
      <c r="U31" s="153"/>
      <c r="V31" s="152"/>
      <c r="W31" s="154"/>
      <c r="X31" s="153"/>
      <c r="Y31" s="152"/>
      <c r="Z31" s="188"/>
      <c r="AA31" s="189"/>
      <c r="AB31" s="190"/>
      <c r="AC31" s="188"/>
      <c r="AD31" s="153"/>
      <c r="AE31" s="152"/>
      <c r="AF31" s="154"/>
      <c r="AG31" s="153"/>
      <c r="AH31" s="154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</row>
    <row r="32" s="61" customFormat="true" ht="17.1" hidden="false" customHeight="true" outlineLevel="0" collapsed="false">
      <c r="A32" s="145"/>
      <c r="B32" s="145" t="n">
        <v>367</v>
      </c>
      <c r="C32" s="162" t="s">
        <v>294</v>
      </c>
      <c r="D32" s="162" t="s">
        <v>296</v>
      </c>
      <c r="E32" s="145" t="n">
        <v>5766</v>
      </c>
      <c r="F32" s="146" t="s">
        <v>12</v>
      </c>
      <c r="G32" s="186" t="n">
        <v>880</v>
      </c>
      <c r="H32" s="186" t="n">
        <v>6160</v>
      </c>
      <c r="I32" s="186" t="n">
        <f aca="false">G32*31</f>
        <v>27280</v>
      </c>
      <c r="J32" s="187" t="n">
        <v>0.31</v>
      </c>
      <c r="K32" s="295" t="n">
        <v>776.01</v>
      </c>
      <c r="L32" s="296" t="n">
        <v>0.339253231272728</v>
      </c>
      <c r="M32" s="154" t="n">
        <v>16</v>
      </c>
      <c r="N32" s="154"/>
      <c r="O32" s="153"/>
      <c r="P32" s="152"/>
      <c r="Q32" s="154"/>
      <c r="R32" s="153"/>
      <c r="S32" s="294"/>
      <c r="T32" s="154"/>
      <c r="U32" s="153"/>
      <c r="V32" s="152"/>
      <c r="W32" s="154"/>
      <c r="X32" s="153"/>
      <c r="Y32" s="152"/>
      <c r="Z32" s="188"/>
      <c r="AA32" s="189"/>
      <c r="AB32" s="190"/>
      <c r="AC32" s="188"/>
      <c r="AD32" s="153"/>
      <c r="AE32" s="152"/>
      <c r="AF32" s="154"/>
      <c r="AG32" s="153"/>
      <c r="AH32" s="154"/>
      <c r="AI32" s="35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</row>
    <row r="33" customFormat="false" ht="17.1" hidden="false" customHeight="true" outlineLevel="0" collapsed="false">
      <c r="A33" s="145"/>
      <c r="B33" s="145" t="n">
        <v>307</v>
      </c>
      <c r="C33" s="301" t="s">
        <v>232</v>
      </c>
      <c r="D33" s="162" t="s">
        <v>239</v>
      </c>
      <c r="E33" s="145" t="n">
        <v>4273</v>
      </c>
      <c r="F33" s="146" t="s">
        <v>237</v>
      </c>
      <c r="G33" s="186" t="n">
        <v>880</v>
      </c>
      <c r="H33" s="186" t="n">
        <v>6160</v>
      </c>
      <c r="I33" s="186" t="n">
        <f aca="false">G33*31</f>
        <v>27280</v>
      </c>
      <c r="J33" s="187" t="n">
        <v>0.31</v>
      </c>
      <c r="K33" s="295" t="n">
        <v>775</v>
      </c>
      <c r="L33" s="296" t="n">
        <v>-0.0178838709677419</v>
      </c>
      <c r="M33" s="154" t="n">
        <v>2</v>
      </c>
      <c r="N33" s="154"/>
      <c r="O33" s="153"/>
      <c r="P33" s="152"/>
      <c r="Q33" s="154"/>
      <c r="R33" s="153"/>
      <c r="S33" s="294"/>
      <c r="T33" s="154"/>
      <c r="U33" s="153"/>
      <c r="V33" s="152"/>
      <c r="W33" s="154"/>
      <c r="X33" s="153"/>
      <c r="Y33" s="152"/>
      <c r="Z33" s="188"/>
      <c r="AA33" s="189"/>
      <c r="AB33" s="190"/>
      <c r="AC33" s="188"/>
      <c r="AD33" s="153"/>
      <c r="AE33" s="152"/>
      <c r="AF33" s="154"/>
      <c r="AG33" s="153"/>
      <c r="AH33" s="154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</row>
    <row r="34" customFormat="false" ht="35" hidden="false" customHeight="true" outlineLevel="0" collapsed="false">
      <c r="A34" s="244"/>
      <c r="B34" s="29" t="n">
        <v>379</v>
      </c>
      <c r="C34" s="29" t="s">
        <v>289</v>
      </c>
      <c r="D34" s="302" t="s">
        <v>291</v>
      </c>
      <c r="E34" s="29" t="n">
        <v>4813</v>
      </c>
      <c r="F34" s="206" t="s">
        <v>12</v>
      </c>
      <c r="G34" s="158" t="n">
        <v>880</v>
      </c>
      <c r="H34" s="303" t="n">
        <v>6160</v>
      </c>
      <c r="I34" s="186" t="n">
        <f aca="false">G34*31</f>
        <v>27280</v>
      </c>
      <c r="J34" s="187" t="n">
        <v>0.31</v>
      </c>
      <c r="K34" s="295" t="n">
        <v>774.96</v>
      </c>
      <c r="L34" s="296" t="n">
        <v>0.35539305254457</v>
      </c>
      <c r="M34" s="154" t="n">
        <v>24</v>
      </c>
      <c r="N34" s="154"/>
      <c r="O34" s="153"/>
      <c r="P34" s="152"/>
      <c r="Q34" s="154"/>
      <c r="R34" s="153"/>
      <c r="S34" s="294"/>
      <c r="T34" s="154"/>
      <c r="U34" s="153"/>
      <c r="V34" s="152"/>
      <c r="W34" s="154"/>
      <c r="X34" s="153"/>
      <c r="Y34" s="152"/>
      <c r="Z34" s="188"/>
      <c r="AA34" s="189"/>
      <c r="AB34" s="190"/>
      <c r="AC34" s="188"/>
      <c r="AD34" s="153"/>
      <c r="AE34" s="152"/>
      <c r="AF34" s="154"/>
      <c r="AG34" s="153"/>
      <c r="AH34" s="154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  <c r="IL34" s="235"/>
      <c r="IM34" s="235"/>
      <c r="IN34" s="235"/>
      <c r="IO34" s="235"/>
      <c r="IP34" s="235"/>
      <c r="IQ34" s="235"/>
      <c r="IR34" s="235"/>
    </row>
    <row r="35" customFormat="false" ht="17.1" hidden="false" customHeight="true" outlineLevel="0" collapsed="false">
      <c r="A35" s="145" t="n">
        <v>5</v>
      </c>
      <c r="B35" s="29" t="n">
        <v>367</v>
      </c>
      <c r="C35" s="29" t="s">
        <v>294</v>
      </c>
      <c r="D35" s="29" t="s">
        <v>298</v>
      </c>
      <c r="E35" s="29" t="n">
        <v>6231</v>
      </c>
      <c r="F35" s="193" t="s">
        <v>12</v>
      </c>
      <c r="G35" s="186" t="n">
        <v>880</v>
      </c>
      <c r="H35" s="186" t="n">
        <v>6160</v>
      </c>
      <c r="I35" s="186" t="n">
        <f aca="false">G35*31</f>
        <v>27280</v>
      </c>
      <c r="J35" s="187" t="n">
        <v>0.31</v>
      </c>
      <c r="K35" s="295" t="n">
        <v>762.29</v>
      </c>
      <c r="L35" s="296" t="n">
        <v>0.265240472785951</v>
      </c>
      <c r="M35" s="154" t="n">
        <v>15</v>
      </c>
      <c r="N35" s="154"/>
      <c r="O35" s="153"/>
      <c r="P35" s="152"/>
      <c r="Q35" s="154"/>
      <c r="R35" s="153"/>
      <c r="S35" s="294"/>
      <c r="T35" s="154"/>
      <c r="U35" s="153"/>
      <c r="V35" s="152"/>
      <c r="W35" s="154"/>
      <c r="X35" s="153"/>
      <c r="Y35" s="152"/>
      <c r="Z35" s="188"/>
      <c r="AA35" s="189"/>
      <c r="AB35" s="190"/>
      <c r="AC35" s="188"/>
      <c r="AD35" s="153"/>
      <c r="AE35" s="152"/>
      <c r="AF35" s="154"/>
      <c r="AG35" s="153"/>
      <c r="AH35" s="154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</row>
    <row r="36" customFormat="false" ht="17.1" hidden="false" customHeight="true" outlineLevel="0" collapsed="false">
      <c r="A36" s="145"/>
      <c r="B36" s="29" t="n">
        <v>570</v>
      </c>
      <c r="C36" s="29" t="s">
        <v>216</v>
      </c>
      <c r="D36" s="29" t="s">
        <v>218</v>
      </c>
      <c r="E36" s="29" t="n">
        <v>6250</v>
      </c>
      <c r="F36" s="193" t="s">
        <v>12</v>
      </c>
      <c r="G36" s="186" t="n">
        <v>880</v>
      </c>
      <c r="H36" s="186" t="n">
        <v>6160</v>
      </c>
      <c r="I36" s="186" t="n">
        <f aca="false">G36*31</f>
        <v>27280</v>
      </c>
      <c r="J36" s="187" t="n">
        <v>0.31</v>
      </c>
      <c r="K36" s="295" t="n">
        <v>742</v>
      </c>
      <c r="L36" s="296" t="n">
        <v>0.520433962264151</v>
      </c>
      <c r="M36" s="154" t="n">
        <v>7</v>
      </c>
      <c r="N36" s="154"/>
      <c r="O36" s="153"/>
      <c r="P36" s="152"/>
      <c r="Q36" s="154"/>
      <c r="R36" s="153"/>
      <c r="S36" s="294"/>
      <c r="T36" s="154"/>
      <c r="U36" s="153"/>
      <c r="V36" s="152"/>
      <c r="W36" s="154"/>
      <c r="X36" s="153"/>
      <c r="Y36" s="152"/>
      <c r="Z36" s="188"/>
      <c r="AA36" s="189"/>
      <c r="AB36" s="190"/>
      <c r="AC36" s="188"/>
      <c r="AD36" s="153"/>
      <c r="AE36" s="152"/>
      <c r="AF36" s="154"/>
      <c r="AG36" s="153"/>
      <c r="AH36" s="154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  <c r="IT36" s="177"/>
    </row>
    <row r="37" customFormat="false" ht="17.1" hidden="false" customHeight="true" outlineLevel="0" collapsed="false">
      <c r="A37" s="145"/>
      <c r="B37" s="29" t="n">
        <v>717</v>
      </c>
      <c r="C37" s="30" t="s">
        <v>204</v>
      </c>
      <c r="D37" s="29" t="s">
        <v>208</v>
      </c>
      <c r="E37" s="29" t="n">
        <v>8351</v>
      </c>
      <c r="F37" s="193" t="s">
        <v>12</v>
      </c>
      <c r="G37" s="186" t="n">
        <v>880</v>
      </c>
      <c r="H37" s="186" t="n">
        <v>6160</v>
      </c>
      <c r="I37" s="186" t="n">
        <f aca="false">G37*31</f>
        <v>27280</v>
      </c>
      <c r="J37" s="187" t="n">
        <v>0.31</v>
      </c>
      <c r="K37" s="295" t="n">
        <v>737.03</v>
      </c>
      <c r="L37" s="296" t="n">
        <v>0.271799994572814</v>
      </c>
      <c r="M37" s="154" t="n">
        <v>16</v>
      </c>
      <c r="N37" s="154"/>
      <c r="O37" s="153"/>
      <c r="P37" s="152"/>
      <c r="Q37" s="154"/>
      <c r="R37" s="153"/>
      <c r="S37" s="294"/>
      <c r="T37" s="154"/>
      <c r="U37" s="153"/>
      <c r="V37" s="152"/>
      <c r="W37" s="154"/>
      <c r="X37" s="153"/>
      <c r="Y37" s="152"/>
      <c r="Z37" s="188"/>
      <c r="AA37" s="189"/>
      <c r="AB37" s="190"/>
      <c r="AC37" s="188"/>
      <c r="AD37" s="153"/>
      <c r="AE37" s="152"/>
      <c r="AF37" s="154"/>
      <c r="AG37" s="153"/>
      <c r="AH37" s="154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</row>
    <row r="38" customFormat="false" ht="17.1" hidden="false" customHeight="true" outlineLevel="0" collapsed="false">
      <c r="A38" s="145"/>
      <c r="B38" s="29" t="n">
        <v>717</v>
      </c>
      <c r="C38" s="30" t="s">
        <v>204</v>
      </c>
      <c r="D38" s="29" t="s">
        <v>206</v>
      </c>
      <c r="E38" s="29" t="n">
        <v>7280</v>
      </c>
      <c r="F38" s="193" t="s">
        <v>12</v>
      </c>
      <c r="G38" s="186" t="n">
        <v>880</v>
      </c>
      <c r="H38" s="186" t="n">
        <v>6160</v>
      </c>
      <c r="I38" s="186" t="n">
        <f aca="false">G38*31</f>
        <v>27280</v>
      </c>
      <c r="J38" s="187" t="n">
        <v>0.31</v>
      </c>
      <c r="K38" s="295" t="n">
        <v>734.19</v>
      </c>
      <c r="L38" s="296" t="n">
        <v>0.408914790449109</v>
      </c>
      <c r="M38" s="154" t="n">
        <v>20</v>
      </c>
      <c r="N38" s="154"/>
      <c r="O38" s="153"/>
      <c r="P38" s="152"/>
      <c r="Q38" s="154"/>
      <c r="R38" s="153"/>
      <c r="S38" s="294"/>
      <c r="T38" s="154"/>
      <c r="U38" s="153"/>
      <c r="V38" s="152"/>
      <c r="W38" s="154"/>
      <c r="X38" s="153"/>
      <c r="Y38" s="152"/>
      <c r="Z38" s="188"/>
      <c r="AA38" s="189"/>
      <c r="AB38" s="190"/>
      <c r="AC38" s="188"/>
      <c r="AD38" s="153"/>
      <c r="AE38" s="152"/>
      <c r="AF38" s="154"/>
      <c r="AG38" s="153"/>
      <c r="AH38" s="154"/>
      <c r="AJ38" s="304"/>
      <c r="AK38" s="304"/>
      <c r="AL38" s="304"/>
      <c r="AM38" s="304"/>
      <c r="AN38" s="304"/>
      <c r="AO38" s="304"/>
      <c r="AP38" s="304"/>
      <c r="AQ38" s="30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  <c r="BE38" s="304"/>
      <c r="BF38" s="304"/>
      <c r="BG38" s="304"/>
      <c r="BH38" s="304"/>
      <c r="BI38" s="304"/>
      <c r="BJ38" s="304"/>
      <c r="BK38" s="304"/>
      <c r="BL38" s="304"/>
      <c r="BM38" s="304"/>
      <c r="BN38" s="304"/>
      <c r="BO38" s="304"/>
      <c r="BP38" s="304"/>
      <c r="BQ38" s="304"/>
      <c r="BR38" s="304"/>
      <c r="BS38" s="304"/>
      <c r="BT38" s="304"/>
      <c r="BU38" s="304"/>
      <c r="BV38" s="304"/>
      <c r="BW38" s="304"/>
      <c r="BX38" s="304"/>
      <c r="BY38" s="304"/>
      <c r="BZ38" s="304"/>
      <c r="CA38" s="304"/>
      <c r="CB38" s="304"/>
      <c r="CC38" s="304"/>
      <c r="CD38" s="304"/>
      <c r="CE38" s="304"/>
      <c r="CF38" s="304"/>
      <c r="CG38" s="304"/>
      <c r="CH38" s="304"/>
      <c r="CI38" s="304"/>
      <c r="CJ38" s="304"/>
      <c r="CK38" s="304"/>
      <c r="CL38" s="304"/>
      <c r="CM38" s="304"/>
      <c r="CN38" s="304"/>
      <c r="CO38" s="304"/>
      <c r="CP38" s="304"/>
      <c r="CQ38" s="304"/>
      <c r="CR38" s="304"/>
      <c r="CS38" s="304"/>
      <c r="CT38" s="304"/>
      <c r="CU38" s="304"/>
      <c r="CV38" s="304"/>
      <c r="CW38" s="304"/>
      <c r="CX38" s="304"/>
      <c r="CY38" s="304"/>
      <c r="CZ38" s="304"/>
      <c r="DA38" s="304"/>
      <c r="DB38" s="304"/>
      <c r="DC38" s="304"/>
      <c r="DD38" s="304"/>
      <c r="DE38" s="304"/>
      <c r="DF38" s="304"/>
      <c r="DG38" s="304"/>
      <c r="DH38" s="304"/>
      <c r="DI38" s="304"/>
      <c r="DJ38" s="304"/>
      <c r="DK38" s="304"/>
      <c r="DL38" s="304"/>
      <c r="DM38" s="304"/>
      <c r="DN38" s="304"/>
      <c r="DO38" s="304"/>
      <c r="DP38" s="304"/>
      <c r="DQ38" s="304"/>
      <c r="DR38" s="304"/>
      <c r="DS38" s="304"/>
      <c r="DT38" s="304"/>
      <c r="DU38" s="304"/>
      <c r="DV38" s="304"/>
      <c r="DW38" s="304"/>
      <c r="DX38" s="304"/>
      <c r="DY38" s="304"/>
      <c r="DZ38" s="304"/>
      <c r="EA38" s="304"/>
      <c r="EB38" s="304"/>
      <c r="EC38" s="304"/>
      <c r="ED38" s="304"/>
      <c r="EE38" s="304"/>
      <c r="EF38" s="304"/>
      <c r="EG38" s="304"/>
      <c r="EH38" s="304"/>
      <c r="EI38" s="304"/>
      <c r="EJ38" s="304"/>
      <c r="EK38" s="304"/>
      <c r="EL38" s="304"/>
      <c r="EM38" s="304"/>
      <c r="EN38" s="304"/>
      <c r="EO38" s="304"/>
      <c r="EP38" s="304"/>
      <c r="EQ38" s="304"/>
      <c r="ER38" s="304"/>
      <c r="ES38" s="304"/>
      <c r="ET38" s="304"/>
      <c r="EU38" s="304"/>
      <c r="EV38" s="304"/>
      <c r="EW38" s="304"/>
      <c r="EX38" s="304"/>
      <c r="EY38" s="304"/>
      <c r="EZ38" s="304"/>
      <c r="FA38" s="304"/>
      <c r="FB38" s="304"/>
      <c r="FC38" s="304"/>
      <c r="FD38" s="304"/>
      <c r="FE38" s="304"/>
      <c r="FF38" s="304"/>
      <c r="FG38" s="304"/>
      <c r="FH38" s="304"/>
      <c r="FI38" s="304"/>
      <c r="FJ38" s="304"/>
      <c r="FK38" s="304"/>
      <c r="FL38" s="304"/>
      <c r="FM38" s="304"/>
      <c r="FN38" s="304"/>
      <c r="FO38" s="304"/>
      <c r="FP38" s="304"/>
      <c r="FQ38" s="304"/>
      <c r="FR38" s="304"/>
      <c r="FS38" s="304"/>
      <c r="FT38" s="304"/>
      <c r="FU38" s="304"/>
      <c r="FV38" s="304"/>
      <c r="FW38" s="304"/>
      <c r="FX38" s="304"/>
      <c r="FY38" s="304"/>
      <c r="FZ38" s="304"/>
      <c r="GA38" s="304"/>
      <c r="GB38" s="304"/>
      <c r="GC38" s="304"/>
      <c r="GD38" s="304"/>
      <c r="GE38" s="304"/>
      <c r="GF38" s="304"/>
      <c r="GG38" s="304"/>
      <c r="GH38" s="304"/>
      <c r="GI38" s="304"/>
      <c r="GJ38" s="304"/>
      <c r="GK38" s="304"/>
      <c r="GL38" s="304"/>
      <c r="GM38" s="304"/>
      <c r="GN38" s="304"/>
      <c r="GO38" s="304"/>
      <c r="GP38" s="304"/>
      <c r="GQ38" s="304"/>
      <c r="GR38" s="304"/>
      <c r="GS38" s="304"/>
      <c r="GT38" s="304"/>
      <c r="GU38" s="304"/>
      <c r="GV38" s="304"/>
      <c r="GW38" s="304"/>
      <c r="GX38" s="304"/>
      <c r="GY38" s="304"/>
      <c r="GZ38" s="304"/>
      <c r="HA38" s="304"/>
      <c r="HB38" s="304"/>
      <c r="HC38" s="304"/>
      <c r="HD38" s="304"/>
      <c r="HE38" s="304"/>
      <c r="HF38" s="304"/>
      <c r="HG38" s="304"/>
      <c r="HH38" s="304"/>
      <c r="HI38" s="304"/>
      <c r="HJ38" s="304"/>
      <c r="HK38" s="304"/>
      <c r="HL38" s="304"/>
      <c r="HM38" s="304"/>
      <c r="HN38" s="304"/>
      <c r="HO38" s="304"/>
      <c r="HP38" s="304"/>
      <c r="HQ38" s="304"/>
      <c r="HR38" s="304"/>
      <c r="HS38" s="304"/>
      <c r="HT38" s="304"/>
      <c r="HU38" s="304"/>
      <c r="HV38" s="304"/>
      <c r="HW38" s="304"/>
      <c r="HX38" s="304"/>
      <c r="HY38" s="304"/>
      <c r="HZ38" s="304"/>
      <c r="IA38" s="304"/>
      <c r="IB38" s="304"/>
      <c r="IC38" s="304"/>
      <c r="ID38" s="304"/>
      <c r="IE38" s="304"/>
      <c r="IF38" s="304"/>
      <c r="IG38" s="304"/>
      <c r="IH38" s="304"/>
      <c r="II38" s="304"/>
      <c r="IJ38" s="304"/>
      <c r="IK38" s="304"/>
      <c r="IL38" s="304"/>
      <c r="IM38" s="304"/>
      <c r="IN38" s="304"/>
      <c r="IO38" s="304"/>
      <c r="IP38" s="304"/>
      <c r="IQ38" s="304"/>
      <c r="IR38" s="304"/>
      <c r="IS38" s="304"/>
      <c r="IT38" s="304"/>
    </row>
    <row r="39" s="227" customFormat="true" ht="15.95" hidden="false" customHeight="true" outlineLevel="0" collapsed="false">
      <c r="A39" s="145"/>
      <c r="B39" s="29" t="n">
        <v>385</v>
      </c>
      <c r="C39" s="25" t="s">
        <v>209</v>
      </c>
      <c r="D39" s="29" t="s">
        <v>210</v>
      </c>
      <c r="E39" s="29" t="n">
        <v>4196</v>
      </c>
      <c r="F39" s="208" t="s">
        <v>10</v>
      </c>
      <c r="G39" s="186" t="n">
        <v>880</v>
      </c>
      <c r="H39" s="186" t="n">
        <v>6160</v>
      </c>
      <c r="I39" s="186" t="n">
        <f aca="false">G39*31</f>
        <v>27280</v>
      </c>
      <c r="J39" s="187" t="n">
        <v>0.31</v>
      </c>
      <c r="K39" s="295" t="n">
        <v>733.4</v>
      </c>
      <c r="L39" s="296" t="n">
        <v>0.442332969730025</v>
      </c>
      <c r="M39" s="154" t="n">
        <v>18</v>
      </c>
      <c r="N39" s="154"/>
      <c r="O39" s="153"/>
      <c r="P39" s="152"/>
      <c r="Q39" s="154"/>
      <c r="R39" s="153"/>
      <c r="S39" s="294"/>
      <c r="T39" s="154"/>
      <c r="U39" s="153"/>
      <c r="V39" s="152"/>
      <c r="W39" s="154"/>
      <c r="X39" s="153"/>
      <c r="Y39" s="152"/>
      <c r="Z39" s="188"/>
      <c r="AA39" s="189"/>
      <c r="AB39" s="190"/>
      <c r="AC39" s="188"/>
      <c r="AD39" s="153"/>
      <c r="AE39" s="152"/>
      <c r="AF39" s="154"/>
      <c r="AG39" s="153"/>
      <c r="AH39" s="154"/>
      <c r="AI39" s="35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</row>
    <row r="40" s="227" customFormat="true" ht="17.1" hidden="false" customHeight="true" outlineLevel="0" collapsed="false">
      <c r="A40" s="145"/>
      <c r="B40" s="29" t="n">
        <v>307</v>
      </c>
      <c r="C40" s="29" t="s">
        <v>232</v>
      </c>
      <c r="D40" s="29" t="s">
        <v>262</v>
      </c>
      <c r="E40" s="29" t="n">
        <v>8111</v>
      </c>
      <c r="F40" s="198" t="s">
        <v>12</v>
      </c>
      <c r="G40" s="186" t="n">
        <v>880</v>
      </c>
      <c r="H40" s="186" t="n">
        <v>6160</v>
      </c>
      <c r="I40" s="186" t="n">
        <f aca="false">G40*31</f>
        <v>27280</v>
      </c>
      <c r="J40" s="187" t="n">
        <v>0.31</v>
      </c>
      <c r="K40" s="295" t="n">
        <v>704.3</v>
      </c>
      <c r="L40" s="296" t="n">
        <v>0.182626721567514</v>
      </c>
      <c r="M40" s="154" t="n">
        <v>5</v>
      </c>
      <c r="N40" s="154"/>
      <c r="O40" s="153"/>
      <c r="P40" s="152"/>
      <c r="Q40" s="154"/>
      <c r="R40" s="153"/>
      <c r="S40" s="294"/>
      <c r="T40" s="154"/>
      <c r="U40" s="153"/>
      <c r="V40" s="152"/>
      <c r="W40" s="154"/>
      <c r="X40" s="153"/>
      <c r="Y40" s="152"/>
      <c r="Z40" s="188"/>
      <c r="AA40" s="189"/>
      <c r="AB40" s="190"/>
      <c r="AC40" s="188"/>
      <c r="AD40" s="153"/>
      <c r="AE40" s="152"/>
      <c r="AF40" s="154"/>
      <c r="AG40" s="153"/>
      <c r="AH40" s="154"/>
      <c r="AI40" s="35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  <c r="IT40" s="177"/>
    </row>
    <row r="41" s="178" customFormat="true" ht="22" hidden="false" customHeight="true" outlineLevel="0" collapsed="false">
      <c r="A41" s="145"/>
      <c r="B41" s="29" t="n">
        <v>367</v>
      </c>
      <c r="C41" s="29" t="s">
        <v>294</v>
      </c>
      <c r="D41" s="29" t="s">
        <v>299</v>
      </c>
      <c r="E41" s="29" t="n">
        <v>6534</v>
      </c>
      <c r="F41" s="193" t="s">
        <v>12</v>
      </c>
      <c r="G41" s="186" t="n">
        <v>880</v>
      </c>
      <c r="H41" s="186" t="n">
        <v>6160</v>
      </c>
      <c r="I41" s="186" t="n">
        <f aca="false">G41*31</f>
        <v>27280</v>
      </c>
      <c r="J41" s="187" t="n">
        <v>0.31</v>
      </c>
      <c r="K41" s="295" t="n">
        <v>671.5</v>
      </c>
      <c r="L41" s="296" t="n">
        <v>0.34856740431869</v>
      </c>
      <c r="M41" s="154" t="n">
        <v>13</v>
      </c>
      <c r="N41" s="154"/>
      <c r="O41" s="153"/>
      <c r="P41" s="152"/>
      <c r="Q41" s="154"/>
      <c r="R41" s="153"/>
      <c r="S41" s="294"/>
      <c r="T41" s="154"/>
      <c r="U41" s="153"/>
      <c r="V41" s="152"/>
      <c r="W41" s="154"/>
      <c r="X41" s="153"/>
      <c r="Y41" s="152"/>
      <c r="Z41" s="188"/>
      <c r="AA41" s="189"/>
      <c r="AB41" s="190"/>
      <c r="AC41" s="188"/>
      <c r="AD41" s="153"/>
      <c r="AE41" s="152"/>
      <c r="AF41" s="154"/>
      <c r="AG41" s="153"/>
      <c r="AH41" s="154"/>
      <c r="AI41" s="35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3"/>
      <c r="HG41" s="283"/>
      <c r="HH41" s="283"/>
      <c r="HI41" s="283"/>
      <c r="HJ41" s="283"/>
      <c r="HK41" s="283"/>
      <c r="HL41" s="283"/>
      <c r="HM41" s="283"/>
      <c r="HN41" s="283"/>
      <c r="HO41" s="283"/>
      <c r="HP41" s="283"/>
      <c r="HQ41" s="283"/>
      <c r="HR41" s="283"/>
      <c r="HS41" s="283"/>
      <c r="HT41" s="283"/>
      <c r="HU41" s="283"/>
      <c r="HV41" s="283"/>
      <c r="HW41" s="283"/>
      <c r="HX41" s="283"/>
      <c r="HY41" s="283"/>
      <c r="HZ41" s="283"/>
      <c r="IA41" s="283"/>
      <c r="IB41" s="283"/>
      <c r="IC41" s="283"/>
      <c r="ID41" s="283"/>
      <c r="IE41" s="283"/>
      <c r="IF41" s="283"/>
      <c r="IG41" s="283"/>
      <c r="IH41" s="283"/>
      <c r="II41" s="283"/>
      <c r="IJ41" s="283"/>
      <c r="IK41" s="283"/>
      <c r="IL41" s="283"/>
      <c r="IM41" s="283"/>
      <c r="IN41" s="283"/>
      <c r="IO41" s="283"/>
      <c r="IP41" s="283"/>
      <c r="IQ41" s="283"/>
      <c r="IR41" s="283"/>
      <c r="IS41" s="283"/>
      <c r="IT41" s="283"/>
    </row>
    <row r="42" s="234" customFormat="true" ht="15.95" hidden="false" customHeight="true" outlineLevel="0" collapsed="false">
      <c r="A42" s="145"/>
      <c r="B42" s="29" t="n">
        <v>550</v>
      </c>
      <c r="C42" s="29" t="s">
        <v>221</v>
      </c>
      <c r="D42" s="29" t="s">
        <v>223</v>
      </c>
      <c r="E42" s="29" t="n">
        <v>5574</v>
      </c>
      <c r="F42" s="193" t="s">
        <v>12</v>
      </c>
      <c r="G42" s="186" t="n">
        <v>880</v>
      </c>
      <c r="H42" s="186" t="n">
        <v>6160</v>
      </c>
      <c r="I42" s="186" t="n">
        <f aca="false">G42*31</f>
        <v>27280</v>
      </c>
      <c r="J42" s="187" t="n">
        <v>0.31</v>
      </c>
      <c r="K42" s="295" t="n">
        <v>668.2</v>
      </c>
      <c r="L42" s="296" t="n">
        <v>0.331128404669261</v>
      </c>
      <c r="M42" s="154" t="n">
        <v>14</v>
      </c>
      <c r="N42" s="154"/>
      <c r="O42" s="153"/>
      <c r="P42" s="152"/>
      <c r="Q42" s="154"/>
      <c r="R42" s="153"/>
      <c r="S42" s="294"/>
      <c r="T42" s="154"/>
      <c r="U42" s="153"/>
      <c r="V42" s="152"/>
      <c r="W42" s="154"/>
      <c r="X42" s="153"/>
      <c r="Y42" s="152"/>
      <c r="Z42" s="188"/>
      <c r="AA42" s="189"/>
      <c r="AB42" s="190"/>
      <c r="AC42" s="188"/>
      <c r="AD42" s="153"/>
      <c r="AE42" s="152"/>
      <c r="AF42" s="154"/>
      <c r="AG42" s="153"/>
      <c r="AH42" s="154"/>
      <c r="AI42" s="35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  <c r="IT42" s="177"/>
    </row>
    <row r="43" customFormat="false" ht="18.95" hidden="false" customHeight="true" outlineLevel="0" collapsed="false">
      <c r="A43" s="145"/>
      <c r="B43" s="29" t="n">
        <v>721</v>
      </c>
      <c r="C43" s="29" t="s">
        <v>342</v>
      </c>
      <c r="D43" s="29" t="s">
        <v>346</v>
      </c>
      <c r="E43" s="29" t="n">
        <v>9313</v>
      </c>
      <c r="F43" s="208" t="s">
        <v>19</v>
      </c>
      <c r="G43" s="186" t="n">
        <v>880</v>
      </c>
      <c r="H43" s="186" t="n">
        <v>6160</v>
      </c>
      <c r="I43" s="186" t="n">
        <f aca="false">G43*31</f>
        <v>27280</v>
      </c>
      <c r="J43" s="187" t="n">
        <v>0.31</v>
      </c>
      <c r="K43" s="295" t="n">
        <v>664.6</v>
      </c>
      <c r="L43" s="296" t="n">
        <v>0.344425380680108</v>
      </c>
      <c r="M43" s="154" t="n">
        <v>14</v>
      </c>
      <c r="N43" s="154"/>
      <c r="O43" s="153"/>
      <c r="P43" s="152"/>
      <c r="Q43" s="154"/>
      <c r="R43" s="153"/>
      <c r="S43" s="294"/>
      <c r="T43" s="154"/>
      <c r="U43" s="153"/>
      <c r="V43" s="152"/>
      <c r="W43" s="154"/>
      <c r="X43" s="153"/>
      <c r="Y43" s="152"/>
      <c r="Z43" s="188"/>
      <c r="AA43" s="189"/>
      <c r="AB43" s="190"/>
      <c r="AC43" s="188"/>
      <c r="AD43" s="153"/>
      <c r="AE43" s="152"/>
      <c r="AF43" s="154"/>
      <c r="AG43" s="153"/>
      <c r="AH43" s="154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</row>
    <row r="44" customFormat="false" ht="17.1" hidden="false" customHeight="true" outlineLevel="0" collapsed="false">
      <c r="A44" s="145"/>
      <c r="B44" s="29" t="n">
        <v>539</v>
      </c>
      <c r="C44" s="25" t="s">
        <v>320</v>
      </c>
      <c r="D44" s="29" t="s">
        <v>321</v>
      </c>
      <c r="E44" s="29" t="n">
        <v>6642</v>
      </c>
      <c r="F44" s="193" t="s">
        <v>22</v>
      </c>
      <c r="G44" s="186" t="n">
        <v>880</v>
      </c>
      <c r="H44" s="186" t="n">
        <v>6160</v>
      </c>
      <c r="I44" s="186" t="n">
        <f aca="false">G44*31</f>
        <v>27280</v>
      </c>
      <c r="J44" s="187" t="n">
        <v>0.31</v>
      </c>
      <c r="K44" s="295" t="n">
        <v>655.86</v>
      </c>
      <c r="L44" s="296" t="n">
        <v>0.149891745189522</v>
      </c>
      <c r="M44" s="154" t="n">
        <v>15</v>
      </c>
      <c r="N44" s="154"/>
      <c r="O44" s="153"/>
      <c r="P44" s="152"/>
      <c r="Q44" s="154"/>
      <c r="R44" s="153"/>
      <c r="S44" s="294"/>
      <c r="T44" s="154"/>
      <c r="U44" s="153"/>
      <c r="V44" s="152"/>
      <c r="W44" s="154"/>
      <c r="X44" s="153"/>
      <c r="Y44" s="152"/>
      <c r="Z44" s="188"/>
      <c r="AA44" s="189"/>
      <c r="AB44" s="190"/>
      <c r="AC44" s="188"/>
      <c r="AD44" s="153"/>
      <c r="AE44" s="152"/>
      <c r="AF44" s="154"/>
      <c r="AG44" s="153"/>
      <c r="AH44" s="154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</row>
    <row r="45" s="204" customFormat="true" ht="21" hidden="false" customHeight="true" outlineLevel="0" collapsed="false">
      <c r="A45" s="145"/>
      <c r="B45" s="145" t="n">
        <v>539</v>
      </c>
      <c r="C45" s="162" t="s">
        <v>320</v>
      </c>
      <c r="D45" s="162" t="s">
        <v>322</v>
      </c>
      <c r="E45" s="145" t="n">
        <v>5816</v>
      </c>
      <c r="F45" s="146" t="s">
        <v>12</v>
      </c>
      <c r="G45" s="186" t="n">
        <v>880</v>
      </c>
      <c r="H45" s="186" t="n">
        <v>6160</v>
      </c>
      <c r="I45" s="186" t="n">
        <f aca="false">G45*31</f>
        <v>27280</v>
      </c>
      <c r="J45" s="187" t="n">
        <v>0.31</v>
      </c>
      <c r="K45" s="295" t="n">
        <v>654.04</v>
      </c>
      <c r="L45" s="296" t="n">
        <v>0.206610451960614</v>
      </c>
      <c r="M45" s="154" t="n">
        <v>12</v>
      </c>
      <c r="N45" s="154"/>
      <c r="O45" s="153"/>
      <c r="P45" s="152"/>
      <c r="Q45" s="154"/>
      <c r="R45" s="153"/>
      <c r="S45" s="294"/>
      <c r="T45" s="154"/>
      <c r="U45" s="153"/>
      <c r="V45" s="152"/>
      <c r="W45" s="154"/>
      <c r="X45" s="153"/>
      <c r="Y45" s="152"/>
      <c r="Z45" s="188"/>
      <c r="AA45" s="189"/>
      <c r="AB45" s="190"/>
      <c r="AC45" s="188"/>
      <c r="AD45" s="153"/>
      <c r="AE45" s="152"/>
      <c r="AF45" s="154"/>
      <c r="AG45" s="153"/>
      <c r="AH45" s="154"/>
      <c r="AI45" s="35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</row>
    <row r="46" customFormat="false" ht="17.1" hidden="false" customHeight="true" outlineLevel="0" collapsed="false">
      <c r="A46" s="145"/>
      <c r="B46" s="29" t="n">
        <v>379</v>
      </c>
      <c r="C46" s="25" t="s">
        <v>289</v>
      </c>
      <c r="D46" s="29" t="s">
        <v>290</v>
      </c>
      <c r="E46" s="29" t="n">
        <v>6990</v>
      </c>
      <c r="F46" s="193" t="s">
        <v>22</v>
      </c>
      <c r="G46" s="186" t="n">
        <v>880</v>
      </c>
      <c r="H46" s="186" t="n">
        <v>6160</v>
      </c>
      <c r="I46" s="186" t="n">
        <f aca="false">G46*31</f>
        <v>27280</v>
      </c>
      <c r="J46" s="187" t="n">
        <v>0.31</v>
      </c>
      <c r="K46" s="295" t="n">
        <v>653.95</v>
      </c>
      <c r="L46" s="296" t="n">
        <v>0.316580778346968</v>
      </c>
      <c r="M46" s="154" t="n">
        <v>19</v>
      </c>
      <c r="N46" s="154"/>
      <c r="O46" s="153"/>
      <c r="P46" s="152"/>
      <c r="Q46" s="154"/>
      <c r="R46" s="153"/>
      <c r="S46" s="294"/>
      <c r="T46" s="154"/>
      <c r="U46" s="153"/>
      <c r="V46" s="152"/>
      <c r="W46" s="154"/>
      <c r="X46" s="153"/>
      <c r="Y46" s="152"/>
      <c r="Z46" s="188"/>
      <c r="AA46" s="189"/>
      <c r="AB46" s="190"/>
      <c r="AC46" s="188"/>
      <c r="AD46" s="153"/>
      <c r="AE46" s="152"/>
      <c r="AF46" s="154"/>
      <c r="AG46" s="153"/>
      <c r="AH46" s="154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</row>
    <row r="47" customFormat="false" ht="17.1" hidden="false" customHeight="true" outlineLevel="0" collapsed="false">
      <c r="A47" s="145"/>
      <c r="B47" s="29" t="n">
        <v>717</v>
      </c>
      <c r="C47" s="256" t="s">
        <v>204</v>
      </c>
      <c r="D47" s="30" t="s">
        <v>205</v>
      </c>
      <c r="E47" s="29" t="n">
        <v>4063</v>
      </c>
      <c r="F47" s="193" t="s">
        <v>22</v>
      </c>
      <c r="G47" s="186" t="n">
        <v>880</v>
      </c>
      <c r="H47" s="186" t="n">
        <v>6160</v>
      </c>
      <c r="I47" s="186" t="n">
        <f aca="false">G47*31</f>
        <v>27280</v>
      </c>
      <c r="J47" s="187" t="n">
        <v>0.31</v>
      </c>
      <c r="K47" s="295" t="n">
        <v>641.9</v>
      </c>
      <c r="L47" s="296" t="n">
        <v>0.43696292257361</v>
      </c>
      <c r="M47" s="154" t="n">
        <v>14</v>
      </c>
      <c r="N47" s="154"/>
      <c r="O47" s="153"/>
      <c r="P47" s="152"/>
      <c r="Q47" s="154"/>
      <c r="R47" s="153"/>
      <c r="S47" s="294"/>
      <c r="T47" s="154"/>
      <c r="U47" s="153"/>
      <c r="V47" s="152"/>
      <c r="W47" s="154"/>
      <c r="X47" s="153"/>
      <c r="Y47" s="152"/>
      <c r="Z47" s="188"/>
      <c r="AA47" s="189"/>
      <c r="AB47" s="190"/>
      <c r="AC47" s="188"/>
      <c r="AD47" s="153"/>
      <c r="AE47" s="152"/>
      <c r="AF47" s="154"/>
      <c r="AG47" s="153"/>
      <c r="AH47" s="154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</row>
    <row r="48" customFormat="false" ht="32" hidden="false" customHeight="true" outlineLevel="0" collapsed="false">
      <c r="A48" s="263" t="s">
        <v>765</v>
      </c>
      <c r="B48" s="29" t="n">
        <v>389</v>
      </c>
      <c r="C48" s="29" t="s">
        <v>300</v>
      </c>
      <c r="D48" s="158" t="s">
        <v>406</v>
      </c>
      <c r="E48" s="145" t="n">
        <v>4122</v>
      </c>
      <c r="F48" s="146" t="s">
        <v>22</v>
      </c>
      <c r="G48" s="186" t="n">
        <v>880</v>
      </c>
      <c r="H48" s="186" t="n">
        <v>6160</v>
      </c>
      <c r="I48" s="186" t="n">
        <f aca="false">G48*31</f>
        <v>27280</v>
      </c>
      <c r="J48" s="187" t="n">
        <v>0.31</v>
      </c>
      <c r="K48" s="295" t="n">
        <v>614.6</v>
      </c>
      <c r="L48" s="296" t="n">
        <v>0.339054669703872</v>
      </c>
      <c r="M48" s="154" t="n">
        <v>22</v>
      </c>
      <c r="N48" s="154"/>
      <c r="O48" s="153"/>
      <c r="P48" s="152"/>
      <c r="Q48" s="154"/>
      <c r="R48" s="153"/>
      <c r="S48" s="294"/>
      <c r="T48" s="154"/>
      <c r="U48" s="153"/>
      <c r="V48" s="152"/>
      <c r="W48" s="154"/>
      <c r="X48" s="153"/>
      <c r="Y48" s="152"/>
      <c r="Z48" s="188"/>
      <c r="AA48" s="189"/>
      <c r="AB48" s="190"/>
      <c r="AC48" s="188"/>
      <c r="AD48" s="153"/>
      <c r="AE48" s="152"/>
      <c r="AF48" s="154"/>
      <c r="AG48" s="153"/>
      <c r="AH48" s="154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</row>
    <row r="49" s="173" customFormat="true" ht="20.1" hidden="false" customHeight="true" outlineLevel="0" collapsed="false">
      <c r="A49" s="145"/>
      <c r="B49" s="29" t="n">
        <v>516</v>
      </c>
      <c r="C49" s="25" t="s">
        <v>315</v>
      </c>
      <c r="D49" s="229" t="s">
        <v>316</v>
      </c>
      <c r="E49" s="29" t="n">
        <v>5517</v>
      </c>
      <c r="F49" s="199" t="s">
        <v>22</v>
      </c>
      <c r="G49" s="186" t="n">
        <v>880</v>
      </c>
      <c r="H49" s="186" t="n">
        <v>6160</v>
      </c>
      <c r="I49" s="186" t="n">
        <f aca="false">G49*31</f>
        <v>27280</v>
      </c>
      <c r="J49" s="187" t="n">
        <v>0.31</v>
      </c>
      <c r="K49" s="295" t="n">
        <v>607.93</v>
      </c>
      <c r="L49" s="296" t="n">
        <v>0.416070106755712</v>
      </c>
      <c r="M49" s="154" t="n">
        <v>13</v>
      </c>
      <c r="N49" s="154"/>
      <c r="O49" s="153"/>
      <c r="P49" s="152"/>
      <c r="Q49" s="154"/>
      <c r="R49" s="153"/>
      <c r="S49" s="294"/>
      <c r="T49" s="154"/>
      <c r="U49" s="153"/>
      <c r="V49" s="152"/>
      <c r="W49" s="154"/>
      <c r="X49" s="153"/>
      <c r="Y49" s="152"/>
      <c r="Z49" s="188"/>
      <c r="AA49" s="189"/>
      <c r="AB49" s="190"/>
      <c r="AC49" s="188"/>
      <c r="AD49" s="153"/>
      <c r="AE49" s="152"/>
      <c r="AF49" s="154"/>
      <c r="AG49" s="153"/>
      <c r="AH49" s="154"/>
      <c r="AI49" s="35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</row>
    <row r="50" customFormat="false" ht="17.1" hidden="false" customHeight="true" outlineLevel="0" collapsed="false">
      <c r="A50" s="145"/>
      <c r="B50" s="145" t="n">
        <v>713</v>
      </c>
      <c r="C50" s="301" t="s">
        <v>325</v>
      </c>
      <c r="D50" s="162" t="s">
        <v>327</v>
      </c>
      <c r="E50" s="145" t="n">
        <v>6443</v>
      </c>
      <c r="F50" s="146" t="s">
        <v>12</v>
      </c>
      <c r="G50" s="186" t="n">
        <v>880</v>
      </c>
      <c r="H50" s="186" t="n">
        <v>6160</v>
      </c>
      <c r="I50" s="186" t="n">
        <f aca="false">G50*31</f>
        <v>27280</v>
      </c>
      <c r="J50" s="187" t="n">
        <v>0.31</v>
      </c>
      <c r="K50" s="295" t="n">
        <v>577.06</v>
      </c>
      <c r="L50" s="296" t="n">
        <v>0.342390690742717</v>
      </c>
      <c r="M50" s="154" t="n">
        <v>9</v>
      </c>
      <c r="N50" s="154"/>
      <c r="O50" s="153"/>
      <c r="P50" s="152"/>
      <c r="Q50" s="154"/>
      <c r="R50" s="153"/>
      <c r="S50" s="294"/>
      <c r="T50" s="154"/>
      <c r="U50" s="153"/>
      <c r="V50" s="152"/>
      <c r="W50" s="154"/>
      <c r="X50" s="153"/>
      <c r="Y50" s="152"/>
      <c r="Z50" s="188"/>
      <c r="AA50" s="189"/>
      <c r="AB50" s="190"/>
      <c r="AC50" s="188"/>
      <c r="AD50" s="153"/>
      <c r="AE50" s="152"/>
      <c r="AF50" s="154"/>
      <c r="AG50" s="153"/>
      <c r="AH50" s="154"/>
    </row>
    <row r="51" customFormat="false" ht="17.1" hidden="false" customHeight="true" outlineLevel="0" collapsed="false">
      <c r="A51" s="145"/>
      <c r="B51" s="145" t="n">
        <v>550</v>
      </c>
      <c r="C51" s="162" t="s">
        <v>221</v>
      </c>
      <c r="D51" s="162" t="s">
        <v>226</v>
      </c>
      <c r="E51" s="145" t="n">
        <v>6752</v>
      </c>
      <c r="F51" s="146" t="s">
        <v>12</v>
      </c>
      <c r="G51" s="186" t="n">
        <v>880</v>
      </c>
      <c r="H51" s="186" t="n">
        <v>6160</v>
      </c>
      <c r="I51" s="186" t="n">
        <f aca="false">G51*31</f>
        <v>27280</v>
      </c>
      <c r="J51" s="187" t="n">
        <v>0.31</v>
      </c>
      <c r="K51" s="295" t="n">
        <v>573.32</v>
      </c>
      <c r="L51" s="296" t="n">
        <v>0.472054001255843</v>
      </c>
      <c r="M51" s="154" t="n">
        <v>18</v>
      </c>
      <c r="N51" s="154"/>
      <c r="O51" s="153"/>
      <c r="P51" s="152"/>
      <c r="Q51" s="154"/>
      <c r="R51" s="153"/>
      <c r="S51" s="294"/>
      <c r="T51" s="154"/>
      <c r="U51" s="153"/>
      <c r="V51" s="152"/>
      <c r="W51" s="154"/>
      <c r="X51" s="153"/>
      <c r="Y51" s="152"/>
      <c r="Z51" s="188"/>
      <c r="AA51" s="189"/>
      <c r="AB51" s="190"/>
      <c r="AC51" s="188"/>
      <c r="AD51" s="153"/>
      <c r="AE51" s="152"/>
      <c r="AF51" s="154"/>
      <c r="AG51" s="153"/>
      <c r="AH51" s="154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</row>
    <row r="52" customFormat="false" ht="17.1" hidden="false" customHeight="true" outlineLevel="0" collapsed="false">
      <c r="A52" s="145"/>
      <c r="B52" s="29" t="n">
        <v>516</v>
      </c>
      <c r="C52" s="29" t="s">
        <v>315</v>
      </c>
      <c r="D52" s="29" t="s">
        <v>318</v>
      </c>
      <c r="E52" s="29" t="n">
        <v>6430</v>
      </c>
      <c r="F52" s="199" t="s">
        <v>12</v>
      </c>
      <c r="G52" s="186" t="n">
        <v>880</v>
      </c>
      <c r="H52" s="186" t="n">
        <v>6160</v>
      </c>
      <c r="I52" s="186" t="n">
        <f aca="false">G52*31</f>
        <v>27280</v>
      </c>
      <c r="J52" s="187" t="n">
        <v>0.31</v>
      </c>
      <c r="K52" s="295" t="n">
        <v>556.44</v>
      </c>
      <c r="L52" s="296" t="n">
        <v>0.420328546474011</v>
      </c>
      <c r="M52" s="154" t="n">
        <v>11</v>
      </c>
      <c r="N52" s="154"/>
      <c r="O52" s="153"/>
      <c r="P52" s="152"/>
      <c r="Q52" s="154"/>
      <c r="R52" s="153"/>
      <c r="S52" s="294"/>
      <c r="T52" s="154"/>
      <c r="U52" s="153"/>
      <c r="V52" s="152"/>
      <c r="W52" s="154"/>
      <c r="X52" s="153"/>
      <c r="Y52" s="152"/>
      <c r="Z52" s="188"/>
      <c r="AA52" s="189"/>
      <c r="AB52" s="190"/>
      <c r="AC52" s="188"/>
      <c r="AD52" s="153"/>
      <c r="AE52" s="152"/>
      <c r="AF52" s="154"/>
      <c r="AG52" s="153"/>
      <c r="AH52" s="154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  <c r="IT52" s="177"/>
    </row>
    <row r="53" customFormat="false" ht="17.1" hidden="false" customHeight="true" outlineLevel="0" collapsed="false">
      <c r="A53" s="145"/>
      <c r="B53" s="29" t="n">
        <v>307</v>
      </c>
      <c r="C53" s="29" t="s">
        <v>232</v>
      </c>
      <c r="D53" s="29" t="s">
        <v>267</v>
      </c>
      <c r="E53" s="29" t="n">
        <v>8778</v>
      </c>
      <c r="F53" s="199" t="s">
        <v>12</v>
      </c>
      <c r="G53" s="186" t="n">
        <v>880</v>
      </c>
      <c r="H53" s="186" t="n">
        <v>6160</v>
      </c>
      <c r="I53" s="186" t="n">
        <f aca="false">G53*31</f>
        <v>27280</v>
      </c>
      <c r="J53" s="187" t="n">
        <v>0.31</v>
      </c>
      <c r="K53" s="295" t="n">
        <v>548.6</v>
      </c>
      <c r="L53" s="296" t="n">
        <v>0.222821728034998</v>
      </c>
      <c r="M53" s="154" t="n">
        <v>8</v>
      </c>
      <c r="N53" s="154"/>
      <c r="O53" s="153"/>
      <c r="P53" s="152"/>
      <c r="Q53" s="154"/>
      <c r="R53" s="153"/>
      <c r="S53" s="294"/>
      <c r="T53" s="154"/>
      <c r="U53" s="153"/>
      <c r="V53" s="152"/>
      <c r="W53" s="154"/>
      <c r="X53" s="153"/>
      <c r="Y53" s="152"/>
      <c r="Z53" s="188"/>
      <c r="AA53" s="189"/>
      <c r="AB53" s="190"/>
      <c r="AC53" s="188"/>
      <c r="AD53" s="153"/>
      <c r="AE53" s="152"/>
      <c r="AF53" s="154"/>
      <c r="AG53" s="153"/>
      <c r="AH53" s="154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</row>
    <row r="54" customFormat="false" ht="17.1" hidden="false" customHeight="true" outlineLevel="0" collapsed="false">
      <c r="A54" s="145"/>
      <c r="B54" s="29" t="n">
        <v>361</v>
      </c>
      <c r="C54" s="29" t="s">
        <v>338</v>
      </c>
      <c r="D54" s="29" t="s">
        <v>340</v>
      </c>
      <c r="E54" s="29" t="n">
        <v>8670</v>
      </c>
      <c r="F54" s="193" t="s">
        <v>12</v>
      </c>
      <c r="G54" s="186" t="n">
        <v>880</v>
      </c>
      <c r="H54" s="186" t="n">
        <v>6160</v>
      </c>
      <c r="I54" s="186" t="n">
        <f aca="false">G54*31</f>
        <v>27280</v>
      </c>
      <c r="J54" s="187" t="n">
        <v>0.31</v>
      </c>
      <c r="K54" s="295" t="n">
        <v>540.13</v>
      </c>
      <c r="L54" s="296" t="n">
        <v>0.374024444115232</v>
      </c>
      <c r="M54" s="154" t="n">
        <v>25</v>
      </c>
      <c r="N54" s="154"/>
      <c r="O54" s="153"/>
      <c r="P54" s="152"/>
      <c r="Q54" s="154"/>
      <c r="R54" s="153"/>
      <c r="S54" s="294"/>
      <c r="T54" s="154"/>
      <c r="U54" s="153"/>
      <c r="V54" s="152"/>
      <c r="W54" s="154"/>
      <c r="X54" s="153"/>
      <c r="Y54" s="152"/>
      <c r="Z54" s="188"/>
      <c r="AA54" s="189"/>
      <c r="AB54" s="190"/>
      <c r="AC54" s="188"/>
      <c r="AD54" s="153"/>
      <c r="AE54" s="152"/>
      <c r="AF54" s="154"/>
      <c r="AG54" s="153"/>
      <c r="AH54" s="154"/>
    </row>
    <row r="55" customFormat="false" ht="20.1" hidden="false" customHeight="true" outlineLevel="0" collapsed="false">
      <c r="A55" s="145"/>
      <c r="B55" s="145" t="n">
        <v>513</v>
      </c>
      <c r="C55" s="162" t="s">
        <v>333</v>
      </c>
      <c r="D55" s="162" t="s">
        <v>336</v>
      </c>
      <c r="E55" s="145" t="n">
        <v>8041</v>
      </c>
      <c r="F55" s="146" t="s">
        <v>12</v>
      </c>
      <c r="G55" s="186" t="n">
        <v>880</v>
      </c>
      <c r="H55" s="186" t="n">
        <v>6160</v>
      </c>
      <c r="I55" s="186" t="n">
        <f aca="false">G55*31</f>
        <v>27280</v>
      </c>
      <c r="J55" s="187" t="n">
        <v>0.31</v>
      </c>
      <c r="K55" s="295" t="n">
        <v>507.01</v>
      </c>
      <c r="L55" s="296" t="n">
        <v>0.161704897339303</v>
      </c>
      <c r="M55" s="154" t="n">
        <v>6</v>
      </c>
      <c r="N55" s="154"/>
      <c r="O55" s="153"/>
      <c r="P55" s="152"/>
      <c r="Q55" s="154"/>
      <c r="R55" s="153"/>
      <c r="S55" s="294"/>
      <c r="T55" s="154"/>
      <c r="U55" s="153"/>
      <c r="V55" s="152"/>
      <c r="W55" s="154"/>
      <c r="X55" s="153"/>
      <c r="Y55" s="152"/>
      <c r="Z55" s="188"/>
      <c r="AA55" s="189"/>
      <c r="AB55" s="190"/>
      <c r="AC55" s="188"/>
      <c r="AD55" s="153"/>
      <c r="AE55" s="152"/>
      <c r="AF55" s="154"/>
      <c r="AG55" s="153"/>
      <c r="AH55" s="154"/>
    </row>
    <row r="56" customFormat="false" ht="17.1" hidden="false" customHeight="true" outlineLevel="0" collapsed="false">
      <c r="A56" s="145"/>
      <c r="B56" s="29" t="n">
        <v>361</v>
      </c>
      <c r="C56" s="29" t="s">
        <v>338</v>
      </c>
      <c r="D56" s="29" t="s">
        <v>341</v>
      </c>
      <c r="E56" s="29" t="n">
        <v>9324</v>
      </c>
      <c r="F56" s="208" t="s">
        <v>19</v>
      </c>
      <c r="G56" s="186" t="n">
        <v>880</v>
      </c>
      <c r="H56" s="186" t="n">
        <v>6160</v>
      </c>
      <c r="I56" s="186" t="n">
        <f aca="false">G56*31</f>
        <v>27280</v>
      </c>
      <c r="J56" s="187" t="n">
        <v>0.31</v>
      </c>
      <c r="K56" s="295" t="n">
        <v>491.7</v>
      </c>
      <c r="L56" s="296" t="n">
        <v>0.419646125686394</v>
      </c>
      <c r="M56" s="154" t="n">
        <v>22</v>
      </c>
      <c r="N56" s="154"/>
      <c r="O56" s="153"/>
      <c r="P56" s="152"/>
      <c r="Q56" s="154"/>
      <c r="R56" s="153"/>
      <c r="S56" s="294"/>
      <c r="T56" s="154"/>
      <c r="U56" s="153"/>
      <c r="V56" s="152"/>
      <c r="W56" s="154"/>
      <c r="X56" s="153"/>
      <c r="Y56" s="152"/>
      <c r="Z56" s="188"/>
      <c r="AA56" s="189"/>
      <c r="AB56" s="190"/>
      <c r="AC56" s="188"/>
      <c r="AD56" s="153"/>
      <c r="AE56" s="152"/>
      <c r="AF56" s="154"/>
      <c r="AG56" s="153"/>
      <c r="AH56" s="154"/>
    </row>
    <row r="57" customFormat="false" ht="17.1" hidden="false" customHeight="true" outlineLevel="0" collapsed="false">
      <c r="A57" s="145"/>
      <c r="B57" s="29" t="n">
        <v>717</v>
      </c>
      <c r="C57" s="30" t="s">
        <v>204</v>
      </c>
      <c r="D57" s="29" t="s">
        <v>207</v>
      </c>
      <c r="E57" s="29" t="n">
        <v>7386</v>
      </c>
      <c r="F57" s="193" t="s">
        <v>12</v>
      </c>
      <c r="G57" s="186" t="n">
        <v>880</v>
      </c>
      <c r="H57" s="186" t="n">
        <v>6160</v>
      </c>
      <c r="I57" s="186" t="n">
        <f aca="false">G57*31</f>
        <v>27280</v>
      </c>
      <c r="J57" s="187" t="n">
        <v>0.31</v>
      </c>
      <c r="K57" s="295" t="n">
        <v>466.2</v>
      </c>
      <c r="L57" s="296" t="n">
        <v>0.494487344487345</v>
      </c>
      <c r="M57" s="154" t="n">
        <v>10</v>
      </c>
      <c r="N57" s="154"/>
      <c r="O57" s="153"/>
      <c r="P57" s="152"/>
      <c r="Q57" s="154"/>
      <c r="R57" s="153"/>
      <c r="S57" s="294"/>
      <c r="T57" s="154"/>
      <c r="U57" s="153"/>
      <c r="V57" s="152"/>
      <c r="W57" s="154"/>
      <c r="X57" s="153"/>
      <c r="Y57" s="152"/>
      <c r="Z57" s="188"/>
      <c r="AA57" s="189"/>
      <c r="AB57" s="190"/>
      <c r="AC57" s="188"/>
      <c r="AD57" s="153"/>
      <c r="AE57" s="152"/>
      <c r="AF57" s="154"/>
      <c r="AG57" s="153"/>
      <c r="AH57" s="15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4"/>
      <c r="EX57" s="244"/>
      <c r="EY57" s="244"/>
      <c r="EZ57" s="244"/>
      <c r="FA57" s="244"/>
      <c r="FB57" s="244"/>
      <c r="FC57" s="244"/>
      <c r="FD57" s="244"/>
      <c r="FE57" s="244"/>
      <c r="FF57" s="244"/>
      <c r="FG57" s="244"/>
      <c r="FH57" s="244"/>
      <c r="FI57" s="244"/>
      <c r="FJ57" s="244"/>
      <c r="FK57" s="244"/>
      <c r="FL57" s="244"/>
      <c r="FM57" s="244"/>
      <c r="FN57" s="244"/>
      <c r="FO57" s="244"/>
      <c r="FP57" s="244"/>
      <c r="FQ57" s="244"/>
      <c r="FR57" s="244"/>
      <c r="FS57" s="244"/>
      <c r="FT57" s="244"/>
      <c r="FU57" s="244"/>
      <c r="FV57" s="244"/>
      <c r="FW57" s="244"/>
      <c r="FX57" s="244"/>
      <c r="FY57" s="244"/>
      <c r="FZ57" s="244"/>
      <c r="GA57" s="244"/>
      <c r="GB57" s="244"/>
      <c r="GC57" s="244"/>
      <c r="GD57" s="244"/>
      <c r="GE57" s="244"/>
      <c r="GF57" s="244"/>
      <c r="GG57" s="244"/>
      <c r="GH57" s="244"/>
      <c r="GI57" s="244"/>
      <c r="GJ57" s="244"/>
      <c r="GK57" s="244"/>
      <c r="GL57" s="244"/>
      <c r="GM57" s="244"/>
      <c r="GN57" s="244"/>
      <c r="GO57" s="244"/>
      <c r="GP57" s="244"/>
      <c r="GQ57" s="244"/>
      <c r="GR57" s="244"/>
      <c r="GS57" s="244"/>
      <c r="GT57" s="244"/>
      <c r="GU57" s="244"/>
      <c r="GV57" s="244"/>
      <c r="GW57" s="244"/>
      <c r="GX57" s="244"/>
      <c r="GY57" s="244"/>
      <c r="GZ57" s="244"/>
      <c r="HA57" s="244"/>
      <c r="HB57" s="244"/>
      <c r="HC57" s="244"/>
      <c r="HD57" s="244"/>
      <c r="HE57" s="244"/>
      <c r="HF57" s="244"/>
      <c r="HG57" s="244"/>
      <c r="HH57" s="244"/>
      <c r="HI57" s="244"/>
      <c r="HJ57" s="244"/>
      <c r="HK57" s="244"/>
      <c r="HL57" s="244"/>
      <c r="HM57" s="244"/>
      <c r="HN57" s="244"/>
      <c r="HO57" s="244"/>
      <c r="HP57" s="244"/>
      <c r="HQ57" s="244"/>
      <c r="HR57" s="244"/>
      <c r="HS57" s="244"/>
      <c r="HT57" s="244"/>
      <c r="HU57" s="244"/>
      <c r="HV57" s="244"/>
      <c r="HW57" s="244"/>
      <c r="HX57" s="244"/>
      <c r="HY57" s="244"/>
      <c r="HZ57" s="244"/>
      <c r="IA57" s="244"/>
      <c r="IB57" s="244"/>
      <c r="IC57" s="244"/>
      <c r="ID57" s="244"/>
      <c r="IE57" s="244"/>
      <c r="IF57" s="244"/>
      <c r="IG57" s="244"/>
      <c r="IH57" s="244"/>
      <c r="II57" s="244"/>
      <c r="IJ57" s="244"/>
      <c r="IK57" s="244"/>
      <c r="IL57" s="244"/>
      <c r="IM57" s="244"/>
      <c r="IN57" s="244"/>
      <c r="IO57" s="244"/>
      <c r="IP57" s="244"/>
      <c r="IQ57" s="244"/>
      <c r="IR57" s="244"/>
      <c r="IS57" s="244"/>
      <c r="IT57" s="244"/>
    </row>
    <row r="58" s="173" customFormat="true" ht="21.95" hidden="false" customHeight="true" outlineLevel="0" collapsed="false">
      <c r="A58" s="145"/>
      <c r="B58" s="29" t="n">
        <v>723</v>
      </c>
      <c r="C58" s="193" t="s">
        <v>278</v>
      </c>
      <c r="D58" s="29" t="s">
        <v>280</v>
      </c>
      <c r="E58" s="29" t="n">
        <v>8915</v>
      </c>
      <c r="F58" s="29" t="s">
        <v>12</v>
      </c>
      <c r="G58" s="186" t="n">
        <v>880</v>
      </c>
      <c r="H58" s="202" t="n">
        <v>6160</v>
      </c>
      <c r="I58" s="186" t="n">
        <f aca="false">G58*31</f>
        <v>27280</v>
      </c>
      <c r="J58" s="207" t="n">
        <v>0.31</v>
      </c>
      <c r="K58" s="295" t="n">
        <v>464.5</v>
      </c>
      <c r="L58" s="296" t="n">
        <v>0.340820236813778</v>
      </c>
      <c r="M58" s="154" t="n">
        <v>13</v>
      </c>
      <c r="N58" s="154"/>
      <c r="O58" s="153"/>
      <c r="P58" s="152"/>
      <c r="Q58" s="154"/>
      <c r="R58" s="153"/>
      <c r="S58" s="294"/>
      <c r="T58" s="154"/>
      <c r="U58" s="153"/>
      <c r="V58" s="152"/>
      <c r="W58" s="154"/>
      <c r="X58" s="153"/>
      <c r="Y58" s="152"/>
      <c r="Z58" s="188"/>
      <c r="AA58" s="189"/>
      <c r="AB58" s="190"/>
      <c r="AC58" s="188"/>
      <c r="AD58" s="153"/>
      <c r="AE58" s="152"/>
      <c r="AF58" s="154"/>
      <c r="AG58" s="153"/>
      <c r="AH58" s="154"/>
      <c r="AI58" s="35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70"/>
      <c r="HW58" s="170"/>
      <c r="HX58" s="170"/>
      <c r="HY58" s="170"/>
      <c r="HZ58" s="170"/>
      <c r="IA58" s="170"/>
      <c r="IB58" s="170"/>
      <c r="IC58" s="170"/>
      <c r="ID58" s="170"/>
      <c r="IE58" s="170"/>
      <c r="IF58" s="170"/>
      <c r="IG58" s="170"/>
      <c r="IH58" s="170"/>
      <c r="II58" s="170"/>
      <c r="IJ58" s="170"/>
      <c r="IK58" s="170"/>
      <c r="IL58" s="170"/>
      <c r="IM58" s="170"/>
      <c r="IN58" s="170"/>
      <c r="IO58" s="170"/>
      <c r="IP58" s="170"/>
      <c r="IQ58" s="170"/>
      <c r="IR58" s="170"/>
      <c r="IS58" s="170"/>
      <c r="IT58" s="170"/>
    </row>
    <row r="59" s="227" customFormat="true" ht="17.1" hidden="false" customHeight="true" outlineLevel="0" collapsed="false">
      <c r="A59" s="145"/>
      <c r="B59" s="29" t="n">
        <v>579</v>
      </c>
      <c r="C59" s="25" t="s">
        <v>282</v>
      </c>
      <c r="D59" s="29" t="s">
        <v>283</v>
      </c>
      <c r="E59" s="29" t="n">
        <v>7794</v>
      </c>
      <c r="F59" s="193" t="s">
        <v>22</v>
      </c>
      <c r="G59" s="186" t="n">
        <v>880</v>
      </c>
      <c r="H59" s="186" t="n">
        <v>6160</v>
      </c>
      <c r="I59" s="186" t="n">
        <f aca="false">G59*31</f>
        <v>27280</v>
      </c>
      <c r="J59" s="187" t="n">
        <v>0.31</v>
      </c>
      <c r="K59" s="295" t="n">
        <v>452.91</v>
      </c>
      <c r="L59" s="296" t="n">
        <v>0.322205294650151</v>
      </c>
      <c r="M59" s="154" t="n">
        <v>6</v>
      </c>
      <c r="N59" s="154"/>
      <c r="O59" s="153"/>
      <c r="P59" s="152"/>
      <c r="Q59" s="154"/>
      <c r="R59" s="153"/>
      <c r="S59" s="294"/>
      <c r="T59" s="154"/>
      <c r="U59" s="153"/>
      <c r="V59" s="152"/>
      <c r="W59" s="154"/>
      <c r="X59" s="153"/>
      <c r="Y59" s="152"/>
      <c r="Z59" s="188"/>
      <c r="AA59" s="189"/>
      <c r="AB59" s="190"/>
      <c r="AC59" s="188"/>
      <c r="AD59" s="153"/>
      <c r="AE59" s="152"/>
      <c r="AF59" s="154"/>
      <c r="AG59" s="153"/>
      <c r="AH59" s="154"/>
      <c r="AI59" s="35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  <c r="ID59" s="177"/>
      <c r="IE59" s="177"/>
      <c r="IF59" s="177"/>
      <c r="IG59" s="177"/>
      <c r="IH59" s="177"/>
      <c r="II59" s="177"/>
      <c r="IJ59" s="177"/>
      <c r="IK59" s="177"/>
      <c r="IL59" s="177"/>
      <c r="IM59" s="177"/>
      <c r="IN59" s="177"/>
      <c r="IO59" s="177"/>
      <c r="IP59" s="177"/>
      <c r="IQ59" s="177"/>
      <c r="IR59" s="177"/>
      <c r="IS59" s="177"/>
      <c r="IT59" s="177"/>
    </row>
    <row r="60" customFormat="false" ht="17.1" hidden="false" customHeight="true" outlineLevel="0" collapsed="false">
      <c r="A60" s="145"/>
      <c r="B60" s="29" t="n">
        <v>550</v>
      </c>
      <c r="C60" s="29" t="s">
        <v>221</v>
      </c>
      <c r="D60" s="29" t="s">
        <v>225</v>
      </c>
      <c r="E60" s="29" t="n">
        <v>6829</v>
      </c>
      <c r="F60" s="193" t="s">
        <v>12</v>
      </c>
      <c r="G60" s="186" t="n">
        <v>880</v>
      </c>
      <c r="H60" s="186" t="n">
        <v>6160</v>
      </c>
      <c r="I60" s="186" t="n">
        <f aca="false">G60*31</f>
        <v>27280</v>
      </c>
      <c r="J60" s="187" t="n">
        <v>0.31</v>
      </c>
      <c r="K60" s="295" t="n">
        <v>447.55</v>
      </c>
      <c r="L60" s="296" t="n">
        <v>0.338679477153391</v>
      </c>
      <c r="M60" s="154" t="n">
        <v>15</v>
      </c>
      <c r="N60" s="154"/>
      <c r="O60" s="153"/>
      <c r="P60" s="152"/>
      <c r="Q60" s="154"/>
      <c r="R60" s="153"/>
      <c r="S60" s="294"/>
      <c r="T60" s="154"/>
      <c r="U60" s="153"/>
      <c r="V60" s="152"/>
      <c r="W60" s="154"/>
      <c r="X60" s="153"/>
      <c r="Y60" s="152"/>
      <c r="Z60" s="188"/>
      <c r="AA60" s="189"/>
      <c r="AB60" s="190"/>
      <c r="AC60" s="188"/>
      <c r="AD60" s="153"/>
      <c r="AE60" s="152"/>
      <c r="AF60" s="154"/>
      <c r="AG60" s="153"/>
      <c r="AH60" s="154"/>
    </row>
    <row r="61" customFormat="false" ht="23.1" hidden="false" customHeight="true" outlineLevel="0" collapsed="false">
      <c r="A61" s="145"/>
      <c r="B61" s="29" t="n">
        <v>724</v>
      </c>
      <c r="C61" s="29" t="s">
        <v>305</v>
      </c>
      <c r="D61" s="29" t="s">
        <v>308</v>
      </c>
      <c r="E61" s="29" t="n">
        <v>9193</v>
      </c>
      <c r="F61" s="193" t="s">
        <v>19</v>
      </c>
      <c r="G61" s="186" t="n">
        <v>880</v>
      </c>
      <c r="H61" s="186" t="n">
        <v>6160</v>
      </c>
      <c r="I61" s="186" t="n">
        <f aca="false">G61*31</f>
        <v>27280</v>
      </c>
      <c r="J61" s="187" t="n">
        <v>0.31</v>
      </c>
      <c r="K61" s="295" t="n">
        <v>399.31</v>
      </c>
      <c r="L61" s="296" t="n">
        <v>0.330837695023914</v>
      </c>
      <c r="M61" s="154" t="n">
        <v>18</v>
      </c>
      <c r="N61" s="154"/>
      <c r="O61" s="153"/>
      <c r="P61" s="152"/>
      <c r="Q61" s="154"/>
      <c r="R61" s="153"/>
      <c r="S61" s="294"/>
      <c r="T61" s="154"/>
      <c r="U61" s="153"/>
      <c r="V61" s="152"/>
      <c r="W61" s="154"/>
      <c r="X61" s="153"/>
      <c r="Y61" s="152"/>
      <c r="Z61" s="188"/>
      <c r="AA61" s="189"/>
      <c r="AB61" s="190"/>
      <c r="AC61" s="188"/>
      <c r="AD61" s="153"/>
      <c r="AE61" s="152"/>
      <c r="AF61" s="154"/>
      <c r="AG61" s="153"/>
      <c r="AH61" s="154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  <c r="IS61" s="177"/>
      <c r="IT61" s="177"/>
    </row>
    <row r="62" s="204" customFormat="true" ht="21" hidden="false" customHeight="true" outlineLevel="0" collapsed="false">
      <c r="A62" s="145"/>
      <c r="B62" s="145" t="n">
        <v>539</v>
      </c>
      <c r="C62" s="162" t="s">
        <v>320</v>
      </c>
      <c r="D62" s="162" t="s">
        <v>324</v>
      </c>
      <c r="E62" s="145" t="n">
        <v>8342</v>
      </c>
      <c r="F62" s="146" t="s">
        <v>12</v>
      </c>
      <c r="G62" s="186" t="n">
        <v>880</v>
      </c>
      <c r="H62" s="186" t="n">
        <v>6160</v>
      </c>
      <c r="I62" s="186" t="n">
        <f aca="false">G62*31</f>
        <v>27280</v>
      </c>
      <c r="J62" s="187" t="n">
        <v>0.31</v>
      </c>
      <c r="K62" s="295" t="n">
        <v>359.92</v>
      </c>
      <c r="L62" s="296" t="n">
        <v>0.263637474994443</v>
      </c>
      <c r="M62" s="154" t="n">
        <v>14</v>
      </c>
      <c r="N62" s="154"/>
      <c r="O62" s="153"/>
      <c r="P62" s="152"/>
      <c r="Q62" s="154"/>
      <c r="R62" s="153"/>
      <c r="S62" s="294"/>
      <c r="T62" s="154"/>
      <c r="U62" s="153"/>
      <c r="V62" s="152"/>
      <c r="W62" s="154"/>
      <c r="X62" s="153"/>
      <c r="Y62" s="152"/>
      <c r="Z62" s="188"/>
      <c r="AA62" s="189"/>
      <c r="AB62" s="190"/>
      <c r="AC62" s="188"/>
      <c r="AD62" s="153"/>
      <c r="AE62" s="152"/>
      <c r="AF62" s="154"/>
      <c r="AG62" s="153"/>
      <c r="AH62" s="154"/>
      <c r="AI62" s="35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  <c r="IS62" s="177"/>
      <c r="IT62" s="177"/>
    </row>
    <row r="63" customFormat="false" ht="17.1" hidden="false" customHeight="true" outlineLevel="0" collapsed="false">
      <c r="A63" s="145"/>
      <c r="B63" s="29" t="n">
        <v>367</v>
      </c>
      <c r="C63" s="25" t="s">
        <v>294</v>
      </c>
      <c r="D63" s="29" t="s">
        <v>295</v>
      </c>
      <c r="E63" s="29" t="n">
        <v>4094</v>
      </c>
      <c r="F63" s="208" t="s">
        <v>10</v>
      </c>
      <c r="G63" s="186" t="n">
        <v>880</v>
      </c>
      <c r="H63" s="186" t="n">
        <v>6160</v>
      </c>
      <c r="I63" s="186" t="n">
        <f aca="false">G63*31</f>
        <v>27280</v>
      </c>
      <c r="J63" s="187" t="n">
        <v>0.31</v>
      </c>
      <c r="K63" s="295" t="n">
        <v>343.72</v>
      </c>
      <c r="L63" s="296" t="n">
        <v>0.343442336785756</v>
      </c>
      <c r="M63" s="154" t="n">
        <v>11</v>
      </c>
      <c r="N63" s="154"/>
      <c r="O63" s="153"/>
      <c r="P63" s="152"/>
      <c r="Q63" s="154"/>
      <c r="R63" s="153"/>
      <c r="S63" s="294"/>
      <c r="T63" s="154"/>
      <c r="U63" s="153"/>
      <c r="V63" s="152"/>
      <c r="W63" s="154"/>
      <c r="X63" s="153"/>
      <c r="Y63" s="152"/>
      <c r="Z63" s="188"/>
      <c r="AA63" s="189"/>
      <c r="AB63" s="190"/>
      <c r="AC63" s="188"/>
      <c r="AD63" s="153"/>
      <c r="AE63" s="152"/>
      <c r="AF63" s="154"/>
      <c r="AG63" s="153"/>
      <c r="AH63" s="154"/>
    </row>
    <row r="64" customFormat="false" ht="23.1" hidden="false" customHeight="true" outlineLevel="0" collapsed="false">
      <c r="A64" s="145"/>
      <c r="B64" s="29" t="n">
        <v>389</v>
      </c>
      <c r="C64" s="58" t="s">
        <v>300</v>
      </c>
      <c r="D64" s="29" t="s">
        <v>302</v>
      </c>
      <c r="E64" s="29" t="n">
        <v>6220</v>
      </c>
      <c r="F64" s="193" t="s">
        <v>22</v>
      </c>
      <c r="G64" s="186" t="n">
        <v>880</v>
      </c>
      <c r="H64" s="186" t="n">
        <v>6160</v>
      </c>
      <c r="I64" s="186" t="n">
        <f aca="false">G64*31</f>
        <v>27280</v>
      </c>
      <c r="J64" s="187" t="n">
        <v>0.31</v>
      </c>
      <c r="K64" s="295" t="n">
        <v>327.2</v>
      </c>
      <c r="L64" s="296" t="n">
        <v>0.381185819070905</v>
      </c>
      <c r="M64" s="154" t="n">
        <v>8</v>
      </c>
      <c r="N64" s="154"/>
      <c r="O64" s="153"/>
      <c r="P64" s="152"/>
      <c r="Q64" s="154"/>
      <c r="R64" s="153"/>
      <c r="S64" s="294"/>
      <c r="T64" s="154"/>
      <c r="U64" s="153"/>
      <c r="V64" s="152"/>
      <c r="W64" s="154"/>
      <c r="X64" s="153"/>
      <c r="Y64" s="152"/>
      <c r="Z64" s="188"/>
      <c r="AA64" s="189"/>
      <c r="AB64" s="190"/>
      <c r="AC64" s="188"/>
      <c r="AD64" s="153"/>
      <c r="AE64" s="152"/>
      <c r="AF64" s="154"/>
      <c r="AG64" s="153"/>
      <c r="AH64" s="154"/>
    </row>
    <row r="65" s="267" customFormat="true" ht="21" hidden="false" customHeight="true" outlineLevel="0" collapsed="false">
      <c r="A65" s="145" t="n">
        <v>5</v>
      </c>
      <c r="B65" s="29" t="n">
        <v>570</v>
      </c>
      <c r="C65" s="25" t="s">
        <v>216</v>
      </c>
      <c r="D65" s="29" t="s">
        <v>217</v>
      </c>
      <c r="E65" s="29" t="n">
        <v>6352</v>
      </c>
      <c r="F65" s="193" t="s">
        <v>22</v>
      </c>
      <c r="G65" s="186" t="n">
        <v>880</v>
      </c>
      <c r="H65" s="202" t="n">
        <v>6160</v>
      </c>
      <c r="I65" s="186" t="n">
        <f aca="false">G65*31</f>
        <v>27280</v>
      </c>
      <c r="J65" s="203" t="n">
        <v>0.31</v>
      </c>
      <c r="K65" s="295" t="n">
        <v>320.2</v>
      </c>
      <c r="L65" s="296" t="n">
        <v>0.280624609618988</v>
      </c>
      <c r="M65" s="154" t="n">
        <v>8</v>
      </c>
      <c r="N65" s="154"/>
      <c r="O65" s="153"/>
      <c r="P65" s="152"/>
      <c r="Q65" s="154"/>
      <c r="R65" s="153"/>
      <c r="S65" s="294"/>
      <c r="T65" s="154"/>
      <c r="U65" s="153"/>
      <c r="V65" s="152"/>
      <c r="W65" s="154"/>
      <c r="X65" s="153"/>
      <c r="Y65" s="152"/>
      <c r="Z65" s="188"/>
      <c r="AA65" s="189"/>
      <c r="AB65" s="190"/>
      <c r="AC65" s="188"/>
      <c r="AD65" s="153"/>
      <c r="AE65" s="152"/>
      <c r="AF65" s="154"/>
      <c r="AG65" s="153"/>
      <c r="AH65" s="154"/>
      <c r="AI65" s="35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8"/>
      <c r="BK65" s="298"/>
      <c r="BL65" s="298"/>
      <c r="BM65" s="298"/>
      <c r="BN65" s="298"/>
      <c r="BO65" s="298"/>
      <c r="BP65" s="298"/>
      <c r="BQ65" s="298"/>
      <c r="BR65" s="298"/>
      <c r="BS65" s="298"/>
      <c r="BT65" s="298"/>
      <c r="BU65" s="298"/>
      <c r="BV65" s="298"/>
      <c r="BW65" s="298"/>
      <c r="BX65" s="298"/>
      <c r="BY65" s="298"/>
      <c r="BZ65" s="298"/>
      <c r="CA65" s="298"/>
      <c r="CB65" s="298"/>
      <c r="CC65" s="298"/>
      <c r="CD65" s="298"/>
      <c r="CE65" s="298"/>
      <c r="CF65" s="298"/>
      <c r="CG65" s="298"/>
      <c r="CH65" s="298"/>
      <c r="CI65" s="298"/>
      <c r="CJ65" s="298"/>
      <c r="CK65" s="298"/>
      <c r="CL65" s="298"/>
      <c r="CM65" s="298"/>
      <c r="CN65" s="298"/>
      <c r="CO65" s="298"/>
      <c r="CP65" s="298"/>
      <c r="CQ65" s="298"/>
      <c r="CR65" s="298"/>
      <c r="CS65" s="298"/>
      <c r="CT65" s="298"/>
      <c r="CU65" s="298"/>
      <c r="CV65" s="298"/>
      <c r="CW65" s="298"/>
      <c r="CX65" s="298"/>
      <c r="CY65" s="298"/>
      <c r="CZ65" s="298"/>
      <c r="DA65" s="298"/>
      <c r="DB65" s="298"/>
      <c r="DC65" s="298"/>
      <c r="DD65" s="298"/>
      <c r="DE65" s="298"/>
      <c r="DF65" s="298"/>
      <c r="DG65" s="298"/>
      <c r="DH65" s="298"/>
      <c r="DI65" s="298"/>
      <c r="DJ65" s="298"/>
      <c r="DK65" s="298"/>
      <c r="DL65" s="298"/>
      <c r="DM65" s="298"/>
      <c r="DN65" s="298"/>
      <c r="DO65" s="298"/>
      <c r="DP65" s="298"/>
      <c r="DQ65" s="298"/>
      <c r="DR65" s="298"/>
      <c r="DS65" s="298"/>
      <c r="DT65" s="298"/>
      <c r="DU65" s="298"/>
      <c r="DV65" s="298"/>
      <c r="DW65" s="298"/>
      <c r="DX65" s="298"/>
      <c r="DY65" s="298"/>
      <c r="DZ65" s="298"/>
      <c r="EA65" s="298"/>
      <c r="EB65" s="298"/>
      <c r="EC65" s="298"/>
      <c r="ED65" s="298"/>
      <c r="EE65" s="298"/>
      <c r="EF65" s="298"/>
      <c r="EG65" s="298"/>
      <c r="EH65" s="298"/>
      <c r="EI65" s="298"/>
      <c r="EJ65" s="298"/>
      <c r="EK65" s="298"/>
      <c r="EL65" s="298"/>
      <c r="EM65" s="298"/>
      <c r="EN65" s="298"/>
      <c r="EO65" s="298"/>
      <c r="EP65" s="298"/>
      <c r="EQ65" s="298"/>
      <c r="ER65" s="298"/>
      <c r="ES65" s="298"/>
      <c r="ET65" s="298"/>
      <c r="EU65" s="298"/>
      <c r="EV65" s="298"/>
      <c r="EW65" s="298"/>
      <c r="EX65" s="298"/>
      <c r="EY65" s="298"/>
      <c r="EZ65" s="298"/>
      <c r="FA65" s="298"/>
      <c r="FB65" s="298"/>
      <c r="FC65" s="298"/>
      <c r="FD65" s="298"/>
      <c r="FE65" s="298"/>
      <c r="FF65" s="298"/>
      <c r="FG65" s="298"/>
      <c r="FH65" s="298"/>
      <c r="FI65" s="298"/>
      <c r="FJ65" s="298"/>
      <c r="FK65" s="298"/>
      <c r="FL65" s="298"/>
      <c r="FM65" s="298"/>
      <c r="FN65" s="298"/>
      <c r="FO65" s="298"/>
      <c r="FP65" s="298"/>
      <c r="FQ65" s="298"/>
      <c r="FR65" s="298"/>
      <c r="FS65" s="298"/>
      <c r="FT65" s="298"/>
      <c r="FU65" s="298"/>
      <c r="FV65" s="298"/>
      <c r="FW65" s="298"/>
      <c r="FX65" s="298"/>
      <c r="FY65" s="298"/>
      <c r="FZ65" s="298"/>
      <c r="GA65" s="298"/>
      <c r="GB65" s="298"/>
      <c r="GC65" s="298"/>
      <c r="GD65" s="298"/>
      <c r="GE65" s="298"/>
      <c r="GF65" s="298"/>
      <c r="GG65" s="298"/>
      <c r="GH65" s="298"/>
      <c r="GI65" s="298"/>
      <c r="GJ65" s="298"/>
      <c r="GK65" s="298"/>
      <c r="GL65" s="298"/>
      <c r="GM65" s="298"/>
      <c r="GN65" s="298"/>
      <c r="GO65" s="298"/>
      <c r="GP65" s="298"/>
      <c r="GQ65" s="298"/>
      <c r="GR65" s="298"/>
      <c r="GS65" s="298"/>
      <c r="GT65" s="298"/>
      <c r="GU65" s="298"/>
      <c r="GV65" s="298"/>
      <c r="GW65" s="298"/>
      <c r="GX65" s="298"/>
      <c r="GY65" s="298"/>
      <c r="GZ65" s="298"/>
      <c r="HA65" s="298"/>
      <c r="HB65" s="298"/>
      <c r="HC65" s="298"/>
      <c r="HD65" s="298"/>
      <c r="HE65" s="298"/>
      <c r="HF65" s="298"/>
      <c r="HG65" s="298"/>
      <c r="HH65" s="298"/>
      <c r="HI65" s="298"/>
      <c r="HJ65" s="298"/>
      <c r="HK65" s="298"/>
      <c r="HL65" s="298"/>
      <c r="HM65" s="298"/>
      <c r="HN65" s="298"/>
      <c r="HO65" s="298"/>
      <c r="HP65" s="298"/>
      <c r="HQ65" s="298"/>
      <c r="HR65" s="298"/>
      <c r="HS65" s="298"/>
      <c r="HT65" s="298"/>
      <c r="HU65" s="298"/>
      <c r="HV65" s="298"/>
      <c r="HW65" s="298"/>
      <c r="HX65" s="298"/>
      <c r="HY65" s="298"/>
      <c r="HZ65" s="298"/>
      <c r="IA65" s="298"/>
      <c r="IB65" s="298"/>
      <c r="IC65" s="298"/>
      <c r="ID65" s="298"/>
      <c r="IE65" s="298"/>
      <c r="IF65" s="298"/>
      <c r="IG65" s="298"/>
      <c r="IH65" s="298"/>
      <c r="II65" s="298"/>
      <c r="IJ65" s="298"/>
      <c r="IK65" s="298"/>
      <c r="IL65" s="298"/>
      <c r="IM65" s="298"/>
      <c r="IN65" s="298"/>
      <c r="IO65" s="298"/>
      <c r="IP65" s="298"/>
      <c r="IQ65" s="298"/>
      <c r="IR65" s="298"/>
      <c r="IS65" s="298"/>
      <c r="IT65" s="298"/>
    </row>
    <row r="66" s="235" customFormat="true" ht="17.1" hidden="false" customHeight="true" outlineLevel="0" collapsed="false">
      <c r="A66" s="145"/>
      <c r="B66" s="29" t="n">
        <v>516</v>
      </c>
      <c r="C66" s="29" t="s">
        <v>315</v>
      </c>
      <c r="D66" s="29" t="s">
        <v>317</v>
      </c>
      <c r="E66" s="29" t="n">
        <v>5817</v>
      </c>
      <c r="F66" s="193" t="s">
        <v>12</v>
      </c>
      <c r="G66" s="186" t="n">
        <v>880</v>
      </c>
      <c r="H66" s="186" t="n">
        <v>6160</v>
      </c>
      <c r="I66" s="186" t="n">
        <f aca="false">G66*31</f>
        <v>27280</v>
      </c>
      <c r="J66" s="187" t="n">
        <v>0.31</v>
      </c>
      <c r="K66" s="295" t="n">
        <v>305</v>
      </c>
      <c r="L66" s="296" t="n">
        <v>0.232950819672131</v>
      </c>
      <c r="M66" s="154" t="n">
        <v>7</v>
      </c>
      <c r="N66" s="154"/>
      <c r="O66" s="153"/>
      <c r="P66" s="152"/>
      <c r="Q66" s="154"/>
      <c r="R66" s="153"/>
      <c r="S66" s="294"/>
      <c r="T66" s="154"/>
      <c r="U66" s="153"/>
      <c r="V66" s="152"/>
      <c r="W66" s="154"/>
      <c r="X66" s="153"/>
      <c r="Y66" s="152"/>
      <c r="Z66" s="188"/>
      <c r="AA66" s="189"/>
      <c r="AB66" s="190"/>
      <c r="AC66" s="188"/>
      <c r="AD66" s="153"/>
      <c r="AE66" s="152"/>
      <c r="AF66" s="154"/>
      <c r="AG66" s="153"/>
      <c r="AH66" s="154"/>
      <c r="AI66" s="35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  <c r="IT66" s="177"/>
    </row>
    <row r="67" customFormat="false" ht="17.1" hidden="false" customHeight="true" outlineLevel="0" collapsed="false">
      <c r="A67" s="263" t="s">
        <v>766</v>
      </c>
      <c r="B67" s="29" t="n">
        <v>702</v>
      </c>
      <c r="C67" s="29" t="s">
        <v>101</v>
      </c>
      <c r="D67" s="29" t="s">
        <v>103</v>
      </c>
      <c r="E67" s="29" t="n">
        <v>7917</v>
      </c>
      <c r="F67" s="29" t="s">
        <v>12</v>
      </c>
      <c r="G67" s="186" t="n">
        <v>880</v>
      </c>
      <c r="H67" s="186" t="n">
        <v>6160</v>
      </c>
      <c r="I67" s="186" t="n">
        <f aca="false">G67*31</f>
        <v>27280</v>
      </c>
      <c r="J67" s="187" t="n">
        <v>0.31</v>
      </c>
      <c r="K67" s="295" t="n">
        <v>297.3</v>
      </c>
      <c r="L67" s="296" t="n">
        <v>0.362933064244871</v>
      </c>
      <c r="M67" s="154" t="n">
        <v>10</v>
      </c>
      <c r="N67" s="154"/>
      <c r="O67" s="153"/>
      <c r="P67" s="152"/>
      <c r="Q67" s="154"/>
      <c r="R67" s="153"/>
      <c r="S67" s="294"/>
      <c r="T67" s="154"/>
      <c r="U67" s="153"/>
      <c r="V67" s="152"/>
      <c r="W67" s="154"/>
      <c r="X67" s="153"/>
      <c r="Y67" s="152"/>
      <c r="Z67" s="188"/>
      <c r="AA67" s="189"/>
      <c r="AB67" s="190"/>
      <c r="AC67" s="188"/>
      <c r="AD67" s="153"/>
      <c r="AE67" s="152"/>
      <c r="AF67" s="154"/>
      <c r="AG67" s="153"/>
      <c r="AH67" s="154"/>
    </row>
    <row r="68" customFormat="false" ht="17.1" hidden="false" customHeight="true" outlineLevel="0" collapsed="false">
      <c r="A68" s="145"/>
      <c r="B68" s="29" t="n">
        <v>539</v>
      </c>
      <c r="C68" s="29" t="s">
        <v>320</v>
      </c>
      <c r="D68" s="29" t="s">
        <v>323</v>
      </c>
      <c r="E68" s="29" t="n">
        <v>6733</v>
      </c>
      <c r="F68" s="193" t="s">
        <v>12</v>
      </c>
      <c r="G68" s="186" t="n">
        <v>880</v>
      </c>
      <c r="H68" s="186" t="n">
        <v>6160</v>
      </c>
      <c r="I68" s="186" t="n">
        <f aca="false">G68*31</f>
        <v>27280</v>
      </c>
      <c r="J68" s="187" t="n">
        <v>0.31</v>
      </c>
      <c r="K68" s="295" t="n">
        <v>292.3</v>
      </c>
      <c r="L68" s="296" t="n">
        <v>0.22767704413274</v>
      </c>
      <c r="M68" s="154" t="n">
        <v>8</v>
      </c>
      <c r="N68" s="154"/>
      <c r="O68" s="153"/>
      <c r="P68" s="152"/>
      <c r="Q68" s="154"/>
      <c r="R68" s="153"/>
      <c r="S68" s="294"/>
      <c r="T68" s="154"/>
      <c r="U68" s="153"/>
      <c r="V68" s="152"/>
      <c r="W68" s="154"/>
      <c r="X68" s="153"/>
      <c r="Y68" s="152"/>
      <c r="Z68" s="188"/>
      <c r="AA68" s="189"/>
      <c r="AB68" s="190"/>
      <c r="AC68" s="188"/>
      <c r="AD68" s="153"/>
      <c r="AE68" s="152"/>
      <c r="AF68" s="154"/>
      <c r="AG68" s="153"/>
      <c r="AH68" s="154"/>
    </row>
    <row r="69" customFormat="false" ht="15.95" hidden="false" customHeight="true" outlineLevel="0" collapsed="false">
      <c r="A69" s="145"/>
      <c r="B69" s="29" t="n">
        <v>307</v>
      </c>
      <c r="C69" s="305" t="s">
        <v>232</v>
      </c>
      <c r="D69" s="29" t="s">
        <v>264</v>
      </c>
      <c r="E69" s="29" t="n">
        <v>8056</v>
      </c>
      <c r="F69" s="198" t="s">
        <v>12</v>
      </c>
      <c r="G69" s="186" t="n">
        <v>880</v>
      </c>
      <c r="H69" s="186" t="n">
        <v>6160</v>
      </c>
      <c r="I69" s="186" t="n">
        <f aca="false">G69*31</f>
        <v>27280</v>
      </c>
      <c r="J69" s="187" t="n">
        <v>0.31</v>
      </c>
      <c r="K69" s="295" t="n">
        <v>282</v>
      </c>
      <c r="L69" s="296" t="n">
        <v>0.0872340425531915</v>
      </c>
      <c r="M69" s="154" t="n">
        <v>1</v>
      </c>
      <c r="N69" s="154"/>
      <c r="O69" s="153"/>
      <c r="P69" s="152"/>
      <c r="Q69" s="154"/>
      <c r="R69" s="153"/>
      <c r="S69" s="294"/>
      <c r="T69" s="154"/>
      <c r="U69" s="153"/>
      <c r="V69" s="152"/>
      <c r="W69" s="154"/>
      <c r="X69" s="153"/>
      <c r="Y69" s="152"/>
      <c r="Z69" s="188"/>
      <c r="AA69" s="189"/>
      <c r="AB69" s="190"/>
      <c r="AC69" s="188"/>
      <c r="AD69" s="153"/>
      <c r="AE69" s="152"/>
      <c r="AF69" s="154"/>
      <c r="AG69" s="153"/>
      <c r="AH69" s="154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  <c r="IS69" s="177"/>
      <c r="IT69" s="177"/>
    </row>
    <row r="70" customFormat="false" ht="23.1" hidden="false" customHeight="true" outlineLevel="0" collapsed="false">
      <c r="A70" s="145"/>
      <c r="B70" s="29" t="n">
        <v>550</v>
      </c>
      <c r="C70" s="25" t="s">
        <v>221</v>
      </c>
      <c r="D70" s="29" t="s">
        <v>222</v>
      </c>
      <c r="E70" s="29" t="n">
        <v>7656</v>
      </c>
      <c r="F70" s="193" t="s">
        <v>22</v>
      </c>
      <c r="G70" s="186" t="n">
        <v>880</v>
      </c>
      <c r="H70" s="186" t="n">
        <v>6160</v>
      </c>
      <c r="I70" s="186" t="n">
        <f aca="false">G70*31</f>
        <v>27280</v>
      </c>
      <c r="J70" s="187" t="n">
        <v>0.31</v>
      </c>
      <c r="K70" s="295" t="n">
        <v>281.7</v>
      </c>
      <c r="L70" s="296" t="n">
        <v>-0.252758253461129</v>
      </c>
      <c r="M70" s="154" t="n">
        <v>12</v>
      </c>
      <c r="N70" s="154"/>
      <c r="O70" s="153"/>
      <c r="P70" s="152"/>
      <c r="Q70" s="154"/>
      <c r="R70" s="153"/>
      <c r="S70" s="294"/>
      <c r="T70" s="154"/>
      <c r="U70" s="153"/>
      <c r="V70" s="152"/>
      <c r="W70" s="154"/>
      <c r="X70" s="153"/>
      <c r="Y70" s="152"/>
      <c r="Z70" s="188"/>
      <c r="AA70" s="189"/>
      <c r="AB70" s="190"/>
      <c r="AC70" s="188"/>
      <c r="AD70" s="153"/>
      <c r="AE70" s="152"/>
      <c r="AF70" s="154"/>
      <c r="AG70" s="153"/>
      <c r="AH70" s="154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  <c r="IS70" s="177"/>
      <c r="IT70" s="177"/>
    </row>
    <row r="71" customFormat="false" ht="17.1" hidden="false" customHeight="true" outlineLevel="0" collapsed="false">
      <c r="A71" s="145"/>
      <c r="B71" s="29" t="n">
        <v>511</v>
      </c>
      <c r="C71" s="29" t="s">
        <v>285</v>
      </c>
      <c r="D71" s="29" t="s">
        <v>288</v>
      </c>
      <c r="E71" s="29" t="n">
        <v>8785</v>
      </c>
      <c r="F71" s="208" t="s">
        <v>12</v>
      </c>
      <c r="G71" s="186" t="n">
        <v>880</v>
      </c>
      <c r="H71" s="186" t="n">
        <v>6160</v>
      </c>
      <c r="I71" s="186" t="n">
        <f aca="false">G71*31</f>
        <v>27280</v>
      </c>
      <c r="J71" s="187" t="n">
        <v>0.31</v>
      </c>
      <c r="K71" s="295" t="n">
        <v>275.4</v>
      </c>
      <c r="L71" s="296" t="n">
        <v>0.315377632534495</v>
      </c>
      <c r="M71" s="154" t="n">
        <v>9</v>
      </c>
      <c r="N71" s="154"/>
      <c r="O71" s="153"/>
      <c r="P71" s="152"/>
      <c r="Q71" s="154"/>
      <c r="R71" s="153"/>
      <c r="S71" s="294"/>
      <c r="T71" s="154"/>
      <c r="U71" s="153"/>
      <c r="V71" s="152"/>
      <c r="W71" s="154"/>
      <c r="X71" s="153"/>
      <c r="Y71" s="152"/>
      <c r="Z71" s="188"/>
      <c r="AA71" s="189"/>
      <c r="AB71" s="190"/>
      <c r="AC71" s="188"/>
      <c r="AD71" s="153"/>
      <c r="AE71" s="152"/>
      <c r="AF71" s="154"/>
      <c r="AG71" s="153"/>
      <c r="AH71" s="154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  <c r="IT71" s="177"/>
    </row>
    <row r="72" s="267" customFormat="true" ht="17.1" hidden="false" customHeight="true" outlineLevel="0" collapsed="false">
      <c r="A72" s="145"/>
      <c r="B72" s="29" t="n">
        <v>379</v>
      </c>
      <c r="C72" s="29" t="s">
        <v>289</v>
      </c>
      <c r="D72" s="162" t="s">
        <v>767</v>
      </c>
      <c r="E72" s="145" t="n">
        <v>9470</v>
      </c>
      <c r="F72" s="146" t="s">
        <v>756</v>
      </c>
      <c r="G72" s="186" t="n">
        <v>880</v>
      </c>
      <c r="H72" s="186" t="n">
        <v>6160</v>
      </c>
      <c r="I72" s="186" t="n">
        <f aca="false">G72*31</f>
        <v>27280</v>
      </c>
      <c r="J72" s="187" t="n">
        <v>0.31</v>
      </c>
      <c r="K72" s="295" t="n">
        <v>272.83</v>
      </c>
      <c r="L72" s="296" t="n">
        <v>0.35136398123374</v>
      </c>
      <c r="M72" s="154" t="n">
        <v>12</v>
      </c>
      <c r="N72" s="154"/>
      <c r="O72" s="153"/>
      <c r="P72" s="152"/>
      <c r="Q72" s="154"/>
      <c r="R72" s="153"/>
      <c r="S72" s="294"/>
      <c r="T72" s="154"/>
      <c r="U72" s="153"/>
      <c r="V72" s="152"/>
      <c r="W72" s="154"/>
      <c r="X72" s="153"/>
      <c r="Y72" s="152"/>
      <c r="Z72" s="188"/>
      <c r="AA72" s="189"/>
      <c r="AB72" s="190"/>
      <c r="AC72" s="188"/>
      <c r="AD72" s="153"/>
      <c r="AE72" s="152"/>
      <c r="AF72" s="154"/>
      <c r="AG72" s="153"/>
      <c r="AH72" s="154"/>
      <c r="AI72" s="35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  <c r="DB72" s="227"/>
      <c r="DC72" s="227"/>
      <c r="DD72" s="227"/>
      <c r="DE72" s="227"/>
      <c r="DF72" s="227"/>
      <c r="DG72" s="227"/>
      <c r="DH72" s="227"/>
      <c r="DI72" s="227"/>
      <c r="DJ72" s="227"/>
      <c r="DK72" s="227"/>
      <c r="DL72" s="227"/>
      <c r="DM72" s="227"/>
      <c r="DN72" s="227"/>
      <c r="DO72" s="227"/>
      <c r="DP72" s="227"/>
      <c r="DQ72" s="227"/>
      <c r="DR72" s="227"/>
      <c r="DS72" s="227"/>
      <c r="DT72" s="227"/>
      <c r="DU72" s="227"/>
      <c r="DV72" s="227"/>
      <c r="DW72" s="227"/>
      <c r="DX72" s="227"/>
      <c r="DY72" s="227"/>
      <c r="DZ72" s="227"/>
      <c r="EA72" s="227"/>
      <c r="EB72" s="227"/>
      <c r="EC72" s="227"/>
      <c r="ED72" s="227"/>
      <c r="EE72" s="227"/>
      <c r="EF72" s="227"/>
      <c r="EG72" s="227"/>
      <c r="EH72" s="227"/>
      <c r="EI72" s="227"/>
      <c r="EJ72" s="227"/>
      <c r="EK72" s="227"/>
      <c r="EL72" s="227"/>
      <c r="EM72" s="227"/>
      <c r="EN72" s="227"/>
      <c r="EO72" s="227"/>
      <c r="EP72" s="227"/>
      <c r="EQ72" s="227"/>
      <c r="ER72" s="227"/>
      <c r="ES72" s="227"/>
      <c r="ET72" s="227"/>
      <c r="EU72" s="227"/>
      <c r="EV72" s="227"/>
      <c r="EW72" s="227"/>
      <c r="EX72" s="227"/>
      <c r="EY72" s="227"/>
      <c r="EZ72" s="227"/>
      <c r="FA72" s="227"/>
      <c r="FB72" s="227"/>
      <c r="FC72" s="227"/>
      <c r="FD72" s="227"/>
      <c r="FE72" s="227"/>
      <c r="FF72" s="227"/>
      <c r="FG72" s="227"/>
      <c r="FH72" s="227"/>
      <c r="FI72" s="227"/>
      <c r="FJ72" s="227"/>
      <c r="FK72" s="227"/>
      <c r="FL72" s="227"/>
      <c r="FM72" s="227"/>
      <c r="FN72" s="227"/>
      <c r="FO72" s="227"/>
      <c r="FP72" s="227"/>
      <c r="FQ72" s="227"/>
      <c r="FR72" s="227"/>
      <c r="FS72" s="227"/>
      <c r="FT72" s="227"/>
      <c r="FU72" s="227"/>
      <c r="FV72" s="227"/>
      <c r="FW72" s="227"/>
      <c r="FX72" s="227"/>
      <c r="FY72" s="227"/>
      <c r="FZ72" s="227"/>
      <c r="GA72" s="227"/>
      <c r="GB72" s="227"/>
      <c r="GC72" s="227"/>
      <c r="GD72" s="227"/>
      <c r="GE72" s="227"/>
      <c r="GF72" s="227"/>
      <c r="GG72" s="227"/>
      <c r="GH72" s="227"/>
      <c r="GI72" s="227"/>
      <c r="GJ72" s="227"/>
      <c r="GK72" s="227"/>
      <c r="GL72" s="227"/>
      <c r="GM72" s="227"/>
      <c r="GN72" s="227"/>
      <c r="GO72" s="227"/>
      <c r="GP72" s="227"/>
      <c r="GQ72" s="227"/>
      <c r="GR72" s="227"/>
      <c r="GS72" s="227"/>
      <c r="GT72" s="227"/>
      <c r="GU72" s="227"/>
      <c r="GV72" s="227"/>
      <c r="GW72" s="227"/>
      <c r="GX72" s="227"/>
      <c r="GY72" s="227"/>
      <c r="GZ72" s="227"/>
      <c r="HA72" s="227"/>
      <c r="HB72" s="227"/>
      <c r="HC72" s="227"/>
      <c r="HD72" s="227"/>
      <c r="HE72" s="227"/>
      <c r="HF72" s="227"/>
      <c r="HG72" s="227"/>
      <c r="HH72" s="227"/>
      <c r="HI72" s="227"/>
      <c r="HJ72" s="227"/>
      <c r="HK72" s="227"/>
      <c r="HL72" s="227"/>
      <c r="HM72" s="227"/>
      <c r="HN72" s="227"/>
      <c r="HO72" s="227"/>
      <c r="HP72" s="227"/>
      <c r="HQ72" s="227"/>
      <c r="HR72" s="227"/>
      <c r="HS72" s="227"/>
      <c r="HT72" s="227"/>
      <c r="HU72" s="227"/>
      <c r="HV72" s="227"/>
      <c r="HW72" s="227"/>
      <c r="HX72" s="227"/>
      <c r="HY72" s="227"/>
      <c r="HZ72" s="227"/>
      <c r="IA72" s="227"/>
      <c r="IB72" s="227"/>
      <c r="IC72" s="227"/>
      <c r="ID72" s="227"/>
      <c r="IE72" s="227"/>
      <c r="IF72" s="227"/>
      <c r="IG72" s="227"/>
      <c r="IH72" s="227"/>
      <c r="II72" s="227"/>
      <c r="IJ72" s="227"/>
      <c r="IK72" s="227"/>
      <c r="IL72" s="227"/>
      <c r="IM72" s="227"/>
      <c r="IN72" s="227"/>
      <c r="IO72" s="227"/>
      <c r="IP72" s="227"/>
      <c r="IQ72" s="227"/>
      <c r="IR72" s="227"/>
      <c r="IS72" s="227"/>
      <c r="IT72" s="227"/>
    </row>
    <row r="73" s="304" customFormat="true" ht="18.95" hidden="false" customHeight="true" outlineLevel="0" collapsed="false">
      <c r="A73" s="145"/>
      <c r="B73" s="29" t="n">
        <v>511</v>
      </c>
      <c r="C73" s="25" t="s">
        <v>285</v>
      </c>
      <c r="D73" s="29" t="s">
        <v>286</v>
      </c>
      <c r="E73" s="29" t="n">
        <v>7279</v>
      </c>
      <c r="F73" s="193" t="s">
        <v>22</v>
      </c>
      <c r="G73" s="186" t="n">
        <v>880</v>
      </c>
      <c r="H73" s="186" t="n">
        <v>6160</v>
      </c>
      <c r="I73" s="186" t="n">
        <f aca="false">G73*31</f>
        <v>27280</v>
      </c>
      <c r="J73" s="187" t="n">
        <v>0.31</v>
      </c>
      <c r="K73" s="295" t="n">
        <v>265.9</v>
      </c>
      <c r="L73" s="296" t="n">
        <v>0.304508085746521</v>
      </c>
      <c r="M73" s="154" t="n">
        <v>10</v>
      </c>
      <c r="N73" s="154"/>
      <c r="O73" s="153"/>
      <c r="P73" s="152"/>
      <c r="Q73" s="154"/>
      <c r="R73" s="153"/>
      <c r="S73" s="294"/>
      <c r="T73" s="154"/>
      <c r="U73" s="153"/>
      <c r="V73" s="152"/>
      <c r="W73" s="154"/>
      <c r="X73" s="153"/>
      <c r="Y73" s="152"/>
      <c r="Z73" s="188"/>
      <c r="AA73" s="189"/>
      <c r="AB73" s="190"/>
      <c r="AC73" s="188"/>
      <c r="AD73" s="153"/>
      <c r="AE73" s="152"/>
      <c r="AF73" s="154"/>
      <c r="AG73" s="153"/>
      <c r="AH73" s="154"/>
      <c r="AI73" s="35"/>
      <c r="AJ73" s="306"/>
      <c r="AK73" s="306"/>
      <c r="AL73" s="306"/>
      <c r="AM73" s="306"/>
      <c r="AN73" s="306"/>
      <c r="AO73" s="306"/>
      <c r="AP73" s="306"/>
      <c r="AQ73" s="306"/>
      <c r="AR73" s="306"/>
      <c r="AS73" s="306"/>
      <c r="AT73" s="306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  <c r="BH73" s="306"/>
      <c r="BI73" s="306"/>
      <c r="BJ73" s="306"/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306"/>
      <c r="CB73" s="306"/>
      <c r="CC73" s="306"/>
      <c r="CD73" s="306"/>
      <c r="CE73" s="306"/>
      <c r="CF73" s="306"/>
      <c r="CG73" s="306"/>
      <c r="CH73" s="306"/>
      <c r="CI73" s="306"/>
      <c r="CJ73" s="306"/>
      <c r="CK73" s="306"/>
      <c r="CL73" s="306"/>
      <c r="CM73" s="306"/>
      <c r="CN73" s="306"/>
      <c r="CO73" s="306"/>
      <c r="CP73" s="306"/>
      <c r="CQ73" s="306"/>
      <c r="CR73" s="306"/>
      <c r="CS73" s="306"/>
      <c r="CT73" s="306"/>
      <c r="CU73" s="306"/>
      <c r="CV73" s="306"/>
      <c r="CW73" s="306"/>
      <c r="CX73" s="306"/>
      <c r="CY73" s="306"/>
      <c r="CZ73" s="306"/>
      <c r="DA73" s="306"/>
      <c r="DB73" s="306"/>
      <c r="DC73" s="306"/>
      <c r="DD73" s="306"/>
      <c r="DE73" s="306"/>
      <c r="DF73" s="306"/>
      <c r="DG73" s="306"/>
      <c r="DH73" s="306"/>
      <c r="DI73" s="306"/>
      <c r="DJ73" s="306"/>
      <c r="DK73" s="306"/>
      <c r="DL73" s="306"/>
      <c r="DM73" s="306"/>
      <c r="DN73" s="306"/>
      <c r="DO73" s="306"/>
      <c r="DP73" s="306"/>
      <c r="DQ73" s="306"/>
      <c r="DR73" s="306"/>
      <c r="DS73" s="306"/>
      <c r="DT73" s="306"/>
      <c r="DU73" s="306"/>
      <c r="DV73" s="306"/>
      <c r="DW73" s="306"/>
      <c r="DX73" s="306"/>
      <c r="DY73" s="306"/>
      <c r="DZ73" s="306"/>
      <c r="EA73" s="306"/>
      <c r="EB73" s="306"/>
      <c r="EC73" s="306"/>
      <c r="ED73" s="306"/>
      <c r="EE73" s="306"/>
      <c r="EF73" s="306"/>
      <c r="EG73" s="306"/>
      <c r="EH73" s="306"/>
      <c r="EI73" s="306"/>
      <c r="EJ73" s="306"/>
      <c r="EK73" s="306"/>
      <c r="EL73" s="306"/>
      <c r="EM73" s="306"/>
      <c r="EN73" s="306"/>
      <c r="EO73" s="306"/>
      <c r="EP73" s="306"/>
      <c r="EQ73" s="306"/>
      <c r="ER73" s="306"/>
      <c r="ES73" s="306"/>
      <c r="ET73" s="306"/>
      <c r="EU73" s="306"/>
      <c r="EV73" s="306"/>
      <c r="EW73" s="306"/>
      <c r="EX73" s="306"/>
      <c r="EY73" s="306"/>
      <c r="EZ73" s="306"/>
      <c r="FA73" s="306"/>
      <c r="FB73" s="306"/>
      <c r="FC73" s="306"/>
      <c r="FD73" s="306"/>
      <c r="FE73" s="306"/>
      <c r="FF73" s="306"/>
      <c r="FG73" s="306"/>
      <c r="FH73" s="306"/>
      <c r="FI73" s="306"/>
      <c r="FJ73" s="306"/>
      <c r="FK73" s="306"/>
      <c r="FL73" s="306"/>
      <c r="FM73" s="306"/>
      <c r="FN73" s="306"/>
      <c r="FO73" s="306"/>
      <c r="FP73" s="306"/>
      <c r="FQ73" s="306"/>
      <c r="FR73" s="306"/>
      <c r="FS73" s="306"/>
      <c r="FT73" s="306"/>
      <c r="FU73" s="306"/>
      <c r="FV73" s="306"/>
      <c r="FW73" s="306"/>
      <c r="FX73" s="306"/>
      <c r="FY73" s="306"/>
      <c r="FZ73" s="306"/>
      <c r="GA73" s="306"/>
      <c r="GB73" s="306"/>
      <c r="GC73" s="306"/>
      <c r="GD73" s="306"/>
      <c r="GE73" s="306"/>
      <c r="GF73" s="306"/>
      <c r="GG73" s="306"/>
      <c r="GH73" s="306"/>
      <c r="GI73" s="306"/>
      <c r="GJ73" s="306"/>
      <c r="GK73" s="306"/>
      <c r="GL73" s="306"/>
      <c r="GM73" s="306"/>
      <c r="GN73" s="306"/>
      <c r="GO73" s="306"/>
      <c r="GP73" s="306"/>
      <c r="GQ73" s="306"/>
      <c r="GR73" s="306"/>
      <c r="GS73" s="306"/>
      <c r="GT73" s="306"/>
      <c r="GU73" s="306"/>
      <c r="GV73" s="306"/>
      <c r="GW73" s="306"/>
      <c r="GX73" s="306"/>
      <c r="GY73" s="306"/>
      <c r="GZ73" s="306"/>
      <c r="HA73" s="306"/>
      <c r="HB73" s="306"/>
      <c r="HC73" s="306"/>
      <c r="HD73" s="306"/>
      <c r="HE73" s="306"/>
      <c r="HF73" s="306"/>
      <c r="HG73" s="306"/>
      <c r="HH73" s="306"/>
      <c r="HI73" s="306"/>
      <c r="HJ73" s="306"/>
      <c r="HK73" s="306"/>
      <c r="HL73" s="306"/>
      <c r="HM73" s="306"/>
      <c r="HN73" s="306"/>
      <c r="HO73" s="306"/>
      <c r="HP73" s="306"/>
      <c r="HQ73" s="306"/>
      <c r="HR73" s="306"/>
      <c r="HS73" s="306"/>
      <c r="HT73" s="306"/>
      <c r="HU73" s="306"/>
      <c r="HV73" s="306"/>
      <c r="HW73" s="306"/>
      <c r="HX73" s="306"/>
      <c r="HY73" s="306"/>
      <c r="HZ73" s="306"/>
      <c r="IA73" s="306"/>
      <c r="IB73" s="306"/>
      <c r="IC73" s="306"/>
      <c r="ID73" s="306"/>
      <c r="IE73" s="306"/>
      <c r="IF73" s="306"/>
      <c r="IG73" s="306"/>
      <c r="IH73" s="306"/>
      <c r="II73" s="306"/>
      <c r="IJ73" s="306"/>
      <c r="IK73" s="306"/>
      <c r="IL73" s="306"/>
      <c r="IM73" s="306"/>
      <c r="IN73" s="306"/>
      <c r="IO73" s="306"/>
      <c r="IP73" s="306"/>
      <c r="IQ73" s="306"/>
      <c r="IR73" s="306"/>
      <c r="IS73" s="306"/>
      <c r="IT73" s="306"/>
    </row>
    <row r="74" s="267" customFormat="true" ht="17.1" hidden="false" customHeight="true" outlineLevel="0" collapsed="false">
      <c r="A74" s="145"/>
      <c r="B74" s="29" t="n">
        <v>570</v>
      </c>
      <c r="C74" s="29" t="s">
        <v>216</v>
      </c>
      <c r="D74" s="29" t="s">
        <v>220</v>
      </c>
      <c r="E74" s="29" t="n">
        <v>4044</v>
      </c>
      <c r="F74" s="193" t="s">
        <v>12</v>
      </c>
      <c r="G74" s="186" t="n">
        <v>880</v>
      </c>
      <c r="H74" s="186" t="n">
        <v>6160</v>
      </c>
      <c r="I74" s="186" t="n">
        <f aca="false">G74*31</f>
        <v>27280</v>
      </c>
      <c r="J74" s="187" t="n">
        <v>0.31</v>
      </c>
      <c r="K74" s="295" t="n">
        <v>261.6</v>
      </c>
      <c r="L74" s="296" t="n">
        <v>0.287155963302752</v>
      </c>
      <c r="M74" s="154" t="n">
        <v>9</v>
      </c>
      <c r="N74" s="154"/>
      <c r="O74" s="153"/>
      <c r="P74" s="152"/>
      <c r="Q74" s="154"/>
      <c r="R74" s="153"/>
      <c r="S74" s="294"/>
      <c r="T74" s="154"/>
      <c r="U74" s="153"/>
      <c r="V74" s="152"/>
      <c r="W74" s="154"/>
      <c r="X74" s="153"/>
      <c r="Y74" s="152"/>
      <c r="Z74" s="188"/>
      <c r="AA74" s="189"/>
      <c r="AB74" s="190"/>
      <c r="AC74" s="188"/>
      <c r="AD74" s="153"/>
      <c r="AE74" s="152"/>
      <c r="AF74" s="154"/>
      <c r="AG74" s="153"/>
      <c r="AH74" s="154"/>
      <c r="AI74" s="35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27"/>
      <c r="DX74" s="227"/>
      <c r="DY74" s="227"/>
      <c r="DZ74" s="227"/>
      <c r="EA74" s="227"/>
      <c r="EB74" s="227"/>
      <c r="EC74" s="227"/>
      <c r="ED74" s="227"/>
      <c r="EE74" s="227"/>
      <c r="EF74" s="227"/>
      <c r="EG74" s="227"/>
      <c r="EH74" s="227"/>
      <c r="EI74" s="227"/>
      <c r="EJ74" s="227"/>
      <c r="EK74" s="227"/>
      <c r="EL74" s="227"/>
      <c r="EM74" s="227"/>
      <c r="EN74" s="227"/>
      <c r="EO74" s="227"/>
      <c r="EP74" s="227"/>
      <c r="EQ74" s="227"/>
      <c r="ER74" s="227"/>
      <c r="ES74" s="227"/>
      <c r="ET74" s="227"/>
      <c r="EU74" s="227"/>
      <c r="EV74" s="227"/>
      <c r="EW74" s="227"/>
      <c r="EX74" s="227"/>
      <c r="EY74" s="227"/>
      <c r="EZ74" s="227"/>
      <c r="FA74" s="227"/>
      <c r="FB74" s="227"/>
      <c r="FC74" s="227"/>
      <c r="FD74" s="227"/>
      <c r="FE74" s="227"/>
      <c r="FF74" s="227"/>
      <c r="FG74" s="227"/>
      <c r="FH74" s="227"/>
      <c r="FI74" s="227"/>
      <c r="FJ74" s="227"/>
      <c r="FK74" s="227"/>
      <c r="FL74" s="227"/>
      <c r="FM74" s="227"/>
      <c r="FN74" s="227"/>
      <c r="FO74" s="227"/>
      <c r="FP74" s="227"/>
      <c r="FQ74" s="227"/>
      <c r="FR74" s="227"/>
      <c r="FS74" s="227"/>
      <c r="FT74" s="227"/>
      <c r="FU74" s="227"/>
      <c r="FV74" s="227"/>
      <c r="FW74" s="227"/>
      <c r="FX74" s="227"/>
      <c r="FY74" s="227"/>
      <c r="FZ74" s="227"/>
      <c r="GA74" s="227"/>
      <c r="GB74" s="227"/>
      <c r="GC74" s="227"/>
      <c r="GD74" s="227"/>
      <c r="GE74" s="227"/>
      <c r="GF74" s="227"/>
      <c r="GG74" s="227"/>
      <c r="GH74" s="227"/>
      <c r="GI74" s="227"/>
      <c r="GJ74" s="227"/>
      <c r="GK74" s="227"/>
      <c r="GL74" s="227"/>
      <c r="GM74" s="227"/>
      <c r="GN74" s="227"/>
      <c r="GO74" s="227"/>
      <c r="GP74" s="227"/>
      <c r="GQ74" s="227"/>
      <c r="GR74" s="227"/>
      <c r="GS74" s="227"/>
      <c r="GT74" s="227"/>
      <c r="GU74" s="227"/>
      <c r="GV74" s="227"/>
      <c r="GW74" s="227"/>
      <c r="GX74" s="227"/>
      <c r="GY74" s="227"/>
      <c r="GZ74" s="227"/>
      <c r="HA74" s="227"/>
      <c r="HB74" s="227"/>
      <c r="HC74" s="227"/>
      <c r="HD74" s="227"/>
      <c r="HE74" s="227"/>
      <c r="HF74" s="227"/>
      <c r="HG74" s="227"/>
      <c r="HH74" s="227"/>
      <c r="HI74" s="227"/>
      <c r="HJ74" s="227"/>
      <c r="HK74" s="227"/>
      <c r="HL74" s="227"/>
      <c r="HM74" s="227"/>
      <c r="HN74" s="227"/>
      <c r="HO74" s="227"/>
      <c r="HP74" s="227"/>
      <c r="HQ74" s="227"/>
      <c r="HR74" s="227"/>
      <c r="HS74" s="227"/>
      <c r="HT74" s="227"/>
      <c r="HU74" s="227"/>
      <c r="HV74" s="227"/>
      <c r="HW74" s="227"/>
      <c r="HX74" s="227"/>
      <c r="HY74" s="227"/>
      <c r="HZ74" s="227"/>
      <c r="IA74" s="227"/>
      <c r="IB74" s="227"/>
      <c r="IC74" s="227"/>
      <c r="ID74" s="227"/>
      <c r="IE74" s="227"/>
      <c r="IF74" s="227"/>
      <c r="IG74" s="227"/>
      <c r="IH74" s="227"/>
      <c r="II74" s="227"/>
      <c r="IJ74" s="227"/>
      <c r="IK74" s="227"/>
      <c r="IL74" s="227"/>
      <c r="IM74" s="227"/>
      <c r="IN74" s="227"/>
      <c r="IO74" s="227"/>
      <c r="IP74" s="227"/>
      <c r="IQ74" s="227"/>
      <c r="IR74" s="227"/>
      <c r="IS74" s="227"/>
      <c r="IT74" s="227"/>
    </row>
    <row r="75" customFormat="false" ht="34" hidden="false" customHeight="true" outlineLevel="0" collapsed="false">
      <c r="A75" s="145"/>
      <c r="B75" s="29" t="n">
        <v>377</v>
      </c>
      <c r="C75" s="29" t="s">
        <v>328</v>
      </c>
      <c r="D75" s="29" t="s">
        <v>332</v>
      </c>
      <c r="E75" s="29" t="n">
        <v>8940</v>
      </c>
      <c r="F75" s="193" t="s">
        <v>12</v>
      </c>
      <c r="G75" s="186" t="n">
        <v>880</v>
      </c>
      <c r="H75" s="186" t="n">
        <v>6160</v>
      </c>
      <c r="I75" s="186" t="n">
        <f aca="false">G75*31</f>
        <v>27280</v>
      </c>
      <c r="J75" s="187" t="n">
        <v>0.31</v>
      </c>
      <c r="K75" s="295" t="n">
        <v>244.1</v>
      </c>
      <c r="L75" s="296" t="n">
        <v>0.328570258090946</v>
      </c>
      <c r="M75" s="154" t="n">
        <v>9</v>
      </c>
      <c r="N75" s="154"/>
      <c r="O75" s="153"/>
      <c r="P75" s="152"/>
      <c r="Q75" s="154"/>
      <c r="R75" s="153"/>
      <c r="S75" s="294"/>
      <c r="T75" s="154"/>
      <c r="U75" s="153"/>
      <c r="V75" s="152"/>
      <c r="W75" s="154"/>
      <c r="X75" s="153"/>
      <c r="Y75" s="152"/>
      <c r="Z75" s="188"/>
      <c r="AA75" s="189"/>
      <c r="AB75" s="190"/>
      <c r="AC75" s="188"/>
      <c r="AD75" s="153"/>
      <c r="AE75" s="152"/>
      <c r="AF75" s="154"/>
      <c r="AG75" s="153"/>
      <c r="AH75" s="154"/>
    </row>
    <row r="76" s="267" customFormat="true" ht="20.1" hidden="false" customHeight="true" outlineLevel="0" collapsed="false">
      <c r="A76" s="145"/>
      <c r="B76" s="29" t="n">
        <v>373</v>
      </c>
      <c r="C76" s="29" t="s">
        <v>227</v>
      </c>
      <c r="D76" s="29" t="s">
        <v>230</v>
      </c>
      <c r="E76" s="29" t="n">
        <v>8903</v>
      </c>
      <c r="F76" s="193" t="s">
        <v>12</v>
      </c>
      <c r="G76" s="186" t="n">
        <v>880</v>
      </c>
      <c r="H76" s="186" t="n">
        <v>6160</v>
      </c>
      <c r="I76" s="186" t="n">
        <f aca="false">G76*31</f>
        <v>27280</v>
      </c>
      <c r="J76" s="187" t="n">
        <v>0.31</v>
      </c>
      <c r="K76" s="295" t="n">
        <v>209.4</v>
      </c>
      <c r="L76" s="296" t="n">
        <v>0.55458452722063</v>
      </c>
      <c r="M76" s="154" t="n">
        <v>6</v>
      </c>
      <c r="N76" s="154"/>
      <c r="O76" s="153"/>
      <c r="P76" s="152"/>
      <c r="Q76" s="154"/>
      <c r="R76" s="153"/>
      <c r="S76" s="294"/>
      <c r="T76" s="154"/>
      <c r="U76" s="153"/>
      <c r="V76" s="152"/>
      <c r="W76" s="154"/>
      <c r="X76" s="153"/>
      <c r="Y76" s="152"/>
      <c r="Z76" s="188"/>
      <c r="AA76" s="189"/>
      <c r="AB76" s="190"/>
      <c r="AC76" s="188"/>
      <c r="AD76" s="153"/>
      <c r="AE76" s="152"/>
      <c r="AF76" s="154"/>
      <c r="AG76" s="153"/>
      <c r="AH76" s="154"/>
      <c r="AI76" s="35"/>
      <c r="AJ76" s="306"/>
      <c r="AK76" s="306"/>
      <c r="AL76" s="306"/>
      <c r="AM76" s="306"/>
      <c r="AN76" s="306"/>
      <c r="AO76" s="306"/>
      <c r="AP76" s="306"/>
      <c r="AQ76" s="306"/>
      <c r="AR76" s="306"/>
      <c r="AS76" s="306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306"/>
      <c r="BJ76" s="306"/>
      <c r="BK76" s="306"/>
      <c r="BL76" s="306"/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  <c r="BW76" s="306"/>
      <c r="BX76" s="306"/>
      <c r="BY76" s="306"/>
      <c r="BZ76" s="306"/>
      <c r="CA76" s="306"/>
      <c r="CB76" s="306"/>
      <c r="CC76" s="306"/>
      <c r="CD76" s="306"/>
      <c r="CE76" s="306"/>
      <c r="CF76" s="306"/>
      <c r="CG76" s="306"/>
      <c r="CH76" s="306"/>
      <c r="CI76" s="306"/>
      <c r="CJ76" s="306"/>
      <c r="CK76" s="306"/>
      <c r="CL76" s="306"/>
      <c r="CM76" s="306"/>
      <c r="CN76" s="306"/>
      <c r="CO76" s="306"/>
      <c r="CP76" s="306"/>
      <c r="CQ76" s="306"/>
      <c r="CR76" s="306"/>
      <c r="CS76" s="306"/>
      <c r="CT76" s="306"/>
      <c r="CU76" s="306"/>
      <c r="CV76" s="306"/>
      <c r="CW76" s="306"/>
      <c r="CX76" s="306"/>
      <c r="CY76" s="306"/>
      <c r="CZ76" s="306"/>
      <c r="DA76" s="306"/>
      <c r="DB76" s="306"/>
      <c r="DC76" s="306"/>
      <c r="DD76" s="306"/>
      <c r="DE76" s="306"/>
      <c r="DF76" s="306"/>
      <c r="DG76" s="306"/>
      <c r="DH76" s="306"/>
      <c r="DI76" s="306"/>
      <c r="DJ76" s="306"/>
      <c r="DK76" s="306"/>
      <c r="DL76" s="306"/>
      <c r="DM76" s="306"/>
      <c r="DN76" s="306"/>
      <c r="DO76" s="306"/>
      <c r="DP76" s="306"/>
      <c r="DQ76" s="306"/>
      <c r="DR76" s="306"/>
      <c r="DS76" s="306"/>
      <c r="DT76" s="306"/>
      <c r="DU76" s="306"/>
      <c r="DV76" s="306"/>
      <c r="DW76" s="306"/>
      <c r="DX76" s="306"/>
      <c r="DY76" s="306"/>
      <c r="DZ76" s="306"/>
      <c r="EA76" s="306"/>
      <c r="EB76" s="306"/>
      <c r="EC76" s="306"/>
      <c r="ED76" s="306"/>
      <c r="EE76" s="306"/>
      <c r="EF76" s="306"/>
      <c r="EG76" s="306"/>
      <c r="EH76" s="306"/>
      <c r="EI76" s="306"/>
      <c r="EJ76" s="306"/>
      <c r="EK76" s="306"/>
      <c r="EL76" s="306"/>
      <c r="EM76" s="306"/>
      <c r="EN76" s="306"/>
      <c r="EO76" s="306"/>
      <c r="EP76" s="306"/>
      <c r="EQ76" s="306"/>
      <c r="ER76" s="306"/>
      <c r="ES76" s="306"/>
      <c r="ET76" s="306"/>
      <c r="EU76" s="306"/>
      <c r="EV76" s="306"/>
      <c r="EW76" s="306"/>
      <c r="EX76" s="306"/>
      <c r="EY76" s="306"/>
      <c r="EZ76" s="306"/>
      <c r="FA76" s="306"/>
      <c r="FB76" s="306"/>
      <c r="FC76" s="306"/>
      <c r="FD76" s="306"/>
      <c r="FE76" s="306"/>
      <c r="FF76" s="306"/>
      <c r="FG76" s="306"/>
      <c r="FH76" s="306"/>
      <c r="FI76" s="306"/>
      <c r="FJ76" s="306"/>
      <c r="FK76" s="306"/>
      <c r="FL76" s="306"/>
      <c r="FM76" s="306"/>
      <c r="FN76" s="306"/>
      <c r="FO76" s="306"/>
      <c r="FP76" s="306"/>
      <c r="FQ76" s="306"/>
      <c r="FR76" s="306"/>
      <c r="FS76" s="306"/>
      <c r="FT76" s="306"/>
      <c r="FU76" s="306"/>
      <c r="FV76" s="306"/>
      <c r="FW76" s="306"/>
      <c r="FX76" s="306"/>
      <c r="FY76" s="306"/>
      <c r="FZ76" s="306"/>
      <c r="GA76" s="306"/>
      <c r="GB76" s="306"/>
      <c r="GC76" s="306"/>
      <c r="GD76" s="306"/>
      <c r="GE76" s="306"/>
      <c r="GF76" s="306"/>
      <c r="GG76" s="306"/>
      <c r="GH76" s="306"/>
      <c r="GI76" s="306"/>
      <c r="GJ76" s="306"/>
      <c r="GK76" s="306"/>
      <c r="GL76" s="306"/>
      <c r="GM76" s="306"/>
      <c r="GN76" s="306"/>
      <c r="GO76" s="306"/>
      <c r="GP76" s="306"/>
      <c r="GQ76" s="306"/>
      <c r="GR76" s="306"/>
      <c r="GS76" s="306"/>
      <c r="GT76" s="306"/>
      <c r="GU76" s="306"/>
      <c r="GV76" s="306"/>
      <c r="GW76" s="306"/>
      <c r="GX76" s="306"/>
      <c r="GY76" s="306"/>
      <c r="GZ76" s="306"/>
      <c r="HA76" s="306"/>
      <c r="HB76" s="306"/>
      <c r="HC76" s="306"/>
      <c r="HD76" s="306"/>
      <c r="HE76" s="306"/>
      <c r="HF76" s="306"/>
      <c r="HG76" s="306"/>
      <c r="HH76" s="306"/>
      <c r="HI76" s="306"/>
      <c r="HJ76" s="306"/>
      <c r="HK76" s="306"/>
      <c r="HL76" s="306"/>
      <c r="HM76" s="306"/>
      <c r="HN76" s="306"/>
      <c r="HO76" s="306"/>
      <c r="HP76" s="306"/>
      <c r="HQ76" s="306"/>
      <c r="HR76" s="306"/>
      <c r="HS76" s="306"/>
      <c r="HT76" s="306"/>
      <c r="HU76" s="306"/>
      <c r="HV76" s="306"/>
      <c r="HW76" s="306"/>
      <c r="HX76" s="306"/>
      <c r="HY76" s="306"/>
      <c r="HZ76" s="306"/>
      <c r="IA76" s="306"/>
      <c r="IB76" s="306"/>
      <c r="IC76" s="306"/>
      <c r="ID76" s="306"/>
      <c r="IE76" s="306"/>
      <c r="IF76" s="306"/>
      <c r="IG76" s="306"/>
      <c r="IH76" s="306"/>
      <c r="II76" s="306"/>
      <c r="IJ76" s="306"/>
      <c r="IK76" s="306"/>
      <c r="IL76" s="306"/>
      <c r="IM76" s="306"/>
      <c r="IN76" s="306"/>
      <c r="IO76" s="306"/>
      <c r="IP76" s="306"/>
      <c r="IQ76" s="306"/>
      <c r="IR76" s="306"/>
      <c r="IS76" s="306"/>
      <c r="IT76" s="306"/>
    </row>
    <row r="77" customFormat="false" ht="22" hidden="false" customHeight="true" outlineLevel="0" collapsed="false">
      <c r="A77" s="145"/>
      <c r="B77" s="29" t="n">
        <v>307</v>
      </c>
      <c r="C77" s="58" t="s">
        <v>232</v>
      </c>
      <c r="D77" s="29" t="s">
        <v>270</v>
      </c>
      <c r="E77" s="29" t="n">
        <v>8779</v>
      </c>
      <c r="F77" s="199" t="s">
        <v>12</v>
      </c>
      <c r="G77" s="186" t="n">
        <v>880</v>
      </c>
      <c r="H77" s="186" t="n">
        <v>6160</v>
      </c>
      <c r="I77" s="186" t="n">
        <f aca="false">G77*31</f>
        <v>27280</v>
      </c>
      <c r="J77" s="187" t="n">
        <v>0.31</v>
      </c>
      <c r="K77" s="295" t="n">
        <v>195.9</v>
      </c>
      <c r="L77" s="296" t="n">
        <v>0.227003573251659</v>
      </c>
      <c r="M77" s="154" t="n">
        <v>1</v>
      </c>
      <c r="N77" s="154"/>
      <c r="O77" s="153"/>
      <c r="P77" s="152"/>
      <c r="Q77" s="154"/>
      <c r="R77" s="153"/>
      <c r="S77" s="294"/>
      <c r="T77" s="154"/>
      <c r="U77" s="153"/>
      <c r="V77" s="152"/>
      <c r="W77" s="154"/>
      <c r="X77" s="153"/>
      <c r="Y77" s="152"/>
      <c r="Z77" s="188"/>
      <c r="AA77" s="189"/>
      <c r="AB77" s="190"/>
      <c r="AC77" s="188"/>
      <c r="AD77" s="153"/>
      <c r="AE77" s="152"/>
      <c r="AF77" s="154"/>
      <c r="AG77" s="153"/>
      <c r="AH77" s="154"/>
    </row>
    <row r="78" customFormat="false" ht="17.1" hidden="false" customHeight="true" outlineLevel="0" collapsed="false">
      <c r="A78" s="145"/>
      <c r="B78" s="145" t="n">
        <v>516</v>
      </c>
      <c r="C78" s="162" t="s">
        <v>315</v>
      </c>
      <c r="D78" s="162" t="s">
        <v>319</v>
      </c>
      <c r="E78" s="145" t="n">
        <v>8035</v>
      </c>
      <c r="F78" s="307" t="s">
        <v>12</v>
      </c>
      <c r="G78" s="186" t="n">
        <v>880</v>
      </c>
      <c r="H78" s="186" t="n">
        <v>6160</v>
      </c>
      <c r="I78" s="186" t="n">
        <f aca="false">G78*31</f>
        <v>27280</v>
      </c>
      <c r="J78" s="187" t="n">
        <v>0.31</v>
      </c>
      <c r="K78" s="295" t="n">
        <v>188.4</v>
      </c>
      <c r="L78" s="296" t="n">
        <v>0.166135881104034</v>
      </c>
      <c r="M78" s="154" t="n">
        <v>7</v>
      </c>
      <c r="N78" s="154"/>
      <c r="O78" s="153"/>
      <c r="P78" s="152"/>
      <c r="Q78" s="154"/>
      <c r="R78" s="153"/>
      <c r="S78" s="294"/>
      <c r="T78" s="154"/>
      <c r="U78" s="153"/>
      <c r="V78" s="152"/>
      <c r="W78" s="154"/>
      <c r="X78" s="153"/>
      <c r="Y78" s="152"/>
      <c r="Z78" s="188"/>
      <c r="AA78" s="189"/>
      <c r="AB78" s="190"/>
      <c r="AC78" s="188"/>
      <c r="AD78" s="153"/>
      <c r="AE78" s="152"/>
      <c r="AF78" s="154"/>
      <c r="AG78" s="153"/>
      <c r="AH78" s="154"/>
    </row>
    <row r="79" customFormat="false" ht="15" hidden="false" customHeight="true" outlineLevel="0" collapsed="false">
      <c r="A79" s="263" t="s">
        <v>766</v>
      </c>
      <c r="B79" s="29" t="n">
        <v>702</v>
      </c>
      <c r="C79" s="25" t="s">
        <v>101</v>
      </c>
      <c r="D79" s="29" t="s">
        <v>102</v>
      </c>
      <c r="E79" s="29" t="n">
        <v>6996</v>
      </c>
      <c r="F79" s="29" t="s">
        <v>22</v>
      </c>
      <c r="G79" s="186" t="n">
        <v>880</v>
      </c>
      <c r="H79" s="186" t="n">
        <v>6160</v>
      </c>
      <c r="I79" s="186" t="n">
        <f aca="false">G79*31</f>
        <v>27280</v>
      </c>
      <c r="J79" s="213" t="n">
        <v>0.31</v>
      </c>
      <c r="K79" s="295" t="n">
        <v>152.8</v>
      </c>
      <c r="L79" s="296" t="n">
        <v>0.439070680628272</v>
      </c>
      <c r="M79" s="154" t="n">
        <v>5</v>
      </c>
      <c r="N79" s="154"/>
      <c r="O79" s="153"/>
      <c r="P79" s="152"/>
      <c r="Q79" s="154"/>
      <c r="R79" s="153"/>
      <c r="S79" s="294"/>
      <c r="T79" s="154"/>
      <c r="U79" s="153"/>
      <c r="V79" s="152"/>
      <c r="W79" s="154"/>
      <c r="X79" s="153"/>
      <c r="Y79" s="152"/>
      <c r="Z79" s="188"/>
      <c r="AA79" s="189"/>
      <c r="AB79" s="190"/>
      <c r="AC79" s="188"/>
      <c r="AD79" s="153"/>
      <c r="AE79" s="152"/>
      <c r="AF79" s="154"/>
      <c r="AG79" s="153"/>
      <c r="AH79" s="154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</row>
    <row r="80" customFormat="false" ht="23" hidden="false" customHeight="true" outlineLevel="0" collapsed="false">
      <c r="A80" s="145"/>
      <c r="B80" s="29" t="n">
        <v>307</v>
      </c>
      <c r="C80" s="58" t="s">
        <v>232</v>
      </c>
      <c r="D80" s="29" t="s">
        <v>246</v>
      </c>
      <c r="E80" s="29" t="n">
        <v>7551</v>
      </c>
      <c r="F80" s="193" t="s">
        <v>12</v>
      </c>
      <c r="G80" s="186" t="n">
        <v>880</v>
      </c>
      <c r="H80" s="186" t="n">
        <v>6160</v>
      </c>
      <c r="I80" s="186" t="n">
        <f aca="false">G80*31</f>
        <v>27280</v>
      </c>
      <c r="J80" s="187" t="n">
        <v>0.31</v>
      </c>
      <c r="K80" s="295" t="n">
        <v>125.5</v>
      </c>
      <c r="L80" s="296" t="n">
        <v>0.372637609561753</v>
      </c>
      <c r="M80" s="154" t="n">
        <v>6</v>
      </c>
      <c r="N80" s="154"/>
      <c r="O80" s="153"/>
      <c r="P80" s="152"/>
      <c r="Q80" s="154"/>
      <c r="R80" s="153"/>
      <c r="S80" s="294"/>
      <c r="T80" s="154"/>
      <c r="U80" s="153"/>
      <c r="V80" s="152"/>
      <c r="W80" s="154"/>
      <c r="X80" s="153"/>
      <c r="Y80" s="152"/>
      <c r="Z80" s="188"/>
      <c r="AA80" s="189"/>
      <c r="AB80" s="190"/>
      <c r="AC80" s="188"/>
      <c r="AD80" s="153"/>
      <c r="AE80" s="152"/>
      <c r="AF80" s="154"/>
      <c r="AG80" s="153"/>
      <c r="AH80" s="154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</row>
    <row r="81" customFormat="false" ht="17.1" hidden="false" customHeight="true" outlineLevel="0" collapsed="false">
      <c r="A81" s="145"/>
      <c r="B81" s="29" t="n">
        <v>307</v>
      </c>
      <c r="C81" s="58" t="s">
        <v>232</v>
      </c>
      <c r="D81" s="29" t="s">
        <v>277</v>
      </c>
      <c r="E81" s="29" t="n">
        <v>9322</v>
      </c>
      <c r="F81" s="208" t="s">
        <v>19</v>
      </c>
      <c r="G81" s="186" t="n">
        <v>880</v>
      </c>
      <c r="H81" s="186" t="n">
        <v>6160</v>
      </c>
      <c r="I81" s="186" t="n">
        <f aca="false">G81*31</f>
        <v>27280</v>
      </c>
      <c r="J81" s="187" t="n">
        <v>0.31</v>
      </c>
      <c r="K81" s="295" t="n">
        <v>125.4</v>
      </c>
      <c r="L81" s="296" t="n">
        <v>0.173365231259968</v>
      </c>
      <c r="M81" s="154" t="n">
        <v>7</v>
      </c>
      <c r="N81" s="154"/>
      <c r="O81" s="153"/>
      <c r="P81" s="152"/>
      <c r="Q81" s="154"/>
      <c r="R81" s="153"/>
      <c r="S81" s="294"/>
      <c r="T81" s="154"/>
      <c r="U81" s="153"/>
      <c r="V81" s="152"/>
      <c r="W81" s="154"/>
      <c r="X81" s="153"/>
      <c r="Y81" s="152"/>
      <c r="Z81" s="188"/>
      <c r="AA81" s="189"/>
      <c r="AB81" s="190"/>
      <c r="AC81" s="188"/>
      <c r="AD81" s="153"/>
      <c r="AE81" s="152"/>
      <c r="AF81" s="154"/>
      <c r="AG81" s="153"/>
      <c r="AH81" s="154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7.1" hidden="false" customHeight="true" outlineLevel="0" collapsed="false">
      <c r="A82" s="145"/>
      <c r="B82" s="29" t="n">
        <v>307</v>
      </c>
      <c r="C82" s="58" t="s">
        <v>232</v>
      </c>
      <c r="D82" s="29" t="s">
        <v>244</v>
      </c>
      <c r="E82" s="29" t="n">
        <v>990225</v>
      </c>
      <c r="F82" s="208" t="s">
        <v>245</v>
      </c>
      <c r="G82" s="186" t="n">
        <v>880</v>
      </c>
      <c r="H82" s="186" t="n">
        <v>6160</v>
      </c>
      <c r="I82" s="186" t="n">
        <f aca="false">G82*31</f>
        <v>27280</v>
      </c>
      <c r="J82" s="187" t="n">
        <v>0.31</v>
      </c>
      <c r="K82" s="295" t="n">
        <v>104.39</v>
      </c>
      <c r="L82" s="296" t="n">
        <v>0.368146278378101</v>
      </c>
      <c r="M82" s="154" t="n">
        <v>2</v>
      </c>
      <c r="N82" s="154"/>
      <c r="O82" s="153"/>
      <c r="P82" s="152"/>
      <c r="Q82" s="154"/>
      <c r="R82" s="153"/>
      <c r="S82" s="294"/>
      <c r="T82" s="154"/>
      <c r="U82" s="153"/>
      <c r="V82" s="152"/>
      <c r="W82" s="154"/>
      <c r="X82" s="153"/>
      <c r="Y82" s="152"/>
      <c r="Z82" s="188"/>
      <c r="AA82" s="189"/>
      <c r="AB82" s="190"/>
      <c r="AC82" s="188"/>
      <c r="AD82" s="153"/>
      <c r="AE82" s="152"/>
      <c r="AF82" s="154"/>
      <c r="AG82" s="153"/>
      <c r="AH82" s="154"/>
    </row>
    <row r="83" s="304" customFormat="true" ht="18.95" hidden="false" customHeight="true" outlineLevel="0" collapsed="false">
      <c r="A83" s="145"/>
      <c r="B83" s="29" t="n">
        <v>584</v>
      </c>
      <c r="C83" s="30" t="s">
        <v>198</v>
      </c>
      <c r="D83" s="29" t="s">
        <v>200</v>
      </c>
      <c r="E83" s="29" t="n">
        <v>8929</v>
      </c>
      <c r="F83" s="193" t="s">
        <v>12</v>
      </c>
      <c r="G83" s="186" t="n">
        <v>880</v>
      </c>
      <c r="H83" s="186" t="n">
        <v>6160</v>
      </c>
      <c r="I83" s="186" t="n">
        <f aca="false">G83*31</f>
        <v>27280</v>
      </c>
      <c r="J83" s="187" t="n">
        <v>0.31</v>
      </c>
      <c r="K83" s="295" t="n">
        <v>99.4</v>
      </c>
      <c r="L83" s="296" t="n">
        <v>0.0643863179064386</v>
      </c>
      <c r="M83" s="154" t="n">
        <v>1</v>
      </c>
      <c r="N83" s="154"/>
      <c r="O83" s="153"/>
      <c r="P83" s="152"/>
      <c r="Q83" s="154"/>
      <c r="R83" s="153"/>
      <c r="S83" s="294"/>
      <c r="T83" s="154"/>
      <c r="U83" s="153"/>
      <c r="V83" s="152"/>
      <c r="W83" s="154"/>
      <c r="X83" s="153"/>
      <c r="Y83" s="152"/>
      <c r="Z83" s="188"/>
      <c r="AA83" s="189"/>
      <c r="AB83" s="190"/>
      <c r="AC83" s="188"/>
      <c r="AD83" s="153"/>
      <c r="AE83" s="152"/>
      <c r="AF83" s="154"/>
      <c r="AG83" s="153"/>
      <c r="AH83" s="154"/>
      <c r="AI83" s="35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  <c r="IT83" s="177"/>
    </row>
    <row r="84" customFormat="false" ht="17.1" hidden="false" customHeight="true" outlineLevel="0" collapsed="false">
      <c r="A84" s="145"/>
      <c r="B84" s="29" t="n">
        <v>379</v>
      </c>
      <c r="C84" s="29" t="s">
        <v>289</v>
      </c>
      <c r="D84" s="29" t="s">
        <v>292</v>
      </c>
      <c r="E84" s="29" t="n">
        <v>4433</v>
      </c>
      <c r="F84" s="193" t="s">
        <v>12</v>
      </c>
      <c r="G84" s="186" t="n">
        <v>880</v>
      </c>
      <c r="H84" s="186" t="n">
        <v>6160</v>
      </c>
      <c r="I84" s="186" t="n">
        <f aca="false">G84*31</f>
        <v>27280</v>
      </c>
      <c r="J84" s="187" t="n">
        <v>0.31</v>
      </c>
      <c r="K84" s="295" t="n">
        <v>87.19</v>
      </c>
      <c r="L84" s="296" t="n">
        <v>0.439109989678404</v>
      </c>
      <c r="M84" s="154" t="n">
        <v>5</v>
      </c>
      <c r="N84" s="154"/>
      <c r="O84" s="153"/>
      <c r="P84" s="152"/>
      <c r="Q84" s="154"/>
      <c r="R84" s="153"/>
      <c r="S84" s="294"/>
      <c r="T84" s="154"/>
      <c r="U84" s="153"/>
      <c r="V84" s="152"/>
      <c r="W84" s="154"/>
      <c r="X84" s="153"/>
      <c r="Y84" s="152"/>
      <c r="Z84" s="188"/>
      <c r="AA84" s="189"/>
      <c r="AB84" s="190"/>
      <c r="AC84" s="188"/>
      <c r="AD84" s="153"/>
      <c r="AE84" s="152"/>
      <c r="AF84" s="154"/>
      <c r="AG84" s="153"/>
      <c r="AH84" s="154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  <c r="ID84" s="177"/>
      <c r="IE84" s="177"/>
      <c r="IF84" s="177"/>
      <c r="IG84" s="177"/>
      <c r="IH84" s="177"/>
      <c r="II84" s="177"/>
      <c r="IJ84" s="177"/>
      <c r="IK84" s="177"/>
      <c r="IL84" s="177"/>
      <c r="IM84" s="177"/>
      <c r="IN84" s="177"/>
      <c r="IO84" s="177"/>
      <c r="IP84" s="177"/>
      <c r="IQ84" s="177"/>
      <c r="IR84" s="177"/>
      <c r="IS84" s="177"/>
      <c r="IT84" s="177"/>
    </row>
    <row r="85" customFormat="false" ht="17.1" hidden="false" customHeight="true" outlineLevel="0" collapsed="false">
      <c r="A85" s="145"/>
      <c r="B85" s="29" t="n">
        <v>307</v>
      </c>
      <c r="C85" s="29" t="s">
        <v>232</v>
      </c>
      <c r="D85" s="29" t="s">
        <v>253</v>
      </c>
      <c r="E85" s="29" t="n">
        <v>6358</v>
      </c>
      <c r="F85" s="199" t="s">
        <v>12</v>
      </c>
      <c r="G85" s="186" t="n">
        <v>880</v>
      </c>
      <c r="H85" s="186" t="n">
        <v>6160</v>
      </c>
      <c r="I85" s="186" t="n">
        <f aca="false">G85*31</f>
        <v>27280</v>
      </c>
      <c r="J85" s="187" t="n">
        <v>0.31</v>
      </c>
      <c r="K85" s="295" t="n">
        <v>39.75</v>
      </c>
      <c r="L85" s="296" t="n">
        <v>0.549358490566038</v>
      </c>
      <c r="M85" s="154" t="n">
        <v>3</v>
      </c>
      <c r="N85" s="154"/>
      <c r="O85" s="153"/>
      <c r="P85" s="152"/>
      <c r="Q85" s="154"/>
      <c r="R85" s="153"/>
      <c r="S85" s="294"/>
      <c r="T85" s="154"/>
      <c r="U85" s="153"/>
      <c r="V85" s="152"/>
      <c r="W85" s="154"/>
      <c r="X85" s="153"/>
      <c r="Y85" s="152"/>
      <c r="Z85" s="188"/>
      <c r="AA85" s="189"/>
      <c r="AB85" s="190"/>
      <c r="AC85" s="188"/>
      <c r="AD85" s="153"/>
      <c r="AE85" s="152"/>
      <c r="AF85" s="154"/>
      <c r="AG85" s="153"/>
      <c r="AH85" s="154"/>
    </row>
    <row r="86" customFormat="false" ht="17.1" hidden="false" customHeight="true" outlineLevel="0" collapsed="false">
      <c r="A86" s="308" t="s">
        <v>768</v>
      </c>
      <c r="B86" s="192" t="n">
        <v>379</v>
      </c>
      <c r="C86" s="192" t="s">
        <v>289</v>
      </c>
      <c r="D86" s="309" t="s">
        <v>293</v>
      </c>
      <c r="E86" s="192" t="n">
        <v>8731</v>
      </c>
      <c r="F86" s="310" t="s">
        <v>12</v>
      </c>
      <c r="G86" s="311" t="n">
        <v>880</v>
      </c>
      <c r="H86" s="311" t="n">
        <v>6160</v>
      </c>
      <c r="I86" s="311" t="n">
        <f aca="false">G86*31</f>
        <v>27280</v>
      </c>
      <c r="J86" s="312" t="n">
        <v>0.31</v>
      </c>
      <c r="K86" s="295" t="n">
        <v>31.8</v>
      </c>
      <c r="L86" s="296" t="n">
        <v>0.208301886792453</v>
      </c>
      <c r="M86" s="154" t="n">
        <v>1</v>
      </c>
      <c r="N86" s="154"/>
      <c r="O86" s="313"/>
      <c r="P86" s="314"/>
      <c r="Q86" s="154"/>
      <c r="R86" s="153"/>
      <c r="S86" s="294"/>
      <c r="T86" s="154"/>
      <c r="U86" s="153"/>
      <c r="V86" s="152"/>
      <c r="W86" s="154"/>
      <c r="X86" s="153"/>
      <c r="Y86" s="152"/>
      <c r="Z86" s="188"/>
      <c r="AA86" s="189"/>
      <c r="AB86" s="190"/>
      <c r="AC86" s="188"/>
      <c r="AD86" s="153"/>
      <c r="AE86" s="152"/>
      <c r="AF86" s="154"/>
      <c r="AG86" s="153"/>
      <c r="AH86" s="154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</row>
    <row r="87" customFormat="false" ht="17.1" hidden="false" customHeight="true" outlineLevel="0" collapsed="false">
      <c r="A87" s="145"/>
      <c r="B87" s="29" t="n">
        <v>307</v>
      </c>
      <c r="C87" s="58" t="s">
        <v>232</v>
      </c>
      <c r="D87" s="29" t="s">
        <v>247</v>
      </c>
      <c r="E87" s="29" t="n">
        <v>7588</v>
      </c>
      <c r="F87" s="193" t="s">
        <v>12</v>
      </c>
      <c r="G87" s="186" t="n">
        <v>880</v>
      </c>
      <c r="H87" s="186" t="n">
        <v>6160</v>
      </c>
      <c r="I87" s="186" t="n">
        <f aca="false">G87*31</f>
        <v>27280</v>
      </c>
      <c r="J87" s="187" t="n">
        <v>0.31</v>
      </c>
      <c r="K87" s="295" t="n">
        <v>23.62</v>
      </c>
      <c r="L87" s="296" t="n">
        <v>0.230651989839119</v>
      </c>
      <c r="M87" s="154" t="n">
        <v>5</v>
      </c>
      <c r="N87" s="154"/>
      <c r="O87" s="153"/>
      <c r="P87" s="152"/>
      <c r="Q87" s="154"/>
      <c r="R87" s="153"/>
      <c r="S87" s="294"/>
      <c r="T87" s="154"/>
      <c r="U87" s="153"/>
      <c r="V87" s="152"/>
      <c r="W87" s="154"/>
      <c r="X87" s="153"/>
      <c r="Y87" s="152"/>
      <c r="Z87" s="188"/>
      <c r="AA87" s="189"/>
      <c r="AB87" s="190"/>
      <c r="AC87" s="188"/>
      <c r="AD87" s="153"/>
      <c r="AE87" s="152"/>
      <c r="AF87" s="154"/>
      <c r="AG87" s="153"/>
      <c r="AH87" s="154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227"/>
      <c r="DX87" s="227"/>
      <c r="DY87" s="227"/>
      <c r="DZ87" s="227"/>
      <c r="EA87" s="227"/>
      <c r="EB87" s="227"/>
      <c r="EC87" s="227"/>
      <c r="ED87" s="227"/>
      <c r="EE87" s="227"/>
      <c r="EF87" s="227"/>
      <c r="EG87" s="227"/>
      <c r="EH87" s="227"/>
      <c r="EI87" s="227"/>
      <c r="EJ87" s="227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227"/>
      <c r="EX87" s="227"/>
      <c r="EY87" s="227"/>
      <c r="EZ87" s="227"/>
      <c r="FA87" s="227"/>
      <c r="FB87" s="227"/>
      <c r="FC87" s="227"/>
      <c r="FD87" s="227"/>
      <c r="FE87" s="227"/>
      <c r="FF87" s="227"/>
      <c r="FG87" s="227"/>
      <c r="FH87" s="227"/>
      <c r="FI87" s="227"/>
      <c r="FJ87" s="227"/>
      <c r="FK87" s="227"/>
      <c r="FL87" s="227"/>
      <c r="FM87" s="227"/>
      <c r="FN87" s="227"/>
      <c r="FO87" s="227"/>
      <c r="FP87" s="227"/>
      <c r="FQ87" s="227"/>
      <c r="FR87" s="227"/>
      <c r="FS87" s="227"/>
      <c r="FT87" s="227"/>
      <c r="FU87" s="227"/>
      <c r="FV87" s="227"/>
      <c r="FW87" s="227"/>
      <c r="FX87" s="227"/>
      <c r="FY87" s="227"/>
      <c r="FZ87" s="227"/>
      <c r="GA87" s="227"/>
      <c r="GB87" s="227"/>
      <c r="GC87" s="227"/>
      <c r="GD87" s="227"/>
      <c r="GE87" s="227"/>
      <c r="GF87" s="227"/>
      <c r="GG87" s="227"/>
      <c r="GH87" s="227"/>
      <c r="GI87" s="227"/>
      <c r="GJ87" s="227"/>
      <c r="GK87" s="227"/>
      <c r="GL87" s="227"/>
      <c r="GM87" s="227"/>
      <c r="GN87" s="227"/>
      <c r="GO87" s="227"/>
      <c r="GP87" s="227"/>
      <c r="GQ87" s="227"/>
      <c r="GR87" s="227"/>
      <c r="GS87" s="227"/>
      <c r="GT87" s="227"/>
      <c r="GU87" s="227"/>
      <c r="GV87" s="227"/>
      <c r="GW87" s="227"/>
      <c r="GX87" s="227"/>
      <c r="GY87" s="227"/>
      <c r="GZ87" s="227"/>
      <c r="HA87" s="227"/>
      <c r="HB87" s="227"/>
      <c r="HC87" s="227"/>
      <c r="HD87" s="227"/>
      <c r="HE87" s="227"/>
      <c r="HF87" s="227"/>
      <c r="HG87" s="227"/>
      <c r="HH87" s="227"/>
      <c r="HI87" s="227"/>
      <c r="HJ87" s="227"/>
      <c r="HK87" s="227"/>
      <c r="HL87" s="227"/>
      <c r="HM87" s="227"/>
      <c r="HN87" s="227"/>
      <c r="HO87" s="227"/>
      <c r="HP87" s="227"/>
      <c r="HQ87" s="227"/>
      <c r="HR87" s="227"/>
      <c r="HS87" s="227"/>
      <c r="HT87" s="227"/>
      <c r="HU87" s="227"/>
      <c r="HV87" s="227"/>
      <c r="HW87" s="227"/>
      <c r="HX87" s="227"/>
      <c r="HY87" s="227"/>
      <c r="HZ87" s="227"/>
      <c r="IA87" s="227"/>
      <c r="IB87" s="227"/>
      <c r="IC87" s="227"/>
      <c r="ID87" s="227"/>
      <c r="IE87" s="227"/>
      <c r="IF87" s="227"/>
      <c r="IG87" s="227"/>
      <c r="IH87" s="227"/>
      <c r="II87" s="227"/>
      <c r="IJ87" s="227"/>
      <c r="IK87" s="227"/>
      <c r="IL87" s="227"/>
      <c r="IM87" s="227"/>
      <c r="IN87" s="227"/>
      <c r="IO87" s="227"/>
      <c r="IP87" s="227"/>
      <c r="IQ87" s="227"/>
      <c r="IR87" s="227"/>
      <c r="IS87" s="227"/>
      <c r="IT87" s="227"/>
    </row>
    <row r="88" customFormat="false" ht="17.1" hidden="false" customHeight="true" outlineLevel="0" collapsed="false">
      <c r="A88" s="162" t="s">
        <v>763</v>
      </c>
      <c r="B88" s="145" t="n">
        <v>307</v>
      </c>
      <c r="C88" s="162" t="s">
        <v>232</v>
      </c>
      <c r="D88" s="162" t="s">
        <v>250</v>
      </c>
      <c r="E88" s="145" t="n">
        <v>4281</v>
      </c>
      <c r="F88" s="171" t="s">
        <v>12</v>
      </c>
      <c r="G88" s="297" t="n">
        <v>1855.02</v>
      </c>
      <c r="H88" s="186" t="n">
        <f aca="false">G88*7</f>
        <v>12985.14</v>
      </c>
      <c r="I88" s="186" t="n">
        <f aca="false">G88*31</f>
        <v>57505.62</v>
      </c>
      <c r="J88" s="187" t="n">
        <v>0.31</v>
      </c>
      <c r="K88" s="295" t="n">
        <v>688.1</v>
      </c>
      <c r="L88" s="296" t="n">
        <v>0.429540764423776</v>
      </c>
      <c r="M88" s="154" t="n">
        <v>6</v>
      </c>
      <c r="N88" s="154"/>
      <c r="O88" s="153"/>
      <c r="P88" s="152"/>
      <c r="Q88" s="154"/>
      <c r="R88" s="153"/>
      <c r="S88" s="294"/>
      <c r="T88" s="154"/>
      <c r="U88" s="153"/>
      <c r="V88" s="152"/>
      <c r="W88" s="154"/>
      <c r="X88" s="153"/>
      <c r="Y88" s="152"/>
      <c r="Z88" s="188"/>
      <c r="AA88" s="189"/>
      <c r="AB88" s="190"/>
      <c r="AC88" s="188"/>
      <c r="AD88" s="153"/>
      <c r="AE88" s="152"/>
      <c r="AF88" s="154"/>
      <c r="AG88" s="153"/>
      <c r="AH88" s="154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  <c r="IS88" s="177"/>
      <c r="IT88" s="177"/>
    </row>
    <row r="89" s="173" customFormat="true" ht="20.1" hidden="false" customHeight="true" outlineLevel="0" collapsed="false">
      <c r="A89" s="162" t="s">
        <v>763</v>
      </c>
      <c r="B89" s="29" t="n">
        <v>307</v>
      </c>
      <c r="C89" s="29" t="s">
        <v>232</v>
      </c>
      <c r="D89" s="29" t="s">
        <v>251</v>
      </c>
      <c r="E89" s="29" t="n">
        <v>6544</v>
      </c>
      <c r="F89" s="193" t="s">
        <v>12</v>
      </c>
      <c r="G89" s="297" t="n">
        <v>2931.41</v>
      </c>
      <c r="H89" s="186" t="n">
        <f aca="false">G89*7</f>
        <v>20519.87</v>
      </c>
      <c r="I89" s="186" t="n">
        <f aca="false">G89*31</f>
        <v>90873.71</v>
      </c>
      <c r="J89" s="187" t="n">
        <v>0.31</v>
      </c>
      <c r="K89" s="295" t="n">
        <v>470.66</v>
      </c>
      <c r="L89" s="296" t="n">
        <v>0.509508349978945</v>
      </c>
      <c r="M89" s="154" t="n">
        <v>5</v>
      </c>
      <c r="N89" s="154"/>
      <c r="O89" s="153"/>
      <c r="P89" s="152"/>
      <c r="Q89" s="154"/>
      <c r="R89" s="153"/>
      <c r="S89" s="294"/>
      <c r="T89" s="154"/>
      <c r="U89" s="153"/>
      <c r="V89" s="152"/>
      <c r="W89" s="154"/>
      <c r="X89" s="153"/>
      <c r="Y89" s="152"/>
      <c r="Z89" s="188"/>
      <c r="AA89" s="189"/>
      <c r="AB89" s="190"/>
      <c r="AC89" s="188"/>
      <c r="AD89" s="153"/>
      <c r="AE89" s="152"/>
      <c r="AF89" s="154"/>
      <c r="AG89" s="153"/>
      <c r="AH89" s="154"/>
      <c r="AI89" s="35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  <c r="IT89" s="177"/>
    </row>
    <row r="90" s="315" customFormat="true" ht="33" hidden="false" customHeight="true" outlineLevel="0" collapsed="false">
      <c r="A90" s="145" t="n">
        <v>5</v>
      </c>
      <c r="B90" s="29" t="n">
        <v>385</v>
      </c>
      <c r="C90" s="29" t="s">
        <v>209</v>
      </c>
      <c r="D90" s="29" t="s">
        <v>213</v>
      </c>
      <c r="E90" s="29" t="n">
        <v>7317</v>
      </c>
      <c r="F90" s="193" t="s">
        <v>12</v>
      </c>
      <c r="G90" s="186" t="n">
        <v>880</v>
      </c>
      <c r="H90" s="186" t="n">
        <v>6160</v>
      </c>
      <c r="I90" s="186" t="n">
        <f aca="false">G90*31</f>
        <v>27280</v>
      </c>
      <c r="J90" s="187" t="n">
        <v>0.31</v>
      </c>
      <c r="K90" s="295" t="e">
        <f aca="false">NA()</f>
        <v>#N/A</v>
      </c>
      <c r="L90" s="296" t="e">
        <f aca="false">NA()</f>
        <v>#N/A</v>
      </c>
      <c r="M90" s="154" t="e">
        <f aca="false">NA()</f>
        <v>#N/A</v>
      </c>
      <c r="N90" s="154"/>
      <c r="O90" s="153"/>
      <c r="P90" s="152"/>
      <c r="Q90" s="154"/>
      <c r="R90" s="153"/>
      <c r="S90" s="294"/>
      <c r="T90" s="154"/>
      <c r="U90" s="153"/>
      <c r="V90" s="152"/>
      <c r="W90" s="154"/>
      <c r="X90" s="153"/>
      <c r="Y90" s="152"/>
      <c r="Z90" s="188"/>
      <c r="AA90" s="189"/>
      <c r="AB90" s="190"/>
      <c r="AC90" s="188"/>
      <c r="AD90" s="153"/>
      <c r="AE90" s="152"/>
      <c r="AF90" s="154"/>
      <c r="AG90" s="153"/>
      <c r="AH90" s="154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  <c r="IR90" s="108"/>
      <c r="IS90" s="108"/>
      <c r="IT90" s="0"/>
      <c r="IU90" s="0"/>
      <c r="IV90" s="0"/>
    </row>
    <row r="91" s="227" customFormat="true" ht="17.1" hidden="false" customHeight="true" outlineLevel="0" collapsed="false">
      <c r="A91" s="263" t="s">
        <v>766</v>
      </c>
      <c r="B91" s="29" t="n">
        <v>702</v>
      </c>
      <c r="C91" s="29" t="s">
        <v>101</v>
      </c>
      <c r="D91" s="29" t="s">
        <v>104</v>
      </c>
      <c r="E91" s="29" t="n">
        <v>8733</v>
      </c>
      <c r="F91" s="199" t="s">
        <v>12</v>
      </c>
      <c r="G91" s="186" t="n">
        <v>880</v>
      </c>
      <c r="H91" s="186" t="n">
        <f aca="false">G91*7</f>
        <v>6160</v>
      </c>
      <c r="I91" s="186" t="n">
        <f aca="false">G91*31</f>
        <v>27280</v>
      </c>
      <c r="J91" s="187" t="n">
        <v>0.31</v>
      </c>
      <c r="K91" s="295" t="e">
        <f aca="false">NA()</f>
        <v>#N/A</v>
      </c>
      <c r="L91" s="296" t="e">
        <f aca="false">NA()</f>
        <v>#N/A</v>
      </c>
      <c r="M91" s="154" t="e">
        <f aca="false">NA()</f>
        <v>#N/A</v>
      </c>
      <c r="N91" s="154"/>
      <c r="O91" s="153"/>
      <c r="P91" s="152"/>
      <c r="Q91" s="154"/>
      <c r="R91" s="153"/>
      <c r="S91" s="294"/>
      <c r="T91" s="154"/>
      <c r="U91" s="153"/>
      <c r="V91" s="152"/>
      <c r="W91" s="154"/>
      <c r="X91" s="153"/>
      <c r="Y91" s="152"/>
      <c r="Z91" s="188"/>
      <c r="AA91" s="189"/>
      <c r="AB91" s="190"/>
      <c r="AC91" s="188"/>
      <c r="AD91" s="153"/>
      <c r="AE91" s="152"/>
      <c r="AF91" s="154"/>
      <c r="AG91" s="153"/>
      <c r="AH91" s="154"/>
      <c r="AI91" s="306"/>
      <c r="AJ91" s="306"/>
      <c r="AK91" s="306"/>
      <c r="AL91" s="306"/>
      <c r="AM91" s="306"/>
      <c r="AN91" s="306"/>
      <c r="AO91" s="306"/>
      <c r="AP91" s="306"/>
      <c r="AQ91" s="306"/>
      <c r="AR91" s="306"/>
      <c r="AS91" s="306"/>
      <c r="AT91" s="306"/>
      <c r="AU91" s="306"/>
      <c r="AV91" s="306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  <c r="BH91" s="306"/>
      <c r="BI91" s="306"/>
      <c r="BJ91" s="306"/>
      <c r="BK91" s="306"/>
      <c r="BL91" s="306"/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  <c r="BW91" s="306"/>
      <c r="BX91" s="306"/>
      <c r="BY91" s="306"/>
      <c r="BZ91" s="306"/>
      <c r="CA91" s="306"/>
      <c r="CB91" s="306"/>
      <c r="CC91" s="306"/>
      <c r="CD91" s="306"/>
      <c r="CE91" s="306"/>
      <c r="CF91" s="306"/>
      <c r="CG91" s="306"/>
      <c r="CH91" s="306"/>
      <c r="CI91" s="306"/>
      <c r="CJ91" s="306"/>
      <c r="CK91" s="306"/>
      <c r="CL91" s="306"/>
      <c r="CM91" s="306"/>
      <c r="CN91" s="306"/>
      <c r="CO91" s="306"/>
      <c r="CP91" s="306"/>
      <c r="CQ91" s="306"/>
      <c r="CR91" s="306"/>
      <c r="CS91" s="306"/>
      <c r="CT91" s="306"/>
      <c r="CU91" s="306"/>
      <c r="CV91" s="306"/>
      <c r="CW91" s="306"/>
      <c r="CX91" s="306"/>
      <c r="CY91" s="306"/>
      <c r="CZ91" s="306"/>
      <c r="DA91" s="306"/>
      <c r="DB91" s="306"/>
      <c r="DC91" s="306"/>
      <c r="DD91" s="306"/>
      <c r="DE91" s="306"/>
      <c r="DF91" s="306"/>
      <c r="DG91" s="306"/>
      <c r="DH91" s="306"/>
      <c r="DI91" s="306"/>
      <c r="DJ91" s="306"/>
      <c r="DK91" s="306"/>
      <c r="DL91" s="306"/>
      <c r="DM91" s="306"/>
      <c r="DN91" s="306"/>
      <c r="DO91" s="306"/>
      <c r="DP91" s="306"/>
      <c r="DQ91" s="306"/>
      <c r="DR91" s="306"/>
      <c r="DS91" s="306"/>
      <c r="DT91" s="306"/>
      <c r="DU91" s="306"/>
      <c r="DV91" s="306"/>
      <c r="DW91" s="306"/>
      <c r="DX91" s="306"/>
      <c r="DY91" s="306"/>
      <c r="DZ91" s="306"/>
      <c r="EA91" s="306"/>
      <c r="EB91" s="306"/>
      <c r="EC91" s="306"/>
      <c r="ED91" s="306"/>
      <c r="EE91" s="306"/>
      <c r="EF91" s="306"/>
      <c r="EG91" s="306"/>
      <c r="EH91" s="306"/>
      <c r="EI91" s="306"/>
      <c r="EJ91" s="306"/>
      <c r="EK91" s="306"/>
      <c r="EL91" s="306"/>
      <c r="EM91" s="306"/>
      <c r="EN91" s="306"/>
      <c r="EO91" s="306"/>
      <c r="EP91" s="306"/>
      <c r="EQ91" s="306"/>
      <c r="ER91" s="306"/>
      <c r="ES91" s="306"/>
      <c r="ET91" s="306"/>
      <c r="EU91" s="306"/>
      <c r="EV91" s="306"/>
      <c r="EW91" s="306"/>
      <c r="EX91" s="306"/>
      <c r="EY91" s="306"/>
      <c r="EZ91" s="306"/>
      <c r="FA91" s="306"/>
      <c r="FB91" s="306"/>
      <c r="FC91" s="306"/>
      <c r="FD91" s="306"/>
      <c r="FE91" s="306"/>
      <c r="FF91" s="306"/>
      <c r="FG91" s="306"/>
      <c r="FH91" s="306"/>
      <c r="FI91" s="306"/>
      <c r="FJ91" s="306"/>
      <c r="FK91" s="306"/>
      <c r="FL91" s="306"/>
      <c r="FM91" s="306"/>
      <c r="FN91" s="306"/>
      <c r="FO91" s="306"/>
      <c r="FP91" s="306"/>
      <c r="FQ91" s="306"/>
      <c r="FR91" s="306"/>
      <c r="FS91" s="306"/>
      <c r="FT91" s="306"/>
      <c r="FU91" s="306"/>
      <c r="FV91" s="306"/>
      <c r="FW91" s="306"/>
      <c r="FX91" s="306"/>
      <c r="FY91" s="306"/>
      <c r="FZ91" s="306"/>
      <c r="GA91" s="306"/>
      <c r="GB91" s="306"/>
      <c r="GC91" s="306"/>
      <c r="GD91" s="306"/>
      <c r="GE91" s="306"/>
      <c r="GF91" s="306"/>
      <c r="GG91" s="306"/>
      <c r="GH91" s="306"/>
      <c r="GI91" s="306"/>
      <c r="GJ91" s="306"/>
      <c r="GK91" s="306"/>
      <c r="GL91" s="306"/>
      <c r="GM91" s="306"/>
      <c r="GN91" s="306"/>
      <c r="GO91" s="306"/>
      <c r="GP91" s="306"/>
      <c r="GQ91" s="306"/>
      <c r="GR91" s="306"/>
      <c r="GS91" s="306"/>
      <c r="GT91" s="306"/>
      <c r="GU91" s="306"/>
      <c r="GV91" s="306"/>
      <c r="GW91" s="306"/>
      <c r="GX91" s="306"/>
      <c r="GY91" s="306"/>
      <c r="GZ91" s="306"/>
      <c r="HA91" s="306"/>
      <c r="HB91" s="306"/>
      <c r="HC91" s="306"/>
      <c r="HD91" s="306"/>
      <c r="HE91" s="306"/>
      <c r="HF91" s="306"/>
      <c r="HG91" s="306"/>
      <c r="HH91" s="306"/>
      <c r="HI91" s="306"/>
      <c r="HJ91" s="306"/>
      <c r="HK91" s="306"/>
      <c r="HL91" s="306"/>
      <c r="HM91" s="306"/>
      <c r="HN91" s="306"/>
      <c r="HO91" s="306"/>
      <c r="HP91" s="306"/>
      <c r="HQ91" s="306"/>
      <c r="HR91" s="306"/>
      <c r="HS91" s="306"/>
      <c r="HT91" s="306"/>
      <c r="HU91" s="306"/>
      <c r="HV91" s="306"/>
      <c r="HW91" s="306"/>
      <c r="HX91" s="306"/>
      <c r="HY91" s="306"/>
      <c r="HZ91" s="306"/>
      <c r="IA91" s="306"/>
      <c r="IB91" s="306"/>
      <c r="IC91" s="306"/>
      <c r="ID91" s="306"/>
      <c r="IE91" s="306"/>
      <c r="IF91" s="306"/>
      <c r="IG91" s="306"/>
      <c r="IH91" s="306"/>
      <c r="II91" s="306"/>
      <c r="IJ91" s="306"/>
      <c r="IK91" s="306"/>
      <c r="IL91" s="306"/>
      <c r="IM91" s="306"/>
      <c r="IN91" s="306"/>
      <c r="IO91" s="306"/>
      <c r="IP91" s="306"/>
      <c r="IQ91" s="306"/>
      <c r="IR91" s="306"/>
      <c r="IS91" s="306"/>
      <c r="IT91" s="306"/>
    </row>
    <row r="92" customFormat="false" ht="17.1" hidden="false" customHeight="true" outlineLevel="0" collapsed="false">
      <c r="A92" s="145"/>
      <c r="B92" s="29" t="n">
        <v>513</v>
      </c>
      <c r="C92" s="25" t="s">
        <v>333</v>
      </c>
      <c r="D92" s="229" t="s">
        <v>334</v>
      </c>
      <c r="E92" s="29" t="n">
        <v>5457</v>
      </c>
      <c r="F92" s="193" t="s">
        <v>22</v>
      </c>
      <c r="G92" s="186" t="n">
        <v>880</v>
      </c>
      <c r="H92" s="186" t="n">
        <v>6160</v>
      </c>
      <c r="I92" s="186" t="n">
        <f aca="false">G92*31</f>
        <v>27280</v>
      </c>
      <c r="J92" s="187" t="n">
        <v>0.31</v>
      </c>
      <c r="K92" s="295" t="e">
        <f aca="false">NA()</f>
        <v>#N/A</v>
      </c>
      <c r="L92" s="296" t="e">
        <f aca="false">NA()</f>
        <v>#N/A</v>
      </c>
      <c r="M92" s="154" t="e">
        <f aca="false">NA()</f>
        <v>#N/A</v>
      </c>
      <c r="N92" s="154"/>
      <c r="O92" s="153"/>
      <c r="P92" s="152"/>
      <c r="Q92" s="154"/>
      <c r="R92" s="153"/>
      <c r="S92" s="294"/>
      <c r="T92" s="154"/>
      <c r="U92" s="153"/>
      <c r="V92" s="152"/>
      <c r="W92" s="154"/>
      <c r="X92" s="153"/>
      <c r="Y92" s="152"/>
      <c r="Z92" s="188"/>
      <c r="AA92" s="189"/>
      <c r="AB92" s="190"/>
      <c r="AC92" s="188"/>
      <c r="AD92" s="153"/>
      <c r="AE92" s="152"/>
      <c r="AF92" s="154"/>
      <c r="AG92" s="153"/>
      <c r="AH92" s="154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  <c r="ID92" s="177"/>
      <c r="IE92" s="177"/>
      <c r="IF92" s="177"/>
      <c r="IG92" s="177"/>
      <c r="IH92" s="177"/>
      <c r="II92" s="177"/>
      <c r="IJ92" s="177"/>
      <c r="IK92" s="177"/>
      <c r="IL92" s="177"/>
      <c r="IM92" s="177"/>
      <c r="IN92" s="177"/>
      <c r="IO92" s="177"/>
      <c r="IP92" s="177"/>
      <c r="IQ92" s="177"/>
      <c r="IR92" s="177"/>
      <c r="IS92" s="177"/>
      <c r="IT92" s="177"/>
    </row>
    <row r="93" customFormat="false" ht="17.1" hidden="false" customHeight="true" outlineLevel="0" collapsed="false">
      <c r="A93" s="145"/>
      <c r="B93" s="145" t="n">
        <v>361</v>
      </c>
      <c r="C93" s="200" t="s">
        <v>338</v>
      </c>
      <c r="D93" s="162" t="s">
        <v>339</v>
      </c>
      <c r="E93" s="145" t="n">
        <v>4518</v>
      </c>
      <c r="F93" s="171" t="s">
        <v>22</v>
      </c>
      <c r="G93" s="186" t="n">
        <v>880</v>
      </c>
      <c r="H93" s="186" t="n">
        <v>6160</v>
      </c>
      <c r="I93" s="186" t="n">
        <f aca="false">G93*31</f>
        <v>27280</v>
      </c>
      <c r="J93" s="187" t="n">
        <v>0.31</v>
      </c>
      <c r="K93" s="295" t="e">
        <f aca="false">NA()</f>
        <v>#N/A</v>
      </c>
      <c r="L93" s="296" t="e">
        <f aca="false">NA()</f>
        <v>#N/A</v>
      </c>
      <c r="M93" s="154" t="e">
        <f aca="false">NA()</f>
        <v>#N/A</v>
      </c>
      <c r="N93" s="154"/>
      <c r="O93" s="153"/>
      <c r="P93" s="152"/>
      <c r="Q93" s="154"/>
      <c r="R93" s="153"/>
      <c r="S93" s="294"/>
      <c r="T93" s="154"/>
      <c r="U93" s="153"/>
      <c r="V93" s="152"/>
      <c r="W93" s="154"/>
      <c r="X93" s="153"/>
      <c r="Y93" s="152"/>
      <c r="Z93" s="188"/>
      <c r="AA93" s="189"/>
      <c r="AB93" s="190"/>
      <c r="AC93" s="188"/>
      <c r="AD93" s="153"/>
      <c r="AE93" s="152"/>
      <c r="AF93" s="154"/>
      <c r="AG93" s="153"/>
      <c r="AH93" s="154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  <c r="DB93" s="227"/>
      <c r="DC93" s="227"/>
      <c r="DD93" s="227"/>
      <c r="DE93" s="227"/>
      <c r="DF93" s="227"/>
      <c r="DG93" s="227"/>
      <c r="DH93" s="227"/>
      <c r="DI93" s="227"/>
      <c r="DJ93" s="227"/>
      <c r="DK93" s="227"/>
      <c r="DL93" s="227"/>
      <c r="DM93" s="227"/>
      <c r="DN93" s="227"/>
      <c r="DO93" s="227"/>
      <c r="DP93" s="227"/>
      <c r="DQ93" s="227"/>
      <c r="DR93" s="227"/>
      <c r="DS93" s="227"/>
      <c r="DT93" s="227"/>
      <c r="DU93" s="227"/>
      <c r="DV93" s="227"/>
      <c r="DW93" s="227"/>
      <c r="DX93" s="227"/>
      <c r="DY93" s="227"/>
      <c r="DZ93" s="227"/>
      <c r="EA93" s="227"/>
      <c r="EB93" s="227"/>
      <c r="EC93" s="227"/>
      <c r="ED93" s="227"/>
      <c r="EE93" s="227"/>
      <c r="EF93" s="227"/>
      <c r="EG93" s="227"/>
      <c r="EH93" s="227"/>
      <c r="EI93" s="227"/>
      <c r="EJ93" s="227"/>
      <c r="EK93" s="227"/>
      <c r="EL93" s="227"/>
      <c r="EM93" s="227"/>
      <c r="EN93" s="227"/>
      <c r="EO93" s="227"/>
      <c r="EP93" s="227"/>
      <c r="EQ93" s="227"/>
      <c r="ER93" s="227"/>
      <c r="ES93" s="227"/>
      <c r="ET93" s="227"/>
      <c r="EU93" s="227"/>
      <c r="EV93" s="227"/>
      <c r="EW93" s="227"/>
      <c r="EX93" s="227"/>
      <c r="EY93" s="227"/>
      <c r="EZ93" s="227"/>
      <c r="FA93" s="227"/>
      <c r="FB93" s="227"/>
      <c r="FC93" s="227"/>
      <c r="FD93" s="227"/>
      <c r="FE93" s="227"/>
      <c r="FF93" s="227"/>
      <c r="FG93" s="227"/>
      <c r="FH93" s="227"/>
      <c r="FI93" s="227"/>
      <c r="FJ93" s="227"/>
      <c r="FK93" s="227"/>
      <c r="FL93" s="227"/>
      <c r="FM93" s="227"/>
      <c r="FN93" s="227"/>
      <c r="FO93" s="227"/>
      <c r="FP93" s="227"/>
      <c r="FQ93" s="227"/>
      <c r="FR93" s="227"/>
      <c r="FS93" s="227"/>
      <c r="FT93" s="227"/>
      <c r="FU93" s="227"/>
      <c r="FV93" s="227"/>
      <c r="FW93" s="227"/>
      <c r="FX93" s="227"/>
      <c r="FY93" s="227"/>
      <c r="FZ93" s="227"/>
      <c r="GA93" s="227"/>
      <c r="GB93" s="227"/>
      <c r="GC93" s="227"/>
      <c r="GD93" s="227"/>
      <c r="GE93" s="227"/>
      <c r="GF93" s="227"/>
      <c r="GG93" s="227"/>
      <c r="GH93" s="227"/>
      <c r="GI93" s="227"/>
      <c r="GJ93" s="227"/>
      <c r="GK93" s="227"/>
      <c r="GL93" s="227"/>
      <c r="GM93" s="227"/>
      <c r="GN93" s="227"/>
      <c r="GO93" s="227"/>
      <c r="GP93" s="227"/>
      <c r="GQ93" s="227"/>
      <c r="GR93" s="227"/>
      <c r="GS93" s="227"/>
      <c r="GT93" s="227"/>
      <c r="GU93" s="227"/>
      <c r="GV93" s="227"/>
      <c r="GW93" s="227"/>
      <c r="GX93" s="227"/>
      <c r="GY93" s="227"/>
      <c r="GZ93" s="227"/>
      <c r="HA93" s="227"/>
      <c r="HB93" s="227"/>
      <c r="HC93" s="227"/>
      <c r="HD93" s="227"/>
      <c r="HE93" s="227"/>
      <c r="HF93" s="227"/>
      <c r="HG93" s="227"/>
      <c r="HH93" s="227"/>
      <c r="HI93" s="227"/>
      <c r="HJ93" s="227"/>
      <c r="HK93" s="227"/>
      <c r="HL93" s="227"/>
      <c r="HM93" s="227"/>
      <c r="HN93" s="227"/>
      <c r="HO93" s="227"/>
      <c r="HP93" s="227"/>
      <c r="HQ93" s="227"/>
      <c r="HR93" s="227"/>
      <c r="HS93" s="227"/>
      <c r="HT93" s="227"/>
      <c r="HU93" s="227"/>
      <c r="HV93" s="227"/>
      <c r="HW93" s="227"/>
      <c r="HX93" s="227"/>
      <c r="HY93" s="227"/>
      <c r="HZ93" s="227"/>
      <c r="IA93" s="227"/>
      <c r="IB93" s="227"/>
      <c r="IC93" s="227"/>
      <c r="ID93" s="227"/>
      <c r="IE93" s="227"/>
      <c r="IF93" s="227"/>
      <c r="IG93" s="227"/>
      <c r="IH93" s="227"/>
      <c r="II93" s="227"/>
      <c r="IJ93" s="227"/>
      <c r="IK93" s="227"/>
      <c r="IL93" s="227"/>
      <c r="IM93" s="227"/>
      <c r="IN93" s="227"/>
      <c r="IO93" s="227"/>
      <c r="IP93" s="227"/>
      <c r="IQ93" s="227"/>
      <c r="IR93" s="227"/>
      <c r="IS93" s="227"/>
      <c r="IT93" s="227"/>
    </row>
    <row r="94" customFormat="false" ht="17.1" hidden="false" customHeight="true" outlineLevel="0" collapsed="false">
      <c r="A94" s="145"/>
      <c r="B94" s="29" t="n">
        <v>373</v>
      </c>
      <c r="C94" s="29" t="s">
        <v>227</v>
      </c>
      <c r="D94" s="29" t="s">
        <v>231</v>
      </c>
      <c r="E94" s="29" t="n">
        <v>9297</v>
      </c>
      <c r="F94" s="208" t="s">
        <v>19</v>
      </c>
      <c r="G94" s="186" t="n">
        <v>880</v>
      </c>
      <c r="H94" s="186" t="n">
        <v>6160</v>
      </c>
      <c r="I94" s="186" t="n">
        <f aca="false">G94*31</f>
        <v>27280</v>
      </c>
      <c r="J94" s="187" t="n">
        <v>0.31</v>
      </c>
      <c r="K94" s="295" t="e">
        <f aca="false">NA()</f>
        <v>#N/A</v>
      </c>
      <c r="L94" s="296" t="e">
        <f aca="false">NA()</f>
        <v>#N/A</v>
      </c>
      <c r="M94" s="154" t="e">
        <f aca="false">NA()</f>
        <v>#N/A</v>
      </c>
      <c r="N94" s="154"/>
      <c r="O94" s="153"/>
      <c r="P94" s="152"/>
      <c r="Q94" s="154"/>
      <c r="R94" s="153"/>
      <c r="S94" s="294"/>
      <c r="T94" s="154"/>
      <c r="U94" s="153"/>
      <c r="V94" s="152"/>
      <c r="W94" s="154"/>
      <c r="X94" s="153"/>
      <c r="Y94" s="152"/>
      <c r="Z94" s="188"/>
      <c r="AA94" s="189"/>
      <c r="AB94" s="190"/>
      <c r="AC94" s="188"/>
      <c r="AD94" s="153"/>
      <c r="AE94" s="152"/>
      <c r="AF94" s="154"/>
      <c r="AG94" s="153"/>
      <c r="AH94" s="154"/>
    </row>
    <row r="95" customFormat="false" ht="17.1" hidden="false" customHeight="true" outlineLevel="0" collapsed="false">
      <c r="A95" s="145"/>
      <c r="B95" s="29" t="n">
        <v>721</v>
      </c>
      <c r="C95" s="29" t="s">
        <v>342</v>
      </c>
      <c r="D95" s="29" t="s">
        <v>345</v>
      </c>
      <c r="E95" s="29" t="n">
        <v>7665</v>
      </c>
      <c r="F95" s="193" t="s">
        <v>12</v>
      </c>
      <c r="G95" s="186" t="n">
        <v>880</v>
      </c>
      <c r="H95" s="186" t="n">
        <v>6160</v>
      </c>
      <c r="I95" s="186" t="n">
        <f aca="false">G95*31</f>
        <v>27280</v>
      </c>
      <c r="J95" s="187" t="n">
        <v>0.31</v>
      </c>
      <c r="K95" s="295" t="e">
        <f aca="false">NA()</f>
        <v>#N/A</v>
      </c>
      <c r="L95" s="296" t="e">
        <f aca="false">NA()</f>
        <v>#N/A</v>
      </c>
      <c r="M95" s="154" t="e">
        <f aca="false">NA()</f>
        <v>#N/A</v>
      </c>
      <c r="N95" s="154"/>
      <c r="O95" s="153"/>
      <c r="P95" s="152"/>
      <c r="Q95" s="154"/>
      <c r="R95" s="153"/>
      <c r="S95" s="294"/>
      <c r="T95" s="154"/>
      <c r="U95" s="153"/>
      <c r="V95" s="152"/>
      <c r="W95" s="154"/>
      <c r="X95" s="153"/>
      <c r="Y95" s="152"/>
      <c r="Z95" s="188"/>
      <c r="AA95" s="189"/>
      <c r="AB95" s="190"/>
      <c r="AC95" s="188"/>
      <c r="AD95" s="153"/>
      <c r="AE95" s="152"/>
      <c r="AF95" s="154"/>
      <c r="AG95" s="153"/>
      <c r="AH95" s="154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  <c r="ID95" s="177"/>
      <c r="IE95" s="177"/>
      <c r="IF95" s="177"/>
      <c r="IG95" s="177"/>
      <c r="IH95" s="177"/>
      <c r="II95" s="177"/>
      <c r="IJ95" s="177"/>
      <c r="IK95" s="177"/>
      <c r="IL95" s="177"/>
      <c r="IM95" s="177"/>
      <c r="IN95" s="177"/>
      <c r="IO95" s="177"/>
      <c r="IP95" s="177"/>
      <c r="IQ95" s="177"/>
      <c r="IR95" s="177"/>
      <c r="IS95" s="177"/>
      <c r="IT95" s="177"/>
    </row>
    <row r="96" customFormat="false" ht="17.1" hidden="false" customHeight="true" outlineLevel="0" collapsed="false">
      <c r="A96" s="145"/>
      <c r="B96" s="29" t="n">
        <v>389</v>
      </c>
      <c r="C96" s="29" t="s">
        <v>300</v>
      </c>
      <c r="D96" s="29" t="s">
        <v>303</v>
      </c>
      <c r="E96" s="29" t="n">
        <v>6146</v>
      </c>
      <c r="F96" s="193" t="s">
        <v>12</v>
      </c>
      <c r="G96" s="186" t="n">
        <v>880</v>
      </c>
      <c r="H96" s="186" t="n">
        <v>6160</v>
      </c>
      <c r="I96" s="186" t="n">
        <f aca="false">G96*31</f>
        <v>27280</v>
      </c>
      <c r="J96" s="187" t="n">
        <v>0.31</v>
      </c>
      <c r="K96" s="295" t="e">
        <f aca="false">NA()</f>
        <v>#N/A</v>
      </c>
      <c r="L96" s="296" t="e">
        <f aca="false">NA()</f>
        <v>#N/A</v>
      </c>
      <c r="M96" s="154" t="e">
        <f aca="false">NA()</f>
        <v>#N/A</v>
      </c>
      <c r="N96" s="154"/>
      <c r="O96" s="153"/>
      <c r="P96" s="152"/>
      <c r="Q96" s="154"/>
      <c r="R96" s="153"/>
      <c r="S96" s="294"/>
      <c r="T96" s="154"/>
      <c r="U96" s="153"/>
      <c r="V96" s="152"/>
      <c r="W96" s="154"/>
      <c r="X96" s="153"/>
      <c r="Y96" s="152"/>
      <c r="Z96" s="188"/>
      <c r="AA96" s="189"/>
      <c r="AB96" s="190"/>
      <c r="AC96" s="188"/>
      <c r="AD96" s="153"/>
      <c r="AE96" s="152"/>
      <c r="AF96" s="154"/>
      <c r="AG96" s="153"/>
      <c r="AH96" s="154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D96" s="235"/>
      <c r="GE96" s="235"/>
      <c r="GF96" s="235"/>
      <c r="GG96" s="235"/>
      <c r="GH96" s="235"/>
      <c r="GI96" s="235"/>
      <c r="GJ96" s="235"/>
      <c r="GK96" s="235"/>
      <c r="GL96" s="235"/>
      <c r="GM96" s="235"/>
      <c r="GN96" s="235"/>
      <c r="GO96" s="235"/>
      <c r="GP96" s="235"/>
      <c r="GQ96" s="235"/>
      <c r="GR96" s="235"/>
      <c r="GS96" s="235"/>
      <c r="GT96" s="235"/>
      <c r="GU96" s="235"/>
      <c r="GV96" s="235"/>
      <c r="GW96" s="235"/>
      <c r="GX96" s="235"/>
      <c r="GY96" s="235"/>
      <c r="GZ96" s="235"/>
      <c r="HA96" s="235"/>
      <c r="HB96" s="235"/>
      <c r="HC96" s="235"/>
      <c r="HD96" s="235"/>
      <c r="HE96" s="235"/>
      <c r="HF96" s="235"/>
      <c r="HG96" s="235"/>
      <c r="HH96" s="235"/>
      <c r="HI96" s="235"/>
      <c r="HJ96" s="235"/>
      <c r="HK96" s="235"/>
      <c r="HL96" s="235"/>
      <c r="HM96" s="235"/>
      <c r="HN96" s="235"/>
      <c r="HO96" s="235"/>
      <c r="HP96" s="235"/>
      <c r="HQ96" s="235"/>
      <c r="HR96" s="235"/>
      <c r="HS96" s="235"/>
      <c r="HT96" s="235"/>
      <c r="HU96" s="235"/>
      <c r="HV96" s="235"/>
      <c r="HW96" s="235"/>
      <c r="HX96" s="235"/>
      <c r="HY96" s="235"/>
      <c r="HZ96" s="235"/>
      <c r="IA96" s="235"/>
      <c r="IB96" s="235"/>
      <c r="IC96" s="235"/>
      <c r="ID96" s="235"/>
      <c r="IE96" s="235"/>
      <c r="IF96" s="235"/>
      <c r="IG96" s="235"/>
      <c r="IH96" s="235"/>
      <c r="II96" s="235"/>
      <c r="IJ96" s="235"/>
      <c r="IK96" s="235"/>
      <c r="IL96" s="235"/>
      <c r="IM96" s="235"/>
      <c r="IN96" s="235"/>
      <c r="IO96" s="235"/>
      <c r="IP96" s="235"/>
      <c r="IQ96" s="235"/>
      <c r="IR96" s="235"/>
      <c r="IS96" s="235"/>
      <c r="IT96" s="235"/>
    </row>
    <row r="97" s="61" customFormat="true" ht="17.1" hidden="false" customHeight="true" outlineLevel="0" collapsed="false">
      <c r="A97" s="145" t="n">
        <v>5</v>
      </c>
      <c r="B97" s="29" t="n">
        <v>307</v>
      </c>
      <c r="C97" s="58" t="s">
        <v>232</v>
      </c>
      <c r="D97" s="29" t="s">
        <v>238</v>
      </c>
      <c r="E97" s="29" t="n">
        <v>6977</v>
      </c>
      <c r="F97" s="208" t="s">
        <v>237</v>
      </c>
      <c r="G97" s="186" t="n">
        <v>880</v>
      </c>
      <c r="H97" s="186" t="n">
        <v>6160</v>
      </c>
      <c r="I97" s="186" t="n">
        <f aca="false">G97*31</f>
        <v>27280</v>
      </c>
      <c r="J97" s="187" t="n">
        <v>0.31</v>
      </c>
      <c r="K97" s="295" t="e">
        <f aca="false">NA()</f>
        <v>#N/A</v>
      </c>
      <c r="L97" s="296" t="e">
        <f aca="false">NA()</f>
        <v>#N/A</v>
      </c>
      <c r="M97" s="154" t="e">
        <f aca="false">NA()</f>
        <v>#N/A</v>
      </c>
      <c r="N97" s="154"/>
      <c r="O97" s="153"/>
      <c r="P97" s="152"/>
      <c r="Q97" s="154"/>
      <c r="R97" s="153"/>
      <c r="S97" s="294"/>
      <c r="T97" s="154"/>
      <c r="U97" s="153"/>
      <c r="V97" s="152"/>
      <c r="W97" s="154"/>
      <c r="X97" s="153"/>
      <c r="Y97" s="152"/>
      <c r="Z97" s="188"/>
      <c r="AA97" s="189"/>
      <c r="AB97" s="190"/>
      <c r="AC97" s="188"/>
      <c r="AD97" s="153"/>
      <c r="AE97" s="152"/>
      <c r="AF97" s="154"/>
      <c r="AG97" s="153"/>
      <c r="AH97" s="154"/>
      <c r="AI97" s="35"/>
      <c r="AJ97" s="283"/>
      <c r="AK97" s="283"/>
      <c r="AL97" s="283"/>
      <c r="AM97" s="283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  <c r="AY97" s="283"/>
      <c r="AZ97" s="283"/>
      <c r="BA97" s="283"/>
      <c r="BB97" s="283"/>
      <c r="BC97" s="283"/>
      <c r="BD97" s="283"/>
      <c r="BE97" s="283"/>
      <c r="BF97" s="283"/>
      <c r="BG97" s="283"/>
      <c r="BH97" s="283"/>
      <c r="BI97" s="283"/>
      <c r="BJ97" s="283"/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  <c r="BU97" s="283"/>
      <c r="BV97" s="283"/>
      <c r="BW97" s="283"/>
      <c r="BX97" s="283"/>
      <c r="BY97" s="283"/>
      <c r="BZ97" s="283"/>
      <c r="CA97" s="283"/>
      <c r="CB97" s="283"/>
      <c r="CC97" s="283"/>
      <c r="CD97" s="283"/>
      <c r="CE97" s="283"/>
      <c r="CF97" s="283"/>
      <c r="CG97" s="283"/>
      <c r="CH97" s="283"/>
      <c r="CI97" s="283"/>
      <c r="CJ97" s="283"/>
      <c r="CK97" s="283"/>
      <c r="CL97" s="283"/>
      <c r="CM97" s="283"/>
      <c r="CN97" s="283"/>
      <c r="CO97" s="283"/>
      <c r="CP97" s="283"/>
      <c r="CQ97" s="283"/>
      <c r="CR97" s="283"/>
      <c r="CS97" s="283"/>
      <c r="CT97" s="283"/>
      <c r="CU97" s="283"/>
      <c r="CV97" s="283"/>
      <c r="CW97" s="283"/>
      <c r="CX97" s="283"/>
      <c r="CY97" s="283"/>
      <c r="CZ97" s="283"/>
      <c r="DA97" s="283"/>
      <c r="DB97" s="283"/>
      <c r="DC97" s="283"/>
      <c r="DD97" s="283"/>
      <c r="DE97" s="283"/>
      <c r="DF97" s="283"/>
      <c r="DG97" s="283"/>
      <c r="DH97" s="283"/>
      <c r="DI97" s="283"/>
      <c r="DJ97" s="283"/>
      <c r="DK97" s="283"/>
      <c r="DL97" s="283"/>
      <c r="DM97" s="283"/>
      <c r="DN97" s="283"/>
      <c r="DO97" s="283"/>
      <c r="DP97" s="283"/>
      <c r="DQ97" s="283"/>
      <c r="DR97" s="283"/>
      <c r="DS97" s="283"/>
      <c r="DT97" s="283"/>
      <c r="DU97" s="283"/>
      <c r="DV97" s="283"/>
      <c r="DW97" s="283"/>
      <c r="DX97" s="283"/>
      <c r="DY97" s="283"/>
      <c r="DZ97" s="283"/>
      <c r="EA97" s="283"/>
      <c r="EB97" s="283"/>
      <c r="EC97" s="283"/>
      <c r="ED97" s="283"/>
      <c r="EE97" s="283"/>
      <c r="EF97" s="283"/>
      <c r="EG97" s="283"/>
      <c r="EH97" s="283"/>
      <c r="EI97" s="283"/>
      <c r="EJ97" s="283"/>
      <c r="EK97" s="283"/>
      <c r="EL97" s="283"/>
      <c r="EM97" s="283"/>
      <c r="EN97" s="283"/>
      <c r="EO97" s="283"/>
      <c r="EP97" s="283"/>
      <c r="EQ97" s="283"/>
      <c r="ER97" s="283"/>
      <c r="ES97" s="283"/>
      <c r="ET97" s="283"/>
      <c r="EU97" s="283"/>
      <c r="EV97" s="283"/>
      <c r="EW97" s="283"/>
      <c r="EX97" s="283"/>
      <c r="EY97" s="283"/>
      <c r="EZ97" s="283"/>
      <c r="FA97" s="283"/>
      <c r="FB97" s="283"/>
      <c r="FC97" s="283"/>
      <c r="FD97" s="283"/>
      <c r="FE97" s="283"/>
      <c r="FF97" s="283"/>
      <c r="FG97" s="283"/>
      <c r="FH97" s="283"/>
      <c r="FI97" s="283"/>
      <c r="FJ97" s="283"/>
      <c r="FK97" s="283"/>
      <c r="FL97" s="283"/>
      <c r="FM97" s="283"/>
      <c r="FN97" s="283"/>
      <c r="FO97" s="283"/>
      <c r="FP97" s="283"/>
      <c r="FQ97" s="283"/>
      <c r="FR97" s="283"/>
      <c r="FS97" s="283"/>
      <c r="FT97" s="283"/>
      <c r="FU97" s="283"/>
      <c r="FV97" s="283"/>
      <c r="FW97" s="283"/>
      <c r="FX97" s="283"/>
      <c r="FY97" s="283"/>
      <c r="FZ97" s="283"/>
      <c r="GA97" s="283"/>
      <c r="GB97" s="283"/>
      <c r="GC97" s="283"/>
      <c r="GD97" s="283"/>
      <c r="GE97" s="283"/>
      <c r="GF97" s="283"/>
      <c r="GG97" s="283"/>
      <c r="GH97" s="283"/>
      <c r="GI97" s="283"/>
      <c r="GJ97" s="283"/>
      <c r="GK97" s="283"/>
      <c r="GL97" s="283"/>
      <c r="GM97" s="283"/>
      <c r="GN97" s="283"/>
      <c r="GO97" s="283"/>
      <c r="GP97" s="283"/>
      <c r="GQ97" s="283"/>
      <c r="GR97" s="283"/>
      <c r="GS97" s="283"/>
      <c r="GT97" s="283"/>
      <c r="GU97" s="283"/>
      <c r="GV97" s="283"/>
      <c r="GW97" s="283"/>
      <c r="GX97" s="283"/>
      <c r="GY97" s="283"/>
      <c r="GZ97" s="283"/>
      <c r="HA97" s="283"/>
      <c r="HB97" s="283"/>
      <c r="HC97" s="283"/>
      <c r="HD97" s="283"/>
      <c r="HE97" s="283"/>
      <c r="HF97" s="283"/>
      <c r="HG97" s="283"/>
      <c r="HH97" s="283"/>
      <c r="HI97" s="283"/>
      <c r="HJ97" s="283"/>
      <c r="HK97" s="283"/>
      <c r="HL97" s="283"/>
      <c r="HM97" s="283"/>
      <c r="HN97" s="283"/>
      <c r="HO97" s="283"/>
      <c r="HP97" s="283"/>
      <c r="HQ97" s="283"/>
      <c r="HR97" s="283"/>
      <c r="HS97" s="283"/>
      <c r="HT97" s="283"/>
      <c r="HU97" s="283"/>
      <c r="HV97" s="283"/>
      <c r="HW97" s="283"/>
      <c r="HX97" s="283"/>
      <c r="HY97" s="283"/>
      <c r="HZ97" s="283"/>
      <c r="IA97" s="283"/>
      <c r="IB97" s="283"/>
      <c r="IC97" s="283"/>
      <c r="ID97" s="283"/>
      <c r="IE97" s="283"/>
      <c r="IF97" s="283"/>
      <c r="IG97" s="283"/>
      <c r="IH97" s="283"/>
      <c r="II97" s="283"/>
      <c r="IJ97" s="283"/>
      <c r="IK97" s="283"/>
      <c r="IL97" s="283"/>
      <c r="IM97" s="283"/>
      <c r="IN97" s="283"/>
      <c r="IO97" s="283"/>
      <c r="IP97" s="283"/>
      <c r="IQ97" s="283"/>
      <c r="IR97" s="283"/>
      <c r="IS97" s="283"/>
      <c r="IT97" s="283"/>
    </row>
    <row r="98" customFormat="false" ht="36" hidden="false" customHeight="true" outlineLevel="0" collapsed="false">
      <c r="A98" s="145"/>
      <c r="B98" s="29" t="n">
        <v>307</v>
      </c>
      <c r="C98" s="58" t="s">
        <v>232</v>
      </c>
      <c r="D98" s="29" t="s">
        <v>235</v>
      </c>
      <c r="E98" s="29" t="n">
        <v>6248</v>
      </c>
      <c r="F98" s="193" t="s">
        <v>22</v>
      </c>
      <c r="G98" s="186" t="n">
        <v>880</v>
      </c>
      <c r="H98" s="186" t="n">
        <v>6160</v>
      </c>
      <c r="I98" s="186" t="n">
        <f aca="false">G98*31</f>
        <v>27280</v>
      </c>
      <c r="J98" s="187" t="n">
        <v>0.31</v>
      </c>
      <c r="K98" s="295" t="e">
        <f aca="false">NA()</f>
        <v>#N/A</v>
      </c>
      <c r="L98" s="296" t="e">
        <f aca="false">NA()</f>
        <v>#N/A</v>
      </c>
      <c r="M98" s="154" t="e">
        <f aca="false">NA()</f>
        <v>#N/A</v>
      </c>
      <c r="N98" s="154"/>
      <c r="O98" s="153"/>
      <c r="P98" s="152"/>
      <c r="Q98" s="154"/>
      <c r="R98" s="153"/>
      <c r="S98" s="294"/>
      <c r="T98" s="154"/>
      <c r="U98" s="153"/>
      <c r="V98" s="152"/>
      <c r="W98" s="154"/>
      <c r="X98" s="153"/>
      <c r="Y98" s="152"/>
      <c r="Z98" s="188"/>
      <c r="AA98" s="189"/>
      <c r="AB98" s="190"/>
      <c r="AC98" s="188"/>
      <c r="AD98" s="153"/>
      <c r="AE98" s="152"/>
      <c r="AF98" s="154"/>
      <c r="AG98" s="153"/>
      <c r="AH98" s="154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  <c r="ID98" s="177"/>
      <c r="IE98" s="177"/>
      <c r="IF98" s="177"/>
      <c r="IG98" s="177"/>
      <c r="IH98" s="177"/>
      <c r="II98" s="177"/>
      <c r="IJ98" s="177"/>
      <c r="IK98" s="177"/>
      <c r="IL98" s="177"/>
      <c r="IM98" s="177"/>
      <c r="IN98" s="177"/>
      <c r="IO98" s="177"/>
      <c r="IP98" s="177"/>
      <c r="IQ98" s="177"/>
      <c r="IR98" s="177"/>
      <c r="IS98" s="177"/>
      <c r="IT98" s="177"/>
    </row>
    <row r="99" customFormat="false" ht="24.95" hidden="false" customHeight="true" outlineLevel="0" collapsed="false">
      <c r="A99" s="145"/>
      <c r="B99" s="29" t="n">
        <v>723</v>
      </c>
      <c r="C99" s="29" t="s">
        <v>278</v>
      </c>
      <c r="D99" s="29" t="s">
        <v>281</v>
      </c>
      <c r="E99" s="29" t="n">
        <v>9257</v>
      </c>
      <c r="F99" s="193" t="s">
        <v>12</v>
      </c>
      <c r="G99" s="186" t="n">
        <v>880</v>
      </c>
      <c r="H99" s="186" t="n">
        <v>6160</v>
      </c>
      <c r="I99" s="186" t="n">
        <f aca="false">G99*31</f>
        <v>27280</v>
      </c>
      <c r="J99" s="187" t="n">
        <v>0.31</v>
      </c>
      <c r="K99" s="295" t="e">
        <f aca="false">NA()</f>
        <v>#N/A</v>
      </c>
      <c r="L99" s="296" t="e">
        <f aca="false">NA()</f>
        <v>#N/A</v>
      </c>
      <c r="M99" s="154" t="e">
        <f aca="false">NA()</f>
        <v>#N/A</v>
      </c>
      <c r="N99" s="154"/>
      <c r="O99" s="153"/>
      <c r="P99" s="152"/>
      <c r="Q99" s="154"/>
      <c r="R99" s="153"/>
      <c r="S99" s="294"/>
      <c r="T99" s="154"/>
      <c r="U99" s="153"/>
      <c r="V99" s="152"/>
      <c r="W99" s="154"/>
      <c r="X99" s="153"/>
      <c r="Y99" s="152"/>
      <c r="Z99" s="188"/>
      <c r="AA99" s="189"/>
      <c r="AB99" s="190"/>
      <c r="AC99" s="188"/>
      <c r="AD99" s="153"/>
      <c r="AE99" s="152"/>
      <c r="AF99" s="154"/>
      <c r="AG99" s="153"/>
      <c r="AH99" s="154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  <c r="ID99" s="177"/>
      <c r="IE99" s="177"/>
      <c r="IF99" s="177"/>
      <c r="IG99" s="177"/>
      <c r="IH99" s="177"/>
      <c r="II99" s="177"/>
      <c r="IJ99" s="177"/>
      <c r="IK99" s="177"/>
      <c r="IL99" s="177"/>
      <c r="IM99" s="177"/>
      <c r="IN99" s="177"/>
      <c r="IO99" s="177"/>
      <c r="IP99" s="177"/>
      <c r="IQ99" s="177"/>
      <c r="IR99" s="177"/>
      <c r="IS99" s="177"/>
      <c r="IT99" s="177"/>
    </row>
    <row r="100" s="267" customFormat="true" ht="30.95" hidden="false" customHeight="true" outlineLevel="0" collapsed="false">
      <c r="A100" s="145"/>
      <c r="B100" s="29" t="n">
        <v>307</v>
      </c>
      <c r="C100" s="29" t="s">
        <v>232</v>
      </c>
      <c r="D100" s="29" t="s">
        <v>263</v>
      </c>
      <c r="E100" s="29" t="n">
        <v>8134</v>
      </c>
      <c r="F100" s="198" t="s">
        <v>12</v>
      </c>
      <c r="G100" s="186" t="n">
        <v>880</v>
      </c>
      <c r="H100" s="186" t="n">
        <v>6160</v>
      </c>
      <c r="I100" s="186" t="n">
        <f aca="false">G100*31</f>
        <v>27280</v>
      </c>
      <c r="J100" s="187" t="n">
        <v>0.31</v>
      </c>
      <c r="K100" s="295" t="e">
        <f aca="false">NA()</f>
        <v>#N/A</v>
      </c>
      <c r="L100" s="296" t="e">
        <f aca="false">NA()</f>
        <v>#N/A</v>
      </c>
      <c r="M100" s="154" t="e">
        <f aca="false">NA()</f>
        <v>#N/A</v>
      </c>
      <c r="N100" s="154"/>
      <c r="O100" s="153"/>
      <c r="P100" s="152"/>
      <c r="Q100" s="154"/>
      <c r="R100" s="153"/>
      <c r="S100" s="294"/>
      <c r="T100" s="154"/>
      <c r="U100" s="153"/>
      <c r="V100" s="152"/>
      <c r="W100" s="154"/>
      <c r="X100" s="153"/>
      <c r="Y100" s="152"/>
      <c r="Z100" s="188"/>
      <c r="AA100" s="189"/>
      <c r="AB100" s="190"/>
      <c r="AC100" s="188"/>
      <c r="AD100" s="153"/>
      <c r="AE100" s="152"/>
      <c r="AF100" s="154"/>
      <c r="AG100" s="153"/>
      <c r="AH100" s="154"/>
      <c r="AI100" s="35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  <c r="IQ100" s="177"/>
      <c r="IR100" s="177"/>
      <c r="IS100" s="177"/>
      <c r="IT100" s="177"/>
    </row>
    <row r="101" s="267" customFormat="true" ht="17.1" hidden="false" customHeight="true" outlineLevel="0" collapsed="false">
      <c r="A101" s="145"/>
      <c r="B101" s="29" t="n">
        <v>307</v>
      </c>
      <c r="C101" s="58" t="s">
        <v>232</v>
      </c>
      <c r="D101" s="29" t="s">
        <v>240</v>
      </c>
      <c r="E101" s="29" t="n">
        <v>4275</v>
      </c>
      <c r="F101" s="193" t="s">
        <v>237</v>
      </c>
      <c r="G101" s="186" t="n">
        <v>880</v>
      </c>
      <c r="H101" s="186" t="n">
        <v>6160</v>
      </c>
      <c r="I101" s="186" t="n">
        <f aca="false">G101*31</f>
        <v>27280</v>
      </c>
      <c r="J101" s="187" t="n">
        <v>0.31</v>
      </c>
      <c r="K101" s="295" t="e">
        <f aca="false">NA()</f>
        <v>#N/A</v>
      </c>
      <c r="L101" s="296" t="e">
        <f aca="false">NA()</f>
        <v>#N/A</v>
      </c>
      <c r="M101" s="154" t="e">
        <f aca="false">NA()</f>
        <v>#N/A</v>
      </c>
      <c r="N101" s="154"/>
      <c r="O101" s="153"/>
      <c r="P101" s="152"/>
      <c r="Q101" s="154"/>
      <c r="R101" s="153"/>
      <c r="S101" s="294"/>
      <c r="T101" s="154"/>
      <c r="U101" s="153"/>
      <c r="V101" s="152"/>
      <c r="W101" s="154"/>
      <c r="X101" s="153"/>
      <c r="Y101" s="152"/>
      <c r="Z101" s="188"/>
      <c r="AA101" s="189"/>
      <c r="AB101" s="190"/>
      <c r="AC101" s="188"/>
      <c r="AD101" s="153"/>
      <c r="AE101" s="152"/>
      <c r="AF101" s="154"/>
      <c r="AG101" s="153"/>
      <c r="AH101" s="154"/>
      <c r="AI101" s="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  <c r="IO101" s="235"/>
      <c r="IP101" s="235"/>
      <c r="IQ101" s="235"/>
      <c r="IR101" s="235"/>
      <c r="IS101" s="235"/>
      <c r="IT101" s="235"/>
    </row>
    <row r="102" s="267" customFormat="true" ht="30.95" hidden="false" customHeight="true" outlineLevel="0" collapsed="false">
      <c r="A102" s="263" t="s">
        <v>766</v>
      </c>
      <c r="B102" s="145" t="n">
        <v>702</v>
      </c>
      <c r="C102" s="29" t="s">
        <v>101</v>
      </c>
      <c r="D102" s="162" t="s">
        <v>769</v>
      </c>
      <c r="E102" s="145" t="n">
        <v>9529</v>
      </c>
      <c r="F102" s="146" t="s">
        <v>756</v>
      </c>
      <c r="G102" s="186" t="n">
        <v>880</v>
      </c>
      <c r="H102" s="186" t="n">
        <v>6160</v>
      </c>
      <c r="I102" s="186" t="n">
        <f aca="false">G102*31</f>
        <v>27280</v>
      </c>
      <c r="J102" s="187" t="n">
        <v>0.31</v>
      </c>
      <c r="K102" s="295" t="e">
        <f aca="false">NA()</f>
        <v>#N/A</v>
      </c>
      <c r="L102" s="296" t="e">
        <f aca="false">NA()</f>
        <v>#N/A</v>
      </c>
      <c r="M102" s="154" t="e">
        <f aca="false">NA()</f>
        <v>#N/A</v>
      </c>
      <c r="N102" s="154"/>
      <c r="O102" s="153"/>
      <c r="P102" s="152"/>
      <c r="Q102" s="154"/>
      <c r="R102" s="153"/>
      <c r="S102" s="294"/>
      <c r="T102" s="154"/>
      <c r="U102" s="153"/>
      <c r="V102" s="152"/>
      <c r="W102" s="154"/>
      <c r="X102" s="153"/>
      <c r="Y102" s="152"/>
      <c r="Z102" s="188"/>
      <c r="AA102" s="189"/>
      <c r="AB102" s="190"/>
      <c r="AC102" s="188"/>
      <c r="AD102" s="153"/>
      <c r="AE102" s="152"/>
      <c r="AF102" s="154"/>
      <c r="AG102" s="153"/>
      <c r="AH102" s="154"/>
      <c r="AI102" s="35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  <c r="ID102" s="177"/>
      <c r="IE102" s="177"/>
      <c r="IF102" s="177"/>
      <c r="IG102" s="177"/>
      <c r="IH102" s="177"/>
      <c r="II102" s="177"/>
      <c r="IJ102" s="177"/>
      <c r="IK102" s="177"/>
      <c r="IL102" s="177"/>
      <c r="IM102" s="177"/>
      <c r="IN102" s="177"/>
      <c r="IO102" s="177"/>
      <c r="IP102" s="177"/>
      <c r="IQ102" s="177"/>
      <c r="IR102" s="177"/>
      <c r="IS102" s="177"/>
      <c r="IT102" s="177"/>
    </row>
    <row r="103" s="267" customFormat="true" ht="17.1" hidden="false" customHeight="true" outlineLevel="0" collapsed="false">
      <c r="A103" s="145"/>
      <c r="B103" s="29" t="n">
        <v>307</v>
      </c>
      <c r="C103" s="58" t="s">
        <v>232</v>
      </c>
      <c r="D103" s="29" t="s">
        <v>236</v>
      </c>
      <c r="E103" s="29" t="n">
        <v>4746</v>
      </c>
      <c r="F103" s="208" t="s">
        <v>237</v>
      </c>
      <c r="G103" s="186" t="n">
        <v>880</v>
      </c>
      <c r="H103" s="186" t="n">
        <v>6160</v>
      </c>
      <c r="I103" s="186" t="n">
        <f aca="false">G103*31</f>
        <v>27280</v>
      </c>
      <c r="J103" s="187" t="n">
        <v>0.31</v>
      </c>
      <c r="K103" s="295" t="e">
        <f aca="false">NA()</f>
        <v>#N/A</v>
      </c>
      <c r="L103" s="296" t="e">
        <f aca="false">NA()</f>
        <v>#N/A</v>
      </c>
      <c r="M103" s="154" t="e">
        <f aca="false">NA()</f>
        <v>#N/A</v>
      </c>
      <c r="N103" s="154"/>
      <c r="O103" s="153"/>
      <c r="P103" s="152"/>
      <c r="Q103" s="154"/>
      <c r="R103" s="153"/>
      <c r="S103" s="294"/>
      <c r="T103" s="154"/>
      <c r="U103" s="153"/>
      <c r="V103" s="152"/>
      <c r="W103" s="154"/>
      <c r="X103" s="153"/>
      <c r="Y103" s="152"/>
      <c r="Z103" s="188"/>
      <c r="AA103" s="189"/>
      <c r="AB103" s="190"/>
      <c r="AC103" s="188"/>
      <c r="AD103" s="153"/>
      <c r="AE103" s="152"/>
      <c r="AF103" s="154"/>
      <c r="AG103" s="153"/>
      <c r="AH103" s="154"/>
      <c r="AI103" s="35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27"/>
      <c r="DF103" s="227"/>
      <c r="DG103" s="227"/>
      <c r="DH103" s="227"/>
      <c r="DI103" s="227"/>
      <c r="DJ103" s="227"/>
      <c r="DK103" s="227"/>
      <c r="DL103" s="227"/>
      <c r="DM103" s="227"/>
      <c r="DN103" s="227"/>
      <c r="DO103" s="227"/>
      <c r="DP103" s="227"/>
      <c r="DQ103" s="227"/>
      <c r="DR103" s="227"/>
      <c r="DS103" s="227"/>
      <c r="DT103" s="227"/>
      <c r="DU103" s="227"/>
      <c r="DV103" s="227"/>
      <c r="DW103" s="227"/>
      <c r="DX103" s="227"/>
      <c r="DY103" s="227"/>
      <c r="DZ103" s="227"/>
      <c r="EA103" s="227"/>
      <c r="EB103" s="227"/>
      <c r="EC103" s="227"/>
      <c r="ED103" s="227"/>
      <c r="EE103" s="227"/>
      <c r="EF103" s="227"/>
      <c r="EG103" s="227"/>
      <c r="EH103" s="227"/>
      <c r="EI103" s="227"/>
      <c r="EJ103" s="227"/>
      <c r="EK103" s="227"/>
      <c r="EL103" s="227"/>
      <c r="EM103" s="227"/>
      <c r="EN103" s="227"/>
      <c r="EO103" s="227"/>
      <c r="EP103" s="227"/>
      <c r="EQ103" s="227"/>
      <c r="ER103" s="227"/>
      <c r="ES103" s="227"/>
      <c r="ET103" s="227"/>
      <c r="EU103" s="227"/>
      <c r="EV103" s="227"/>
      <c r="EW103" s="227"/>
      <c r="EX103" s="227"/>
      <c r="EY103" s="227"/>
      <c r="EZ103" s="227"/>
      <c r="FA103" s="227"/>
      <c r="FB103" s="227"/>
      <c r="FC103" s="227"/>
      <c r="FD103" s="227"/>
      <c r="FE103" s="227"/>
      <c r="FF103" s="227"/>
      <c r="FG103" s="227"/>
      <c r="FH103" s="227"/>
      <c r="FI103" s="227"/>
      <c r="FJ103" s="227"/>
      <c r="FK103" s="227"/>
      <c r="FL103" s="227"/>
      <c r="FM103" s="227"/>
      <c r="FN103" s="227"/>
      <c r="FO103" s="227"/>
      <c r="FP103" s="227"/>
      <c r="FQ103" s="227"/>
      <c r="FR103" s="227"/>
      <c r="FS103" s="227"/>
      <c r="FT103" s="227"/>
      <c r="FU103" s="227"/>
      <c r="FV103" s="227"/>
      <c r="FW103" s="227"/>
      <c r="FX103" s="227"/>
      <c r="FY103" s="227"/>
      <c r="FZ103" s="227"/>
      <c r="GA103" s="227"/>
      <c r="GB103" s="227"/>
      <c r="GC103" s="227"/>
      <c r="GD103" s="227"/>
      <c r="GE103" s="227"/>
      <c r="GF103" s="227"/>
      <c r="GG103" s="227"/>
      <c r="GH103" s="227"/>
      <c r="GI103" s="227"/>
      <c r="GJ103" s="227"/>
      <c r="GK103" s="227"/>
      <c r="GL103" s="227"/>
      <c r="GM103" s="227"/>
      <c r="GN103" s="227"/>
      <c r="GO103" s="227"/>
      <c r="GP103" s="227"/>
      <c r="GQ103" s="227"/>
      <c r="GR103" s="227"/>
      <c r="GS103" s="227"/>
      <c r="GT103" s="227"/>
      <c r="GU103" s="227"/>
      <c r="GV103" s="227"/>
      <c r="GW103" s="227"/>
      <c r="GX103" s="227"/>
      <c r="GY103" s="227"/>
      <c r="GZ103" s="227"/>
      <c r="HA103" s="227"/>
      <c r="HB103" s="227"/>
      <c r="HC103" s="227"/>
      <c r="HD103" s="227"/>
      <c r="HE103" s="227"/>
      <c r="HF103" s="227"/>
      <c r="HG103" s="227"/>
      <c r="HH103" s="227"/>
      <c r="HI103" s="227"/>
      <c r="HJ103" s="227"/>
      <c r="HK103" s="227"/>
      <c r="HL103" s="227"/>
      <c r="HM103" s="227"/>
      <c r="HN103" s="227"/>
      <c r="HO103" s="227"/>
      <c r="HP103" s="227"/>
      <c r="HQ103" s="227"/>
      <c r="HR103" s="227"/>
      <c r="HS103" s="227"/>
      <c r="HT103" s="227"/>
      <c r="HU103" s="227"/>
      <c r="HV103" s="227"/>
      <c r="HW103" s="227"/>
      <c r="HX103" s="227"/>
      <c r="HY103" s="227"/>
      <c r="HZ103" s="227"/>
      <c r="IA103" s="227"/>
      <c r="IB103" s="227"/>
      <c r="IC103" s="227"/>
      <c r="ID103" s="227"/>
      <c r="IE103" s="227"/>
      <c r="IF103" s="227"/>
      <c r="IG103" s="227"/>
      <c r="IH103" s="227"/>
      <c r="II103" s="227"/>
      <c r="IJ103" s="227"/>
      <c r="IK103" s="227"/>
      <c r="IL103" s="227"/>
      <c r="IM103" s="227"/>
      <c r="IN103" s="227"/>
      <c r="IO103" s="227"/>
      <c r="IP103" s="227"/>
      <c r="IQ103" s="227"/>
      <c r="IR103" s="227"/>
      <c r="IS103" s="227"/>
      <c r="IT103" s="227"/>
    </row>
    <row r="104" s="267" customFormat="true" ht="17.1" hidden="false" customHeight="true" outlineLevel="0" collapsed="false">
      <c r="A104" s="145"/>
      <c r="B104" s="29" t="n">
        <v>307</v>
      </c>
      <c r="C104" s="29" t="s">
        <v>232</v>
      </c>
      <c r="D104" s="30" t="s">
        <v>257</v>
      </c>
      <c r="E104" s="29" t="n">
        <v>4162</v>
      </c>
      <c r="F104" s="198" t="s">
        <v>12</v>
      </c>
      <c r="G104" s="186" t="n">
        <v>880</v>
      </c>
      <c r="H104" s="186" t="n">
        <v>6160</v>
      </c>
      <c r="I104" s="186" t="n">
        <f aca="false">G104*31</f>
        <v>27280</v>
      </c>
      <c r="J104" s="187" t="n">
        <v>0.31</v>
      </c>
      <c r="K104" s="295" t="e">
        <f aca="false">NA()</f>
        <v>#N/A</v>
      </c>
      <c r="L104" s="296" t="e">
        <f aca="false">NA()</f>
        <v>#N/A</v>
      </c>
      <c r="M104" s="154" t="e">
        <f aca="false">NA()</f>
        <v>#N/A</v>
      </c>
      <c r="N104" s="154"/>
      <c r="O104" s="153"/>
      <c r="P104" s="152"/>
      <c r="Q104" s="154"/>
      <c r="R104" s="153"/>
      <c r="S104" s="294"/>
      <c r="T104" s="154"/>
      <c r="U104" s="153"/>
      <c r="V104" s="152"/>
      <c r="W104" s="154"/>
      <c r="X104" s="153"/>
      <c r="Y104" s="152"/>
      <c r="Z104" s="188"/>
      <c r="AA104" s="189"/>
      <c r="AB104" s="190"/>
      <c r="AC104" s="188"/>
      <c r="AD104" s="153"/>
      <c r="AE104" s="152"/>
      <c r="AF104" s="154"/>
      <c r="AG104" s="153"/>
      <c r="AH104" s="154"/>
      <c r="AI104" s="35"/>
      <c r="AJ104" s="306"/>
      <c r="AK104" s="306"/>
      <c r="AL104" s="306"/>
      <c r="AM104" s="306"/>
      <c r="AN104" s="306"/>
      <c r="AO104" s="306"/>
      <c r="AP104" s="306"/>
      <c r="AQ104" s="306"/>
      <c r="AR104" s="306"/>
      <c r="AS104" s="306"/>
      <c r="AT104" s="306"/>
      <c r="AU104" s="306"/>
      <c r="AV104" s="306"/>
      <c r="AW104" s="306"/>
      <c r="AX104" s="306"/>
      <c r="AY104" s="306"/>
      <c r="AZ104" s="306"/>
      <c r="BA104" s="306"/>
      <c r="BB104" s="306"/>
      <c r="BC104" s="306"/>
      <c r="BD104" s="306"/>
      <c r="BE104" s="306"/>
      <c r="BF104" s="306"/>
      <c r="BG104" s="306"/>
      <c r="BH104" s="306"/>
      <c r="BI104" s="306"/>
      <c r="BJ104" s="306"/>
      <c r="BK104" s="306"/>
      <c r="BL104" s="306"/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  <c r="BW104" s="306"/>
      <c r="BX104" s="306"/>
      <c r="BY104" s="306"/>
      <c r="BZ104" s="306"/>
      <c r="CA104" s="306"/>
      <c r="CB104" s="306"/>
      <c r="CC104" s="306"/>
      <c r="CD104" s="306"/>
      <c r="CE104" s="306"/>
      <c r="CF104" s="306"/>
      <c r="CG104" s="306"/>
      <c r="CH104" s="306"/>
      <c r="CI104" s="306"/>
      <c r="CJ104" s="306"/>
      <c r="CK104" s="306"/>
      <c r="CL104" s="306"/>
      <c r="CM104" s="306"/>
      <c r="CN104" s="306"/>
      <c r="CO104" s="306"/>
      <c r="CP104" s="306"/>
      <c r="CQ104" s="306"/>
      <c r="CR104" s="306"/>
      <c r="CS104" s="306"/>
      <c r="CT104" s="306"/>
      <c r="CU104" s="306"/>
      <c r="CV104" s="306"/>
      <c r="CW104" s="306"/>
      <c r="CX104" s="306"/>
      <c r="CY104" s="306"/>
      <c r="CZ104" s="306"/>
      <c r="DA104" s="306"/>
      <c r="DB104" s="306"/>
      <c r="DC104" s="306"/>
      <c r="DD104" s="306"/>
      <c r="DE104" s="306"/>
      <c r="DF104" s="306"/>
      <c r="DG104" s="306"/>
      <c r="DH104" s="306"/>
      <c r="DI104" s="306"/>
      <c r="DJ104" s="306"/>
      <c r="DK104" s="306"/>
      <c r="DL104" s="306"/>
      <c r="DM104" s="306"/>
      <c r="DN104" s="306"/>
      <c r="DO104" s="306"/>
      <c r="DP104" s="306"/>
      <c r="DQ104" s="306"/>
      <c r="DR104" s="306"/>
      <c r="DS104" s="306"/>
      <c r="DT104" s="306"/>
      <c r="DU104" s="306"/>
      <c r="DV104" s="306"/>
      <c r="DW104" s="306"/>
      <c r="DX104" s="306"/>
      <c r="DY104" s="306"/>
      <c r="DZ104" s="306"/>
      <c r="EA104" s="306"/>
      <c r="EB104" s="306"/>
      <c r="EC104" s="306"/>
      <c r="ED104" s="306"/>
      <c r="EE104" s="306"/>
      <c r="EF104" s="306"/>
      <c r="EG104" s="306"/>
      <c r="EH104" s="306"/>
      <c r="EI104" s="306"/>
      <c r="EJ104" s="306"/>
      <c r="EK104" s="306"/>
      <c r="EL104" s="306"/>
      <c r="EM104" s="306"/>
      <c r="EN104" s="306"/>
      <c r="EO104" s="306"/>
      <c r="EP104" s="306"/>
      <c r="EQ104" s="306"/>
      <c r="ER104" s="306"/>
      <c r="ES104" s="306"/>
      <c r="ET104" s="306"/>
      <c r="EU104" s="306"/>
      <c r="EV104" s="306"/>
      <c r="EW104" s="306"/>
      <c r="EX104" s="306"/>
      <c r="EY104" s="306"/>
      <c r="EZ104" s="306"/>
      <c r="FA104" s="306"/>
      <c r="FB104" s="306"/>
      <c r="FC104" s="306"/>
      <c r="FD104" s="306"/>
      <c r="FE104" s="306"/>
      <c r="FF104" s="306"/>
      <c r="FG104" s="306"/>
      <c r="FH104" s="306"/>
      <c r="FI104" s="306"/>
      <c r="FJ104" s="306"/>
      <c r="FK104" s="306"/>
      <c r="FL104" s="306"/>
      <c r="FM104" s="306"/>
      <c r="FN104" s="306"/>
      <c r="FO104" s="306"/>
      <c r="FP104" s="306"/>
      <c r="FQ104" s="306"/>
      <c r="FR104" s="306"/>
      <c r="FS104" s="306"/>
      <c r="FT104" s="306"/>
      <c r="FU104" s="306"/>
      <c r="FV104" s="306"/>
      <c r="FW104" s="306"/>
      <c r="FX104" s="306"/>
      <c r="FY104" s="306"/>
      <c r="FZ104" s="306"/>
      <c r="GA104" s="306"/>
      <c r="GB104" s="306"/>
      <c r="GC104" s="306"/>
      <c r="GD104" s="306"/>
      <c r="GE104" s="306"/>
      <c r="GF104" s="306"/>
      <c r="GG104" s="306"/>
      <c r="GH104" s="306"/>
      <c r="GI104" s="306"/>
      <c r="GJ104" s="306"/>
      <c r="GK104" s="306"/>
      <c r="GL104" s="306"/>
      <c r="GM104" s="306"/>
      <c r="GN104" s="306"/>
      <c r="GO104" s="306"/>
      <c r="GP104" s="306"/>
      <c r="GQ104" s="306"/>
      <c r="GR104" s="306"/>
      <c r="GS104" s="306"/>
      <c r="GT104" s="306"/>
      <c r="GU104" s="306"/>
      <c r="GV104" s="306"/>
      <c r="GW104" s="306"/>
      <c r="GX104" s="306"/>
      <c r="GY104" s="306"/>
      <c r="GZ104" s="306"/>
      <c r="HA104" s="306"/>
      <c r="HB104" s="306"/>
      <c r="HC104" s="306"/>
      <c r="HD104" s="306"/>
      <c r="HE104" s="306"/>
      <c r="HF104" s="306"/>
      <c r="HG104" s="306"/>
      <c r="HH104" s="306"/>
      <c r="HI104" s="306"/>
      <c r="HJ104" s="306"/>
      <c r="HK104" s="306"/>
      <c r="HL104" s="306"/>
      <c r="HM104" s="306"/>
      <c r="HN104" s="306"/>
      <c r="HO104" s="306"/>
      <c r="HP104" s="306"/>
      <c r="HQ104" s="306"/>
      <c r="HR104" s="306"/>
      <c r="HS104" s="306"/>
      <c r="HT104" s="306"/>
      <c r="HU104" s="306"/>
      <c r="HV104" s="306"/>
      <c r="HW104" s="306"/>
      <c r="HX104" s="306"/>
      <c r="HY104" s="306"/>
      <c r="HZ104" s="306"/>
      <c r="IA104" s="306"/>
      <c r="IB104" s="306"/>
      <c r="IC104" s="306"/>
      <c r="ID104" s="306"/>
      <c r="IE104" s="306"/>
      <c r="IF104" s="306"/>
      <c r="IG104" s="306"/>
      <c r="IH104" s="306"/>
      <c r="II104" s="306"/>
      <c r="IJ104" s="306"/>
      <c r="IK104" s="306"/>
      <c r="IL104" s="306"/>
      <c r="IM104" s="306"/>
      <c r="IN104" s="306"/>
      <c r="IO104" s="306"/>
      <c r="IP104" s="306"/>
      <c r="IQ104" s="306"/>
      <c r="IR104" s="306"/>
      <c r="IS104" s="306"/>
      <c r="IT104" s="306"/>
    </row>
    <row r="105" customFormat="false" ht="30.75" hidden="false" customHeight="true" outlineLevel="0" collapsed="false">
      <c r="A105" s="145"/>
      <c r="B105" s="29" t="n">
        <v>307</v>
      </c>
      <c r="C105" s="58" t="s">
        <v>232</v>
      </c>
      <c r="D105" s="29" t="s">
        <v>249</v>
      </c>
      <c r="E105" s="29" t="n">
        <v>4291</v>
      </c>
      <c r="F105" s="208" t="s">
        <v>237</v>
      </c>
      <c r="G105" s="186" t="n">
        <v>880</v>
      </c>
      <c r="H105" s="186" t="n">
        <v>6160</v>
      </c>
      <c r="I105" s="186" t="n">
        <f aca="false">G105*31</f>
        <v>27280</v>
      </c>
      <c r="J105" s="187" t="n">
        <v>0.31</v>
      </c>
      <c r="K105" s="295" t="e">
        <f aca="false">NA()</f>
        <v>#N/A</v>
      </c>
      <c r="L105" s="296" t="e">
        <f aca="false">NA()</f>
        <v>#N/A</v>
      </c>
      <c r="M105" s="154" t="e">
        <f aca="false">NA()</f>
        <v>#N/A</v>
      </c>
      <c r="N105" s="154"/>
      <c r="O105" s="153"/>
      <c r="P105" s="152"/>
      <c r="Q105" s="154"/>
      <c r="R105" s="153"/>
      <c r="S105" s="294"/>
      <c r="T105" s="154"/>
      <c r="U105" s="153"/>
      <c r="V105" s="152"/>
      <c r="W105" s="154"/>
      <c r="X105" s="153"/>
      <c r="Y105" s="152"/>
      <c r="Z105" s="188"/>
      <c r="AA105" s="189"/>
      <c r="AB105" s="190"/>
      <c r="AC105" s="188"/>
      <c r="AD105" s="153"/>
      <c r="AE105" s="152"/>
      <c r="AF105" s="154"/>
      <c r="AG105" s="153"/>
      <c r="AH105" s="154"/>
    </row>
    <row r="106" customFormat="false" ht="17.1" hidden="false" customHeight="true" outlineLevel="0" collapsed="false">
      <c r="A106" s="145"/>
      <c r="B106" s="29" t="n">
        <v>307</v>
      </c>
      <c r="C106" s="29" t="s">
        <v>232</v>
      </c>
      <c r="D106" s="30" t="s">
        <v>254</v>
      </c>
      <c r="E106" s="29" t="n">
        <v>4139</v>
      </c>
      <c r="F106" s="198" t="s">
        <v>12</v>
      </c>
      <c r="G106" s="186" t="n">
        <v>880</v>
      </c>
      <c r="H106" s="186" t="n">
        <v>6160</v>
      </c>
      <c r="I106" s="186" t="n">
        <f aca="false">G106*31</f>
        <v>27280</v>
      </c>
      <c r="J106" s="187" t="n">
        <v>0.31</v>
      </c>
      <c r="K106" s="295" t="e">
        <f aca="false">NA()</f>
        <v>#N/A</v>
      </c>
      <c r="L106" s="296" t="e">
        <f aca="false">NA()</f>
        <v>#N/A</v>
      </c>
      <c r="M106" s="154" t="e">
        <f aca="false">NA()</f>
        <v>#N/A</v>
      </c>
      <c r="N106" s="154"/>
      <c r="O106" s="153"/>
      <c r="P106" s="152"/>
      <c r="Q106" s="154"/>
      <c r="R106" s="153"/>
      <c r="S106" s="294"/>
      <c r="T106" s="154"/>
      <c r="U106" s="153"/>
      <c r="V106" s="152"/>
      <c r="W106" s="154"/>
      <c r="X106" s="153"/>
      <c r="Y106" s="152"/>
      <c r="Z106" s="188"/>
      <c r="AA106" s="189"/>
      <c r="AB106" s="190"/>
      <c r="AC106" s="188"/>
      <c r="AD106" s="153"/>
      <c r="AE106" s="152"/>
      <c r="AF106" s="154"/>
      <c r="AG106" s="153"/>
      <c r="AH106" s="154"/>
    </row>
    <row r="107" customFormat="false" ht="17.1" hidden="false" customHeight="true" outlineLevel="0" collapsed="false">
      <c r="A107" s="145"/>
      <c r="B107" s="29" t="n">
        <v>307</v>
      </c>
      <c r="C107" s="29" t="s">
        <v>232</v>
      </c>
      <c r="D107" s="29" t="s">
        <v>256</v>
      </c>
      <c r="E107" s="29" t="n">
        <v>4449</v>
      </c>
      <c r="F107" s="208" t="s">
        <v>12</v>
      </c>
      <c r="G107" s="186" t="n">
        <v>880</v>
      </c>
      <c r="H107" s="186" t="n">
        <v>6160</v>
      </c>
      <c r="I107" s="186" t="n">
        <f aca="false">G107*31</f>
        <v>27280</v>
      </c>
      <c r="J107" s="187" t="n">
        <v>0.31</v>
      </c>
      <c r="K107" s="295" t="e">
        <f aca="false">NA()</f>
        <v>#N/A</v>
      </c>
      <c r="L107" s="296" t="e">
        <f aca="false">NA()</f>
        <v>#N/A</v>
      </c>
      <c r="M107" s="154" t="e">
        <f aca="false">NA()</f>
        <v>#N/A</v>
      </c>
      <c r="N107" s="154"/>
      <c r="O107" s="153"/>
      <c r="P107" s="152"/>
      <c r="Q107" s="154"/>
      <c r="R107" s="153"/>
      <c r="S107" s="294"/>
      <c r="T107" s="154"/>
      <c r="U107" s="153"/>
      <c r="V107" s="152"/>
      <c r="W107" s="154"/>
      <c r="X107" s="153"/>
      <c r="Y107" s="152"/>
      <c r="Z107" s="188"/>
      <c r="AA107" s="189"/>
      <c r="AB107" s="190"/>
      <c r="AC107" s="188"/>
      <c r="AD107" s="153"/>
      <c r="AE107" s="152"/>
      <c r="AF107" s="154"/>
      <c r="AG107" s="153"/>
      <c r="AH107" s="154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  <c r="ID107" s="177"/>
      <c r="IE107" s="177"/>
      <c r="IF107" s="177"/>
      <c r="IG107" s="177"/>
      <c r="IH107" s="177"/>
      <c r="II107" s="177"/>
      <c r="IJ107" s="177"/>
      <c r="IK107" s="177"/>
      <c r="IL107" s="177"/>
      <c r="IM107" s="177"/>
      <c r="IN107" s="177"/>
      <c r="IO107" s="177"/>
      <c r="IP107" s="177"/>
      <c r="IQ107" s="177"/>
      <c r="IR107" s="177"/>
      <c r="IS107" s="177"/>
      <c r="IT107" s="177"/>
    </row>
    <row r="108" customFormat="false" ht="17.1" hidden="false" customHeight="true" outlineLevel="0" collapsed="false">
      <c r="A108" s="145"/>
      <c r="B108" s="145" t="n">
        <v>307</v>
      </c>
      <c r="C108" s="200" t="s">
        <v>232</v>
      </c>
      <c r="D108" s="162" t="s">
        <v>233</v>
      </c>
      <c r="E108" s="145" t="n">
        <v>4025</v>
      </c>
      <c r="F108" s="171" t="s">
        <v>10</v>
      </c>
      <c r="G108" s="186" t="n">
        <v>880</v>
      </c>
      <c r="H108" s="186" t="n">
        <v>6160</v>
      </c>
      <c r="I108" s="186" t="n">
        <f aca="false">G108*31</f>
        <v>27280</v>
      </c>
      <c r="J108" s="187" t="n">
        <v>0.31</v>
      </c>
      <c r="K108" s="295" t="e">
        <f aca="false">NA()</f>
        <v>#N/A</v>
      </c>
      <c r="L108" s="296" t="e">
        <f aca="false">NA()</f>
        <v>#N/A</v>
      </c>
      <c r="M108" s="154" t="e">
        <f aca="false">NA()</f>
        <v>#N/A</v>
      </c>
      <c r="N108" s="154"/>
      <c r="O108" s="153"/>
      <c r="P108" s="152"/>
      <c r="Q108" s="154"/>
      <c r="R108" s="153"/>
      <c r="S108" s="294"/>
      <c r="T108" s="154"/>
      <c r="U108" s="153"/>
      <c r="V108" s="152"/>
      <c r="W108" s="154"/>
      <c r="X108" s="153"/>
      <c r="Y108" s="152"/>
      <c r="Z108" s="188"/>
      <c r="AA108" s="189"/>
      <c r="AB108" s="190"/>
      <c r="AC108" s="188"/>
      <c r="AD108" s="153"/>
      <c r="AE108" s="152"/>
      <c r="AF108" s="154"/>
      <c r="AG108" s="153"/>
      <c r="AH108" s="154"/>
    </row>
    <row r="109" customFormat="false" ht="32.1" hidden="false" customHeight="true" outlineLevel="0" collapsed="false">
      <c r="A109" s="145"/>
      <c r="B109" s="29" t="n">
        <v>307</v>
      </c>
      <c r="C109" s="58" t="s">
        <v>232</v>
      </c>
      <c r="D109" s="29" t="s">
        <v>271</v>
      </c>
      <c r="E109" s="29" t="n">
        <v>8959</v>
      </c>
      <c r="F109" s="199" t="s">
        <v>12</v>
      </c>
      <c r="G109" s="186" t="n">
        <v>880</v>
      </c>
      <c r="H109" s="186" t="n">
        <v>6160</v>
      </c>
      <c r="I109" s="186" t="n">
        <f aca="false">G109*31</f>
        <v>27280</v>
      </c>
      <c r="J109" s="187" t="n">
        <v>0.31</v>
      </c>
      <c r="K109" s="295" t="e">
        <f aca="false">NA()</f>
        <v>#N/A</v>
      </c>
      <c r="L109" s="296" t="e">
        <f aca="false">NA()</f>
        <v>#N/A</v>
      </c>
      <c r="M109" s="154" t="e">
        <f aca="false">NA()</f>
        <v>#N/A</v>
      </c>
      <c r="N109" s="154"/>
      <c r="O109" s="153"/>
      <c r="P109" s="152"/>
      <c r="Q109" s="154"/>
      <c r="R109" s="153"/>
      <c r="S109" s="294"/>
      <c r="T109" s="154"/>
      <c r="U109" s="153"/>
      <c r="V109" s="152"/>
      <c r="W109" s="154"/>
      <c r="X109" s="153"/>
      <c r="Y109" s="152"/>
      <c r="Z109" s="188"/>
      <c r="AA109" s="189"/>
      <c r="AB109" s="190"/>
      <c r="AC109" s="188"/>
      <c r="AD109" s="153"/>
      <c r="AE109" s="152"/>
      <c r="AF109" s="154"/>
      <c r="AG109" s="153"/>
      <c r="AH109" s="154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  <c r="IS109" s="177"/>
      <c r="IT109" s="177"/>
    </row>
    <row r="110" customFormat="false" ht="17.1" hidden="false" customHeight="true" outlineLevel="0" collapsed="false">
      <c r="A110" s="145"/>
      <c r="B110" s="29" t="n">
        <v>307</v>
      </c>
      <c r="C110" s="29" t="s">
        <v>232</v>
      </c>
      <c r="D110" s="29" t="s">
        <v>266</v>
      </c>
      <c r="E110" s="29" t="n">
        <v>8592</v>
      </c>
      <c r="F110" s="199" t="s">
        <v>12</v>
      </c>
      <c r="G110" s="186" t="n">
        <v>880</v>
      </c>
      <c r="H110" s="186" t="n">
        <v>6160</v>
      </c>
      <c r="I110" s="186" t="n">
        <f aca="false">G110*31</f>
        <v>27280</v>
      </c>
      <c r="J110" s="187" t="n">
        <v>0.31</v>
      </c>
      <c r="K110" s="295" t="e">
        <f aca="false">NA()</f>
        <v>#N/A</v>
      </c>
      <c r="L110" s="296" t="e">
        <f aca="false">NA()</f>
        <v>#N/A</v>
      </c>
      <c r="M110" s="154" t="e">
        <f aca="false">NA()</f>
        <v>#N/A</v>
      </c>
      <c r="N110" s="154"/>
      <c r="O110" s="153"/>
      <c r="P110" s="152"/>
      <c r="Q110" s="154"/>
      <c r="R110" s="153"/>
      <c r="S110" s="294"/>
      <c r="T110" s="154"/>
      <c r="U110" s="153"/>
      <c r="V110" s="152"/>
      <c r="W110" s="154"/>
      <c r="X110" s="153"/>
      <c r="Y110" s="152"/>
      <c r="Z110" s="188"/>
      <c r="AA110" s="189"/>
      <c r="AB110" s="190"/>
      <c r="AC110" s="188"/>
      <c r="AD110" s="153"/>
      <c r="AE110" s="152"/>
      <c r="AF110" s="154"/>
      <c r="AG110" s="153"/>
      <c r="AH110" s="154"/>
    </row>
    <row r="111" s="298" customFormat="true" ht="17.1" hidden="false" customHeight="true" outlineLevel="0" collapsed="false">
      <c r="A111" s="145"/>
      <c r="B111" s="29" t="n">
        <v>513</v>
      </c>
      <c r="C111" s="29" t="s">
        <v>333</v>
      </c>
      <c r="D111" s="29" t="s">
        <v>337</v>
      </c>
      <c r="E111" s="29" t="n">
        <v>8926</v>
      </c>
      <c r="F111" s="193" t="s">
        <v>12</v>
      </c>
      <c r="G111" s="186" t="n">
        <v>880</v>
      </c>
      <c r="H111" s="186" t="n">
        <v>6160</v>
      </c>
      <c r="I111" s="186" t="n">
        <f aca="false">G111*31</f>
        <v>27280</v>
      </c>
      <c r="J111" s="187" t="n">
        <v>0.31</v>
      </c>
      <c r="K111" s="295" t="e">
        <f aca="false">NA()</f>
        <v>#N/A</v>
      </c>
      <c r="L111" s="296" t="e">
        <f aca="false">NA()</f>
        <v>#N/A</v>
      </c>
      <c r="M111" s="154" t="e">
        <f aca="false">NA()</f>
        <v>#N/A</v>
      </c>
      <c r="N111" s="154"/>
      <c r="O111" s="153"/>
      <c r="P111" s="152"/>
      <c r="Q111" s="154"/>
      <c r="R111" s="153"/>
      <c r="S111" s="294"/>
      <c r="T111" s="154"/>
      <c r="U111" s="153"/>
      <c r="V111" s="152"/>
      <c r="W111" s="154"/>
      <c r="X111" s="153"/>
      <c r="Y111" s="152"/>
      <c r="Z111" s="188"/>
      <c r="AA111" s="189"/>
      <c r="AB111" s="190"/>
      <c r="AC111" s="188"/>
      <c r="AD111" s="153"/>
      <c r="AE111" s="152"/>
      <c r="AF111" s="154"/>
      <c r="AG111" s="153"/>
      <c r="AH111" s="154"/>
      <c r="AI111" s="35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  <c r="IT111" s="177"/>
    </row>
    <row r="112" s="298" customFormat="true" ht="17.1" hidden="false" customHeight="true" outlineLevel="0" collapsed="false">
      <c r="A112" s="165"/>
      <c r="B112" s="69" t="n">
        <v>307</v>
      </c>
      <c r="C112" s="29" t="s">
        <v>232</v>
      </c>
      <c r="D112" s="300" t="s">
        <v>252</v>
      </c>
      <c r="E112" s="29" t="n">
        <v>5670</v>
      </c>
      <c r="F112" s="193" t="s">
        <v>12</v>
      </c>
      <c r="G112" s="186" t="n">
        <v>880</v>
      </c>
      <c r="H112" s="186" t="n">
        <v>6160</v>
      </c>
      <c r="I112" s="186" t="n">
        <f aca="false">G112*31</f>
        <v>27280</v>
      </c>
      <c r="J112" s="187" t="n">
        <v>0.31</v>
      </c>
      <c r="K112" s="295" t="e">
        <f aca="false">NA()</f>
        <v>#N/A</v>
      </c>
      <c r="L112" s="296" t="e">
        <f aca="false">NA()</f>
        <v>#N/A</v>
      </c>
      <c r="M112" s="154" t="e">
        <f aca="false">NA()</f>
        <v>#N/A</v>
      </c>
      <c r="N112" s="154"/>
      <c r="O112" s="153"/>
      <c r="P112" s="152"/>
      <c r="Q112" s="154"/>
      <c r="R112" s="153"/>
      <c r="S112" s="294"/>
      <c r="T112" s="154"/>
      <c r="U112" s="153"/>
      <c r="V112" s="152"/>
      <c r="W112" s="154"/>
      <c r="X112" s="153"/>
      <c r="Y112" s="152"/>
      <c r="Z112" s="188"/>
      <c r="AA112" s="189"/>
      <c r="AB112" s="190"/>
      <c r="AC112" s="188"/>
      <c r="AD112" s="153"/>
      <c r="AE112" s="152"/>
      <c r="AF112" s="154"/>
      <c r="AG112" s="153"/>
      <c r="AH112" s="154"/>
      <c r="AI112" s="35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</row>
    <row r="113" customFormat="false" ht="17.1" hidden="false" customHeight="true" outlineLevel="0" collapsed="false">
      <c r="A113" s="145"/>
      <c r="B113" s="29" t="n">
        <v>385</v>
      </c>
      <c r="C113" s="29" t="s">
        <v>209</v>
      </c>
      <c r="D113" s="29" t="s">
        <v>215</v>
      </c>
      <c r="E113" s="29" t="n">
        <v>9298</v>
      </c>
      <c r="F113" s="208" t="s">
        <v>19</v>
      </c>
      <c r="G113" s="186" t="n">
        <v>880</v>
      </c>
      <c r="H113" s="186" t="n">
        <v>6160</v>
      </c>
      <c r="I113" s="186" t="n">
        <f aca="false">G113*31</f>
        <v>27280</v>
      </c>
      <c r="J113" s="187" t="n">
        <v>0.31</v>
      </c>
      <c r="K113" s="295" t="e">
        <f aca="false">NA()</f>
        <v>#N/A</v>
      </c>
      <c r="L113" s="296" t="e">
        <f aca="false">NA()</f>
        <v>#N/A</v>
      </c>
      <c r="M113" s="154" t="e">
        <f aca="false">NA()</f>
        <v>#N/A</v>
      </c>
      <c r="N113" s="154"/>
      <c r="O113" s="153"/>
      <c r="P113" s="152"/>
      <c r="Q113" s="154"/>
      <c r="R113" s="153"/>
      <c r="S113" s="294"/>
      <c r="T113" s="154"/>
      <c r="U113" s="153"/>
      <c r="V113" s="152"/>
      <c r="W113" s="154"/>
      <c r="X113" s="153"/>
      <c r="Y113" s="152"/>
      <c r="Z113" s="188"/>
      <c r="AA113" s="189"/>
      <c r="AB113" s="190"/>
      <c r="AC113" s="188"/>
      <c r="AD113" s="153"/>
      <c r="AE113" s="152"/>
      <c r="AF113" s="154"/>
      <c r="AG113" s="153"/>
      <c r="AH113" s="154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7"/>
      <c r="DF113" s="227"/>
      <c r="DG113" s="227"/>
      <c r="DH113" s="227"/>
      <c r="DI113" s="227"/>
      <c r="DJ113" s="227"/>
      <c r="DK113" s="227"/>
      <c r="DL113" s="227"/>
      <c r="DM113" s="227"/>
      <c r="DN113" s="227"/>
      <c r="DO113" s="227"/>
      <c r="DP113" s="227"/>
      <c r="DQ113" s="227"/>
      <c r="DR113" s="227"/>
      <c r="DS113" s="227"/>
      <c r="DT113" s="227"/>
      <c r="DU113" s="227"/>
      <c r="DV113" s="227"/>
      <c r="DW113" s="227"/>
      <c r="DX113" s="227"/>
      <c r="DY113" s="227"/>
      <c r="DZ113" s="227"/>
      <c r="EA113" s="227"/>
      <c r="EB113" s="227"/>
      <c r="EC113" s="227"/>
      <c r="ED113" s="227"/>
      <c r="EE113" s="227"/>
      <c r="EF113" s="227"/>
      <c r="EG113" s="227"/>
      <c r="EH113" s="227"/>
      <c r="EI113" s="227"/>
      <c r="EJ113" s="227"/>
      <c r="EK113" s="227"/>
      <c r="EL113" s="227"/>
      <c r="EM113" s="227"/>
      <c r="EN113" s="227"/>
      <c r="EO113" s="227"/>
      <c r="EP113" s="227"/>
      <c r="EQ113" s="227"/>
      <c r="ER113" s="227"/>
      <c r="ES113" s="227"/>
      <c r="ET113" s="227"/>
      <c r="EU113" s="227"/>
      <c r="EV113" s="227"/>
      <c r="EW113" s="227"/>
      <c r="EX113" s="227"/>
      <c r="EY113" s="227"/>
      <c r="EZ113" s="227"/>
      <c r="FA113" s="227"/>
      <c r="FB113" s="227"/>
      <c r="FC113" s="227"/>
      <c r="FD113" s="227"/>
      <c r="FE113" s="227"/>
      <c r="FF113" s="227"/>
      <c r="FG113" s="227"/>
      <c r="FH113" s="227"/>
      <c r="FI113" s="227"/>
      <c r="FJ113" s="227"/>
      <c r="FK113" s="227"/>
      <c r="FL113" s="227"/>
      <c r="FM113" s="227"/>
      <c r="FN113" s="227"/>
      <c r="FO113" s="227"/>
      <c r="FP113" s="227"/>
      <c r="FQ113" s="227"/>
      <c r="FR113" s="227"/>
      <c r="FS113" s="227"/>
      <c r="FT113" s="227"/>
      <c r="FU113" s="227"/>
      <c r="FV113" s="227"/>
      <c r="FW113" s="227"/>
      <c r="FX113" s="227"/>
      <c r="FY113" s="227"/>
      <c r="FZ113" s="227"/>
      <c r="GA113" s="227"/>
      <c r="GB113" s="227"/>
      <c r="GC113" s="227"/>
      <c r="GD113" s="227"/>
      <c r="GE113" s="227"/>
      <c r="GF113" s="227"/>
      <c r="GG113" s="227"/>
      <c r="GH113" s="227"/>
      <c r="GI113" s="227"/>
      <c r="GJ113" s="227"/>
      <c r="GK113" s="227"/>
      <c r="GL113" s="227"/>
      <c r="GM113" s="227"/>
      <c r="GN113" s="227"/>
      <c r="GO113" s="227"/>
      <c r="GP113" s="227"/>
      <c r="GQ113" s="227"/>
      <c r="GR113" s="227"/>
      <c r="GS113" s="227"/>
      <c r="GT113" s="227"/>
      <c r="GU113" s="227"/>
      <c r="GV113" s="227"/>
      <c r="GW113" s="227"/>
      <c r="GX113" s="227"/>
      <c r="GY113" s="227"/>
      <c r="GZ113" s="227"/>
      <c r="HA113" s="227"/>
      <c r="HB113" s="227"/>
      <c r="HC113" s="227"/>
      <c r="HD113" s="227"/>
      <c r="HE113" s="227"/>
      <c r="HF113" s="227"/>
      <c r="HG113" s="227"/>
      <c r="HH113" s="227"/>
      <c r="HI113" s="227"/>
      <c r="HJ113" s="227"/>
      <c r="HK113" s="227"/>
      <c r="HL113" s="227"/>
      <c r="HM113" s="227"/>
      <c r="HN113" s="227"/>
      <c r="HO113" s="227"/>
      <c r="HP113" s="227"/>
      <c r="HQ113" s="227"/>
      <c r="HR113" s="227"/>
      <c r="HS113" s="227"/>
      <c r="HT113" s="227"/>
      <c r="HU113" s="227"/>
      <c r="HV113" s="227"/>
      <c r="HW113" s="227"/>
      <c r="HX113" s="227"/>
      <c r="HY113" s="227"/>
      <c r="HZ113" s="227"/>
      <c r="IA113" s="227"/>
      <c r="IB113" s="227"/>
      <c r="IC113" s="227"/>
      <c r="ID113" s="227"/>
      <c r="IE113" s="227"/>
      <c r="IF113" s="227"/>
      <c r="IG113" s="227"/>
      <c r="IH113" s="227"/>
      <c r="II113" s="227"/>
      <c r="IJ113" s="227"/>
      <c r="IK113" s="227"/>
      <c r="IL113" s="227"/>
      <c r="IM113" s="227"/>
      <c r="IN113" s="227"/>
      <c r="IO113" s="227"/>
      <c r="IP113" s="227"/>
      <c r="IQ113" s="227"/>
      <c r="IR113" s="227"/>
      <c r="IS113" s="227"/>
      <c r="IT113" s="227"/>
    </row>
    <row r="114" customFormat="false" ht="16" hidden="false" customHeight="true" outlineLevel="0" collapsed="false">
      <c r="A114" s="145"/>
      <c r="B114" s="29" t="n">
        <v>307</v>
      </c>
      <c r="C114" s="29" t="s">
        <v>232</v>
      </c>
      <c r="D114" s="29" t="s">
        <v>269</v>
      </c>
      <c r="E114" s="29" t="n">
        <v>9013</v>
      </c>
      <c r="F114" s="199" t="s">
        <v>12</v>
      </c>
      <c r="G114" s="186" t="n">
        <v>880</v>
      </c>
      <c r="H114" s="186" t="n">
        <v>6160</v>
      </c>
      <c r="I114" s="186" t="n">
        <f aca="false">G114*31</f>
        <v>27280</v>
      </c>
      <c r="J114" s="187" t="n">
        <v>0.31</v>
      </c>
      <c r="K114" s="295" t="e">
        <f aca="false">NA()</f>
        <v>#N/A</v>
      </c>
      <c r="L114" s="296" t="e">
        <f aca="false">NA()</f>
        <v>#N/A</v>
      </c>
      <c r="M114" s="154" t="e">
        <f aca="false">NA()</f>
        <v>#N/A</v>
      </c>
      <c r="N114" s="154"/>
      <c r="O114" s="153"/>
      <c r="P114" s="152"/>
      <c r="Q114" s="154"/>
      <c r="R114" s="153"/>
      <c r="S114" s="294"/>
      <c r="T114" s="154"/>
      <c r="U114" s="153"/>
      <c r="V114" s="152"/>
      <c r="W114" s="154"/>
      <c r="X114" s="153"/>
      <c r="Y114" s="152"/>
      <c r="Z114" s="188"/>
      <c r="AA114" s="189"/>
      <c r="AB114" s="190"/>
      <c r="AC114" s="188"/>
      <c r="AD114" s="153"/>
      <c r="AE114" s="152"/>
      <c r="AF114" s="154"/>
      <c r="AG114" s="153"/>
      <c r="AH114" s="154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7"/>
      <c r="DF114" s="227"/>
      <c r="DG114" s="227"/>
      <c r="DH114" s="227"/>
      <c r="DI114" s="227"/>
      <c r="DJ114" s="227"/>
      <c r="DK114" s="227"/>
      <c r="DL114" s="227"/>
      <c r="DM114" s="227"/>
      <c r="DN114" s="227"/>
      <c r="DO114" s="227"/>
      <c r="DP114" s="227"/>
      <c r="DQ114" s="227"/>
      <c r="DR114" s="227"/>
      <c r="DS114" s="227"/>
      <c r="DT114" s="227"/>
      <c r="DU114" s="227"/>
      <c r="DV114" s="227"/>
      <c r="DW114" s="227"/>
      <c r="DX114" s="227"/>
      <c r="DY114" s="227"/>
      <c r="DZ114" s="227"/>
      <c r="EA114" s="227"/>
      <c r="EB114" s="227"/>
      <c r="EC114" s="227"/>
      <c r="ED114" s="227"/>
      <c r="EE114" s="227"/>
      <c r="EF114" s="227"/>
      <c r="EG114" s="227"/>
      <c r="EH114" s="227"/>
      <c r="EI114" s="227"/>
      <c r="EJ114" s="227"/>
      <c r="EK114" s="227"/>
      <c r="EL114" s="227"/>
      <c r="EM114" s="227"/>
      <c r="EN114" s="227"/>
      <c r="EO114" s="227"/>
      <c r="EP114" s="227"/>
      <c r="EQ114" s="227"/>
      <c r="ER114" s="227"/>
      <c r="ES114" s="227"/>
      <c r="ET114" s="227"/>
      <c r="EU114" s="227"/>
      <c r="EV114" s="227"/>
      <c r="EW114" s="227"/>
      <c r="EX114" s="227"/>
      <c r="EY114" s="227"/>
      <c r="EZ114" s="227"/>
      <c r="FA114" s="227"/>
      <c r="FB114" s="227"/>
      <c r="FC114" s="227"/>
      <c r="FD114" s="227"/>
      <c r="FE114" s="227"/>
      <c r="FF114" s="227"/>
      <c r="FG114" s="227"/>
      <c r="FH114" s="227"/>
      <c r="FI114" s="227"/>
      <c r="FJ114" s="227"/>
      <c r="FK114" s="227"/>
      <c r="FL114" s="227"/>
      <c r="FM114" s="227"/>
      <c r="FN114" s="227"/>
      <c r="FO114" s="227"/>
      <c r="FP114" s="227"/>
      <c r="FQ114" s="227"/>
      <c r="FR114" s="227"/>
      <c r="FS114" s="227"/>
      <c r="FT114" s="227"/>
      <c r="FU114" s="227"/>
      <c r="FV114" s="227"/>
      <c r="FW114" s="227"/>
      <c r="FX114" s="227"/>
      <c r="FY114" s="227"/>
      <c r="FZ114" s="227"/>
      <c r="GA114" s="227"/>
      <c r="GB114" s="227"/>
      <c r="GC114" s="227"/>
      <c r="GD114" s="227"/>
      <c r="GE114" s="227"/>
      <c r="GF114" s="227"/>
      <c r="GG114" s="227"/>
      <c r="GH114" s="227"/>
      <c r="GI114" s="227"/>
      <c r="GJ114" s="227"/>
      <c r="GK114" s="227"/>
      <c r="GL114" s="227"/>
      <c r="GM114" s="227"/>
      <c r="GN114" s="227"/>
      <c r="GO114" s="227"/>
      <c r="GP114" s="227"/>
      <c r="GQ114" s="227"/>
      <c r="GR114" s="227"/>
      <c r="GS114" s="227"/>
      <c r="GT114" s="227"/>
      <c r="GU114" s="227"/>
      <c r="GV114" s="227"/>
      <c r="GW114" s="227"/>
      <c r="GX114" s="227"/>
      <c r="GY114" s="227"/>
      <c r="GZ114" s="227"/>
      <c r="HA114" s="227"/>
      <c r="HB114" s="227"/>
      <c r="HC114" s="227"/>
      <c r="HD114" s="227"/>
      <c r="HE114" s="227"/>
      <c r="HF114" s="227"/>
      <c r="HG114" s="227"/>
      <c r="HH114" s="227"/>
      <c r="HI114" s="227"/>
      <c r="HJ114" s="227"/>
      <c r="HK114" s="227"/>
      <c r="HL114" s="227"/>
      <c r="HM114" s="227"/>
      <c r="HN114" s="227"/>
      <c r="HO114" s="227"/>
      <c r="HP114" s="227"/>
      <c r="HQ114" s="227"/>
      <c r="HR114" s="227"/>
      <c r="HS114" s="227"/>
      <c r="HT114" s="227"/>
      <c r="HU114" s="227"/>
      <c r="HV114" s="227"/>
      <c r="HW114" s="227"/>
      <c r="HX114" s="227"/>
      <c r="HY114" s="227"/>
      <c r="HZ114" s="227"/>
      <c r="IA114" s="227"/>
      <c r="IB114" s="227"/>
      <c r="IC114" s="227"/>
      <c r="ID114" s="227"/>
      <c r="IE114" s="227"/>
      <c r="IF114" s="227"/>
      <c r="IG114" s="227"/>
      <c r="IH114" s="227"/>
      <c r="II114" s="227"/>
      <c r="IJ114" s="227"/>
      <c r="IK114" s="227"/>
      <c r="IL114" s="227"/>
      <c r="IM114" s="227"/>
      <c r="IN114" s="227"/>
      <c r="IO114" s="227"/>
      <c r="IP114" s="227"/>
      <c r="IQ114" s="227"/>
      <c r="IR114" s="227"/>
      <c r="IS114" s="227"/>
      <c r="IT114" s="227"/>
    </row>
    <row r="115" customFormat="false" ht="17.1" hidden="false" customHeight="true" outlineLevel="0" collapsed="false">
      <c r="A115" s="145"/>
      <c r="B115" s="29" t="n">
        <v>307</v>
      </c>
      <c r="C115" s="29" t="s">
        <v>232</v>
      </c>
      <c r="D115" s="29" t="s">
        <v>261</v>
      </c>
      <c r="E115" s="29" t="n">
        <v>8022</v>
      </c>
      <c r="F115" s="198" t="s">
        <v>12</v>
      </c>
      <c r="G115" s="186" t="n">
        <v>880</v>
      </c>
      <c r="H115" s="186" t="n">
        <v>6160</v>
      </c>
      <c r="I115" s="186" t="n">
        <f aca="false">G115*31</f>
        <v>27280</v>
      </c>
      <c r="J115" s="187" t="n">
        <v>0.31</v>
      </c>
      <c r="K115" s="295" t="e">
        <f aca="false">NA()</f>
        <v>#N/A</v>
      </c>
      <c r="L115" s="296" t="e">
        <f aca="false">NA()</f>
        <v>#N/A</v>
      </c>
      <c r="M115" s="154" t="e">
        <f aca="false">NA()</f>
        <v>#N/A</v>
      </c>
      <c r="N115" s="154"/>
      <c r="O115" s="153"/>
      <c r="P115" s="152"/>
      <c r="Q115" s="154"/>
      <c r="R115" s="153"/>
      <c r="S115" s="294"/>
      <c r="T115" s="154"/>
      <c r="U115" s="153"/>
      <c r="V115" s="152"/>
      <c r="W115" s="154"/>
      <c r="X115" s="153"/>
      <c r="Y115" s="152"/>
      <c r="Z115" s="188"/>
      <c r="AA115" s="189"/>
      <c r="AB115" s="190"/>
      <c r="AC115" s="188"/>
      <c r="AD115" s="153"/>
      <c r="AE115" s="152"/>
      <c r="AF115" s="154"/>
      <c r="AG115" s="153"/>
      <c r="AH115" s="154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7"/>
      <c r="DF115" s="227"/>
      <c r="DG115" s="227"/>
      <c r="DH115" s="227"/>
      <c r="DI115" s="227"/>
      <c r="DJ115" s="227"/>
      <c r="DK115" s="227"/>
      <c r="DL115" s="227"/>
      <c r="DM115" s="227"/>
      <c r="DN115" s="227"/>
      <c r="DO115" s="227"/>
      <c r="DP115" s="227"/>
      <c r="DQ115" s="227"/>
      <c r="DR115" s="227"/>
      <c r="DS115" s="227"/>
      <c r="DT115" s="227"/>
      <c r="DU115" s="227"/>
      <c r="DV115" s="227"/>
      <c r="DW115" s="227"/>
      <c r="DX115" s="227"/>
      <c r="DY115" s="227"/>
      <c r="DZ115" s="227"/>
      <c r="EA115" s="227"/>
      <c r="EB115" s="227"/>
      <c r="EC115" s="227"/>
      <c r="ED115" s="227"/>
      <c r="EE115" s="227"/>
      <c r="EF115" s="227"/>
      <c r="EG115" s="227"/>
      <c r="EH115" s="227"/>
      <c r="EI115" s="227"/>
      <c r="EJ115" s="227"/>
      <c r="EK115" s="227"/>
      <c r="EL115" s="227"/>
      <c r="EM115" s="227"/>
      <c r="EN115" s="227"/>
      <c r="EO115" s="227"/>
      <c r="EP115" s="227"/>
      <c r="EQ115" s="227"/>
      <c r="ER115" s="227"/>
      <c r="ES115" s="227"/>
      <c r="ET115" s="227"/>
      <c r="EU115" s="227"/>
      <c r="EV115" s="227"/>
      <c r="EW115" s="227"/>
      <c r="EX115" s="227"/>
      <c r="EY115" s="227"/>
      <c r="EZ115" s="227"/>
      <c r="FA115" s="227"/>
      <c r="FB115" s="227"/>
      <c r="FC115" s="227"/>
      <c r="FD115" s="227"/>
      <c r="FE115" s="227"/>
      <c r="FF115" s="227"/>
      <c r="FG115" s="227"/>
      <c r="FH115" s="227"/>
      <c r="FI115" s="227"/>
      <c r="FJ115" s="227"/>
      <c r="FK115" s="227"/>
      <c r="FL115" s="227"/>
      <c r="FM115" s="227"/>
      <c r="FN115" s="227"/>
      <c r="FO115" s="227"/>
      <c r="FP115" s="227"/>
      <c r="FQ115" s="227"/>
      <c r="FR115" s="227"/>
      <c r="FS115" s="227"/>
      <c r="FT115" s="227"/>
      <c r="FU115" s="227"/>
      <c r="FV115" s="227"/>
      <c r="FW115" s="227"/>
      <c r="FX115" s="227"/>
      <c r="FY115" s="227"/>
      <c r="FZ115" s="227"/>
      <c r="GA115" s="227"/>
      <c r="GB115" s="227"/>
      <c r="GC115" s="227"/>
      <c r="GD115" s="227"/>
      <c r="GE115" s="227"/>
      <c r="GF115" s="227"/>
      <c r="GG115" s="227"/>
      <c r="GH115" s="227"/>
      <c r="GI115" s="227"/>
      <c r="GJ115" s="227"/>
      <c r="GK115" s="227"/>
      <c r="GL115" s="227"/>
      <c r="GM115" s="227"/>
      <c r="GN115" s="227"/>
      <c r="GO115" s="227"/>
      <c r="GP115" s="227"/>
      <c r="GQ115" s="227"/>
      <c r="GR115" s="227"/>
      <c r="GS115" s="227"/>
      <c r="GT115" s="227"/>
      <c r="GU115" s="227"/>
      <c r="GV115" s="227"/>
      <c r="GW115" s="227"/>
      <c r="GX115" s="227"/>
      <c r="GY115" s="227"/>
      <c r="GZ115" s="227"/>
      <c r="HA115" s="227"/>
      <c r="HB115" s="227"/>
      <c r="HC115" s="227"/>
      <c r="HD115" s="227"/>
      <c r="HE115" s="227"/>
      <c r="HF115" s="227"/>
      <c r="HG115" s="227"/>
      <c r="HH115" s="227"/>
      <c r="HI115" s="227"/>
      <c r="HJ115" s="227"/>
      <c r="HK115" s="227"/>
      <c r="HL115" s="227"/>
      <c r="HM115" s="227"/>
      <c r="HN115" s="227"/>
      <c r="HO115" s="227"/>
      <c r="HP115" s="227"/>
      <c r="HQ115" s="227"/>
      <c r="HR115" s="227"/>
      <c r="HS115" s="227"/>
      <c r="HT115" s="227"/>
      <c r="HU115" s="227"/>
      <c r="HV115" s="227"/>
      <c r="HW115" s="227"/>
      <c r="HX115" s="227"/>
      <c r="HY115" s="227"/>
      <c r="HZ115" s="227"/>
      <c r="IA115" s="227"/>
      <c r="IB115" s="227"/>
      <c r="IC115" s="227"/>
      <c r="ID115" s="227"/>
      <c r="IE115" s="227"/>
      <c r="IF115" s="227"/>
      <c r="IG115" s="227"/>
      <c r="IH115" s="227"/>
      <c r="II115" s="227"/>
      <c r="IJ115" s="227"/>
      <c r="IK115" s="227"/>
      <c r="IL115" s="227"/>
      <c r="IM115" s="227"/>
      <c r="IN115" s="227"/>
      <c r="IO115" s="227"/>
      <c r="IP115" s="227"/>
      <c r="IQ115" s="227"/>
      <c r="IR115" s="227"/>
      <c r="IS115" s="227"/>
      <c r="IT115" s="227"/>
    </row>
    <row r="116" customFormat="false" ht="17.1" hidden="false" customHeight="true" outlineLevel="0" collapsed="false">
      <c r="A116" s="145"/>
      <c r="B116" s="29" t="n">
        <v>307</v>
      </c>
      <c r="C116" s="29" t="s">
        <v>232</v>
      </c>
      <c r="D116" s="29" t="s">
        <v>260</v>
      </c>
      <c r="E116" s="29" t="n">
        <v>7586</v>
      </c>
      <c r="F116" s="198" t="s">
        <v>12</v>
      </c>
      <c r="G116" s="186" t="n">
        <v>880</v>
      </c>
      <c r="H116" s="186" t="n">
        <v>6160</v>
      </c>
      <c r="I116" s="186" t="n">
        <f aca="false">G116*31</f>
        <v>27280</v>
      </c>
      <c r="J116" s="187" t="n">
        <v>0.31</v>
      </c>
      <c r="K116" s="295" t="e">
        <f aca="false">NA()</f>
        <v>#N/A</v>
      </c>
      <c r="L116" s="296" t="e">
        <f aca="false">NA()</f>
        <v>#N/A</v>
      </c>
      <c r="M116" s="154" t="e">
        <f aca="false">NA()</f>
        <v>#N/A</v>
      </c>
      <c r="N116" s="154"/>
      <c r="O116" s="153"/>
      <c r="P116" s="152"/>
      <c r="Q116" s="154"/>
      <c r="R116" s="153"/>
      <c r="S116" s="294"/>
      <c r="T116" s="154"/>
      <c r="U116" s="153"/>
      <c r="V116" s="152"/>
      <c r="W116" s="154"/>
      <c r="X116" s="153"/>
      <c r="Y116" s="152"/>
      <c r="Z116" s="188"/>
      <c r="AA116" s="189"/>
      <c r="AB116" s="190"/>
      <c r="AC116" s="188"/>
      <c r="AD116" s="153"/>
      <c r="AE116" s="152"/>
      <c r="AF116" s="154"/>
      <c r="AG116" s="153"/>
      <c r="AH116" s="154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4"/>
      <c r="AY116" s="304"/>
      <c r="AZ116" s="304"/>
      <c r="BA116" s="304"/>
      <c r="BB116" s="304"/>
      <c r="BC116" s="304"/>
      <c r="BD116" s="304"/>
      <c r="BE116" s="304"/>
      <c r="BF116" s="304"/>
      <c r="BG116" s="304"/>
      <c r="BH116" s="304"/>
      <c r="BI116" s="304"/>
      <c r="BJ116" s="304"/>
      <c r="BK116" s="304"/>
      <c r="BL116" s="304"/>
      <c r="BM116" s="304"/>
      <c r="BN116" s="304"/>
      <c r="BO116" s="304"/>
      <c r="BP116" s="304"/>
      <c r="BQ116" s="304"/>
      <c r="BR116" s="304"/>
      <c r="BS116" s="304"/>
      <c r="BT116" s="304"/>
      <c r="BU116" s="304"/>
      <c r="BV116" s="304"/>
      <c r="BW116" s="304"/>
      <c r="BX116" s="304"/>
      <c r="BY116" s="304"/>
      <c r="BZ116" s="304"/>
      <c r="CA116" s="304"/>
      <c r="CB116" s="304"/>
      <c r="CC116" s="304"/>
      <c r="CD116" s="304"/>
      <c r="CE116" s="304"/>
      <c r="CF116" s="304"/>
      <c r="CG116" s="304"/>
      <c r="CH116" s="304"/>
      <c r="CI116" s="304"/>
      <c r="CJ116" s="304"/>
      <c r="CK116" s="304"/>
      <c r="CL116" s="304"/>
      <c r="CM116" s="304"/>
      <c r="CN116" s="304"/>
      <c r="CO116" s="304"/>
      <c r="CP116" s="304"/>
      <c r="CQ116" s="304"/>
      <c r="CR116" s="304"/>
      <c r="CS116" s="304"/>
      <c r="CT116" s="304"/>
      <c r="CU116" s="304"/>
      <c r="CV116" s="304"/>
      <c r="CW116" s="304"/>
      <c r="CX116" s="304"/>
      <c r="CY116" s="304"/>
      <c r="CZ116" s="304"/>
      <c r="DA116" s="304"/>
      <c r="DB116" s="304"/>
      <c r="DC116" s="304"/>
      <c r="DD116" s="304"/>
      <c r="DE116" s="304"/>
      <c r="DF116" s="304"/>
      <c r="DG116" s="304"/>
      <c r="DH116" s="304"/>
      <c r="DI116" s="304"/>
      <c r="DJ116" s="304"/>
      <c r="DK116" s="304"/>
      <c r="DL116" s="304"/>
      <c r="DM116" s="304"/>
      <c r="DN116" s="304"/>
      <c r="DO116" s="304"/>
      <c r="DP116" s="304"/>
      <c r="DQ116" s="304"/>
      <c r="DR116" s="304"/>
      <c r="DS116" s="304"/>
      <c r="DT116" s="304"/>
      <c r="DU116" s="304"/>
      <c r="DV116" s="304"/>
      <c r="DW116" s="304"/>
      <c r="DX116" s="304"/>
      <c r="DY116" s="304"/>
      <c r="DZ116" s="304"/>
      <c r="EA116" s="304"/>
      <c r="EB116" s="304"/>
      <c r="EC116" s="304"/>
      <c r="ED116" s="304"/>
      <c r="EE116" s="304"/>
      <c r="EF116" s="304"/>
      <c r="EG116" s="304"/>
      <c r="EH116" s="304"/>
      <c r="EI116" s="304"/>
      <c r="EJ116" s="304"/>
      <c r="EK116" s="304"/>
      <c r="EL116" s="304"/>
      <c r="EM116" s="304"/>
      <c r="EN116" s="304"/>
      <c r="EO116" s="304"/>
      <c r="EP116" s="304"/>
      <c r="EQ116" s="304"/>
      <c r="ER116" s="304"/>
      <c r="ES116" s="304"/>
      <c r="ET116" s="304"/>
      <c r="EU116" s="304"/>
      <c r="EV116" s="304"/>
      <c r="EW116" s="304"/>
      <c r="EX116" s="304"/>
      <c r="EY116" s="304"/>
      <c r="EZ116" s="304"/>
      <c r="FA116" s="304"/>
      <c r="FB116" s="304"/>
      <c r="FC116" s="304"/>
      <c r="FD116" s="304"/>
      <c r="FE116" s="304"/>
      <c r="FF116" s="304"/>
      <c r="FG116" s="304"/>
      <c r="FH116" s="304"/>
      <c r="FI116" s="304"/>
      <c r="FJ116" s="304"/>
      <c r="FK116" s="304"/>
      <c r="FL116" s="304"/>
      <c r="FM116" s="304"/>
      <c r="FN116" s="304"/>
      <c r="FO116" s="304"/>
      <c r="FP116" s="304"/>
      <c r="FQ116" s="304"/>
      <c r="FR116" s="304"/>
      <c r="FS116" s="304"/>
      <c r="FT116" s="304"/>
      <c r="FU116" s="304"/>
      <c r="FV116" s="304"/>
      <c r="FW116" s="304"/>
      <c r="FX116" s="304"/>
      <c r="FY116" s="304"/>
      <c r="FZ116" s="304"/>
      <c r="GA116" s="304"/>
      <c r="GB116" s="304"/>
      <c r="GC116" s="304"/>
      <c r="GD116" s="304"/>
      <c r="GE116" s="304"/>
      <c r="GF116" s="304"/>
      <c r="GG116" s="304"/>
      <c r="GH116" s="304"/>
      <c r="GI116" s="304"/>
      <c r="GJ116" s="304"/>
      <c r="GK116" s="304"/>
      <c r="GL116" s="304"/>
      <c r="GM116" s="304"/>
      <c r="GN116" s="304"/>
      <c r="GO116" s="304"/>
      <c r="GP116" s="304"/>
      <c r="GQ116" s="304"/>
      <c r="GR116" s="304"/>
      <c r="GS116" s="304"/>
      <c r="GT116" s="304"/>
      <c r="GU116" s="304"/>
      <c r="GV116" s="304"/>
      <c r="GW116" s="304"/>
      <c r="GX116" s="304"/>
      <c r="GY116" s="304"/>
      <c r="GZ116" s="304"/>
      <c r="HA116" s="304"/>
      <c r="HB116" s="304"/>
      <c r="HC116" s="304"/>
      <c r="HD116" s="304"/>
      <c r="HE116" s="304"/>
      <c r="HF116" s="304"/>
      <c r="HG116" s="304"/>
      <c r="HH116" s="304"/>
      <c r="HI116" s="304"/>
      <c r="HJ116" s="304"/>
      <c r="HK116" s="304"/>
      <c r="HL116" s="304"/>
      <c r="HM116" s="304"/>
      <c r="HN116" s="304"/>
      <c r="HO116" s="304"/>
      <c r="HP116" s="304"/>
      <c r="HQ116" s="304"/>
      <c r="HR116" s="304"/>
      <c r="HS116" s="304"/>
      <c r="HT116" s="304"/>
      <c r="HU116" s="304"/>
      <c r="HV116" s="304"/>
      <c r="HW116" s="304"/>
      <c r="HX116" s="304"/>
      <c r="HY116" s="304"/>
      <c r="HZ116" s="304"/>
      <c r="IA116" s="304"/>
      <c r="IB116" s="304"/>
      <c r="IC116" s="304"/>
      <c r="ID116" s="304"/>
      <c r="IE116" s="304"/>
      <c r="IF116" s="304"/>
      <c r="IG116" s="304"/>
      <c r="IH116" s="304"/>
      <c r="II116" s="304"/>
      <c r="IJ116" s="304"/>
      <c r="IK116" s="304"/>
      <c r="IL116" s="304"/>
      <c r="IM116" s="304"/>
      <c r="IN116" s="304"/>
      <c r="IO116" s="304"/>
      <c r="IP116" s="304"/>
      <c r="IQ116" s="304"/>
      <c r="IR116" s="304"/>
      <c r="IS116" s="304"/>
      <c r="IT116" s="304"/>
    </row>
    <row r="117" customFormat="false" ht="17.1" hidden="false" customHeight="true" outlineLevel="0" collapsed="false">
      <c r="A117" s="145"/>
      <c r="B117" s="29" t="n">
        <v>307</v>
      </c>
      <c r="C117" s="29" t="s">
        <v>232</v>
      </c>
      <c r="D117" s="29" t="s">
        <v>255</v>
      </c>
      <c r="E117" s="29" t="n">
        <v>4292</v>
      </c>
      <c r="F117" s="198" t="s">
        <v>12</v>
      </c>
      <c r="G117" s="186" t="n">
        <v>880</v>
      </c>
      <c r="H117" s="186" t="n">
        <v>6160</v>
      </c>
      <c r="I117" s="186" t="n">
        <f aca="false">G117*31</f>
        <v>27280</v>
      </c>
      <c r="J117" s="187" t="n">
        <v>0.31</v>
      </c>
      <c r="K117" s="295" t="e">
        <f aca="false">NA()</f>
        <v>#N/A</v>
      </c>
      <c r="L117" s="296" t="e">
        <f aca="false">NA()</f>
        <v>#N/A</v>
      </c>
      <c r="M117" s="154" t="e">
        <f aca="false">NA()</f>
        <v>#N/A</v>
      </c>
      <c r="N117" s="154"/>
      <c r="O117" s="153"/>
      <c r="P117" s="152"/>
      <c r="Q117" s="154"/>
      <c r="R117" s="153"/>
      <c r="S117" s="294"/>
      <c r="T117" s="154"/>
      <c r="U117" s="153"/>
      <c r="V117" s="152"/>
      <c r="W117" s="154"/>
      <c r="X117" s="153"/>
      <c r="Y117" s="152"/>
      <c r="Z117" s="188"/>
      <c r="AA117" s="189"/>
      <c r="AB117" s="190"/>
      <c r="AC117" s="188"/>
      <c r="AD117" s="153"/>
      <c r="AE117" s="152"/>
      <c r="AF117" s="154"/>
      <c r="AG117" s="153"/>
      <c r="AH117" s="154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  <c r="DB117" s="227"/>
      <c r="DC117" s="227"/>
      <c r="DD117" s="227"/>
      <c r="DE117" s="227"/>
      <c r="DF117" s="227"/>
      <c r="DG117" s="227"/>
      <c r="DH117" s="227"/>
      <c r="DI117" s="227"/>
      <c r="DJ117" s="227"/>
      <c r="DK117" s="227"/>
      <c r="DL117" s="227"/>
      <c r="DM117" s="227"/>
      <c r="DN117" s="227"/>
      <c r="DO117" s="227"/>
      <c r="DP117" s="227"/>
      <c r="DQ117" s="227"/>
      <c r="DR117" s="227"/>
      <c r="DS117" s="227"/>
      <c r="DT117" s="227"/>
      <c r="DU117" s="227"/>
      <c r="DV117" s="227"/>
      <c r="DW117" s="227"/>
      <c r="DX117" s="227"/>
      <c r="DY117" s="227"/>
      <c r="DZ117" s="227"/>
      <c r="EA117" s="227"/>
      <c r="EB117" s="227"/>
      <c r="EC117" s="227"/>
      <c r="ED117" s="227"/>
      <c r="EE117" s="227"/>
      <c r="EF117" s="227"/>
      <c r="EG117" s="227"/>
      <c r="EH117" s="227"/>
      <c r="EI117" s="227"/>
      <c r="EJ117" s="227"/>
      <c r="EK117" s="227"/>
      <c r="EL117" s="227"/>
      <c r="EM117" s="227"/>
      <c r="EN117" s="227"/>
      <c r="EO117" s="227"/>
      <c r="EP117" s="227"/>
      <c r="EQ117" s="227"/>
      <c r="ER117" s="227"/>
      <c r="ES117" s="227"/>
      <c r="ET117" s="227"/>
      <c r="EU117" s="227"/>
      <c r="EV117" s="227"/>
      <c r="EW117" s="227"/>
      <c r="EX117" s="227"/>
      <c r="EY117" s="227"/>
      <c r="EZ117" s="227"/>
      <c r="FA117" s="227"/>
      <c r="FB117" s="227"/>
      <c r="FC117" s="227"/>
      <c r="FD117" s="227"/>
      <c r="FE117" s="227"/>
      <c r="FF117" s="227"/>
      <c r="FG117" s="227"/>
      <c r="FH117" s="227"/>
      <c r="FI117" s="227"/>
      <c r="FJ117" s="227"/>
      <c r="FK117" s="227"/>
      <c r="FL117" s="227"/>
      <c r="FM117" s="227"/>
      <c r="FN117" s="227"/>
      <c r="FO117" s="227"/>
      <c r="FP117" s="227"/>
      <c r="FQ117" s="227"/>
      <c r="FR117" s="227"/>
      <c r="FS117" s="227"/>
      <c r="FT117" s="227"/>
      <c r="FU117" s="227"/>
      <c r="FV117" s="227"/>
      <c r="FW117" s="227"/>
      <c r="FX117" s="227"/>
      <c r="FY117" s="227"/>
      <c r="FZ117" s="227"/>
      <c r="GA117" s="227"/>
      <c r="GB117" s="227"/>
      <c r="GC117" s="227"/>
      <c r="GD117" s="227"/>
      <c r="GE117" s="227"/>
      <c r="GF117" s="227"/>
      <c r="GG117" s="227"/>
      <c r="GH117" s="227"/>
      <c r="GI117" s="227"/>
      <c r="GJ117" s="227"/>
      <c r="GK117" s="227"/>
      <c r="GL117" s="227"/>
      <c r="GM117" s="227"/>
      <c r="GN117" s="227"/>
      <c r="GO117" s="227"/>
      <c r="GP117" s="227"/>
      <c r="GQ117" s="227"/>
      <c r="GR117" s="227"/>
      <c r="GS117" s="227"/>
      <c r="GT117" s="227"/>
      <c r="GU117" s="227"/>
      <c r="GV117" s="227"/>
      <c r="GW117" s="227"/>
      <c r="GX117" s="227"/>
      <c r="GY117" s="227"/>
      <c r="GZ117" s="227"/>
      <c r="HA117" s="227"/>
      <c r="HB117" s="227"/>
      <c r="HC117" s="227"/>
      <c r="HD117" s="227"/>
      <c r="HE117" s="227"/>
      <c r="HF117" s="227"/>
      <c r="HG117" s="227"/>
      <c r="HH117" s="227"/>
      <c r="HI117" s="227"/>
      <c r="HJ117" s="227"/>
      <c r="HK117" s="227"/>
      <c r="HL117" s="227"/>
      <c r="HM117" s="227"/>
      <c r="HN117" s="227"/>
      <c r="HO117" s="227"/>
      <c r="HP117" s="227"/>
      <c r="HQ117" s="227"/>
      <c r="HR117" s="227"/>
      <c r="HS117" s="227"/>
      <c r="HT117" s="227"/>
      <c r="HU117" s="227"/>
      <c r="HV117" s="227"/>
      <c r="HW117" s="227"/>
      <c r="HX117" s="227"/>
      <c r="HY117" s="227"/>
      <c r="HZ117" s="227"/>
      <c r="IA117" s="227"/>
      <c r="IB117" s="227"/>
      <c r="IC117" s="227"/>
      <c r="ID117" s="227"/>
      <c r="IE117" s="227"/>
      <c r="IF117" s="227"/>
      <c r="IG117" s="227"/>
      <c r="IH117" s="227"/>
      <c r="II117" s="227"/>
      <c r="IJ117" s="227"/>
      <c r="IK117" s="227"/>
      <c r="IL117" s="227"/>
      <c r="IM117" s="227"/>
      <c r="IN117" s="227"/>
      <c r="IO117" s="227"/>
      <c r="IP117" s="227"/>
      <c r="IQ117" s="227"/>
      <c r="IR117" s="227"/>
      <c r="IS117" s="227"/>
      <c r="IT117" s="227"/>
    </row>
    <row r="118" customFormat="false" ht="17.1" hidden="false" customHeight="true" outlineLevel="0" collapsed="false">
      <c r="A118" s="145"/>
      <c r="B118" s="29" t="n">
        <v>307</v>
      </c>
      <c r="C118" s="29" t="s">
        <v>232</v>
      </c>
      <c r="D118" s="29" t="s">
        <v>258</v>
      </c>
      <c r="E118" s="29" t="n">
        <v>4279</v>
      </c>
      <c r="F118" s="208" t="s">
        <v>259</v>
      </c>
      <c r="G118" s="186" t="n">
        <v>880</v>
      </c>
      <c r="H118" s="186" t="n">
        <v>6160</v>
      </c>
      <c r="I118" s="186" t="n">
        <f aca="false">G118*31</f>
        <v>27280</v>
      </c>
      <c r="J118" s="187" t="n">
        <v>0.31</v>
      </c>
      <c r="K118" s="295" t="e">
        <f aca="false">NA()</f>
        <v>#N/A</v>
      </c>
      <c r="L118" s="296" t="e">
        <f aca="false">NA()</f>
        <v>#N/A</v>
      </c>
      <c r="M118" s="154" t="e">
        <f aca="false">NA()</f>
        <v>#N/A</v>
      </c>
      <c r="N118" s="154"/>
      <c r="O118" s="153"/>
      <c r="P118" s="152"/>
      <c r="Q118" s="154"/>
      <c r="R118" s="153"/>
      <c r="S118" s="294"/>
      <c r="T118" s="154"/>
      <c r="U118" s="153"/>
      <c r="V118" s="152"/>
      <c r="W118" s="154"/>
      <c r="X118" s="153"/>
      <c r="Y118" s="152"/>
      <c r="Z118" s="188"/>
      <c r="AA118" s="189"/>
      <c r="AB118" s="190"/>
      <c r="AC118" s="188"/>
      <c r="AD118" s="153"/>
      <c r="AE118" s="152"/>
      <c r="AF118" s="154"/>
      <c r="AG118" s="153"/>
      <c r="AH118" s="154"/>
    </row>
    <row r="119" customFormat="false" ht="17.1" hidden="false" customHeight="true" outlineLevel="0" collapsed="false">
      <c r="A119" s="316" t="s">
        <v>768</v>
      </c>
      <c r="B119" s="192" t="n">
        <v>389</v>
      </c>
      <c r="C119" s="192" t="s">
        <v>300</v>
      </c>
      <c r="D119" s="192" t="s">
        <v>301</v>
      </c>
      <c r="E119" s="192" t="n">
        <v>6454</v>
      </c>
      <c r="F119" s="317" t="s">
        <v>22</v>
      </c>
      <c r="G119" s="311" t="n">
        <v>880</v>
      </c>
      <c r="H119" s="311" t="n">
        <v>6160</v>
      </c>
      <c r="I119" s="311" t="n">
        <f aca="false">G119*31</f>
        <v>27280</v>
      </c>
      <c r="J119" s="312" t="n">
        <v>0.31</v>
      </c>
      <c r="K119" s="295" t="e">
        <f aca="false">NA()</f>
        <v>#N/A</v>
      </c>
      <c r="L119" s="296" t="e">
        <f aca="false">NA()</f>
        <v>#N/A</v>
      </c>
      <c r="M119" s="154" t="e">
        <f aca="false">NA()</f>
        <v>#N/A</v>
      </c>
      <c r="N119" s="154"/>
      <c r="O119" s="313"/>
      <c r="P119" s="314"/>
      <c r="Q119" s="154"/>
      <c r="R119" s="153"/>
      <c r="S119" s="294"/>
      <c r="T119" s="154"/>
      <c r="U119" s="153"/>
      <c r="V119" s="152"/>
      <c r="W119" s="154"/>
      <c r="X119" s="153"/>
      <c r="Y119" s="152"/>
      <c r="Z119" s="188"/>
      <c r="AA119" s="189"/>
      <c r="AB119" s="190"/>
      <c r="AC119" s="188"/>
      <c r="AD119" s="153"/>
      <c r="AE119" s="152"/>
      <c r="AF119" s="154"/>
      <c r="AG119" s="153"/>
      <c r="AH119" s="154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235"/>
      <c r="GN119" s="235"/>
      <c r="GO119" s="235"/>
      <c r="GP119" s="235"/>
      <c r="GQ119" s="235"/>
      <c r="GR119" s="235"/>
      <c r="GS119" s="235"/>
      <c r="GT119" s="235"/>
      <c r="GU119" s="235"/>
      <c r="GV119" s="235"/>
      <c r="GW119" s="235"/>
      <c r="GX119" s="235"/>
      <c r="GY119" s="235"/>
      <c r="GZ119" s="235"/>
      <c r="HA119" s="235"/>
      <c r="HB119" s="235"/>
      <c r="HC119" s="235"/>
      <c r="HD119" s="235"/>
      <c r="HE119" s="235"/>
      <c r="HF119" s="235"/>
      <c r="HG119" s="235"/>
      <c r="HH119" s="235"/>
      <c r="HI119" s="235"/>
      <c r="HJ119" s="235"/>
      <c r="HK119" s="235"/>
      <c r="HL119" s="235"/>
      <c r="HM119" s="235"/>
      <c r="HN119" s="235"/>
      <c r="HO119" s="235"/>
      <c r="HP119" s="235"/>
      <c r="HQ119" s="235"/>
      <c r="HR119" s="235"/>
      <c r="HS119" s="235"/>
      <c r="HT119" s="235"/>
      <c r="HU119" s="235"/>
      <c r="HV119" s="235"/>
      <c r="HW119" s="235"/>
      <c r="HX119" s="235"/>
      <c r="HY119" s="235"/>
      <c r="HZ119" s="235"/>
      <c r="IA119" s="235"/>
      <c r="IB119" s="235"/>
      <c r="IC119" s="235"/>
      <c r="ID119" s="235"/>
      <c r="IE119" s="235"/>
      <c r="IF119" s="235"/>
      <c r="IG119" s="235"/>
      <c r="IH119" s="235"/>
      <c r="II119" s="235"/>
      <c r="IJ119" s="235"/>
      <c r="IK119" s="235"/>
      <c r="IL119" s="235"/>
      <c r="IM119" s="235"/>
      <c r="IN119" s="235"/>
      <c r="IO119" s="235"/>
      <c r="IP119" s="235"/>
      <c r="IQ119" s="235"/>
      <c r="IR119" s="235"/>
    </row>
    <row r="120" customFormat="false" ht="34" hidden="false" customHeight="true" outlineLevel="0" collapsed="false">
      <c r="A120" s="318" t="s">
        <v>770</v>
      </c>
      <c r="B120" s="192" t="n">
        <v>307</v>
      </c>
      <c r="C120" s="192" t="s">
        <v>232</v>
      </c>
      <c r="D120" s="192" t="s">
        <v>234</v>
      </c>
      <c r="E120" s="192" t="n">
        <v>4313</v>
      </c>
      <c r="F120" s="319" t="s">
        <v>10</v>
      </c>
      <c r="G120" s="311" t="n">
        <v>880</v>
      </c>
      <c r="H120" s="311" t="n">
        <v>6160</v>
      </c>
      <c r="I120" s="311" t="n">
        <f aca="false">G120*31</f>
        <v>27280</v>
      </c>
      <c r="J120" s="312" t="n">
        <v>0.31</v>
      </c>
      <c r="K120" s="295" t="e">
        <f aca="false">NA()</f>
        <v>#N/A</v>
      </c>
      <c r="L120" s="296" t="e">
        <f aca="false">NA()</f>
        <v>#N/A</v>
      </c>
      <c r="M120" s="154" t="e">
        <f aca="false">NA()</f>
        <v>#N/A</v>
      </c>
      <c r="N120" s="154"/>
      <c r="O120" s="313"/>
      <c r="P120" s="314"/>
      <c r="Q120" s="154"/>
      <c r="R120" s="153"/>
      <c r="S120" s="294"/>
      <c r="T120" s="154"/>
      <c r="U120" s="153"/>
      <c r="V120" s="152"/>
      <c r="W120" s="154"/>
      <c r="X120" s="153"/>
      <c r="Y120" s="152"/>
      <c r="Z120" s="188"/>
      <c r="AA120" s="189"/>
      <c r="AB120" s="190"/>
      <c r="AC120" s="188"/>
      <c r="AD120" s="153"/>
      <c r="AE120" s="152"/>
      <c r="AF120" s="154"/>
      <c r="AG120" s="153"/>
      <c r="AH120" s="154"/>
    </row>
    <row r="121" customFormat="false" ht="17.1" hidden="false" customHeight="true" outlineLevel="0" collapsed="false">
      <c r="A121" s="318" t="s">
        <v>771</v>
      </c>
      <c r="B121" s="192" t="n">
        <v>307</v>
      </c>
      <c r="C121" s="192" t="s">
        <v>232</v>
      </c>
      <c r="D121" s="192" t="s">
        <v>772</v>
      </c>
      <c r="E121" s="192" t="n">
        <v>5880</v>
      </c>
      <c r="F121" s="317" t="s">
        <v>273</v>
      </c>
      <c r="G121" s="311" t="n">
        <v>880</v>
      </c>
      <c r="H121" s="311" t="n">
        <v>6160</v>
      </c>
      <c r="I121" s="311" t="n">
        <f aca="false">G121*31</f>
        <v>27280</v>
      </c>
      <c r="J121" s="312" t="n">
        <v>0.31</v>
      </c>
      <c r="K121" s="295" t="e">
        <f aca="false">NA()</f>
        <v>#N/A</v>
      </c>
      <c r="L121" s="296" t="e">
        <f aca="false">NA()</f>
        <v>#N/A</v>
      </c>
      <c r="M121" s="154" t="e">
        <f aca="false">NA()</f>
        <v>#N/A</v>
      </c>
      <c r="N121" s="154"/>
      <c r="O121" s="313"/>
      <c r="P121" s="314"/>
      <c r="Q121" s="154"/>
      <c r="R121" s="153"/>
      <c r="S121" s="294"/>
      <c r="T121" s="154"/>
      <c r="U121" s="153"/>
      <c r="V121" s="152"/>
      <c r="W121" s="154"/>
      <c r="X121" s="153"/>
      <c r="Y121" s="152"/>
      <c r="Z121" s="188"/>
      <c r="AA121" s="189"/>
      <c r="AB121" s="190"/>
      <c r="AC121" s="188"/>
      <c r="AD121" s="153"/>
      <c r="AE121" s="152"/>
      <c r="AF121" s="154"/>
      <c r="AG121" s="153"/>
      <c r="AH121" s="154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</row>
    <row r="122" s="227" customFormat="true" ht="17.1" hidden="false" customHeight="true" outlineLevel="0" collapsed="false">
      <c r="A122" s="320" t="s">
        <v>771</v>
      </c>
      <c r="B122" s="321" t="n">
        <v>307</v>
      </c>
      <c r="C122" s="192" t="s">
        <v>232</v>
      </c>
      <c r="D122" s="192" t="s">
        <v>274</v>
      </c>
      <c r="E122" s="192" t="n">
        <v>7054</v>
      </c>
      <c r="F122" s="317" t="s">
        <v>273</v>
      </c>
      <c r="G122" s="311" t="n">
        <v>880</v>
      </c>
      <c r="H122" s="311" t="n">
        <v>6160</v>
      </c>
      <c r="I122" s="311" t="n">
        <f aca="false">G122*31</f>
        <v>27280</v>
      </c>
      <c r="J122" s="312" t="n">
        <v>0.31</v>
      </c>
      <c r="K122" s="295" t="e">
        <f aca="false">NA()</f>
        <v>#N/A</v>
      </c>
      <c r="L122" s="296" t="e">
        <f aca="false">NA()</f>
        <v>#N/A</v>
      </c>
      <c r="M122" s="154" t="e">
        <f aca="false">NA()</f>
        <v>#N/A</v>
      </c>
      <c r="N122" s="154"/>
      <c r="O122" s="313"/>
      <c r="P122" s="314"/>
      <c r="Q122" s="154"/>
      <c r="R122" s="153"/>
      <c r="S122" s="294"/>
      <c r="T122" s="154"/>
      <c r="U122" s="153"/>
      <c r="V122" s="152"/>
      <c r="W122" s="154"/>
      <c r="X122" s="153"/>
      <c r="Y122" s="152"/>
      <c r="Z122" s="188"/>
      <c r="AA122" s="189"/>
      <c r="AB122" s="190"/>
      <c r="AC122" s="188"/>
      <c r="AD122" s="153"/>
      <c r="AE122" s="152"/>
      <c r="AF122" s="154"/>
      <c r="AG122" s="153"/>
      <c r="AH122" s="154"/>
      <c r="AI122" s="35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</row>
    <row r="123" s="173" customFormat="true" ht="18.95" hidden="false" customHeight="true" outlineLevel="0" collapsed="false">
      <c r="A123" s="318" t="s">
        <v>771</v>
      </c>
      <c r="B123" s="192" t="n">
        <v>307</v>
      </c>
      <c r="C123" s="322" t="s">
        <v>232</v>
      </c>
      <c r="D123" s="192" t="s">
        <v>275</v>
      </c>
      <c r="E123" s="192" t="n">
        <v>7053</v>
      </c>
      <c r="F123" s="317" t="s">
        <v>273</v>
      </c>
      <c r="G123" s="311" t="n">
        <v>880</v>
      </c>
      <c r="H123" s="311" t="n">
        <v>6160</v>
      </c>
      <c r="I123" s="311" t="n">
        <f aca="false">G123*31</f>
        <v>27280</v>
      </c>
      <c r="J123" s="312" t="n">
        <v>0.31</v>
      </c>
      <c r="K123" s="295" t="e">
        <f aca="false">NA()</f>
        <v>#N/A</v>
      </c>
      <c r="L123" s="296" t="e">
        <f aca="false">NA()</f>
        <v>#N/A</v>
      </c>
      <c r="M123" s="154" t="e">
        <f aca="false">NA()</f>
        <v>#N/A</v>
      </c>
      <c r="N123" s="154"/>
      <c r="O123" s="313"/>
      <c r="P123" s="314"/>
      <c r="Q123" s="154"/>
      <c r="R123" s="153"/>
      <c r="S123" s="294"/>
      <c r="T123" s="154"/>
      <c r="U123" s="153"/>
      <c r="V123" s="152"/>
      <c r="W123" s="154"/>
      <c r="X123" s="153"/>
      <c r="Y123" s="152"/>
      <c r="Z123" s="188"/>
      <c r="AA123" s="189"/>
      <c r="AB123" s="190"/>
      <c r="AC123" s="188"/>
      <c r="AD123" s="153"/>
      <c r="AE123" s="152"/>
      <c r="AF123" s="154"/>
      <c r="AG123" s="153"/>
      <c r="AH123" s="154"/>
      <c r="AI123" s="35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  <c r="IS123" s="177"/>
      <c r="IT123" s="177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78"/>
      <c r="L124" s="178"/>
      <c r="M124" s="178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78"/>
      <c r="L125" s="178"/>
      <c r="M125" s="178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78"/>
      <c r="L126" s="178"/>
      <c r="M126" s="178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78"/>
      <c r="L127" s="178"/>
      <c r="M127" s="178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78"/>
      <c r="L128" s="178"/>
      <c r="M128" s="178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78"/>
      <c r="L129" s="178"/>
      <c r="M129" s="178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78"/>
      <c r="L130" s="178"/>
      <c r="M130" s="178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78"/>
      <c r="L131" s="178"/>
      <c r="M131" s="178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78"/>
      <c r="L132" s="178"/>
      <c r="M132" s="178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78"/>
      <c r="L133" s="178"/>
      <c r="M133" s="178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78"/>
      <c r="L134" s="178"/>
      <c r="M134" s="178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78"/>
      <c r="L135" s="178"/>
      <c r="M135" s="178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78"/>
      <c r="L136" s="178"/>
      <c r="M136" s="178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78"/>
      <c r="L137" s="178"/>
      <c r="M137" s="178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78"/>
      <c r="L138" s="178"/>
      <c r="M138" s="178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78"/>
      <c r="L139" s="178"/>
      <c r="M139" s="178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78"/>
      <c r="L140" s="178"/>
      <c r="M140" s="178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78"/>
      <c r="L141" s="178"/>
      <c r="M141" s="178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78"/>
      <c r="L142" s="178"/>
      <c r="M142" s="178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78"/>
      <c r="L143" s="178"/>
      <c r="M143" s="178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78"/>
      <c r="L144" s="178"/>
      <c r="M144" s="178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78"/>
      <c r="L145" s="178"/>
      <c r="M145" s="178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78"/>
      <c r="L146" s="178"/>
      <c r="M146" s="178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78"/>
      <c r="L147" s="178"/>
      <c r="M147" s="178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78"/>
      <c r="L148" s="178"/>
      <c r="M148" s="178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78"/>
      <c r="L149" s="178"/>
      <c r="M149" s="178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78"/>
      <c r="L150" s="178"/>
      <c r="M150" s="178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78"/>
      <c r="L151" s="178"/>
      <c r="M151" s="178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78"/>
      <c r="L152" s="178"/>
      <c r="M152" s="178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78"/>
      <c r="L153" s="178"/>
      <c r="M153" s="178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78"/>
      <c r="L154" s="178"/>
      <c r="M154" s="178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78"/>
      <c r="L155" s="178"/>
      <c r="M155" s="178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78"/>
      <c r="L156" s="178"/>
      <c r="M156" s="178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78"/>
      <c r="L157" s="178"/>
      <c r="M157" s="178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178"/>
      <c r="L158" s="178"/>
      <c r="M158" s="178"/>
      <c r="N158" s="35"/>
      <c r="O158" s="35"/>
      <c r="P158" s="35"/>
      <c r="Q15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7" width="4.62"/>
    <col collapsed="false" customWidth="true" hidden="false" outlineLevel="0" max="2" min="2" style="177" width="5.24"/>
    <col collapsed="false" customWidth="true" hidden="false" outlineLevel="0" max="3" min="3" style="177" width="14.36"/>
    <col collapsed="false" customWidth="true" hidden="false" outlineLevel="0" max="4" min="4" style="283" width="6.5"/>
    <col collapsed="false" customWidth="true" hidden="false" outlineLevel="0" max="5" min="5" style="283" width="5.5"/>
    <col collapsed="false" customWidth="true" hidden="false" outlineLevel="0" max="6" min="6" style="283" width="6.12"/>
    <col collapsed="false" customWidth="true" hidden="false" outlineLevel="0" max="10" min="7" style="177" width="5.74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23" width="6.87"/>
    <col collapsed="false" customWidth="true" hidden="false" outlineLevel="0" max="31" min="31" style="243" width="7.24"/>
    <col collapsed="false" customWidth="true" hidden="false" outlineLevel="0" max="32" min="32" style="35" width="7.74"/>
    <col collapsed="false" customWidth="true" hidden="false" outlineLevel="0" max="33" min="33" style="285" width="7.09"/>
    <col collapsed="false" customWidth="true" hidden="false" outlineLevel="0" max="34" min="34" style="35" width="7.89"/>
    <col collapsed="false" customWidth="true" hidden="false" outlineLevel="0" max="35" min="35" style="35" width="9.5"/>
    <col collapsed="false" customWidth="false" hidden="false" outlineLevel="0" max="253" min="36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20" t="n">
        <v>41946</v>
      </c>
      <c r="L1" s="122"/>
      <c r="M1" s="122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2"/>
      <c r="W1" s="122" t="n">
        <v>41950</v>
      </c>
      <c r="X1" s="121"/>
      <c r="Y1" s="182"/>
      <c r="Z1" s="122" t="n">
        <v>41951</v>
      </c>
      <c r="AA1" s="121"/>
      <c r="AB1" s="126"/>
      <c r="AC1" s="120" t="n">
        <v>41952</v>
      </c>
      <c r="AD1" s="121"/>
      <c r="AE1" s="182"/>
      <c r="AF1" s="127"/>
      <c r="AG1" s="128" t="s">
        <v>744</v>
      </c>
      <c r="AH1" s="129"/>
    </row>
    <row r="2" customFormat="false" ht="21" hidden="false" customHeight="true" outlineLevel="0" collapsed="false">
      <c r="A2" s="324"/>
      <c r="B2" s="324"/>
      <c r="C2" s="324"/>
      <c r="D2" s="324"/>
      <c r="E2" s="324"/>
      <c r="F2" s="325"/>
      <c r="G2" s="247"/>
      <c r="H2" s="247"/>
      <c r="I2" s="247"/>
      <c r="J2" s="247"/>
      <c r="K2" s="144" t="s">
        <v>745</v>
      </c>
      <c r="L2" s="135" t="s">
        <v>743</v>
      </c>
      <c r="M2" s="136" t="s">
        <v>746</v>
      </c>
      <c r="N2" s="326" t="s">
        <v>745</v>
      </c>
      <c r="O2" s="183" t="s">
        <v>743</v>
      </c>
      <c r="P2" s="327" t="s">
        <v>746</v>
      </c>
      <c r="Q2" s="326" t="s">
        <v>745</v>
      </c>
      <c r="R2" s="183" t="s">
        <v>743</v>
      </c>
      <c r="S2" s="327" t="s">
        <v>746</v>
      </c>
      <c r="T2" s="328" t="s">
        <v>745</v>
      </c>
      <c r="U2" s="135" t="s">
        <v>743</v>
      </c>
      <c r="V2" s="329" t="s">
        <v>746</v>
      </c>
      <c r="W2" s="328" t="s">
        <v>745</v>
      </c>
      <c r="X2" s="135" t="s">
        <v>743</v>
      </c>
      <c r="Y2" s="329" t="s">
        <v>746</v>
      </c>
      <c r="Z2" s="328" t="s">
        <v>745</v>
      </c>
      <c r="AA2" s="250" t="s">
        <v>743</v>
      </c>
      <c r="AB2" s="329" t="s">
        <v>746</v>
      </c>
      <c r="AC2" s="328" t="s">
        <v>745</v>
      </c>
      <c r="AD2" s="135" t="s">
        <v>743</v>
      </c>
      <c r="AE2" s="329" t="s">
        <v>746</v>
      </c>
      <c r="AF2" s="142" t="s">
        <v>745</v>
      </c>
      <c r="AG2" s="183" t="s">
        <v>743</v>
      </c>
      <c r="AH2" s="142" t="s">
        <v>746</v>
      </c>
    </row>
    <row r="3" customFormat="false" ht="15.95" hidden="false" customHeight="true" outlineLevel="0" collapsed="false">
      <c r="A3" s="145"/>
      <c r="B3" s="145" t="n">
        <v>588</v>
      </c>
      <c r="C3" s="162" t="s">
        <v>426</v>
      </c>
      <c r="D3" s="162" t="s">
        <v>429</v>
      </c>
      <c r="E3" s="145" t="n">
        <v>5537</v>
      </c>
      <c r="F3" s="146" t="s">
        <v>12</v>
      </c>
      <c r="G3" s="186" t="n">
        <v>750</v>
      </c>
      <c r="H3" s="186" t="n">
        <v>5250</v>
      </c>
      <c r="I3" s="186" t="n">
        <f aca="false">G3*31</f>
        <v>23250</v>
      </c>
      <c r="J3" s="187" t="n">
        <v>0.31</v>
      </c>
      <c r="K3" s="330" t="n">
        <v>2264.1</v>
      </c>
      <c r="L3" s="195" t="n">
        <v>0.495149507530586</v>
      </c>
      <c r="M3" s="331" t="n">
        <v>15</v>
      </c>
      <c r="N3" s="154"/>
      <c r="O3" s="153"/>
      <c r="P3" s="152"/>
      <c r="Q3" s="154"/>
      <c r="R3" s="153"/>
      <c r="S3" s="152"/>
      <c r="T3" s="154"/>
      <c r="U3" s="153"/>
      <c r="V3" s="152"/>
      <c r="W3" s="154"/>
      <c r="X3" s="153"/>
      <c r="Y3" s="152"/>
      <c r="Z3" s="154"/>
      <c r="AA3" s="332"/>
      <c r="AB3" s="190"/>
      <c r="AC3" s="154"/>
      <c r="AD3" s="153"/>
      <c r="AE3" s="152"/>
      <c r="AF3" s="154"/>
      <c r="AG3" s="153"/>
      <c r="AH3" s="154"/>
    </row>
    <row r="4" s="227" customFormat="true" ht="18" hidden="false" customHeight="true" outlineLevel="0" collapsed="false">
      <c r="A4" s="145"/>
      <c r="B4" s="145" t="n">
        <v>518</v>
      </c>
      <c r="C4" s="158" t="s">
        <v>347</v>
      </c>
      <c r="D4" s="162" t="s">
        <v>349</v>
      </c>
      <c r="E4" s="145" t="n">
        <v>5982</v>
      </c>
      <c r="F4" s="146" t="s">
        <v>12</v>
      </c>
      <c r="G4" s="186" t="n">
        <v>750</v>
      </c>
      <c r="H4" s="186" t="n">
        <v>5250</v>
      </c>
      <c r="I4" s="186" t="n">
        <f aca="false">G4*31</f>
        <v>23250</v>
      </c>
      <c r="J4" s="187" t="n">
        <v>0.31</v>
      </c>
      <c r="K4" s="333" t="n">
        <v>2064</v>
      </c>
      <c r="L4" s="189" t="n">
        <v>0.37390988372093</v>
      </c>
      <c r="M4" s="334" t="n">
        <v>29</v>
      </c>
      <c r="N4" s="154"/>
      <c r="O4" s="153"/>
      <c r="P4" s="152"/>
      <c r="Q4" s="154"/>
      <c r="R4" s="153"/>
      <c r="S4" s="152"/>
      <c r="T4" s="154"/>
      <c r="U4" s="153"/>
      <c r="V4" s="152"/>
      <c r="W4" s="154"/>
      <c r="X4" s="153"/>
      <c r="Y4" s="152"/>
      <c r="Z4" s="154"/>
      <c r="AA4" s="332"/>
      <c r="AB4" s="190"/>
      <c r="AC4" s="154"/>
      <c r="AD4" s="153"/>
      <c r="AE4" s="152"/>
      <c r="AF4" s="154"/>
      <c r="AG4" s="153"/>
      <c r="AH4" s="154"/>
      <c r="AI4" s="35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</row>
    <row r="5" s="336" customFormat="true" ht="15.6" hidden="false" customHeight="true" outlineLevel="0" collapsed="false">
      <c r="A5" s="145"/>
      <c r="B5" s="145" t="n">
        <v>737</v>
      </c>
      <c r="C5" s="335" t="s">
        <v>364</v>
      </c>
      <c r="D5" s="158" t="s">
        <v>365</v>
      </c>
      <c r="E5" s="145" t="n">
        <v>4133</v>
      </c>
      <c r="F5" s="146" t="s">
        <v>22</v>
      </c>
      <c r="G5" s="186" t="n">
        <v>750</v>
      </c>
      <c r="H5" s="186" t="n">
        <v>5250</v>
      </c>
      <c r="I5" s="186" t="n">
        <f aca="false">G5*31</f>
        <v>23250</v>
      </c>
      <c r="J5" s="187" t="n">
        <v>0.31</v>
      </c>
      <c r="K5" s="333" t="n">
        <v>1815.6</v>
      </c>
      <c r="L5" s="189" t="n">
        <v>0.610969927296762</v>
      </c>
      <c r="M5" s="334" t="n">
        <v>6</v>
      </c>
      <c r="N5" s="154"/>
      <c r="O5" s="153"/>
      <c r="P5" s="152"/>
      <c r="Q5" s="154"/>
      <c r="R5" s="153"/>
      <c r="S5" s="152"/>
      <c r="T5" s="154"/>
      <c r="U5" s="153"/>
      <c r="V5" s="152"/>
      <c r="W5" s="154"/>
      <c r="X5" s="153"/>
      <c r="Y5" s="152"/>
      <c r="Z5" s="154"/>
      <c r="AA5" s="332"/>
      <c r="AB5" s="190"/>
      <c r="AC5" s="154"/>
      <c r="AD5" s="153"/>
      <c r="AE5" s="152"/>
      <c r="AF5" s="154"/>
      <c r="AG5" s="153"/>
      <c r="AH5" s="154"/>
      <c r="AI5" s="35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</row>
    <row r="6" customFormat="false" ht="18" hidden="false" customHeight="true" outlineLevel="0" collapsed="false">
      <c r="A6" s="145"/>
      <c r="B6" s="145" t="n">
        <v>337</v>
      </c>
      <c r="C6" s="337" t="s">
        <v>409</v>
      </c>
      <c r="D6" s="158" t="s">
        <v>410</v>
      </c>
      <c r="E6" s="145" t="n">
        <v>4147</v>
      </c>
      <c r="F6" s="146" t="s">
        <v>10</v>
      </c>
      <c r="G6" s="186" t="n">
        <v>750</v>
      </c>
      <c r="H6" s="186" t="n">
        <v>5250</v>
      </c>
      <c r="I6" s="186" t="n">
        <f aca="false">G6*31</f>
        <v>23250</v>
      </c>
      <c r="J6" s="187" t="n">
        <v>0.31</v>
      </c>
      <c r="K6" s="333" t="n">
        <v>1598.4</v>
      </c>
      <c r="L6" s="189" t="n">
        <v>0.159752252252252</v>
      </c>
      <c r="M6" s="334" t="n">
        <v>13</v>
      </c>
      <c r="N6" s="154"/>
      <c r="O6" s="153"/>
      <c r="P6" s="152"/>
      <c r="Q6" s="154"/>
      <c r="R6" s="153"/>
      <c r="S6" s="152"/>
      <c r="T6" s="154"/>
      <c r="U6" s="153"/>
      <c r="V6" s="152"/>
      <c r="W6" s="154"/>
      <c r="X6" s="153"/>
      <c r="Y6" s="152"/>
      <c r="Z6" s="154"/>
      <c r="AA6" s="332"/>
      <c r="AB6" s="190"/>
      <c r="AC6" s="154"/>
      <c r="AD6" s="153"/>
      <c r="AE6" s="152"/>
      <c r="AF6" s="154"/>
      <c r="AG6" s="153"/>
      <c r="AH6" s="154"/>
    </row>
    <row r="7" customFormat="false" ht="15.95" hidden="false" customHeight="true" outlineLevel="0" collapsed="false">
      <c r="A7" s="145"/>
      <c r="B7" s="145" t="n">
        <v>337</v>
      </c>
      <c r="C7" s="162" t="s">
        <v>409</v>
      </c>
      <c r="D7" s="162" t="s">
        <v>413</v>
      </c>
      <c r="E7" s="145" t="n">
        <v>8398</v>
      </c>
      <c r="F7" s="146" t="s">
        <v>12</v>
      </c>
      <c r="G7" s="186" t="n">
        <v>750</v>
      </c>
      <c r="H7" s="186" t="n">
        <v>5250</v>
      </c>
      <c r="I7" s="186" t="n">
        <f aca="false">G7*31</f>
        <v>23250</v>
      </c>
      <c r="J7" s="187" t="n">
        <v>0.31</v>
      </c>
      <c r="K7" s="333" t="n">
        <v>1499.32</v>
      </c>
      <c r="L7" s="189" t="n">
        <v>0.453713541538712</v>
      </c>
      <c r="M7" s="334" t="n">
        <v>13</v>
      </c>
      <c r="N7" s="154"/>
      <c r="O7" s="153"/>
      <c r="P7" s="152"/>
      <c r="Q7" s="154"/>
      <c r="R7" s="153"/>
      <c r="S7" s="152"/>
      <c r="T7" s="154"/>
      <c r="U7" s="153"/>
      <c r="V7" s="152"/>
      <c r="W7" s="154"/>
      <c r="X7" s="153"/>
      <c r="Y7" s="152"/>
      <c r="Z7" s="154"/>
      <c r="AA7" s="332"/>
      <c r="AB7" s="190"/>
      <c r="AC7" s="154"/>
      <c r="AD7" s="153"/>
      <c r="AE7" s="152"/>
      <c r="AF7" s="154"/>
      <c r="AG7" s="153"/>
      <c r="AH7" s="154"/>
    </row>
    <row r="8" customFormat="false" ht="15.95" hidden="false" customHeight="true" outlineLevel="0" collapsed="false">
      <c r="A8" s="145"/>
      <c r="B8" s="145" t="n">
        <v>399</v>
      </c>
      <c r="C8" s="162" t="s">
        <v>405</v>
      </c>
      <c r="D8" s="162" t="s">
        <v>407</v>
      </c>
      <c r="E8" s="145" t="n">
        <v>8249</v>
      </c>
      <c r="F8" s="171" t="s">
        <v>12</v>
      </c>
      <c r="G8" s="186" t="n">
        <v>750</v>
      </c>
      <c r="H8" s="186" t="n">
        <v>5250</v>
      </c>
      <c r="I8" s="186" t="n">
        <f aca="false">G8*31</f>
        <v>23250</v>
      </c>
      <c r="J8" s="187" t="n">
        <v>0.31</v>
      </c>
      <c r="K8" s="333" t="n">
        <v>1453.56</v>
      </c>
      <c r="L8" s="189" t="n">
        <v>0.277033493692725</v>
      </c>
      <c r="M8" s="334" t="n">
        <v>20</v>
      </c>
      <c r="N8" s="154"/>
      <c r="O8" s="153"/>
      <c r="P8" s="152"/>
      <c r="Q8" s="154"/>
      <c r="R8" s="153"/>
      <c r="S8" s="152"/>
      <c r="T8" s="154"/>
      <c r="U8" s="153"/>
      <c r="V8" s="152"/>
      <c r="W8" s="154"/>
      <c r="X8" s="153"/>
      <c r="Y8" s="152"/>
      <c r="Z8" s="154"/>
      <c r="AA8" s="332"/>
      <c r="AB8" s="190"/>
      <c r="AC8" s="154"/>
      <c r="AD8" s="153"/>
      <c r="AE8" s="152"/>
      <c r="AF8" s="154"/>
      <c r="AG8" s="153"/>
      <c r="AH8" s="154"/>
    </row>
    <row r="9" customFormat="false" ht="15.95" hidden="false" customHeight="true" outlineLevel="0" collapsed="false">
      <c r="A9" s="145"/>
      <c r="B9" s="145" t="n">
        <v>598</v>
      </c>
      <c r="C9" s="162" t="s">
        <v>438</v>
      </c>
      <c r="D9" s="162" t="s">
        <v>440</v>
      </c>
      <c r="E9" s="145" t="n">
        <v>6662</v>
      </c>
      <c r="F9" s="146" t="s">
        <v>12</v>
      </c>
      <c r="G9" s="186" t="n">
        <v>750</v>
      </c>
      <c r="H9" s="186" t="n">
        <v>5250</v>
      </c>
      <c r="I9" s="186" t="n">
        <f aca="false">G9*31</f>
        <v>23250</v>
      </c>
      <c r="J9" s="187" t="n">
        <v>0.31</v>
      </c>
      <c r="K9" s="333" t="n">
        <v>1379.6</v>
      </c>
      <c r="L9" s="189" t="n">
        <v>0.362808785155117</v>
      </c>
      <c r="M9" s="334" t="n">
        <v>20</v>
      </c>
      <c r="N9" s="154"/>
      <c r="O9" s="153"/>
      <c r="P9" s="152"/>
      <c r="Q9" s="154"/>
      <c r="R9" s="153"/>
      <c r="S9" s="152"/>
      <c r="T9" s="154"/>
      <c r="U9" s="153"/>
      <c r="V9" s="152"/>
      <c r="W9" s="154"/>
      <c r="X9" s="153"/>
      <c r="Y9" s="152"/>
      <c r="Z9" s="154"/>
      <c r="AA9" s="332"/>
      <c r="AB9" s="190"/>
      <c r="AC9" s="154"/>
      <c r="AD9" s="153"/>
      <c r="AE9" s="152"/>
      <c r="AF9" s="154"/>
      <c r="AG9" s="153"/>
      <c r="AH9" s="154"/>
    </row>
    <row r="10" customFormat="false" ht="21" hidden="false" customHeight="true" outlineLevel="0" collapsed="false">
      <c r="A10" s="145"/>
      <c r="B10" s="145" t="n">
        <v>577</v>
      </c>
      <c r="C10" s="200" t="s">
        <v>434</v>
      </c>
      <c r="D10" s="338" t="s">
        <v>435</v>
      </c>
      <c r="E10" s="146" t="n">
        <v>5538</v>
      </c>
      <c r="F10" s="171" t="s">
        <v>22</v>
      </c>
      <c r="G10" s="186" t="n">
        <v>750</v>
      </c>
      <c r="H10" s="186" t="n">
        <v>5250</v>
      </c>
      <c r="I10" s="186" t="n">
        <f aca="false">G10*31</f>
        <v>23250</v>
      </c>
      <c r="J10" s="187" t="n">
        <v>0.31</v>
      </c>
      <c r="K10" s="333" t="n">
        <v>1325.6</v>
      </c>
      <c r="L10" s="189" t="n">
        <v>0.320256487628244</v>
      </c>
      <c r="M10" s="334" t="n">
        <v>18</v>
      </c>
      <c r="N10" s="154"/>
      <c r="O10" s="153"/>
      <c r="P10" s="152"/>
      <c r="Q10" s="154"/>
      <c r="R10" s="153"/>
      <c r="S10" s="152"/>
      <c r="T10" s="154"/>
      <c r="U10" s="153"/>
      <c r="V10" s="152"/>
      <c r="W10" s="154"/>
      <c r="X10" s="153"/>
      <c r="Y10" s="152"/>
      <c r="Z10" s="154"/>
      <c r="AA10" s="332"/>
      <c r="AB10" s="190"/>
      <c r="AC10" s="154"/>
      <c r="AD10" s="153"/>
      <c r="AE10" s="152"/>
      <c r="AF10" s="154"/>
      <c r="AG10" s="153"/>
      <c r="AH10" s="154"/>
    </row>
    <row r="11" s="170" customFormat="true" ht="15.95" hidden="false" customHeight="true" outlineLevel="0" collapsed="false">
      <c r="A11" s="145"/>
      <c r="B11" s="145" t="n">
        <v>594</v>
      </c>
      <c r="C11" s="162" t="s">
        <v>378</v>
      </c>
      <c r="D11" s="162" t="s">
        <v>382</v>
      </c>
      <c r="E11" s="145" t="n">
        <v>9320</v>
      </c>
      <c r="F11" s="146" t="s">
        <v>60</v>
      </c>
      <c r="G11" s="186" t="n">
        <v>750</v>
      </c>
      <c r="H11" s="186" t="n">
        <v>5250</v>
      </c>
      <c r="I11" s="186" t="n">
        <f aca="false">G11*31</f>
        <v>23250</v>
      </c>
      <c r="J11" s="187" t="n">
        <v>0.31</v>
      </c>
      <c r="K11" s="333" t="n">
        <v>1306.1</v>
      </c>
      <c r="L11" s="189" t="n">
        <v>0.296414516499502</v>
      </c>
      <c r="M11" s="334" t="n">
        <v>26</v>
      </c>
      <c r="N11" s="154"/>
      <c r="O11" s="153"/>
      <c r="P11" s="152"/>
      <c r="Q11" s="154"/>
      <c r="R11" s="153"/>
      <c r="S11" s="152"/>
      <c r="T11" s="154"/>
      <c r="U11" s="153"/>
      <c r="V11" s="152"/>
      <c r="W11" s="154"/>
      <c r="X11" s="153"/>
      <c r="Y11" s="152"/>
      <c r="Z11" s="154"/>
      <c r="AA11" s="332"/>
      <c r="AB11" s="190"/>
      <c r="AC11" s="154"/>
      <c r="AD11" s="153"/>
      <c r="AE11" s="152"/>
      <c r="AF11" s="154"/>
      <c r="AG11" s="153"/>
      <c r="AH11" s="154"/>
      <c r="AI11" s="35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</row>
    <row r="12" customFormat="false" ht="18" hidden="false" customHeight="true" outlineLevel="0" collapsed="false">
      <c r="A12" s="145"/>
      <c r="B12" s="145" t="n">
        <v>714</v>
      </c>
      <c r="C12" s="200" t="s">
        <v>374</v>
      </c>
      <c r="D12" s="162" t="s">
        <v>375</v>
      </c>
      <c r="E12" s="145" t="n">
        <v>7158</v>
      </c>
      <c r="F12" s="146" t="s">
        <v>22</v>
      </c>
      <c r="G12" s="186" t="n">
        <v>750</v>
      </c>
      <c r="H12" s="186" t="n">
        <v>5250</v>
      </c>
      <c r="I12" s="186" t="n">
        <f aca="false">G12*31</f>
        <v>23250</v>
      </c>
      <c r="J12" s="187" t="n">
        <v>0.31</v>
      </c>
      <c r="K12" s="333" t="n">
        <v>1221.25</v>
      </c>
      <c r="L12" s="189" t="n">
        <v>0.34856417604913</v>
      </c>
      <c r="M12" s="334" t="n">
        <v>24</v>
      </c>
      <c r="N12" s="154"/>
      <c r="O12" s="153"/>
      <c r="P12" s="152"/>
      <c r="Q12" s="154"/>
      <c r="R12" s="153"/>
      <c r="S12" s="152"/>
      <c r="T12" s="154"/>
      <c r="U12" s="153"/>
      <c r="V12" s="152"/>
      <c r="W12" s="154"/>
      <c r="X12" s="153"/>
      <c r="Y12" s="152"/>
      <c r="Z12" s="154"/>
      <c r="AA12" s="332"/>
      <c r="AB12" s="190"/>
      <c r="AC12" s="154"/>
      <c r="AD12" s="153"/>
      <c r="AE12" s="152"/>
      <c r="AF12" s="154"/>
      <c r="AG12" s="153"/>
      <c r="AH12" s="154"/>
    </row>
    <row r="13" customFormat="false" ht="15.95" hidden="false" customHeight="true" outlineLevel="0" collapsed="false">
      <c r="A13" s="145"/>
      <c r="B13" s="145" t="n">
        <v>715</v>
      </c>
      <c r="C13" s="337" t="s">
        <v>387</v>
      </c>
      <c r="D13" s="162" t="s">
        <v>388</v>
      </c>
      <c r="E13" s="145" t="n">
        <v>7278</v>
      </c>
      <c r="F13" s="146" t="s">
        <v>22</v>
      </c>
      <c r="G13" s="186" t="n">
        <v>750</v>
      </c>
      <c r="H13" s="186" t="n">
        <v>5250</v>
      </c>
      <c r="I13" s="186" t="n">
        <f aca="false">G13*31</f>
        <v>23250</v>
      </c>
      <c r="J13" s="187" t="n">
        <v>0.31</v>
      </c>
      <c r="K13" s="333" t="n">
        <v>1124.7</v>
      </c>
      <c r="L13" s="189" t="n">
        <v>0.337504223348449</v>
      </c>
      <c r="M13" s="334" t="n">
        <v>18</v>
      </c>
      <c r="N13" s="154"/>
      <c r="O13" s="153"/>
      <c r="P13" s="152"/>
      <c r="Q13" s="154"/>
      <c r="R13" s="153"/>
      <c r="S13" s="152"/>
      <c r="T13" s="154"/>
      <c r="U13" s="153"/>
      <c r="V13" s="152"/>
      <c r="W13" s="154"/>
      <c r="X13" s="153"/>
      <c r="Y13" s="152"/>
      <c r="Z13" s="154"/>
      <c r="AA13" s="332"/>
      <c r="AB13" s="190"/>
      <c r="AC13" s="154"/>
      <c r="AD13" s="153"/>
      <c r="AE13" s="152"/>
      <c r="AF13" s="154"/>
      <c r="AG13" s="153"/>
      <c r="AH13" s="154"/>
    </row>
    <row r="14" customFormat="false" ht="17.25" hidden="false" customHeight="true" outlineLevel="0" collapsed="false">
      <c r="A14" s="145"/>
      <c r="B14" s="145" t="n">
        <v>545</v>
      </c>
      <c r="C14" s="162" t="s">
        <v>351</v>
      </c>
      <c r="D14" s="162" t="s">
        <v>355</v>
      </c>
      <c r="E14" s="145" t="n">
        <v>9188</v>
      </c>
      <c r="F14" s="146" t="s">
        <v>19</v>
      </c>
      <c r="G14" s="186" t="n">
        <v>750</v>
      </c>
      <c r="H14" s="186" t="n">
        <v>5250</v>
      </c>
      <c r="I14" s="186" t="n">
        <f aca="false">G14*31</f>
        <v>23250</v>
      </c>
      <c r="J14" s="187" t="n">
        <v>0.31</v>
      </c>
      <c r="K14" s="333" t="n">
        <v>1119.3</v>
      </c>
      <c r="L14" s="189" t="n">
        <v>0.400948807290271</v>
      </c>
      <c r="M14" s="334" t="n">
        <v>7</v>
      </c>
      <c r="N14" s="154"/>
      <c r="O14" s="153"/>
      <c r="P14" s="152"/>
      <c r="Q14" s="154"/>
      <c r="R14" s="153"/>
      <c r="S14" s="152"/>
      <c r="T14" s="154"/>
      <c r="U14" s="153"/>
      <c r="V14" s="152"/>
      <c r="W14" s="154"/>
      <c r="X14" s="153"/>
      <c r="Y14" s="152"/>
      <c r="Z14" s="154"/>
      <c r="AA14" s="332"/>
      <c r="AB14" s="190"/>
      <c r="AC14" s="154"/>
      <c r="AD14" s="153"/>
      <c r="AE14" s="152"/>
      <c r="AF14" s="154"/>
      <c r="AG14" s="153"/>
      <c r="AH14" s="154"/>
    </row>
    <row r="15" customFormat="false" ht="15.95" hidden="false" customHeight="true" outlineLevel="0" collapsed="false">
      <c r="A15" s="145"/>
      <c r="B15" s="145" t="n">
        <v>596</v>
      </c>
      <c r="C15" s="200" t="s">
        <v>383</v>
      </c>
      <c r="D15" s="162" t="s">
        <v>384</v>
      </c>
      <c r="E15" s="145" t="n">
        <v>5527</v>
      </c>
      <c r="F15" s="146" t="s">
        <v>22</v>
      </c>
      <c r="G15" s="186" t="n">
        <v>750</v>
      </c>
      <c r="H15" s="186" t="n">
        <v>5250</v>
      </c>
      <c r="I15" s="186" t="n">
        <f aca="false">G15*31</f>
        <v>23250</v>
      </c>
      <c r="J15" s="187" t="n">
        <v>0.31</v>
      </c>
      <c r="K15" s="333" t="n">
        <v>1113.2</v>
      </c>
      <c r="L15" s="189" t="n">
        <v>0.538501616960115</v>
      </c>
      <c r="M15" s="334" t="n">
        <v>11</v>
      </c>
      <c r="N15" s="154"/>
      <c r="O15" s="153"/>
      <c r="P15" s="152"/>
      <c r="Q15" s="154"/>
      <c r="R15" s="153"/>
      <c r="S15" s="152"/>
      <c r="T15" s="154"/>
      <c r="U15" s="153"/>
      <c r="V15" s="152"/>
      <c r="W15" s="154"/>
      <c r="X15" s="153"/>
      <c r="Y15" s="152"/>
      <c r="Z15" s="154"/>
      <c r="AA15" s="332"/>
      <c r="AB15" s="190"/>
      <c r="AC15" s="154"/>
      <c r="AD15" s="153"/>
      <c r="AE15" s="152"/>
      <c r="AF15" s="154"/>
      <c r="AG15" s="153"/>
      <c r="AH15" s="154"/>
    </row>
    <row r="16" customFormat="false" ht="17.1" hidden="false" customHeight="true" outlineLevel="0" collapsed="false">
      <c r="A16" s="145"/>
      <c r="B16" s="145" t="n">
        <v>594</v>
      </c>
      <c r="C16" s="162" t="s">
        <v>378</v>
      </c>
      <c r="D16" s="162" t="s">
        <v>380</v>
      </c>
      <c r="E16" s="145" t="n">
        <v>6148</v>
      </c>
      <c r="F16" s="146" t="s">
        <v>12</v>
      </c>
      <c r="G16" s="186" t="n">
        <v>750</v>
      </c>
      <c r="H16" s="186" t="n">
        <v>5250</v>
      </c>
      <c r="I16" s="186" t="n">
        <f aca="false">G16*31</f>
        <v>23250</v>
      </c>
      <c r="J16" s="187" t="n">
        <v>0.31</v>
      </c>
      <c r="K16" s="333" t="n">
        <v>1048.7</v>
      </c>
      <c r="L16" s="189" t="n">
        <v>0.315801468484791</v>
      </c>
      <c r="M16" s="334" t="n">
        <v>34</v>
      </c>
      <c r="N16" s="154"/>
      <c r="O16" s="153"/>
      <c r="P16" s="152"/>
      <c r="Q16" s="154"/>
      <c r="R16" s="153"/>
      <c r="S16" s="152"/>
      <c r="T16" s="154"/>
      <c r="U16" s="153"/>
      <c r="V16" s="152"/>
      <c r="W16" s="154"/>
      <c r="X16" s="153"/>
      <c r="Y16" s="152"/>
      <c r="Z16" s="154"/>
      <c r="AA16" s="332"/>
      <c r="AB16" s="190"/>
      <c r="AC16" s="154"/>
      <c r="AD16" s="153"/>
      <c r="AE16" s="152"/>
      <c r="AF16" s="154"/>
      <c r="AG16" s="153"/>
      <c r="AH16" s="154"/>
    </row>
    <row r="17" customFormat="false" ht="15.95" hidden="false" customHeight="true" outlineLevel="0" collapsed="false">
      <c r="A17" s="145"/>
      <c r="B17" s="145" t="n">
        <v>596</v>
      </c>
      <c r="C17" s="162" t="s">
        <v>383</v>
      </c>
      <c r="D17" s="162" t="s">
        <v>386</v>
      </c>
      <c r="E17" s="145" t="n">
        <v>8981</v>
      </c>
      <c r="F17" s="171" t="s">
        <v>12</v>
      </c>
      <c r="G17" s="186" t="n">
        <v>750</v>
      </c>
      <c r="H17" s="186" t="n">
        <v>5250</v>
      </c>
      <c r="I17" s="186" t="n">
        <f aca="false">G17*31</f>
        <v>23250</v>
      </c>
      <c r="J17" s="187" t="n">
        <v>0.31</v>
      </c>
      <c r="K17" s="333" t="n">
        <v>1021.5</v>
      </c>
      <c r="L17" s="189" t="n">
        <v>0.198404309348997</v>
      </c>
      <c r="M17" s="334" t="n">
        <v>19</v>
      </c>
      <c r="N17" s="154"/>
      <c r="O17" s="153"/>
      <c r="P17" s="152"/>
      <c r="Q17" s="154"/>
      <c r="R17" s="153"/>
      <c r="S17" s="152"/>
      <c r="T17" s="154"/>
      <c r="U17" s="153"/>
      <c r="V17" s="152"/>
      <c r="W17" s="154"/>
      <c r="X17" s="153"/>
      <c r="Y17" s="152"/>
      <c r="Z17" s="154"/>
      <c r="AA17" s="332"/>
      <c r="AB17" s="190"/>
      <c r="AC17" s="154"/>
      <c r="AD17" s="153"/>
      <c r="AE17" s="152"/>
      <c r="AF17" s="154"/>
      <c r="AG17" s="153"/>
      <c r="AH17" s="154"/>
    </row>
    <row r="18" customFormat="false" ht="15.95" hidden="false" customHeight="true" outlineLevel="0" collapsed="false">
      <c r="A18" s="145"/>
      <c r="B18" s="145" t="n">
        <v>587</v>
      </c>
      <c r="C18" s="200" t="s">
        <v>400</v>
      </c>
      <c r="D18" s="162" t="s">
        <v>401</v>
      </c>
      <c r="E18" s="145" t="n">
        <v>5473</v>
      </c>
      <c r="F18" s="146" t="s">
        <v>10</v>
      </c>
      <c r="G18" s="186" t="n">
        <v>750</v>
      </c>
      <c r="H18" s="186" t="n">
        <v>5250</v>
      </c>
      <c r="I18" s="186" t="n">
        <f aca="false">G18*31</f>
        <v>23250</v>
      </c>
      <c r="J18" s="187" t="n">
        <v>0.31</v>
      </c>
      <c r="K18" s="333" t="n">
        <v>1002.48</v>
      </c>
      <c r="L18" s="189" t="n">
        <v>0.255899968079164</v>
      </c>
      <c r="M18" s="334" t="n">
        <v>12</v>
      </c>
      <c r="N18" s="154"/>
      <c r="O18" s="153"/>
      <c r="P18" s="152"/>
      <c r="Q18" s="154"/>
      <c r="R18" s="153"/>
      <c r="S18" s="152"/>
      <c r="T18" s="154"/>
      <c r="U18" s="153"/>
      <c r="V18" s="152"/>
      <c r="W18" s="154"/>
      <c r="X18" s="153"/>
      <c r="Y18" s="152"/>
      <c r="Z18" s="154"/>
      <c r="AA18" s="332"/>
      <c r="AB18" s="190"/>
      <c r="AC18" s="154"/>
      <c r="AD18" s="153"/>
      <c r="AE18" s="152"/>
      <c r="AF18" s="154"/>
      <c r="AG18" s="153"/>
      <c r="AH18" s="154"/>
    </row>
    <row r="19" customFormat="false" ht="15.95" hidden="false" customHeight="true" outlineLevel="0" collapsed="false">
      <c r="A19" s="145"/>
      <c r="B19" s="145" t="n">
        <v>591</v>
      </c>
      <c r="C19" s="158" t="s">
        <v>369</v>
      </c>
      <c r="D19" s="162" t="s">
        <v>373</v>
      </c>
      <c r="E19" s="339" t="n">
        <v>9370</v>
      </c>
      <c r="F19" s="146" t="s">
        <v>60</v>
      </c>
      <c r="G19" s="186" t="n">
        <v>750</v>
      </c>
      <c r="H19" s="186" t="n">
        <v>5250</v>
      </c>
      <c r="I19" s="186" t="n">
        <f aca="false">G19*31</f>
        <v>23250</v>
      </c>
      <c r="J19" s="187" t="n">
        <v>0.31</v>
      </c>
      <c r="K19" s="333" t="n">
        <v>992.7</v>
      </c>
      <c r="L19" s="189" t="n">
        <v>0.434613679863</v>
      </c>
      <c r="M19" s="334" t="n">
        <v>30</v>
      </c>
      <c r="N19" s="154"/>
      <c r="O19" s="153"/>
      <c r="P19" s="152"/>
      <c r="Q19" s="154"/>
      <c r="R19" s="153"/>
      <c r="S19" s="152"/>
      <c r="T19" s="154"/>
      <c r="U19" s="153"/>
      <c r="V19" s="152"/>
      <c r="W19" s="154"/>
      <c r="X19" s="153"/>
      <c r="Y19" s="152"/>
      <c r="Z19" s="154"/>
      <c r="AA19" s="332"/>
      <c r="AB19" s="190"/>
      <c r="AC19" s="154"/>
      <c r="AD19" s="153"/>
      <c r="AE19" s="152"/>
      <c r="AF19" s="154"/>
      <c r="AG19" s="153"/>
      <c r="AH19" s="154"/>
    </row>
    <row r="20" customFormat="false" ht="15.95" hidden="false" customHeight="true" outlineLevel="0" collapsed="false">
      <c r="A20" s="145"/>
      <c r="B20" s="145" t="n">
        <v>591</v>
      </c>
      <c r="C20" s="158" t="s">
        <v>369</v>
      </c>
      <c r="D20" s="162" t="s">
        <v>372</v>
      </c>
      <c r="E20" s="145" t="n">
        <v>4557</v>
      </c>
      <c r="F20" s="146" t="s">
        <v>12</v>
      </c>
      <c r="G20" s="186" t="n">
        <v>750</v>
      </c>
      <c r="H20" s="186" t="n">
        <v>5250</v>
      </c>
      <c r="I20" s="186" t="n">
        <f aca="false">G20*31</f>
        <v>23250</v>
      </c>
      <c r="J20" s="187" t="n">
        <v>0.31</v>
      </c>
      <c r="K20" s="333" t="n">
        <v>953.5</v>
      </c>
      <c r="L20" s="189" t="n">
        <v>0.234232826428946</v>
      </c>
      <c r="M20" s="334" t="n">
        <v>22</v>
      </c>
      <c r="N20" s="154"/>
      <c r="O20" s="153"/>
      <c r="P20" s="152"/>
      <c r="Q20" s="154"/>
      <c r="R20" s="153"/>
      <c r="S20" s="152"/>
      <c r="T20" s="154"/>
      <c r="U20" s="153"/>
      <c r="V20" s="152"/>
      <c r="W20" s="154"/>
      <c r="X20" s="153"/>
      <c r="Y20" s="152"/>
      <c r="Z20" s="154"/>
      <c r="AA20" s="332"/>
      <c r="AB20" s="190"/>
      <c r="AC20" s="154"/>
      <c r="AD20" s="153"/>
      <c r="AE20" s="152"/>
      <c r="AF20" s="154"/>
      <c r="AG20" s="153"/>
      <c r="AH20" s="154"/>
    </row>
    <row r="21" customFormat="false" ht="24.95" hidden="false" customHeight="true" outlineLevel="0" collapsed="false">
      <c r="A21" s="145"/>
      <c r="B21" s="145" t="n">
        <v>587</v>
      </c>
      <c r="C21" s="162" t="s">
        <v>400</v>
      </c>
      <c r="D21" s="162" t="s">
        <v>403</v>
      </c>
      <c r="E21" s="145" t="n">
        <v>6884</v>
      </c>
      <c r="F21" s="146" t="s">
        <v>12</v>
      </c>
      <c r="G21" s="186" t="n">
        <v>750</v>
      </c>
      <c r="H21" s="186" t="n">
        <v>5250</v>
      </c>
      <c r="I21" s="186" t="n">
        <f aca="false">G21*31</f>
        <v>23250</v>
      </c>
      <c r="J21" s="187" t="n">
        <v>0.31</v>
      </c>
      <c r="K21" s="333" t="n">
        <v>945.3</v>
      </c>
      <c r="L21" s="189" t="n">
        <v>0.571185866920554</v>
      </c>
      <c r="M21" s="334" t="n">
        <v>4</v>
      </c>
      <c r="N21" s="154"/>
      <c r="O21" s="153"/>
      <c r="P21" s="152"/>
      <c r="Q21" s="154"/>
      <c r="R21" s="153"/>
      <c r="S21" s="152"/>
      <c r="T21" s="154"/>
      <c r="U21" s="153"/>
      <c r="V21" s="152"/>
      <c r="W21" s="154"/>
      <c r="X21" s="153"/>
      <c r="Y21" s="152"/>
      <c r="Z21" s="154"/>
      <c r="AA21" s="332"/>
      <c r="AB21" s="190"/>
      <c r="AC21" s="154"/>
      <c r="AD21" s="153"/>
      <c r="AE21" s="152"/>
      <c r="AF21" s="154"/>
      <c r="AG21" s="153"/>
      <c r="AH21" s="154"/>
    </row>
    <row r="22" customFormat="false" ht="20.1" hidden="false" customHeight="true" outlineLevel="0" collapsed="false">
      <c r="A22" s="145"/>
      <c r="B22" s="145" t="n">
        <v>395</v>
      </c>
      <c r="C22" s="200" t="s">
        <v>421</v>
      </c>
      <c r="D22" s="162" t="s">
        <v>422</v>
      </c>
      <c r="E22" s="145" t="n">
        <v>4086</v>
      </c>
      <c r="F22" s="171" t="s">
        <v>10</v>
      </c>
      <c r="G22" s="186" t="n">
        <v>750</v>
      </c>
      <c r="H22" s="186" t="n">
        <v>5250</v>
      </c>
      <c r="I22" s="186" t="n">
        <f aca="false">G22*31</f>
        <v>23250</v>
      </c>
      <c r="J22" s="187" t="n">
        <v>0.31</v>
      </c>
      <c r="K22" s="333" t="n">
        <v>908.25</v>
      </c>
      <c r="L22" s="189" t="n">
        <v>0.267134599504562</v>
      </c>
      <c r="M22" s="334" t="n">
        <v>25</v>
      </c>
      <c r="N22" s="154"/>
      <c r="O22" s="153"/>
      <c r="P22" s="152"/>
      <c r="Q22" s="154"/>
      <c r="R22" s="153"/>
      <c r="S22" s="152"/>
      <c r="T22" s="154"/>
      <c r="U22" s="153"/>
      <c r="V22" s="152"/>
      <c r="W22" s="154"/>
      <c r="X22" s="153"/>
      <c r="Y22" s="152"/>
      <c r="Z22" s="154"/>
      <c r="AA22" s="332"/>
      <c r="AB22" s="190"/>
      <c r="AC22" s="154"/>
      <c r="AD22" s="153"/>
      <c r="AE22" s="152"/>
      <c r="AF22" s="154"/>
      <c r="AG22" s="153"/>
      <c r="AH22" s="154"/>
    </row>
    <row r="23" customFormat="false" ht="20" hidden="false" customHeight="true" outlineLevel="0" collapsed="false">
      <c r="A23" s="145"/>
      <c r="B23" s="145" t="n">
        <v>704</v>
      </c>
      <c r="C23" s="200" t="s">
        <v>395</v>
      </c>
      <c r="D23" s="162" t="s">
        <v>396</v>
      </c>
      <c r="E23" s="145" t="n">
        <v>5959</v>
      </c>
      <c r="F23" s="146" t="s">
        <v>22</v>
      </c>
      <c r="G23" s="186" t="n">
        <v>750</v>
      </c>
      <c r="H23" s="186" t="n">
        <v>5250</v>
      </c>
      <c r="I23" s="186" t="n">
        <f aca="false">G23*31</f>
        <v>23250</v>
      </c>
      <c r="J23" s="187" t="n">
        <v>0.31</v>
      </c>
      <c r="K23" s="333" t="n">
        <v>897.05</v>
      </c>
      <c r="L23" s="189" t="n">
        <v>0.346202552811995</v>
      </c>
      <c r="M23" s="334" t="n">
        <v>14</v>
      </c>
      <c r="N23" s="154"/>
      <c r="O23" s="153"/>
      <c r="P23" s="152"/>
      <c r="Q23" s="154"/>
      <c r="R23" s="153"/>
      <c r="S23" s="152"/>
      <c r="T23" s="154"/>
      <c r="U23" s="153"/>
      <c r="V23" s="152"/>
      <c r="W23" s="154"/>
      <c r="X23" s="153"/>
      <c r="Y23" s="152"/>
      <c r="Z23" s="154"/>
      <c r="AA23" s="332"/>
      <c r="AB23" s="190"/>
      <c r="AC23" s="154"/>
      <c r="AD23" s="153"/>
      <c r="AE23" s="152"/>
      <c r="AF23" s="154"/>
      <c r="AG23" s="153"/>
      <c r="AH23" s="154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</row>
    <row r="24" customFormat="false" ht="21.95" hidden="false" customHeight="true" outlineLevel="0" collapsed="false">
      <c r="A24" s="145"/>
      <c r="B24" s="145" t="n">
        <v>731</v>
      </c>
      <c r="C24" s="162" t="s">
        <v>359</v>
      </c>
      <c r="D24" s="162" t="s">
        <v>361</v>
      </c>
      <c r="E24" s="145" t="n">
        <v>8930</v>
      </c>
      <c r="F24" s="146" t="s">
        <v>12</v>
      </c>
      <c r="G24" s="186" t="n">
        <v>750</v>
      </c>
      <c r="H24" s="186" t="n">
        <v>5250</v>
      </c>
      <c r="I24" s="186" t="n">
        <f aca="false">G24*31</f>
        <v>23250</v>
      </c>
      <c r="J24" s="187" t="n">
        <v>0.31</v>
      </c>
      <c r="K24" s="333" t="n">
        <v>873.9</v>
      </c>
      <c r="L24" s="189" t="n">
        <v>0.17310218560476</v>
      </c>
      <c r="M24" s="334" t="n">
        <v>14</v>
      </c>
      <c r="N24" s="154"/>
      <c r="O24" s="153"/>
      <c r="P24" s="152"/>
      <c r="Q24" s="154"/>
      <c r="R24" s="153"/>
      <c r="S24" s="152"/>
      <c r="T24" s="154"/>
      <c r="U24" s="153"/>
      <c r="V24" s="152"/>
      <c r="W24" s="154"/>
      <c r="X24" s="153"/>
      <c r="Y24" s="152"/>
      <c r="Z24" s="154"/>
      <c r="AA24" s="332"/>
      <c r="AB24" s="190"/>
      <c r="AC24" s="154"/>
      <c r="AD24" s="153"/>
      <c r="AE24" s="152"/>
      <c r="AF24" s="154"/>
      <c r="AG24" s="153"/>
      <c r="AH24" s="154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</row>
    <row r="25" customFormat="false" ht="16" hidden="false" customHeight="true" outlineLevel="0" collapsed="false">
      <c r="A25" s="145"/>
      <c r="B25" s="145" t="n">
        <v>594</v>
      </c>
      <c r="C25" s="200" t="s">
        <v>378</v>
      </c>
      <c r="D25" s="162" t="s">
        <v>379</v>
      </c>
      <c r="E25" s="145" t="n">
        <v>6232</v>
      </c>
      <c r="F25" s="146" t="s">
        <v>22</v>
      </c>
      <c r="G25" s="186" t="n">
        <v>750</v>
      </c>
      <c r="H25" s="186" t="n">
        <v>5250</v>
      </c>
      <c r="I25" s="186" t="n">
        <f aca="false">G25*31</f>
        <v>23250</v>
      </c>
      <c r="J25" s="187" t="n">
        <v>0.31</v>
      </c>
      <c r="K25" s="333" t="n">
        <v>836</v>
      </c>
      <c r="L25" s="189" t="n">
        <v>0.316966507177033</v>
      </c>
      <c r="M25" s="334" t="n">
        <v>19</v>
      </c>
      <c r="N25" s="154"/>
      <c r="O25" s="153"/>
      <c r="P25" s="152"/>
      <c r="Q25" s="154"/>
      <c r="R25" s="153"/>
      <c r="S25" s="152"/>
      <c r="T25" s="154"/>
      <c r="U25" s="153"/>
      <c r="V25" s="152"/>
      <c r="W25" s="154"/>
      <c r="X25" s="153"/>
      <c r="Y25" s="152"/>
      <c r="Z25" s="154"/>
      <c r="AA25" s="332"/>
      <c r="AB25" s="190"/>
      <c r="AC25" s="154"/>
      <c r="AD25" s="153"/>
      <c r="AE25" s="152"/>
      <c r="AF25" s="154"/>
      <c r="AG25" s="153"/>
      <c r="AH25" s="154"/>
    </row>
    <row r="26" s="177" customFormat="true" ht="18.95" hidden="false" customHeight="true" outlineLevel="0" collapsed="false">
      <c r="A26" s="145"/>
      <c r="B26" s="145" t="n">
        <v>588</v>
      </c>
      <c r="C26" s="174" t="s">
        <v>426</v>
      </c>
      <c r="D26" s="158" t="s">
        <v>427</v>
      </c>
      <c r="E26" s="145" t="n">
        <v>4192</v>
      </c>
      <c r="F26" s="162" t="s">
        <v>22</v>
      </c>
      <c r="G26" s="186" t="n">
        <v>750</v>
      </c>
      <c r="H26" s="202" t="n">
        <v>5250</v>
      </c>
      <c r="I26" s="186" t="n">
        <f aca="false">G26*31</f>
        <v>23250</v>
      </c>
      <c r="J26" s="207" t="n">
        <v>0.31</v>
      </c>
      <c r="K26" s="333" t="n">
        <v>824.5</v>
      </c>
      <c r="L26" s="189" t="n">
        <v>0.425482110369921</v>
      </c>
      <c r="M26" s="334" t="n">
        <v>12</v>
      </c>
      <c r="N26" s="154"/>
      <c r="O26" s="153"/>
      <c r="P26" s="152"/>
      <c r="Q26" s="154"/>
      <c r="R26" s="153"/>
      <c r="S26" s="152"/>
      <c r="T26" s="154"/>
      <c r="U26" s="153"/>
      <c r="V26" s="152"/>
      <c r="W26" s="154"/>
      <c r="X26" s="153"/>
      <c r="Y26" s="152"/>
      <c r="Z26" s="154"/>
      <c r="AA26" s="332"/>
      <c r="AB26" s="190"/>
      <c r="AC26" s="154"/>
      <c r="AD26" s="153"/>
      <c r="AE26" s="152"/>
      <c r="AF26" s="154"/>
      <c r="AG26" s="153"/>
      <c r="AH26" s="154"/>
      <c r="AI26" s="35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</row>
    <row r="27" customFormat="false" ht="15.95" hidden="false" customHeight="true" outlineLevel="0" collapsed="false">
      <c r="A27" s="145"/>
      <c r="B27" s="145" t="n">
        <v>545</v>
      </c>
      <c r="C27" s="162" t="s">
        <v>351</v>
      </c>
      <c r="D27" s="162" t="s">
        <v>353</v>
      </c>
      <c r="E27" s="145" t="n">
        <v>9117</v>
      </c>
      <c r="F27" s="146" t="s">
        <v>12</v>
      </c>
      <c r="G27" s="186" t="n">
        <v>750</v>
      </c>
      <c r="H27" s="186" t="n">
        <v>5250</v>
      </c>
      <c r="I27" s="186" t="n">
        <f aca="false">G27*31</f>
        <v>23250</v>
      </c>
      <c r="J27" s="187" t="n">
        <v>0.31</v>
      </c>
      <c r="K27" s="333" t="n">
        <v>812.2</v>
      </c>
      <c r="L27" s="189" t="n">
        <v>0.383619798079291</v>
      </c>
      <c r="M27" s="334" t="n">
        <v>23</v>
      </c>
      <c r="N27" s="154"/>
      <c r="O27" s="153"/>
      <c r="P27" s="152"/>
      <c r="Q27" s="154"/>
      <c r="R27" s="153"/>
      <c r="S27" s="152"/>
      <c r="T27" s="154"/>
      <c r="U27" s="153"/>
      <c r="V27" s="152"/>
      <c r="W27" s="154"/>
      <c r="X27" s="153"/>
      <c r="Y27" s="152"/>
      <c r="Z27" s="154"/>
      <c r="AA27" s="332"/>
      <c r="AB27" s="190"/>
      <c r="AC27" s="154"/>
      <c r="AD27" s="153"/>
      <c r="AE27" s="152"/>
      <c r="AF27" s="154"/>
      <c r="AG27" s="153"/>
      <c r="AH27" s="154"/>
    </row>
    <row r="28" customFormat="false" ht="18" hidden="false" customHeight="true" outlineLevel="0" collapsed="false">
      <c r="A28" s="145" t="n">
        <v>6</v>
      </c>
      <c r="B28" s="145" t="n">
        <v>710</v>
      </c>
      <c r="C28" s="162" t="s">
        <v>111</v>
      </c>
      <c r="D28" s="162" t="s">
        <v>113</v>
      </c>
      <c r="E28" s="145" t="n">
        <v>6790</v>
      </c>
      <c r="F28" s="146" t="s">
        <v>12</v>
      </c>
      <c r="G28" s="186" t="n">
        <v>750</v>
      </c>
      <c r="H28" s="186" t="n">
        <v>5250</v>
      </c>
      <c r="I28" s="186" t="n">
        <f aca="false">G28*31</f>
        <v>23250</v>
      </c>
      <c r="J28" s="187" t="n">
        <v>0.31</v>
      </c>
      <c r="K28" s="333" t="n">
        <v>805.05</v>
      </c>
      <c r="L28" s="189" t="n">
        <v>0.367120054654866</v>
      </c>
      <c r="M28" s="334" t="n">
        <v>15</v>
      </c>
      <c r="N28" s="154"/>
      <c r="O28" s="153"/>
      <c r="P28" s="152"/>
      <c r="Q28" s="154"/>
      <c r="R28" s="153"/>
      <c r="S28" s="152"/>
      <c r="T28" s="154"/>
      <c r="U28" s="153"/>
      <c r="V28" s="152"/>
      <c r="W28" s="154"/>
      <c r="X28" s="153"/>
      <c r="Y28" s="152"/>
      <c r="Z28" s="154"/>
      <c r="AA28" s="332"/>
      <c r="AB28" s="190"/>
      <c r="AC28" s="154"/>
      <c r="AD28" s="153"/>
      <c r="AE28" s="152"/>
      <c r="AF28" s="154"/>
      <c r="AG28" s="153"/>
      <c r="AH28" s="154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</row>
    <row r="29" customFormat="false" ht="15.95" hidden="false" customHeight="true" outlineLevel="0" collapsed="false">
      <c r="A29" s="145"/>
      <c r="B29" s="145" t="n">
        <v>546</v>
      </c>
      <c r="C29" s="200" t="s">
        <v>430</v>
      </c>
      <c r="D29" s="162" t="s">
        <v>431</v>
      </c>
      <c r="E29" s="145" t="n">
        <v>7531</v>
      </c>
      <c r="F29" s="146" t="s">
        <v>22</v>
      </c>
      <c r="G29" s="186" t="n">
        <v>750</v>
      </c>
      <c r="H29" s="186" t="n">
        <v>5250</v>
      </c>
      <c r="I29" s="186" t="n">
        <f aca="false">G29*31</f>
        <v>23250</v>
      </c>
      <c r="J29" s="187" t="n">
        <v>0.31</v>
      </c>
      <c r="K29" s="333" t="n">
        <v>778.91</v>
      </c>
      <c r="L29" s="189" t="n">
        <v>0.35574777573789</v>
      </c>
      <c r="M29" s="334" t="n">
        <v>22</v>
      </c>
      <c r="N29" s="154"/>
      <c r="O29" s="153"/>
      <c r="P29" s="152"/>
      <c r="Q29" s="154"/>
      <c r="R29" s="153"/>
      <c r="S29" s="152"/>
      <c r="T29" s="154"/>
      <c r="U29" s="153"/>
      <c r="V29" s="152"/>
      <c r="W29" s="154"/>
      <c r="X29" s="153"/>
      <c r="Y29" s="152"/>
      <c r="Z29" s="154"/>
      <c r="AA29" s="332"/>
      <c r="AB29" s="190"/>
      <c r="AC29" s="154"/>
      <c r="AD29" s="153"/>
      <c r="AE29" s="152"/>
      <c r="AF29" s="154"/>
      <c r="AG29" s="153"/>
      <c r="AH29" s="154"/>
    </row>
    <row r="30" customFormat="false" ht="21" hidden="false" customHeight="true" outlineLevel="0" collapsed="false">
      <c r="A30" s="145"/>
      <c r="B30" s="145" t="n">
        <v>337</v>
      </c>
      <c r="C30" s="162" t="s">
        <v>409</v>
      </c>
      <c r="D30" s="162" t="s">
        <v>414</v>
      </c>
      <c r="E30" s="145" t="n">
        <v>8529</v>
      </c>
      <c r="F30" s="146" t="s">
        <v>12</v>
      </c>
      <c r="G30" s="186" t="n">
        <v>750</v>
      </c>
      <c r="H30" s="212" t="n">
        <v>5250</v>
      </c>
      <c r="I30" s="186" t="n">
        <f aca="false">G30*31</f>
        <v>23250</v>
      </c>
      <c r="J30" s="187" t="n">
        <v>0.31</v>
      </c>
      <c r="K30" s="333" t="n">
        <v>718</v>
      </c>
      <c r="L30" s="189" t="n">
        <v>0.328401924791086</v>
      </c>
      <c r="M30" s="334" t="n">
        <v>10</v>
      </c>
      <c r="N30" s="154"/>
      <c r="O30" s="153"/>
      <c r="P30" s="152"/>
      <c r="Q30" s="154"/>
      <c r="R30" s="153"/>
      <c r="S30" s="152"/>
      <c r="T30" s="154"/>
      <c r="U30" s="153"/>
      <c r="V30" s="152"/>
      <c r="W30" s="154"/>
      <c r="X30" s="153"/>
      <c r="Y30" s="152"/>
      <c r="Z30" s="154"/>
      <c r="AA30" s="332"/>
      <c r="AB30" s="190"/>
      <c r="AC30" s="154"/>
      <c r="AD30" s="153"/>
      <c r="AE30" s="152"/>
      <c r="AF30" s="154"/>
      <c r="AG30" s="153"/>
      <c r="AH30" s="154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</row>
    <row r="31" customFormat="false" ht="18" hidden="false" customHeight="true" outlineLevel="0" collapsed="false">
      <c r="A31" s="145"/>
      <c r="B31" s="145" t="n">
        <v>594</v>
      </c>
      <c r="C31" s="162" t="s">
        <v>378</v>
      </c>
      <c r="D31" s="162" t="s">
        <v>381</v>
      </c>
      <c r="E31" s="145" t="n">
        <v>7947</v>
      </c>
      <c r="F31" s="146" t="s">
        <v>12</v>
      </c>
      <c r="G31" s="186" t="n">
        <v>750</v>
      </c>
      <c r="H31" s="186" t="n">
        <v>5250</v>
      </c>
      <c r="I31" s="186" t="n">
        <f aca="false">G31*31</f>
        <v>23250</v>
      </c>
      <c r="J31" s="187" t="n">
        <v>0.31</v>
      </c>
      <c r="K31" s="333" t="n">
        <v>684.3</v>
      </c>
      <c r="L31" s="189" t="n">
        <v>0.430591845681719</v>
      </c>
      <c r="M31" s="334" t="n">
        <v>21</v>
      </c>
      <c r="N31" s="154"/>
      <c r="O31" s="153"/>
      <c r="P31" s="152"/>
      <c r="Q31" s="154"/>
      <c r="R31" s="153"/>
      <c r="S31" s="152"/>
      <c r="T31" s="154"/>
      <c r="U31" s="153"/>
      <c r="V31" s="152"/>
      <c r="W31" s="154"/>
      <c r="X31" s="153"/>
      <c r="Y31" s="152"/>
      <c r="Z31" s="154"/>
      <c r="AA31" s="332"/>
      <c r="AB31" s="190"/>
      <c r="AC31" s="154"/>
      <c r="AD31" s="153"/>
      <c r="AE31" s="152"/>
      <c r="AF31" s="154"/>
      <c r="AG31" s="153"/>
      <c r="AH31" s="154"/>
    </row>
    <row r="32" s="178" customFormat="true" ht="15.95" hidden="false" customHeight="true" outlineLevel="0" collapsed="false">
      <c r="A32" s="145"/>
      <c r="B32" s="145" t="n">
        <v>731</v>
      </c>
      <c r="C32" s="162" t="s">
        <v>359</v>
      </c>
      <c r="D32" s="162" t="s">
        <v>363</v>
      </c>
      <c r="E32" s="145" t="n">
        <v>9303</v>
      </c>
      <c r="F32" s="171" t="s">
        <v>19</v>
      </c>
      <c r="G32" s="186" t="n">
        <v>750</v>
      </c>
      <c r="H32" s="186" t="n">
        <v>5250</v>
      </c>
      <c r="I32" s="186" t="n">
        <f aca="false">G32*31</f>
        <v>23250</v>
      </c>
      <c r="J32" s="187" t="n">
        <v>0.31</v>
      </c>
      <c r="K32" s="333" t="n">
        <v>683.58</v>
      </c>
      <c r="L32" s="189" t="n">
        <v>0.290126978554083</v>
      </c>
      <c r="M32" s="334" t="n">
        <v>15</v>
      </c>
      <c r="N32" s="154"/>
      <c r="O32" s="153"/>
      <c r="P32" s="152"/>
      <c r="Q32" s="154"/>
      <c r="R32" s="153"/>
      <c r="S32" s="152"/>
      <c r="T32" s="154"/>
      <c r="U32" s="153"/>
      <c r="V32" s="152"/>
      <c r="W32" s="154"/>
      <c r="X32" s="153"/>
      <c r="Y32" s="152"/>
      <c r="Z32" s="154"/>
      <c r="AA32" s="332"/>
      <c r="AB32" s="190"/>
      <c r="AC32" s="154"/>
      <c r="AD32" s="153"/>
      <c r="AE32" s="152"/>
      <c r="AF32" s="154"/>
      <c r="AG32" s="153"/>
      <c r="AH32" s="154"/>
      <c r="AI32" s="35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</row>
    <row r="33" customFormat="false" ht="15.95" hidden="false" customHeight="true" outlineLevel="0" collapsed="false">
      <c r="A33" s="145"/>
      <c r="B33" s="145" t="n">
        <v>737</v>
      </c>
      <c r="C33" s="340" t="s">
        <v>364</v>
      </c>
      <c r="D33" s="162" t="s">
        <v>366</v>
      </c>
      <c r="E33" s="145" t="n">
        <v>8236</v>
      </c>
      <c r="F33" s="146" t="s">
        <v>12</v>
      </c>
      <c r="G33" s="186" t="n">
        <v>750</v>
      </c>
      <c r="H33" s="186" t="n">
        <v>5250</v>
      </c>
      <c r="I33" s="186" t="n">
        <f aca="false">G33*31</f>
        <v>23250</v>
      </c>
      <c r="J33" s="187" t="n">
        <v>0.31</v>
      </c>
      <c r="K33" s="333" t="n">
        <v>674</v>
      </c>
      <c r="L33" s="189" t="n">
        <v>0.271962908011869</v>
      </c>
      <c r="M33" s="334" t="n">
        <v>13</v>
      </c>
      <c r="N33" s="154"/>
      <c r="O33" s="153"/>
      <c r="P33" s="152"/>
      <c r="Q33" s="154"/>
      <c r="R33" s="153"/>
      <c r="S33" s="152"/>
      <c r="T33" s="154"/>
      <c r="U33" s="153"/>
      <c r="V33" s="152"/>
      <c r="W33" s="154"/>
      <c r="X33" s="153"/>
      <c r="Y33" s="152"/>
      <c r="Z33" s="154"/>
      <c r="AA33" s="332"/>
      <c r="AB33" s="190"/>
      <c r="AC33" s="154"/>
      <c r="AD33" s="153"/>
      <c r="AE33" s="152"/>
      <c r="AF33" s="154"/>
      <c r="AG33" s="153"/>
      <c r="AH33" s="154"/>
    </row>
    <row r="34" customFormat="false" ht="15.95" hidden="false" customHeight="true" outlineLevel="0" collapsed="false">
      <c r="A34" s="145"/>
      <c r="B34" s="145" t="n">
        <v>381</v>
      </c>
      <c r="C34" s="162" t="s">
        <v>390</v>
      </c>
      <c r="D34" s="162" t="s">
        <v>393</v>
      </c>
      <c r="E34" s="145" t="n">
        <v>8343</v>
      </c>
      <c r="F34" s="146" t="s">
        <v>12</v>
      </c>
      <c r="G34" s="186" t="n">
        <v>750</v>
      </c>
      <c r="H34" s="186" t="n">
        <v>5250</v>
      </c>
      <c r="I34" s="186" t="n">
        <f aca="false">G34*31</f>
        <v>23250</v>
      </c>
      <c r="J34" s="187" t="n">
        <v>0.31</v>
      </c>
      <c r="K34" s="333" t="n">
        <v>674</v>
      </c>
      <c r="L34" s="189" t="n">
        <v>0.261308605341237</v>
      </c>
      <c r="M34" s="334" t="n">
        <v>19</v>
      </c>
      <c r="N34" s="154"/>
      <c r="O34" s="153"/>
      <c r="P34" s="152"/>
      <c r="Q34" s="154"/>
      <c r="R34" s="153"/>
      <c r="S34" s="152"/>
      <c r="T34" s="154"/>
      <c r="U34" s="153"/>
      <c r="V34" s="152"/>
      <c r="W34" s="154"/>
      <c r="X34" s="153"/>
      <c r="Y34" s="152"/>
      <c r="Z34" s="154"/>
      <c r="AA34" s="332"/>
      <c r="AB34" s="190"/>
      <c r="AC34" s="154"/>
      <c r="AD34" s="153"/>
      <c r="AE34" s="152"/>
      <c r="AF34" s="154"/>
      <c r="AG34" s="153"/>
      <c r="AH34" s="154"/>
    </row>
    <row r="35" customFormat="false" ht="21" hidden="false" customHeight="true" outlineLevel="0" collapsed="false">
      <c r="A35" s="145" t="n">
        <v>6</v>
      </c>
      <c r="B35" s="145" t="n">
        <v>710</v>
      </c>
      <c r="C35" s="162" t="s">
        <v>111</v>
      </c>
      <c r="D35" s="162" t="s">
        <v>112</v>
      </c>
      <c r="E35" s="145" t="n">
        <v>6495</v>
      </c>
      <c r="F35" s="146" t="s">
        <v>12</v>
      </c>
      <c r="G35" s="186" t="n">
        <v>750</v>
      </c>
      <c r="H35" s="186" t="n">
        <v>5250</v>
      </c>
      <c r="I35" s="186" t="n">
        <f aca="false">G35*31</f>
        <v>23250</v>
      </c>
      <c r="J35" s="187" t="n">
        <v>0.31</v>
      </c>
      <c r="K35" s="333" t="n">
        <v>643.25</v>
      </c>
      <c r="L35" s="189" t="n">
        <v>0.323500505246483</v>
      </c>
      <c r="M35" s="334" t="n">
        <v>11</v>
      </c>
      <c r="N35" s="154"/>
      <c r="O35" s="153"/>
      <c r="P35" s="152"/>
      <c r="Q35" s="154"/>
      <c r="R35" s="153"/>
      <c r="S35" s="152"/>
      <c r="T35" s="154"/>
      <c r="U35" s="153"/>
      <c r="V35" s="152"/>
      <c r="W35" s="154"/>
      <c r="X35" s="153"/>
      <c r="Y35" s="152"/>
      <c r="Z35" s="154"/>
      <c r="AA35" s="332"/>
      <c r="AB35" s="190"/>
      <c r="AC35" s="154"/>
      <c r="AD35" s="153"/>
      <c r="AE35" s="152"/>
      <c r="AF35" s="154"/>
      <c r="AG35" s="153"/>
      <c r="AH35" s="154"/>
    </row>
    <row r="36" customFormat="false" ht="15.95" hidden="false" customHeight="true" outlineLevel="0" collapsed="false">
      <c r="A36" s="145"/>
      <c r="B36" s="145" t="n">
        <v>587</v>
      </c>
      <c r="C36" s="162" t="s">
        <v>400</v>
      </c>
      <c r="D36" s="162" t="s">
        <v>404</v>
      </c>
      <c r="E36" s="145" t="n">
        <v>8073</v>
      </c>
      <c r="F36" s="146" t="s">
        <v>12</v>
      </c>
      <c r="G36" s="186" t="n">
        <v>750</v>
      </c>
      <c r="H36" s="186" t="n">
        <v>5250</v>
      </c>
      <c r="I36" s="186" t="n">
        <f aca="false">G36*31</f>
        <v>23250</v>
      </c>
      <c r="J36" s="187" t="n">
        <v>0.31</v>
      </c>
      <c r="K36" s="333" t="n">
        <v>640.8</v>
      </c>
      <c r="L36" s="189" t="n">
        <v>0.492693508114857</v>
      </c>
      <c r="M36" s="334" t="n">
        <v>9</v>
      </c>
      <c r="N36" s="154"/>
      <c r="O36" s="153"/>
      <c r="P36" s="152"/>
      <c r="Q36" s="154"/>
      <c r="R36" s="153"/>
      <c r="S36" s="152"/>
      <c r="T36" s="154"/>
      <c r="U36" s="153"/>
      <c r="V36" s="152"/>
      <c r="W36" s="154"/>
      <c r="X36" s="153"/>
      <c r="Y36" s="152"/>
      <c r="Z36" s="154"/>
      <c r="AA36" s="332"/>
      <c r="AB36" s="190"/>
      <c r="AC36" s="154"/>
      <c r="AD36" s="153"/>
      <c r="AE36" s="152"/>
      <c r="AF36" s="154"/>
      <c r="AG36" s="153"/>
      <c r="AH36" s="154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  <c r="IS36" s="177"/>
    </row>
    <row r="37" customFormat="false" ht="34" hidden="false" customHeight="true" outlineLevel="0" collapsed="false">
      <c r="A37" s="145"/>
      <c r="B37" s="145" t="n">
        <v>714</v>
      </c>
      <c r="C37" s="162" t="s">
        <v>374</v>
      </c>
      <c r="D37" s="162" t="s">
        <v>377</v>
      </c>
      <c r="E37" s="145" t="n">
        <v>9207</v>
      </c>
      <c r="F37" s="146" t="s">
        <v>19</v>
      </c>
      <c r="G37" s="186" t="n">
        <v>750</v>
      </c>
      <c r="H37" s="186" t="n">
        <v>5250</v>
      </c>
      <c r="I37" s="186" t="n">
        <f aca="false">G37*31</f>
        <v>23250</v>
      </c>
      <c r="J37" s="187" t="n">
        <v>0.31</v>
      </c>
      <c r="K37" s="333" t="n">
        <v>585.1</v>
      </c>
      <c r="L37" s="189" t="n">
        <v>0.410408477183387</v>
      </c>
      <c r="M37" s="334" t="n">
        <v>16</v>
      </c>
      <c r="N37" s="154"/>
      <c r="O37" s="153"/>
      <c r="P37" s="152"/>
      <c r="Q37" s="154"/>
      <c r="R37" s="153"/>
      <c r="S37" s="152"/>
      <c r="T37" s="154"/>
      <c r="U37" s="153"/>
      <c r="V37" s="152"/>
      <c r="W37" s="154"/>
      <c r="X37" s="153"/>
      <c r="Y37" s="152"/>
      <c r="Z37" s="154"/>
      <c r="AA37" s="332"/>
      <c r="AB37" s="190"/>
      <c r="AC37" s="154"/>
      <c r="AD37" s="153"/>
      <c r="AE37" s="152"/>
      <c r="AF37" s="154"/>
      <c r="AG37" s="153"/>
      <c r="AH37" s="154"/>
    </row>
    <row r="38" customFormat="false" ht="20.1" hidden="false" customHeight="true" outlineLevel="0" collapsed="false">
      <c r="A38" s="145"/>
      <c r="B38" s="145" t="n">
        <v>587</v>
      </c>
      <c r="C38" s="162" t="s">
        <v>400</v>
      </c>
      <c r="D38" s="162" t="s">
        <v>402</v>
      </c>
      <c r="E38" s="145" t="n">
        <v>7406</v>
      </c>
      <c r="F38" s="146" t="s">
        <v>12</v>
      </c>
      <c r="G38" s="186" t="n">
        <v>750</v>
      </c>
      <c r="H38" s="186" t="n">
        <v>5250</v>
      </c>
      <c r="I38" s="186" t="n">
        <f aca="false">G38*31</f>
        <v>23250</v>
      </c>
      <c r="J38" s="187" t="n">
        <v>0.31</v>
      </c>
      <c r="K38" s="333" t="n">
        <v>569.5</v>
      </c>
      <c r="L38" s="189" t="n">
        <v>0.430212993854258</v>
      </c>
      <c r="M38" s="334" t="n">
        <v>11</v>
      </c>
      <c r="N38" s="154"/>
      <c r="O38" s="153"/>
      <c r="P38" s="152"/>
      <c r="Q38" s="154"/>
      <c r="R38" s="153"/>
      <c r="S38" s="152"/>
      <c r="T38" s="154"/>
      <c r="U38" s="153"/>
      <c r="V38" s="152"/>
      <c r="W38" s="154"/>
      <c r="X38" s="153"/>
      <c r="Y38" s="152"/>
      <c r="Z38" s="154"/>
      <c r="AA38" s="332"/>
      <c r="AB38" s="190"/>
      <c r="AC38" s="154"/>
      <c r="AD38" s="153"/>
      <c r="AE38" s="152"/>
      <c r="AF38" s="154"/>
      <c r="AG38" s="153"/>
      <c r="AH38" s="154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</row>
    <row r="39" customFormat="false" ht="18" hidden="false" customHeight="true" outlineLevel="0" collapsed="false">
      <c r="A39" s="145"/>
      <c r="B39" s="145" t="n">
        <v>381</v>
      </c>
      <c r="C39" s="200" t="s">
        <v>390</v>
      </c>
      <c r="D39" s="162" t="s">
        <v>391</v>
      </c>
      <c r="E39" s="145" t="n">
        <v>5623</v>
      </c>
      <c r="F39" s="171" t="s">
        <v>22</v>
      </c>
      <c r="G39" s="186" t="n">
        <v>750</v>
      </c>
      <c r="H39" s="186" t="n">
        <v>5250</v>
      </c>
      <c r="I39" s="186" t="n">
        <f aca="false">G39*31</f>
        <v>23250</v>
      </c>
      <c r="J39" s="187" t="n">
        <v>0.31</v>
      </c>
      <c r="K39" s="333" t="n">
        <v>554</v>
      </c>
      <c r="L39" s="189" t="n">
        <v>0.315505415162455</v>
      </c>
      <c r="M39" s="334" t="n">
        <v>15</v>
      </c>
      <c r="N39" s="154"/>
      <c r="O39" s="153"/>
      <c r="P39" s="152"/>
      <c r="Q39" s="154"/>
      <c r="R39" s="153"/>
      <c r="S39" s="152"/>
      <c r="T39" s="154"/>
      <c r="U39" s="153"/>
      <c r="V39" s="152"/>
      <c r="W39" s="154"/>
      <c r="X39" s="153"/>
      <c r="Y39" s="152"/>
      <c r="Z39" s="154"/>
      <c r="AA39" s="332"/>
      <c r="AB39" s="190"/>
      <c r="AC39" s="154"/>
      <c r="AD39" s="153"/>
      <c r="AE39" s="152"/>
      <c r="AF39" s="154"/>
      <c r="AG39" s="153"/>
      <c r="AH39" s="154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70"/>
    </row>
    <row r="40" customFormat="false" ht="15.95" hidden="false" customHeight="true" outlineLevel="0" collapsed="false">
      <c r="A40" s="145"/>
      <c r="B40" s="145" t="n">
        <v>337</v>
      </c>
      <c r="C40" s="301" t="s">
        <v>409</v>
      </c>
      <c r="D40" s="162" t="s">
        <v>411</v>
      </c>
      <c r="E40" s="145" t="n">
        <v>5879</v>
      </c>
      <c r="F40" s="146" t="s">
        <v>237</v>
      </c>
      <c r="G40" s="186" t="n">
        <v>750</v>
      </c>
      <c r="H40" s="186" t="n">
        <v>5250</v>
      </c>
      <c r="I40" s="186" t="n">
        <f aca="false">G40*31</f>
        <v>23250</v>
      </c>
      <c r="J40" s="187" t="n">
        <v>0.31</v>
      </c>
      <c r="K40" s="333" t="n">
        <v>547.9</v>
      </c>
      <c r="L40" s="189" t="n">
        <v>0.291385289286366</v>
      </c>
      <c r="M40" s="334" t="n">
        <v>15</v>
      </c>
      <c r="N40" s="154"/>
      <c r="O40" s="153"/>
      <c r="P40" s="152"/>
      <c r="Q40" s="154"/>
      <c r="R40" s="153"/>
      <c r="S40" s="152"/>
      <c r="T40" s="154"/>
      <c r="U40" s="153"/>
      <c r="V40" s="152"/>
      <c r="W40" s="154"/>
      <c r="X40" s="153"/>
      <c r="Y40" s="152"/>
      <c r="Z40" s="154"/>
      <c r="AA40" s="332"/>
      <c r="AB40" s="190"/>
      <c r="AC40" s="154"/>
      <c r="AD40" s="153"/>
      <c r="AE40" s="152"/>
      <c r="AF40" s="154"/>
      <c r="AG40" s="153"/>
      <c r="AH40" s="154"/>
    </row>
    <row r="41" customFormat="false" ht="15.95" hidden="false" customHeight="true" outlineLevel="0" collapsed="false">
      <c r="A41" s="145"/>
      <c r="B41" s="145" t="n">
        <v>381</v>
      </c>
      <c r="C41" s="162" t="s">
        <v>390</v>
      </c>
      <c r="D41" s="162" t="s">
        <v>394</v>
      </c>
      <c r="E41" s="145" t="n">
        <v>9284</v>
      </c>
      <c r="F41" s="146" t="s">
        <v>12</v>
      </c>
      <c r="G41" s="186" t="n">
        <v>750</v>
      </c>
      <c r="H41" s="186" t="n">
        <v>5250</v>
      </c>
      <c r="I41" s="186" t="n">
        <f aca="false">G41*31</f>
        <v>23250</v>
      </c>
      <c r="J41" s="187" t="n">
        <v>0.31</v>
      </c>
      <c r="K41" s="333" t="n">
        <v>538.54</v>
      </c>
      <c r="L41" s="189" t="n">
        <v>0.270829650536636</v>
      </c>
      <c r="M41" s="334" t="n">
        <v>16</v>
      </c>
      <c r="N41" s="154"/>
      <c r="O41" s="153"/>
      <c r="P41" s="152"/>
      <c r="Q41" s="154"/>
      <c r="R41" s="153"/>
      <c r="S41" s="152"/>
      <c r="T41" s="154"/>
      <c r="U41" s="153"/>
      <c r="V41" s="152"/>
      <c r="W41" s="154"/>
      <c r="X41" s="153"/>
      <c r="Y41" s="152"/>
      <c r="Z41" s="154"/>
      <c r="AA41" s="332"/>
      <c r="AB41" s="190"/>
      <c r="AC41" s="154"/>
      <c r="AD41" s="153"/>
      <c r="AE41" s="152"/>
      <c r="AF41" s="154"/>
      <c r="AG41" s="153"/>
      <c r="AH41" s="154"/>
    </row>
    <row r="42" customFormat="false" ht="33" hidden="false" customHeight="true" outlineLevel="0" collapsed="false">
      <c r="A42" s="145"/>
      <c r="B42" s="145" t="n">
        <v>545</v>
      </c>
      <c r="C42" s="162" t="s">
        <v>351</v>
      </c>
      <c r="D42" s="158" t="s">
        <v>354</v>
      </c>
      <c r="E42" s="145" t="n">
        <v>8053</v>
      </c>
      <c r="F42" s="146" t="s">
        <v>12</v>
      </c>
      <c r="G42" s="186" t="n">
        <v>750</v>
      </c>
      <c r="H42" s="186" t="n">
        <v>5250</v>
      </c>
      <c r="I42" s="186" t="n">
        <f aca="false">G42*31</f>
        <v>23250</v>
      </c>
      <c r="J42" s="187" t="n">
        <v>0.31</v>
      </c>
      <c r="K42" s="333" t="n">
        <v>516.5</v>
      </c>
      <c r="L42" s="189" t="n">
        <v>0.329577928363988</v>
      </c>
      <c r="M42" s="334" t="n">
        <v>19</v>
      </c>
      <c r="N42" s="154"/>
      <c r="O42" s="153"/>
      <c r="P42" s="152"/>
      <c r="Q42" s="154"/>
      <c r="R42" s="153"/>
      <c r="S42" s="152"/>
      <c r="T42" s="154"/>
      <c r="U42" s="153"/>
      <c r="V42" s="152"/>
      <c r="W42" s="154"/>
      <c r="X42" s="153"/>
      <c r="Y42" s="152"/>
      <c r="Z42" s="154"/>
      <c r="AA42" s="332"/>
      <c r="AB42" s="190"/>
      <c r="AC42" s="154"/>
      <c r="AD42" s="153"/>
      <c r="AE42" s="152"/>
      <c r="AF42" s="154"/>
      <c r="AG42" s="153"/>
      <c r="AH42" s="154"/>
    </row>
    <row r="43" customFormat="false" ht="18" hidden="false" customHeight="true" outlineLevel="0" collapsed="false">
      <c r="A43" s="145"/>
      <c r="B43" s="145" t="n">
        <v>704</v>
      </c>
      <c r="C43" s="162" t="s">
        <v>395</v>
      </c>
      <c r="D43" s="162" t="s">
        <v>397</v>
      </c>
      <c r="E43" s="145" t="n">
        <v>6507</v>
      </c>
      <c r="F43" s="146" t="s">
        <v>12</v>
      </c>
      <c r="G43" s="186" t="n">
        <v>750</v>
      </c>
      <c r="H43" s="186" t="n">
        <v>5250</v>
      </c>
      <c r="I43" s="186" t="n">
        <f aca="false">G43*31</f>
        <v>23250</v>
      </c>
      <c r="J43" s="187" t="n">
        <v>0.31</v>
      </c>
      <c r="K43" s="333" t="n">
        <v>497.3</v>
      </c>
      <c r="L43" s="189" t="n">
        <v>0.471007440176956</v>
      </c>
      <c r="M43" s="334" t="n">
        <v>8</v>
      </c>
      <c r="N43" s="154"/>
      <c r="O43" s="153"/>
      <c r="P43" s="152"/>
      <c r="Q43" s="154"/>
      <c r="R43" s="153"/>
      <c r="S43" s="152"/>
      <c r="T43" s="154"/>
      <c r="U43" s="153"/>
      <c r="V43" s="152"/>
      <c r="W43" s="154"/>
      <c r="X43" s="153"/>
      <c r="Y43" s="152"/>
      <c r="Z43" s="154"/>
      <c r="AA43" s="332"/>
      <c r="AB43" s="190"/>
      <c r="AC43" s="154"/>
      <c r="AD43" s="153"/>
      <c r="AE43" s="152"/>
      <c r="AF43" s="154"/>
      <c r="AG43" s="153"/>
      <c r="AH43" s="154"/>
    </row>
    <row r="44" customFormat="false" ht="15.95" hidden="false" customHeight="true" outlineLevel="0" collapsed="false">
      <c r="A44" s="145"/>
      <c r="B44" s="145" t="n">
        <v>591</v>
      </c>
      <c r="C44" s="158" t="s">
        <v>369</v>
      </c>
      <c r="D44" s="162" t="s">
        <v>371</v>
      </c>
      <c r="E44" s="145" t="n">
        <v>7645</v>
      </c>
      <c r="F44" s="146" t="s">
        <v>12</v>
      </c>
      <c r="G44" s="186" t="n">
        <v>750</v>
      </c>
      <c r="H44" s="186" t="n">
        <v>5250</v>
      </c>
      <c r="I44" s="186" t="n">
        <f aca="false">G44*31</f>
        <v>23250</v>
      </c>
      <c r="J44" s="187" t="n">
        <v>0.31</v>
      </c>
      <c r="K44" s="333" t="n">
        <v>481.8</v>
      </c>
      <c r="L44" s="189" t="n">
        <v>0.320361145703611</v>
      </c>
      <c r="M44" s="334" t="n">
        <v>13</v>
      </c>
      <c r="N44" s="154"/>
      <c r="O44" s="153"/>
      <c r="P44" s="152"/>
      <c r="Q44" s="154"/>
      <c r="R44" s="153"/>
      <c r="S44" s="152"/>
      <c r="T44" s="154"/>
      <c r="U44" s="153"/>
      <c r="V44" s="152"/>
      <c r="W44" s="154"/>
      <c r="X44" s="153"/>
      <c r="Y44" s="152"/>
      <c r="Z44" s="154"/>
      <c r="AA44" s="332"/>
      <c r="AB44" s="190"/>
      <c r="AC44" s="154"/>
      <c r="AD44" s="153"/>
      <c r="AE44" s="152"/>
      <c r="AF44" s="154"/>
      <c r="AG44" s="153"/>
      <c r="AH44" s="154"/>
    </row>
    <row r="45" customFormat="false" ht="15.95" hidden="false" customHeight="true" outlineLevel="0" collapsed="false">
      <c r="A45" s="145"/>
      <c r="B45" s="145" t="n">
        <v>546</v>
      </c>
      <c r="C45" s="301" t="s">
        <v>430</v>
      </c>
      <c r="D45" s="162" t="s">
        <v>432</v>
      </c>
      <c r="E45" s="145" t="n">
        <v>9209</v>
      </c>
      <c r="F45" s="146" t="s">
        <v>19</v>
      </c>
      <c r="G45" s="186" t="n">
        <v>750</v>
      </c>
      <c r="H45" s="186" t="n">
        <v>5250</v>
      </c>
      <c r="I45" s="186" t="n">
        <f aca="false">G45*31</f>
        <v>23250</v>
      </c>
      <c r="J45" s="187" t="n">
        <v>0.31</v>
      </c>
      <c r="K45" s="333" t="n">
        <v>458.8</v>
      </c>
      <c r="L45" s="189" t="n">
        <v>0.126591107236269</v>
      </c>
      <c r="M45" s="334" t="n">
        <v>5</v>
      </c>
      <c r="N45" s="154"/>
      <c r="O45" s="153"/>
      <c r="P45" s="152"/>
      <c r="Q45" s="154"/>
      <c r="R45" s="153"/>
      <c r="S45" s="152"/>
      <c r="T45" s="154"/>
      <c r="U45" s="153"/>
      <c r="V45" s="152"/>
      <c r="W45" s="154"/>
      <c r="X45" s="153"/>
      <c r="Y45" s="152"/>
      <c r="Z45" s="154"/>
      <c r="AA45" s="332"/>
      <c r="AB45" s="190"/>
      <c r="AC45" s="154"/>
      <c r="AD45" s="153"/>
      <c r="AE45" s="152"/>
      <c r="AF45" s="154"/>
      <c r="AG45" s="153"/>
      <c r="AH45" s="154"/>
    </row>
    <row r="46" customFormat="false" ht="15.95" hidden="false" customHeight="true" outlineLevel="0" collapsed="false">
      <c r="A46" s="145"/>
      <c r="B46" s="145" t="n">
        <v>598</v>
      </c>
      <c r="C46" s="162" t="s">
        <v>438</v>
      </c>
      <c r="D46" s="162" t="s">
        <v>441</v>
      </c>
      <c r="E46" s="145" t="n">
        <v>8075</v>
      </c>
      <c r="F46" s="146" t="s">
        <v>12</v>
      </c>
      <c r="G46" s="186" t="n">
        <v>750</v>
      </c>
      <c r="H46" s="186" t="n">
        <v>5250</v>
      </c>
      <c r="I46" s="186" t="n">
        <f aca="false">G46*31</f>
        <v>23250</v>
      </c>
      <c r="J46" s="187" t="n">
        <v>0.31</v>
      </c>
      <c r="K46" s="333" t="n">
        <v>435.1</v>
      </c>
      <c r="L46" s="189" t="n">
        <v>0.403472764881636</v>
      </c>
      <c r="M46" s="334" t="n">
        <v>11</v>
      </c>
      <c r="N46" s="154"/>
      <c r="O46" s="153"/>
      <c r="P46" s="152"/>
      <c r="Q46" s="154"/>
      <c r="R46" s="153"/>
      <c r="S46" s="152"/>
      <c r="T46" s="154"/>
      <c r="U46" s="153"/>
      <c r="V46" s="152"/>
      <c r="W46" s="154"/>
      <c r="X46" s="153"/>
      <c r="Y46" s="152"/>
      <c r="Z46" s="154"/>
      <c r="AA46" s="332"/>
      <c r="AB46" s="190"/>
      <c r="AC46" s="154"/>
      <c r="AD46" s="153"/>
      <c r="AE46" s="152"/>
      <c r="AF46" s="154"/>
      <c r="AG46" s="153"/>
      <c r="AH46" s="154"/>
    </row>
    <row r="47" customFormat="false" ht="24.95" hidden="false" customHeight="true" outlineLevel="0" collapsed="false">
      <c r="A47" s="145"/>
      <c r="B47" s="145" t="n">
        <v>709</v>
      </c>
      <c r="C47" s="162" t="s">
        <v>416</v>
      </c>
      <c r="D47" s="162" t="s">
        <v>419</v>
      </c>
      <c r="E47" s="145" t="n">
        <v>7635</v>
      </c>
      <c r="F47" s="146" t="s">
        <v>12</v>
      </c>
      <c r="G47" s="186" t="n">
        <v>750</v>
      </c>
      <c r="H47" s="186" t="n">
        <v>5250</v>
      </c>
      <c r="I47" s="186" t="n">
        <f aca="false">G47*31</f>
        <v>23250</v>
      </c>
      <c r="J47" s="187" t="n">
        <v>0.31</v>
      </c>
      <c r="K47" s="333" t="n">
        <v>427.9</v>
      </c>
      <c r="L47" s="189" t="n">
        <v>0.272118251928021</v>
      </c>
      <c r="M47" s="334" t="n">
        <v>13</v>
      </c>
      <c r="N47" s="154"/>
      <c r="O47" s="153"/>
      <c r="P47" s="152"/>
      <c r="Q47" s="154"/>
      <c r="R47" s="153"/>
      <c r="S47" s="152"/>
      <c r="T47" s="154"/>
      <c r="U47" s="153"/>
      <c r="V47" s="152"/>
      <c r="W47" s="154"/>
      <c r="X47" s="153"/>
      <c r="Y47" s="152"/>
      <c r="Z47" s="154"/>
      <c r="AA47" s="332"/>
      <c r="AB47" s="190"/>
      <c r="AC47" s="154"/>
      <c r="AD47" s="153"/>
      <c r="AE47" s="152"/>
      <c r="AF47" s="154"/>
      <c r="AG47" s="153"/>
      <c r="AH47" s="154"/>
    </row>
    <row r="48" customFormat="false" ht="15.95" hidden="false" customHeight="true" outlineLevel="0" collapsed="false">
      <c r="A48" s="145"/>
      <c r="B48" s="145" t="n">
        <v>731</v>
      </c>
      <c r="C48" s="162" t="s">
        <v>359</v>
      </c>
      <c r="D48" s="162" t="s">
        <v>362</v>
      </c>
      <c r="E48" s="145" t="n">
        <v>9203</v>
      </c>
      <c r="F48" s="146" t="s">
        <v>19</v>
      </c>
      <c r="G48" s="186" t="n">
        <v>750</v>
      </c>
      <c r="H48" s="186" t="n">
        <v>5250</v>
      </c>
      <c r="I48" s="186" t="n">
        <f aca="false">G48*31</f>
        <v>23250</v>
      </c>
      <c r="J48" s="187" t="n">
        <v>0.31</v>
      </c>
      <c r="K48" s="333" t="n">
        <v>410.1</v>
      </c>
      <c r="L48" s="189" t="n">
        <v>0.335857108022434</v>
      </c>
      <c r="M48" s="334" t="n">
        <v>18</v>
      </c>
      <c r="N48" s="154"/>
      <c r="O48" s="153"/>
      <c r="P48" s="152"/>
      <c r="Q48" s="154"/>
      <c r="R48" s="153"/>
      <c r="S48" s="152"/>
      <c r="T48" s="154"/>
      <c r="U48" s="153"/>
      <c r="V48" s="152"/>
      <c r="W48" s="154"/>
      <c r="X48" s="153"/>
      <c r="Y48" s="152"/>
      <c r="Z48" s="154"/>
      <c r="AA48" s="332"/>
      <c r="AB48" s="190"/>
      <c r="AC48" s="154"/>
      <c r="AD48" s="153"/>
      <c r="AE48" s="152"/>
      <c r="AF48" s="154"/>
      <c r="AG48" s="153"/>
      <c r="AH48" s="154"/>
    </row>
    <row r="49" customFormat="false" ht="21.95" hidden="false" customHeight="true" outlineLevel="0" collapsed="false">
      <c r="A49" s="145"/>
      <c r="B49" s="145" t="n">
        <v>518</v>
      </c>
      <c r="C49" s="162" t="s">
        <v>347</v>
      </c>
      <c r="D49" s="162" t="s">
        <v>350</v>
      </c>
      <c r="E49" s="145" t="n">
        <v>8687</v>
      </c>
      <c r="F49" s="146" t="s">
        <v>12</v>
      </c>
      <c r="G49" s="186" t="n">
        <v>750</v>
      </c>
      <c r="H49" s="186" t="n">
        <v>5250</v>
      </c>
      <c r="I49" s="186" t="n">
        <f aca="false">G49*31</f>
        <v>23250</v>
      </c>
      <c r="J49" s="187" t="n">
        <v>0.31</v>
      </c>
      <c r="K49" s="333" t="n">
        <v>398.1</v>
      </c>
      <c r="L49" s="189" t="n">
        <v>0.256113036925396</v>
      </c>
      <c r="M49" s="334" t="n">
        <v>10</v>
      </c>
      <c r="N49" s="154"/>
      <c r="O49" s="153"/>
      <c r="P49" s="152"/>
      <c r="Q49" s="154"/>
      <c r="R49" s="153"/>
      <c r="S49" s="152"/>
      <c r="T49" s="154"/>
      <c r="U49" s="153"/>
      <c r="V49" s="152"/>
      <c r="W49" s="154"/>
      <c r="X49" s="153"/>
      <c r="Y49" s="152"/>
      <c r="Z49" s="154"/>
      <c r="AA49" s="332"/>
      <c r="AB49" s="190"/>
      <c r="AC49" s="154"/>
      <c r="AD49" s="153"/>
      <c r="AE49" s="152"/>
      <c r="AF49" s="154"/>
      <c r="AG49" s="153"/>
      <c r="AH49" s="154"/>
    </row>
    <row r="50" customFormat="false" ht="15.95" hidden="false" customHeight="true" outlineLevel="0" collapsed="false">
      <c r="A50" s="145"/>
      <c r="B50" s="145" t="n">
        <v>737</v>
      </c>
      <c r="C50" s="340" t="s">
        <v>364</v>
      </c>
      <c r="D50" s="162" t="s">
        <v>368</v>
      </c>
      <c r="E50" s="145" t="n">
        <v>9301</v>
      </c>
      <c r="F50" s="171" t="s">
        <v>19</v>
      </c>
      <c r="G50" s="186" t="n">
        <v>750</v>
      </c>
      <c r="H50" s="186" t="n">
        <v>5250</v>
      </c>
      <c r="I50" s="186" t="n">
        <f aca="false">G50*31</f>
        <v>23250</v>
      </c>
      <c r="J50" s="187" t="n">
        <v>0.31</v>
      </c>
      <c r="K50" s="333" t="n">
        <v>394.8</v>
      </c>
      <c r="L50" s="189" t="n">
        <v>0.470210233029382</v>
      </c>
      <c r="M50" s="334" t="n">
        <v>8</v>
      </c>
      <c r="N50" s="154"/>
      <c r="O50" s="153"/>
      <c r="P50" s="152"/>
      <c r="Q50" s="154"/>
      <c r="R50" s="153"/>
      <c r="S50" s="152"/>
      <c r="T50" s="154"/>
      <c r="U50" s="153"/>
      <c r="V50" s="152"/>
      <c r="W50" s="154"/>
      <c r="X50" s="153"/>
      <c r="Y50" s="152"/>
      <c r="Z50" s="154"/>
      <c r="AA50" s="332"/>
      <c r="AB50" s="190"/>
      <c r="AC50" s="154"/>
      <c r="AD50" s="153"/>
      <c r="AE50" s="152"/>
      <c r="AF50" s="154"/>
      <c r="AG50" s="153"/>
      <c r="AH50" s="154"/>
    </row>
    <row r="51" customFormat="false" ht="21.95" hidden="false" customHeight="true" outlineLevel="0" collapsed="false">
      <c r="A51" s="145"/>
      <c r="B51" s="145" t="n">
        <v>577</v>
      </c>
      <c r="C51" s="162" t="s">
        <v>434</v>
      </c>
      <c r="D51" s="162" t="s">
        <v>437</v>
      </c>
      <c r="E51" s="145" t="n">
        <v>9194</v>
      </c>
      <c r="F51" s="146" t="s">
        <v>19</v>
      </c>
      <c r="G51" s="186" t="n">
        <v>750</v>
      </c>
      <c r="H51" s="186" t="n">
        <v>5250</v>
      </c>
      <c r="I51" s="186" t="n">
        <f aca="false">G51*31</f>
        <v>23250</v>
      </c>
      <c r="J51" s="187" t="n">
        <v>0.31</v>
      </c>
      <c r="K51" s="333" t="n">
        <v>377</v>
      </c>
      <c r="L51" s="189" t="n">
        <v>0.29257824933687</v>
      </c>
      <c r="M51" s="334" t="n">
        <v>10</v>
      </c>
      <c r="N51" s="154"/>
      <c r="O51" s="153"/>
      <c r="P51" s="152"/>
      <c r="Q51" s="154"/>
      <c r="R51" s="153"/>
      <c r="S51" s="152"/>
      <c r="T51" s="154"/>
      <c r="U51" s="153"/>
      <c r="V51" s="152"/>
      <c r="W51" s="154"/>
      <c r="X51" s="153"/>
      <c r="Y51" s="152"/>
      <c r="Z51" s="154"/>
      <c r="AA51" s="332"/>
      <c r="AB51" s="190"/>
      <c r="AC51" s="154"/>
      <c r="AD51" s="153"/>
      <c r="AE51" s="152"/>
      <c r="AF51" s="154"/>
      <c r="AG51" s="153"/>
      <c r="AH51" s="154"/>
    </row>
    <row r="52" s="170" customFormat="true" ht="21" hidden="false" customHeight="true" outlineLevel="0" collapsed="false">
      <c r="A52" s="145"/>
      <c r="B52" s="145" t="n">
        <v>381</v>
      </c>
      <c r="C52" s="162" t="s">
        <v>390</v>
      </c>
      <c r="D52" s="162" t="s">
        <v>392</v>
      </c>
      <c r="E52" s="145" t="n">
        <v>6883</v>
      </c>
      <c r="F52" s="146" t="s">
        <v>12</v>
      </c>
      <c r="G52" s="186" t="n">
        <v>750</v>
      </c>
      <c r="H52" s="186" t="n">
        <v>5250</v>
      </c>
      <c r="I52" s="186" t="n">
        <f aca="false">G52*31</f>
        <v>23250</v>
      </c>
      <c r="J52" s="187" t="n">
        <v>0.31</v>
      </c>
      <c r="K52" s="333" t="n">
        <v>375.8</v>
      </c>
      <c r="L52" s="189" t="n">
        <v>0.295502927088877</v>
      </c>
      <c r="M52" s="334" t="n">
        <v>8</v>
      </c>
      <c r="N52" s="154"/>
      <c r="O52" s="153"/>
      <c r="P52" s="152"/>
      <c r="Q52" s="154"/>
      <c r="R52" s="153"/>
      <c r="S52" s="152"/>
      <c r="T52" s="154"/>
      <c r="U52" s="153"/>
      <c r="V52" s="152"/>
      <c r="W52" s="154"/>
      <c r="X52" s="153"/>
      <c r="Y52" s="152"/>
      <c r="Z52" s="154"/>
      <c r="AA52" s="332"/>
      <c r="AB52" s="190"/>
      <c r="AC52" s="154"/>
      <c r="AD52" s="153"/>
      <c r="AE52" s="152"/>
      <c r="AF52" s="154"/>
      <c r="AG52" s="153"/>
      <c r="AH52" s="154"/>
      <c r="AI52" s="35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</row>
    <row r="53" customFormat="false" ht="36" hidden="false" customHeight="true" outlineLevel="0" collapsed="false">
      <c r="A53" s="341" t="s">
        <v>773</v>
      </c>
      <c r="B53" s="154" t="n">
        <v>731</v>
      </c>
      <c r="C53" s="342" t="s">
        <v>774</v>
      </c>
      <c r="D53" s="343" t="s">
        <v>475</v>
      </c>
      <c r="E53" s="154" t="n">
        <v>7609</v>
      </c>
      <c r="F53" s="344" t="s">
        <v>237</v>
      </c>
      <c r="G53" s="32" t="n">
        <v>750</v>
      </c>
      <c r="H53" s="32" t="n">
        <v>5250</v>
      </c>
      <c r="I53" s="32" t="n">
        <f aca="false">G53*31</f>
        <v>23250</v>
      </c>
      <c r="J53" s="345" t="n">
        <v>0.31</v>
      </c>
      <c r="K53" s="333" t="n">
        <v>371.71</v>
      </c>
      <c r="L53" s="189" t="n">
        <v>0.282257673993167</v>
      </c>
      <c r="M53" s="334" t="n">
        <v>13</v>
      </c>
      <c r="N53" s="154"/>
      <c r="O53" s="153"/>
      <c r="P53" s="152"/>
      <c r="Q53" s="154"/>
      <c r="R53" s="153"/>
      <c r="S53" s="152"/>
      <c r="T53" s="154"/>
      <c r="U53" s="153"/>
      <c r="V53" s="152"/>
      <c r="W53" s="154"/>
      <c r="X53" s="153"/>
      <c r="Y53" s="152"/>
      <c r="Z53" s="154"/>
      <c r="AA53" s="332"/>
      <c r="AB53" s="190"/>
      <c r="AC53" s="154"/>
      <c r="AD53" s="153"/>
      <c r="AE53" s="152"/>
      <c r="AF53" s="154"/>
      <c r="AG53" s="153"/>
      <c r="AH53" s="154"/>
    </row>
    <row r="54" customFormat="false" ht="15.95" hidden="false" customHeight="true" outlineLevel="0" collapsed="false">
      <c r="A54" s="145"/>
      <c r="B54" s="145" t="n">
        <v>596</v>
      </c>
      <c r="C54" s="301" t="s">
        <v>383</v>
      </c>
      <c r="D54" s="158" t="s">
        <v>385</v>
      </c>
      <c r="E54" s="145" t="n">
        <v>4190</v>
      </c>
      <c r="F54" s="171" t="s">
        <v>12</v>
      </c>
      <c r="G54" s="186" t="n">
        <v>750</v>
      </c>
      <c r="H54" s="186" t="n">
        <v>5250</v>
      </c>
      <c r="I54" s="186" t="n">
        <f aca="false">G54*31</f>
        <v>23250</v>
      </c>
      <c r="J54" s="187" t="n">
        <v>0.31</v>
      </c>
      <c r="K54" s="333" t="n">
        <v>331.5</v>
      </c>
      <c r="L54" s="189" t="n">
        <v>0.418467571644042</v>
      </c>
      <c r="M54" s="334" t="n">
        <v>15</v>
      </c>
      <c r="N54" s="154"/>
      <c r="O54" s="153"/>
      <c r="P54" s="152"/>
      <c r="Q54" s="154"/>
      <c r="R54" s="153"/>
      <c r="S54" s="152"/>
      <c r="T54" s="154"/>
      <c r="U54" s="153"/>
      <c r="V54" s="152"/>
      <c r="W54" s="154"/>
      <c r="X54" s="153"/>
      <c r="Y54" s="152"/>
      <c r="Z54" s="154"/>
      <c r="AA54" s="332"/>
      <c r="AB54" s="190"/>
      <c r="AC54" s="154"/>
      <c r="AD54" s="153"/>
      <c r="AE54" s="152"/>
      <c r="AF54" s="154"/>
      <c r="AG54" s="153"/>
      <c r="AH54" s="154"/>
    </row>
    <row r="55" customFormat="false" ht="15.95" hidden="false" customHeight="true" outlineLevel="0" collapsed="false">
      <c r="A55" s="145"/>
      <c r="B55" s="145" t="n">
        <v>598</v>
      </c>
      <c r="C55" s="200" t="s">
        <v>438</v>
      </c>
      <c r="D55" s="162" t="s">
        <v>439</v>
      </c>
      <c r="E55" s="145" t="n">
        <v>4009</v>
      </c>
      <c r="F55" s="146" t="s">
        <v>22</v>
      </c>
      <c r="G55" s="186" t="n">
        <v>750</v>
      </c>
      <c r="H55" s="186" t="n">
        <v>5250</v>
      </c>
      <c r="I55" s="186" t="n">
        <f aca="false">G55*31</f>
        <v>23250</v>
      </c>
      <c r="J55" s="187" t="n">
        <v>0.31</v>
      </c>
      <c r="K55" s="333" t="n">
        <v>331.3</v>
      </c>
      <c r="L55" s="189" t="n">
        <v>0.441382432840326</v>
      </c>
      <c r="M55" s="334" t="n">
        <v>8</v>
      </c>
      <c r="N55" s="154"/>
      <c r="O55" s="153"/>
      <c r="P55" s="152"/>
      <c r="Q55" s="154"/>
      <c r="R55" s="153"/>
      <c r="S55" s="152"/>
      <c r="T55" s="154"/>
      <c r="U55" s="153"/>
      <c r="V55" s="152"/>
      <c r="W55" s="154"/>
      <c r="X55" s="153"/>
      <c r="Y55" s="152"/>
      <c r="Z55" s="154"/>
      <c r="AA55" s="332"/>
      <c r="AB55" s="190"/>
      <c r="AC55" s="154"/>
      <c r="AD55" s="153"/>
      <c r="AE55" s="152"/>
      <c r="AF55" s="154"/>
      <c r="AG55" s="153"/>
      <c r="AH55" s="154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</row>
    <row r="56" customFormat="false" ht="15.95" hidden="false" customHeight="true" outlineLevel="0" collapsed="false">
      <c r="A56" s="145"/>
      <c r="B56" s="145" t="n">
        <v>395</v>
      </c>
      <c r="C56" s="162" t="s">
        <v>421</v>
      </c>
      <c r="D56" s="162" t="s">
        <v>425</v>
      </c>
      <c r="E56" s="145" t="n">
        <v>9191</v>
      </c>
      <c r="F56" s="146" t="s">
        <v>19</v>
      </c>
      <c r="G56" s="186" t="n">
        <v>750</v>
      </c>
      <c r="H56" s="186" t="n">
        <v>5250</v>
      </c>
      <c r="I56" s="186" t="n">
        <f aca="false">G56*31</f>
        <v>23250</v>
      </c>
      <c r="J56" s="187" t="n">
        <v>0.31</v>
      </c>
      <c r="K56" s="333" t="n">
        <v>305.2</v>
      </c>
      <c r="L56" s="189" t="n">
        <v>0.354603538663172</v>
      </c>
      <c r="M56" s="334" t="n">
        <v>10</v>
      </c>
      <c r="N56" s="154"/>
      <c r="O56" s="153"/>
      <c r="P56" s="152"/>
      <c r="Q56" s="154"/>
      <c r="R56" s="153"/>
      <c r="S56" s="152"/>
      <c r="T56" s="154"/>
      <c r="U56" s="153"/>
      <c r="V56" s="152"/>
      <c r="W56" s="154"/>
      <c r="X56" s="153"/>
      <c r="Y56" s="152"/>
      <c r="Z56" s="154"/>
      <c r="AA56" s="332"/>
      <c r="AB56" s="190"/>
      <c r="AC56" s="154"/>
      <c r="AD56" s="153"/>
      <c r="AE56" s="152"/>
      <c r="AF56" s="154"/>
      <c r="AG56" s="153"/>
      <c r="AH56" s="154"/>
    </row>
    <row r="57" customFormat="false" ht="17.1" hidden="false" customHeight="true" outlineLevel="0" collapsed="false">
      <c r="A57" s="145"/>
      <c r="B57" s="145" t="n">
        <v>709</v>
      </c>
      <c r="C57" s="162" t="s">
        <v>416</v>
      </c>
      <c r="D57" s="162" t="s">
        <v>418</v>
      </c>
      <c r="E57" s="145" t="n">
        <v>7662</v>
      </c>
      <c r="F57" s="146" t="s">
        <v>12</v>
      </c>
      <c r="G57" s="186" t="n">
        <v>750</v>
      </c>
      <c r="H57" s="186" t="n">
        <v>5250</v>
      </c>
      <c r="I57" s="186" t="n">
        <f aca="false">G57*31</f>
        <v>23250</v>
      </c>
      <c r="J57" s="187" t="n">
        <v>0.31</v>
      </c>
      <c r="K57" s="333" t="n">
        <v>304</v>
      </c>
      <c r="L57" s="189" t="n">
        <v>0.379177631578947</v>
      </c>
      <c r="M57" s="334" t="n">
        <v>7</v>
      </c>
      <c r="N57" s="154"/>
      <c r="O57" s="153"/>
      <c r="P57" s="152"/>
      <c r="Q57" s="154"/>
      <c r="R57" s="153"/>
      <c r="S57" s="152"/>
      <c r="T57" s="154"/>
      <c r="U57" s="153"/>
      <c r="V57" s="152"/>
      <c r="W57" s="154"/>
      <c r="X57" s="153"/>
      <c r="Y57" s="152"/>
      <c r="Z57" s="154"/>
      <c r="AA57" s="332"/>
      <c r="AB57" s="190"/>
      <c r="AC57" s="154"/>
      <c r="AD57" s="153"/>
      <c r="AE57" s="152"/>
      <c r="AF57" s="154"/>
      <c r="AG57" s="153"/>
      <c r="AH57" s="154"/>
    </row>
    <row r="58" s="108" customFormat="true" ht="21" hidden="false" customHeight="true" outlineLevel="0" collapsed="false">
      <c r="A58" s="145"/>
      <c r="B58" s="145" t="n">
        <v>709</v>
      </c>
      <c r="C58" s="162" t="s">
        <v>416</v>
      </c>
      <c r="D58" s="162" t="s">
        <v>420</v>
      </c>
      <c r="E58" s="145" t="n">
        <v>7025</v>
      </c>
      <c r="F58" s="171" t="s">
        <v>12</v>
      </c>
      <c r="G58" s="186" t="n">
        <v>750</v>
      </c>
      <c r="H58" s="186" t="n">
        <v>5250</v>
      </c>
      <c r="I58" s="186" t="n">
        <f aca="false">G58*31</f>
        <v>23250</v>
      </c>
      <c r="J58" s="187" t="n">
        <v>0.31</v>
      </c>
      <c r="K58" s="333" t="n">
        <v>290.1</v>
      </c>
      <c r="L58" s="189" t="n">
        <v>0.332471561530507</v>
      </c>
      <c r="M58" s="334" t="n">
        <v>6</v>
      </c>
      <c r="N58" s="154"/>
      <c r="O58" s="153"/>
      <c r="P58" s="152"/>
      <c r="Q58" s="154"/>
      <c r="R58" s="153"/>
      <c r="S58" s="152"/>
      <c r="T58" s="154"/>
      <c r="U58" s="153"/>
      <c r="V58" s="152"/>
      <c r="W58" s="154"/>
      <c r="X58" s="153"/>
      <c r="Y58" s="152"/>
      <c r="Z58" s="154"/>
      <c r="AA58" s="332"/>
      <c r="AB58" s="190"/>
      <c r="AC58" s="154"/>
      <c r="AD58" s="153"/>
      <c r="AE58" s="152"/>
      <c r="AF58" s="154"/>
      <c r="AG58" s="153"/>
      <c r="AH58" s="154"/>
      <c r="AI58" s="35"/>
      <c r="IT58" s="0"/>
      <c r="IU58" s="0"/>
      <c r="IV58" s="0"/>
    </row>
    <row r="59" customFormat="false" ht="15.95" hidden="false" customHeight="true" outlineLevel="0" collapsed="false">
      <c r="A59" s="145"/>
      <c r="B59" s="145" t="n">
        <v>395</v>
      </c>
      <c r="C59" s="162" t="s">
        <v>421</v>
      </c>
      <c r="D59" s="162" t="s">
        <v>423</v>
      </c>
      <c r="E59" s="145" t="n">
        <v>6116</v>
      </c>
      <c r="F59" s="307" t="s">
        <v>12</v>
      </c>
      <c r="G59" s="186" t="n">
        <v>750</v>
      </c>
      <c r="H59" s="186" t="n">
        <v>5250</v>
      </c>
      <c r="I59" s="186" t="n">
        <f aca="false">G59*31</f>
        <v>23250</v>
      </c>
      <c r="J59" s="187" t="n">
        <v>0.31</v>
      </c>
      <c r="K59" s="333" t="n">
        <v>280.5</v>
      </c>
      <c r="L59" s="189" t="n">
        <v>0.346238859180036</v>
      </c>
      <c r="M59" s="334" t="n">
        <v>9</v>
      </c>
      <c r="N59" s="154"/>
      <c r="O59" s="153"/>
      <c r="P59" s="152"/>
      <c r="Q59" s="154"/>
      <c r="R59" s="153"/>
      <c r="S59" s="152"/>
      <c r="T59" s="154"/>
      <c r="U59" s="153"/>
      <c r="V59" s="152"/>
      <c r="W59" s="154"/>
      <c r="X59" s="153"/>
      <c r="Y59" s="152"/>
      <c r="Z59" s="154"/>
      <c r="AA59" s="332"/>
      <c r="AB59" s="190"/>
      <c r="AC59" s="154"/>
      <c r="AD59" s="153"/>
      <c r="AE59" s="152"/>
      <c r="AF59" s="154"/>
      <c r="AG59" s="153"/>
      <c r="AH59" s="154"/>
    </row>
    <row r="60" customFormat="false" ht="15.95" hidden="false" customHeight="true" outlineLevel="0" collapsed="false">
      <c r="A60" s="145"/>
      <c r="B60" s="145" t="n">
        <v>709</v>
      </c>
      <c r="C60" s="200" t="s">
        <v>416</v>
      </c>
      <c r="D60" s="162" t="s">
        <v>417</v>
      </c>
      <c r="E60" s="145" t="n">
        <v>7388</v>
      </c>
      <c r="F60" s="146" t="s">
        <v>22</v>
      </c>
      <c r="G60" s="186" t="n">
        <v>750</v>
      </c>
      <c r="H60" s="186" t="n">
        <v>5250</v>
      </c>
      <c r="I60" s="186" t="n">
        <f aca="false">G60*31</f>
        <v>23250</v>
      </c>
      <c r="J60" s="187" t="n">
        <v>0.31</v>
      </c>
      <c r="K60" s="333" t="n">
        <v>276.3</v>
      </c>
      <c r="L60" s="189" t="n">
        <v>0.0504885993485342</v>
      </c>
      <c r="M60" s="334" t="n">
        <v>8</v>
      </c>
      <c r="N60" s="154"/>
      <c r="O60" s="153"/>
      <c r="P60" s="152"/>
      <c r="Q60" s="154"/>
      <c r="R60" s="153"/>
      <c r="S60" s="152"/>
      <c r="T60" s="154"/>
      <c r="U60" s="153"/>
      <c r="V60" s="152"/>
      <c r="W60" s="154"/>
      <c r="X60" s="153"/>
      <c r="Y60" s="152"/>
      <c r="Z60" s="154"/>
      <c r="AA60" s="332"/>
      <c r="AB60" s="190"/>
      <c r="AC60" s="154"/>
      <c r="AD60" s="153"/>
      <c r="AE60" s="152"/>
      <c r="AF60" s="154"/>
      <c r="AG60" s="153"/>
      <c r="AH60" s="154"/>
    </row>
    <row r="61" customFormat="false" ht="15.95" hidden="false" customHeight="true" outlineLevel="0" collapsed="false">
      <c r="A61" s="145"/>
      <c r="B61" s="145" t="n">
        <v>704</v>
      </c>
      <c r="C61" s="162" t="s">
        <v>395</v>
      </c>
      <c r="D61" s="162" t="s">
        <v>398</v>
      </c>
      <c r="E61" s="339" t="n">
        <v>9372</v>
      </c>
      <c r="F61" s="146" t="s">
        <v>60</v>
      </c>
      <c r="G61" s="186" t="n">
        <v>750</v>
      </c>
      <c r="H61" s="186" t="n">
        <v>5250</v>
      </c>
      <c r="I61" s="186" t="n">
        <f aca="false">G61*31</f>
        <v>23250</v>
      </c>
      <c r="J61" s="187" t="n">
        <v>0.31</v>
      </c>
      <c r="K61" s="333" t="n">
        <v>265.5</v>
      </c>
      <c r="L61" s="189" t="n">
        <v>0.299212806026365</v>
      </c>
      <c r="M61" s="334" t="n">
        <v>8</v>
      </c>
      <c r="N61" s="154"/>
      <c r="O61" s="153"/>
      <c r="P61" s="152"/>
      <c r="Q61" s="154"/>
      <c r="R61" s="153"/>
      <c r="S61" s="152"/>
      <c r="T61" s="154"/>
      <c r="U61" s="153"/>
      <c r="V61" s="152"/>
      <c r="W61" s="154"/>
      <c r="X61" s="153"/>
      <c r="Y61" s="152"/>
      <c r="Z61" s="154"/>
      <c r="AA61" s="332"/>
      <c r="AB61" s="190"/>
      <c r="AC61" s="154"/>
      <c r="AD61" s="153"/>
      <c r="AE61" s="152"/>
      <c r="AF61" s="154"/>
      <c r="AG61" s="153"/>
      <c r="AH61" s="154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  <c r="IS61" s="177"/>
    </row>
    <row r="62" customFormat="false" ht="15.95" hidden="false" customHeight="true" outlineLevel="0" collapsed="false">
      <c r="A62" s="145"/>
      <c r="B62" s="145" t="n">
        <v>589</v>
      </c>
      <c r="C62" s="162" t="s">
        <v>356</v>
      </c>
      <c r="D62" s="162" t="s">
        <v>358</v>
      </c>
      <c r="E62" s="145" t="n">
        <v>9197</v>
      </c>
      <c r="F62" s="146" t="s">
        <v>19</v>
      </c>
      <c r="G62" s="186" t="n">
        <v>750</v>
      </c>
      <c r="H62" s="186" t="n">
        <v>5250</v>
      </c>
      <c r="I62" s="186" t="n">
        <f aca="false">G62*31</f>
        <v>23250</v>
      </c>
      <c r="J62" s="187" t="n">
        <v>0.31</v>
      </c>
      <c r="K62" s="333" t="n">
        <v>265.4</v>
      </c>
      <c r="L62" s="189" t="n">
        <v>0.29819140919367</v>
      </c>
      <c r="M62" s="334" t="n">
        <v>8</v>
      </c>
      <c r="N62" s="154"/>
      <c r="O62" s="153"/>
      <c r="P62" s="152"/>
      <c r="Q62" s="154"/>
      <c r="R62" s="153"/>
      <c r="S62" s="152"/>
      <c r="T62" s="154"/>
      <c r="U62" s="153"/>
      <c r="V62" s="152"/>
      <c r="W62" s="154"/>
      <c r="X62" s="153"/>
      <c r="Y62" s="152"/>
      <c r="Z62" s="154"/>
      <c r="AA62" s="332"/>
      <c r="AB62" s="190"/>
      <c r="AC62" s="154"/>
      <c r="AD62" s="153"/>
      <c r="AE62" s="152"/>
      <c r="AF62" s="154"/>
      <c r="AG62" s="153"/>
      <c r="AH62" s="154"/>
    </row>
    <row r="63" customFormat="false" ht="17" hidden="false" customHeight="true" outlineLevel="0" collapsed="false">
      <c r="A63" s="145"/>
      <c r="B63" s="145" t="n">
        <v>337</v>
      </c>
      <c r="C63" s="162" t="s">
        <v>409</v>
      </c>
      <c r="D63" s="162" t="s">
        <v>415</v>
      </c>
      <c r="E63" s="145" t="n">
        <v>9186</v>
      </c>
      <c r="F63" s="146" t="s">
        <v>19</v>
      </c>
      <c r="G63" s="186" t="n">
        <v>750</v>
      </c>
      <c r="H63" s="186" t="n">
        <v>5250</v>
      </c>
      <c r="I63" s="186" t="n">
        <f aca="false">G63*31</f>
        <v>23250</v>
      </c>
      <c r="J63" s="187" t="n">
        <v>0.31</v>
      </c>
      <c r="K63" s="333" t="n">
        <v>190</v>
      </c>
      <c r="L63" s="189" t="n">
        <v>-0.984947368421053</v>
      </c>
      <c r="M63" s="334" t="n">
        <v>11</v>
      </c>
      <c r="N63" s="154"/>
      <c r="O63" s="153"/>
      <c r="P63" s="152"/>
      <c r="Q63" s="154"/>
      <c r="R63" s="153"/>
      <c r="S63" s="152"/>
      <c r="T63" s="154"/>
      <c r="U63" s="153"/>
      <c r="V63" s="152"/>
      <c r="W63" s="154"/>
      <c r="X63" s="153"/>
      <c r="Y63" s="152"/>
      <c r="Z63" s="154"/>
      <c r="AA63" s="332"/>
      <c r="AB63" s="190"/>
      <c r="AC63" s="154"/>
      <c r="AD63" s="153"/>
      <c r="AE63" s="152"/>
      <c r="AF63" s="154"/>
      <c r="AG63" s="153"/>
      <c r="AH63" s="154"/>
    </row>
    <row r="64" customFormat="false" ht="18.95" hidden="false" customHeight="true" outlineLevel="0" collapsed="false">
      <c r="A64" s="145"/>
      <c r="B64" s="145" t="n">
        <v>545</v>
      </c>
      <c r="C64" s="200" t="s">
        <v>351</v>
      </c>
      <c r="D64" s="162" t="s">
        <v>352</v>
      </c>
      <c r="E64" s="145" t="n">
        <v>6597</v>
      </c>
      <c r="F64" s="146" t="s">
        <v>22</v>
      </c>
      <c r="G64" s="186" t="n">
        <v>750</v>
      </c>
      <c r="H64" s="186" t="n">
        <v>5250</v>
      </c>
      <c r="I64" s="186" t="n">
        <f aca="false">G64*31</f>
        <v>23250</v>
      </c>
      <c r="J64" s="187" t="n">
        <v>0.31</v>
      </c>
      <c r="K64" s="333" t="n">
        <v>169.8</v>
      </c>
      <c r="L64" s="189" t="n">
        <v>0.448409893992933</v>
      </c>
      <c r="M64" s="334" t="n">
        <v>7</v>
      </c>
      <c r="N64" s="154"/>
      <c r="O64" s="153"/>
      <c r="P64" s="152"/>
      <c r="Q64" s="154"/>
      <c r="R64" s="153"/>
      <c r="S64" s="152"/>
      <c r="T64" s="154"/>
      <c r="U64" s="153"/>
      <c r="V64" s="152"/>
      <c r="W64" s="154"/>
      <c r="X64" s="153"/>
      <c r="Y64" s="152"/>
      <c r="Z64" s="154"/>
      <c r="AA64" s="332"/>
      <c r="AB64" s="190"/>
      <c r="AC64" s="154"/>
      <c r="AD64" s="153"/>
      <c r="AE64" s="152"/>
      <c r="AF64" s="154"/>
      <c r="AG64" s="153"/>
      <c r="AH64" s="154"/>
    </row>
    <row r="65" customFormat="false" ht="15.95" hidden="false" customHeight="true" outlineLevel="0" collapsed="false">
      <c r="A65" s="145"/>
      <c r="B65" s="145" t="n">
        <v>395</v>
      </c>
      <c r="C65" s="162" t="s">
        <v>421</v>
      </c>
      <c r="D65" s="162" t="s">
        <v>424</v>
      </c>
      <c r="E65" s="145" t="n">
        <v>6885</v>
      </c>
      <c r="F65" s="307" t="s">
        <v>12</v>
      </c>
      <c r="G65" s="186" t="n">
        <v>750</v>
      </c>
      <c r="H65" s="186" t="n">
        <v>5250</v>
      </c>
      <c r="I65" s="186" t="n">
        <f aca="false">G65*31</f>
        <v>23250</v>
      </c>
      <c r="J65" s="187" t="n">
        <v>0.31</v>
      </c>
      <c r="K65" s="333" t="n">
        <v>148.2</v>
      </c>
      <c r="L65" s="189" t="n">
        <v>0.168758434547908</v>
      </c>
      <c r="M65" s="334" t="n">
        <v>8</v>
      </c>
      <c r="N65" s="154"/>
      <c r="O65" s="153"/>
      <c r="P65" s="152"/>
      <c r="Q65" s="154"/>
      <c r="R65" s="153"/>
      <c r="S65" s="152"/>
      <c r="T65" s="154"/>
      <c r="U65" s="153"/>
      <c r="V65" s="152"/>
      <c r="W65" s="154"/>
      <c r="X65" s="153"/>
      <c r="Y65" s="152"/>
      <c r="Z65" s="154"/>
      <c r="AA65" s="332"/>
      <c r="AB65" s="190"/>
      <c r="AC65" s="154"/>
      <c r="AD65" s="153"/>
      <c r="AE65" s="152"/>
      <c r="AF65" s="154"/>
      <c r="AG65" s="153"/>
      <c r="AH65" s="154"/>
    </row>
    <row r="66" customFormat="false" ht="19.5" hidden="false" customHeight="true" outlineLevel="0" collapsed="false">
      <c r="A66" s="145"/>
      <c r="B66" s="145" t="n">
        <v>715</v>
      </c>
      <c r="C66" s="162" t="s">
        <v>387</v>
      </c>
      <c r="D66" s="162" t="s">
        <v>389</v>
      </c>
      <c r="E66" s="145" t="n">
        <v>8609</v>
      </c>
      <c r="F66" s="146" t="s">
        <v>12</v>
      </c>
      <c r="G66" s="186" t="n">
        <v>750</v>
      </c>
      <c r="H66" s="186" t="n">
        <v>5250</v>
      </c>
      <c r="I66" s="186" t="n">
        <f aca="false">G66*31</f>
        <v>23250</v>
      </c>
      <c r="J66" s="187" t="n">
        <v>0.31</v>
      </c>
      <c r="K66" s="333" t="n">
        <v>134.3</v>
      </c>
      <c r="L66" s="189" t="n">
        <v>0.00551005212211467</v>
      </c>
      <c r="M66" s="334" t="n">
        <v>3</v>
      </c>
      <c r="N66" s="154"/>
      <c r="O66" s="153"/>
      <c r="P66" s="152"/>
      <c r="Q66" s="154"/>
      <c r="R66" s="153"/>
      <c r="S66" s="152"/>
      <c r="T66" s="154"/>
      <c r="U66" s="153"/>
      <c r="V66" s="152"/>
      <c r="W66" s="154"/>
      <c r="X66" s="153"/>
      <c r="Y66" s="152"/>
      <c r="Z66" s="154"/>
      <c r="AA66" s="332"/>
      <c r="AB66" s="190"/>
      <c r="AC66" s="154"/>
      <c r="AD66" s="153"/>
      <c r="AE66" s="152"/>
      <c r="AF66" s="154"/>
      <c r="AG66" s="153"/>
      <c r="AH66" s="154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</row>
    <row r="67" customFormat="false" ht="14.1" hidden="false" customHeight="true" outlineLevel="0" collapsed="false">
      <c r="A67" s="145"/>
      <c r="B67" s="145" t="n">
        <v>598</v>
      </c>
      <c r="C67" s="162" t="s">
        <v>438</v>
      </c>
      <c r="D67" s="162" t="s">
        <v>442</v>
      </c>
      <c r="E67" s="145" t="n">
        <v>8027</v>
      </c>
      <c r="F67" s="146" t="s">
        <v>12</v>
      </c>
      <c r="G67" s="186" t="n">
        <v>750</v>
      </c>
      <c r="H67" s="186" t="n">
        <v>5250</v>
      </c>
      <c r="I67" s="186" t="n">
        <f aca="false">G67*31</f>
        <v>23250</v>
      </c>
      <c r="J67" s="187" t="n">
        <v>0.31</v>
      </c>
      <c r="K67" s="333" t="n">
        <v>132.3</v>
      </c>
      <c r="L67" s="189" t="n">
        <v>0.34172335600907</v>
      </c>
      <c r="M67" s="334" t="n">
        <v>4</v>
      </c>
      <c r="N67" s="154"/>
      <c r="O67" s="153"/>
      <c r="P67" s="152"/>
      <c r="Q67" s="154"/>
      <c r="R67" s="153"/>
      <c r="S67" s="152"/>
      <c r="T67" s="154"/>
      <c r="U67" s="153"/>
      <c r="V67" s="152"/>
      <c r="W67" s="154"/>
      <c r="X67" s="153"/>
      <c r="Y67" s="152"/>
      <c r="Z67" s="154"/>
      <c r="AA67" s="332"/>
      <c r="AB67" s="190"/>
      <c r="AC67" s="154"/>
      <c r="AD67" s="153"/>
      <c r="AE67" s="152"/>
      <c r="AF67" s="154"/>
      <c r="AG67" s="153"/>
      <c r="AH67" s="154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  <c r="ID67" s="177"/>
      <c r="IE67" s="177"/>
      <c r="IF67" s="177"/>
      <c r="IG67" s="177"/>
      <c r="IH67" s="177"/>
      <c r="II67" s="177"/>
      <c r="IJ67" s="177"/>
      <c r="IK67" s="177"/>
      <c r="IL67" s="177"/>
      <c r="IM67" s="177"/>
      <c r="IN67" s="177"/>
      <c r="IO67" s="177"/>
      <c r="IP67" s="177"/>
      <c r="IQ67" s="177"/>
      <c r="IR67" s="177"/>
      <c r="IS67" s="177"/>
    </row>
    <row r="68" customFormat="false" ht="15.95" hidden="false" customHeight="true" outlineLevel="0" collapsed="false">
      <c r="A68" s="145" t="n">
        <v>6</v>
      </c>
      <c r="B68" s="145" t="n">
        <v>710</v>
      </c>
      <c r="C68" s="200" t="s">
        <v>111</v>
      </c>
      <c r="D68" s="162" t="s">
        <v>723</v>
      </c>
      <c r="E68" s="145" t="n">
        <v>6505</v>
      </c>
      <c r="F68" s="209" t="s">
        <v>10</v>
      </c>
      <c r="G68" s="186" t="n">
        <v>750</v>
      </c>
      <c r="H68" s="186" t="n">
        <v>5250</v>
      </c>
      <c r="I68" s="186" t="n">
        <f aca="false">G68*31</f>
        <v>23250</v>
      </c>
      <c r="J68" s="187" t="n">
        <v>0.31</v>
      </c>
      <c r="K68" s="333" t="n">
        <v>47.9</v>
      </c>
      <c r="L68" s="189" t="n">
        <v>0.300835073068894</v>
      </c>
      <c r="M68" s="334" t="n">
        <v>1</v>
      </c>
      <c r="N68" s="154"/>
      <c r="O68" s="153"/>
      <c r="P68" s="152"/>
      <c r="Q68" s="154"/>
      <c r="R68" s="153"/>
      <c r="S68" s="152"/>
      <c r="T68" s="154"/>
      <c r="U68" s="153"/>
      <c r="V68" s="152"/>
      <c r="W68" s="154"/>
      <c r="X68" s="153"/>
      <c r="Y68" s="152"/>
      <c r="Z68" s="154"/>
      <c r="AA68" s="332"/>
      <c r="AB68" s="190"/>
      <c r="AC68" s="154"/>
      <c r="AD68" s="153"/>
      <c r="AE68" s="152"/>
      <c r="AF68" s="154"/>
      <c r="AG68" s="153"/>
      <c r="AH68" s="154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</row>
    <row r="69" customFormat="false" ht="20" hidden="false" customHeight="true" outlineLevel="0" collapsed="false">
      <c r="A69" s="145"/>
      <c r="B69" s="145" t="n">
        <v>546</v>
      </c>
      <c r="C69" s="301" t="s">
        <v>430</v>
      </c>
      <c r="D69" s="162" t="s">
        <v>433</v>
      </c>
      <c r="E69" s="145" t="n">
        <v>9213</v>
      </c>
      <c r="F69" s="146" t="s">
        <v>19</v>
      </c>
      <c r="G69" s="186" t="n">
        <v>750</v>
      </c>
      <c r="H69" s="186" t="n">
        <v>5250</v>
      </c>
      <c r="I69" s="186" t="n">
        <f aca="false">G69*31</f>
        <v>23250</v>
      </c>
      <c r="J69" s="187" t="n">
        <v>0.31</v>
      </c>
      <c r="K69" s="333" t="n">
        <v>42.6</v>
      </c>
      <c r="L69" s="189" t="n">
        <v>0.536760563380282</v>
      </c>
      <c r="M69" s="334" t="n">
        <v>6</v>
      </c>
      <c r="N69" s="154"/>
      <c r="O69" s="153"/>
      <c r="P69" s="152"/>
      <c r="Q69" s="154"/>
      <c r="R69" s="153"/>
      <c r="S69" s="152"/>
      <c r="T69" s="154"/>
      <c r="U69" s="153"/>
      <c r="V69" s="152"/>
      <c r="W69" s="154"/>
      <c r="X69" s="153"/>
      <c r="Y69" s="152"/>
      <c r="Z69" s="154"/>
      <c r="AA69" s="332"/>
      <c r="AB69" s="190"/>
      <c r="AC69" s="154"/>
      <c r="AD69" s="153"/>
      <c r="AE69" s="152"/>
      <c r="AF69" s="154"/>
      <c r="AG69" s="153"/>
      <c r="AH69" s="154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3"/>
      <c r="DB69" s="243"/>
      <c r="DC69" s="243"/>
      <c r="DD69" s="243"/>
      <c r="DE69" s="243"/>
      <c r="DF69" s="243"/>
      <c r="DG69" s="243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3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  <c r="EJ69" s="243"/>
      <c r="EK69" s="243"/>
      <c r="EL69" s="243"/>
      <c r="EM69" s="243"/>
      <c r="EN69" s="243"/>
      <c r="EO69" s="243"/>
      <c r="EP69" s="243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  <c r="FP69" s="243"/>
      <c r="FQ69" s="243"/>
      <c r="FR69" s="243"/>
      <c r="FS69" s="243"/>
      <c r="FT69" s="243"/>
      <c r="FU69" s="243"/>
      <c r="FV69" s="243"/>
      <c r="FW69" s="243"/>
      <c r="FX69" s="243"/>
      <c r="FY69" s="243"/>
      <c r="FZ69" s="243"/>
      <c r="GA69" s="243"/>
      <c r="GB69" s="243"/>
      <c r="GC69" s="243"/>
      <c r="GD69" s="243"/>
      <c r="GE69" s="243"/>
      <c r="GF69" s="243"/>
      <c r="GG69" s="243"/>
      <c r="GH69" s="243"/>
      <c r="GI69" s="243"/>
      <c r="GJ69" s="243"/>
      <c r="GK69" s="243"/>
      <c r="GL69" s="243"/>
      <c r="GM69" s="243"/>
      <c r="GN69" s="243"/>
      <c r="GO69" s="243"/>
      <c r="GP69" s="243"/>
      <c r="GQ69" s="243"/>
      <c r="GR69" s="243"/>
      <c r="GS69" s="243"/>
      <c r="GT69" s="243"/>
      <c r="GU69" s="243"/>
      <c r="GV69" s="243"/>
      <c r="GW69" s="243"/>
      <c r="GX69" s="243"/>
      <c r="GY69" s="243"/>
      <c r="GZ69" s="243"/>
      <c r="HA69" s="243"/>
      <c r="HB69" s="243"/>
      <c r="HC69" s="243"/>
      <c r="HD69" s="243"/>
      <c r="HE69" s="243"/>
      <c r="HF69" s="243"/>
      <c r="HG69" s="243"/>
      <c r="HH69" s="243"/>
      <c r="HI69" s="243"/>
      <c r="HJ69" s="243"/>
      <c r="HK69" s="243"/>
      <c r="HL69" s="243"/>
      <c r="HM69" s="243"/>
      <c r="HN69" s="243"/>
      <c r="HO69" s="243"/>
      <c r="HP69" s="243"/>
      <c r="HQ69" s="243"/>
      <c r="HR69" s="243"/>
      <c r="HS69" s="243"/>
      <c r="HT69" s="243"/>
      <c r="HU69" s="243"/>
      <c r="HV69" s="243"/>
      <c r="HW69" s="243"/>
      <c r="HX69" s="243"/>
      <c r="HY69" s="243"/>
      <c r="HZ69" s="243"/>
      <c r="IA69" s="243"/>
      <c r="IB69" s="243"/>
      <c r="IC69" s="243"/>
      <c r="ID69" s="243"/>
      <c r="IE69" s="243"/>
      <c r="IF69" s="243"/>
      <c r="IG69" s="243"/>
      <c r="IH69" s="243"/>
      <c r="II69" s="243"/>
      <c r="IJ69" s="243"/>
      <c r="IK69" s="243"/>
      <c r="IL69" s="243"/>
      <c r="IM69" s="243"/>
      <c r="IN69" s="243"/>
      <c r="IO69" s="243"/>
      <c r="IP69" s="243"/>
      <c r="IQ69" s="243"/>
      <c r="IR69" s="243"/>
      <c r="IS69" s="243"/>
    </row>
    <row r="70" s="315" customFormat="true" ht="19" hidden="false" customHeight="true" outlineLevel="0" collapsed="false">
      <c r="A70" s="145"/>
      <c r="B70" s="145" t="n">
        <v>399</v>
      </c>
      <c r="C70" s="162" t="s">
        <v>405</v>
      </c>
      <c r="D70" s="162" t="s">
        <v>408</v>
      </c>
      <c r="E70" s="145" t="n">
        <v>7369</v>
      </c>
      <c r="F70" s="171" t="s">
        <v>12</v>
      </c>
      <c r="G70" s="186" t="n">
        <v>750</v>
      </c>
      <c r="H70" s="186" t="n">
        <v>5250</v>
      </c>
      <c r="I70" s="186" t="n">
        <f aca="false">G70*31</f>
        <v>23250</v>
      </c>
      <c r="J70" s="187" t="n">
        <v>0.31</v>
      </c>
      <c r="K70" s="333" t="e">
        <f aca="false">NA()</f>
        <v>#N/A</v>
      </c>
      <c r="L70" s="189" t="e">
        <f aca="false">NA()</f>
        <v>#N/A</v>
      </c>
      <c r="M70" s="334" t="e">
        <f aca="false">NA()</f>
        <v>#N/A</v>
      </c>
      <c r="N70" s="154"/>
      <c r="O70" s="153"/>
      <c r="P70" s="152"/>
      <c r="Q70" s="154"/>
      <c r="R70" s="153"/>
      <c r="S70" s="152"/>
      <c r="T70" s="154"/>
      <c r="U70" s="153"/>
      <c r="V70" s="152"/>
      <c r="W70" s="154"/>
      <c r="X70" s="153"/>
      <c r="Y70" s="152"/>
      <c r="Z70" s="154"/>
      <c r="AA70" s="332"/>
      <c r="AB70" s="190"/>
      <c r="AC70" s="154"/>
      <c r="AD70" s="153"/>
      <c r="AE70" s="152"/>
      <c r="AF70" s="154"/>
      <c r="AG70" s="153"/>
      <c r="AH70" s="154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0"/>
      <c r="IU70" s="0"/>
      <c r="IV70" s="0"/>
    </row>
    <row r="71" customFormat="false" ht="15.95" hidden="false" customHeight="true" outlineLevel="0" collapsed="false">
      <c r="A71" s="145"/>
      <c r="B71" s="145" t="n">
        <v>714</v>
      </c>
      <c r="C71" s="301" t="s">
        <v>374</v>
      </c>
      <c r="D71" s="162" t="s">
        <v>376</v>
      </c>
      <c r="E71" s="145" t="n">
        <v>8941</v>
      </c>
      <c r="F71" s="146" t="s">
        <v>12</v>
      </c>
      <c r="G71" s="186" t="n">
        <v>750</v>
      </c>
      <c r="H71" s="186" t="n">
        <v>5250</v>
      </c>
      <c r="I71" s="186" t="n">
        <f aca="false">G71*31</f>
        <v>23250</v>
      </c>
      <c r="J71" s="187" t="n">
        <v>0.31</v>
      </c>
      <c r="K71" s="333" t="e">
        <f aca="false">NA()</f>
        <v>#N/A</v>
      </c>
      <c r="L71" s="189" t="e">
        <f aca="false">NA()</f>
        <v>#N/A</v>
      </c>
      <c r="M71" s="334" t="e">
        <f aca="false">NA()</f>
        <v>#N/A</v>
      </c>
      <c r="N71" s="154"/>
      <c r="O71" s="153"/>
      <c r="P71" s="152"/>
      <c r="Q71" s="154"/>
      <c r="R71" s="153"/>
      <c r="S71" s="152"/>
      <c r="T71" s="154"/>
      <c r="U71" s="153"/>
      <c r="V71" s="152"/>
      <c r="W71" s="154"/>
      <c r="X71" s="153"/>
      <c r="Y71" s="152"/>
      <c r="Z71" s="154"/>
      <c r="AA71" s="332"/>
      <c r="AB71" s="190"/>
      <c r="AC71" s="154"/>
      <c r="AD71" s="153"/>
      <c r="AE71" s="152"/>
      <c r="AF71" s="154"/>
      <c r="AG71" s="153"/>
      <c r="AH71" s="154"/>
      <c r="AI71" s="178"/>
    </row>
    <row r="72" customFormat="false" ht="14.25" hidden="false" customHeight="true" outlineLevel="0" collapsed="false">
      <c r="A72" s="145"/>
      <c r="B72" s="145" t="n">
        <v>588</v>
      </c>
      <c r="C72" s="162" t="s">
        <v>426</v>
      </c>
      <c r="D72" s="158" t="s">
        <v>428</v>
      </c>
      <c r="E72" s="145" t="n">
        <v>4208</v>
      </c>
      <c r="F72" s="146" t="s">
        <v>12</v>
      </c>
      <c r="G72" s="186" t="n">
        <v>750</v>
      </c>
      <c r="H72" s="186" t="n">
        <v>5250</v>
      </c>
      <c r="I72" s="186" t="n">
        <f aca="false">G72*31</f>
        <v>23250</v>
      </c>
      <c r="J72" s="187" t="n">
        <v>0.31</v>
      </c>
      <c r="K72" s="333" t="e">
        <f aca="false">NA()</f>
        <v>#N/A</v>
      </c>
      <c r="L72" s="189" t="e">
        <f aca="false">NA()</f>
        <v>#N/A</v>
      </c>
      <c r="M72" s="334" t="e">
        <f aca="false">NA()</f>
        <v>#N/A</v>
      </c>
      <c r="N72" s="154"/>
      <c r="O72" s="153"/>
      <c r="P72" s="152"/>
      <c r="Q72" s="154"/>
      <c r="R72" s="153"/>
      <c r="S72" s="152"/>
      <c r="T72" s="154"/>
      <c r="U72" s="153"/>
      <c r="V72" s="152"/>
      <c r="W72" s="154"/>
      <c r="X72" s="153"/>
      <c r="Y72" s="152"/>
      <c r="Z72" s="154"/>
      <c r="AA72" s="332"/>
      <c r="AB72" s="190"/>
      <c r="AC72" s="154"/>
      <c r="AD72" s="153"/>
      <c r="AE72" s="152"/>
      <c r="AF72" s="154"/>
      <c r="AG72" s="153"/>
      <c r="AH72" s="154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</row>
    <row r="73" customFormat="false" ht="15.95" hidden="false" customHeight="true" outlineLevel="0" collapsed="false">
      <c r="A73" s="145"/>
      <c r="B73" s="145" t="n">
        <v>577</v>
      </c>
      <c r="C73" s="162" t="s">
        <v>434</v>
      </c>
      <c r="D73" s="162" t="s">
        <v>436</v>
      </c>
      <c r="E73" s="145" t="n">
        <v>7750</v>
      </c>
      <c r="F73" s="146" t="s">
        <v>12</v>
      </c>
      <c r="G73" s="186" t="n">
        <v>750</v>
      </c>
      <c r="H73" s="186" t="n">
        <v>5250</v>
      </c>
      <c r="I73" s="186" t="n">
        <f aca="false">G73*31</f>
        <v>23250</v>
      </c>
      <c r="J73" s="187" t="n">
        <v>0.31</v>
      </c>
      <c r="K73" s="333" t="e">
        <f aca="false">NA()</f>
        <v>#N/A</v>
      </c>
      <c r="L73" s="189" t="e">
        <f aca="false">NA()</f>
        <v>#N/A</v>
      </c>
      <c r="M73" s="334" t="e">
        <f aca="false">NA()</f>
        <v>#N/A</v>
      </c>
      <c r="N73" s="154"/>
      <c r="O73" s="153"/>
      <c r="P73" s="152"/>
      <c r="Q73" s="154"/>
      <c r="R73" s="153"/>
      <c r="S73" s="152"/>
      <c r="T73" s="154"/>
      <c r="U73" s="153"/>
      <c r="V73" s="152"/>
      <c r="W73" s="154"/>
      <c r="X73" s="153"/>
      <c r="Y73" s="152"/>
      <c r="Z73" s="154"/>
      <c r="AA73" s="332"/>
      <c r="AB73" s="190"/>
      <c r="AC73" s="154"/>
      <c r="AD73" s="153"/>
      <c r="AE73" s="152"/>
      <c r="AF73" s="154"/>
      <c r="AG73" s="153"/>
      <c r="AH73" s="154"/>
    </row>
    <row r="74" customFormat="false" ht="15.95" hidden="false" customHeight="true" outlineLevel="0" collapsed="false">
      <c r="A74" s="145" t="n">
        <v>6</v>
      </c>
      <c r="B74" s="145" t="n">
        <v>518</v>
      </c>
      <c r="C74" s="268" t="s">
        <v>347</v>
      </c>
      <c r="D74" s="162" t="s">
        <v>348</v>
      </c>
      <c r="E74" s="145" t="n">
        <v>4201</v>
      </c>
      <c r="F74" s="171" t="s">
        <v>22</v>
      </c>
      <c r="G74" s="186" t="n">
        <v>750</v>
      </c>
      <c r="H74" s="202" t="n">
        <v>5250</v>
      </c>
      <c r="I74" s="186" t="n">
        <f aca="false">G74*31</f>
        <v>23250</v>
      </c>
      <c r="J74" s="203" t="n">
        <v>0.31</v>
      </c>
      <c r="K74" s="333" t="e">
        <f aca="false">NA()</f>
        <v>#N/A</v>
      </c>
      <c r="L74" s="189" t="e">
        <f aca="false">NA()</f>
        <v>#N/A</v>
      </c>
      <c r="M74" s="334" t="e">
        <f aca="false">NA()</f>
        <v>#N/A</v>
      </c>
      <c r="N74" s="154"/>
      <c r="O74" s="153"/>
      <c r="P74" s="152"/>
      <c r="Q74" s="154"/>
      <c r="R74" s="153"/>
      <c r="S74" s="152"/>
      <c r="T74" s="154"/>
      <c r="U74" s="153"/>
      <c r="V74" s="152"/>
      <c r="W74" s="154"/>
      <c r="X74" s="153"/>
      <c r="Y74" s="152"/>
      <c r="Z74" s="154"/>
      <c r="AA74" s="332"/>
      <c r="AB74" s="190"/>
      <c r="AC74" s="154"/>
      <c r="AD74" s="153"/>
      <c r="AE74" s="152"/>
      <c r="AF74" s="154"/>
      <c r="AG74" s="153"/>
      <c r="AH74" s="154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  <c r="IQ74" s="170"/>
      <c r="IR74" s="170"/>
      <c r="IS74" s="170"/>
    </row>
    <row r="75" customFormat="false" ht="18" hidden="false" customHeight="true" outlineLevel="0" collapsed="false">
      <c r="A75" s="145"/>
      <c r="B75" s="145" t="n">
        <v>337</v>
      </c>
      <c r="C75" s="162" t="s">
        <v>409</v>
      </c>
      <c r="D75" s="162" t="s">
        <v>412</v>
      </c>
      <c r="E75" s="145" t="n">
        <v>6427</v>
      </c>
      <c r="F75" s="146" t="s">
        <v>12</v>
      </c>
      <c r="G75" s="186" t="n">
        <v>750</v>
      </c>
      <c r="H75" s="186" t="n">
        <v>5250</v>
      </c>
      <c r="I75" s="186" t="n">
        <f aca="false">G75*31</f>
        <v>23250</v>
      </c>
      <c r="J75" s="187" t="n">
        <v>0.31</v>
      </c>
      <c r="K75" s="333" t="e">
        <f aca="false">NA()</f>
        <v>#N/A</v>
      </c>
      <c r="L75" s="189" t="e">
        <f aca="false">NA()</f>
        <v>#N/A</v>
      </c>
      <c r="M75" s="334" t="e">
        <f aca="false">NA()</f>
        <v>#N/A</v>
      </c>
      <c r="N75" s="154"/>
      <c r="O75" s="153"/>
      <c r="P75" s="152"/>
      <c r="Q75" s="154"/>
      <c r="R75" s="153"/>
      <c r="S75" s="152"/>
      <c r="T75" s="154"/>
      <c r="U75" s="153"/>
      <c r="V75" s="152"/>
      <c r="W75" s="154"/>
      <c r="X75" s="153"/>
      <c r="Y75" s="152"/>
      <c r="Z75" s="154"/>
      <c r="AA75" s="332"/>
      <c r="AB75" s="190"/>
      <c r="AC75" s="154"/>
      <c r="AD75" s="153"/>
      <c r="AE75" s="152"/>
      <c r="AF75" s="154"/>
      <c r="AG75" s="153"/>
      <c r="AH75" s="154"/>
    </row>
    <row r="76" customFormat="false" ht="15.95" hidden="false" customHeight="true" outlineLevel="0" collapsed="false">
      <c r="A76" s="145"/>
      <c r="B76" s="145" t="n">
        <v>591</v>
      </c>
      <c r="C76" s="268" t="s">
        <v>369</v>
      </c>
      <c r="D76" s="162" t="s">
        <v>370</v>
      </c>
      <c r="E76" s="145" t="n">
        <v>7644</v>
      </c>
      <c r="F76" s="146" t="s">
        <v>12</v>
      </c>
      <c r="G76" s="186" t="n">
        <v>750</v>
      </c>
      <c r="H76" s="186" t="n">
        <v>5250</v>
      </c>
      <c r="I76" s="186" t="n">
        <f aca="false">G76*31</f>
        <v>23250</v>
      </c>
      <c r="J76" s="187" t="n">
        <v>0.31</v>
      </c>
      <c r="K76" s="333" t="e">
        <f aca="false">NA()</f>
        <v>#N/A</v>
      </c>
      <c r="L76" s="189" t="e">
        <f aca="false">NA()</f>
        <v>#N/A</v>
      </c>
      <c r="M76" s="334" t="e">
        <f aca="false">NA()</f>
        <v>#N/A</v>
      </c>
      <c r="N76" s="154"/>
      <c r="O76" s="153"/>
      <c r="P76" s="152"/>
      <c r="Q76" s="154"/>
      <c r="R76" s="153"/>
      <c r="S76" s="152"/>
      <c r="T76" s="154"/>
      <c r="U76" s="153"/>
      <c r="V76" s="152"/>
      <c r="W76" s="154"/>
      <c r="X76" s="153"/>
      <c r="Y76" s="152"/>
      <c r="Z76" s="154"/>
      <c r="AA76" s="332"/>
      <c r="AB76" s="190"/>
      <c r="AC76" s="154"/>
      <c r="AD76" s="153"/>
      <c r="AE76" s="152"/>
      <c r="AF76" s="154"/>
      <c r="AG76" s="153"/>
      <c r="AH76" s="154"/>
    </row>
    <row r="77" s="178" customFormat="true" ht="15.95" hidden="false" customHeight="true" outlineLevel="0" collapsed="false">
      <c r="A77" s="145"/>
      <c r="B77" s="145" t="n">
        <v>704</v>
      </c>
      <c r="C77" s="146" t="s">
        <v>395</v>
      </c>
      <c r="D77" s="162" t="s">
        <v>399</v>
      </c>
      <c r="E77" s="145" t="n">
        <v>9300</v>
      </c>
      <c r="F77" s="175" t="s">
        <v>19</v>
      </c>
      <c r="G77" s="186" t="n">
        <v>750</v>
      </c>
      <c r="H77" s="202" t="n">
        <v>5250</v>
      </c>
      <c r="I77" s="158" t="n">
        <f aca="false">G77*31</f>
        <v>23250</v>
      </c>
      <c r="J77" s="207" t="n">
        <v>0.31</v>
      </c>
      <c r="K77" s="333" t="e">
        <f aca="false">NA()</f>
        <v>#N/A</v>
      </c>
      <c r="L77" s="189" t="e">
        <f aca="false">NA()</f>
        <v>#N/A</v>
      </c>
      <c r="M77" s="334" t="e">
        <f aca="false">NA()</f>
        <v>#N/A</v>
      </c>
      <c r="N77" s="154"/>
      <c r="O77" s="153"/>
      <c r="P77" s="152"/>
      <c r="Q77" s="154"/>
      <c r="R77" s="153"/>
      <c r="S77" s="152"/>
      <c r="T77" s="154"/>
      <c r="U77" s="153"/>
      <c r="V77" s="152"/>
      <c r="W77" s="154"/>
      <c r="X77" s="153"/>
      <c r="Y77" s="152"/>
      <c r="Z77" s="154"/>
      <c r="AA77" s="332"/>
      <c r="AB77" s="190"/>
      <c r="AC77" s="154"/>
      <c r="AD77" s="153"/>
      <c r="AE77" s="152"/>
      <c r="AF77" s="154"/>
      <c r="AG77" s="153"/>
      <c r="AH77" s="154"/>
      <c r="AI77" s="35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243"/>
      <c r="L78" s="243"/>
      <c r="M78" s="243"/>
      <c r="N78" s="35"/>
      <c r="O78" s="35"/>
      <c r="P78" s="35"/>
      <c r="Q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243"/>
      <c r="L79" s="243"/>
      <c r="M79" s="243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43"/>
      <c r="L80" s="243"/>
      <c r="M80" s="243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43"/>
      <c r="L81" s="243"/>
      <c r="M81" s="243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43"/>
      <c r="L82" s="243"/>
      <c r="M82" s="243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43"/>
      <c r="L83" s="243"/>
      <c r="M83" s="243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43"/>
      <c r="L84" s="243"/>
      <c r="M84" s="243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43"/>
      <c r="L85" s="243"/>
      <c r="M85" s="243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43"/>
      <c r="L86" s="243"/>
      <c r="M86" s="243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43"/>
      <c r="L87" s="243"/>
      <c r="M87" s="243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43"/>
      <c r="L88" s="243"/>
      <c r="M88" s="243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43"/>
      <c r="L89" s="243"/>
      <c r="M89" s="243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43"/>
      <c r="L90" s="243"/>
      <c r="M90" s="243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43"/>
      <c r="L91" s="243"/>
      <c r="M91" s="243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43"/>
      <c r="L92" s="243"/>
      <c r="M92" s="243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43"/>
      <c r="L93" s="243"/>
      <c r="M93" s="243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43"/>
      <c r="L94" s="243"/>
      <c r="M94" s="243"/>
      <c r="N94" s="35"/>
      <c r="O94" s="35"/>
      <c r="P94" s="35"/>
      <c r="Q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5.24"/>
    <col collapsed="false" customWidth="true" hidden="false" outlineLevel="0" max="2" min="2" style="177" width="4.87"/>
    <col collapsed="false" customWidth="true" hidden="false" outlineLevel="0" max="3" min="3" style="177" width="12.5"/>
    <col collapsed="false" customWidth="true" hidden="false" outlineLevel="0" max="4" min="4" style="283" width="6.36"/>
    <col collapsed="false" customWidth="true" hidden="false" outlineLevel="0" max="5" min="5" style="283" width="5.87"/>
    <col collapsed="false" customWidth="true" hidden="false" outlineLevel="0" max="6" min="6" style="283" width="7.62"/>
    <col collapsed="false" customWidth="true" hidden="false" outlineLevel="0" max="10" min="7" style="177" width="5.62"/>
    <col collapsed="false" customWidth="true" hidden="false" outlineLevel="0" max="11" min="11" style="4" width="7.5"/>
    <col collapsed="false" customWidth="true" hidden="false" outlineLevel="0" max="12" min="12" style="111" width="7.1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7.99"/>
    <col collapsed="false" customWidth="true" hidden="false" outlineLevel="0" max="33" min="33" style="285" width="6.75"/>
    <col collapsed="false" customWidth="true" hidden="false" outlineLevel="0" max="34" min="34" style="35" width="8.5"/>
    <col collapsed="false" customWidth="true" hidden="false" outlineLevel="0" max="35" min="35" style="35" width="9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2"/>
      <c r="W1" s="122" t="n">
        <v>41950</v>
      </c>
      <c r="X1" s="121"/>
      <c r="Y1" s="182"/>
      <c r="Z1" s="122" t="n">
        <v>41951</v>
      </c>
      <c r="AA1" s="121"/>
      <c r="AB1" s="126"/>
      <c r="AC1" s="120" t="n">
        <v>41952</v>
      </c>
      <c r="AD1" s="121"/>
      <c r="AE1" s="182"/>
      <c r="AF1" s="127"/>
      <c r="AG1" s="128" t="s">
        <v>744</v>
      </c>
      <c r="AH1" s="326"/>
      <c r="AI1" s="177"/>
    </row>
    <row r="2" customFormat="false" ht="15.6" hidden="false" customHeight="false" outlineLevel="0" collapsed="false">
      <c r="A2" s="220"/>
      <c r="B2" s="220"/>
      <c r="C2" s="220"/>
      <c r="D2" s="220"/>
      <c r="E2" s="220"/>
      <c r="F2" s="220"/>
      <c r="G2" s="116"/>
      <c r="H2" s="247"/>
      <c r="I2" s="116"/>
      <c r="J2" s="116"/>
      <c r="K2" s="185" t="s">
        <v>745</v>
      </c>
      <c r="L2" s="346" t="s">
        <v>743</v>
      </c>
      <c r="M2" s="347" t="s">
        <v>746</v>
      </c>
      <c r="N2" s="142" t="s">
        <v>745</v>
      </c>
      <c r="O2" s="346" t="s">
        <v>743</v>
      </c>
      <c r="P2" s="347" t="s">
        <v>746</v>
      </c>
      <c r="Q2" s="142" t="s">
        <v>745</v>
      </c>
      <c r="R2" s="346" t="s">
        <v>743</v>
      </c>
      <c r="S2" s="347" t="s">
        <v>746</v>
      </c>
      <c r="T2" s="144" t="s">
        <v>745</v>
      </c>
      <c r="U2" s="348" t="s">
        <v>743</v>
      </c>
      <c r="V2" s="349" t="s">
        <v>746</v>
      </c>
      <c r="W2" s="144" t="s">
        <v>745</v>
      </c>
      <c r="X2" s="348" t="s">
        <v>743</v>
      </c>
      <c r="Y2" s="349" t="s">
        <v>746</v>
      </c>
      <c r="Z2" s="144" t="s">
        <v>745</v>
      </c>
      <c r="AA2" s="348" t="s">
        <v>743</v>
      </c>
      <c r="AB2" s="349" t="s">
        <v>746</v>
      </c>
      <c r="AC2" s="144" t="s">
        <v>745</v>
      </c>
      <c r="AD2" s="348" t="s">
        <v>743</v>
      </c>
      <c r="AE2" s="349" t="s">
        <v>746</v>
      </c>
      <c r="AF2" s="142" t="s">
        <v>745</v>
      </c>
      <c r="AG2" s="183" t="s">
        <v>743</v>
      </c>
      <c r="AH2" s="142" t="s">
        <v>746</v>
      </c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</row>
    <row r="3" customFormat="false" ht="15.6" hidden="false" customHeight="false" outlineLevel="0" collapsed="false">
      <c r="A3" s="145" t="n">
        <v>7</v>
      </c>
      <c r="B3" s="29" t="n">
        <v>308</v>
      </c>
      <c r="C3" s="25" t="s">
        <v>473</v>
      </c>
      <c r="D3" s="29" t="s">
        <v>474</v>
      </c>
      <c r="E3" s="29" t="n">
        <v>5519</v>
      </c>
      <c r="F3" s="193" t="s">
        <v>22</v>
      </c>
      <c r="G3" s="186" t="n">
        <v>600</v>
      </c>
      <c r="H3" s="186" t="n">
        <v>4200</v>
      </c>
      <c r="I3" s="186" t="n">
        <f aca="false">G3*31</f>
        <v>18600</v>
      </c>
      <c r="J3" s="187" t="n">
        <v>0.31</v>
      </c>
      <c r="K3" s="225" t="n">
        <v>1285.61</v>
      </c>
      <c r="L3" s="350" t="n">
        <v>0.450594021515125</v>
      </c>
      <c r="M3" s="351" t="n">
        <v>22</v>
      </c>
      <c r="N3" s="154"/>
      <c r="O3" s="153"/>
      <c r="P3" s="152"/>
      <c r="Q3" s="154"/>
      <c r="R3" s="153"/>
      <c r="S3" s="152"/>
      <c r="T3" s="154"/>
      <c r="U3" s="153"/>
      <c r="V3" s="152"/>
      <c r="W3" s="154"/>
      <c r="X3" s="153"/>
      <c r="Y3" s="152"/>
      <c r="Z3" s="154"/>
      <c r="AA3" s="153"/>
      <c r="AB3" s="152"/>
      <c r="AC3" s="154"/>
      <c r="AD3" s="153"/>
      <c r="AE3" s="152"/>
      <c r="AF3" s="154"/>
      <c r="AG3" s="153"/>
      <c r="AH3" s="154"/>
      <c r="AI3" s="177"/>
    </row>
    <row r="4" customFormat="false" ht="15.6" hidden="false" customHeight="false" outlineLevel="0" collapsed="false">
      <c r="A4" s="145" t="n">
        <v>7</v>
      </c>
      <c r="B4" s="29" t="n">
        <v>371</v>
      </c>
      <c r="C4" s="25" t="s">
        <v>532</v>
      </c>
      <c r="D4" s="29" t="s">
        <v>533</v>
      </c>
      <c r="E4" s="29" t="n">
        <v>8489</v>
      </c>
      <c r="F4" s="229" t="s">
        <v>22</v>
      </c>
      <c r="G4" s="158" t="n">
        <v>600</v>
      </c>
      <c r="H4" s="186" t="n">
        <v>4200</v>
      </c>
      <c r="I4" s="186" t="n">
        <f aca="false">G4*31</f>
        <v>18600</v>
      </c>
      <c r="J4" s="207" t="n">
        <v>0.31</v>
      </c>
      <c r="K4" s="16" t="n">
        <v>1214.5</v>
      </c>
      <c r="L4" s="352" t="n">
        <v>0.408412762453602</v>
      </c>
      <c r="M4" s="353" t="n">
        <v>21</v>
      </c>
      <c r="N4" s="154"/>
      <c r="O4" s="153"/>
      <c r="P4" s="152"/>
      <c r="Q4" s="154"/>
      <c r="R4" s="153"/>
      <c r="S4" s="152"/>
      <c r="T4" s="154"/>
      <c r="U4" s="153"/>
      <c r="V4" s="152"/>
      <c r="W4" s="154"/>
      <c r="X4" s="153"/>
      <c r="Y4" s="152"/>
      <c r="Z4" s="154"/>
      <c r="AA4" s="153"/>
      <c r="AB4" s="152"/>
      <c r="AC4" s="154"/>
      <c r="AD4" s="153"/>
      <c r="AE4" s="152"/>
      <c r="AF4" s="154"/>
      <c r="AG4" s="153"/>
      <c r="AH4" s="154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</row>
    <row r="5" customFormat="false" ht="15.6" hidden="false" customHeight="false" outlineLevel="0" collapsed="false">
      <c r="A5" s="145" t="n">
        <v>7</v>
      </c>
      <c r="B5" s="29" t="n">
        <v>308</v>
      </c>
      <c r="C5" s="30" t="s">
        <v>473</v>
      </c>
      <c r="D5" s="29" t="s">
        <v>477</v>
      </c>
      <c r="E5" s="29" t="n">
        <v>9140</v>
      </c>
      <c r="F5" s="193" t="s">
        <v>12</v>
      </c>
      <c r="G5" s="186" t="n">
        <v>600</v>
      </c>
      <c r="H5" s="186" t="n">
        <v>4200</v>
      </c>
      <c r="I5" s="186" t="n">
        <f aca="false">G5*31</f>
        <v>18600</v>
      </c>
      <c r="J5" s="187" t="n">
        <v>0.31</v>
      </c>
      <c r="K5" s="16" t="n">
        <v>1191.13</v>
      </c>
      <c r="L5" s="352" t="n">
        <v>0.247440287793945</v>
      </c>
      <c r="M5" s="353" t="n">
        <v>22</v>
      </c>
      <c r="N5" s="154"/>
      <c r="O5" s="153"/>
      <c r="P5" s="152"/>
      <c r="Q5" s="154"/>
      <c r="R5" s="153"/>
      <c r="S5" s="152"/>
      <c r="T5" s="154"/>
      <c r="U5" s="153"/>
      <c r="V5" s="152"/>
      <c r="W5" s="154"/>
      <c r="X5" s="153"/>
      <c r="Y5" s="152"/>
      <c r="Z5" s="154"/>
      <c r="AA5" s="153"/>
      <c r="AB5" s="152"/>
      <c r="AC5" s="154"/>
      <c r="AD5" s="153"/>
      <c r="AE5" s="152"/>
      <c r="AF5" s="154"/>
      <c r="AG5" s="153"/>
      <c r="AH5" s="154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</row>
    <row r="6" customFormat="false" ht="21.6" hidden="false" customHeight="false" outlineLevel="0" collapsed="false">
      <c r="A6" s="263" t="s">
        <v>775</v>
      </c>
      <c r="B6" s="145" t="n">
        <v>308</v>
      </c>
      <c r="C6" s="354" t="s">
        <v>473</v>
      </c>
      <c r="D6" s="162" t="s">
        <v>360</v>
      </c>
      <c r="E6" s="145" t="n">
        <v>4311</v>
      </c>
      <c r="F6" s="171" t="s">
        <v>10</v>
      </c>
      <c r="G6" s="186" t="n">
        <v>600</v>
      </c>
      <c r="H6" s="186" t="n">
        <v>4200</v>
      </c>
      <c r="I6" s="186" t="n">
        <f aca="false">G6*31</f>
        <v>18600</v>
      </c>
      <c r="J6" s="187" t="n">
        <v>0.31</v>
      </c>
      <c r="K6" s="16" t="n">
        <v>1133.4</v>
      </c>
      <c r="L6" s="352" t="n">
        <v>0.193510675842597</v>
      </c>
      <c r="M6" s="353" t="n">
        <v>16</v>
      </c>
      <c r="N6" s="154"/>
      <c r="O6" s="153"/>
      <c r="P6" s="152"/>
      <c r="Q6" s="154"/>
      <c r="R6" s="153"/>
      <c r="S6" s="152"/>
      <c r="T6" s="154"/>
      <c r="U6" s="153"/>
      <c r="V6" s="152"/>
      <c r="W6" s="154"/>
      <c r="X6" s="153"/>
      <c r="Y6" s="152"/>
      <c r="Z6" s="154"/>
      <c r="AA6" s="153"/>
      <c r="AB6" s="152"/>
      <c r="AC6" s="154"/>
      <c r="AD6" s="153"/>
      <c r="AE6" s="152"/>
      <c r="AF6" s="154"/>
      <c r="AG6" s="153"/>
      <c r="AH6" s="154"/>
      <c r="AI6" s="177"/>
    </row>
    <row r="7" s="227" customFormat="true" ht="15.6" hidden="false" customHeight="false" outlineLevel="0" collapsed="false">
      <c r="A7" s="145" t="n">
        <v>7</v>
      </c>
      <c r="B7" s="29" t="n">
        <v>548</v>
      </c>
      <c r="C7" s="29" t="s">
        <v>463</v>
      </c>
      <c r="D7" s="29" t="s">
        <v>467</v>
      </c>
      <c r="E7" s="29" t="n">
        <v>8113</v>
      </c>
      <c r="F7" s="193" t="s">
        <v>12</v>
      </c>
      <c r="G7" s="186" t="n">
        <v>600</v>
      </c>
      <c r="H7" s="186" t="n">
        <v>4200</v>
      </c>
      <c r="I7" s="186" t="n">
        <f aca="false">G7*31</f>
        <v>18600</v>
      </c>
      <c r="J7" s="187" t="n">
        <v>0.31</v>
      </c>
      <c r="K7" s="16" t="n">
        <v>1115.9</v>
      </c>
      <c r="L7" s="352" t="n">
        <v>0.414441258177256</v>
      </c>
      <c r="M7" s="353" t="n">
        <v>12</v>
      </c>
      <c r="N7" s="154"/>
      <c r="O7" s="153"/>
      <c r="P7" s="152"/>
      <c r="Q7" s="154"/>
      <c r="R7" s="153"/>
      <c r="S7" s="152"/>
      <c r="T7" s="154"/>
      <c r="U7" s="153"/>
      <c r="V7" s="152"/>
      <c r="W7" s="154"/>
      <c r="X7" s="153"/>
      <c r="Y7" s="152"/>
      <c r="Z7" s="154"/>
      <c r="AA7" s="153"/>
      <c r="AB7" s="152"/>
      <c r="AC7" s="154"/>
      <c r="AD7" s="153"/>
      <c r="AE7" s="152"/>
      <c r="AF7" s="154"/>
      <c r="AG7" s="153"/>
      <c r="AH7" s="154"/>
      <c r="AI7" s="17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</row>
    <row r="8" customFormat="false" ht="15.6" hidden="false" customHeight="false" outlineLevel="0" collapsed="false">
      <c r="A8" s="145" t="n">
        <v>7</v>
      </c>
      <c r="B8" s="29" t="n">
        <v>738</v>
      </c>
      <c r="C8" s="25" t="s">
        <v>468</v>
      </c>
      <c r="D8" s="29" t="s">
        <v>469</v>
      </c>
      <c r="E8" s="29" t="n">
        <v>5344</v>
      </c>
      <c r="F8" s="193" t="s">
        <v>22</v>
      </c>
      <c r="G8" s="186" t="n">
        <v>600</v>
      </c>
      <c r="H8" s="186" t="n">
        <v>4200</v>
      </c>
      <c r="I8" s="186" t="n">
        <f aca="false">G8*31</f>
        <v>18600</v>
      </c>
      <c r="J8" s="187" t="n">
        <v>0.31</v>
      </c>
      <c r="K8" s="16" t="n">
        <v>1013</v>
      </c>
      <c r="L8" s="352" t="n">
        <v>0.436089832181639</v>
      </c>
      <c r="M8" s="353" t="n">
        <v>17</v>
      </c>
      <c r="N8" s="154"/>
      <c r="O8" s="153"/>
      <c r="P8" s="152"/>
      <c r="Q8" s="154"/>
      <c r="R8" s="153"/>
      <c r="S8" s="152"/>
      <c r="T8" s="154"/>
      <c r="U8" s="153"/>
      <c r="V8" s="152"/>
      <c r="W8" s="154"/>
      <c r="X8" s="153"/>
      <c r="Y8" s="152"/>
      <c r="Z8" s="154"/>
      <c r="AA8" s="153"/>
      <c r="AB8" s="152"/>
      <c r="AC8" s="154"/>
      <c r="AD8" s="153"/>
      <c r="AE8" s="152"/>
      <c r="AF8" s="154"/>
      <c r="AG8" s="153"/>
      <c r="AH8" s="154"/>
      <c r="AI8" s="177"/>
    </row>
    <row r="9" s="173" customFormat="true" ht="15.95" hidden="false" customHeight="true" outlineLevel="0" collapsed="false">
      <c r="A9" s="145" t="n">
        <v>7</v>
      </c>
      <c r="B9" s="29" t="n">
        <v>708</v>
      </c>
      <c r="C9" s="64" t="s">
        <v>496</v>
      </c>
      <c r="D9" s="29" t="s">
        <v>497</v>
      </c>
      <c r="E9" s="29" t="n">
        <v>4569</v>
      </c>
      <c r="F9" s="193" t="s">
        <v>22</v>
      </c>
      <c r="G9" s="186" t="n">
        <v>600</v>
      </c>
      <c r="H9" s="186" t="n">
        <v>4200</v>
      </c>
      <c r="I9" s="186" t="n">
        <f aca="false">G9*31</f>
        <v>18600</v>
      </c>
      <c r="J9" s="187" t="n">
        <v>0.31</v>
      </c>
      <c r="K9" s="16" t="n">
        <v>915.18</v>
      </c>
      <c r="L9" s="352" t="n">
        <v>0.350531043073494</v>
      </c>
      <c r="M9" s="353" t="n">
        <v>20</v>
      </c>
      <c r="N9" s="154"/>
      <c r="O9" s="153"/>
      <c r="P9" s="152"/>
      <c r="Q9" s="154"/>
      <c r="R9" s="153"/>
      <c r="S9" s="152"/>
      <c r="T9" s="154"/>
      <c r="U9" s="153"/>
      <c r="V9" s="152"/>
      <c r="W9" s="154"/>
      <c r="X9" s="153"/>
      <c r="Y9" s="152"/>
      <c r="Z9" s="154"/>
      <c r="AA9" s="153"/>
      <c r="AB9" s="152"/>
      <c r="AC9" s="154"/>
      <c r="AD9" s="153"/>
      <c r="AE9" s="152"/>
      <c r="AF9" s="154"/>
      <c r="AG9" s="153"/>
      <c r="AH9" s="154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</row>
    <row r="10" customFormat="false" ht="15.6" hidden="false" customHeight="false" outlineLevel="0" collapsed="false">
      <c r="A10" s="236" t="n">
        <v>7</v>
      </c>
      <c r="B10" s="237" t="n">
        <v>548</v>
      </c>
      <c r="C10" s="264" t="s">
        <v>463</v>
      </c>
      <c r="D10" s="264" t="s">
        <v>466</v>
      </c>
      <c r="E10" s="237" t="n">
        <v>8487</v>
      </c>
      <c r="F10" s="264" t="s">
        <v>12</v>
      </c>
      <c r="G10" s="355" t="n">
        <v>600</v>
      </c>
      <c r="H10" s="356" t="n">
        <v>4200</v>
      </c>
      <c r="I10" s="186" t="n">
        <f aca="false">G10*31</f>
        <v>18600</v>
      </c>
      <c r="J10" s="357" t="n">
        <v>0.31</v>
      </c>
      <c r="K10" s="16" t="n">
        <v>880.11</v>
      </c>
      <c r="L10" s="352" t="n">
        <v>0.474948472350038</v>
      </c>
      <c r="M10" s="353" t="n">
        <v>15</v>
      </c>
      <c r="N10" s="154"/>
      <c r="O10" s="153"/>
      <c r="P10" s="152"/>
      <c r="Q10" s="154"/>
      <c r="R10" s="153"/>
      <c r="S10" s="152"/>
      <c r="T10" s="154"/>
      <c r="U10" s="153"/>
      <c r="V10" s="152"/>
      <c r="W10" s="154"/>
      <c r="X10" s="153"/>
      <c r="Y10" s="152"/>
      <c r="Z10" s="154"/>
      <c r="AA10" s="153"/>
      <c r="AB10" s="152"/>
      <c r="AC10" s="154"/>
      <c r="AD10" s="153"/>
      <c r="AE10" s="152"/>
      <c r="AF10" s="154"/>
      <c r="AG10" s="153"/>
      <c r="AH10" s="154"/>
      <c r="AI10" s="177"/>
      <c r="AJ10" s="358"/>
      <c r="AK10" s="358"/>
      <c r="AL10" s="358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8"/>
      <c r="BI10" s="358"/>
      <c r="BJ10" s="358"/>
      <c r="BK10" s="358"/>
      <c r="BL10" s="358"/>
      <c r="BM10" s="358"/>
      <c r="BN10" s="358"/>
      <c r="BO10" s="358"/>
      <c r="BP10" s="358"/>
      <c r="BQ10" s="358"/>
      <c r="BR10" s="358"/>
      <c r="BS10" s="358"/>
      <c r="BT10" s="358"/>
      <c r="BU10" s="358"/>
      <c r="BV10" s="358"/>
      <c r="BW10" s="358"/>
      <c r="BX10" s="358"/>
      <c r="BY10" s="358"/>
      <c r="BZ10" s="358"/>
      <c r="CA10" s="358"/>
      <c r="CB10" s="358"/>
      <c r="CC10" s="358"/>
      <c r="CD10" s="358"/>
      <c r="CE10" s="358"/>
      <c r="CF10" s="358"/>
      <c r="CG10" s="358"/>
      <c r="CH10" s="358"/>
      <c r="CI10" s="358"/>
      <c r="CJ10" s="358"/>
      <c r="CK10" s="358"/>
      <c r="CL10" s="358"/>
      <c r="CM10" s="358"/>
      <c r="CN10" s="358"/>
      <c r="CO10" s="358"/>
      <c r="CP10" s="358"/>
      <c r="CQ10" s="358"/>
      <c r="CR10" s="358"/>
      <c r="CS10" s="358"/>
      <c r="CT10" s="358"/>
      <c r="CU10" s="358"/>
      <c r="CV10" s="358"/>
      <c r="CW10" s="358"/>
      <c r="CX10" s="358"/>
      <c r="CY10" s="358"/>
      <c r="CZ10" s="358"/>
      <c r="DA10" s="358"/>
      <c r="DB10" s="358"/>
      <c r="DC10" s="358"/>
      <c r="DD10" s="358"/>
      <c r="DE10" s="358"/>
      <c r="DF10" s="358"/>
      <c r="DG10" s="358"/>
      <c r="DH10" s="358"/>
      <c r="DI10" s="358"/>
      <c r="DJ10" s="358"/>
      <c r="DK10" s="358"/>
      <c r="DL10" s="358"/>
      <c r="DM10" s="358"/>
      <c r="DN10" s="358"/>
      <c r="DO10" s="358"/>
      <c r="DP10" s="358"/>
      <c r="DQ10" s="358"/>
      <c r="DR10" s="358"/>
      <c r="DS10" s="358"/>
      <c r="DT10" s="358"/>
      <c r="DU10" s="358"/>
      <c r="DV10" s="358"/>
      <c r="DW10" s="358"/>
      <c r="DX10" s="358"/>
      <c r="DY10" s="358"/>
      <c r="DZ10" s="358"/>
      <c r="EA10" s="358"/>
      <c r="EB10" s="358"/>
      <c r="EC10" s="358"/>
      <c r="ED10" s="358"/>
      <c r="EE10" s="358"/>
      <c r="EF10" s="358"/>
      <c r="EG10" s="358"/>
      <c r="EH10" s="358"/>
      <c r="EI10" s="358"/>
      <c r="EJ10" s="358"/>
      <c r="EK10" s="358"/>
      <c r="EL10" s="358"/>
      <c r="EM10" s="358"/>
      <c r="EN10" s="358"/>
      <c r="EO10" s="358"/>
      <c r="EP10" s="358"/>
      <c r="EQ10" s="358"/>
      <c r="ER10" s="358"/>
      <c r="ES10" s="358"/>
      <c r="ET10" s="358"/>
      <c r="EU10" s="358"/>
      <c r="EV10" s="358"/>
      <c r="EW10" s="358"/>
      <c r="EX10" s="358"/>
      <c r="EY10" s="358"/>
      <c r="EZ10" s="358"/>
      <c r="FA10" s="358"/>
      <c r="FB10" s="358"/>
      <c r="FC10" s="358"/>
      <c r="FD10" s="358"/>
      <c r="FE10" s="358"/>
      <c r="FF10" s="358"/>
      <c r="FG10" s="358"/>
      <c r="FH10" s="358"/>
      <c r="FI10" s="358"/>
      <c r="FJ10" s="358"/>
      <c r="FK10" s="358"/>
      <c r="FL10" s="358"/>
      <c r="FM10" s="358"/>
      <c r="FN10" s="358"/>
      <c r="FO10" s="358"/>
      <c r="FP10" s="358"/>
      <c r="FQ10" s="358"/>
      <c r="FR10" s="358"/>
      <c r="FS10" s="358"/>
      <c r="FT10" s="358"/>
      <c r="FU10" s="358"/>
      <c r="FV10" s="358"/>
      <c r="FW10" s="358"/>
      <c r="FX10" s="358"/>
      <c r="FY10" s="358"/>
      <c r="FZ10" s="358"/>
      <c r="GA10" s="358"/>
      <c r="GB10" s="358"/>
      <c r="GC10" s="358"/>
      <c r="GD10" s="358"/>
      <c r="GE10" s="358"/>
      <c r="GF10" s="358"/>
      <c r="GG10" s="358"/>
      <c r="GH10" s="358"/>
      <c r="GI10" s="358"/>
      <c r="GJ10" s="358"/>
      <c r="GK10" s="358"/>
      <c r="GL10" s="358"/>
      <c r="GM10" s="358"/>
      <c r="GN10" s="358"/>
      <c r="GO10" s="358"/>
      <c r="GP10" s="358"/>
      <c r="GQ10" s="358"/>
      <c r="GR10" s="358"/>
      <c r="GS10" s="358"/>
      <c r="GT10" s="358"/>
      <c r="GU10" s="358"/>
      <c r="GV10" s="358"/>
      <c r="GW10" s="358"/>
      <c r="GX10" s="358"/>
      <c r="GY10" s="358"/>
      <c r="GZ10" s="358"/>
      <c r="HA10" s="358"/>
      <c r="HB10" s="358"/>
      <c r="HC10" s="358"/>
      <c r="HD10" s="358"/>
      <c r="HE10" s="358"/>
      <c r="HF10" s="358"/>
      <c r="HG10" s="358"/>
      <c r="HH10" s="358"/>
      <c r="HI10" s="358"/>
      <c r="HJ10" s="358"/>
      <c r="HK10" s="358"/>
      <c r="HL10" s="358"/>
      <c r="HM10" s="358"/>
      <c r="HN10" s="358"/>
      <c r="HO10" s="358"/>
      <c r="HP10" s="358"/>
      <c r="HQ10" s="358"/>
      <c r="HR10" s="358"/>
      <c r="HS10" s="358"/>
      <c r="HT10" s="358"/>
      <c r="HU10" s="358"/>
      <c r="HV10" s="358"/>
      <c r="HW10" s="358"/>
      <c r="HX10" s="358"/>
      <c r="HY10" s="358"/>
      <c r="HZ10" s="358"/>
      <c r="IA10" s="358"/>
      <c r="IB10" s="358"/>
      <c r="IC10" s="358"/>
      <c r="ID10" s="358"/>
      <c r="IE10" s="358"/>
      <c r="IF10" s="358"/>
      <c r="IG10" s="358"/>
      <c r="IH10" s="358"/>
      <c r="II10" s="358"/>
      <c r="IJ10" s="358"/>
      <c r="IK10" s="358"/>
      <c r="IL10" s="358"/>
      <c r="IM10" s="358"/>
      <c r="IN10" s="358"/>
      <c r="IO10" s="358"/>
      <c r="IP10" s="358"/>
      <c r="IQ10" s="358"/>
      <c r="IR10" s="358"/>
      <c r="IS10" s="358"/>
    </row>
    <row r="11" customFormat="false" ht="15.6" hidden="false" customHeight="false" outlineLevel="0" collapsed="false">
      <c r="A11" s="145" t="n">
        <v>7</v>
      </c>
      <c r="B11" s="29" t="n">
        <v>308</v>
      </c>
      <c r="C11" s="30" t="s">
        <v>473</v>
      </c>
      <c r="D11" s="69" t="s">
        <v>482</v>
      </c>
      <c r="E11" s="69" t="n">
        <v>9331</v>
      </c>
      <c r="F11" s="270" t="s">
        <v>19</v>
      </c>
      <c r="G11" s="212" t="n">
        <v>600</v>
      </c>
      <c r="H11" s="186" t="n">
        <v>4200</v>
      </c>
      <c r="I11" s="186" t="n">
        <f aca="false">G11*31</f>
        <v>18600</v>
      </c>
      <c r="J11" s="187" t="n">
        <v>0.31</v>
      </c>
      <c r="K11" s="16" t="n">
        <v>803.9</v>
      </c>
      <c r="L11" s="352" t="n">
        <v>0.361562383381018</v>
      </c>
      <c r="M11" s="353" t="n">
        <v>24</v>
      </c>
      <c r="N11" s="154"/>
      <c r="O11" s="153"/>
      <c r="P11" s="152"/>
      <c r="Q11" s="154"/>
      <c r="R11" s="153"/>
      <c r="S11" s="152"/>
      <c r="T11" s="154"/>
      <c r="U11" s="153"/>
      <c r="V11" s="152"/>
      <c r="W11" s="154"/>
      <c r="X11" s="153"/>
      <c r="Y11" s="152"/>
      <c r="Z11" s="154"/>
      <c r="AA11" s="153"/>
      <c r="AB11" s="152"/>
      <c r="AC11" s="154"/>
      <c r="AD11" s="153"/>
      <c r="AE11" s="152"/>
      <c r="AF11" s="154"/>
      <c r="AG11" s="153"/>
      <c r="AH11" s="154"/>
      <c r="AI11" s="177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</row>
    <row r="12" customFormat="false" ht="15.6" hidden="false" customHeight="false" outlineLevel="0" collapsed="false">
      <c r="A12" s="145" t="n">
        <v>7</v>
      </c>
      <c r="B12" s="145" t="n">
        <v>716</v>
      </c>
      <c r="C12" s="200" t="s">
        <v>502</v>
      </c>
      <c r="D12" s="162" t="s">
        <v>503</v>
      </c>
      <c r="E12" s="145" t="n">
        <v>6537</v>
      </c>
      <c r="F12" s="146" t="s">
        <v>22</v>
      </c>
      <c r="G12" s="158" t="n">
        <v>600</v>
      </c>
      <c r="H12" s="186" t="n">
        <v>4200</v>
      </c>
      <c r="I12" s="186" t="n">
        <f aca="false">G12*31</f>
        <v>18600</v>
      </c>
      <c r="J12" s="187" t="n">
        <v>0.31</v>
      </c>
      <c r="K12" s="16" t="n">
        <v>800.1</v>
      </c>
      <c r="L12" s="352" t="n">
        <v>0.359080114985627</v>
      </c>
      <c r="M12" s="353" t="n">
        <v>29</v>
      </c>
      <c r="N12" s="154"/>
      <c r="O12" s="153"/>
      <c r="P12" s="152"/>
      <c r="Q12" s="154"/>
      <c r="R12" s="153"/>
      <c r="S12" s="152"/>
      <c r="T12" s="154"/>
      <c r="U12" s="153"/>
      <c r="V12" s="152"/>
      <c r="W12" s="154"/>
      <c r="X12" s="153"/>
      <c r="Y12" s="152"/>
      <c r="Z12" s="154"/>
      <c r="AA12" s="153"/>
      <c r="AB12" s="152"/>
      <c r="AC12" s="154"/>
      <c r="AD12" s="153"/>
      <c r="AE12" s="152"/>
      <c r="AF12" s="154"/>
      <c r="AG12" s="153"/>
      <c r="AH12" s="154"/>
      <c r="AI12" s="177"/>
    </row>
    <row r="13" customFormat="false" ht="15.6" hidden="false" customHeight="false" outlineLevel="0" collapsed="false">
      <c r="A13" s="145" t="n">
        <v>7</v>
      </c>
      <c r="B13" s="29" t="n">
        <v>572</v>
      </c>
      <c r="C13" s="25" t="s">
        <v>453</v>
      </c>
      <c r="D13" s="29" t="s">
        <v>454</v>
      </c>
      <c r="E13" s="29" t="n">
        <v>5409</v>
      </c>
      <c r="F13" s="193" t="s">
        <v>22</v>
      </c>
      <c r="G13" s="186" t="n">
        <v>600</v>
      </c>
      <c r="H13" s="186" t="n">
        <v>4200</v>
      </c>
      <c r="I13" s="186" t="n">
        <f aca="false">G13*31</f>
        <v>18600</v>
      </c>
      <c r="J13" s="187" t="n">
        <v>0.31</v>
      </c>
      <c r="K13" s="16" t="n">
        <v>797.3</v>
      </c>
      <c r="L13" s="352" t="n">
        <v>0.30699862034366</v>
      </c>
      <c r="M13" s="353" t="n">
        <v>14</v>
      </c>
      <c r="N13" s="154"/>
      <c r="O13" s="153"/>
      <c r="P13" s="152"/>
      <c r="Q13" s="154"/>
      <c r="R13" s="153"/>
      <c r="S13" s="152"/>
      <c r="T13" s="154"/>
      <c r="U13" s="153"/>
      <c r="V13" s="152"/>
      <c r="W13" s="154"/>
      <c r="X13" s="153"/>
      <c r="Y13" s="152"/>
      <c r="Z13" s="154"/>
      <c r="AA13" s="153"/>
      <c r="AB13" s="152"/>
      <c r="AC13" s="154"/>
      <c r="AD13" s="153"/>
      <c r="AE13" s="152"/>
      <c r="AF13" s="154"/>
      <c r="AG13" s="153"/>
      <c r="AH13" s="154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</row>
    <row r="14" customFormat="false" ht="15.6" hidden="false" customHeight="false" outlineLevel="0" collapsed="false">
      <c r="A14" s="146" t="n">
        <v>7</v>
      </c>
      <c r="B14" s="29" t="n">
        <v>738</v>
      </c>
      <c r="C14" s="29" t="s">
        <v>468</v>
      </c>
      <c r="D14" s="359" t="s">
        <v>776</v>
      </c>
      <c r="E14" s="145" t="n">
        <v>9527</v>
      </c>
      <c r="F14" s="29" t="s">
        <v>12</v>
      </c>
      <c r="G14" s="360" t="n">
        <v>600</v>
      </c>
      <c r="H14" s="311" t="n">
        <v>4200</v>
      </c>
      <c r="I14" s="311" t="n">
        <f aca="false">G14*31</f>
        <v>18600</v>
      </c>
      <c r="J14" s="312" t="n">
        <v>0.31</v>
      </c>
      <c r="K14" s="16" t="n">
        <v>753.6</v>
      </c>
      <c r="L14" s="352" t="n">
        <v>0.105241507430998</v>
      </c>
      <c r="M14" s="353" t="n">
        <v>12</v>
      </c>
      <c r="N14" s="154"/>
      <c r="O14" s="235"/>
      <c r="P14" s="235"/>
      <c r="Q14" s="235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5"/>
      <c r="AG14" s="245"/>
      <c r="AH14" s="235"/>
      <c r="AI14" s="177"/>
    </row>
    <row r="15" s="173" customFormat="true" ht="15.6" hidden="false" customHeight="false" outlineLevel="0" collapsed="false">
      <c r="A15" s="145" t="n">
        <v>7</v>
      </c>
      <c r="B15" s="29" t="n">
        <v>708</v>
      </c>
      <c r="C15" s="29" t="s">
        <v>496</v>
      </c>
      <c r="D15" s="29" t="s">
        <v>499</v>
      </c>
      <c r="E15" s="29" t="n">
        <v>8594</v>
      </c>
      <c r="F15" s="193" t="s">
        <v>12</v>
      </c>
      <c r="G15" s="186" t="n">
        <v>600</v>
      </c>
      <c r="H15" s="186" t="n">
        <v>4200</v>
      </c>
      <c r="I15" s="186" t="n">
        <f aca="false">G15*31</f>
        <v>18600</v>
      </c>
      <c r="J15" s="187" t="n">
        <v>0.31</v>
      </c>
      <c r="K15" s="16" t="n">
        <v>752.92</v>
      </c>
      <c r="L15" s="352" t="n">
        <v>0.285274663974924</v>
      </c>
      <c r="M15" s="353" t="n">
        <v>11</v>
      </c>
      <c r="N15" s="154"/>
      <c r="O15" s="153"/>
      <c r="P15" s="152"/>
      <c r="Q15" s="154"/>
      <c r="R15" s="153"/>
      <c r="S15" s="152"/>
      <c r="T15" s="154"/>
      <c r="U15" s="153"/>
      <c r="V15" s="152"/>
      <c r="W15" s="154"/>
      <c r="X15" s="153"/>
      <c r="Y15" s="152"/>
      <c r="Z15" s="154"/>
      <c r="AA15" s="153"/>
      <c r="AB15" s="152"/>
      <c r="AC15" s="154"/>
      <c r="AD15" s="153"/>
      <c r="AE15" s="152"/>
      <c r="AF15" s="154"/>
      <c r="AG15" s="153"/>
      <c r="AH15" s="154"/>
      <c r="AI15" s="177"/>
    </row>
    <row r="16" customFormat="false" ht="15.6" hidden="false" customHeight="false" outlineLevel="0" collapsed="false">
      <c r="A16" s="145" t="n">
        <v>7</v>
      </c>
      <c r="B16" s="29" t="n">
        <v>716</v>
      </c>
      <c r="C16" s="29" t="s">
        <v>502</v>
      </c>
      <c r="D16" s="29" t="s">
        <v>504</v>
      </c>
      <c r="E16" s="29" t="n">
        <v>7661</v>
      </c>
      <c r="F16" s="193" t="s">
        <v>12</v>
      </c>
      <c r="G16" s="186" t="n">
        <v>600</v>
      </c>
      <c r="H16" s="186" t="n">
        <v>4200</v>
      </c>
      <c r="I16" s="186" t="n">
        <f aca="false">G16*31</f>
        <v>18600</v>
      </c>
      <c r="J16" s="187" t="n">
        <v>0.31</v>
      </c>
      <c r="K16" s="16" t="n">
        <v>749.8</v>
      </c>
      <c r="L16" s="352" t="n">
        <v>0.278674313150173</v>
      </c>
      <c r="M16" s="353" t="n">
        <v>18</v>
      </c>
      <c r="N16" s="154"/>
      <c r="O16" s="153"/>
      <c r="P16" s="152"/>
      <c r="Q16" s="154"/>
      <c r="R16" s="153"/>
      <c r="S16" s="152"/>
      <c r="T16" s="154"/>
      <c r="U16" s="153"/>
      <c r="V16" s="152"/>
      <c r="W16" s="154"/>
      <c r="X16" s="153"/>
      <c r="Y16" s="152"/>
      <c r="Z16" s="154"/>
      <c r="AA16" s="153"/>
      <c r="AB16" s="152"/>
      <c r="AC16" s="154"/>
      <c r="AD16" s="153"/>
      <c r="AE16" s="152"/>
      <c r="AF16" s="154"/>
      <c r="AG16" s="153"/>
      <c r="AH16" s="154"/>
      <c r="AI16" s="177"/>
    </row>
    <row r="17" customFormat="false" ht="15.6" hidden="false" customHeight="false" outlineLevel="0" collapsed="false">
      <c r="A17" s="145" t="n">
        <v>7</v>
      </c>
      <c r="B17" s="29" t="n">
        <v>573</v>
      </c>
      <c r="C17" s="29" t="s">
        <v>443</v>
      </c>
      <c r="D17" s="29" t="s">
        <v>447</v>
      </c>
      <c r="E17" s="29" t="n">
        <v>9332</v>
      </c>
      <c r="F17" s="208" t="s">
        <v>19</v>
      </c>
      <c r="G17" s="186" t="n">
        <v>600</v>
      </c>
      <c r="H17" s="186" t="n">
        <v>4200</v>
      </c>
      <c r="I17" s="186" t="n">
        <f aca="false">G17*31</f>
        <v>18600</v>
      </c>
      <c r="J17" s="187" t="n">
        <v>0.31</v>
      </c>
      <c r="K17" s="16" t="n">
        <v>730.8</v>
      </c>
      <c r="L17" s="352" t="n">
        <v>0.402589890257245</v>
      </c>
      <c r="M17" s="353" t="n">
        <v>36</v>
      </c>
      <c r="N17" s="154"/>
      <c r="O17" s="153"/>
      <c r="P17" s="152"/>
      <c r="Q17" s="154"/>
      <c r="R17" s="153"/>
      <c r="S17" s="152"/>
      <c r="T17" s="154"/>
      <c r="U17" s="153"/>
      <c r="V17" s="152"/>
      <c r="W17" s="154"/>
      <c r="X17" s="153"/>
      <c r="Y17" s="152"/>
      <c r="Z17" s="154"/>
      <c r="AA17" s="153"/>
      <c r="AB17" s="152"/>
      <c r="AC17" s="154"/>
      <c r="AD17" s="153"/>
      <c r="AE17" s="152"/>
      <c r="AF17" s="154"/>
      <c r="AG17" s="153"/>
      <c r="AH17" s="154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</row>
    <row r="18" customFormat="false" ht="15.6" hidden="false" customHeight="false" outlineLevel="0" collapsed="false">
      <c r="A18" s="145" t="n">
        <v>7</v>
      </c>
      <c r="B18" s="29" t="n">
        <v>393</v>
      </c>
      <c r="C18" s="64" t="s">
        <v>520</v>
      </c>
      <c r="D18" s="29" t="s">
        <v>521</v>
      </c>
      <c r="E18" s="29" t="n">
        <v>8386</v>
      </c>
      <c r="F18" s="193" t="s">
        <v>22</v>
      </c>
      <c r="G18" s="186" t="n">
        <v>600</v>
      </c>
      <c r="H18" s="186" t="n">
        <v>4200</v>
      </c>
      <c r="I18" s="186" t="n">
        <f aca="false">G18*31</f>
        <v>18600</v>
      </c>
      <c r="J18" s="187" t="n">
        <v>0.31</v>
      </c>
      <c r="K18" s="16" t="n">
        <v>663.2</v>
      </c>
      <c r="L18" s="352" t="n">
        <v>0.246460419179735</v>
      </c>
      <c r="M18" s="353" t="n">
        <v>19</v>
      </c>
      <c r="N18" s="154"/>
      <c r="O18" s="153"/>
      <c r="P18" s="152"/>
      <c r="Q18" s="154"/>
      <c r="R18" s="153"/>
      <c r="S18" s="152"/>
      <c r="T18" s="154"/>
      <c r="U18" s="153"/>
      <c r="V18" s="152"/>
      <c r="W18" s="154"/>
      <c r="X18" s="153"/>
      <c r="Y18" s="152"/>
      <c r="Z18" s="154"/>
      <c r="AA18" s="153"/>
      <c r="AB18" s="152"/>
      <c r="AC18" s="154"/>
      <c r="AD18" s="153"/>
      <c r="AE18" s="152"/>
      <c r="AF18" s="154"/>
      <c r="AG18" s="153"/>
      <c r="AH18" s="154"/>
      <c r="AI18" s="177"/>
    </row>
    <row r="19" customFormat="false" ht="15.6" hidden="false" customHeight="false" outlineLevel="0" collapsed="false">
      <c r="A19" s="145" t="n">
        <v>7</v>
      </c>
      <c r="B19" s="29" t="n">
        <v>586</v>
      </c>
      <c r="C19" s="30" t="s">
        <v>524</v>
      </c>
      <c r="D19" s="29" t="s">
        <v>527</v>
      </c>
      <c r="E19" s="29" t="n">
        <v>9187</v>
      </c>
      <c r="F19" s="29" t="s">
        <v>19</v>
      </c>
      <c r="G19" s="158" t="n">
        <v>600</v>
      </c>
      <c r="H19" s="186" t="n">
        <v>4200</v>
      </c>
      <c r="I19" s="186" t="n">
        <f aca="false">G19*31</f>
        <v>18600</v>
      </c>
      <c r="J19" s="207" t="n">
        <v>0.31</v>
      </c>
      <c r="K19" s="16" t="n">
        <v>663.1</v>
      </c>
      <c r="L19" s="352" t="n">
        <v>0.489713467048711</v>
      </c>
      <c r="M19" s="353" t="n">
        <v>14</v>
      </c>
      <c r="N19" s="154"/>
      <c r="O19" s="153"/>
      <c r="P19" s="152"/>
      <c r="Q19" s="154"/>
      <c r="R19" s="153"/>
      <c r="S19" s="152"/>
      <c r="T19" s="154"/>
      <c r="U19" s="153"/>
      <c r="V19" s="152"/>
      <c r="W19" s="154"/>
      <c r="X19" s="153"/>
      <c r="Y19" s="152"/>
      <c r="Z19" s="154"/>
      <c r="AA19" s="153"/>
      <c r="AB19" s="152"/>
      <c r="AC19" s="154"/>
      <c r="AD19" s="153"/>
      <c r="AE19" s="152"/>
      <c r="AF19" s="154"/>
      <c r="AG19" s="153"/>
      <c r="AH19" s="154"/>
      <c r="AI19" s="177"/>
    </row>
    <row r="20" customFormat="false" ht="15.6" hidden="false" customHeight="false" outlineLevel="0" collapsed="false">
      <c r="A20" s="145" t="n">
        <v>7</v>
      </c>
      <c r="B20" s="29" t="n">
        <v>732</v>
      </c>
      <c r="C20" s="29" t="s">
        <v>486</v>
      </c>
      <c r="D20" s="29" t="s">
        <v>488</v>
      </c>
      <c r="E20" s="29" t="n">
        <v>9012</v>
      </c>
      <c r="F20" s="193" t="s">
        <v>12</v>
      </c>
      <c r="G20" s="186" t="n">
        <v>600</v>
      </c>
      <c r="H20" s="186" t="n">
        <v>4200</v>
      </c>
      <c r="I20" s="186" t="n">
        <f aca="false">G20*31</f>
        <v>18600</v>
      </c>
      <c r="J20" s="187" t="n">
        <v>0.31</v>
      </c>
      <c r="K20" s="16" t="n">
        <v>632.3</v>
      </c>
      <c r="L20" s="352" t="n">
        <v>0.501366439981022</v>
      </c>
      <c r="M20" s="353" t="n">
        <v>9</v>
      </c>
      <c r="N20" s="154"/>
      <c r="O20" s="153"/>
      <c r="P20" s="152"/>
      <c r="Q20" s="154"/>
      <c r="R20" s="153"/>
      <c r="S20" s="152"/>
      <c r="T20" s="154"/>
      <c r="U20" s="153"/>
      <c r="V20" s="152"/>
      <c r="W20" s="154"/>
      <c r="X20" s="153"/>
      <c r="Y20" s="152"/>
      <c r="Z20" s="154"/>
      <c r="AA20" s="153"/>
      <c r="AB20" s="152"/>
      <c r="AC20" s="154"/>
      <c r="AD20" s="153"/>
      <c r="AE20" s="152"/>
      <c r="AF20" s="154"/>
      <c r="AG20" s="153"/>
      <c r="AH20" s="154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</row>
    <row r="21" customFormat="false" ht="15.6" hidden="false" customHeight="false" outlineLevel="0" collapsed="false">
      <c r="A21" s="145" t="n">
        <v>7</v>
      </c>
      <c r="B21" s="29" t="n">
        <v>593</v>
      </c>
      <c r="C21" s="30" t="s">
        <v>510</v>
      </c>
      <c r="D21" s="29" t="s">
        <v>513</v>
      </c>
      <c r="E21" s="29" t="n">
        <v>6535</v>
      </c>
      <c r="F21" s="193" t="s">
        <v>12</v>
      </c>
      <c r="G21" s="186" t="n">
        <v>600</v>
      </c>
      <c r="H21" s="186" t="n">
        <v>4200</v>
      </c>
      <c r="I21" s="186" t="n">
        <f aca="false">G21*31</f>
        <v>18600</v>
      </c>
      <c r="J21" s="187" t="n">
        <v>0.31</v>
      </c>
      <c r="K21" s="16" t="n">
        <v>614.11</v>
      </c>
      <c r="L21" s="352" t="n">
        <v>0.381949650714041</v>
      </c>
      <c r="M21" s="353" t="n">
        <v>11</v>
      </c>
      <c r="N21" s="154"/>
      <c r="O21" s="153"/>
      <c r="P21" s="152"/>
      <c r="Q21" s="154"/>
      <c r="R21" s="153"/>
      <c r="S21" s="152"/>
      <c r="T21" s="154"/>
      <c r="U21" s="153"/>
      <c r="V21" s="152"/>
      <c r="W21" s="154"/>
      <c r="X21" s="153"/>
      <c r="Y21" s="152"/>
      <c r="Z21" s="154"/>
      <c r="AA21" s="153"/>
      <c r="AB21" s="152"/>
      <c r="AC21" s="154"/>
      <c r="AD21" s="153"/>
      <c r="AE21" s="152"/>
      <c r="AF21" s="154"/>
      <c r="AG21" s="153"/>
      <c r="AH21" s="154"/>
      <c r="AI21" s="177"/>
    </row>
    <row r="22" customFormat="false" ht="15.6" hidden="false" customHeight="false" outlineLevel="0" collapsed="false">
      <c r="A22" s="145" t="n">
        <v>7</v>
      </c>
      <c r="B22" s="29" t="n">
        <v>718</v>
      </c>
      <c r="C22" s="25" t="s">
        <v>515</v>
      </c>
      <c r="D22" s="29" t="s">
        <v>516</v>
      </c>
      <c r="E22" s="29" t="n">
        <v>4288</v>
      </c>
      <c r="F22" s="208" t="s">
        <v>22</v>
      </c>
      <c r="G22" s="186" t="n">
        <v>600</v>
      </c>
      <c r="H22" s="186" t="n">
        <v>4200</v>
      </c>
      <c r="I22" s="186" t="n">
        <f aca="false">G22*31</f>
        <v>18600</v>
      </c>
      <c r="J22" s="187" t="n">
        <v>0.31</v>
      </c>
      <c r="K22" s="16" t="n">
        <v>579.73</v>
      </c>
      <c r="L22" s="352" t="n">
        <v>0.382771290083315</v>
      </c>
      <c r="M22" s="353" t="n">
        <v>12</v>
      </c>
      <c r="N22" s="154"/>
      <c r="O22" s="153"/>
      <c r="P22" s="152"/>
      <c r="Q22" s="154"/>
      <c r="R22" s="153"/>
      <c r="S22" s="152"/>
      <c r="T22" s="154"/>
      <c r="U22" s="153"/>
      <c r="V22" s="152"/>
      <c r="W22" s="154"/>
      <c r="X22" s="153"/>
      <c r="Y22" s="152"/>
      <c r="Z22" s="154"/>
      <c r="AA22" s="153"/>
      <c r="AB22" s="152"/>
      <c r="AC22" s="154"/>
      <c r="AD22" s="153"/>
      <c r="AE22" s="152"/>
      <c r="AF22" s="154"/>
      <c r="AG22" s="153"/>
      <c r="AH22" s="154"/>
      <c r="AI22" s="177"/>
    </row>
    <row r="23" s="227" customFormat="true" ht="15.6" hidden="false" customHeight="false" outlineLevel="0" collapsed="false">
      <c r="A23" s="145" t="n">
        <v>7</v>
      </c>
      <c r="B23" s="29" t="n">
        <v>887</v>
      </c>
      <c r="C23" s="29" t="s">
        <v>727</v>
      </c>
      <c r="D23" s="29" t="s">
        <v>729</v>
      </c>
      <c r="E23" s="29" t="n">
        <v>8077</v>
      </c>
      <c r="F23" s="193" t="s">
        <v>12</v>
      </c>
      <c r="G23" s="186" t="n">
        <v>600</v>
      </c>
      <c r="H23" s="186" t="n">
        <v>4200</v>
      </c>
      <c r="I23" s="186" t="n">
        <f aca="false">G23*31</f>
        <v>18600</v>
      </c>
      <c r="J23" s="187" t="n">
        <v>0.31</v>
      </c>
      <c r="K23" s="16" t="n">
        <v>575.07</v>
      </c>
      <c r="L23" s="352" t="n">
        <v>0.299212422682804</v>
      </c>
      <c r="M23" s="353" t="n">
        <v>21</v>
      </c>
      <c r="N23" s="154"/>
      <c r="O23" s="153"/>
      <c r="P23" s="152"/>
      <c r="Q23" s="154"/>
      <c r="R23" s="153"/>
      <c r="S23" s="152"/>
      <c r="T23" s="154"/>
      <c r="U23" s="153"/>
      <c r="V23" s="152"/>
      <c r="W23" s="154"/>
      <c r="X23" s="153"/>
      <c r="Y23" s="152"/>
      <c r="Z23" s="154"/>
      <c r="AA23" s="153"/>
      <c r="AB23" s="152"/>
      <c r="AC23" s="154"/>
      <c r="AD23" s="153"/>
      <c r="AE23" s="152"/>
      <c r="AF23" s="154"/>
      <c r="AG23" s="153"/>
      <c r="AH23" s="154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</row>
    <row r="24" customFormat="false" ht="15.6" hidden="false" customHeight="false" outlineLevel="0" collapsed="false">
      <c r="A24" s="145" t="n">
        <v>7</v>
      </c>
      <c r="B24" s="29" t="n">
        <v>593</v>
      </c>
      <c r="C24" s="30" t="s">
        <v>510</v>
      </c>
      <c r="D24" s="30" t="s">
        <v>512</v>
      </c>
      <c r="E24" s="29" t="n">
        <v>4541</v>
      </c>
      <c r="F24" s="193" t="s">
        <v>12</v>
      </c>
      <c r="G24" s="186" t="n">
        <v>600</v>
      </c>
      <c r="H24" s="186" t="n">
        <v>4200</v>
      </c>
      <c r="I24" s="186" t="n">
        <f aca="false">G24*31</f>
        <v>18600</v>
      </c>
      <c r="J24" s="187" t="n">
        <v>0.31</v>
      </c>
      <c r="K24" s="16" t="n">
        <v>574.11</v>
      </c>
      <c r="L24" s="352" t="n">
        <v>0.301285467941684</v>
      </c>
      <c r="M24" s="353" t="n">
        <v>12</v>
      </c>
      <c r="N24" s="154"/>
      <c r="O24" s="153"/>
      <c r="P24" s="152"/>
      <c r="Q24" s="154"/>
      <c r="R24" s="153"/>
      <c r="S24" s="152"/>
      <c r="T24" s="154"/>
      <c r="U24" s="153"/>
      <c r="V24" s="152"/>
      <c r="W24" s="154"/>
      <c r="X24" s="153"/>
      <c r="Y24" s="152"/>
      <c r="Z24" s="154"/>
      <c r="AA24" s="153"/>
      <c r="AB24" s="152"/>
      <c r="AC24" s="154"/>
      <c r="AD24" s="153"/>
      <c r="AE24" s="152"/>
      <c r="AF24" s="154"/>
      <c r="AG24" s="153"/>
      <c r="AH24" s="154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</row>
    <row r="25" customFormat="false" ht="15.6" hidden="false" customHeight="false" outlineLevel="0" collapsed="false">
      <c r="A25" s="145" t="n">
        <v>7</v>
      </c>
      <c r="B25" s="29" t="n">
        <v>393</v>
      </c>
      <c r="C25" s="29" t="s">
        <v>520</v>
      </c>
      <c r="D25" s="29" t="s">
        <v>522</v>
      </c>
      <c r="E25" s="29" t="n">
        <v>9189</v>
      </c>
      <c r="F25" s="193" t="s">
        <v>19</v>
      </c>
      <c r="G25" s="186" t="n">
        <v>600</v>
      </c>
      <c r="H25" s="186" t="n">
        <v>4200</v>
      </c>
      <c r="I25" s="186" t="n">
        <f aca="false">G25*31</f>
        <v>18600</v>
      </c>
      <c r="J25" s="187" t="n">
        <v>0.31</v>
      </c>
      <c r="K25" s="16" t="n">
        <v>562.8</v>
      </c>
      <c r="L25" s="352" t="n">
        <v>0.0676930827115612</v>
      </c>
      <c r="M25" s="353" t="n">
        <v>4</v>
      </c>
      <c r="N25" s="154"/>
      <c r="O25" s="153"/>
      <c r="P25" s="152"/>
      <c r="Q25" s="154"/>
      <c r="R25" s="153"/>
      <c r="S25" s="152"/>
      <c r="T25" s="154"/>
      <c r="U25" s="153"/>
      <c r="V25" s="152"/>
      <c r="W25" s="154"/>
      <c r="X25" s="153"/>
      <c r="Y25" s="152"/>
      <c r="Z25" s="154"/>
      <c r="AA25" s="153"/>
      <c r="AB25" s="152"/>
      <c r="AC25" s="154"/>
      <c r="AD25" s="153"/>
      <c r="AE25" s="152"/>
      <c r="AF25" s="154"/>
      <c r="AG25" s="153"/>
      <c r="AH25" s="154"/>
      <c r="AI25" s="177"/>
      <c r="AJ25" s="361"/>
      <c r="AK25" s="361"/>
      <c r="AL25" s="361"/>
      <c r="AM25" s="361"/>
      <c r="AN25" s="361"/>
      <c r="AO25" s="361"/>
      <c r="AP25" s="361"/>
      <c r="AQ25" s="361"/>
      <c r="AR25" s="361"/>
      <c r="AS25" s="361"/>
      <c r="AT25" s="361"/>
      <c r="AU25" s="361"/>
      <c r="AV25" s="361"/>
      <c r="AW25" s="361"/>
      <c r="AX25" s="361"/>
      <c r="AY25" s="361"/>
      <c r="AZ25" s="361"/>
      <c r="BA25" s="361"/>
      <c r="BB25" s="361"/>
      <c r="BC25" s="361"/>
      <c r="BD25" s="361"/>
      <c r="BE25" s="361"/>
      <c r="BF25" s="361"/>
      <c r="BG25" s="361"/>
      <c r="BH25" s="361"/>
      <c r="BI25" s="361"/>
      <c r="BJ25" s="361"/>
      <c r="BK25" s="361"/>
      <c r="BL25" s="361"/>
      <c r="BM25" s="361"/>
      <c r="BN25" s="361"/>
      <c r="BO25" s="361"/>
      <c r="BP25" s="361"/>
      <c r="BQ25" s="361"/>
      <c r="BR25" s="361"/>
      <c r="BS25" s="361"/>
      <c r="BT25" s="361"/>
      <c r="BU25" s="361"/>
      <c r="BV25" s="361"/>
      <c r="BW25" s="361"/>
      <c r="BX25" s="361"/>
      <c r="BY25" s="361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361"/>
      <c r="CN25" s="361"/>
      <c r="CO25" s="361"/>
      <c r="CP25" s="361"/>
      <c r="CQ25" s="361"/>
      <c r="CR25" s="361"/>
      <c r="CS25" s="361"/>
      <c r="CT25" s="361"/>
      <c r="CU25" s="361"/>
      <c r="CV25" s="361"/>
      <c r="CW25" s="361"/>
      <c r="CX25" s="361"/>
      <c r="CY25" s="361"/>
      <c r="CZ25" s="361"/>
      <c r="DA25" s="361"/>
      <c r="DB25" s="361"/>
      <c r="DC25" s="361"/>
      <c r="DD25" s="361"/>
      <c r="DE25" s="361"/>
      <c r="DF25" s="361"/>
      <c r="DG25" s="361"/>
      <c r="DH25" s="361"/>
      <c r="DI25" s="361"/>
      <c r="DJ25" s="361"/>
      <c r="DK25" s="361"/>
      <c r="DL25" s="361"/>
      <c r="DM25" s="361"/>
      <c r="DN25" s="361"/>
      <c r="DO25" s="361"/>
      <c r="DP25" s="361"/>
      <c r="DQ25" s="361"/>
      <c r="DR25" s="361"/>
      <c r="DS25" s="361"/>
      <c r="DT25" s="361"/>
      <c r="DU25" s="361"/>
      <c r="DV25" s="361"/>
      <c r="DW25" s="361"/>
      <c r="DX25" s="361"/>
      <c r="DY25" s="361"/>
      <c r="DZ25" s="361"/>
      <c r="EA25" s="361"/>
      <c r="EB25" s="361"/>
      <c r="EC25" s="361"/>
      <c r="ED25" s="361"/>
      <c r="EE25" s="361"/>
      <c r="EF25" s="361"/>
      <c r="EG25" s="361"/>
      <c r="EH25" s="361"/>
      <c r="EI25" s="361"/>
      <c r="EJ25" s="361"/>
      <c r="EK25" s="361"/>
      <c r="EL25" s="361"/>
      <c r="EM25" s="361"/>
      <c r="EN25" s="361"/>
      <c r="EO25" s="361"/>
      <c r="EP25" s="361"/>
      <c r="EQ25" s="361"/>
      <c r="ER25" s="361"/>
      <c r="ES25" s="361"/>
      <c r="ET25" s="361"/>
      <c r="EU25" s="361"/>
      <c r="EV25" s="361"/>
      <c r="EW25" s="361"/>
      <c r="EX25" s="361"/>
      <c r="EY25" s="361"/>
      <c r="EZ25" s="361"/>
      <c r="FA25" s="361"/>
      <c r="FB25" s="361"/>
      <c r="FC25" s="361"/>
      <c r="FD25" s="361"/>
      <c r="FE25" s="361"/>
      <c r="FF25" s="361"/>
      <c r="FG25" s="361"/>
      <c r="FH25" s="361"/>
      <c r="FI25" s="361"/>
      <c r="FJ25" s="361"/>
      <c r="FK25" s="361"/>
      <c r="FL25" s="361"/>
      <c r="FM25" s="361"/>
      <c r="FN25" s="361"/>
      <c r="FO25" s="361"/>
      <c r="FP25" s="361"/>
      <c r="FQ25" s="361"/>
      <c r="FR25" s="361"/>
      <c r="FS25" s="361"/>
      <c r="FT25" s="361"/>
      <c r="FU25" s="361"/>
      <c r="FV25" s="361"/>
      <c r="FW25" s="361"/>
      <c r="FX25" s="361"/>
      <c r="FY25" s="361"/>
      <c r="FZ25" s="361"/>
      <c r="GA25" s="361"/>
      <c r="GB25" s="361"/>
      <c r="GC25" s="361"/>
      <c r="GD25" s="361"/>
      <c r="GE25" s="361"/>
      <c r="GF25" s="361"/>
      <c r="GG25" s="361"/>
      <c r="GH25" s="361"/>
      <c r="GI25" s="361"/>
      <c r="GJ25" s="361"/>
      <c r="GK25" s="361"/>
      <c r="GL25" s="361"/>
      <c r="GM25" s="361"/>
      <c r="GN25" s="361"/>
      <c r="GO25" s="361"/>
      <c r="GP25" s="361"/>
      <c r="GQ25" s="361"/>
      <c r="GR25" s="361"/>
      <c r="GS25" s="361"/>
      <c r="GT25" s="361"/>
      <c r="GU25" s="361"/>
      <c r="GV25" s="361"/>
      <c r="GW25" s="361"/>
      <c r="GX25" s="361"/>
      <c r="GY25" s="361"/>
      <c r="GZ25" s="361"/>
      <c r="HA25" s="361"/>
      <c r="HB25" s="361"/>
      <c r="HC25" s="361"/>
      <c r="HD25" s="361"/>
      <c r="HE25" s="361"/>
      <c r="HF25" s="361"/>
      <c r="HG25" s="361"/>
      <c r="HH25" s="361"/>
      <c r="HI25" s="361"/>
      <c r="HJ25" s="361"/>
      <c r="HK25" s="361"/>
      <c r="HL25" s="361"/>
      <c r="HM25" s="361"/>
      <c r="HN25" s="361"/>
      <c r="HO25" s="361"/>
      <c r="HP25" s="361"/>
      <c r="HQ25" s="361"/>
      <c r="HR25" s="361"/>
      <c r="HS25" s="361"/>
      <c r="HT25" s="361"/>
      <c r="HU25" s="361"/>
      <c r="HV25" s="361"/>
      <c r="HW25" s="361"/>
      <c r="HX25" s="361"/>
      <c r="HY25" s="361"/>
      <c r="HZ25" s="361"/>
      <c r="IA25" s="361"/>
      <c r="IB25" s="361"/>
      <c r="IC25" s="361"/>
      <c r="ID25" s="361"/>
      <c r="IE25" s="361"/>
      <c r="IF25" s="361"/>
      <c r="IG25" s="361"/>
      <c r="IH25" s="361"/>
      <c r="II25" s="361"/>
      <c r="IJ25" s="361"/>
      <c r="IK25" s="361"/>
      <c r="IL25" s="361"/>
      <c r="IM25" s="361"/>
      <c r="IN25" s="361"/>
      <c r="IO25" s="361"/>
      <c r="IP25" s="361"/>
      <c r="IQ25" s="361"/>
      <c r="IR25" s="361"/>
      <c r="IS25" s="361"/>
    </row>
    <row r="26" customFormat="false" ht="15.6" hidden="false" customHeight="false" outlineLevel="0" collapsed="false">
      <c r="A26" s="145" t="n">
        <v>7</v>
      </c>
      <c r="B26" s="29" t="n">
        <v>58</v>
      </c>
      <c r="C26" s="25" t="s">
        <v>528</v>
      </c>
      <c r="D26" s="29" t="s">
        <v>529</v>
      </c>
      <c r="E26" s="29" t="n">
        <v>8798</v>
      </c>
      <c r="F26" s="193" t="s">
        <v>22</v>
      </c>
      <c r="G26" s="186" t="n">
        <v>600</v>
      </c>
      <c r="H26" s="186" t="n">
        <v>4200</v>
      </c>
      <c r="I26" s="186" t="n">
        <f aca="false">G26*31</f>
        <v>18600</v>
      </c>
      <c r="J26" s="187" t="n">
        <v>0.31</v>
      </c>
      <c r="K26" s="16" t="n">
        <v>551.7</v>
      </c>
      <c r="L26" s="352" t="n">
        <v>0.240340764908465</v>
      </c>
      <c r="M26" s="353" t="n">
        <v>16</v>
      </c>
      <c r="N26" s="154"/>
      <c r="O26" s="153"/>
      <c r="P26" s="152"/>
      <c r="Q26" s="154"/>
      <c r="R26" s="153"/>
      <c r="S26" s="152"/>
      <c r="T26" s="154"/>
      <c r="U26" s="153"/>
      <c r="V26" s="152"/>
      <c r="W26" s="154"/>
      <c r="X26" s="153"/>
      <c r="Y26" s="152"/>
      <c r="Z26" s="154"/>
      <c r="AA26" s="153"/>
      <c r="AB26" s="152"/>
      <c r="AC26" s="154"/>
      <c r="AD26" s="153"/>
      <c r="AE26" s="152"/>
      <c r="AF26" s="154"/>
      <c r="AG26" s="153"/>
      <c r="AH26" s="154"/>
      <c r="AI26" s="177"/>
    </row>
    <row r="27" customFormat="false" ht="32.4" hidden="false" customHeight="false" outlineLevel="0" collapsed="false">
      <c r="A27" s="362" t="s">
        <v>777</v>
      </c>
      <c r="B27" s="237" t="n">
        <v>574</v>
      </c>
      <c r="C27" s="264" t="s">
        <v>483</v>
      </c>
      <c r="D27" s="264" t="s">
        <v>212</v>
      </c>
      <c r="E27" s="29" t="n">
        <v>5627</v>
      </c>
      <c r="F27" s="193" t="s">
        <v>12</v>
      </c>
      <c r="G27" s="186" t="n">
        <v>600</v>
      </c>
      <c r="H27" s="186" t="n">
        <v>4200</v>
      </c>
      <c r="I27" s="186" t="n">
        <f aca="false">G27*31</f>
        <v>18600</v>
      </c>
      <c r="J27" s="187" t="n">
        <v>0.31</v>
      </c>
      <c r="K27" s="16" t="n">
        <v>541.4</v>
      </c>
      <c r="L27" s="352" t="n">
        <v>0.369685999261175</v>
      </c>
      <c r="M27" s="353" t="n">
        <v>11</v>
      </c>
      <c r="N27" s="154"/>
      <c r="O27" s="153"/>
      <c r="P27" s="152"/>
      <c r="Q27" s="154"/>
      <c r="R27" s="153"/>
      <c r="S27" s="152"/>
      <c r="T27" s="154"/>
      <c r="U27" s="153"/>
      <c r="V27" s="152"/>
      <c r="W27" s="154"/>
      <c r="X27" s="153"/>
      <c r="Y27" s="152"/>
      <c r="Z27" s="154"/>
      <c r="AA27" s="153"/>
      <c r="AB27" s="152"/>
      <c r="AC27" s="154"/>
      <c r="AD27" s="153"/>
      <c r="AE27" s="152"/>
      <c r="AF27" s="154"/>
      <c r="AG27" s="153"/>
      <c r="AH27" s="154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</row>
    <row r="28" customFormat="false" ht="15.6" hidden="false" customHeight="false" outlineLevel="0" collapsed="false">
      <c r="A28" s="145" t="n">
        <v>7</v>
      </c>
      <c r="B28" s="29" t="n">
        <v>573</v>
      </c>
      <c r="C28" s="29" t="s">
        <v>443</v>
      </c>
      <c r="D28" s="29" t="s">
        <v>446</v>
      </c>
      <c r="E28" s="29" t="n">
        <v>9259</v>
      </c>
      <c r="F28" s="193" t="s">
        <v>12</v>
      </c>
      <c r="G28" s="186" t="n">
        <v>600</v>
      </c>
      <c r="H28" s="186" t="n">
        <v>4200</v>
      </c>
      <c r="I28" s="186" t="n">
        <f aca="false">G28*31</f>
        <v>18600</v>
      </c>
      <c r="J28" s="187" t="n">
        <v>0.31</v>
      </c>
      <c r="K28" s="16" t="n">
        <v>534.2</v>
      </c>
      <c r="L28" s="352" t="n">
        <v>0.288448708348933</v>
      </c>
      <c r="M28" s="353" t="n">
        <v>11</v>
      </c>
      <c r="N28" s="154"/>
      <c r="O28" s="153"/>
      <c r="P28" s="152"/>
      <c r="Q28" s="154"/>
      <c r="R28" s="153"/>
      <c r="S28" s="152"/>
      <c r="T28" s="154"/>
      <c r="U28" s="153"/>
      <c r="V28" s="152"/>
      <c r="W28" s="154"/>
      <c r="X28" s="153"/>
      <c r="Y28" s="152"/>
      <c r="Z28" s="154"/>
      <c r="AA28" s="153"/>
      <c r="AB28" s="152"/>
      <c r="AC28" s="154"/>
      <c r="AD28" s="153"/>
      <c r="AE28" s="152"/>
      <c r="AF28" s="154"/>
      <c r="AG28" s="153"/>
      <c r="AH28" s="154"/>
      <c r="AI28" s="17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  <c r="IL28" s="227"/>
      <c r="IM28" s="227"/>
      <c r="IN28" s="227"/>
      <c r="IO28" s="227"/>
      <c r="IP28" s="227"/>
      <c r="IQ28" s="227"/>
      <c r="IR28" s="227"/>
      <c r="IS28" s="227"/>
    </row>
    <row r="29" customFormat="false" ht="15.6" hidden="false" customHeight="false" outlineLevel="0" collapsed="false">
      <c r="A29" s="145" t="n">
        <v>7</v>
      </c>
      <c r="B29" s="29" t="n">
        <v>727</v>
      </c>
      <c r="C29" s="29" t="s">
        <v>448</v>
      </c>
      <c r="D29" s="29" t="s">
        <v>452</v>
      </c>
      <c r="E29" s="29" t="n">
        <v>9019</v>
      </c>
      <c r="F29" s="198" t="s">
        <v>12</v>
      </c>
      <c r="G29" s="186" t="n">
        <v>600</v>
      </c>
      <c r="H29" s="186" t="n">
        <v>4200</v>
      </c>
      <c r="I29" s="186" t="n">
        <f aca="false">G29*31</f>
        <v>18600</v>
      </c>
      <c r="J29" s="187" t="n">
        <v>0.31</v>
      </c>
      <c r="K29" s="16" t="n">
        <v>513.3</v>
      </c>
      <c r="L29" s="352" t="n">
        <v>0.337899863627508</v>
      </c>
      <c r="M29" s="353" t="n">
        <v>12</v>
      </c>
      <c r="N29" s="154"/>
      <c r="O29" s="153"/>
      <c r="P29" s="152"/>
      <c r="Q29" s="154"/>
      <c r="R29" s="153"/>
      <c r="S29" s="152"/>
      <c r="T29" s="154"/>
      <c r="U29" s="153"/>
      <c r="V29" s="152"/>
      <c r="W29" s="154"/>
      <c r="X29" s="153"/>
      <c r="Y29" s="152"/>
      <c r="Z29" s="154"/>
      <c r="AA29" s="153"/>
      <c r="AB29" s="152"/>
      <c r="AC29" s="154"/>
      <c r="AD29" s="153"/>
      <c r="AE29" s="152"/>
      <c r="AF29" s="154"/>
      <c r="AG29" s="153"/>
      <c r="AH29" s="154"/>
      <c r="AI29" s="17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  <c r="IH29" s="227"/>
      <c r="II29" s="227"/>
      <c r="IJ29" s="227"/>
      <c r="IK29" s="227"/>
      <c r="IL29" s="227"/>
      <c r="IM29" s="227"/>
      <c r="IN29" s="227"/>
      <c r="IO29" s="227"/>
      <c r="IP29" s="227"/>
      <c r="IQ29" s="227"/>
      <c r="IR29" s="227"/>
      <c r="IS29" s="227"/>
    </row>
    <row r="30" customFormat="false" ht="15.6" hidden="false" customHeight="false" outlineLevel="0" collapsed="false">
      <c r="A30" s="145" t="n">
        <v>7</v>
      </c>
      <c r="B30" s="29" t="n">
        <v>720</v>
      </c>
      <c r="C30" s="25" t="s">
        <v>491</v>
      </c>
      <c r="D30" s="29" t="s">
        <v>492</v>
      </c>
      <c r="E30" s="29" t="n">
        <v>6825</v>
      </c>
      <c r="F30" s="193" t="s">
        <v>22</v>
      </c>
      <c r="G30" s="186" t="n">
        <v>600</v>
      </c>
      <c r="H30" s="186" t="n">
        <v>4200</v>
      </c>
      <c r="I30" s="186" t="n">
        <f aca="false">G30*31</f>
        <v>18600</v>
      </c>
      <c r="J30" s="187" t="n">
        <v>0.31</v>
      </c>
      <c r="K30" s="16" t="n">
        <v>504.8</v>
      </c>
      <c r="L30" s="352" t="n">
        <v>0.260439778129952</v>
      </c>
      <c r="M30" s="353" t="n">
        <v>19</v>
      </c>
      <c r="N30" s="154"/>
      <c r="O30" s="153"/>
      <c r="P30" s="152"/>
      <c r="Q30" s="154"/>
      <c r="R30" s="153"/>
      <c r="S30" s="152"/>
      <c r="T30" s="154"/>
      <c r="U30" s="153"/>
      <c r="V30" s="152"/>
      <c r="W30" s="154"/>
      <c r="X30" s="153"/>
      <c r="Y30" s="152"/>
      <c r="Z30" s="154"/>
      <c r="AA30" s="153"/>
      <c r="AB30" s="152"/>
      <c r="AC30" s="154"/>
      <c r="AD30" s="153"/>
      <c r="AE30" s="152"/>
      <c r="AF30" s="154"/>
      <c r="AG30" s="153"/>
      <c r="AH30" s="154"/>
      <c r="AI30" s="17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  <c r="DB30" s="227"/>
      <c r="DC30" s="227"/>
      <c r="DD30" s="227"/>
      <c r="DE30" s="227"/>
      <c r="DF30" s="227"/>
      <c r="DG30" s="227"/>
      <c r="DH30" s="227"/>
      <c r="DI30" s="227"/>
      <c r="DJ30" s="227"/>
      <c r="DK30" s="227"/>
      <c r="DL30" s="227"/>
      <c r="DM30" s="227"/>
      <c r="DN30" s="227"/>
      <c r="DO30" s="227"/>
      <c r="DP30" s="227"/>
      <c r="DQ30" s="227"/>
      <c r="DR30" s="227"/>
      <c r="DS30" s="227"/>
      <c r="DT30" s="227"/>
      <c r="DU30" s="227"/>
      <c r="DV30" s="227"/>
      <c r="DW30" s="227"/>
      <c r="DX30" s="227"/>
      <c r="DY30" s="227"/>
      <c r="DZ30" s="227"/>
      <c r="EA30" s="227"/>
      <c r="EB30" s="227"/>
      <c r="EC30" s="227"/>
      <c r="ED30" s="227"/>
      <c r="EE30" s="227"/>
      <c r="EF30" s="227"/>
      <c r="EG30" s="227"/>
      <c r="EH30" s="227"/>
      <c r="EI30" s="227"/>
      <c r="EJ30" s="227"/>
      <c r="EK30" s="227"/>
      <c r="EL30" s="227"/>
      <c r="EM30" s="227"/>
      <c r="EN30" s="227"/>
      <c r="EO30" s="227"/>
      <c r="EP30" s="227"/>
      <c r="EQ30" s="227"/>
      <c r="ER30" s="227"/>
      <c r="ES30" s="227"/>
      <c r="ET30" s="227"/>
      <c r="EU30" s="227"/>
      <c r="EV30" s="227"/>
      <c r="EW30" s="227"/>
      <c r="EX30" s="227"/>
      <c r="EY30" s="227"/>
      <c r="EZ30" s="227"/>
      <c r="FA30" s="227"/>
      <c r="FB30" s="227"/>
      <c r="FC30" s="227"/>
      <c r="FD30" s="227"/>
      <c r="FE30" s="227"/>
      <c r="FF30" s="227"/>
      <c r="FG30" s="227"/>
      <c r="FH30" s="227"/>
      <c r="FI30" s="227"/>
      <c r="FJ30" s="227"/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  <c r="FV30" s="227"/>
      <c r="FW30" s="227"/>
      <c r="FX30" s="227"/>
      <c r="FY30" s="227"/>
      <c r="FZ30" s="227"/>
      <c r="GA30" s="227"/>
      <c r="GB30" s="227"/>
      <c r="GC30" s="227"/>
      <c r="GD30" s="227"/>
      <c r="GE30" s="227"/>
      <c r="GF30" s="227"/>
      <c r="GG30" s="227"/>
      <c r="GH30" s="227"/>
      <c r="GI30" s="227"/>
      <c r="GJ30" s="227"/>
      <c r="GK30" s="227"/>
      <c r="GL30" s="227"/>
      <c r="GM30" s="227"/>
      <c r="GN30" s="227"/>
      <c r="GO30" s="227"/>
      <c r="GP30" s="227"/>
      <c r="GQ30" s="227"/>
      <c r="GR30" s="227"/>
      <c r="GS30" s="227"/>
      <c r="GT30" s="227"/>
      <c r="GU30" s="227"/>
      <c r="GV30" s="227"/>
      <c r="GW30" s="227"/>
      <c r="GX30" s="227"/>
      <c r="GY30" s="227"/>
      <c r="GZ30" s="227"/>
      <c r="HA30" s="227"/>
      <c r="HB30" s="227"/>
      <c r="HC30" s="227"/>
      <c r="HD30" s="227"/>
      <c r="HE30" s="227"/>
      <c r="HF30" s="227"/>
      <c r="HG30" s="227"/>
      <c r="HH30" s="227"/>
      <c r="HI30" s="227"/>
      <c r="HJ30" s="227"/>
      <c r="HK30" s="227"/>
      <c r="HL30" s="227"/>
      <c r="HM30" s="227"/>
      <c r="HN30" s="227"/>
      <c r="HO30" s="227"/>
      <c r="HP30" s="227"/>
      <c r="HQ30" s="227"/>
      <c r="HR30" s="227"/>
      <c r="HS30" s="227"/>
      <c r="HT30" s="227"/>
      <c r="HU30" s="227"/>
      <c r="HV30" s="227"/>
      <c r="HW30" s="227"/>
      <c r="HX30" s="227"/>
      <c r="HY30" s="227"/>
      <c r="HZ30" s="227"/>
      <c r="IA30" s="227"/>
      <c r="IB30" s="227"/>
      <c r="IC30" s="227"/>
      <c r="ID30" s="227"/>
      <c r="IE30" s="227"/>
      <c r="IF30" s="227"/>
      <c r="IG30" s="227"/>
      <c r="IH30" s="227"/>
      <c r="II30" s="227"/>
      <c r="IJ30" s="227"/>
      <c r="IK30" s="227"/>
      <c r="IL30" s="227"/>
      <c r="IM30" s="227"/>
      <c r="IN30" s="227"/>
      <c r="IO30" s="227"/>
      <c r="IP30" s="227"/>
      <c r="IQ30" s="227"/>
      <c r="IR30" s="227"/>
      <c r="IS30" s="227"/>
    </row>
    <row r="31" customFormat="false" ht="15.6" hidden="false" customHeight="false" outlineLevel="0" collapsed="false">
      <c r="A31" s="145" t="n">
        <v>7</v>
      </c>
      <c r="B31" s="29" t="n">
        <v>888</v>
      </c>
      <c r="C31" s="29" t="s">
        <v>731</v>
      </c>
      <c r="D31" s="29" t="s">
        <v>733</v>
      </c>
      <c r="E31" s="29" t="n">
        <v>8802</v>
      </c>
      <c r="F31" s="29" t="s">
        <v>12</v>
      </c>
      <c r="G31" s="158" t="n">
        <v>600</v>
      </c>
      <c r="H31" s="186" t="n">
        <v>4200</v>
      </c>
      <c r="I31" s="186" t="n">
        <f aca="false">G31*31</f>
        <v>18600</v>
      </c>
      <c r="J31" s="207" t="n">
        <v>0.31</v>
      </c>
      <c r="K31" s="16" t="n">
        <v>491.95</v>
      </c>
      <c r="L31" s="352" t="n">
        <v>0.376649948559966</v>
      </c>
      <c r="M31" s="353" t="n">
        <v>17</v>
      </c>
      <c r="N31" s="154"/>
      <c r="O31" s="153"/>
      <c r="P31" s="152"/>
      <c r="Q31" s="154"/>
      <c r="R31" s="153"/>
      <c r="S31" s="152"/>
      <c r="T31" s="154"/>
      <c r="U31" s="153"/>
      <c r="V31" s="152"/>
      <c r="W31" s="154"/>
      <c r="X31" s="153"/>
      <c r="Y31" s="152"/>
      <c r="Z31" s="154"/>
      <c r="AA31" s="153"/>
      <c r="AB31" s="152"/>
      <c r="AC31" s="154"/>
      <c r="AD31" s="153"/>
      <c r="AE31" s="152"/>
      <c r="AF31" s="154"/>
      <c r="AG31" s="153"/>
      <c r="AH31" s="154"/>
      <c r="AI31" s="177"/>
    </row>
    <row r="32" customFormat="false" ht="15.6" hidden="false" customHeight="false" outlineLevel="0" collapsed="false">
      <c r="A32" s="145" t="n">
        <v>7</v>
      </c>
      <c r="B32" s="29" t="n">
        <v>548</v>
      </c>
      <c r="C32" s="25" t="s">
        <v>463</v>
      </c>
      <c r="D32" s="29" t="s">
        <v>464</v>
      </c>
      <c r="E32" s="29" t="n">
        <v>7011</v>
      </c>
      <c r="F32" s="29" t="s">
        <v>22</v>
      </c>
      <c r="G32" s="158" t="n">
        <v>600</v>
      </c>
      <c r="H32" s="186" t="n">
        <v>4200</v>
      </c>
      <c r="I32" s="186" t="n">
        <f aca="false">G32*31</f>
        <v>18600</v>
      </c>
      <c r="J32" s="207" t="n">
        <v>0.31</v>
      </c>
      <c r="K32" s="16" t="n">
        <v>487.3</v>
      </c>
      <c r="L32" s="352" t="n">
        <v>0.322618510158014</v>
      </c>
      <c r="M32" s="353" t="n">
        <v>12</v>
      </c>
      <c r="N32" s="154"/>
      <c r="O32" s="153"/>
      <c r="P32" s="152"/>
      <c r="Q32" s="154"/>
      <c r="R32" s="153"/>
      <c r="S32" s="152"/>
      <c r="T32" s="154"/>
      <c r="U32" s="153"/>
      <c r="V32" s="152"/>
      <c r="W32" s="154"/>
      <c r="X32" s="153"/>
      <c r="Y32" s="152"/>
      <c r="Z32" s="154"/>
      <c r="AA32" s="153"/>
      <c r="AB32" s="152"/>
      <c r="AC32" s="154"/>
      <c r="AD32" s="153"/>
      <c r="AE32" s="152"/>
      <c r="AF32" s="154"/>
      <c r="AG32" s="153"/>
      <c r="AH32" s="154"/>
      <c r="AI32" s="177"/>
    </row>
    <row r="33" customFormat="false" ht="15.6" hidden="false" customHeight="false" outlineLevel="0" collapsed="false">
      <c r="A33" s="145" t="n">
        <v>7</v>
      </c>
      <c r="B33" s="29" t="n">
        <v>720</v>
      </c>
      <c r="C33" s="29" t="s">
        <v>491</v>
      </c>
      <c r="D33" s="29" t="s">
        <v>495</v>
      </c>
      <c r="E33" s="29" t="n">
        <v>8498</v>
      </c>
      <c r="F33" s="193" t="s">
        <v>12</v>
      </c>
      <c r="G33" s="186" t="n">
        <v>600</v>
      </c>
      <c r="H33" s="186" t="n">
        <v>4200</v>
      </c>
      <c r="I33" s="186" t="n">
        <f aca="false">G33*31</f>
        <v>18600</v>
      </c>
      <c r="J33" s="187" t="n">
        <v>0.31</v>
      </c>
      <c r="K33" s="16" t="n">
        <v>477.4</v>
      </c>
      <c r="L33" s="352" t="n">
        <v>0.339046920821114</v>
      </c>
      <c r="M33" s="353" t="n">
        <v>10</v>
      </c>
      <c r="N33" s="154"/>
      <c r="O33" s="153"/>
      <c r="P33" s="152"/>
      <c r="Q33" s="154"/>
      <c r="R33" s="153"/>
      <c r="S33" s="152"/>
      <c r="T33" s="154"/>
      <c r="U33" s="153"/>
      <c r="V33" s="152"/>
      <c r="W33" s="154"/>
      <c r="X33" s="153"/>
      <c r="Y33" s="152"/>
      <c r="Z33" s="154"/>
      <c r="AA33" s="153"/>
      <c r="AB33" s="152"/>
      <c r="AC33" s="154"/>
      <c r="AD33" s="153"/>
      <c r="AE33" s="152"/>
      <c r="AF33" s="154"/>
      <c r="AG33" s="153"/>
      <c r="AH33" s="154"/>
      <c r="AI33" s="177"/>
    </row>
    <row r="34" customFormat="false" ht="15.6" hidden="false" customHeight="false" outlineLevel="0" collapsed="false">
      <c r="A34" s="145" t="n">
        <v>7</v>
      </c>
      <c r="B34" s="29" t="n">
        <v>597</v>
      </c>
      <c r="C34" s="29" t="s">
        <v>506</v>
      </c>
      <c r="D34" s="29" t="s">
        <v>508</v>
      </c>
      <c r="E34" s="29" t="n">
        <v>6503</v>
      </c>
      <c r="F34" s="193" t="s">
        <v>12</v>
      </c>
      <c r="G34" s="186" t="n">
        <v>600</v>
      </c>
      <c r="H34" s="186" t="n">
        <v>4200</v>
      </c>
      <c r="I34" s="186" t="n">
        <f aca="false">G34*31</f>
        <v>18600</v>
      </c>
      <c r="J34" s="187" t="n">
        <v>0.31</v>
      </c>
      <c r="K34" s="16" t="n">
        <v>463.04</v>
      </c>
      <c r="L34" s="352" t="n">
        <v>0.341412836903939</v>
      </c>
      <c r="M34" s="353" t="n">
        <v>10</v>
      </c>
      <c r="N34" s="154"/>
      <c r="O34" s="153"/>
      <c r="P34" s="152"/>
      <c r="Q34" s="154"/>
      <c r="R34" s="153"/>
      <c r="S34" s="152"/>
      <c r="T34" s="154"/>
      <c r="U34" s="153"/>
      <c r="V34" s="152"/>
      <c r="W34" s="154"/>
      <c r="X34" s="153"/>
      <c r="Y34" s="152"/>
      <c r="Z34" s="154"/>
      <c r="AA34" s="153"/>
      <c r="AB34" s="152"/>
      <c r="AC34" s="154"/>
      <c r="AD34" s="153"/>
      <c r="AE34" s="152"/>
      <c r="AF34" s="154"/>
      <c r="AG34" s="153"/>
      <c r="AH34" s="154"/>
      <c r="AI34" s="177"/>
    </row>
    <row r="35" customFormat="false" ht="15.6" hidden="false" customHeight="false" outlineLevel="0" collapsed="false">
      <c r="A35" s="145" t="n">
        <v>7</v>
      </c>
      <c r="B35" s="29" t="n">
        <v>573</v>
      </c>
      <c r="C35" s="25" t="s">
        <v>443</v>
      </c>
      <c r="D35" s="29" t="s">
        <v>444</v>
      </c>
      <c r="E35" s="29" t="n">
        <v>5501</v>
      </c>
      <c r="F35" s="193" t="s">
        <v>22</v>
      </c>
      <c r="G35" s="186" t="n">
        <v>600</v>
      </c>
      <c r="H35" s="186" t="n">
        <v>4200</v>
      </c>
      <c r="I35" s="186" t="n">
        <f aca="false">G35*31</f>
        <v>18600</v>
      </c>
      <c r="J35" s="187" t="n">
        <v>0.31</v>
      </c>
      <c r="K35" s="16" t="n">
        <v>455.1</v>
      </c>
      <c r="L35" s="352" t="n">
        <v>0.366432611513948</v>
      </c>
      <c r="M35" s="353" t="n">
        <v>20</v>
      </c>
      <c r="N35" s="154"/>
      <c r="O35" s="153"/>
      <c r="P35" s="152"/>
      <c r="Q35" s="154"/>
      <c r="R35" s="153"/>
      <c r="S35" s="152"/>
      <c r="T35" s="154"/>
      <c r="U35" s="153"/>
      <c r="V35" s="152"/>
      <c r="W35" s="154"/>
      <c r="X35" s="153"/>
      <c r="Y35" s="152"/>
      <c r="Z35" s="154"/>
      <c r="AA35" s="153"/>
      <c r="AB35" s="152"/>
      <c r="AC35" s="154"/>
      <c r="AD35" s="153"/>
      <c r="AE35" s="152"/>
      <c r="AF35" s="154"/>
      <c r="AG35" s="153"/>
      <c r="AH35" s="154"/>
      <c r="AI35" s="177"/>
    </row>
    <row r="36" customFormat="false" ht="21.75" hidden="false" customHeight="true" outlineLevel="0" collapsed="false">
      <c r="A36" s="145" t="n">
        <v>7</v>
      </c>
      <c r="B36" s="29" t="n">
        <v>727</v>
      </c>
      <c r="C36" s="25" t="s">
        <v>448</v>
      </c>
      <c r="D36" s="29" t="s">
        <v>449</v>
      </c>
      <c r="E36" s="29" t="n">
        <v>6456</v>
      </c>
      <c r="F36" s="193" t="s">
        <v>22</v>
      </c>
      <c r="G36" s="186" t="n">
        <v>600</v>
      </c>
      <c r="H36" s="186" t="n">
        <v>4200</v>
      </c>
      <c r="I36" s="202" t="n">
        <f aca="false">G36*31</f>
        <v>18600</v>
      </c>
      <c r="J36" s="203" t="n">
        <v>0.31</v>
      </c>
      <c r="K36" s="16" t="n">
        <v>434.5</v>
      </c>
      <c r="L36" s="352" t="n">
        <v>0.385070195627158</v>
      </c>
      <c r="M36" s="353" t="n">
        <v>11</v>
      </c>
      <c r="N36" s="154"/>
      <c r="O36" s="153"/>
      <c r="P36" s="152"/>
      <c r="Q36" s="154"/>
      <c r="R36" s="153"/>
      <c r="S36" s="152"/>
      <c r="T36" s="154"/>
      <c r="U36" s="153"/>
      <c r="V36" s="152"/>
      <c r="W36" s="154"/>
      <c r="X36" s="153"/>
      <c r="Y36" s="152"/>
      <c r="Z36" s="154"/>
      <c r="AA36" s="153"/>
      <c r="AB36" s="152"/>
      <c r="AC36" s="154"/>
      <c r="AD36" s="153"/>
      <c r="AE36" s="152"/>
      <c r="AF36" s="154"/>
      <c r="AG36" s="153"/>
      <c r="AH36" s="154"/>
      <c r="AI36" s="177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5.6" hidden="false" customHeight="false" outlineLevel="0" collapsed="false">
      <c r="A37" s="145" t="n">
        <v>7</v>
      </c>
      <c r="B37" s="29" t="n">
        <v>887</v>
      </c>
      <c r="C37" s="193" t="s">
        <v>727</v>
      </c>
      <c r="D37" s="29" t="s">
        <v>728</v>
      </c>
      <c r="E37" s="29" t="n">
        <v>7302</v>
      </c>
      <c r="F37" s="29" t="s">
        <v>10</v>
      </c>
      <c r="G37" s="186" t="n">
        <v>600</v>
      </c>
      <c r="H37" s="202" t="n">
        <v>4200</v>
      </c>
      <c r="I37" s="186" t="n">
        <f aca="false">G37*31</f>
        <v>18600</v>
      </c>
      <c r="J37" s="207" t="n">
        <v>0.31</v>
      </c>
      <c r="K37" s="16" t="n">
        <v>409.88</v>
      </c>
      <c r="L37" s="352" t="n">
        <v>0.227762597183078</v>
      </c>
      <c r="M37" s="353" t="n">
        <v>15</v>
      </c>
      <c r="N37" s="154"/>
      <c r="O37" s="153"/>
      <c r="P37" s="152"/>
      <c r="Q37" s="154"/>
      <c r="R37" s="153"/>
      <c r="S37" s="152"/>
      <c r="T37" s="154"/>
      <c r="U37" s="153"/>
      <c r="V37" s="152"/>
      <c r="W37" s="154"/>
      <c r="X37" s="153"/>
      <c r="Y37" s="152"/>
      <c r="Z37" s="154"/>
      <c r="AA37" s="153"/>
      <c r="AB37" s="152"/>
      <c r="AC37" s="154"/>
      <c r="AD37" s="153"/>
      <c r="AE37" s="152"/>
      <c r="AF37" s="154"/>
      <c r="AG37" s="153"/>
      <c r="AH37" s="154"/>
      <c r="AI37" s="177"/>
    </row>
    <row r="38" s="108" customFormat="true" ht="33" hidden="false" customHeight="true" outlineLevel="0" collapsed="false">
      <c r="A38" s="145" t="n">
        <v>7</v>
      </c>
      <c r="B38" s="29" t="n">
        <v>341</v>
      </c>
      <c r="C38" s="25" t="s">
        <v>536</v>
      </c>
      <c r="D38" s="29" t="s">
        <v>537</v>
      </c>
      <c r="E38" s="29" t="n">
        <v>5698</v>
      </c>
      <c r="F38" s="199" t="s">
        <v>22</v>
      </c>
      <c r="G38" s="186" t="n">
        <v>600</v>
      </c>
      <c r="H38" s="186" t="n">
        <v>4200</v>
      </c>
      <c r="I38" s="186" t="n">
        <f aca="false">G38*31</f>
        <v>18600</v>
      </c>
      <c r="J38" s="187" t="n">
        <v>0.31</v>
      </c>
      <c r="K38" s="16" t="n">
        <v>402.12</v>
      </c>
      <c r="L38" s="352" t="n">
        <v>0.494235551576644</v>
      </c>
      <c r="M38" s="353" t="n">
        <v>3</v>
      </c>
      <c r="N38" s="154"/>
      <c r="O38" s="153"/>
      <c r="P38" s="152"/>
      <c r="Q38" s="154"/>
      <c r="R38" s="153"/>
      <c r="S38" s="152"/>
      <c r="T38" s="154"/>
      <c r="U38" s="153"/>
      <c r="V38" s="152"/>
      <c r="W38" s="154"/>
      <c r="X38" s="153"/>
      <c r="Y38" s="152"/>
      <c r="Z38" s="154"/>
      <c r="AA38" s="153"/>
      <c r="AB38" s="152"/>
      <c r="AC38" s="154"/>
      <c r="AD38" s="153"/>
      <c r="AE38" s="152"/>
      <c r="AF38" s="154"/>
      <c r="AG38" s="153"/>
      <c r="AH38" s="154"/>
      <c r="AI38" s="177"/>
      <c r="IT38" s="0"/>
      <c r="IU38" s="0"/>
      <c r="IV38" s="0"/>
    </row>
    <row r="39" customFormat="false" ht="15.6" hidden="false" customHeight="false" outlineLevel="0" collapsed="false">
      <c r="A39" s="145"/>
      <c r="B39" s="29" t="n">
        <v>341</v>
      </c>
      <c r="C39" s="29" t="s">
        <v>536</v>
      </c>
      <c r="D39" s="29" t="s">
        <v>540</v>
      </c>
      <c r="E39" s="29" t="n">
        <v>7958</v>
      </c>
      <c r="F39" s="193" t="s">
        <v>12</v>
      </c>
      <c r="G39" s="186" t="n">
        <v>600</v>
      </c>
      <c r="H39" s="186" t="n">
        <v>4200</v>
      </c>
      <c r="I39" s="186" t="n">
        <f aca="false">G39*31</f>
        <v>18600</v>
      </c>
      <c r="J39" s="187" t="n">
        <v>0.31</v>
      </c>
      <c r="K39" s="16" t="n">
        <v>391.63</v>
      </c>
      <c r="L39" s="352" t="n">
        <v>0.33677348517708</v>
      </c>
      <c r="M39" s="353" t="n">
        <v>16</v>
      </c>
      <c r="N39" s="154"/>
      <c r="O39" s="153"/>
      <c r="P39" s="152"/>
      <c r="Q39" s="154"/>
      <c r="R39" s="153"/>
      <c r="S39" s="152"/>
      <c r="T39" s="154"/>
      <c r="U39" s="153"/>
      <c r="V39" s="152"/>
      <c r="W39" s="154"/>
      <c r="X39" s="153"/>
      <c r="Y39" s="152"/>
      <c r="Z39" s="154"/>
      <c r="AA39" s="153"/>
      <c r="AB39" s="152"/>
      <c r="AC39" s="154"/>
      <c r="AD39" s="153"/>
      <c r="AE39" s="152"/>
      <c r="AF39" s="154"/>
      <c r="AG39" s="153"/>
      <c r="AH39" s="154"/>
      <c r="AI39" s="177"/>
    </row>
    <row r="40" customFormat="false" ht="15.6" hidden="false" customHeight="false" outlineLevel="0" collapsed="false">
      <c r="A40" s="145" t="n">
        <v>7</v>
      </c>
      <c r="B40" s="29" t="n">
        <v>548</v>
      </c>
      <c r="C40" s="29" t="s">
        <v>463</v>
      </c>
      <c r="D40" s="29" t="s">
        <v>465</v>
      </c>
      <c r="E40" s="29" t="n">
        <v>7412</v>
      </c>
      <c r="F40" s="29" t="s">
        <v>12</v>
      </c>
      <c r="G40" s="158" t="n">
        <v>600</v>
      </c>
      <c r="H40" s="186" t="n">
        <v>4200</v>
      </c>
      <c r="I40" s="186" t="n">
        <f aca="false">G40*31</f>
        <v>18600</v>
      </c>
      <c r="J40" s="207" t="n">
        <v>0.31</v>
      </c>
      <c r="K40" s="16" t="n">
        <v>389.4</v>
      </c>
      <c r="L40" s="352" t="n">
        <v>0.292244478685157</v>
      </c>
      <c r="M40" s="353" t="n">
        <v>7</v>
      </c>
      <c r="N40" s="154"/>
      <c r="O40" s="153"/>
      <c r="P40" s="152"/>
      <c r="Q40" s="154"/>
      <c r="R40" s="153"/>
      <c r="S40" s="152"/>
      <c r="T40" s="154"/>
      <c r="U40" s="153"/>
      <c r="V40" s="152"/>
      <c r="W40" s="154"/>
      <c r="X40" s="153"/>
      <c r="Y40" s="152"/>
      <c r="Z40" s="154"/>
      <c r="AA40" s="153"/>
      <c r="AB40" s="152"/>
      <c r="AC40" s="154"/>
      <c r="AD40" s="153"/>
      <c r="AE40" s="152"/>
      <c r="AF40" s="154"/>
      <c r="AG40" s="153"/>
      <c r="AH40" s="154"/>
      <c r="AI40" s="177"/>
    </row>
    <row r="41" customFormat="false" ht="15.6" hidden="false" customHeight="false" outlineLevel="0" collapsed="false">
      <c r="A41" s="145" t="n">
        <v>7</v>
      </c>
      <c r="B41" s="29" t="n">
        <v>732</v>
      </c>
      <c r="C41" s="29" t="s">
        <v>486</v>
      </c>
      <c r="D41" s="29" t="s">
        <v>489</v>
      </c>
      <c r="E41" s="29" t="n">
        <v>9138</v>
      </c>
      <c r="F41" s="206" t="s">
        <v>12</v>
      </c>
      <c r="G41" s="158" t="n">
        <v>600</v>
      </c>
      <c r="H41" s="186" t="n">
        <v>4200</v>
      </c>
      <c r="I41" s="186" t="n">
        <f aca="false">G41*31</f>
        <v>18600</v>
      </c>
      <c r="J41" s="207" t="n">
        <v>0.31</v>
      </c>
      <c r="K41" s="16" t="n">
        <v>384.6</v>
      </c>
      <c r="L41" s="352" t="n">
        <v>0.348803952158086</v>
      </c>
      <c r="M41" s="353" t="n">
        <v>11</v>
      </c>
      <c r="N41" s="154"/>
      <c r="O41" s="153"/>
      <c r="P41" s="152"/>
      <c r="Q41" s="154"/>
      <c r="R41" s="153"/>
      <c r="S41" s="152"/>
      <c r="T41" s="154"/>
      <c r="U41" s="153"/>
      <c r="V41" s="152"/>
      <c r="W41" s="154"/>
      <c r="X41" s="153"/>
      <c r="Y41" s="152"/>
      <c r="Z41" s="154"/>
      <c r="AA41" s="153"/>
      <c r="AB41" s="152"/>
      <c r="AC41" s="154"/>
      <c r="AD41" s="153"/>
      <c r="AE41" s="152"/>
      <c r="AF41" s="154"/>
      <c r="AG41" s="153"/>
      <c r="AH41" s="154"/>
      <c r="AI41" s="177"/>
    </row>
    <row r="42" customFormat="false" ht="15.6" hidden="false" customHeight="false" outlineLevel="0" collapsed="false">
      <c r="A42" s="145" t="n">
        <v>7</v>
      </c>
      <c r="B42" s="29" t="n">
        <v>720</v>
      </c>
      <c r="C42" s="29" t="s">
        <v>491</v>
      </c>
      <c r="D42" s="29" t="s">
        <v>494</v>
      </c>
      <c r="E42" s="29" t="n">
        <v>8463</v>
      </c>
      <c r="F42" s="193" t="s">
        <v>12</v>
      </c>
      <c r="G42" s="186" t="n">
        <v>600</v>
      </c>
      <c r="H42" s="186" t="n">
        <v>4200</v>
      </c>
      <c r="I42" s="186" t="n">
        <f aca="false">G42*31</f>
        <v>18600</v>
      </c>
      <c r="J42" s="187" t="n">
        <v>0.31</v>
      </c>
      <c r="K42" s="16" t="n">
        <v>381.3</v>
      </c>
      <c r="L42" s="352" t="n">
        <v>0.210052452137425</v>
      </c>
      <c r="M42" s="353" t="n">
        <v>9</v>
      </c>
      <c r="N42" s="154"/>
      <c r="O42" s="153"/>
      <c r="P42" s="152"/>
      <c r="Q42" s="154"/>
      <c r="R42" s="153"/>
      <c r="S42" s="152"/>
      <c r="T42" s="154"/>
      <c r="U42" s="153"/>
      <c r="V42" s="152"/>
      <c r="W42" s="154"/>
      <c r="X42" s="153"/>
      <c r="Y42" s="152"/>
      <c r="Z42" s="154"/>
      <c r="AA42" s="153"/>
      <c r="AB42" s="152"/>
      <c r="AC42" s="154"/>
      <c r="AD42" s="153"/>
      <c r="AE42" s="152"/>
      <c r="AF42" s="154"/>
      <c r="AG42" s="153"/>
      <c r="AH42" s="154"/>
      <c r="AI42" s="177"/>
    </row>
    <row r="43" customFormat="false" ht="15.6" hidden="false" customHeight="false" outlineLevel="0" collapsed="false">
      <c r="A43" s="165" t="n">
        <v>7</v>
      </c>
      <c r="B43" s="69" t="n">
        <v>58</v>
      </c>
      <c r="C43" s="69" t="s">
        <v>528</v>
      </c>
      <c r="D43" s="69" t="s">
        <v>530</v>
      </c>
      <c r="E43" s="69" t="n">
        <v>8353</v>
      </c>
      <c r="F43" s="282" t="s">
        <v>12</v>
      </c>
      <c r="G43" s="186" t="n">
        <v>600</v>
      </c>
      <c r="H43" s="186" t="n">
        <v>4200</v>
      </c>
      <c r="I43" s="186" t="n">
        <f aca="false">G43*31</f>
        <v>18600</v>
      </c>
      <c r="J43" s="187" t="n">
        <v>0.31</v>
      </c>
      <c r="K43" s="16" t="n">
        <v>369.7</v>
      </c>
      <c r="L43" s="352" t="n">
        <v>0.402120638355153</v>
      </c>
      <c r="M43" s="353" t="n">
        <v>12</v>
      </c>
      <c r="N43" s="154"/>
      <c r="O43" s="153"/>
      <c r="P43" s="152"/>
      <c r="Q43" s="154"/>
      <c r="R43" s="153"/>
      <c r="S43" s="152"/>
      <c r="T43" s="154"/>
      <c r="U43" s="153"/>
      <c r="V43" s="152"/>
      <c r="W43" s="154"/>
      <c r="X43" s="153"/>
      <c r="Y43" s="152"/>
      <c r="Z43" s="154"/>
      <c r="AA43" s="153"/>
      <c r="AB43" s="152"/>
      <c r="AC43" s="154"/>
      <c r="AD43" s="153"/>
      <c r="AE43" s="152"/>
      <c r="AF43" s="154"/>
      <c r="AG43" s="153"/>
      <c r="AH43" s="154"/>
      <c r="AI43" s="177"/>
    </row>
    <row r="44" customFormat="false" ht="15.6" hidden="false" customHeight="false" outlineLevel="0" collapsed="false">
      <c r="A44" s="145" t="n">
        <v>7</v>
      </c>
      <c r="B44" s="29" t="n">
        <v>708</v>
      </c>
      <c r="C44" s="29" t="s">
        <v>496</v>
      </c>
      <c r="D44" s="29" t="s">
        <v>500</v>
      </c>
      <c r="E44" s="242" t="n">
        <v>9408</v>
      </c>
      <c r="F44" s="29" t="s">
        <v>60</v>
      </c>
      <c r="G44" s="158" t="n">
        <v>600</v>
      </c>
      <c r="H44" s="186" t="n">
        <v>4200</v>
      </c>
      <c r="I44" s="186" t="n">
        <f aca="false">G44*31</f>
        <v>18600</v>
      </c>
      <c r="J44" s="207" t="n">
        <v>0.31</v>
      </c>
      <c r="K44" s="16" t="n">
        <v>339.8</v>
      </c>
      <c r="L44" s="352" t="n">
        <v>0.260682754561507</v>
      </c>
      <c r="M44" s="353" t="n">
        <v>10</v>
      </c>
      <c r="N44" s="154"/>
      <c r="O44" s="153"/>
      <c r="P44" s="152"/>
      <c r="Q44" s="154"/>
      <c r="R44" s="153"/>
      <c r="S44" s="152"/>
      <c r="T44" s="154"/>
      <c r="U44" s="153"/>
      <c r="V44" s="152"/>
      <c r="W44" s="154"/>
      <c r="X44" s="153"/>
      <c r="Y44" s="152"/>
      <c r="Z44" s="154"/>
      <c r="AA44" s="153"/>
      <c r="AB44" s="152"/>
      <c r="AC44" s="154"/>
      <c r="AD44" s="153"/>
      <c r="AE44" s="152"/>
      <c r="AF44" s="154"/>
      <c r="AG44" s="153"/>
      <c r="AH44" s="154"/>
      <c r="AI44" s="177"/>
    </row>
    <row r="45" customFormat="false" ht="15.6" hidden="false" customHeight="false" outlineLevel="0" collapsed="false">
      <c r="A45" s="145" t="n">
        <v>7</v>
      </c>
      <c r="B45" s="29" t="n">
        <v>889</v>
      </c>
      <c r="C45" s="25" t="s">
        <v>735</v>
      </c>
      <c r="D45" s="29" t="s">
        <v>736</v>
      </c>
      <c r="E45" s="29" t="n">
        <v>8078</v>
      </c>
      <c r="F45" s="29" t="s">
        <v>10</v>
      </c>
      <c r="G45" s="158" t="n">
        <v>600</v>
      </c>
      <c r="H45" s="186" t="n">
        <v>4200</v>
      </c>
      <c r="I45" s="186" t="n">
        <f aca="false">G45*31</f>
        <v>18600</v>
      </c>
      <c r="J45" s="207" t="n">
        <v>0.31</v>
      </c>
      <c r="K45" s="16" t="n">
        <v>316.74</v>
      </c>
      <c r="L45" s="352" t="n">
        <v>0.32664975525131</v>
      </c>
      <c r="M45" s="353" t="n">
        <v>13</v>
      </c>
      <c r="N45" s="154"/>
      <c r="O45" s="153"/>
      <c r="P45" s="152"/>
      <c r="Q45" s="154"/>
      <c r="R45" s="153"/>
      <c r="S45" s="152"/>
      <c r="T45" s="154"/>
      <c r="U45" s="153"/>
      <c r="V45" s="152"/>
      <c r="W45" s="154"/>
      <c r="X45" s="153"/>
      <c r="Y45" s="152"/>
      <c r="Z45" s="154"/>
      <c r="AA45" s="153"/>
      <c r="AB45" s="152"/>
      <c r="AC45" s="154"/>
      <c r="AD45" s="153"/>
      <c r="AE45" s="152"/>
      <c r="AF45" s="154"/>
      <c r="AG45" s="153"/>
      <c r="AH45" s="154"/>
      <c r="AI45" s="177"/>
    </row>
    <row r="46" customFormat="false" ht="15.6" hidden="false" customHeight="false" outlineLevel="0" collapsed="false">
      <c r="A46" s="145" t="n">
        <v>7</v>
      </c>
      <c r="B46" s="29" t="n">
        <v>597</v>
      </c>
      <c r="C46" s="25" t="s">
        <v>506</v>
      </c>
      <c r="D46" s="363" t="s">
        <v>507</v>
      </c>
      <c r="E46" s="29" t="n">
        <v>4325</v>
      </c>
      <c r="F46" s="198" t="s">
        <v>22</v>
      </c>
      <c r="G46" s="186" t="n">
        <v>600</v>
      </c>
      <c r="H46" s="186" t="n">
        <v>4200</v>
      </c>
      <c r="I46" s="186" t="n">
        <f aca="false">G46*31</f>
        <v>18600</v>
      </c>
      <c r="J46" s="187" t="n">
        <v>0.31</v>
      </c>
      <c r="K46" s="16" t="n">
        <v>315.32</v>
      </c>
      <c r="L46" s="352" t="n">
        <v>0.375501078269694</v>
      </c>
      <c r="M46" s="353" t="n">
        <v>6</v>
      </c>
      <c r="N46" s="154"/>
      <c r="O46" s="153"/>
      <c r="P46" s="152"/>
      <c r="Q46" s="154"/>
      <c r="R46" s="153"/>
      <c r="S46" s="152"/>
      <c r="T46" s="154"/>
      <c r="U46" s="153"/>
      <c r="V46" s="152"/>
      <c r="W46" s="154"/>
      <c r="X46" s="153"/>
      <c r="Y46" s="152"/>
      <c r="Z46" s="154"/>
      <c r="AA46" s="153"/>
      <c r="AB46" s="152"/>
      <c r="AC46" s="154"/>
      <c r="AD46" s="153"/>
      <c r="AE46" s="152"/>
      <c r="AF46" s="154"/>
      <c r="AG46" s="153"/>
      <c r="AH46" s="154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</row>
    <row r="47" customFormat="false" ht="15.6" hidden="false" customHeight="false" outlineLevel="0" collapsed="false">
      <c r="A47" s="145" t="n">
        <v>7</v>
      </c>
      <c r="B47" s="29" t="n">
        <v>572</v>
      </c>
      <c r="C47" s="29" t="s">
        <v>453</v>
      </c>
      <c r="D47" s="29" t="s">
        <v>457</v>
      </c>
      <c r="E47" s="242" t="n">
        <v>9371</v>
      </c>
      <c r="F47" s="29" t="s">
        <v>60</v>
      </c>
      <c r="G47" s="158" t="n">
        <v>600</v>
      </c>
      <c r="H47" s="186" t="n">
        <v>4200</v>
      </c>
      <c r="I47" s="186" t="n">
        <f aca="false">G47*31</f>
        <v>18600</v>
      </c>
      <c r="J47" s="207" t="n">
        <v>0.31</v>
      </c>
      <c r="K47" s="16" t="n">
        <v>311.9</v>
      </c>
      <c r="L47" s="352" t="n">
        <v>0.43321898044245</v>
      </c>
      <c r="M47" s="353" t="n">
        <v>13</v>
      </c>
      <c r="N47" s="154"/>
      <c r="O47" s="153"/>
      <c r="P47" s="152"/>
      <c r="Q47" s="154"/>
      <c r="R47" s="153"/>
      <c r="S47" s="152"/>
      <c r="T47" s="154"/>
      <c r="U47" s="153"/>
      <c r="V47" s="152"/>
      <c r="W47" s="154"/>
      <c r="X47" s="153"/>
      <c r="Y47" s="152"/>
      <c r="Z47" s="154"/>
      <c r="AA47" s="153"/>
      <c r="AB47" s="152"/>
      <c r="AC47" s="154"/>
      <c r="AD47" s="153"/>
      <c r="AE47" s="152"/>
      <c r="AF47" s="154"/>
      <c r="AG47" s="153"/>
      <c r="AH47" s="154"/>
      <c r="AI47" s="177"/>
    </row>
    <row r="48" customFormat="false" ht="15.6" hidden="false" customHeight="false" outlineLevel="0" collapsed="false">
      <c r="A48" s="145" t="n">
        <v>7</v>
      </c>
      <c r="B48" s="29" t="n">
        <v>371</v>
      </c>
      <c r="C48" s="29" t="s">
        <v>532</v>
      </c>
      <c r="D48" s="29" t="s">
        <v>534</v>
      </c>
      <c r="E48" s="29" t="n">
        <v>9112</v>
      </c>
      <c r="F48" s="193" t="s">
        <v>12</v>
      </c>
      <c r="G48" s="186" t="n">
        <v>600</v>
      </c>
      <c r="H48" s="186" t="n">
        <v>4200</v>
      </c>
      <c r="I48" s="186" t="n">
        <f aca="false">G48*31</f>
        <v>18600</v>
      </c>
      <c r="J48" s="187" t="n">
        <v>0.31</v>
      </c>
      <c r="K48" s="16" t="n">
        <v>303.8</v>
      </c>
      <c r="L48" s="352" t="n">
        <v>0.370467083607637</v>
      </c>
      <c r="M48" s="353" t="n">
        <v>12</v>
      </c>
      <c r="N48" s="154"/>
      <c r="O48" s="153"/>
      <c r="P48" s="152"/>
      <c r="Q48" s="154"/>
      <c r="R48" s="153"/>
      <c r="S48" s="152"/>
      <c r="T48" s="154"/>
      <c r="U48" s="153"/>
      <c r="V48" s="152"/>
      <c r="W48" s="154"/>
      <c r="X48" s="153"/>
      <c r="Y48" s="152"/>
      <c r="Z48" s="154"/>
      <c r="AA48" s="153"/>
      <c r="AB48" s="152"/>
      <c r="AC48" s="154"/>
      <c r="AD48" s="153"/>
      <c r="AE48" s="152"/>
      <c r="AF48" s="154"/>
      <c r="AG48" s="153"/>
      <c r="AH48" s="154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</row>
    <row r="49" s="227" customFormat="true" ht="15.6" hidden="false" customHeight="false" outlineLevel="0" collapsed="false">
      <c r="A49" s="145" t="n">
        <v>7</v>
      </c>
      <c r="B49" s="29" t="n">
        <v>732</v>
      </c>
      <c r="C49" s="29" t="s">
        <v>486</v>
      </c>
      <c r="D49" s="29" t="s">
        <v>490</v>
      </c>
      <c r="E49" s="29" t="n">
        <v>9282</v>
      </c>
      <c r="F49" s="193" t="s">
        <v>12</v>
      </c>
      <c r="G49" s="186" t="n">
        <v>600</v>
      </c>
      <c r="H49" s="186" t="n">
        <v>4200</v>
      </c>
      <c r="I49" s="186" t="n">
        <f aca="false">G49*31</f>
        <v>18600</v>
      </c>
      <c r="J49" s="187" t="n">
        <v>0.31</v>
      </c>
      <c r="K49" s="16" t="n">
        <v>303.3</v>
      </c>
      <c r="L49" s="352" t="n">
        <v>0.428456973293769</v>
      </c>
      <c r="M49" s="353" t="n">
        <v>12</v>
      </c>
      <c r="N49" s="154"/>
      <c r="O49" s="153"/>
      <c r="P49" s="152"/>
      <c r="Q49" s="154"/>
      <c r="R49" s="153"/>
      <c r="S49" s="152"/>
      <c r="T49" s="154"/>
      <c r="U49" s="153"/>
      <c r="V49" s="152"/>
      <c r="W49" s="154"/>
      <c r="X49" s="153"/>
      <c r="Y49" s="152"/>
      <c r="Z49" s="154"/>
      <c r="AA49" s="153"/>
      <c r="AB49" s="152"/>
      <c r="AC49" s="154"/>
      <c r="AD49" s="153"/>
      <c r="AE49" s="152"/>
      <c r="AF49" s="154"/>
      <c r="AG49" s="153"/>
      <c r="AH49" s="154"/>
      <c r="AI49" s="177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  <c r="BM49" s="298"/>
      <c r="BN49" s="298"/>
      <c r="BO49" s="298"/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98"/>
      <c r="CB49" s="298"/>
      <c r="CC49" s="298"/>
      <c r="CD49" s="298"/>
      <c r="CE49" s="298"/>
      <c r="CF49" s="298"/>
      <c r="CG49" s="298"/>
      <c r="CH49" s="298"/>
      <c r="CI49" s="298"/>
      <c r="CJ49" s="298"/>
      <c r="CK49" s="298"/>
      <c r="CL49" s="298"/>
      <c r="CM49" s="298"/>
      <c r="CN49" s="298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98"/>
      <c r="DF49" s="298"/>
      <c r="DG49" s="298"/>
      <c r="DH49" s="298"/>
      <c r="DI49" s="298"/>
      <c r="DJ49" s="298"/>
      <c r="DK49" s="298"/>
      <c r="DL49" s="298"/>
      <c r="DM49" s="298"/>
      <c r="DN49" s="298"/>
      <c r="DO49" s="298"/>
      <c r="DP49" s="298"/>
      <c r="DQ49" s="298"/>
      <c r="DR49" s="298"/>
      <c r="DS49" s="298"/>
      <c r="DT49" s="298"/>
      <c r="DU49" s="298"/>
      <c r="DV49" s="298"/>
      <c r="DW49" s="298"/>
      <c r="DX49" s="298"/>
      <c r="DY49" s="298"/>
      <c r="DZ49" s="298"/>
      <c r="EA49" s="298"/>
      <c r="EB49" s="298"/>
      <c r="EC49" s="298"/>
      <c r="ED49" s="298"/>
      <c r="EE49" s="298"/>
      <c r="EF49" s="298"/>
      <c r="EG49" s="298"/>
      <c r="EH49" s="298"/>
      <c r="EI49" s="298"/>
      <c r="EJ49" s="298"/>
      <c r="EK49" s="298"/>
      <c r="EL49" s="298"/>
      <c r="EM49" s="298"/>
      <c r="EN49" s="298"/>
      <c r="EO49" s="298"/>
      <c r="EP49" s="298"/>
      <c r="EQ49" s="298"/>
      <c r="ER49" s="298"/>
      <c r="ES49" s="298"/>
      <c r="ET49" s="298"/>
      <c r="EU49" s="298"/>
      <c r="EV49" s="298"/>
      <c r="EW49" s="298"/>
      <c r="EX49" s="298"/>
      <c r="EY49" s="298"/>
      <c r="EZ49" s="298"/>
      <c r="FA49" s="298"/>
      <c r="FB49" s="298"/>
      <c r="FC49" s="298"/>
      <c r="FD49" s="298"/>
      <c r="FE49" s="298"/>
      <c r="FF49" s="298"/>
      <c r="FG49" s="298"/>
      <c r="FH49" s="298"/>
      <c r="FI49" s="298"/>
      <c r="FJ49" s="298"/>
      <c r="FK49" s="298"/>
      <c r="FL49" s="298"/>
      <c r="FM49" s="298"/>
      <c r="FN49" s="298"/>
      <c r="FO49" s="298"/>
      <c r="FP49" s="298"/>
      <c r="FQ49" s="298"/>
      <c r="FR49" s="298"/>
      <c r="FS49" s="298"/>
      <c r="FT49" s="298"/>
      <c r="FU49" s="298"/>
      <c r="FV49" s="298"/>
      <c r="FW49" s="298"/>
      <c r="FX49" s="298"/>
      <c r="FY49" s="298"/>
      <c r="FZ49" s="298"/>
      <c r="GA49" s="298"/>
      <c r="GB49" s="298"/>
      <c r="GC49" s="298"/>
      <c r="GD49" s="298"/>
      <c r="GE49" s="298"/>
      <c r="GF49" s="298"/>
      <c r="GG49" s="298"/>
      <c r="GH49" s="298"/>
      <c r="GI49" s="298"/>
      <c r="GJ49" s="298"/>
      <c r="GK49" s="298"/>
      <c r="GL49" s="298"/>
      <c r="GM49" s="298"/>
      <c r="GN49" s="298"/>
      <c r="GO49" s="298"/>
      <c r="GP49" s="298"/>
      <c r="GQ49" s="298"/>
      <c r="GR49" s="298"/>
      <c r="GS49" s="298"/>
      <c r="GT49" s="298"/>
      <c r="GU49" s="298"/>
      <c r="GV49" s="298"/>
      <c r="GW49" s="298"/>
      <c r="GX49" s="298"/>
      <c r="GY49" s="298"/>
      <c r="GZ49" s="298"/>
      <c r="HA49" s="298"/>
      <c r="HB49" s="298"/>
      <c r="HC49" s="298"/>
      <c r="HD49" s="298"/>
      <c r="HE49" s="298"/>
      <c r="HF49" s="298"/>
      <c r="HG49" s="298"/>
      <c r="HH49" s="298"/>
      <c r="HI49" s="298"/>
      <c r="HJ49" s="298"/>
      <c r="HK49" s="298"/>
      <c r="HL49" s="298"/>
      <c r="HM49" s="298"/>
      <c r="HN49" s="298"/>
      <c r="HO49" s="298"/>
      <c r="HP49" s="298"/>
      <c r="HQ49" s="298"/>
      <c r="HR49" s="298"/>
      <c r="HS49" s="298"/>
      <c r="HT49" s="298"/>
      <c r="HU49" s="298"/>
      <c r="HV49" s="298"/>
      <c r="HW49" s="298"/>
      <c r="HX49" s="298"/>
      <c r="HY49" s="298"/>
      <c r="HZ49" s="298"/>
      <c r="IA49" s="298"/>
      <c r="IB49" s="298"/>
      <c r="IC49" s="298"/>
      <c r="ID49" s="298"/>
      <c r="IE49" s="298"/>
      <c r="IF49" s="298"/>
      <c r="IG49" s="298"/>
      <c r="IH49" s="298"/>
      <c r="II49" s="298"/>
      <c r="IJ49" s="298"/>
      <c r="IK49" s="298"/>
      <c r="IL49" s="298"/>
      <c r="IM49" s="298"/>
      <c r="IN49" s="298"/>
      <c r="IO49" s="298"/>
      <c r="IP49" s="298"/>
      <c r="IQ49" s="298"/>
      <c r="IR49" s="298"/>
      <c r="IS49" s="298"/>
    </row>
    <row r="50" customFormat="false" ht="15.6" hidden="false" customHeight="false" outlineLevel="0" collapsed="false">
      <c r="A50" s="145" t="n">
        <v>7</v>
      </c>
      <c r="B50" s="29" t="n">
        <v>727</v>
      </c>
      <c r="C50" s="29" t="s">
        <v>448</v>
      </c>
      <c r="D50" s="29" t="s">
        <v>451</v>
      </c>
      <c r="E50" s="29" t="n">
        <v>8060</v>
      </c>
      <c r="F50" s="198" t="s">
        <v>12</v>
      </c>
      <c r="G50" s="186" t="n">
        <v>600</v>
      </c>
      <c r="H50" s="186" t="n">
        <v>4200</v>
      </c>
      <c r="I50" s="186" t="n">
        <f aca="false">G50*31</f>
        <v>18600</v>
      </c>
      <c r="J50" s="187" t="n">
        <v>0.31</v>
      </c>
      <c r="K50" s="16" t="n">
        <v>301.55</v>
      </c>
      <c r="L50" s="352" t="n">
        <v>0.317194495108595</v>
      </c>
      <c r="M50" s="353" t="n">
        <v>11</v>
      </c>
      <c r="N50" s="154"/>
      <c r="O50" s="153"/>
      <c r="P50" s="152"/>
      <c r="Q50" s="154"/>
      <c r="R50" s="153"/>
      <c r="S50" s="152"/>
      <c r="T50" s="154"/>
      <c r="U50" s="153"/>
      <c r="V50" s="152"/>
      <c r="W50" s="154"/>
      <c r="X50" s="153"/>
      <c r="Y50" s="152"/>
      <c r="Z50" s="154"/>
      <c r="AA50" s="153"/>
      <c r="AB50" s="152"/>
      <c r="AC50" s="154"/>
      <c r="AD50" s="153"/>
      <c r="AE50" s="152"/>
      <c r="AF50" s="154"/>
      <c r="AG50" s="153"/>
      <c r="AH50" s="154"/>
      <c r="AI50" s="177"/>
    </row>
    <row r="51" customFormat="false" ht="15.6" hidden="false" customHeight="false" outlineLevel="0" collapsed="false">
      <c r="A51" s="145" t="n">
        <v>7</v>
      </c>
      <c r="B51" s="29" t="n">
        <v>597</v>
      </c>
      <c r="C51" s="29" t="s">
        <v>506</v>
      </c>
      <c r="D51" s="29" t="s">
        <v>509</v>
      </c>
      <c r="E51" s="29" t="n">
        <v>6657</v>
      </c>
      <c r="F51" s="193" t="s">
        <v>12</v>
      </c>
      <c r="G51" s="186" t="n">
        <v>600</v>
      </c>
      <c r="H51" s="186" t="n">
        <v>4200</v>
      </c>
      <c r="I51" s="186" t="n">
        <f aca="false">G51*31</f>
        <v>18600</v>
      </c>
      <c r="J51" s="187" t="n">
        <v>0.31</v>
      </c>
      <c r="K51" s="16" t="n">
        <v>284.93</v>
      </c>
      <c r="L51" s="352" t="n">
        <v>0.341522479205419</v>
      </c>
      <c r="M51" s="353" t="n">
        <v>7</v>
      </c>
      <c r="N51" s="154"/>
      <c r="O51" s="153"/>
      <c r="P51" s="152"/>
      <c r="Q51" s="154"/>
      <c r="R51" s="153"/>
      <c r="S51" s="152"/>
      <c r="T51" s="154"/>
      <c r="U51" s="153"/>
      <c r="V51" s="152"/>
      <c r="W51" s="154"/>
      <c r="X51" s="153"/>
      <c r="Y51" s="152"/>
      <c r="Z51" s="154"/>
      <c r="AA51" s="153"/>
      <c r="AB51" s="152"/>
      <c r="AC51" s="154"/>
      <c r="AD51" s="153"/>
      <c r="AE51" s="152"/>
      <c r="AF51" s="154"/>
      <c r="AG51" s="153"/>
      <c r="AH51" s="154"/>
      <c r="AI51" s="177"/>
    </row>
    <row r="52" s="231" customFormat="true" ht="18" hidden="false" customHeight="true" outlineLevel="0" collapsed="false">
      <c r="A52" s="145" t="n">
        <v>7</v>
      </c>
      <c r="B52" s="29" t="n">
        <v>889</v>
      </c>
      <c r="C52" s="29" t="s">
        <v>735</v>
      </c>
      <c r="D52" s="29" t="s">
        <v>738</v>
      </c>
      <c r="E52" s="29" t="n">
        <v>7704</v>
      </c>
      <c r="F52" s="193" t="s">
        <v>12</v>
      </c>
      <c r="G52" s="186" t="n">
        <v>600</v>
      </c>
      <c r="H52" s="186" t="n">
        <v>4200</v>
      </c>
      <c r="I52" s="186" t="n">
        <f aca="false">G52*31</f>
        <v>18600</v>
      </c>
      <c r="J52" s="187" t="n">
        <v>0.31</v>
      </c>
      <c r="K52" s="16" t="n">
        <v>280</v>
      </c>
      <c r="L52" s="352" t="n">
        <v>0.327754285713929</v>
      </c>
      <c r="M52" s="353" t="n">
        <v>11</v>
      </c>
      <c r="N52" s="154"/>
      <c r="O52" s="153"/>
      <c r="P52" s="152"/>
      <c r="Q52" s="154"/>
      <c r="R52" s="153"/>
      <c r="S52" s="152"/>
      <c r="T52" s="154"/>
      <c r="U52" s="153"/>
      <c r="V52" s="152"/>
      <c r="W52" s="154"/>
      <c r="X52" s="153"/>
      <c r="Y52" s="152"/>
      <c r="Z52" s="154"/>
      <c r="AA52" s="153"/>
      <c r="AB52" s="152"/>
      <c r="AC52" s="154"/>
      <c r="AD52" s="153"/>
      <c r="AE52" s="152"/>
      <c r="AF52" s="154"/>
      <c r="AG52" s="153"/>
      <c r="AH52" s="154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  <c r="IS52" s="177"/>
    </row>
    <row r="53" customFormat="false" ht="15.6" hidden="false" customHeight="false" outlineLevel="0" collapsed="false">
      <c r="A53" s="145" t="n">
        <v>7</v>
      </c>
      <c r="B53" s="29" t="n">
        <v>732</v>
      </c>
      <c r="C53" s="25" t="s">
        <v>486</v>
      </c>
      <c r="D53" s="29" t="s">
        <v>487</v>
      </c>
      <c r="E53" s="29" t="n">
        <v>7403</v>
      </c>
      <c r="F53" s="193" t="s">
        <v>22</v>
      </c>
      <c r="G53" s="186" t="n">
        <v>600</v>
      </c>
      <c r="H53" s="186" t="n">
        <v>4200</v>
      </c>
      <c r="I53" s="186" t="n">
        <f aca="false">G53*31</f>
        <v>18600</v>
      </c>
      <c r="J53" s="187" t="n">
        <v>0.31</v>
      </c>
      <c r="K53" s="16" t="n">
        <v>279.8</v>
      </c>
      <c r="L53" s="352" t="n">
        <v>0.37964260185847</v>
      </c>
      <c r="M53" s="353" t="n">
        <v>11</v>
      </c>
      <c r="N53" s="154"/>
      <c r="O53" s="153"/>
      <c r="P53" s="152"/>
      <c r="Q53" s="154"/>
      <c r="R53" s="153"/>
      <c r="S53" s="152"/>
      <c r="T53" s="154"/>
      <c r="U53" s="153"/>
      <c r="V53" s="152"/>
      <c r="W53" s="154"/>
      <c r="X53" s="153"/>
      <c r="Y53" s="152"/>
      <c r="Z53" s="154"/>
      <c r="AA53" s="153"/>
      <c r="AB53" s="152"/>
      <c r="AC53" s="154"/>
      <c r="AD53" s="153"/>
      <c r="AE53" s="152"/>
      <c r="AF53" s="154"/>
      <c r="AG53" s="153"/>
      <c r="AH53" s="154"/>
      <c r="AI53" s="17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  <c r="DB53" s="227"/>
      <c r="DC53" s="227"/>
      <c r="DD53" s="227"/>
      <c r="DE53" s="227"/>
      <c r="DF53" s="227"/>
      <c r="DG53" s="227"/>
      <c r="DH53" s="227"/>
      <c r="DI53" s="227"/>
      <c r="DJ53" s="227"/>
      <c r="DK53" s="227"/>
      <c r="DL53" s="227"/>
      <c r="DM53" s="227"/>
      <c r="DN53" s="227"/>
      <c r="DO53" s="227"/>
      <c r="DP53" s="227"/>
      <c r="DQ53" s="227"/>
      <c r="DR53" s="227"/>
      <c r="DS53" s="227"/>
      <c r="DT53" s="227"/>
      <c r="DU53" s="227"/>
      <c r="DV53" s="227"/>
      <c r="DW53" s="227"/>
      <c r="DX53" s="227"/>
      <c r="DY53" s="227"/>
      <c r="DZ53" s="227"/>
      <c r="EA53" s="227"/>
      <c r="EB53" s="227"/>
      <c r="EC53" s="227"/>
      <c r="ED53" s="227"/>
      <c r="EE53" s="227"/>
      <c r="EF53" s="227"/>
      <c r="EG53" s="227"/>
      <c r="EH53" s="227"/>
      <c r="EI53" s="227"/>
      <c r="EJ53" s="227"/>
      <c r="EK53" s="227"/>
      <c r="EL53" s="227"/>
      <c r="EM53" s="227"/>
      <c r="EN53" s="227"/>
      <c r="EO53" s="227"/>
      <c r="EP53" s="227"/>
      <c r="EQ53" s="227"/>
      <c r="ER53" s="227"/>
      <c r="ES53" s="227"/>
      <c r="ET53" s="227"/>
      <c r="EU53" s="227"/>
      <c r="EV53" s="227"/>
      <c r="EW53" s="227"/>
      <c r="EX53" s="227"/>
      <c r="EY53" s="227"/>
      <c r="EZ53" s="227"/>
      <c r="FA53" s="227"/>
      <c r="FB53" s="227"/>
      <c r="FC53" s="227"/>
      <c r="FD53" s="227"/>
      <c r="FE53" s="227"/>
      <c r="FF53" s="227"/>
      <c r="FG53" s="227"/>
      <c r="FH53" s="227"/>
      <c r="FI53" s="227"/>
      <c r="FJ53" s="227"/>
      <c r="FK53" s="227"/>
      <c r="FL53" s="227"/>
      <c r="FM53" s="227"/>
      <c r="FN53" s="227"/>
      <c r="FO53" s="227"/>
      <c r="FP53" s="227"/>
      <c r="FQ53" s="227"/>
      <c r="FR53" s="227"/>
      <c r="FS53" s="227"/>
      <c r="FT53" s="227"/>
      <c r="FU53" s="227"/>
      <c r="FV53" s="227"/>
      <c r="FW53" s="227"/>
      <c r="FX53" s="227"/>
      <c r="FY53" s="227"/>
      <c r="FZ53" s="227"/>
      <c r="GA53" s="227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  <c r="HV53" s="227"/>
      <c r="HW53" s="227"/>
      <c r="HX53" s="227"/>
      <c r="HY53" s="227"/>
      <c r="HZ53" s="227"/>
      <c r="IA53" s="227"/>
      <c r="IB53" s="227"/>
      <c r="IC53" s="227"/>
      <c r="ID53" s="227"/>
      <c r="IE53" s="227"/>
      <c r="IF53" s="227"/>
      <c r="IG53" s="227"/>
      <c r="IH53" s="227"/>
      <c r="II53" s="227"/>
      <c r="IJ53" s="227"/>
      <c r="IK53" s="227"/>
      <c r="IL53" s="227"/>
      <c r="IM53" s="227"/>
      <c r="IN53" s="227"/>
      <c r="IO53" s="227"/>
      <c r="IP53" s="227"/>
      <c r="IQ53" s="227"/>
      <c r="IR53" s="227"/>
      <c r="IS53" s="227"/>
    </row>
    <row r="54" customFormat="false" ht="15.6" hidden="false" customHeight="false" outlineLevel="0" collapsed="false">
      <c r="A54" s="145" t="n">
        <v>7</v>
      </c>
      <c r="B54" s="29" t="n">
        <v>718</v>
      </c>
      <c r="C54" s="29" t="s">
        <v>515</v>
      </c>
      <c r="D54" s="29" t="s">
        <v>518</v>
      </c>
      <c r="E54" s="29" t="n">
        <v>7004</v>
      </c>
      <c r="F54" s="193" t="s">
        <v>12</v>
      </c>
      <c r="G54" s="186" t="n">
        <v>600</v>
      </c>
      <c r="H54" s="186" t="n">
        <v>4200</v>
      </c>
      <c r="I54" s="186" t="n">
        <f aca="false">G54*31</f>
        <v>18600</v>
      </c>
      <c r="J54" s="187" t="n">
        <v>0.31</v>
      </c>
      <c r="K54" s="16" t="n">
        <v>274.8</v>
      </c>
      <c r="L54" s="352" t="n">
        <v>0.389559679767103</v>
      </c>
      <c r="M54" s="353" t="n">
        <v>8</v>
      </c>
      <c r="N54" s="154"/>
      <c r="O54" s="153"/>
      <c r="P54" s="152"/>
      <c r="Q54" s="154"/>
      <c r="R54" s="153"/>
      <c r="S54" s="152"/>
      <c r="T54" s="154"/>
      <c r="U54" s="153"/>
      <c r="V54" s="152"/>
      <c r="W54" s="154"/>
      <c r="X54" s="153"/>
      <c r="Y54" s="152"/>
      <c r="Z54" s="154"/>
      <c r="AA54" s="153"/>
      <c r="AB54" s="152"/>
      <c r="AC54" s="154"/>
      <c r="AD54" s="153"/>
      <c r="AE54" s="152"/>
      <c r="AF54" s="154"/>
      <c r="AG54" s="153"/>
      <c r="AH54" s="154"/>
      <c r="AI54" s="177"/>
    </row>
    <row r="55" customFormat="false" ht="15.6" hidden="false" customHeight="false" outlineLevel="0" collapsed="false">
      <c r="A55" s="145" t="n">
        <v>7</v>
      </c>
      <c r="B55" s="145" t="n">
        <v>574</v>
      </c>
      <c r="C55" s="162" t="s">
        <v>483</v>
      </c>
      <c r="D55" s="162" t="s">
        <v>485</v>
      </c>
      <c r="E55" s="145" t="n">
        <v>6251</v>
      </c>
      <c r="F55" s="307" t="s">
        <v>12</v>
      </c>
      <c r="G55" s="186" t="n">
        <v>600</v>
      </c>
      <c r="H55" s="186" t="n">
        <v>4200</v>
      </c>
      <c r="I55" s="186" t="n">
        <f aca="false">G55*31</f>
        <v>18600</v>
      </c>
      <c r="J55" s="187" t="n">
        <v>0.31</v>
      </c>
      <c r="K55" s="16" t="n">
        <v>274.1</v>
      </c>
      <c r="L55" s="352" t="n">
        <v>0.552790952207224</v>
      </c>
      <c r="M55" s="353" t="n">
        <v>7</v>
      </c>
      <c r="N55" s="154"/>
      <c r="O55" s="153"/>
      <c r="P55" s="152"/>
      <c r="Q55" s="154"/>
      <c r="R55" s="153"/>
      <c r="S55" s="152"/>
      <c r="T55" s="154"/>
      <c r="U55" s="153"/>
      <c r="V55" s="152"/>
      <c r="W55" s="154"/>
      <c r="X55" s="153"/>
      <c r="Y55" s="152"/>
      <c r="Z55" s="154"/>
      <c r="AA55" s="153"/>
      <c r="AB55" s="152"/>
      <c r="AC55" s="154"/>
      <c r="AD55" s="153"/>
      <c r="AE55" s="152"/>
      <c r="AF55" s="154"/>
      <c r="AG55" s="153"/>
      <c r="AH55" s="154"/>
      <c r="AI55" s="177"/>
    </row>
    <row r="56" customFormat="false" ht="15.6" hidden="false" customHeight="false" outlineLevel="0" collapsed="false">
      <c r="A56" s="145" t="n">
        <v>7</v>
      </c>
      <c r="B56" s="29" t="n">
        <v>738</v>
      </c>
      <c r="C56" s="29" t="s">
        <v>468</v>
      </c>
      <c r="D56" s="29" t="s">
        <v>470</v>
      </c>
      <c r="E56" s="29" t="n">
        <v>6506</v>
      </c>
      <c r="F56" s="193" t="s">
        <v>12</v>
      </c>
      <c r="G56" s="186" t="n">
        <v>600</v>
      </c>
      <c r="H56" s="186" t="n">
        <v>4200</v>
      </c>
      <c r="I56" s="186" t="n">
        <f aca="false">G56*31</f>
        <v>18600</v>
      </c>
      <c r="J56" s="187" t="n">
        <v>0.31</v>
      </c>
      <c r="K56" s="16" t="n">
        <v>271.8</v>
      </c>
      <c r="L56" s="352" t="n">
        <v>0.341804635761589</v>
      </c>
      <c r="M56" s="353" t="n">
        <v>7</v>
      </c>
      <c r="N56" s="154"/>
      <c r="O56" s="153"/>
      <c r="P56" s="152"/>
      <c r="Q56" s="154"/>
      <c r="R56" s="153"/>
      <c r="S56" s="152"/>
      <c r="T56" s="154"/>
      <c r="U56" s="153"/>
      <c r="V56" s="152"/>
      <c r="W56" s="154"/>
      <c r="X56" s="153"/>
      <c r="Y56" s="152"/>
      <c r="Z56" s="154"/>
      <c r="AA56" s="153"/>
      <c r="AB56" s="152"/>
      <c r="AC56" s="154"/>
      <c r="AD56" s="153"/>
      <c r="AE56" s="152"/>
      <c r="AF56" s="154"/>
      <c r="AG56" s="153"/>
      <c r="AH56" s="154"/>
      <c r="AI56" s="177"/>
    </row>
    <row r="57" customFormat="false" ht="15.6" hidden="false" customHeight="false" outlineLevel="0" collapsed="false">
      <c r="A57" s="145" t="n">
        <v>7</v>
      </c>
      <c r="B57" s="29" t="n">
        <v>718</v>
      </c>
      <c r="C57" s="29" t="s">
        <v>515</v>
      </c>
      <c r="D57" s="29" t="s">
        <v>519</v>
      </c>
      <c r="E57" s="29" t="n">
        <v>9130</v>
      </c>
      <c r="F57" s="193" t="s">
        <v>12</v>
      </c>
      <c r="G57" s="186" t="n">
        <v>600</v>
      </c>
      <c r="H57" s="186" t="n">
        <v>4200</v>
      </c>
      <c r="I57" s="186" t="n">
        <f aca="false">G57*31</f>
        <v>18600</v>
      </c>
      <c r="J57" s="187" t="n">
        <v>0.31</v>
      </c>
      <c r="K57" s="16" t="n">
        <v>241.51</v>
      </c>
      <c r="L57" s="352" t="n">
        <v>0.258039004596083</v>
      </c>
      <c r="M57" s="353" t="n">
        <v>7</v>
      </c>
      <c r="N57" s="154"/>
      <c r="O57" s="153"/>
      <c r="P57" s="152"/>
      <c r="Q57" s="154"/>
      <c r="R57" s="153"/>
      <c r="S57" s="152"/>
      <c r="T57" s="154"/>
      <c r="U57" s="153"/>
      <c r="V57" s="152"/>
      <c r="W57" s="154"/>
      <c r="X57" s="153"/>
      <c r="Y57" s="152"/>
      <c r="Z57" s="154"/>
      <c r="AA57" s="153"/>
      <c r="AB57" s="152"/>
      <c r="AC57" s="154"/>
      <c r="AD57" s="153"/>
      <c r="AE57" s="152"/>
      <c r="AF57" s="154"/>
      <c r="AG57" s="153"/>
      <c r="AH57" s="154"/>
      <c r="AI57" s="177"/>
    </row>
    <row r="58" s="298" customFormat="true" ht="15.6" hidden="false" customHeight="false" outlineLevel="0" collapsed="false">
      <c r="A58" s="145" t="n">
        <v>7</v>
      </c>
      <c r="B58" s="29" t="n">
        <v>308</v>
      </c>
      <c r="C58" s="30" t="s">
        <v>473</v>
      </c>
      <c r="D58" s="29" t="s">
        <v>480</v>
      </c>
      <c r="E58" s="29" t="n">
        <v>9200</v>
      </c>
      <c r="F58" s="193" t="s">
        <v>19</v>
      </c>
      <c r="G58" s="186" t="n">
        <v>600</v>
      </c>
      <c r="H58" s="186" t="n">
        <v>4200</v>
      </c>
      <c r="I58" s="186" t="n">
        <f aca="false">G58*31</f>
        <v>18600</v>
      </c>
      <c r="J58" s="187" t="n">
        <v>0.31</v>
      </c>
      <c r="K58" s="16" t="n">
        <v>240</v>
      </c>
      <c r="L58" s="352" t="n">
        <v>0.6</v>
      </c>
      <c r="M58" s="353" t="n">
        <v>1</v>
      </c>
      <c r="N58" s="154"/>
      <c r="O58" s="153"/>
      <c r="P58" s="152"/>
      <c r="Q58" s="154"/>
      <c r="R58" s="153"/>
      <c r="S58" s="152"/>
      <c r="T58" s="154"/>
      <c r="U58" s="153"/>
      <c r="V58" s="152"/>
      <c r="W58" s="154"/>
      <c r="X58" s="153"/>
      <c r="Y58" s="152"/>
      <c r="Z58" s="154"/>
      <c r="AA58" s="153"/>
      <c r="AB58" s="152"/>
      <c r="AC58" s="154"/>
      <c r="AD58" s="153"/>
      <c r="AE58" s="152"/>
      <c r="AF58" s="154"/>
      <c r="AG58" s="153"/>
      <c r="AH58" s="154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  <c r="IS58" s="177"/>
    </row>
    <row r="59" customFormat="false" ht="15.6" hidden="false" customHeight="false" outlineLevel="0" collapsed="false">
      <c r="A59" s="145" t="n">
        <v>7</v>
      </c>
      <c r="B59" s="29" t="n">
        <v>586</v>
      </c>
      <c r="C59" s="30" t="s">
        <v>524</v>
      </c>
      <c r="D59" s="29" t="s">
        <v>526</v>
      </c>
      <c r="E59" s="29" t="n">
        <v>8666</v>
      </c>
      <c r="F59" s="193" t="s">
        <v>12</v>
      </c>
      <c r="G59" s="186" t="n">
        <v>600</v>
      </c>
      <c r="H59" s="186" t="n">
        <v>4200</v>
      </c>
      <c r="I59" s="186" t="n">
        <f aca="false">G59*31</f>
        <v>18600</v>
      </c>
      <c r="J59" s="187" t="n">
        <v>0.31</v>
      </c>
      <c r="K59" s="16" t="n">
        <v>226.1</v>
      </c>
      <c r="L59" s="352" t="n">
        <v>0.397461300309598</v>
      </c>
      <c r="M59" s="353" t="n">
        <v>7</v>
      </c>
      <c r="N59" s="154"/>
      <c r="O59" s="153"/>
      <c r="P59" s="152"/>
      <c r="Q59" s="154"/>
      <c r="R59" s="153"/>
      <c r="S59" s="152"/>
      <c r="T59" s="154"/>
      <c r="U59" s="153"/>
      <c r="V59" s="152"/>
      <c r="W59" s="154"/>
      <c r="X59" s="153"/>
      <c r="Y59" s="152"/>
      <c r="Z59" s="154"/>
      <c r="AA59" s="153"/>
      <c r="AB59" s="152"/>
      <c r="AC59" s="154"/>
      <c r="AD59" s="153"/>
      <c r="AE59" s="152"/>
      <c r="AF59" s="154"/>
      <c r="AG59" s="153"/>
      <c r="AH59" s="154"/>
      <c r="AI59" s="177"/>
    </row>
    <row r="60" customFormat="false" ht="15.6" hidden="false" customHeight="false" outlineLevel="0" collapsed="false">
      <c r="A60" s="145" t="n">
        <v>7</v>
      </c>
      <c r="B60" s="29" t="n">
        <v>341</v>
      </c>
      <c r="C60" s="30" t="s">
        <v>536</v>
      </c>
      <c r="D60" s="39" t="s">
        <v>538</v>
      </c>
      <c r="E60" s="29" t="n">
        <v>4848</v>
      </c>
      <c r="F60" s="198" t="s">
        <v>12</v>
      </c>
      <c r="G60" s="186" t="n">
        <v>600</v>
      </c>
      <c r="H60" s="186" t="n">
        <v>4200</v>
      </c>
      <c r="I60" s="186" t="n">
        <f aca="false">G60*31</f>
        <v>18600</v>
      </c>
      <c r="J60" s="187" t="n">
        <v>0.31</v>
      </c>
      <c r="K60" s="16" t="n">
        <v>213.5</v>
      </c>
      <c r="L60" s="352" t="n">
        <v>0.315222482435597</v>
      </c>
      <c r="M60" s="353" t="n">
        <v>2</v>
      </c>
      <c r="N60" s="154"/>
      <c r="O60" s="153"/>
      <c r="P60" s="152"/>
      <c r="Q60" s="154"/>
      <c r="R60" s="153"/>
      <c r="S60" s="152"/>
      <c r="T60" s="154"/>
      <c r="U60" s="153"/>
      <c r="V60" s="152"/>
      <c r="W60" s="154"/>
      <c r="X60" s="153"/>
      <c r="Y60" s="152"/>
      <c r="Z60" s="154"/>
      <c r="AA60" s="153"/>
      <c r="AB60" s="152"/>
      <c r="AC60" s="154"/>
      <c r="AD60" s="153"/>
      <c r="AE60" s="152"/>
      <c r="AF60" s="154"/>
      <c r="AG60" s="153"/>
      <c r="AH60" s="154"/>
      <c r="AI60" s="177"/>
    </row>
    <row r="61" customFormat="false" ht="15.6" hidden="false" customHeight="false" outlineLevel="0" collapsed="false">
      <c r="A61" s="145" t="n">
        <v>7</v>
      </c>
      <c r="B61" s="29" t="n">
        <v>886</v>
      </c>
      <c r="C61" s="25" t="s">
        <v>724</v>
      </c>
      <c r="D61" s="264" t="s">
        <v>726</v>
      </c>
      <c r="E61" s="265" t="n">
        <v>9428</v>
      </c>
      <c r="F61" s="266" t="s">
        <v>60</v>
      </c>
      <c r="G61" s="186" t="n">
        <v>600</v>
      </c>
      <c r="H61" s="186" t="n">
        <v>4200</v>
      </c>
      <c r="I61" s="186" t="n">
        <f aca="false">G61*31</f>
        <v>18600</v>
      </c>
      <c r="J61" s="187" t="n">
        <v>0.31</v>
      </c>
      <c r="K61" s="16" t="n">
        <v>213.15</v>
      </c>
      <c r="L61" s="352" t="n">
        <v>0.184640429286887</v>
      </c>
      <c r="M61" s="353" t="n">
        <v>9</v>
      </c>
      <c r="N61" s="154"/>
      <c r="O61" s="153"/>
      <c r="P61" s="152"/>
      <c r="Q61" s="154"/>
      <c r="R61" s="153"/>
      <c r="S61" s="152"/>
      <c r="T61" s="154"/>
      <c r="U61" s="153"/>
      <c r="V61" s="152"/>
      <c r="W61" s="154"/>
      <c r="X61" s="153"/>
      <c r="Y61" s="152"/>
      <c r="Z61" s="154"/>
      <c r="AA61" s="153"/>
      <c r="AB61" s="152"/>
      <c r="AC61" s="154"/>
      <c r="AD61" s="153"/>
      <c r="AE61" s="152"/>
      <c r="AF61" s="154"/>
      <c r="AG61" s="153"/>
      <c r="AH61" s="154"/>
      <c r="AI61" s="177"/>
    </row>
    <row r="62" customFormat="false" ht="15.6" hidden="false" customHeight="false" outlineLevel="0" collapsed="false">
      <c r="A62" s="145" t="n">
        <v>7</v>
      </c>
      <c r="B62" s="29" t="n">
        <v>593</v>
      </c>
      <c r="C62" s="30" t="s">
        <v>510</v>
      </c>
      <c r="D62" s="29" t="s">
        <v>514</v>
      </c>
      <c r="E62" s="29" t="n">
        <v>6690</v>
      </c>
      <c r="F62" s="193" t="s">
        <v>12</v>
      </c>
      <c r="G62" s="186" t="n">
        <v>600</v>
      </c>
      <c r="H62" s="186" t="n">
        <v>4200</v>
      </c>
      <c r="I62" s="186" t="n">
        <f aca="false">G62*31</f>
        <v>18600</v>
      </c>
      <c r="J62" s="187" t="n">
        <v>0.31</v>
      </c>
      <c r="K62" s="16" t="n">
        <v>194.7</v>
      </c>
      <c r="L62" s="352" t="n">
        <v>0.421717616846427</v>
      </c>
      <c r="M62" s="353" t="n">
        <v>6</v>
      </c>
      <c r="N62" s="154"/>
      <c r="O62" s="153"/>
      <c r="P62" s="152"/>
      <c r="Q62" s="154"/>
      <c r="R62" s="153"/>
      <c r="S62" s="152"/>
      <c r="T62" s="154"/>
      <c r="U62" s="153"/>
      <c r="V62" s="152"/>
      <c r="W62" s="154"/>
      <c r="X62" s="153"/>
      <c r="Y62" s="152"/>
      <c r="Z62" s="154"/>
      <c r="AA62" s="153"/>
      <c r="AB62" s="152"/>
      <c r="AC62" s="154"/>
      <c r="AD62" s="153"/>
      <c r="AE62" s="152"/>
      <c r="AF62" s="154"/>
      <c r="AG62" s="153"/>
      <c r="AH62" s="154"/>
      <c r="AI62" s="177"/>
    </row>
    <row r="63" customFormat="false" ht="15.6" hidden="false" customHeight="false" outlineLevel="0" collapsed="false">
      <c r="A63" s="145" t="n">
        <v>7</v>
      </c>
      <c r="B63" s="29" t="n">
        <v>727</v>
      </c>
      <c r="C63" s="29" t="s">
        <v>448</v>
      </c>
      <c r="D63" s="29" t="s">
        <v>450</v>
      </c>
      <c r="E63" s="29" t="n">
        <v>6921</v>
      </c>
      <c r="F63" s="193" t="s">
        <v>12</v>
      </c>
      <c r="G63" s="186" t="n">
        <v>600</v>
      </c>
      <c r="H63" s="186" t="n">
        <v>4200</v>
      </c>
      <c r="I63" s="186" t="n">
        <f aca="false">G63*31</f>
        <v>18600</v>
      </c>
      <c r="J63" s="187" t="n">
        <v>0.31</v>
      </c>
      <c r="K63" s="16" t="n">
        <v>182.4</v>
      </c>
      <c r="L63" s="352" t="n">
        <v>0.312384868421053</v>
      </c>
      <c r="M63" s="353" t="n">
        <v>9</v>
      </c>
      <c r="N63" s="154"/>
      <c r="O63" s="153"/>
      <c r="P63" s="152"/>
      <c r="Q63" s="154"/>
      <c r="R63" s="153"/>
      <c r="S63" s="152"/>
      <c r="T63" s="154"/>
      <c r="U63" s="153"/>
      <c r="V63" s="152"/>
      <c r="W63" s="154"/>
      <c r="X63" s="153"/>
      <c r="Y63" s="152"/>
      <c r="Z63" s="154"/>
      <c r="AA63" s="153"/>
      <c r="AB63" s="152"/>
      <c r="AC63" s="154"/>
      <c r="AD63" s="153"/>
      <c r="AE63" s="152"/>
      <c r="AF63" s="154"/>
      <c r="AG63" s="153"/>
      <c r="AH63" s="154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  <c r="IM63" s="177"/>
      <c r="IN63" s="177"/>
      <c r="IO63" s="177"/>
      <c r="IP63" s="177"/>
      <c r="IQ63" s="177"/>
      <c r="IR63" s="177"/>
      <c r="IS63" s="177"/>
    </row>
    <row r="64" customFormat="false" ht="24" hidden="false" customHeight="true" outlineLevel="0" collapsed="false">
      <c r="A64" s="145" t="n">
        <v>7</v>
      </c>
      <c r="B64" s="29" t="n">
        <v>593</v>
      </c>
      <c r="C64" s="256" t="s">
        <v>510</v>
      </c>
      <c r="D64" s="29" t="s">
        <v>511</v>
      </c>
      <c r="E64" s="29" t="n">
        <v>6659</v>
      </c>
      <c r="F64" s="193" t="s">
        <v>22</v>
      </c>
      <c r="G64" s="186" t="n">
        <v>600</v>
      </c>
      <c r="H64" s="186" t="n">
        <v>4200</v>
      </c>
      <c r="I64" s="186" t="n">
        <f aca="false">G64*31</f>
        <v>18600</v>
      </c>
      <c r="J64" s="187" t="n">
        <v>0.31</v>
      </c>
      <c r="K64" s="16" t="n">
        <v>181.01</v>
      </c>
      <c r="L64" s="352" t="n">
        <v>0.455002486050495</v>
      </c>
      <c r="M64" s="353" t="n">
        <v>8</v>
      </c>
      <c r="N64" s="154"/>
      <c r="O64" s="153"/>
      <c r="P64" s="152"/>
      <c r="Q64" s="154"/>
      <c r="R64" s="153"/>
      <c r="S64" s="152"/>
      <c r="T64" s="154"/>
      <c r="U64" s="153"/>
      <c r="V64" s="152"/>
      <c r="W64" s="154"/>
      <c r="X64" s="153"/>
      <c r="Y64" s="152"/>
      <c r="Z64" s="154"/>
      <c r="AA64" s="153"/>
      <c r="AB64" s="152"/>
      <c r="AC64" s="154"/>
      <c r="AD64" s="153"/>
      <c r="AE64" s="152"/>
      <c r="AF64" s="154"/>
      <c r="AG64" s="153"/>
      <c r="AH64" s="154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  <c r="IS64" s="177"/>
    </row>
    <row r="65" customFormat="false" ht="15.6" hidden="false" customHeight="false" outlineLevel="0" collapsed="false">
      <c r="A65" s="145" t="n">
        <v>7</v>
      </c>
      <c r="B65" s="29" t="n">
        <v>889</v>
      </c>
      <c r="C65" s="29" t="s">
        <v>735</v>
      </c>
      <c r="D65" s="29" t="s">
        <v>737</v>
      </c>
      <c r="E65" s="29" t="n">
        <v>8983</v>
      </c>
      <c r="F65" s="193" t="s">
        <v>12</v>
      </c>
      <c r="G65" s="186" t="n">
        <v>600</v>
      </c>
      <c r="H65" s="186" t="n">
        <v>4200</v>
      </c>
      <c r="I65" s="186" t="n">
        <f aca="false">G65*31</f>
        <v>18600</v>
      </c>
      <c r="J65" s="187" t="n">
        <v>0.31</v>
      </c>
      <c r="K65" s="16" t="n">
        <v>151.51</v>
      </c>
      <c r="L65" s="352" t="n">
        <v>0.441990627681341</v>
      </c>
      <c r="M65" s="353" t="n">
        <v>3</v>
      </c>
      <c r="N65" s="154"/>
      <c r="O65" s="153"/>
      <c r="P65" s="152"/>
      <c r="Q65" s="154"/>
      <c r="R65" s="153"/>
      <c r="S65" s="152"/>
      <c r="T65" s="154"/>
      <c r="U65" s="153"/>
      <c r="V65" s="152"/>
      <c r="W65" s="154"/>
      <c r="X65" s="153"/>
      <c r="Y65" s="152"/>
      <c r="Z65" s="154"/>
      <c r="AA65" s="153"/>
      <c r="AB65" s="152"/>
      <c r="AC65" s="154"/>
      <c r="AD65" s="153"/>
      <c r="AE65" s="152"/>
      <c r="AF65" s="154"/>
      <c r="AG65" s="153"/>
      <c r="AH65" s="154"/>
      <c r="AI65" s="177"/>
    </row>
    <row r="66" customFormat="false" ht="15.6" hidden="false" customHeight="false" outlineLevel="0" collapsed="false">
      <c r="A66" s="145" t="n">
        <v>7</v>
      </c>
      <c r="B66" s="29" t="n">
        <v>718</v>
      </c>
      <c r="C66" s="29" t="s">
        <v>515</v>
      </c>
      <c r="D66" s="29" t="s">
        <v>517</v>
      </c>
      <c r="E66" s="29" t="n">
        <v>6822</v>
      </c>
      <c r="F66" s="193" t="s">
        <v>12</v>
      </c>
      <c r="G66" s="186" t="n">
        <v>600</v>
      </c>
      <c r="H66" s="186" t="n">
        <v>4200</v>
      </c>
      <c r="I66" s="186" t="n">
        <f aca="false">G66*31</f>
        <v>18600</v>
      </c>
      <c r="J66" s="187" t="n">
        <v>0.31</v>
      </c>
      <c r="K66" s="16" t="n">
        <v>135.8</v>
      </c>
      <c r="L66" s="352" t="n">
        <v>0.451546391752577</v>
      </c>
      <c r="M66" s="353" t="n">
        <v>6</v>
      </c>
      <c r="N66" s="154"/>
      <c r="O66" s="153"/>
      <c r="P66" s="152"/>
      <c r="Q66" s="154"/>
      <c r="R66" s="153"/>
      <c r="S66" s="152"/>
      <c r="T66" s="154"/>
      <c r="U66" s="153"/>
      <c r="V66" s="152"/>
      <c r="W66" s="154"/>
      <c r="X66" s="153"/>
      <c r="Y66" s="152"/>
      <c r="Z66" s="154"/>
      <c r="AA66" s="153"/>
      <c r="AB66" s="152"/>
      <c r="AC66" s="154"/>
      <c r="AD66" s="153"/>
      <c r="AE66" s="152"/>
      <c r="AF66" s="154"/>
      <c r="AG66" s="153"/>
      <c r="AH66" s="154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</row>
    <row r="67" customFormat="false" ht="15.6" hidden="false" customHeight="false" outlineLevel="0" collapsed="false">
      <c r="A67" s="145" t="n">
        <v>7</v>
      </c>
      <c r="B67" s="29" t="n">
        <v>572</v>
      </c>
      <c r="C67" s="29" t="s">
        <v>453</v>
      </c>
      <c r="D67" s="29" t="s">
        <v>455</v>
      </c>
      <c r="E67" s="29" t="n">
        <v>5781</v>
      </c>
      <c r="F67" s="198" t="s">
        <v>12</v>
      </c>
      <c r="G67" s="186" t="n">
        <v>600</v>
      </c>
      <c r="H67" s="212" t="n">
        <v>4200</v>
      </c>
      <c r="I67" s="186" t="n">
        <f aca="false">G67*31</f>
        <v>18600</v>
      </c>
      <c r="J67" s="187" t="n">
        <v>0.31</v>
      </c>
      <c r="K67" s="16" t="n">
        <v>122.55</v>
      </c>
      <c r="L67" s="352" t="n">
        <v>0.349473684210526</v>
      </c>
      <c r="M67" s="353" t="n">
        <v>1</v>
      </c>
      <c r="N67" s="154"/>
      <c r="O67" s="153"/>
      <c r="P67" s="152"/>
      <c r="Q67" s="154"/>
      <c r="R67" s="153"/>
      <c r="S67" s="152"/>
      <c r="T67" s="154"/>
      <c r="U67" s="153"/>
      <c r="V67" s="152"/>
      <c r="W67" s="154"/>
      <c r="X67" s="153"/>
      <c r="Y67" s="152"/>
      <c r="Z67" s="154"/>
      <c r="AA67" s="153"/>
      <c r="AB67" s="152"/>
      <c r="AC67" s="154"/>
      <c r="AD67" s="153"/>
      <c r="AE67" s="152"/>
      <c r="AF67" s="154"/>
      <c r="AG67" s="153"/>
      <c r="AH67" s="154"/>
      <c r="AI67" s="177"/>
    </row>
    <row r="68" s="361" customFormat="true" ht="15.6" hidden="false" customHeight="false" outlineLevel="0" collapsed="false">
      <c r="A68" s="145"/>
      <c r="B68" s="29" t="n">
        <v>341</v>
      </c>
      <c r="C68" s="29" t="s">
        <v>536</v>
      </c>
      <c r="D68" s="29" t="s">
        <v>539</v>
      </c>
      <c r="E68" s="29" t="n">
        <v>5764</v>
      </c>
      <c r="F68" s="29" t="s">
        <v>12</v>
      </c>
      <c r="G68" s="158" t="n">
        <v>600</v>
      </c>
      <c r="H68" s="186" t="n">
        <v>4200</v>
      </c>
      <c r="I68" s="186" t="n">
        <f aca="false">G68*31</f>
        <v>18600</v>
      </c>
      <c r="J68" s="207" t="n">
        <v>0.31</v>
      </c>
      <c r="K68" s="16" t="n">
        <v>118.6</v>
      </c>
      <c r="L68" s="352" t="n">
        <v>0.600851602023609</v>
      </c>
      <c r="M68" s="353" t="n">
        <v>3</v>
      </c>
      <c r="N68" s="154"/>
      <c r="O68" s="153"/>
      <c r="P68" s="152"/>
      <c r="Q68" s="154"/>
      <c r="R68" s="153"/>
      <c r="S68" s="152"/>
      <c r="T68" s="154"/>
      <c r="U68" s="153"/>
      <c r="V68" s="152"/>
      <c r="W68" s="154"/>
      <c r="X68" s="153"/>
      <c r="Y68" s="152"/>
      <c r="Z68" s="154"/>
      <c r="AA68" s="153"/>
      <c r="AB68" s="152"/>
      <c r="AC68" s="154"/>
      <c r="AD68" s="153"/>
      <c r="AE68" s="152"/>
      <c r="AF68" s="154"/>
      <c r="AG68" s="153"/>
      <c r="AH68" s="154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</row>
    <row r="69" customFormat="false" ht="15.6" hidden="false" customHeight="false" outlineLevel="0" collapsed="false">
      <c r="A69" s="145" t="n">
        <v>7</v>
      </c>
      <c r="B69" s="29" t="n">
        <v>308</v>
      </c>
      <c r="C69" s="30" t="s">
        <v>473</v>
      </c>
      <c r="D69" s="29" t="s">
        <v>476</v>
      </c>
      <c r="E69" s="29" t="n">
        <v>8618</v>
      </c>
      <c r="F69" s="193" t="s">
        <v>12</v>
      </c>
      <c r="G69" s="186" t="n">
        <v>600</v>
      </c>
      <c r="H69" s="186" t="n">
        <v>4200</v>
      </c>
      <c r="I69" s="186" t="n">
        <f aca="false">G69*31</f>
        <v>18600</v>
      </c>
      <c r="J69" s="187" t="n">
        <v>0.31</v>
      </c>
      <c r="K69" s="16" t="n">
        <v>108.79</v>
      </c>
      <c r="L69" s="352" t="n">
        <v>0.421100284954959</v>
      </c>
      <c r="M69" s="353" t="n">
        <v>2</v>
      </c>
      <c r="N69" s="154"/>
      <c r="O69" s="153"/>
      <c r="P69" s="152"/>
      <c r="Q69" s="154"/>
      <c r="R69" s="153"/>
      <c r="S69" s="152"/>
      <c r="T69" s="154"/>
      <c r="U69" s="153"/>
      <c r="V69" s="152"/>
      <c r="W69" s="154"/>
      <c r="X69" s="153"/>
      <c r="Y69" s="152"/>
      <c r="Z69" s="154"/>
      <c r="AA69" s="153"/>
      <c r="AB69" s="152"/>
      <c r="AC69" s="154"/>
      <c r="AD69" s="153"/>
      <c r="AE69" s="152"/>
      <c r="AF69" s="154"/>
      <c r="AG69" s="153"/>
      <c r="AH69" s="154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  <c r="ID69" s="177"/>
      <c r="IE69" s="177"/>
      <c r="IF69" s="177"/>
      <c r="IG69" s="177"/>
      <c r="IH69" s="177"/>
      <c r="II69" s="177"/>
      <c r="IJ69" s="177"/>
      <c r="IK69" s="177"/>
      <c r="IL69" s="177"/>
      <c r="IM69" s="177"/>
      <c r="IN69" s="177"/>
      <c r="IO69" s="177"/>
      <c r="IP69" s="177"/>
      <c r="IQ69" s="177"/>
      <c r="IR69" s="177"/>
      <c r="IS69" s="177"/>
    </row>
    <row r="70" customFormat="false" ht="15.6" hidden="false" customHeight="false" outlineLevel="0" collapsed="false">
      <c r="A70" s="145" t="n">
        <v>7</v>
      </c>
      <c r="B70" s="29" t="n">
        <v>886</v>
      </c>
      <c r="C70" s="25" t="s">
        <v>724</v>
      </c>
      <c r="D70" s="29" t="s">
        <v>725</v>
      </c>
      <c r="E70" s="29" t="n">
        <v>7304</v>
      </c>
      <c r="F70" s="193" t="s">
        <v>10</v>
      </c>
      <c r="G70" s="186" t="n">
        <v>600</v>
      </c>
      <c r="H70" s="186" t="n">
        <v>4200</v>
      </c>
      <c r="I70" s="186" t="n">
        <f aca="false">G70*31</f>
        <v>18600</v>
      </c>
      <c r="J70" s="187" t="n">
        <v>0.31</v>
      </c>
      <c r="K70" s="16" t="n">
        <v>94.04</v>
      </c>
      <c r="L70" s="352" t="n">
        <v>0.101339855380689</v>
      </c>
      <c r="M70" s="353" t="n">
        <v>2</v>
      </c>
      <c r="N70" s="154"/>
      <c r="O70" s="153"/>
      <c r="P70" s="152"/>
      <c r="Q70" s="154"/>
      <c r="R70" s="153"/>
      <c r="S70" s="152"/>
      <c r="T70" s="154"/>
      <c r="U70" s="153"/>
      <c r="V70" s="152"/>
      <c r="W70" s="154"/>
      <c r="X70" s="153"/>
      <c r="Y70" s="152"/>
      <c r="Z70" s="154"/>
      <c r="AA70" s="153"/>
      <c r="AB70" s="152"/>
      <c r="AC70" s="154"/>
      <c r="AD70" s="153"/>
      <c r="AE70" s="152"/>
      <c r="AF70" s="154"/>
      <c r="AG70" s="153"/>
      <c r="AH70" s="154"/>
      <c r="AI70" s="177"/>
    </row>
    <row r="71" customFormat="false" ht="15.6" hidden="false" customHeight="false" outlineLevel="0" collapsed="false">
      <c r="A71" s="145" t="n">
        <v>7</v>
      </c>
      <c r="B71" s="29" t="n">
        <v>572</v>
      </c>
      <c r="C71" s="29" t="s">
        <v>453</v>
      </c>
      <c r="D71" s="29" t="s">
        <v>456</v>
      </c>
      <c r="E71" s="29" t="n">
        <v>9256</v>
      </c>
      <c r="F71" s="193" t="s">
        <v>60</v>
      </c>
      <c r="G71" s="186" t="n">
        <v>600</v>
      </c>
      <c r="H71" s="186" t="n">
        <v>4200</v>
      </c>
      <c r="I71" s="186" t="n">
        <f aca="false">G71*31</f>
        <v>18600</v>
      </c>
      <c r="J71" s="187" t="n">
        <v>0.31</v>
      </c>
      <c r="K71" s="16" t="n">
        <v>81.3</v>
      </c>
      <c r="L71" s="352" t="n">
        <v>0.533554735547355</v>
      </c>
      <c r="M71" s="353" t="n">
        <v>4</v>
      </c>
      <c r="N71" s="154"/>
      <c r="O71" s="153"/>
      <c r="P71" s="152"/>
      <c r="Q71" s="154"/>
      <c r="R71" s="153"/>
      <c r="S71" s="152"/>
      <c r="T71" s="154"/>
      <c r="U71" s="153"/>
      <c r="V71" s="152"/>
      <c r="W71" s="154"/>
      <c r="X71" s="153"/>
      <c r="Y71" s="152"/>
      <c r="Z71" s="154"/>
      <c r="AA71" s="153"/>
      <c r="AB71" s="152"/>
      <c r="AC71" s="154"/>
      <c r="AD71" s="153"/>
      <c r="AE71" s="152"/>
      <c r="AF71" s="154"/>
      <c r="AG71" s="153"/>
      <c r="AH71" s="154"/>
      <c r="AI71" s="177"/>
    </row>
    <row r="72" customFormat="false" ht="15.6" hidden="false" customHeight="false" outlineLevel="0" collapsed="false">
      <c r="A72" s="145" t="n">
        <v>7</v>
      </c>
      <c r="B72" s="29" t="n">
        <v>889</v>
      </c>
      <c r="C72" s="29" t="s">
        <v>735</v>
      </c>
      <c r="D72" s="29" t="s">
        <v>739</v>
      </c>
      <c r="E72" s="29" t="n">
        <v>9230</v>
      </c>
      <c r="F72" s="193" t="s">
        <v>19</v>
      </c>
      <c r="G72" s="186" t="n">
        <v>600</v>
      </c>
      <c r="H72" s="186" t="n">
        <v>4200</v>
      </c>
      <c r="I72" s="186" t="n">
        <f aca="false">G72*31</f>
        <v>18600</v>
      </c>
      <c r="J72" s="187" t="n">
        <v>0.31</v>
      </c>
      <c r="K72" s="16" t="n">
        <v>71.2</v>
      </c>
      <c r="L72" s="352" t="n">
        <v>0.21022940075</v>
      </c>
      <c r="M72" s="353" t="n">
        <v>5</v>
      </c>
      <c r="N72" s="154"/>
      <c r="O72" s="153"/>
      <c r="P72" s="152"/>
      <c r="Q72" s="154"/>
      <c r="R72" s="153"/>
      <c r="S72" s="152"/>
      <c r="T72" s="154"/>
      <c r="U72" s="153"/>
      <c r="V72" s="152"/>
      <c r="W72" s="154"/>
      <c r="X72" s="153"/>
      <c r="Y72" s="152"/>
      <c r="Z72" s="154"/>
      <c r="AA72" s="153"/>
      <c r="AB72" s="152"/>
      <c r="AC72" s="154"/>
      <c r="AD72" s="153"/>
      <c r="AE72" s="152"/>
      <c r="AF72" s="154"/>
      <c r="AG72" s="153"/>
      <c r="AH72" s="154"/>
      <c r="AI72" s="177"/>
    </row>
    <row r="73" customFormat="false" ht="15.6" hidden="false" customHeight="false" outlineLevel="0" collapsed="false">
      <c r="A73" s="145" t="n">
        <v>7</v>
      </c>
      <c r="B73" s="29" t="n">
        <v>308</v>
      </c>
      <c r="C73" s="30" t="s">
        <v>473</v>
      </c>
      <c r="D73" s="29" t="s">
        <v>481</v>
      </c>
      <c r="E73" s="29" t="n">
        <v>9190</v>
      </c>
      <c r="F73" s="193" t="s">
        <v>19</v>
      </c>
      <c r="G73" s="186" t="n">
        <v>600</v>
      </c>
      <c r="H73" s="186" t="n">
        <v>4200</v>
      </c>
      <c r="I73" s="186" t="n">
        <f aca="false">G73*31</f>
        <v>18600</v>
      </c>
      <c r="J73" s="187" t="n">
        <v>0.31</v>
      </c>
      <c r="K73" s="16" t="n">
        <v>67.17</v>
      </c>
      <c r="L73" s="352" t="n">
        <v>0.271487536697692</v>
      </c>
      <c r="M73" s="353" t="n">
        <v>1</v>
      </c>
      <c r="N73" s="154"/>
      <c r="O73" s="153"/>
      <c r="P73" s="152"/>
      <c r="Q73" s="154"/>
      <c r="R73" s="153"/>
      <c r="S73" s="152"/>
      <c r="T73" s="154"/>
      <c r="U73" s="153"/>
      <c r="V73" s="152"/>
      <c r="W73" s="154"/>
      <c r="X73" s="153"/>
      <c r="Y73" s="152"/>
      <c r="Z73" s="154"/>
      <c r="AA73" s="153"/>
      <c r="AB73" s="152"/>
      <c r="AC73" s="154"/>
      <c r="AD73" s="153"/>
      <c r="AE73" s="152"/>
      <c r="AF73" s="154"/>
      <c r="AG73" s="153"/>
      <c r="AH73" s="154"/>
      <c r="AI73" s="177"/>
    </row>
    <row r="74" customFormat="false" ht="15.6" hidden="false" customHeight="false" outlineLevel="0" collapsed="false">
      <c r="A74" s="364" t="n">
        <v>7</v>
      </c>
      <c r="B74" s="364" t="n">
        <v>720</v>
      </c>
      <c r="C74" s="365" t="s">
        <v>491</v>
      </c>
      <c r="D74" s="365" t="s">
        <v>493</v>
      </c>
      <c r="E74" s="364" t="n">
        <v>6823</v>
      </c>
      <c r="F74" s="366" t="s">
        <v>12</v>
      </c>
      <c r="G74" s="367" t="n">
        <v>600</v>
      </c>
      <c r="H74" s="367" t="n">
        <v>4200</v>
      </c>
      <c r="I74" s="186" t="n">
        <f aca="false">G74*31</f>
        <v>18600</v>
      </c>
      <c r="J74" s="368" t="n">
        <v>0.31</v>
      </c>
      <c r="K74" s="16" t="n">
        <v>55</v>
      </c>
      <c r="L74" s="352" t="n">
        <v>0.109090909090909</v>
      </c>
      <c r="M74" s="353" t="n">
        <v>1</v>
      </c>
      <c r="N74" s="154"/>
      <c r="O74" s="153"/>
      <c r="P74" s="152"/>
      <c r="Q74" s="154"/>
      <c r="R74" s="153"/>
      <c r="S74" s="152"/>
      <c r="T74" s="154"/>
      <c r="U74" s="153"/>
      <c r="V74" s="152"/>
      <c r="W74" s="154"/>
      <c r="X74" s="153"/>
      <c r="Y74" s="152"/>
      <c r="Z74" s="154"/>
      <c r="AA74" s="153"/>
      <c r="AB74" s="152"/>
      <c r="AC74" s="154"/>
      <c r="AD74" s="153"/>
      <c r="AE74" s="152"/>
      <c r="AF74" s="154"/>
      <c r="AG74" s="153"/>
      <c r="AH74" s="154"/>
      <c r="AI74" s="177"/>
    </row>
    <row r="75" customFormat="false" ht="15.6" hidden="false" customHeight="false" outlineLevel="0" collapsed="false">
      <c r="A75" s="145" t="n">
        <v>7</v>
      </c>
      <c r="B75" s="29" t="n">
        <v>888</v>
      </c>
      <c r="C75" s="25" t="s">
        <v>731</v>
      </c>
      <c r="D75" s="29" t="s">
        <v>732</v>
      </c>
      <c r="E75" s="29" t="n">
        <v>8454</v>
      </c>
      <c r="F75" s="193" t="s">
        <v>10</v>
      </c>
      <c r="G75" s="186" t="n">
        <v>600</v>
      </c>
      <c r="H75" s="186" t="n">
        <v>4200</v>
      </c>
      <c r="I75" s="186" t="n">
        <f aca="false">G75*31</f>
        <v>18600</v>
      </c>
      <c r="J75" s="187" t="n">
        <v>0.31</v>
      </c>
      <c r="K75" s="16" t="n">
        <v>50.1</v>
      </c>
      <c r="L75" s="352" t="n">
        <v>0.381207584830339</v>
      </c>
      <c r="M75" s="353" t="n">
        <v>4</v>
      </c>
      <c r="N75" s="154"/>
      <c r="O75" s="153"/>
      <c r="P75" s="152"/>
      <c r="Q75" s="154"/>
      <c r="R75" s="153"/>
      <c r="S75" s="152"/>
      <c r="T75" s="154"/>
      <c r="U75" s="153"/>
      <c r="V75" s="152"/>
      <c r="W75" s="154"/>
      <c r="X75" s="153"/>
      <c r="Y75" s="152"/>
      <c r="Z75" s="154"/>
      <c r="AA75" s="153"/>
      <c r="AB75" s="152"/>
      <c r="AC75" s="154"/>
      <c r="AD75" s="153"/>
      <c r="AE75" s="152"/>
      <c r="AF75" s="154"/>
      <c r="AG75" s="153"/>
      <c r="AH75" s="154"/>
      <c r="AI75" s="177"/>
    </row>
    <row r="76" s="369" customFormat="true" ht="24" hidden="false" customHeight="true" outlineLevel="0" collapsed="false">
      <c r="A76" s="263" t="s">
        <v>778</v>
      </c>
      <c r="B76" s="145" t="n">
        <v>308</v>
      </c>
      <c r="C76" s="263" t="s">
        <v>779</v>
      </c>
      <c r="D76" s="162" t="s">
        <v>478</v>
      </c>
      <c r="E76" s="145" t="n">
        <v>8957</v>
      </c>
      <c r="F76" s="146" t="s">
        <v>12</v>
      </c>
      <c r="G76" s="186" t="n">
        <v>600</v>
      </c>
      <c r="H76" s="186" t="n">
        <v>4200</v>
      </c>
      <c r="I76" s="186" t="n">
        <f aca="false">G76*31</f>
        <v>18600</v>
      </c>
      <c r="J76" s="187" t="n">
        <v>0.31</v>
      </c>
      <c r="K76" s="16" t="n">
        <v>48.2</v>
      </c>
      <c r="L76" s="352" t="n">
        <v>0.51545643153527</v>
      </c>
      <c r="M76" s="353" t="n">
        <v>2</v>
      </c>
      <c r="N76" s="154"/>
      <c r="O76" s="153"/>
      <c r="P76" s="152"/>
      <c r="Q76" s="154"/>
      <c r="R76" s="153"/>
      <c r="S76" s="152"/>
      <c r="T76" s="154"/>
      <c r="U76" s="153"/>
      <c r="V76" s="152"/>
      <c r="W76" s="154"/>
      <c r="X76" s="153"/>
      <c r="Y76" s="152"/>
      <c r="Z76" s="154"/>
      <c r="AA76" s="153"/>
      <c r="AB76" s="152"/>
      <c r="AC76" s="154"/>
      <c r="AD76" s="153"/>
      <c r="AE76" s="152"/>
      <c r="AF76" s="154"/>
      <c r="AG76" s="153"/>
      <c r="AH76" s="154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  <c r="IS76" s="177"/>
    </row>
    <row r="77" customFormat="false" ht="15.6" hidden="false" customHeight="false" outlineLevel="0" collapsed="false">
      <c r="A77" s="145" t="n">
        <v>7</v>
      </c>
      <c r="B77" s="29" t="n">
        <v>341</v>
      </c>
      <c r="C77" s="29" t="s">
        <v>536</v>
      </c>
      <c r="D77" s="29" t="s">
        <v>542</v>
      </c>
      <c r="E77" s="29" t="n">
        <v>7031</v>
      </c>
      <c r="F77" s="193" t="s">
        <v>12</v>
      </c>
      <c r="G77" s="186" t="n">
        <v>600</v>
      </c>
      <c r="H77" s="186" t="n">
        <v>4200</v>
      </c>
      <c r="I77" s="186" t="n">
        <f aca="false">G77*31</f>
        <v>18600</v>
      </c>
      <c r="J77" s="187" t="n">
        <v>0.31</v>
      </c>
      <c r="K77" s="16" t="n">
        <v>47.7</v>
      </c>
      <c r="L77" s="352" t="n">
        <v>0.561320754716981</v>
      </c>
      <c r="M77" s="353" t="n">
        <v>4</v>
      </c>
      <c r="N77" s="154"/>
      <c r="O77" s="153"/>
      <c r="P77" s="152"/>
      <c r="Q77" s="154"/>
      <c r="R77" s="153"/>
      <c r="S77" s="152"/>
      <c r="T77" s="154"/>
      <c r="U77" s="153"/>
      <c r="V77" s="152"/>
      <c r="W77" s="154"/>
      <c r="X77" s="153"/>
      <c r="Y77" s="152"/>
      <c r="Z77" s="154"/>
      <c r="AA77" s="153"/>
      <c r="AB77" s="152"/>
      <c r="AC77" s="154"/>
      <c r="AD77" s="153"/>
      <c r="AE77" s="152"/>
      <c r="AF77" s="154"/>
      <c r="AG77" s="153"/>
      <c r="AH77" s="154"/>
      <c r="AI77" s="177"/>
    </row>
    <row r="78" s="234" customFormat="true" ht="18" hidden="false" customHeight="true" outlineLevel="0" collapsed="false">
      <c r="A78" s="145" t="n">
        <v>7</v>
      </c>
      <c r="B78" s="29" t="n">
        <v>888</v>
      </c>
      <c r="C78" s="29" t="s">
        <v>731</v>
      </c>
      <c r="D78" s="29" t="s">
        <v>734</v>
      </c>
      <c r="E78" s="29" t="n">
        <v>7985</v>
      </c>
      <c r="F78" s="193" t="s">
        <v>12</v>
      </c>
      <c r="G78" s="186" t="n">
        <v>600</v>
      </c>
      <c r="H78" s="186" t="n">
        <v>4200</v>
      </c>
      <c r="I78" s="186" t="n">
        <f aca="false">G78*31</f>
        <v>18600</v>
      </c>
      <c r="J78" s="187" t="n">
        <v>0.31</v>
      </c>
      <c r="K78" s="16" t="n">
        <v>16.92</v>
      </c>
      <c r="L78" s="352" t="n">
        <v>0.180261549839244</v>
      </c>
      <c r="M78" s="353" t="n">
        <v>2</v>
      </c>
      <c r="N78" s="154"/>
      <c r="O78" s="153"/>
      <c r="P78" s="152"/>
      <c r="Q78" s="154"/>
      <c r="R78" s="153"/>
      <c r="S78" s="152"/>
      <c r="T78" s="154"/>
      <c r="U78" s="153"/>
      <c r="V78" s="152"/>
      <c r="W78" s="154"/>
      <c r="X78" s="153"/>
      <c r="Y78" s="152"/>
      <c r="Z78" s="154"/>
      <c r="AA78" s="153"/>
      <c r="AB78" s="152"/>
      <c r="AC78" s="154"/>
      <c r="AD78" s="153"/>
      <c r="AE78" s="152"/>
      <c r="AF78" s="154"/>
      <c r="AG78" s="153"/>
      <c r="AH78" s="154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</row>
    <row r="79" s="315" customFormat="true" ht="33" hidden="false" customHeight="true" outlineLevel="0" collapsed="false">
      <c r="A79" s="145" t="n">
        <v>7</v>
      </c>
      <c r="B79" s="29" t="n">
        <v>716</v>
      </c>
      <c r="C79" s="29" t="s">
        <v>502</v>
      </c>
      <c r="D79" s="29" t="s">
        <v>505</v>
      </c>
      <c r="E79" s="29" t="n">
        <v>8354</v>
      </c>
      <c r="F79" s="193" t="s">
        <v>12</v>
      </c>
      <c r="G79" s="186" t="n">
        <v>600</v>
      </c>
      <c r="H79" s="186" t="n">
        <v>4200</v>
      </c>
      <c r="I79" s="186" t="n">
        <f aca="false">G79*31</f>
        <v>18600</v>
      </c>
      <c r="J79" s="187" t="n">
        <v>0.31</v>
      </c>
      <c r="K79" s="16" t="e">
        <f aca="false">NA()</f>
        <v>#N/A</v>
      </c>
      <c r="L79" s="352" t="e">
        <f aca="false">NA()</f>
        <v>#N/A</v>
      </c>
      <c r="M79" s="353" t="e">
        <f aca="false">NA()</f>
        <v>#N/A</v>
      </c>
      <c r="N79" s="154"/>
      <c r="O79" s="153"/>
      <c r="P79" s="152"/>
      <c r="Q79" s="154"/>
      <c r="R79" s="153"/>
      <c r="S79" s="152"/>
      <c r="T79" s="154"/>
      <c r="U79" s="153"/>
      <c r="V79" s="152"/>
      <c r="W79" s="154"/>
      <c r="X79" s="153"/>
      <c r="Y79" s="152"/>
      <c r="Z79" s="154"/>
      <c r="AA79" s="153"/>
      <c r="AB79" s="152"/>
      <c r="AC79" s="154"/>
      <c r="AD79" s="153"/>
      <c r="AE79" s="152"/>
      <c r="AF79" s="154"/>
      <c r="AG79" s="153"/>
      <c r="AH79" s="154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0"/>
      <c r="IU79" s="0"/>
      <c r="IV79" s="0"/>
    </row>
    <row r="80" customFormat="false" ht="15.6" hidden="false" customHeight="false" outlineLevel="0" collapsed="false">
      <c r="A80" s="145" t="n">
        <v>7</v>
      </c>
      <c r="B80" s="29" t="n">
        <v>586</v>
      </c>
      <c r="C80" s="25" t="s">
        <v>524</v>
      </c>
      <c r="D80" s="29" t="s">
        <v>525</v>
      </c>
      <c r="E80" s="29" t="n">
        <v>4310</v>
      </c>
      <c r="F80" s="193" t="s">
        <v>22</v>
      </c>
      <c r="G80" s="186" t="n">
        <v>600</v>
      </c>
      <c r="H80" s="186" t="n">
        <v>4200</v>
      </c>
      <c r="I80" s="186" t="n">
        <f aca="false">G80*31</f>
        <v>18600</v>
      </c>
      <c r="J80" s="187" t="n">
        <v>0.31</v>
      </c>
      <c r="K80" s="16" t="e">
        <f aca="false">NA()</f>
        <v>#N/A</v>
      </c>
      <c r="L80" s="352" t="e">
        <f aca="false">NA()</f>
        <v>#N/A</v>
      </c>
      <c r="M80" s="353" t="e">
        <f aca="false">NA()</f>
        <v>#N/A</v>
      </c>
      <c r="N80" s="154"/>
      <c r="O80" s="153"/>
      <c r="P80" s="152"/>
      <c r="Q80" s="154"/>
      <c r="R80" s="153"/>
      <c r="S80" s="152"/>
      <c r="T80" s="154"/>
      <c r="U80" s="153"/>
      <c r="V80" s="152"/>
      <c r="W80" s="154"/>
      <c r="X80" s="153"/>
      <c r="Y80" s="152"/>
      <c r="Z80" s="154"/>
      <c r="AA80" s="153"/>
      <c r="AB80" s="152"/>
      <c r="AC80" s="154"/>
      <c r="AD80" s="153"/>
      <c r="AE80" s="152"/>
      <c r="AF80" s="154"/>
      <c r="AG80" s="153"/>
      <c r="AH80" s="154"/>
    </row>
    <row r="81" customFormat="false" ht="15.6" hidden="false" customHeight="false" outlineLevel="0" collapsed="false">
      <c r="A81" s="145" t="n">
        <v>7</v>
      </c>
      <c r="B81" s="29" t="n">
        <v>738</v>
      </c>
      <c r="C81" s="29" t="s">
        <v>468</v>
      </c>
      <c r="D81" s="29" t="s">
        <v>472</v>
      </c>
      <c r="E81" s="29" t="n">
        <v>7717</v>
      </c>
      <c r="F81" s="193" t="s">
        <v>12</v>
      </c>
      <c r="G81" s="186" t="n">
        <v>600</v>
      </c>
      <c r="H81" s="186" t="n">
        <v>4200</v>
      </c>
      <c r="I81" s="186" t="n">
        <f aca="false">G81*31</f>
        <v>18600</v>
      </c>
      <c r="J81" s="187" t="n">
        <v>0.31</v>
      </c>
      <c r="K81" s="16" t="e">
        <f aca="false">NA()</f>
        <v>#N/A</v>
      </c>
      <c r="L81" s="352" t="e">
        <f aca="false">NA()</f>
        <v>#N/A</v>
      </c>
      <c r="M81" s="353" t="e">
        <f aca="false">NA()</f>
        <v>#N/A</v>
      </c>
      <c r="N81" s="154"/>
      <c r="O81" s="153"/>
      <c r="P81" s="152"/>
      <c r="Q81" s="154"/>
      <c r="R81" s="153"/>
      <c r="S81" s="152"/>
      <c r="T81" s="154"/>
      <c r="U81" s="153"/>
      <c r="V81" s="152"/>
      <c r="W81" s="154"/>
      <c r="X81" s="153"/>
      <c r="Y81" s="152"/>
      <c r="Z81" s="154"/>
      <c r="AA81" s="153"/>
      <c r="AB81" s="152"/>
      <c r="AC81" s="154"/>
      <c r="AD81" s="153"/>
      <c r="AE81" s="152"/>
      <c r="AF81" s="154"/>
      <c r="AG81" s="153"/>
      <c r="AH81" s="154"/>
      <c r="AI81" s="177"/>
    </row>
    <row r="82" customFormat="false" ht="15.6" hidden="false" customHeight="false" outlineLevel="0" collapsed="false">
      <c r="A82" s="145" t="n">
        <v>7</v>
      </c>
      <c r="B82" s="29" t="n">
        <v>58</v>
      </c>
      <c r="C82" s="29" t="s">
        <v>528</v>
      </c>
      <c r="D82" s="29" t="s">
        <v>531</v>
      </c>
      <c r="E82" s="29" t="n">
        <v>9210</v>
      </c>
      <c r="F82" s="193" t="s">
        <v>19</v>
      </c>
      <c r="G82" s="186" t="n">
        <v>600</v>
      </c>
      <c r="H82" s="186" t="n">
        <v>4200</v>
      </c>
      <c r="I82" s="186" t="n">
        <f aca="false">G82*31</f>
        <v>18600</v>
      </c>
      <c r="J82" s="187" t="n">
        <v>0.31</v>
      </c>
      <c r="K82" s="16" t="e">
        <f aca="false">NA()</f>
        <v>#N/A</v>
      </c>
      <c r="L82" s="352" t="e">
        <f aca="false">NA()</f>
        <v>#N/A</v>
      </c>
      <c r="M82" s="353" t="e">
        <f aca="false">NA()</f>
        <v>#N/A</v>
      </c>
      <c r="N82" s="154"/>
      <c r="O82" s="153"/>
      <c r="P82" s="152"/>
      <c r="Q82" s="154"/>
      <c r="R82" s="153"/>
      <c r="S82" s="152"/>
      <c r="T82" s="154"/>
      <c r="U82" s="153"/>
      <c r="V82" s="152"/>
      <c r="W82" s="154"/>
      <c r="X82" s="153"/>
      <c r="Y82" s="152"/>
      <c r="Z82" s="154"/>
      <c r="AA82" s="153"/>
      <c r="AB82" s="152"/>
      <c r="AC82" s="154"/>
      <c r="AD82" s="153"/>
      <c r="AE82" s="152"/>
      <c r="AF82" s="154"/>
      <c r="AG82" s="153"/>
      <c r="AH82" s="154"/>
      <c r="AI82" s="177"/>
    </row>
    <row r="83" customFormat="false" ht="15.6" hidden="false" customHeight="false" outlineLevel="0" collapsed="false">
      <c r="A83" s="145" t="n">
        <v>7</v>
      </c>
      <c r="B83" s="29" t="n">
        <v>887</v>
      </c>
      <c r="C83" s="29" t="s">
        <v>727</v>
      </c>
      <c r="D83" s="29" t="s">
        <v>730</v>
      </c>
      <c r="E83" s="29" t="n">
        <v>7825</v>
      </c>
      <c r="F83" s="193" t="s">
        <v>12</v>
      </c>
      <c r="G83" s="186" t="n">
        <v>600</v>
      </c>
      <c r="H83" s="186" t="n">
        <v>4200</v>
      </c>
      <c r="I83" s="186" t="n">
        <f aca="false">G83*31</f>
        <v>18600</v>
      </c>
      <c r="J83" s="187" t="n">
        <v>0.31</v>
      </c>
      <c r="K83" s="16" t="e">
        <f aca="false">NA()</f>
        <v>#N/A</v>
      </c>
      <c r="L83" s="352" t="e">
        <f aca="false">NA()</f>
        <v>#N/A</v>
      </c>
      <c r="M83" s="353" t="e">
        <f aca="false">NA()</f>
        <v>#N/A</v>
      </c>
      <c r="N83" s="154"/>
      <c r="O83" s="153"/>
      <c r="P83" s="152"/>
      <c r="Q83" s="154"/>
      <c r="R83" s="153"/>
      <c r="S83" s="152"/>
      <c r="T83" s="154"/>
      <c r="U83" s="153"/>
      <c r="V83" s="152"/>
      <c r="W83" s="154"/>
      <c r="X83" s="153"/>
      <c r="Y83" s="152"/>
      <c r="Z83" s="154"/>
      <c r="AA83" s="153"/>
      <c r="AB83" s="152"/>
      <c r="AC83" s="154"/>
      <c r="AD83" s="153"/>
      <c r="AE83" s="152"/>
      <c r="AF83" s="154"/>
      <c r="AG83" s="153"/>
      <c r="AH83" s="154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</row>
    <row r="84" customFormat="false" ht="15.6" hidden="false" customHeight="false" outlineLevel="0" collapsed="false">
      <c r="A84" s="145" t="n">
        <v>7</v>
      </c>
      <c r="B84" s="29" t="n">
        <v>393</v>
      </c>
      <c r="C84" s="29" t="s">
        <v>520</v>
      </c>
      <c r="D84" s="29" t="s">
        <v>523</v>
      </c>
      <c r="E84" s="29" t="n">
        <v>9199</v>
      </c>
      <c r="F84" s="193" t="s">
        <v>19</v>
      </c>
      <c r="G84" s="186" t="n">
        <v>600</v>
      </c>
      <c r="H84" s="186" t="n">
        <v>4200</v>
      </c>
      <c r="I84" s="186" t="n">
        <f aca="false">G84*31</f>
        <v>18600</v>
      </c>
      <c r="J84" s="187" t="n">
        <v>0.31</v>
      </c>
      <c r="K84" s="16" t="e">
        <f aca="false">NA()</f>
        <v>#N/A</v>
      </c>
      <c r="L84" s="352" t="e">
        <f aca="false">NA()</f>
        <v>#N/A</v>
      </c>
      <c r="M84" s="353" t="e">
        <f aca="false">NA()</f>
        <v>#N/A</v>
      </c>
      <c r="N84" s="154"/>
      <c r="O84" s="153"/>
      <c r="P84" s="152"/>
      <c r="Q84" s="154"/>
      <c r="R84" s="153"/>
      <c r="S84" s="152"/>
      <c r="T84" s="154"/>
      <c r="U84" s="153"/>
      <c r="V84" s="152"/>
      <c r="W84" s="154"/>
      <c r="X84" s="153"/>
      <c r="Y84" s="152"/>
      <c r="Z84" s="154"/>
      <c r="AA84" s="153"/>
      <c r="AB84" s="152"/>
      <c r="AC84" s="154"/>
      <c r="AD84" s="153"/>
      <c r="AE84" s="152"/>
      <c r="AF84" s="154"/>
      <c r="AG84" s="153"/>
      <c r="AH84" s="154"/>
      <c r="AI84" s="177"/>
    </row>
    <row r="85" customFormat="false" ht="21.95" hidden="false" customHeight="true" outlineLevel="0" collapsed="false">
      <c r="A85" s="145" t="n">
        <v>7</v>
      </c>
      <c r="B85" s="29" t="n">
        <v>308</v>
      </c>
      <c r="C85" s="30" t="s">
        <v>473</v>
      </c>
      <c r="D85" s="29" t="s">
        <v>479</v>
      </c>
      <c r="E85" s="242" t="n">
        <v>9441</v>
      </c>
      <c r="F85" s="193" t="s">
        <v>60</v>
      </c>
      <c r="G85" s="186" t="n">
        <v>600</v>
      </c>
      <c r="H85" s="186" t="n">
        <v>4200</v>
      </c>
      <c r="I85" s="186" t="n">
        <f aca="false">G85*31</f>
        <v>18600</v>
      </c>
      <c r="J85" s="187" t="n">
        <v>0.31</v>
      </c>
      <c r="K85" s="16" t="e">
        <f aca="false">NA()</f>
        <v>#N/A</v>
      </c>
      <c r="L85" s="352" t="e">
        <f aca="false">NA()</f>
        <v>#N/A</v>
      </c>
      <c r="M85" s="353" t="e">
        <f aca="false">NA()</f>
        <v>#N/A</v>
      </c>
      <c r="N85" s="154"/>
      <c r="O85" s="153"/>
      <c r="P85" s="152"/>
      <c r="Q85" s="154"/>
      <c r="R85" s="153"/>
      <c r="S85" s="152"/>
      <c r="T85" s="154"/>
      <c r="U85" s="153"/>
      <c r="V85" s="152"/>
      <c r="W85" s="154"/>
      <c r="X85" s="153"/>
      <c r="Y85" s="152"/>
      <c r="Z85" s="154"/>
      <c r="AA85" s="153"/>
      <c r="AB85" s="152"/>
      <c r="AC85" s="154"/>
      <c r="AD85" s="153"/>
      <c r="AE85" s="152"/>
      <c r="AF85" s="154"/>
      <c r="AG85" s="153"/>
      <c r="AH85" s="154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  <c r="IS85" s="177"/>
    </row>
    <row r="86" customFormat="false" ht="15.6" hidden="false" customHeight="false" outlineLevel="0" collapsed="false">
      <c r="A86" s="145"/>
      <c r="B86" s="29" t="n">
        <v>341</v>
      </c>
      <c r="C86" s="29" t="s">
        <v>536</v>
      </c>
      <c r="D86" s="29" t="s">
        <v>541</v>
      </c>
      <c r="E86" s="29" t="n">
        <v>4013</v>
      </c>
      <c r="F86" s="193" t="s">
        <v>12</v>
      </c>
      <c r="G86" s="186" t="n">
        <v>600</v>
      </c>
      <c r="H86" s="186" t="n">
        <v>4200</v>
      </c>
      <c r="I86" s="186" t="n">
        <f aca="false">G86*31</f>
        <v>18600</v>
      </c>
      <c r="J86" s="187" t="n">
        <v>0.31</v>
      </c>
      <c r="K86" s="16" t="e">
        <f aca="false">NA()</f>
        <v>#N/A</v>
      </c>
      <c r="L86" s="352" t="e">
        <f aca="false">NA()</f>
        <v>#N/A</v>
      </c>
      <c r="M86" s="353" t="e">
        <f aca="false">NA()</f>
        <v>#N/A</v>
      </c>
      <c r="N86" s="154"/>
      <c r="O86" s="153"/>
      <c r="P86" s="152"/>
      <c r="Q86" s="154"/>
      <c r="R86" s="153"/>
      <c r="S86" s="152"/>
      <c r="T86" s="154"/>
      <c r="U86" s="153"/>
      <c r="V86" s="152"/>
      <c r="W86" s="154"/>
      <c r="X86" s="153"/>
      <c r="Y86" s="152"/>
      <c r="Z86" s="154"/>
      <c r="AA86" s="153"/>
      <c r="AB86" s="152"/>
      <c r="AC86" s="154"/>
      <c r="AD86" s="153"/>
      <c r="AE86" s="152"/>
      <c r="AF86" s="154"/>
      <c r="AG86" s="153"/>
      <c r="AH86" s="154"/>
      <c r="AI86" s="177"/>
    </row>
    <row r="87" customFormat="false" ht="15.6" hidden="false" customHeight="false" outlineLevel="0" collapsed="false">
      <c r="A87" s="145"/>
      <c r="B87" s="29" t="n">
        <v>341</v>
      </c>
      <c r="C87" s="29" t="s">
        <v>536</v>
      </c>
      <c r="D87" s="29" t="s">
        <v>543</v>
      </c>
      <c r="E87" s="29" t="n">
        <v>9308</v>
      </c>
      <c r="F87" s="208" t="s">
        <v>19</v>
      </c>
      <c r="G87" s="186" t="n">
        <v>600</v>
      </c>
      <c r="H87" s="186" t="n">
        <v>4200</v>
      </c>
      <c r="I87" s="186" t="n">
        <f aca="false">G87*31</f>
        <v>18600</v>
      </c>
      <c r="J87" s="187" t="n">
        <v>0.31</v>
      </c>
      <c r="K87" s="16" t="e">
        <f aca="false">NA()</f>
        <v>#N/A</v>
      </c>
      <c r="L87" s="352" t="e">
        <f aca="false">NA()</f>
        <v>#N/A</v>
      </c>
      <c r="M87" s="353" t="e">
        <f aca="false">NA()</f>
        <v>#N/A</v>
      </c>
      <c r="N87" s="154"/>
      <c r="O87" s="153"/>
      <c r="P87" s="152"/>
      <c r="Q87" s="154"/>
      <c r="R87" s="153"/>
      <c r="S87" s="152"/>
      <c r="T87" s="154"/>
      <c r="U87" s="153"/>
      <c r="V87" s="152"/>
      <c r="W87" s="154"/>
      <c r="X87" s="153"/>
      <c r="Y87" s="152"/>
      <c r="Z87" s="154"/>
      <c r="AA87" s="153"/>
      <c r="AB87" s="152"/>
      <c r="AC87" s="154"/>
      <c r="AD87" s="153"/>
      <c r="AE87" s="152"/>
      <c r="AF87" s="154"/>
      <c r="AG87" s="153"/>
      <c r="AH87" s="154"/>
      <c r="AI87" s="17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  <c r="DB87" s="227"/>
      <c r="DC87" s="227"/>
      <c r="DD87" s="227"/>
      <c r="DE87" s="227"/>
      <c r="DF87" s="227"/>
      <c r="DG87" s="227"/>
      <c r="DH87" s="227"/>
      <c r="DI87" s="227"/>
      <c r="DJ87" s="227"/>
      <c r="DK87" s="227"/>
      <c r="DL87" s="227"/>
      <c r="DM87" s="227"/>
      <c r="DN87" s="227"/>
      <c r="DO87" s="227"/>
      <c r="DP87" s="227"/>
      <c r="DQ87" s="227"/>
      <c r="DR87" s="227"/>
      <c r="DS87" s="227"/>
      <c r="DT87" s="227"/>
      <c r="DU87" s="227"/>
      <c r="DV87" s="227"/>
      <c r="DW87" s="227"/>
      <c r="DX87" s="227"/>
      <c r="DY87" s="227"/>
      <c r="DZ87" s="227"/>
      <c r="EA87" s="227"/>
      <c r="EB87" s="227"/>
      <c r="EC87" s="227"/>
      <c r="ED87" s="227"/>
      <c r="EE87" s="227"/>
      <c r="EF87" s="227"/>
      <c r="EG87" s="227"/>
      <c r="EH87" s="227"/>
      <c r="EI87" s="227"/>
      <c r="EJ87" s="227"/>
      <c r="EK87" s="227"/>
      <c r="EL87" s="227"/>
      <c r="EM87" s="227"/>
      <c r="EN87" s="227"/>
      <c r="EO87" s="227"/>
      <c r="EP87" s="227"/>
      <c r="EQ87" s="227"/>
      <c r="ER87" s="227"/>
      <c r="ES87" s="227"/>
      <c r="ET87" s="227"/>
      <c r="EU87" s="227"/>
      <c r="EV87" s="227"/>
      <c r="EW87" s="227"/>
      <c r="EX87" s="227"/>
      <c r="EY87" s="227"/>
      <c r="EZ87" s="227"/>
      <c r="FA87" s="227"/>
      <c r="FB87" s="227"/>
      <c r="FC87" s="227"/>
      <c r="FD87" s="227"/>
      <c r="FE87" s="227"/>
      <c r="FF87" s="227"/>
      <c r="FG87" s="227"/>
      <c r="FH87" s="227"/>
      <c r="FI87" s="227"/>
      <c r="FJ87" s="227"/>
      <c r="FK87" s="227"/>
      <c r="FL87" s="227"/>
      <c r="FM87" s="227"/>
      <c r="FN87" s="227"/>
      <c r="FO87" s="227"/>
      <c r="FP87" s="227"/>
      <c r="FQ87" s="227"/>
      <c r="FR87" s="227"/>
      <c r="FS87" s="227"/>
      <c r="FT87" s="227"/>
      <c r="FU87" s="227"/>
      <c r="FV87" s="227"/>
      <c r="FW87" s="227"/>
      <c r="FX87" s="227"/>
      <c r="FY87" s="227"/>
      <c r="FZ87" s="227"/>
      <c r="GA87" s="227"/>
      <c r="GB87" s="227"/>
      <c r="GC87" s="227"/>
      <c r="GD87" s="227"/>
      <c r="GE87" s="227"/>
      <c r="GF87" s="227"/>
      <c r="GG87" s="227"/>
      <c r="GH87" s="227"/>
      <c r="GI87" s="227"/>
      <c r="GJ87" s="227"/>
      <c r="GK87" s="227"/>
      <c r="GL87" s="227"/>
      <c r="GM87" s="227"/>
      <c r="GN87" s="227"/>
      <c r="GO87" s="227"/>
      <c r="GP87" s="227"/>
      <c r="GQ87" s="227"/>
      <c r="GR87" s="227"/>
      <c r="GS87" s="227"/>
      <c r="GT87" s="227"/>
      <c r="GU87" s="227"/>
      <c r="GV87" s="227"/>
      <c r="GW87" s="227"/>
      <c r="GX87" s="227"/>
      <c r="GY87" s="227"/>
      <c r="GZ87" s="227"/>
      <c r="HA87" s="227"/>
      <c r="HB87" s="227"/>
      <c r="HC87" s="227"/>
      <c r="HD87" s="227"/>
      <c r="HE87" s="227"/>
      <c r="HF87" s="227"/>
      <c r="HG87" s="227"/>
      <c r="HH87" s="227"/>
      <c r="HI87" s="227"/>
      <c r="HJ87" s="227"/>
      <c r="HK87" s="227"/>
      <c r="HL87" s="227"/>
      <c r="HM87" s="227"/>
      <c r="HN87" s="227"/>
      <c r="HO87" s="227"/>
      <c r="HP87" s="227"/>
      <c r="HQ87" s="227"/>
      <c r="HR87" s="227"/>
      <c r="HS87" s="227"/>
      <c r="HT87" s="227"/>
      <c r="HU87" s="227"/>
      <c r="HV87" s="227"/>
      <c r="HW87" s="227"/>
      <c r="HX87" s="227"/>
      <c r="HY87" s="227"/>
      <c r="HZ87" s="227"/>
      <c r="IA87" s="227"/>
      <c r="IB87" s="227"/>
      <c r="IC87" s="227"/>
      <c r="ID87" s="227"/>
      <c r="IE87" s="227"/>
      <c r="IF87" s="227"/>
      <c r="IG87" s="227"/>
      <c r="IH87" s="227"/>
      <c r="II87" s="227"/>
      <c r="IJ87" s="227"/>
      <c r="IK87" s="227"/>
      <c r="IL87" s="227"/>
      <c r="IM87" s="227"/>
      <c r="IN87" s="227"/>
      <c r="IO87" s="227"/>
      <c r="IP87" s="227"/>
      <c r="IQ87" s="227"/>
      <c r="IR87" s="227"/>
      <c r="IS87" s="227"/>
    </row>
    <row r="88" customFormat="false" ht="15.6" hidden="false" customHeight="false" outlineLevel="0" collapsed="false">
      <c r="A88" s="145" t="n">
        <v>7</v>
      </c>
      <c r="B88" s="29" t="n">
        <v>708</v>
      </c>
      <c r="C88" s="193" t="s">
        <v>496</v>
      </c>
      <c r="D88" s="29" t="s">
        <v>501</v>
      </c>
      <c r="E88" s="29" t="n">
        <v>9302</v>
      </c>
      <c r="F88" s="206" t="s">
        <v>19</v>
      </c>
      <c r="G88" s="186" t="n">
        <v>600</v>
      </c>
      <c r="H88" s="202" t="n">
        <v>4200</v>
      </c>
      <c r="I88" s="158" t="n">
        <f aca="false">G88*31</f>
        <v>18600</v>
      </c>
      <c r="J88" s="207" t="n">
        <v>0.31</v>
      </c>
      <c r="K88" s="16" t="e">
        <f aca="false">NA()</f>
        <v>#N/A</v>
      </c>
      <c r="L88" s="352" t="e">
        <f aca="false">NA()</f>
        <v>#N/A</v>
      </c>
      <c r="M88" s="353" t="e">
        <f aca="false">NA()</f>
        <v>#N/A</v>
      </c>
      <c r="N88" s="154"/>
      <c r="O88" s="153"/>
      <c r="P88" s="152"/>
      <c r="Q88" s="154"/>
      <c r="R88" s="153"/>
      <c r="S88" s="152"/>
      <c r="T88" s="154"/>
      <c r="U88" s="153"/>
      <c r="V88" s="152"/>
      <c r="W88" s="154"/>
      <c r="X88" s="153"/>
      <c r="Y88" s="152"/>
      <c r="Z88" s="154"/>
      <c r="AA88" s="153"/>
      <c r="AB88" s="152"/>
      <c r="AC88" s="154"/>
      <c r="AD88" s="153"/>
      <c r="AE88" s="152"/>
      <c r="AF88" s="154"/>
      <c r="AG88" s="153"/>
      <c r="AH88" s="154"/>
      <c r="AI88" s="177"/>
    </row>
    <row r="89" s="227" customFormat="true" ht="15.6" hidden="false" customHeight="false" outlineLevel="0" collapsed="false">
      <c r="A89" s="145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3" t="s">
        <v>12</v>
      </c>
      <c r="G89" s="186" t="n">
        <v>600</v>
      </c>
      <c r="H89" s="186" t="n">
        <v>4200</v>
      </c>
      <c r="I89" s="186" t="n">
        <f aca="false">G89*31</f>
        <v>18600</v>
      </c>
      <c r="J89" s="187" t="n">
        <v>0.31</v>
      </c>
      <c r="K89" s="16" t="e">
        <f aca="false">NA()</f>
        <v>#N/A</v>
      </c>
      <c r="L89" s="352" t="e">
        <f aca="false">NA()</f>
        <v>#N/A</v>
      </c>
      <c r="M89" s="353" t="e">
        <f aca="false">NA()</f>
        <v>#N/A</v>
      </c>
      <c r="N89" s="154"/>
      <c r="O89" s="153"/>
      <c r="P89" s="152"/>
      <c r="Q89" s="154"/>
      <c r="R89" s="153"/>
      <c r="S89" s="152"/>
      <c r="T89" s="154"/>
      <c r="U89" s="153"/>
      <c r="V89" s="152"/>
      <c r="W89" s="154"/>
      <c r="X89" s="153"/>
      <c r="Y89" s="152"/>
      <c r="Z89" s="154"/>
      <c r="AA89" s="153"/>
      <c r="AB89" s="152"/>
      <c r="AC89" s="154"/>
      <c r="AD89" s="153"/>
      <c r="AE89" s="152"/>
      <c r="AF89" s="154"/>
      <c r="AG89" s="153"/>
      <c r="AH89" s="154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</row>
    <row r="90" s="227" customFormat="true" ht="15.6" hidden="false" customHeight="false" outlineLevel="0" collapsed="false">
      <c r="A90" s="370" t="s">
        <v>770</v>
      </c>
      <c r="B90" s="192" t="n">
        <v>738</v>
      </c>
      <c r="C90" s="192" t="s">
        <v>468</v>
      </c>
      <c r="D90" s="192" t="s">
        <v>471</v>
      </c>
      <c r="E90" s="192" t="n">
        <v>6385</v>
      </c>
      <c r="F90" s="317" t="s">
        <v>12</v>
      </c>
      <c r="G90" s="311" t="n">
        <v>600</v>
      </c>
      <c r="H90" s="311" t="n">
        <v>4200</v>
      </c>
      <c r="I90" s="311" t="n">
        <f aca="false">G90*31</f>
        <v>18600</v>
      </c>
      <c r="J90" s="312" t="n">
        <v>0.31</v>
      </c>
      <c r="K90" s="16" t="e">
        <f aca="false">NA()</f>
        <v>#N/A</v>
      </c>
      <c r="L90" s="352" t="e">
        <f aca="false">NA()</f>
        <v>#N/A</v>
      </c>
      <c r="M90" s="353" t="e">
        <f aca="false">NA()</f>
        <v>#N/A</v>
      </c>
      <c r="N90" s="154"/>
      <c r="O90" s="153"/>
      <c r="P90" s="152"/>
      <c r="Q90" s="154"/>
      <c r="R90" s="153"/>
      <c r="S90" s="152"/>
      <c r="T90" s="154"/>
      <c r="U90" s="153"/>
      <c r="V90" s="152"/>
      <c r="W90" s="154"/>
      <c r="X90" s="153"/>
      <c r="Y90" s="152"/>
      <c r="Z90" s="154"/>
      <c r="AA90" s="153"/>
      <c r="AB90" s="152"/>
      <c r="AC90" s="154"/>
      <c r="AD90" s="153"/>
      <c r="AE90" s="152"/>
      <c r="AF90" s="154"/>
      <c r="AG90" s="153"/>
      <c r="AH90" s="154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  <c r="ID90" s="177"/>
      <c r="IE90" s="177"/>
      <c r="IF90" s="177"/>
      <c r="IG90" s="177"/>
      <c r="IH90" s="177"/>
      <c r="II90" s="177"/>
      <c r="IJ90" s="177"/>
      <c r="IK90" s="177"/>
      <c r="IL90" s="177"/>
      <c r="IM90" s="177"/>
      <c r="IN90" s="177"/>
      <c r="IO90" s="177"/>
      <c r="IP90" s="177"/>
      <c r="IQ90" s="177"/>
      <c r="IR90" s="177"/>
      <c r="IS90" s="177"/>
    </row>
    <row r="91" customFormat="false" ht="15.6" hidden="false" customHeight="false" outlineLevel="0" collapsed="false">
      <c r="A91" s="370" t="s">
        <v>770</v>
      </c>
      <c r="B91" s="371" t="n">
        <v>708</v>
      </c>
      <c r="C91" s="372" t="s">
        <v>496</v>
      </c>
      <c r="D91" s="372" t="s">
        <v>498</v>
      </c>
      <c r="E91" s="372" t="n">
        <v>6624</v>
      </c>
      <c r="F91" s="373" t="s">
        <v>12</v>
      </c>
      <c r="G91" s="311" t="n">
        <v>600</v>
      </c>
      <c r="H91" s="311" t="n">
        <v>4200</v>
      </c>
      <c r="I91" s="311" t="n">
        <f aca="false">G91*31</f>
        <v>18600</v>
      </c>
      <c r="J91" s="312" t="n">
        <v>0.31</v>
      </c>
      <c r="K91" s="16" t="e">
        <f aca="false">NA()</f>
        <v>#N/A</v>
      </c>
      <c r="L91" s="352" t="e">
        <f aca="false">NA()</f>
        <v>#N/A</v>
      </c>
      <c r="M91" s="353" t="e">
        <f aca="false">NA()</f>
        <v>#N/A</v>
      </c>
      <c r="N91" s="154"/>
      <c r="O91" s="153"/>
      <c r="P91" s="152"/>
      <c r="Q91" s="154"/>
      <c r="R91" s="153"/>
      <c r="S91" s="152"/>
      <c r="T91" s="154"/>
      <c r="U91" s="153"/>
      <c r="V91" s="152"/>
      <c r="W91" s="154"/>
      <c r="X91" s="153"/>
      <c r="Y91" s="152"/>
      <c r="Z91" s="154"/>
      <c r="AA91" s="153"/>
      <c r="AB91" s="152"/>
      <c r="AC91" s="154"/>
      <c r="AD91" s="153"/>
      <c r="AE91" s="152"/>
      <c r="AF91" s="154"/>
      <c r="AG91" s="153"/>
      <c r="AH91" s="154"/>
      <c r="AI91" s="177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04T0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