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滨江东路店银行用电登记表</t>
  </si>
  <si>
    <t xml:space="preserve">日期</t>
  </si>
  <si>
    <t xml:space="preserve">银行电表度数</t>
  </si>
  <si>
    <t xml:space="preserve">用量</t>
  </si>
  <si>
    <t xml:space="preserve">单价</t>
  </si>
  <si>
    <t xml:space="preserve">金额</t>
  </si>
  <si>
    <t xml:space="preserve">2014.3.18</t>
  </si>
  <si>
    <t xml:space="preserve">2014.04.15</t>
  </si>
  <si>
    <t xml:space="preserve">2014.05.05</t>
  </si>
  <si>
    <t xml:space="preserve">2014.5.13</t>
  </si>
  <si>
    <t xml:space="preserve">2014.06.10</t>
  </si>
  <si>
    <t xml:space="preserve">2014.6.17</t>
  </si>
  <si>
    <t xml:space="preserve">2014.7.29</t>
  </si>
  <si>
    <t xml:space="preserve">2014.8.5</t>
  </si>
  <si>
    <t xml:space="preserve">2014.08.26</t>
  </si>
  <si>
    <t xml:space="preserve">2014.9.23</t>
  </si>
  <si>
    <t xml:space="preserve">2014.11.4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1.14</v>
      </c>
      <c r="B3" s="2" t="n">
        <v>7271</v>
      </c>
      <c r="C3" s="2"/>
      <c r="D3" s="2"/>
      <c r="E3" s="2"/>
    </row>
    <row r="4" customFormat="false" ht="14.25" hidden="false" customHeight="false" outlineLevel="0" collapsed="false">
      <c r="A4" s="3" t="s">
        <v>6</v>
      </c>
      <c r="B4" s="3" t="n">
        <v>8056.4</v>
      </c>
      <c r="C4" s="3" t="n">
        <v>785.4</v>
      </c>
      <c r="D4" s="3" t="n">
        <v>1.35</v>
      </c>
      <c r="E4" s="3" t="n">
        <f aca="false">C4*D4</f>
        <v>1060.29</v>
      </c>
    </row>
    <row r="5" customFormat="false" ht="14.25" hidden="false" customHeight="false" outlineLevel="0" collapsed="false">
      <c r="A5" s="3" t="s">
        <v>7</v>
      </c>
      <c r="B5" s="3" t="n">
        <v>8408</v>
      </c>
      <c r="C5" s="3" t="n">
        <v>351.6</v>
      </c>
      <c r="D5" s="3" t="n">
        <v>1.35</v>
      </c>
      <c r="E5" s="3" t="n">
        <v>474.66</v>
      </c>
    </row>
    <row r="6" customFormat="false" ht="14.25" hidden="false" customHeight="false" outlineLevel="0" collapsed="false">
      <c r="A6" s="3" t="s">
        <v>8</v>
      </c>
      <c r="B6" s="3" t="n">
        <v>8659.2</v>
      </c>
      <c r="C6" s="3" t="n">
        <v>251.2</v>
      </c>
      <c r="D6" s="3" t="n">
        <v>1.35</v>
      </c>
      <c r="E6" s="3" t="n">
        <v>339.12</v>
      </c>
    </row>
    <row r="7" customFormat="false" ht="14.25" hidden="false" customHeight="false" outlineLevel="0" collapsed="false">
      <c r="A7" s="3" t="s">
        <v>9</v>
      </c>
      <c r="B7" s="3" t="n">
        <v>8759.7</v>
      </c>
      <c r="C7" s="3" t="n">
        <v>100.5</v>
      </c>
      <c r="D7" s="3" t="n">
        <v>1.35</v>
      </c>
      <c r="E7" s="3" t="n">
        <v>135.68</v>
      </c>
    </row>
    <row r="8" customFormat="false" ht="14.25" hidden="false" customHeight="false" outlineLevel="0" collapsed="false">
      <c r="A8" s="3" t="s">
        <v>10</v>
      </c>
      <c r="B8" s="3" t="n">
        <v>9109</v>
      </c>
      <c r="C8" s="3" t="n">
        <v>349.3</v>
      </c>
      <c r="D8" s="3" t="n">
        <v>1.35</v>
      </c>
      <c r="E8" s="3" t="n">
        <v>471.56</v>
      </c>
    </row>
    <row r="9" customFormat="false" ht="14.25" hidden="false" customHeight="false" outlineLevel="0" collapsed="false">
      <c r="A9" s="3" t="s">
        <v>11</v>
      </c>
      <c r="B9" s="3" t="n">
        <v>9198.3</v>
      </c>
      <c r="C9" s="3" t="n">
        <v>89.3</v>
      </c>
      <c r="D9" s="3" t="n">
        <v>1.35</v>
      </c>
      <c r="E9" s="3" t="n">
        <v>120.55</v>
      </c>
    </row>
    <row r="10" customFormat="false" ht="14.25" hidden="false" customHeight="false" outlineLevel="0" collapsed="false">
      <c r="A10" s="3" t="s">
        <v>12</v>
      </c>
      <c r="B10" s="3" t="n">
        <v>9728.2</v>
      </c>
      <c r="C10" s="3" t="n">
        <v>529.9</v>
      </c>
      <c r="D10" s="3" t="n">
        <v>1.35</v>
      </c>
      <c r="E10" s="3" t="n">
        <v>715.37</v>
      </c>
    </row>
    <row r="11" customFormat="false" ht="14.25" hidden="false" customHeight="false" outlineLevel="0" collapsed="false">
      <c r="A11" s="3" t="s">
        <v>13</v>
      </c>
      <c r="B11" s="3" t="n">
        <v>9816.5</v>
      </c>
      <c r="C11" s="3" t="n">
        <v>88.3</v>
      </c>
      <c r="D11" s="3" t="n">
        <v>1.35</v>
      </c>
      <c r="E11" s="3" t="n">
        <v>119.2</v>
      </c>
    </row>
    <row r="12" customFormat="false" ht="14.25" hidden="false" customHeight="false" outlineLevel="0" collapsed="false">
      <c r="A12" s="3" t="s">
        <v>14</v>
      </c>
      <c r="B12" s="3" t="n">
        <v>10081.6</v>
      </c>
      <c r="C12" s="3" t="n">
        <v>265.1</v>
      </c>
      <c r="D12" s="3" t="n">
        <v>1.35</v>
      </c>
      <c r="E12" s="3" t="n">
        <v>357.89</v>
      </c>
    </row>
    <row r="13" customFormat="false" ht="14.25" hidden="false" customHeight="false" outlineLevel="0" collapsed="false">
      <c r="A13" s="3" t="s">
        <v>15</v>
      </c>
      <c r="B13" s="3" t="n">
        <v>10434.3</v>
      </c>
      <c r="C13" s="3" t="n">
        <v>352.7</v>
      </c>
      <c r="D13" s="3" t="n">
        <v>1.35</v>
      </c>
      <c r="E13" s="3" t="n">
        <v>476.15</v>
      </c>
    </row>
    <row r="14" customFormat="false" ht="14.25" hidden="false" customHeight="false" outlineLevel="0" collapsed="false">
      <c r="A14" s="3" t="s">
        <v>16</v>
      </c>
      <c r="B14" s="3" t="n">
        <v>10960.5</v>
      </c>
      <c r="C14" s="3" t="n">
        <v>526.2</v>
      </c>
      <c r="D14" s="3" t="n">
        <v>1.35</v>
      </c>
      <c r="E14" s="3" t="n">
        <v>710.37</v>
      </c>
    </row>
    <row r="16" customFormat="false" ht="14.25" hidden="false" customHeight="false" outlineLevel="0" collapsed="false">
      <c r="D16" s="4" t="s">
        <v>17</v>
      </c>
      <c r="E16" s="0" t="n">
        <f aca="false">SUM(E4:E14)</f>
        <v>4980.8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3:38:01Z</dcterms:created>
  <dc:creator>微软用户</dc:creator>
  <dc:description/>
  <dc:language>en-US</dc:language>
  <cp:lastModifiedBy>微软用户</cp:lastModifiedBy>
  <dcterms:modified xsi:type="dcterms:W3CDTF">2014-11-04T03:53:00Z</dcterms:modified>
  <cp:revision>0</cp:revision>
  <dc:subject/>
  <dc:title/>
</cp:coreProperties>
</file>