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1:$AH$11</definedName>
    <definedName function="false" hidden="false" localSheetId="5" name="Excel_BuiltIn__FilterDatabase" vbProcedure="false">4组!$A$56:$AH$65</definedName>
    <definedName function="false" hidden="false" localSheetId="6" name="Excel_BuiltIn__FilterDatabase" vbProcedure="false">5组!$A$110:$AH$110</definedName>
    <definedName function="false" hidden="false" localSheetId="7" name="Excel_BuiltIn__FilterDatabase" vbProcedure="false">6组!$A$3:$AH$5</definedName>
    <definedName function="false" hidden="false" localSheetId="8" name="Excel_BuiltIn__FilterDatabase" vbProcedure="false">7组!$A$67:$IS$68</definedName>
    <definedName function="false" hidden="false" localSheetId="9" name="Excel_BuiltIn__FilterDatabase" vbProcedure="false">'1.1组促销'!$A$23:$I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856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0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t xml:space="preserve">曾雪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贵细</t>
  </si>
  <si>
    <t xml:space="preserve">从大源北街调入</t>
  </si>
  <si>
    <t xml:space="preserve">钟玉兰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r>
      <rPr>
        <b val="true"/>
        <sz val="9"/>
        <rFont val="宋体"/>
        <family val="0"/>
        <charset val="134"/>
      </rPr>
      <t xml:space="preserve"> 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郑茂英</t>
  </si>
  <si>
    <t xml:space="preserve">张光群</t>
  </si>
  <si>
    <t xml:space="preserve">张文萍</t>
  </si>
  <si>
    <t xml:space="preserve">王术琼</t>
  </si>
  <si>
    <t xml:space="preserve">廖蓉</t>
  </si>
  <si>
    <t xml:space="preserve">贾彩虹</t>
  </si>
  <si>
    <t xml:space="preserve">申彩文</t>
  </si>
  <si>
    <t xml:space="preserve">邛崃中心药店</t>
  </si>
  <si>
    <t xml:space="preserve">古素琼</t>
  </si>
  <si>
    <t xml:space="preserve">李丽</t>
  </si>
  <si>
    <t xml:space="preserve">杨泽芳</t>
  </si>
  <si>
    <t xml:space="preserve">李燕</t>
  </si>
  <si>
    <t xml:space="preserve">光华药店</t>
  </si>
  <si>
    <t xml:space="preserve">羊玉梅</t>
  </si>
  <si>
    <t xml:space="preserve">李建宏</t>
  </si>
  <si>
    <t xml:space="preserve">周静</t>
  </si>
  <si>
    <t xml:space="preserve">李金华</t>
  </si>
  <si>
    <t xml:space="preserve">廖桂英</t>
  </si>
  <si>
    <t xml:space="preserve">唐文琼</t>
  </si>
  <si>
    <t xml:space="preserve">杨子仪</t>
  </si>
  <si>
    <t xml:space="preserve">双林路药店</t>
  </si>
  <si>
    <t xml:space="preserve">叶素英</t>
  </si>
  <si>
    <t xml:space="preserve">龚丽红</t>
  </si>
  <si>
    <t xml:space="preserve">周帮英</t>
  </si>
  <si>
    <t xml:space="preserve">成华区华泰路药店</t>
  </si>
  <si>
    <t xml:space="preserve">许燕琼</t>
  </si>
  <si>
    <t xml:space="preserve">张天英</t>
  </si>
  <si>
    <t xml:space="preserve">★吴君</t>
  </si>
  <si>
    <t xml:space="preserve">陈学芬</t>
  </si>
  <si>
    <t xml:space="preserve">杨秀琼</t>
  </si>
  <si>
    <t xml:space="preserve">光华村街药店</t>
  </si>
  <si>
    <t xml:space="preserve">杨梅</t>
  </si>
  <si>
    <t xml:space="preserve">三江店</t>
  </si>
  <si>
    <t xml:space="preserve">何倩倩</t>
  </si>
  <si>
    <t xml:space="preserve">怀远店</t>
  </si>
  <si>
    <t xml:space="preserve">林霞</t>
  </si>
  <si>
    <t xml:space="preserve">余海燕</t>
  </si>
  <si>
    <t xml:space="preserve">枣子巷药店</t>
  </si>
  <si>
    <t xml:space="preserve">张素清</t>
  </si>
  <si>
    <t xml:space="preserve">张文莉</t>
  </si>
  <si>
    <t xml:space="preserve">余建琼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日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八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Y1" activePane="topRight" state="frozen"/>
      <selection pane="topLeft" activeCell="A1" activeCellId="0" sqref="A1"/>
      <selection pane="topRight" activeCell="AE4" activeCellId="0" sqref="AE4:AG4"/>
    </sheetView>
  </sheetViews>
  <sheetFormatPr defaultColWidth="8.99609375" defaultRowHeight="18" zeroHeight="false" outlineLevelRow="0" outlineLevelCol="0"/>
  <cols>
    <col collapsed="false" customWidth="true" hidden="false" outlineLevel="0" max="1" min="1" style="242" width="4.5"/>
    <col collapsed="false" customWidth="true" hidden="false" outlineLevel="0" max="2" min="2" style="250" width="5.5"/>
    <col collapsed="false" customWidth="false" hidden="false" outlineLevel="0" max="3" min="3" style="250" width="8.99"/>
    <col collapsed="false" customWidth="true" hidden="false" outlineLevel="0" max="4" min="4" style="250" width="7.59"/>
    <col collapsed="false" customWidth="true" hidden="false" outlineLevel="0" max="5" min="5" style="250" width="6.5"/>
    <col collapsed="false" customWidth="true" hidden="false" outlineLevel="0" max="9" min="6" style="250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9"/>
    <col collapsed="false" customWidth="false" hidden="false" outlineLevel="0" max="257" min="34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9</v>
      </c>
      <c r="K1" s="119"/>
      <c r="L1" s="119"/>
      <c r="M1" s="120" t="n">
        <v>41940</v>
      </c>
      <c r="N1" s="121"/>
      <c r="O1" s="122"/>
      <c r="P1" s="120" t="n">
        <v>41941</v>
      </c>
      <c r="Q1" s="389"/>
      <c r="R1" s="123"/>
      <c r="S1" s="124" t="n">
        <v>41942</v>
      </c>
      <c r="T1" s="121"/>
      <c r="U1" s="186"/>
      <c r="V1" s="122" t="n">
        <v>41943</v>
      </c>
      <c r="W1" s="121"/>
      <c r="X1" s="186"/>
      <c r="Y1" s="122" t="n">
        <v>41944</v>
      </c>
      <c r="Z1" s="121"/>
      <c r="AA1" s="126"/>
      <c r="AB1" s="120" t="n">
        <v>41945</v>
      </c>
      <c r="AC1" s="121"/>
      <c r="AD1" s="186"/>
      <c r="AE1" s="127"/>
      <c r="AF1" s="128" t="s">
        <v>780</v>
      </c>
      <c r="AG1" s="341"/>
      <c r="AH1" s="242"/>
    </row>
    <row r="2" customFormat="false" ht="18" hidden="false" customHeight="true" outlineLevel="0" collapsed="false">
      <c r="A2" s="390"/>
      <c r="B2" s="391"/>
      <c r="C2" s="391"/>
      <c r="D2" s="391"/>
      <c r="E2" s="391"/>
      <c r="F2" s="116"/>
      <c r="G2" s="116"/>
      <c r="H2" s="116"/>
      <c r="I2" s="116"/>
      <c r="J2" s="343" t="s">
        <v>745</v>
      </c>
      <c r="K2" s="368" t="s">
        <v>743</v>
      </c>
      <c r="L2" s="392" t="s">
        <v>746</v>
      </c>
      <c r="M2" s="343" t="s">
        <v>745</v>
      </c>
      <c r="N2" s="368" t="s">
        <v>743</v>
      </c>
      <c r="O2" s="392" t="s">
        <v>746</v>
      </c>
      <c r="P2" s="344" t="s">
        <v>745</v>
      </c>
      <c r="Q2" s="366" t="s">
        <v>743</v>
      </c>
      <c r="R2" s="9" t="s">
        <v>746</v>
      </c>
      <c r="S2" s="341" t="s">
        <v>745</v>
      </c>
      <c r="T2" s="393" t="s">
        <v>743</v>
      </c>
      <c r="U2" s="369" t="s">
        <v>746</v>
      </c>
      <c r="V2" s="343" t="s">
        <v>745</v>
      </c>
      <c r="W2" s="368" t="s">
        <v>743</v>
      </c>
      <c r="X2" s="369" t="s">
        <v>746</v>
      </c>
      <c r="Y2" s="343" t="s">
        <v>745</v>
      </c>
      <c r="Z2" s="368" t="s">
        <v>743</v>
      </c>
      <c r="AA2" s="392" t="s">
        <v>746</v>
      </c>
      <c r="AB2" s="343" t="s">
        <v>745</v>
      </c>
      <c r="AC2" s="368" t="s">
        <v>743</v>
      </c>
      <c r="AD2" s="369" t="s">
        <v>746</v>
      </c>
      <c r="AE2" s="142" t="s">
        <v>745</v>
      </c>
      <c r="AF2" s="187" t="s">
        <v>743</v>
      </c>
      <c r="AG2" s="142" t="s">
        <v>746</v>
      </c>
      <c r="AH2" s="242"/>
    </row>
    <row r="3" customFormat="false" ht="18" hidden="false" customHeight="true" outlineLevel="0" collapsed="false">
      <c r="A3" s="166" t="s">
        <v>748</v>
      </c>
      <c r="B3" s="145" t="n">
        <v>307</v>
      </c>
      <c r="C3" s="165" t="s">
        <v>232</v>
      </c>
      <c r="D3" s="165" t="s">
        <v>781</v>
      </c>
      <c r="E3" s="145" t="n">
        <v>990237</v>
      </c>
      <c r="F3" s="145" t="n">
        <v>1700</v>
      </c>
      <c r="G3" s="145" t="n">
        <v>11900</v>
      </c>
      <c r="H3" s="145" t="n">
        <f aca="false">F3*31</f>
        <v>52700</v>
      </c>
      <c r="I3" s="211" t="n">
        <v>0.31</v>
      </c>
      <c r="J3" s="154" t="n">
        <v>109.3</v>
      </c>
      <c r="K3" s="372" t="n">
        <v>0.172973467530833</v>
      </c>
      <c r="L3" s="358" t="n">
        <v>6</v>
      </c>
      <c r="M3" s="154" t="n">
        <v>15368.55</v>
      </c>
      <c r="N3" s="155" t="n">
        <v>0.191521125935758</v>
      </c>
      <c r="O3" s="154" t="n">
        <v>29</v>
      </c>
      <c r="P3" s="154" t="n">
        <v>2331.7</v>
      </c>
      <c r="Q3" s="194" t="n">
        <v>0.289034181069606</v>
      </c>
      <c r="R3" s="195" t="n">
        <v>28</v>
      </c>
      <c r="S3" s="154" t="n">
        <v>760.3</v>
      </c>
      <c r="T3" s="158" t="n">
        <v>0.166814415362357</v>
      </c>
      <c r="U3" s="156" t="n">
        <v>18</v>
      </c>
      <c r="V3" s="154" t="n">
        <v>352.7</v>
      </c>
      <c r="W3" s="155" t="n">
        <v>0.233484547774312</v>
      </c>
      <c r="X3" s="156" t="n">
        <v>9</v>
      </c>
      <c r="Y3" s="193" t="n">
        <v>3640.9</v>
      </c>
      <c r="Z3" s="155" t="n">
        <v>0.299611909143344</v>
      </c>
      <c r="AA3" s="154" t="n">
        <v>35</v>
      </c>
      <c r="AB3" s="154" t="n">
        <v>3735.05</v>
      </c>
      <c r="AC3" s="155" t="n">
        <v>0.338323984953347</v>
      </c>
      <c r="AD3" s="156" t="n">
        <v>33</v>
      </c>
      <c r="AE3" s="154" t="n">
        <v>26298.5</v>
      </c>
      <c r="AF3" s="155" t="n">
        <v>0.235752685514426</v>
      </c>
      <c r="AG3" s="154" t="n">
        <v>158</v>
      </c>
      <c r="AH3" s="242"/>
    </row>
    <row r="4" customFormat="false" ht="18" hidden="false" customHeight="true" outlineLevel="0" collapsed="false">
      <c r="A4" s="165" t="s">
        <v>12</v>
      </c>
      <c r="B4" s="145" t="n">
        <v>307</v>
      </c>
      <c r="C4" s="315" t="s">
        <v>232</v>
      </c>
      <c r="D4" s="165" t="s">
        <v>243</v>
      </c>
      <c r="E4" s="145" t="n">
        <v>7107</v>
      </c>
      <c r="F4" s="145" t="n">
        <v>1700</v>
      </c>
      <c r="G4" s="145" t="n">
        <v>11900</v>
      </c>
      <c r="H4" s="145" t="n">
        <f aca="false">F4*31</f>
        <v>52700</v>
      </c>
      <c r="I4" s="211" t="n">
        <v>0.31</v>
      </c>
      <c r="J4" s="154" t="n">
        <v>3874.84</v>
      </c>
      <c r="K4" s="372" t="n">
        <v>0.296900259107473</v>
      </c>
      <c r="L4" s="358" t="n">
        <v>36</v>
      </c>
      <c r="M4" s="154" t="n">
        <v>2333.27</v>
      </c>
      <c r="N4" s="155" t="n">
        <v>0.360184655012065</v>
      </c>
      <c r="O4" s="154" t="n">
        <v>19</v>
      </c>
      <c r="P4" s="154" t="n">
        <v>1487.9</v>
      </c>
      <c r="Q4" s="194" t="n">
        <v>0.352862961220512</v>
      </c>
      <c r="R4" s="195" t="n">
        <v>28</v>
      </c>
      <c r="S4" s="154" t="n">
        <v>3661.5</v>
      </c>
      <c r="T4" s="158" t="n">
        <v>0.221915577222504</v>
      </c>
      <c r="U4" s="156" t="n">
        <v>36</v>
      </c>
      <c r="V4" s="159" t="n">
        <v>4382.55</v>
      </c>
      <c r="W4" s="153" t="n">
        <v>0.37487878061859</v>
      </c>
      <c r="X4" s="152" t="n">
        <v>32</v>
      </c>
      <c r="Y4" s="193" t="n">
        <v>6852.4</v>
      </c>
      <c r="Z4" s="155" t="n">
        <v>0.284423267760201</v>
      </c>
      <c r="AA4" s="154" t="n">
        <v>39</v>
      </c>
      <c r="AB4" s="154" t="n">
        <v>3565</v>
      </c>
      <c r="AC4" s="155" t="n">
        <v>0.412899859747546</v>
      </c>
      <c r="AD4" s="156" t="n">
        <v>16</v>
      </c>
      <c r="AE4" s="159" t="n">
        <v>26157.46</v>
      </c>
      <c r="AF4" s="153" t="n">
        <v>0.320838213496272</v>
      </c>
      <c r="AG4" s="159" t="n">
        <v>206</v>
      </c>
      <c r="AH4" s="242"/>
    </row>
    <row r="5" customFormat="false" ht="18" hidden="false" customHeight="true" outlineLevel="0" collapsed="false">
      <c r="A5" s="166" t="s">
        <v>748</v>
      </c>
      <c r="B5" s="145" t="n">
        <v>307</v>
      </c>
      <c r="C5" s="165" t="s">
        <v>232</v>
      </c>
      <c r="D5" s="165" t="s">
        <v>782</v>
      </c>
      <c r="E5" s="145" t="n">
        <v>990264</v>
      </c>
      <c r="F5" s="145" t="n">
        <v>1700</v>
      </c>
      <c r="G5" s="145" t="n">
        <v>11900</v>
      </c>
      <c r="H5" s="145" t="n">
        <f aca="false">F5*31</f>
        <v>52700</v>
      </c>
      <c r="I5" s="211" t="n">
        <v>0.31</v>
      </c>
      <c r="J5" s="154" t="n">
        <v>2261.97</v>
      </c>
      <c r="K5" s="372" t="n">
        <v>0.320324319067008</v>
      </c>
      <c r="L5" s="358" t="n">
        <v>19</v>
      </c>
      <c r="M5" s="154" t="n">
        <v>2335.1</v>
      </c>
      <c r="N5" s="155" t="n">
        <v>0.311405522525822</v>
      </c>
      <c r="O5" s="154" t="n">
        <v>28</v>
      </c>
      <c r="P5" s="154" t="n">
        <v>1767.17</v>
      </c>
      <c r="Q5" s="194" t="n">
        <v>0.325320710514438</v>
      </c>
      <c r="R5" s="195" t="n">
        <v>15</v>
      </c>
      <c r="S5" s="154" t="n">
        <v>1765.28</v>
      </c>
      <c r="T5" s="158" t="n">
        <v>0.206057962476208</v>
      </c>
      <c r="U5" s="156" t="n">
        <v>16</v>
      </c>
      <c r="V5" s="154" t="n">
        <v>3380</v>
      </c>
      <c r="W5" s="155" t="n">
        <v>0.421439349112426</v>
      </c>
      <c r="X5" s="156" t="n">
        <v>20</v>
      </c>
      <c r="Y5" s="193" t="n">
        <v>3600.4</v>
      </c>
      <c r="Z5" s="155" t="n">
        <v>0.249753305188312</v>
      </c>
      <c r="AA5" s="154" t="n">
        <v>27</v>
      </c>
      <c r="AB5" s="159" t="n">
        <v>4558.77</v>
      </c>
      <c r="AC5" s="153" t="n">
        <v>0.342872309855487</v>
      </c>
      <c r="AD5" s="152" t="n">
        <v>26</v>
      </c>
      <c r="AE5" s="154" t="n">
        <v>19668.69</v>
      </c>
      <c r="AF5" s="155" t="n">
        <v>0.319143106920173</v>
      </c>
      <c r="AG5" s="154" t="n">
        <v>151</v>
      </c>
      <c r="AH5" s="242"/>
    </row>
    <row r="6" customFormat="false" ht="22.5" hidden="false" customHeight="true" outlineLevel="0" collapsed="false">
      <c r="A6" s="394" t="s">
        <v>12</v>
      </c>
      <c r="B6" s="250" t="n">
        <v>307</v>
      </c>
      <c r="C6" s="315" t="s">
        <v>232</v>
      </c>
      <c r="D6" s="165" t="s">
        <v>248</v>
      </c>
      <c r="E6" s="145" t="n">
        <v>5696</v>
      </c>
      <c r="F6" s="395" t="n">
        <v>1700</v>
      </c>
      <c r="G6" s="145" t="n">
        <v>11900</v>
      </c>
      <c r="H6" s="145" t="n">
        <f aca="false">F6*31</f>
        <v>52700</v>
      </c>
      <c r="I6" s="192" t="n">
        <v>0.31</v>
      </c>
      <c r="J6" s="154" t="e">
        <f aca="false">NA()</f>
        <v>#N/A</v>
      </c>
      <c r="K6" s="372" t="e">
        <f aca="false">NA()</f>
        <v>#N/A</v>
      </c>
      <c r="L6" s="358" t="e">
        <f aca="false">NA()</f>
        <v>#N/A</v>
      </c>
      <c r="M6" s="154" t="e">
        <f aca="false">NA()</f>
        <v>#N/A</v>
      </c>
      <c r="N6" s="155" t="e">
        <f aca="false">NA()</f>
        <v>#N/A</v>
      </c>
      <c r="O6" s="154" t="e">
        <f aca="false">NA()</f>
        <v>#N/A</v>
      </c>
      <c r="P6" s="154" t="n">
        <v>2502.18</v>
      </c>
      <c r="Q6" s="194" t="n">
        <v>0.461860697471805</v>
      </c>
      <c r="R6" s="195" t="n">
        <v>34</v>
      </c>
      <c r="S6" s="154" t="n">
        <v>1538.6</v>
      </c>
      <c r="T6" s="158" t="n">
        <v>0.394443000129988</v>
      </c>
      <c r="U6" s="156" t="n">
        <v>8</v>
      </c>
      <c r="V6" s="154" t="n">
        <v>2276.3</v>
      </c>
      <c r="W6" s="155" t="n">
        <v>0.204393094056144</v>
      </c>
      <c r="X6" s="156" t="n">
        <v>18</v>
      </c>
      <c r="Y6" s="193" t="n">
        <v>3261.7</v>
      </c>
      <c r="Z6" s="155" t="n">
        <v>0.268185302143054</v>
      </c>
      <c r="AA6" s="154" t="n">
        <v>29</v>
      </c>
      <c r="AB6" s="154" t="n">
        <v>5390.2</v>
      </c>
      <c r="AC6" s="155" t="n">
        <v>0.307612760194427</v>
      </c>
      <c r="AD6" s="156" t="n">
        <v>46</v>
      </c>
      <c r="AE6" s="154" t="n">
        <v>19490.88</v>
      </c>
      <c r="AF6" s="155" t="n">
        <v>0.299209419995403</v>
      </c>
      <c r="AG6" s="154" t="n">
        <v>162</v>
      </c>
      <c r="AH6" s="242"/>
    </row>
    <row r="7" s="171" customFormat="true" ht="18.95" hidden="false" customHeight="true" outlineLevel="0" collapsed="false">
      <c r="A7" s="166" t="s">
        <v>748</v>
      </c>
      <c r="B7" s="145" t="n">
        <v>307</v>
      </c>
      <c r="C7" s="165" t="s">
        <v>232</v>
      </c>
      <c r="D7" s="165" t="s">
        <v>783</v>
      </c>
      <c r="E7" s="145" t="n">
        <v>990918</v>
      </c>
      <c r="F7" s="145" t="n">
        <v>1700</v>
      </c>
      <c r="G7" s="145" t="n">
        <v>11900</v>
      </c>
      <c r="H7" s="145" t="n">
        <f aca="false">F7*31</f>
        <v>52700</v>
      </c>
      <c r="I7" s="211" t="n">
        <v>0.31</v>
      </c>
      <c r="J7" s="154" t="n">
        <v>2818.7</v>
      </c>
      <c r="K7" s="372" t="n">
        <v>0.362968389683187</v>
      </c>
      <c r="L7" s="358" t="n">
        <v>31</v>
      </c>
      <c r="M7" s="154" t="n">
        <v>1432.7</v>
      </c>
      <c r="N7" s="155" t="n">
        <v>0.489006770433447</v>
      </c>
      <c r="O7" s="154" t="n">
        <v>2</v>
      </c>
      <c r="P7" s="154" t="n">
        <v>572.52</v>
      </c>
      <c r="Q7" s="194" t="n">
        <v>0.390152309089639</v>
      </c>
      <c r="R7" s="195" t="n">
        <v>13</v>
      </c>
      <c r="S7" s="154" t="n">
        <v>1764.97</v>
      </c>
      <c r="T7" s="158" t="n">
        <v>0.305086205431254</v>
      </c>
      <c r="U7" s="156" t="n">
        <v>19</v>
      </c>
      <c r="V7" s="154" t="n">
        <v>3180.22</v>
      </c>
      <c r="W7" s="155" t="n">
        <v>0.299742344869223</v>
      </c>
      <c r="X7" s="156" t="n">
        <v>30</v>
      </c>
      <c r="Y7" s="193" t="n">
        <v>2249.5</v>
      </c>
      <c r="Z7" s="155" t="n">
        <v>0.482933985330162</v>
      </c>
      <c r="AA7" s="154" t="n">
        <v>16</v>
      </c>
      <c r="AB7" s="154" t="n">
        <v>4155.8</v>
      </c>
      <c r="AC7" s="155" t="n">
        <v>0.424859232879349</v>
      </c>
      <c r="AD7" s="156" t="n">
        <v>20</v>
      </c>
      <c r="AE7" s="154" t="n">
        <v>16174.41</v>
      </c>
      <c r="AF7" s="155" t="n">
        <v>0.388933729267417</v>
      </c>
      <c r="AG7" s="154" t="n">
        <v>131</v>
      </c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  <c r="II7" s="242"/>
      <c r="IJ7" s="242"/>
      <c r="IK7" s="242"/>
      <c r="IL7" s="242"/>
      <c r="IM7" s="242"/>
      <c r="IN7" s="242"/>
      <c r="IO7" s="242"/>
      <c r="IP7" s="242"/>
      <c r="IQ7" s="242"/>
      <c r="IR7" s="242"/>
    </row>
    <row r="8" s="108" customFormat="true" ht="21" hidden="false" customHeight="true" outlineLevel="0" collapsed="false">
      <c r="A8" s="166" t="s">
        <v>748</v>
      </c>
      <c r="B8" s="145" t="n">
        <v>307</v>
      </c>
      <c r="C8" s="165" t="s">
        <v>232</v>
      </c>
      <c r="D8" s="165" t="s">
        <v>784</v>
      </c>
      <c r="E8" s="145" t="n">
        <v>990271</v>
      </c>
      <c r="F8" s="145" t="n">
        <v>1700</v>
      </c>
      <c r="G8" s="145" t="n">
        <v>11900</v>
      </c>
      <c r="H8" s="145" t="n">
        <f aca="false">F8*31</f>
        <v>52700</v>
      </c>
      <c r="I8" s="211" t="n">
        <v>0.31</v>
      </c>
      <c r="J8" s="291" t="n">
        <v>972.54</v>
      </c>
      <c r="K8" s="396" t="n">
        <v>0.157684002714541</v>
      </c>
      <c r="L8" s="397" t="n">
        <v>12</v>
      </c>
      <c r="M8" s="154" t="n">
        <v>3174.31</v>
      </c>
      <c r="N8" s="155" t="n">
        <v>0.339679804429939</v>
      </c>
      <c r="O8" s="154" t="n">
        <v>25</v>
      </c>
      <c r="P8" s="154" t="n">
        <v>1961.18</v>
      </c>
      <c r="Q8" s="194" t="n">
        <v>0.435028715518208</v>
      </c>
      <c r="R8" s="195" t="n">
        <v>32</v>
      </c>
      <c r="S8" s="154" t="n">
        <v>638.4</v>
      </c>
      <c r="T8" s="158" t="n">
        <v>0.525203634085213</v>
      </c>
      <c r="U8" s="156" t="n">
        <v>6</v>
      </c>
      <c r="V8" s="154" t="n">
        <v>817.22</v>
      </c>
      <c r="W8" s="155" t="n">
        <v>0.275608771199922</v>
      </c>
      <c r="X8" s="156" t="n">
        <v>15</v>
      </c>
      <c r="Y8" s="193" t="n">
        <v>4487.2</v>
      </c>
      <c r="Z8" s="155" t="n">
        <v>0.21110603494384</v>
      </c>
      <c r="AA8" s="154" t="n">
        <v>24</v>
      </c>
      <c r="AB8" s="154" t="n">
        <v>4106.7</v>
      </c>
      <c r="AC8" s="155" t="n">
        <v>0.466374217741739</v>
      </c>
      <c r="AD8" s="156" t="n">
        <v>29</v>
      </c>
      <c r="AE8" s="154" t="n">
        <v>16157.55</v>
      </c>
      <c r="AF8" s="155" t="n">
        <v>0.340882721470768</v>
      </c>
      <c r="AG8" s="154" t="n">
        <v>143</v>
      </c>
      <c r="AH8" s="242"/>
      <c r="IT8" s="35"/>
      <c r="IU8" s="35"/>
      <c r="IV8" s="35"/>
    </row>
    <row r="9" customFormat="false" ht="27" hidden="false" customHeight="true" outlineLevel="0" collapsed="false">
      <c r="A9" s="398" t="s">
        <v>12</v>
      </c>
      <c r="B9" s="145" t="n">
        <v>307</v>
      </c>
      <c r="C9" s="165" t="s">
        <v>232</v>
      </c>
      <c r="D9" s="165" t="s">
        <v>265</v>
      </c>
      <c r="E9" s="145" t="n">
        <v>8567</v>
      </c>
      <c r="F9" s="145" t="n">
        <v>1700</v>
      </c>
      <c r="G9" s="145" t="n">
        <v>11900</v>
      </c>
      <c r="H9" s="145" t="n">
        <f aca="false">F9*31</f>
        <v>52700</v>
      </c>
      <c r="I9" s="211" t="n">
        <v>0.31</v>
      </c>
      <c r="J9" s="154" t="n">
        <v>2755.65</v>
      </c>
      <c r="K9" s="372" t="n">
        <v>0.3604768384956</v>
      </c>
      <c r="L9" s="358" t="n">
        <v>21</v>
      </c>
      <c r="M9" s="154" t="n">
        <v>1215.9</v>
      </c>
      <c r="N9" s="155" t="n">
        <v>0.351695045645201</v>
      </c>
      <c r="O9" s="154" t="n">
        <v>19</v>
      </c>
      <c r="P9" s="154" t="n">
        <v>1511.76</v>
      </c>
      <c r="Q9" s="194" t="n">
        <v>0.365632110917077</v>
      </c>
      <c r="R9" s="195" t="n">
        <v>16</v>
      </c>
      <c r="S9" s="154" t="n">
        <v>1410.3</v>
      </c>
      <c r="T9" s="158" t="n">
        <v>0.395593143302985</v>
      </c>
      <c r="U9" s="156" t="n">
        <v>25</v>
      </c>
      <c r="V9" s="154" t="n">
        <v>2014.8</v>
      </c>
      <c r="W9" s="155" t="n">
        <v>0.299107107405202</v>
      </c>
      <c r="X9" s="156" t="n">
        <v>19</v>
      </c>
      <c r="Y9" s="193" t="n">
        <v>4764.49</v>
      </c>
      <c r="Z9" s="155" t="n">
        <v>0.27552676152117</v>
      </c>
      <c r="AA9" s="154" t="n">
        <v>35</v>
      </c>
      <c r="AB9" s="154" t="n">
        <v>2467.3</v>
      </c>
      <c r="AC9" s="155" t="n">
        <v>0.326722084870101</v>
      </c>
      <c r="AD9" s="156" t="n">
        <v>24</v>
      </c>
      <c r="AE9" s="154" t="n">
        <v>16140.2</v>
      </c>
      <c r="AF9" s="155" t="n">
        <v>0.325468948092378</v>
      </c>
      <c r="AG9" s="154" t="n">
        <v>159</v>
      </c>
      <c r="AH9" s="242"/>
    </row>
    <row r="10" customFormat="false" ht="18" hidden="false" customHeight="true" outlineLevel="0" collapsed="false">
      <c r="A10" s="166" t="s">
        <v>748</v>
      </c>
      <c r="B10" s="145" t="n">
        <v>307</v>
      </c>
      <c r="C10" s="165" t="s">
        <v>232</v>
      </c>
      <c r="D10" s="165" t="s">
        <v>785</v>
      </c>
      <c r="E10" s="145" t="n">
        <v>990261</v>
      </c>
      <c r="F10" s="145" t="n">
        <v>1700</v>
      </c>
      <c r="G10" s="145" t="n">
        <v>11900</v>
      </c>
      <c r="H10" s="145" t="n">
        <f aca="false">F10*31</f>
        <v>52700</v>
      </c>
      <c r="I10" s="211" t="n">
        <v>0.31</v>
      </c>
      <c r="J10" s="154" t="n">
        <v>779.25</v>
      </c>
      <c r="K10" s="372" t="n">
        <v>0.387359640680141</v>
      </c>
      <c r="L10" s="358" t="n">
        <v>12</v>
      </c>
      <c r="M10" s="154" t="n">
        <v>5104.69</v>
      </c>
      <c r="N10" s="155" t="n">
        <v>0.272380203048568</v>
      </c>
      <c r="O10" s="154" t="n">
        <v>21</v>
      </c>
      <c r="P10" s="154" t="n">
        <v>1752.73</v>
      </c>
      <c r="Q10" s="194" t="n">
        <v>0.268634644240699</v>
      </c>
      <c r="R10" s="195" t="n">
        <v>22</v>
      </c>
      <c r="S10" s="154" t="n">
        <v>368.5</v>
      </c>
      <c r="T10" s="158" t="n">
        <v>0.477693351424695</v>
      </c>
      <c r="U10" s="156" t="n">
        <v>3</v>
      </c>
      <c r="V10" s="154" t="n">
        <v>785.6</v>
      </c>
      <c r="W10" s="155" t="n">
        <v>0.21071283095723</v>
      </c>
      <c r="X10" s="156" t="n">
        <v>13</v>
      </c>
      <c r="Y10" s="193" t="n">
        <v>3905.1</v>
      </c>
      <c r="Z10" s="155" t="n">
        <v>0.152401221479604</v>
      </c>
      <c r="AA10" s="154" t="n">
        <v>13</v>
      </c>
      <c r="AB10" s="154" t="n">
        <v>2154.98</v>
      </c>
      <c r="AC10" s="155" t="n">
        <v>0.242293663978274</v>
      </c>
      <c r="AD10" s="156" t="n">
        <v>33</v>
      </c>
      <c r="AE10" s="154" t="n">
        <v>14850.85</v>
      </c>
      <c r="AF10" s="155" t="n">
        <v>0.243888835231646</v>
      </c>
      <c r="AG10" s="154" t="n">
        <v>117</v>
      </c>
      <c r="AH10" s="242"/>
    </row>
    <row r="11" s="171" customFormat="true" ht="18.95" hidden="false" customHeight="true" outlineLevel="0" collapsed="false">
      <c r="A11" s="166" t="s">
        <v>748</v>
      </c>
      <c r="B11" s="145" t="n">
        <v>307</v>
      </c>
      <c r="C11" s="165" t="s">
        <v>232</v>
      </c>
      <c r="D11" s="165" t="s">
        <v>786</v>
      </c>
      <c r="E11" s="145" t="n">
        <v>990238</v>
      </c>
      <c r="F11" s="145" t="n">
        <v>1700</v>
      </c>
      <c r="G11" s="145" t="n">
        <v>11900</v>
      </c>
      <c r="H11" s="145" t="n">
        <f aca="false">F11*31</f>
        <v>52700</v>
      </c>
      <c r="I11" s="211" t="n">
        <v>0.31</v>
      </c>
      <c r="J11" s="154" t="n">
        <v>1907</v>
      </c>
      <c r="K11" s="372" t="n">
        <v>0.373964342302045</v>
      </c>
      <c r="L11" s="358" t="n">
        <v>22</v>
      </c>
      <c r="M11" s="154" t="n">
        <v>1235.1</v>
      </c>
      <c r="N11" s="155" t="n">
        <v>0.347469030056676</v>
      </c>
      <c r="O11" s="154" t="n">
        <v>14</v>
      </c>
      <c r="P11" s="154" t="n">
        <v>1908.8</v>
      </c>
      <c r="Q11" s="194" t="n">
        <v>0.216610959765298</v>
      </c>
      <c r="R11" s="195" t="n">
        <v>26</v>
      </c>
      <c r="S11" s="154" t="n">
        <v>2862.3</v>
      </c>
      <c r="T11" s="158" t="n">
        <v>0.445584320301855</v>
      </c>
      <c r="U11" s="156" t="n">
        <v>15</v>
      </c>
      <c r="V11" s="154" t="n">
        <v>751.5</v>
      </c>
      <c r="W11" s="155" t="n">
        <v>0.292891550232868</v>
      </c>
      <c r="X11" s="156" t="n">
        <v>17</v>
      </c>
      <c r="Y11" s="193" t="n">
        <v>2742.2</v>
      </c>
      <c r="Z11" s="155" t="n">
        <v>0.397951717599007</v>
      </c>
      <c r="AA11" s="154" t="n">
        <v>15</v>
      </c>
      <c r="AB11" s="154" t="n">
        <v>3019.4</v>
      </c>
      <c r="AC11" s="155" t="n">
        <v>0.308186063456316</v>
      </c>
      <c r="AD11" s="156" t="n">
        <v>24</v>
      </c>
      <c r="AE11" s="154" t="n">
        <v>14426.3</v>
      </c>
      <c r="AF11" s="155" t="n">
        <v>0.351654977353375</v>
      </c>
      <c r="AG11" s="154" t="n">
        <v>133</v>
      </c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  <c r="IK11" s="242"/>
      <c r="IL11" s="242"/>
      <c r="IM11" s="242"/>
      <c r="IN11" s="242"/>
      <c r="IO11" s="242"/>
      <c r="IP11" s="242"/>
      <c r="IQ11" s="242"/>
      <c r="IR11" s="242"/>
      <c r="IS11" s="242"/>
    </row>
    <row r="12" customFormat="false" ht="21.95" hidden="false" customHeight="true" outlineLevel="0" collapsed="false">
      <c r="A12" s="165" t="s">
        <v>12</v>
      </c>
      <c r="B12" s="145" t="n">
        <v>343</v>
      </c>
      <c r="C12" s="165" t="s">
        <v>61</v>
      </c>
      <c r="D12" s="165" t="s">
        <v>65</v>
      </c>
      <c r="E12" s="145" t="n">
        <v>5927</v>
      </c>
      <c r="F12" s="161" t="n">
        <v>1700</v>
      </c>
      <c r="G12" s="161" t="n">
        <v>8540</v>
      </c>
      <c r="H12" s="145" t="n">
        <f aca="false">F12*31</f>
        <v>52700</v>
      </c>
      <c r="I12" s="211" t="n">
        <v>0.31</v>
      </c>
      <c r="J12" s="154" t="n">
        <v>1409.95</v>
      </c>
      <c r="K12" s="372" t="n">
        <v>0.454082768892514</v>
      </c>
      <c r="L12" s="358" t="n">
        <v>28</v>
      </c>
      <c r="M12" s="154" t="n">
        <v>2301.05</v>
      </c>
      <c r="N12" s="155" t="n">
        <v>0.330257795354382</v>
      </c>
      <c r="O12" s="154" t="n">
        <v>52</v>
      </c>
      <c r="P12" s="154" t="n">
        <v>1961.98</v>
      </c>
      <c r="Q12" s="194" t="n">
        <v>0.262515418097993</v>
      </c>
      <c r="R12" s="195" t="n">
        <v>46</v>
      </c>
      <c r="S12" s="154" t="n">
        <v>1637.3</v>
      </c>
      <c r="T12" s="158" t="n">
        <v>0.422952695901791</v>
      </c>
      <c r="U12" s="156" t="n">
        <v>26</v>
      </c>
      <c r="V12" s="154" t="e">
        <f aca="false">NA()</f>
        <v>#N/A</v>
      </c>
      <c r="W12" s="155" t="e">
        <f aca="false">NA()</f>
        <v>#N/A</v>
      </c>
      <c r="X12" s="156" t="e">
        <f aca="false">NA()</f>
        <v>#N/A</v>
      </c>
      <c r="Y12" s="193" t="n">
        <v>1967.35</v>
      </c>
      <c r="Z12" s="155" t="n">
        <v>0.363310544641269</v>
      </c>
      <c r="AA12" s="154" t="n">
        <v>37</v>
      </c>
      <c r="AB12" s="154" t="n">
        <v>1777.81</v>
      </c>
      <c r="AC12" s="155" t="n">
        <v>0.202569959669481</v>
      </c>
      <c r="AD12" s="156" t="n">
        <v>36</v>
      </c>
      <c r="AE12" s="154" t="n">
        <v>11055.44</v>
      </c>
      <c r="AF12" s="155" t="n">
        <v>0.333104249943928</v>
      </c>
      <c r="AG12" s="154" t="n">
        <v>225</v>
      </c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</row>
    <row r="13" customFormat="false" ht="18" hidden="false" customHeight="true" outlineLevel="0" collapsed="false">
      <c r="A13" s="166" t="s">
        <v>748</v>
      </c>
      <c r="B13" s="145" t="n">
        <v>307</v>
      </c>
      <c r="C13" s="165" t="s">
        <v>232</v>
      </c>
      <c r="D13" s="165" t="s">
        <v>787</v>
      </c>
      <c r="E13" s="145" t="n">
        <v>990280</v>
      </c>
      <c r="F13" s="145" t="n">
        <v>1700</v>
      </c>
      <c r="G13" s="145" t="n">
        <v>11900</v>
      </c>
      <c r="H13" s="145" t="n">
        <f aca="false">F13*31</f>
        <v>52700</v>
      </c>
      <c r="I13" s="211" t="n">
        <v>0.31</v>
      </c>
      <c r="J13" s="154" t="n">
        <v>523.6</v>
      </c>
      <c r="K13" s="372" t="n">
        <v>0.203590527119939</v>
      </c>
      <c r="L13" s="358" t="n">
        <v>2</v>
      </c>
      <c r="M13" s="154" t="n">
        <v>1382.5</v>
      </c>
      <c r="N13" s="155" t="n">
        <v>0.29005424954792</v>
      </c>
      <c r="O13" s="154" t="n">
        <v>4</v>
      </c>
      <c r="P13" s="154" t="n">
        <v>3920.46</v>
      </c>
      <c r="Q13" s="194" t="n">
        <v>0.290001683475919</v>
      </c>
      <c r="R13" s="195" t="n">
        <v>9</v>
      </c>
      <c r="S13" s="154" t="n">
        <v>2085</v>
      </c>
      <c r="T13" s="158" t="n">
        <v>0.358033573141487</v>
      </c>
      <c r="U13" s="156" t="n">
        <v>7</v>
      </c>
      <c r="V13" s="154" t="n">
        <v>2638</v>
      </c>
      <c r="W13" s="155" t="n">
        <v>0.309101592115239</v>
      </c>
      <c r="X13" s="156" t="n">
        <v>5</v>
      </c>
      <c r="Y13" s="193" t="n">
        <v>1198.92</v>
      </c>
      <c r="Z13" s="155" t="n">
        <v>0.161995796216595</v>
      </c>
      <c r="AA13" s="154" t="n">
        <v>8</v>
      </c>
      <c r="AB13" s="154" t="n">
        <v>2566.88</v>
      </c>
      <c r="AC13" s="155" t="n">
        <v>0.200352178520227</v>
      </c>
      <c r="AD13" s="156" t="n">
        <v>5</v>
      </c>
      <c r="AE13" s="154" t="n">
        <v>14315.36</v>
      </c>
      <c r="AF13" s="155" t="n">
        <v>0.273478976428116</v>
      </c>
      <c r="AG13" s="154" t="n">
        <v>40</v>
      </c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171"/>
    </row>
    <row r="14" customFormat="false" ht="17.1" hidden="false" customHeight="true" outlineLevel="0" collapsed="false">
      <c r="A14" s="166" t="s">
        <v>748</v>
      </c>
      <c r="B14" s="145" t="n">
        <v>341</v>
      </c>
      <c r="C14" s="165" t="s">
        <v>788</v>
      </c>
      <c r="D14" s="165" t="s">
        <v>789</v>
      </c>
      <c r="E14" s="145" t="n">
        <v>990293</v>
      </c>
      <c r="F14" s="145" t="n">
        <v>1700</v>
      </c>
      <c r="G14" s="145" t="n">
        <v>11900</v>
      </c>
      <c r="H14" s="145" t="n">
        <f aca="false">F14*31</f>
        <v>52700</v>
      </c>
      <c r="I14" s="211" t="n">
        <v>0.31</v>
      </c>
      <c r="J14" s="154" t="e">
        <f aca="false">NA()</f>
        <v>#N/A</v>
      </c>
      <c r="K14" s="372" t="e">
        <f aca="false">NA()</f>
        <v>#N/A</v>
      </c>
      <c r="L14" s="358" t="e">
        <f aca="false">NA()</f>
        <v>#N/A</v>
      </c>
      <c r="M14" s="154" t="n">
        <v>3849.32</v>
      </c>
      <c r="N14" s="155" t="n">
        <v>0.306897841696689</v>
      </c>
      <c r="O14" s="154" t="n">
        <v>33</v>
      </c>
      <c r="P14" s="154" t="n">
        <v>2376.55</v>
      </c>
      <c r="Q14" s="194" t="n">
        <v>0.223767646378156</v>
      </c>
      <c r="R14" s="195" t="n">
        <v>34</v>
      </c>
      <c r="S14" s="154" t="n">
        <v>2136.65</v>
      </c>
      <c r="T14" s="158" t="n">
        <v>0.436692017878455</v>
      </c>
      <c r="U14" s="156" t="n">
        <v>21</v>
      </c>
      <c r="V14" s="154" t="n">
        <v>2711.5</v>
      </c>
      <c r="W14" s="155" t="n">
        <v>0.390840604831274</v>
      </c>
      <c r="X14" s="156" t="n">
        <v>19</v>
      </c>
      <c r="Y14" s="193" t="n">
        <v>1061.9</v>
      </c>
      <c r="Z14" s="155" t="n">
        <v>0.170957717299181</v>
      </c>
      <c r="AA14" s="154" t="n">
        <v>11</v>
      </c>
      <c r="AB14" s="154" t="n">
        <v>1612.98</v>
      </c>
      <c r="AC14" s="155" t="n">
        <v>0.249782452355317</v>
      </c>
      <c r="AD14" s="156" t="n">
        <v>30</v>
      </c>
      <c r="AE14" s="154" t="n">
        <v>13748.9</v>
      </c>
      <c r="AF14" s="155" t="n">
        <v>0.312054011593654</v>
      </c>
      <c r="AG14" s="154" t="n">
        <v>148</v>
      </c>
      <c r="AH14" s="242"/>
    </row>
    <row r="15" s="177" customFormat="true" ht="17.1" hidden="false" customHeight="true" outlineLevel="0" collapsed="false">
      <c r="A15" s="166" t="s">
        <v>748</v>
      </c>
      <c r="B15" s="145" t="n">
        <v>307</v>
      </c>
      <c r="C15" s="165" t="s">
        <v>232</v>
      </c>
      <c r="D15" s="165" t="s">
        <v>790</v>
      </c>
      <c r="E15" s="145" t="n">
        <v>990252</v>
      </c>
      <c r="F15" s="145" t="n">
        <v>1700</v>
      </c>
      <c r="G15" s="145" t="n">
        <v>11900</v>
      </c>
      <c r="H15" s="145" t="n">
        <f aca="false">F15*31</f>
        <v>52700</v>
      </c>
      <c r="I15" s="211" t="n">
        <v>0.31</v>
      </c>
      <c r="J15" s="154" t="n">
        <v>2522.6</v>
      </c>
      <c r="K15" s="372" t="n">
        <v>0.371171251882978</v>
      </c>
      <c r="L15" s="358" t="n">
        <v>22</v>
      </c>
      <c r="M15" s="154" t="n">
        <v>1207.5</v>
      </c>
      <c r="N15" s="155" t="n">
        <v>0.364260041407868</v>
      </c>
      <c r="O15" s="154" t="n">
        <v>11</v>
      </c>
      <c r="P15" s="154" t="n">
        <v>1022.64</v>
      </c>
      <c r="Q15" s="194" t="n">
        <v>0.215204764139873</v>
      </c>
      <c r="R15" s="195" t="n">
        <v>10</v>
      </c>
      <c r="S15" s="154" t="n">
        <v>634.7</v>
      </c>
      <c r="T15" s="158" t="n">
        <v>0.376571608634</v>
      </c>
      <c r="U15" s="156" t="n">
        <v>8</v>
      </c>
      <c r="V15" s="154" t="n">
        <v>2755.5</v>
      </c>
      <c r="W15" s="155" t="n">
        <v>0.313637241879877</v>
      </c>
      <c r="X15" s="156" t="n">
        <v>33</v>
      </c>
      <c r="Y15" s="193" t="n">
        <v>1438.7</v>
      </c>
      <c r="Z15" s="155" t="n">
        <v>0.269757419892959</v>
      </c>
      <c r="AA15" s="154" t="n">
        <v>7</v>
      </c>
      <c r="AB15" s="154" t="n">
        <v>3397.9</v>
      </c>
      <c r="AC15" s="155" t="n">
        <v>0.28056211189264</v>
      </c>
      <c r="AD15" s="156" t="n">
        <v>18</v>
      </c>
      <c r="AE15" s="154" t="n">
        <v>12979.54</v>
      </c>
      <c r="AF15" s="155" t="n">
        <v>0.311328215021488</v>
      </c>
      <c r="AG15" s="154" t="n">
        <v>109</v>
      </c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</row>
    <row r="16" customFormat="false" ht="18" hidden="false" customHeight="true" outlineLevel="0" collapsed="false">
      <c r="A16" s="233" t="s">
        <v>12</v>
      </c>
      <c r="B16" s="29" t="n">
        <v>307</v>
      </c>
      <c r="C16" s="29" t="s">
        <v>232</v>
      </c>
      <c r="D16" s="29" t="s">
        <v>268</v>
      </c>
      <c r="E16" s="29" t="n">
        <v>8972</v>
      </c>
      <c r="F16" s="145" t="n">
        <v>1700</v>
      </c>
      <c r="G16" s="145" t="n">
        <v>11900</v>
      </c>
      <c r="H16" s="145" t="n">
        <f aca="false">F16*31</f>
        <v>52700</v>
      </c>
      <c r="I16" s="211" t="n">
        <v>0.31</v>
      </c>
      <c r="J16" s="154" t="n">
        <v>1451.3</v>
      </c>
      <c r="K16" s="372" t="n">
        <v>0.420691793564391</v>
      </c>
      <c r="L16" s="358" t="n">
        <v>23</v>
      </c>
      <c r="M16" s="154" t="n">
        <v>3333.96</v>
      </c>
      <c r="N16" s="155" t="n">
        <v>0.301344347493671</v>
      </c>
      <c r="O16" s="154" t="n">
        <v>28</v>
      </c>
      <c r="P16" s="154" t="n">
        <v>921.14</v>
      </c>
      <c r="Q16" s="194" t="n">
        <v>0.110234182176435</v>
      </c>
      <c r="R16" s="195" t="n">
        <v>14</v>
      </c>
      <c r="S16" s="154" t="n">
        <v>377.6</v>
      </c>
      <c r="T16" s="158" t="n">
        <v>0.402886652542903</v>
      </c>
      <c r="U16" s="156" t="n">
        <v>4</v>
      </c>
      <c r="V16" s="154" t="n">
        <v>1357.95</v>
      </c>
      <c r="W16" s="155" t="n">
        <v>0.254947015722228</v>
      </c>
      <c r="X16" s="156" t="n">
        <v>24</v>
      </c>
      <c r="Y16" s="193" t="n">
        <v>3407.9</v>
      </c>
      <c r="Z16" s="155" t="n">
        <v>0.294439390827254</v>
      </c>
      <c r="AA16" s="154" t="n">
        <v>23</v>
      </c>
      <c r="AB16" s="154" t="n">
        <v>2101.77</v>
      </c>
      <c r="AC16" s="155" t="n">
        <v>0.447688376939436</v>
      </c>
      <c r="AD16" s="156" t="n">
        <v>12</v>
      </c>
      <c r="AE16" s="154" t="n">
        <v>12951.62</v>
      </c>
      <c r="AF16" s="155" t="n">
        <v>0.321153215994632</v>
      </c>
      <c r="AG16" s="154" t="n">
        <v>128</v>
      </c>
      <c r="AH16" s="242"/>
    </row>
    <row r="17" customFormat="false" ht="21.95" hidden="false" customHeight="true" outlineLevel="0" collapsed="false">
      <c r="A17" s="166" t="s">
        <v>748</v>
      </c>
      <c r="B17" s="145" t="n">
        <v>307</v>
      </c>
      <c r="C17" s="165" t="s">
        <v>232</v>
      </c>
      <c r="D17" s="165" t="s">
        <v>791</v>
      </c>
      <c r="E17" s="145" t="n">
        <v>993340</v>
      </c>
      <c r="F17" s="145" t="n">
        <v>1700</v>
      </c>
      <c r="G17" s="145" t="n">
        <v>11900</v>
      </c>
      <c r="H17" s="145" t="n">
        <f aca="false">F17*31</f>
        <v>52700</v>
      </c>
      <c r="I17" s="211" t="n">
        <v>0.31</v>
      </c>
      <c r="J17" s="159" t="n">
        <v>3106.9</v>
      </c>
      <c r="K17" s="370" t="n">
        <v>0.374803180018668</v>
      </c>
      <c r="L17" s="399" t="n">
        <v>26</v>
      </c>
      <c r="M17" s="154" t="n">
        <v>1516.3</v>
      </c>
      <c r="N17" s="155" t="n">
        <v>0.412425641363846</v>
      </c>
      <c r="O17" s="154" t="n">
        <v>20</v>
      </c>
      <c r="P17" s="154" t="n">
        <v>3200.49</v>
      </c>
      <c r="Q17" s="194" t="n">
        <v>0.340884052129518</v>
      </c>
      <c r="R17" s="195" t="n">
        <v>29</v>
      </c>
      <c r="S17" s="154" t="n">
        <v>133.2</v>
      </c>
      <c r="T17" s="158" t="n">
        <v>0.406156156156156</v>
      </c>
      <c r="U17" s="156" t="n">
        <v>7</v>
      </c>
      <c r="V17" s="154" t="n">
        <v>429.6</v>
      </c>
      <c r="W17" s="155" t="n">
        <v>0.183007448789572</v>
      </c>
      <c r="X17" s="156" t="n">
        <v>7</v>
      </c>
      <c r="Y17" s="193" t="n">
        <v>1546</v>
      </c>
      <c r="Z17" s="155" t="n">
        <v>0.45398447606727</v>
      </c>
      <c r="AA17" s="154" t="n">
        <v>16</v>
      </c>
      <c r="AB17" s="154" t="n">
        <v>2882.24</v>
      </c>
      <c r="AC17" s="155" t="n">
        <v>0.285379565893124</v>
      </c>
      <c r="AD17" s="156" t="n">
        <v>33</v>
      </c>
      <c r="AE17" s="154" t="n">
        <v>12814.73</v>
      </c>
      <c r="AF17" s="155" t="n">
        <v>0.35411947032827</v>
      </c>
      <c r="AG17" s="154" t="n">
        <v>138</v>
      </c>
      <c r="AH17" s="242"/>
    </row>
    <row r="18" customFormat="false" ht="21" hidden="false" customHeight="true" outlineLevel="0" collapsed="false">
      <c r="A18" s="166" t="s">
        <v>748</v>
      </c>
      <c r="B18" s="145" t="n">
        <v>341</v>
      </c>
      <c r="C18" s="165" t="s">
        <v>788</v>
      </c>
      <c r="D18" s="165" t="s">
        <v>792</v>
      </c>
      <c r="E18" s="145" t="n">
        <v>990407</v>
      </c>
      <c r="F18" s="145" t="n">
        <v>1700</v>
      </c>
      <c r="G18" s="145" t="n">
        <v>11900</v>
      </c>
      <c r="H18" s="145" t="n">
        <f aca="false">F18*31</f>
        <v>52700</v>
      </c>
      <c r="I18" s="211" t="n">
        <v>0.31</v>
      </c>
      <c r="J18" s="154" t="n">
        <v>1498.6</v>
      </c>
      <c r="K18" s="372" t="n">
        <v>0.263092219404778</v>
      </c>
      <c r="L18" s="358" t="n">
        <v>34</v>
      </c>
      <c r="M18" s="154" t="n">
        <v>2080.52</v>
      </c>
      <c r="N18" s="155" t="n">
        <v>0.222975986772541</v>
      </c>
      <c r="O18" s="154" t="n">
        <v>32</v>
      </c>
      <c r="P18" s="154" t="n">
        <v>1338.82</v>
      </c>
      <c r="Q18" s="194" t="n">
        <v>0.371759833286028</v>
      </c>
      <c r="R18" s="195" t="n">
        <v>30</v>
      </c>
      <c r="S18" s="154" t="n">
        <v>2588.54</v>
      </c>
      <c r="T18" s="158" t="n">
        <v>0.458333693896946</v>
      </c>
      <c r="U18" s="156" t="n">
        <v>31</v>
      </c>
      <c r="V18" s="154" t="n">
        <v>1123.02</v>
      </c>
      <c r="W18" s="155" t="n">
        <v>0.36645829994123</v>
      </c>
      <c r="X18" s="156" t="n">
        <v>23</v>
      </c>
      <c r="Y18" s="193" t="n">
        <v>2301.68</v>
      </c>
      <c r="Z18" s="155" t="n">
        <v>0.333319140801502</v>
      </c>
      <c r="AA18" s="154" t="n">
        <v>25</v>
      </c>
      <c r="AB18" s="154" t="n">
        <v>1597.58</v>
      </c>
      <c r="AC18" s="155" t="n">
        <v>0.299443533344183</v>
      </c>
      <c r="AD18" s="156" t="n">
        <v>31</v>
      </c>
      <c r="AE18" s="154" t="n">
        <v>12528.76</v>
      </c>
      <c r="AF18" s="155" t="n">
        <v>0.335183178542809</v>
      </c>
      <c r="AG18" s="154" t="n">
        <v>206</v>
      </c>
      <c r="AH18" s="242"/>
    </row>
    <row r="19" customFormat="false" ht="18" hidden="false" customHeight="true" outlineLevel="0" collapsed="false">
      <c r="A19" s="166" t="s">
        <v>748</v>
      </c>
      <c r="B19" s="145" t="n">
        <v>343</v>
      </c>
      <c r="C19" s="165" t="s">
        <v>793</v>
      </c>
      <c r="D19" s="165" t="s">
        <v>794</v>
      </c>
      <c r="E19" s="145" t="n">
        <v>990035</v>
      </c>
      <c r="F19" s="145" t="n">
        <v>1700</v>
      </c>
      <c r="G19" s="145" t="n">
        <v>11900</v>
      </c>
      <c r="H19" s="145" t="n">
        <f aca="false">F19*31</f>
        <v>52700</v>
      </c>
      <c r="I19" s="211" t="n">
        <v>0.31</v>
      </c>
      <c r="J19" s="154" t="e">
        <f aca="false">NA()</f>
        <v>#N/A</v>
      </c>
      <c r="K19" s="372" t="e">
        <f aca="false">NA()</f>
        <v>#N/A</v>
      </c>
      <c r="L19" s="358" t="e">
        <f aca="false">NA()</f>
        <v>#N/A</v>
      </c>
      <c r="M19" s="154" t="n">
        <v>2045.2</v>
      </c>
      <c r="N19" s="155" t="n">
        <v>0.434778994719343</v>
      </c>
      <c r="O19" s="154" t="n">
        <v>30</v>
      </c>
      <c r="P19" s="154" t="n">
        <v>2052.45</v>
      </c>
      <c r="Q19" s="194" t="n">
        <v>0.339812419303759</v>
      </c>
      <c r="R19" s="195" t="n">
        <v>29</v>
      </c>
      <c r="S19" s="154" t="n">
        <v>1042.9</v>
      </c>
      <c r="T19" s="158" t="n">
        <v>0.285812637836705</v>
      </c>
      <c r="U19" s="156" t="n">
        <v>35</v>
      </c>
      <c r="V19" s="154" t="n">
        <v>3376</v>
      </c>
      <c r="W19" s="155" t="n">
        <v>0.367779620853081</v>
      </c>
      <c r="X19" s="156" t="n">
        <v>65</v>
      </c>
      <c r="Y19" s="193" t="n">
        <v>2106.2</v>
      </c>
      <c r="Z19" s="155" t="n">
        <v>0.272234640584892</v>
      </c>
      <c r="AA19" s="154" t="n">
        <v>34</v>
      </c>
      <c r="AB19" s="154" t="n">
        <v>1849.97</v>
      </c>
      <c r="AC19" s="155" t="n">
        <v>0.170487575474197</v>
      </c>
      <c r="AD19" s="156" t="n">
        <v>29</v>
      </c>
      <c r="AE19" s="154" t="n">
        <v>12472.72</v>
      </c>
      <c r="AF19" s="155" t="n">
        <v>0.321913223418773</v>
      </c>
      <c r="AG19" s="154" t="n">
        <v>222</v>
      </c>
      <c r="AH19" s="242"/>
    </row>
    <row r="20" customFormat="false" ht="18" hidden="false" customHeight="true" outlineLevel="0" collapsed="false">
      <c r="A20" s="166" t="s">
        <v>748</v>
      </c>
      <c r="B20" s="145" t="n">
        <v>307</v>
      </c>
      <c r="C20" s="165" t="s">
        <v>232</v>
      </c>
      <c r="D20" s="165" t="s">
        <v>795</v>
      </c>
      <c r="E20" s="145" t="n">
        <v>990266</v>
      </c>
      <c r="F20" s="145" t="n">
        <v>1700</v>
      </c>
      <c r="G20" s="145" t="n">
        <v>11900</v>
      </c>
      <c r="H20" s="145" t="n">
        <f aca="false">F20*31</f>
        <v>52700</v>
      </c>
      <c r="I20" s="211" t="n">
        <v>0.31</v>
      </c>
      <c r="J20" s="154" t="n">
        <v>129.2</v>
      </c>
      <c r="K20" s="372" t="n">
        <v>0.192260061919505</v>
      </c>
      <c r="L20" s="358" t="n">
        <v>6</v>
      </c>
      <c r="M20" s="154" t="n">
        <v>1487.2</v>
      </c>
      <c r="N20" s="155" t="n">
        <v>0.46031737493276</v>
      </c>
      <c r="O20" s="154" t="n">
        <v>7</v>
      </c>
      <c r="P20" s="154" t="n">
        <v>3287.51</v>
      </c>
      <c r="Q20" s="194" t="n">
        <v>0.381764922388069</v>
      </c>
      <c r="R20" s="195" t="n">
        <v>23</v>
      </c>
      <c r="S20" s="154" t="n">
        <v>769.7</v>
      </c>
      <c r="T20" s="158" t="n">
        <v>0.197296609068468</v>
      </c>
      <c r="U20" s="156" t="n">
        <v>18</v>
      </c>
      <c r="V20" s="154" t="n">
        <v>428.5</v>
      </c>
      <c r="W20" s="155" t="n">
        <v>0.275169194865811</v>
      </c>
      <c r="X20" s="156" t="n">
        <v>12</v>
      </c>
      <c r="Y20" s="212" t="n">
        <v>3412.78</v>
      </c>
      <c r="Z20" s="153" t="n">
        <v>0.440385404274521</v>
      </c>
      <c r="AA20" s="159" t="n">
        <v>16</v>
      </c>
      <c r="AB20" s="154" t="n">
        <v>2761.05</v>
      </c>
      <c r="AC20" s="155" t="n">
        <v>0.423461183245433</v>
      </c>
      <c r="AD20" s="156" t="n">
        <v>26</v>
      </c>
      <c r="AE20" s="154" t="n">
        <v>12275.94</v>
      </c>
      <c r="AF20" s="155" t="n">
        <v>0.399674908805338</v>
      </c>
      <c r="AG20" s="154" t="n">
        <v>108</v>
      </c>
      <c r="AH20" s="242"/>
    </row>
    <row r="21" s="229" customFormat="true" ht="33" hidden="false" customHeight="true" outlineLevel="0" collapsed="false">
      <c r="A21" s="166" t="s">
        <v>748</v>
      </c>
      <c r="B21" s="145" t="n">
        <v>341</v>
      </c>
      <c r="C21" s="165" t="s">
        <v>788</v>
      </c>
      <c r="D21" s="165" t="s">
        <v>796</v>
      </c>
      <c r="E21" s="146" t="n">
        <v>991097</v>
      </c>
      <c r="F21" s="145" t="n">
        <v>1700</v>
      </c>
      <c r="G21" s="145" t="n">
        <v>11900</v>
      </c>
      <c r="H21" s="145" t="n">
        <f aca="false">F21*31</f>
        <v>52700</v>
      </c>
      <c r="I21" s="192" t="n">
        <v>0.31</v>
      </c>
      <c r="J21" s="193" t="n">
        <v>2142.8</v>
      </c>
      <c r="K21" s="400" t="n">
        <v>0.271325368676498</v>
      </c>
      <c r="L21" s="401" t="n">
        <v>19</v>
      </c>
      <c r="M21" s="154" t="n">
        <v>2350.55</v>
      </c>
      <c r="N21" s="155" t="n">
        <v>0.35839539682202</v>
      </c>
      <c r="O21" s="154" t="n">
        <v>22</v>
      </c>
      <c r="P21" s="154" t="e">
        <f aca="false">NA()</f>
        <v>#N/A</v>
      </c>
      <c r="Q21" s="194" t="e">
        <f aca="false">NA()</f>
        <v>#N/A</v>
      </c>
      <c r="R21" s="195" t="e">
        <f aca="false">NA()</f>
        <v>#N/A</v>
      </c>
      <c r="S21" s="154" t="n">
        <v>1220.2</v>
      </c>
      <c r="T21" s="158" t="n">
        <v>0.32658105228651</v>
      </c>
      <c r="U21" s="156" t="n">
        <v>26</v>
      </c>
      <c r="V21" s="154" t="n">
        <v>1737.36</v>
      </c>
      <c r="W21" s="155" t="n">
        <v>0.276744255652254</v>
      </c>
      <c r="X21" s="156" t="n">
        <v>25</v>
      </c>
      <c r="Y21" s="193" t="n">
        <v>2626.6</v>
      </c>
      <c r="Z21" s="155" t="n">
        <v>0.405505977309069</v>
      </c>
      <c r="AA21" s="154" t="n">
        <v>23</v>
      </c>
      <c r="AB21" s="154" t="n">
        <v>1799.2</v>
      </c>
      <c r="AC21" s="155" t="n">
        <v>0.37446704090707</v>
      </c>
      <c r="AD21" s="156" t="n">
        <v>29</v>
      </c>
      <c r="AE21" s="154" t="n">
        <v>11876.71</v>
      </c>
      <c r="AF21" s="155" t="n">
        <v>0.340326908714619</v>
      </c>
      <c r="AG21" s="154" t="n">
        <v>144</v>
      </c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</row>
    <row r="22" customFormat="false" ht="18" hidden="false" customHeight="true" outlineLevel="0" collapsed="false">
      <c r="A22" s="166" t="s">
        <v>748</v>
      </c>
      <c r="B22" s="145" t="n">
        <v>307</v>
      </c>
      <c r="C22" s="165" t="s">
        <v>232</v>
      </c>
      <c r="D22" s="165" t="s">
        <v>797</v>
      </c>
      <c r="E22" s="145" t="n">
        <v>993501</v>
      </c>
      <c r="F22" s="145" t="n">
        <v>1700</v>
      </c>
      <c r="G22" s="145" t="n">
        <v>11900</v>
      </c>
      <c r="H22" s="145" t="n">
        <f aca="false">F22*31</f>
        <v>52700</v>
      </c>
      <c r="I22" s="211" t="n">
        <v>0.31</v>
      </c>
      <c r="J22" s="154" t="n">
        <v>377.93</v>
      </c>
      <c r="K22" s="372" t="n">
        <v>0.29558383827693</v>
      </c>
      <c r="L22" s="358" t="n">
        <v>6</v>
      </c>
      <c r="M22" s="154" t="n">
        <v>1119.2</v>
      </c>
      <c r="N22" s="155" t="n">
        <v>0.107281987133667</v>
      </c>
      <c r="O22" s="154" t="n">
        <v>18</v>
      </c>
      <c r="P22" s="154" t="n">
        <v>2793.4</v>
      </c>
      <c r="Q22" s="194" t="n">
        <v>0.256044426147313</v>
      </c>
      <c r="R22" s="195" t="n">
        <v>28</v>
      </c>
      <c r="S22" s="159" t="n">
        <v>3008.9</v>
      </c>
      <c r="T22" s="174" t="n">
        <v>0.369921047558875</v>
      </c>
      <c r="U22" s="152" t="n">
        <v>22</v>
      </c>
      <c r="V22" s="154" t="n">
        <v>849.4</v>
      </c>
      <c r="W22" s="155" t="n">
        <v>0.0531104308923946</v>
      </c>
      <c r="X22" s="156" t="n">
        <v>5</v>
      </c>
      <c r="Y22" s="193" t="n">
        <v>1236.56</v>
      </c>
      <c r="Z22" s="155" t="n">
        <v>0.280175648573462</v>
      </c>
      <c r="AA22" s="154" t="n">
        <v>12</v>
      </c>
      <c r="AB22" s="154" t="n">
        <v>1803.5</v>
      </c>
      <c r="AC22" s="155" t="n">
        <v>0.359054616024397</v>
      </c>
      <c r="AD22" s="156" t="n">
        <v>20</v>
      </c>
      <c r="AE22" s="154" t="n">
        <v>11188.89</v>
      </c>
      <c r="AF22" s="155" t="n">
        <v>0.276988239226572</v>
      </c>
      <c r="AG22" s="154" t="n">
        <v>111</v>
      </c>
      <c r="AH22" s="242"/>
    </row>
    <row r="23" customFormat="false" ht="19" hidden="false" customHeight="true" outlineLevel="0" collapsed="false">
      <c r="A23" s="166" t="s">
        <v>748</v>
      </c>
      <c r="B23" s="145" t="n">
        <v>307</v>
      </c>
      <c r="C23" s="165" t="s">
        <v>232</v>
      </c>
      <c r="D23" s="165" t="s">
        <v>798</v>
      </c>
      <c r="E23" s="145" t="n">
        <v>991137</v>
      </c>
      <c r="F23" s="145" t="n">
        <v>1700</v>
      </c>
      <c r="G23" s="145" t="n">
        <v>11900</v>
      </c>
      <c r="H23" s="145" t="n">
        <f aca="false">F23*31</f>
        <v>52700</v>
      </c>
      <c r="I23" s="211" t="n">
        <v>0.31</v>
      </c>
      <c r="J23" s="154" t="n">
        <v>302.5</v>
      </c>
      <c r="K23" s="372" t="n">
        <v>0.199438016528926</v>
      </c>
      <c r="L23" s="358" t="n">
        <v>8</v>
      </c>
      <c r="M23" s="154" t="n">
        <v>2190.9</v>
      </c>
      <c r="N23" s="155" t="n">
        <v>0.245273631840796</v>
      </c>
      <c r="O23" s="154" t="n">
        <v>11</v>
      </c>
      <c r="P23" s="159" t="n">
        <v>3290.05</v>
      </c>
      <c r="Q23" s="213" t="n">
        <v>0.435642011519582</v>
      </c>
      <c r="R23" s="207" t="n">
        <v>21</v>
      </c>
      <c r="S23" s="154" t="n">
        <v>1835.84</v>
      </c>
      <c r="T23" s="158" t="n">
        <v>0.271475727732264</v>
      </c>
      <c r="U23" s="156" t="n">
        <v>22</v>
      </c>
      <c r="V23" s="154" t="n">
        <v>97.6</v>
      </c>
      <c r="W23" s="155" t="n">
        <v>0.407582028688525</v>
      </c>
      <c r="X23" s="156" t="n">
        <v>7</v>
      </c>
      <c r="Y23" s="193" t="n">
        <v>549.7</v>
      </c>
      <c r="Z23" s="155" t="n">
        <v>0.301018737493178</v>
      </c>
      <c r="AA23" s="154" t="n">
        <v>10</v>
      </c>
      <c r="AB23" s="154" t="n">
        <v>2793.86</v>
      </c>
      <c r="AC23" s="155" t="n">
        <v>0.42474942910525</v>
      </c>
      <c r="AD23" s="156" t="n">
        <v>13</v>
      </c>
      <c r="AE23" s="154" t="n">
        <v>11060.45</v>
      </c>
      <c r="AF23" s="155" t="n">
        <v>0.354534439918809</v>
      </c>
      <c r="AG23" s="154" t="n">
        <v>92</v>
      </c>
      <c r="AH23" s="242"/>
    </row>
    <row r="24" customFormat="false" ht="18" hidden="false" customHeight="true" outlineLevel="0" collapsed="false">
      <c r="A24" s="166" t="s">
        <v>748</v>
      </c>
      <c r="B24" s="145" t="n">
        <v>307</v>
      </c>
      <c r="C24" s="165" t="s">
        <v>232</v>
      </c>
      <c r="D24" s="165" t="s">
        <v>799</v>
      </c>
      <c r="E24" s="145" t="n">
        <v>990917</v>
      </c>
      <c r="F24" s="145" t="n">
        <v>1700</v>
      </c>
      <c r="G24" s="145" t="n">
        <v>11900</v>
      </c>
      <c r="H24" s="145" t="n">
        <f aca="false">F24*31</f>
        <v>52700</v>
      </c>
      <c r="I24" s="211" t="n">
        <v>0.31</v>
      </c>
      <c r="J24" s="154" t="n">
        <v>1669.76</v>
      </c>
      <c r="K24" s="372" t="n">
        <v>0.326278027980069</v>
      </c>
      <c r="L24" s="358" t="n">
        <v>25</v>
      </c>
      <c r="M24" s="154" t="n">
        <v>553.3</v>
      </c>
      <c r="N24" s="155" t="n">
        <v>0.23617928790891</v>
      </c>
      <c r="O24" s="154" t="n">
        <v>9</v>
      </c>
      <c r="P24" s="154" t="n">
        <v>2650.96</v>
      </c>
      <c r="Q24" s="194" t="n">
        <v>0.288076772188226</v>
      </c>
      <c r="R24" s="195" t="n">
        <v>13</v>
      </c>
      <c r="S24" s="154" t="n">
        <v>1563.35</v>
      </c>
      <c r="T24" s="158" t="n">
        <v>0.362451146576263</v>
      </c>
      <c r="U24" s="156" t="n">
        <v>16</v>
      </c>
      <c r="V24" s="154" t="n">
        <v>1667.3</v>
      </c>
      <c r="W24" s="155" t="n">
        <v>0.32302846518323</v>
      </c>
      <c r="X24" s="156" t="n">
        <v>18</v>
      </c>
      <c r="Y24" s="193" t="n">
        <v>1987.6</v>
      </c>
      <c r="Z24" s="155" t="n">
        <v>0.27081404709197</v>
      </c>
      <c r="AA24" s="154" t="n">
        <v>15</v>
      </c>
      <c r="AB24" s="154" t="n">
        <v>886.52</v>
      </c>
      <c r="AC24" s="155" t="n">
        <v>0.260458872896269</v>
      </c>
      <c r="AD24" s="156" t="n">
        <v>15</v>
      </c>
      <c r="AE24" s="154" t="n">
        <v>10978.79</v>
      </c>
      <c r="AF24" s="155" t="n">
        <v>0.301814622558597</v>
      </c>
      <c r="AG24" s="154" t="n">
        <v>111</v>
      </c>
      <c r="AH24" s="242"/>
    </row>
    <row r="25" customFormat="false" ht="15.95" hidden="false" customHeight="true" outlineLevel="0" collapsed="false">
      <c r="A25" s="166" t="s">
        <v>748</v>
      </c>
      <c r="B25" s="145" t="n">
        <v>341</v>
      </c>
      <c r="C25" s="165" t="s">
        <v>788</v>
      </c>
      <c r="D25" s="165" t="s">
        <v>800</v>
      </c>
      <c r="E25" s="145" t="n">
        <v>992158</v>
      </c>
      <c r="F25" s="145" t="n">
        <v>1700</v>
      </c>
      <c r="G25" s="145" t="n">
        <v>11900</v>
      </c>
      <c r="H25" s="145" t="n">
        <f aca="false">F25*31</f>
        <v>52700</v>
      </c>
      <c r="I25" s="211" t="n">
        <v>0.31</v>
      </c>
      <c r="J25" s="154" t="n">
        <v>1010.78</v>
      </c>
      <c r="K25" s="372" t="n">
        <v>0.342057618868597</v>
      </c>
      <c r="L25" s="358" t="n">
        <v>28</v>
      </c>
      <c r="M25" s="154" t="n">
        <v>1613.3</v>
      </c>
      <c r="N25" s="155" t="n">
        <v>0.325281720696709</v>
      </c>
      <c r="O25" s="154" t="n">
        <v>38</v>
      </c>
      <c r="P25" s="154" t="n">
        <v>2685.48</v>
      </c>
      <c r="Q25" s="194" t="n">
        <v>0.447067190967622</v>
      </c>
      <c r="R25" s="195" t="n">
        <v>39</v>
      </c>
      <c r="S25" s="154" t="n">
        <v>1081.06</v>
      </c>
      <c r="T25" s="158" t="n">
        <v>0.315130612546945</v>
      </c>
      <c r="U25" s="156" t="n">
        <v>31</v>
      </c>
      <c r="V25" s="154" t="n">
        <v>945.75</v>
      </c>
      <c r="W25" s="155" t="n">
        <v>0.480464181866244</v>
      </c>
      <c r="X25" s="156" t="n">
        <v>23</v>
      </c>
      <c r="Y25" s="193" t="n">
        <v>1883.45</v>
      </c>
      <c r="Z25" s="155" t="n">
        <v>0.202592688948472</v>
      </c>
      <c r="AA25" s="154" t="n">
        <v>33</v>
      </c>
      <c r="AB25" s="154" t="n">
        <v>1307.28</v>
      </c>
      <c r="AC25" s="155" t="n">
        <v>0.365112447218652</v>
      </c>
      <c r="AD25" s="156" t="n">
        <v>21</v>
      </c>
      <c r="AE25" s="154" t="n">
        <v>10527.1</v>
      </c>
      <c r="AF25" s="155" t="n">
        <v>0.353854670327035</v>
      </c>
      <c r="AG25" s="154" t="n">
        <v>213</v>
      </c>
      <c r="AH25" s="242"/>
    </row>
    <row r="26" s="229" customFormat="true" ht="18" hidden="false" customHeight="true" outlineLevel="0" collapsed="false">
      <c r="A26" s="166" t="s">
        <v>748</v>
      </c>
      <c r="B26" s="145" t="n">
        <v>355</v>
      </c>
      <c r="C26" s="165" t="s">
        <v>801</v>
      </c>
      <c r="D26" s="165" t="s">
        <v>802</v>
      </c>
      <c r="E26" s="145" t="n">
        <v>990467</v>
      </c>
      <c r="F26" s="145" t="n">
        <v>1700</v>
      </c>
      <c r="G26" s="145" t="n">
        <v>11900</v>
      </c>
      <c r="H26" s="145" t="n">
        <f aca="false">F26*31</f>
        <v>52700</v>
      </c>
      <c r="I26" s="211" t="n">
        <v>0.31</v>
      </c>
      <c r="J26" s="154" t="n">
        <v>1253.42</v>
      </c>
      <c r="K26" s="372" t="n">
        <v>0.213445453239936</v>
      </c>
      <c r="L26" s="358" t="n">
        <v>33</v>
      </c>
      <c r="M26" s="159" t="n">
        <v>4367.86</v>
      </c>
      <c r="N26" s="153" t="n">
        <v>0.311293173315995</v>
      </c>
      <c r="O26" s="159" t="n">
        <v>42</v>
      </c>
      <c r="P26" s="154" t="e">
        <f aca="false">NA()</f>
        <v>#N/A</v>
      </c>
      <c r="Q26" s="194" t="e">
        <f aca="false">NA()</f>
        <v>#N/A</v>
      </c>
      <c r="R26" s="195" t="e">
        <f aca="false">NA()</f>
        <v>#N/A</v>
      </c>
      <c r="S26" s="154" t="n">
        <v>722.41</v>
      </c>
      <c r="T26" s="158" t="n">
        <v>0.36703395578688</v>
      </c>
      <c r="U26" s="156" t="n">
        <v>20</v>
      </c>
      <c r="V26" s="154" t="n">
        <v>600.6</v>
      </c>
      <c r="W26" s="155" t="n">
        <v>0.309042624042624</v>
      </c>
      <c r="X26" s="156" t="n">
        <v>13</v>
      </c>
      <c r="Y26" s="193" t="n">
        <v>858.1</v>
      </c>
      <c r="Z26" s="155" t="n">
        <v>0.184650973080061</v>
      </c>
      <c r="AA26" s="154" t="n">
        <v>16</v>
      </c>
      <c r="AB26" s="154" t="n">
        <v>1985.34</v>
      </c>
      <c r="AC26" s="155" t="n">
        <v>0.384357339297047</v>
      </c>
      <c r="AD26" s="156" t="n">
        <v>21</v>
      </c>
      <c r="AE26" s="154" t="n">
        <v>9787.73</v>
      </c>
      <c r="AF26" s="155" t="n">
        <v>0.30645622631601</v>
      </c>
      <c r="AG26" s="154" t="n">
        <v>145</v>
      </c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  <c r="IK26" s="242"/>
      <c r="IL26" s="242"/>
      <c r="IM26" s="242"/>
      <c r="IN26" s="242"/>
      <c r="IO26" s="242"/>
      <c r="IP26" s="242"/>
      <c r="IQ26" s="242"/>
      <c r="IR26" s="242"/>
    </row>
    <row r="27" s="171" customFormat="true" ht="21.95" hidden="false" customHeight="true" outlineLevel="0" collapsed="false">
      <c r="A27" s="166" t="s">
        <v>748</v>
      </c>
      <c r="B27" s="145" t="n">
        <v>341</v>
      </c>
      <c r="C27" s="165" t="s">
        <v>788</v>
      </c>
      <c r="D27" s="165" t="s">
        <v>803</v>
      </c>
      <c r="E27" s="145" t="n">
        <v>992357</v>
      </c>
      <c r="F27" s="145" t="n">
        <v>1700</v>
      </c>
      <c r="G27" s="145" t="n">
        <v>11900</v>
      </c>
      <c r="H27" s="145" t="n">
        <f aca="false">F27*31</f>
        <v>52700</v>
      </c>
      <c r="I27" s="211" t="n">
        <v>0.31</v>
      </c>
      <c r="J27" s="154" t="n">
        <v>1424.6</v>
      </c>
      <c r="K27" s="372" t="n">
        <v>0.288880387477187</v>
      </c>
      <c r="L27" s="358" t="n">
        <v>30</v>
      </c>
      <c r="M27" s="154" t="n">
        <v>1547.65</v>
      </c>
      <c r="N27" s="155" t="n">
        <v>0.236351888346848</v>
      </c>
      <c r="O27" s="154" t="n">
        <v>24</v>
      </c>
      <c r="P27" s="154" t="n">
        <v>1182.8</v>
      </c>
      <c r="Q27" s="194" t="n">
        <v>0.331619039567129</v>
      </c>
      <c r="R27" s="195" t="n">
        <v>28</v>
      </c>
      <c r="S27" s="154" t="n">
        <v>1170.8</v>
      </c>
      <c r="T27" s="158" t="n">
        <v>0.308381961052272</v>
      </c>
      <c r="U27" s="156" t="n">
        <v>22</v>
      </c>
      <c r="V27" s="154" t="n">
        <v>607.8</v>
      </c>
      <c r="W27" s="155" t="n">
        <v>0.378350444225074</v>
      </c>
      <c r="X27" s="156" t="n">
        <v>18</v>
      </c>
      <c r="Y27" s="193" t="n">
        <v>1884.3</v>
      </c>
      <c r="Z27" s="155" t="n">
        <v>0.149072865255002</v>
      </c>
      <c r="AA27" s="154" t="n">
        <v>20</v>
      </c>
      <c r="AB27" s="154" t="n">
        <v>1595.79</v>
      </c>
      <c r="AC27" s="155" t="n">
        <v>0.319740066048791</v>
      </c>
      <c r="AD27" s="156" t="n">
        <v>29</v>
      </c>
      <c r="AE27" s="154" t="n">
        <v>9413.74</v>
      </c>
      <c r="AF27" s="155" t="n">
        <v>0.271063254349493</v>
      </c>
      <c r="AG27" s="154" t="n">
        <v>171</v>
      </c>
      <c r="AH27" s="242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  <c r="IL27" s="229"/>
      <c r="IM27" s="229"/>
      <c r="IN27" s="229"/>
      <c r="IO27" s="229"/>
      <c r="IP27" s="229"/>
      <c r="IQ27" s="229"/>
      <c r="IR27" s="229"/>
      <c r="IS27" s="242"/>
    </row>
    <row r="28" customFormat="false" ht="18" hidden="false" customHeight="true" outlineLevel="0" collapsed="false">
      <c r="A28" s="166" t="s">
        <v>748</v>
      </c>
      <c r="B28" s="145" t="n">
        <v>307</v>
      </c>
      <c r="C28" s="165" t="s">
        <v>232</v>
      </c>
      <c r="D28" s="165" t="s">
        <v>804</v>
      </c>
      <c r="E28" s="145" t="n">
        <v>990247</v>
      </c>
      <c r="F28" s="145" t="n">
        <v>1700</v>
      </c>
      <c r="G28" s="145" t="n">
        <v>11900</v>
      </c>
      <c r="H28" s="145" t="n">
        <f aca="false">F28*31</f>
        <v>52700</v>
      </c>
      <c r="I28" s="211" t="n">
        <v>0.31</v>
      </c>
      <c r="J28" s="154" t="n">
        <v>2629.87</v>
      </c>
      <c r="K28" s="372" t="n">
        <v>0.277632392475674</v>
      </c>
      <c r="L28" s="358" t="n">
        <v>33</v>
      </c>
      <c r="M28" s="154" t="n">
        <v>1468.1</v>
      </c>
      <c r="N28" s="155" t="n">
        <v>0.258517812138138</v>
      </c>
      <c r="O28" s="154" t="n">
        <v>19</v>
      </c>
      <c r="P28" s="154" t="n">
        <v>706.86</v>
      </c>
      <c r="Q28" s="194" t="n">
        <v>0.502088107970461</v>
      </c>
      <c r="R28" s="195" t="n">
        <v>7</v>
      </c>
      <c r="S28" s="154" t="n">
        <v>421.1</v>
      </c>
      <c r="T28" s="158" t="n">
        <v>0.198598907622892</v>
      </c>
      <c r="U28" s="156" t="n">
        <v>7</v>
      </c>
      <c r="V28" s="154" t="n">
        <v>2596.9</v>
      </c>
      <c r="W28" s="155" t="n">
        <v>0.175054488043436</v>
      </c>
      <c r="X28" s="156" t="n">
        <v>20</v>
      </c>
      <c r="Y28" s="193" t="n">
        <v>1359.1</v>
      </c>
      <c r="Z28" s="155" t="n">
        <v>0.252990949893312</v>
      </c>
      <c r="AA28" s="154" t="n">
        <v>20</v>
      </c>
      <c r="AB28" s="154" t="n">
        <v>202.5</v>
      </c>
      <c r="AC28" s="155" t="n">
        <v>0.387753086419753</v>
      </c>
      <c r="AD28" s="156" t="n">
        <v>3</v>
      </c>
      <c r="AE28" s="154" t="n">
        <v>9384.43</v>
      </c>
      <c r="AF28" s="155" t="n">
        <v>0.258424017228537</v>
      </c>
      <c r="AG28" s="154" t="n">
        <v>109</v>
      </c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  <c r="BH28" s="242"/>
      <c r="BI28" s="242"/>
      <c r="BJ28" s="242"/>
      <c r="BK28" s="242"/>
      <c r="BL28" s="242"/>
      <c r="BM28" s="242"/>
      <c r="BN28" s="242"/>
      <c r="BO28" s="242"/>
      <c r="BP28" s="242"/>
      <c r="BQ28" s="242"/>
      <c r="BR28" s="242"/>
      <c r="BS28" s="242"/>
      <c r="BT28" s="242"/>
      <c r="BU28" s="242"/>
      <c r="BV28" s="242"/>
      <c r="BW28" s="242"/>
      <c r="BX28" s="242"/>
      <c r="BY28" s="242"/>
      <c r="BZ28" s="242"/>
      <c r="CA28" s="242"/>
      <c r="CB28" s="242"/>
      <c r="CC28" s="242"/>
      <c r="CD28" s="242"/>
      <c r="CE28" s="242"/>
      <c r="CF28" s="242"/>
      <c r="CG28" s="242"/>
      <c r="CH28" s="242"/>
      <c r="CI28" s="242"/>
      <c r="CJ28" s="242"/>
      <c r="CK28" s="242"/>
      <c r="CL28" s="242"/>
      <c r="CM28" s="242"/>
      <c r="CN28" s="242"/>
      <c r="CO28" s="242"/>
      <c r="CP28" s="242"/>
      <c r="CQ28" s="242"/>
      <c r="CR28" s="242"/>
      <c r="CS28" s="242"/>
      <c r="CT28" s="242"/>
      <c r="CU28" s="242"/>
      <c r="CV28" s="242"/>
      <c r="CW28" s="242"/>
      <c r="CX28" s="242"/>
      <c r="CY28" s="242"/>
      <c r="CZ28" s="242"/>
      <c r="DA28" s="242"/>
      <c r="DB28" s="242"/>
      <c r="DC28" s="242"/>
      <c r="DD28" s="242"/>
      <c r="DE28" s="242"/>
      <c r="DF28" s="242"/>
      <c r="DG28" s="242"/>
      <c r="DH28" s="242"/>
      <c r="DI28" s="242"/>
      <c r="DJ28" s="242"/>
      <c r="DK28" s="242"/>
      <c r="DL28" s="242"/>
      <c r="DM28" s="242"/>
      <c r="DN28" s="242"/>
      <c r="DO28" s="242"/>
      <c r="DP28" s="242"/>
      <c r="DQ28" s="242"/>
      <c r="DR28" s="242"/>
      <c r="DS28" s="242"/>
      <c r="DT28" s="242"/>
      <c r="DU28" s="242"/>
      <c r="DV28" s="242"/>
      <c r="DW28" s="242"/>
      <c r="DX28" s="242"/>
      <c r="DY28" s="242"/>
      <c r="DZ28" s="242"/>
      <c r="EA28" s="242"/>
      <c r="EB28" s="242"/>
      <c r="EC28" s="242"/>
      <c r="ED28" s="242"/>
      <c r="EE28" s="242"/>
      <c r="EF28" s="242"/>
      <c r="EG28" s="242"/>
      <c r="EH28" s="242"/>
      <c r="EI28" s="242"/>
      <c r="EJ28" s="242"/>
      <c r="EK28" s="242"/>
      <c r="EL28" s="242"/>
      <c r="EM28" s="242"/>
      <c r="EN28" s="242"/>
      <c r="EO28" s="242"/>
      <c r="EP28" s="242"/>
      <c r="EQ28" s="242"/>
      <c r="ER28" s="242"/>
      <c r="ES28" s="242"/>
      <c r="ET28" s="242"/>
      <c r="EU28" s="242"/>
      <c r="EV28" s="242"/>
      <c r="EW28" s="242"/>
      <c r="EX28" s="242"/>
      <c r="EY28" s="242"/>
      <c r="EZ28" s="242"/>
      <c r="FA28" s="242"/>
      <c r="FB28" s="242"/>
      <c r="FC28" s="242"/>
      <c r="FD28" s="242"/>
      <c r="FE28" s="242"/>
      <c r="FF28" s="242"/>
      <c r="FG28" s="242"/>
      <c r="FH28" s="242"/>
      <c r="FI28" s="242"/>
      <c r="FJ28" s="242"/>
      <c r="FK28" s="242"/>
      <c r="FL28" s="242"/>
      <c r="FM28" s="242"/>
      <c r="FN28" s="242"/>
      <c r="FO28" s="242"/>
      <c r="FP28" s="242"/>
      <c r="FQ28" s="242"/>
      <c r="FR28" s="242"/>
      <c r="FS28" s="242"/>
      <c r="FT28" s="242"/>
      <c r="FU28" s="242"/>
      <c r="FV28" s="242"/>
      <c r="FW28" s="242"/>
      <c r="FX28" s="242"/>
      <c r="FY28" s="242"/>
      <c r="FZ28" s="242"/>
      <c r="GA28" s="242"/>
      <c r="GB28" s="242"/>
      <c r="GC28" s="242"/>
      <c r="GD28" s="242"/>
      <c r="GE28" s="242"/>
      <c r="GF28" s="242"/>
      <c r="GG28" s="242"/>
      <c r="GH28" s="242"/>
      <c r="GI28" s="242"/>
      <c r="GJ28" s="242"/>
      <c r="GK28" s="242"/>
      <c r="GL28" s="242"/>
      <c r="GM28" s="242"/>
      <c r="GN28" s="242"/>
      <c r="GO28" s="242"/>
      <c r="GP28" s="242"/>
      <c r="GQ28" s="242"/>
      <c r="GR28" s="242"/>
      <c r="GS28" s="242"/>
      <c r="GT28" s="242"/>
      <c r="GU28" s="242"/>
      <c r="GV28" s="242"/>
      <c r="GW28" s="242"/>
      <c r="GX28" s="242"/>
      <c r="GY28" s="242"/>
      <c r="GZ28" s="242"/>
      <c r="HA28" s="242"/>
      <c r="HB28" s="242"/>
      <c r="HC28" s="242"/>
      <c r="HD28" s="242"/>
      <c r="HE28" s="242"/>
      <c r="HF28" s="242"/>
      <c r="HG28" s="242"/>
      <c r="HH28" s="242"/>
      <c r="HI28" s="242"/>
      <c r="HJ28" s="242"/>
      <c r="HK28" s="242"/>
      <c r="HL28" s="242"/>
      <c r="HM28" s="242"/>
      <c r="HN28" s="242"/>
      <c r="HO28" s="242"/>
      <c r="HP28" s="242"/>
      <c r="HQ28" s="242"/>
      <c r="HR28" s="242"/>
      <c r="HS28" s="242"/>
      <c r="HT28" s="242"/>
      <c r="HU28" s="242"/>
      <c r="HV28" s="242"/>
      <c r="HW28" s="242"/>
      <c r="HX28" s="242"/>
      <c r="HY28" s="242"/>
      <c r="HZ28" s="242"/>
      <c r="IA28" s="242"/>
      <c r="IB28" s="242"/>
      <c r="IC28" s="242"/>
      <c r="ID28" s="242"/>
      <c r="IE28" s="242"/>
      <c r="IF28" s="242"/>
      <c r="IG28" s="242"/>
      <c r="IH28" s="242"/>
      <c r="II28" s="242"/>
      <c r="IJ28" s="242"/>
      <c r="IK28" s="242"/>
      <c r="IL28" s="242"/>
      <c r="IM28" s="242"/>
      <c r="IN28" s="242"/>
      <c r="IO28" s="242"/>
      <c r="IP28" s="242"/>
      <c r="IQ28" s="242"/>
      <c r="IR28" s="242"/>
      <c r="IS28" s="242"/>
    </row>
    <row r="29" customFormat="false" ht="18" hidden="false" customHeight="true" outlineLevel="0" collapsed="false">
      <c r="A29" s="166" t="s">
        <v>748</v>
      </c>
      <c r="B29" s="145" t="n">
        <v>712</v>
      </c>
      <c r="C29" s="165" t="s">
        <v>805</v>
      </c>
      <c r="D29" s="165" t="s">
        <v>806</v>
      </c>
      <c r="E29" s="145" t="n">
        <v>994321</v>
      </c>
      <c r="F29" s="145" t="n">
        <v>1700</v>
      </c>
      <c r="G29" s="145" t="n">
        <v>11900</v>
      </c>
      <c r="H29" s="145" t="n">
        <f aca="false">F29*31</f>
        <v>52700</v>
      </c>
      <c r="I29" s="211" t="n">
        <v>0.31</v>
      </c>
      <c r="J29" s="154" t="n">
        <v>1250.8</v>
      </c>
      <c r="K29" s="372" t="n">
        <v>0.351103293891909</v>
      </c>
      <c r="L29" s="358" t="n">
        <v>18</v>
      </c>
      <c r="M29" s="154" t="n">
        <v>1563.9</v>
      </c>
      <c r="N29" s="155" t="n">
        <v>0.245521452778311</v>
      </c>
      <c r="O29" s="154" t="n">
        <v>21</v>
      </c>
      <c r="P29" s="154" t="n">
        <v>895.87</v>
      </c>
      <c r="Q29" s="194" t="n">
        <v>0.246517143614591</v>
      </c>
      <c r="R29" s="195" t="n">
        <v>9</v>
      </c>
      <c r="S29" s="154" t="e">
        <f aca="false">NA()</f>
        <v>#N/A</v>
      </c>
      <c r="T29" s="158" t="e">
        <f aca="false">NA()</f>
        <v>#N/A</v>
      </c>
      <c r="U29" s="156" t="e">
        <f aca="false">NA()</f>
        <v>#N/A</v>
      </c>
      <c r="V29" s="154" t="n">
        <v>1421.19</v>
      </c>
      <c r="W29" s="155" t="n">
        <v>0.264272398482962</v>
      </c>
      <c r="X29" s="156" t="n">
        <v>20</v>
      </c>
      <c r="Y29" s="193" t="n">
        <v>1670.7</v>
      </c>
      <c r="Z29" s="155" t="n">
        <v>0.315644340695517</v>
      </c>
      <c r="AA29" s="154" t="n">
        <v>20</v>
      </c>
      <c r="AB29" s="154" t="n">
        <v>1624.13</v>
      </c>
      <c r="AC29" s="155" t="n">
        <v>0.27914637375087</v>
      </c>
      <c r="AD29" s="156" t="n">
        <v>16</v>
      </c>
      <c r="AE29" s="154" t="n">
        <v>8426.59</v>
      </c>
      <c r="AF29" s="155" t="n">
        <v>0.284845542912377</v>
      </c>
      <c r="AG29" s="154" t="n">
        <v>104</v>
      </c>
      <c r="AH29" s="242"/>
    </row>
    <row r="30" customFormat="false" ht="18" hidden="false" customHeight="true" outlineLevel="0" collapsed="false">
      <c r="A30" s="166" t="s">
        <v>748</v>
      </c>
      <c r="B30" s="145" t="n">
        <v>712</v>
      </c>
      <c r="C30" s="165" t="s">
        <v>805</v>
      </c>
      <c r="D30" s="165" t="s">
        <v>807</v>
      </c>
      <c r="E30" s="145" t="n">
        <v>995067</v>
      </c>
      <c r="F30" s="145" t="n">
        <v>1700</v>
      </c>
      <c r="G30" s="145" t="n">
        <v>11900</v>
      </c>
      <c r="H30" s="145" t="n">
        <f aca="false">F30*31</f>
        <v>52700</v>
      </c>
      <c r="I30" s="211" t="n">
        <v>0.31</v>
      </c>
      <c r="J30" s="154" t="n">
        <v>1132.5</v>
      </c>
      <c r="K30" s="372" t="n">
        <v>0.358781456953642</v>
      </c>
      <c r="L30" s="358" t="n">
        <v>20</v>
      </c>
      <c r="M30" s="154" t="n">
        <v>1032</v>
      </c>
      <c r="N30" s="155" t="n">
        <v>0.307364341085271</v>
      </c>
      <c r="O30" s="154" t="n">
        <v>19</v>
      </c>
      <c r="P30" s="154" t="n">
        <v>804.59</v>
      </c>
      <c r="Q30" s="194" t="n">
        <v>0.384374650443083</v>
      </c>
      <c r="R30" s="195" t="n">
        <v>14</v>
      </c>
      <c r="S30" s="154" t="n">
        <v>503.3</v>
      </c>
      <c r="T30" s="158" t="n">
        <v>0.388875422213392</v>
      </c>
      <c r="U30" s="156" t="n">
        <v>10</v>
      </c>
      <c r="V30" s="154" t="e">
        <f aca="false">NA()</f>
        <v>#N/A</v>
      </c>
      <c r="W30" s="155" t="e">
        <f aca="false">NA()</f>
        <v>#N/A</v>
      </c>
      <c r="X30" s="156" t="e">
        <f aca="false">NA()</f>
        <v>#N/A</v>
      </c>
      <c r="Y30" s="193" t="n">
        <v>1184.5</v>
      </c>
      <c r="Z30" s="155" t="n">
        <v>0.370683832840861</v>
      </c>
      <c r="AA30" s="154" t="n">
        <v>17</v>
      </c>
      <c r="AB30" s="154" t="n">
        <v>2081.35</v>
      </c>
      <c r="AC30" s="155" t="n">
        <v>0.454821149734547</v>
      </c>
      <c r="AD30" s="156" t="n">
        <v>24</v>
      </c>
      <c r="AE30" s="154" t="n">
        <v>6738.24</v>
      </c>
      <c r="AF30" s="155" t="n">
        <v>0.38796807474949</v>
      </c>
      <c r="AG30" s="154" t="n">
        <v>104</v>
      </c>
      <c r="AH30" s="242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  <c r="IL30" s="171"/>
      <c r="IM30" s="171"/>
      <c r="IN30" s="171"/>
      <c r="IO30" s="171"/>
      <c r="IP30" s="171"/>
      <c r="IQ30" s="171"/>
      <c r="IR30" s="171"/>
    </row>
    <row r="31" customFormat="false" ht="22" hidden="false" customHeight="true" outlineLevel="0" collapsed="false">
      <c r="A31" s="166" t="s">
        <v>748</v>
      </c>
      <c r="B31" s="145" t="n">
        <v>52</v>
      </c>
      <c r="C31" s="165" t="s">
        <v>149</v>
      </c>
      <c r="D31" s="165" t="s">
        <v>808</v>
      </c>
      <c r="E31" s="145" t="n">
        <v>990058</v>
      </c>
      <c r="F31" s="145" t="n">
        <v>1700</v>
      </c>
      <c r="G31" s="145" t="n">
        <v>11900</v>
      </c>
      <c r="H31" s="145" t="n">
        <f aca="false">F31*31</f>
        <v>52700</v>
      </c>
      <c r="I31" s="211" t="n">
        <v>0.31</v>
      </c>
      <c r="J31" s="154" t="n">
        <v>694.8</v>
      </c>
      <c r="K31" s="372" t="n">
        <v>0.27512233736327</v>
      </c>
      <c r="L31" s="358" t="n">
        <v>13</v>
      </c>
      <c r="M31" s="154" t="n">
        <v>752.85</v>
      </c>
      <c r="N31" s="155" t="n">
        <v>0.253788935379026</v>
      </c>
      <c r="O31" s="154" t="n">
        <v>15</v>
      </c>
      <c r="P31" s="154" t="n">
        <v>1397.15</v>
      </c>
      <c r="Q31" s="194" t="n">
        <v>0.422886017965143</v>
      </c>
      <c r="R31" s="195" t="n">
        <v>24</v>
      </c>
      <c r="S31" s="154" t="e">
        <f aca="false">NA()</f>
        <v>#N/A</v>
      </c>
      <c r="T31" s="158" t="e">
        <f aca="false">NA()</f>
        <v>#N/A</v>
      </c>
      <c r="U31" s="156" t="e">
        <f aca="false">NA()</f>
        <v>#N/A</v>
      </c>
      <c r="V31" s="154" t="n">
        <v>1500.03</v>
      </c>
      <c r="W31" s="155" t="n">
        <v>0.277903775257828</v>
      </c>
      <c r="X31" s="156" t="n">
        <v>25</v>
      </c>
      <c r="Y31" s="193" t="n">
        <v>496.4</v>
      </c>
      <c r="Z31" s="155" t="n">
        <v>0.283299758259468</v>
      </c>
      <c r="AA31" s="154" t="n">
        <v>13</v>
      </c>
      <c r="AB31" s="154" t="n">
        <v>1726.44</v>
      </c>
      <c r="AC31" s="155" t="n">
        <v>0.318436783207062</v>
      </c>
      <c r="AD31" s="156" t="n">
        <v>21</v>
      </c>
      <c r="AE31" s="154" t="n">
        <v>6567.67</v>
      </c>
      <c r="AF31" s="155" t="n">
        <v>0.316750263030892</v>
      </c>
      <c r="AG31" s="154" t="n">
        <v>111</v>
      </c>
      <c r="AH31" s="242"/>
    </row>
    <row r="32" customFormat="false" ht="18" hidden="false" customHeight="true" outlineLevel="0" collapsed="false">
      <c r="A32" s="166" t="s">
        <v>748</v>
      </c>
      <c r="B32" s="145" t="n">
        <v>52</v>
      </c>
      <c r="C32" s="165" t="s">
        <v>149</v>
      </c>
      <c r="D32" s="165" t="s">
        <v>809</v>
      </c>
      <c r="E32" s="145" t="n">
        <v>990057</v>
      </c>
      <c r="F32" s="145" t="n">
        <v>1700</v>
      </c>
      <c r="G32" s="145" t="n">
        <v>11900</v>
      </c>
      <c r="H32" s="145" t="n">
        <f aca="false">F32*31</f>
        <v>52700</v>
      </c>
      <c r="I32" s="211" t="n">
        <v>0.31</v>
      </c>
      <c r="J32" s="154" t="e">
        <f aca="false">NA()</f>
        <v>#N/A</v>
      </c>
      <c r="K32" s="372" t="e">
        <f aca="false">NA()</f>
        <v>#N/A</v>
      </c>
      <c r="L32" s="358" t="e">
        <f aca="false">NA()</f>
        <v>#N/A</v>
      </c>
      <c r="M32" s="154" t="n">
        <v>1037.9</v>
      </c>
      <c r="N32" s="155" t="n">
        <v>0.339692648617401</v>
      </c>
      <c r="O32" s="154" t="n">
        <v>16</v>
      </c>
      <c r="P32" s="154" t="n">
        <v>1363.28</v>
      </c>
      <c r="Q32" s="194" t="n">
        <v>0.38668578721906</v>
      </c>
      <c r="R32" s="195" t="n">
        <v>20</v>
      </c>
      <c r="S32" s="154" t="n">
        <v>933.3</v>
      </c>
      <c r="T32" s="158" t="n">
        <v>0.109240330011786</v>
      </c>
      <c r="U32" s="156" t="n">
        <v>15</v>
      </c>
      <c r="V32" s="154" t="n">
        <v>995.1</v>
      </c>
      <c r="W32" s="155" t="n">
        <v>0.322608783036881</v>
      </c>
      <c r="X32" s="156" t="n">
        <v>17</v>
      </c>
      <c r="Y32" s="193" t="n">
        <v>656.3</v>
      </c>
      <c r="Z32" s="155" t="n">
        <v>0.386987048605816</v>
      </c>
      <c r="AA32" s="154" t="n">
        <v>12</v>
      </c>
      <c r="AB32" s="154" t="n">
        <v>1571.25</v>
      </c>
      <c r="AC32" s="155" t="n">
        <v>0.235794749403276</v>
      </c>
      <c r="AD32" s="156" t="n">
        <v>23</v>
      </c>
      <c r="AE32" s="154" t="n">
        <v>6557.13</v>
      </c>
      <c r="AF32" s="155" t="n">
        <v>0.293906343171463</v>
      </c>
      <c r="AG32" s="154" t="n">
        <v>103</v>
      </c>
      <c r="AH32" s="242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  <c r="IL32" s="171"/>
      <c r="IM32" s="171"/>
      <c r="IN32" s="171"/>
      <c r="IO32" s="171"/>
      <c r="IP32" s="171"/>
      <c r="IQ32" s="171"/>
      <c r="IR32" s="171"/>
      <c r="IS32" s="171"/>
    </row>
    <row r="33" customFormat="false" ht="18" hidden="false" customHeight="true" outlineLevel="0" collapsed="false">
      <c r="A33" s="166" t="s">
        <v>748</v>
      </c>
      <c r="B33" s="145" t="n">
        <v>307</v>
      </c>
      <c r="C33" s="165" t="s">
        <v>232</v>
      </c>
      <c r="D33" s="165" t="s">
        <v>810</v>
      </c>
      <c r="E33" s="145" t="n">
        <v>990279</v>
      </c>
      <c r="F33" s="145" t="n">
        <v>1700</v>
      </c>
      <c r="G33" s="145" t="n">
        <v>11900</v>
      </c>
      <c r="H33" s="145" t="n">
        <f aca="false">F33*31</f>
        <v>52700</v>
      </c>
      <c r="I33" s="211" t="n">
        <v>0.31</v>
      </c>
      <c r="J33" s="154" t="e">
        <f aca="false">NA()</f>
        <v>#N/A</v>
      </c>
      <c r="K33" s="372" t="e">
        <f aca="false">NA()</f>
        <v>#N/A</v>
      </c>
      <c r="L33" s="358" t="e">
        <f aca="false">NA()</f>
        <v>#N/A</v>
      </c>
      <c r="M33" s="154" t="n">
        <v>281</v>
      </c>
      <c r="N33" s="155" t="n">
        <v>0.321459074733096</v>
      </c>
      <c r="O33" s="154" t="n">
        <v>4</v>
      </c>
      <c r="P33" s="154" t="n">
        <v>989.18</v>
      </c>
      <c r="Q33" s="194" t="n">
        <v>0.0336642471542085</v>
      </c>
      <c r="R33" s="195" t="n">
        <v>13</v>
      </c>
      <c r="S33" s="154" t="n">
        <v>372.83</v>
      </c>
      <c r="T33" s="158" t="n">
        <v>0.254405493120189</v>
      </c>
      <c r="U33" s="156" t="n">
        <v>11</v>
      </c>
      <c r="V33" s="154" t="n">
        <v>207.9</v>
      </c>
      <c r="W33" s="155" t="n">
        <v>0.32017797017797</v>
      </c>
      <c r="X33" s="156" t="n">
        <v>6</v>
      </c>
      <c r="Y33" s="193" t="n">
        <v>128.5</v>
      </c>
      <c r="Z33" s="155" t="n">
        <v>0.210817120622568</v>
      </c>
      <c r="AA33" s="154" t="n">
        <v>5</v>
      </c>
      <c r="AB33" s="154" t="n">
        <v>4348.8</v>
      </c>
      <c r="AC33" s="155" t="n">
        <v>0.409834437086093</v>
      </c>
      <c r="AD33" s="156" t="n">
        <v>17</v>
      </c>
      <c r="AE33" s="154" t="n">
        <v>6328.21</v>
      </c>
      <c r="AF33" s="155" t="n">
        <v>0.33096610257877</v>
      </c>
      <c r="AG33" s="154" t="n">
        <v>56</v>
      </c>
      <c r="AH33" s="242"/>
    </row>
    <row r="34" customFormat="false" ht="24.95" hidden="false" customHeight="true" outlineLevel="0" collapsed="false">
      <c r="A34" s="166" t="s">
        <v>748</v>
      </c>
      <c r="B34" s="145" t="n">
        <v>365</v>
      </c>
      <c r="C34" s="165" t="s">
        <v>811</v>
      </c>
      <c r="D34" s="165" t="s">
        <v>812</v>
      </c>
      <c r="E34" s="145" t="n">
        <v>991118</v>
      </c>
      <c r="F34" s="145" t="n">
        <v>1700</v>
      </c>
      <c r="G34" s="145" t="n">
        <v>11900</v>
      </c>
      <c r="H34" s="145" t="n">
        <f aca="false">F34*31</f>
        <v>52700</v>
      </c>
      <c r="I34" s="211" t="n">
        <v>0.31</v>
      </c>
      <c r="J34" s="154" t="n">
        <v>40.2</v>
      </c>
      <c r="K34" s="372" t="n">
        <v>0.0400248756218906</v>
      </c>
      <c r="L34" s="358" t="n">
        <v>1</v>
      </c>
      <c r="M34" s="154" t="n">
        <v>1305.55</v>
      </c>
      <c r="N34" s="155" t="n">
        <v>0.23817371988817</v>
      </c>
      <c r="O34" s="154" t="n">
        <v>16</v>
      </c>
      <c r="P34" s="154" t="n">
        <v>1328.83</v>
      </c>
      <c r="Q34" s="194" t="n">
        <v>0.333041848845225</v>
      </c>
      <c r="R34" s="195" t="n">
        <v>28</v>
      </c>
      <c r="S34" s="154" t="e">
        <f aca="false">NA()</f>
        <v>#N/A</v>
      </c>
      <c r="T34" s="158" t="e">
        <f aca="false">NA()</f>
        <v>#N/A</v>
      </c>
      <c r="U34" s="156" t="e">
        <f aca="false">NA()</f>
        <v>#N/A</v>
      </c>
      <c r="V34" s="154" t="n">
        <v>32.3</v>
      </c>
      <c r="W34" s="155" t="n">
        <v>0.448916408668731</v>
      </c>
      <c r="X34" s="156" t="n">
        <v>2</v>
      </c>
      <c r="Y34" s="193" t="n">
        <v>906.06</v>
      </c>
      <c r="Z34" s="155" t="n">
        <v>0.210186963335761</v>
      </c>
      <c r="AA34" s="154" t="n">
        <v>14</v>
      </c>
      <c r="AB34" s="154" t="n">
        <v>2235.42</v>
      </c>
      <c r="AC34" s="155" t="n">
        <v>0.380113804117347</v>
      </c>
      <c r="AD34" s="156" t="n">
        <v>36</v>
      </c>
      <c r="AE34" s="154" t="n">
        <v>5848.36</v>
      </c>
      <c r="AF34" s="155" t="n">
        <v>0.309448922433127</v>
      </c>
      <c r="AG34" s="154" t="n">
        <v>97</v>
      </c>
      <c r="AH34" s="242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</row>
    <row r="35" customFormat="false" ht="17.1" hidden="false" customHeight="true" outlineLevel="0" collapsed="false">
      <c r="A35" s="166" t="s">
        <v>748</v>
      </c>
      <c r="B35" s="145" t="n">
        <v>355</v>
      </c>
      <c r="C35" s="165" t="s">
        <v>801</v>
      </c>
      <c r="D35" s="165" t="s">
        <v>81</v>
      </c>
      <c r="E35" s="145" t="n">
        <v>996027</v>
      </c>
      <c r="F35" s="145" t="n">
        <v>1700</v>
      </c>
      <c r="G35" s="145" t="n">
        <v>11900</v>
      </c>
      <c r="H35" s="145" t="n">
        <f aca="false">F35*31</f>
        <v>52700</v>
      </c>
      <c r="I35" s="211" t="n">
        <v>0.31</v>
      </c>
      <c r="J35" s="154" t="n">
        <v>383.6</v>
      </c>
      <c r="K35" s="372" t="n">
        <v>0.340513555787278</v>
      </c>
      <c r="L35" s="358" t="n">
        <v>14</v>
      </c>
      <c r="M35" s="154" t="n">
        <v>1312.05</v>
      </c>
      <c r="N35" s="155" t="n">
        <v>0.378179947410541</v>
      </c>
      <c r="O35" s="154" t="n">
        <v>42</v>
      </c>
      <c r="P35" s="154" t="n">
        <v>427.7</v>
      </c>
      <c r="Q35" s="194" t="n">
        <v>0.264676174888941</v>
      </c>
      <c r="R35" s="195" t="n">
        <v>10</v>
      </c>
      <c r="S35" s="154" t="n">
        <v>1068.2</v>
      </c>
      <c r="T35" s="158" t="n">
        <v>0.35939898895338</v>
      </c>
      <c r="U35" s="156" t="n">
        <v>33</v>
      </c>
      <c r="V35" s="154" t="n">
        <v>1430</v>
      </c>
      <c r="W35" s="155" t="n">
        <v>0.34158041958042</v>
      </c>
      <c r="X35" s="156" t="n">
        <v>23</v>
      </c>
      <c r="Y35" s="193" t="e">
        <f aca="false">NA()</f>
        <v>#N/A</v>
      </c>
      <c r="Z35" s="155" t="e">
        <f aca="false">NA()</f>
        <v>#N/A</v>
      </c>
      <c r="AA35" s="154" t="e">
        <f aca="false">NA()</f>
        <v>#N/A</v>
      </c>
      <c r="AB35" s="154" t="n">
        <v>1162.97</v>
      </c>
      <c r="AC35" s="155" t="n">
        <v>0.329900341367361</v>
      </c>
      <c r="AD35" s="156" t="n">
        <v>36</v>
      </c>
      <c r="AE35" s="154" t="n">
        <v>5784.52</v>
      </c>
      <c r="AF35" s="155" t="n">
        <v>0.345067213874271</v>
      </c>
      <c r="AG35" s="154" t="n">
        <v>158</v>
      </c>
      <c r="AH35" s="242"/>
    </row>
    <row r="36" customFormat="false" ht="18" hidden="false" customHeight="true" outlineLevel="0" collapsed="false">
      <c r="A36" s="166" t="s">
        <v>748</v>
      </c>
      <c r="B36" s="145" t="n">
        <v>56</v>
      </c>
      <c r="C36" s="165" t="s">
        <v>813</v>
      </c>
      <c r="D36" s="165" t="s">
        <v>814</v>
      </c>
      <c r="E36" s="145" t="n">
        <v>994041</v>
      </c>
      <c r="F36" s="145" t="n">
        <v>1700</v>
      </c>
      <c r="G36" s="145" t="n">
        <v>11900</v>
      </c>
      <c r="H36" s="145" t="n">
        <f aca="false">F36*31</f>
        <v>52700</v>
      </c>
      <c r="I36" s="211" t="n">
        <v>0.31</v>
      </c>
      <c r="J36" s="154" t="n">
        <v>409.4</v>
      </c>
      <c r="K36" s="372" t="n">
        <v>0.447083536883244</v>
      </c>
      <c r="L36" s="358" t="n">
        <v>11</v>
      </c>
      <c r="M36" s="154" t="n">
        <v>1661</v>
      </c>
      <c r="N36" s="155" t="n">
        <v>0.410618302227574</v>
      </c>
      <c r="O36" s="154" t="n">
        <v>21</v>
      </c>
      <c r="P36" s="154" t="e">
        <f aca="false">NA()</f>
        <v>#N/A</v>
      </c>
      <c r="Q36" s="194" t="e">
        <f aca="false">NA()</f>
        <v>#N/A</v>
      </c>
      <c r="R36" s="195" t="e">
        <f aca="false">NA()</f>
        <v>#N/A</v>
      </c>
      <c r="S36" s="154" t="n">
        <v>989.29</v>
      </c>
      <c r="T36" s="158" t="n">
        <v>0.343201690100982</v>
      </c>
      <c r="U36" s="156" t="n">
        <v>26</v>
      </c>
      <c r="V36" s="154" t="n">
        <v>177.2</v>
      </c>
      <c r="W36" s="155" t="n">
        <v>0.17392776523702</v>
      </c>
      <c r="X36" s="156" t="n">
        <v>9</v>
      </c>
      <c r="Y36" s="193" t="n">
        <v>996.51</v>
      </c>
      <c r="Z36" s="155" t="n">
        <v>0.279343910246761</v>
      </c>
      <c r="AA36" s="154" t="n">
        <v>16</v>
      </c>
      <c r="AB36" s="154" t="n">
        <v>927.97</v>
      </c>
      <c r="AC36" s="155" t="n">
        <v>0.405598241322457</v>
      </c>
      <c r="AD36" s="156" t="n">
        <v>15</v>
      </c>
      <c r="AE36" s="154" t="n">
        <v>5161.37</v>
      </c>
      <c r="AF36" s="155" t="n">
        <v>0.36621497780628</v>
      </c>
      <c r="AG36" s="154" t="n">
        <v>98</v>
      </c>
      <c r="AH36" s="242"/>
    </row>
    <row r="37" customFormat="false" ht="18" hidden="false" customHeight="true" outlineLevel="0" collapsed="false">
      <c r="A37" s="166" t="s">
        <v>748</v>
      </c>
      <c r="B37" s="145" t="n">
        <v>54</v>
      </c>
      <c r="C37" s="165" t="s">
        <v>815</v>
      </c>
      <c r="D37" s="165" t="s">
        <v>816</v>
      </c>
      <c r="E37" s="145" t="n">
        <v>993961</v>
      </c>
      <c r="F37" s="145" t="n">
        <v>1700</v>
      </c>
      <c r="G37" s="145" t="n">
        <v>11900</v>
      </c>
      <c r="H37" s="145" t="n">
        <f aca="false">F37*31</f>
        <v>52700</v>
      </c>
      <c r="I37" s="211" t="n">
        <v>0.31</v>
      </c>
      <c r="J37" s="154" t="n">
        <v>1147.17</v>
      </c>
      <c r="K37" s="372" t="n">
        <v>0.261446864893608</v>
      </c>
      <c r="L37" s="358" t="n">
        <v>25</v>
      </c>
      <c r="M37" s="154" t="n">
        <v>1152.1</v>
      </c>
      <c r="N37" s="155" t="n">
        <v>0.503076989844632</v>
      </c>
      <c r="O37" s="154" t="n">
        <v>19</v>
      </c>
      <c r="P37" s="154" t="n">
        <v>480.6</v>
      </c>
      <c r="Q37" s="194" t="n">
        <v>0.306345389534009</v>
      </c>
      <c r="R37" s="195" t="n">
        <v>21</v>
      </c>
      <c r="S37" s="154" t="n">
        <v>346</v>
      </c>
      <c r="T37" s="158" t="n">
        <v>0.30378612716763</v>
      </c>
      <c r="U37" s="156" t="n">
        <v>14</v>
      </c>
      <c r="V37" s="154" t="n">
        <v>610.2</v>
      </c>
      <c r="W37" s="155" t="n">
        <v>0.29430350704687</v>
      </c>
      <c r="X37" s="156" t="n">
        <v>17</v>
      </c>
      <c r="Y37" s="193" t="n">
        <v>1374.4</v>
      </c>
      <c r="Z37" s="155" t="n">
        <v>0.258758731082654</v>
      </c>
      <c r="AA37" s="154" t="n">
        <v>33</v>
      </c>
      <c r="AB37" s="154" t="e">
        <f aca="false">NA()</f>
        <v>#N/A</v>
      </c>
      <c r="AC37" s="155" t="e">
        <f aca="false">NA()</f>
        <v>#N/A</v>
      </c>
      <c r="AD37" s="156" t="e">
        <f aca="false">NA()</f>
        <v>#N/A</v>
      </c>
      <c r="AE37" s="154" t="n">
        <v>5110.47</v>
      </c>
      <c r="AF37" s="155" t="n">
        <v>0.326208860282918</v>
      </c>
      <c r="AG37" s="154" t="n">
        <v>129</v>
      </c>
      <c r="AH37" s="242"/>
    </row>
    <row r="38" customFormat="false" ht="26.1" hidden="false" customHeight="true" outlineLevel="0" collapsed="false">
      <c r="A38" s="166" t="s">
        <v>748</v>
      </c>
      <c r="B38" s="145" t="n">
        <v>308</v>
      </c>
      <c r="C38" s="165" t="s">
        <v>473</v>
      </c>
      <c r="D38" s="165" t="s">
        <v>817</v>
      </c>
      <c r="E38" s="145" t="n">
        <v>990180</v>
      </c>
      <c r="F38" s="145" t="n">
        <v>1700</v>
      </c>
      <c r="G38" s="145" t="n">
        <v>11900</v>
      </c>
      <c r="H38" s="145" t="n">
        <f aca="false">F38*31</f>
        <v>52700</v>
      </c>
      <c r="I38" s="211" t="n">
        <v>0.31</v>
      </c>
      <c r="J38" s="154" t="n">
        <v>618</v>
      </c>
      <c r="K38" s="372" t="n">
        <v>0.288644012944984</v>
      </c>
      <c r="L38" s="358" t="n">
        <v>21</v>
      </c>
      <c r="M38" s="154" t="n">
        <v>1283.35</v>
      </c>
      <c r="N38" s="155" t="n">
        <v>0.221489539096895</v>
      </c>
      <c r="O38" s="154" t="n">
        <v>27</v>
      </c>
      <c r="P38" s="154" t="n">
        <v>621.78</v>
      </c>
      <c r="Q38" s="194" t="n">
        <v>0.339452861140596</v>
      </c>
      <c r="R38" s="195" t="n">
        <v>24</v>
      </c>
      <c r="S38" s="154" t="n">
        <v>553.15</v>
      </c>
      <c r="T38" s="158" t="n">
        <v>0.149932206453946</v>
      </c>
      <c r="U38" s="156" t="n">
        <v>24</v>
      </c>
      <c r="V38" s="154" t="n">
        <v>1370.2</v>
      </c>
      <c r="W38" s="155" t="n">
        <v>0.193415778718435</v>
      </c>
      <c r="X38" s="156" t="n">
        <v>32</v>
      </c>
      <c r="Y38" s="193" t="n">
        <v>346.05</v>
      </c>
      <c r="Z38" s="155" t="n">
        <v>0.226912295910996</v>
      </c>
      <c r="AA38" s="154" t="n">
        <v>11</v>
      </c>
      <c r="AB38" s="154" t="e">
        <f aca="false">NA()</f>
        <v>#N/A</v>
      </c>
      <c r="AC38" s="155" t="e">
        <f aca="false">NA()</f>
        <v>#N/A</v>
      </c>
      <c r="AD38" s="156" t="e">
        <f aca="false">NA()</f>
        <v>#N/A</v>
      </c>
      <c r="AE38" s="154" t="n">
        <v>4792.53</v>
      </c>
      <c r="AF38" s="155" t="n">
        <v>0.229559731498812</v>
      </c>
      <c r="AG38" s="154" t="n">
        <v>139</v>
      </c>
      <c r="AH38" s="242"/>
    </row>
    <row r="39" customFormat="false" ht="18" hidden="false" customHeight="true" outlineLevel="0" collapsed="false">
      <c r="A39" s="166" t="s">
        <v>748</v>
      </c>
      <c r="B39" s="145" t="n">
        <v>359</v>
      </c>
      <c r="C39" s="165" t="s">
        <v>818</v>
      </c>
      <c r="D39" s="165" t="s">
        <v>819</v>
      </c>
      <c r="E39" s="145" t="n">
        <v>991363</v>
      </c>
      <c r="F39" s="145" t="n">
        <v>1700</v>
      </c>
      <c r="G39" s="145" t="n">
        <v>11900</v>
      </c>
      <c r="H39" s="145" t="n">
        <f aca="false">F39*31</f>
        <v>52700</v>
      </c>
      <c r="I39" s="211" t="n">
        <v>0.31</v>
      </c>
      <c r="J39" s="154" t="e">
        <f aca="false">NA()</f>
        <v>#N/A</v>
      </c>
      <c r="K39" s="372" t="e">
        <f aca="false">NA()</f>
        <v>#N/A</v>
      </c>
      <c r="L39" s="358" t="e">
        <f aca="false">NA()</f>
        <v>#N/A</v>
      </c>
      <c r="M39" s="154" t="n">
        <v>630.75</v>
      </c>
      <c r="N39" s="155" t="n">
        <v>0.430394133967499</v>
      </c>
      <c r="O39" s="154" t="n">
        <v>12</v>
      </c>
      <c r="P39" s="154" t="n">
        <v>875.22</v>
      </c>
      <c r="Q39" s="194" t="n">
        <v>0.321029226936658</v>
      </c>
      <c r="R39" s="195" t="n">
        <v>12</v>
      </c>
      <c r="S39" s="154" t="n">
        <v>452.9</v>
      </c>
      <c r="T39" s="158" t="n">
        <v>0.328571428571429</v>
      </c>
      <c r="U39" s="156" t="n">
        <v>4</v>
      </c>
      <c r="V39" s="154" t="n">
        <v>664.38</v>
      </c>
      <c r="W39" s="155" t="n">
        <v>0.274456335229868</v>
      </c>
      <c r="X39" s="156" t="n">
        <v>13</v>
      </c>
      <c r="Y39" s="193" t="n">
        <v>1026.62</v>
      </c>
      <c r="Z39" s="155" t="n">
        <v>0.303119898306813</v>
      </c>
      <c r="AA39" s="154" t="n">
        <v>20</v>
      </c>
      <c r="AB39" s="154" t="n">
        <v>934.4</v>
      </c>
      <c r="AC39" s="155" t="n">
        <v>0.463443279110156</v>
      </c>
      <c r="AD39" s="156" t="n">
        <v>11</v>
      </c>
      <c r="AE39" s="154" t="n">
        <v>4584.27</v>
      </c>
      <c r="AF39" s="155" t="n">
        <v>0.355089458081612</v>
      </c>
      <c r="AG39" s="154" t="n">
        <v>72</v>
      </c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  <c r="BH39" s="242"/>
      <c r="BI39" s="242"/>
      <c r="BJ39" s="242"/>
      <c r="BK39" s="242"/>
      <c r="BL39" s="242"/>
      <c r="BM39" s="242"/>
      <c r="BN39" s="242"/>
      <c r="BO39" s="242"/>
      <c r="BP39" s="242"/>
      <c r="BQ39" s="242"/>
      <c r="BR39" s="242"/>
      <c r="BS39" s="242"/>
      <c r="BT39" s="242"/>
      <c r="BU39" s="242"/>
      <c r="BV39" s="242"/>
      <c r="BW39" s="242"/>
      <c r="BX39" s="242"/>
      <c r="BY39" s="242"/>
      <c r="BZ39" s="242"/>
      <c r="CA39" s="242"/>
      <c r="CB39" s="242"/>
      <c r="CC39" s="242"/>
      <c r="CD39" s="242"/>
      <c r="CE39" s="242"/>
      <c r="CF39" s="242"/>
      <c r="CG39" s="242"/>
      <c r="CH39" s="242"/>
      <c r="CI39" s="242"/>
      <c r="CJ39" s="242"/>
      <c r="CK39" s="242"/>
      <c r="CL39" s="242"/>
      <c r="CM39" s="242"/>
      <c r="CN39" s="242"/>
      <c r="CO39" s="242"/>
      <c r="CP39" s="242"/>
      <c r="CQ39" s="242"/>
      <c r="CR39" s="242"/>
      <c r="CS39" s="242"/>
      <c r="CT39" s="242"/>
      <c r="CU39" s="242"/>
      <c r="CV39" s="242"/>
      <c r="CW39" s="242"/>
      <c r="CX39" s="242"/>
      <c r="CY39" s="242"/>
      <c r="CZ39" s="242"/>
      <c r="DA39" s="242"/>
      <c r="DB39" s="242"/>
      <c r="DC39" s="242"/>
      <c r="DD39" s="242"/>
      <c r="DE39" s="242"/>
      <c r="DF39" s="242"/>
      <c r="DG39" s="242"/>
      <c r="DH39" s="242"/>
      <c r="DI39" s="242"/>
      <c r="DJ39" s="242"/>
      <c r="DK39" s="242"/>
      <c r="DL39" s="242"/>
      <c r="DM39" s="242"/>
      <c r="DN39" s="242"/>
      <c r="DO39" s="242"/>
      <c r="DP39" s="242"/>
      <c r="DQ39" s="242"/>
      <c r="DR39" s="242"/>
      <c r="DS39" s="242"/>
      <c r="DT39" s="242"/>
      <c r="DU39" s="242"/>
      <c r="DV39" s="242"/>
      <c r="DW39" s="242"/>
      <c r="DX39" s="242"/>
      <c r="DY39" s="242"/>
      <c r="DZ39" s="242"/>
      <c r="EA39" s="242"/>
      <c r="EB39" s="242"/>
      <c r="EC39" s="242"/>
      <c r="ED39" s="242"/>
      <c r="EE39" s="242"/>
      <c r="EF39" s="242"/>
      <c r="EG39" s="242"/>
      <c r="EH39" s="242"/>
      <c r="EI39" s="242"/>
      <c r="EJ39" s="242"/>
      <c r="EK39" s="242"/>
      <c r="EL39" s="242"/>
      <c r="EM39" s="242"/>
      <c r="EN39" s="242"/>
      <c r="EO39" s="242"/>
      <c r="EP39" s="242"/>
      <c r="EQ39" s="242"/>
      <c r="ER39" s="242"/>
      <c r="ES39" s="242"/>
      <c r="ET39" s="242"/>
      <c r="EU39" s="242"/>
      <c r="EV39" s="242"/>
      <c r="EW39" s="242"/>
      <c r="EX39" s="242"/>
      <c r="EY39" s="242"/>
      <c r="EZ39" s="242"/>
      <c r="FA39" s="242"/>
      <c r="FB39" s="242"/>
      <c r="FC39" s="242"/>
      <c r="FD39" s="242"/>
      <c r="FE39" s="242"/>
      <c r="FF39" s="242"/>
      <c r="FG39" s="242"/>
      <c r="FH39" s="242"/>
      <c r="FI39" s="242"/>
      <c r="FJ39" s="242"/>
      <c r="FK39" s="242"/>
      <c r="FL39" s="242"/>
      <c r="FM39" s="242"/>
      <c r="FN39" s="242"/>
      <c r="FO39" s="242"/>
      <c r="FP39" s="242"/>
      <c r="FQ39" s="242"/>
      <c r="FR39" s="242"/>
      <c r="FS39" s="242"/>
      <c r="FT39" s="242"/>
      <c r="FU39" s="242"/>
      <c r="FV39" s="242"/>
      <c r="FW39" s="242"/>
      <c r="FX39" s="242"/>
      <c r="FY39" s="242"/>
      <c r="FZ39" s="242"/>
      <c r="GA39" s="242"/>
      <c r="GB39" s="242"/>
      <c r="GC39" s="242"/>
      <c r="GD39" s="242"/>
      <c r="GE39" s="242"/>
      <c r="GF39" s="242"/>
      <c r="GG39" s="242"/>
      <c r="GH39" s="242"/>
      <c r="GI39" s="242"/>
      <c r="GJ39" s="242"/>
      <c r="GK39" s="242"/>
      <c r="GL39" s="242"/>
      <c r="GM39" s="242"/>
      <c r="GN39" s="242"/>
      <c r="GO39" s="242"/>
      <c r="GP39" s="242"/>
      <c r="GQ39" s="242"/>
      <c r="GR39" s="242"/>
      <c r="GS39" s="242"/>
      <c r="GT39" s="242"/>
      <c r="GU39" s="242"/>
      <c r="GV39" s="242"/>
      <c r="GW39" s="242"/>
      <c r="GX39" s="242"/>
      <c r="GY39" s="242"/>
      <c r="GZ39" s="242"/>
      <c r="HA39" s="242"/>
      <c r="HB39" s="242"/>
      <c r="HC39" s="242"/>
      <c r="HD39" s="242"/>
      <c r="HE39" s="242"/>
      <c r="HF39" s="242"/>
      <c r="HG39" s="242"/>
      <c r="HH39" s="242"/>
      <c r="HI39" s="242"/>
      <c r="HJ39" s="242"/>
      <c r="HK39" s="242"/>
      <c r="HL39" s="242"/>
      <c r="HM39" s="242"/>
      <c r="HN39" s="242"/>
      <c r="HO39" s="242"/>
      <c r="HP39" s="242"/>
      <c r="HQ39" s="242"/>
      <c r="HR39" s="242"/>
      <c r="HS39" s="242"/>
      <c r="HT39" s="242"/>
      <c r="HU39" s="242"/>
      <c r="HV39" s="242"/>
      <c r="HW39" s="242"/>
      <c r="HX39" s="242"/>
      <c r="HY39" s="242"/>
      <c r="HZ39" s="242"/>
      <c r="IA39" s="242"/>
      <c r="IB39" s="242"/>
      <c r="IC39" s="242"/>
      <c r="ID39" s="242"/>
      <c r="IE39" s="242"/>
      <c r="IF39" s="242"/>
      <c r="IG39" s="242"/>
      <c r="IH39" s="242"/>
      <c r="II39" s="242"/>
      <c r="IJ39" s="242"/>
      <c r="IK39" s="242"/>
      <c r="IL39" s="242"/>
      <c r="IM39" s="242"/>
      <c r="IN39" s="242"/>
      <c r="IO39" s="242"/>
      <c r="IP39" s="242"/>
      <c r="IQ39" s="242"/>
      <c r="IR39" s="242"/>
    </row>
    <row r="40" s="241" customFormat="true" ht="18" hidden="false" customHeight="true" outlineLevel="0" collapsed="false">
      <c r="A40" s="145" t="n">
        <v>3</v>
      </c>
      <c r="B40" s="29" t="n">
        <v>357</v>
      </c>
      <c r="C40" s="25" t="s">
        <v>56</v>
      </c>
      <c r="D40" s="165" t="s">
        <v>820</v>
      </c>
      <c r="E40" s="145" t="n">
        <v>996067</v>
      </c>
      <c r="F40" s="145" t="n">
        <v>1700</v>
      </c>
      <c r="G40" s="145" t="n">
        <v>11900</v>
      </c>
      <c r="H40" s="145" t="n">
        <f aca="false">F40*31</f>
        <v>52700</v>
      </c>
      <c r="I40" s="211" t="n">
        <v>0.31</v>
      </c>
      <c r="J40" s="154" t="n">
        <v>768.32</v>
      </c>
      <c r="K40" s="372" t="n">
        <v>0.417313098708871</v>
      </c>
      <c r="L40" s="358" t="n">
        <v>14</v>
      </c>
      <c r="M40" s="154" t="n">
        <v>1110</v>
      </c>
      <c r="N40" s="155" t="n">
        <v>0.512846846846847</v>
      </c>
      <c r="O40" s="154" t="n">
        <v>17</v>
      </c>
      <c r="P40" s="154" t="n">
        <v>611.65</v>
      </c>
      <c r="Q40" s="194" t="n">
        <v>0.284330254230361</v>
      </c>
      <c r="R40" s="195" t="n">
        <v>13</v>
      </c>
      <c r="S40" s="154" t="n">
        <v>128.2</v>
      </c>
      <c r="T40" s="158" t="n">
        <v>0.382223088923557</v>
      </c>
      <c r="U40" s="156" t="n">
        <v>4</v>
      </c>
      <c r="V40" s="154" t="n">
        <v>1282.03</v>
      </c>
      <c r="W40" s="155" t="n">
        <v>0.294075801658308</v>
      </c>
      <c r="X40" s="156" t="n">
        <v>23</v>
      </c>
      <c r="Y40" s="193" t="n">
        <v>271.7</v>
      </c>
      <c r="Z40" s="155" t="n">
        <v>0.30518954729481</v>
      </c>
      <c r="AA40" s="154" t="n">
        <v>12</v>
      </c>
      <c r="AB40" s="154" t="n">
        <v>35</v>
      </c>
      <c r="AC40" s="155" t="n">
        <v>0.650285714285714</v>
      </c>
      <c r="AD40" s="156" t="n">
        <v>1</v>
      </c>
      <c r="AE40" s="154" t="n">
        <v>4206.9</v>
      </c>
      <c r="AF40" s="155" t="n">
        <v>0.37925683995341</v>
      </c>
      <c r="AG40" s="154" t="n">
        <v>84</v>
      </c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  <c r="AY40" s="242"/>
      <c r="AZ40" s="242"/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2"/>
      <c r="BL40" s="242"/>
      <c r="BM40" s="242"/>
      <c r="BN40" s="242"/>
      <c r="BO40" s="242"/>
      <c r="BP40" s="242"/>
      <c r="BQ40" s="242"/>
      <c r="BR40" s="242"/>
      <c r="BS40" s="242"/>
      <c r="BT40" s="242"/>
      <c r="BU40" s="242"/>
      <c r="BV40" s="242"/>
      <c r="BW40" s="242"/>
      <c r="BX40" s="242"/>
      <c r="BY40" s="242"/>
      <c r="BZ40" s="242"/>
      <c r="CA40" s="242"/>
      <c r="CB40" s="242"/>
      <c r="CC40" s="242"/>
      <c r="CD40" s="242"/>
      <c r="CE40" s="242"/>
      <c r="CF40" s="242"/>
      <c r="CG40" s="242"/>
      <c r="CH40" s="242"/>
      <c r="CI40" s="242"/>
      <c r="CJ40" s="242"/>
      <c r="CK40" s="242"/>
      <c r="CL40" s="242"/>
      <c r="CM40" s="242"/>
      <c r="CN40" s="242"/>
      <c r="CO40" s="242"/>
      <c r="CP40" s="242"/>
      <c r="CQ40" s="242"/>
      <c r="CR40" s="242"/>
      <c r="CS40" s="242"/>
      <c r="CT40" s="242"/>
      <c r="CU40" s="242"/>
      <c r="CV40" s="242"/>
      <c r="CW40" s="242"/>
      <c r="CX40" s="242"/>
      <c r="CY40" s="242"/>
      <c r="CZ40" s="242"/>
      <c r="DA40" s="242"/>
      <c r="DB40" s="242"/>
      <c r="DC40" s="242"/>
      <c r="DD40" s="242"/>
      <c r="DE40" s="242"/>
      <c r="DF40" s="242"/>
      <c r="DG40" s="242"/>
      <c r="DH40" s="242"/>
      <c r="DI40" s="242"/>
      <c r="DJ40" s="242"/>
      <c r="DK40" s="242"/>
      <c r="DL40" s="242"/>
      <c r="DM40" s="242"/>
      <c r="DN40" s="242"/>
      <c r="DO40" s="242"/>
      <c r="DP40" s="242"/>
      <c r="DQ40" s="242"/>
      <c r="DR40" s="242"/>
      <c r="DS40" s="242"/>
      <c r="DT40" s="242"/>
      <c r="DU40" s="242"/>
      <c r="DV40" s="242"/>
      <c r="DW40" s="242"/>
      <c r="DX40" s="242"/>
      <c r="DY40" s="242"/>
      <c r="DZ40" s="242"/>
      <c r="EA40" s="242"/>
      <c r="EB40" s="242"/>
      <c r="EC40" s="242"/>
      <c r="ED40" s="242"/>
      <c r="EE40" s="242"/>
      <c r="EF40" s="242"/>
      <c r="EG40" s="242"/>
      <c r="EH40" s="242"/>
      <c r="EI40" s="242"/>
      <c r="EJ40" s="242"/>
      <c r="EK40" s="242"/>
      <c r="EL40" s="242"/>
      <c r="EM40" s="242"/>
      <c r="EN40" s="242"/>
      <c r="EO40" s="242"/>
      <c r="EP40" s="242"/>
      <c r="EQ40" s="242"/>
      <c r="ER40" s="242"/>
      <c r="ES40" s="242"/>
      <c r="ET40" s="242"/>
      <c r="EU40" s="242"/>
      <c r="EV40" s="242"/>
      <c r="EW40" s="242"/>
      <c r="EX40" s="242"/>
      <c r="EY40" s="242"/>
      <c r="EZ40" s="242"/>
      <c r="FA40" s="242"/>
      <c r="FB40" s="242"/>
      <c r="FC40" s="242"/>
      <c r="FD40" s="242"/>
      <c r="FE40" s="242"/>
      <c r="FF40" s="242"/>
      <c r="FG40" s="242"/>
      <c r="FH40" s="242"/>
      <c r="FI40" s="242"/>
      <c r="FJ40" s="242"/>
      <c r="FK40" s="242"/>
      <c r="FL40" s="242"/>
      <c r="FM40" s="242"/>
      <c r="FN40" s="242"/>
      <c r="FO40" s="242"/>
      <c r="FP40" s="242"/>
      <c r="FQ40" s="242"/>
      <c r="FR40" s="242"/>
      <c r="FS40" s="242"/>
      <c r="FT40" s="242"/>
      <c r="FU40" s="242"/>
      <c r="FV40" s="242"/>
      <c r="FW40" s="242"/>
      <c r="FX40" s="242"/>
      <c r="FY40" s="242"/>
      <c r="FZ40" s="242"/>
      <c r="GA40" s="242"/>
      <c r="GB40" s="242"/>
      <c r="GC40" s="242"/>
      <c r="GD40" s="242"/>
      <c r="GE40" s="242"/>
      <c r="GF40" s="242"/>
      <c r="GG40" s="242"/>
      <c r="GH40" s="242"/>
      <c r="GI40" s="242"/>
      <c r="GJ40" s="242"/>
      <c r="GK40" s="242"/>
      <c r="GL40" s="242"/>
      <c r="GM40" s="242"/>
      <c r="GN40" s="242"/>
      <c r="GO40" s="242"/>
      <c r="GP40" s="242"/>
      <c r="GQ40" s="242"/>
      <c r="GR40" s="242"/>
      <c r="GS40" s="242"/>
      <c r="GT40" s="242"/>
      <c r="GU40" s="242"/>
      <c r="GV40" s="242"/>
      <c r="GW40" s="242"/>
      <c r="GX40" s="242"/>
      <c r="GY40" s="242"/>
      <c r="GZ40" s="242"/>
      <c r="HA40" s="242"/>
      <c r="HB40" s="242"/>
      <c r="HC40" s="242"/>
      <c r="HD40" s="242"/>
      <c r="HE40" s="242"/>
      <c r="HF40" s="242"/>
      <c r="HG40" s="242"/>
      <c r="HH40" s="242"/>
      <c r="HI40" s="242"/>
      <c r="HJ40" s="242"/>
      <c r="HK40" s="242"/>
      <c r="HL40" s="242"/>
      <c r="HM40" s="242"/>
      <c r="HN40" s="242"/>
      <c r="HO40" s="242"/>
      <c r="HP40" s="242"/>
      <c r="HQ40" s="242"/>
      <c r="HR40" s="242"/>
      <c r="HS40" s="242"/>
      <c r="HT40" s="242"/>
      <c r="HU40" s="242"/>
      <c r="HV40" s="242"/>
      <c r="HW40" s="242"/>
      <c r="HX40" s="242"/>
      <c r="HY40" s="242"/>
      <c r="HZ40" s="242"/>
      <c r="IA40" s="242"/>
      <c r="IB40" s="242"/>
      <c r="IC40" s="242"/>
      <c r="ID40" s="242"/>
      <c r="IE40" s="242"/>
      <c r="IF40" s="242"/>
      <c r="IG40" s="242"/>
      <c r="IH40" s="242"/>
      <c r="II40" s="242"/>
      <c r="IJ40" s="242"/>
      <c r="IK40" s="242"/>
      <c r="IL40" s="242"/>
      <c r="IM40" s="242"/>
      <c r="IN40" s="242"/>
      <c r="IO40" s="242"/>
      <c r="IP40" s="242"/>
      <c r="IQ40" s="242"/>
      <c r="IR40" s="242"/>
      <c r="IS40" s="242"/>
      <c r="IT40" s="242"/>
      <c r="IU40" s="242"/>
      <c r="IV40" s="242"/>
    </row>
    <row r="41" s="171" customFormat="true" ht="32" hidden="false" customHeight="true" outlineLevel="0" collapsed="false">
      <c r="A41" s="166" t="s">
        <v>748</v>
      </c>
      <c r="B41" s="402" t="n">
        <v>343</v>
      </c>
      <c r="C41" s="24" t="s">
        <v>61</v>
      </c>
      <c r="D41" s="24" t="n">
        <v>1000321</v>
      </c>
      <c r="E41" s="24" t="s">
        <v>821</v>
      </c>
      <c r="F41" s="395" t="n">
        <v>1700</v>
      </c>
      <c r="G41" s="145" t="n">
        <v>11900</v>
      </c>
      <c r="H41" s="145" t="n">
        <f aca="false">F41*31</f>
        <v>52700</v>
      </c>
      <c r="I41" s="192" t="n">
        <v>0.31</v>
      </c>
      <c r="J41" s="77" t="n">
        <v>2577.6573000006</v>
      </c>
      <c r="K41" s="403" t="n">
        <v>0.439131382136084</v>
      </c>
      <c r="L41" s="77" t="n">
        <v>59</v>
      </c>
      <c r="M41" s="404" t="n">
        <v>2772.76</v>
      </c>
      <c r="N41" s="403" t="n">
        <v>0.3693329029559</v>
      </c>
      <c r="O41" s="405" t="n">
        <v>47</v>
      </c>
      <c r="P41" s="154" t="e">
        <f aca="false">NA()</f>
        <v>#N/A</v>
      </c>
      <c r="Q41" s="194" t="e">
        <f aca="false">NA()</f>
        <v>#N/A</v>
      </c>
      <c r="R41" s="195" t="e">
        <f aca="false">NA()</f>
        <v>#N/A</v>
      </c>
      <c r="S41" s="154" t="e">
        <f aca="false">NA()</f>
        <v>#N/A</v>
      </c>
      <c r="T41" s="158" t="e">
        <f aca="false">NA()</f>
        <v>#N/A</v>
      </c>
      <c r="U41" s="156" t="e">
        <f aca="false">NA()</f>
        <v>#N/A</v>
      </c>
      <c r="V41" s="154" t="e">
        <f aca="false">NA()</f>
        <v>#N/A</v>
      </c>
      <c r="W41" s="155" t="e">
        <f aca="false">NA()</f>
        <v>#N/A</v>
      </c>
      <c r="X41" s="156" t="e">
        <f aca="false">NA()</f>
        <v>#N/A</v>
      </c>
      <c r="Y41" s="193" t="e">
        <f aca="false">NA()</f>
        <v>#N/A</v>
      </c>
      <c r="Z41" s="155" t="e">
        <f aca="false">NA()</f>
        <v>#N/A</v>
      </c>
      <c r="AA41" s="154" t="e">
        <f aca="false">NA()</f>
        <v>#N/A</v>
      </c>
      <c r="AB41" s="154" t="e">
        <f aca="false">NA()</f>
        <v>#N/A</v>
      </c>
      <c r="AC41" s="155" t="e">
        <f aca="false">NA()</f>
        <v>#N/A</v>
      </c>
      <c r="AD41" s="156" t="e">
        <f aca="false">NA()</f>
        <v>#N/A</v>
      </c>
      <c r="AE41" s="154" t="e">
        <f aca="false">NA()</f>
        <v>#N/A</v>
      </c>
      <c r="AF41" s="155" t="e">
        <f aca="false">NA()</f>
        <v>#N/A</v>
      </c>
      <c r="AG41" s="154" t="e">
        <f aca="false">NA()</f>
        <v>#N/A</v>
      </c>
      <c r="AH41" s="242"/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2"/>
      <c r="AT41" s="242"/>
      <c r="AU41" s="242"/>
      <c r="AV41" s="242"/>
      <c r="AW41" s="242"/>
      <c r="AX41" s="242"/>
      <c r="AY41" s="242"/>
      <c r="AZ41" s="242"/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2"/>
      <c r="BL41" s="242"/>
      <c r="BM41" s="242"/>
      <c r="BN41" s="242"/>
      <c r="BO41" s="242"/>
      <c r="BP41" s="242"/>
      <c r="BQ41" s="242"/>
      <c r="BR41" s="242"/>
      <c r="BS41" s="242"/>
      <c r="BT41" s="242"/>
      <c r="BU41" s="242"/>
      <c r="BV41" s="242"/>
      <c r="BW41" s="242"/>
      <c r="BX41" s="242"/>
      <c r="BY41" s="242"/>
      <c r="BZ41" s="242"/>
      <c r="CA41" s="242"/>
      <c r="CB41" s="242"/>
      <c r="CC41" s="242"/>
      <c r="CD41" s="242"/>
      <c r="CE41" s="242"/>
      <c r="CF41" s="242"/>
      <c r="CG41" s="242"/>
      <c r="CH41" s="242"/>
      <c r="CI41" s="242"/>
      <c r="CJ41" s="242"/>
      <c r="CK41" s="242"/>
      <c r="CL41" s="242"/>
      <c r="CM41" s="242"/>
      <c r="CN41" s="242"/>
      <c r="CO41" s="242"/>
      <c r="CP41" s="242"/>
      <c r="CQ41" s="242"/>
      <c r="CR41" s="242"/>
      <c r="CS41" s="242"/>
      <c r="CT41" s="242"/>
      <c r="CU41" s="242"/>
      <c r="CV41" s="242"/>
      <c r="CW41" s="242"/>
      <c r="CX41" s="242"/>
      <c r="CY41" s="242"/>
      <c r="CZ41" s="242"/>
      <c r="DA41" s="242"/>
      <c r="DB41" s="242"/>
      <c r="DC41" s="242"/>
      <c r="DD41" s="242"/>
      <c r="DE41" s="242"/>
      <c r="DF41" s="242"/>
      <c r="DG41" s="242"/>
      <c r="DH41" s="242"/>
      <c r="DI41" s="242"/>
      <c r="DJ41" s="242"/>
      <c r="DK41" s="242"/>
      <c r="DL41" s="242"/>
      <c r="DM41" s="242"/>
      <c r="DN41" s="242"/>
      <c r="DO41" s="242"/>
      <c r="DP41" s="242"/>
      <c r="DQ41" s="242"/>
      <c r="DR41" s="242"/>
      <c r="DS41" s="242"/>
      <c r="DT41" s="242"/>
      <c r="DU41" s="242"/>
      <c r="DV41" s="242"/>
      <c r="DW41" s="242"/>
      <c r="DX41" s="242"/>
      <c r="DY41" s="242"/>
      <c r="DZ41" s="242"/>
      <c r="EA41" s="242"/>
      <c r="EB41" s="242"/>
      <c r="EC41" s="242"/>
      <c r="ED41" s="242"/>
      <c r="EE41" s="242"/>
      <c r="EF41" s="242"/>
      <c r="EG41" s="242"/>
      <c r="EH41" s="242"/>
      <c r="EI41" s="242"/>
      <c r="EJ41" s="242"/>
      <c r="EK41" s="242"/>
      <c r="EL41" s="242"/>
      <c r="EM41" s="242"/>
      <c r="EN41" s="242"/>
      <c r="EO41" s="242"/>
      <c r="EP41" s="242"/>
      <c r="EQ41" s="242"/>
      <c r="ER41" s="242"/>
      <c r="ES41" s="242"/>
      <c r="ET41" s="242"/>
      <c r="EU41" s="242"/>
      <c r="EV41" s="242"/>
      <c r="EW41" s="242"/>
      <c r="EX41" s="242"/>
      <c r="EY41" s="242"/>
      <c r="EZ41" s="242"/>
      <c r="FA41" s="242"/>
      <c r="FB41" s="242"/>
      <c r="FC41" s="242"/>
      <c r="FD41" s="242"/>
      <c r="FE41" s="242"/>
      <c r="FF41" s="242"/>
      <c r="FG41" s="242"/>
      <c r="FH41" s="242"/>
      <c r="FI41" s="242"/>
      <c r="FJ41" s="242"/>
      <c r="FK41" s="242"/>
      <c r="FL41" s="242"/>
      <c r="FM41" s="242"/>
      <c r="FN41" s="242"/>
      <c r="FO41" s="242"/>
      <c r="FP41" s="242"/>
      <c r="FQ41" s="242"/>
      <c r="FR41" s="242"/>
      <c r="FS41" s="242"/>
      <c r="FT41" s="242"/>
      <c r="FU41" s="242"/>
      <c r="FV41" s="242"/>
      <c r="FW41" s="242"/>
      <c r="FX41" s="242"/>
      <c r="FY41" s="242"/>
      <c r="FZ41" s="242"/>
      <c r="GA41" s="242"/>
      <c r="GB41" s="242"/>
      <c r="GC41" s="242"/>
      <c r="GD41" s="242"/>
      <c r="GE41" s="242"/>
      <c r="GF41" s="242"/>
      <c r="GG41" s="242"/>
      <c r="GH41" s="242"/>
      <c r="GI41" s="242"/>
      <c r="GJ41" s="242"/>
      <c r="GK41" s="242"/>
      <c r="GL41" s="242"/>
      <c r="GM41" s="242"/>
      <c r="GN41" s="242"/>
      <c r="GO41" s="242"/>
      <c r="GP41" s="242"/>
      <c r="GQ41" s="242"/>
      <c r="GR41" s="242"/>
      <c r="GS41" s="242"/>
      <c r="GT41" s="242"/>
      <c r="GU41" s="242"/>
      <c r="GV41" s="242"/>
      <c r="GW41" s="242"/>
      <c r="GX41" s="242"/>
      <c r="GY41" s="242"/>
      <c r="GZ41" s="242"/>
      <c r="HA41" s="242"/>
      <c r="HB41" s="242"/>
      <c r="HC41" s="242"/>
      <c r="HD41" s="242"/>
      <c r="HE41" s="242"/>
      <c r="HF41" s="242"/>
      <c r="HG41" s="242"/>
      <c r="HH41" s="242"/>
      <c r="HI41" s="242"/>
      <c r="HJ41" s="242"/>
      <c r="HK41" s="242"/>
      <c r="HL41" s="242"/>
      <c r="HM41" s="242"/>
      <c r="HN41" s="242"/>
      <c r="HO41" s="242"/>
      <c r="HP41" s="242"/>
      <c r="HQ41" s="242"/>
      <c r="HR41" s="242"/>
      <c r="HS41" s="242"/>
      <c r="HT41" s="242"/>
      <c r="HU41" s="242"/>
      <c r="HV41" s="242"/>
      <c r="HW41" s="242"/>
      <c r="HX41" s="242"/>
      <c r="HY41" s="242"/>
      <c r="HZ41" s="242"/>
      <c r="IA41" s="242"/>
      <c r="IB41" s="242"/>
      <c r="IC41" s="242"/>
      <c r="ID41" s="242"/>
      <c r="IE41" s="242"/>
      <c r="IF41" s="242"/>
      <c r="IG41" s="242"/>
      <c r="IH41" s="242"/>
      <c r="II41" s="242"/>
      <c r="IJ41" s="242"/>
      <c r="IK41" s="242"/>
      <c r="IL41" s="242"/>
      <c r="IM41" s="242"/>
      <c r="IN41" s="242"/>
      <c r="IO41" s="242"/>
      <c r="IP41" s="242"/>
      <c r="IQ41" s="242"/>
      <c r="IR41" s="242"/>
      <c r="IS41" s="242"/>
    </row>
    <row r="42" customFormat="false" ht="21.95" hidden="false" customHeight="true" outlineLevel="0" collapsed="false">
      <c r="A42" s="166" t="s">
        <v>748</v>
      </c>
      <c r="B42" s="145" t="n">
        <v>307</v>
      </c>
      <c r="C42" s="165" t="s">
        <v>232</v>
      </c>
      <c r="D42" s="165" t="s">
        <v>822</v>
      </c>
      <c r="E42" s="145" t="n">
        <v>990269</v>
      </c>
      <c r="F42" s="145" t="n">
        <v>1700</v>
      </c>
      <c r="G42" s="145" t="n">
        <v>11900</v>
      </c>
      <c r="H42" s="145" t="n">
        <f aca="false">F42*31</f>
        <v>52700</v>
      </c>
      <c r="I42" s="211" t="n">
        <v>0.31</v>
      </c>
      <c r="J42" s="154" t="e">
        <f aca="false">NA()</f>
        <v>#N/A</v>
      </c>
      <c r="K42" s="372" t="e">
        <f aca="false">NA()</f>
        <v>#N/A</v>
      </c>
      <c r="L42" s="358" t="e">
        <f aca="false">NA()</f>
        <v>#N/A</v>
      </c>
      <c r="M42" s="154" t="e">
        <f aca="false">NA()</f>
        <v>#N/A</v>
      </c>
      <c r="N42" s="155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194" t="e">
        <f aca="false">NA()</f>
        <v>#N/A</v>
      </c>
      <c r="R42" s="195" t="e">
        <f aca="false">NA()</f>
        <v>#N/A</v>
      </c>
      <c r="S42" s="154" t="e">
        <f aca="false">NA()</f>
        <v>#N/A</v>
      </c>
      <c r="T42" s="158" t="e">
        <f aca="false">NA()</f>
        <v>#N/A</v>
      </c>
      <c r="U42" s="156" t="e">
        <f aca="false">NA()</f>
        <v>#N/A</v>
      </c>
      <c r="V42" s="154" t="e">
        <f aca="false">NA()</f>
        <v>#N/A</v>
      </c>
      <c r="W42" s="155" t="e">
        <f aca="false">NA()</f>
        <v>#N/A</v>
      </c>
      <c r="X42" s="156" t="e">
        <f aca="false">NA()</f>
        <v>#N/A</v>
      </c>
      <c r="Y42" s="193" t="e">
        <f aca="false">NA()</f>
        <v>#N/A</v>
      </c>
      <c r="Z42" s="155" t="e">
        <f aca="false">NA()</f>
        <v>#N/A</v>
      </c>
      <c r="AA42" s="154" t="e">
        <f aca="false">NA()</f>
        <v>#N/A</v>
      </c>
      <c r="AB42" s="154" t="e">
        <f aca="false">NA()</f>
        <v>#N/A</v>
      </c>
      <c r="AC42" s="155" t="e">
        <f aca="false">NA()</f>
        <v>#N/A</v>
      </c>
      <c r="AD42" s="156" t="e">
        <f aca="false">NA()</f>
        <v>#N/A</v>
      </c>
      <c r="AE42" s="154" t="e">
        <f aca="false">NA()</f>
        <v>#N/A</v>
      </c>
      <c r="AF42" s="155" t="e">
        <f aca="false">NA()</f>
        <v>#N/A</v>
      </c>
      <c r="AG42" s="154" t="e">
        <f aca="false">NA()</f>
        <v>#N/A</v>
      </c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  <c r="AY42" s="242"/>
      <c r="AZ42" s="242"/>
      <c r="BA42" s="242"/>
      <c r="BB42" s="242"/>
      <c r="BC42" s="242"/>
      <c r="BD42" s="242"/>
      <c r="BE42" s="242"/>
      <c r="BF42" s="242"/>
      <c r="BG42" s="242"/>
      <c r="BH42" s="242"/>
      <c r="BI42" s="242"/>
      <c r="BJ42" s="242"/>
      <c r="BK42" s="242"/>
      <c r="BL42" s="242"/>
      <c r="BM42" s="242"/>
      <c r="BN42" s="242"/>
      <c r="BO42" s="242"/>
      <c r="BP42" s="242"/>
      <c r="BQ42" s="242"/>
      <c r="BR42" s="242"/>
      <c r="BS42" s="242"/>
      <c r="BT42" s="242"/>
      <c r="BU42" s="242"/>
      <c r="BV42" s="242"/>
      <c r="BW42" s="242"/>
      <c r="BX42" s="242"/>
      <c r="BY42" s="242"/>
      <c r="BZ42" s="242"/>
      <c r="CA42" s="242"/>
      <c r="CB42" s="242"/>
      <c r="CC42" s="242"/>
      <c r="CD42" s="242"/>
      <c r="CE42" s="242"/>
      <c r="CF42" s="242"/>
      <c r="CG42" s="242"/>
      <c r="CH42" s="242"/>
      <c r="CI42" s="242"/>
      <c r="CJ42" s="242"/>
      <c r="CK42" s="242"/>
      <c r="CL42" s="242"/>
      <c r="CM42" s="242"/>
      <c r="CN42" s="242"/>
      <c r="CO42" s="242"/>
      <c r="CP42" s="242"/>
      <c r="CQ42" s="242"/>
      <c r="CR42" s="242"/>
      <c r="CS42" s="242"/>
      <c r="CT42" s="242"/>
      <c r="CU42" s="242"/>
      <c r="CV42" s="242"/>
      <c r="CW42" s="242"/>
      <c r="CX42" s="242"/>
      <c r="CY42" s="242"/>
      <c r="CZ42" s="242"/>
      <c r="DA42" s="242"/>
      <c r="DB42" s="242"/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/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242"/>
      <c r="EA42" s="242"/>
      <c r="EB42" s="242"/>
      <c r="EC42" s="242"/>
      <c r="ED42" s="242"/>
      <c r="EE42" s="242"/>
      <c r="EF42" s="242"/>
      <c r="EG42" s="242"/>
      <c r="EH42" s="242"/>
      <c r="EI42" s="242"/>
      <c r="EJ42" s="242"/>
      <c r="EK42" s="242"/>
      <c r="EL42" s="242"/>
      <c r="EM42" s="242"/>
      <c r="EN42" s="242"/>
      <c r="EO42" s="242"/>
      <c r="EP42" s="242"/>
      <c r="EQ42" s="242"/>
      <c r="ER42" s="242"/>
      <c r="ES42" s="242"/>
      <c r="ET42" s="242"/>
      <c r="EU42" s="242"/>
      <c r="EV42" s="242"/>
      <c r="EW42" s="242"/>
      <c r="EX42" s="242"/>
      <c r="EY42" s="242"/>
      <c r="EZ42" s="242"/>
      <c r="FA42" s="242"/>
      <c r="FB42" s="242"/>
      <c r="FC42" s="242"/>
      <c r="FD42" s="242"/>
      <c r="FE42" s="242"/>
      <c r="FF42" s="242"/>
      <c r="FG42" s="242"/>
      <c r="FH42" s="242"/>
      <c r="FI42" s="242"/>
      <c r="FJ42" s="242"/>
      <c r="FK42" s="242"/>
      <c r="FL42" s="242"/>
      <c r="FM42" s="242"/>
      <c r="FN42" s="242"/>
      <c r="FO42" s="242"/>
      <c r="FP42" s="242"/>
      <c r="FQ42" s="242"/>
      <c r="FR42" s="242"/>
      <c r="FS42" s="242"/>
      <c r="FT42" s="242"/>
      <c r="FU42" s="242"/>
      <c r="FV42" s="242"/>
      <c r="FW42" s="242"/>
      <c r="FX42" s="242"/>
      <c r="FY42" s="242"/>
      <c r="FZ42" s="242"/>
      <c r="GA42" s="242"/>
      <c r="GB42" s="242"/>
      <c r="GC42" s="242"/>
      <c r="GD42" s="242"/>
      <c r="GE42" s="242"/>
      <c r="GF42" s="242"/>
      <c r="GG42" s="242"/>
      <c r="GH42" s="242"/>
      <c r="GI42" s="242"/>
      <c r="GJ42" s="242"/>
      <c r="GK42" s="242"/>
      <c r="GL42" s="242"/>
      <c r="GM42" s="242"/>
      <c r="GN42" s="242"/>
      <c r="GO42" s="242"/>
      <c r="GP42" s="242"/>
      <c r="GQ42" s="242"/>
      <c r="GR42" s="242"/>
      <c r="GS42" s="242"/>
      <c r="GT42" s="242"/>
      <c r="GU42" s="242"/>
      <c r="GV42" s="242"/>
      <c r="GW42" s="242"/>
      <c r="GX42" s="242"/>
      <c r="GY42" s="242"/>
      <c r="GZ42" s="242"/>
      <c r="HA42" s="242"/>
      <c r="HB42" s="242"/>
      <c r="HC42" s="242"/>
      <c r="HD42" s="242"/>
      <c r="HE42" s="242"/>
      <c r="HF42" s="242"/>
      <c r="HG42" s="242"/>
      <c r="HH42" s="242"/>
      <c r="HI42" s="242"/>
      <c r="HJ42" s="242"/>
      <c r="HK42" s="242"/>
      <c r="HL42" s="242"/>
      <c r="HM42" s="242"/>
      <c r="HN42" s="242"/>
      <c r="HO42" s="242"/>
      <c r="HP42" s="242"/>
      <c r="HQ42" s="242"/>
      <c r="HR42" s="242"/>
      <c r="HS42" s="242"/>
      <c r="HT42" s="242"/>
      <c r="HU42" s="242"/>
      <c r="HV42" s="242"/>
      <c r="HW42" s="242"/>
      <c r="HX42" s="242"/>
      <c r="HY42" s="242"/>
      <c r="HZ42" s="242"/>
      <c r="IA42" s="242"/>
      <c r="IB42" s="242"/>
      <c r="IC42" s="242"/>
      <c r="ID42" s="242"/>
      <c r="IE42" s="242"/>
      <c r="IF42" s="242"/>
      <c r="IG42" s="242"/>
      <c r="IH42" s="242"/>
      <c r="II42" s="242"/>
      <c r="IJ42" s="242"/>
      <c r="IK42" s="242"/>
      <c r="IL42" s="242"/>
      <c r="IM42" s="242"/>
      <c r="IN42" s="242"/>
      <c r="IO42" s="242"/>
      <c r="IP42" s="242"/>
      <c r="IQ42" s="242"/>
      <c r="IR42" s="242"/>
      <c r="IS42" s="242"/>
    </row>
    <row r="43" customFormat="false" ht="18.95" hidden="false" customHeight="true" outlineLevel="0" collapsed="false">
      <c r="A43" s="166" t="s">
        <v>748</v>
      </c>
      <c r="B43" s="145" t="n">
        <v>58</v>
      </c>
      <c r="C43" s="165" t="s">
        <v>823</v>
      </c>
      <c r="D43" s="165" t="s">
        <v>824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11" t="n">
        <v>0.31</v>
      </c>
      <c r="J43" s="154" t="e">
        <f aca="false">NA()</f>
        <v>#N/A</v>
      </c>
      <c r="K43" s="372" t="e">
        <f aca="false">NA()</f>
        <v>#N/A</v>
      </c>
      <c r="L43" s="358" t="e">
        <f aca="false">NA()</f>
        <v>#N/A</v>
      </c>
      <c r="M43" s="154" t="e">
        <f aca="false">NA()</f>
        <v>#N/A</v>
      </c>
      <c r="N43" s="155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194" t="e">
        <f aca="false">NA()</f>
        <v>#N/A</v>
      </c>
      <c r="R43" s="195" t="e">
        <f aca="false">NA()</f>
        <v>#N/A</v>
      </c>
      <c r="S43" s="154" t="e">
        <f aca="false">NA()</f>
        <v>#N/A</v>
      </c>
      <c r="T43" s="158" t="e">
        <f aca="false">NA()</f>
        <v>#N/A</v>
      </c>
      <c r="U43" s="156" t="e">
        <f aca="false">NA()</f>
        <v>#N/A</v>
      </c>
      <c r="V43" s="154" t="e">
        <f aca="false">NA()</f>
        <v>#N/A</v>
      </c>
      <c r="W43" s="155" t="e">
        <f aca="false">NA()</f>
        <v>#N/A</v>
      </c>
      <c r="X43" s="156" t="e">
        <f aca="false">NA()</f>
        <v>#N/A</v>
      </c>
      <c r="Y43" s="193" t="e">
        <f aca="false">NA()</f>
        <v>#N/A</v>
      </c>
      <c r="Z43" s="155" t="e">
        <f aca="false">NA()</f>
        <v>#N/A</v>
      </c>
      <c r="AA43" s="154" t="e">
        <f aca="false">NA()</f>
        <v>#N/A</v>
      </c>
      <c r="AB43" s="154" t="e">
        <f aca="false">NA()</f>
        <v>#N/A</v>
      </c>
      <c r="AC43" s="155" t="e">
        <f aca="false">NA()</f>
        <v>#N/A</v>
      </c>
      <c r="AD43" s="156" t="e">
        <f aca="false">NA()</f>
        <v>#N/A</v>
      </c>
      <c r="AE43" s="154" t="e">
        <f aca="false">NA()</f>
        <v>#N/A</v>
      </c>
      <c r="AF43" s="155" t="e">
        <f aca="false">NA()</f>
        <v>#N/A</v>
      </c>
      <c r="AG43" s="154" t="e">
        <f aca="false">NA()</f>
        <v>#N/A</v>
      </c>
      <c r="AH43" s="242"/>
      <c r="AI43" s="242"/>
      <c r="AJ43" s="242"/>
      <c r="AK43" s="242"/>
      <c r="AL43" s="242"/>
      <c r="AM43" s="242"/>
      <c r="AN43" s="242"/>
      <c r="AO43" s="242"/>
      <c r="AP43" s="242"/>
      <c r="AQ43" s="242"/>
      <c r="AR43" s="242"/>
      <c r="AS43" s="242"/>
      <c r="AT43" s="242"/>
      <c r="AU43" s="242"/>
      <c r="AV43" s="242"/>
      <c r="AW43" s="242"/>
      <c r="AX43" s="242"/>
      <c r="AY43" s="242"/>
      <c r="AZ43" s="242"/>
      <c r="BA43" s="242"/>
      <c r="BB43" s="242"/>
      <c r="BC43" s="242"/>
      <c r="BD43" s="242"/>
      <c r="BE43" s="242"/>
      <c r="BF43" s="242"/>
      <c r="BG43" s="242"/>
      <c r="BH43" s="242"/>
      <c r="BI43" s="242"/>
      <c r="BJ43" s="242"/>
      <c r="BK43" s="242"/>
      <c r="BL43" s="242"/>
      <c r="BM43" s="242"/>
      <c r="BN43" s="242"/>
      <c r="BO43" s="242"/>
      <c r="BP43" s="242"/>
      <c r="BQ43" s="242"/>
      <c r="BR43" s="242"/>
      <c r="BS43" s="242"/>
      <c r="BT43" s="242"/>
      <c r="BU43" s="242"/>
      <c r="BV43" s="242"/>
      <c r="BW43" s="242"/>
      <c r="BX43" s="242"/>
      <c r="BY43" s="242"/>
      <c r="BZ43" s="242"/>
      <c r="CA43" s="242"/>
      <c r="CB43" s="242"/>
      <c r="CC43" s="242"/>
      <c r="CD43" s="242"/>
      <c r="CE43" s="242"/>
      <c r="CF43" s="242"/>
      <c r="CG43" s="242"/>
      <c r="CH43" s="242"/>
      <c r="CI43" s="242"/>
      <c r="CJ43" s="242"/>
      <c r="CK43" s="242"/>
      <c r="CL43" s="242"/>
      <c r="CM43" s="242"/>
      <c r="CN43" s="242"/>
      <c r="CO43" s="242"/>
      <c r="CP43" s="242"/>
      <c r="CQ43" s="242"/>
      <c r="CR43" s="242"/>
      <c r="CS43" s="242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242"/>
      <c r="EA43" s="242"/>
      <c r="EB43" s="242"/>
      <c r="EC43" s="242"/>
      <c r="ED43" s="242"/>
      <c r="EE43" s="242"/>
      <c r="EF43" s="242"/>
      <c r="EG43" s="242"/>
      <c r="EH43" s="242"/>
      <c r="EI43" s="242"/>
      <c r="EJ43" s="242"/>
      <c r="EK43" s="242"/>
      <c r="EL43" s="242"/>
      <c r="EM43" s="242"/>
      <c r="EN43" s="242"/>
      <c r="EO43" s="242"/>
      <c r="EP43" s="242"/>
      <c r="EQ43" s="242"/>
      <c r="ER43" s="242"/>
      <c r="ES43" s="242"/>
      <c r="ET43" s="242"/>
      <c r="EU43" s="242"/>
      <c r="EV43" s="242"/>
      <c r="EW43" s="242"/>
      <c r="EX43" s="242"/>
      <c r="EY43" s="242"/>
      <c r="EZ43" s="242"/>
      <c r="FA43" s="242"/>
      <c r="FB43" s="242"/>
      <c r="FC43" s="242"/>
      <c r="FD43" s="242"/>
      <c r="FE43" s="242"/>
      <c r="FF43" s="242"/>
      <c r="FG43" s="242"/>
      <c r="FH43" s="242"/>
      <c r="FI43" s="242"/>
      <c r="FJ43" s="242"/>
      <c r="FK43" s="242"/>
      <c r="FL43" s="242"/>
      <c r="FM43" s="242"/>
      <c r="FN43" s="242"/>
      <c r="FO43" s="242"/>
      <c r="FP43" s="242"/>
      <c r="FQ43" s="242"/>
      <c r="FR43" s="242"/>
      <c r="FS43" s="242"/>
      <c r="FT43" s="242"/>
      <c r="FU43" s="242"/>
      <c r="FV43" s="242"/>
      <c r="FW43" s="242"/>
      <c r="FX43" s="242"/>
      <c r="FY43" s="242"/>
      <c r="FZ43" s="242"/>
      <c r="GA43" s="242"/>
      <c r="GB43" s="242"/>
      <c r="GC43" s="242"/>
      <c r="GD43" s="242"/>
      <c r="GE43" s="242"/>
      <c r="GF43" s="242"/>
      <c r="GG43" s="242"/>
      <c r="GH43" s="242"/>
      <c r="GI43" s="242"/>
      <c r="GJ43" s="242"/>
      <c r="GK43" s="242"/>
      <c r="GL43" s="242"/>
      <c r="GM43" s="242"/>
      <c r="GN43" s="242"/>
      <c r="GO43" s="242"/>
      <c r="GP43" s="242"/>
      <c r="GQ43" s="242"/>
      <c r="GR43" s="242"/>
      <c r="GS43" s="242"/>
      <c r="GT43" s="242"/>
      <c r="GU43" s="242"/>
      <c r="GV43" s="242"/>
      <c r="GW43" s="242"/>
      <c r="GX43" s="242"/>
      <c r="GY43" s="242"/>
      <c r="GZ43" s="242"/>
      <c r="HA43" s="242"/>
      <c r="HB43" s="242"/>
      <c r="HC43" s="242"/>
      <c r="HD43" s="242"/>
      <c r="HE43" s="242"/>
      <c r="HF43" s="242"/>
      <c r="HG43" s="242"/>
      <c r="HH43" s="242"/>
      <c r="HI43" s="242"/>
      <c r="HJ43" s="242"/>
      <c r="HK43" s="242"/>
      <c r="HL43" s="242"/>
      <c r="HM43" s="242"/>
      <c r="HN43" s="242"/>
      <c r="HO43" s="242"/>
      <c r="HP43" s="242"/>
      <c r="HQ43" s="242"/>
      <c r="HR43" s="242"/>
      <c r="HS43" s="242"/>
      <c r="HT43" s="242"/>
      <c r="HU43" s="242"/>
      <c r="HV43" s="242"/>
      <c r="HW43" s="242"/>
      <c r="HX43" s="242"/>
      <c r="HY43" s="242"/>
      <c r="HZ43" s="242"/>
      <c r="IA43" s="242"/>
      <c r="IB43" s="242"/>
      <c r="IC43" s="242"/>
      <c r="ID43" s="242"/>
      <c r="IE43" s="242"/>
      <c r="IF43" s="242"/>
      <c r="IG43" s="242"/>
      <c r="IH43" s="242"/>
      <c r="II43" s="242"/>
      <c r="IJ43" s="242"/>
      <c r="IK43" s="242"/>
      <c r="IL43" s="242"/>
      <c r="IM43" s="242"/>
      <c r="IN43" s="242"/>
      <c r="IO43" s="242"/>
      <c r="IP43" s="242"/>
      <c r="IQ43" s="242"/>
      <c r="IR43" s="242"/>
      <c r="IS43" s="242"/>
    </row>
    <row r="44" customFormat="false" ht="19" hidden="false" customHeight="true" outlineLevel="0" collapsed="false">
      <c r="A44" s="166" t="s">
        <v>748</v>
      </c>
      <c r="B44" s="145" t="n">
        <v>307</v>
      </c>
      <c r="C44" s="165" t="s">
        <v>232</v>
      </c>
      <c r="D44" s="165" t="s">
        <v>825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11" t="n">
        <v>0.31</v>
      </c>
      <c r="J44" s="154" t="e">
        <f aca="false">NA()</f>
        <v>#N/A</v>
      </c>
      <c r="K44" s="372" t="e">
        <f aca="false">NA()</f>
        <v>#N/A</v>
      </c>
      <c r="L44" s="358" t="e">
        <f aca="false">NA()</f>
        <v>#N/A</v>
      </c>
      <c r="M44" s="154" t="e">
        <f aca="false">NA()</f>
        <v>#N/A</v>
      </c>
      <c r="N44" s="155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194" t="e">
        <f aca="false">NA()</f>
        <v>#N/A</v>
      </c>
      <c r="R44" s="195" t="e">
        <f aca="false">NA()</f>
        <v>#N/A</v>
      </c>
      <c r="S44" s="154" t="e">
        <f aca="false">NA()</f>
        <v>#N/A</v>
      </c>
      <c r="T44" s="158" t="e">
        <f aca="false">NA()</f>
        <v>#N/A</v>
      </c>
      <c r="U44" s="156" t="e">
        <f aca="false">NA()</f>
        <v>#N/A</v>
      </c>
      <c r="V44" s="154" t="e">
        <f aca="false">NA()</f>
        <v>#N/A</v>
      </c>
      <c r="W44" s="155" t="e">
        <f aca="false">NA()</f>
        <v>#N/A</v>
      </c>
      <c r="X44" s="156" t="e">
        <f aca="false">NA()</f>
        <v>#N/A</v>
      </c>
      <c r="Y44" s="193" t="e">
        <f aca="false">NA()</f>
        <v>#N/A</v>
      </c>
      <c r="Z44" s="155" t="e">
        <f aca="false">NA()</f>
        <v>#N/A</v>
      </c>
      <c r="AA44" s="154" t="e">
        <f aca="false">NA()</f>
        <v>#N/A</v>
      </c>
      <c r="AB44" s="154" t="e">
        <f aca="false">NA()</f>
        <v>#N/A</v>
      </c>
      <c r="AC44" s="155" t="e">
        <f aca="false">NA()</f>
        <v>#N/A</v>
      </c>
      <c r="AD44" s="156" t="e">
        <f aca="false">NA()</f>
        <v>#N/A</v>
      </c>
      <c r="AE44" s="154" t="e">
        <f aca="false">NA()</f>
        <v>#N/A</v>
      </c>
      <c r="AF44" s="155" t="e">
        <f aca="false">NA()</f>
        <v>#N/A</v>
      </c>
      <c r="AG44" s="154" t="e">
        <f aca="false">NA()</f>
        <v>#N/A</v>
      </c>
      <c r="AH44" s="242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29"/>
      <c r="BK44" s="229"/>
      <c r="BL44" s="229"/>
      <c r="BM44" s="229"/>
      <c r="BN44" s="229"/>
      <c r="BO44" s="229"/>
      <c r="BP44" s="229"/>
      <c r="BQ44" s="229"/>
      <c r="BR44" s="229"/>
      <c r="BS44" s="229"/>
      <c r="BT44" s="229"/>
      <c r="BU44" s="229"/>
      <c r="BV44" s="229"/>
      <c r="BW44" s="229"/>
      <c r="BX44" s="229"/>
      <c r="BY44" s="229"/>
      <c r="BZ44" s="229"/>
      <c r="CA44" s="229"/>
      <c r="CB44" s="229"/>
      <c r="CC44" s="229"/>
      <c r="CD44" s="229"/>
      <c r="CE44" s="229"/>
      <c r="CF44" s="229"/>
      <c r="CG44" s="229"/>
      <c r="CH44" s="229"/>
      <c r="CI44" s="229"/>
      <c r="CJ44" s="229"/>
      <c r="CK44" s="229"/>
      <c r="CL44" s="229"/>
      <c r="CM44" s="229"/>
      <c r="CN44" s="229"/>
      <c r="CO44" s="229"/>
      <c r="CP44" s="229"/>
      <c r="CQ44" s="229"/>
      <c r="CR44" s="229"/>
      <c r="CS44" s="229"/>
      <c r="CT44" s="229"/>
      <c r="CU44" s="229"/>
      <c r="CV44" s="229"/>
      <c r="CW44" s="229"/>
      <c r="CX44" s="229"/>
      <c r="CY44" s="229"/>
      <c r="CZ44" s="229"/>
      <c r="DA44" s="229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29"/>
      <c r="DQ44" s="229"/>
      <c r="DR44" s="229"/>
      <c r="DS44" s="229"/>
      <c r="DT44" s="229"/>
      <c r="DU44" s="229"/>
      <c r="DV44" s="229"/>
      <c r="DW44" s="229"/>
      <c r="DX44" s="229"/>
      <c r="DY44" s="229"/>
      <c r="DZ44" s="229"/>
      <c r="EA44" s="229"/>
      <c r="EB44" s="229"/>
      <c r="EC44" s="229"/>
      <c r="ED44" s="229"/>
      <c r="EE44" s="229"/>
      <c r="EF44" s="229"/>
      <c r="EG44" s="229"/>
      <c r="EH44" s="229"/>
      <c r="EI44" s="229"/>
      <c r="EJ44" s="229"/>
      <c r="EK44" s="229"/>
      <c r="EL44" s="229"/>
      <c r="EM44" s="229"/>
      <c r="EN44" s="229"/>
      <c r="EO44" s="229"/>
      <c r="EP44" s="229"/>
      <c r="EQ44" s="229"/>
      <c r="ER44" s="229"/>
      <c r="ES44" s="229"/>
      <c r="ET44" s="229"/>
      <c r="EU44" s="229"/>
      <c r="EV44" s="229"/>
      <c r="EW44" s="229"/>
      <c r="EX44" s="229"/>
      <c r="EY44" s="229"/>
      <c r="EZ44" s="229"/>
      <c r="FA44" s="229"/>
      <c r="FB44" s="229"/>
      <c r="FC44" s="229"/>
      <c r="FD44" s="229"/>
      <c r="FE44" s="229"/>
      <c r="FF44" s="229"/>
      <c r="FG44" s="229"/>
      <c r="FH44" s="229"/>
      <c r="FI44" s="229"/>
      <c r="FJ44" s="229"/>
      <c r="FK44" s="229"/>
      <c r="FL44" s="229"/>
      <c r="FM44" s="229"/>
      <c r="FN44" s="229"/>
      <c r="FO44" s="229"/>
      <c r="FP44" s="229"/>
      <c r="FQ44" s="229"/>
      <c r="FR44" s="229"/>
      <c r="FS44" s="229"/>
      <c r="FT44" s="229"/>
      <c r="FU44" s="229"/>
      <c r="FV44" s="229"/>
      <c r="FW44" s="229"/>
      <c r="FX44" s="229"/>
      <c r="FY44" s="229"/>
      <c r="FZ44" s="229"/>
      <c r="GA44" s="229"/>
      <c r="GB44" s="229"/>
      <c r="GC44" s="229"/>
      <c r="GD44" s="229"/>
      <c r="GE44" s="229"/>
      <c r="GF44" s="229"/>
      <c r="GG44" s="229"/>
      <c r="GH44" s="229"/>
      <c r="GI44" s="229"/>
      <c r="GJ44" s="229"/>
      <c r="GK44" s="229"/>
      <c r="GL44" s="229"/>
      <c r="GM44" s="229"/>
      <c r="GN44" s="229"/>
      <c r="GO44" s="229"/>
      <c r="GP44" s="229"/>
      <c r="GQ44" s="229"/>
      <c r="GR44" s="229"/>
      <c r="GS44" s="229"/>
      <c r="GT44" s="229"/>
      <c r="GU44" s="229"/>
      <c r="GV44" s="229"/>
      <c r="GW44" s="229"/>
      <c r="GX44" s="229"/>
      <c r="GY44" s="229"/>
      <c r="GZ44" s="229"/>
      <c r="HA44" s="229"/>
      <c r="HB44" s="229"/>
      <c r="HC44" s="229"/>
      <c r="HD44" s="229"/>
      <c r="HE44" s="229"/>
      <c r="HF44" s="229"/>
      <c r="HG44" s="229"/>
      <c r="HH44" s="229"/>
      <c r="HI44" s="229"/>
      <c r="HJ44" s="229"/>
      <c r="HK44" s="229"/>
      <c r="HL44" s="229"/>
      <c r="HM44" s="229"/>
      <c r="HN44" s="229"/>
      <c r="HO44" s="229"/>
      <c r="HP44" s="229"/>
      <c r="HQ44" s="229"/>
      <c r="HR44" s="229"/>
      <c r="HS44" s="229"/>
      <c r="HT44" s="229"/>
      <c r="HU44" s="229"/>
      <c r="HV44" s="229"/>
      <c r="HW44" s="229"/>
      <c r="HX44" s="229"/>
      <c r="HY44" s="229"/>
      <c r="HZ44" s="229"/>
      <c r="IA44" s="229"/>
      <c r="IB44" s="229"/>
      <c r="IC44" s="229"/>
      <c r="ID44" s="229"/>
      <c r="IE44" s="229"/>
      <c r="IF44" s="229"/>
      <c r="IG44" s="229"/>
      <c r="IH44" s="229"/>
      <c r="II44" s="229"/>
      <c r="IJ44" s="229"/>
      <c r="IK44" s="229"/>
      <c r="IL44" s="229"/>
      <c r="IM44" s="229"/>
      <c r="IN44" s="229"/>
      <c r="IO44" s="229"/>
      <c r="IP44" s="229"/>
      <c r="IQ44" s="229"/>
      <c r="IR44" s="229"/>
      <c r="IS44" s="229"/>
    </row>
    <row r="45" customFormat="false" ht="18" hidden="false" customHeight="true" outlineLevel="0" collapsed="false">
      <c r="A45" s="166" t="s">
        <v>748</v>
      </c>
      <c r="B45" s="145" t="n">
        <v>391</v>
      </c>
      <c r="C45" s="146" t="s">
        <v>826</v>
      </c>
      <c r="D45" s="165" t="s">
        <v>827</v>
      </c>
      <c r="E45" s="145" t="n">
        <v>1000260</v>
      </c>
      <c r="F45" s="146" t="n">
        <v>1700</v>
      </c>
      <c r="G45" s="406" t="n">
        <v>11900</v>
      </c>
      <c r="H45" s="145" t="n">
        <f aca="false">F45*31</f>
        <v>52700</v>
      </c>
      <c r="I45" s="218" t="n">
        <v>0.31</v>
      </c>
      <c r="J45" s="154" t="e">
        <f aca="false">NA()</f>
        <v>#N/A</v>
      </c>
      <c r="K45" s="372" t="e">
        <f aca="false">NA()</f>
        <v>#N/A</v>
      </c>
      <c r="L45" s="358" t="e">
        <f aca="false">NA()</f>
        <v>#N/A</v>
      </c>
      <c r="M45" s="154" t="e">
        <f aca="false">NA()</f>
        <v>#N/A</v>
      </c>
      <c r="N45" s="155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4" t="e">
        <f aca="false">NA()</f>
        <v>#N/A</v>
      </c>
      <c r="R45" s="195" t="e">
        <f aca="false">NA()</f>
        <v>#N/A</v>
      </c>
      <c r="S45" s="154" t="e">
        <f aca="false">NA()</f>
        <v>#N/A</v>
      </c>
      <c r="T45" s="158" t="e">
        <f aca="false">NA()</f>
        <v>#N/A</v>
      </c>
      <c r="U45" s="156" t="e">
        <f aca="false">NA()</f>
        <v>#N/A</v>
      </c>
      <c r="V45" s="154" t="e">
        <f aca="false">NA()</f>
        <v>#N/A</v>
      </c>
      <c r="W45" s="155" t="e">
        <f aca="false">NA()</f>
        <v>#N/A</v>
      </c>
      <c r="X45" s="156" t="e">
        <f aca="false">NA()</f>
        <v>#N/A</v>
      </c>
      <c r="Y45" s="193" t="e">
        <f aca="false">NA()</f>
        <v>#N/A</v>
      </c>
      <c r="Z45" s="155" t="e">
        <f aca="false">NA()</f>
        <v>#N/A</v>
      </c>
      <c r="AA45" s="154" t="e">
        <f aca="false">NA()</f>
        <v>#N/A</v>
      </c>
      <c r="AB45" s="154" t="e">
        <f aca="false">NA()</f>
        <v>#N/A</v>
      </c>
      <c r="AC45" s="155" t="e">
        <f aca="false">NA()</f>
        <v>#N/A</v>
      </c>
      <c r="AD45" s="156" t="e">
        <f aca="false">NA()</f>
        <v>#N/A</v>
      </c>
      <c r="AE45" s="154" t="e">
        <f aca="false">NA()</f>
        <v>#N/A</v>
      </c>
      <c r="AF45" s="155" t="e">
        <f aca="false">NA()</f>
        <v>#N/A</v>
      </c>
      <c r="AG45" s="154" t="e">
        <f aca="false">NA()</f>
        <v>#N/A</v>
      </c>
      <c r="AH45" s="242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  <c r="FK45" s="171"/>
      <c r="FL45" s="171"/>
      <c r="FM45" s="171"/>
      <c r="FN45" s="171"/>
      <c r="FO45" s="171"/>
      <c r="FP45" s="171"/>
      <c r="FQ45" s="171"/>
      <c r="FR45" s="171"/>
      <c r="FS45" s="171"/>
      <c r="FT45" s="171"/>
      <c r="FU45" s="171"/>
      <c r="FV45" s="171"/>
      <c r="FW45" s="171"/>
      <c r="FX45" s="171"/>
      <c r="FY45" s="171"/>
      <c r="FZ45" s="171"/>
      <c r="GA45" s="171"/>
      <c r="GB45" s="171"/>
      <c r="GC45" s="171"/>
      <c r="GD45" s="171"/>
      <c r="GE45" s="171"/>
      <c r="GF45" s="171"/>
      <c r="GG45" s="171"/>
      <c r="GH45" s="171"/>
      <c r="GI45" s="171"/>
      <c r="GJ45" s="171"/>
      <c r="GK45" s="171"/>
      <c r="GL45" s="171"/>
      <c r="GM45" s="171"/>
      <c r="GN45" s="171"/>
      <c r="GO45" s="171"/>
      <c r="GP45" s="171"/>
      <c r="GQ45" s="171"/>
      <c r="GR45" s="171"/>
      <c r="GS45" s="171"/>
      <c r="GT45" s="171"/>
      <c r="GU45" s="171"/>
      <c r="GV45" s="171"/>
      <c r="GW45" s="171"/>
      <c r="GX45" s="171"/>
      <c r="GY45" s="171"/>
      <c r="GZ45" s="171"/>
      <c r="HA45" s="171"/>
      <c r="HB45" s="171"/>
      <c r="HC45" s="171"/>
      <c r="HD45" s="171"/>
      <c r="HE45" s="171"/>
      <c r="HF45" s="171"/>
      <c r="HG45" s="171"/>
      <c r="HH45" s="171"/>
      <c r="HI45" s="171"/>
      <c r="HJ45" s="171"/>
      <c r="HK45" s="171"/>
      <c r="HL45" s="171"/>
      <c r="HM45" s="171"/>
      <c r="HN45" s="171"/>
      <c r="HO45" s="171"/>
      <c r="HP45" s="171"/>
      <c r="HQ45" s="171"/>
      <c r="HR45" s="171"/>
      <c r="HS45" s="171"/>
      <c r="HT45" s="171"/>
      <c r="HU45" s="171"/>
      <c r="HV45" s="171"/>
      <c r="HW45" s="171"/>
      <c r="HX45" s="171"/>
      <c r="HY45" s="171"/>
      <c r="HZ45" s="171"/>
      <c r="IA45" s="171"/>
      <c r="IB45" s="171"/>
      <c r="IC45" s="171"/>
      <c r="ID45" s="171"/>
      <c r="IE45" s="171"/>
      <c r="IF45" s="171"/>
      <c r="IG45" s="171"/>
      <c r="IH45" s="171"/>
      <c r="II45" s="171"/>
      <c r="IJ45" s="171"/>
      <c r="IK45" s="171"/>
      <c r="IL45" s="171"/>
      <c r="IM45" s="171"/>
      <c r="IN45" s="171"/>
      <c r="IO45" s="171"/>
      <c r="IP45" s="171"/>
      <c r="IQ45" s="171"/>
      <c r="IR45" s="171"/>
      <c r="IS45" s="177"/>
    </row>
    <row r="46" customFormat="false" ht="18" hidden="false" customHeight="true" outlineLevel="0" collapsed="false">
      <c r="A46" s="166" t="s">
        <v>748</v>
      </c>
      <c r="B46" s="145" t="n">
        <v>307</v>
      </c>
      <c r="C46" s="165" t="s">
        <v>232</v>
      </c>
      <c r="D46" s="165" t="s">
        <v>828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11" t="n">
        <v>0.31</v>
      </c>
      <c r="J46" s="154" t="e">
        <f aca="false">NA()</f>
        <v>#N/A</v>
      </c>
      <c r="K46" s="372" t="e">
        <f aca="false">NA()</f>
        <v>#N/A</v>
      </c>
      <c r="L46" s="358" t="e">
        <f aca="false">NA()</f>
        <v>#N/A</v>
      </c>
      <c r="M46" s="154" t="e">
        <f aca="false">NA()</f>
        <v>#N/A</v>
      </c>
      <c r="N46" s="155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4" t="e">
        <f aca="false">NA()</f>
        <v>#N/A</v>
      </c>
      <c r="R46" s="195" t="e">
        <f aca="false">NA()</f>
        <v>#N/A</v>
      </c>
      <c r="S46" s="154" t="e">
        <f aca="false">NA()</f>
        <v>#N/A</v>
      </c>
      <c r="T46" s="158" t="e">
        <f aca="false">NA()</f>
        <v>#N/A</v>
      </c>
      <c r="U46" s="156" t="e">
        <f aca="false">NA()</f>
        <v>#N/A</v>
      </c>
      <c r="V46" s="154" t="e">
        <f aca="false">NA()</f>
        <v>#N/A</v>
      </c>
      <c r="W46" s="155" t="e">
        <f aca="false">NA()</f>
        <v>#N/A</v>
      </c>
      <c r="X46" s="156" t="e">
        <f aca="false">NA()</f>
        <v>#N/A</v>
      </c>
      <c r="Y46" s="193" t="e">
        <f aca="false">NA()</f>
        <v>#N/A</v>
      </c>
      <c r="Z46" s="155" t="e">
        <f aca="false">NA()</f>
        <v>#N/A</v>
      </c>
      <c r="AA46" s="154" t="e">
        <f aca="false">NA()</f>
        <v>#N/A</v>
      </c>
      <c r="AB46" s="154" t="e">
        <f aca="false">NA()</f>
        <v>#N/A</v>
      </c>
      <c r="AC46" s="155" t="e">
        <f aca="false">NA()</f>
        <v>#N/A</v>
      </c>
      <c r="AD46" s="156" t="e">
        <f aca="false">NA()</f>
        <v>#N/A</v>
      </c>
      <c r="AE46" s="154" t="e">
        <f aca="false">NA()</f>
        <v>#N/A</v>
      </c>
      <c r="AF46" s="155" t="e">
        <f aca="false">NA()</f>
        <v>#N/A</v>
      </c>
      <c r="AG46" s="154" t="e">
        <f aca="false">NA()</f>
        <v>#N/A</v>
      </c>
      <c r="AH46" s="242"/>
    </row>
    <row r="47" customFormat="false" ht="17" hidden="false" customHeight="true" outlineLevel="0" collapsed="false">
      <c r="A47" s="166" t="s">
        <v>748</v>
      </c>
      <c r="B47" s="145" t="n">
        <v>339</v>
      </c>
      <c r="C47" s="165" t="s">
        <v>829</v>
      </c>
      <c r="D47" s="165" t="s">
        <v>830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11" t="n">
        <v>0.31</v>
      </c>
      <c r="J47" s="154" t="e">
        <f aca="false">NA()</f>
        <v>#N/A</v>
      </c>
      <c r="K47" s="372" t="e">
        <f aca="false">NA()</f>
        <v>#N/A</v>
      </c>
      <c r="L47" s="358" t="e">
        <f aca="false">NA()</f>
        <v>#N/A</v>
      </c>
      <c r="M47" s="154" t="e">
        <f aca="false">NA()</f>
        <v>#N/A</v>
      </c>
      <c r="N47" s="155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4" t="e">
        <f aca="false">NA()</f>
        <v>#N/A</v>
      </c>
      <c r="R47" s="195" t="e">
        <f aca="false">NA()</f>
        <v>#N/A</v>
      </c>
      <c r="S47" s="154" t="e">
        <f aca="false">NA()</f>
        <v>#N/A</v>
      </c>
      <c r="T47" s="158" t="e">
        <f aca="false">NA()</f>
        <v>#N/A</v>
      </c>
      <c r="U47" s="156" t="e">
        <f aca="false">NA()</f>
        <v>#N/A</v>
      </c>
      <c r="V47" s="154" t="e">
        <f aca="false">NA()</f>
        <v>#N/A</v>
      </c>
      <c r="W47" s="155" t="e">
        <f aca="false">NA()</f>
        <v>#N/A</v>
      </c>
      <c r="X47" s="156" t="e">
        <f aca="false">NA()</f>
        <v>#N/A</v>
      </c>
      <c r="Y47" s="193" t="e">
        <f aca="false">NA()</f>
        <v>#N/A</v>
      </c>
      <c r="Z47" s="155" t="e">
        <f aca="false">NA()</f>
        <v>#N/A</v>
      </c>
      <c r="AA47" s="154" t="e">
        <f aca="false">NA()</f>
        <v>#N/A</v>
      </c>
      <c r="AB47" s="154" t="e">
        <f aca="false">NA()</f>
        <v>#N/A</v>
      </c>
      <c r="AC47" s="155" t="e">
        <f aca="false">NA()</f>
        <v>#N/A</v>
      </c>
      <c r="AD47" s="156" t="e">
        <f aca="false">NA()</f>
        <v>#N/A</v>
      </c>
      <c r="AE47" s="154" t="e">
        <f aca="false">NA()</f>
        <v>#N/A</v>
      </c>
      <c r="AF47" s="155" t="e">
        <f aca="false">NA()</f>
        <v>#N/A</v>
      </c>
      <c r="AG47" s="154" t="e">
        <f aca="false">NA()</f>
        <v>#N/A</v>
      </c>
      <c r="AH47" s="242"/>
      <c r="AI47" s="242"/>
      <c r="AJ47" s="242"/>
      <c r="AK47" s="242"/>
      <c r="AL47" s="242"/>
      <c r="AM47" s="242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2"/>
      <c r="BM47" s="242"/>
      <c r="BN47" s="242"/>
      <c r="BO47" s="242"/>
      <c r="BP47" s="242"/>
      <c r="BQ47" s="242"/>
      <c r="BR47" s="242"/>
      <c r="BS47" s="242"/>
      <c r="BT47" s="242"/>
      <c r="BU47" s="242"/>
      <c r="BV47" s="242"/>
      <c r="BW47" s="242"/>
      <c r="BX47" s="242"/>
      <c r="BY47" s="242"/>
      <c r="BZ47" s="242"/>
      <c r="CA47" s="242"/>
      <c r="CB47" s="242"/>
      <c r="CC47" s="242"/>
      <c r="CD47" s="242"/>
      <c r="CE47" s="242"/>
      <c r="CF47" s="242"/>
      <c r="CG47" s="242"/>
      <c r="CH47" s="242"/>
      <c r="CI47" s="242"/>
      <c r="CJ47" s="242"/>
      <c r="CK47" s="242"/>
      <c r="CL47" s="242"/>
      <c r="CM47" s="242"/>
      <c r="CN47" s="242"/>
      <c r="CO47" s="242"/>
      <c r="CP47" s="242"/>
      <c r="CQ47" s="242"/>
      <c r="CR47" s="242"/>
      <c r="CS47" s="242"/>
      <c r="CT47" s="242"/>
      <c r="CU47" s="242"/>
      <c r="CV47" s="242"/>
      <c r="CW47" s="242"/>
      <c r="CX47" s="242"/>
      <c r="CY47" s="242"/>
      <c r="CZ47" s="242"/>
      <c r="DA47" s="242"/>
      <c r="DB47" s="242"/>
      <c r="DC47" s="242"/>
      <c r="DD47" s="242"/>
      <c r="DE47" s="242"/>
      <c r="DF47" s="242"/>
      <c r="DG47" s="242"/>
      <c r="DH47" s="242"/>
      <c r="DI47" s="242"/>
      <c r="DJ47" s="242"/>
      <c r="DK47" s="242"/>
      <c r="DL47" s="242"/>
      <c r="DM47" s="242"/>
      <c r="DN47" s="242"/>
      <c r="DO47" s="242"/>
      <c r="DP47" s="242"/>
      <c r="DQ47" s="242"/>
      <c r="DR47" s="242"/>
      <c r="DS47" s="242"/>
      <c r="DT47" s="242"/>
      <c r="DU47" s="242"/>
      <c r="DV47" s="242"/>
      <c r="DW47" s="242"/>
      <c r="DX47" s="242"/>
      <c r="DY47" s="242"/>
      <c r="DZ47" s="242"/>
      <c r="EA47" s="242"/>
      <c r="EB47" s="242"/>
      <c r="EC47" s="242"/>
      <c r="ED47" s="242"/>
      <c r="EE47" s="242"/>
      <c r="EF47" s="242"/>
      <c r="EG47" s="242"/>
      <c r="EH47" s="242"/>
      <c r="EI47" s="242"/>
      <c r="EJ47" s="242"/>
      <c r="EK47" s="242"/>
      <c r="EL47" s="242"/>
      <c r="EM47" s="242"/>
      <c r="EN47" s="242"/>
      <c r="EO47" s="242"/>
      <c r="EP47" s="242"/>
      <c r="EQ47" s="242"/>
      <c r="ER47" s="242"/>
      <c r="ES47" s="242"/>
      <c r="ET47" s="242"/>
      <c r="EU47" s="242"/>
      <c r="EV47" s="242"/>
      <c r="EW47" s="242"/>
      <c r="EX47" s="242"/>
      <c r="EY47" s="242"/>
      <c r="EZ47" s="242"/>
      <c r="FA47" s="242"/>
      <c r="FB47" s="242"/>
      <c r="FC47" s="242"/>
      <c r="FD47" s="242"/>
      <c r="FE47" s="242"/>
      <c r="FF47" s="242"/>
      <c r="FG47" s="242"/>
      <c r="FH47" s="242"/>
      <c r="FI47" s="242"/>
      <c r="FJ47" s="242"/>
      <c r="FK47" s="242"/>
      <c r="FL47" s="242"/>
      <c r="FM47" s="242"/>
      <c r="FN47" s="242"/>
      <c r="FO47" s="242"/>
      <c r="FP47" s="242"/>
      <c r="FQ47" s="242"/>
      <c r="FR47" s="242"/>
      <c r="FS47" s="242"/>
      <c r="FT47" s="242"/>
      <c r="FU47" s="242"/>
      <c r="FV47" s="242"/>
      <c r="FW47" s="242"/>
      <c r="FX47" s="242"/>
      <c r="FY47" s="242"/>
      <c r="FZ47" s="242"/>
      <c r="GA47" s="242"/>
      <c r="GB47" s="242"/>
      <c r="GC47" s="242"/>
      <c r="GD47" s="242"/>
      <c r="GE47" s="242"/>
      <c r="GF47" s="242"/>
      <c r="GG47" s="242"/>
      <c r="GH47" s="242"/>
      <c r="GI47" s="242"/>
      <c r="GJ47" s="242"/>
      <c r="GK47" s="242"/>
      <c r="GL47" s="242"/>
      <c r="GM47" s="242"/>
      <c r="GN47" s="242"/>
      <c r="GO47" s="242"/>
      <c r="GP47" s="242"/>
      <c r="GQ47" s="242"/>
      <c r="GR47" s="242"/>
      <c r="GS47" s="242"/>
      <c r="GT47" s="242"/>
      <c r="GU47" s="242"/>
      <c r="GV47" s="242"/>
      <c r="GW47" s="242"/>
      <c r="GX47" s="242"/>
      <c r="GY47" s="242"/>
      <c r="GZ47" s="242"/>
      <c r="HA47" s="242"/>
      <c r="HB47" s="242"/>
      <c r="HC47" s="242"/>
      <c r="HD47" s="242"/>
      <c r="HE47" s="242"/>
      <c r="HF47" s="242"/>
      <c r="HG47" s="242"/>
      <c r="HH47" s="242"/>
      <c r="HI47" s="242"/>
      <c r="HJ47" s="242"/>
      <c r="HK47" s="242"/>
      <c r="HL47" s="242"/>
      <c r="HM47" s="242"/>
      <c r="HN47" s="242"/>
      <c r="HO47" s="242"/>
      <c r="HP47" s="242"/>
      <c r="HQ47" s="242"/>
      <c r="HR47" s="242"/>
      <c r="HS47" s="242"/>
      <c r="HT47" s="242"/>
      <c r="HU47" s="242"/>
      <c r="HV47" s="242"/>
      <c r="HW47" s="242"/>
      <c r="HX47" s="242"/>
      <c r="HY47" s="242"/>
      <c r="HZ47" s="242"/>
      <c r="IA47" s="242"/>
      <c r="IB47" s="242"/>
      <c r="IC47" s="242"/>
      <c r="ID47" s="242"/>
      <c r="IE47" s="242"/>
      <c r="IF47" s="242"/>
      <c r="IG47" s="242"/>
      <c r="IH47" s="242"/>
      <c r="II47" s="242"/>
      <c r="IJ47" s="242"/>
      <c r="IK47" s="242"/>
      <c r="IL47" s="242"/>
      <c r="IM47" s="242"/>
      <c r="IN47" s="242"/>
      <c r="IO47" s="242"/>
      <c r="IP47" s="242"/>
      <c r="IQ47" s="242"/>
      <c r="IR47" s="242"/>
      <c r="IS47" s="171"/>
    </row>
    <row r="48" customFormat="false" ht="15.95" hidden="false" customHeight="true" outlineLevel="0" collapsed="false">
      <c r="A48" s="166" t="s">
        <v>748</v>
      </c>
      <c r="B48" s="145" t="n">
        <v>349</v>
      </c>
      <c r="C48" s="165" t="s">
        <v>831</v>
      </c>
      <c r="D48" s="165" t="s">
        <v>832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11" t="n">
        <v>0.31</v>
      </c>
      <c r="J48" s="154" t="e">
        <f aca="false">NA()</f>
        <v>#N/A</v>
      </c>
      <c r="K48" s="372" t="e">
        <f aca="false">NA()</f>
        <v>#N/A</v>
      </c>
      <c r="L48" s="358" t="e">
        <f aca="false">NA()</f>
        <v>#N/A</v>
      </c>
      <c r="M48" s="154" t="e">
        <f aca="false">NA()</f>
        <v>#N/A</v>
      </c>
      <c r="N48" s="155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4" t="e">
        <f aca="false">NA()</f>
        <v>#N/A</v>
      </c>
      <c r="R48" s="195" t="e">
        <f aca="false">NA()</f>
        <v>#N/A</v>
      </c>
      <c r="S48" s="154" t="e">
        <f aca="false">NA()</f>
        <v>#N/A</v>
      </c>
      <c r="T48" s="158" t="e">
        <f aca="false">NA()</f>
        <v>#N/A</v>
      </c>
      <c r="U48" s="156" t="e">
        <f aca="false">NA()</f>
        <v>#N/A</v>
      </c>
      <c r="V48" s="154" t="e">
        <f aca="false">NA()</f>
        <v>#N/A</v>
      </c>
      <c r="W48" s="155" t="e">
        <f aca="false">NA()</f>
        <v>#N/A</v>
      </c>
      <c r="X48" s="156" t="e">
        <f aca="false">NA()</f>
        <v>#N/A</v>
      </c>
      <c r="Y48" s="193" t="e">
        <f aca="false">NA()</f>
        <v>#N/A</v>
      </c>
      <c r="Z48" s="155" t="e">
        <f aca="false">NA()</f>
        <v>#N/A</v>
      </c>
      <c r="AA48" s="154" t="e">
        <f aca="false">NA()</f>
        <v>#N/A</v>
      </c>
      <c r="AB48" s="154" t="e">
        <f aca="false">NA()</f>
        <v>#N/A</v>
      </c>
      <c r="AC48" s="155" t="e">
        <f aca="false">NA()</f>
        <v>#N/A</v>
      </c>
      <c r="AD48" s="156" t="e">
        <f aca="false">NA()</f>
        <v>#N/A</v>
      </c>
      <c r="AE48" s="154" t="e">
        <f aca="false">NA()</f>
        <v>#N/A</v>
      </c>
      <c r="AF48" s="155" t="e">
        <f aca="false">NA()</f>
        <v>#N/A</v>
      </c>
      <c r="AG48" s="154" t="e">
        <f aca="false">NA()</f>
        <v>#N/A</v>
      </c>
      <c r="AH48" s="242"/>
    </row>
    <row r="49" customFormat="false" ht="18" hidden="false" customHeight="true" outlineLevel="0" collapsed="false">
      <c r="A49" s="166" t="s">
        <v>748</v>
      </c>
      <c r="B49" s="145" t="n">
        <v>341</v>
      </c>
      <c r="C49" s="165" t="s">
        <v>788</v>
      </c>
      <c r="D49" s="165" t="s">
        <v>833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11" t="n">
        <v>0.31</v>
      </c>
      <c r="J49" s="154" t="e">
        <f aca="false">NA()</f>
        <v>#N/A</v>
      </c>
      <c r="K49" s="372" t="e">
        <f aca="false">NA()</f>
        <v>#N/A</v>
      </c>
      <c r="L49" s="358" t="e">
        <f aca="false">NA()</f>
        <v>#N/A</v>
      </c>
      <c r="M49" s="154" t="e">
        <f aca="false">NA()</f>
        <v>#N/A</v>
      </c>
      <c r="N49" s="155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4" t="e">
        <f aca="false">NA()</f>
        <v>#N/A</v>
      </c>
      <c r="R49" s="195" t="e">
        <f aca="false">NA()</f>
        <v>#N/A</v>
      </c>
      <c r="S49" s="154" t="e">
        <f aca="false">NA()</f>
        <v>#N/A</v>
      </c>
      <c r="T49" s="158" t="e">
        <f aca="false">NA()</f>
        <v>#N/A</v>
      </c>
      <c r="U49" s="156" t="e">
        <f aca="false">NA()</f>
        <v>#N/A</v>
      </c>
      <c r="V49" s="154" t="e">
        <f aca="false">NA()</f>
        <v>#N/A</v>
      </c>
      <c r="W49" s="155" t="e">
        <f aca="false">NA()</f>
        <v>#N/A</v>
      </c>
      <c r="X49" s="156" t="e">
        <f aca="false">NA()</f>
        <v>#N/A</v>
      </c>
      <c r="Y49" s="193" t="e">
        <f aca="false">NA()</f>
        <v>#N/A</v>
      </c>
      <c r="Z49" s="155" t="e">
        <f aca="false">NA()</f>
        <v>#N/A</v>
      </c>
      <c r="AA49" s="154" t="e">
        <f aca="false">NA()</f>
        <v>#N/A</v>
      </c>
      <c r="AB49" s="154" t="e">
        <f aca="false">NA()</f>
        <v>#N/A</v>
      </c>
      <c r="AC49" s="155" t="e">
        <f aca="false">NA()</f>
        <v>#N/A</v>
      </c>
      <c r="AD49" s="156" t="e">
        <f aca="false">NA()</f>
        <v>#N/A</v>
      </c>
      <c r="AE49" s="154" t="e">
        <f aca="false">NA()</f>
        <v>#N/A</v>
      </c>
      <c r="AF49" s="155" t="e">
        <f aca="false">NA()</f>
        <v>#N/A</v>
      </c>
      <c r="AG49" s="154" t="e">
        <f aca="false">NA()</f>
        <v>#N/A</v>
      </c>
      <c r="AH49" s="242"/>
    </row>
    <row r="50" customFormat="false" ht="18" hidden="false" customHeight="true" outlineLevel="0" collapsed="false">
      <c r="A50" s="169" t="s">
        <v>748</v>
      </c>
      <c r="B50" s="168" t="n">
        <v>571</v>
      </c>
      <c r="C50" s="168" t="s">
        <v>834</v>
      </c>
      <c r="D50" s="168" t="s">
        <v>835</v>
      </c>
      <c r="E50" s="168"/>
      <c r="F50" s="145" t="n">
        <v>1700</v>
      </c>
      <c r="G50" s="145" t="n">
        <v>11900</v>
      </c>
      <c r="H50" s="145" t="n">
        <f aca="false">F50*31</f>
        <v>52700</v>
      </c>
      <c r="I50" s="211" t="n">
        <v>0.31</v>
      </c>
      <c r="J50" s="291" t="e">
        <f aca="false">NA()</f>
        <v>#N/A</v>
      </c>
      <c r="K50" s="396" t="e">
        <f aca="false">NA()</f>
        <v>#N/A</v>
      </c>
      <c r="L50" s="397" t="e">
        <f aca="false">NA()</f>
        <v>#N/A</v>
      </c>
      <c r="M50" s="291" t="e">
        <f aca="false">NA()</f>
        <v>#N/A</v>
      </c>
      <c r="N50" s="289" t="e">
        <f aca="false">NA()</f>
        <v>#N/A</v>
      </c>
      <c r="O50" s="291" t="e">
        <f aca="false">NA()</f>
        <v>#N/A</v>
      </c>
      <c r="P50" s="154" t="e">
        <f aca="false">NA()</f>
        <v>#N/A</v>
      </c>
      <c r="Q50" s="194" t="e">
        <f aca="false">NA()</f>
        <v>#N/A</v>
      </c>
      <c r="R50" s="195" t="e">
        <f aca="false">NA()</f>
        <v>#N/A</v>
      </c>
      <c r="S50" s="154" t="e">
        <f aca="false">NA()</f>
        <v>#N/A</v>
      </c>
      <c r="T50" s="158" t="e">
        <f aca="false">NA()</f>
        <v>#N/A</v>
      </c>
      <c r="U50" s="156" t="e">
        <f aca="false">NA()</f>
        <v>#N/A</v>
      </c>
      <c r="V50" s="154" t="e">
        <f aca="false">NA()</f>
        <v>#N/A</v>
      </c>
      <c r="W50" s="155" t="e">
        <f aca="false">NA()</f>
        <v>#N/A</v>
      </c>
      <c r="X50" s="156" t="e">
        <f aca="false">NA()</f>
        <v>#N/A</v>
      </c>
      <c r="Y50" s="193" t="e">
        <f aca="false">NA()</f>
        <v>#N/A</v>
      </c>
      <c r="Z50" s="155" t="e">
        <f aca="false">NA()</f>
        <v>#N/A</v>
      </c>
      <c r="AA50" s="154" t="e">
        <f aca="false">NA()</f>
        <v>#N/A</v>
      </c>
      <c r="AB50" s="154" t="e">
        <f aca="false">NA()</f>
        <v>#N/A</v>
      </c>
      <c r="AC50" s="155" t="e">
        <f aca="false">NA()</f>
        <v>#N/A</v>
      </c>
      <c r="AD50" s="156" t="e">
        <f aca="false">NA()</f>
        <v>#N/A</v>
      </c>
      <c r="AE50" s="154" t="e">
        <f aca="false">NA()</f>
        <v>#N/A</v>
      </c>
      <c r="AF50" s="155" t="e">
        <f aca="false">NA()</f>
        <v>#N/A</v>
      </c>
      <c r="AG50" s="154" t="e">
        <f aca="false">NA()</f>
        <v>#N/A</v>
      </c>
      <c r="AH50" s="24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X1" activePane="topRight" state="frozen"/>
      <selection pane="topLeft" activeCell="A1" activeCellId="0" sqref="A1"/>
      <selection pane="topRight" activeCell="BA17" activeCellId="0" sqref="B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9" width="7.62"/>
    <col collapsed="false" customWidth="true" hidden="false" outlineLevel="0" max="2" min="2" style="259" width="5.4"/>
    <col collapsed="false" customWidth="true" hidden="false" outlineLevel="0" max="3" min="3" style="259" width="6.62"/>
    <col collapsed="false" customWidth="true" hidden="false" outlineLevel="0" max="4" min="4" style="259" width="5.11"/>
    <col collapsed="false" customWidth="true" hidden="true" outlineLevel="0" max="5" min="5" style="241" width="7.62"/>
    <col collapsed="false" customWidth="true" hidden="true" outlineLevel="0" max="6" min="6" style="241" width="7.24"/>
    <col collapsed="false" customWidth="true" hidden="true" outlineLevel="0" max="7" min="7" style="407" width="6.99"/>
    <col collapsed="false" customWidth="true" hidden="true" outlineLevel="0" max="8" min="8" style="259" width="7.87"/>
    <col collapsed="false" customWidth="true" hidden="true" outlineLevel="0" max="9" min="9" style="259" width="6.36"/>
    <col collapsed="false" customWidth="true" hidden="true" outlineLevel="0" max="10" min="10" style="259" width="6.12"/>
    <col collapsed="false" customWidth="true" hidden="true" outlineLevel="0" max="11" min="11" style="259" width="7.12"/>
    <col collapsed="false" customWidth="true" hidden="true" outlineLevel="0" max="13" min="12" style="259" width="6.62"/>
    <col collapsed="false" customWidth="true" hidden="true" outlineLevel="0" max="14" min="14" style="241" width="7.59"/>
    <col collapsed="false" customWidth="true" hidden="true" outlineLevel="0" max="15" min="15" style="241" width="6.89"/>
    <col collapsed="false" customWidth="true" hidden="true" outlineLevel="0" max="16" min="16" style="251" width="6.69"/>
    <col collapsed="false" customWidth="true" hidden="true" outlineLevel="0" max="17" min="17" style="241" width="7.74"/>
    <col collapsed="false" customWidth="true" hidden="true" outlineLevel="0" max="18" min="18" style="241" width="5.87"/>
    <col collapsed="false" customWidth="true" hidden="true" outlineLevel="0" max="19" min="19" style="241" width="5.99"/>
    <col collapsed="false" customWidth="true" hidden="true" outlineLevel="0" max="20" min="20" style="241" width="6.62"/>
    <col collapsed="false" customWidth="true" hidden="true" outlineLevel="0" max="21" min="21" style="241" width="6.75"/>
    <col collapsed="false" customWidth="true" hidden="true" outlineLevel="0" max="22" min="22" style="241" width="6.5"/>
    <col collapsed="false" customWidth="true" hidden="true" outlineLevel="0" max="23" min="23" style="241" width="7.59"/>
    <col collapsed="false" customWidth="true" hidden="true" outlineLevel="0" max="24" min="24" style="408" width="7.24"/>
    <col collapsed="false" customWidth="true" hidden="true" outlineLevel="0" max="25" min="25" style="251" width="7.09"/>
    <col collapsed="false" customWidth="true" hidden="true" outlineLevel="0" max="26" min="26" style="241" width="7.99"/>
    <col collapsed="false" customWidth="true" hidden="true" outlineLevel="0" max="27" min="27" style="241" width="6.12"/>
    <col collapsed="false" customWidth="true" hidden="true" outlineLevel="0" max="28" min="28" style="241" width="7.24"/>
    <col collapsed="false" customWidth="true" hidden="true" outlineLevel="0" max="29" min="29" style="241" width="7.37"/>
    <col collapsed="false" customWidth="true" hidden="true" outlineLevel="0" max="30" min="30" style="241" width="7.5"/>
    <col collapsed="false" customWidth="true" hidden="true" outlineLevel="0" max="31" min="31" style="241" width="6.5"/>
    <col collapsed="false" customWidth="true" hidden="true" outlineLevel="0" max="32" min="32" style="259" width="7.59"/>
    <col collapsed="false" customWidth="true" hidden="true" outlineLevel="0" max="33" min="33" style="241" width="6.75"/>
    <col collapsed="false" customWidth="true" hidden="true" outlineLevel="0" max="34" min="34" style="407" width="5.99"/>
    <col collapsed="false" customWidth="true" hidden="true" outlineLevel="0" max="35" min="35" style="241" width="8.74"/>
    <col collapsed="false" customWidth="true" hidden="true" outlineLevel="0" max="36" min="36" style="241" width="5.69"/>
    <col collapsed="false" customWidth="true" hidden="true" outlineLevel="0" max="38" min="37" style="241" width="7.24"/>
    <col collapsed="false" customWidth="true" hidden="true" outlineLevel="0" max="39" min="39" style="241" width="7.87"/>
    <col collapsed="false" customWidth="true" hidden="true" outlineLevel="0" max="40" min="40" style="241" width="7.12"/>
    <col collapsed="false" customWidth="true" hidden="false" outlineLevel="0" max="41" min="41" style="259" width="7.62"/>
    <col collapsed="false" customWidth="true" hidden="false" outlineLevel="0" max="42" min="42" style="259" width="6.87"/>
    <col collapsed="false" customWidth="true" hidden="false" outlineLevel="0" max="43" min="43" style="407" width="6.62"/>
    <col collapsed="false" customWidth="true" hidden="false" outlineLevel="0" max="44" min="44" style="259" width="8.24"/>
    <col collapsed="false" customWidth="true" hidden="false" outlineLevel="0" max="45" min="45" style="259" width="5.62"/>
    <col collapsed="false" customWidth="true" hidden="false" outlineLevel="0" max="46" min="46" style="259" width="7.24"/>
    <col collapsed="false" customWidth="true" hidden="false" outlineLevel="0" max="47" min="47" style="259" width="6.62"/>
    <col collapsed="false" customWidth="true" hidden="false" outlineLevel="0" max="48" min="48" style="259" width="5.99"/>
    <col collapsed="false" customWidth="true" hidden="false" outlineLevel="0" max="49" min="49" style="259" width="6.5"/>
    <col collapsed="false" customWidth="true" hidden="false" outlineLevel="0" max="50" min="50" style="241" width="7.29"/>
    <col collapsed="false" customWidth="true" hidden="false" outlineLevel="0" max="51" min="51" style="241" width="6.62"/>
    <col collapsed="false" customWidth="true" hidden="false" outlineLevel="0" max="52" min="52" style="241" width="6.09"/>
    <col collapsed="false" customWidth="true" hidden="false" outlineLevel="0" max="53" min="53" style="241" width="6.62"/>
    <col collapsed="false" customWidth="true" hidden="false" outlineLevel="0" max="54" min="54" style="241" width="6.24"/>
    <col collapsed="false" customWidth="true" hidden="false" outlineLevel="0" max="55" min="55" style="241" width="5.99"/>
    <col collapsed="false" customWidth="true" hidden="false" outlineLevel="0" max="56" min="56" style="241" width="7.24"/>
    <col collapsed="false" customWidth="true" hidden="false" outlineLevel="0" max="57" min="57" style="408" width="7.37"/>
    <col collapsed="false" customWidth="true" hidden="false" outlineLevel="0" max="58" min="58" style="408" width="6.5"/>
    <col collapsed="false" customWidth="true" hidden="false" outlineLevel="0" max="59" min="59" style="241" width="7.29"/>
    <col collapsed="false" customWidth="true" hidden="false" outlineLevel="0" max="60" min="60" style="241" width="6.5"/>
    <col collapsed="false" customWidth="true" hidden="false" outlineLevel="0" max="61" min="61" style="241" width="5.99"/>
    <col collapsed="false" customWidth="true" hidden="false" outlineLevel="0" max="62" min="62" style="241" width="7.19"/>
    <col collapsed="false" customWidth="true" hidden="false" outlineLevel="0" max="63" min="63" style="241" width="5.69"/>
    <col collapsed="false" customWidth="true" hidden="false" outlineLevel="0" max="64" min="64" style="241" width="6.09"/>
    <col collapsed="false" customWidth="true" hidden="false" outlineLevel="0" max="65" min="65" style="241" width="6.99"/>
    <col collapsed="false" customWidth="true" hidden="false" outlineLevel="0" max="66" min="66" style="241" width="7.99"/>
    <col collapsed="false" customWidth="true" hidden="false" outlineLevel="0" max="67" min="67" style="241" width="7.69"/>
    <col collapsed="false" customWidth="false" hidden="false" outlineLevel="0" max="215" min="68" style="241" width="8.99"/>
  </cols>
  <sheetData>
    <row r="1" customFormat="false" ht="23.1" hidden="false" customHeight="true" outlineLevel="0" collapsed="false">
      <c r="A1" s="409" t="s">
        <v>836</v>
      </c>
      <c r="B1" s="409"/>
      <c r="C1" s="409"/>
      <c r="D1" s="409"/>
    </row>
    <row r="2" s="430" customFormat="true" ht="23.1" hidden="false" customHeight="true" outlineLevel="0" collapsed="false">
      <c r="A2" s="410"/>
      <c r="B2" s="410"/>
      <c r="C2" s="410"/>
      <c r="D2" s="411"/>
      <c r="E2" s="412" t="n">
        <v>41939</v>
      </c>
      <c r="F2" s="413"/>
      <c r="G2" s="414"/>
      <c r="H2" s="415"/>
      <c r="I2" s="415"/>
      <c r="J2" s="415"/>
      <c r="K2" s="415"/>
      <c r="L2" s="415"/>
      <c r="M2" s="416"/>
      <c r="N2" s="417" t="n">
        <v>41940</v>
      </c>
      <c r="O2" s="418"/>
      <c r="P2" s="419"/>
      <c r="Q2" s="418"/>
      <c r="R2" s="418"/>
      <c r="S2" s="418"/>
      <c r="T2" s="418"/>
      <c r="U2" s="418"/>
      <c r="V2" s="418"/>
      <c r="W2" s="420" t="n">
        <v>41941</v>
      </c>
      <c r="X2" s="421"/>
      <c r="Y2" s="422"/>
      <c r="Z2" s="413"/>
      <c r="AA2" s="413"/>
      <c r="AB2" s="413"/>
      <c r="AC2" s="413"/>
      <c r="AD2" s="413"/>
      <c r="AE2" s="413"/>
      <c r="AF2" s="423" t="n">
        <v>41942</v>
      </c>
      <c r="AG2" s="418"/>
      <c r="AH2" s="424"/>
      <c r="AI2" s="418"/>
      <c r="AJ2" s="418"/>
      <c r="AK2" s="418"/>
      <c r="AL2" s="418"/>
      <c r="AM2" s="418"/>
      <c r="AN2" s="418"/>
      <c r="AO2" s="425" t="n">
        <v>41943</v>
      </c>
      <c r="AP2" s="426"/>
      <c r="AQ2" s="424"/>
      <c r="AR2" s="426"/>
      <c r="AS2" s="426"/>
      <c r="AT2" s="426"/>
      <c r="AU2" s="426"/>
      <c r="AV2" s="426"/>
      <c r="AW2" s="427"/>
      <c r="AX2" s="425" t="n">
        <v>41944</v>
      </c>
      <c r="AY2" s="426"/>
      <c r="AZ2" s="424"/>
      <c r="BA2" s="426"/>
      <c r="BB2" s="426"/>
      <c r="BC2" s="426"/>
      <c r="BD2" s="426"/>
      <c r="BE2" s="428"/>
      <c r="BF2" s="429"/>
      <c r="BG2" s="425" t="n">
        <v>41945</v>
      </c>
      <c r="BH2" s="426"/>
      <c r="BI2" s="424"/>
      <c r="BJ2" s="426"/>
      <c r="BK2" s="426"/>
      <c r="BL2" s="426"/>
      <c r="BM2" s="426"/>
      <c r="BN2" s="428"/>
      <c r="BO2" s="429"/>
    </row>
    <row r="3" s="215" customFormat="true" ht="26.1" hidden="false" customHeight="true" outlineLevel="0" collapsed="false">
      <c r="A3" s="431" t="s">
        <v>0</v>
      </c>
      <c r="B3" s="431" t="s">
        <v>613</v>
      </c>
      <c r="C3" s="432" t="s">
        <v>837</v>
      </c>
      <c r="D3" s="432" t="s">
        <v>838</v>
      </c>
      <c r="E3" s="433" t="s">
        <v>839</v>
      </c>
      <c r="F3" s="434" t="s">
        <v>840</v>
      </c>
      <c r="G3" s="435" t="s">
        <v>841</v>
      </c>
      <c r="H3" s="436" t="s">
        <v>842</v>
      </c>
      <c r="I3" s="436" t="s">
        <v>4</v>
      </c>
      <c r="J3" s="436" t="s">
        <v>843</v>
      </c>
      <c r="K3" s="436" t="s">
        <v>844</v>
      </c>
      <c r="L3" s="436" t="s">
        <v>743</v>
      </c>
      <c r="M3" s="436" t="s">
        <v>746</v>
      </c>
      <c r="N3" s="437" t="s">
        <v>839</v>
      </c>
      <c r="O3" s="438" t="s">
        <v>840</v>
      </c>
      <c r="P3" s="439" t="s">
        <v>841</v>
      </c>
      <c r="Q3" s="440" t="s">
        <v>842</v>
      </c>
      <c r="R3" s="441" t="s">
        <v>4</v>
      </c>
      <c r="S3" s="441" t="s">
        <v>843</v>
      </c>
      <c r="T3" s="441" t="s">
        <v>844</v>
      </c>
      <c r="U3" s="441" t="s">
        <v>743</v>
      </c>
      <c r="V3" s="441" t="s">
        <v>746</v>
      </c>
      <c r="W3" s="433" t="s">
        <v>839</v>
      </c>
      <c r="X3" s="442" t="s">
        <v>840</v>
      </c>
      <c r="Y3" s="443" t="s">
        <v>841</v>
      </c>
      <c r="Z3" s="444" t="s">
        <v>842</v>
      </c>
      <c r="AA3" s="445" t="s">
        <v>4</v>
      </c>
      <c r="AB3" s="445" t="s">
        <v>843</v>
      </c>
      <c r="AC3" s="436" t="s">
        <v>844</v>
      </c>
      <c r="AD3" s="436" t="s">
        <v>743</v>
      </c>
      <c r="AE3" s="446" t="s">
        <v>746</v>
      </c>
      <c r="AF3" s="441" t="s">
        <v>839</v>
      </c>
      <c r="AG3" s="438" t="s">
        <v>840</v>
      </c>
      <c r="AH3" s="447" t="s">
        <v>841</v>
      </c>
      <c r="AI3" s="441" t="s">
        <v>842</v>
      </c>
      <c r="AJ3" s="441" t="s">
        <v>4</v>
      </c>
      <c r="AK3" s="441" t="s">
        <v>843</v>
      </c>
      <c r="AL3" s="440" t="s">
        <v>844</v>
      </c>
      <c r="AM3" s="441" t="s">
        <v>743</v>
      </c>
      <c r="AN3" s="441" t="s">
        <v>746</v>
      </c>
      <c r="AO3" s="448" t="s">
        <v>839</v>
      </c>
      <c r="AP3" s="449" t="s">
        <v>840</v>
      </c>
      <c r="AQ3" s="450" t="s">
        <v>841</v>
      </c>
      <c r="AR3" s="451" t="s">
        <v>842</v>
      </c>
      <c r="AS3" s="451" t="s">
        <v>4</v>
      </c>
      <c r="AT3" s="451" t="s">
        <v>843</v>
      </c>
      <c r="AU3" s="451" t="s">
        <v>844</v>
      </c>
      <c r="AV3" s="451" t="s">
        <v>743</v>
      </c>
      <c r="AW3" s="451" t="s">
        <v>746</v>
      </c>
      <c r="AX3" s="448" t="s">
        <v>839</v>
      </c>
      <c r="AY3" s="449" t="s">
        <v>840</v>
      </c>
      <c r="AZ3" s="450" t="s">
        <v>841</v>
      </c>
      <c r="BA3" s="452" t="s">
        <v>842</v>
      </c>
      <c r="BB3" s="453" t="s">
        <v>4</v>
      </c>
      <c r="BC3" s="453" t="s">
        <v>843</v>
      </c>
      <c r="BD3" s="453" t="s">
        <v>844</v>
      </c>
      <c r="BE3" s="453" t="s">
        <v>743</v>
      </c>
      <c r="BF3" s="454" t="s">
        <v>746</v>
      </c>
      <c r="BG3" s="448" t="s">
        <v>839</v>
      </c>
      <c r="BH3" s="449" t="s">
        <v>840</v>
      </c>
      <c r="BI3" s="450" t="s">
        <v>841</v>
      </c>
      <c r="BJ3" s="452" t="s">
        <v>842</v>
      </c>
      <c r="BK3" s="453" t="s">
        <v>4</v>
      </c>
      <c r="BL3" s="453" t="s">
        <v>843</v>
      </c>
      <c r="BM3" s="454" t="s">
        <v>844</v>
      </c>
      <c r="BN3" s="454" t="s">
        <v>743</v>
      </c>
      <c r="BO3" s="454" t="s">
        <v>746</v>
      </c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  <c r="DP3" s="267"/>
      <c r="DQ3" s="267"/>
      <c r="DR3" s="267"/>
      <c r="DS3" s="267"/>
      <c r="DT3" s="267"/>
      <c r="DU3" s="267"/>
      <c r="DV3" s="267"/>
      <c r="DW3" s="267"/>
      <c r="DX3" s="267"/>
      <c r="DY3" s="267"/>
      <c r="DZ3" s="267"/>
      <c r="EA3" s="267"/>
      <c r="EB3" s="267"/>
      <c r="EC3" s="267"/>
      <c r="ED3" s="267"/>
      <c r="EE3" s="267"/>
      <c r="EF3" s="267"/>
      <c r="EG3" s="267"/>
      <c r="EH3" s="267"/>
      <c r="EI3" s="267"/>
      <c r="EJ3" s="267"/>
      <c r="EK3" s="267"/>
      <c r="EL3" s="267"/>
      <c r="EM3" s="267"/>
      <c r="EN3" s="267"/>
      <c r="EO3" s="267"/>
      <c r="EP3" s="267"/>
      <c r="EQ3" s="267"/>
      <c r="ER3" s="267"/>
      <c r="ES3" s="267"/>
      <c r="ET3" s="267"/>
      <c r="EU3" s="267"/>
      <c r="EV3" s="267"/>
      <c r="EW3" s="267"/>
      <c r="EX3" s="267"/>
      <c r="EY3" s="267"/>
      <c r="EZ3" s="267"/>
      <c r="FA3" s="267"/>
      <c r="FB3" s="267"/>
      <c r="FC3" s="267"/>
      <c r="FD3" s="267"/>
      <c r="FE3" s="267"/>
      <c r="FF3" s="267"/>
      <c r="FG3" s="267"/>
      <c r="FH3" s="267"/>
      <c r="FI3" s="267"/>
      <c r="FJ3" s="267"/>
      <c r="FK3" s="267"/>
      <c r="FL3" s="267"/>
      <c r="FM3" s="267"/>
      <c r="FN3" s="267"/>
      <c r="FO3" s="267"/>
      <c r="FP3" s="267"/>
      <c r="FQ3" s="267"/>
      <c r="FR3" s="267"/>
      <c r="FS3" s="267"/>
      <c r="FT3" s="267"/>
      <c r="FU3" s="267"/>
      <c r="FV3" s="267"/>
      <c r="FW3" s="267"/>
      <c r="FX3" s="267"/>
      <c r="FY3" s="267"/>
      <c r="FZ3" s="267"/>
      <c r="GA3" s="267"/>
      <c r="GB3" s="267"/>
      <c r="GC3" s="267"/>
      <c r="GD3" s="267"/>
      <c r="GE3" s="267"/>
      <c r="GF3" s="267"/>
      <c r="GG3" s="267"/>
      <c r="GH3" s="267"/>
      <c r="GI3" s="267"/>
      <c r="GJ3" s="267"/>
      <c r="GK3" s="267"/>
      <c r="GL3" s="267"/>
      <c r="GM3" s="267"/>
      <c r="GN3" s="267"/>
      <c r="GO3" s="267"/>
      <c r="GP3" s="267"/>
      <c r="GQ3" s="267"/>
      <c r="GR3" s="267"/>
      <c r="GS3" s="267"/>
      <c r="GT3" s="267"/>
      <c r="GU3" s="267"/>
      <c r="GV3" s="267"/>
      <c r="GW3" s="267"/>
      <c r="GX3" s="267"/>
      <c r="GY3" s="267"/>
      <c r="GZ3" s="267"/>
      <c r="HA3" s="267"/>
      <c r="HB3" s="267"/>
      <c r="HC3" s="267"/>
      <c r="HD3" s="267"/>
      <c r="HE3" s="267"/>
      <c r="HF3" s="267"/>
      <c r="HG3" s="267"/>
    </row>
    <row r="4" s="177" customFormat="true" ht="23.1" hidden="false" customHeight="true" outlineLevel="0" collapsed="false">
      <c r="A4" s="455" t="s">
        <v>845</v>
      </c>
      <c r="B4" s="146" t="s">
        <v>671</v>
      </c>
      <c r="C4" s="317"/>
      <c r="D4" s="456" t="n">
        <v>0.28</v>
      </c>
      <c r="E4" s="455" t="n">
        <v>9</v>
      </c>
      <c r="F4" s="154" t="n">
        <v>1</v>
      </c>
      <c r="G4" s="155" t="n">
        <f aca="false">F4/E4</f>
        <v>0.111111111111111</v>
      </c>
      <c r="H4" s="146" t="s">
        <v>8</v>
      </c>
      <c r="I4" s="147" t="s">
        <v>747</v>
      </c>
      <c r="J4" s="147" t="n">
        <v>990487</v>
      </c>
      <c r="K4" s="152" t="n">
        <v>2250.28</v>
      </c>
      <c r="L4" s="153" t="n">
        <v>0.406669541568153</v>
      </c>
      <c r="M4" s="152" t="n">
        <v>16</v>
      </c>
      <c r="N4" s="455" t="n">
        <v>9</v>
      </c>
      <c r="O4" s="154" t="n">
        <v>1</v>
      </c>
      <c r="P4" s="155" t="n">
        <f aca="false">O4/N4</f>
        <v>0.111111111111111</v>
      </c>
      <c r="Q4" s="457" t="s">
        <v>750</v>
      </c>
      <c r="R4" s="168" t="s">
        <v>752</v>
      </c>
      <c r="S4" s="168" t="n">
        <v>990454</v>
      </c>
      <c r="T4" s="159" t="n">
        <v>5883.86</v>
      </c>
      <c r="U4" s="153" t="n">
        <v>0.281726644039798</v>
      </c>
      <c r="V4" s="152" t="n">
        <v>81</v>
      </c>
      <c r="W4" s="455" t="n">
        <v>9</v>
      </c>
      <c r="X4" s="154" t="n">
        <v>0</v>
      </c>
      <c r="Y4" s="157" t="n">
        <f aca="false">X4/W4</f>
        <v>0</v>
      </c>
      <c r="Z4" s="458" t="s">
        <v>846</v>
      </c>
      <c r="AA4" s="458"/>
      <c r="AB4" s="458"/>
      <c r="AC4" s="458"/>
      <c r="AD4" s="458"/>
      <c r="AE4" s="458"/>
      <c r="AF4" s="455" t="n">
        <v>9</v>
      </c>
      <c r="AG4" s="291" t="n">
        <v>1</v>
      </c>
      <c r="AH4" s="447" t="n">
        <f aca="false">AG4/AF4</f>
        <v>0.111111111111111</v>
      </c>
      <c r="AI4" s="165" t="s">
        <v>8</v>
      </c>
      <c r="AJ4" s="165" t="s">
        <v>11</v>
      </c>
      <c r="AK4" s="145" t="n">
        <v>4302</v>
      </c>
      <c r="AL4" s="173" t="n">
        <v>2589.18</v>
      </c>
      <c r="AM4" s="174" t="n">
        <v>0.390745856217026</v>
      </c>
      <c r="AN4" s="152" t="n">
        <v>22</v>
      </c>
      <c r="AO4" s="455" t="n">
        <v>9</v>
      </c>
      <c r="AP4" s="145" t="n">
        <v>2</v>
      </c>
      <c r="AQ4" s="459" t="n">
        <f aca="false">AP4/AO4</f>
        <v>0.222222222222222</v>
      </c>
      <c r="AR4" s="165" t="s">
        <v>8</v>
      </c>
      <c r="AS4" s="165" t="s">
        <v>14</v>
      </c>
      <c r="AT4" s="145" t="n">
        <v>8752</v>
      </c>
      <c r="AU4" s="159" t="n">
        <v>2862.32</v>
      </c>
      <c r="AV4" s="153" t="n">
        <v>0.293007420553921</v>
      </c>
      <c r="AW4" s="152" t="n">
        <v>25</v>
      </c>
      <c r="AX4" s="455" t="n">
        <v>9</v>
      </c>
      <c r="AY4" s="145" t="n">
        <v>2</v>
      </c>
      <c r="AZ4" s="459" t="n">
        <f aca="false">AY4/AX4</f>
        <v>0.222222222222222</v>
      </c>
      <c r="BA4" s="165" t="s">
        <v>8</v>
      </c>
      <c r="BB4" s="165" t="s">
        <v>14</v>
      </c>
      <c r="BC4" s="145" t="n">
        <v>8752</v>
      </c>
      <c r="BD4" s="173" t="n">
        <v>3765</v>
      </c>
      <c r="BE4" s="153" t="n">
        <v>0.313166002656043</v>
      </c>
      <c r="BF4" s="176" t="n">
        <v>18</v>
      </c>
      <c r="BG4" s="455" t="n">
        <v>9</v>
      </c>
      <c r="BH4" s="145" t="n">
        <v>1</v>
      </c>
      <c r="BI4" s="459" t="n">
        <f aca="false">BH4/BG4</f>
        <v>0.111111111111111</v>
      </c>
      <c r="BJ4" s="165" t="s">
        <v>8</v>
      </c>
      <c r="BK4" s="165" t="s">
        <v>14</v>
      </c>
      <c r="BL4" s="145" t="n">
        <v>8752</v>
      </c>
      <c r="BM4" s="159" t="n">
        <v>2590.72</v>
      </c>
      <c r="BN4" s="153" t="n">
        <v>0.467401726161067</v>
      </c>
      <c r="BO4" s="152" t="n">
        <v>25</v>
      </c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7" customFormat="true" ht="23.1" hidden="false" customHeight="true" outlineLevel="0" collapsed="false">
      <c r="A5" s="455" t="s">
        <v>847</v>
      </c>
      <c r="B5" s="146" t="s">
        <v>671</v>
      </c>
      <c r="C5" s="145" t="n">
        <v>1700</v>
      </c>
      <c r="D5" s="211" t="n">
        <v>0.31</v>
      </c>
      <c r="E5" s="455" t="n">
        <v>47</v>
      </c>
      <c r="F5" s="154" t="n">
        <v>6</v>
      </c>
      <c r="G5" s="155" t="n">
        <f aca="false">F5/E5</f>
        <v>0.127659574468085</v>
      </c>
      <c r="H5" s="165" t="s">
        <v>232</v>
      </c>
      <c r="I5" s="165" t="s">
        <v>791</v>
      </c>
      <c r="J5" s="145" t="n">
        <v>993340</v>
      </c>
      <c r="K5" s="159" t="n">
        <v>3106.9</v>
      </c>
      <c r="L5" s="370" t="n">
        <v>0.374803180018668</v>
      </c>
      <c r="M5" s="399" t="n">
        <v>26</v>
      </c>
      <c r="N5" s="455" t="n">
        <v>48</v>
      </c>
      <c r="O5" s="154" t="n">
        <v>8</v>
      </c>
      <c r="P5" s="155" t="n">
        <f aca="false">O5/N5</f>
        <v>0.166666666666667</v>
      </c>
      <c r="Q5" s="281" t="s">
        <v>801</v>
      </c>
      <c r="R5" s="165" t="s">
        <v>802</v>
      </c>
      <c r="S5" s="145" t="n">
        <v>990467</v>
      </c>
      <c r="T5" s="159" t="n">
        <v>4367.86</v>
      </c>
      <c r="U5" s="153" t="n">
        <v>0.311293173315995</v>
      </c>
      <c r="V5" s="159" t="n">
        <v>42</v>
      </c>
      <c r="W5" s="455" t="n">
        <v>48</v>
      </c>
      <c r="X5" s="154" t="n">
        <v>8</v>
      </c>
      <c r="Y5" s="157" t="n">
        <f aca="false">X5/W5</f>
        <v>0.166666666666667</v>
      </c>
      <c r="Z5" s="281" t="s">
        <v>232</v>
      </c>
      <c r="AA5" s="165" t="s">
        <v>798</v>
      </c>
      <c r="AB5" s="145" t="n">
        <v>991137</v>
      </c>
      <c r="AC5" s="159" t="n">
        <v>3290.05</v>
      </c>
      <c r="AD5" s="213" t="n">
        <v>0.435642011519582</v>
      </c>
      <c r="AE5" s="207" t="n">
        <v>21</v>
      </c>
      <c r="AF5" s="455" t="n">
        <v>48</v>
      </c>
      <c r="AG5" s="154" t="n">
        <v>5</v>
      </c>
      <c r="AH5" s="447" t="n">
        <f aca="false">AG5/AF5</f>
        <v>0.104166666666667</v>
      </c>
      <c r="AI5" s="165" t="s">
        <v>232</v>
      </c>
      <c r="AJ5" s="165" t="s">
        <v>797</v>
      </c>
      <c r="AK5" s="145" t="n">
        <v>993501</v>
      </c>
      <c r="AL5" s="159" t="n">
        <v>3008.9</v>
      </c>
      <c r="AM5" s="174" t="n">
        <v>0.369921047558875</v>
      </c>
      <c r="AN5" s="152" t="n">
        <v>22</v>
      </c>
      <c r="AO5" s="455" t="n">
        <v>48</v>
      </c>
      <c r="AP5" s="145" t="n">
        <v>5</v>
      </c>
      <c r="AQ5" s="459" t="n">
        <f aca="false">AP5/AO5</f>
        <v>0.104166666666667</v>
      </c>
      <c r="AR5" s="315" t="s">
        <v>232</v>
      </c>
      <c r="AS5" s="165" t="s">
        <v>243</v>
      </c>
      <c r="AT5" s="145" t="n">
        <v>7107</v>
      </c>
      <c r="AU5" s="159" t="n">
        <v>4382.55</v>
      </c>
      <c r="AV5" s="153" t="n">
        <v>0.37487878061859</v>
      </c>
      <c r="AW5" s="152" t="n">
        <v>32</v>
      </c>
      <c r="AX5" s="455" t="n">
        <v>48</v>
      </c>
      <c r="AY5" s="145" t="n">
        <v>6</v>
      </c>
      <c r="AZ5" s="459" t="n">
        <f aca="false">AY5/AX5</f>
        <v>0.125</v>
      </c>
      <c r="BA5" s="165" t="s">
        <v>232</v>
      </c>
      <c r="BB5" s="165" t="s">
        <v>795</v>
      </c>
      <c r="BC5" s="145" t="n">
        <v>990266</v>
      </c>
      <c r="BD5" s="212" t="n">
        <v>3412.78</v>
      </c>
      <c r="BE5" s="153" t="n">
        <v>0.440385404274521</v>
      </c>
      <c r="BF5" s="159" t="n">
        <v>16</v>
      </c>
      <c r="BG5" s="455" t="n">
        <v>48</v>
      </c>
      <c r="BH5" s="145" t="n">
        <v>16</v>
      </c>
      <c r="BI5" s="459" t="n">
        <f aca="false">BH5/BG5</f>
        <v>0.333333333333333</v>
      </c>
      <c r="BJ5" s="165" t="s">
        <v>232</v>
      </c>
      <c r="BK5" s="165" t="s">
        <v>782</v>
      </c>
      <c r="BL5" s="145" t="n">
        <v>990264</v>
      </c>
      <c r="BM5" s="159" t="n">
        <v>4558.77</v>
      </c>
      <c r="BN5" s="153" t="n">
        <v>0.342872309855487</v>
      </c>
      <c r="BO5" s="152" t="n">
        <v>26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7" customFormat="true" ht="23.1" hidden="false" customHeight="true" outlineLevel="0" collapsed="false">
      <c r="A6" s="455" t="s">
        <v>848</v>
      </c>
      <c r="B6" s="146" t="s">
        <v>705</v>
      </c>
      <c r="C6" s="161" t="n">
        <v>1400</v>
      </c>
      <c r="D6" s="211" t="n">
        <v>0.31</v>
      </c>
      <c r="E6" s="455" t="n">
        <v>29</v>
      </c>
      <c r="F6" s="154" t="n">
        <v>8</v>
      </c>
      <c r="G6" s="155" t="n">
        <f aca="false">F6/E6</f>
        <v>0.275862068965517</v>
      </c>
      <c r="H6" s="25" t="s">
        <v>32</v>
      </c>
      <c r="I6" s="29" t="s">
        <v>33</v>
      </c>
      <c r="J6" s="29" t="n">
        <v>5523</v>
      </c>
      <c r="K6" s="212" t="n">
        <v>3655.14</v>
      </c>
      <c r="L6" s="213" t="n">
        <v>0.347802355039752</v>
      </c>
      <c r="M6" s="207" t="n">
        <v>57</v>
      </c>
      <c r="N6" s="455" t="n">
        <v>29</v>
      </c>
      <c r="O6" s="154" t="n">
        <v>7</v>
      </c>
      <c r="P6" s="155" t="n">
        <f aca="false">O6/N6</f>
        <v>0.241379310344828</v>
      </c>
      <c r="Q6" s="283" t="s">
        <v>38</v>
      </c>
      <c r="R6" s="29" t="s">
        <v>41</v>
      </c>
      <c r="S6" s="29" t="n">
        <v>7046</v>
      </c>
      <c r="T6" s="212" t="n">
        <v>3422.43</v>
      </c>
      <c r="U6" s="153" t="n">
        <v>0.343374123064606</v>
      </c>
      <c r="V6" s="152" t="n">
        <v>45</v>
      </c>
      <c r="W6" s="455" t="n">
        <v>29</v>
      </c>
      <c r="X6" s="154" t="n">
        <v>9</v>
      </c>
      <c r="Y6" s="157" t="n">
        <f aca="false">X6/W6</f>
        <v>0.310344827586207</v>
      </c>
      <c r="Z6" s="460" t="s">
        <v>26</v>
      </c>
      <c r="AA6" s="29" t="s">
        <v>27</v>
      </c>
      <c r="AB6" s="29" t="n">
        <v>5564</v>
      </c>
      <c r="AC6" s="159" t="n">
        <v>3368.02</v>
      </c>
      <c r="AD6" s="153" t="n">
        <v>0.361634788391993</v>
      </c>
      <c r="AE6" s="207" t="n">
        <v>53</v>
      </c>
      <c r="AF6" s="455" t="n">
        <v>29</v>
      </c>
      <c r="AG6" s="193" t="n">
        <v>7</v>
      </c>
      <c r="AH6" s="447" t="n">
        <f aca="false">AG6/AF6</f>
        <v>0.241379310344828</v>
      </c>
      <c r="AI6" s="197" t="s">
        <v>44</v>
      </c>
      <c r="AJ6" s="168" t="s">
        <v>45</v>
      </c>
      <c r="AK6" s="168" t="n">
        <v>7583</v>
      </c>
      <c r="AL6" s="159" t="n">
        <v>3728.74</v>
      </c>
      <c r="AM6" s="153" t="n">
        <v>0.407979918148997</v>
      </c>
      <c r="AN6" s="152" t="n">
        <v>54</v>
      </c>
      <c r="AO6" s="455" t="n">
        <v>29</v>
      </c>
      <c r="AP6" s="145" t="n">
        <v>4</v>
      </c>
      <c r="AQ6" s="459" t="n">
        <f aca="false">AP6/AO6</f>
        <v>0.137931034482759</v>
      </c>
      <c r="AR6" s="202" t="s">
        <v>20</v>
      </c>
      <c r="AS6" s="165" t="s">
        <v>21</v>
      </c>
      <c r="AT6" s="145" t="n">
        <v>4321</v>
      </c>
      <c r="AU6" s="159" t="n">
        <v>3617.02</v>
      </c>
      <c r="AV6" s="153" t="n">
        <v>0.323114156639996</v>
      </c>
      <c r="AW6" s="152" t="n">
        <v>28</v>
      </c>
      <c r="AX6" s="455" t="n">
        <v>29</v>
      </c>
      <c r="AY6" s="145" t="n">
        <v>11</v>
      </c>
      <c r="AZ6" s="459" t="n">
        <f aca="false">AY6/AX6</f>
        <v>0.379310344827586</v>
      </c>
      <c r="BA6" s="197" t="s">
        <v>44</v>
      </c>
      <c r="BB6" s="168" t="s">
        <v>45</v>
      </c>
      <c r="BC6" s="168" t="n">
        <v>7583</v>
      </c>
      <c r="BD6" s="159" t="n">
        <v>9060.64</v>
      </c>
      <c r="BE6" s="153" t="n">
        <v>0.420910112310036</v>
      </c>
      <c r="BF6" s="152" t="n">
        <v>29</v>
      </c>
      <c r="BG6" s="455" t="n">
        <v>29</v>
      </c>
      <c r="BH6" s="461" t="n">
        <v>14</v>
      </c>
      <c r="BI6" s="459" t="n">
        <f aca="false">BH6/BG6</f>
        <v>0.482758620689655</v>
      </c>
      <c r="BJ6" s="197" t="s">
        <v>44</v>
      </c>
      <c r="BK6" s="168" t="s">
        <v>45</v>
      </c>
      <c r="BL6" s="168" t="n">
        <v>7583</v>
      </c>
      <c r="BM6" s="159" t="n">
        <v>10576.45</v>
      </c>
      <c r="BN6" s="153" t="n">
        <v>0.39539495766536</v>
      </c>
      <c r="BO6" s="159" t="n">
        <v>36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7" customFormat="true" ht="23.1" hidden="false" customHeight="true" outlineLevel="0" collapsed="false">
      <c r="A7" s="455" t="s">
        <v>849</v>
      </c>
      <c r="B7" s="146" t="s">
        <v>699</v>
      </c>
      <c r="C7" s="161" t="n">
        <v>1220</v>
      </c>
      <c r="D7" s="211" t="n">
        <v>0.31</v>
      </c>
      <c r="E7" s="455" t="n">
        <v>37</v>
      </c>
      <c r="F7" s="154" t="n">
        <v>7</v>
      </c>
      <c r="G7" s="155" t="n">
        <f aca="false">F7/E7</f>
        <v>0.189189189189189</v>
      </c>
      <c r="H7" s="29" t="s">
        <v>86</v>
      </c>
      <c r="I7" s="29" t="s">
        <v>89</v>
      </c>
      <c r="J7" s="29" t="n">
        <v>8763</v>
      </c>
      <c r="K7" s="173" t="n">
        <v>4311.44</v>
      </c>
      <c r="L7" s="153" t="n">
        <v>0.411950249568566</v>
      </c>
      <c r="M7" s="173" t="n">
        <v>44</v>
      </c>
      <c r="N7" s="455" t="n">
        <v>39</v>
      </c>
      <c r="O7" s="154" t="n">
        <v>9</v>
      </c>
      <c r="P7" s="155" t="n">
        <f aca="false">O7/N7</f>
        <v>0.230769230769231</v>
      </c>
      <c r="Q7" s="283" t="s">
        <v>86</v>
      </c>
      <c r="R7" s="29" t="s">
        <v>89</v>
      </c>
      <c r="S7" s="29" t="n">
        <v>8763</v>
      </c>
      <c r="T7" s="159" t="n">
        <v>3480.53</v>
      </c>
      <c r="U7" s="230" t="n">
        <v>0.528916689699615</v>
      </c>
      <c r="V7" s="152" t="n">
        <v>15</v>
      </c>
      <c r="W7" s="455" t="n">
        <v>39</v>
      </c>
      <c r="X7" s="154" t="n">
        <v>8</v>
      </c>
      <c r="Y7" s="157" t="n">
        <f aca="false">X7/W7</f>
        <v>0.205128205128205</v>
      </c>
      <c r="Z7" s="283" t="s">
        <v>69</v>
      </c>
      <c r="AA7" s="29" t="s">
        <v>72</v>
      </c>
      <c r="AB7" s="29" t="n">
        <v>8436</v>
      </c>
      <c r="AC7" s="159" t="n">
        <v>3353.78</v>
      </c>
      <c r="AD7" s="153" t="n">
        <v>0.404227766877971</v>
      </c>
      <c r="AE7" s="152" t="n">
        <v>50</v>
      </c>
      <c r="AF7" s="455" t="n">
        <v>39</v>
      </c>
      <c r="AG7" s="154" t="n">
        <v>5</v>
      </c>
      <c r="AH7" s="447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35" t="n">
        <v>2051.38</v>
      </c>
      <c r="AM7" s="174" t="n">
        <v>0.41373075685636</v>
      </c>
      <c r="AN7" s="152" t="n">
        <v>36</v>
      </c>
      <c r="AO7" s="455" t="n">
        <v>39</v>
      </c>
      <c r="AP7" s="145" t="n">
        <v>6</v>
      </c>
      <c r="AQ7" s="459" t="n">
        <f aca="false">AP7/AO7</f>
        <v>0.153846153846154</v>
      </c>
      <c r="AR7" s="29" t="s">
        <v>51</v>
      </c>
      <c r="AS7" s="29" t="s">
        <v>54</v>
      </c>
      <c r="AT7" s="29" t="n">
        <v>6830</v>
      </c>
      <c r="AU7" s="159" t="n">
        <v>1850.14</v>
      </c>
      <c r="AV7" s="153" t="n">
        <v>0.414316754407643</v>
      </c>
      <c r="AW7" s="152" t="n">
        <v>27</v>
      </c>
      <c r="AX7" s="455" t="n">
        <v>39</v>
      </c>
      <c r="AY7" s="145" t="n">
        <v>10</v>
      </c>
      <c r="AZ7" s="459" t="n">
        <f aca="false">AY7/AX7</f>
        <v>0.256410256410256</v>
      </c>
      <c r="BA7" s="25" t="s">
        <v>69</v>
      </c>
      <c r="BB7" s="29" t="s">
        <v>70</v>
      </c>
      <c r="BC7" s="29" t="n">
        <v>7056</v>
      </c>
      <c r="BD7" s="212" t="n">
        <v>4177.2</v>
      </c>
      <c r="BE7" s="213" t="n">
        <v>0.40238760413674</v>
      </c>
      <c r="BF7" s="207" t="n">
        <v>81</v>
      </c>
      <c r="BG7" s="455" t="n">
        <v>39</v>
      </c>
      <c r="BH7" s="145" t="n">
        <v>13</v>
      </c>
      <c r="BI7" s="459" t="n">
        <f aca="false">BH7/BG7</f>
        <v>0.333333333333333</v>
      </c>
      <c r="BJ7" s="29" t="s">
        <v>51</v>
      </c>
      <c r="BK7" s="29" t="s">
        <v>54</v>
      </c>
      <c r="BL7" s="29" t="n">
        <v>6830</v>
      </c>
      <c r="BM7" s="159" t="n">
        <v>3636.63</v>
      </c>
      <c r="BN7" s="153" t="n">
        <v>0.392286823240234</v>
      </c>
      <c r="BO7" s="152" t="n">
        <v>53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7" customFormat="true" ht="23.1" hidden="false" customHeight="true" outlineLevel="0" collapsed="false">
      <c r="A8" s="455" t="s">
        <v>850</v>
      </c>
      <c r="B8" s="146" t="s">
        <v>693</v>
      </c>
      <c r="C8" s="161" t="n">
        <v>1050</v>
      </c>
      <c r="D8" s="211" t="n">
        <v>0.31</v>
      </c>
      <c r="E8" s="455" t="n">
        <v>81</v>
      </c>
      <c r="F8" s="154" t="n">
        <v>22</v>
      </c>
      <c r="G8" s="155" t="n">
        <f aca="false">F8/E8</f>
        <v>0.271604938271605</v>
      </c>
      <c r="H8" s="165" t="s">
        <v>190</v>
      </c>
      <c r="I8" s="165" t="s">
        <v>193</v>
      </c>
      <c r="J8" s="145" t="n">
        <v>4284</v>
      </c>
      <c r="K8" s="173" t="n">
        <v>11479.5</v>
      </c>
      <c r="L8" s="153" t="n">
        <v>0.405511855917177</v>
      </c>
      <c r="M8" s="176" t="n">
        <v>32</v>
      </c>
      <c r="N8" s="455" t="n">
        <v>77</v>
      </c>
      <c r="O8" s="154" t="n">
        <v>18</v>
      </c>
      <c r="P8" s="155" t="n">
        <f aca="false">O8/N8</f>
        <v>0.233766233766234</v>
      </c>
      <c r="Q8" s="462" t="s">
        <v>190</v>
      </c>
      <c r="R8" s="165" t="s">
        <v>191</v>
      </c>
      <c r="S8" s="145" t="n">
        <v>4264</v>
      </c>
      <c r="T8" s="159" t="n">
        <v>7125.6</v>
      </c>
      <c r="U8" s="153" t="n">
        <v>0.348898240148098</v>
      </c>
      <c r="V8" s="159" t="n">
        <v>45</v>
      </c>
      <c r="W8" s="455" t="n">
        <v>77</v>
      </c>
      <c r="X8" s="154" t="n">
        <v>17</v>
      </c>
      <c r="Y8" s="157" t="n">
        <f aca="false">X8/W8</f>
        <v>0.220779220779221</v>
      </c>
      <c r="Z8" s="462" t="s">
        <v>133</v>
      </c>
      <c r="AA8" s="165" t="s">
        <v>134</v>
      </c>
      <c r="AB8" s="145" t="n">
        <v>4089</v>
      </c>
      <c r="AC8" s="201" t="n">
        <v>5720.53</v>
      </c>
      <c r="AD8" s="153" t="n">
        <v>0.483728294406206</v>
      </c>
      <c r="AE8" s="159" t="n">
        <v>25</v>
      </c>
      <c r="AF8" s="455" t="n">
        <v>77</v>
      </c>
      <c r="AG8" s="154" t="n">
        <v>18</v>
      </c>
      <c r="AH8" s="447" t="n">
        <f aca="false">AG8/AF8</f>
        <v>0.233766233766234</v>
      </c>
      <c r="AI8" s="202" t="s">
        <v>190</v>
      </c>
      <c r="AJ8" s="165" t="s">
        <v>191</v>
      </c>
      <c r="AK8" s="145" t="n">
        <v>4264</v>
      </c>
      <c r="AL8" s="257" t="n">
        <v>6286.21</v>
      </c>
      <c r="AM8" s="213" t="n">
        <v>0.310400360392036</v>
      </c>
      <c r="AN8" s="207" t="n">
        <v>59</v>
      </c>
      <c r="AO8" s="455" t="n">
        <v>77</v>
      </c>
      <c r="AP8" s="145" t="n">
        <v>17</v>
      </c>
      <c r="AQ8" s="459" t="n">
        <f aca="false">AP8/AO8</f>
        <v>0.220779220779221</v>
      </c>
      <c r="AR8" s="165" t="s">
        <v>190</v>
      </c>
      <c r="AS8" s="165" t="s">
        <v>192</v>
      </c>
      <c r="AT8" s="145" t="n">
        <v>6965</v>
      </c>
      <c r="AU8" s="159" t="n">
        <v>6103.72</v>
      </c>
      <c r="AV8" s="153" t="n">
        <v>0.314827880374688</v>
      </c>
      <c r="AW8" s="152" t="n">
        <v>57</v>
      </c>
      <c r="AX8" s="455" t="n">
        <v>77</v>
      </c>
      <c r="AY8" s="145" t="n">
        <v>15</v>
      </c>
      <c r="AZ8" s="459" t="n">
        <f aca="false">AY8/AX8</f>
        <v>0.194805194805195</v>
      </c>
      <c r="BA8" s="29" t="s">
        <v>128</v>
      </c>
      <c r="BB8" s="29" t="s">
        <v>131</v>
      </c>
      <c r="BC8" s="29" t="n">
        <v>7379</v>
      </c>
      <c r="BD8" s="212" t="n">
        <v>4017.84</v>
      </c>
      <c r="BE8" s="213" t="n">
        <v>0.407130448201023</v>
      </c>
      <c r="BF8" s="207" t="n">
        <v>52</v>
      </c>
      <c r="BG8" s="455" t="n">
        <v>77</v>
      </c>
      <c r="BH8" s="145" t="n">
        <v>23</v>
      </c>
      <c r="BI8" s="459" t="n">
        <f aca="false">BH8/BG8</f>
        <v>0.298701298701299</v>
      </c>
      <c r="BJ8" s="165" t="s">
        <v>190</v>
      </c>
      <c r="BK8" s="165" t="s">
        <v>192</v>
      </c>
      <c r="BL8" s="145" t="n">
        <v>6965</v>
      </c>
      <c r="BM8" s="159" t="n">
        <v>5199.23</v>
      </c>
      <c r="BN8" s="153" t="n">
        <v>0.317931262898358</v>
      </c>
      <c r="BO8" s="152" t="n">
        <v>59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7" customFormat="true" ht="23.1" hidden="false" customHeight="true" outlineLevel="0" collapsed="false">
      <c r="A9" s="455" t="s">
        <v>851</v>
      </c>
      <c r="B9" s="146" t="s">
        <v>233</v>
      </c>
      <c r="C9" s="191" t="n">
        <v>880</v>
      </c>
      <c r="D9" s="192" t="n">
        <v>0.31</v>
      </c>
      <c r="E9" s="455" t="n">
        <v>114</v>
      </c>
      <c r="F9" s="154" t="n">
        <v>18</v>
      </c>
      <c r="G9" s="155" t="n">
        <f aca="false">F9/E9</f>
        <v>0.157894736842105</v>
      </c>
      <c r="H9" s="29" t="s">
        <v>305</v>
      </c>
      <c r="I9" s="29" t="s">
        <v>307</v>
      </c>
      <c r="J9" s="221" t="n">
        <v>4432</v>
      </c>
      <c r="K9" s="308" t="n">
        <v>2539.7</v>
      </c>
      <c r="L9" s="309" t="n">
        <v>0.455420659920463</v>
      </c>
      <c r="M9" s="159" t="n">
        <v>26</v>
      </c>
      <c r="N9" s="455" t="n">
        <v>115</v>
      </c>
      <c r="O9" s="154" t="n">
        <v>23</v>
      </c>
      <c r="P9" s="155" t="n">
        <f aca="false">O9/N9</f>
        <v>0.2</v>
      </c>
      <c r="Q9" s="463" t="s">
        <v>300</v>
      </c>
      <c r="R9" s="29" t="s">
        <v>302</v>
      </c>
      <c r="S9" s="29" t="n">
        <v>6220</v>
      </c>
      <c r="T9" s="159" t="n">
        <v>3554.1</v>
      </c>
      <c r="U9" s="153" t="n">
        <v>0.388527334627613</v>
      </c>
      <c r="V9" s="152" t="n">
        <v>35</v>
      </c>
      <c r="W9" s="455" t="n">
        <v>115</v>
      </c>
      <c r="X9" s="154" t="n">
        <v>19</v>
      </c>
      <c r="Y9" s="157" t="n">
        <f aca="false">X9/W9</f>
        <v>0.165217391304348</v>
      </c>
      <c r="Z9" s="460" t="s">
        <v>209</v>
      </c>
      <c r="AA9" s="29" t="s">
        <v>210</v>
      </c>
      <c r="AB9" s="29" t="n">
        <v>4196</v>
      </c>
      <c r="AC9" s="159" t="n">
        <v>2358.4</v>
      </c>
      <c r="AD9" s="153" t="n">
        <v>0.382746565468538</v>
      </c>
      <c r="AE9" s="312" t="n">
        <v>51</v>
      </c>
      <c r="AF9" s="455" t="n">
        <v>115</v>
      </c>
      <c r="AG9" s="154" t="n">
        <v>28</v>
      </c>
      <c r="AH9" s="447" t="n">
        <f aca="false">AG9/AF9</f>
        <v>0.243478260869565</v>
      </c>
      <c r="AI9" s="30" t="s">
        <v>198</v>
      </c>
      <c r="AJ9" s="273" t="s">
        <v>201</v>
      </c>
      <c r="AK9" s="274" t="n">
        <v>9444</v>
      </c>
      <c r="AL9" s="159" t="n">
        <v>2789.3</v>
      </c>
      <c r="AM9" s="153" t="n">
        <v>0.34163840390062</v>
      </c>
      <c r="AN9" s="152" t="n">
        <v>31</v>
      </c>
      <c r="AO9" s="455" t="n">
        <v>115</v>
      </c>
      <c r="AP9" s="145" t="n">
        <v>21</v>
      </c>
      <c r="AQ9" s="459" t="n">
        <f aca="false">AP9/AO9</f>
        <v>0.182608695652174</v>
      </c>
      <c r="AR9" s="29" t="s">
        <v>209</v>
      </c>
      <c r="AS9" s="29" t="s">
        <v>214</v>
      </c>
      <c r="AT9" s="69" t="n">
        <v>7749</v>
      </c>
      <c r="AU9" s="159" t="n">
        <v>4268.34</v>
      </c>
      <c r="AV9" s="153" t="n">
        <v>0.341289587989757</v>
      </c>
      <c r="AW9" s="152" t="n">
        <v>36</v>
      </c>
      <c r="AX9" s="455" t="n">
        <v>115</v>
      </c>
      <c r="AY9" s="145" t="n">
        <v>21</v>
      </c>
      <c r="AZ9" s="459" t="n">
        <f aca="false">AY9/AX9</f>
        <v>0.182608695652174</v>
      </c>
      <c r="BA9" s="29" t="s">
        <v>209</v>
      </c>
      <c r="BB9" s="29" t="s">
        <v>211</v>
      </c>
      <c r="BC9" s="29" t="n">
        <v>5954</v>
      </c>
      <c r="BD9" s="212" t="n">
        <v>2575.04</v>
      </c>
      <c r="BE9" s="213" t="n">
        <v>0.360218559711663</v>
      </c>
      <c r="BF9" s="207" t="n">
        <v>34</v>
      </c>
      <c r="BG9" s="455" t="n">
        <v>115</v>
      </c>
      <c r="BH9" s="145" t="n">
        <v>26</v>
      </c>
      <c r="BI9" s="459" t="n">
        <f aca="false">BH9/BG9</f>
        <v>0.226086956521739</v>
      </c>
      <c r="BJ9" s="29" t="s">
        <v>310</v>
      </c>
      <c r="BK9" s="29" t="s">
        <v>312</v>
      </c>
      <c r="BL9" s="29" t="n">
        <v>5447</v>
      </c>
      <c r="BM9" s="212" t="n">
        <v>2754.81</v>
      </c>
      <c r="BN9" s="153" t="n">
        <v>0.514444166748342</v>
      </c>
      <c r="BO9" s="152" t="n">
        <v>24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7" customFormat="true" ht="23.1" hidden="false" customHeight="true" outlineLevel="0" collapsed="false">
      <c r="A10" s="455" t="s">
        <v>852</v>
      </c>
      <c r="B10" s="146" t="s">
        <v>701</v>
      </c>
      <c r="C10" s="161" t="n">
        <v>750</v>
      </c>
      <c r="D10" s="211" t="n">
        <v>0.31</v>
      </c>
      <c r="E10" s="455" t="n">
        <v>76</v>
      </c>
      <c r="F10" s="154" t="n">
        <v>13</v>
      </c>
      <c r="G10" s="155" t="n">
        <f aca="false">F10/E10</f>
        <v>0.171052631578947</v>
      </c>
      <c r="H10" s="202" t="s">
        <v>421</v>
      </c>
      <c r="I10" s="165" t="s">
        <v>422</v>
      </c>
      <c r="J10" s="145" t="n">
        <v>4086</v>
      </c>
      <c r="K10" s="351" t="n">
        <v>3728.72</v>
      </c>
      <c r="L10" s="352" t="n">
        <v>0.42137650453775</v>
      </c>
      <c r="M10" s="353" t="n">
        <v>19</v>
      </c>
      <c r="N10" s="455" t="n">
        <v>75</v>
      </c>
      <c r="O10" s="154" t="n">
        <v>12</v>
      </c>
      <c r="P10" s="155" t="n">
        <f aca="false">O10/N10</f>
        <v>0.16</v>
      </c>
      <c r="Q10" s="281" t="s">
        <v>405</v>
      </c>
      <c r="R10" s="165" t="s">
        <v>407</v>
      </c>
      <c r="S10" s="145" t="n">
        <v>8249</v>
      </c>
      <c r="T10" s="159" t="n">
        <v>2274.5</v>
      </c>
      <c r="U10" s="153" t="n">
        <v>0.508686440976037</v>
      </c>
      <c r="V10" s="152" t="n">
        <v>24</v>
      </c>
      <c r="W10" s="455" t="n">
        <v>75</v>
      </c>
      <c r="X10" s="154" t="n">
        <v>11</v>
      </c>
      <c r="Y10" s="157" t="n">
        <f aca="false">X10/W10</f>
        <v>0.146666666666667</v>
      </c>
      <c r="Z10" s="462" t="s">
        <v>383</v>
      </c>
      <c r="AA10" s="165" t="s">
        <v>384</v>
      </c>
      <c r="AB10" s="145" t="n">
        <v>5527</v>
      </c>
      <c r="AC10" s="159" t="n">
        <v>1509.95</v>
      </c>
      <c r="AD10" s="153" t="n">
        <v>0.370298354250141</v>
      </c>
      <c r="AE10" s="152" t="n">
        <v>33</v>
      </c>
      <c r="AF10" s="455" t="n">
        <v>75</v>
      </c>
      <c r="AG10" s="154" t="n">
        <v>10</v>
      </c>
      <c r="AH10" s="447" t="n">
        <f aca="false">AG10/AF10</f>
        <v>0.133333333333333</v>
      </c>
      <c r="AI10" s="165" t="s">
        <v>359</v>
      </c>
      <c r="AJ10" s="165" t="s">
        <v>361</v>
      </c>
      <c r="AK10" s="145" t="n">
        <v>8930</v>
      </c>
      <c r="AL10" s="159" t="n">
        <v>2412.05</v>
      </c>
      <c r="AM10" s="153" t="n">
        <v>0.450550361725503</v>
      </c>
      <c r="AN10" s="152" t="n">
        <v>14</v>
      </c>
      <c r="AO10" s="455" t="n">
        <v>75</v>
      </c>
      <c r="AP10" s="145" t="n">
        <v>7</v>
      </c>
      <c r="AQ10" s="459" t="n">
        <f aca="false">AP10/AO10</f>
        <v>0.0933333333333333</v>
      </c>
      <c r="AR10" s="161" t="s">
        <v>347</v>
      </c>
      <c r="AS10" s="165" t="s">
        <v>349</v>
      </c>
      <c r="AT10" s="145" t="n">
        <v>5982</v>
      </c>
      <c r="AU10" s="159" t="n">
        <v>1884.98</v>
      </c>
      <c r="AV10" s="153" t="n">
        <v>0.342514074419782</v>
      </c>
      <c r="AW10" s="152" t="n">
        <v>25</v>
      </c>
      <c r="AX10" s="455" t="n">
        <v>75</v>
      </c>
      <c r="AY10" s="145" t="n">
        <v>20</v>
      </c>
      <c r="AZ10" s="459" t="n">
        <f aca="false">AY10/AX10</f>
        <v>0.266666666666667</v>
      </c>
      <c r="BA10" s="349" t="s">
        <v>364</v>
      </c>
      <c r="BB10" s="165" t="s">
        <v>366</v>
      </c>
      <c r="BC10" s="145" t="n">
        <v>8236</v>
      </c>
      <c r="BD10" s="159" t="n">
        <v>3970.34</v>
      </c>
      <c r="BE10" s="350" t="n">
        <v>0.418616289788784</v>
      </c>
      <c r="BF10" s="207" t="n">
        <v>48</v>
      </c>
      <c r="BG10" s="455" t="n">
        <v>75</v>
      </c>
      <c r="BH10" s="145" t="n">
        <v>13</v>
      </c>
      <c r="BI10" s="459" t="n">
        <f aca="false">BH10/BG10</f>
        <v>0.173333333333333</v>
      </c>
      <c r="BJ10" s="161" t="s">
        <v>369</v>
      </c>
      <c r="BK10" s="165" t="s">
        <v>371</v>
      </c>
      <c r="BL10" s="145" t="n">
        <v>7645</v>
      </c>
      <c r="BM10" s="159" t="n">
        <v>4064.48</v>
      </c>
      <c r="BN10" s="153" t="n">
        <v>0.471362880368485</v>
      </c>
      <c r="BO10" s="152" t="n">
        <v>27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7" customFormat="true" ht="23.1" hidden="false" customHeight="true" outlineLevel="0" collapsed="false">
      <c r="A11" s="455" t="s">
        <v>853</v>
      </c>
      <c r="B11" s="146" t="s">
        <v>697</v>
      </c>
      <c r="C11" s="191" t="n">
        <v>600</v>
      </c>
      <c r="D11" s="192" t="n">
        <v>0.31</v>
      </c>
      <c r="E11" s="455" t="n">
        <v>86</v>
      </c>
      <c r="F11" s="154" t="n">
        <v>10</v>
      </c>
      <c r="G11" s="155" t="n">
        <f aca="false">F11/E11</f>
        <v>0.116279069767442</v>
      </c>
      <c r="H11" s="30" t="s">
        <v>473</v>
      </c>
      <c r="I11" s="69" t="s">
        <v>482</v>
      </c>
      <c r="J11" s="69" t="n">
        <v>9331</v>
      </c>
      <c r="K11" s="173" t="n">
        <v>1566.78</v>
      </c>
      <c r="L11" s="370" t="n">
        <v>0.447121484828757</v>
      </c>
      <c r="M11" s="371" t="n">
        <v>17</v>
      </c>
      <c r="N11" s="455" t="n">
        <v>86</v>
      </c>
      <c r="O11" s="154" t="n">
        <v>12</v>
      </c>
      <c r="P11" s="155" t="n">
        <f aca="false">O11/N11</f>
        <v>0.13953488372093</v>
      </c>
      <c r="Q11" s="460" t="s">
        <v>448</v>
      </c>
      <c r="R11" s="29" t="s">
        <v>449</v>
      </c>
      <c r="S11" s="29" t="n">
        <v>6456</v>
      </c>
      <c r="T11" s="159" t="n">
        <v>2080.59</v>
      </c>
      <c r="U11" s="153" t="n">
        <v>0.44550536145997</v>
      </c>
      <c r="V11" s="152" t="n">
        <v>17</v>
      </c>
      <c r="W11" s="455" t="n">
        <v>86</v>
      </c>
      <c r="X11" s="154" t="n">
        <v>13</v>
      </c>
      <c r="Y11" s="157" t="n">
        <f aca="false">X11/W11</f>
        <v>0.151162790697674</v>
      </c>
      <c r="Z11" s="460" t="s">
        <v>486</v>
      </c>
      <c r="AA11" s="29" t="s">
        <v>487</v>
      </c>
      <c r="AB11" s="29" t="n">
        <v>7403</v>
      </c>
      <c r="AC11" s="159" t="n">
        <v>2862.84</v>
      </c>
      <c r="AD11" s="153" t="n">
        <v>0.31957741263921</v>
      </c>
      <c r="AE11" s="152" t="n">
        <v>18</v>
      </c>
      <c r="AF11" s="455" t="n">
        <v>86</v>
      </c>
      <c r="AG11" s="154" t="n">
        <v>7</v>
      </c>
      <c r="AH11" s="447" t="n">
        <f aca="false">AG11/AF11</f>
        <v>0.0813953488372093</v>
      </c>
      <c r="AI11" s="29" t="s">
        <v>463</v>
      </c>
      <c r="AJ11" s="29" t="s">
        <v>465</v>
      </c>
      <c r="AK11" s="29" t="n">
        <v>7412</v>
      </c>
      <c r="AL11" s="159" t="n">
        <v>1333.7</v>
      </c>
      <c r="AM11" s="153" t="n">
        <v>0.39198320461873</v>
      </c>
      <c r="AN11" s="152" t="n">
        <v>21</v>
      </c>
      <c r="AO11" s="455" t="n">
        <v>86</v>
      </c>
      <c r="AP11" s="145" t="n">
        <v>11</v>
      </c>
      <c r="AQ11" s="459" t="n">
        <f aca="false">AP11/AO11</f>
        <v>0.127906976744186</v>
      </c>
      <c r="AR11" s="25" t="s">
        <v>524</v>
      </c>
      <c r="AS11" s="29" t="s">
        <v>525</v>
      </c>
      <c r="AT11" s="29" t="n">
        <v>4310</v>
      </c>
      <c r="AU11" s="159" t="n">
        <v>1047.7</v>
      </c>
      <c r="AV11" s="153" t="n">
        <v>0.317992746015081</v>
      </c>
      <c r="AW11" s="152" t="n">
        <v>22</v>
      </c>
      <c r="AX11" s="455" t="n">
        <v>86</v>
      </c>
      <c r="AY11" s="145" t="n">
        <v>19</v>
      </c>
      <c r="AZ11" s="459" t="n">
        <f aca="false">AY11/AX11</f>
        <v>0.22093023255814</v>
      </c>
      <c r="BA11" s="25" t="s">
        <v>486</v>
      </c>
      <c r="BB11" s="29" t="s">
        <v>487</v>
      </c>
      <c r="BC11" s="29" t="n">
        <v>7403</v>
      </c>
      <c r="BD11" s="159" t="n">
        <v>998.35</v>
      </c>
      <c r="BE11" s="153" t="n">
        <v>0.42810930034557</v>
      </c>
      <c r="BF11" s="152" t="n">
        <v>13</v>
      </c>
      <c r="BG11" s="455" t="n">
        <v>86</v>
      </c>
      <c r="BH11" s="145" t="n">
        <v>24</v>
      </c>
      <c r="BI11" s="459" t="n">
        <f aca="false">BH11/BG11</f>
        <v>0.27906976744186</v>
      </c>
      <c r="BJ11" s="29" t="s">
        <v>448</v>
      </c>
      <c r="BK11" s="29" t="s">
        <v>450</v>
      </c>
      <c r="BL11" s="29" t="n">
        <v>6921</v>
      </c>
      <c r="BM11" s="159" t="n">
        <v>2636.38</v>
      </c>
      <c r="BN11" s="153" t="n">
        <v>0.386997701393578</v>
      </c>
      <c r="BO11" s="152" t="n">
        <v>25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59" width="7.62"/>
    <col collapsed="false" customWidth="true" hidden="false" outlineLevel="0" max="2" min="2" style="259" width="5.87"/>
    <col collapsed="false" customWidth="true" hidden="false" outlineLevel="0" max="3" min="3" style="259" width="6.99"/>
    <col collapsed="false" customWidth="true" hidden="false" outlineLevel="0" max="4" min="4" style="259" width="5.5"/>
    <col collapsed="false" customWidth="true" hidden="false" outlineLevel="0" max="5" min="5" style="259" width="6.79"/>
    <col collapsed="false" customWidth="true" hidden="false" outlineLevel="0" max="6" min="6" style="259" width="6.99"/>
    <col collapsed="false" customWidth="true" hidden="false" outlineLevel="0" max="7" min="7" style="407" width="6.24"/>
    <col collapsed="false" customWidth="true" hidden="false" outlineLevel="0" max="8" min="8" style="464" width="8.5"/>
    <col collapsed="false" customWidth="true" hidden="false" outlineLevel="0" max="9" min="9" style="259" width="6.75"/>
    <col collapsed="false" customWidth="true" hidden="false" outlineLevel="0" max="10" min="10" style="259" width="6.39"/>
    <col collapsed="false" customWidth="true" hidden="false" outlineLevel="0" max="11" min="11" style="259" width="6.87"/>
    <col collapsed="false" customWidth="true" hidden="false" outlineLevel="0" max="12" min="12" style="259" width="5.87"/>
    <col collapsed="false" customWidth="true" hidden="false" outlineLevel="0" max="13" min="13" style="408" width="7.12"/>
  </cols>
  <sheetData>
    <row r="1" customFormat="false" ht="24" hidden="false" customHeight="true" outlineLevel="0" collapsed="false">
      <c r="A1" s="409" t="s">
        <v>854</v>
      </c>
      <c r="B1" s="409"/>
      <c r="C1" s="409"/>
      <c r="D1" s="409"/>
    </row>
    <row r="2" customFormat="false" ht="24" hidden="false" customHeight="true" outlineLevel="0" collapsed="false">
      <c r="A2" s="410"/>
      <c r="B2" s="410"/>
      <c r="C2" s="410"/>
      <c r="D2" s="465"/>
      <c r="E2" s="466" t="s">
        <v>855</v>
      </c>
      <c r="F2" s="415"/>
      <c r="G2" s="414"/>
      <c r="H2" s="467"/>
      <c r="I2" s="415"/>
      <c r="J2" s="415"/>
      <c r="K2" s="415"/>
      <c r="L2" s="415"/>
      <c r="M2" s="468"/>
    </row>
    <row r="3" customFormat="false" ht="24" hidden="false" customHeight="true" outlineLevel="0" collapsed="false">
      <c r="A3" s="431" t="s">
        <v>0</v>
      </c>
      <c r="B3" s="431" t="s">
        <v>613</v>
      </c>
      <c r="C3" s="432" t="s">
        <v>837</v>
      </c>
      <c r="D3" s="469" t="s">
        <v>838</v>
      </c>
      <c r="E3" s="432" t="s">
        <v>839</v>
      </c>
      <c r="F3" s="432" t="s">
        <v>840</v>
      </c>
      <c r="G3" s="470" t="s">
        <v>841</v>
      </c>
      <c r="H3" s="471" t="s">
        <v>842</v>
      </c>
      <c r="I3" s="441" t="s">
        <v>4</v>
      </c>
      <c r="J3" s="472" t="s">
        <v>843</v>
      </c>
      <c r="K3" s="441" t="s">
        <v>844</v>
      </c>
      <c r="L3" s="441" t="s">
        <v>743</v>
      </c>
      <c r="M3" s="473" t="s">
        <v>746</v>
      </c>
    </row>
    <row r="4" customFormat="false" ht="24" hidden="false" customHeight="true" outlineLevel="0" collapsed="false">
      <c r="A4" s="474" t="s">
        <v>847</v>
      </c>
      <c r="B4" s="475" t="s">
        <v>671</v>
      </c>
      <c r="C4" s="476" t="n">
        <v>11900</v>
      </c>
      <c r="D4" s="477" t="n">
        <v>0.31</v>
      </c>
      <c r="E4" s="455" t="n">
        <v>48</v>
      </c>
      <c r="F4" s="145" t="n">
        <v>14</v>
      </c>
      <c r="G4" s="447" t="n">
        <f aca="false">F4/E4</f>
        <v>0.291666666666667</v>
      </c>
      <c r="H4" s="478" t="s">
        <v>232</v>
      </c>
      <c r="I4" s="165" t="s">
        <v>243</v>
      </c>
      <c r="J4" s="145" t="n">
        <v>7107</v>
      </c>
      <c r="K4" s="159" t="n">
        <v>26157.46</v>
      </c>
      <c r="L4" s="153" t="n">
        <v>0.320838213496272</v>
      </c>
      <c r="M4" s="159" t="n">
        <v>206</v>
      </c>
    </row>
    <row r="5" customFormat="false" ht="24" hidden="false" customHeight="true" outlineLevel="0" collapsed="false">
      <c r="A5" s="474" t="s">
        <v>845</v>
      </c>
      <c r="B5" s="475" t="s">
        <v>671</v>
      </c>
      <c r="C5" s="317"/>
      <c r="D5" s="479" t="n">
        <v>0.28</v>
      </c>
      <c r="E5" s="455" t="n">
        <v>9</v>
      </c>
      <c r="F5" s="145" t="n">
        <v>1</v>
      </c>
      <c r="G5" s="447" t="n">
        <f aca="false">F5/E5</f>
        <v>0.111111111111111</v>
      </c>
      <c r="H5" s="480" t="s">
        <v>8</v>
      </c>
      <c r="I5" s="147" t="s">
        <v>747</v>
      </c>
      <c r="J5" s="147" t="n">
        <v>990487</v>
      </c>
      <c r="K5" s="159" t="n">
        <v>15062.45</v>
      </c>
      <c r="L5" s="153" t="n">
        <v>0.310431310975306</v>
      </c>
      <c r="M5" s="159" t="n">
        <v>103</v>
      </c>
    </row>
    <row r="6" customFormat="false" ht="24" hidden="false" customHeight="true" outlineLevel="0" collapsed="false">
      <c r="A6" s="455" t="s">
        <v>848</v>
      </c>
      <c r="B6" s="146" t="s">
        <v>705</v>
      </c>
      <c r="C6" s="191" t="n">
        <v>9800</v>
      </c>
      <c r="D6" s="192" t="n">
        <v>0.31</v>
      </c>
      <c r="E6" s="455" t="n">
        <v>29</v>
      </c>
      <c r="F6" s="145" t="n">
        <v>12</v>
      </c>
      <c r="G6" s="447" t="n">
        <f aca="false">F6/E6</f>
        <v>0.413793103448276</v>
      </c>
      <c r="H6" s="481" t="s">
        <v>44</v>
      </c>
      <c r="I6" s="168" t="s">
        <v>45</v>
      </c>
      <c r="J6" s="168" t="n">
        <v>7583</v>
      </c>
      <c r="K6" s="201" t="n">
        <v>27908.16</v>
      </c>
      <c r="L6" s="153" t="n">
        <v>0.38748025953697</v>
      </c>
      <c r="M6" s="159" t="n">
        <v>182</v>
      </c>
    </row>
    <row r="7" customFormat="false" ht="24" hidden="false" customHeight="true" outlineLevel="0" collapsed="false">
      <c r="A7" s="474" t="s">
        <v>849</v>
      </c>
      <c r="B7" s="475" t="s">
        <v>699</v>
      </c>
      <c r="C7" s="161" t="n">
        <v>8540</v>
      </c>
      <c r="D7" s="192" t="n">
        <v>0.31</v>
      </c>
      <c r="E7" s="455" t="n">
        <v>39</v>
      </c>
      <c r="F7" s="145" t="n">
        <v>9</v>
      </c>
      <c r="G7" s="447" t="n">
        <f aca="false">F7/E7</f>
        <v>0.230769230769231</v>
      </c>
      <c r="H7" s="283" t="s">
        <v>86</v>
      </c>
      <c r="I7" s="29" t="s">
        <v>89</v>
      </c>
      <c r="J7" s="29" t="n">
        <v>8763</v>
      </c>
      <c r="K7" s="159" t="n">
        <v>15540.2</v>
      </c>
      <c r="L7" s="153" t="n">
        <v>0.383929756888592</v>
      </c>
      <c r="M7" s="159" t="n">
        <v>197</v>
      </c>
    </row>
    <row r="8" customFormat="false" ht="24" hidden="false" customHeight="true" outlineLevel="0" collapsed="false">
      <c r="A8" s="474" t="s">
        <v>850</v>
      </c>
      <c r="B8" s="475" t="s">
        <v>693</v>
      </c>
      <c r="C8" s="161" t="n">
        <v>7350</v>
      </c>
      <c r="D8" s="192" t="n">
        <v>0.31</v>
      </c>
      <c r="E8" s="455" t="n">
        <v>77</v>
      </c>
      <c r="F8" s="145" t="n">
        <v>26</v>
      </c>
      <c r="G8" s="447" t="n">
        <f aca="false">F8/E8</f>
        <v>0.337662337662338</v>
      </c>
      <c r="H8" s="462" t="s">
        <v>190</v>
      </c>
      <c r="I8" s="165" t="s">
        <v>191</v>
      </c>
      <c r="J8" s="145" t="n">
        <v>4264</v>
      </c>
      <c r="K8" s="159" t="n">
        <v>21059.86</v>
      </c>
      <c r="L8" s="153" t="n">
        <v>0.351785598266081</v>
      </c>
      <c r="M8" s="159" t="n">
        <v>202</v>
      </c>
    </row>
    <row r="9" customFormat="false" ht="24" hidden="false" customHeight="true" outlineLevel="0" collapsed="false">
      <c r="A9" s="474" t="s">
        <v>851</v>
      </c>
      <c r="B9" s="475" t="s">
        <v>233</v>
      </c>
      <c r="C9" s="191" t="n">
        <v>6160</v>
      </c>
      <c r="D9" s="192" t="n">
        <v>0.31</v>
      </c>
      <c r="E9" s="455" t="n">
        <v>115</v>
      </c>
      <c r="F9" s="168" t="n">
        <v>27</v>
      </c>
      <c r="G9" s="447" t="n">
        <f aca="false">F9/E9</f>
        <v>0.234782608695652</v>
      </c>
      <c r="H9" s="283" t="s">
        <v>198</v>
      </c>
      <c r="I9" s="273" t="s">
        <v>201</v>
      </c>
      <c r="J9" s="274" t="n">
        <v>9444</v>
      </c>
      <c r="K9" s="159" t="n">
        <v>11063.89</v>
      </c>
      <c r="L9" s="153" t="n">
        <v>0.379577978450617</v>
      </c>
      <c r="M9" s="159" t="n">
        <v>184</v>
      </c>
    </row>
    <row r="10" customFormat="false" ht="24" hidden="false" customHeight="true" outlineLevel="0" collapsed="false">
      <c r="A10" s="474" t="s">
        <v>852</v>
      </c>
      <c r="B10" s="475" t="s">
        <v>701</v>
      </c>
      <c r="C10" s="161" t="n">
        <v>5250</v>
      </c>
      <c r="D10" s="192" t="n">
        <v>0.31</v>
      </c>
      <c r="E10" s="455" t="n">
        <v>75</v>
      </c>
      <c r="F10" s="145" t="n">
        <v>4</v>
      </c>
      <c r="G10" s="447" t="n">
        <f aca="false">F10/E10</f>
        <v>0.0533333333333333</v>
      </c>
      <c r="H10" s="281" t="s">
        <v>369</v>
      </c>
      <c r="I10" s="168" t="s">
        <v>371</v>
      </c>
      <c r="J10" s="168" t="n">
        <v>7645</v>
      </c>
      <c r="K10" s="159" t="n">
        <v>9257.62</v>
      </c>
      <c r="L10" s="153" t="n">
        <v>0.42023781490275</v>
      </c>
      <c r="M10" s="159" t="n">
        <v>107</v>
      </c>
    </row>
    <row r="11" customFormat="false" ht="24" hidden="false" customHeight="true" outlineLevel="0" collapsed="false">
      <c r="A11" s="474" t="s">
        <v>853</v>
      </c>
      <c r="B11" s="475" t="s">
        <v>697</v>
      </c>
      <c r="C11" s="191" t="n">
        <v>4200</v>
      </c>
      <c r="D11" s="192" t="n">
        <v>0.31</v>
      </c>
      <c r="E11" s="455" t="n">
        <v>86</v>
      </c>
      <c r="F11" s="145" t="n">
        <v>14</v>
      </c>
      <c r="G11" s="447" t="n">
        <f aca="false">F11/E11</f>
        <v>0.162790697674419</v>
      </c>
      <c r="H11" s="482" t="s">
        <v>473</v>
      </c>
      <c r="I11" s="29" t="s">
        <v>482</v>
      </c>
      <c r="J11" s="29" t="n">
        <v>9331</v>
      </c>
      <c r="K11" s="201" t="n">
        <v>6614.27</v>
      </c>
      <c r="L11" s="153" t="n">
        <v>0.370405789301011</v>
      </c>
      <c r="M11" s="159" t="n">
        <v>147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C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50.28</v>
      </c>
      <c r="L3" s="153" t="n">
        <v>0.406669541568153</v>
      </c>
      <c r="M3" s="152" t="n">
        <v>16</v>
      </c>
      <c r="N3" s="154" t="n">
        <v>247.25</v>
      </c>
      <c r="O3" s="155" t="n">
        <v>0.472661937310478</v>
      </c>
      <c r="P3" s="156" t="n">
        <v>4</v>
      </c>
      <c r="Q3" s="154" t="n">
        <v>1580.25</v>
      </c>
      <c r="R3" s="157" t="n">
        <v>0.274646416706217</v>
      </c>
      <c r="S3" s="154" t="n">
        <v>13</v>
      </c>
      <c r="T3" s="16" t="n">
        <v>1612.5</v>
      </c>
      <c r="U3" s="158" t="n">
        <v>0.479804651162729</v>
      </c>
      <c r="V3" s="156" t="n">
        <v>11</v>
      </c>
      <c r="W3" s="154" t="n">
        <v>1240.37</v>
      </c>
      <c r="X3" s="155" t="n">
        <v>0.324761966187509</v>
      </c>
      <c r="Y3" s="156" t="n">
        <v>11</v>
      </c>
      <c r="Z3" s="16" t="n">
        <v>2274.5</v>
      </c>
      <c r="AA3" s="155" t="n">
        <v>0.287606946581622</v>
      </c>
      <c r="AB3" s="32" t="n">
        <v>17</v>
      </c>
      <c r="AC3" s="154" t="n">
        <v>4776.3</v>
      </c>
      <c r="AD3" s="155" t="n">
        <v>0.208545526872265</v>
      </c>
      <c r="AE3" s="156" t="n">
        <v>20</v>
      </c>
      <c r="AF3" s="159" t="n">
        <v>15062.45</v>
      </c>
      <c r="AG3" s="153" t="n">
        <v>0.310431310975306</v>
      </c>
      <c r="AH3" s="159" t="n">
        <v>103</v>
      </c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5" t="n">
        <v>1.1</v>
      </c>
      <c r="B4" s="145" t="n">
        <v>311</v>
      </c>
      <c r="C4" s="161" t="s">
        <v>8</v>
      </c>
      <c r="D4" s="147" t="s">
        <v>749</v>
      </c>
      <c r="E4" s="162" t="n">
        <v>1000400</v>
      </c>
      <c r="F4" s="163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4" t="n">
        <v>0.28</v>
      </c>
      <c r="K4" s="156" t="n">
        <v>1360.75</v>
      </c>
      <c r="L4" s="155" t="n">
        <v>0.272446665441852</v>
      </c>
      <c r="M4" s="156" t="n">
        <v>13</v>
      </c>
      <c r="N4" s="154" t="n">
        <v>905.6</v>
      </c>
      <c r="O4" s="155" t="n">
        <v>0.232802451413428</v>
      </c>
      <c r="P4" s="156" t="n">
        <v>10</v>
      </c>
      <c r="Q4" s="154" t="n">
        <v>282</v>
      </c>
      <c r="R4" s="157" t="n">
        <v>0.218003546099291</v>
      </c>
      <c r="S4" s="154" t="n">
        <v>8</v>
      </c>
      <c r="T4" s="16" t="n">
        <v>1207.3</v>
      </c>
      <c r="U4" s="158" t="n">
        <v>0.2581023772055</v>
      </c>
      <c r="V4" s="156" t="n">
        <v>17</v>
      </c>
      <c r="W4" s="154" t="n">
        <v>1217.5</v>
      </c>
      <c r="X4" s="155" t="n">
        <v>0.286661190965175</v>
      </c>
      <c r="Y4" s="156" t="n">
        <v>11</v>
      </c>
      <c r="Z4" s="16" t="n">
        <v>2038.77</v>
      </c>
      <c r="AA4" s="155" t="n">
        <v>0.238365779366922</v>
      </c>
      <c r="AB4" s="32" t="n">
        <v>20</v>
      </c>
      <c r="AC4" s="154" t="n">
        <v>1994.06</v>
      </c>
      <c r="AD4" s="155" t="n">
        <v>0.260361774470176</v>
      </c>
      <c r="AE4" s="156" t="n">
        <v>15</v>
      </c>
      <c r="AF4" s="154" t="n">
        <v>11571.02</v>
      </c>
      <c r="AG4" s="155" t="n">
        <v>0.294718244372596</v>
      </c>
      <c r="AH4" s="154" t="n">
        <v>109</v>
      </c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5" t="s">
        <v>751</v>
      </c>
      <c r="E5" s="145" t="n">
        <v>992237</v>
      </c>
      <c r="F5" s="166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6" t="n">
        <v>2067.1</v>
      </c>
      <c r="L5" s="155" t="n">
        <v>0.208614484059794</v>
      </c>
      <c r="M5" s="156" t="n">
        <v>35</v>
      </c>
      <c r="N5" s="154" t="n">
        <v>4816.64</v>
      </c>
      <c r="O5" s="155" t="n">
        <v>0.198688504849854</v>
      </c>
      <c r="P5" s="156" t="n">
        <v>50</v>
      </c>
      <c r="Q5" s="154" t="n">
        <v>1776.23</v>
      </c>
      <c r="R5" s="157" t="n">
        <v>0.362937232227808</v>
      </c>
      <c r="S5" s="154" t="n">
        <v>42</v>
      </c>
      <c r="T5" s="16" t="e">
        <f aca="false">NA()</f>
        <v>#N/A</v>
      </c>
      <c r="U5" s="158" t="e">
        <f aca="false">NA()</f>
        <v>#N/A</v>
      </c>
      <c r="V5" s="156" t="e">
        <f aca="false">NA()</f>
        <v>#N/A</v>
      </c>
      <c r="W5" s="154" t="n">
        <v>1334.81</v>
      </c>
      <c r="X5" s="155" t="n">
        <v>0.323819120324241</v>
      </c>
      <c r="Y5" s="156" t="n">
        <v>41</v>
      </c>
      <c r="Z5" s="16" t="n">
        <v>2130.33</v>
      </c>
      <c r="AA5" s="155" t="n">
        <v>0.303090600986702</v>
      </c>
      <c r="AB5" s="32" t="n">
        <v>40</v>
      </c>
      <c r="AC5" s="154" t="n">
        <v>1225.16</v>
      </c>
      <c r="AD5" s="155" t="n">
        <v>0.305968200071827</v>
      </c>
      <c r="AE5" s="156" t="n">
        <v>32</v>
      </c>
      <c r="AF5" s="154" t="n">
        <v>13350.27</v>
      </c>
      <c r="AG5" s="155" t="n">
        <v>0.261094195098676</v>
      </c>
      <c r="AH5" s="154" t="n">
        <v>240</v>
      </c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5" t="n">
        <v>1.1</v>
      </c>
      <c r="B6" s="145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49" t="n">
        <v>4961.57924347826</v>
      </c>
      <c r="H6" s="170" t="n">
        <v>34731.0547043478</v>
      </c>
      <c r="I6" s="150" t="n">
        <f aca="false">G6*31</f>
        <v>153808.956547826</v>
      </c>
      <c r="J6" s="151" t="n">
        <v>0.28</v>
      </c>
      <c r="K6" s="156" t="n">
        <v>3286.81</v>
      </c>
      <c r="L6" s="155" t="n">
        <v>0.281662158749669</v>
      </c>
      <c r="M6" s="156" t="n">
        <v>51</v>
      </c>
      <c r="N6" s="159" t="n">
        <v>5883.86</v>
      </c>
      <c r="O6" s="153" t="n">
        <v>0.281726644039798</v>
      </c>
      <c r="P6" s="152" t="n">
        <v>81</v>
      </c>
      <c r="Q6" s="154" t="n">
        <v>5238.79</v>
      </c>
      <c r="R6" s="157" t="n">
        <v>0.254532439742765</v>
      </c>
      <c r="S6" s="154" t="n">
        <v>64</v>
      </c>
      <c r="T6" s="16" t="n">
        <v>3358.94</v>
      </c>
      <c r="U6" s="158" t="n">
        <v>0.407977516716583</v>
      </c>
      <c r="V6" s="156" t="n">
        <v>75</v>
      </c>
      <c r="W6" s="154" t="n">
        <v>5303.04</v>
      </c>
      <c r="X6" s="155" t="n">
        <v>0.286400591321203</v>
      </c>
      <c r="Y6" s="156" t="n">
        <v>63</v>
      </c>
      <c r="Z6" s="16" t="n">
        <v>3331.08</v>
      </c>
      <c r="AA6" s="155" t="n">
        <v>0.34886277870841</v>
      </c>
      <c r="AB6" s="32" t="n">
        <v>57</v>
      </c>
      <c r="AC6" s="154" t="n">
        <v>6966.25</v>
      </c>
      <c r="AD6" s="155" t="n">
        <v>0.248999102817154</v>
      </c>
      <c r="AE6" s="156" t="n">
        <v>39</v>
      </c>
      <c r="AF6" s="154" t="n">
        <v>33368.77</v>
      </c>
      <c r="AG6" s="155" t="n">
        <v>0.290771812940663</v>
      </c>
      <c r="AH6" s="154" t="n">
        <v>430</v>
      </c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</row>
    <row r="7" customFormat="false" ht="24.75" hidden="false" customHeight="true" outlineLevel="0" collapsed="false">
      <c r="A7" s="145" t="n">
        <v>1.1</v>
      </c>
      <c r="B7" s="145" t="n">
        <v>311</v>
      </c>
      <c r="C7" s="165" t="s">
        <v>8</v>
      </c>
      <c r="D7" s="165" t="s">
        <v>11</v>
      </c>
      <c r="E7" s="145" t="n">
        <v>4302</v>
      </c>
      <c r="F7" s="172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6" t="n">
        <v>786</v>
      </c>
      <c r="L7" s="155" t="n">
        <v>0.297058524172774</v>
      </c>
      <c r="M7" s="156" t="n">
        <v>15</v>
      </c>
      <c r="N7" s="154" t="n">
        <v>173.2</v>
      </c>
      <c r="O7" s="155" t="n">
        <v>0.350635103926097</v>
      </c>
      <c r="P7" s="156" t="n">
        <v>4</v>
      </c>
      <c r="Q7" s="154" t="n">
        <v>1971.22</v>
      </c>
      <c r="R7" s="157" t="n">
        <v>0.191415468593054</v>
      </c>
      <c r="S7" s="154" t="n">
        <v>16</v>
      </c>
      <c r="T7" s="173" t="n">
        <v>2589.18</v>
      </c>
      <c r="U7" s="174" t="n">
        <v>0.390745856217026</v>
      </c>
      <c r="V7" s="152" t="n">
        <v>22</v>
      </c>
      <c r="W7" s="154" t="n">
        <v>467.11</v>
      </c>
      <c r="X7" s="155" t="n">
        <v>0.236229153732526</v>
      </c>
      <c r="Y7" s="156" t="n">
        <v>8</v>
      </c>
      <c r="Z7" s="16" t="n">
        <v>3162.45</v>
      </c>
      <c r="AA7" s="155" t="n">
        <v>0.262440465461905</v>
      </c>
      <c r="AB7" s="32" t="n">
        <v>18</v>
      </c>
      <c r="AC7" s="154" t="n">
        <v>1006.3</v>
      </c>
      <c r="AD7" s="155" t="n">
        <v>0.221762893769751</v>
      </c>
      <c r="AE7" s="156" t="n">
        <v>17</v>
      </c>
      <c r="AF7" s="154" t="n">
        <v>10411.36</v>
      </c>
      <c r="AG7" s="155" t="n">
        <v>0.282936254821685</v>
      </c>
      <c r="AH7" s="154" t="n">
        <v>106</v>
      </c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5" t="s">
        <v>8</v>
      </c>
      <c r="D8" s="165" t="s">
        <v>14</v>
      </c>
      <c r="E8" s="145" t="n">
        <v>8752</v>
      </c>
      <c r="F8" s="165" t="s">
        <v>12</v>
      </c>
      <c r="G8" s="175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6" t="e">
        <f aca="false">NA()</f>
        <v>#N/A</v>
      </c>
      <c r="L8" s="155" t="e">
        <f aca="false">NA()</f>
        <v>#N/A</v>
      </c>
      <c r="M8" s="156" t="e">
        <f aca="false">NA()</f>
        <v>#N/A</v>
      </c>
      <c r="N8" s="154" t="n">
        <v>1326.6</v>
      </c>
      <c r="O8" s="155" t="n">
        <v>0.228840871400573</v>
      </c>
      <c r="P8" s="156" t="n">
        <v>7</v>
      </c>
      <c r="Q8" s="154" t="n">
        <v>6231.92</v>
      </c>
      <c r="R8" s="157" t="n">
        <v>0.125357217358394</v>
      </c>
      <c r="S8" s="154" t="n">
        <v>27</v>
      </c>
      <c r="T8" s="16" t="n">
        <v>1721.7</v>
      </c>
      <c r="U8" s="158" t="n">
        <v>0.138171574606494</v>
      </c>
      <c r="V8" s="156" t="n">
        <v>9</v>
      </c>
      <c r="W8" s="159" t="n">
        <v>2862.32</v>
      </c>
      <c r="X8" s="153" t="n">
        <v>0.293007420553921</v>
      </c>
      <c r="Y8" s="152" t="n">
        <v>25</v>
      </c>
      <c r="Z8" s="173" t="n">
        <v>3765</v>
      </c>
      <c r="AA8" s="153" t="n">
        <v>0.313166002656043</v>
      </c>
      <c r="AB8" s="176" t="n">
        <v>18</v>
      </c>
      <c r="AC8" s="159" t="n">
        <v>2590.72</v>
      </c>
      <c r="AD8" s="153" t="n">
        <v>0.467401726161067</v>
      </c>
      <c r="AE8" s="152" t="n">
        <v>25</v>
      </c>
      <c r="AF8" s="154" t="n">
        <v>19037.46</v>
      </c>
      <c r="AG8" s="155" t="n">
        <v>0.251770060186602</v>
      </c>
      <c r="AH8" s="154" t="n">
        <v>118</v>
      </c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7" customFormat="true" ht="26.1" hidden="false" customHeight="true" outlineLevel="0" collapsed="false">
      <c r="A9" s="145" t="n">
        <v>1.1</v>
      </c>
      <c r="B9" s="146" t="n">
        <v>337</v>
      </c>
      <c r="C9" s="165" t="s">
        <v>750</v>
      </c>
      <c r="D9" s="165" t="s">
        <v>753</v>
      </c>
      <c r="E9" s="145" t="n">
        <v>990451</v>
      </c>
      <c r="F9" s="166" t="s">
        <v>748</v>
      </c>
      <c r="G9" s="175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6" t="n">
        <v>2898.4</v>
      </c>
      <c r="L9" s="155" t="n">
        <v>0.277583011316588</v>
      </c>
      <c r="M9" s="156" t="n">
        <v>58</v>
      </c>
      <c r="N9" s="154" t="n">
        <v>1746.75</v>
      </c>
      <c r="O9" s="155" t="n">
        <v>0.323856877057392</v>
      </c>
      <c r="P9" s="156" t="n">
        <v>49</v>
      </c>
      <c r="Q9" s="154" t="n">
        <v>2300.8</v>
      </c>
      <c r="R9" s="157" t="n">
        <v>0.246864568845619</v>
      </c>
      <c r="S9" s="154" t="n">
        <v>44</v>
      </c>
      <c r="T9" s="16" t="n">
        <v>1962.13</v>
      </c>
      <c r="U9" s="158" t="n">
        <v>0.288855478485116</v>
      </c>
      <c r="V9" s="156" t="n">
        <v>52</v>
      </c>
      <c r="W9" s="154" t="n">
        <v>4643.51</v>
      </c>
      <c r="X9" s="155" t="n">
        <v>0.215493452151497</v>
      </c>
      <c r="Y9" s="156" t="n">
        <v>50</v>
      </c>
      <c r="Z9" s="16" t="n">
        <v>1432.51</v>
      </c>
      <c r="AA9" s="155" t="n">
        <v>0.326687143545246</v>
      </c>
      <c r="AB9" s="32" t="n">
        <v>30</v>
      </c>
      <c r="AC9" s="154" t="n">
        <v>1522.7</v>
      </c>
      <c r="AD9" s="155" t="n">
        <v>0.232779930386814</v>
      </c>
      <c r="AE9" s="156" t="n">
        <v>38</v>
      </c>
      <c r="AF9" s="154" t="n">
        <v>16506.8</v>
      </c>
      <c r="AG9" s="155" t="n">
        <v>0.262200075120557</v>
      </c>
      <c r="AH9" s="154" t="n">
        <v>321</v>
      </c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1" customFormat="true" ht="23.1" hidden="false" customHeight="true" outlineLevel="0" collapsed="false">
      <c r="A10" s="145" t="n">
        <v>1.1</v>
      </c>
      <c r="B10" s="145" t="n">
        <v>311</v>
      </c>
      <c r="C10" s="165" t="s">
        <v>8</v>
      </c>
      <c r="D10" s="165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6" t="e">
        <f aca="false">NA()</f>
        <v>#N/A</v>
      </c>
      <c r="L10" s="155" t="e">
        <f aca="false">NA()</f>
        <v>#N/A</v>
      </c>
      <c r="M10" s="156" t="e">
        <f aca="false">NA()</f>
        <v>#N/A</v>
      </c>
      <c r="N10" s="154" t="n">
        <v>872.81</v>
      </c>
      <c r="O10" s="155" t="n">
        <v>0.365119556375385</v>
      </c>
      <c r="P10" s="156" t="n">
        <v>10</v>
      </c>
      <c r="Q10" s="154" t="n">
        <v>457.25</v>
      </c>
      <c r="R10" s="157" t="n">
        <v>0.344581738655003</v>
      </c>
      <c r="S10" s="154" t="n">
        <v>10</v>
      </c>
      <c r="T10" s="16" t="n">
        <v>918.86</v>
      </c>
      <c r="U10" s="158" t="n">
        <v>0.133310841695144</v>
      </c>
      <c r="V10" s="156" t="n">
        <v>7</v>
      </c>
      <c r="W10" s="154" t="n">
        <v>1158.11</v>
      </c>
      <c r="X10" s="155" t="n">
        <v>0.362409442971998</v>
      </c>
      <c r="Y10" s="156" t="n">
        <v>13</v>
      </c>
      <c r="Z10" s="16" t="n">
        <v>16.5</v>
      </c>
      <c r="AA10" s="155" t="n">
        <v>0.12969696969697</v>
      </c>
      <c r="AB10" s="32" t="n">
        <v>1</v>
      </c>
      <c r="AC10" s="154" t="n">
        <v>632.07</v>
      </c>
      <c r="AD10" s="155" t="n">
        <v>0.33621176942426</v>
      </c>
      <c r="AE10" s="156" t="n">
        <v>19</v>
      </c>
      <c r="AF10" s="154" t="n">
        <v>4634.85</v>
      </c>
      <c r="AG10" s="155" t="n">
        <v>0.307429662901775</v>
      </c>
      <c r="AH10" s="154" t="n">
        <v>71</v>
      </c>
      <c r="AI10" s="160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s="160" customFormat="true" ht="33" hidden="false" customHeight="true" outlineLevel="0" collapsed="false">
      <c r="A11" s="145" t="n">
        <v>1.1</v>
      </c>
      <c r="B11" s="145" t="n">
        <v>311</v>
      </c>
      <c r="C11" s="178" t="s">
        <v>8</v>
      </c>
      <c r="D11" s="165" t="s">
        <v>9</v>
      </c>
      <c r="E11" s="145" t="n">
        <v>4093</v>
      </c>
      <c r="F11" s="179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6" t="n">
        <v>2936.23</v>
      </c>
      <c r="L11" s="155" t="n">
        <v>0.199747465287086</v>
      </c>
      <c r="M11" s="156" t="n">
        <v>16</v>
      </c>
      <c r="N11" s="154" t="e">
        <f aca="false">NA()</f>
        <v>#N/A</v>
      </c>
      <c r="O11" s="155" t="e">
        <f aca="false">NA()</f>
        <v>#N/A</v>
      </c>
      <c r="P11" s="156" t="e">
        <f aca="false">NA()</f>
        <v>#N/A</v>
      </c>
      <c r="Q11" s="154" t="e">
        <f aca="false">NA()</f>
        <v>#N/A</v>
      </c>
      <c r="R11" s="157" t="e">
        <f aca="false">NA()</f>
        <v>#N/A</v>
      </c>
      <c r="S11" s="154" t="e">
        <f aca="false">NA()</f>
        <v>#N/A</v>
      </c>
      <c r="T11" s="16" t="e">
        <f aca="false">NA()</f>
        <v>#N/A</v>
      </c>
      <c r="U11" s="158" t="e">
        <f aca="false">NA()</f>
        <v>#N/A</v>
      </c>
      <c r="V11" s="156" t="e">
        <f aca="false">NA()</f>
        <v>#N/A</v>
      </c>
      <c r="W11" s="154" t="e">
        <f aca="false">NA()</f>
        <v>#N/A</v>
      </c>
      <c r="X11" s="155" t="e">
        <f aca="false">NA()</f>
        <v>#N/A</v>
      </c>
      <c r="Y11" s="156" t="e">
        <f aca="false">NA()</f>
        <v>#N/A</v>
      </c>
      <c r="Z11" s="16" t="n">
        <v>587.6</v>
      </c>
      <c r="AA11" s="155" t="n">
        <v>0.0556671204901293</v>
      </c>
      <c r="AB11" s="32" t="n">
        <v>6</v>
      </c>
      <c r="AC11" s="154" t="e">
        <f aca="false">NA()</f>
        <v>#N/A</v>
      </c>
      <c r="AD11" s="155" t="e">
        <f aca="false">NA()</f>
        <v>#N/A</v>
      </c>
      <c r="AE11" s="156" t="e">
        <f aca="false">NA()</f>
        <v>#N/A</v>
      </c>
      <c r="AF11" s="154" t="n">
        <v>3523.83</v>
      </c>
      <c r="AG11" s="155" t="n">
        <v>0.175722012696384</v>
      </c>
      <c r="AH11" s="154" t="n">
        <v>22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Z1" activePane="topRight" state="frozen"/>
      <selection pane="topLeft" activeCell="A1" activeCellId="0" sqref="A1"/>
      <selection pane="topRight" activeCell="AF4" activeCellId="0" sqref="AF4:A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4.5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82" width="8.24"/>
    <col collapsed="false" customWidth="true" hidden="false" outlineLevel="0" max="33" min="33" style="183" width="7.37"/>
    <col collapsed="false" customWidth="true" hidden="false" outlineLevel="0" max="34" min="34" style="182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81"/>
    </row>
    <row r="2" customFormat="false" ht="15.6" hidden="false" customHeight="false" outlineLevel="0" collapsed="false">
      <c r="A2" s="184"/>
      <c r="B2" s="184"/>
      <c r="C2" s="184"/>
      <c r="D2" s="184"/>
      <c r="E2" s="184"/>
      <c r="F2" s="185"/>
      <c r="G2" s="185"/>
      <c r="H2" s="185"/>
      <c r="I2" s="185"/>
      <c r="J2" s="185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6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3" t="s">
        <v>745</v>
      </c>
      <c r="AA2" s="187" t="s">
        <v>743</v>
      </c>
      <c r="AB2" s="188" t="s">
        <v>746</v>
      </c>
      <c r="AC2" s="143" t="s">
        <v>745</v>
      </c>
      <c r="AD2" s="187" t="s">
        <v>743</v>
      </c>
      <c r="AE2" s="142" t="s">
        <v>746</v>
      </c>
      <c r="AF2" s="189" t="s">
        <v>745</v>
      </c>
      <c r="AG2" s="187" t="s">
        <v>743</v>
      </c>
      <c r="AH2" s="142" t="s">
        <v>746</v>
      </c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6" hidden="false" customHeight="false" outlineLevel="0" collapsed="false">
      <c r="A3" s="145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0" t="s">
        <v>12</v>
      </c>
      <c r="G3" s="191" t="n">
        <v>1400</v>
      </c>
      <c r="H3" s="191" t="n">
        <v>9800</v>
      </c>
      <c r="I3" s="191" t="n">
        <f aca="false">G3*31</f>
        <v>43400</v>
      </c>
      <c r="J3" s="192" t="n">
        <v>0.31</v>
      </c>
      <c r="K3" s="193" t="n">
        <v>1869.9</v>
      </c>
      <c r="L3" s="194" t="n">
        <v>0.485410877586422</v>
      </c>
      <c r="M3" s="195" t="n">
        <v>31</v>
      </c>
      <c r="N3" s="193" t="n">
        <v>2010.29</v>
      </c>
      <c r="O3" s="155" t="n">
        <v>0.418616741863015</v>
      </c>
      <c r="P3" s="156" t="n">
        <v>42</v>
      </c>
      <c r="Q3" s="154" t="e">
        <f aca="false">NA()</f>
        <v>#N/A</v>
      </c>
      <c r="R3" s="155" t="e">
        <f aca="false">NA()</f>
        <v>#N/A</v>
      </c>
      <c r="S3" s="156" t="e">
        <f aca="false">NA()</f>
        <v>#N/A</v>
      </c>
      <c r="T3" s="154" t="n">
        <v>2542.88</v>
      </c>
      <c r="U3" s="155" t="n">
        <v>0.421713254262883</v>
      </c>
      <c r="V3" s="156" t="n">
        <v>45</v>
      </c>
      <c r="W3" s="154" t="n">
        <v>27622.85</v>
      </c>
      <c r="X3" s="155" t="n">
        <v>0.215203442772237</v>
      </c>
      <c r="Y3" s="156" t="n">
        <v>42</v>
      </c>
      <c r="Z3" s="154" t="n">
        <v>6337.69</v>
      </c>
      <c r="AA3" s="155" t="n">
        <v>0.355954526018243</v>
      </c>
      <c r="AB3" s="156" t="n">
        <v>59</v>
      </c>
      <c r="AC3" s="154" t="n">
        <v>4362.1</v>
      </c>
      <c r="AD3" s="155" t="n">
        <v>0.279871621466679</v>
      </c>
      <c r="AE3" s="154" t="n">
        <v>41</v>
      </c>
      <c r="AF3" s="196" t="n">
        <v>44745.71</v>
      </c>
      <c r="AG3" s="155" t="n">
        <v>0.27360984794252</v>
      </c>
      <c r="AH3" s="154" t="n">
        <v>260</v>
      </c>
      <c r="AI3" s="108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08" customFormat="true" ht="19" hidden="false" customHeight="true" outlineLevel="0" collapsed="false">
      <c r="A4" s="168" t="n">
        <v>2</v>
      </c>
      <c r="B4" s="168" t="n">
        <v>365</v>
      </c>
      <c r="C4" s="197" t="s">
        <v>44</v>
      </c>
      <c r="D4" s="168" t="s">
        <v>45</v>
      </c>
      <c r="E4" s="168" t="n">
        <v>7583</v>
      </c>
      <c r="F4" s="198" t="s">
        <v>10</v>
      </c>
      <c r="G4" s="199" t="n">
        <v>1400</v>
      </c>
      <c r="H4" s="199" t="n">
        <v>9800</v>
      </c>
      <c r="I4" s="199" t="n">
        <f aca="false">G4*31</f>
        <v>43400</v>
      </c>
      <c r="J4" s="200" t="n">
        <v>0.31</v>
      </c>
      <c r="K4" s="193" t="n">
        <v>2404.27</v>
      </c>
      <c r="L4" s="194" t="n">
        <v>0.301035674029912</v>
      </c>
      <c r="M4" s="195" t="n">
        <v>27</v>
      </c>
      <c r="N4" s="193" t="n">
        <v>1087.92</v>
      </c>
      <c r="O4" s="155" t="n">
        <v>0.258661482461946</v>
      </c>
      <c r="P4" s="156" t="n">
        <v>26</v>
      </c>
      <c r="Q4" s="154" t="n">
        <v>838.29</v>
      </c>
      <c r="R4" s="155" t="n">
        <v>0.285187703539229</v>
      </c>
      <c r="S4" s="156" t="n">
        <v>5</v>
      </c>
      <c r="T4" s="159" t="n">
        <v>3728.74</v>
      </c>
      <c r="U4" s="153" t="n">
        <v>0.407979918148997</v>
      </c>
      <c r="V4" s="152" t="n">
        <v>54</v>
      </c>
      <c r="W4" s="154" t="n">
        <v>211.85</v>
      </c>
      <c r="X4" s="155" t="n">
        <v>0.249119660136889</v>
      </c>
      <c r="Y4" s="156" t="n">
        <v>5</v>
      </c>
      <c r="Z4" s="159" t="n">
        <v>9060.64</v>
      </c>
      <c r="AA4" s="153" t="n">
        <v>0.420910112310036</v>
      </c>
      <c r="AB4" s="152" t="n">
        <v>29</v>
      </c>
      <c r="AC4" s="159" t="n">
        <v>10576.45</v>
      </c>
      <c r="AD4" s="153" t="n">
        <v>0.39539495766536</v>
      </c>
      <c r="AE4" s="159" t="n">
        <v>36</v>
      </c>
      <c r="AF4" s="201" t="n">
        <v>27908.16</v>
      </c>
      <c r="AG4" s="153" t="n">
        <v>0.38748025953697</v>
      </c>
      <c r="AH4" s="159" t="n">
        <v>182</v>
      </c>
      <c r="IT4" s="0"/>
      <c r="IU4" s="0"/>
      <c r="IV4" s="0"/>
    </row>
    <row r="5" customFormat="false" ht="15.6" hidden="false" customHeight="false" outlineLevel="0" collapsed="false">
      <c r="A5" s="145" t="n">
        <v>2</v>
      </c>
      <c r="B5" s="145" t="n">
        <v>387</v>
      </c>
      <c r="C5" s="202" t="s">
        <v>15</v>
      </c>
      <c r="D5" s="165" t="s">
        <v>16</v>
      </c>
      <c r="E5" s="145" t="n">
        <v>5408</v>
      </c>
      <c r="F5" s="146" t="s">
        <v>10</v>
      </c>
      <c r="G5" s="191" t="n">
        <v>1400</v>
      </c>
      <c r="H5" s="191" t="n">
        <v>9800</v>
      </c>
      <c r="I5" s="191" t="n">
        <f aca="false">G5*31</f>
        <v>43400</v>
      </c>
      <c r="J5" s="192" t="n">
        <v>0.31</v>
      </c>
      <c r="K5" s="193" t="n">
        <v>702.97</v>
      </c>
      <c r="L5" s="194" t="n">
        <v>0.363557477559498</v>
      </c>
      <c r="M5" s="195" t="n">
        <v>18</v>
      </c>
      <c r="N5" s="193" t="n">
        <v>902.4</v>
      </c>
      <c r="O5" s="155" t="n">
        <v>0.199237588652482</v>
      </c>
      <c r="P5" s="156" t="n">
        <v>16</v>
      </c>
      <c r="Q5" s="154" t="e">
        <f aca="false">NA()</f>
        <v>#N/A</v>
      </c>
      <c r="R5" s="155" t="e">
        <f aca="false">NA()</f>
        <v>#N/A</v>
      </c>
      <c r="S5" s="156" t="e">
        <f aca="false">NA()</f>
        <v>#N/A</v>
      </c>
      <c r="T5" s="154" t="n">
        <v>4.4</v>
      </c>
      <c r="U5" s="155" t="n">
        <v>0.5</v>
      </c>
      <c r="V5" s="156" t="n">
        <v>1</v>
      </c>
      <c r="W5" s="154" t="n">
        <v>2454.09</v>
      </c>
      <c r="X5" s="155" t="n">
        <v>0.308960755310563</v>
      </c>
      <c r="Y5" s="156" t="n">
        <v>42</v>
      </c>
      <c r="Z5" s="154" t="n">
        <v>6317.35</v>
      </c>
      <c r="AA5" s="155" t="n">
        <v>0.31840740183778</v>
      </c>
      <c r="AB5" s="156" t="n">
        <v>90</v>
      </c>
      <c r="AC5" s="154" t="n">
        <v>6278.93</v>
      </c>
      <c r="AD5" s="155" t="n">
        <v>0.27023510693701</v>
      </c>
      <c r="AE5" s="154" t="n">
        <v>64</v>
      </c>
      <c r="AF5" s="196" t="n">
        <v>16660.14</v>
      </c>
      <c r="AG5" s="155" t="n">
        <v>0.294358740082616</v>
      </c>
      <c r="AH5" s="154" t="n">
        <v>231</v>
      </c>
      <c r="AI5" s="108"/>
    </row>
    <row r="6" customFormat="false" ht="15.6" hidden="false" customHeight="false" outlineLevel="0" collapsed="false">
      <c r="A6" s="145" t="n">
        <v>2</v>
      </c>
      <c r="B6" s="145" t="n">
        <v>712</v>
      </c>
      <c r="C6" s="165" t="s">
        <v>20</v>
      </c>
      <c r="D6" s="165" t="s">
        <v>24</v>
      </c>
      <c r="E6" s="145" t="n">
        <v>5957</v>
      </c>
      <c r="F6" s="146" t="s">
        <v>12</v>
      </c>
      <c r="G6" s="191" t="n">
        <v>1400</v>
      </c>
      <c r="H6" s="191" t="n">
        <v>9800</v>
      </c>
      <c r="I6" s="191" t="n">
        <f aca="false">G6*31</f>
        <v>43400</v>
      </c>
      <c r="J6" s="192" t="n">
        <v>0.31</v>
      </c>
      <c r="K6" s="193" t="n">
        <v>2987.7</v>
      </c>
      <c r="L6" s="194" t="n">
        <v>0.29822438665194</v>
      </c>
      <c r="M6" s="195" t="n">
        <v>35</v>
      </c>
      <c r="N6" s="193" t="n">
        <v>2169.74</v>
      </c>
      <c r="O6" s="155" t="n">
        <v>0.377565776014638</v>
      </c>
      <c r="P6" s="156" t="n">
        <v>29</v>
      </c>
      <c r="Q6" s="154" t="n">
        <v>2700.68</v>
      </c>
      <c r="R6" s="155" t="n">
        <v>0.325152554171542</v>
      </c>
      <c r="S6" s="156" t="n">
        <v>29</v>
      </c>
      <c r="T6" s="154" t="n">
        <v>3162.02</v>
      </c>
      <c r="U6" s="155" t="n">
        <v>0.271831869469517</v>
      </c>
      <c r="V6" s="156" t="n">
        <v>41</v>
      </c>
      <c r="W6" s="154" t="n">
        <v>2810.87</v>
      </c>
      <c r="X6" s="155" t="n">
        <v>0.222282567319015</v>
      </c>
      <c r="Y6" s="156" t="n">
        <v>30</v>
      </c>
      <c r="Z6" s="154" t="n">
        <v>2081.3</v>
      </c>
      <c r="AA6" s="155" t="n">
        <v>0.291318406765003</v>
      </c>
      <c r="AB6" s="156" t="n">
        <v>22</v>
      </c>
      <c r="AC6" s="154" t="e">
        <f aca="false">NA()</f>
        <v>#N/A</v>
      </c>
      <c r="AD6" s="155" t="e">
        <f aca="false">NA()</f>
        <v>#N/A</v>
      </c>
      <c r="AE6" s="154" t="e">
        <f aca="false">NA()</f>
        <v>#N/A</v>
      </c>
      <c r="AF6" s="196" t="n">
        <v>15912.31</v>
      </c>
      <c r="AG6" s="155" t="n">
        <v>0.294050566809596</v>
      </c>
      <c r="AH6" s="154" t="n">
        <v>186</v>
      </c>
      <c r="AI6" s="108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customFormat="false" ht="15.6" hidden="false" customHeight="false" outlineLevel="0" collapsed="false">
      <c r="A7" s="145" t="n">
        <v>2</v>
      </c>
      <c r="B7" s="29" t="n">
        <v>707</v>
      </c>
      <c r="C7" s="29" t="s">
        <v>32</v>
      </c>
      <c r="D7" s="203" t="s">
        <v>722</v>
      </c>
      <c r="E7" s="203" t="n">
        <v>6494</v>
      </c>
      <c r="F7" s="190" t="s">
        <v>12</v>
      </c>
      <c r="G7" s="191" t="n">
        <v>1400</v>
      </c>
      <c r="H7" s="191" t="n">
        <v>9800</v>
      </c>
      <c r="I7" s="191" t="n">
        <f aca="false">G7*31</f>
        <v>43400</v>
      </c>
      <c r="J7" s="192" t="n">
        <v>0.31</v>
      </c>
      <c r="K7" s="193" t="n">
        <v>32</v>
      </c>
      <c r="L7" s="194" t="n">
        <v>0.3359375</v>
      </c>
      <c r="M7" s="195" t="n">
        <v>1</v>
      </c>
      <c r="N7" s="193" t="n">
        <v>2690.24</v>
      </c>
      <c r="O7" s="155" t="n">
        <v>0.403801891281075</v>
      </c>
      <c r="P7" s="156" t="n">
        <v>49</v>
      </c>
      <c r="Q7" s="154" t="n">
        <v>1797.05</v>
      </c>
      <c r="R7" s="155" t="n">
        <v>0.267727553490443</v>
      </c>
      <c r="S7" s="156" t="n">
        <v>35</v>
      </c>
      <c r="T7" s="154" t="n">
        <v>2574.76</v>
      </c>
      <c r="U7" s="155" t="n">
        <v>0.291154173592878</v>
      </c>
      <c r="V7" s="156" t="n">
        <v>51</v>
      </c>
      <c r="W7" s="154" t="n">
        <v>3829</v>
      </c>
      <c r="X7" s="155" t="n">
        <v>0.229213685035257</v>
      </c>
      <c r="Y7" s="156" t="n">
        <v>61</v>
      </c>
      <c r="Z7" s="154" t="n">
        <v>2041.7</v>
      </c>
      <c r="AA7" s="155" t="n">
        <v>0.23830019101729</v>
      </c>
      <c r="AB7" s="156" t="n">
        <v>35</v>
      </c>
      <c r="AC7" s="154" t="n">
        <v>2639.04</v>
      </c>
      <c r="AD7" s="155" t="n">
        <v>0.458367436643628</v>
      </c>
      <c r="AE7" s="154" t="n">
        <v>25</v>
      </c>
      <c r="AF7" s="196" t="n">
        <v>15603.79</v>
      </c>
      <c r="AG7" s="155" t="n">
        <v>0.314134746750629</v>
      </c>
      <c r="AH7" s="154" t="n">
        <v>257</v>
      </c>
      <c r="AI7" s="108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5.6" hidden="false" customHeight="false" outlineLevel="0" collapsed="false">
      <c r="A8" s="145" t="n">
        <v>2</v>
      </c>
      <c r="B8" s="29" t="n">
        <v>571</v>
      </c>
      <c r="C8" s="25" t="s">
        <v>26</v>
      </c>
      <c r="D8" s="29" t="s">
        <v>27</v>
      </c>
      <c r="E8" s="29" t="n">
        <v>5564</v>
      </c>
      <c r="F8" s="204" t="s">
        <v>12</v>
      </c>
      <c r="G8" s="191" t="n">
        <v>1400</v>
      </c>
      <c r="H8" s="205" t="n">
        <v>9800</v>
      </c>
      <c r="I8" s="191" t="n">
        <f aca="false">G8*31</f>
        <v>43400</v>
      </c>
      <c r="J8" s="206" t="n">
        <v>0.31</v>
      </c>
      <c r="K8" s="193" t="n">
        <v>1579.6</v>
      </c>
      <c r="L8" s="194" t="n">
        <v>0.383589893422415</v>
      </c>
      <c r="M8" s="195" t="n">
        <v>38</v>
      </c>
      <c r="N8" s="193" t="e">
        <f aca="false">NA()</f>
        <v>#N/A</v>
      </c>
      <c r="O8" s="155" t="e">
        <f aca="false">NA()</f>
        <v>#N/A</v>
      </c>
      <c r="P8" s="156" t="e">
        <f aca="false">NA()</f>
        <v>#N/A</v>
      </c>
      <c r="Q8" s="159" t="n">
        <v>3368.02</v>
      </c>
      <c r="R8" s="153" t="n">
        <v>0.361634788391993</v>
      </c>
      <c r="S8" s="207" t="n">
        <v>53</v>
      </c>
      <c r="T8" s="154" t="n">
        <v>2325.6</v>
      </c>
      <c r="U8" s="155" t="n">
        <v>0.305030100386997</v>
      </c>
      <c r="V8" s="156" t="n">
        <v>59</v>
      </c>
      <c r="W8" s="154" t="n">
        <v>3386</v>
      </c>
      <c r="X8" s="155" t="n">
        <v>0.349835084362063</v>
      </c>
      <c r="Y8" s="156" t="n">
        <v>60</v>
      </c>
      <c r="Z8" s="154" t="n">
        <v>1785.3</v>
      </c>
      <c r="AA8" s="155" t="n">
        <v>0.396583207304095</v>
      </c>
      <c r="AB8" s="156" t="n">
        <v>32</v>
      </c>
      <c r="AC8" s="154" t="n">
        <v>1664.24</v>
      </c>
      <c r="AD8" s="155" t="n">
        <v>0.376138657885882</v>
      </c>
      <c r="AE8" s="154" t="n">
        <v>27</v>
      </c>
      <c r="AF8" s="196" t="n">
        <v>14108.76</v>
      </c>
      <c r="AG8" s="155" t="n">
        <v>0.358063812323691</v>
      </c>
      <c r="AH8" s="154" t="n">
        <v>269</v>
      </c>
      <c r="AI8" s="108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</row>
    <row r="9" s="209" customFormat="true" ht="20.1" hidden="false" customHeight="true" outlineLevel="0" collapsed="false">
      <c r="A9" s="145" t="n">
        <v>2</v>
      </c>
      <c r="B9" s="29" t="n">
        <v>365</v>
      </c>
      <c r="C9" s="29" t="s">
        <v>44</v>
      </c>
      <c r="D9" s="29" t="s">
        <v>49</v>
      </c>
      <c r="E9" s="29" t="n">
        <v>5203</v>
      </c>
      <c r="F9" s="208" t="s">
        <v>12</v>
      </c>
      <c r="G9" s="191" t="n">
        <v>1400</v>
      </c>
      <c r="H9" s="191" t="n">
        <v>9800</v>
      </c>
      <c r="I9" s="191" t="n">
        <f aca="false">G9*31</f>
        <v>43400</v>
      </c>
      <c r="J9" s="192" t="n">
        <v>0.31</v>
      </c>
      <c r="K9" s="193" t="e">
        <f aca="false">NA()</f>
        <v>#N/A</v>
      </c>
      <c r="L9" s="194" t="e">
        <f aca="false">NA()</f>
        <v>#N/A</v>
      </c>
      <c r="M9" s="195" t="e">
        <f aca="false">NA()</f>
        <v>#N/A</v>
      </c>
      <c r="N9" s="193" t="n">
        <v>713.9</v>
      </c>
      <c r="O9" s="155" t="n">
        <v>0.501366577952094</v>
      </c>
      <c r="P9" s="156" t="n">
        <v>12</v>
      </c>
      <c r="Q9" s="154" t="n">
        <v>2052.88</v>
      </c>
      <c r="R9" s="155" t="n">
        <v>0.332320028447839</v>
      </c>
      <c r="S9" s="156" t="n">
        <v>43</v>
      </c>
      <c r="T9" s="154" t="n">
        <v>2562.88</v>
      </c>
      <c r="U9" s="155" t="n">
        <v>0.323134364464887</v>
      </c>
      <c r="V9" s="156" t="n">
        <v>59</v>
      </c>
      <c r="W9" s="154" t="n">
        <v>748.75</v>
      </c>
      <c r="X9" s="155" t="n">
        <v>0.39256774624374</v>
      </c>
      <c r="Y9" s="156" t="n">
        <v>19</v>
      </c>
      <c r="Z9" s="154" t="n">
        <v>3624.3</v>
      </c>
      <c r="AA9" s="155" t="n">
        <v>0.354834823276136</v>
      </c>
      <c r="AB9" s="156" t="n">
        <v>35</v>
      </c>
      <c r="AC9" s="154" t="n">
        <v>4381.9</v>
      </c>
      <c r="AD9" s="155" t="n">
        <v>0.338611561194938</v>
      </c>
      <c r="AE9" s="154" t="n">
        <v>18</v>
      </c>
      <c r="AF9" s="196" t="n">
        <v>14084.61</v>
      </c>
      <c r="AG9" s="155" t="n">
        <v>0.350170738841869</v>
      </c>
      <c r="AH9" s="154" t="n">
        <v>186</v>
      </c>
      <c r="AI9" s="108"/>
      <c r="AJ9" s="181"/>
      <c r="AK9" s="181"/>
      <c r="AL9" s="181"/>
      <c r="AM9" s="181"/>
      <c r="AN9" s="181"/>
      <c r="AO9" s="181"/>
      <c r="AP9" s="181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71" customFormat="true" ht="20" hidden="false" customHeight="true" outlineLevel="0" collapsed="false">
      <c r="A10" s="145" t="n">
        <v>2</v>
      </c>
      <c r="B10" s="29" t="n">
        <v>571</v>
      </c>
      <c r="C10" s="29" t="s">
        <v>26</v>
      </c>
      <c r="D10" s="29" t="s">
        <v>28</v>
      </c>
      <c r="E10" s="29" t="n">
        <v>5471</v>
      </c>
      <c r="F10" s="190" t="s">
        <v>12</v>
      </c>
      <c r="G10" s="191" t="n">
        <v>1400</v>
      </c>
      <c r="H10" s="199" t="n">
        <v>9800</v>
      </c>
      <c r="I10" s="191" t="n">
        <f aca="false">G10*31</f>
        <v>43400</v>
      </c>
      <c r="J10" s="192" t="n">
        <v>0.31</v>
      </c>
      <c r="K10" s="193" t="n">
        <v>2709.1</v>
      </c>
      <c r="L10" s="194" t="n">
        <v>0.235272079779264</v>
      </c>
      <c r="M10" s="195" t="n">
        <v>43</v>
      </c>
      <c r="N10" s="193" t="n">
        <v>1511.4</v>
      </c>
      <c r="O10" s="155" t="n">
        <v>0.275393674738653</v>
      </c>
      <c r="P10" s="156" t="n">
        <v>33</v>
      </c>
      <c r="Q10" s="154" t="n">
        <v>75</v>
      </c>
      <c r="R10" s="155" t="n">
        <v>0.173333333333333</v>
      </c>
      <c r="S10" s="156" t="n">
        <v>1</v>
      </c>
      <c r="T10" s="154" t="n">
        <v>2131.8</v>
      </c>
      <c r="U10" s="155" t="n">
        <v>0.373951214935735</v>
      </c>
      <c r="V10" s="156" t="n">
        <v>43</v>
      </c>
      <c r="W10" s="154" t="n">
        <v>2845.06</v>
      </c>
      <c r="X10" s="155" t="n">
        <v>0.279646826428968</v>
      </c>
      <c r="Y10" s="156" t="n">
        <v>45</v>
      </c>
      <c r="Z10" s="154" t="n">
        <v>3330.7</v>
      </c>
      <c r="AA10" s="155" t="n">
        <v>0.267139340078662</v>
      </c>
      <c r="AB10" s="156" t="n">
        <v>49</v>
      </c>
      <c r="AC10" s="154" t="n">
        <v>1352.45</v>
      </c>
      <c r="AD10" s="155" t="n">
        <v>0.253116196532219</v>
      </c>
      <c r="AE10" s="154" t="n">
        <v>31</v>
      </c>
      <c r="AF10" s="196" t="n">
        <v>13955.51</v>
      </c>
      <c r="AG10" s="155" t="n">
        <v>0.278850059319223</v>
      </c>
      <c r="AH10" s="154" t="n">
        <v>245</v>
      </c>
      <c r="AI10" s="108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</row>
    <row r="11" s="108" customFormat="true" ht="21" hidden="false" customHeight="true" outlineLevel="0" collapsed="false">
      <c r="A11" s="145" t="n">
        <v>2</v>
      </c>
      <c r="B11" s="29" t="n">
        <v>585</v>
      </c>
      <c r="C11" s="25" t="s">
        <v>38</v>
      </c>
      <c r="D11" s="29" t="s">
        <v>39</v>
      </c>
      <c r="E11" s="29" t="n">
        <v>4048</v>
      </c>
      <c r="F11" s="210" t="s">
        <v>10</v>
      </c>
      <c r="G11" s="191" t="n">
        <v>1400</v>
      </c>
      <c r="H11" s="191" t="n">
        <v>9800</v>
      </c>
      <c r="I11" s="191" t="n">
        <f aca="false">G11*31</f>
        <v>43400</v>
      </c>
      <c r="J11" s="192" t="n">
        <v>0.31</v>
      </c>
      <c r="K11" s="193" t="n">
        <v>44.14</v>
      </c>
      <c r="L11" s="194" t="n">
        <v>0.269687358405075</v>
      </c>
      <c r="M11" s="195" t="n">
        <v>2</v>
      </c>
      <c r="N11" s="193" t="n">
        <v>2543.09</v>
      </c>
      <c r="O11" s="155" t="n">
        <v>0.417180673904581</v>
      </c>
      <c r="P11" s="156" t="n">
        <v>40</v>
      </c>
      <c r="Q11" s="154" t="n">
        <v>1778.87</v>
      </c>
      <c r="R11" s="155" t="n">
        <v>0.484053359717124</v>
      </c>
      <c r="S11" s="156" t="n">
        <v>23</v>
      </c>
      <c r="T11" s="154" t="n">
        <v>2325.78</v>
      </c>
      <c r="U11" s="155" t="n">
        <v>0.358427710273543</v>
      </c>
      <c r="V11" s="156" t="n">
        <v>31</v>
      </c>
      <c r="W11" s="154" t="n">
        <v>1181.46</v>
      </c>
      <c r="X11" s="155" t="n">
        <v>0.218859885226797</v>
      </c>
      <c r="Y11" s="156" t="n">
        <v>26</v>
      </c>
      <c r="Z11" s="154" t="n">
        <v>4214.79</v>
      </c>
      <c r="AA11" s="155" t="n">
        <v>0.357317920940308</v>
      </c>
      <c r="AB11" s="156" t="n">
        <v>42</v>
      </c>
      <c r="AC11" s="154" t="n">
        <v>1600.05</v>
      </c>
      <c r="AD11" s="155" t="n">
        <v>0.337917565076091</v>
      </c>
      <c r="AE11" s="154" t="n">
        <v>28</v>
      </c>
      <c r="AF11" s="196" t="n">
        <v>13688.18</v>
      </c>
      <c r="AG11" s="155" t="n">
        <v>0.370597347492512</v>
      </c>
      <c r="AH11" s="154" t="n">
        <v>192</v>
      </c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customFormat="false" ht="15.6" hidden="false" customHeight="false" outlineLevel="0" collapsed="false">
      <c r="A12" s="145" t="n">
        <v>2</v>
      </c>
      <c r="B12" s="145" t="n">
        <v>712</v>
      </c>
      <c r="C12" s="202" t="s">
        <v>20</v>
      </c>
      <c r="D12" s="165" t="s">
        <v>21</v>
      </c>
      <c r="E12" s="145" t="n">
        <v>4321</v>
      </c>
      <c r="F12" s="146" t="s">
        <v>22</v>
      </c>
      <c r="G12" s="191" t="n">
        <v>1400</v>
      </c>
      <c r="H12" s="191" t="n">
        <v>9800</v>
      </c>
      <c r="I12" s="191" t="n">
        <f aca="false">G12*31</f>
        <v>43400</v>
      </c>
      <c r="J12" s="192" t="n">
        <v>0.31</v>
      </c>
      <c r="K12" s="193" t="n">
        <v>1074.65</v>
      </c>
      <c r="L12" s="194" t="n">
        <v>0.30674219513342</v>
      </c>
      <c r="M12" s="195" t="n">
        <v>11</v>
      </c>
      <c r="N12" s="193" t="n">
        <v>2352.74</v>
      </c>
      <c r="O12" s="155" t="n">
        <v>0.240383749245561</v>
      </c>
      <c r="P12" s="156" t="n">
        <v>21</v>
      </c>
      <c r="Q12" s="154" t="e">
        <f aca="false">NA()</f>
        <v>#N/A</v>
      </c>
      <c r="R12" s="155" t="e">
        <f aca="false">NA()</f>
        <v>#N/A</v>
      </c>
      <c r="S12" s="156" t="e">
        <f aca="false">NA()</f>
        <v>#N/A</v>
      </c>
      <c r="T12" s="154" t="n">
        <v>947.6</v>
      </c>
      <c r="U12" s="155" t="n">
        <v>0.353153229210637</v>
      </c>
      <c r="V12" s="156" t="n">
        <v>24</v>
      </c>
      <c r="W12" s="159" t="n">
        <v>3617.02</v>
      </c>
      <c r="X12" s="153" t="n">
        <v>0.323114156639996</v>
      </c>
      <c r="Y12" s="152" t="n">
        <v>28</v>
      </c>
      <c r="Z12" s="154" t="n">
        <v>3366.94</v>
      </c>
      <c r="AA12" s="155" t="n">
        <v>0.350852287240031</v>
      </c>
      <c r="AB12" s="156" t="n">
        <v>38</v>
      </c>
      <c r="AC12" s="154" t="n">
        <v>1407.6</v>
      </c>
      <c r="AD12" s="155" t="n">
        <v>0.372878374538221</v>
      </c>
      <c r="AE12" s="154" t="n">
        <v>27</v>
      </c>
      <c r="AF12" s="196" t="n">
        <v>12766.55</v>
      </c>
      <c r="AG12" s="155" t="n">
        <v>0.321521595814851</v>
      </c>
      <c r="AH12" s="154" t="n">
        <v>149</v>
      </c>
      <c r="AI12" s="108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customFormat="false" ht="15.6" hidden="false" customHeight="false" outlineLevel="0" collapsed="false">
      <c r="A13" s="145" t="n">
        <v>2</v>
      </c>
      <c r="B13" s="29" t="n">
        <v>571</v>
      </c>
      <c r="C13" s="29" t="s">
        <v>26</v>
      </c>
      <c r="D13" s="29" t="s">
        <v>30</v>
      </c>
      <c r="E13" s="29" t="n">
        <v>9220</v>
      </c>
      <c r="F13" s="29" t="s">
        <v>19</v>
      </c>
      <c r="G13" s="161" t="n">
        <v>1400</v>
      </c>
      <c r="H13" s="161" t="n">
        <v>9800</v>
      </c>
      <c r="I13" s="161" t="n">
        <f aca="false">G13*31</f>
        <v>43400</v>
      </c>
      <c r="J13" s="211" t="n">
        <v>0.31</v>
      </c>
      <c r="K13" s="193" t="n">
        <v>1576.8</v>
      </c>
      <c r="L13" s="194" t="n">
        <v>0.127057331303907</v>
      </c>
      <c r="M13" s="195" t="n">
        <v>22</v>
      </c>
      <c r="N13" s="193" t="n">
        <v>3268</v>
      </c>
      <c r="O13" s="155" t="n">
        <v>0.412233782129743</v>
      </c>
      <c r="P13" s="156" t="n">
        <v>65</v>
      </c>
      <c r="Q13" s="154" t="n">
        <v>1667.46</v>
      </c>
      <c r="R13" s="155" t="n">
        <v>0.387194295515335</v>
      </c>
      <c r="S13" s="156" t="n">
        <v>35</v>
      </c>
      <c r="T13" s="154" t="n">
        <v>1948.5</v>
      </c>
      <c r="U13" s="155" t="n">
        <v>0.324140620990506</v>
      </c>
      <c r="V13" s="156" t="n">
        <v>49</v>
      </c>
      <c r="W13" s="154" t="n">
        <v>1237.1</v>
      </c>
      <c r="X13" s="155" t="n">
        <v>0.351230755715788</v>
      </c>
      <c r="Y13" s="156" t="n">
        <v>33</v>
      </c>
      <c r="Z13" s="154" t="e">
        <f aca="false">NA()</f>
        <v>#N/A</v>
      </c>
      <c r="AA13" s="155" t="e">
        <f aca="false">NA()</f>
        <v>#N/A</v>
      </c>
      <c r="AB13" s="156" t="e">
        <f aca="false">NA()</f>
        <v>#N/A</v>
      </c>
      <c r="AC13" s="154" t="n">
        <v>2597.84</v>
      </c>
      <c r="AD13" s="155" t="n">
        <v>0.267852908570197</v>
      </c>
      <c r="AE13" s="154" t="n">
        <v>45</v>
      </c>
      <c r="AF13" s="196" t="n">
        <v>12295.7</v>
      </c>
      <c r="AG13" s="155" t="n">
        <v>0.321664449189229</v>
      </c>
      <c r="AH13" s="154" t="n">
        <v>249</v>
      </c>
      <c r="AI13" s="108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5.6" hidden="false" customHeight="false" outlineLevel="0" collapsed="false">
      <c r="A14" s="145" t="n">
        <v>2</v>
      </c>
      <c r="B14" s="145" t="n">
        <v>707</v>
      </c>
      <c r="C14" s="165" t="s">
        <v>32</v>
      </c>
      <c r="D14" s="165" t="s">
        <v>36</v>
      </c>
      <c r="E14" s="145" t="n">
        <v>8518</v>
      </c>
      <c r="F14" s="146" t="s">
        <v>12</v>
      </c>
      <c r="G14" s="191" t="n">
        <v>1400</v>
      </c>
      <c r="H14" s="191" t="n">
        <v>9800</v>
      </c>
      <c r="I14" s="191" t="n">
        <f aca="false">G14*31</f>
        <v>43400</v>
      </c>
      <c r="J14" s="192" t="n">
        <v>0.31</v>
      </c>
      <c r="K14" s="193" t="n">
        <v>2032.63</v>
      </c>
      <c r="L14" s="194" t="n">
        <v>0.28267639307203</v>
      </c>
      <c r="M14" s="195" t="n">
        <v>42</v>
      </c>
      <c r="N14" s="193" t="n">
        <v>1026.37</v>
      </c>
      <c r="O14" s="155" t="n">
        <v>0.362203299005232</v>
      </c>
      <c r="P14" s="156" t="n">
        <v>26</v>
      </c>
      <c r="Q14" s="154" t="n">
        <v>3070.23</v>
      </c>
      <c r="R14" s="155" t="n">
        <v>0.306976350306003</v>
      </c>
      <c r="S14" s="156" t="n">
        <v>61</v>
      </c>
      <c r="T14" s="154" t="n">
        <v>664.8</v>
      </c>
      <c r="U14" s="155" t="n">
        <v>0.197979192012636</v>
      </c>
      <c r="V14" s="156" t="n">
        <v>18</v>
      </c>
      <c r="W14" s="154" t="n">
        <v>1701.85</v>
      </c>
      <c r="X14" s="155" t="n">
        <v>0.333776184740136</v>
      </c>
      <c r="Y14" s="156" t="n">
        <v>37</v>
      </c>
      <c r="Z14" s="154" t="e">
        <f aca="false">NA()</f>
        <v>#N/A</v>
      </c>
      <c r="AA14" s="155" t="e">
        <f aca="false">NA()</f>
        <v>#N/A</v>
      </c>
      <c r="AB14" s="156" t="e">
        <f aca="false">NA()</f>
        <v>#N/A</v>
      </c>
      <c r="AC14" s="154" t="n">
        <v>2433.49</v>
      </c>
      <c r="AD14" s="155" t="n">
        <v>0.385777217083284</v>
      </c>
      <c r="AE14" s="154" t="n">
        <v>53</v>
      </c>
      <c r="AF14" s="196" t="n">
        <v>10929.37</v>
      </c>
      <c r="AG14" s="155" t="n">
        <v>0.322732022403853</v>
      </c>
      <c r="AH14" s="154" t="n">
        <v>237</v>
      </c>
      <c r="AI14" s="108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</row>
    <row r="15" customFormat="false" ht="15.6" hidden="false" customHeight="false" outlineLevel="0" collapsed="false">
      <c r="A15" s="145" t="n">
        <v>2</v>
      </c>
      <c r="B15" s="29" t="n">
        <v>707</v>
      </c>
      <c r="C15" s="25" t="s">
        <v>32</v>
      </c>
      <c r="D15" s="29" t="s">
        <v>33</v>
      </c>
      <c r="E15" s="29" t="n">
        <v>5523</v>
      </c>
      <c r="F15" s="204" t="s">
        <v>22</v>
      </c>
      <c r="G15" s="191" t="n">
        <v>1400</v>
      </c>
      <c r="H15" s="191" t="n">
        <v>9800</v>
      </c>
      <c r="I15" s="191" t="n">
        <f aca="false">G15*31</f>
        <v>43400</v>
      </c>
      <c r="J15" s="192" t="n">
        <v>0.31</v>
      </c>
      <c r="K15" s="212" t="n">
        <v>3655.14</v>
      </c>
      <c r="L15" s="213" t="n">
        <v>0.347802355039752</v>
      </c>
      <c r="M15" s="207" t="n">
        <v>57</v>
      </c>
      <c r="N15" s="193" t="n">
        <v>966.7</v>
      </c>
      <c r="O15" s="155" t="n">
        <v>0.294331229957588</v>
      </c>
      <c r="P15" s="156" t="n">
        <v>21</v>
      </c>
      <c r="Q15" s="154" t="e">
        <f aca="false">NA()</f>
        <v>#N/A</v>
      </c>
      <c r="R15" s="155" t="e">
        <f aca="false">NA()</f>
        <v>#N/A</v>
      </c>
      <c r="S15" s="156" t="e">
        <f aca="false">NA()</f>
        <v>#N/A</v>
      </c>
      <c r="T15" s="154" t="n">
        <v>590.5</v>
      </c>
      <c r="U15" s="155" t="n">
        <v>0.326397967823878</v>
      </c>
      <c r="V15" s="156" t="n">
        <v>13</v>
      </c>
      <c r="W15" s="154" t="n">
        <v>675.5</v>
      </c>
      <c r="X15" s="155" t="n">
        <v>0.216876387860844</v>
      </c>
      <c r="Y15" s="156" t="n">
        <v>12</v>
      </c>
      <c r="Z15" s="154" t="n">
        <v>1898.5</v>
      </c>
      <c r="AA15" s="155" t="n">
        <v>0.355995259415328</v>
      </c>
      <c r="AB15" s="156" t="n">
        <v>30</v>
      </c>
      <c r="AC15" s="154" t="n">
        <v>2468.92</v>
      </c>
      <c r="AD15" s="155" t="n">
        <v>0.25245856487853</v>
      </c>
      <c r="AE15" s="154" t="n">
        <v>47</v>
      </c>
      <c r="AF15" s="196" t="n">
        <v>10255.26</v>
      </c>
      <c r="AG15" s="155" t="n">
        <v>0.311468582951568</v>
      </c>
      <c r="AH15" s="154" t="n">
        <v>180</v>
      </c>
      <c r="AI15" s="108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5.6" hidden="false" customHeight="false" outlineLevel="0" collapsed="false">
      <c r="A16" s="145" t="n">
        <v>2</v>
      </c>
      <c r="B16" s="29" t="n">
        <v>571</v>
      </c>
      <c r="C16" s="29" t="s">
        <v>26</v>
      </c>
      <c r="D16" s="29" t="s">
        <v>29</v>
      </c>
      <c r="E16" s="29" t="n">
        <v>7596</v>
      </c>
      <c r="F16" s="190" t="s">
        <v>12</v>
      </c>
      <c r="G16" s="191" t="n">
        <v>1400</v>
      </c>
      <c r="H16" s="191" t="n">
        <v>9800</v>
      </c>
      <c r="I16" s="191" t="n">
        <f aca="false">G16*31</f>
        <v>43400</v>
      </c>
      <c r="J16" s="192" t="n">
        <v>0.31</v>
      </c>
      <c r="K16" s="193" t="n">
        <v>2809</v>
      </c>
      <c r="L16" s="194" t="n">
        <v>0.359806692773229</v>
      </c>
      <c r="M16" s="195" t="n">
        <v>66</v>
      </c>
      <c r="N16" s="193" t="n">
        <v>2246.9</v>
      </c>
      <c r="O16" s="155" t="n">
        <v>0.47875224339757</v>
      </c>
      <c r="P16" s="156" t="n">
        <v>28</v>
      </c>
      <c r="Q16" s="154" t="n">
        <v>1659.01</v>
      </c>
      <c r="R16" s="155" t="n">
        <v>0.174690933508484</v>
      </c>
      <c r="S16" s="156" t="n">
        <v>41</v>
      </c>
      <c r="T16" s="154" t="n">
        <v>588.7</v>
      </c>
      <c r="U16" s="155" t="n">
        <v>0.284117547137761</v>
      </c>
      <c r="V16" s="156" t="n">
        <v>17</v>
      </c>
      <c r="W16" s="154" t="n">
        <v>1443</v>
      </c>
      <c r="X16" s="155" t="n">
        <v>0.259510048510049</v>
      </c>
      <c r="Y16" s="156" t="n">
        <v>26</v>
      </c>
      <c r="Z16" s="154" t="n">
        <v>1452.8</v>
      </c>
      <c r="AA16" s="155" t="n">
        <v>0.242445626101328</v>
      </c>
      <c r="AB16" s="156" t="n">
        <v>32</v>
      </c>
      <c r="AC16" s="154" t="e">
        <f aca="false">NA()</f>
        <v>#N/A</v>
      </c>
      <c r="AD16" s="155" t="e">
        <f aca="false">NA()</f>
        <v>#N/A</v>
      </c>
      <c r="AE16" s="154" t="e">
        <f aca="false">NA()</f>
        <v>#N/A</v>
      </c>
      <c r="AF16" s="196" t="n">
        <v>10199.41</v>
      </c>
      <c r="AG16" s="155" t="n">
        <v>0.320624175995466</v>
      </c>
      <c r="AH16" s="154" t="n">
        <v>210</v>
      </c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customFormat="false" ht="15.6" hidden="false" customHeight="false" outlineLevel="0" collapsed="false">
      <c r="A17" s="145" t="n">
        <v>2</v>
      </c>
      <c r="B17" s="29" t="n">
        <v>585</v>
      </c>
      <c r="C17" s="29" t="s">
        <v>38</v>
      </c>
      <c r="D17" s="29" t="s">
        <v>41</v>
      </c>
      <c r="E17" s="29" t="n">
        <v>7046</v>
      </c>
      <c r="F17" s="29" t="s">
        <v>12</v>
      </c>
      <c r="G17" s="161" t="n">
        <v>1400</v>
      </c>
      <c r="H17" s="161" t="n">
        <v>9800</v>
      </c>
      <c r="I17" s="161" t="n">
        <f aca="false">G17*31</f>
        <v>43400</v>
      </c>
      <c r="J17" s="211" t="n">
        <v>0.31</v>
      </c>
      <c r="K17" s="193" t="n">
        <v>1955.91</v>
      </c>
      <c r="L17" s="194" t="n">
        <v>0.357950294236304</v>
      </c>
      <c r="M17" s="195" t="n">
        <v>32</v>
      </c>
      <c r="N17" s="212" t="n">
        <v>3422.43</v>
      </c>
      <c r="O17" s="153" t="n">
        <v>0.343374123064606</v>
      </c>
      <c r="P17" s="152" t="n">
        <v>45</v>
      </c>
      <c r="Q17" s="154" t="n">
        <v>685.18</v>
      </c>
      <c r="R17" s="155" t="n">
        <v>0.366200116246894</v>
      </c>
      <c r="S17" s="156" t="n">
        <v>20</v>
      </c>
      <c r="T17" s="154" t="n">
        <v>397.49</v>
      </c>
      <c r="U17" s="155" t="n">
        <v>0.265507056781303</v>
      </c>
      <c r="V17" s="156" t="n">
        <v>11</v>
      </c>
      <c r="W17" s="154" t="n">
        <v>1240.81</v>
      </c>
      <c r="X17" s="155" t="n">
        <v>0.394832343388585</v>
      </c>
      <c r="Y17" s="156" t="n">
        <v>23</v>
      </c>
      <c r="Z17" s="154" t="s">
        <v>754</v>
      </c>
      <c r="AA17" s="155" t="e">
        <f aca="false"/>
        <v>#DIV/0!</v>
      </c>
      <c r="AB17" s="156" t="n">
        <v>4</v>
      </c>
      <c r="AC17" s="154" t="n">
        <v>2186.92</v>
      </c>
      <c r="AD17" s="155" t="n">
        <v>0.359899767709884</v>
      </c>
      <c r="AE17" s="154" t="n">
        <v>31</v>
      </c>
      <c r="AF17" s="196" t="n">
        <v>9888.74</v>
      </c>
      <c r="AG17" s="155" t="n">
        <v>0.329539028799409</v>
      </c>
      <c r="AH17" s="154" t="n">
        <v>166</v>
      </c>
      <c r="AI17" s="108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6" hidden="false" customHeight="false" outlineLevel="0" collapsed="false">
      <c r="A18" s="145" t="n">
        <v>2</v>
      </c>
      <c r="B18" s="29" t="n">
        <v>365</v>
      </c>
      <c r="C18" s="29" t="s">
        <v>44</v>
      </c>
      <c r="D18" s="30" t="s">
        <v>47</v>
      </c>
      <c r="E18" s="29" t="n">
        <v>8796</v>
      </c>
      <c r="F18" s="214" t="s">
        <v>12</v>
      </c>
      <c r="G18" s="191" t="n">
        <v>1400</v>
      </c>
      <c r="H18" s="191" t="n">
        <v>9800</v>
      </c>
      <c r="I18" s="191" t="n">
        <f aca="false">G18*31</f>
        <v>43400</v>
      </c>
      <c r="J18" s="192" t="n">
        <v>0.31</v>
      </c>
      <c r="K18" s="193" t="n">
        <v>1677.4</v>
      </c>
      <c r="L18" s="194" t="n">
        <v>0.430618218671754</v>
      </c>
      <c r="M18" s="195" t="n">
        <v>34</v>
      </c>
      <c r="N18" s="193" t="n">
        <v>1361.79</v>
      </c>
      <c r="O18" s="155" t="n">
        <v>0.462832742199678</v>
      </c>
      <c r="P18" s="156" t="n">
        <v>16</v>
      </c>
      <c r="Q18" s="154" t="n">
        <v>1743.21</v>
      </c>
      <c r="R18" s="155" t="n">
        <v>0.356257639641191</v>
      </c>
      <c r="S18" s="156" t="n">
        <v>20</v>
      </c>
      <c r="T18" s="154" t="e">
        <f aca="false">NA()</f>
        <v>#N/A</v>
      </c>
      <c r="U18" s="155" t="e">
        <f aca="false">NA()</f>
        <v>#N/A</v>
      </c>
      <c r="V18" s="156" t="e">
        <f aca="false">NA()</f>
        <v>#N/A</v>
      </c>
      <c r="W18" s="154" t="n">
        <v>1389</v>
      </c>
      <c r="X18" s="155" t="n">
        <v>0.362964722822174</v>
      </c>
      <c r="Y18" s="156" t="n">
        <v>16</v>
      </c>
      <c r="Z18" s="154" t="n">
        <v>1415.89</v>
      </c>
      <c r="AA18" s="155" t="n">
        <v>0.362844020368807</v>
      </c>
      <c r="AB18" s="156" t="n">
        <v>29</v>
      </c>
      <c r="AC18" s="154" t="n">
        <v>2220.54</v>
      </c>
      <c r="AD18" s="155" t="n">
        <v>0.480843848793537</v>
      </c>
      <c r="AE18" s="154" t="n">
        <v>13</v>
      </c>
      <c r="AF18" s="196" t="n">
        <v>9807.83</v>
      </c>
      <c r="AG18" s="155" t="n">
        <v>0.413880552578808</v>
      </c>
      <c r="AH18" s="154" t="n">
        <v>128</v>
      </c>
      <c r="AI18" s="108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215" customFormat="true" ht="15.95" hidden="false" customHeight="true" outlineLevel="0" collapsed="false">
      <c r="A19" s="145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190" t="s">
        <v>12</v>
      </c>
      <c r="G19" s="191" t="n">
        <v>1400</v>
      </c>
      <c r="H19" s="191" t="n">
        <v>9800</v>
      </c>
      <c r="I19" s="191" t="n">
        <f aca="false">G19*31</f>
        <v>43400</v>
      </c>
      <c r="J19" s="192" t="n">
        <v>0.31</v>
      </c>
      <c r="K19" s="193" t="n">
        <v>959.8</v>
      </c>
      <c r="L19" s="194" t="n">
        <v>0.40488643467389</v>
      </c>
      <c r="M19" s="195" t="n">
        <v>20</v>
      </c>
      <c r="N19" s="193" t="n">
        <v>1211.59</v>
      </c>
      <c r="O19" s="155" t="n">
        <v>0.257419589134938</v>
      </c>
      <c r="P19" s="156" t="n">
        <v>28</v>
      </c>
      <c r="Q19" s="154" t="n">
        <v>1875.48</v>
      </c>
      <c r="R19" s="155" t="n">
        <v>0.245298110350417</v>
      </c>
      <c r="S19" s="156" t="n">
        <v>29</v>
      </c>
      <c r="T19" s="154" t="n">
        <v>691</v>
      </c>
      <c r="U19" s="155" t="n">
        <v>0.353416787264834</v>
      </c>
      <c r="V19" s="156" t="n">
        <v>19</v>
      </c>
      <c r="W19" s="154" t="e">
        <f aca="false">NA()</f>
        <v>#N/A</v>
      </c>
      <c r="X19" s="155" t="e">
        <f aca="false">NA()</f>
        <v>#N/A</v>
      </c>
      <c r="Y19" s="156" t="e">
        <f aca="false">NA()</f>
        <v>#N/A</v>
      </c>
      <c r="Z19" s="154" t="n">
        <v>2743.34</v>
      </c>
      <c r="AA19" s="155" t="n">
        <v>0.429930201870712</v>
      </c>
      <c r="AB19" s="156" t="n">
        <v>60</v>
      </c>
      <c r="AC19" s="154" t="n">
        <v>2120.48</v>
      </c>
      <c r="AD19" s="155" t="n">
        <v>0.254861480042254</v>
      </c>
      <c r="AE19" s="154" t="n">
        <v>37</v>
      </c>
      <c r="AF19" s="196" t="n">
        <v>9601.69</v>
      </c>
      <c r="AG19" s="155" t="n">
        <v>0.325425325250034</v>
      </c>
      <c r="AH19" s="154" t="n">
        <v>193</v>
      </c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08"/>
    </row>
    <row r="20" customFormat="false" ht="15.6" hidden="false" customHeight="false" outlineLevel="0" collapsed="false">
      <c r="A20" s="145" t="n">
        <v>2</v>
      </c>
      <c r="B20" s="145" t="n">
        <v>585</v>
      </c>
      <c r="C20" s="165" t="s">
        <v>38</v>
      </c>
      <c r="D20" s="165" t="s">
        <v>40</v>
      </c>
      <c r="E20" s="145" t="n">
        <v>6303</v>
      </c>
      <c r="F20" s="146" t="s">
        <v>12</v>
      </c>
      <c r="G20" s="191" t="n">
        <v>1400</v>
      </c>
      <c r="H20" s="191" t="n">
        <v>9800</v>
      </c>
      <c r="I20" s="191" t="n">
        <f aca="false">G20*31</f>
        <v>43400</v>
      </c>
      <c r="J20" s="192" t="n">
        <v>0.31</v>
      </c>
      <c r="K20" s="193" t="n">
        <v>992.49</v>
      </c>
      <c r="L20" s="194" t="n">
        <v>0.384943626635886</v>
      </c>
      <c r="M20" s="195" t="n">
        <v>17</v>
      </c>
      <c r="N20" s="193" t="n">
        <v>1065.36</v>
      </c>
      <c r="O20" s="155" t="n">
        <v>0.300676015619284</v>
      </c>
      <c r="P20" s="156" t="n">
        <v>31</v>
      </c>
      <c r="Q20" s="154" t="n">
        <v>2394.2</v>
      </c>
      <c r="R20" s="155" t="n">
        <v>0.329569375991855</v>
      </c>
      <c r="S20" s="156" t="n">
        <v>50</v>
      </c>
      <c r="T20" s="154" t="n">
        <v>1287.47</v>
      </c>
      <c r="U20" s="155" t="n">
        <v>0.370266491646407</v>
      </c>
      <c r="V20" s="156" t="n">
        <v>22</v>
      </c>
      <c r="W20" s="154" t="n">
        <v>2148.76</v>
      </c>
      <c r="X20" s="155" t="n">
        <v>0.411579236396806</v>
      </c>
      <c r="Y20" s="156" t="n">
        <v>49</v>
      </c>
      <c r="Z20" s="154" t="n">
        <v>1133.43</v>
      </c>
      <c r="AA20" s="155" t="n">
        <v>0.320377085483885</v>
      </c>
      <c r="AB20" s="156" t="n">
        <v>27</v>
      </c>
      <c r="AC20" s="154" t="n">
        <v>12.4</v>
      </c>
      <c r="AD20" s="155" t="n">
        <v>0.259677419354839</v>
      </c>
      <c r="AE20" s="154" t="n">
        <v>1</v>
      </c>
      <c r="AF20" s="196" t="n">
        <v>9034.11</v>
      </c>
      <c r="AG20" s="155" t="n">
        <v>0.356302159260814</v>
      </c>
      <c r="AH20" s="154" t="n">
        <v>197</v>
      </c>
      <c r="AI20" s="108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6" hidden="false" customHeight="false" outlineLevel="0" collapsed="false">
      <c r="A21" s="145" t="n">
        <v>2</v>
      </c>
      <c r="B21" s="29" t="n">
        <v>712</v>
      </c>
      <c r="C21" s="29" t="s">
        <v>20</v>
      </c>
      <c r="D21" s="29" t="s">
        <v>23</v>
      </c>
      <c r="E21" s="29" t="n">
        <v>6724</v>
      </c>
      <c r="F21" s="190" t="s">
        <v>12</v>
      </c>
      <c r="G21" s="191" t="n">
        <v>1400</v>
      </c>
      <c r="H21" s="191" t="n">
        <v>9800</v>
      </c>
      <c r="I21" s="191" t="n">
        <f aca="false">G21*31</f>
        <v>43400</v>
      </c>
      <c r="J21" s="192" t="n">
        <v>0.31</v>
      </c>
      <c r="K21" s="193" t="n">
        <v>1099.4</v>
      </c>
      <c r="L21" s="194" t="n">
        <v>0.360452974349645</v>
      </c>
      <c r="M21" s="195" t="n">
        <v>14</v>
      </c>
      <c r="N21" s="193" t="n">
        <v>1132.04</v>
      </c>
      <c r="O21" s="155" t="n">
        <v>0.366986425788845</v>
      </c>
      <c r="P21" s="156" t="n">
        <v>17</v>
      </c>
      <c r="Q21" s="154" t="n">
        <v>2247.56</v>
      </c>
      <c r="R21" s="155" t="n">
        <v>0.3205307533503</v>
      </c>
      <c r="S21" s="156" t="n">
        <v>31</v>
      </c>
      <c r="T21" s="154" t="n">
        <v>1928.3</v>
      </c>
      <c r="U21" s="155" t="n">
        <v>0.356908157444381</v>
      </c>
      <c r="V21" s="156" t="n">
        <v>24</v>
      </c>
      <c r="W21" s="154" t="e">
        <f aca="false">NA()</f>
        <v>#N/A</v>
      </c>
      <c r="X21" s="155" t="e">
        <f aca="false">NA()</f>
        <v>#N/A</v>
      </c>
      <c r="Y21" s="156" t="e">
        <f aca="false">NA()</f>
        <v>#N/A</v>
      </c>
      <c r="Z21" s="154" t="e">
        <f aca="false">NA()</f>
        <v>#N/A</v>
      </c>
      <c r="AA21" s="155" t="e">
        <f aca="false">NA()</f>
        <v>#N/A</v>
      </c>
      <c r="AB21" s="156" t="e">
        <f aca="false">NA()</f>
        <v>#N/A</v>
      </c>
      <c r="AC21" s="154" t="n">
        <v>2073.32</v>
      </c>
      <c r="AD21" s="155" t="n">
        <v>0.312552476221712</v>
      </c>
      <c r="AE21" s="154" t="n">
        <v>30</v>
      </c>
      <c r="AF21" s="196" t="n">
        <v>8480.62</v>
      </c>
      <c r="AG21" s="155" t="n">
        <v>0.338228185374419</v>
      </c>
      <c r="AH21" s="154" t="n">
        <v>116</v>
      </c>
      <c r="AI21" s="108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</row>
    <row r="22" customFormat="false" ht="15.6" hidden="false" customHeight="false" outlineLevel="0" collapsed="false">
      <c r="A22" s="216" t="n">
        <v>2</v>
      </c>
      <c r="B22" s="17" t="n">
        <v>387</v>
      </c>
      <c r="C22" s="17" t="s">
        <v>15</v>
      </c>
      <c r="D22" s="29" t="s">
        <v>330</v>
      </c>
      <c r="E22" s="29" t="n">
        <v>5782</v>
      </c>
      <c r="F22" s="190" t="s">
        <v>12</v>
      </c>
      <c r="G22" s="191" t="n">
        <v>1400</v>
      </c>
      <c r="H22" s="191" t="n">
        <v>9800</v>
      </c>
      <c r="I22" s="191" t="n">
        <f aca="false">G22*31</f>
        <v>43400</v>
      </c>
      <c r="J22" s="192" t="n">
        <v>0.31</v>
      </c>
      <c r="K22" s="193" t="n">
        <v>904</v>
      </c>
      <c r="L22" s="194" t="n">
        <v>0.343639380530973</v>
      </c>
      <c r="M22" s="195" t="n">
        <v>21</v>
      </c>
      <c r="N22" s="193" t="n">
        <v>1412.97</v>
      </c>
      <c r="O22" s="155" t="n">
        <v>0.268642646340616</v>
      </c>
      <c r="P22" s="156" t="n">
        <v>35</v>
      </c>
      <c r="Q22" s="154" t="n">
        <v>1938.1</v>
      </c>
      <c r="R22" s="155" t="n">
        <v>0.342054798771993</v>
      </c>
      <c r="S22" s="156" t="n">
        <v>54</v>
      </c>
      <c r="T22" s="154" t="n">
        <v>754.47</v>
      </c>
      <c r="U22" s="155" t="n">
        <v>0.421918432807134</v>
      </c>
      <c r="V22" s="156" t="n">
        <v>32</v>
      </c>
      <c r="W22" s="154" t="n">
        <v>334.15</v>
      </c>
      <c r="X22" s="155" t="n">
        <v>0.359253868023332</v>
      </c>
      <c r="Y22" s="156" t="n">
        <v>10</v>
      </c>
      <c r="Z22" s="154" t="n">
        <v>326.69</v>
      </c>
      <c r="AA22" s="155" t="n">
        <v>0.250806575040558</v>
      </c>
      <c r="AB22" s="156" t="n">
        <v>7</v>
      </c>
      <c r="AC22" s="154" t="n">
        <v>1686.3</v>
      </c>
      <c r="AD22" s="155" t="n">
        <v>0.350722884421515</v>
      </c>
      <c r="AE22" s="154" t="n">
        <v>34</v>
      </c>
      <c r="AF22" s="196" t="n">
        <v>7356.68</v>
      </c>
      <c r="AG22" s="155" t="n">
        <v>0.335056015145404</v>
      </c>
      <c r="AH22" s="154" t="n">
        <v>193</v>
      </c>
      <c r="AI22" s="108"/>
      <c r="AJ22" s="181"/>
      <c r="AK22" s="181"/>
      <c r="AL22" s="181"/>
      <c r="AM22" s="181"/>
      <c r="AN22" s="181"/>
      <c r="AO22" s="181"/>
      <c r="AP22" s="181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6" hidden="false" customHeight="false" outlineLevel="0" collapsed="false">
      <c r="A23" s="145" t="n">
        <v>2</v>
      </c>
      <c r="B23" s="29" t="n">
        <v>585</v>
      </c>
      <c r="C23" s="30" t="s">
        <v>38</v>
      </c>
      <c r="D23" s="29" t="s">
        <v>42</v>
      </c>
      <c r="E23" s="29" t="n">
        <v>8961</v>
      </c>
      <c r="F23" s="190" t="s">
        <v>12</v>
      </c>
      <c r="G23" s="191" t="n">
        <v>1400</v>
      </c>
      <c r="H23" s="191" t="n">
        <v>9800</v>
      </c>
      <c r="I23" s="191" t="n">
        <f aca="false">G23*31</f>
        <v>43400</v>
      </c>
      <c r="J23" s="192" t="n">
        <v>0.31</v>
      </c>
      <c r="K23" s="193" t="n">
        <v>1522.79</v>
      </c>
      <c r="L23" s="194" t="n">
        <v>0.348299371548277</v>
      </c>
      <c r="M23" s="195" t="n">
        <v>46</v>
      </c>
      <c r="N23" s="193" t="n">
        <v>611.91</v>
      </c>
      <c r="O23" s="155" t="n">
        <v>0.314408981712997</v>
      </c>
      <c r="P23" s="156" t="n">
        <v>22</v>
      </c>
      <c r="Q23" s="154" t="e">
        <f aca="false">NA()</f>
        <v>#N/A</v>
      </c>
      <c r="R23" s="155" t="e">
        <f aca="false">NA()</f>
        <v>#N/A</v>
      </c>
      <c r="S23" s="156" t="e">
        <f aca="false">NA()</f>
        <v>#N/A</v>
      </c>
      <c r="T23" s="154" t="n">
        <v>596.34</v>
      </c>
      <c r="U23" s="155" t="n">
        <v>0.201985779924206</v>
      </c>
      <c r="V23" s="156" t="n">
        <v>28</v>
      </c>
      <c r="W23" s="154" t="n">
        <v>1245.58</v>
      </c>
      <c r="X23" s="155" t="n">
        <v>0.305044035710151</v>
      </c>
      <c r="Y23" s="156" t="n">
        <v>42</v>
      </c>
      <c r="Z23" s="154" t="n">
        <v>1654.34</v>
      </c>
      <c r="AA23" s="155" t="n">
        <v>0.240647629870522</v>
      </c>
      <c r="AB23" s="156" t="n">
        <v>32</v>
      </c>
      <c r="AC23" s="154" t="n">
        <v>1269.91</v>
      </c>
      <c r="AD23" s="155" t="n">
        <v>0.376551094172028</v>
      </c>
      <c r="AE23" s="154" t="n">
        <v>42</v>
      </c>
      <c r="AF23" s="196" t="n">
        <v>6900.87</v>
      </c>
      <c r="AG23" s="155" t="n">
        <v>0.304234792134883</v>
      </c>
      <c r="AH23" s="154" t="n">
        <v>212</v>
      </c>
      <c r="AI23" s="108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  <c r="IT23" s="181"/>
    </row>
    <row r="24" customFormat="false" ht="15.6" hidden="false" customHeight="false" outlineLevel="0" collapsed="false">
      <c r="A24" s="145" t="n">
        <v>2</v>
      </c>
      <c r="B24" s="145" t="n">
        <v>387</v>
      </c>
      <c r="C24" s="165" t="s">
        <v>15</v>
      </c>
      <c r="D24" s="165" t="s">
        <v>17</v>
      </c>
      <c r="E24" s="145" t="n">
        <v>5701</v>
      </c>
      <c r="F24" s="146" t="s">
        <v>12</v>
      </c>
      <c r="G24" s="191" t="n">
        <v>1400</v>
      </c>
      <c r="H24" s="191" t="n">
        <v>9800</v>
      </c>
      <c r="I24" s="191" t="n">
        <f aca="false">G24*31</f>
        <v>43400</v>
      </c>
      <c r="J24" s="192" t="n">
        <v>0.31</v>
      </c>
      <c r="K24" s="193" t="n">
        <v>442.4</v>
      </c>
      <c r="L24" s="194" t="n">
        <v>0.244358047016275</v>
      </c>
      <c r="M24" s="195" t="n">
        <v>18</v>
      </c>
      <c r="N24" s="193" t="n">
        <v>657.8</v>
      </c>
      <c r="O24" s="155" t="n">
        <v>0.371226816661599</v>
      </c>
      <c r="P24" s="156" t="n">
        <v>26</v>
      </c>
      <c r="Q24" s="154" t="n">
        <v>1927.8</v>
      </c>
      <c r="R24" s="155" t="n">
        <v>0.243472144413321</v>
      </c>
      <c r="S24" s="156" t="n">
        <v>48</v>
      </c>
      <c r="T24" s="154" t="n">
        <v>744.95</v>
      </c>
      <c r="U24" s="155" t="n">
        <v>0.396193033089463</v>
      </c>
      <c r="V24" s="156" t="n">
        <v>15</v>
      </c>
      <c r="W24" s="154" t="n">
        <v>541.7</v>
      </c>
      <c r="X24" s="155" t="n">
        <v>0.194720324903083</v>
      </c>
      <c r="Y24" s="156" t="n">
        <v>14</v>
      </c>
      <c r="Z24" s="154" t="n">
        <v>431.6</v>
      </c>
      <c r="AA24" s="155" t="n">
        <v>-0.0053985171455051</v>
      </c>
      <c r="AB24" s="156" t="n">
        <v>10</v>
      </c>
      <c r="AC24" s="154" t="n">
        <v>1844</v>
      </c>
      <c r="AD24" s="155" t="n">
        <v>0.414827716919743</v>
      </c>
      <c r="AE24" s="154" t="n">
        <v>19</v>
      </c>
      <c r="AF24" s="196" t="n">
        <v>6590.25</v>
      </c>
      <c r="AG24" s="155" t="n">
        <v>0.301187194719472</v>
      </c>
      <c r="AH24" s="154" t="n">
        <v>150</v>
      </c>
      <c r="AI24" s="108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  <c r="IT24" s="181"/>
    </row>
    <row r="25" customFormat="false" ht="15.6" hidden="false" customHeight="false" outlineLevel="0" collapsed="false">
      <c r="A25" s="145" t="n">
        <v>2</v>
      </c>
      <c r="B25" s="29" t="n">
        <v>365</v>
      </c>
      <c r="C25" s="29" t="s">
        <v>44</v>
      </c>
      <c r="D25" s="29" t="s">
        <v>48</v>
      </c>
      <c r="E25" s="29" t="n">
        <v>7367</v>
      </c>
      <c r="F25" s="190" t="s">
        <v>12</v>
      </c>
      <c r="G25" s="191" t="n">
        <v>1400</v>
      </c>
      <c r="H25" s="191" t="n">
        <v>9800</v>
      </c>
      <c r="I25" s="191" t="n">
        <f aca="false">G25*31</f>
        <v>43400</v>
      </c>
      <c r="J25" s="192" t="n">
        <v>0.31</v>
      </c>
      <c r="K25" s="193" t="n">
        <v>1582.9</v>
      </c>
      <c r="L25" s="194" t="n">
        <v>0.376851348790195</v>
      </c>
      <c r="M25" s="195" t="n">
        <v>38</v>
      </c>
      <c r="N25" s="193" t="e">
        <f aca="false">NA()</f>
        <v>#N/A</v>
      </c>
      <c r="O25" s="155" t="e">
        <f aca="false">NA()</f>
        <v>#N/A</v>
      </c>
      <c r="P25" s="156" t="e">
        <f aca="false">NA()</f>
        <v>#N/A</v>
      </c>
      <c r="Q25" s="154" t="n">
        <v>1222.61</v>
      </c>
      <c r="R25" s="155" t="n">
        <v>0.351448131456474</v>
      </c>
      <c r="S25" s="156" t="n">
        <v>10</v>
      </c>
      <c r="T25" s="154" t="e">
        <f aca="false">NA()</f>
        <v>#N/A</v>
      </c>
      <c r="U25" s="155" t="e">
        <f aca="false">NA()</f>
        <v>#N/A</v>
      </c>
      <c r="V25" s="156" t="e">
        <f aca="false">NA()</f>
        <v>#N/A</v>
      </c>
      <c r="W25" s="154" t="n">
        <v>490.1</v>
      </c>
      <c r="X25" s="155" t="n">
        <v>0.429218526831259</v>
      </c>
      <c r="Y25" s="156" t="n">
        <v>15</v>
      </c>
      <c r="Z25" s="154" t="n">
        <v>1437.7</v>
      </c>
      <c r="AA25" s="155" t="n">
        <v>0.505179105515754</v>
      </c>
      <c r="AB25" s="156" t="n">
        <v>22</v>
      </c>
      <c r="AC25" s="154" t="n">
        <v>1600.96</v>
      </c>
      <c r="AD25" s="155" t="n">
        <v>0.368282155706576</v>
      </c>
      <c r="AE25" s="154" t="n">
        <v>37</v>
      </c>
      <c r="AF25" s="196" t="n">
        <v>6334.27</v>
      </c>
      <c r="AG25" s="155" t="n">
        <v>0.402960877891217</v>
      </c>
      <c r="AH25" s="154" t="n">
        <v>122</v>
      </c>
      <c r="AI25" s="108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</row>
    <row r="26" customFormat="false" ht="15.6" hidden="false" customHeight="false" outlineLevel="0" collapsed="false">
      <c r="A26" s="145" t="n">
        <v>2</v>
      </c>
      <c r="B26" s="29" t="n">
        <v>387</v>
      </c>
      <c r="C26" s="190" t="s">
        <v>15</v>
      </c>
      <c r="D26" s="29" t="s">
        <v>18</v>
      </c>
      <c r="E26" s="29" t="n">
        <v>9295</v>
      </c>
      <c r="F26" s="217" t="s">
        <v>19</v>
      </c>
      <c r="G26" s="191" t="n">
        <v>1400</v>
      </c>
      <c r="H26" s="205" t="n">
        <v>9800</v>
      </c>
      <c r="I26" s="191" t="n">
        <f aca="false">G26*31</f>
        <v>43400</v>
      </c>
      <c r="J26" s="218" t="n">
        <v>0.31</v>
      </c>
      <c r="K26" s="193" t="n">
        <v>1226.9</v>
      </c>
      <c r="L26" s="194" t="n">
        <v>0.314475507376314</v>
      </c>
      <c r="M26" s="195" t="n">
        <v>16</v>
      </c>
      <c r="N26" s="193" t="n">
        <v>622.5</v>
      </c>
      <c r="O26" s="155" t="n">
        <v>0.334030522088353</v>
      </c>
      <c r="P26" s="156" t="n">
        <v>19</v>
      </c>
      <c r="Q26" s="154" t="e">
        <f aca="false">NA()</f>
        <v>#N/A</v>
      </c>
      <c r="R26" s="155" t="e">
        <f aca="false">NA()</f>
        <v>#N/A</v>
      </c>
      <c r="S26" s="156" t="e">
        <f aca="false">NA()</f>
        <v>#N/A</v>
      </c>
      <c r="T26" s="154" t="n">
        <v>1815.52</v>
      </c>
      <c r="U26" s="155" t="n">
        <v>0.270886577950615</v>
      </c>
      <c r="V26" s="156" t="n">
        <v>31</v>
      </c>
      <c r="W26" s="154" t="n">
        <v>1136.52</v>
      </c>
      <c r="X26" s="155" t="n">
        <v>0.31039664942104</v>
      </c>
      <c r="Y26" s="156" t="n">
        <v>20</v>
      </c>
      <c r="Z26" s="154" t="n">
        <v>1038.99</v>
      </c>
      <c r="AA26" s="155" t="n">
        <v>0.242425817380341</v>
      </c>
      <c r="AB26" s="156" t="n">
        <v>19</v>
      </c>
      <c r="AC26" s="154" t="n">
        <v>291.9</v>
      </c>
      <c r="AD26" s="155" t="n">
        <v>0.478588557725248</v>
      </c>
      <c r="AE26" s="154" t="n">
        <v>6</v>
      </c>
      <c r="AF26" s="196" t="n">
        <v>6132.33</v>
      </c>
      <c r="AG26" s="155" t="n">
        <v>0.298404358539234</v>
      </c>
      <c r="AH26" s="154" t="n">
        <v>111</v>
      </c>
      <c r="AI26" s="108"/>
      <c r="AJ26" s="181"/>
      <c r="AK26" s="181"/>
      <c r="AL26" s="181"/>
      <c r="AM26" s="181"/>
      <c r="AN26" s="181"/>
      <c r="AO26" s="181"/>
      <c r="AP26" s="181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215" customFormat="true" ht="18.95" hidden="false" customHeight="true" outlineLevel="0" collapsed="false">
      <c r="A27" s="145" t="n">
        <v>2</v>
      </c>
      <c r="B27" s="29" t="n">
        <v>585</v>
      </c>
      <c r="C27" s="30" t="s">
        <v>38</v>
      </c>
      <c r="D27" s="29" t="s">
        <v>43</v>
      </c>
      <c r="E27" s="29" t="n">
        <v>9212</v>
      </c>
      <c r="F27" s="190" t="s">
        <v>19</v>
      </c>
      <c r="G27" s="191" t="n">
        <v>1400</v>
      </c>
      <c r="H27" s="191" t="n">
        <v>9800</v>
      </c>
      <c r="I27" s="191" t="n">
        <f aca="false">G27*31</f>
        <v>43400</v>
      </c>
      <c r="J27" s="192" t="n">
        <v>0.31</v>
      </c>
      <c r="K27" s="193" t="n">
        <v>378.28</v>
      </c>
      <c r="L27" s="194" t="n">
        <v>0.30136406894364</v>
      </c>
      <c r="M27" s="195" t="n">
        <v>10</v>
      </c>
      <c r="N27" s="193" t="n">
        <v>298</v>
      </c>
      <c r="O27" s="155" t="n">
        <v>0.0771812080536913</v>
      </c>
      <c r="P27" s="156" t="n">
        <v>1</v>
      </c>
      <c r="Q27" s="154" t="n">
        <v>1537.17</v>
      </c>
      <c r="R27" s="155" t="n">
        <v>0.261872401881386</v>
      </c>
      <c r="S27" s="156" t="n">
        <v>25</v>
      </c>
      <c r="T27" s="154" t="n">
        <v>1005</v>
      </c>
      <c r="U27" s="155" t="n">
        <v>0.451825793466659</v>
      </c>
      <c r="V27" s="156" t="n">
        <v>28</v>
      </c>
      <c r="W27" s="154" t="e">
        <f aca="false">NA()</f>
        <v>#N/A</v>
      </c>
      <c r="X27" s="155" t="e">
        <f aca="false">NA()</f>
        <v>#N/A</v>
      </c>
      <c r="Y27" s="156" t="e">
        <f aca="false">NA()</f>
        <v>#N/A</v>
      </c>
      <c r="Z27" s="154" t="n">
        <v>1444.1</v>
      </c>
      <c r="AA27" s="155" t="n">
        <v>0.283956235717748</v>
      </c>
      <c r="AB27" s="156" t="n">
        <v>38</v>
      </c>
      <c r="AC27" s="154" t="n">
        <v>1419.71</v>
      </c>
      <c r="AD27" s="155" t="n">
        <v>0.320847919645561</v>
      </c>
      <c r="AE27" s="154" t="n">
        <v>29</v>
      </c>
      <c r="AF27" s="196" t="n">
        <v>6082.26</v>
      </c>
      <c r="AG27" s="155" t="n">
        <v>0.305675772234992</v>
      </c>
      <c r="AH27" s="154" t="n">
        <v>131</v>
      </c>
      <c r="AI27" s="108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  <c r="IT27" s="181"/>
    </row>
    <row r="28" customFormat="false" ht="15.6" hidden="false" customHeight="false" outlineLevel="0" collapsed="false">
      <c r="A28" s="145" t="n">
        <v>2</v>
      </c>
      <c r="B28" s="29" t="n">
        <v>712</v>
      </c>
      <c r="C28" s="29" t="s">
        <v>20</v>
      </c>
      <c r="D28" s="29" t="s">
        <v>25</v>
      </c>
      <c r="E28" s="29" t="n">
        <v>9309</v>
      </c>
      <c r="F28" s="210" t="s">
        <v>19</v>
      </c>
      <c r="G28" s="191" t="n">
        <v>1400</v>
      </c>
      <c r="H28" s="191" t="n">
        <v>9800</v>
      </c>
      <c r="I28" s="191" t="n">
        <f aca="false">G28*31</f>
        <v>43400</v>
      </c>
      <c r="J28" s="192" t="n">
        <v>0.31</v>
      </c>
      <c r="K28" s="193" t="n">
        <v>297.2</v>
      </c>
      <c r="L28" s="194" t="n">
        <v>0.337755720053836</v>
      </c>
      <c r="M28" s="195" t="n">
        <v>4</v>
      </c>
      <c r="N28" s="193" t="e">
        <f aca="false">NA()</f>
        <v>#N/A</v>
      </c>
      <c r="O28" s="155" t="e">
        <f aca="false">NA()</f>
        <v>#N/A</v>
      </c>
      <c r="P28" s="156" t="e">
        <f aca="false">NA()</f>
        <v>#N/A</v>
      </c>
      <c r="Q28" s="154" t="n">
        <v>966.36</v>
      </c>
      <c r="R28" s="155" t="n">
        <v>0.359110476427004</v>
      </c>
      <c r="S28" s="156" t="n">
        <v>17</v>
      </c>
      <c r="T28" s="154" t="n">
        <v>592.5</v>
      </c>
      <c r="U28" s="155" t="n">
        <v>0.398600843881857</v>
      </c>
      <c r="V28" s="156" t="n">
        <v>17</v>
      </c>
      <c r="W28" s="154" t="n">
        <v>816.5</v>
      </c>
      <c r="X28" s="155" t="n">
        <v>0.347764849969382</v>
      </c>
      <c r="Y28" s="156" t="n">
        <v>16</v>
      </c>
      <c r="Z28" s="154" t="n">
        <v>675.8</v>
      </c>
      <c r="AA28" s="155" t="n">
        <v>0.199209825392128</v>
      </c>
      <c r="AB28" s="156" t="n">
        <v>12</v>
      </c>
      <c r="AC28" s="154" t="n">
        <v>424.68</v>
      </c>
      <c r="AD28" s="155" t="n">
        <v>0.243218423283413</v>
      </c>
      <c r="AE28" s="154" t="n">
        <v>6</v>
      </c>
      <c r="AF28" s="196" t="n">
        <v>3773.04</v>
      </c>
      <c r="AG28" s="155" t="n">
        <v>0.319489854334966</v>
      </c>
      <c r="AH28" s="154" t="n">
        <v>72</v>
      </c>
      <c r="AI28" s="108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</row>
    <row r="29" customFormat="false" ht="15.6" hidden="false" customHeight="false" outlineLevel="0" collapsed="false">
      <c r="A29" s="219" t="n">
        <v>2</v>
      </c>
      <c r="B29" s="145" t="n">
        <v>365</v>
      </c>
      <c r="C29" s="29" t="s">
        <v>44</v>
      </c>
      <c r="D29" s="165" t="s">
        <v>50</v>
      </c>
      <c r="E29" s="145" t="n">
        <v>9208</v>
      </c>
      <c r="F29" s="146" t="s">
        <v>19</v>
      </c>
      <c r="G29" s="191" t="n">
        <v>1400</v>
      </c>
      <c r="H29" s="191" t="n">
        <v>9800</v>
      </c>
      <c r="I29" s="191" t="n">
        <f aca="false">G29*31</f>
        <v>43400</v>
      </c>
      <c r="J29" s="192" t="n">
        <v>0.31</v>
      </c>
      <c r="K29" s="193" t="n">
        <v>696.96</v>
      </c>
      <c r="L29" s="194" t="n">
        <v>0.234314508723643</v>
      </c>
      <c r="M29" s="195" t="n">
        <v>12</v>
      </c>
      <c r="N29" s="193" t="n">
        <v>667.87</v>
      </c>
      <c r="O29" s="155" t="n">
        <v>0.383963960051941</v>
      </c>
      <c r="P29" s="156" t="n">
        <v>14</v>
      </c>
      <c r="Q29" s="154" t="n">
        <v>904.17</v>
      </c>
      <c r="R29" s="155" t="n">
        <v>0.247174491522435</v>
      </c>
      <c r="S29" s="156" t="n">
        <v>20</v>
      </c>
      <c r="T29" s="154" t="e">
        <f aca="false">NA()</f>
        <v>#N/A</v>
      </c>
      <c r="U29" s="155" t="e">
        <f aca="false">NA()</f>
        <v>#N/A</v>
      </c>
      <c r="V29" s="156" t="e">
        <f aca="false">NA()</f>
        <v>#N/A</v>
      </c>
      <c r="W29" s="154" t="n">
        <v>263.7</v>
      </c>
      <c r="X29" s="155" t="n">
        <v>0.226928327645051</v>
      </c>
      <c r="Y29" s="156" t="n">
        <v>5</v>
      </c>
      <c r="Z29" s="154" t="n">
        <v>218</v>
      </c>
      <c r="AA29" s="155" t="n">
        <v>0.1925</v>
      </c>
      <c r="AB29" s="156" t="n">
        <v>3</v>
      </c>
      <c r="AC29" s="154" t="n">
        <v>479.55</v>
      </c>
      <c r="AD29" s="155" t="n">
        <v>0.291406526952351</v>
      </c>
      <c r="AE29" s="154" t="n">
        <v>13</v>
      </c>
      <c r="AF29" s="196" t="n">
        <v>3230.25</v>
      </c>
      <c r="AG29" s="155" t="n">
        <v>0.27390561411648</v>
      </c>
      <c r="AH29" s="154" t="n">
        <v>67</v>
      </c>
      <c r="AI29" s="108"/>
    </row>
    <row r="30" customFormat="false" ht="15.6" hidden="false" customHeight="false" outlineLevel="0" collapsed="false">
      <c r="A30" s="145" t="n">
        <v>2</v>
      </c>
      <c r="B30" s="29" t="n">
        <v>571</v>
      </c>
      <c r="C30" s="29" t="s">
        <v>26</v>
      </c>
      <c r="D30" s="29" t="s">
        <v>31</v>
      </c>
      <c r="E30" s="29" t="n">
        <v>9299</v>
      </c>
      <c r="F30" s="210" t="s">
        <v>19</v>
      </c>
      <c r="G30" s="191" t="n">
        <v>1400</v>
      </c>
      <c r="H30" s="191" t="n">
        <v>9800</v>
      </c>
      <c r="I30" s="191" t="n">
        <f aca="false">G30*31</f>
        <v>43400</v>
      </c>
      <c r="J30" s="192" t="n">
        <v>0.31</v>
      </c>
      <c r="K30" s="193" t="n">
        <v>118.4</v>
      </c>
      <c r="L30" s="194" t="n">
        <v>0.320692567567568</v>
      </c>
      <c r="M30" s="195" t="n">
        <v>7</v>
      </c>
      <c r="N30" s="193" t="n">
        <v>150.3</v>
      </c>
      <c r="O30" s="155" t="n">
        <v>0.340425815036593</v>
      </c>
      <c r="P30" s="156" t="n">
        <v>7</v>
      </c>
      <c r="Q30" s="154" t="n">
        <v>611.44</v>
      </c>
      <c r="R30" s="155" t="n">
        <v>0.454600614941777</v>
      </c>
      <c r="S30" s="156" t="n">
        <v>16</v>
      </c>
      <c r="T30" s="154" t="n">
        <v>276.2</v>
      </c>
      <c r="U30" s="155" t="n">
        <v>0.312092686459088</v>
      </c>
      <c r="V30" s="156" t="n">
        <v>9</v>
      </c>
      <c r="W30" s="154" t="n">
        <v>140.92</v>
      </c>
      <c r="X30" s="155" t="n">
        <v>0.360573374964519</v>
      </c>
      <c r="Y30" s="156" t="n">
        <v>7</v>
      </c>
      <c r="Z30" s="154" t="n">
        <v>864.33</v>
      </c>
      <c r="AA30" s="155" t="n">
        <v>0.310228732081497</v>
      </c>
      <c r="AB30" s="156" t="n">
        <v>24</v>
      </c>
      <c r="AC30" s="154" t="e">
        <f aca="false">NA()</f>
        <v>#N/A</v>
      </c>
      <c r="AD30" s="155" t="e">
        <f aca="false">NA()</f>
        <v>#N/A</v>
      </c>
      <c r="AE30" s="154" t="e">
        <f aca="false">NA()</f>
        <v>#N/A</v>
      </c>
      <c r="AF30" s="196" t="n">
        <v>2161.59</v>
      </c>
      <c r="AG30" s="155" t="n">
        <v>0.357259702348734</v>
      </c>
      <c r="AH30" s="154" t="n">
        <v>70</v>
      </c>
      <c r="AI30" s="108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215" customFormat="true" ht="31" hidden="false" customHeight="true" outlineLevel="0" collapsed="false">
      <c r="A31" s="220" t="n">
        <v>2</v>
      </c>
      <c r="B31" s="221" t="n">
        <v>707</v>
      </c>
      <c r="C31" s="222" t="s">
        <v>32</v>
      </c>
      <c r="D31" s="223" t="s">
        <v>34</v>
      </c>
      <c r="E31" s="221" t="n">
        <v>4209</v>
      </c>
      <c r="F31" s="224" t="s">
        <v>12</v>
      </c>
      <c r="G31" s="205" t="n">
        <v>1400</v>
      </c>
      <c r="H31" s="205" t="n">
        <v>9800</v>
      </c>
      <c r="I31" s="205" t="n">
        <f aca="false">G31*31</f>
        <v>43400</v>
      </c>
      <c r="J31" s="206" t="n">
        <v>0.31</v>
      </c>
      <c r="K31" s="193" t="e">
        <f aca="false">NA()</f>
        <v>#N/A</v>
      </c>
      <c r="L31" s="194" t="e">
        <f aca="false">NA()</f>
        <v>#N/A</v>
      </c>
      <c r="M31" s="195" t="e">
        <f aca="false">NA()</f>
        <v>#N/A</v>
      </c>
      <c r="N31" s="193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 t="e">
        <f aca="false">NA()</f>
        <v>#N/A</v>
      </c>
      <c r="R31" s="155" t="e">
        <f aca="false">NA()</f>
        <v>#N/A</v>
      </c>
      <c r="S31" s="156" t="e">
        <f aca="false">NA()</f>
        <v>#N/A</v>
      </c>
      <c r="T31" s="154" t="e">
        <f aca="false">NA()</f>
        <v>#N/A</v>
      </c>
      <c r="U31" s="155" t="e">
        <f aca="false">NA()</f>
        <v>#N/A</v>
      </c>
      <c r="V31" s="156" t="e">
        <f aca="false">NA()</f>
        <v>#N/A</v>
      </c>
      <c r="W31" s="154" t="e">
        <f aca="false">NA()</f>
        <v>#N/A</v>
      </c>
      <c r="X31" s="155" t="e">
        <f aca="false">NA()</f>
        <v>#N/A</v>
      </c>
      <c r="Y31" s="156" t="e">
        <f aca="false">NA()</f>
        <v>#N/A</v>
      </c>
      <c r="Z31" s="154" t="e">
        <f aca="false">NA()</f>
        <v>#N/A</v>
      </c>
      <c r="AA31" s="155" t="e">
        <f aca="false">NA()</f>
        <v>#N/A</v>
      </c>
      <c r="AB31" s="156" t="e">
        <f aca="false">NA()</f>
        <v>#N/A</v>
      </c>
      <c r="AC31" s="154" t="e">
        <f aca="false">NA()</f>
        <v>#N/A</v>
      </c>
      <c r="AD31" s="155" t="e">
        <f aca="false">NA()</f>
        <v>#N/A</v>
      </c>
      <c r="AE31" s="154" t="e">
        <f aca="false">NA()</f>
        <v>#N/A</v>
      </c>
      <c r="AF31" s="196" t="e">
        <f aca="false">NA()</f>
        <v>#N/A</v>
      </c>
      <c r="AG31" s="155" t="e">
        <f aca="false">NA()</f>
        <v>#N/A</v>
      </c>
      <c r="AH31" s="154" t="e">
        <f aca="false">NA()</f>
        <v>#N/A</v>
      </c>
      <c r="AI31" s="108"/>
      <c r="AJ31" s="181"/>
      <c r="AK31" s="181"/>
      <c r="AL31" s="181"/>
      <c r="AM31" s="181"/>
      <c r="AN31" s="181"/>
      <c r="AO31" s="181"/>
      <c r="AP31" s="181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A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3.89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19"/>
    <col collapsed="false" customWidth="true" hidden="false" outlineLevel="0" max="6" min="6" style="181" width="5.74"/>
    <col collapsed="false" customWidth="true" hidden="false" outlineLevel="0" max="7" min="7" style="181" width="6.69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0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6"/>
      <c r="W1" s="122" t="n">
        <v>41943</v>
      </c>
      <c r="X1" s="121"/>
      <c r="Y1" s="186"/>
      <c r="Z1" s="122" t="n">
        <v>41944</v>
      </c>
      <c r="AA1" s="121"/>
      <c r="AB1" s="126"/>
      <c r="AC1" s="120" t="n">
        <v>41945</v>
      </c>
      <c r="AD1" s="121"/>
      <c r="AE1" s="186"/>
      <c r="AF1" s="127"/>
      <c r="AG1" s="128" t="s">
        <v>744</v>
      </c>
      <c r="AH1" s="129"/>
      <c r="AI1" s="160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  <c r="IR1" s="181"/>
      <c r="IS1" s="181"/>
      <c r="IT1" s="181"/>
    </row>
    <row r="2" s="229" customFormat="true" ht="15.6" hidden="false" customHeight="false" outlineLevel="0" collapsed="false">
      <c r="A2" s="225"/>
      <c r="B2" s="225"/>
      <c r="C2" s="225"/>
      <c r="D2" s="225"/>
      <c r="E2" s="225"/>
      <c r="F2" s="225"/>
      <c r="G2" s="116"/>
      <c r="H2" s="116"/>
      <c r="I2" s="116"/>
      <c r="J2" s="116"/>
      <c r="K2" s="143" t="s">
        <v>745</v>
      </c>
      <c r="L2" s="187" t="s">
        <v>743</v>
      </c>
      <c r="M2" s="142" t="s">
        <v>746</v>
      </c>
      <c r="N2" s="143" t="s">
        <v>745</v>
      </c>
      <c r="O2" s="187" t="s">
        <v>743</v>
      </c>
      <c r="P2" s="142" t="s">
        <v>746</v>
      </c>
      <c r="Q2" s="226" t="s">
        <v>745</v>
      </c>
      <c r="R2" s="227" t="s">
        <v>743</v>
      </c>
      <c r="S2" s="228" t="s">
        <v>746</v>
      </c>
      <c r="T2" s="226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7" t="s">
        <v>743</v>
      </c>
      <c r="AE2" s="188" t="s">
        <v>746</v>
      </c>
      <c r="AF2" s="144" t="s">
        <v>745</v>
      </c>
      <c r="AG2" s="135" t="s">
        <v>743</v>
      </c>
      <c r="AH2" s="144" t="s">
        <v>746</v>
      </c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  <c r="IT2" s="181"/>
    </row>
    <row r="3" customFormat="false" ht="15.6" hidden="false" customHeight="false" outlineLevel="0" collapsed="false">
      <c r="A3" s="145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1" t="n">
        <v>1220</v>
      </c>
      <c r="H3" s="161" t="n">
        <v>8540</v>
      </c>
      <c r="I3" s="161" t="n">
        <f aca="false">G3*31</f>
        <v>37820</v>
      </c>
      <c r="J3" s="211" t="n">
        <v>0.31</v>
      </c>
      <c r="K3" s="173" t="n">
        <v>4311.44</v>
      </c>
      <c r="L3" s="153" t="n">
        <v>0.411950249568566</v>
      </c>
      <c r="M3" s="173" t="n">
        <v>44</v>
      </c>
      <c r="N3" s="159" t="n">
        <v>3480.53</v>
      </c>
      <c r="O3" s="230" t="n">
        <v>0.528916689699615</v>
      </c>
      <c r="P3" s="152" t="n">
        <v>15</v>
      </c>
      <c r="Q3" s="154" t="n">
        <v>1867.36</v>
      </c>
      <c r="R3" s="155" t="n">
        <v>0.277238209022363</v>
      </c>
      <c r="S3" s="156" t="n">
        <v>35</v>
      </c>
      <c r="T3" s="166" t="n">
        <v>1194.96</v>
      </c>
      <c r="U3" s="158" t="n">
        <v>0.272544143737024</v>
      </c>
      <c r="V3" s="156" t="n">
        <v>29</v>
      </c>
      <c r="W3" s="154" t="n">
        <v>1416.53</v>
      </c>
      <c r="X3" s="155" t="n">
        <v>0.285523103640587</v>
      </c>
      <c r="Y3" s="156" t="n">
        <v>22</v>
      </c>
      <c r="Z3" s="193" t="n">
        <v>548.22</v>
      </c>
      <c r="AA3" s="194" t="n">
        <v>0.280583889679326</v>
      </c>
      <c r="AB3" s="195" t="n">
        <v>11</v>
      </c>
      <c r="AC3" s="154" t="n">
        <v>2721.16</v>
      </c>
      <c r="AD3" s="155" t="n">
        <v>0.348263014302724</v>
      </c>
      <c r="AE3" s="156" t="n">
        <v>41</v>
      </c>
      <c r="AF3" s="159" t="n">
        <v>15540.2</v>
      </c>
      <c r="AG3" s="153" t="n">
        <v>0.383929756888592</v>
      </c>
      <c r="AH3" s="159" t="n">
        <v>197</v>
      </c>
      <c r="AI3" s="177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customFormat="false" ht="15.6" hidden="false" customHeight="false" outlineLevel="0" collapsed="false">
      <c r="A4" s="145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1" t="n">
        <v>1220</v>
      </c>
      <c r="H4" s="161" t="n">
        <v>8540</v>
      </c>
      <c r="I4" s="161" t="n">
        <f aca="false">G4*31</f>
        <v>37820</v>
      </c>
      <c r="J4" s="211" t="n">
        <v>0.31</v>
      </c>
      <c r="K4" s="16" t="n">
        <v>608.6</v>
      </c>
      <c r="L4" s="155" t="n">
        <v>0.424932632270785</v>
      </c>
      <c r="M4" s="16" t="n">
        <v>11</v>
      </c>
      <c r="N4" s="154" t="n">
        <v>956.06</v>
      </c>
      <c r="O4" s="231" t="n">
        <v>0.348678953203805</v>
      </c>
      <c r="P4" s="156" t="n">
        <v>30</v>
      </c>
      <c r="Q4" s="154" t="n">
        <v>3132.28</v>
      </c>
      <c r="R4" s="155" t="n">
        <v>0.465160234717203</v>
      </c>
      <c r="S4" s="156" t="n">
        <v>27</v>
      </c>
      <c r="T4" s="166" t="n">
        <v>1279.91</v>
      </c>
      <c r="U4" s="158" t="n">
        <v>0.456330913892383</v>
      </c>
      <c r="V4" s="156" t="n">
        <v>29</v>
      </c>
      <c r="W4" s="159" t="n">
        <v>1850.14</v>
      </c>
      <c r="X4" s="153" t="n">
        <v>0.414316754407643</v>
      </c>
      <c r="Y4" s="152" t="n">
        <v>27</v>
      </c>
      <c r="Z4" s="193" t="e">
        <f aca="false">NA()</f>
        <v>#N/A</v>
      </c>
      <c r="AA4" s="194" t="e">
        <f aca="false">NA()</f>
        <v>#N/A</v>
      </c>
      <c r="AB4" s="195" t="e">
        <f aca="false">NA()</f>
        <v>#N/A</v>
      </c>
      <c r="AC4" s="159" t="n">
        <v>3636.63</v>
      </c>
      <c r="AD4" s="153" t="n">
        <v>0.392286823240234</v>
      </c>
      <c r="AE4" s="152" t="n">
        <v>53</v>
      </c>
      <c r="AF4" s="154" t="n">
        <v>11463.62</v>
      </c>
      <c r="AG4" s="155" t="n">
        <v>0.421000751071644</v>
      </c>
      <c r="AH4" s="154" t="n">
        <v>177</v>
      </c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</row>
    <row r="5" customFormat="false" ht="15.6" hidden="false" customHeight="false" outlineLevel="0" collapsed="false">
      <c r="A5" s="145" t="n">
        <v>3</v>
      </c>
      <c r="B5" s="29" t="n">
        <v>517</v>
      </c>
      <c r="C5" s="25" t="s">
        <v>69</v>
      </c>
      <c r="D5" s="29" t="s">
        <v>70</v>
      </c>
      <c r="E5" s="29" t="n">
        <v>7056</v>
      </c>
      <c r="F5" s="29" t="s">
        <v>22</v>
      </c>
      <c r="G5" s="161" t="n">
        <v>1220</v>
      </c>
      <c r="H5" s="161" t="n">
        <v>8540</v>
      </c>
      <c r="I5" s="161" t="n">
        <f aca="false">G5*31</f>
        <v>37820</v>
      </c>
      <c r="J5" s="211" t="n">
        <v>0.31</v>
      </c>
      <c r="K5" s="16" t="n">
        <v>1258.3</v>
      </c>
      <c r="L5" s="155" t="n">
        <v>0.365923070809823</v>
      </c>
      <c r="M5" s="16" t="n">
        <v>29</v>
      </c>
      <c r="N5" s="154" t="n">
        <v>645.8</v>
      </c>
      <c r="O5" s="231" t="n">
        <v>0.334453391142769</v>
      </c>
      <c r="P5" s="156" t="n">
        <v>19</v>
      </c>
      <c r="Q5" s="154" t="n">
        <v>856.55</v>
      </c>
      <c r="R5" s="155" t="n">
        <v>0.338262798435585</v>
      </c>
      <c r="S5" s="156" t="n">
        <v>31</v>
      </c>
      <c r="T5" s="166" t="n">
        <v>1028.7</v>
      </c>
      <c r="U5" s="158" t="n">
        <v>0.266718588509788</v>
      </c>
      <c r="V5" s="156" t="n">
        <v>20</v>
      </c>
      <c r="W5" s="154" t="n">
        <v>1834.1</v>
      </c>
      <c r="X5" s="155" t="n">
        <v>0.256068098795049</v>
      </c>
      <c r="Y5" s="156" t="n">
        <v>30</v>
      </c>
      <c r="Z5" s="212" t="n">
        <v>4177.2</v>
      </c>
      <c r="AA5" s="213" t="n">
        <v>0.40238760413674</v>
      </c>
      <c r="AB5" s="207" t="n">
        <v>81</v>
      </c>
      <c r="AC5" s="154" t="e">
        <f aca="false">NA()</f>
        <v>#N/A</v>
      </c>
      <c r="AD5" s="155" t="e">
        <f aca="false">NA()</f>
        <v>#N/A</v>
      </c>
      <c r="AE5" s="156" t="e">
        <f aca="false">NA()</f>
        <v>#N/A</v>
      </c>
      <c r="AF5" s="154" t="n">
        <v>9800.65</v>
      </c>
      <c r="AG5" s="155" t="n">
        <v>0.346002705126702</v>
      </c>
      <c r="AH5" s="154" t="n">
        <v>210</v>
      </c>
      <c r="AI5" s="177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  <c r="IT5" s="181"/>
    </row>
    <row r="6" customFormat="false" ht="15.6" hidden="false" customHeight="false" outlineLevel="0" collapsed="false">
      <c r="A6" s="145" t="n">
        <v>3</v>
      </c>
      <c r="B6" s="29" t="n">
        <v>339</v>
      </c>
      <c r="C6" s="29" t="s">
        <v>74</v>
      </c>
      <c r="D6" s="29" t="s">
        <v>77</v>
      </c>
      <c r="E6" s="29" t="n">
        <v>8674</v>
      </c>
      <c r="F6" s="29" t="s">
        <v>12</v>
      </c>
      <c r="G6" s="161" t="n">
        <v>1220</v>
      </c>
      <c r="H6" s="161" t="n">
        <v>8540</v>
      </c>
      <c r="I6" s="161" t="n">
        <f aca="false">G6*31</f>
        <v>37820</v>
      </c>
      <c r="J6" s="211" t="n">
        <v>0.31</v>
      </c>
      <c r="K6" s="16" t="n">
        <v>2893.86</v>
      </c>
      <c r="L6" s="155" t="n">
        <v>0.481618144796175</v>
      </c>
      <c r="M6" s="16" t="n">
        <v>20</v>
      </c>
      <c r="N6" s="154" t="n">
        <v>1801.05</v>
      </c>
      <c r="O6" s="231" t="n">
        <v>0.454574709752722</v>
      </c>
      <c r="P6" s="156" t="n">
        <v>25</v>
      </c>
      <c r="Q6" s="154" t="n">
        <v>1816.18</v>
      </c>
      <c r="R6" s="155" t="n">
        <v>0.285543971412415</v>
      </c>
      <c r="S6" s="156" t="n">
        <v>17</v>
      </c>
      <c r="T6" s="166" t="e">
        <f aca="false">NA()</f>
        <v>#N/A</v>
      </c>
      <c r="U6" s="158" t="e">
        <f aca="false">NA()</f>
        <v>#N/A</v>
      </c>
      <c r="V6" s="156" t="e">
        <f aca="false">NA()</f>
        <v>#N/A</v>
      </c>
      <c r="W6" s="154" t="n">
        <v>837.42</v>
      </c>
      <c r="X6" s="155" t="n">
        <v>0.354448605000693</v>
      </c>
      <c r="Y6" s="156" t="n">
        <v>24</v>
      </c>
      <c r="Z6" s="193" t="n">
        <v>1243.15</v>
      </c>
      <c r="AA6" s="194" t="n">
        <v>0.360019040340691</v>
      </c>
      <c r="AB6" s="195" t="n">
        <v>21</v>
      </c>
      <c r="AC6" s="154" t="n">
        <v>1170.09</v>
      </c>
      <c r="AD6" s="155" t="n">
        <v>0.349456622994385</v>
      </c>
      <c r="AE6" s="156" t="n">
        <v>22</v>
      </c>
      <c r="AF6" s="154" t="n">
        <v>9761.75</v>
      </c>
      <c r="AG6" s="155" t="n">
        <v>0.397912488672473</v>
      </c>
      <c r="AH6" s="154" t="n">
        <v>129</v>
      </c>
      <c r="AI6" s="177"/>
      <c r="AJ6" s="232"/>
    </row>
    <row r="7" customFormat="false" ht="15.6" hidden="false" customHeight="false" outlineLevel="0" collapsed="false">
      <c r="A7" s="145" t="n">
        <v>3</v>
      </c>
      <c r="B7" s="29" t="n">
        <v>343</v>
      </c>
      <c r="C7" s="25" t="s">
        <v>61</v>
      </c>
      <c r="D7" s="29" t="s">
        <v>62</v>
      </c>
      <c r="E7" s="29" t="n">
        <v>4030</v>
      </c>
      <c r="F7" s="217" t="s">
        <v>10</v>
      </c>
      <c r="G7" s="161" t="n">
        <v>1220</v>
      </c>
      <c r="H7" s="161" t="n">
        <v>8540</v>
      </c>
      <c r="I7" s="161" t="n">
        <f aca="false">G7*31</f>
        <v>37820</v>
      </c>
      <c r="J7" s="211" t="n">
        <v>0.31</v>
      </c>
      <c r="K7" s="16" t="n">
        <v>2246.98</v>
      </c>
      <c r="L7" s="155" t="n">
        <v>0.334863683699899</v>
      </c>
      <c r="M7" s="16" t="n">
        <v>37</v>
      </c>
      <c r="N7" s="154" t="n">
        <v>962.4</v>
      </c>
      <c r="O7" s="231" t="n">
        <v>0.145760598503741</v>
      </c>
      <c r="P7" s="156" t="n">
        <v>8</v>
      </c>
      <c r="Q7" s="154" t="n">
        <v>1607.13</v>
      </c>
      <c r="R7" s="155" t="n">
        <v>0.443313235394772</v>
      </c>
      <c r="S7" s="156" t="n">
        <v>12</v>
      </c>
      <c r="T7" s="166" t="n">
        <v>91.2</v>
      </c>
      <c r="U7" s="158" t="n">
        <v>0.368969298245614</v>
      </c>
      <c r="V7" s="156" t="n">
        <v>4</v>
      </c>
      <c r="W7" s="154" t="n">
        <v>1758</v>
      </c>
      <c r="X7" s="155" t="n">
        <v>0.343943686006826</v>
      </c>
      <c r="Y7" s="156" t="n">
        <v>38</v>
      </c>
      <c r="Z7" s="193" t="n">
        <v>2839.92</v>
      </c>
      <c r="AA7" s="194" t="n">
        <v>0.370819952674723</v>
      </c>
      <c r="AB7" s="195" t="n">
        <v>35</v>
      </c>
      <c r="AC7" s="154" t="e">
        <f aca="false">NA()</f>
        <v>#N/A</v>
      </c>
      <c r="AD7" s="155" t="e">
        <f aca="false">NA()</f>
        <v>#N/A</v>
      </c>
      <c r="AE7" s="156" t="e">
        <f aca="false">NA()</f>
        <v>#N/A</v>
      </c>
      <c r="AF7" s="154" t="n">
        <v>9505.63</v>
      </c>
      <c r="AG7" s="155" t="n">
        <v>0.346802473902308</v>
      </c>
      <c r="AH7" s="154" t="n">
        <v>134</v>
      </c>
      <c r="AI7" s="177"/>
    </row>
    <row r="8" customFormat="false" ht="15.6" hidden="false" customHeight="false" outlineLevel="0" collapsed="false">
      <c r="A8" s="145" t="n">
        <v>3</v>
      </c>
      <c r="B8" s="29" t="n">
        <v>363</v>
      </c>
      <c r="C8" s="25" t="s">
        <v>86</v>
      </c>
      <c r="D8" s="233" t="s">
        <v>87</v>
      </c>
      <c r="E8" s="29" t="n">
        <v>5535</v>
      </c>
      <c r="F8" s="29" t="s">
        <v>22</v>
      </c>
      <c r="G8" s="161" t="n">
        <v>1220</v>
      </c>
      <c r="H8" s="161" t="n">
        <v>8540</v>
      </c>
      <c r="I8" s="161" t="n">
        <f aca="false">G8*31</f>
        <v>37820</v>
      </c>
      <c r="J8" s="211" t="n">
        <v>0.31</v>
      </c>
      <c r="K8" s="16" t="n">
        <v>979.34</v>
      </c>
      <c r="L8" s="155" t="n">
        <v>0.205607987011651</v>
      </c>
      <c r="M8" s="16" t="n">
        <v>13</v>
      </c>
      <c r="N8" s="154" t="n">
        <v>1542.61</v>
      </c>
      <c r="O8" s="231" t="n">
        <v>0.465051296179696</v>
      </c>
      <c r="P8" s="156" t="n">
        <v>22</v>
      </c>
      <c r="Q8" s="154" t="n">
        <v>1203.31</v>
      </c>
      <c r="R8" s="155" t="n">
        <v>0.362153817387038</v>
      </c>
      <c r="S8" s="156" t="n">
        <v>20</v>
      </c>
      <c r="T8" s="166" t="n">
        <v>1184.04</v>
      </c>
      <c r="U8" s="158" t="n">
        <v>0.211193069490896</v>
      </c>
      <c r="V8" s="156" t="n">
        <v>26</v>
      </c>
      <c r="W8" s="154" t="n">
        <v>864</v>
      </c>
      <c r="X8" s="155" t="n">
        <v>0.257146997685185</v>
      </c>
      <c r="Y8" s="156" t="n">
        <v>19</v>
      </c>
      <c r="Z8" s="193" t="n">
        <v>2621.94</v>
      </c>
      <c r="AA8" s="194" t="n">
        <v>0.250817147608237</v>
      </c>
      <c r="AB8" s="195" t="n">
        <v>21</v>
      </c>
      <c r="AC8" s="154" t="n">
        <v>1034.58</v>
      </c>
      <c r="AD8" s="155" t="n">
        <v>0.281265288329602</v>
      </c>
      <c r="AE8" s="156" t="n">
        <v>18</v>
      </c>
      <c r="AF8" s="154" t="n">
        <v>9429.82</v>
      </c>
      <c r="AG8" s="155" t="n">
        <v>0.294320699440681</v>
      </c>
      <c r="AH8" s="154" t="n">
        <v>139</v>
      </c>
      <c r="AI8" s="177"/>
      <c r="AJ8" s="181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229"/>
      <c r="BE8" s="229"/>
      <c r="BF8" s="229"/>
      <c r="BG8" s="229"/>
      <c r="BH8" s="229"/>
      <c r="BI8" s="229"/>
      <c r="BJ8" s="229"/>
      <c r="BK8" s="229"/>
      <c r="BL8" s="229"/>
      <c r="BM8" s="229"/>
      <c r="BN8" s="229"/>
      <c r="BO8" s="229"/>
      <c r="BP8" s="229"/>
      <c r="BQ8" s="229"/>
      <c r="BR8" s="229"/>
      <c r="BS8" s="229"/>
      <c r="BT8" s="229"/>
      <c r="BU8" s="229"/>
      <c r="BV8" s="229"/>
      <c r="BW8" s="229"/>
      <c r="BX8" s="229"/>
      <c r="BY8" s="229"/>
      <c r="BZ8" s="229"/>
      <c r="CA8" s="229"/>
      <c r="CB8" s="229"/>
      <c r="CC8" s="229"/>
      <c r="CD8" s="229"/>
      <c r="CE8" s="229"/>
      <c r="CF8" s="229"/>
      <c r="CG8" s="229"/>
      <c r="CH8" s="229"/>
      <c r="CI8" s="229"/>
      <c r="CJ8" s="229"/>
      <c r="CK8" s="229"/>
      <c r="CL8" s="229"/>
      <c r="CM8" s="229"/>
      <c r="CN8" s="229"/>
      <c r="CO8" s="229"/>
      <c r="CP8" s="229"/>
      <c r="CQ8" s="229"/>
      <c r="CR8" s="229"/>
      <c r="CS8" s="229"/>
      <c r="CT8" s="229"/>
      <c r="CU8" s="229"/>
      <c r="CV8" s="229"/>
      <c r="CW8" s="229"/>
      <c r="CX8" s="229"/>
      <c r="CY8" s="229"/>
      <c r="CZ8" s="229"/>
      <c r="DA8" s="229"/>
      <c r="DB8" s="229"/>
      <c r="DC8" s="229"/>
      <c r="DD8" s="229"/>
      <c r="DE8" s="229"/>
      <c r="DF8" s="229"/>
      <c r="DG8" s="229"/>
      <c r="DH8" s="229"/>
      <c r="DI8" s="229"/>
      <c r="DJ8" s="229"/>
      <c r="DK8" s="229"/>
      <c r="DL8" s="229"/>
      <c r="DM8" s="229"/>
      <c r="DN8" s="229"/>
      <c r="DO8" s="229"/>
      <c r="DP8" s="229"/>
      <c r="DQ8" s="229"/>
      <c r="DR8" s="229"/>
      <c r="DS8" s="229"/>
      <c r="DT8" s="229"/>
      <c r="DU8" s="229"/>
      <c r="DV8" s="229"/>
      <c r="DW8" s="229"/>
      <c r="DX8" s="229"/>
      <c r="DY8" s="229"/>
      <c r="DZ8" s="229"/>
      <c r="EA8" s="229"/>
      <c r="EB8" s="229"/>
      <c r="EC8" s="229"/>
      <c r="ED8" s="229"/>
      <c r="EE8" s="229"/>
      <c r="EF8" s="229"/>
      <c r="EG8" s="229"/>
      <c r="EH8" s="229"/>
      <c r="EI8" s="229"/>
      <c r="EJ8" s="229"/>
      <c r="EK8" s="229"/>
      <c r="EL8" s="229"/>
      <c r="EM8" s="229"/>
      <c r="EN8" s="229"/>
      <c r="EO8" s="229"/>
      <c r="EP8" s="229"/>
      <c r="EQ8" s="229"/>
      <c r="ER8" s="229"/>
      <c r="ES8" s="229"/>
      <c r="ET8" s="229"/>
      <c r="EU8" s="229"/>
      <c r="EV8" s="229"/>
      <c r="EW8" s="229"/>
      <c r="EX8" s="229"/>
      <c r="EY8" s="229"/>
      <c r="EZ8" s="229"/>
      <c r="FA8" s="229"/>
      <c r="FB8" s="229"/>
      <c r="FC8" s="229"/>
      <c r="FD8" s="229"/>
      <c r="FE8" s="229"/>
      <c r="FF8" s="229"/>
      <c r="FG8" s="229"/>
      <c r="FH8" s="229"/>
      <c r="FI8" s="229"/>
      <c r="FJ8" s="229"/>
      <c r="FK8" s="229"/>
      <c r="FL8" s="229"/>
      <c r="FM8" s="229"/>
      <c r="FN8" s="229"/>
      <c r="FO8" s="229"/>
      <c r="FP8" s="229"/>
      <c r="FQ8" s="229"/>
      <c r="FR8" s="229"/>
      <c r="FS8" s="229"/>
      <c r="FT8" s="229"/>
      <c r="FU8" s="229"/>
      <c r="FV8" s="229"/>
      <c r="FW8" s="229"/>
      <c r="FX8" s="229"/>
      <c r="FY8" s="229"/>
      <c r="FZ8" s="229"/>
      <c r="GA8" s="229"/>
      <c r="GB8" s="229"/>
      <c r="GC8" s="229"/>
      <c r="GD8" s="229"/>
      <c r="GE8" s="229"/>
      <c r="GF8" s="229"/>
      <c r="GG8" s="229"/>
      <c r="GH8" s="229"/>
      <c r="GI8" s="229"/>
      <c r="GJ8" s="229"/>
      <c r="GK8" s="229"/>
      <c r="GL8" s="229"/>
      <c r="GM8" s="229"/>
      <c r="GN8" s="229"/>
      <c r="GO8" s="229"/>
      <c r="GP8" s="229"/>
      <c r="GQ8" s="229"/>
      <c r="GR8" s="229"/>
      <c r="GS8" s="229"/>
      <c r="GT8" s="229"/>
      <c r="GU8" s="229"/>
      <c r="GV8" s="229"/>
      <c r="GW8" s="229"/>
      <c r="GX8" s="229"/>
      <c r="GY8" s="229"/>
      <c r="GZ8" s="229"/>
      <c r="HA8" s="229"/>
      <c r="HB8" s="229"/>
      <c r="HC8" s="229"/>
      <c r="HD8" s="229"/>
      <c r="HE8" s="229"/>
      <c r="HF8" s="229"/>
      <c r="HG8" s="229"/>
      <c r="HH8" s="229"/>
      <c r="HI8" s="229"/>
      <c r="HJ8" s="229"/>
      <c r="HK8" s="229"/>
      <c r="HL8" s="229"/>
      <c r="HM8" s="229"/>
      <c r="HN8" s="229"/>
      <c r="HO8" s="229"/>
      <c r="HP8" s="229"/>
      <c r="HQ8" s="229"/>
      <c r="HR8" s="229"/>
      <c r="HS8" s="229"/>
      <c r="HT8" s="229"/>
      <c r="HU8" s="229"/>
      <c r="HV8" s="229"/>
      <c r="HW8" s="229"/>
      <c r="HX8" s="229"/>
      <c r="HY8" s="229"/>
      <c r="HZ8" s="229"/>
      <c r="IA8" s="229"/>
      <c r="IB8" s="229"/>
      <c r="IC8" s="229"/>
      <c r="ID8" s="229"/>
      <c r="IE8" s="229"/>
      <c r="IF8" s="229"/>
      <c r="IG8" s="229"/>
      <c r="IH8" s="229"/>
      <c r="II8" s="229"/>
      <c r="IJ8" s="229"/>
      <c r="IK8" s="229"/>
      <c r="IL8" s="229"/>
      <c r="IM8" s="229"/>
      <c r="IN8" s="229"/>
      <c r="IO8" s="229"/>
      <c r="IP8" s="229"/>
      <c r="IQ8" s="229"/>
      <c r="IR8" s="229"/>
      <c r="IS8" s="229"/>
      <c r="IT8" s="229"/>
    </row>
    <row r="9" customFormat="false" ht="15.6" hidden="false" customHeight="false" outlineLevel="0" collapsed="false">
      <c r="A9" s="145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61" t="n">
        <v>1220</v>
      </c>
      <c r="H9" s="161" t="n">
        <v>8540</v>
      </c>
      <c r="I9" s="161" t="n">
        <f aca="false">G9*31</f>
        <v>37820</v>
      </c>
      <c r="J9" s="211" t="n">
        <v>0.31</v>
      </c>
      <c r="K9" s="16" t="n">
        <v>1785.68</v>
      </c>
      <c r="L9" s="155" t="n">
        <v>0.257688947627794</v>
      </c>
      <c r="M9" s="16" t="n">
        <v>23</v>
      </c>
      <c r="N9" s="154" t="n">
        <v>1015.9</v>
      </c>
      <c r="O9" s="231" t="n">
        <v>0.280999507825573</v>
      </c>
      <c r="P9" s="156" t="n">
        <v>26</v>
      </c>
      <c r="Q9" s="154" t="n">
        <v>1344.01</v>
      </c>
      <c r="R9" s="155" t="n">
        <v>0.341530196947939</v>
      </c>
      <c r="S9" s="156" t="n">
        <v>13</v>
      </c>
      <c r="T9" s="166" t="n">
        <v>1346.95</v>
      </c>
      <c r="U9" s="158" t="n">
        <v>0.176266379598352</v>
      </c>
      <c r="V9" s="156" t="n">
        <v>19</v>
      </c>
      <c r="W9" s="154" t="n">
        <v>857.9</v>
      </c>
      <c r="X9" s="155" t="n">
        <v>0.367858724793099</v>
      </c>
      <c r="Y9" s="156" t="n">
        <v>11</v>
      </c>
      <c r="Z9" s="193" t="e">
        <f aca="false">NA()</f>
        <v>#N/A</v>
      </c>
      <c r="AA9" s="194" t="e">
        <f aca="false">NA()</f>
        <v>#N/A</v>
      </c>
      <c r="AB9" s="195" t="e">
        <f aca="false">NA()</f>
        <v>#N/A</v>
      </c>
      <c r="AC9" s="154" t="n">
        <v>3033.25</v>
      </c>
      <c r="AD9" s="155" t="n">
        <v>0.285138712601995</v>
      </c>
      <c r="AE9" s="156" t="n">
        <v>46</v>
      </c>
      <c r="AF9" s="154" t="n">
        <v>9383.69</v>
      </c>
      <c r="AG9" s="155" t="n">
        <v>0.279478797786372</v>
      </c>
      <c r="AH9" s="154" t="n">
        <v>138</v>
      </c>
      <c r="AI9" s="177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customFormat="false" ht="15.6" hidden="false" customHeight="false" outlineLevel="0" collapsed="false">
      <c r="A10" s="145" t="n">
        <v>3</v>
      </c>
      <c r="B10" s="29" t="n">
        <v>730</v>
      </c>
      <c r="C10" s="29" t="s">
        <v>96</v>
      </c>
      <c r="D10" s="29" t="s">
        <v>100</v>
      </c>
      <c r="E10" s="29" t="n">
        <v>8338</v>
      </c>
      <c r="F10" s="29" t="s">
        <v>12</v>
      </c>
      <c r="G10" s="161" t="n">
        <v>1220</v>
      </c>
      <c r="H10" s="161" t="n">
        <v>8540</v>
      </c>
      <c r="I10" s="161" t="n">
        <f aca="false">G10*31</f>
        <v>37820</v>
      </c>
      <c r="J10" s="211" t="n">
        <v>0.31</v>
      </c>
      <c r="K10" s="16" t="n">
        <v>1111.2</v>
      </c>
      <c r="L10" s="155" t="n">
        <v>0.349612131029518</v>
      </c>
      <c r="M10" s="16" t="n">
        <v>17</v>
      </c>
      <c r="N10" s="154" t="n">
        <v>1175.95</v>
      </c>
      <c r="O10" s="231" t="n">
        <v>0.347946426293635</v>
      </c>
      <c r="P10" s="156" t="n">
        <v>17</v>
      </c>
      <c r="Q10" s="154" t="n">
        <v>1607.72</v>
      </c>
      <c r="R10" s="155" t="n">
        <v>0.466393401836141</v>
      </c>
      <c r="S10" s="156" t="n">
        <v>11</v>
      </c>
      <c r="T10" s="166" t="e">
        <f aca="false">NA()</f>
        <v>#N/A</v>
      </c>
      <c r="U10" s="158" t="e">
        <f aca="false">NA()</f>
        <v>#N/A</v>
      </c>
      <c r="V10" s="156" t="e">
        <f aca="false">NA()</f>
        <v>#N/A</v>
      </c>
      <c r="W10" s="154" t="n">
        <v>917.6</v>
      </c>
      <c r="X10" s="155" t="n">
        <v>0.239167393199651</v>
      </c>
      <c r="Y10" s="156" t="n">
        <v>11</v>
      </c>
      <c r="Z10" s="193" t="n">
        <v>3394.39</v>
      </c>
      <c r="AA10" s="194" t="n">
        <v>0.284343633171203</v>
      </c>
      <c r="AB10" s="195" t="n">
        <v>44</v>
      </c>
      <c r="AC10" s="154" t="n">
        <v>937.65</v>
      </c>
      <c r="AD10" s="155" t="n">
        <v>0.3914882952061</v>
      </c>
      <c r="AE10" s="156" t="n">
        <v>21</v>
      </c>
      <c r="AF10" s="154" t="n">
        <v>9144.51</v>
      </c>
      <c r="AG10" s="155" t="n">
        <v>0.338913597885507</v>
      </c>
      <c r="AH10" s="154" t="n">
        <v>121</v>
      </c>
      <c r="AI10" s="177"/>
    </row>
    <row r="11" customFormat="false" ht="15.6" hidden="false" customHeight="false" outlineLevel="0" collapsed="false">
      <c r="A11" s="145" t="n">
        <v>3</v>
      </c>
      <c r="B11" s="145" t="n">
        <v>343</v>
      </c>
      <c r="C11" s="165" t="s">
        <v>61</v>
      </c>
      <c r="D11" s="165" t="s">
        <v>64</v>
      </c>
      <c r="E11" s="145" t="n">
        <v>4090</v>
      </c>
      <c r="F11" s="179" t="s">
        <v>12</v>
      </c>
      <c r="G11" s="161" t="n">
        <v>1220</v>
      </c>
      <c r="H11" s="161" t="n">
        <v>8540</v>
      </c>
      <c r="I11" s="161" t="n">
        <f aca="false">G11*31</f>
        <v>37820</v>
      </c>
      <c r="J11" s="211" t="n">
        <v>0.31</v>
      </c>
      <c r="K11" s="16" t="n">
        <v>433.53</v>
      </c>
      <c r="L11" s="155" t="n">
        <v>0.335256568171061</v>
      </c>
      <c r="M11" s="16" t="n">
        <v>9</v>
      </c>
      <c r="N11" s="154" t="e">
        <f aca="false">NA()</f>
        <v>#N/A</v>
      </c>
      <c r="O11" s="231" t="e">
        <f aca="false">NA()</f>
        <v>#N/A</v>
      </c>
      <c r="P11" s="156" t="e">
        <f aca="false">NA()</f>
        <v>#N/A</v>
      </c>
      <c r="Q11" s="154" t="n">
        <v>1279.97</v>
      </c>
      <c r="R11" s="155" t="n">
        <v>0.430691180261233</v>
      </c>
      <c r="S11" s="156" t="n">
        <v>19</v>
      </c>
      <c r="T11" s="166" t="n">
        <v>613.43</v>
      </c>
      <c r="U11" s="158" t="n">
        <v>0.489185237108221</v>
      </c>
      <c r="V11" s="156" t="n">
        <v>9</v>
      </c>
      <c r="W11" s="154" t="n">
        <v>1714.08</v>
      </c>
      <c r="X11" s="155" t="n">
        <v>0.444004627088281</v>
      </c>
      <c r="Y11" s="156" t="n">
        <v>32</v>
      </c>
      <c r="Z11" s="193" t="n">
        <v>1746.91</v>
      </c>
      <c r="AA11" s="194" t="n">
        <v>0.458986956395755</v>
      </c>
      <c r="AB11" s="195" t="n">
        <v>28</v>
      </c>
      <c r="AC11" s="154" t="n">
        <v>3301.3</v>
      </c>
      <c r="AD11" s="155" t="n">
        <v>0.466990557657983</v>
      </c>
      <c r="AE11" s="156" t="n">
        <v>40</v>
      </c>
      <c r="AF11" s="154" t="n">
        <v>9089.22</v>
      </c>
      <c r="AG11" s="155" t="n">
        <v>0.45122031958634</v>
      </c>
      <c r="AH11" s="154" t="n">
        <v>137</v>
      </c>
      <c r="AI11" s="177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customFormat="false" ht="24" hidden="false" customHeight="true" outlineLevel="0" collapsed="false">
      <c r="A12" s="145" t="n">
        <v>3</v>
      </c>
      <c r="B12" s="29" t="n">
        <v>517</v>
      </c>
      <c r="C12" s="29" t="s">
        <v>69</v>
      </c>
      <c r="D12" s="29" t="s">
        <v>72</v>
      </c>
      <c r="E12" s="29" t="n">
        <v>8436</v>
      </c>
      <c r="F12" s="29" t="s">
        <v>12</v>
      </c>
      <c r="G12" s="161" t="n">
        <v>1220</v>
      </c>
      <c r="H12" s="161" t="n">
        <v>8540</v>
      </c>
      <c r="I12" s="161" t="n">
        <f aca="false">G12*31</f>
        <v>37820</v>
      </c>
      <c r="J12" s="211" t="n">
        <v>0.31</v>
      </c>
      <c r="K12" s="16" t="n">
        <v>683.5</v>
      </c>
      <c r="L12" s="155" t="n">
        <v>0.416196049743965</v>
      </c>
      <c r="M12" s="16" t="n">
        <v>21</v>
      </c>
      <c r="N12" s="154" t="n">
        <v>1217</v>
      </c>
      <c r="O12" s="231" t="n">
        <v>0.423954806902219</v>
      </c>
      <c r="P12" s="156" t="n">
        <v>28</v>
      </c>
      <c r="Q12" s="159" t="n">
        <v>3353.78</v>
      </c>
      <c r="R12" s="153" t="n">
        <v>0.404227766877971</v>
      </c>
      <c r="S12" s="152" t="n">
        <v>50</v>
      </c>
      <c r="T12" s="166" t="n">
        <v>732.1</v>
      </c>
      <c r="U12" s="158" t="n">
        <v>0.327223056959432</v>
      </c>
      <c r="V12" s="156" t="n">
        <v>15</v>
      </c>
      <c r="W12" s="154" t="n">
        <v>779.9</v>
      </c>
      <c r="X12" s="155" t="n">
        <v>0.489408898576741</v>
      </c>
      <c r="Y12" s="156" t="n">
        <v>15</v>
      </c>
      <c r="Z12" s="193" t="n">
        <v>2142.7</v>
      </c>
      <c r="AA12" s="194" t="n">
        <v>0.42151817799972</v>
      </c>
      <c r="AB12" s="195" t="n">
        <v>25</v>
      </c>
      <c r="AC12" s="154" t="e">
        <f aca="false">NA()</f>
        <v>#N/A</v>
      </c>
      <c r="AD12" s="155" t="e">
        <f aca="false">NA()</f>
        <v>#N/A</v>
      </c>
      <c r="AE12" s="156" t="e">
        <f aca="false">NA()</f>
        <v>#N/A</v>
      </c>
      <c r="AF12" s="154" t="n">
        <v>8908.98</v>
      </c>
      <c r="AG12" s="155" t="n">
        <v>0.413128214453282</v>
      </c>
      <c r="AH12" s="154" t="n">
        <v>154</v>
      </c>
      <c r="AI12" s="177"/>
      <c r="AJ12" s="234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  <c r="IT12" s="181"/>
    </row>
    <row r="13" customFormat="false" ht="15.6" hidden="false" customHeight="false" outlineLevel="0" collapsed="false">
      <c r="A13" s="145" t="n">
        <v>3</v>
      </c>
      <c r="B13" s="29" t="n">
        <v>339</v>
      </c>
      <c r="C13" s="29" t="s">
        <v>74</v>
      </c>
      <c r="D13" s="29" t="s">
        <v>79</v>
      </c>
      <c r="E13" s="29" t="n">
        <v>8727</v>
      </c>
      <c r="F13" s="29" t="s">
        <v>12</v>
      </c>
      <c r="G13" s="161" t="n">
        <v>1220</v>
      </c>
      <c r="H13" s="161" t="n">
        <v>8540</v>
      </c>
      <c r="I13" s="161" t="n">
        <f aca="false">G13*31</f>
        <v>37820</v>
      </c>
      <c r="J13" s="211" t="n">
        <v>0.31</v>
      </c>
      <c r="K13" s="16" t="n">
        <v>1030.54</v>
      </c>
      <c r="L13" s="155" t="n">
        <v>0.412346151735651</v>
      </c>
      <c r="M13" s="16" t="n">
        <v>21</v>
      </c>
      <c r="N13" s="154" t="n">
        <v>1483.01</v>
      </c>
      <c r="O13" s="231" t="n">
        <v>0.264529571614487</v>
      </c>
      <c r="P13" s="156" t="n">
        <v>15</v>
      </c>
      <c r="Q13" s="154" t="e">
        <f aca="false">NA()</f>
        <v>#N/A</v>
      </c>
      <c r="R13" s="155" t="e">
        <f aca="false">NA()</f>
        <v>#N/A</v>
      </c>
      <c r="S13" s="156" t="e">
        <f aca="false">NA()</f>
        <v>#N/A</v>
      </c>
      <c r="T13" s="166" t="n">
        <v>1429.88</v>
      </c>
      <c r="U13" s="158" t="n">
        <v>0.300032465431111</v>
      </c>
      <c r="V13" s="156" t="n">
        <v>33</v>
      </c>
      <c r="W13" s="154" t="n">
        <v>1368.09</v>
      </c>
      <c r="X13" s="155" t="n">
        <v>0.243247154792996</v>
      </c>
      <c r="Y13" s="156" t="n">
        <v>22</v>
      </c>
      <c r="Z13" s="193" t="n">
        <v>1016.9</v>
      </c>
      <c r="AA13" s="194" t="n">
        <v>0.335411726816373</v>
      </c>
      <c r="AB13" s="195" t="n">
        <v>28</v>
      </c>
      <c r="AC13" s="154" t="n">
        <v>2375.8</v>
      </c>
      <c r="AD13" s="155" t="n">
        <v>0.519504167017426</v>
      </c>
      <c r="AE13" s="156" t="n">
        <v>29</v>
      </c>
      <c r="AF13" s="154" t="n">
        <v>8704.22</v>
      </c>
      <c r="AG13" s="155" t="n">
        <v>0.362393391927205</v>
      </c>
      <c r="AH13" s="154" t="n">
        <v>148</v>
      </c>
      <c r="AI13" s="177"/>
    </row>
    <row r="14" s="236" customFormat="true" ht="21" hidden="false" customHeight="true" outlineLevel="0" collapsed="false">
      <c r="A14" s="145" t="n">
        <v>3</v>
      </c>
      <c r="B14" s="29" t="n">
        <v>726</v>
      </c>
      <c r="C14" s="25" t="s">
        <v>51</v>
      </c>
      <c r="D14" s="29" t="s">
        <v>52</v>
      </c>
      <c r="E14" s="29" t="n">
        <v>4117</v>
      </c>
      <c r="F14" s="217" t="s">
        <v>10</v>
      </c>
      <c r="G14" s="161" t="n">
        <v>1220</v>
      </c>
      <c r="H14" s="161" t="n">
        <v>8540</v>
      </c>
      <c r="I14" s="161" t="n">
        <f aca="false">G14*31</f>
        <v>37820</v>
      </c>
      <c r="J14" s="211" t="n">
        <v>0.31</v>
      </c>
      <c r="K14" s="16" t="n">
        <v>2039.56</v>
      </c>
      <c r="L14" s="155" t="n">
        <v>0.40498105772472</v>
      </c>
      <c r="M14" s="16" t="n">
        <v>30</v>
      </c>
      <c r="N14" s="154" t="n">
        <v>596.6</v>
      </c>
      <c r="O14" s="231" t="n">
        <v>0.327220918538384</v>
      </c>
      <c r="P14" s="156" t="n">
        <v>12</v>
      </c>
      <c r="Q14" s="154" t="n">
        <v>1785.84</v>
      </c>
      <c r="R14" s="155" t="n">
        <v>0.453391530954569</v>
      </c>
      <c r="S14" s="156" t="n">
        <v>19</v>
      </c>
      <c r="T14" s="235" t="n">
        <v>2051.38</v>
      </c>
      <c r="U14" s="174" t="n">
        <v>0.41373075685636</v>
      </c>
      <c r="V14" s="152" t="n">
        <v>36</v>
      </c>
      <c r="W14" s="154" t="n">
        <v>403.73</v>
      </c>
      <c r="X14" s="155" t="n">
        <v>0.343190003219355</v>
      </c>
      <c r="Y14" s="156" t="n">
        <v>18</v>
      </c>
      <c r="Z14" s="193" t="e">
        <f aca="false">NA()</f>
        <v>#N/A</v>
      </c>
      <c r="AA14" s="194" t="e">
        <f aca="false">NA()</f>
        <v>#N/A</v>
      </c>
      <c r="AB14" s="195" t="e">
        <f aca="false">NA()</f>
        <v>#N/A</v>
      </c>
      <c r="AC14" s="154" t="n">
        <v>1590.97</v>
      </c>
      <c r="AD14" s="155" t="n">
        <v>0.342385462956561</v>
      </c>
      <c r="AE14" s="156" t="n">
        <v>25</v>
      </c>
      <c r="AF14" s="154" t="n">
        <v>8468.08</v>
      </c>
      <c r="AG14" s="155" t="n">
        <v>0.397125204028858</v>
      </c>
      <c r="AH14" s="154" t="n">
        <v>140</v>
      </c>
      <c r="AI14" s="177"/>
      <c r="AJ14" s="35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  <c r="IT14" s="181"/>
    </row>
    <row r="15" customFormat="false" ht="15.6" hidden="false" customHeight="false" outlineLevel="0" collapsed="false">
      <c r="A15" s="145" t="n">
        <v>3</v>
      </c>
      <c r="B15" s="29" t="n">
        <v>514</v>
      </c>
      <c r="C15" s="29" t="s">
        <v>91</v>
      </c>
      <c r="D15" s="29" t="s">
        <v>93</v>
      </c>
      <c r="E15" s="29" t="n">
        <v>5406</v>
      </c>
      <c r="F15" s="29" t="s">
        <v>12</v>
      </c>
      <c r="G15" s="161" t="n">
        <v>1220</v>
      </c>
      <c r="H15" s="161" t="n">
        <v>8540</v>
      </c>
      <c r="I15" s="161" t="n">
        <f aca="false">G15*31</f>
        <v>37820</v>
      </c>
      <c r="J15" s="211" t="n">
        <v>0.31</v>
      </c>
      <c r="K15" s="16" t="n">
        <v>2026.14</v>
      </c>
      <c r="L15" s="155" t="n">
        <v>0.43838826537158</v>
      </c>
      <c r="M15" s="16" t="n">
        <v>25</v>
      </c>
      <c r="N15" s="154" t="n">
        <v>1274.2</v>
      </c>
      <c r="O15" s="231" t="n">
        <v>0.424258358185528</v>
      </c>
      <c r="P15" s="156" t="n">
        <v>22</v>
      </c>
      <c r="Q15" s="154" t="n">
        <v>773.36</v>
      </c>
      <c r="R15" s="155" t="n">
        <v>0.395108358332471</v>
      </c>
      <c r="S15" s="156" t="n">
        <v>15</v>
      </c>
      <c r="T15" s="166" t="n">
        <v>1232.78</v>
      </c>
      <c r="U15" s="158" t="n">
        <v>0.354308149061471</v>
      </c>
      <c r="V15" s="156" t="n">
        <v>31</v>
      </c>
      <c r="W15" s="154" t="n">
        <v>746.5</v>
      </c>
      <c r="X15" s="155" t="n">
        <v>0.335030140656397</v>
      </c>
      <c r="Y15" s="156" t="n">
        <v>13</v>
      </c>
      <c r="Z15" s="193" t="e">
        <f aca="false">NA()</f>
        <v>#N/A</v>
      </c>
      <c r="AA15" s="194" t="e">
        <f aca="false">NA()</f>
        <v>#N/A</v>
      </c>
      <c r="AB15" s="195" t="e">
        <f aca="false">NA()</f>
        <v>#N/A</v>
      </c>
      <c r="AC15" s="154" t="n">
        <v>2337.62</v>
      </c>
      <c r="AD15" s="155" t="n">
        <v>0.445931759652938</v>
      </c>
      <c r="AE15" s="156" t="n">
        <v>38</v>
      </c>
      <c r="AF15" s="154" t="n">
        <v>8390.6</v>
      </c>
      <c r="AG15" s="155" t="n">
        <v>0.412805997187314</v>
      </c>
      <c r="AH15" s="154" t="n">
        <v>144</v>
      </c>
      <c r="AI15" s="177"/>
    </row>
    <row r="16" s="229" customFormat="true" ht="15.6" hidden="false" customHeight="false" outlineLevel="0" collapsed="false">
      <c r="A16" s="145" t="n">
        <v>3</v>
      </c>
      <c r="B16" s="145" t="n">
        <v>726</v>
      </c>
      <c r="C16" s="165" t="s">
        <v>51</v>
      </c>
      <c r="D16" s="165" t="s">
        <v>53</v>
      </c>
      <c r="E16" s="145" t="n">
        <v>6607</v>
      </c>
      <c r="F16" s="165" t="s">
        <v>12</v>
      </c>
      <c r="G16" s="161" t="n">
        <v>1220</v>
      </c>
      <c r="H16" s="161" t="n">
        <v>8540</v>
      </c>
      <c r="I16" s="161" t="n">
        <f aca="false">G16*31</f>
        <v>37820</v>
      </c>
      <c r="J16" s="211" t="n">
        <v>0.31</v>
      </c>
      <c r="K16" s="16" t="n">
        <v>999.13</v>
      </c>
      <c r="L16" s="155" t="n">
        <v>0.486974547856586</v>
      </c>
      <c r="M16" s="16" t="n">
        <v>24</v>
      </c>
      <c r="N16" s="154" t="n">
        <v>1060.55</v>
      </c>
      <c r="O16" s="231" t="n">
        <v>0.413889302720353</v>
      </c>
      <c r="P16" s="156" t="n">
        <v>23</v>
      </c>
      <c r="Q16" s="154" t="n">
        <v>1162.78</v>
      </c>
      <c r="R16" s="155" t="n">
        <v>0.481404650922789</v>
      </c>
      <c r="S16" s="156" t="n">
        <v>30</v>
      </c>
      <c r="T16" s="166" t="e">
        <f aca="false">NA()</f>
        <v>#N/A</v>
      </c>
      <c r="U16" s="158" t="e">
        <f aca="false">NA()</f>
        <v>#N/A</v>
      </c>
      <c r="V16" s="156" t="e">
        <f aca="false">NA()</f>
        <v>#N/A</v>
      </c>
      <c r="W16" s="154" t="n">
        <v>854.61</v>
      </c>
      <c r="X16" s="155" t="n">
        <v>0.426382864697593</v>
      </c>
      <c r="Y16" s="156" t="n">
        <v>19</v>
      </c>
      <c r="Z16" s="193" t="n">
        <v>2839</v>
      </c>
      <c r="AA16" s="194" t="n">
        <v>0.463656430448889</v>
      </c>
      <c r="AB16" s="195" t="n">
        <v>48</v>
      </c>
      <c r="AC16" s="154" t="n">
        <v>1284.98</v>
      </c>
      <c r="AD16" s="155" t="n">
        <v>0.429564211116111</v>
      </c>
      <c r="AE16" s="156" t="n">
        <v>27</v>
      </c>
      <c r="AF16" s="154" t="n">
        <v>8201.05</v>
      </c>
      <c r="AG16" s="155" t="n">
        <v>0.453351944695326</v>
      </c>
      <c r="AH16" s="154" t="n">
        <v>171</v>
      </c>
      <c r="AI16" s="177"/>
      <c r="AJ16" s="181"/>
    </row>
    <row r="17" customFormat="false" ht="15.6" hidden="false" customHeight="false" outlineLevel="0" collapsed="false">
      <c r="A17" s="145" t="n">
        <v>3</v>
      </c>
      <c r="B17" s="29" t="n">
        <v>578</v>
      </c>
      <c r="C17" s="38" t="s">
        <v>80</v>
      </c>
      <c r="D17" s="29" t="s">
        <v>81</v>
      </c>
      <c r="E17" s="29" t="n">
        <v>6760</v>
      </c>
      <c r="F17" s="29" t="s">
        <v>22</v>
      </c>
      <c r="G17" s="161" t="n">
        <v>1220</v>
      </c>
      <c r="H17" s="161" t="n">
        <v>8540</v>
      </c>
      <c r="I17" s="161" t="n">
        <f aca="false">G17*31</f>
        <v>37820</v>
      </c>
      <c r="J17" s="211" t="n">
        <v>0.31</v>
      </c>
      <c r="K17" s="16" t="n">
        <v>1360.75</v>
      </c>
      <c r="L17" s="155" t="n">
        <v>0.272077898217895</v>
      </c>
      <c r="M17" s="16" t="n">
        <v>32</v>
      </c>
      <c r="N17" s="154" t="n">
        <v>904.1</v>
      </c>
      <c r="O17" s="231" t="n">
        <v>0.25130295321314</v>
      </c>
      <c r="P17" s="156" t="n">
        <v>19</v>
      </c>
      <c r="Q17" s="154" t="e">
        <f aca="false">NA()</f>
        <v>#N/A</v>
      </c>
      <c r="R17" s="155" t="e">
        <f aca="false">NA()</f>
        <v>#N/A</v>
      </c>
      <c r="S17" s="156" t="e">
        <f aca="false">NA()</f>
        <v>#N/A</v>
      </c>
      <c r="T17" s="166" t="n">
        <v>1568.9</v>
      </c>
      <c r="U17" s="158" t="n">
        <v>0.289623940340366</v>
      </c>
      <c r="V17" s="156" t="n">
        <v>22</v>
      </c>
      <c r="W17" s="154" t="n">
        <v>602.1</v>
      </c>
      <c r="X17" s="155" t="n">
        <v>0.270403587443946</v>
      </c>
      <c r="Y17" s="156" t="n">
        <v>10</v>
      </c>
      <c r="Z17" s="193" t="n">
        <v>1617.3</v>
      </c>
      <c r="AA17" s="194" t="n">
        <v>0.4314981759723</v>
      </c>
      <c r="AB17" s="195" t="n">
        <v>27</v>
      </c>
      <c r="AC17" s="154" t="n">
        <v>1830.71</v>
      </c>
      <c r="AD17" s="155" t="n">
        <v>0.20931168781511</v>
      </c>
      <c r="AE17" s="156" t="n">
        <v>37</v>
      </c>
      <c r="AF17" s="154" t="n">
        <v>7883.86</v>
      </c>
      <c r="AG17" s="155" t="n">
        <v>0.291187946006144</v>
      </c>
      <c r="AH17" s="154" t="n">
        <v>147</v>
      </c>
      <c r="AI17" s="177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  <c r="IT17" s="181"/>
    </row>
    <row r="18" customFormat="false" ht="15.6" hidden="false" customHeight="false" outlineLevel="0" collapsed="false">
      <c r="A18" s="145" t="n">
        <v>3</v>
      </c>
      <c r="B18" s="29" t="n">
        <v>578</v>
      </c>
      <c r="C18" s="39" t="s">
        <v>80</v>
      </c>
      <c r="D18" s="237" t="s">
        <v>83</v>
      </c>
      <c r="E18" s="29" t="n">
        <v>7274</v>
      </c>
      <c r="F18" s="29" t="s">
        <v>12</v>
      </c>
      <c r="G18" s="161" t="n">
        <v>1220</v>
      </c>
      <c r="H18" s="161" t="n">
        <v>8540</v>
      </c>
      <c r="I18" s="161" t="n">
        <f aca="false">G18*31</f>
        <v>37820</v>
      </c>
      <c r="J18" s="211" t="n">
        <v>0.31</v>
      </c>
      <c r="K18" s="16" t="n">
        <v>540.2</v>
      </c>
      <c r="L18" s="155" t="n">
        <v>0.378767123287671</v>
      </c>
      <c r="M18" s="16" t="n">
        <v>16</v>
      </c>
      <c r="N18" s="154" t="n">
        <v>879.3</v>
      </c>
      <c r="O18" s="231" t="n">
        <v>0.454230069373365</v>
      </c>
      <c r="P18" s="156" t="n">
        <v>21</v>
      </c>
      <c r="Q18" s="154" t="n">
        <v>1107.01</v>
      </c>
      <c r="R18" s="155" t="n">
        <v>0.268459182843877</v>
      </c>
      <c r="S18" s="156" t="n">
        <v>17</v>
      </c>
      <c r="T18" s="166" t="n">
        <v>871.7</v>
      </c>
      <c r="U18" s="158" t="n">
        <v>0.220097510611449</v>
      </c>
      <c r="V18" s="156" t="n">
        <v>12</v>
      </c>
      <c r="W18" s="154" t="n">
        <v>1482.5</v>
      </c>
      <c r="X18" s="155" t="n">
        <v>0.421204924114671</v>
      </c>
      <c r="Y18" s="156" t="n">
        <v>28</v>
      </c>
      <c r="Z18" s="193" t="e">
        <f aca="false">NA()</f>
        <v>#N/A</v>
      </c>
      <c r="AA18" s="194" t="e">
        <f aca="false">NA()</f>
        <v>#N/A</v>
      </c>
      <c r="AB18" s="195" t="e">
        <f aca="false">NA()</f>
        <v>#N/A</v>
      </c>
      <c r="AC18" s="154" t="n">
        <v>2899.16</v>
      </c>
      <c r="AD18" s="155" t="n">
        <v>0.414137198360905</v>
      </c>
      <c r="AE18" s="156" t="n">
        <v>42</v>
      </c>
      <c r="AF18" s="154" t="n">
        <v>7779.87</v>
      </c>
      <c r="AG18" s="155" t="n">
        <v>0.375089403807519</v>
      </c>
      <c r="AH18" s="154" t="n">
        <v>136</v>
      </c>
      <c r="AI18" s="177"/>
      <c r="AJ18" s="181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29"/>
      <c r="CB18" s="229"/>
      <c r="CC18" s="229"/>
      <c r="CD18" s="229"/>
      <c r="CE18" s="229"/>
      <c r="CF18" s="229"/>
      <c r="CG18" s="229"/>
      <c r="CH18" s="229"/>
      <c r="CI18" s="229"/>
      <c r="CJ18" s="229"/>
      <c r="CK18" s="229"/>
      <c r="CL18" s="229"/>
      <c r="CM18" s="229"/>
      <c r="CN18" s="229"/>
      <c r="CO18" s="229"/>
      <c r="CP18" s="229"/>
      <c r="CQ18" s="229"/>
      <c r="CR18" s="229"/>
      <c r="CS18" s="229"/>
      <c r="CT18" s="229"/>
      <c r="CU18" s="229"/>
      <c r="CV18" s="229"/>
      <c r="CW18" s="229"/>
      <c r="CX18" s="229"/>
      <c r="CY18" s="229"/>
      <c r="CZ18" s="229"/>
      <c r="DA18" s="229"/>
      <c r="DB18" s="229"/>
      <c r="DC18" s="229"/>
      <c r="DD18" s="229"/>
      <c r="DE18" s="229"/>
      <c r="DF18" s="229"/>
      <c r="DG18" s="229"/>
      <c r="DH18" s="229"/>
      <c r="DI18" s="229"/>
      <c r="DJ18" s="229"/>
      <c r="DK18" s="229"/>
      <c r="DL18" s="229"/>
      <c r="DM18" s="229"/>
      <c r="DN18" s="229"/>
      <c r="DO18" s="229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29"/>
      <c r="GI18" s="229"/>
      <c r="GJ18" s="229"/>
      <c r="GK18" s="229"/>
      <c r="GL18" s="229"/>
      <c r="GM18" s="229"/>
      <c r="GN18" s="229"/>
      <c r="GO18" s="229"/>
      <c r="GP18" s="229"/>
      <c r="GQ18" s="229"/>
      <c r="GR18" s="229"/>
      <c r="GS18" s="229"/>
      <c r="GT18" s="229"/>
      <c r="GU18" s="229"/>
      <c r="GV18" s="229"/>
      <c r="GW18" s="229"/>
      <c r="GX18" s="229"/>
      <c r="GY18" s="229"/>
      <c r="GZ18" s="229"/>
      <c r="HA18" s="229"/>
      <c r="HB18" s="229"/>
      <c r="HC18" s="229"/>
      <c r="HD18" s="229"/>
      <c r="HE18" s="229"/>
      <c r="HF18" s="229"/>
      <c r="HG18" s="229"/>
      <c r="HH18" s="229"/>
      <c r="HI18" s="229"/>
      <c r="HJ18" s="229"/>
      <c r="HK18" s="229"/>
      <c r="HL18" s="229"/>
      <c r="HM18" s="229"/>
      <c r="HN18" s="229"/>
      <c r="HO18" s="229"/>
      <c r="HP18" s="229"/>
      <c r="HQ18" s="229"/>
      <c r="HR18" s="229"/>
      <c r="HS18" s="229"/>
      <c r="HT18" s="229"/>
      <c r="HU18" s="229"/>
      <c r="HV18" s="229"/>
      <c r="HW18" s="229"/>
      <c r="HX18" s="229"/>
      <c r="HY18" s="229"/>
      <c r="HZ18" s="229"/>
      <c r="IA18" s="229"/>
      <c r="IB18" s="229"/>
      <c r="IC18" s="229"/>
      <c r="ID18" s="229"/>
      <c r="IE18" s="229"/>
      <c r="IF18" s="229"/>
      <c r="IG18" s="229"/>
      <c r="IH18" s="229"/>
      <c r="II18" s="229"/>
      <c r="IJ18" s="229"/>
      <c r="IK18" s="229"/>
      <c r="IL18" s="229"/>
      <c r="IM18" s="229"/>
      <c r="IN18" s="229"/>
      <c r="IO18" s="229"/>
      <c r="IP18" s="229"/>
      <c r="IQ18" s="229"/>
      <c r="IR18" s="229"/>
      <c r="IS18" s="229"/>
      <c r="IT18" s="229"/>
    </row>
    <row r="19" s="177" customFormat="true" ht="18" hidden="false" customHeight="true" outlineLevel="0" collapsed="false">
      <c r="A19" s="145" t="n">
        <v>3</v>
      </c>
      <c r="B19" s="29" t="n">
        <v>517</v>
      </c>
      <c r="C19" s="29" t="s">
        <v>69</v>
      </c>
      <c r="D19" s="29" t="s">
        <v>71</v>
      </c>
      <c r="E19" s="29" t="n">
        <v>7634</v>
      </c>
      <c r="F19" s="29" t="s">
        <v>12</v>
      </c>
      <c r="G19" s="161" t="n">
        <v>1220</v>
      </c>
      <c r="H19" s="161" t="n">
        <v>8540</v>
      </c>
      <c r="I19" s="161" t="n">
        <f aca="false">G19*31</f>
        <v>37820</v>
      </c>
      <c r="J19" s="211" t="n">
        <v>0.31</v>
      </c>
      <c r="K19" s="16" t="n">
        <v>1271.61</v>
      </c>
      <c r="L19" s="155" t="n">
        <v>0.303658354369657</v>
      </c>
      <c r="M19" s="16" t="n">
        <v>33</v>
      </c>
      <c r="N19" s="154" t="n">
        <v>753.7</v>
      </c>
      <c r="O19" s="231" t="n">
        <v>0.286433859625846</v>
      </c>
      <c r="P19" s="156" t="n">
        <v>23</v>
      </c>
      <c r="Q19" s="154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66" t="n">
        <v>1413</v>
      </c>
      <c r="U19" s="158" t="n">
        <v>0.467072894550602</v>
      </c>
      <c r="V19" s="156" t="n">
        <v>28</v>
      </c>
      <c r="W19" s="154" t="n">
        <v>757.2</v>
      </c>
      <c r="X19" s="155" t="n">
        <v>0.289940570522979</v>
      </c>
      <c r="Y19" s="156" t="n">
        <v>13</v>
      </c>
      <c r="Z19" s="193" t="n">
        <v>1147.55</v>
      </c>
      <c r="AA19" s="194" t="n">
        <v>0.353224347522984</v>
      </c>
      <c r="AB19" s="195" t="n">
        <v>28</v>
      </c>
      <c r="AC19" s="154" t="n">
        <v>2328.86</v>
      </c>
      <c r="AD19" s="155" t="n">
        <v>0.465254566611989</v>
      </c>
      <c r="AE19" s="156" t="n">
        <v>37</v>
      </c>
      <c r="AF19" s="154" t="n">
        <v>7671.92</v>
      </c>
      <c r="AG19" s="155" t="n">
        <v>0.387177205966694</v>
      </c>
      <c r="AH19" s="154" t="n">
        <v>162</v>
      </c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  <c r="IT19" s="181"/>
    </row>
    <row r="20" customFormat="false" ht="15.6" hidden="false" customHeight="false" outlineLevel="0" collapsed="false">
      <c r="A20" s="145" t="n">
        <v>3</v>
      </c>
      <c r="B20" s="29" t="n">
        <v>726</v>
      </c>
      <c r="C20" s="29" t="s">
        <v>51</v>
      </c>
      <c r="D20" s="29" t="s">
        <v>55</v>
      </c>
      <c r="E20" s="29" t="n">
        <v>6831</v>
      </c>
      <c r="F20" s="29" t="s">
        <v>12</v>
      </c>
      <c r="G20" s="161" t="n">
        <v>1220</v>
      </c>
      <c r="H20" s="161" t="n">
        <v>8540</v>
      </c>
      <c r="I20" s="161" t="n">
        <f aca="false">G20*31</f>
        <v>37820</v>
      </c>
      <c r="J20" s="211" t="n">
        <v>0.31</v>
      </c>
      <c r="K20" s="16" t="n">
        <v>533.8</v>
      </c>
      <c r="L20" s="155" t="n">
        <v>0.230526414387411</v>
      </c>
      <c r="M20" s="16" t="n">
        <v>13</v>
      </c>
      <c r="N20" s="154" t="n">
        <v>869.17</v>
      </c>
      <c r="O20" s="231" t="n">
        <v>0.414750690889055</v>
      </c>
      <c r="P20" s="156" t="n">
        <v>21</v>
      </c>
      <c r="Q20" s="154" t="n">
        <v>1794.9</v>
      </c>
      <c r="R20" s="155" t="n">
        <v>0.26349763217967</v>
      </c>
      <c r="S20" s="156" t="n">
        <v>33</v>
      </c>
      <c r="T20" s="166" t="n">
        <v>717</v>
      </c>
      <c r="U20" s="158" t="n">
        <v>0.407221757322176</v>
      </c>
      <c r="V20" s="156" t="n">
        <v>28</v>
      </c>
      <c r="W20" s="154" t="n">
        <v>1387.2</v>
      </c>
      <c r="X20" s="155" t="n">
        <v>0.294545040369089</v>
      </c>
      <c r="Y20" s="156" t="n">
        <v>22</v>
      </c>
      <c r="Z20" s="193" t="n">
        <v>1840.4</v>
      </c>
      <c r="AA20" s="194" t="n">
        <v>0.378927950445555</v>
      </c>
      <c r="AB20" s="195" t="n">
        <v>48</v>
      </c>
      <c r="AC20" s="154" t="e">
        <f aca="false">NA()</f>
        <v>#N/A</v>
      </c>
      <c r="AD20" s="155" t="e">
        <f aca="false">NA()</f>
        <v>#N/A</v>
      </c>
      <c r="AE20" s="156" t="e">
        <f aca="false">NA()</f>
        <v>#N/A</v>
      </c>
      <c r="AF20" s="154" t="n">
        <v>7142.47</v>
      </c>
      <c r="AG20" s="155" t="n">
        <v>0.329640255821772</v>
      </c>
      <c r="AH20" s="154" t="n">
        <v>165</v>
      </c>
      <c r="AI20" s="177"/>
    </row>
    <row r="21" customFormat="false" ht="15.6" hidden="false" customHeight="false" outlineLevel="0" collapsed="false">
      <c r="A21" s="145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61" t="n">
        <v>1220</v>
      </c>
      <c r="H21" s="161" t="n">
        <v>8540</v>
      </c>
      <c r="I21" s="161" t="n">
        <f aca="false">G21*31</f>
        <v>37820</v>
      </c>
      <c r="J21" s="211" t="n">
        <v>0.31</v>
      </c>
      <c r="K21" s="16" t="n">
        <v>1302.92</v>
      </c>
      <c r="L21" s="155" t="n">
        <v>0.282385718232892</v>
      </c>
      <c r="M21" s="16" t="n">
        <v>40</v>
      </c>
      <c r="N21" s="154" t="n">
        <v>582.3</v>
      </c>
      <c r="O21" s="231" t="n">
        <v>0.191619440151125</v>
      </c>
      <c r="P21" s="156" t="n">
        <v>12</v>
      </c>
      <c r="Q21" s="154" t="n">
        <v>2410.47</v>
      </c>
      <c r="R21" s="155" t="n">
        <v>0.272560952843221</v>
      </c>
      <c r="S21" s="156" t="n">
        <v>32</v>
      </c>
      <c r="T21" s="166" t="e">
        <f aca="false">NA()</f>
        <v>#N/A</v>
      </c>
      <c r="U21" s="158" t="e">
        <f aca="false">NA()</f>
        <v>#N/A</v>
      </c>
      <c r="V21" s="156" t="e">
        <f aca="false">NA()</f>
        <v>#N/A</v>
      </c>
      <c r="W21" s="154" t="n">
        <v>544.3</v>
      </c>
      <c r="X21" s="155" t="n">
        <v>0.325876354951314</v>
      </c>
      <c r="Y21" s="156" t="n">
        <v>18</v>
      </c>
      <c r="Z21" s="193" t="n">
        <v>804.4</v>
      </c>
      <c r="AA21" s="194" t="n">
        <v>0.379191944306315</v>
      </c>
      <c r="AB21" s="195" t="n">
        <v>28</v>
      </c>
      <c r="AC21" s="154" t="n">
        <v>1358.19</v>
      </c>
      <c r="AD21" s="155" t="n">
        <v>0.383637929891979</v>
      </c>
      <c r="AE21" s="156" t="n">
        <v>27</v>
      </c>
      <c r="AF21" s="154" t="n">
        <v>7002.58</v>
      </c>
      <c r="AG21" s="155" t="n">
        <v>0.305595323437931</v>
      </c>
      <c r="AH21" s="154" t="n">
        <v>157</v>
      </c>
      <c r="AI21" s="177"/>
      <c r="AJ21" s="234"/>
    </row>
    <row r="22" customFormat="false" ht="15.6" hidden="false" customHeight="false" outlineLevel="0" collapsed="false">
      <c r="A22" s="145" t="n">
        <v>3</v>
      </c>
      <c r="B22" s="29" t="n">
        <v>339</v>
      </c>
      <c r="C22" s="29" t="s">
        <v>74</v>
      </c>
      <c r="D22" s="29" t="s">
        <v>76</v>
      </c>
      <c r="E22" s="29" t="n">
        <v>7636</v>
      </c>
      <c r="F22" s="29" t="s">
        <v>12</v>
      </c>
      <c r="G22" s="161" t="n">
        <v>1220</v>
      </c>
      <c r="H22" s="161" t="n">
        <v>8540</v>
      </c>
      <c r="I22" s="161" t="n">
        <f aca="false">G22*31</f>
        <v>37820</v>
      </c>
      <c r="J22" s="211" t="n">
        <v>0.31</v>
      </c>
      <c r="K22" s="16" t="n">
        <v>844.42</v>
      </c>
      <c r="L22" s="155" t="n">
        <v>0.337532625944281</v>
      </c>
      <c r="M22" s="16" t="n">
        <v>21</v>
      </c>
      <c r="N22" s="154" t="n">
        <v>806.43</v>
      </c>
      <c r="O22" s="231" t="n">
        <v>0.258012908746227</v>
      </c>
      <c r="P22" s="156" t="n">
        <v>16</v>
      </c>
      <c r="Q22" s="154" t="n">
        <v>2851.94</v>
      </c>
      <c r="R22" s="155" t="n">
        <v>0.20020127656948</v>
      </c>
      <c r="S22" s="156" t="n">
        <v>27</v>
      </c>
      <c r="T22" s="166" t="n">
        <v>602.13</v>
      </c>
      <c r="U22" s="158" t="n">
        <v>0.348087706974325</v>
      </c>
      <c r="V22" s="156" t="n">
        <v>14</v>
      </c>
      <c r="W22" s="154" t="n">
        <v>898.25</v>
      </c>
      <c r="X22" s="155" t="n">
        <v>0.298530364597762</v>
      </c>
      <c r="Y22" s="156" t="n">
        <v>29</v>
      </c>
      <c r="Z22" s="193" t="n">
        <v>970.16</v>
      </c>
      <c r="AA22" s="194" t="n">
        <v>0.372862550506257</v>
      </c>
      <c r="AB22" s="195" t="n">
        <v>22</v>
      </c>
      <c r="AC22" s="154" t="e">
        <f aca="false">NA()</f>
        <v>#N/A</v>
      </c>
      <c r="AD22" s="155" t="e">
        <f aca="false">NA()</f>
        <v>#N/A</v>
      </c>
      <c r="AE22" s="156" t="e">
        <f aca="false">NA()</f>
        <v>#N/A</v>
      </c>
      <c r="AF22" s="154" t="n">
        <v>6973.33</v>
      </c>
      <c r="AG22" s="155" t="n">
        <v>0.272973738758842</v>
      </c>
      <c r="AH22" s="154" t="n">
        <v>129</v>
      </c>
      <c r="AI22" s="177"/>
      <c r="AJ22" s="181"/>
    </row>
    <row r="23" customFormat="false" ht="15.6" hidden="false" customHeight="false" outlineLevel="0" collapsed="false">
      <c r="A23" s="145" t="n">
        <v>3</v>
      </c>
      <c r="B23" s="29" t="n">
        <v>357</v>
      </c>
      <c r="C23" s="25" t="s">
        <v>56</v>
      </c>
      <c r="D23" s="69" t="s">
        <v>57</v>
      </c>
      <c r="E23" s="69" t="n">
        <v>5521</v>
      </c>
      <c r="F23" s="69" t="s">
        <v>22</v>
      </c>
      <c r="G23" s="238" t="n">
        <v>1220</v>
      </c>
      <c r="H23" s="161" t="n">
        <v>8540</v>
      </c>
      <c r="I23" s="161" t="n">
        <f aca="false">G23*31</f>
        <v>37820</v>
      </c>
      <c r="J23" s="211" t="n">
        <v>0.31</v>
      </c>
      <c r="K23" s="16" t="n">
        <v>505.34</v>
      </c>
      <c r="L23" s="155" t="n">
        <v>0.318115521907626</v>
      </c>
      <c r="M23" s="16" t="n">
        <v>14</v>
      </c>
      <c r="N23" s="154" t="n">
        <v>1695.05</v>
      </c>
      <c r="O23" s="231" t="n">
        <v>0.343459628600927</v>
      </c>
      <c r="P23" s="156" t="n">
        <v>43</v>
      </c>
      <c r="Q23" s="154" t="n">
        <v>1148.36</v>
      </c>
      <c r="R23" s="155" t="n">
        <v>0.248223553589467</v>
      </c>
      <c r="S23" s="156" t="n">
        <v>13</v>
      </c>
      <c r="T23" s="166" t="e">
        <f aca="false">NA()</f>
        <v>#N/A</v>
      </c>
      <c r="U23" s="158" t="e">
        <f aca="false">NA()</f>
        <v>#N/A</v>
      </c>
      <c r="V23" s="156" t="e">
        <f aca="false">NA()</f>
        <v>#N/A</v>
      </c>
      <c r="W23" s="154" t="n">
        <v>1423.99</v>
      </c>
      <c r="X23" s="155" t="n">
        <v>0.380955062886678</v>
      </c>
      <c r="Y23" s="156" t="n">
        <v>20</v>
      </c>
      <c r="Z23" s="193" t="n">
        <v>623.96</v>
      </c>
      <c r="AA23" s="194" t="n">
        <v>0.339398358869158</v>
      </c>
      <c r="AB23" s="195" t="n">
        <v>19</v>
      </c>
      <c r="AC23" s="154" t="n">
        <v>1180.74</v>
      </c>
      <c r="AD23" s="155" t="n">
        <v>0.427035498077477</v>
      </c>
      <c r="AE23" s="156" t="n">
        <v>30</v>
      </c>
      <c r="AF23" s="154" t="n">
        <v>6577.44</v>
      </c>
      <c r="AG23" s="155" t="n">
        <v>0.347620477769588</v>
      </c>
      <c r="AH23" s="154" t="n">
        <v>139</v>
      </c>
      <c r="AI23" s="177"/>
    </row>
    <row r="24" customFormat="false" ht="15.6" hidden="false" customHeight="false" outlineLevel="0" collapsed="false">
      <c r="A24" s="145" t="n">
        <v>3</v>
      </c>
      <c r="B24" s="29" t="n">
        <v>730</v>
      </c>
      <c r="C24" s="29" t="s">
        <v>96</v>
      </c>
      <c r="D24" s="29" t="s">
        <v>98</v>
      </c>
      <c r="E24" s="29" t="n">
        <v>6810</v>
      </c>
      <c r="F24" s="29" t="s">
        <v>12</v>
      </c>
      <c r="G24" s="161" t="n">
        <v>1220</v>
      </c>
      <c r="H24" s="161" t="n">
        <v>8540</v>
      </c>
      <c r="I24" s="161" t="n">
        <f aca="false">G24*31</f>
        <v>37820</v>
      </c>
      <c r="J24" s="211" t="n">
        <v>0.31</v>
      </c>
      <c r="K24" s="16" t="n">
        <v>1763.8</v>
      </c>
      <c r="L24" s="155" t="n">
        <v>0.221844880371924</v>
      </c>
      <c r="M24" s="16" t="n">
        <v>26</v>
      </c>
      <c r="N24" s="154" t="n">
        <v>753.2</v>
      </c>
      <c r="O24" s="231" t="n">
        <v>0.204100371747208</v>
      </c>
      <c r="P24" s="156" t="n">
        <v>11</v>
      </c>
      <c r="Q24" s="154" t="n">
        <v>285.3</v>
      </c>
      <c r="R24" s="155" t="n">
        <v>0.418296529968454</v>
      </c>
      <c r="S24" s="156" t="n">
        <v>9</v>
      </c>
      <c r="T24" s="166" t="n">
        <v>981.82</v>
      </c>
      <c r="U24" s="158" t="n">
        <v>0.383004012955532</v>
      </c>
      <c r="V24" s="156" t="n">
        <v>17</v>
      </c>
      <c r="W24" s="154" t="n">
        <v>587.73</v>
      </c>
      <c r="X24" s="155" t="n">
        <v>0.430637367499024</v>
      </c>
      <c r="Y24" s="156" t="n">
        <v>10</v>
      </c>
      <c r="Z24" s="193" t="n">
        <v>1776.42</v>
      </c>
      <c r="AA24" s="194" t="n">
        <v>0.241119583206666</v>
      </c>
      <c r="AB24" s="195" t="n">
        <v>18</v>
      </c>
      <c r="AC24" s="154" t="e">
        <f aca="false">NA()</f>
        <v>#N/A</v>
      </c>
      <c r="AD24" s="155" t="e">
        <f aca="false">NA()</f>
        <v>#N/A</v>
      </c>
      <c r="AE24" s="156" t="e">
        <f aca="false">NA()</f>
        <v>#N/A</v>
      </c>
      <c r="AF24" s="154" t="n">
        <v>6148.27</v>
      </c>
      <c r="AG24" s="155" t="n">
        <v>0.280050737849864</v>
      </c>
      <c r="AH24" s="154" t="n">
        <v>91</v>
      </c>
      <c r="AI24" s="177"/>
    </row>
    <row r="25" customFormat="false" ht="15.6" hidden="false" customHeight="false" outlineLevel="0" collapsed="false">
      <c r="A25" s="145" t="n">
        <v>3</v>
      </c>
      <c r="B25" s="29" t="n">
        <v>578</v>
      </c>
      <c r="C25" s="39" t="s">
        <v>80</v>
      </c>
      <c r="D25" s="29" t="s">
        <v>84</v>
      </c>
      <c r="E25" s="29" t="n">
        <v>4322</v>
      </c>
      <c r="F25" s="217" t="s">
        <v>12</v>
      </c>
      <c r="G25" s="161" t="n">
        <v>1220</v>
      </c>
      <c r="H25" s="161" t="n">
        <v>8540</v>
      </c>
      <c r="I25" s="161" t="n">
        <f aca="false">G25*31</f>
        <v>37820</v>
      </c>
      <c r="J25" s="211" t="n">
        <v>0.31</v>
      </c>
      <c r="K25" s="16" t="n">
        <v>474.9</v>
      </c>
      <c r="L25" s="155" t="n">
        <v>0.301200252684776</v>
      </c>
      <c r="M25" s="16" t="n">
        <v>13</v>
      </c>
      <c r="N25" s="154" t="n">
        <v>408.3</v>
      </c>
      <c r="O25" s="231" t="n">
        <v>0.473193975018369</v>
      </c>
      <c r="P25" s="156" t="n">
        <v>10</v>
      </c>
      <c r="Q25" s="154" t="n">
        <v>2165.3</v>
      </c>
      <c r="R25" s="155" t="n">
        <v>0.226659123447097</v>
      </c>
      <c r="S25" s="156" t="n">
        <v>25</v>
      </c>
      <c r="T25" s="166" t="n">
        <v>1715</v>
      </c>
      <c r="U25" s="158" t="n">
        <v>0.199683990670554</v>
      </c>
      <c r="V25" s="156" t="n">
        <v>17</v>
      </c>
      <c r="W25" s="154" t="n">
        <v>459.2</v>
      </c>
      <c r="X25" s="155" t="n">
        <v>0.275370209059234</v>
      </c>
      <c r="Y25" s="156" t="n">
        <v>7</v>
      </c>
      <c r="Z25" s="193" t="n">
        <v>724.7</v>
      </c>
      <c r="AA25" s="194" t="n">
        <v>0.312613495239409</v>
      </c>
      <c r="AB25" s="195" t="n">
        <v>10</v>
      </c>
      <c r="AC25" s="154" t="n">
        <v>15.1</v>
      </c>
      <c r="AD25" s="155" t="n">
        <v>0.0690066225165563</v>
      </c>
      <c r="AE25" s="156" t="n">
        <v>1</v>
      </c>
      <c r="AF25" s="154" t="n">
        <v>5962.5</v>
      </c>
      <c r="AG25" s="155" t="n">
        <v>0.25551885014675</v>
      </c>
      <c r="AH25" s="154" t="n">
        <v>83</v>
      </c>
      <c r="AI25" s="177"/>
      <c r="AJ25" s="181"/>
    </row>
    <row r="26" customFormat="false" ht="15.6" hidden="false" customHeight="false" outlineLevel="0" collapsed="false">
      <c r="A26" s="145" t="n">
        <v>3</v>
      </c>
      <c r="B26" s="29" t="n">
        <v>514</v>
      </c>
      <c r="C26" s="29" t="s">
        <v>91</v>
      </c>
      <c r="D26" s="29" t="s">
        <v>95</v>
      </c>
      <c r="E26" s="29" t="n">
        <v>6661</v>
      </c>
      <c r="F26" s="29" t="s">
        <v>12</v>
      </c>
      <c r="G26" s="161" t="n">
        <v>1220</v>
      </c>
      <c r="H26" s="161" t="n">
        <v>8540</v>
      </c>
      <c r="I26" s="161" t="n">
        <f aca="false">G26*31</f>
        <v>37820</v>
      </c>
      <c r="J26" s="211" t="n">
        <v>0.31</v>
      </c>
      <c r="K26" s="16" t="n">
        <v>368.3</v>
      </c>
      <c r="L26" s="155" t="n">
        <v>0.399647026880261</v>
      </c>
      <c r="M26" s="16" t="n">
        <v>12</v>
      </c>
      <c r="N26" s="154" t="n">
        <v>1581</v>
      </c>
      <c r="O26" s="231" t="n">
        <v>0.307525616698292</v>
      </c>
      <c r="P26" s="156" t="n">
        <v>29</v>
      </c>
      <c r="Q26" s="154" t="n">
        <v>1750.56</v>
      </c>
      <c r="R26" s="155" t="n">
        <v>0.294408075130244</v>
      </c>
      <c r="S26" s="156" t="n">
        <v>33</v>
      </c>
      <c r="T26" s="166" t="n">
        <v>378.82</v>
      </c>
      <c r="U26" s="158" t="n">
        <v>0.387519138376828</v>
      </c>
      <c r="V26" s="156" t="n">
        <v>11</v>
      </c>
      <c r="W26" s="154" t="n">
        <v>1309.38</v>
      </c>
      <c r="X26" s="155" t="n">
        <v>0.364681452290402</v>
      </c>
      <c r="Y26" s="156" t="n">
        <v>25</v>
      </c>
      <c r="Z26" s="193" t="n">
        <v>565.8</v>
      </c>
      <c r="AA26" s="194" t="n">
        <v>0.50100742311771</v>
      </c>
      <c r="AB26" s="195" t="n">
        <v>9</v>
      </c>
      <c r="AC26" s="154" t="e">
        <f aca="false">NA()</f>
        <v>#N/A</v>
      </c>
      <c r="AD26" s="155" t="e">
        <f aca="false">NA()</f>
        <v>#N/A</v>
      </c>
      <c r="AE26" s="156" t="e">
        <f aca="false">NA()</f>
        <v>#N/A</v>
      </c>
      <c r="AF26" s="154" t="n">
        <v>5953.86</v>
      </c>
      <c r="AG26" s="155" t="n">
        <v>0.345413496454387</v>
      </c>
      <c r="AH26" s="154" t="n">
        <v>119</v>
      </c>
      <c r="AI26" s="177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</row>
    <row r="27" customFormat="false" ht="15.6" hidden="false" customHeight="false" outlineLevel="0" collapsed="false">
      <c r="A27" s="145" t="n">
        <v>3</v>
      </c>
      <c r="B27" s="29" t="n">
        <v>357</v>
      </c>
      <c r="C27" s="29" t="s">
        <v>56</v>
      </c>
      <c r="D27" s="29" t="s">
        <v>58</v>
      </c>
      <c r="E27" s="29" t="n">
        <v>7597</v>
      </c>
      <c r="F27" s="29" t="s">
        <v>12</v>
      </c>
      <c r="G27" s="161" t="n">
        <v>1220</v>
      </c>
      <c r="H27" s="161" t="n">
        <v>8540</v>
      </c>
      <c r="I27" s="161" t="n">
        <f aca="false">G27*31</f>
        <v>37820</v>
      </c>
      <c r="J27" s="211" t="n">
        <v>0.31</v>
      </c>
      <c r="K27" s="16" t="n">
        <v>680.4</v>
      </c>
      <c r="L27" s="155" t="n">
        <v>0.391202233980012</v>
      </c>
      <c r="M27" s="16" t="n">
        <v>21</v>
      </c>
      <c r="N27" s="154" t="e">
        <f aca="false">NA()</f>
        <v>#N/A</v>
      </c>
      <c r="O27" s="231" t="e">
        <f aca="false">NA()</f>
        <v>#N/A</v>
      </c>
      <c r="P27" s="156" t="e">
        <f aca="false">NA()</f>
        <v>#N/A</v>
      </c>
      <c r="Q27" s="154" t="n">
        <v>1005.79</v>
      </c>
      <c r="R27" s="155" t="n">
        <v>0.329792103719464</v>
      </c>
      <c r="S27" s="156" t="n">
        <v>19</v>
      </c>
      <c r="T27" s="166" t="n">
        <v>1279.48</v>
      </c>
      <c r="U27" s="158" t="n">
        <v>0.309433865320283</v>
      </c>
      <c r="V27" s="156" t="n">
        <v>35</v>
      </c>
      <c r="W27" s="154" t="n">
        <v>546.35</v>
      </c>
      <c r="X27" s="155" t="n">
        <v>0.408431446647767</v>
      </c>
      <c r="Y27" s="156" t="n">
        <v>19</v>
      </c>
      <c r="Z27" s="193" t="n">
        <v>874.7</v>
      </c>
      <c r="AA27" s="194" t="n">
        <v>0.429947524865668</v>
      </c>
      <c r="AB27" s="195" t="n">
        <v>22</v>
      </c>
      <c r="AC27" s="154" t="n">
        <v>1467.21</v>
      </c>
      <c r="AD27" s="155" t="n">
        <v>0.22543330538914</v>
      </c>
      <c r="AE27" s="156" t="n">
        <v>18</v>
      </c>
      <c r="AF27" s="154" t="n">
        <v>5853.93</v>
      </c>
      <c r="AG27" s="155" t="n">
        <v>0.328628743916651</v>
      </c>
      <c r="AH27" s="154" t="n">
        <v>134</v>
      </c>
      <c r="AI27" s="177"/>
      <c r="AJ27" s="181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  <c r="DT27" s="229"/>
      <c r="DU27" s="229"/>
      <c r="DV27" s="229"/>
      <c r="DW27" s="229"/>
      <c r="DX27" s="229"/>
      <c r="DY27" s="229"/>
      <c r="DZ27" s="229"/>
      <c r="EA27" s="229"/>
      <c r="EB27" s="229"/>
      <c r="EC27" s="229"/>
      <c r="ED27" s="229"/>
      <c r="EE27" s="229"/>
      <c r="EF27" s="229"/>
      <c r="EG27" s="229"/>
      <c r="EH27" s="229"/>
      <c r="EI27" s="229"/>
      <c r="EJ27" s="229"/>
      <c r="EK27" s="229"/>
      <c r="EL27" s="229"/>
      <c r="EM27" s="229"/>
      <c r="EN27" s="229"/>
      <c r="EO27" s="229"/>
      <c r="EP27" s="229"/>
      <c r="EQ27" s="229"/>
      <c r="ER27" s="229"/>
      <c r="ES27" s="229"/>
      <c r="ET27" s="229"/>
      <c r="EU27" s="229"/>
      <c r="EV27" s="229"/>
      <c r="EW27" s="229"/>
      <c r="EX27" s="229"/>
      <c r="EY27" s="229"/>
      <c r="EZ27" s="229"/>
      <c r="FA27" s="229"/>
      <c r="FB27" s="229"/>
      <c r="FC27" s="229"/>
      <c r="FD27" s="229"/>
      <c r="FE27" s="229"/>
      <c r="FF27" s="229"/>
      <c r="FG27" s="229"/>
      <c r="FH27" s="229"/>
      <c r="FI27" s="229"/>
      <c r="FJ27" s="229"/>
      <c r="FK27" s="229"/>
      <c r="FL27" s="229"/>
      <c r="FM27" s="229"/>
      <c r="FN27" s="229"/>
      <c r="FO27" s="229"/>
      <c r="FP27" s="229"/>
      <c r="FQ27" s="229"/>
      <c r="FR27" s="229"/>
      <c r="FS27" s="229"/>
      <c r="FT27" s="229"/>
      <c r="FU27" s="229"/>
      <c r="FV27" s="229"/>
      <c r="FW27" s="229"/>
      <c r="FX27" s="229"/>
      <c r="FY27" s="229"/>
      <c r="FZ27" s="229"/>
      <c r="GA27" s="229"/>
      <c r="GB27" s="229"/>
      <c r="GC27" s="229"/>
      <c r="GD27" s="229"/>
      <c r="GE27" s="229"/>
      <c r="GF27" s="229"/>
      <c r="GG27" s="229"/>
      <c r="GH27" s="229"/>
      <c r="GI27" s="229"/>
      <c r="GJ27" s="229"/>
      <c r="GK27" s="229"/>
      <c r="GL27" s="229"/>
      <c r="GM27" s="229"/>
      <c r="GN27" s="229"/>
      <c r="GO27" s="229"/>
      <c r="GP27" s="229"/>
      <c r="GQ27" s="229"/>
      <c r="GR27" s="229"/>
      <c r="GS27" s="229"/>
      <c r="GT27" s="229"/>
      <c r="GU27" s="229"/>
      <c r="GV27" s="229"/>
      <c r="GW27" s="229"/>
      <c r="GX27" s="229"/>
      <c r="GY27" s="229"/>
      <c r="GZ27" s="229"/>
      <c r="HA27" s="229"/>
      <c r="HB27" s="229"/>
      <c r="HC27" s="229"/>
      <c r="HD27" s="229"/>
      <c r="HE27" s="229"/>
      <c r="HF27" s="229"/>
      <c r="HG27" s="229"/>
      <c r="HH27" s="229"/>
      <c r="HI27" s="229"/>
      <c r="HJ27" s="229"/>
      <c r="HK27" s="229"/>
      <c r="HL27" s="229"/>
      <c r="HM27" s="229"/>
      <c r="HN27" s="229"/>
      <c r="HO27" s="229"/>
      <c r="HP27" s="229"/>
      <c r="HQ27" s="229"/>
      <c r="HR27" s="229"/>
      <c r="HS27" s="229"/>
      <c r="HT27" s="229"/>
      <c r="HU27" s="229"/>
      <c r="HV27" s="229"/>
      <c r="HW27" s="229"/>
      <c r="HX27" s="229"/>
      <c r="HY27" s="229"/>
      <c r="HZ27" s="229"/>
      <c r="IA27" s="229"/>
      <c r="IB27" s="229"/>
      <c r="IC27" s="229"/>
      <c r="ID27" s="229"/>
      <c r="IE27" s="229"/>
      <c r="IF27" s="229"/>
      <c r="IG27" s="229"/>
      <c r="IH27" s="229"/>
      <c r="II27" s="229"/>
      <c r="IJ27" s="229"/>
      <c r="IK27" s="229"/>
      <c r="IL27" s="229"/>
      <c r="IM27" s="229"/>
      <c r="IN27" s="229"/>
      <c r="IO27" s="229"/>
      <c r="IP27" s="229"/>
      <c r="IQ27" s="229"/>
      <c r="IR27" s="229"/>
      <c r="IS27" s="229"/>
      <c r="IT27" s="229"/>
    </row>
    <row r="28" s="215" customFormat="true" ht="17.1" hidden="false" customHeight="true" outlineLevel="0" collapsed="false">
      <c r="A28" s="145" t="n">
        <v>3</v>
      </c>
      <c r="B28" s="145" t="n">
        <v>363</v>
      </c>
      <c r="C28" s="165" t="s">
        <v>86</v>
      </c>
      <c r="D28" s="165" t="s">
        <v>88</v>
      </c>
      <c r="E28" s="145" t="n">
        <v>6254</v>
      </c>
      <c r="F28" s="165" t="s">
        <v>12</v>
      </c>
      <c r="G28" s="161" t="n">
        <v>1220</v>
      </c>
      <c r="H28" s="161" t="n">
        <v>8540</v>
      </c>
      <c r="I28" s="161" t="n">
        <f aca="false">G28*31</f>
        <v>37820</v>
      </c>
      <c r="J28" s="211" t="n">
        <v>0.31</v>
      </c>
      <c r="K28" s="16" t="e">
        <f aca="false">NA()</f>
        <v>#N/A</v>
      </c>
      <c r="L28" s="155" t="e">
        <f aca="false">NA()</f>
        <v>#N/A</v>
      </c>
      <c r="M28" s="16" t="e">
        <f aca="false">NA()</f>
        <v>#N/A</v>
      </c>
      <c r="N28" s="154" t="n">
        <v>1428.89</v>
      </c>
      <c r="O28" s="231" t="n">
        <v>0.331641607121612</v>
      </c>
      <c r="P28" s="156" t="n">
        <v>14</v>
      </c>
      <c r="Q28" s="154" t="n">
        <v>617.44</v>
      </c>
      <c r="R28" s="155" t="n">
        <v>0.280915968677901</v>
      </c>
      <c r="S28" s="156" t="n">
        <v>18</v>
      </c>
      <c r="T28" s="166" t="n">
        <v>575.26</v>
      </c>
      <c r="U28" s="158" t="n">
        <v>0.358822097834023</v>
      </c>
      <c r="V28" s="156" t="n">
        <v>17</v>
      </c>
      <c r="W28" s="154" t="n">
        <v>532</v>
      </c>
      <c r="X28" s="155" t="n">
        <v>0.247988721804511</v>
      </c>
      <c r="Y28" s="156" t="n">
        <v>13</v>
      </c>
      <c r="Z28" s="193" t="n">
        <v>1551.45</v>
      </c>
      <c r="AA28" s="194" t="n">
        <v>0.297970445712082</v>
      </c>
      <c r="AB28" s="195" t="n">
        <v>21</v>
      </c>
      <c r="AC28" s="154" t="n">
        <v>948.41</v>
      </c>
      <c r="AD28" s="155" t="n">
        <v>0.395894111196607</v>
      </c>
      <c r="AE28" s="156" t="n">
        <v>11</v>
      </c>
      <c r="AF28" s="154" t="n">
        <v>5653.45</v>
      </c>
      <c r="AG28" s="155" t="n">
        <v>0.322534083382796</v>
      </c>
      <c r="AH28" s="154" t="n">
        <v>94</v>
      </c>
      <c r="AI28" s="177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  <c r="IT28" s="181"/>
    </row>
    <row r="29" customFormat="false" ht="15.6" hidden="false" customHeight="false" outlineLevel="0" collapsed="false">
      <c r="A29" s="145" t="n">
        <v>3</v>
      </c>
      <c r="B29" s="145" t="n">
        <v>339</v>
      </c>
      <c r="C29" s="165" t="s">
        <v>74</v>
      </c>
      <c r="D29" s="165" t="s">
        <v>78</v>
      </c>
      <c r="E29" s="145" t="n">
        <v>9008</v>
      </c>
      <c r="F29" s="165" t="s">
        <v>12</v>
      </c>
      <c r="G29" s="161" t="n">
        <v>1220</v>
      </c>
      <c r="H29" s="161" t="n">
        <v>8540</v>
      </c>
      <c r="I29" s="161" t="n">
        <f aca="false">G29*31</f>
        <v>37820</v>
      </c>
      <c r="J29" s="211" t="n">
        <v>0.31</v>
      </c>
      <c r="K29" s="16" t="n">
        <v>882.64</v>
      </c>
      <c r="L29" s="155" t="n">
        <v>0.456197317139491</v>
      </c>
      <c r="M29" s="16" t="n">
        <v>19</v>
      </c>
      <c r="N29" s="154" t="n">
        <v>1418.53</v>
      </c>
      <c r="O29" s="231" t="n">
        <v>0.418248729318456</v>
      </c>
      <c r="P29" s="156" t="n">
        <v>19</v>
      </c>
      <c r="Q29" s="154" t="n">
        <v>899.44</v>
      </c>
      <c r="R29" s="155" t="n">
        <v>0.345988308280686</v>
      </c>
      <c r="S29" s="156" t="n">
        <v>17</v>
      </c>
      <c r="T29" s="166" t="n">
        <v>781.3</v>
      </c>
      <c r="U29" s="158" t="n">
        <v>0.23667477281454</v>
      </c>
      <c r="V29" s="156" t="n">
        <v>13</v>
      </c>
      <c r="W29" s="154" t="n">
        <v>27</v>
      </c>
      <c r="X29" s="155" t="n">
        <v>0.555555555555556</v>
      </c>
      <c r="Y29" s="156" t="n">
        <v>1</v>
      </c>
      <c r="Z29" s="193" t="e">
        <f aca="false">NA()</f>
        <v>#N/A</v>
      </c>
      <c r="AA29" s="194" t="e">
        <f aca="false">NA()</f>
        <v>#N/A</v>
      </c>
      <c r="AB29" s="195" t="e">
        <f aca="false">NA()</f>
        <v>#N/A</v>
      </c>
      <c r="AC29" s="154" t="n">
        <v>1137.33</v>
      </c>
      <c r="AD29" s="155" t="n">
        <v>0.345085331434148</v>
      </c>
      <c r="AE29" s="156" t="n">
        <v>26</v>
      </c>
      <c r="AF29" s="154" t="n">
        <v>5146.24</v>
      </c>
      <c r="AG29" s="155" t="n">
        <v>0.369112593660632</v>
      </c>
      <c r="AH29" s="154" t="n">
        <v>95</v>
      </c>
      <c r="AI29" s="177"/>
    </row>
    <row r="30" customFormat="false" ht="15.6" hidden="false" customHeight="false" outlineLevel="0" collapsed="false">
      <c r="A30" s="145" t="n">
        <v>3</v>
      </c>
      <c r="B30" s="29" t="n">
        <v>578</v>
      </c>
      <c r="C30" s="39" t="s">
        <v>80</v>
      </c>
      <c r="D30" s="29" t="s">
        <v>85</v>
      </c>
      <c r="E30" s="29" t="n">
        <v>9330</v>
      </c>
      <c r="F30" s="217" t="s">
        <v>19</v>
      </c>
      <c r="G30" s="161" t="n">
        <v>1220</v>
      </c>
      <c r="H30" s="161" t="n">
        <v>8540</v>
      </c>
      <c r="I30" s="161" t="n">
        <f aca="false">G30*31</f>
        <v>37820</v>
      </c>
      <c r="J30" s="211" t="n">
        <v>0.31</v>
      </c>
      <c r="K30" s="16" t="n">
        <v>1289.82</v>
      </c>
      <c r="L30" s="155" t="n">
        <v>0.439015937107503</v>
      </c>
      <c r="M30" s="16" t="n">
        <v>34</v>
      </c>
      <c r="N30" s="154" t="n">
        <v>1071.6</v>
      </c>
      <c r="O30" s="231" t="n">
        <v>0.310221164613382</v>
      </c>
      <c r="P30" s="156" t="n">
        <v>18</v>
      </c>
      <c r="Q30" s="154" t="n">
        <v>1091.67</v>
      </c>
      <c r="R30" s="155" t="n">
        <v>0.393672080390594</v>
      </c>
      <c r="S30" s="156" t="n">
        <v>13</v>
      </c>
      <c r="T30" s="166" t="n">
        <v>-14.72</v>
      </c>
      <c r="U30" s="158" t="n">
        <v>0.116847826086957</v>
      </c>
      <c r="V30" s="156" t="n">
        <v>1</v>
      </c>
      <c r="W30" s="154" t="n">
        <v>410.2</v>
      </c>
      <c r="X30" s="155" t="n">
        <v>0.384987810823988</v>
      </c>
      <c r="Y30" s="156" t="n">
        <v>11</v>
      </c>
      <c r="Z30" s="193" t="n">
        <v>353.6</v>
      </c>
      <c r="AA30" s="194" t="n">
        <v>0.375933257918552</v>
      </c>
      <c r="AB30" s="195" t="n">
        <v>20</v>
      </c>
      <c r="AC30" s="154" t="n">
        <v>736.81</v>
      </c>
      <c r="AD30" s="155" t="n">
        <v>0.217437331198002</v>
      </c>
      <c r="AE30" s="156" t="n">
        <v>16</v>
      </c>
      <c r="AF30" s="154" t="n">
        <v>4938.98</v>
      </c>
      <c r="AG30" s="155" t="n">
        <v>0.359950138692544</v>
      </c>
      <c r="AH30" s="154" t="n">
        <v>113</v>
      </c>
      <c r="AI30" s="177"/>
      <c r="AJ30" s="181"/>
    </row>
    <row r="31" s="229" customFormat="true" ht="15.6" hidden="false" customHeight="false" outlineLevel="0" collapsed="false">
      <c r="A31" s="145" t="n">
        <v>3</v>
      </c>
      <c r="B31" s="29" t="n">
        <v>343</v>
      </c>
      <c r="C31" s="29" t="s">
        <v>61</v>
      </c>
      <c r="D31" s="29" t="s">
        <v>68</v>
      </c>
      <c r="E31" s="29" t="n">
        <v>9202</v>
      </c>
      <c r="F31" s="29" t="s">
        <v>19</v>
      </c>
      <c r="G31" s="161" t="n">
        <v>1220</v>
      </c>
      <c r="H31" s="161" t="n">
        <v>8540</v>
      </c>
      <c r="I31" s="161" t="n">
        <f aca="false">G31*31</f>
        <v>37820</v>
      </c>
      <c r="J31" s="211" t="n">
        <v>0.31</v>
      </c>
      <c r="K31" s="16" t="n">
        <v>364.7</v>
      </c>
      <c r="L31" s="155" t="n">
        <v>0.27717301891966</v>
      </c>
      <c r="M31" s="16" t="n">
        <v>6</v>
      </c>
      <c r="N31" s="154" t="n">
        <v>1335.9</v>
      </c>
      <c r="O31" s="231" t="n">
        <v>0.415462534620854</v>
      </c>
      <c r="P31" s="156" t="n">
        <v>19</v>
      </c>
      <c r="Q31" s="154" t="n">
        <v>891.41</v>
      </c>
      <c r="R31" s="155" t="n">
        <v>0.386705332002109</v>
      </c>
      <c r="S31" s="156" t="n">
        <v>17</v>
      </c>
      <c r="T31" s="166" t="n">
        <v>167.4</v>
      </c>
      <c r="U31" s="158" t="n">
        <v>0.512246117084827</v>
      </c>
      <c r="V31" s="156" t="n">
        <v>6</v>
      </c>
      <c r="W31" s="154" t="n">
        <v>452.44</v>
      </c>
      <c r="X31" s="155" t="n">
        <v>0.284106105560955</v>
      </c>
      <c r="Y31" s="156" t="n">
        <v>15</v>
      </c>
      <c r="Z31" s="193" t="n">
        <v>344.2</v>
      </c>
      <c r="AA31" s="194" t="n">
        <v>0.440615920976177</v>
      </c>
      <c r="AB31" s="195" t="n">
        <v>10</v>
      </c>
      <c r="AC31" s="154" t="n">
        <v>1342.2</v>
      </c>
      <c r="AD31" s="155" t="n">
        <v>0.371000894054536</v>
      </c>
      <c r="AE31" s="156" t="n">
        <v>17</v>
      </c>
      <c r="AF31" s="154" t="n">
        <v>4898.25</v>
      </c>
      <c r="AG31" s="155" t="n">
        <v>0.380691627907925</v>
      </c>
      <c r="AH31" s="154" t="n">
        <v>90</v>
      </c>
      <c r="AI31" s="177"/>
      <c r="AJ31" s="181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</row>
    <row r="32" s="229" customFormat="true" ht="15.6" hidden="false" customHeight="false" outlineLevel="0" collapsed="false">
      <c r="A32" s="145" t="n">
        <v>3</v>
      </c>
      <c r="B32" s="29" t="n">
        <v>514</v>
      </c>
      <c r="C32" s="25" t="s">
        <v>91</v>
      </c>
      <c r="D32" s="29" t="s">
        <v>92</v>
      </c>
      <c r="E32" s="29" t="n">
        <v>5979</v>
      </c>
      <c r="F32" s="29" t="s">
        <v>22</v>
      </c>
      <c r="G32" s="161" t="n">
        <v>1220</v>
      </c>
      <c r="H32" s="161" t="n">
        <v>8540</v>
      </c>
      <c r="I32" s="161" t="n">
        <f aca="false">G32*31</f>
        <v>37820</v>
      </c>
      <c r="J32" s="211" t="n">
        <v>0.31</v>
      </c>
      <c r="K32" s="16" t="n">
        <v>357.8</v>
      </c>
      <c r="L32" s="155" t="n">
        <v>0.347585243152599</v>
      </c>
      <c r="M32" s="16" t="n">
        <v>12</v>
      </c>
      <c r="N32" s="154" t="e">
        <f aca="false">NA()</f>
        <v>#N/A</v>
      </c>
      <c r="O32" s="231" t="e">
        <f aca="false">NA()</f>
        <v>#N/A</v>
      </c>
      <c r="P32" s="156" t="e">
        <f aca="false">NA()</f>
        <v>#N/A</v>
      </c>
      <c r="Q32" s="154" t="n">
        <v>738.51</v>
      </c>
      <c r="R32" s="155" t="n">
        <v>0.353593722495297</v>
      </c>
      <c r="S32" s="156" t="n">
        <v>16</v>
      </c>
      <c r="T32" s="166" t="n">
        <v>1133.75</v>
      </c>
      <c r="U32" s="158" t="n">
        <v>0.270213009922823</v>
      </c>
      <c r="V32" s="156" t="n">
        <v>29</v>
      </c>
      <c r="W32" s="154" t="n">
        <v>560.29</v>
      </c>
      <c r="X32" s="155" t="n">
        <v>0.212251691088543</v>
      </c>
      <c r="Y32" s="156" t="n">
        <v>22</v>
      </c>
      <c r="Z32" s="193" t="n">
        <v>671.16</v>
      </c>
      <c r="AA32" s="194" t="n">
        <v>0.531557303772573</v>
      </c>
      <c r="AB32" s="195" t="n">
        <v>18</v>
      </c>
      <c r="AC32" s="154" t="n">
        <v>1364.86</v>
      </c>
      <c r="AD32" s="155" t="n">
        <v>0.447540407074718</v>
      </c>
      <c r="AE32" s="156" t="n">
        <v>21</v>
      </c>
      <c r="AF32" s="154" t="n">
        <v>4826.37</v>
      </c>
      <c r="AG32" s="155" t="n">
        <v>0.368468434869271</v>
      </c>
      <c r="AH32" s="154" t="n">
        <v>118</v>
      </c>
      <c r="AI32" s="177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</row>
    <row r="33" customFormat="false" ht="15.6" hidden="false" customHeight="false" outlineLevel="0" collapsed="false">
      <c r="A33" s="145" t="n">
        <v>3</v>
      </c>
      <c r="B33" s="145" t="n">
        <v>343</v>
      </c>
      <c r="C33" s="239" t="s">
        <v>61</v>
      </c>
      <c r="D33" s="165" t="s">
        <v>63</v>
      </c>
      <c r="E33" s="145" t="n">
        <v>5403</v>
      </c>
      <c r="F33" s="165" t="s">
        <v>12</v>
      </c>
      <c r="G33" s="161" t="n">
        <v>1220</v>
      </c>
      <c r="H33" s="161" t="n">
        <v>8540</v>
      </c>
      <c r="I33" s="161" t="n">
        <f aca="false">G33*31</f>
        <v>37820</v>
      </c>
      <c r="J33" s="211" t="n">
        <v>0.31</v>
      </c>
      <c r="K33" s="16" t="n">
        <v>468</v>
      </c>
      <c r="L33" s="155" t="n">
        <v>0.361794871794872</v>
      </c>
      <c r="M33" s="16" t="n">
        <v>18</v>
      </c>
      <c r="N33" s="154" t="e">
        <f aca="false">NA()</f>
        <v>#N/A</v>
      </c>
      <c r="O33" s="231" t="e">
        <f aca="false">NA()</f>
        <v>#N/A</v>
      </c>
      <c r="P33" s="156" t="e">
        <f aca="false">NA()</f>
        <v>#N/A</v>
      </c>
      <c r="Q33" s="154" t="n">
        <v>778.4</v>
      </c>
      <c r="R33" s="155" t="n">
        <v>0.412307297019527</v>
      </c>
      <c r="S33" s="156" t="n">
        <v>14</v>
      </c>
      <c r="T33" s="166" t="e">
        <f aca="false">NA()</f>
        <v>#N/A</v>
      </c>
      <c r="U33" s="158" t="e">
        <f aca="false">NA()</f>
        <v>#N/A</v>
      </c>
      <c r="V33" s="156" t="e">
        <f aca="false">NA()</f>
        <v>#N/A</v>
      </c>
      <c r="W33" s="154" t="n">
        <v>70.9</v>
      </c>
      <c r="X33" s="155" t="n">
        <v>0.192585585331425</v>
      </c>
      <c r="Y33" s="156" t="n">
        <v>3</v>
      </c>
      <c r="Z33" s="193" t="n">
        <v>1593.55</v>
      </c>
      <c r="AA33" s="194" t="n">
        <v>0.349077531298045</v>
      </c>
      <c r="AB33" s="195" t="n">
        <v>34</v>
      </c>
      <c r="AC33" s="154" t="n">
        <v>1396.99</v>
      </c>
      <c r="AD33" s="155" t="n">
        <v>0.36734693877551</v>
      </c>
      <c r="AE33" s="156" t="n">
        <v>21</v>
      </c>
      <c r="AF33" s="154" t="n">
        <v>4307.84</v>
      </c>
      <c r="AG33" s="155" t="n">
        <v>0.365233346178131</v>
      </c>
      <c r="AH33" s="154" t="n">
        <v>90</v>
      </c>
      <c r="AI33" s="177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</row>
    <row r="34" customFormat="false" ht="15.6" hidden="false" customHeight="false" outlineLevel="0" collapsed="false">
      <c r="A34" s="145" t="n">
        <v>3</v>
      </c>
      <c r="B34" s="29" t="n">
        <v>363</v>
      </c>
      <c r="C34" s="29" t="s">
        <v>86</v>
      </c>
      <c r="D34" s="29" t="s">
        <v>90</v>
      </c>
      <c r="E34" s="29" t="n">
        <v>9321</v>
      </c>
      <c r="F34" s="217" t="s">
        <v>19</v>
      </c>
      <c r="G34" s="161" t="n">
        <v>1220</v>
      </c>
      <c r="H34" s="161" t="n">
        <v>8540</v>
      </c>
      <c r="I34" s="161" t="n">
        <f aca="false">G34*31</f>
        <v>37820</v>
      </c>
      <c r="J34" s="211" t="n">
        <v>0.31</v>
      </c>
      <c r="K34" s="16" t="n">
        <v>378.1</v>
      </c>
      <c r="L34" s="155" t="n">
        <v>0.331256281407035</v>
      </c>
      <c r="M34" s="16" t="n">
        <v>11</v>
      </c>
      <c r="N34" s="154" t="n">
        <v>617.06</v>
      </c>
      <c r="O34" s="231" t="n">
        <v>0.287264214175607</v>
      </c>
      <c r="P34" s="156" t="n">
        <v>16</v>
      </c>
      <c r="Q34" s="154" t="n">
        <v>1046.98</v>
      </c>
      <c r="R34" s="155" t="n">
        <v>0.217813178857285</v>
      </c>
      <c r="S34" s="156" t="n">
        <v>9</v>
      </c>
      <c r="T34" s="166" t="n">
        <v>327.31</v>
      </c>
      <c r="U34" s="158" t="n">
        <v>0.474590337233817</v>
      </c>
      <c r="V34" s="156" t="n">
        <v>6</v>
      </c>
      <c r="W34" s="154" t="n">
        <v>561.8</v>
      </c>
      <c r="X34" s="155" t="n">
        <v>0.296820932716269</v>
      </c>
      <c r="Y34" s="156" t="n">
        <v>11</v>
      </c>
      <c r="Z34" s="193" t="n">
        <v>157.38</v>
      </c>
      <c r="AA34" s="194" t="n">
        <v>0.455846463337209</v>
      </c>
      <c r="AB34" s="195" t="n">
        <v>6</v>
      </c>
      <c r="AC34" s="154" t="n">
        <v>532.39</v>
      </c>
      <c r="AD34" s="155" t="n">
        <v>0.254420631491951</v>
      </c>
      <c r="AE34" s="156" t="n">
        <v>15</v>
      </c>
      <c r="AF34" s="154" t="n">
        <v>3621.02</v>
      </c>
      <c r="AG34" s="155" t="n">
        <v>0.292690340754597</v>
      </c>
      <c r="AH34" s="154" t="n">
        <v>74</v>
      </c>
      <c r="AI34" s="177"/>
    </row>
    <row r="35" customFormat="false" ht="15.6" hidden="false" customHeight="false" outlineLevel="0" collapsed="false">
      <c r="A35" s="145" t="n">
        <v>3</v>
      </c>
      <c r="B35" s="29" t="n">
        <v>357</v>
      </c>
      <c r="C35" s="190" t="s">
        <v>56</v>
      </c>
      <c r="D35" s="165" t="s">
        <v>755</v>
      </c>
      <c r="E35" s="145" t="n">
        <v>9588</v>
      </c>
      <c r="F35" s="165" t="s">
        <v>19</v>
      </c>
      <c r="G35" s="161" t="n">
        <v>1220</v>
      </c>
      <c r="H35" s="240" t="n">
        <v>8540</v>
      </c>
      <c r="I35" s="161" t="n">
        <f aca="false">G35*31</f>
        <v>37820</v>
      </c>
      <c r="J35" s="192" t="n">
        <v>0.31</v>
      </c>
      <c r="K35" s="16" t="n">
        <v>338.2</v>
      </c>
      <c r="L35" s="155" t="n">
        <v>0.308042578356002</v>
      </c>
      <c r="M35" s="16" t="n">
        <v>8</v>
      </c>
      <c r="N35" s="154" t="n">
        <v>1301.51</v>
      </c>
      <c r="O35" s="231" t="n">
        <v>0.322264907684152</v>
      </c>
      <c r="P35" s="156" t="n">
        <v>25</v>
      </c>
      <c r="Q35" s="154" t="n">
        <v>247.01</v>
      </c>
      <c r="R35" s="155" t="n">
        <v>0.192501704384438</v>
      </c>
      <c r="S35" s="156" t="n">
        <v>9</v>
      </c>
      <c r="T35" s="166" t="n">
        <v>449.8</v>
      </c>
      <c r="U35" s="158" t="n">
        <v>0.34460204535349</v>
      </c>
      <c r="V35" s="156" t="n">
        <v>14</v>
      </c>
      <c r="W35" s="154" t="n">
        <v>198</v>
      </c>
      <c r="X35" s="155" t="n">
        <v>0.20959595959596</v>
      </c>
      <c r="Y35" s="156" t="n">
        <v>8</v>
      </c>
      <c r="Z35" s="193" t="n">
        <v>281.1</v>
      </c>
      <c r="AA35" s="194" t="n">
        <v>0.39036997509783</v>
      </c>
      <c r="AB35" s="195" t="n">
        <v>14</v>
      </c>
      <c r="AC35" s="154" t="n">
        <v>763.44</v>
      </c>
      <c r="AD35" s="155" t="n">
        <v>0.285241014355942</v>
      </c>
      <c r="AE35" s="156" t="n">
        <v>28</v>
      </c>
      <c r="AF35" s="154" t="n">
        <v>3579.06</v>
      </c>
      <c r="AG35" s="155" t="n">
        <v>0.305991027252938</v>
      </c>
      <c r="AH35" s="154" t="n">
        <v>106</v>
      </c>
      <c r="AI35" s="177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</row>
    <row r="36" s="241" customFormat="true" ht="17" hidden="false" customHeight="true" outlineLevel="0" collapsed="false">
      <c r="A36" s="145" t="n">
        <v>3</v>
      </c>
      <c r="B36" s="29" t="n">
        <v>343</v>
      </c>
      <c r="C36" s="29" t="s">
        <v>61</v>
      </c>
      <c r="D36" s="29" t="s">
        <v>66</v>
      </c>
      <c r="E36" s="29" t="n">
        <v>4301</v>
      </c>
      <c r="F36" s="29" t="s">
        <v>12</v>
      </c>
      <c r="G36" s="161" t="n">
        <v>1220</v>
      </c>
      <c r="H36" s="161" t="n">
        <v>8540</v>
      </c>
      <c r="I36" s="161" t="n">
        <f aca="false">G36*31</f>
        <v>37820</v>
      </c>
      <c r="J36" s="211" t="n">
        <v>0.31</v>
      </c>
      <c r="K36" s="16" t="n">
        <v>1103.08</v>
      </c>
      <c r="L36" s="155" t="n">
        <v>0.427534372846149</v>
      </c>
      <c r="M36" s="16" t="n">
        <v>19</v>
      </c>
      <c r="N36" s="154" t="n">
        <v>1143.09</v>
      </c>
      <c r="O36" s="231" t="n">
        <v>0.420998708764257</v>
      </c>
      <c r="P36" s="156" t="n">
        <v>21</v>
      </c>
      <c r="Q36" s="154" t="e">
        <f aca="false">NA()</f>
        <v>#N/A</v>
      </c>
      <c r="R36" s="155" t="e">
        <f aca="false">NA()</f>
        <v>#N/A</v>
      </c>
      <c r="S36" s="156" t="e">
        <f aca="false">NA()</f>
        <v>#N/A</v>
      </c>
      <c r="T36" s="166" t="n">
        <v>1289.19</v>
      </c>
      <c r="U36" s="158" t="n">
        <v>0.481035236075823</v>
      </c>
      <c r="V36" s="156" t="n">
        <v>19</v>
      </c>
      <c r="W36" s="154" t="n">
        <v>11.95</v>
      </c>
      <c r="X36" s="155" t="n">
        <v>0.424552301253054</v>
      </c>
      <c r="Y36" s="156" t="n">
        <v>1</v>
      </c>
      <c r="Z36" s="193" t="e">
        <f aca="false">NA()</f>
        <v>#N/A</v>
      </c>
      <c r="AA36" s="194" t="e">
        <f aca="false">NA()</f>
        <v>#N/A</v>
      </c>
      <c r="AB36" s="195" t="e">
        <f aca="false">NA()</f>
        <v>#N/A</v>
      </c>
      <c r="AC36" s="154" t="e">
        <f aca="false">NA()</f>
        <v>#N/A</v>
      </c>
      <c r="AD36" s="155" t="e">
        <f aca="false">NA()</f>
        <v>#N/A</v>
      </c>
      <c r="AE36" s="156" t="e">
        <f aca="false">NA()</f>
        <v>#N/A</v>
      </c>
      <c r="AF36" s="154" t="n">
        <v>3547.31</v>
      </c>
      <c r="AG36" s="155" t="n">
        <v>0.444861950603987</v>
      </c>
      <c r="AH36" s="154" t="n">
        <v>60</v>
      </c>
      <c r="AI36" s="177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42"/>
      <c r="BO36" s="242"/>
      <c r="BP36" s="242"/>
      <c r="BQ36" s="242"/>
      <c r="BR36" s="242"/>
      <c r="BS36" s="242"/>
      <c r="BT36" s="242"/>
      <c r="BU36" s="242"/>
      <c r="BV36" s="242"/>
      <c r="BW36" s="242"/>
      <c r="BX36" s="242"/>
      <c r="BY36" s="242"/>
      <c r="BZ36" s="242"/>
      <c r="CA36" s="242"/>
      <c r="CB36" s="242"/>
      <c r="CC36" s="242"/>
      <c r="CD36" s="242"/>
      <c r="CE36" s="242"/>
      <c r="CF36" s="242"/>
      <c r="CG36" s="242"/>
      <c r="CH36" s="242"/>
      <c r="CI36" s="242"/>
      <c r="CJ36" s="242"/>
      <c r="CK36" s="242"/>
      <c r="CL36" s="242"/>
      <c r="CM36" s="242"/>
      <c r="CN36" s="242"/>
      <c r="CO36" s="242"/>
      <c r="CP36" s="242"/>
      <c r="CQ36" s="242"/>
      <c r="CR36" s="242"/>
      <c r="CS36" s="242"/>
      <c r="CT36" s="242"/>
      <c r="CU36" s="242"/>
      <c r="CV36" s="242"/>
      <c r="CW36" s="242"/>
      <c r="CX36" s="242"/>
      <c r="CY36" s="242"/>
      <c r="CZ36" s="242"/>
      <c r="DA36" s="242"/>
      <c r="DB36" s="242"/>
      <c r="DC36" s="242"/>
      <c r="DD36" s="242"/>
      <c r="DE36" s="242"/>
      <c r="DF36" s="242"/>
      <c r="DG36" s="242"/>
      <c r="DH36" s="242"/>
      <c r="DI36" s="242"/>
      <c r="DJ36" s="242"/>
      <c r="DK36" s="242"/>
      <c r="DL36" s="242"/>
      <c r="DM36" s="242"/>
      <c r="DN36" s="242"/>
      <c r="DO36" s="242"/>
      <c r="DP36" s="242"/>
      <c r="DQ36" s="242"/>
      <c r="DR36" s="242"/>
      <c r="DS36" s="242"/>
      <c r="DT36" s="242"/>
      <c r="DU36" s="242"/>
      <c r="DV36" s="242"/>
      <c r="DW36" s="242"/>
      <c r="DX36" s="242"/>
      <c r="DY36" s="242"/>
      <c r="DZ36" s="242"/>
      <c r="EA36" s="242"/>
      <c r="EB36" s="242"/>
      <c r="EC36" s="242"/>
      <c r="ED36" s="242"/>
      <c r="EE36" s="242"/>
      <c r="EF36" s="242"/>
      <c r="EG36" s="242"/>
      <c r="EH36" s="242"/>
      <c r="EI36" s="242"/>
      <c r="EJ36" s="242"/>
      <c r="EK36" s="242"/>
      <c r="EL36" s="242"/>
      <c r="EM36" s="242"/>
      <c r="EN36" s="242"/>
      <c r="EO36" s="242"/>
      <c r="EP36" s="242"/>
      <c r="EQ36" s="242"/>
      <c r="ER36" s="242"/>
      <c r="ES36" s="242"/>
      <c r="ET36" s="242"/>
      <c r="EU36" s="242"/>
      <c r="EV36" s="242"/>
      <c r="EW36" s="242"/>
      <c r="EX36" s="242"/>
      <c r="EY36" s="242"/>
      <c r="EZ36" s="242"/>
      <c r="FA36" s="242"/>
      <c r="FB36" s="242"/>
      <c r="FC36" s="242"/>
      <c r="FD36" s="242"/>
      <c r="FE36" s="242"/>
      <c r="FF36" s="242"/>
      <c r="FG36" s="242"/>
      <c r="FH36" s="242"/>
      <c r="FI36" s="242"/>
      <c r="FJ36" s="242"/>
      <c r="FK36" s="242"/>
      <c r="FL36" s="242"/>
      <c r="FM36" s="242"/>
      <c r="FN36" s="242"/>
      <c r="FO36" s="242"/>
      <c r="FP36" s="242"/>
      <c r="FQ36" s="242"/>
      <c r="FR36" s="242"/>
      <c r="FS36" s="242"/>
      <c r="FT36" s="242"/>
      <c r="FU36" s="242"/>
      <c r="FV36" s="242"/>
      <c r="FW36" s="242"/>
      <c r="FX36" s="242"/>
      <c r="FY36" s="242"/>
      <c r="FZ36" s="242"/>
      <c r="GA36" s="242"/>
      <c r="GB36" s="242"/>
      <c r="GC36" s="242"/>
      <c r="GD36" s="242"/>
      <c r="GE36" s="242"/>
      <c r="GF36" s="242"/>
      <c r="GG36" s="242"/>
      <c r="GH36" s="242"/>
      <c r="GI36" s="242"/>
      <c r="GJ36" s="242"/>
      <c r="GK36" s="242"/>
      <c r="GL36" s="242"/>
      <c r="GM36" s="242"/>
      <c r="GN36" s="242"/>
      <c r="GO36" s="242"/>
      <c r="GP36" s="242"/>
      <c r="GQ36" s="242"/>
      <c r="GR36" s="242"/>
      <c r="GS36" s="242"/>
      <c r="GT36" s="242"/>
      <c r="GU36" s="242"/>
      <c r="GV36" s="242"/>
      <c r="GW36" s="242"/>
      <c r="GX36" s="242"/>
      <c r="GY36" s="242"/>
      <c r="GZ36" s="242"/>
      <c r="HA36" s="242"/>
      <c r="HB36" s="242"/>
      <c r="HC36" s="242"/>
      <c r="HD36" s="242"/>
      <c r="HE36" s="242"/>
      <c r="HF36" s="242"/>
      <c r="HG36" s="242"/>
      <c r="HH36" s="242"/>
      <c r="HI36" s="242"/>
      <c r="HJ36" s="242"/>
      <c r="HK36" s="242"/>
      <c r="HL36" s="242"/>
      <c r="HM36" s="242"/>
      <c r="HN36" s="242"/>
      <c r="HO36" s="242"/>
      <c r="HP36" s="242"/>
      <c r="HQ36" s="242"/>
      <c r="HR36" s="242"/>
      <c r="HS36" s="242"/>
      <c r="HT36" s="242"/>
      <c r="HU36" s="242"/>
      <c r="HV36" s="242"/>
      <c r="HW36" s="242"/>
      <c r="HX36" s="242"/>
      <c r="HY36" s="242"/>
      <c r="HZ36" s="242"/>
      <c r="IA36" s="242"/>
      <c r="IB36" s="242"/>
      <c r="IC36" s="242"/>
      <c r="ID36" s="242"/>
      <c r="IE36" s="242"/>
      <c r="IF36" s="242"/>
      <c r="IG36" s="242"/>
      <c r="IH36" s="242"/>
      <c r="II36" s="242"/>
      <c r="IJ36" s="242"/>
      <c r="IK36" s="242"/>
      <c r="IL36" s="242"/>
      <c r="IM36" s="242"/>
      <c r="IN36" s="242"/>
      <c r="IO36" s="242"/>
      <c r="IP36" s="242"/>
      <c r="IQ36" s="242"/>
      <c r="IR36" s="242"/>
      <c r="IS36" s="242"/>
      <c r="IT36" s="242"/>
    </row>
    <row r="37" s="108" customFormat="true" ht="19" hidden="false" customHeight="true" outlineLevel="0" collapsed="false">
      <c r="A37" s="145" t="n">
        <v>3</v>
      </c>
      <c r="B37" s="29" t="n">
        <v>343</v>
      </c>
      <c r="C37" s="29" t="s">
        <v>61</v>
      </c>
      <c r="D37" s="29" t="s">
        <v>67</v>
      </c>
      <c r="E37" s="29" t="n">
        <v>7861</v>
      </c>
      <c r="F37" s="233" t="s">
        <v>12</v>
      </c>
      <c r="G37" s="161" t="n">
        <v>1220</v>
      </c>
      <c r="H37" s="161" t="n">
        <v>8540</v>
      </c>
      <c r="I37" s="161" t="n">
        <f aca="false">G37*31</f>
        <v>37820</v>
      </c>
      <c r="J37" s="211" t="n">
        <v>0.31</v>
      </c>
      <c r="K37" s="16" t="e">
        <f aca="false">NA()</f>
        <v>#N/A</v>
      </c>
      <c r="L37" s="155" t="e">
        <f aca="false">NA()</f>
        <v>#N/A</v>
      </c>
      <c r="M37" s="16" t="e">
        <f aca="false">NA()</f>
        <v>#N/A</v>
      </c>
      <c r="N37" s="154" t="n">
        <v>1119.76</v>
      </c>
      <c r="O37" s="231" t="n">
        <v>0.460099794597717</v>
      </c>
      <c r="P37" s="156" t="n">
        <v>16</v>
      </c>
      <c r="Q37" s="154" t="n">
        <v>813.67</v>
      </c>
      <c r="R37" s="155" t="n">
        <v>0.378872132928097</v>
      </c>
      <c r="S37" s="156" t="n">
        <v>11</v>
      </c>
      <c r="T37" s="166" t="n">
        <v>80.72</v>
      </c>
      <c r="U37" s="158" t="n">
        <v>0.391835976214073</v>
      </c>
      <c r="V37" s="156" t="n">
        <v>4</v>
      </c>
      <c r="W37" s="154" t="e">
        <f aca="false">NA()</f>
        <v>#N/A</v>
      </c>
      <c r="X37" s="155" t="e">
        <f aca="false">NA()</f>
        <v>#N/A</v>
      </c>
      <c r="Y37" s="156" t="e">
        <f aca="false">NA()</f>
        <v>#N/A</v>
      </c>
      <c r="Z37" s="193" t="n">
        <v>1455.26</v>
      </c>
      <c r="AA37" s="194" t="n">
        <v>0.426125999477623</v>
      </c>
      <c r="AB37" s="195" t="n">
        <v>16</v>
      </c>
      <c r="AC37" s="154" t="n">
        <v>4</v>
      </c>
      <c r="AD37" s="155" t="n">
        <v>0.3025</v>
      </c>
      <c r="AE37" s="156" t="n">
        <v>1</v>
      </c>
      <c r="AF37" s="154" t="n">
        <v>3473.41</v>
      </c>
      <c r="AG37" s="155" t="n">
        <v>0.425069702798734</v>
      </c>
      <c r="AH37" s="154" t="n">
        <v>48</v>
      </c>
      <c r="AI37" s="177"/>
      <c r="IT37" s="0"/>
      <c r="IU37" s="0"/>
      <c r="IV37" s="0"/>
    </row>
    <row r="38" customFormat="false" ht="15.6" hidden="false" customHeight="false" outlineLevel="0" collapsed="false">
      <c r="A38" s="145" t="n">
        <v>3</v>
      </c>
      <c r="B38" s="29" t="n">
        <v>339</v>
      </c>
      <c r="C38" s="25" t="s">
        <v>74</v>
      </c>
      <c r="D38" s="30" t="s">
        <v>75</v>
      </c>
      <c r="E38" s="29" t="n">
        <v>4143</v>
      </c>
      <c r="F38" s="217" t="s">
        <v>22</v>
      </c>
      <c r="G38" s="161" t="n">
        <v>1220</v>
      </c>
      <c r="H38" s="161" t="n">
        <v>8540</v>
      </c>
      <c r="I38" s="161" t="n">
        <f aca="false">G38*31</f>
        <v>37820</v>
      </c>
      <c r="J38" s="211" t="n">
        <v>0.31</v>
      </c>
      <c r="K38" s="16" t="n">
        <v>543.9</v>
      </c>
      <c r="L38" s="155" t="n">
        <v>0.154899797756941</v>
      </c>
      <c r="M38" s="16" t="n">
        <v>9</v>
      </c>
      <c r="N38" s="154" t="n">
        <v>66</v>
      </c>
      <c r="O38" s="231" t="n">
        <v>0.0545454545454546</v>
      </c>
      <c r="P38" s="156" t="n">
        <v>1</v>
      </c>
      <c r="Q38" s="154" t="n">
        <v>297.8</v>
      </c>
      <c r="R38" s="155" t="n">
        <v>0.290933512424446</v>
      </c>
      <c r="S38" s="156" t="n">
        <v>12</v>
      </c>
      <c r="T38" s="166" t="n">
        <v>596.78</v>
      </c>
      <c r="U38" s="158" t="n">
        <v>0.447397248567313</v>
      </c>
      <c r="V38" s="156" t="n">
        <v>14</v>
      </c>
      <c r="W38" s="154" t="n">
        <v>256.97</v>
      </c>
      <c r="X38" s="155" t="n">
        <v>0.382395999533603</v>
      </c>
      <c r="Y38" s="156" t="n">
        <v>9</v>
      </c>
      <c r="Z38" s="193" t="n">
        <v>998.97</v>
      </c>
      <c r="AA38" s="194" t="n">
        <v>0.420889366046838</v>
      </c>
      <c r="AB38" s="195" t="n">
        <v>15</v>
      </c>
      <c r="AC38" s="154" t="n">
        <v>647.01</v>
      </c>
      <c r="AD38" s="155" t="n">
        <v>0.389605152935843</v>
      </c>
      <c r="AE38" s="156" t="n">
        <v>15</v>
      </c>
      <c r="AF38" s="154" t="n">
        <v>3407.43</v>
      </c>
      <c r="AG38" s="155" t="n">
        <v>0.35577731897676</v>
      </c>
      <c r="AH38" s="154" t="n">
        <v>75</v>
      </c>
      <c r="AI38" s="177"/>
    </row>
    <row r="39" customFormat="false" ht="15.6" hidden="false" customHeight="false" outlineLevel="0" collapsed="false">
      <c r="A39" s="243" t="n">
        <v>3</v>
      </c>
      <c r="B39" s="244" t="n">
        <v>578</v>
      </c>
      <c r="C39" s="245" t="s">
        <v>80</v>
      </c>
      <c r="D39" s="246" t="s">
        <v>756</v>
      </c>
      <c r="E39" s="244" t="n">
        <v>9599</v>
      </c>
      <c r="F39" s="247" t="s">
        <v>757</v>
      </c>
      <c r="G39" s="161" t="n">
        <v>1220</v>
      </c>
      <c r="H39" s="161" t="n">
        <v>8540</v>
      </c>
      <c r="I39" s="161" t="n">
        <f aca="false">G39*31</f>
        <v>37820</v>
      </c>
      <c r="J39" s="211" t="n">
        <v>0.31</v>
      </c>
      <c r="K39" s="16" t="e">
        <f aca="false">NA()</f>
        <v>#N/A</v>
      </c>
      <c r="L39" s="155" t="e">
        <f aca="false">NA()</f>
        <v>#N/A</v>
      </c>
      <c r="M39" s="16" t="e">
        <f aca="false">NA()</f>
        <v>#N/A</v>
      </c>
      <c r="N39" s="154" t="e">
        <f aca="false">NA()</f>
        <v>#N/A</v>
      </c>
      <c r="O39" s="231" t="e">
        <f aca="false">NA()</f>
        <v>#N/A</v>
      </c>
      <c r="P39" s="156" t="e">
        <f aca="false">NA()</f>
        <v>#N/A</v>
      </c>
      <c r="Q39" s="154" t="n">
        <v>1355.26</v>
      </c>
      <c r="R39" s="155" t="n">
        <v>0.342083511650753</v>
      </c>
      <c r="S39" s="156" t="n">
        <v>32</v>
      </c>
      <c r="T39" s="166" t="n">
        <v>403.9</v>
      </c>
      <c r="U39" s="158" t="n">
        <v>0.388687794008418</v>
      </c>
      <c r="V39" s="156" t="n">
        <v>16</v>
      </c>
      <c r="W39" s="154" t="n">
        <v>163.2</v>
      </c>
      <c r="X39" s="155" t="n">
        <v>0.356678921568627</v>
      </c>
      <c r="Y39" s="156" t="n">
        <v>5</v>
      </c>
      <c r="Z39" s="193" t="n">
        <v>963.9</v>
      </c>
      <c r="AA39" s="194" t="n">
        <v>0.383907044299201</v>
      </c>
      <c r="AB39" s="195" t="n">
        <v>28</v>
      </c>
      <c r="AC39" s="154" t="n">
        <v>443.21</v>
      </c>
      <c r="AD39" s="155" t="n">
        <v>0.302624038266285</v>
      </c>
      <c r="AE39" s="156" t="n">
        <v>15</v>
      </c>
      <c r="AF39" s="154" t="n">
        <v>3329.47</v>
      </c>
      <c r="AG39" s="155" t="n">
        <v>0.355307931893004</v>
      </c>
      <c r="AH39" s="154" t="n">
        <v>96</v>
      </c>
      <c r="AI39" s="177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</row>
    <row r="40" customFormat="false" ht="15.6" hidden="false" customHeight="false" outlineLevel="0" collapsed="false">
      <c r="A40" s="145" t="n">
        <v>3</v>
      </c>
      <c r="B40" s="145" t="n">
        <v>730</v>
      </c>
      <c r="C40" s="178" t="s">
        <v>96</v>
      </c>
      <c r="D40" s="165" t="s">
        <v>97</v>
      </c>
      <c r="E40" s="145" t="n">
        <v>6386</v>
      </c>
      <c r="F40" s="165" t="s">
        <v>22</v>
      </c>
      <c r="G40" s="161" t="n">
        <v>1220</v>
      </c>
      <c r="H40" s="240" t="n">
        <v>8540</v>
      </c>
      <c r="I40" s="161" t="n">
        <f aca="false">G40*31</f>
        <v>37820</v>
      </c>
      <c r="J40" s="211" t="n">
        <v>0.31</v>
      </c>
      <c r="K40" s="16" t="e">
        <f aca="false">NA()</f>
        <v>#N/A</v>
      </c>
      <c r="L40" s="155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31" t="e">
        <f aca="false">NA()</f>
        <v>#N/A</v>
      </c>
      <c r="P40" s="156" t="e">
        <f aca="false">NA()</f>
        <v>#N/A</v>
      </c>
      <c r="Q40" s="154" t="e">
        <f aca="false">NA()</f>
        <v>#N/A</v>
      </c>
      <c r="R40" s="155" t="e">
        <f aca="false">NA()</f>
        <v>#N/A</v>
      </c>
      <c r="S40" s="156" t="e">
        <f aca="false">NA()</f>
        <v>#N/A</v>
      </c>
      <c r="T40" s="166" t="e">
        <f aca="false">NA()</f>
        <v>#N/A</v>
      </c>
      <c r="U40" s="158" t="e">
        <f aca="false">NA()</f>
        <v>#N/A</v>
      </c>
      <c r="V40" s="156" t="e">
        <f aca="false">NA()</f>
        <v>#N/A</v>
      </c>
      <c r="W40" s="154" t="e">
        <f aca="false">NA()</f>
        <v>#N/A</v>
      </c>
      <c r="X40" s="155" t="e">
        <f aca="false">NA()</f>
        <v>#N/A</v>
      </c>
      <c r="Y40" s="156" t="e">
        <f aca="false">NA()</f>
        <v>#N/A</v>
      </c>
      <c r="Z40" s="193" t="n">
        <v>44.6</v>
      </c>
      <c r="AA40" s="194" t="n">
        <v>0.462107623318386</v>
      </c>
      <c r="AB40" s="195" t="n">
        <v>2</v>
      </c>
      <c r="AC40" s="154" t="e">
        <f aca="false">NA()</f>
        <v>#N/A</v>
      </c>
      <c r="AD40" s="155" t="e">
        <f aca="false">NA()</f>
        <v>#N/A</v>
      </c>
      <c r="AE40" s="156" t="e">
        <f aca="false">NA()</f>
        <v>#N/A</v>
      </c>
      <c r="AF40" s="154" t="n">
        <v>44.6</v>
      </c>
      <c r="AG40" s="155" t="n">
        <v>0.462107623318386</v>
      </c>
      <c r="AH40" s="154" t="n">
        <v>2</v>
      </c>
      <c r="AI40" s="177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8</v>
      </c>
      <c r="E41" s="248" t="n">
        <v>9456</v>
      </c>
      <c r="F41" s="244"/>
      <c r="G41" s="161" t="n">
        <v>1220</v>
      </c>
      <c r="H41" s="161" t="n">
        <v>8540</v>
      </c>
      <c r="I41" s="161" t="n">
        <f aca="false">G41*31</f>
        <v>37820</v>
      </c>
      <c r="J41" s="211" t="n">
        <v>0.31</v>
      </c>
      <c r="K41" s="16" t="e">
        <f aca="false">NA()</f>
        <v>#N/A</v>
      </c>
      <c r="L41" s="155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31" t="e">
        <f aca="false">NA()</f>
        <v>#N/A</v>
      </c>
      <c r="P41" s="156" t="e">
        <f aca="false">NA()</f>
        <v>#N/A</v>
      </c>
      <c r="Q41" s="154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66" t="e">
        <f aca="false">NA()</f>
        <v>#N/A</v>
      </c>
      <c r="U41" s="158" t="e">
        <f aca="false">NA()</f>
        <v>#N/A</v>
      </c>
      <c r="V41" s="156" t="e">
        <f aca="false">NA()</f>
        <v>#N/A</v>
      </c>
      <c r="W41" s="154" t="e">
        <f aca="false">NA()</f>
        <v>#N/A</v>
      </c>
      <c r="X41" s="155" t="e">
        <f aca="false">NA()</f>
        <v>#N/A</v>
      </c>
      <c r="Y41" s="156" t="e">
        <f aca="false">NA()</f>
        <v>#N/A</v>
      </c>
      <c r="Z41" s="193" t="e">
        <f aca="false">NA()</f>
        <v>#N/A</v>
      </c>
      <c r="AA41" s="194" t="e">
        <f aca="false">NA()</f>
        <v>#N/A</v>
      </c>
      <c r="AB41" s="195" t="e">
        <f aca="false">NA()</f>
        <v>#N/A</v>
      </c>
      <c r="AC41" s="154" t="e">
        <f aca="false">NA()</f>
        <v>#N/A</v>
      </c>
      <c r="AD41" s="155" t="e">
        <f aca="false">NA()</f>
        <v>#N/A</v>
      </c>
      <c r="AE41" s="156" t="e">
        <f aca="false">NA()</f>
        <v>#N/A</v>
      </c>
      <c r="AF41" s="154" t="e">
        <f aca="false">NA()</f>
        <v>#N/A</v>
      </c>
      <c r="AG41" s="155" t="e">
        <f aca="false">NA()</f>
        <v>#N/A</v>
      </c>
      <c r="AH41" s="154" t="e">
        <f aca="false">NA()</f>
        <v>#N/A</v>
      </c>
      <c r="AI41" s="177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236"/>
      <c r="HW41" s="236"/>
      <c r="HX41" s="236"/>
      <c r="HY41" s="236"/>
      <c r="HZ41" s="236"/>
      <c r="IA41" s="236"/>
      <c r="IB41" s="236"/>
      <c r="IC41" s="236"/>
      <c r="ID41" s="236"/>
      <c r="IE41" s="236"/>
      <c r="IF41" s="236"/>
      <c r="IG41" s="236"/>
      <c r="IH41" s="236"/>
      <c r="II41" s="236"/>
      <c r="IJ41" s="236"/>
      <c r="IK41" s="236"/>
      <c r="IL41" s="236"/>
      <c r="IM41" s="236"/>
      <c r="IN41" s="236"/>
      <c r="IO41" s="236"/>
      <c r="IP41" s="236"/>
      <c r="IQ41" s="236"/>
      <c r="IR41" s="236"/>
      <c r="IS41" s="236"/>
      <c r="IT41" s="236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9"/>
      <c r="L42" s="249"/>
      <c r="M42" s="249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9"/>
      <c r="L43" s="249"/>
      <c r="M43" s="249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9"/>
      <c r="L44" s="249"/>
      <c r="M44" s="249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9"/>
      <c r="L45" s="249"/>
      <c r="M45" s="249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9"/>
      <c r="L46" s="249"/>
      <c r="M46" s="249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9"/>
      <c r="L47" s="249"/>
      <c r="M47" s="249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9"/>
      <c r="L48" s="249"/>
      <c r="M48" s="249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9"/>
      <c r="L49" s="249"/>
      <c r="M49" s="249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250" width="4.87"/>
    <col collapsed="false" customWidth="true" hidden="false" outlineLevel="0" max="3" min="3" style="250" width="11.62"/>
    <col collapsed="false" customWidth="true" hidden="false" outlineLevel="0" max="4" min="4" style="250" width="6.36"/>
    <col collapsed="false" customWidth="true" hidden="false" outlineLevel="0" max="6" min="5" style="250" width="6.12"/>
    <col collapsed="false" customWidth="true" hidden="false" outlineLevel="0" max="7" min="7" style="250" width="6.5"/>
    <col collapsed="false" customWidth="true" hidden="false" outlineLevel="0" max="9" min="8" style="250" width="5.74"/>
    <col collapsed="false" customWidth="true" hidden="false" outlineLevel="0" max="10" min="10" style="250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42" width="8.11"/>
    <col collapsed="false" customWidth="true" hidden="false" outlineLevel="0" max="33" min="33" style="251" width="6.87"/>
    <col collapsed="false" customWidth="true" hidden="false" outlineLevel="0" max="34" min="34" style="242" width="8.19"/>
    <col collapsed="false" customWidth="false" hidden="false" outlineLevel="0" max="252" min="35" style="242" width="8.99"/>
    <col collapsed="false" customWidth="false" hidden="false" outlineLevel="0" max="254" min="253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6"/>
      <c r="W1" s="122" t="n">
        <v>41943</v>
      </c>
      <c r="X1" s="121"/>
      <c r="Y1" s="186"/>
      <c r="Z1" s="122" t="n">
        <v>41944</v>
      </c>
      <c r="AA1" s="121"/>
      <c r="AB1" s="126"/>
      <c r="AC1" s="120" t="n">
        <v>41945</v>
      </c>
      <c r="AD1" s="121"/>
      <c r="AE1" s="186"/>
      <c r="AF1" s="127"/>
      <c r="AG1" s="128" t="s">
        <v>744</v>
      </c>
      <c r="AH1" s="129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  <c r="FC1" s="250"/>
      <c r="FD1" s="250"/>
      <c r="FE1" s="250"/>
      <c r="FF1" s="250"/>
      <c r="FG1" s="250"/>
      <c r="FH1" s="250"/>
      <c r="FI1" s="250"/>
      <c r="FJ1" s="250"/>
      <c r="FK1" s="250"/>
      <c r="FL1" s="250"/>
      <c r="FM1" s="250"/>
      <c r="FN1" s="250"/>
      <c r="FO1" s="250"/>
      <c r="FP1" s="250"/>
      <c r="FQ1" s="250"/>
      <c r="FR1" s="250"/>
      <c r="FS1" s="250"/>
      <c r="FT1" s="250"/>
      <c r="FU1" s="250"/>
      <c r="FV1" s="250"/>
      <c r="FW1" s="250"/>
      <c r="FX1" s="250"/>
      <c r="FY1" s="250"/>
      <c r="FZ1" s="250"/>
      <c r="GA1" s="250"/>
      <c r="GB1" s="250"/>
      <c r="GC1" s="250"/>
      <c r="GD1" s="250"/>
      <c r="GE1" s="250"/>
      <c r="GF1" s="250"/>
      <c r="GG1" s="250"/>
      <c r="GH1" s="250"/>
      <c r="GI1" s="250"/>
      <c r="GJ1" s="250"/>
      <c r="GK1" s="250"/>
      <c r="GL1" s="250"/>
      <c r="GM1" s="250"/>
      <c r="GN1" s="250"/>
      <c r="GO1" s="250"/>
      <c r="GP1" s="250"/>
      <c r="GQ1" s="250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  <c r="HK1" s="250"/>
      <c r="HL1" s="250"/>
      <c r="HM1" s="250"/>
      <c r="HN1" s="250"/>
      <c r="HO1" s="250"/>
      <c r="HP1" s="250"/>
      <c r="HQ1" s="250"/>
      <c r="HR1" s="250"/>
      <c r="HS1" s="250"/>
      <c r="HT1" s="250"/>
      <c r="HU1" s="250"/>
      <c r="HV1" s="250"/>
      <c r="HW1" s="250"/>
      <c r="HX1" s="250"/>
      <c r="HY1" s="250"/>
      <c r="HZ1" s="250"/>
      <c r="IA1" s="250"/>
      <c r="IB1" s="250"/>
      <c r="IC1" s="250"/>
      <c r="ID1" s="250"/>
      <c r="IE1" s="250"/>
      <c r="IF1" s="250"/>
      <c r="IG1" s="250"/>
      <c r="IH1" s="250"/>
      <c r="II1" s="250"/>
      <c r="IJ1" s="250"/>
      <c r="IK1" s="250"/>
      <c r="IL1" s="250"/>
      <c r="IM1" s="250"/>
      <c r="IN1" s="250"/>
      <c r="IO1" s="250"/>
      <c r="IP1" s="250"/>
      <c r="IQ1" s="250"/>
      <c r="IR1" s="250"/>
      <c r="IS1" s="250"/>
      <c r="IT1" s="250"/>
    </row>
    <row r="2" s="215" customFormat="true" ht="18.95" hidden="false" customHeight="true" outlineLevel="0" collapsed="false">
      <c r="A2" s="225"/>
      <c r="B2" s="225"/>
      <c r="C2" s="225"/>
      <c r="D2" s="225"/>
      <c r="E2" s="225"/>
      <c r="F2" s="252"/>
      <c r="G2" s="253"/>
      <c r="H2" s="116"/>
      <c r="I2" s="116"/>
      <c r="J2" s="253"/>
      <c r="K2" s="144" t="s">
        <v>745</v>
      </c>
      <c r="L2" s="135" t="s">
        <v>743</v>
      </c>
      <c r="M2" s="136" t="s">
        <v>746</v>
      </c>
      <c r="N2" s="142" t="s">
        <v>745</v>
      </c>
      <c r="O2" s="187" t="s">
        <v>743</v>
      </c>
      <c r="P2" s="142" t="s">
        <v>746</v>
      </c>
      <c r="Q2" s="254" t="s">
        <v>745</v>
      </c>
      <c r="R2" s="255" t="s">
        <v>743</v>
      </c>
      <c r="S2" s="228" t="s">
        <v>746</v>
      </c>
      <c r="T2" s="142" t="s">
        <v>745</v>
      </c>
      <c r="U2" s="256" t="s">
        <v>743</v>
      </c>
      <c r="V2" s="136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4" t="s">
        <v>746</v>
      </c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77"/>
      <c r="IT2" s="177"/>
    </row>
    <row r="3" customFormat="false" ht="17.1" hidden="false" customHeight="true" outlineLevel="0" collapsed="false">
      <c r="A3" s="145" t="n">
        <v>4</v>
      </c>
      <c r="B3" s="145" t="n">
        <v>582</v>
      </c>
      <c r="C3" s="202" t="s">
        <v>190</v>
      </c>
      <c r="D3" s="165" t="s">
        <v>191</v>
      </c>
      <c r="E3" s="145" t="n">
        <v>4264</v>
      </c>
      <c r="F3" s="172" t="s">
        <v>10</v>
      </c>
      <c r="G3" s="191" t="n">
        <v>1050</v>
      </c>
      <c r="H3" s="161" t="n">
        <v>7350</v>
      </c>
      <c r="I3" s="161" t="n">
        <f aca="false">G3*31</f>
        <v>32550</v>
      </c>
      <c r="J3" s="192" t="n">
        <v>0.31</v>
      </c>
      <c r="K3" s="16" t="n">
        <v>3553.49</v>
      </c>
      <c r="L3" s="155" t="n">
        <v>0.445660744788898</v>
      </c>
      <c r="M3" s="32" t="n">
        <v>22</v>
      </c>
      <c r="N3" s="159" t="n">
        <v>7125.6</v>
      </c>
      <c r="O3" s="153" t="n">
        <v>0.348898240148098</v>
      </c>
      <c r="P3" s="159" t="n">
        <v>45</v>
      </c>
      <c r="Q3" s="196" t="n">
        <v>1059.77</v>
      </c>
      <c r="R3" s="155" t="n">
        <v>0.408323221076649</v>
      </c>
      <c r="S3" s="154" t="n">
        <v>19</v>
      </c>
      <c r="T3" s="257" t="n">
        <v>6286.21</v>
      </c>
      <c r="U3" s="213" t="n">
        <v>0.310400360392036</v>
      </c>
      <c r="V3" s="207" t="n">
        <v>59</v>
      </c>
      <c r="W3" s="154" t="n">
        <v>1715.94</v>
      </c>
      <c r="X3" s="155" t="n">
        <v>0.374243854680408</v>
      </c>
      <c r="Y3" s="156" t="n">
        <v>27</v>
      </c>
      <c r="Z3" s="193" t="e">
        <f aca="false">NA()</f>
        <v>#N/A</v>
      </c>
      <c r="AA3" s="194" t="e">
        <f aca="false">NA()</f>
        <v>#N/A</v>
      </c>
      <c r="AB3" s="195" t="e">
        <f aca="false">NA()</f>
        <v>#N/A</v>
      </c>
      <c r="AC3" s="154" t="n">
        <v>1318.85</v>
      </c>
      <c r="AD3" s="155" t="n">
        <v>0.237058497933806</v>
      </c>
      <c r="AE3" s="156" t="n">
        <v>30</v>
      </c>
      <c r="AF3" s="159" t="n">
        <v>21059.86</v>
      </c>
      <c r="AG3" s="153" t="n">
        <v>0.351785598266081</v>
      </c>
      <c r="AH3" s="159" t="n">
        <v>202</v>
      </c>
      <c r="AI3" s="250"/>
    </row>
    <row r="4" s="215" customFormat="true" ht="27.95" hidden="false" customHeight="true" outlineLevel="0" collapsed="false">
      <c r="A4" s="145" t="n">
        <v>4</v>
      </c>
      <c r="B4" s="145" t="n">
        <v>582</v>
      </c>
      <c r="C4" s="165" t="s">
        <v>190</v>
      </c>
      <c r="D4" s="165" t="s">
        <v>192</v>
      </c>
      <c r="E4" s="145" t="n">
        <v>6965</v>
      </c>
      <c r="F4" s="146" t="s">
        <v>12</v>
      </c>
      <c r="G4" s="191" t="n">
        <v>1050</v>
      </c>
      <c r="H4" s="161" t="n">
        <v>7350</v>
      </c>
      <c r="I4" s="161" t="n">
        <f aca="false">G4*31</f>
        <v>32550</v>
      </c>
      <c r="J4" s="192" t="n">
        <v>0.31</v>
      </c>
      <c r="K4" s="16" t="n">
        <v>3067.28</v>
      </c>
      <c r="L4" s="155" t="n">
        <v>0.274213146501135</v>
      </c>
      <c r="M4" s="32" t="n">
        <v>46</v>
      </c>
      <c r="N4" s="154" t="n">
        <v>3130.05</v>
      </c>
      <c r="O4" s="155" t="n">
        <v>0.37468570789604</v>
      </c>
      <c r="P4" s="154" t="n">
        <v>44</v>
      </c>
      <c r="Q4" s="196" t="n">
        <v>982.55</v>
      </c>
      <c r="R4" s="155" t="n">
        <v>0.396189297236996</v>
      </c>
      <c r="S4" s="154" t="n">
        <v>28</v>
      </c>
      <c r="T4" s="258" t="n">
        <v>973.23</v>
      </c>
      <c r="U4" s="194" t="n">
        <v>0.244167462984084</v>
      </c>
      <c r="V4" s="195" t="n">
        <v>13</v>
      </c>
      <c r="W4" s="159" t="n">
        <v>6103.72</v>
      </c>
      <c r="X4" s="153" t="n">
        <v>0.314827880374688</v>
      </c>
      <c r="Y4" s="152" t="n">
        <v>57</v>
      </c>
      <c r="Z4" s="193" t="n">
        <v>224.5</v>
      </c>
      <c r="AA4" s="194" t="n">
        <v>0.461893095768374</v>
      </c>
      <c r="AB4" s="195" t="n">
        <v>8</v>
      </c>
      <c r="AC4" s="159" t="n">
        <v>5199.23</v>
      </c>
      <c r="AD4" s="153" t="n">
        <v>0.317931262898358</v>
      </c>
      <c r="AE4" s="152" t="n">
        <v>59</v>
      </c>
      <c r="AF4" s="154" t="n">
        <v>19680.56</v>
      </c>
      <c r="AG4" s="155" t="n">
        <v>0.32108305779916</v>
      </c>
      <c r="AH4" s="154" t="n">
        <v>255</v>
      </c>
      <c r="AI4" s="250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77"/>
      <c r="IT4" s="177"/>
    </row>
    <row r="5" s="259" customFormat="true" ht="24.95" hidden="false" customHeight="true" outlineLevel="0" collapsed="false">
      <c r="A5" s="145" t="n">
        <v>4</v>
      </c>
      <c r="B5" s="145" t="n">
        <v>582</v>
      </c>
      <c r="C5" s="165" t="s">
        <v>190</v>
      </c>
      <c r="D5" s="165" t="s">
        <v>193</v>
      </c>
      <c r="E5" s="145" t="n">
        <v>4284</v>
      </c>
      <c r="F5" s="172" t="s">
        <v>12</v>
      </c>
      <c r="G5" s="191" t="n">
        <v>1050</v>
      </c>
      <c r="H5" s="161" t="n">
        <v>7350</v>
      </c>
      <c r="I5" s="161" t="n">
        <f aca="false">G5*31</f>
        <v>32550</v>
      </c>
      <c r="J5" s="192" t="n">
        <v>0.31</v>
      </c>
      <c r="K5" s="173" t="n">
        <v>11479.5</v>
      </c>
      <c r="L5" s="153" t="n">
        <v>0.405511855917177</v>
      </c>
      <c r="M5" s="176" t="n">
        <v>32</v>
      </c>
      <c r="N5" s="154" t="n">
        <v>1941.01</v>
      </c>
      <c r="O5" s="155" t="n">
        <v>0.162136336237075</v>
      </c>
      <c r="P5" s="154" t="n">
        <v>16</v>
      </c>
      <c r="Q5" s="196" t="e">
        <f aca="false">NA()</f>
        <v>#N/A</v>
      </c>
      <c r="R5" s="155" t="e">
        <f aca="false">NA()</f>
        <v>#N/A</v>
      </c>
      <c r="S5" s="154" t="e">
        <f aca="false">NA()</f>
        <v>#N/A</v>
      </c>
      <c r="T5" s="258" t="n">
        <v>245.3</v>
      </c>
      <c r="U5" s="194" t="n">
        <v>0.153383611903791</v>
      </c>
      <c r="V5" s="195" t="n">
        <v>8</v>
      </c>
      <c r="W5" s="154" t="n">
        <v>1276.63</v>
      </c>
      <c r="X5" s="155" t="n">
        <v>0.251506481909198</v>
      </c>
      <c r="Y5" s="156" t="n">
        <v>23</v>
      </c>
      <c r="Z5" s="193" t="n">
        <v>333.8</v>
      </c>
      <c r="AA5" s="194" t="n">
        <v>0.487597363690833</v>
      </c>
      <c r="AB5" s="195" t="n">
        <v>10</v>
      </c>
      <c r="AC5" s="154" t="n">
        <v>653.04</v>
      </c>
      <c r="AD5" s="155" t="n">
        <v>0.280511607252236</v>
      </c>
      <c r="AE5" s="156" t="n">
        <v>18</v>
      </c>
      <c r="AF5" s="154" t="n">
        <v>15929.28</v>
      </c>
      <c r="AG5" s="155" t="n">
        <v>0.356226560145876</v>
      </c>
      <c r="AH5" s="154" t="n">
        <v>107</v>
      </c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  <c r="DW5" s="250"/>
      <c r="DX5" s="250"/>
      <c r="DY5" s="250"/>
      <c r="DZ5" s="250"/>
      <c r="EA5" s="250"/>
      <c r="EB5" s="250"/>
      <c r="EC5" s="250"/>
      <c r="ED5" s="250"/>
      <c r="EE5" s="250"/>
      <c r="EF5" s="250"/>
      <c r="EG5" s="250"/>
      <c r="EH5" s="250"/>
      <c r="EI5" s="250"/>
      <c r="EJ5" s="250"/>
      <c r="EK5" s="250"/>
      <c r="EL5" s="250"/>
      <c r="EM5" s="250"/>
      <c r="EN5" s="250"/>
      <c r="EO5" s="250"/>
      <c r="EP5" s="250"/>
      <c r="EQ5" s="250"/>
      <c r="ER5" s="250"/>
      <c r="ES5" s="250"/>
      <c r="ET5" s="250"/>
      <c r="EU5" s="250"/>
      <c r="EV5" s="250"/>
      <c r="EW5" s="250"/>
      <c r="EX5" s="250"/>
      <c r="EY5" s="250"/>
      <c r="EZ5" s="250"/>
      <c r="FA5" s="250"/>
      <c r="FB5" s="250"/>
      <c r="FC5" s="250"/>
      <c r="FD5" s="250"/>
      <c r="FE5" s="250"/>
      <c r="FF5" s="250"/>
      <c r="FG5" s="250"/>
      <c r="FH5" s="250"/>
      <c r="FI5" s="250"/>
      <c r="FJ5" s="250"/>
      <c r="FK5" s="250"/>
      <c r="FL5" s="250"/>
      <c r="FM5" s="250"/>
      <c r="FN5" s="250"/>
      <c r="FO5" s="250"/>
      <c r="FP5" s="250"/>
      <c r="FQ5" s="250"/>
      <c r="FR5" s="250"/>
      <c r="FS5" s="250"/>
      <c r="FT5" s="250"/>
      <c r="FU5" s="250"/>
      <c r="FV5" s="250"/>
      <c r="FW5" s="250"/>
      <c r="FX5" s="250"/>
      <c r="FY5" s="250"/>
      <c r="FZ5" s="250"/>
      <c r="GA5" s="250"/>
      <c r="GB5" s="250"/>
      <c r="GC5" s="250"/>
      <c r="GD5" s="250"/>
      <c r="GE5" s="250"/>
      <c r="GF5" s="250"/>
      <c r="GG5" s="250"/>
      <c r="GH5" s="250"/>
      <c r="GI5" s="250"/>
      <c r="GJ5" s="250"/>
      <c r="GK5" s="250"/>
      <c r="GL5" s="250"/>
      <c r="GM5" s="250"/>
      <c r="GN5" s="250"/>
      <c r="GO5" s="250"/>
      <c r="GP5" s="250"/>
      <c r="GQ5" s="250"/>
      <c r="GR5" s="250"/>
      <c r="GS5" s="250"/>
      <c r="GT5" s="250"/>
      <c r="GU5" s="250"/>
      <c r="GV5" s="250"/>
      <c r="GW5" s="250"/>
      <c r="GX5" s="250"/>
      <c r="GY5" s="250"/>
      <c r="GZ5" s="250"/>
      <c r="HA5" s="250"/>
      <c r="HB5" s="250"/>
      <c r="HC5" s="250"/>
      <c r="HD5" s="250"/>
      <c r="HE5" s="250"/>
      <c r="HF5" s="250"/>
      <c r="HG5" s="250"/>
      <c r="HH5" s="250"/>
      <c r="HI5" s="250"/>
      <c r="HJ5" s="250"/>
      <c r="HK5" s="250"/>
      <c r="HL5" s="250"/>
      <c r="HM5" s="250"/>
      <c r="HN5" s="250"/>
      <c r="HO5" s="250"/>
      <c r="HP5" s="250"/>
      <c r="HQ5" s="250"/>
      <c r="HR5" s="250"/>
      <c r="HS5" s="250"/>
      <c r="HT5" s="250"/>
      <c r="HU5" s="250"/>
      <c r="HV5" s="250"/>
      <c r="HW5" s="250"/>
      <c r="HX5" s="250"/>
      <c r="HY5" s="250"/>
      <c r="HZ5" s="250"/>
      <c r="IA5" s="250"/>
      <c r="IB5" s="250"/>
      <c r="IC5" s="250"/>
      <c r="ID5" s="250"/>
      <c r="IE5" s="250"/>
      <c r="IF5" s="250"/>
      <c r="IG5" s="250"/>
      <c r="IH5" s="250"/>
      <c r="II5" s="250"/>
      <c r="IJ5" s="250"/>
      <c r="IK5" s="250"/>
      <c r="IL5" s="250"/>
      <c r="IM5" s="250"/>
      <c r="IN5" s="250"/>
      <c r="IO5" s="250"/>
      <c r="IP5" s="250"/>
      <c r="IQ5" s="250"/>
      <c r="IR5" s="250"/>
      <c r="IS5" s="250"/>
      <c r="IT5" s="250"/>
    </row>
    <row r="6" s="215" customFormat="true" ht="24.95" hidden="false" customHeight="true" outlineLevel="0" collapsed="false">
      <c r="A6" s="145" t="n">
        <v>4</v>
      </c>
      <c r="B6" s="145" t="n">
        <v>355</v>
      </c>
      <c r="C6" s="202" t="s">
        <v>133</v>
      </c>
      <c r="D6" s="165" t="s">
        <v>134</v>
      </c>
      <c r="E6" s="145" t="n">
        <v>4089</v>
      </c>
      <c r="F6" s="146" t="s">
        <v>10</v>
      </c>
      <c r="G6" s="191" t="n">
        <v>1050</v>
      </c>
      <c r="H6" s="161" t="n">
        <v>7350</v>
      </c>
      <c r="I6" s="161" t="n">
        <f aca="false">G6*31</f>
        <v>32550</v>
      </c>
      <c r="J6" s="192" t="n">
        <v>0.31</v>
      </c>
      <c r="K6" s="16" t="n">
        <v>4096.16</v>
      </c>
      <c r="L6" s="155" t="n">
        <v>0.484912527830871</v>
      </c>
      <c r="M6" s="32" t="n">
        <v>16</v>
      </c>
      <c r="N6" s="154" t="n">
        <v>509.28</v>
      </c>
      <c r="O6" s="155" t="n">
        <v>0.442179154885446</v>
      </c>
      <c r="P6" s="154" t="n">
        <v>13</v>
      </c>
      <c r="Q6" s="201" t="n">
        <v>5720.53</v>
      </c>
      <c r="R6" s="153" t="n">
        <v>0.483728294406206</v>
      </c>
      <c r="S6" s="159" t="n">
        <v>25</v>
      </c>
      <c r="T6" s="258" t="e">
        <f aca="false">NA()</f>
        <v>#N/A</v>
      </c>
      <c r="U6" s="194" t="e">
        <f aca="false">NA()</f>
        <v>#N/A</v>
      </c>
      <c r="V6" s="195" t="e">
        <f aca="false">NA()</f>
        <v>#N/A</v>
      </c>
      <c r="W6" s="154" t="n">
        <v>2153.14</v>
      </c>
      <c r="X6" s="155" t="n">
        <v>0.444928446826474</v>
      </c>
      <c r="Y6" s="156" t="n">
        <v>34</v>
      </c>
      <c r="Z6" s="193" t="n">
        <v>1691.45</v>
      </c>
      <c r="AA6" s="194" t="n">
        <v>0.596021165272399</v>
      </c>
      <c r="AB6" s="195" t="n">
        <v>12</v>
      </c>
      <c r="AC6" s="154" t="n">
        <v>1410.82</v>
      </c>
      <c r="AD6" s="155" t="n">
        <v>0.368473079733444</v>
      </c>
      <c r="AE6" s="156" t="n">
        <v>11</v>
      </c>
      <c r="AF6" s="154" t="n">
        <v>15581.38</v>
      </c>
      <c r="AG6" s="155" t="n">
        <v>0.479074186390986</v>
      </c>
      <c r="AH6" s="154" t="n">
        <v>111</v>
      </c>
      <c r="AI6" s="25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</row>
    <row r="7" s="215" customFormat="true" ht="19" hidden="false" customHeight="true" outlineLevel="0" collapsed="false">
      <c r="A7" s="145" t="n">
        <v>4</v>
      </c>
      <c r="B7" s="29" t="n">
        <v>582</v>
      </c>
      <c r="C7" s="29" t="s">
        <v>190</v>
      </c>
      <c r="D7" s="29" t="s">
        <v>194</v>
      </c>
      <c r="E7" s="29" t="n">
        <v>5770</v>
      </c>
      <c r="F7" s="190" t="s">
        <v>12</v>
      </c>
      <c r="G7" s="191" t="n">
        <v>1050</v>
      </c>
      <c r="H7" s="161" t="n">
        <v>7350</v>
      </c>
      <c r="I7" s="161" t="n">
        <f aca="false">G7*31</f>
        <v>32550</v>
      </c>
      <c r="J7" s="192" t="n">
        <v>0.31</v>
      </c>
      <c r="K7" s="16" t="n">
        <v>1677.3</v>
      </c>
      <c r="L7" s="155" t="n">
        <v>0.418883486555315</v>
      </c>
      <c r="M7" s="32" t="n">
        <v>25</v>
      </c>
      <c r="N7" s="154" t="n">
        <v>2055.87</v>
      </c>
      <c r="O7" s="155" t="n">
        <v>0.33522796674889</v>
      </c>
      <c r="P7" s="154" t="n">
        <v>23</v>
      </c>
      <c r="Q7" s="196" t="n">
        <v>3187.64</v>
      </c>
      <c r="R7" s="155" t="n">
        <v>0.366735854739178</v>
      </c>
      <c r="S7" s="154" t="n">
        <v>31</v>
      </c>
      <c r="T7" s="258" t="n">
        <v>1719.9</v>
      </c>
      <c r="U7" s="194" t="n">
        <v>0.262645502645503</v>
      </c>
      <c r="V7" s="195" t="n">
        <v>15</v>
      </c>
      <c r="W7" s="154" t="e">
        <f aca="false">NA()</f>
        <v>#N/A</v>
      </c>
      <c r="X7" s="155" t="e">
        <f aca="false">NA()</f>
        <v>#N/A</v>
      </c>
      <c r="Y7" s="156" t="e">
        <f aca="false">NA()</f>
        <v>#N/A</v>
      </c>
      <c r="Z7" s="193" t="n">
        <v>3601.22</v>
      </c>
      <c r="AA7" s="194" t="n">
        <v>0.376846462365723</v>
      </c>
      <c r="AB7" s="195" t="n">
        <v>45</v>
      </c>
      <c r="AC7" s="154" t="n">
        <v>320.56</v>
      </c>
      <c r="AD7" s="155" t="n">
        <v>0.300417394559053</v>
      </c>
      <c r="AE7" s="156" t="n">
        <v>10</v>
      </c>
      <c r="AF7" s="154" t="n">
        <v>12562.49</v>
      </c>
      <c r="AG7" s="155" t="n">
        <v>0.355497444312441</v>
      </c>
      <c r="AH7" s="154" t="n">
        <v>149</v>
      </c>
      <c r="AI7" s="250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250"/>
      <c r="IT7" s="250"/>
    </row>
    <row r="8" customFormat="false" ht="14.25" hidden="false" customHeight="true" outlineLevel="0" collapsed="false">
      <c r="A8" s="145" t="n">
        <v>4</v>
      </c>
      <c r="B8" s="145" t="n">
        <v>349</v>
      </c>
      <c r="C8" s="202" t="s">
        <v>154</v>
      </c>
      <c r="D8" s="165" t="s">
        <v>155</v>
      </c>
      <c r="E8" s="145" t="n">
        <v>4045</v>
      </c>
      <c r="F8" s="172" t="s">
        <v>10</v>
      </c>
      <c r="G8" s="191" t="n">
        <v>1050</v>
      </c>
      <c r="H8" s="161" t="n">
        <v>7350</v>
      </c>
      <c r="I8" s="161" t="n">
        <f aca="false">G8*31</f>
        <v>32550</v>
      </c>
      <c r="J8" s="192" t="n">
        <v>0.31</v>
      </c>
      <c r="K8" s="16" t="n">
        <v>2466.42</v>
      </c>
      <c r="L8" s="155" t="n">
        <v>0.231753694220772</v>
      </c>
      <c r="M8" s="32" t="n">
        <v>43</v>
      </c>
      <c r="N8" s="154" t="n">
        <v>1370.4</v>
      </c>
      <c r="O8" s="155" t="n">
        <v>0.408740513718622</v>
      </c>
      <c r="P8" s="154" t="n">
        <v>36</v>
      </c>
      <c r="Q8" s="196" t="n">
        <v>2585.7</v>
      </c>
      <c r="R8" s="155" t="n">
        <v>0.39570042741155</v>
      </c>
      <c r="S8" s="154" t="n">
        <v>58</v>
      </c>
      <c r="T8" s="258" t="n">
        <v>1167.36</v>
      </c>
      <c r="U8" s="194" t="n">
        <v>0.319218236019767</v>
      </c>
      <c r="V8" s="195" t="n">
        <v>36</v>
      </c>
      <c r="W8" s="154" t="n">
        <v>564.56</v>
      </c>
      <c r="X8" s="155" t="n">
        <v>0.430354479594721</v>
      </c>
      <c r="Y8" s="156" t="n">
        <v>19</v>
      </c>
      <c r="Z8" s="193" t="n">
        <v>2646.6</v>
      </c>
      <c r="AA8" s="194" t="n">
        <v>0.395529358422127</v>
      </c>
      <c r="AB8" s="195" t="n">
        <v>69</v>
      </c>
      <c r="AC8" s="154" t="e">
        <f aca="false">NA()</f>
        <v>#N/A</v>
      </c>
      <c r="AD8" s="155" t="e">
        <f aca="false">NA()</f>
        <v>#N/A</v>
      </c>
      <c r="AE8" s="156" t="e">
        <f aca="false">NA()</f>
        <v>#N/A</v>
      </c>
      <c r="AF8" s="154" t="n">
        <v>10801.04</v>
      </c>
      <c r="AG8" s="155" t="n">
        <v>0.353420973041306</v>
      </c>
      <c r="AH8" s="154" t="n">
        <v>261</v>
      </c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</row>
    <row r="9" customFormat="false" ht="22.5" hidden="false" customHeight="true" outlineLevel="0" collapsed="false">
      <c r="A9" s="145" t="n">
        <v>4</v>
      </c>
      <c r="B9" s="29" t="n">
        <v>355</v>
      </c>
      <c r="C9" s="29" t="s">
        <v>133</v>
      </c>
      <c r="D9" s="29" t="s">
        <v>135</v>
      </c>
      <c r="E9" s="29" t="n">
        <v>7050</v>
      </c>
      <c r="F9" s="190" t="s">
        <v>12</v>
      </c>
      <c r="G9" s="191" t="n">
        <v>1050</v>
      </c>
      <c r="H9" s="161" t="n">
        <v>7350</v>
      </c>
      <c r="I9" s="161" t="n">
        <f aca="false">G9*31</f>
        <v>32550</v>
      </c>
      <c r="J9" s="192" t="n">
        <v>0.31</v>
      </c>
      <c r="K9" s="16" t="n">
        <v>3024.23</v>
      </c>
      <c r="L9" s="155" t="n">
        <v>0.317241314318021</v>
      </c>
      <c r="M9" s="32" t="n">
        <v>35</v>
      </c>
      <c r="N9" s="154" t="n">
        <v>3854.5</v>
      </c>
      <c r="O9" s="155" t="n">
        <v>0.504175275651991</v>
      </c>
      <c r="P9" s="154" t="n">
        <v>22</v>
      </c>
      <c r="Q9" s="196" t="n">
        <v>437.98</v>
      </c>
      <c r="R9" s="155" t="n">
        <v>0.390063473217955</v>
      </c>
      <c r="S9" s="154" t="n">
        <v>15</v>
      </c>
      <c r="T9" s="258" t="n">
        <v>567.4</v>
      </c>
      <c r="U9" s="194" t="n">
        <v>0.234857243567148</v>
      </c>
      <c r="V9" s="195" t="n">
        <v>8</v>
      </c>
      <c r="W9" s="154" t="e">
        <f aca="false">NA()</f>
        <v>#N/A</v>
      </c>
      <c r="X9" s="155" t="e">
        <f aca="false">NA()</f>
        <v>#N/A</v>
      </c>
      <c r="Y9" s="156" t="e">
        <f aca="false">NA()</f>
        <v>#N/A</v>
      </c>
      <c r="Z9" s="193" t="n">
        <v>800.94</v>
      </c>
      <c r="AA9" s="194" t="n">
        <v>0.360629818712887</v>
      </c>
      <c r="AB9" s="195" t="n">
        <v>15</v>
      </c>
      <c r="AC9" s="154" t="n">
        <v>1500.73</v>
      </c>
      <c r="AD9" s="155" t="n">
        <v>0.338314620217821</v>
      </c>
      <c r="AE9" s="156" t="n">
        <v>34</v>
      </c>
      <c r="AF9" s="154" t="n">
        <v>10185.78</v>
      </c>
      <c r="AG9" s="155" t="n">
        <v>0.393039516561322</v>
      </c>
      <c r="AH9" s="154" t="n">
        <v>129</v>
      </c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</row>
    <row r="10" customFormat="false" ht="18" hidden="false" customHeight="true" outlineLevel="0" collapsed="false">
      <c r="A10" s="145" t="n">
        <v>4</v>
      </c>
      <c r="B10" s="29" t="n">
        <v>719</v>
      </c>
      <c r="C10" s="29" t="s">
        <v>164</v>
      </c>
      <c r="D10" s="29" t="s">
        <v>166</v>
      </c>
      <c r="E10" s="29" t="n">
        <v>6731</v>
      </c>
      <c r="F10" s="190" t="s">
        <v>12</v>
      </c>
      <c r="G10" s="191" t="n">
        <v>1050</v>
      </c>
      <c r="H10" s="161" t="n">
        <v>7350</v>
      </c>
      <c r="I10" s="161" t="n">
        <f aca="false">G10*31</f>
        <v>32550</v>
      </c>
      <c r="J10" s="192" t="n">
        <v>0.31</v>
      </c>
      <c r="K10" s="16" t="n">
        <v>892.31</v>
      </c>
      <c r="L10" s="155" t="n">
        <v>0.260113357465143</v>
      </c>
      <c r="M10" s="32" t="n">
        <v>23</v>
      </c>
      <c r="N10" s="154" t="n">
        <v>4468.27</v>
      </c>
      <c r="O10" s="155" t="n">
        <v>0.29702974529283</v>
      </c>
      <c r="P10" s="154" t="n">
        <v>46</v>
      </c>
      <c r="Q10" s="196" t="n">
        <v>1441.09</v>
      </c>
      <c r="R10" s="155" t="n">
        <v>0.38932960467424</v>
      </c>
      <c r="S10" s="154" t="n">
        <v>22</v>
      </c>
      <c r="T10" s="258" t="n">
        <v>893.5</v>
      </c>
      <c r="U10" s="194" t="n">
        <v>0.411692087297147</v>
      </c>
      <c r="V10" s="195" t="n">
        <v>17</v>
      </c>
      <c r="W10" s="154" t="n">
        <v>1256.6</v>
      </c>
      <c r="X10" s="155" t="n">
        <v>0.379827311793689</v>
      </c>
      <c r="Y10" s="156" t="n">
        <v>27</v>
      </c>
      <c r="Z10" s="193" t="e">
        <f aca="false">NA()</f>
        <v>#N/A</v>
      </c>
      <c r="AA10" s="194" t="e">
        <f aca="false">NA()</f>
        <v>#N/A</v>
      </c>
      <c r="AB10" s="195" t="e">
        <f aca="false">NA()</f>
        <v>#N/A</v>
      </c>
      <c r="AC10" s="154" t="n">
        <v>1217.14</v>
      </c>
      <c r="AD10" s="155" t="n">
        <v>0.325471186552081</v>
      </c>
      <c r="AE10" s="156" t="n">
        <v>26</v>
      </c>
      <c r="AF10" s="154" t="n">
        <v>10168.91</v>
      </c>
      <c r="AG10" s="155" t="n">
        <v>0.33058132385863</v>
      </c>
      <c r="AH10" s="154" t="n">
        <v>161</v>
      </c>
      <c r="AI10" s="250"/>
    </row>
    <row r="11" s="215" customFormat="true" ht="18" hidden="false" customHeight="true" outlineLevel="0" collapsed="false">
      <c r="A11" s="168" t="n">
        <v>4</v>
      </c>
      <c r="B11" s="69" t="n">
        <v>349</v>
      </c>
      <c r="C11" s="69" t="s">
        <v>154</v>
      </c>
      <c r="D11" s="69" t="s">
        <v>158</v>
      </c>
      <c r="E11" s="69" t="n">
        <v>8251</v>
      </c>
      <c r="F11" s="260" t="s">
        <v>12</v>
      </c>
      <c r="G11" s="199" t="n">
        <v>1050</v>
      </c>
      <c r="H11" s="238" t="n">
        <v>7350</v>
      </c>
      <c r="I11" s="161" t="n">
        <f aca="false">G11*31</f>
        <v>32550</v>
      </c>
      <c r="J11" s="200" t="n">
        <v>0.31</v>
      </c>
      <c r="K11" s="16" t="n">
        <v>1784.9</v>
      </c>
      <c r="L11" s="155" t="n">
        <v>0.435408146114628</v>
      </c>
      <c r="M11" s="32" t="n">
        <v>36</v>
      </c>
      <c r="N11" s="154" t="n">
        <v>2366.3</v>
      </c>
      <c r="O11" s="155" t="n">
        <v>0.393497020119303</v>
      </c>
      <c r="P11" s="154" t="n">
        <v>47</v>
      </c>
      <c r="Q11" s="196" t="n">
        <v>991.39</v>
      </c>
      <c r="R11" s="155" t="n">
        <v>0.483607863706513</v>
      </c>
      <c r="S11" s="154" t="n">
        <v>19</v>
      </c>
      <c r="T11" s="258" t="n">
        <v>811.82</v>
      </c>
      <c r="U11" s="194" t="n">
        <v>0.331601524968586</v>
      </c>
      <c r="V11" s="195" t="n">
        <v>22</v>
      </c>
      <c r="W11" s="154" t="n">
        <v>2982.3</v>
      </c>
      <c r="X11" s="155" t="n">
        <v>0.351567582067532</v>
      </c>
      <c r="Y11" s="156" t="n">
        <v>36</v>
      </c>
      <c r="Z11" s="193" t="n">
        <v>376.8</v>
      </c>
      <c r="AA11" s="194" t="n">
        <v>0.36494161358811</v>
      </c>
      <c r="AB11" s="195" t="n">
        <v>15</v>
      </c>
      <c r="AC11" s="154" t="n">
        <v>650.54</v>
      </c>
      <c r="AD11" s="155" t="n">
        <v>0.297205398591939</v>
      </c>
      <c r="AE11" s="156" t="n">
        <v>24</v>
      </c>
      <c r="AF11" s="154" t="n">
        <v>9964.05</v>
      </c>
      <c r="AG11" s="155" t="n">
        <v>0.385011190099237</v>
      </c>
      <c r="AH11" s="154" t="n">
        <v>199</v>
      </c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</row>
    <row r="12" customFormat="false" ht="18.95" hidden="false" customHeight="true" outlineLevel="0" collapsed="false">
      <c r="A12" s="145" t="n">
        <v>4</v>
      </c>
      <c r="B12" s="145" t="n">
        <v>329</v>
      </c>
      <c r="C12" s="202" t="s">
        <v>123</v>
      </c>
      <c r="D12" s="161" t="s">
        <v>124</v>
      </c>
      <c r="E12" s="145" t="n">
        <v>4079</v>
      </c>
      <c r="F12" s="172" t="s">
        <v>22</v>
      </c>
      <c r="G12" s="191" t="n">
        <v>1050</v>
      </c>
      <c r="H12" s="161" t="n">
        <v>7350</v>
      </c>
      <c r="I12" s="161" t="n">
        <f aca="false">G12*31</f>
        <v>32550</v>
      </c>
      <c r="J12" s="192" t="n">
        <v>0.31</v>
      </c>
      <c r="K12" s="16" t="n">
        <v>965.12</v>
      </c>
      <c r="L12" s="155" t="n">
        <v>0.391903183023902</v>
      </c>
      <c r="M12" s="32" t="n">
        <v>20</v>
      </c>
      <c r="N12" s="154" t="n">
        <v>1433.82</v>
      </c>
      <c r="O12" s="155" t="n">
        <v>0.399073802848335</v>
      </c>
      <c r="P12" s="154" t="n">
        <v>24</v>
      </c>
      <c r="Q12" s="196" t="n">
        <v>1129.36</v>
      </c>
      <c r="R12" s="155" t="n">
        <v>0.0800054898349508</v>
      </c>
      <c r="S12" s="154" t="n">
        <v>26</v>
      </c>
      <c r="T12" s="258" t="n">
        <v>3308.16</v>
      </c>
      <c r="U12" s="194" t="n">
        <v>0.428103410506094</v>
      </c>
      <c r="V12" s="195" t="n">
        <v>33</v>
      </c>
      <c r="W12" s="154" t="n">
        <v>975.42</v>
      </c>
      <c r="X12" s="155" t="n">
        <v>0.288243115785815</v>
      </c>
      <c r="Y12" s="156" t="n">
        <v>15</v>
      </c>
      <c r="Z12" s="193" t="n">
        <v>1981.23</v>
      </c>
      <c r="AA12" s="194" t="n">
        <v>0.388819571680481</v>
      </c>
      <c r="AB12" s="195" t="n">
        <v>16</v>
      </c>
      <c r="AC12" s="154" t="e">
        <f aca="false">NA()</f>
        <v>#N/A</v>
      </c>
      <c r="AD12" s="155" t="e">
        <f aca="false">NA()</f>
        <v>#N/A</v>
      </c>
      <c r="AE12" s="156" t="e">
        <f aca="false">NA()</f>
        <v>#N/A</v>
      </c>
      <c r="AF12" s="154" t="n">
        <v>9793.11</v>
      </c>
      <c r="AG12" s="155" t="n">
        <v>0.358264359177032</v>
      </c>
      <c r="AH12" s="154" t="n">
        <v>134</v>
      </c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</row>
    <row r="13" customFormat="false" ht="17.1" hidden="false" customHeight="true" outlineLevel="0" collapsed="false">
      <c r="A13" s="145" t="n">
        <v>4</v>
      </c>
      <c r="B13" s="29" t="n">
        <v>541</v>
      </c>
      <c r="C13" s="29" t="s">
        <v>105</v>
      </c>
      <c r="D13" s="261" t="s">
        <v>108</v>
      </c>
      <c r="E13" s="261" t="n">
        <v>7407</v>
      </c>
      <c r="F13" s="262" t="s">
        <v>12</v>
      </c>
      <c r="G13" s="191" t="n">
        <v>1050</v>
      </c>
      <c r="H13" s="161" t="n">
        <v>7350</v>
      </c>
      <c r="I13" s="161" t="n">
        <f aca="false">G13*31</f>
        <v>32550</v>
      </c>
      <c r="J13" s="192" t="n">
        <v>0.31</v>
      </c>
      <c r="K13" s="16" t="n">
        <v>1359.6</v>
      </c>
      <c r="L13" s="155" t="n">
        <v>0.251005442777287</v>
      </c>
      <c r="M13" s="32" t="n">
        <v>15</v>
      </c>
      <c r="N13" s="154" t="n">
        <v>1587.72</v>
      </c>
      <c r="O13" s="155" t="n">
        <v>0.266131622704253</v>
      </c>
      <c r="P13" s="154" t="n">
        <v>21</v>
      </c>
      <c r="Q13" s="196" t="n">
        <v>2624.6</v>
      </c>
      <c r="R13" s="155" t="n">
        <v>0.301433361274099</v>
      </c>
      <c r="S13" s="154" t="n">
        <v>24</v>
      </c>
      <c r="T13" s="258" t="n">
        <v>1133.43</v>
      </c>
      <c r="U13" s="194" t="n">
        <v>0.415586758776458</v>
      </c>
      <c r="V13" s="195" t="n">
        <v>19</v>
      </c>
      <c r="W13" s="154" t="n">
        <v>1549</v>
      </c>
      <c r="X13" s="155" t="n">
        <v>0.328200129115558</v>
      </c>
      <c r="Y13" s="156" t="n">
        <v>20</v>
      </c>
      <c r="Z13" s="193" t="n">
        <v>1001.2</v>
      </c>
      <c r="AA13" s="194" t="n">
        <v>0.318073312025569</v>
      </c>
      <c r="AB13" s="195" t="n">
        <v>28</v>
      </c>
      <c r="AC13" s="154" t="e">
        <f aca="false">NA()</f>
        <v>#N/A</v>
      </c>
      <c r="AD13" s="155" t="e">
        <f aca="false">NA()</f>
        <v>#N/A</v>
      </c>
      <c r="AE13" s="156" t="e">
        <f aca="false">NA()</f>
        <v>#N/A</v>
      </c>
      <c r="AF13" s="154" t="n">
        <v>9255.55</v>
      </c>
      <c r="AG13" s="155" t="n">
        <v>0.308228792454257</v>
      </c>
      <c r="AH13" s="154" t="n">
        <v>127</v>
      </c>
      <c r="AI13" s="250"/>
    </row>
    <row r="14" customFormat="false" ht="17.1" hidden="false" customHeight="true" outlineLevel="0" collapsed="false">
      <c r="A14" s="145" t="n">
        <v>4</v>
      </c>
      <c r="B14" s="29" t="n">
        <v>512</v>
      </c>
      <c r="C14" s="58" t="s">
        <v>139</v>
      </c>
      <c r="D14" s="29" t="s">
        <v>141</v>
      </c>
      <c r="E14" s="29" t="n">
        <v>6298</v>
      </c>
      <c r="F14" s="190" t="s">
        <v>12</v>
      </c>
      <c r="G14" s="191" t="n">
        <v>1050</v>
      </c>
      <c r="H14" s="161" t="n">
        <v>7350</v>
      </c>
      <c r="I14" s="161" t="n">
        <f aca="false">G14*31</f>
        <v>32550</v>
      </c>
      <c r="J14" s="192" t="n">
        <v>0.31</v>
      </c>
      <c r="K14" s="16" t="n">
        <v>1514.8</v>
      </c>
      <c r="L14" s="155" t="n">
        <v>0.360328261156592</v>
      </c>
      <c r="M14" s="32" t="n">
        <v>26</v>
      </c>
      <c r="N14" s="154" t="n">
        <v>1147.63</v>
      </c>
      <c r="O14" s="155" t="n">
        <v>0.355022960361702</v>
      </c>
      <c r="P14" s="154" t="n">
        <v>28</v>
      </c>
      <c r="Q14" s="196" t="n">
        <v>473.97</v>
      </c>
      <c r="R14" s="155" t="n">
        <v>0.509513260332932</v>
      </c>
      <c r="S14" s="154" t="n">
        <v>8</v>
      </c>
      <c r="T14" s="258" t="n">
        <v>3052.92</v>
      </c>
      <c r="U14" s="194" t="n">
        <v>0.392045456546522</v>
      </c>
      <c r="V14" s="195" t="n">
        <v>25</v>
      </c>
      <c r="W14" s="154" t="n">
        <v>860.74</v>
      </c>
      <c r="X14" s="155" t="n">
        <v>0.441719915421614</v>
      </c>
      <c r="Y14" s="156" t="n">
        <v>15</v>
      </c>
      <c r="Z14" s="193" t="n">
        <v>429.6</v>
      </c>
      <c r="AA14" s="194" t="n">
        <v>0.501785381750466</v>
      </c>
      <c r="AB14" s="195" t="n">
        <v>12</v>
      </c>
      <c r="AC14" s="154" t="n">
        <v>1372.44</v>
      </c>
      <c r="AD14" s="155" t="n">
        <v>0.367809157413075</v>
      </c>
      <c r="AE14" s="156" t="n">
        <v>27</v>
      </c>
      <c r="AF14" s="154" t="n">
        <v>8852.1</v>
      </c>
      <c r="AG14" s="155" t="n">
        <v>0.39450601159046</v>
      </c>
      <c r="AH14" s="154" t="n">
        <v>141</v>
      </c>
      <c r="AI14" s="250"/>
    </row>
    <row r="15" customFormat="false" ht="17.1" hidden="false" customHeight="true" outlineLevel="0" collapsed="false">
      <c r="A15" s="145" t="n">
        <v>4</v>
      </c>
      <c r="B15" s="145" t="n">
        <v>355</v>
      </c>
      <c r="C15" s="165" t="s">
        <v>133</v>
      </c>
      <c r="D15" s="165" t="s">
        <v>137</v>
      </c>
      <c r="E15" s="145" t="n">
        <v>8233</v>
      </c>
      <c r="F15" s="214" t="s">
        <v>12</v>
      </c>
      <c r="G15" s="191" t="n">
        <v>1050</v>
      </c>
      <c r="H15" s="161" t="n">
        <v>7350</v>
      </c>
      <c r="I15" s="161" t="n">
        <f aca="false">G15*31</f>
        <v>32550</v>
      </c>
      <c r="J15" s="192" t="n">
        <v>0.31</v>
      </c>
      <c r="K15" s="16" t="n">
        <v>1881.34</v>
      </c>
      <c r="L15" s="155" t="n">
        <v>0.402574531982497</v>
      </c>
      <c r="M15" s="32" t="n">
        <v>36</v>
      </c>
      <c r="N15" s="154" t="n">
        <v>1056.88</v>
      </c>
      <c r="O15" s="155" t="n">
        <v>0.269728660017904</v>
      </c>
      <c r="P15" s="154" t="n">
        <v>19</v>
      </c>
      <c r="Q15" s="196" t="n">
        <v>778.04</v>
      </c>
      <c r="R15" s="155" t="n">
        <v>0.274266104570459</v>
      </c>
      <c r="S15" s="154" t="n">
        <v>13</v>
      </c>
      <c r="T15" s="258" t="n">
        <v>1396.3</v>
      </c>
      <c r="U15" s="194" t="n">
        <v>0.39763059514431</v>
      </c>
      <c r="V15" s="195" t="n">
        <v>35</v>
      </c>
      <c r="W15" s="154" t="n">
        <v>627.37</v>
      </c>
      <c r="X15" s="155" t="n">
        <v>0.370830610325565</v>
      </c>
      <c r="Y15" s="156" t="n">
        <v>14</v>
      </c>
      <c r="Z15" s="193" t="e">
        <f aca="false">NA()</f>
        <v>#N/A</v>
      </c>
      <c r="AA15" s="194" t="e">
        <f aca="false">NA()</f>
        <v>#N/A</v>
      </c>
      <c r="AB15" s="195" t="e">
        <f aca="false">NA()</f>
        <v>#N/A</v>
      </c>
      <c r="AC15" s="154" t="n">
        <v>3033.22</v>
      </c>
      <c r="AD15" s="155" t="n">
        <v>0.385319330612316</v>
      </c>
      <c r="AE15" s="156" t="n">
        <v>26</v>
      </c>
      <c r="AF15" s="154" t="n">
        <v>8773.15</v>
      </c>
      <c r="AG15" s="155" t="n">
        <v>0.366169311615499</v>
      </c>
      <c r="AH15" s="154" t="n">
        <v>143</v>
      </c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</row>
    <row r="16" customFormat="false" ht="17.1" hidden="false" customHeight="true" outlineLevel="0" collapsed="false">
      <c r="A16" s="145" t="n">
        <v>4</v>
      </c>
      <c r="B16" s="29" t="n">
        <v>541</v>
      </c>
      <c r="C16" s="25" t="s">
        <v>105</v>
      </c>
      <c r="D16" s="29" t="s">
        <v>106</v>
      </c>
      <c r="E16" s="29" t="n">
        <v>5665</v>
      </c>
      <c r="F16" s="190" t="s">
        <v>22</v>
      </c>
      <c r="G16" s="191" t="n">
        <v>1050</v>
      </c>
      <c r="H16" s="161" t="n">
        <v>7350</v>
      </c>
      <c r="I16" s="161" t="n">
        <f aca="false">G16*31</f>
        <v>32550</v>
      </c>
      <c r="J16" s="192" t="n">
        <v>0.31</v>
      </c>
      <c r="K16" s="16" t="n">
        <v>1717.41</v>
      </c>
      <c r="L16" s="155" t="n">
        <v>0.232553088662579</v>
      </c>
      <c r="M16" s="32" t="n">
        <v>31</v>
      </c>
      <c r="N16" s="154" t="n">
        <v>1419.83</v>
      </c>
      <c r="O16" s="155" t="n">
        <v>0.390714774303768</v>
      </c>
      <c r="P16" s="154" t="n">
        <v>40</v>
      </c>
      <c r="Q16" s="196" t="n">
        <v>1255.87</v>
      </c>
      <c r="R16" s="155" t="n">
        <v>0.355287141583124</v>
      </c>
      <c r="S16" s="154" t="n">
        <v>36</v>
      </c>
      <c r="T16" s="258" t="n">
        <v>961.8</v>
      </c>
      <c r="U16" s="194" t="n">
        <v>0.404157829070493</v>
      </c>
      <c r="V16" s="195" t="n">
        <v>32</v>
      </c>
      <c r="W16" s="154" t="n">
        <v>2390.4</v>
      </c>
      <c r="X16" s="155" t="n">
        <v>0.237032295850067</v>
      </c>
      <c r="Y16" s="156" t="n">
        <v>36</v>
      </c>
      <c r="Z16" s="193" t="n">
        <v>468.1</v>
      </c>
      <c r="AA16" s="194" t="n">
        <v>0.465246742149113</v>
      </c>
      <c r="AB16" s="195" t="n">
        <v>14</v>
      </c>
      <c r="AC16" s="154" t="n">
        <v>528.87</v>
      </c>
      <c r="AD16" s="155" t="n">
        <v>0.575926030971694</v>
      </c>
      <c r="AE16" s="156" t="n">
        <v>16</v>
      </c>
      <c r="AF16" s="154" t="n">
        <v>8742.28</v>
      </c>
      <c r="AG16" s="155" t="n">
        <v>0.329207600362802</v>
      </c>
      <c r="AH16" s="154" t="n">
        <v>205</v>
      </c>
      <c r="AI16" s="250"/>
    </row>
    <row r="17" s="215" customFormat="true" ht="20.1" hidden="false" customHeight="true" outlineLevel="0" collapsed="false">
      <c r="A17" s="145" t="n">
        <v>4</v>
      </c>
      <c r="B17" s="29" t="n">
        <v>351</v>
      </c>
      <c r="C17" s="29" t="s">
        <v>172</v>
      </c>
      <c r="D17" s="29" t="s">
        <v>174</v>
      </c>
      <c r="E17" s="29" t="n">
        <v>8606</v>
      </c>
      <c r="F17" s="190" t="s">
        <v>12</v>
      </c>
      <c r="G17" s="191" t="n">
        <v>1050</v>
      </c>
      <c r="H17" s="161" t="n">
        <v>7350</v>
      </c>
      <c r="I17" s="161" t="n">
        <f aca="false">G17*31</f>
        <v>32550</v>
      </c>
      <c r="J17" s="192" t="n">
        <v>0.31</v>
      </c>
      <c r="K17" s="16" t="n">
        <v>499.1</v>
      </c>
      <c r="L17" s="155" t="n">
        <v>0.395788288920059</v>
      </c>
      <c r="M17" s="32" t="n">
        <v>9</v>
      </c>
      <c r="N17" s="154" t="n">
        <v>554</v>
      </c>
      <c r="O17" s="155" t="n">
        <v>0.450707581227437</v>
      </c>
      <c r="P17" s="154" t="n">
        <v>11</v>
      </c>
      <c r="Q17" s="196" t="n">
        <v>4098.87</v>
      </c>
      <c r="R17" s="155" t="n">
        <v>0.377587619514598</v>
      </c>
      <c r="S17" s="154" t="n">
        <v>26</v>
      </c>
      <c r="T17" s="258" t="n">
        <v>612.2</v>
      </c>
      <c r="U17" s="194" t="n">
        <v>0.459882391375368</v>
      </c>
      <c r="V17" s="195" t="n">
        <v>5</v>
      </c>
      <c r="W17" s="154" t="n">
        <v>24</v>
      </c>
      <c r="X17" s="155" t="n">
        <v>0.0975</v>
      </c>
      <c r="Y17" s="156" t="n">
        <v>1</v>
      </c>
      <c r="Z17" s="193" t="n">
        <v>1909.6</v>
      </c>
      <c r="AA17" s="194" t="n">
        <v>0.341622286604525</v>
      </c>
      <c r="AB17" s="195" t="n">
        <v>10</v>
      </c>
      <c r="AC17" s="154" t="n">
        <v>1024.17</v>
      </c>
      <c r="AD17" s="155" t="n">
        <v>0.434338049347276</v>
      </c>
      <c r="AE17" s="156" t="n">
        <v>13</v>
      </c>
      <c r="AF17" s="154" t="n">
        <v>8721.94</v>
      </c>
      <c r="AG17" s="155" t="n">
        <v>0.387068750702229</v>
      </c>
      <c r="AH17" s="154" t="n">
        <v>75</v>
      </c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</row>
    <row r="18" customFormat="false" ht="17.1" hidden="false" customHeight="true" outlineLevel="0" collapsed="false">
      <c r="A18" s="145" t="n">
        <v>4</v>
      </c>
      <c r="B18" s="29" t="n">
        <v>355</v>
      </c>
      <c r="C18" s="29" t="s">
        <v>133</v>
      </c>
      <c r="D18" s="29" t="s">
        <v>136</v>
      </c>
      <c r="E18" s="29" t="n">
        <v>8393</v>
      </c>
      <c r="F18" s="190" t="s">
        <v>12</v>
      </c>
      <c r="G18" s="161" t="n">
        <v>1050</v>
      </c>
      <c r="H18" s="161" t="n">
        <v>7350</v>
      </c>
      <c r="I18" s="161" t="n">
        <f aca="false">G18*31</f>
        <v>32550</v>
      </c>
      <c r="J18" s="192" t="n">
        <v>0.31</v>
      </c>
      <c r="K18" s="16" t="n">
        <v>943</v>
      </c>
      <c r="L18" s="155" t="n">
        <v>0.219662036055143</v>
      </c>
      <c r="M18" s="32" t="n">
        <v>19</v>
      </c>
      <c r="N18" s="154" t="n">
        <v>1059.68</v>
      </c>
      <c r="O18" s="155" t="n">
        <v>0.369868262116441</v>
      </c>
      <c r="P18" s="154" t="n">
        <v>15</v>
      </c>
      <c r="Q18" s="196" t="n">
        <v>1451.22</v>
      </c>
      <c r="R18" s="155" t="n">
        <v>0.331935199349513</v>
      </c>
      <c r="S18" s="154" t="n">
        <v>19</v>
      </c>
      <c r="T18" s="258" t="n">
        <v>1114.74</v>
      </c>
      <c r="U18" s="194" t="n">
        <v>0.502868830399914</v>
      </c>
      <c r="V18" s="195" t="n">
        <v>13</v>
      </c>
      <c r="W18" s="154" t="n">
        <v>2326.29</v>
      </c>
      <c r="X18" s="155" t="n">
        <v>0.354283315343381</v>
      </c>
      <c r="Y18" s="156" t="n">
        <v>30</v>
      </c>
      <c r="Z18" s="193" t="n">
        <v>1745.74</v>
      </c>
      <c r="AA18" s="194" t="n">
        <v>0.370627355734531</v>
      </c>
      <c r="AB18" s="195" t="n">
        <v>23</v>
      </c>
      <c r="AC18" s="154" t="e">
        <f aca="false">NA()</f>
        <v>#N/A</v>
      </c>
      <c r="AD18" s="155" t="e">
        <f aca="false">NA()</f>
        <v>#N/A</v>
      </c>
      <c r="AE18" s="156" t="e">
        <f aca="false">NA()</f>
        <v>#N/A</v>
      </c>
      <c r="AF18" s="154" t="n">
        <v>8640.67</v>
      </c>
      <c r="AG18" s="155" t="n">
        <v>0.360220565494308</v>
      </c>
      <c r="AH18" s="154" t="n">
        <v>119</v>
      </c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</row>
    <row r="19" customFormat="false" ht="34" hidden="false" customHeight="true" outlineLevel="0" collapsed="false">
      <c r="A19" s="145" t="n">
        <v>4</v>
      </c>
      <c r="B19" s="29" t="n">
        <v>54</v>
      </c>
      <c r="C19" s="29" t="s">
        <v>128</v>
      </c>
      <c r="D19" s="29" t="s">
        <v>131</v>
      </c>
      <c r="E19" s="29" t="n">
        <v>7379</v>
      </c>
      <c r="F19" s="190" t="s">
        <v>12</v>
      </c>
      <c r="G19" s="191" t="n">
        <v>1050</v>
      </c>
      <c r="H19" s="161" t="n">
        <v>7350</v>
      </c>
      <c r="I19" s="161" t="n">
        <f aca="false">G19*31</f>
        <v>32550</v>
      </c>
      <c r="J19" s="192" t="n">
        <v>0.31</v>
      </c>
      <c r="K19" s="16" t="n">
        <v>1439.52</v>
      </c>
      <c r="L19" s="155" t="n">
        <v>0.487121054240302</v>
      </c>
      <c r="M19" s="32" t="n">
        <v>17</v>
      </c>
      <c r="N19" s="154" t="n">
        <v>588.8</v>
      </c>
      <c r="O19" s="155" t="n">
        <v>0.392272418478261</v>
      </c>
      <c r="P19" s="154" t="n">
        <v>17</v>
      </c>
      <c r="Q19" s="196" t="n">
        <v>901.48</v>
      </c>
      <c r="R19" s="155" t="n">
        <v>0.378413651939033</v>
      </c>
      <c r="S19" s="154" t="n">
        <v>21</v>
      </c>
      <c r="T19" s="258" t="n">
        <v>515.4</v>
      </c>
      <c r="U19" s="194" t="n">
        <v>0.238339154055103</v>
      </c>
      <c r="V19" s="195" t="n">
        <v>12</v>
      </c>
      <c r="W19" s="154" t="e">
        <f aca="false">NA()</f>
        <v>#N/A</v>
      </c>
      <c r="X19" s="155" t="e">
        <f aca="false">NA()</f>
        <v>#N/A</v>
      </c>
      <c r="Y19" s="156" t="e">
        <f aca="false">NA()</f>
        <v>#N/A</v>
      </c>
      <c r="Z19" s="212" t="n">
        <v>4017.84</v>
      </c>
      <c r="AA19" s="213" t="n">
        <v>0.407130448201023</v>
      </c>
      <c r="AB19" s="207" t="n">
        <v>52</v>
      </c>
      <c r="AC19" s="154" t="n">
        <v>1112.56</v>
      </c>
      <c r="AD19" s="155" t="n">
        <v>0.415129892320418</v>
      </c>
      <c r="AE19" s="156" t="n">
        <v>30</v>
      </c>
      <c r="AF19" s="154" t="n">
        <v>8575.6</v>
      </c>
      <c r="AG19" s="155" t="n">
        <v>0.407412280417697</v>
      </c>
      <c r="AH19" s="154" t="n">
        <v>149</v>
      </c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</row>
    <row r="20" s="215" customFormat="true" ht="21" hidden="false" customHeight="true" outlineLevel="0" collapsed="false">
      <c r="A20" s="145" t="n">
        <v>4</v>
      </c>
      <c r="B20" s="29" t="n">
        <v>391</v>
      </c>
      <c r="C20" s="29" t="s">
        <v>114</v>
      </c>
      <c r="D20" s="29" t="s">
        <v>116</v>
      </c>
      <c r="E20" s="29" t="n">
        <v>8527</v>
      </c>
      <c r="F20" s="210" t="s">
        <v>12</v>
      </c>
      <c r="G20" s="191" t="n">
        <v>1050</v>
      </c>
      <c r="H20" s="161" t="n">
        <v>7350</v>
      </c>
      <c r="I20" s="161" t="n">
        <f aca="false">G20*31</f>
        <v>32550</v>
      </c>
      <c r="J20" s="192" t="n">
        <v>0.31</v>
      </c>
      <c r="K20" s="16" t="n">
        <v>1067.75</v>
      </c>
      <c r="L20" s="155" t="n">
        <v>0.343602393817809</v>
      </c>
      <c r="M20" s="32" t="n">
        <v>25</v>
      </c>
      <c r="N20" s="154" t="n">
        <v>1907.81</v>
      </c>
      <c r="O20" s="155" t="n">
        <v>0.385280630670913</v>
      </c>
      <c r="P20" s="154" t="n">
        <v>44</v>
      </c>
      <c r="Q20" s="196" t="n">
        <v>1532.44</v>
      </c>
      <c r="R20" s="155" t="n">
        <v>0.439083731043173</v>
      </c>
      <c r="S20" s="154" t="n">
        <v>25</v>
      </c>
      <c r="T20" s="258" t="n">
        <v>770.7</v>
      </c>
      <c r="U20" s="194" t="n">
        <v>0.316015310756455</v>
      </c>
      <c r="V20" s="195" t="n">
        <v>30</v>
      </c>
      <c r="W20" s="154" t="n">
        <v>1239.15</v>
      </c>
      <c r="X20" s="155" t="n">
        <v>0.213212791025808</v>
      </c>
      <c r="Y20" s="156" t="n">
        <v>21</v>
      </c>
      <c r="Z20" s="193" t="n">
        <v>1181.59</v>
      </c>
      <c r="AA20" s="194" t="n">
        <v>0.325866925075534</v>
      </c>
      <c r="AB20" s="195" t="n">
        <v>24</v>
      </c>
      <c r="AC20" s="154" t="n">
        <v>846.78</v>
      </c>
      <c r="AD20" s="155" t="n">
        <v>0.272357046694159</v>
      </c>
      <c r="AE20" s="156" t="n">
        <v>25</v>
      </c>
      <c r="AF20" s="154" t="n">
        <v>8546.22</v>
      </c>
      <c r="AG20" s="155" t="n">
        <v>0.339122606111047</v>
      </c>
      <c r="AH20" s="154" t="n">
        <v>194</v>
      </c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</row>
    <row r="21" customFormat="false" ht="16" hidden="false" customHeight="true" outlineLevel="0" collapsed="false">
      <c r="A21" s="145" t="n">
        <v>4</v>
      </c>
      <c r="B21" s="29" t="n">
        <v>351</v>
      </c>
      <c r="C21" s="25" t="s">
        <v>172</v>
      </c>
      <c r="D21" s="29" t="s">
        <v>173</v>
      </c>
      <c r="E21" s="29" t="n">
        <v>4524</v>
      </c>
      <c r="F21" s="190" t="s">
        <v>22</v>
      </c>
      <c r="G21" s="191" t="n">
        <v>1050</v>
      </c>
      <c r="H21" s="161" t="n">
        <v>7350</v>
      </c>
      <c r="I21" s="161" t="n">
        <f aca="false">G21*31</f>
        <v>32550</v>
      </c>
      <c r="J21" s="192" t="n">
        <v>0.31</v>
      </c>
      <c r="K21" s="16" t="n">
        <v>731.08</v>
      </c>
      <c r="L21" s="155" t="n">
        <v>0.323716554959786</v>
      </c>
      <c r="M21" s="32" t="n">
        <v>10</v>
      </c>
      <c r="N21" s="154" t="n">
        <v>4363.3</v>
      </c>
      <c r="O21" s="155" t="n">
        <v>0.206209199459125</v>
      </c>
      <c r="P21" s="154" t="n">
        <v>33</v>
      </c>
      <c r="Q21" s="196" t="n">
        <v>1354</v>
      </c>
      <c r="R21" s="155" t="n">
        <v>0.567173190546529</v>
      </c>
      <c r="S21" s="154" t="n">
        <v>9</v>
      </c>
      <c r="T21" s="258" t="n">
        <v>491.56</v>
      </c>
      <c r="U21" s="194" t="n">
        <v>0.285007793829482</v>
      </c>
      <c r="V21" s="195" t="n">
        <v>10</v>
      </c>
      <c r="W21" s="154" t="n">
        <v>715.5</v>
      </c>
      <c r="X21" s="155" t="n">
        <v>0.521013277428372</v>
      </c>
      <c r="Y21" s="156" t="n">
        <v>6</v>
      </c>
      <c r="Z21" s="193" t="e">
        <f aca="false">NA()</f>
        <v>#N/A</v>
      </c>
      <c r="AA21" s="194" t="e">
        <f aca="false">NA()</f>
        <v>#N/A</v>
      </c>
      <c r="AB21" s="195" t="e">
        <f aca="false">NA()</f>
        <v>#N/A</v>
      </c>
      <c r="AC21" s="154" t="n">
        <v>888.66</v>
      </c>
      <c r="AD21" s="155" t="n">
        <v>0.247136137555308</v>
      </c>
      <c r="AE21" s="156" t="n">
        <v>11</v>
      </c>
      <c r="AF21" s="154" t="n">
        <v>8544.1</v>
      </c>
      <c r="AG21" s="155" t="n">
        <v>0.308618956956815</v>
      </c>
      <c r="AH21" s="154" t="n">
        <v>79</v>
      </c>
      <c r="AI21" s="250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77"/>
      <c r="IT21" s="177"/>
    </row>
    <row r="22" customFormat="false" ht="17.1" hidden="false" customHeight="true" outlineLevel="0" collapsed="false">
      <c r="A22" s="145" t="n">
        <v>4</v>
      </c>
      <c r="B22" s="29" t="n">
        <v>541</v>
      </c>
      <c r="C22" s="29" t="s">
        <v>105</v>
      </c>
      <c r="D22" s="29" t="s">
        <v>107</v>
      </c>
      <c r="E22" s="29" t="n">
        <v>7072</v>
      </c>
      <c r="F22" s="190" t="s">
        <v>12</v>
      </c>
      <c r="G22" s="191" t="n">
        <v>1050</v>
      </c>
      <c r="H22" s="161" t="n">
        <v>7350</v>
      </c>
      <c r="I22" s="161" t="n">
        <f aca="false">G22*31</f>
        <v>32550</v>
      </c>
      <c r="J22" s="192" t="n">
        <v>0.31</v>
      </c>
      <c r="K22" s="16" t="n">
        <v>997.3</v>
      </c>
      <c r="L22" s="155" t="n">
        <v>0.454136167652662</v>
      </c>
      <c r="M22" s="32" t="n">
        <v>18</v>
      </c>
      <c r="N22" s="154" t="e">
        <f aca="false">NA()</f>
        <v>#N/A</v>
      </c>
      <c r="O22" s="155" t="e">
        <f aca="false">NA()</f>
        <v>#N/A</v>
      </c>
      <c r="P22" s="154" t="e">
        <f aca="false">NA()</f>
        <v>#N/A</v>
      </c>
      <c r="Q22" s="196" t="n">
        <v>1188.08</v>
      </c>
      <c r="R22" s="155" t="n">
        <v>0.378814137095146</v>
      </c>
      <c r="S22" s="154" t="n">
        <v>29</v>
      </c>
      <c r="T22" s="258" t="n">
        <v>643.98</v>
      </c>
      <c r="U22" s="194" t="n">
        <v>0.432687350538837</v>
      </c>
      <c r="V22" s="195" t="n">
        <v>23</v>
      </c>
      <c r="W22" s="154" t="n">
        <v>1132.2</v>
      </c>
      <c r="X22" s="155" t="n">
        <v>0.269521285991874</v>
      </c>
      <c r="Y22" s="156" t="n">
        <v>30</v>
      </c>
      <c r="Z22" s="193" t="n">
        <v>2501.3</v>
      </c>
      <c r="AA22" s="194" t="n">
        <v>0.234051893015632</v>
      </c>
      <c r="AB22" s="195" t="n">
        <v>25</v>
      </c>
      <c r="AC22" s="154" t="n">
        <v>1830.55</v>
      </c>
      <c r="AD22" s="155" t="n">
        <v>0.498519570620852</v>
      </c>
      <c r="AE22" s="156" t="n">
        <v>32</v>
      </c>
      <c r="AF22" s="154" t="n">
        <v>8293.41</v>
      </c>
      <c r="AG22" s="155" t="n">
        <v>0.359895929418659</v>
      </c>
      <c r="AH22" s="154" t="n">
        <v>157</v>
      </c>
      <c r="AI22" s="250"/>
    </row>
    <row r="23" customFormat="false" ht="15.95" hidden="false" customHeight="true" outlineLevel="0" collapsed="false">
      <c r="A23" s="145" t="n">
        <v>4</v>
      </c>
      <c r="B23" s="145" t="n">
        <v>56</v>
      </c>
      <c r="C23" s="165" t="s">
        <v>119</v>
      </c>
      <c r="D23" s="165" t="s">
        <v>122</v>
      </c>
      <c r="E23" s="145" t="n">
        <v>7948</v>
      </c>
      <c r="F23" s="146" t="s">
        <v>12</v>
      </c>
      <c r="G23" s="191" t="n">
        <v>1050</v>
      </c>
      <c r="H23" s="161" t="n">
        <v>7350</v>
      </c>
      <c r="I23" s="161" t="n">
        <f aca="false">G23*31</f>
        <v>32550</v>
      </c>
      <c r="J23" s="192" t="n">
        <v>0.31</v>
      </c>
      <c r="K23" s="16" t="n">
        <v>1797</v>
      </c>
      <c r="L23" s="155" t="n">
        <v>0.510294936004452</v>
      </c>
      <c r="M23" s="32" t="n">
        <v>1</v>
      </c>
      <c r="N23" s="154" t="n">
        <v>544.7</v>
      </c>
      <c r="O23" s="155" t="n">
        <v>0.289969602203048</v>
      </c>
      <c r="P23" s="154" t="n">
        <v>18</v>
      </c>
      <c r="Q23" s="196" t="n">
        <v>1176.51</v>
      </c>
      <c r="R23" s="155" t="n">
        <v>0.431668727847617</v>
      </c>
      <c r="S23" s="154" t="n">
        <v>26</v>
      </c>
      <c r="T23" s="258" t="n">
        <v>148.77</v>
      </c>
      <c r="U23" s="194" t="n">
        <v>0.133561874033743</v>
      </c>
      <c r="V23" s="195" t="n">
        <v>1</v>
      </c>
      <c r="W23" s="154" t="n">
        <v>1137.2</v>
      </c>
      <c r="X23" s="155" t="n">
        <v>0.492855295462452</v>
      </c>
      <c r="Y23" s="156" t="n">
        <v>19</v>
      </c>
      <c r="Z23" s="193" t="n">
        <v>3222.96</v>
      </c>
      <c r="AA23" s="194" t="n">
        <v>0.331410129463226</v>
      </c>
      <c r="AB23" s="195" t="n">
        <v>17</v>
      </c>
      <c r="AC23" s="154" t="e">
        <f aca="false">NA()</f>
        <v>#N/A</v>
      </c>
      <c r="AD23" s="155" t="e">
        <f aca="false">NA()</f>
        <v>#N/A</v>
      </c>
      <c r="AE23" s="156" t="e">
        <f aca="false">NA()</f>
        <v>#N/A</v>
      </c>
      <c r="AF23" s="154" t="n">
        <v>8027.14</v>
      </c>
      <c r="AG23" s="155" t="n">
        <v>0.402543826340976</v>
      </c>
      <c r="AH23" s="154" t="n">
        <v>82</v>
      </c>
      <c r="AI23" s="250"/>
    </row>
    <row r="24" customFormat="false" ht="17.1" hidden="false" customHeight="true" outlineLevel="0" collapsed="false">
      <c r="A24" s="145" t="n">
        <v>4</v>
      </c>
      <c r="B24" s="29" t="n">
        <v>719</v>
      </c>
      <c r="C24" s="29" t="s">
        <v>164</v>
      </c>
      <c r="D24" s="29" t="s">
        <v>167</v>
      </c>
      <c r="E24" s="29" t="n">
        <v>7287</v>
      </c>
      <c r="F24" s="190" t="s">
        <v>12</v>
      </c>
      <c r="G24" s="191" t="n">
        <v>1050</v>
      </c>
      <c r="H24" s="161" t="n">
        <v>7350</v>
      </c>
      <c r="I24" s="161" t="n">
        <f aca="false">G24*31</f>
        <v>32550</v>
      </c>
      <c r="J24" s="192" t="n">
        <v>0.31</v>
      </c>
      <c r="K24" s="16" t="n">
        <v>1095.3</v>
      </c>
      <c r="L24" s="155" t="n">
        <v>0.446831918195928</v>
      </c>
      <c r="M24" s="32" t="n">
        <v>16</v>
      </c>
      <c r="N24" s="154" t="e">
        <f aca="false">NA()</f>
        <v>#N/A</v>
      </c>
      <c r="O24" s="155" t="e">
        <f aca="false">NA()</f>
        <v>#N/A</v>
      </c>
      <c r="P24" s="154" t="e">
        <f aca="false">NA()</f>
        <v>#N/A</v>
      </c>
      <c r="Q24" s="196" t="n">
        <v>1774.3</v>
      </c>
      <c r="R24" s="155" t="n">
        <v>0.428620864566252</v>
      </c>
      <c r="S24" s="154" t="n">
        <v>18</v>
      </c>
      <c r="T24" s="258" t="n">
        <v>445.7</v>
      </c>
      <c r="U24" s="194" t="n">
        <v>0.387704734126094</v>
      </c>
      <c r="V24" s="195" t="n">
        <v>7</v>
      </c>
      <c r="W24" s="154" t="n">
        <v>1203.5</v>
      </c>
      <c r="X24" s="155" t="n">
        <v>0.387726630660573</v>
      </c>
      <c r="Y24" s="156" t="n">
        <v>17</v>
      </c>
      <c r="Z24" s="193" t="n">
        <v>749.9</v>
      </c>
      <c r="AA24" s="194" t="n">
        <v>0.460752100280037</v>
      </c>
      <c r="AB24" s="195" t="n">
        <v>15</v>
      </c>
      <c r="AC24" s="154" t="n">
        <v>2524.33</v>
      </c>
      <c r="AD24" s="155" t="n">
        <v>0.452478875582828</v>
      </c>
      <c r="AE24" s="156" t="n">
        <v>41</v>
      </c>
      <c r="AF24" s="154" t="n">
        <v>7793.03</v>
      </c>
      <c r="AG24" s="155" t="n">
        <v>0.433344924887996</v>
      </c>
      <c r="AH24" s="154" t="n">
        <v>114</v>
      </c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  <c r="IT24" s="250"/>
    </row>
    <row r="25" customFormat="false" ht="17.1" hidden="false" customHeight="true" outlineLevel="0" collapsed="false">
      <c r="A25" s="29" t="n">
        <v>4</v>
      </c>
      <c r="B25" s="29" t="n">
        <v>706</v>
      </c>
      <c r="C25" s="29" t="s">
        <v>160</v>
      </c>
      <c r="D25" s="29" t="s">
        <v>759</v>
      </c>
      <c r="E25" s="29" t="n">
        <v>6578</v>
      </c>
      <c r="F25" s="190" t="s">
        <v>12</v>
      </c>
      <c r="G25" s="208" t="n">
        <v>1050</v>
      </c>
      <c r="H25" s="30" t="n">
        <v>7350</v>
      </c>
      <c r="I25" s="161" t="n">
        <f aca="false">G25*31</f>
        <v>32550</v>
      </c>
      <c r="J25" s="263" t="n">
        <v>0.31</v>
      </c>
      <c r="K25" s="16" t="n">
        <v>1062.8</v>
      </c>
      <c r="L25" s="155" t="n">
        <v>0.414273616861122</v>
      </c>
      <c r="M25" s="32" t="n">
        <v>24</v>
      </c>
      <c r="N25" s="154" t="n">
        <v>1770.02</v>
      </c>
      <c r="O25" s="155" t="n">
        <v>0.366116021287899</v>
      </c>
      <c r="P25" s="154" t="n">
        <v>29</v>
      </c>
      <c r="Q25" s="196" t="n">
        <v>774.97</v>
      </c>
      <c r="R25" s="155" t="n">
        <v>0.426026813941185</v>
      </c>
      <c r="S25" s="154" t="n">
        <v>21</v>
      </c>
      <c r="T25" s="258" t="n">
        <v>1712.27</v>
      </c>
      <c r="U25" s="194" t="n">
        <v>0.545152341628365</v>
      </c>
      <c r="V25" s="195" t="n">
        <v>21</v>
      </c>
      <c r="W25" s="154" t="n">
        <v>474.65</v>
      </c>
      <c r="X25" s="155" t="n">
        <v>0.366017065205941</v>
      </c>
      <c r="Y25" s="156" t="n">
        <v>13</v>
      </c>
      <c r="Z25" s="193" t="n">
        <v>729.71</v>
      </c>
      <c r="AA25" s="194" t="n">
        <v>0.38310972852229</v>
      </c>
      <c r="AB25" s="195" t="n">
        <v>22</v>
      </c>
      <c r="AC25" s="154" t="n">
        <v>1176.68</v>
      </c>
      <c r="AD25" s="155" t="n">
        <v>0.38677125471666</v>
      </c>
      <c r="AE25" s="156" t="n">
        <v>15</v>
      </c>
      <c r="AF25" s="154" t="n">
        <v>7701.1</v>
      </c>
      <c r="AG25" s="155" t="n">
        <v>0.423358180000261</v>
      </c>
      <c r="AH25" s="154" t="n">
        <v>145</v>
      </c>
      <c r="AI25" s="250"/>
    </row>
    <row r="26" customFormat="false" ht="17.1" hidden="false" customHeight="true" outlineLevel="0" collapsed="false">
      <c r="A26" s="145" t="n">
        <v>4</v>
      </c>
      <c r="B26" s="29" t="n">
        <v>512</v>
      </c>
      <c r="C26" s="29" t="s">
        <v>139</v>
      </c>
      <c r="D26" s="29" t="s">
        <v>143</v>
      </c>
      <c r="E26" s="29" t="n">
        <v>6773</v>
      </c>
      <c r="F26" s="190" t="s">
        <v>12</v>
      </c>
      <c r="G26" s="191" t="n">
        <v>1050</v>
      </c>
      <c r="H26" s="161" t="n">
        <v>7350</v>
      </c>
      <c r="I26" s="161" t="n">
        <f aca="false">G26*31</f>
        <v>32550</v>
      </c>
      <c r="J26" s="192" t="n">
        <v>0.31</v>
      </c>
      <c r="K26" s="16" t="n">
        <v>1101.3</v>
      </c>
      <c r="L26" s="155" t="n">
        <v>0.369629528738763</v>
      </c>
      <c r="M26" s="32" t="n">
        <v>19</v>
      </c>
      <c r="N26" s="154" t="n">
        <v>561.91</v>
      </c>
      <c r="O26" s="155" t="n">
        <v>0.382797956968198</v>
      </c>
      <c r="P26" s="154" t="n">
        <v>7</v>
      </c>
      <c r="Q26" s="196" t="n">
        <v>845.67</v>
      </c>
      <c r="R26" s="155" t="n">
        <v>0.391464755755791</v>
      </c>
      <c r="S26" s="154" t="n">
        <v>18</v>
      </c>
      <c r="T26" s="258" t="n">
        <v>2058.46</v>
      </c>
      <c r="U26" s="194" t="n">
        <v>0.395608853220369</v>
      </c>
      <c r="V26" s="195" t="n">
        <v>17</v>
      </c>
      <c r="W26" s="154" t="n">
        <v>1108.5</v>
      </c>
      <c r="X26" s="155" t="n">
        <v>0.394021650879567</v>
      </c>
      <c r="Y26" s="156" t="n">
        <v>8</v>
      </c>
      <c r="Z26" s="193" t="n">
        <v>1247.2</v>
      </c>
      <c r="AA26" s="194" t="n">
        <v>0.290222097498396</v>
      </c>
      <c r="AB26" s="195" t="n">
        <v>21</v>
      </c>
      <c r="AC26" s="154" t="n">
        <v>707.42</v>
      </c>
      <c r="AD26" s="155" t="n">
        <v>0.399021500664386</v>
      </c>
      <c r="AE26" s="156" t="n">
        <v>7</v>
      </c>
      <c r="AF26" s="154" t="n">
        <v>7630.46</v>
      </c>
      <c r="AG26" s="155" t="n">
        <v>0.373316915362901</v>
      </c>
      <c r="AH26" s="154" t="n">
        <v>97</v>
      </c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  <c r="IL26" s="250"/>
      <c r="IM26" s="250"/>
      <c r="IN26" s="250"/>
      <c r="IO26" s="250"/>
      <c r="IP26" s="250"/>
      <c r="IQ26" s="250"/>
      <c r="IR26" s="250"/>
      <c r="IS26" s="250"/>
      <c r="IT26" s="250"/>
    </row>
    <row r="27" customFormat="false" ht="17.1" hidden="false" customHeight="true" outlineLevel="0" collapsed="false">
      <c r="A27" s="145" t="n">
        <v>4</v>
      </c>
      <c r="B27" s="29" t="n">
        <v>349</v>
      </c>
      <c r="C27" s="29" t="s">
        <v>154</v>
      </c>
      <c r="D27" s="29" t="s">
        <v>156</v>
      </c>
      <c r="E27" s="29" t="n">
        <v>5667</v>
      </c>
      <c r="F27" s="30" t="s">
        <v>12</v>
      </c>
      <c r="G27" s="161" t="n">
        <v>1050</v>
      </c>
      <c r="H27" s="161" t="n">
        <v>7350</v>
      </c>
      <c r="I27" s="161" t="n">
        <f aca="false">G27*31</f>
        <v>32550</v>
      </c>
      <c r="J27" s="192" t="n">
        <v>0.31</v>
      </c>
      <c r="K27" s="16" t="n">
        <v>1098.9</v>
      </c>
      <c r="L27" s="155" t="n">
        <v>0.330166639366568</v>
      </c>
      <c r="M27" s="32" t="n">
        <v>27</v>
      </c>
      <c r="N27" s="154" t="n">
        <v>362</v>
      </c>
      <c r="O27" s="155" t="n">
        <v>0.314585635359116</v>
      </c>
      <c r="P27" s="154" t="n">
        <v>14</v>
      </c>
      <c r="Q27" s="196" t="n">
        <v>911.93</v>
      </c>
      <c r="R27" s="155" t="n">
        <v>0.321419407191342</v>
      </c>
      <c r="S27" s="154" t="n">
        <v>24</v>
      </c>
      <c r="T27" s="258" t="n">
        <v>1374.03</v>
      </c>
      <c r="U27" s="194" t="n">
        <v>0.33911304326833</v>
      </c>
      <c r="V27" s="195" t="n">
        <v>41</v>
      </c>
      <c r="W27" s="154" t="n">
        <v>1474.3</v>
      </c>
      <c r="X27" s="155" t="n">
        <v>0.487724343756359</v>
      </c>
      <c r="Y27" s="156" t="n">
        <v>23</v>
      </c>
      <c r="Z27" s="193" t="e">
        <f aca="false">NA()</f>
        <v>#N/A</v>
      </c>
      <c r="AA27" s="194" t="e">
        <f aca="false">NA()</f>
        <v>#N/A</v>
      </c>
      <c r="AB27" s="195" t="e">
        <f aca="false">NA()</f>
        <v>#N/A</v>
      </c>
      <c r="AC27" s="154" t="n">
        <v>2385.05</v>
      </c>
      <c r="AD27" s="155" t="n">
        <v>0.338250783002454</v>
      </c>
      <c r="AE27" s="156" t="n">
        <v>52</v>
      </c>
      <c r="AF27" s="154" t="n">
        <v>7606.21</v>
      </c>
      <c r="AG27" s="155" t="n">
        <v>0.363066579129673</v>
      </c>
      <c r="AH27" s="154" t="n">
        <v>181</v>
      </c>
      <c r="AI27" s="250"/>
    </row>
    <row r="28" customFormat="false" ht="17.1" hidden="false" customHeight="true" outlineLevel="0" collapsed="false">
      <c r="A28" s="145" t="n">
        <v>4</v>
      </c>
      <c r="B28" s="29" t="n">
        <v>391</v>
      </c>
      <c r="C28" s="29" t="s">
        <v>114</v>
      </c>
      <c r="D28" s="24" t="s">
        <v>760</v>
      </c>
      <c r="E28" s="24" t="n">
        <v>9530</v>
      </c>
      <c r="F28" s="217" t="s">
        <v>12</v>
      </c>
      <c r="G28" s="161" t="n">
        <v>1050</v>
      </c>
      <c r="H28" s="161" t="n">
        <v>7350</v>
      </c>
      <c r="I28" s="161" t="n">
        <f aca="false">G28*31</f>
        <v>32550</v>
      </c>
      <c r="J28" s="211" t="n">
        <v>0.31</v>
      </c>
      <c r="K28" s="264" t="n">
        <v>762.6</v>
      </c>
      <c r="L28" s="265" t="n">
        <v>0.281218463152374</v>
      </c>
      <c r="M28" s="264" t="n">
        <v>14</v>
      </c>
      <c r="N28" s="24" t="n">
        <v>1411.66</v>
      </c>
      <c r="O28" s="266" t="n">
        <v>0.422262017766318</v>
      </c>
      <c r="P28" s="24" t="n">
        <v>32</v>
      </c>
      <c r="Q28" s="196" t="n">
        <v>1915.4</v>
      </c>
      <c r="R28" s="155" t="n">
        <v>0.460502767046048</v>
      </c>
      <c r="S28" s="154" t="n">
        <v>54</v>
      </c>
      <c r="T28" s="258" t="n">
        <v>1195.3</v>
      </c>
      <c r="U28" s="194" t="n">
        <v>0.344348699071363</v>
      </c>
      <c r="V28" s="195" t="n">
        <v>25</v>
      </c>
      <c r="W28" s="154" t="n">
        <v>575.5</v>
      </c>
      <c r="X28" s="155" t="n">
        <v>0.340999131190269</v>
      </c>
      <c r="Y28" s="156" t="n">
        <v>19</v>
      </c>
      <c r="Z28" s="193" t="n">
        <v>419.9</v>
      </c>
      <c r="AA28" s="194" t="n">
        <v>0.410754941652775</v>
      </c>
      <c r="AB28" s="195" t="n">
        <v>19</v>
      </c>
      <c r="AC28" s="154" t="n">
        <v>1214.46</v>
      </c>
      <c r="AD28" s="155" t="n">
        <v>0.268753677231033</v>
      </c>
      <c r="AE28" s="156" t="n">
        <v>30</v>
      </c>
      <c r="AF28" s="154" t="n">
        <v>7494.82</v>
      </c>
      <c r="AG28" s="155" t="n">
        <v>0.37349878861</v>
      </c>
      <c r="AH28" s="154" t="n">
        <v>193</v>
      </c>
      <c r="AI28" s="250"/>
    </row>
    <row r="29" customFormat="false" ht="17.1" hidden="false" customHeight="true" outlineLevel="0" collapsed="false">
      <c r="A29" s="145" t="n">
        <v>4</v>
      </c>
      <c r="B29" s="29" t="n">
        <v>329</v>
      </c>
      <c r="C29" s="29" t="s">
        <v>123</v>
      </c>
      <c r="D29" s="30" t="s">
        <v>127</v>
      </c>
      <c r="E29" s="29" t="n">
        <v>4168</v>
      </c>
      <c r="F29" s="210" t="s">
        <v>12</v>
      </c>
      <c r="G29" s="191" t="n">
        <v>1050</v>
      </c>
      <c r="H29" s="161" t="n">
        <v>7350</v>
      </c>
      <c r="I29" s="161" t="n">
        <f aca="false">G29*31</f>
        <v>32550</v>
      </c>
      <c r="J29" s="192" t="n">
        <v>0.31</v>
      </c>
      <c r="K29" s="16" t="n">
        <v>540.44</v>
      </c>
      <c r="L29" s="155" t="n">
        <v>0.267345126193472</v>
      </c>
      <c r="M29" s="32" t="n">
        <v>15</v>
      </c>
      <c r="N29" s="154" t="n">
        <v>1170.64</v>
      </c>
      <c r="O29" s="155" t="n">
        <v>0.331439886728285</v>
      </c>
      <c r="P29" s="154" t="n">
        <v>17</v>
      </c>
      <c r="Q29" s="196" t="n">
        <v>1025.63</v>
      </c>
      <c r="R29" s="155" t="n">
        <v>0.251006698322007</v>
      </c>
      <c r="S29" s="154" t="n">
        <v>19</v>
      </c>
      <c r="T29" s="258" t="n">
        <v>866.03</v>
      </c>
      <c r="U29" s="194" t="n">
        <v>0.287569945613893</v>
      </c>
      <c r="V29" s="195" t="n">
        <v>23</v>
      </c>
      <c r="W29" s="154" t="e">
        <f aca="false">NA()</f>
        <v>#N/A</v>
      </c>
      <c r="X29" s="155" t="e">
        <f aca="false">NA()</f>
        <v>#N/A</v>
      </c>
      <c r="Y29" s="156" t="e">
        <f aca="false">NA()</f>
        <v>#N/A</v>
      </c>
      <c r="Z29" s="193" t="n">
        <v>2842.39</v>
      </c>
      <c r="AA29" s="194" t="n">
        <v>0.247118199824725</v>
      </c>
      <c r="AB29" s="195" t="n">
        <v>41</v>
      </c>
      <c r="AC29" s="154" t="n">
        <v>996.3</v>
      </c>
      <c r="AD29" s="155" t="n">
        <v>0.293077386329419</v>
      </c>
      <c r="AE29" s="156" t="n">
        <v>21</v>
      </c>
      <c r="AF29" s="154" t="n">
        <v>7441.43</v>
      </c>
      <c r="AG29" s="155" t="n">
        <v>0.273249132088779</v>
      </c>
      <c r="AH29" s="154" t="n">
        <v>136</v>
      </c>
      <c r="AI29" s="250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77"/>
      <c r="IT29" s="177"/>
    </row>
    <row r="30" customFormat="false" ht="17.1" hidden="false" customHeight="true" outlineLevel="0" collapsed="false">
      <c r="A30" s="145" t="n">
        <v>4</v>
      </c>
      <c r="B30" s="29" t="n">
        <v>56</v>
      </c>
      <c r="C30" s="25" t="s">
        <v>119</v>
      </c>
      <c r="D30" s="29" t="s">
        <v>120</v>
      </c>
      <c r="E30" s="29" t="n">
        <v>6472</v>
      </c>
      <c r="F30" s="190" t="s">
        <v>22</v>
      </c>
      <c r="G30" s="191" t="n">
        <v>1050</v>
      </c>
      <c r="H30" s="161" t="n">
        <v>7350</v>
      </c>
      <c r="I30" s="161" t="n">
        <f aca="false">G30*31</f>
        <v>32550</v>
      </c>
      <c r="J30" s="192" t="n">
        <v>0.31</v>
      </c>
      <c r="K30" s="16" t="n">
        <v>2461.54</v>
      </c>
      <c r="L30" s="155" t="n">
        <v>0.427364579084638</v>
      </c>
      <c r="M30" s="32" t="n">
        <v>16</v>
      </c>
      <c r="N30" s="154" t="e">
        <f aca="false">NA()</f>
        <v>#N/A</v>
      </c>
      <c r="O30" s="155" t="e">
        <f aca="false">NA()</f>
        <v>#N/A</v>
      </c>
      <c r="P30" s="154" t="e">
        <f aca="false">NA()</f>
        <v>#N/A</v>
      </c>
      <c r="Q30" s="196" t="n">
        <v>1856.09</v>
      </c>
      <c r="R30" s="155" t="n">
        <v>0.135184931765055</v>
      </c>
      <c r="S30" s="154" t="n">
        <v>35</v>
      </c>
      <c r="T30" s="258" t="n">
        <v>571.92</v>
      </c>
      <c r="U30" s="194" t="n">
        <v>0.252658238914534</v>
      </c>
      <c r="V30" s="195" t="n">
        <v>23</v>
      </c>
      <c r="W30" s="154" t="n">
        <v>850.5</v>
      </c>
      <c r="X30" s="155" t="n">
        <v>0.32824867724856</v>
      </c>
      <c r="Y30" s="156" t="n">
        <v>23</v>
      </c>
      <c r="Z30" s="193" t="e">
        <f aca="false">NA()</f>
        <v>#N/A</v>
      </c>
      <c r="AA30" s="194" t="e">
        <f aca="false">NA()</f>
        <v>#N/A</v>
      </c>
      <c r="AB30" s="195" t="e">
        <f aca="false">NA()</f>
        <v>#N/A</v>
      </c>
      <c r="AC30" s="154" t="n">
        <v>1691.6</v>
      </c>
      <c r="AD30" s="155" t="n">
        <v>0.249735531449515</v>
      </c>
      <c r="AE30" s="156" t="n">
        <v>39</v>
      </c>
      <c r="AF30" s="154" t="n">
        <v>7431.65</v>
      </c>
      <c r="AG30" s="155" t="n">
        <v>0.289171157279972</v>
      </c>
      <c r="AH30" s="154" t="n">
        <v>136</v>
      </c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  <c r="IL30" s="250"/>
      <c r="IM30" s="250"/>
      <c r="IN30" s="250"/>
      <c r="IO30" s="250"/>
      <c r="IP30" s="250"/>
      <c r="IQ30" s="250"/>
      <c r="IR30" s="250"/>
      <c r="IS30" s="250"/>
      <c r="IT30" s="250"/>
    </row>
    <row r="31" s="215" customFormat="true" ht="18" hidden="false" customHeight="true" outlineLevel="0" collapsed="false">
      <c r="A31" s="145" t="n">
        <v>4</v>
      </c>
      <c r="B31" s="29" t="n">
        <v>582</v>
      </c>
      <c r="C31" s="29" t="s">
        <v>190</v>
      </c>
      <c r="D31" s="29" t="s">
        <v>196</v>
      </c>
      <c r="E31" s="29" t="n">
        <v>8390</v>
      </c>
      <c r="F31" s="190" t="s">
        <v>12</v>
      </c>
      <c r="G31" s="191" t="n">
        <v>1050</v>
      </c>
      <c r="H31" s="161" t="n">
        <v>7350</v>
      </c>
      <c r="I31" s="161" t="n">
        <f aca="false">G31*31</f>
        <v>32550</v>
      </c>
      <c r="J31" s="192" t="n">
        <v>0.31</v>
      </c>
      <c r="K31" s="16" t="n">
        <v>793.12</v>
      </c>
      <c r="L31" s="155" t="n">
        <v>0.258004274254337</v>
      </c>
      <c r="M31" s="32" t="n">
        <v>9</v>
      </c>
      <c r="N31" s="154" t="n">
        <v>2349.66</v>
      </c>
      <c r="O31" s="155" t="n">
        <v>0.214005260335534</v>
      </c>
      <c r="P31" s="154" t="n">
        <v>34</v>
      </c>
      <c r="Q31" s="196" t="n">
        <v>1701.48</v>
      </c>
      <c r="R31" s="155" t="n">
        <v>0.33024449302861</v>
      </c>
      <c r="S31" s="154" t="n">
        <v>17</v>
      </c>
      <c r="T31" s="258" t="n">
        <v>903.6</v>
      </c>
      <c r="U31" s="194" t="n">
        <v>0.333791500664011</v>
      </c>
      <c r="V31" s="195" t="n">
        <v>21</v>
      </c>
      <c r="W31" s="154" t="n">
        <v>1345.3</v>
      </c>
      <c r="X31" s="155" t="n">
        <v>0.509626105701331</v>
      </c>
      <c r="Y31" s="156" t="n">
        <v>5</v>
      </c>
      <c r="Z31" s="193" t="n">
        <v>315.4</v>
      </c>
      <c r="AA31" s="194" t="n">
        <v>0.438459099556119</v>
      </c>
      <c r="AB31" s="195" t="n">
        <v>11</v>
      </c>
      <c r="AC31" s="154" t="e">
        <f aca="false">NA()</f>
        <v>#N/A</v>
      </c>
      <c r="AD31" s="155" t="e">
        <f aca="false">NA()</f>
        <v>#N/A</v>
      </c>
      <c r="AE31" s="156" t="e">
        <f aca="false">NA()</f>
        <v>#N/A</v>
      </c>
      <c r="AF31" s="154" t="n">
        <v>7408.56</v>
      </c>
      <c r="AG31" s="155" t="n">
        <v>0.323258008303221</v>
      </c>
      <c r="AH31" s="154" t="n">
        <v>97</v>
      </c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  <c r="IL31" s="250"/>
      <c r="IM31" s="250"/>
      <c r="IN31" s="250"/>
      <c r="IO31" s="250"/>
      <c r="IP31" s="250"/>
      <c r="IQ31" s="250"/>
      <c r="IR31" s="250"/>
      <c r="IS31" s="250"/>
      <c r="IT31" s="250"/>
    </row>
    <row r="32" s="267" customFormat="true" ht="18" hidden="false" customHeight="true" outlineLevel="0" collapsed="false">
      <c r="A32" s="145" t="n">
        <v>4</v>
      </c>
      <c r="B32" s="29" t="n">
        <v>329</v>
      </c>
      <c r="C32" s="29" t="s">
        <v>123</v>
      </c>
      <c r="D32" s="29" t="s">
        <v>125</v>
      </c>
      <c r="E32" s="29" t="n">
        <v>8018</v>
      </c>
      <c r="F32" s="190" t="s">
        <v>12</v>
      </c>
      <c r="G32" s="191" t="n">
        <v>1050</v>
      </c>
      <c r="H32" s="161" t="n">
        <v>7350</v>
      </c>
      <c r="I32" s="161" t="n">
        <f aca="false">G32*31</f>
        <v>32550</v>
      </c>
      <c r="J32" s="192" t="n">
        <v>0.31</v>
      </c>
      <c r="K32" s="16" t="n">
        <v>2155.81</v>
      </c>
      <c r="L32" s="155" t="n">
        <v>0.44801536313497</v>
      </c>
      <c r="M32" s="32" t="n">
        <v>22</v>
      </c>
      <c r="N32" s="154" t="e">
        <f aca="false">NA()</f>
        <v>#N/A</v>
      </c>
      <c r="O32" s="155" t="e">
        <f aca="false">NA()</f>
        <v>#N/A</v>
      </c>
      <c r="P32" s="154" t="e">
        <f aca="false">NA()</f>
        <v>#N/A</v>
      </c>
      <c r="Q32" s="196" t="n">
        <v>1374.73</v>
      </c>
      <c r="R32" s="155" t="n">
        <v>0.211855418882253</v>
      </c>
      <c r="S32" s="154" t="n">
        <v>20</v>
      </c>
      <c r="T32" s="258" t="n">
        <v>944.65</v>
      </c>
      <c r="U32" s="194" t="n">
        <v>0.489874556714127</v>
      </c>
      <c r="V32" s="195" t="n">
        <v>8</v>
      </c>
      <c r="W32" s="154" t="n">
        <v>769.99</v>
      </c>
      <c r="X32" s="155" t="n">
        <v>0.40798650631855</v>
      </c>
      <c r="Y32" s="156" t="n">
        <v>24</v>
      </c>
      <c r="Z32" s="193" t="e">
        <f aca="false">NA()</f>
        <v>#N/A</v>
      </c>
      <c r="AA32" s="194" t="e">
        <f aca="false">NA()</f>
        <v>#N/A</v>
      </c>
      <c r="AB32" s="195" t="e">
        <f aca="false">NA()</f>
        <v>#N/A</v>
      </c>
      <c r="AC32" s="154" t="n">
        <v>2125.25</v>
      </c>
      <c r="AD32" s="155" t="n">
        <v>0.476033878367251</v>
      </c>
      <c r="AE32" s="156" t="n">
        <v>25</v>
      </c>
      <c r="AF32" s="154" t="n">
        <v>7370.43</v>
      </c>
      <c r="AG32" s="155" t="n">
        <v>0.413229150809413</v>
      </c>
      <c r="AH32" s="154" t="n">
        <v>99</v>
      </c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  <c r="IL32" s="250"/>
      <c r="IM32" s="250"/>
      <c r="IN32" s="250"/>
      <c r="IO32" s="250"/>
      <c r="IP32" s="250"/>
      <c r="IQ32" s="250"/>
      <c r="IR32" s="250"/>
      <c r="IS32" s="250"/>
      <c r="IT32" s="250"/>
    </row>
    <row r="33" s="268" customFormat="true" ht="18" hidden="false" customHeight="true" outlineLevel="0" collapsed="false">
      <c r="A33" s="145" t="n">
        <v>4</v>
      </c>
      <c r="B33" s="29" t="n">
        <v>512</v>
      </c>
      <c r="C33" s="25" t="s">
        <v>139</v>
      </c>
      <c r="D33" s="30" t="s">
        <v>140</v>
      </c>
      <c r="E33" s="29" t="n">
        <v>4138</v>
      </c>
      <c r="F33" s="190" t="s">
        <v>22</v>
      </c>
      <c r="G33" s="191" t="n">
        <v>1050</v>
      </c>
      <c r="H33" s="161" t="n">
        <v>7350</v>
      </c>
      <c r="I33" s="161" t="n">
        <f aca="false">G33*31</f>
        <v>32550</v>
      </c>
      <c r="J33" s="192" t="n">
        <v>0.31</v>
      </c>
      <c r="K33" s="16" t="n">
        <v>274.57</v>
      </c>
      <c r="L33" s="155" t="n">
        <v>0.393918864041969</v>
      </c>
      <c r="M33" s="32" t="n">
        <v>8</v>
      </c>
      <c r="N33" s="154" t="n">
        <v>1382.05</v>
      </c>
      <c r="O33" s="155" t="n">
        <v>0.421782858796715</v>
      </c>
      <c r="P33" s="154" t="n">
        <v>31</v>
      </c>
      <c r="Q33" s="196" t="n">
        <v>574.78</v>
      </c>
      <c r="R33" s="155" t="n">
        <v>0.408712898848255</v>
      </c>
      <c r="S33" s="154" t="n">
        <v>16</v>
      </c>
      <c r="T33" s="258" t="n">
        <v>165.86</v>
      </c>
      <c r="U33" s="194" t="n">
        <v>0.427167490654769</v>
      </c>
      <c r="V33" s="195" t="n">
        <v>5</v>
      </c>
      <c r="W33" s="154" t="n">
        <v>2176.54</v>
      </c>
      <c r="X33" s="155" t="n">
        <v>0.408744613009639</v>
      </c>
      <c r="Y33" s="156" t="n">
        <v>28</v>
      </c>
      <c r="Z33" s="193" t="n">
        <v>1033.51</v>
      </c>
      <c r="AA33" s="194" t="n">
        <v>0.270416348172732</v>
      </c>
      <c r="AB33" s="195" t="n">
        <v>13</v>
      </c>
      <c r="AC33" s="154" t="n">
        <v>1426.17</v>
      </c>
      <c r="AD33" s="155" t="n">
        <v>0.453024534242061</v>
      </c>
      <c r="AE33" s="156" t="n">
        <v>24</v>
      </c>
      <c r="AF33" s="154" t="n">
        <v>7033.48</v>
      </c>
      <c r="AG33" s="155" t="n">
        <v>0.399812084842781</v>
      </c>
      <c r="AH33" s="154" t="n">
        <v>125</v>
      </c>
      <c r="AI33" s="250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</row>
    <row r="34" s="215" customFormat="true" ht="20.1" hidden="false" customHeight="true" outlineLevel="0" collapsed="false">
      <c r="A34" s="145" t="n">
        <v>4</v>
      </c>
      <c r="B34" s="145" t="n">
        <v>719</v>
      </c>
      <c r="C34" s="202" t="s">
        <v>164</v>
      </c>
      <c r="D34" s="165" t="s">
        <v>165</v>
      </c>
      <c r="E34" s="145" t="n">
        <v>4028</v>
      </c>
      <c r="F34" s="146" t="s">
        <v>22</v>
      </c>
      <c r="G34" s="191" t="n">
        <v>1050</v>
      </c>
      <c r="H34" s="161" t="n">
        <v>7350</v>
      </c>
      <c r="I34" s="161" t="n">
        <f aca="false">G34*31</f>
        <v>32550</v>
      </c>
      <c r="J34" s="192" t="n">
        <v>0.31</v>
      </c>
      <c r="K34" s="16" t="n">
        <v>973.75</v>
      </c>
      <c r="L34" s="155" t="n">
        <v>0.361271373555841</v>
      </c>
      <c r="M34" s="32" t="n">
        <v>13</v>
      </c>
      <c r="N34" s="154" t="n">
        <v>851.8</v>
      </c>
      <c r="O34" s="155" t="n">
        <v>0.339783986851374</v>
      </c>
      <c r="P34" s="154" t="n">
        <v>23</v>
      </c>
      <c r="Q34" s="196" t="n">
        <v>833.79</v>
      </c>
      <c r="R34" s="155" t="n">
        <v>0.378385444776263</v>
      </c>
      <c r="S34" s="154" t="n">
        <v>16</v>
      </c>
      <c r="T34" s="258" t="n">
        <v>1052.9</v>
      </c>
      <c r="U34" s="194" t="n">
        <v>0.296367176370026</v>
      </c>
      <c r="V34" s="195" t="n">
        <v>19</v>
      </c>
      <c r="W34" s="154" t="n">
        <v>2169.64</v>
      </c>
      <c r="X34" s="155" t="n">
        <v>0.290663475968369</v>
      </c>
      <c r="Y34" s="156" t="n">
        <v>40</v>
      </c>
      <c r="Z34" s="193" t="n">
        <v>1090.16</v>
      </c>
      <c r="AA34" s="194" t="n">
        <v>0.287684376605159</v>
      </c>
      <c r="AB34" s="195" t="n">
        <v>21</v>
      </c>
      <c r="AC34" s="154" t="e">
        <f aca="false">NA()</f>
        <v>#N/A</v>
      </c>
      <c r="AD34" s="155" t="e">
        <f aca="false">NA()</f>
        <v>#N/A</v>
      </c>
      <c r="AE34" s="156" t="e">
        <f aca="false">NA()</f>
        <v>#N/A</v>
      </c>
      <c r="AF34" s="154" t="n">
        <v>6972.04</v>
      </c>
      <c r="AG34" s="155" t="n">
        <v>0.317412422189186</v>
      </c>
      <c r="AH34" s="154" t="n">
        <v>132</v>
      </c>
      <c r="AI34" s="250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69"/>
      <c r="BQ34" s="269"/>
      <c r="BR34" s="269"/>
      <c r="BS34" s="269"/>
      <c r="BT34" s="269"/>
      <c r="BU34" s="269"/>
      <c r="BV34" s="269"/>
      <c r="BW34" s="269"/>
      <c r="BX34" s="269"/>
      <c r="BY34" s="269"/>
      <c r="BZ34" s="269"/>
      <c r="CA34" s="269"/>
      <c r="CB34" s="269"/>
      <c r="CC34" s="269"/>
      <c r="CD34" s="269"/>
      <c r="CE34" s="269"/>
      <c r="CF34" s="269"/>
      <c r="CG34" s="269"/>
      <c r="CH34" s="269"/>
      <c r="CI34" s="269"/>
      <c r="CJ34" s="269"/>
      <c r="CK34" s="269"/>
      <c r="CL34" s="269"/>
      <c r="CM34" s="269"/>
      <c r="CN34" s="269"/>
      <c r="CO34" s="269"/>
      <c r="CP34" s="269"/>
      <c r="CQ34" s="269"/>
      <c r="CR34" s="269"/>
      <c r="CS34" s="269"/>
      <c r="CT34" s="269"/>
      <c r="CU34" s="269"/>
      <c r="CV34" s="269"/>
      <c r="CW34" s="269"/>
      <c r="CX34" s="269"/>
      <c r="CY34" s="269"/>
      <c r="CZ34" s="269"/>
      <c r="DA34" s="269"/>
      <c r="DB34" s="269"/>
      <c r="DC34" s="269"/>
      <c r="DD34" s="269"/>
      <c r="DE34" s="269"/>
      <c r="DF34" s="269"/>
      <c r="DG34" s="269"/>
      <c r="DH34" s="269"/>
      <c r="DI34" s="269"/>
      <c r="DJ34" s="269"/>
      <c r="DK34" s="269"/>
      <c r="DL34" s="269"/>
      <c r="DM34" s="269"/>
      <c r="DN34" s="269"/>
      <c r="DO34" s="269"/>
      <c r="DP34" s="269"/>
      <c r="DQ34" s="269"/>
      <c r="DR34" s="269"/>
      <c r="DS34" s="269"/>
      <c r="DT34" s="269"/>
      <c r="DU34" s="269"/>
      <c r="DV34" s="269"/>
      <c r="DW34" s="269"/>
      <c r="DX34" s="269"/>
      <c r="DY34" s="269"/>
      <c r="DZ34" s="269"/>
      <c r="EA34" s="269"/>
      <c r="EB34" s="269"/>
      <c r="EC34" s="269"/>
      <c r="ED34" s="269"/>
      <c r="EE34" s="269"/>
      <c r="EF34" s="269"/>
      <c r="EG34" s="269"/>
      <c r="EH34" s="269"/>
      <c r="EI34" s="269"/>
      <c r="EJ34" s="269"/>
      <c r="EK34" s="269"/>
      <c r="EL34" s="269"/>
      <c r="EM34" s="269"/>
      <c r="EN34" s="269"/>
      <c r="EO34" s="269"/>
      <c r="EP34" s="269"/>
      <c r="EQ34" s="269"/>
      <c r="ER34" s="269"/>
      <c r="ES34" s="269"/>
      <c r="ET34" s="269"/>
      <c r="EU34" s="269"/>
      <c r="EV34" s="269"/>
      <c r="EW34" s="269"/>
      <c r="EX34" s="269"/>
      <c r="EY34" s="269"/>
      <c r="EZ34" s="269"/>
      <c r="FA34" s="269"/>
      <c r="FB34" s="269"/>
      <c r="FC34" s="269"/>
      <c r="FD34" s="269"/>
      <c r="FE34" s="269"/>
      <c r="FF34" s="269"/>
      <c r="FG34" s="269"/>
      <c r="FH34" s="269"/>
      <c r="FI34" s="269"/>
      <c r="FJ34" s="269"/>
      <c r="FK34" s="269"/>
      <c r="FL34" s="269"/>
      <c r="FM34" s="269"/>
      <c r="FN34" s="269"/>
      <c r="FO34" s="269"/>
      <c r="FP34" s="269"/>
      <c r="FQ34" s="269"/>
      <c r="FR34" s="269"/>
      <c r="FS34" s="269"/>
      <c r="FT34" s="269"/>
      <c r="FU34" s="269"/>
      <c r="FV34" s="269"/>
      <c r="FW34" s="269"/>
      <c r="FX34" s="269"/>
      <c r="FY34" s="269"/>
      <c r="FZ34" s="269"/>
      <c r="GA34" s="269"/>
      <c r="GB34" s="269"/>
      <c r="GC34" s="269"/>
      <c r="GD34" s="269"/>
      <c r="GE34" s="269"/>
      <c r="GF34" s="269"/>
      <c r="GG34" s="269"/>
      <c r="GH34" s="269"/>
      <c r="GI34" s="269"/>
      <c r="GJ34" s="269"/>
      <c r="GK34" s="269"/>
      <c r="GL34" s="269"/>
      <c r="GM34" s="269"/>
      <c r="GN34" s="269"/>
      <c r="GO34" s="269"/>
      <c r="GP34" s="269"/>
      <c r="GQ34" s="269"/>
      <c r="GR34" s="269"/>
      <c r="GS34" s="269"/>
      <c r="GT34" s="269"/>
      <c r="GU34" s="269"/>
      <c r="GV34" s="269"/>
      <c r="GW34" s="269"/>
      <c r="GX34" s="269"/>
      <c r="GY34" s="269"/>
      <c r="GZ34" s="269"/>
      <c r="HA34" s="269"/>
      <c r="HB34" s="269"/>
      <c r="HC34" s="269"/>
      <c r="HD34" s="269"/>
      <c r="HE34" s="269"/>
      <c r="HF34" s="269"/>
      <c r="HG34" s="269"/>
      <c r="HH34" s="269"/>
      <c r="HI34" s="269"/>
      <c r="HJ34" s="269"/>
      <c r="HK34" s="269"/>
      <c r="HL34" s="269"/>
      <c r="HM34" s="269"/>
      <c r="HN34" s="269"/>
      <c r="HO34" s="269"/>
      <c r="HP34" s="269"/>
      <c r="HQ34" s="269"/>
      <c r="HR34" s="269"/>
      <c r="HS34" s="269"/>
      <c r="HT34" s="269"/>
      <c r="HU34" s="269"/>
      <c r="HV34" s="269"/>
      <c r="HW34" s="269"/>
      <c r="HX34" s="269"/>
      <c r="HY34" s="269"/>
      <c r="HZ34" s="269"/>
      <c r="IA34" s="269"/>
      <c r="IB34" s="269"/>
      <c r="IC34" s="269"/>
      <c r="ID34" s="269"/>
      <c r="IE34" s="269"/>
      <c r="IF34" s="269"/>
      <c r="IG34" s="269"/>
      <c r="IH34" s="269"/>
      <c r="II34" s="269"/>
      <c r="IJ34" s="269"/>
      <c r="IK34" s="269"/>
      <c r="IL34" s="269"/>
      <c r="IM34" s="269"/>
      <c r="IN34" s="269"/>
      <c r="IO34" s="269"/>
      <c r="IP34" s="269"/>
      <c r="IQ34" s="269"/>
      <c r="IR34" s="269"/>
      <c r="IS34" s="269"/>
      <c r="IT34" s="269"/>
    </row>
    <row r="35" customFormat="false" ht="17.1" hidden="false" customHeight="true" outlineLevel="0" collapsed="false">
      <c r="A35" s="145" t="n">
        <v>4</v>
      </c>
      <c r="B35" s="29" t="n">
        <v>359</v>
      </c>
      <c r="C35" s="30" t="s">
        <v>144</v>
      </c>
      <c r="D35" s="270" t="s">
        <v>146</v>
      </c>
      <c r="E35" s="29" t="n">
        <v>4843</v>
      </c>
      <c r="F35" s="210" t="s">
        <v>12</v>
      </c>
      <c r="G35" s="199" t="n">
        <v>1050</v>
      </c>
      <c r="H35" s="238" t="n">
        <v>7350</v>
      </c>
      <c r="I35" s="161" t="n">
        <f aca="false">G35*31</f>
        <v>32550</v>
      </c>
      <c r="J35" s="200" t="n">
        <v>0.31</v>
      </c>
      <c r="K35" s="16" t="n">
        <v>1275.17</v>
      </c>
      <c r="L35" s="155" t="n">
        <v>0.346226112596414</v>
      </c>
      <c r="M35" s="32" t="n">
        <v>36</v>
      </c>
      <c r="N35" s="154" t="n">
        <v>778.08</v>
      </c>
      <c r="O35" s="155" t="n">
        <v>0.360170563438039</v>
      </c>
      <c r="P35" s="154" t="n">
        <v>30</v>
      </c>
      <c r="Q35" s="196" t="n">
        <v>1255.52</v>
      </c>
      <c r="R35" s="155" t="n">
        <v>0.356419401335447</v>
      </c>
      <c r="S35" s="154" t="n">
        <v>39</v>
      </c>
      <c r="T35" s="258" t="n">
        <v>1708.53</v>
      </c>
      <c r="U35" s="194" t="n">
        <v>0.318249577121444</v>
      </c>
      <c r="V35" s="195" t="n">
        <v>47</v>
      </c>
      <c r="W35" s="154" t="n">
        <v>1591.4</v>
      </c>
      <c r="X35" s="155" t="n">
        <v>0.353173948724601</v>
      </c>
      <c r="Y35" s="156" t="n">
        <v>43</v>
      </c>
      <c r="Z35" s="193" t="e">
        <f aca="false">NA()</f>
        <v>#N/A</v>
      </c>
      <c r="AA35" s="194" t="e">
        <f aca="false">NA()</f>
        <v>#N/A</v>
      </c>
      <c r="AB35" s="195" t="e">
        <f aca="false">NA()</f>
        <v>#N/A</v>
      </c>
      <c r="AC35" s="154" t="e">
        <f aca="false">NA()</f>
        <v>#N/A</v>
      </c>
      <c r="AD35" s="155" t="e">
        <f aca="false">NA()</f>
        <v>#N/A</v>
      </c>
      <c r="AE35" s="156" t="e">
        <f aca="false">NA()</f>
        <v>#N/A</v>
      </c>
      <c r="AF35" s="154" t="n">
        <v>6608.7</v>
      </c>
      <c r="AG35" s="155" t="n">
        <v>0.344244756572964</v>
      </c>
      <c r="AH35" s="154" t="n">
        <v>195</v>
      </c>
      <c r="AI35" s="250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250"/>
      <c r="IT35" s="250"/>
    </row>
    <row r="36" customFormat="false" ht="30.95" hidden="false" customHeight="true" outlineLevel="0" collapsed="false">
      <c r="A36" s="145" t="n">
        <v>4</v>
      </c>
      <c r="B36" s="145" t="n">
        <v>581</v>
      </c>
      <c r="C36" s="271" t="s">
        <v>177</v>
      </c>
      <c r="D36" s="165" t="s">
        <v>178</v>
      </c>
      <c r="E36" s="145" t="n">
        <v>7073</v>
      </c>
      <c r="F36" s="146" t="s">
        <v>10</v>
      </c>
      <c r="G36" s="191" t="n">
        <v>1050</v>
      </c>
      <c r="H36" s="161" t="n">
        <v>7350</v>
      </c>
      <c r="I36" s="161" t="n">
        <f aca="false">G36*31</f>
        <v>32550</v>
      </c>
      <c r="J36" s="192" t="n">
        <v>0.31</v>
      </c>
      <c r="K36" s="16" t="n">
        <v>848.25</v>
      </c>
      <c r="L36" s="155" t="n">
        <v>0.378482522841261</v>
      </c>
      <c r="M36" s="32" t="n">
        <v>22</v>
      </c>
      <c r="N36" s="154" t="n">
        <v>722.4</v>
      </c>
      <c r="O36" s="155" t="n">
        <v>0.384519933554776</v>
      </c>
      <c r="P36" s="154" t="n">
        <v>19</v>
      </c>
      <c r="Q36" s="196" t="e">
        <f aca="false">NA()</f>
        <v>#N/A</v>
      </c>
      <c r="R36" s="155" t="e">
        <f aca="false">NA()</f>
        <v>#N/A</v>
      </c>
      <c r="S36" s="154" t="e">
        <f aca="false">NA()</f>
        <v>#N/A</v>
      </c>
      <c r="T36" s="258" t="n">
        <v>611.3</v>
      </c>
      <c r="U36" s="194" t="n">
        <v>0.451097333551448</v>
      </c>
      <c r="V36" s="195" t="n">
        <v>19</v>
      </c>
      <c r="W36" s="154" t="n">
        <v>657.85</v>
      </c>
      <c r="X36" s="155" t="n">
        <v>0.411873527399863</v>
      </c>
      <c r="Y36" s="156" t="n">
        <v>22</v>
      </c>
      <c r="Z36" s="193" t="n">
        <v>1205.7</v>
      </c>
      <c r="AA36" s="194" t="n">
        <v>0.400684249813386</v>
      </c>
      <c r="AB36" s="195" t="n">
        <v>40</v>
      </c>
      <c r="AC36" s="154" t="n">
        <v>2314.72</v>
      </c>
      <c r="AD36" s="155" t="n">
        <v>0.333590671873877</v>
      </c>
      <c r="AE36" s="156" t="n">
        <v>48</v>
      </c>
      <c r="AF36" s="154" t="n">
        <v>6360.22</v>
      </c>
      <c r="AG36" s="155" t="n">
        <v>0.377472131467146</v>
      </c>
      <c r="AH36" s="154" t="n">
        <v>170</v>
      </c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  <c r="IT36" s="250"/>
    </row>
    <row r="37" customFormat="false" ht="17.1" hidden="false" customHeight="true" outlineLevel="0" collapsed="false">
      <c r="A37" s="145" t="n">
        <v>4</v>
      </c>
      <c r="B37" s="29" t="n">
        <v>515</v>
      </c>
      <c r="C37" s="29" t="s">
        <v>182</v>
      </c>
      <c r="D37" s="29" t="s">
        <v>184</v>
      </c>
      <c r="E37" s="29" t="n">
        <v>7006</v>
      </c>
      <c r="F37" s="190" t="s">
        <v>12</v>
      </c>
      <c r="G37" s="191" t="n">
        <v>1050</v>
      </c>
      <c r="H37" s="161" t="n">
        <v>7350</v>
      </c>
      <c r="I37" s="161" t="n">
        <f aca="false">G37*31</f>
        <v>32550</v>
      </c>
      <c r="J37" s="192" t="n">
        <v>0.31</v>
      </c>
      <c r="K37" s="16" t="n">
        <v>1804.4</v>
      </c>
      <c r="L37" s="155" t="n">
        <v>0.472021170472179</v>
      </c>
      <c r="M37" s="32" t="n">
        <v>26</v>
      </c>
      <c r="N37" s="154" t="n">
        <v>396.9</v>
      </c>
      <c r="O37" s="155" t="n">
        <v>0.478498362307886</v>
      </c>
      <c r="P37" s="154" t="n">
        <v>9</v>
      </c>
      <c r="Q37" s="196" t="n">
        <v>1554.05</v>
      </c>
      <c r="R37" s="155" t="n">
        <v>0.266042059367459</v>
      </c>
      <c r="S37" s="154" t="n">
        <v>31</v>
      </c>
      <c r="T37" s="258" t="e">
        <f aca="false">NA()</f>
        <v>#N/A</v>
      </c>
      <c r="U37" s="194" t="e">
        <f aca="false">NA()</f>
        <v>#N/A</v>
      </c>
      <c r="V37" s="195" t="e">
        <f aca="false">NA()</f>
        <v>#N/A</v>
      </c>
      <c r="W37" s="154" t="n">
        <v>360.9</v>
      </c>
      <c r="X37" s="155" t="n">
        <v>0.0836242726517041</v>
      </c>
      <c r="Y37" s="156" t="n">
        <v>12</v>
      </c>
      <c r="Z37" s="193" t="n">
        <v>1423.6</v>
      </c>
      <c r="AA37" s="194" t="n">
        <v>0.469630514189379</v>
      </c>
      <c r="AB37" s="195" t="n">
        <v>23</v>
      </c>
      <c r="AC37" s="154" t="n">
        <v>633.97</v>
      </c>
      <c r="AD37" s="155" t="n">
        <v>0.346412290802404</v>
      </c>
      <c r="AE37" s="156" t="n">
        <v>22</v>
      </c>
      <c r="AF37" s="154" t="n">
        <v>6173.82</v>
      </c>
      <c r="AG37" s="155" t="n">
        <v>0.384435351591073</v>
      </c>
      <c r="AH37" s="154" t="n">
        <v>123</v>
      </c>
      <c r="AI37" s="250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  <c r="IT37" s="177"/>
    </row>
    <row r="38" s="108" customFormat="true" ht="19" hidden="false" customHeight="true" outlineLevel="0" collapsed="false">
      <c r="A38" s="145" t="n">
        <v>4</v>
      </c>
      <c r="B38" s="29" t="n">
        <v>581</v>
      </c>
      <c r="C38" s="30" t="s">
        <v>177</v>
      </c>
      <c r="D38" s="29" t="s">
        <v>181</v>
      </c>
      <c r="E38" s="29" t="n">
        <v>8956</v>
      </c>
      <c r="F38" s="190" t="s">
        <v>12</v>
      </c>
      <c r="G38" s="191" t="n">
        <v>1050</v>
      </c>
      <c r="H38" s="161" t="n">
        <v>7350</v>
      </c>
      <c r="I38" s="161" t="n">
        <f aca="false">G38*31</f>
        <v>32550</v>
      </c>
      <c r="J38" s="192" t="n">
        <v>0.31</v>
      </c>
      <c r="K38" s="16" t="n">
        <v>1191.29</v>
      </c>
      <c r="L38" s="155" t="n">
        <v>0.43213827027827</v>
      </c>
      <c r="M38" s="32" t="n">
        <v>32</v>
      </c>
      <c r="N38" s="154" t="n">
        <v>774.64</v>
      </c>
      <c r="O38" s="155" t="n">
        <v>0.34804941650315</v>
      </c>
      <c r="P38" s="154" t="n">
        <v>19</v>
      </c>
      <c r="Q38" s="196" t="n">
        <v>1069.27</v>
      </c>
      <c r="R38" s="155" t="n">
        <v>0.301574906244447</v>
      </c>
      <c r="S38" s="154" t="n">
        <v>14</v>
      </c>
      <c r="T38" s="258" t="n">
        <v>1092.1</v>
      </c>
      <c r="U38" s="194" t="n">
        <v>0.348385678967128</v>
      </c>
      <c r="V38" s="195" t="n">
        <v>33</v>
      </c>
      <c r="W38" s="154" t="n">
        <v>694.79</v>
      </c>
      <c r="X38" s="155" t="n">
        <v>0.413149009053023</v>
      </c>
      <c r="Y38" s="156" t="n">
        <v>23</v>
      </c>
      <c r="Z38" s="193" t="n">
        <v>850.01</v>
      </c>
      <c r="AA38" s="194" t="n">
        <v>0.375641110104587</v>
      </c>
      <c r="AB38" s="195" t="n">
        <v>26</v>
      </c>
      <c r="AC38" s="154" t="n">
        <v>471.18</v>
      </c>
      <c r="AD38" s="155" t="n">
        <v>0.470518697737595</v>
      </c>
      <c r="AE38" s="156" t="n">
        <v>19</v>
      </c>
      <c r="AF38" s="154" t="n">
        <v>6143.28</v>
      </c>
      <c r="AG38" s="155" t="n">
        <v>0.376899880845371</v>
      </c>
      <c r="AH38" s="154" t="n">
        <v>166</v>
      </c>
      <c r="AI38" s="250"/>
      <c r="IT38" s="0"/>
      <c r="IU38" s="0"/>
      <c r="IV38" s="0"/>
    </row>
    <row r="39" customFormat="false" ht="17.1" hidden="false" customHeight="true" outlineLevel="0" collapsed="false">
      <c r="A39" s="145" t="n">
        <v>4</v>
      </c>
      <c r="B39" s="29" t="n">
        <v>351</v>
      </c>
      <c r="C39" s="29" t="s">
        <v>172</v>
      </c>
      <c r="D39" s="29" t="s">
        <v>175</v>
      </c>
      <c r="E39" s="29" t="n">
        <v>6497</v>
      </c>
      <c r="F39" s="190" t="s">
        <v>12</v>
      </c>
      <c r="G39" s="191" t="n">
        <v>1050</v>
      </c>
      <c r="H39" s="199" t="n">
        <v>7350</v>
      </c>
      <c r="I39" s="161" t="n">
        <f aca="false">G39*31</f>
        <v>32550</v>
      </c>
      <c r="J39" s="192" t="n">
        <v>0.31</v>
      </c>
      <c r="K39" s="16" t="n">
        <v>638.7</v>
      </c>
      <c r="L39" s="155" t="n">
        <v>0.201402849538124</v>
      </c>
      <c r="M39" s="32" t="n">
        <v>8</v>
      </c>
      <c r="N39" s="154" t="e">
        <f aca="false">NA()</f>
        <v>#N/A</v>
      </c>
      <c r="O39" s="155" t="e">
        <f aca="false">NA()</f>
        <v>#N/A</v>
      </c>
      <c r="P39" s="154" t="e">
        <f aca="false">NA()</f>
        <v>#N/A</v>
      </c>
      <c r="Q39" s="196" t="n">
        <v>1650.67</v>
      </c>
      <c r="R39" s="155" t="n">
        <v>0.226379591317465</v>
      </c>
      <c r="S39" s="154" t="n">
        <v>14</v>
      </c>
      <c r="T39" s="258" t="n">
        <v>496.6</v>
      </c>
      <c r="U39" s="194" t="n">
        <v>0.429362062022533</v>
      </c>
      <c r="V39" s="195" t="n">
        <v>12</v>
      </c>
      <c r="W39" s="154" t="n">
        <v>285.9</v>
      </c>
      <c r="X39" s="155" t="n">
        <v>0.439860090940888</v>
      </c>
      <c r="Y39" s="156" t="n">
        <v>8</v>
      </c>
      <c r="Z39" s="193" t="n">
        <v>2002.2</v>
      </c>
      <c r="AA39" s="194" t="n">
        <v>0.36409305710034</v>
      </c>
      <c r="AB39" s="195" t="n">
        <v>27</v>
      </c>
      <c r="AC39" s="154" t="n">
        <v>1008.35</v>
      </c>
      <c r="AD39" s="155" t="n">
        <v>0.396804967899311</v>
      </c>
      <c r="AE39" s="156" t="n">
        <v>12</v>
      </c>
      <c r="AF39" s="154" t="n">
        <v>6082.42</v>
      </c>
      <c r="AG39" s="155" t="n">
        <v>0.323949449118601</v>
      </c>
      <c r="AH39" s="154" t="n">
        <v>81</v>
      </c>
      <c r="AI39" s="250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</row>
    <row r="40" customFormat="false" ht="17.1" hidden="false" customHeight="true" outlineLevel="0" collapsed="false">
      <c r="A40" s="145" t="n">
        <v>4</v>
      </c>
      <c r="B40" s="29" t="n">
        <v>515</v>
      </c>
      <c r="C40" s="25" t="s">
        <v>182</v>
      </c>
      <c r="D40" s="29" t="s">
        <v>183</v>
      </c>
      <c r="E40" s="29" t="n">
        <v>5346</v>
      </c>
      <c r="F40" s="190" t="s">
        <v>22</v>
      </c>
      <c r="G40" s="191" t="n">
        <v>1050</v>
      </c>
      <c r="H40" s="161" t="n">
        <v>7350</v>
      </c>
      <c r="I40" s="161" t="n">
        <f aca="false">G40*31</f>
        <v>32550</v>
      </c>
      <c r="J40" s="192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4" t="n">
        <v>1457.2</v>
      </c>
      <c r="O40" s="155" t="n">
        <v>0.338210266264068</v>
      </c>
      <c r="P40" s="154" t="n">
        <v>36</v>
      </c>
      <c r="Q40" s="196" t="n">
        <v>194.45</v>
      </c>
      <c r="R40" s="155" t="n">
        <v>0.334924145024428</v>
      </c>
      <c r="S40" s="154" t="n">
        <v>15</v>
      </c>
      <c r="T40" s="258" t="n">
        <v>954.5</v>
      </c>
      <c r="U40" s="194" t="n">
        <v>0.233754845468832</v>
      </c>
      <c r="V40" s="195" t="n">
        <v>25</v>
      </c>
      <c r="W40" s="154" t="n">
        <v>619.9</v>
      </c>
      <c r="X40" s="155" t="n">
        <v>0.281474431359897</v>
      </c>
      <c r="Y40" s="156" t="n">
        <v>23</v>
      </c>
      <c r="Z40" s="193" t="n">
        <v>799.3</v>
      </c>
      <c r="AA40" s="194" t="n">
        <v>0.207681721506318</v>
      </c>
      <c r="AB40" s="195" t="n">
        <v>15</v>
      </c>
      <c r="AC40" s="154" t="n">
        <v>1758.2</v>
      </c>
      <c r="AD40" s="155" t="n">
        <v>0.484923216926402</v>
      </c>
      <c r="AE40" s="156" t="n">
        <v>20</v>
      </c>
      <c r="AF40" s="154" t="n">
        <v>5966.75</v>
      </c>
      <c r="AG40" s="155" t="n">
        <v>0.343745422549964</v>
      </c>
      <c r="AH40" s="154" t="n">
        <v>142</v>
      </c>
      <c r="AI40" s="250"/>
    </row>
    <row r="41" customFormat="false" ht="23.1" hidden="false" customHeight="true" outlineLevel="0" collapsed="false">
      <c r="A41" s="145" t="n">
        <v>4</v>
      </c>
      <c r="B41" s="29" t="n">
        <v>355</v>
      </c>
      <c r="C41" s="29" t="s">
        <v>133</v>
      </c>
      <c r="D41" s="29" t="s">
        <v>138</v>
      </c>
      <c r="E41" s="29" t="n">
        <v>9205</v>
      </c>
      <c r="F41" s="190" t="s">
        <v>19</v>
      </c>
      <c r="G41" s="191" t="n">
        <v>1050</v>
      </c>
      <c r="H41" s="161" t="n">
        <v>7350</v>
      </c>
      <c r="I41" s="161" t="n">
        <f aca="false">G41*31</f>
        <v>32550</v>
      </c>
      <c r="J41" s="192" t="n">
        <v>0.31</v>
      </c>
      <c r="K41" s="16" t="n">
        <v>852.7</v>
      </c>
      <c r="L41" s="155" t="n">
        <v>0.294105781634807</v>
      </c>
      <c r="M41" s="32" t="n">
        <v>18</v>
      </c>
      <c r="N41" s="154" t="e">
        <f aca="false">NA()</f>
        <v>#N/A</v>
      </c>
      <c r="O41" s="155" t="e">
        <f aca="false">NA()</f>
        <v>#N/A</v>
      </c>
      <c r="P41" s="154" t="e">
        <f aca="false">NA()</f>
        <v>#N/A</v>
      </c>
      <c r="Q41" s="196" t="n">
        <v>1879.4</v>
      </c>
      <c r="R41" s="155" t="n">
        <v>0.387878473528352</v>
      </c>
      <c r="S41" s="154" t="n">
        <v>28</v>
      </c>
      <c r="T41" s="258" t="n">
        <v>1096.28</v>
      </c>
      <c r="U41" s="194" t="n">
        <v>0.201403382347384</v>
      </c>
      <c r="V41" s="195" t="n">
        <v>12</v>
      </c>
      <c r="W41" s="154" t="n">
        <v>1004.27</v>
      </c>
      <c r="X41" s="155" t="n">
        <v>0.432823941769146</v>
      </c>
      <c r="Y41" s="156" t="n">
        <v>18</v>
      </c>
      <c r="Z41" s="193" t="n">
        <v>581.96</v>
      </c>
      <c r="AA41" s="194" t="n">
        <v>0.315987696748436</v>
      </c>
      <c r="AB41" s="195" t="n">
        <v>12</v>
      </c>
      <c r="AC41" s="154" t="n">
        <v>544.31</v>
      </c>
      <c r="AD41" s="155" t="n">
        <v>0.377523837519061</v>
      </c>
      <c r="AE41" s="156" t="n">
        <v>13</v>
      </c>
      <c r="AF41" s="154" t="n">
        <v>5958.92</v>
      </c>
      <c r="AG41" s="155" t="n">
        <v>0.339761500934598</v>
      </c>
      <c r="AH41" s="154" t="n">
        <v>101</v>
      </c>
      <c r="AI41" s="250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  <c r="HK41" s="272"/>
      <c r="HL41" s="272"/>
      <c r="HM41" s="272"/>
      <c r="HN41" s="272"/>
      <c r="HO41" s="272"/>
      <c r="HP41" s="272"/>
      <c r="HQ41" s="272"/>
      <c r="HR41" s="272"/>
      <c r="HS41" s="272"/>
      <c r="HT41" s="272"/>
      <c r="HU41" s="272"/>
      <c r="HV41" s="272"/>
      <c r="HW41" s="272"/>
      <c r="HX41" s="272"/>
      <c r="HY41" s="272"/>
      <c r="HZ41" s="272"/>
      <c r="IA41" s="272"/>
      <c r="IB41" s="272"/>
      <c r="IC41" s="272"/>
      <c r="ID41" s="272"/>
      <c r="IE41" s="272"/>
      <c r="IF41" s="272"/>
      <c r="IG41" s="272"/>
      <c r="IH41" s="272"/>
      <c r="II41" s="272"/>
      <c r="IJ41" s="272"/>
      <c r="IK41" s="272"/>
      <c r="IL41" s="272"/>
      <c r="IM41" s="272"/>
      <c r="IN41" s="272"/>
      <c r="IO41" s="272"/>
      <c r="IP41" s="272"/>
      <c r="IQ41" s="272"/>
      <c r="IR41" s="272"/>
      <c r="IS41" s="272"/>
      <c r="IT41" s="272"/>
    </row>
    <row r="42" customFormat="false" ht="17.1" hidden="false" customHeight="true" outlineLevel="0" collapsed="false">
      <c r="A42" s="145" t="n">
        <v>4</v>
      </c>
      <c r="B42" s="29" t="n">
        <v>581</v>
      </c>
      <c r="C42" s="30" t="s">
        <v>177</v>
      </c>
      <c r="D42" s="29" t="s">
        <v>180</v>
      </c>
      <c r="E42" s="29" t="n">
        <v>8970</v>
      </c>
      <c r="F42" s="190" t="s">
        <v>12</v>
      </c>
      <c r="G42" s="191" t="n">
        <v>1050</v>
      </c>
      <c r="H42" s="161" t="n">
        <v>7350</v>
      </c>
      <c r="I42" s="161" t="n">
        <f aca="false">G42*31</f>
        <v>32550</v>
      </c>
      <c r="J42" s="192" t="n">
        <v>0.31</v>
      </c>
      <c r="K42" s="16" t="n">
        <v>464.74</v>
      </c>
      <c r="L42" s="155" t="n">
        <v>0.366215518354349</v>
      </c>
      <c r="M42" s="32" t="n">
        <v>13</v>
      </c>
      <c r="N42" s="154" t="n">
        <v>705.2</v>
      </c>
      <c r="O42" s="155" t="n">
        <v>0.426842030629609</v>
      </c>
      <c r="P42" s="154" t="n">
        <v>15</v>
      </c>
      <c r="Q42" s="196" t="n">
        <v>3052.57</v>
      </c>
      <c r="R42" s="155" t="n">
        <v>0.24406975106222</v>
      </c>
      <c r="S42" s="154" t="n">
        <v>44</v>
      </c>
      <c r="T42" s="258" t="n">
        <v>349.8</v>
      </c>
      <c r="U42" s="194" t="n">
        <v>0.301069182389937</v>
      </c>
      <c r="V42" s="195" t="n">
        <v>11</v>
      </c>
      <c r="W42" s="154" t="n">
        <v>461.2</v>
      </c>
      <c r="X42" s="155" t="n">
        <v>0.394505637467476</v>
      </c>
      <c r="Y42" s="156" t="n">
        <v>9</v>
      </c>
      <c r="Z42" s="193" t="n">
        <v>849.95</v>
      </c>
      <c r="AA42" s="194" t="n">
        <v>0.435331490087652</v>
      </c>
      <c r="AB42" s="195" t="n">
        <v>12</v>
      </c>
      <c r="AC42" s="154" t="e">
        <f aca="false">NA()</f>
        <v>#N/A</v>
      </c>
      <c r="AD42" s="155" t="e">
        <f aca="false">NA()</f>
        <v>#N/A</v>
      </c>
      <c r="AE42" s="156" t="e">
        <f aca="false">NA()</f>
        <v>#N/A</v>
      </c>
      <c r="AF42" s="154" t="n">
        <v>5883.46</v>
      </c>
      <c r="AG42" s="155" t="n">
        <v>0.318437450071896</v>
      </c>
      <c r="AH42" s="154" t="n">
        <v>104</v>
      </c>
      <c r="AI42" s="250"/>
    </row>
    <row r="43" customFormat="false" ht="17.1" hidden="false" customHeight="true" outlineLevel="0" collapsed="false">
      <c r="A43" s="145" t="n">
        <v>4</v>
      </c>
      <c r="B43" s="29" t="n">
        <v>52</v>
      </c>
      <c r="C43" s="29" t="s">
        <v>149</v>
      </c>
      <c r="D43" s="29" t="s">
        <v>151</v>
      </c>
      <c r="E43" s="29" t="n">
        <v>4306</v>
      </c>
      <c r="F43" s="210" t="s">
        <v>12</v>
      </c>
      <c r="G43" s="191" t="n">
        <v>1050</v>
      </c>
      <c r="H43" s="161" t="n">
        <v>7350</v>
      </c>
      <c r="I43" s="161" t="n">
        <f aca="false">G43*31</f>
        <v>32550</v>
      </c>
      <c r="J43" s="192" t="n">
        <v>0.31</v>
      </c>
      <c r="K43" s="16" t="n">
        <v>467.02</v>
      </c>
      <c r="L43" s="155" t="n">
        <v>0.16772943342896</v>
      </c>
      <c r="M43" s="32" t="n">
        <v>7</v>
      </c>
      <c r="N43" s="154" t="n">
        <v>927.57</v>
      </c>
      <c r="O43" s="155" t="n">
        <v>0.405209310348545</v>
      </c>
      <c r="P43" s="154" t="n">
        <v>15</v>
      </c>
      <c r="Q43" s="196" t="n">
        <v>1617.02</v>
      </c>
      <c r="R43" s="155" t="n">
        <v>0.180585583357039</v>
      </c>
      <c r="S43" s="154" t="n">
        <v>21</v>
      </c>
      <c r="T43" s="258" t="n">
        <v>747.7</v>
      </c>
      <c r="U43" s="194" t="n">
        <v>0.300691453791628</v>
      </c>
      <c r="V43" s="195" t="n">
        <v>20</v>
      </c>
      <c r="W43" s="154" t="n">
        <v>1115.61</v>
      </c>
      <c r="X43" s="155" t="n">
        <v>0.144231444680489</v>
      </c>
      <c r="Y43" s="156" t="n">
        <v>15</v>
      </c>
      <c r="Z43" s="193" t="e">
        <f aca="false">NA()</f>
        <v>#N/A</v>
      </c>
      <c r="AA43" s="194" t="e">
        <f aca="false">NA()</f>
        <v>#N/A</v>
      </c>
      <c r="AB43" s="195" t="e">
        <f aca="false">NA()</f>
        <v>#N/A</v>
      </c>
      <c r="AC43" s="154" t="n">
        <v>959.71</v>
      </c>
      <c r="AD43" s="155" t="n">
        <v>0.400695875316566</v>
      </c>
      <c r="AE43" s="156" t="n">
        <v>13</v>
      </c>
      <c r="AF43" s="154" t="n">
        <v>5834.63</v>
      </c>
      <c r="AG43" s="155" t="n">
        <v>0.259911662007712</v>
      </c>
      <c r="AH43" s="154" t="n">
        <v>91</v>
      </c>
      <c r="AI43" s="250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77"/>
      <c r="IT43" s="177"/>
    </row>
    <row r="44" customFormat="false" ht="23.1" hidden="false" customHeight="true" outlineLevel="0" collapsed="false">
      <c r="A44" s="145" t="n">
        <v>4</v>
      </c>
      <c r="B44" s="29" t="n">
        <v>359</v>
      </c>
      <c r="C44" s="30" t="s">
        <v>144</v>
      </c>
      <c r="D44" s="273" t="s">
        <v>147</v>
      </c>
      <c r="E44" s="274" t="n">
        <v>9369</v>
      </c>
      <c r="F44" s="275" t="s">
        <v>60</v>
      </c>
      <c r="G44" s="191" t="n">
        <v>1050</v>
      </c>
      <c r="H44" s="161" t="n">
        <v>7350</v>
      </c>
      <c r="I44" s="161" t="n">
        <f aca="false">G44*31</f>
        <v>32550</v>
      </c>
      <c r="J44" s="192" t="n">
        <v>0.31</v>
      </c>
      <c r="K44" s="16" t="n">
        <v>996.18</v>
      </c>
      <c r="L44" s="155" t="n">
        <v>0.31672697705244</v>
      </c>
      <c r="M44" s="32" t="n">
        <v>22</v>
      </c>
      <c r="N44" s="154" t="n">
        <v>1316.66</v>
      </c>
      <c r="O44" s="155" t="n">
        <v>0.302226466969278</v>
      </c>
      <c r="P44" s="154" t="n">
        <v>28</v>
      </c>
      <c r="Q44" s="196" t="n">
        <v>1454.24</v>
      </c>
      <c r="R44" s="155" t="n">
        <v>0.275161183848629</v>
      </c>
      <c r="S44" s="154" t="n">
        <v>32</v>
      </c>
      <c r="T44" s="258" t="n">
        <v>375.23</v>
      </c>
      <c r="U44" s="194" t="n">
        <v>0.441678117421555</v>
      </c>
      <c r="V44" s="195" t="n">
        <v>6</v>
      </c>
      <c r="W44" s="154" t="e">
        <f aca="false">NA()</f>
        <v>#N/A</v>
      </c>
      <c r="X44" s="155" t="e">
        <f aca="false">NA()</f>
        <v>#N/A</v>
      </c>
      <c r="Y44" s="156" t="e">
        <f aca="false">NA()</f>
        <v>#N/A</v>
      </c>
      <c r="Z44" s="193" t="n">
        <v>219.25</v>
      </c>
      <c r="AA44" s="194" t="n">
        <v>0.291110604332953</v>
      </c>
      <c r="AB44" s="195" t="n">
        <v>14</v>
      </c>
      <c r="AC44" s="154" t="n">
        <v>1462.49</v>
      </c>
      <c r="AD44" s="155" t="n">
        <v>0.280075556072103</v>
      </c>
      <c r="AE44" s="156" t="n">
        <v>34</v>
      </c>
      <c r="AF44" s="154" t="n">
        <v>5824.05</v>
      </c>
      <c r="AG44" s="155" t="n">
        <v>0.300952354461222</v>
      </c>
      <c r="AH44" s="154" t="n">
        <v>136</v>
      </c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0"/>
      <c r="FT44" s="250"/>
      <c r="FU44" s="250"/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0"/>
      <c r="GS44" s="250"/>
      <c r="GT44" s="250"/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0"/>
      <c r="HR44" s="250"/>
      <c r="HS44" s="250"/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0"/>
      <c r="IQ44" s="250"/>
      <c r="IR44" s="250"/>
      <c r="IS44" s="250"/>
      <c r="IT44" s="250"/>
    </row>
    <row r="45" customFormat="false" ht="17.1" hidden="false" customHeight="true" outlineLevel="0" collapsed="false">
      <c r="A45" s="145" t="n">
        <v>4</v>
      </c>
      <c r="B45" s="145" t="n">
        <v>56</v>
      </c>
      <c r="C45" s="165" t="s">
        <v>119</v>
      </c>
      <c r="D45" s="165" t="s">
        <v>121</v>
      </c>
      <c r="E45" s="145" t="n">
        <v>6473</v>
      </c>
      <c r="F45" s="146" t="s">
        <v>12</v>
      </c>
      <c r="G45" s="191" t="n">
        <v>1050</v>
      </c>
      <c r="H45" s="161" t="n">
        <v>7350</v>
      </c>
      <c r="I45" s="161" t="n">
        <f aca="false">G45*31</f>
        <v>32550</v>
      </c>
      <c r="J45" s="192" t="n">
        <v>0.31</v>
      </c>
      <c r="K45" s="16" t="n">
        <v>718.86</v>
      </c>
      <c r="L45" s="155" t="n">
        <v>0.353944439807475</v>
      </c>
      <c r="M45" s="32" t="n">
        <v>23</v>
      </c>
      <c r="N45" s="154" t="n">
        <v>1117.1</v>
      </c>
      <c r="O45" s="155" t="n">
        <v>0.337903164443649</v>
      </c>
      <c r="P45" s="154" t="n">
        <v>38</v>
      </c>
      <c r="Q45" s="196" t="e">
        <f aca="false">NA()</f>
        <v>#N/A</v>
      </c>
      <c r="R45" s="155" t="e">
        <f aca="false">NA()</f>
        <v>#N/A</v>
      </c>
      <c r="S45" s="154" t="e">
        <f aca="false">NA()</f>
        <v>#N/A</v>
      </c>
      <c r="T45" s="258" t="n">
        <v>1648.22</v>
      </c>
      <c r="U45" s="194" t="n">
        <v>0.237904780308454</v>
      </c>
      <c r="V45" s="195" t="n">
        <v>39</v>
      </c>
      <c r="W45" s="154" t="e">
        <f aca="false">NA()</f>
        <v>#N/A</v>
      </c>
      <c r="X45" s="155" t="e">
        <f aca="false">NA()</f>
        <v>#N/A</v>
      </c>
      <c r="Y45" s="156" t="e">
        <f aca="false">NA()</f>
        <v>#N/A</v>
      </c>
      <c r="Z45" s="193" t="n">
        <v>755.83</v>
      </c>
      <c r="AA45" s="194" t="n">
        <v>0.310443485969067</v>
      </c>
      <c r="AB45" s="195" t="n">
        <v>20</v>
      </c>
      <c r="AC45" s="154" t="n">
        <v>1532.13</v>
      </c>
      <c r="AD45" s="155" t="n">
        <v>0.370088244470123</v>
      </c>
      <c r="AE45" s="156" t="n">
        <v>41</v>
      </c>
      <c r="AF45" s="154" t="n">
        <v>5772.14</v>
      </c>
      <c r="AG45" s="155" t="n">
        <v>0.31629401643065</v>
      </c>
      <c r="AH45" s="154" t="n">
        <v>161</v>
      </c>
      <c r="AI45" s="250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77"/>
      <c r="IT45" s="177"/>
    </row>
    <row r="46" s="171" customFormat="true" ht="33.95" hidden="false" customHeight="true" outlineLevel="0" collapsed="false">
      <c r="A46" s="145" t="n">
        <v>4</v>
      </c>
      <c r="B46" s="145" t="n">
        <v>706</v>
      </c>
      <c r="C46" s="202" t="s">
        <v>160</v>
      </c>
      <c r="D46" s="165" t="s">
        <v>161</v>
      </c>
      <c r="E46" s="145" t="n">
        <v>6774</v>
      </c>
      <c r="F46" s="165" t="s">
        <v>22</v>
      </c>
      <c r="G46" s="161" t="n">
        <v>1050</v>
      </c>
      <c r="H46" s="161" t="n">
        <v>7350</v>
      </c>
      <c r="I46" s="161" t="n">
        <f aca="false">G46*31</f>
        <v>32550</v>
      </c>
      <c r="J46" s="192" t="n">
        <v>0.31</v>
      </c>
      <c r="K46" s="16" t="n">
        <v>380.1</v>
      </c>
      <c r="L46" s="155" t="n">
        <v>0.414285714285714</v>
      </c>
      <c r="M46" s="32" t="n">
        <v>7</v>
      </c>
      <c r="N46" s="154" t="e">
        <f aca="false">NA()</f>
        <v>#N/A</v>
      </c>
      <c r="O46" s="155" t="e">
        <f aca="false">NA()</f>
        <v>#N/A</v>
      </c>
      <c r="P46" s="154" t="e">
        <f aca="false">NA()</f>
        <v>#N/A</v>
      </c>
      <c r="Q46" s="196" t="n">
        <v>945.41</v>
      </c>
      <c r="R46" s="155" t="n">
        <v>0.25572820257867</v>
      </c>
      <c r="S46" s="154" t="n">
        <v>15</v>
      </c>
      <c r="T46" s="258" t="n">
        <v>763</v>
      </c>
      <c r="U46" s="194" t="n">
        <v>0.285412844036697</v>
      </c>
      <c r="V46" s="195" t="n">
        <v>11</v>
      </c>
      <c r="W46" s="154" t="n">
        <v>928.63</v>
      </c>
      <c r="X46" s="155" t="n">
        <v>0.454615939609963</v>
      </c>
      <c r="Y46" s="156" t="n">
        <v>18</v>
      </c>
      <c r="Z46" s="193" t="n">
        <v>1014.61</v>
      </c>
      <c r="AA46" s="194" t="n">
        <v>0.575991760380836</v>
      </c>
      <c r="AB46" s="195" t="n">
        <v>11</v>
      </c>
      <c r="AC46" s="154" t="n">
        <v>1686.18</v>
      </c>
      <c r="AD46" s="155" t="n">
        <v>0.475357316537973</v>
      </c>
      <c r="AE46" s="156" t="n">
        <v>24</v>
      </c>
      <c r="AF46" s="154" t="n">
        <v>5717.93</v>
      </c>
      <c r="AG46" s="155" t="n">
        <v>0.424126038618853</v>
      </c>
      <c r="AH46" s="154" t="n">
        <v>86</v>
      </c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  <c r="FH46" s="250"/>
      <c r="FI46" s="250"/>
      <c r="FJ46" s="250"/>
      <c r="FK46" s="250"/>
      <c r="FL46" s="250"/>
      <c r="FM46" s="250"/>
      <c r="FN46" s="250"/>
      <c r="FO46" s="250"/>
      <c r="FP46" s="250"/>
      <c r="FQ46" s="250"/>
      <c r="FR46" s="250"/>
      <c r="FS46" s="250"/>
      <c r="FT46" s="250"/>
      <c r="FU46" s="250"/>
      <c r="FV46" s="250"/>
      <c r="FW46" s="250"/>
      <c r="FX46" s="250"/>
      <c r="FY46" s="250"/>
      <c r="FZ46" s="250"/>
      <c r="GA46" s="250"/>
      <c r="GB46" s="250"/>
      <c r="GC46" s="250"/>
      <c r="GD46" s="250"/>
      <c r="GE46" s="250"/>
      <c r="GF46" s="250"/>
      <c r="GG46" s="250"/>
      <c r="GH46" s="250"/>
      <c r="GI46" s="250"/>
      <c r="GJ46" s="250"/>
      <c r="GK46" s="250"/>
      <c r="GL46" s="250"/>
      <c r="GM46" s="250"/>
      <c r="GN46" s="250"/>
      <c r="GO46" s="250"/>
      <c r="GP46" s="250"/>
      <c r="GQ46" s="250"/>
      <c r="GR46" s="250"/>
      <c r="GS46" s="250"/>
      <c r="GT46" s="250"/>
      <c r="GU46" s="250"/>
      <c r="GV46" s="250"/>
      <c r="GW46" s="250"/>
      <c r="GX46" s="250"/>
      <c r="GY46" s="250"/>
      <c r="GZ46" s="250"/>
      <c r="HA46" s="250"/>
      <c r="HB46" s="250"/>
      <c r="HC46" s="250"/>
      <c r="HD46" s="250"/>
      <c r="HE46" s="250"/>
      <c r="HF46" s="250"/>
      <c r="HG46" s="250"/>
      <c r="HH46" s="250"/>
      <c r="HI46" s="250"/>
      <c r="HJ46" s="250"/>
      <c r="HK46" s="250"/>
      <c r="HL46" s="250"/>
      <c r="HM46" s="250"/>
      <c r="HN46" s="250"/>
      <c r="HO46" s="250"/>
      <c r="HP46" s="250"/>
      <c r="HQ46" s="250"/>
      <c r="HR46" s="250"/>
      <c r="HS46" s="250"/>
      <c r="HT46" s="250"/>
      <c r="HU46" s="250"/>
      <c r="HV46" s="250"/>
      <c r="HW46" s="250"/>
      <c r="HX46" s="250"/>
      <c r="HY46" s="250"/>
      <c r="HZ46" s="250"/>
      <c r="IA46" s="250"/>
      <c r="IB46" s="250"/>
      <c r="IC46" s="250"/>
      <c r="ID46" s="250"/>
      <c r="IE46" s="250"/>
      <c r="IF46" s="250"/>
      <c r="IG46" s="250"/>
      <c r="IH46" s="250"/>
      <c r="II46" s="250"/>
      <c r="IJ46" s="250"/>
      <c r="IK46" s="250"/>
      <c r="IL46" s="250"/>
      <c r="IM46" s="250"/>
      <c r="IN46" s="250"/>
      <c r="IO46" s="250"/>
      <c r="IP46" s="250"/>
      <c r="IQ46" s="250"/>
      <c r="IR46" s="250"/>
      <c r="IS46" s="250"/>
      <c r="IT46" s="250"/>
    </row>
    <row r="47" customFormat="false" ht="17.1" hidden="false" customHeight="true" outlineLevel="0" collapsed="false">
      <c r="A47" s="145" t="n">
        <v>4</v>
      </c>
      <c r="B47" s="29" t="n">
        <v>54</v>
      </c>
      <c r="C47" s="29" t="s">
        <v>128</v>
      </c>
      <c r="D47" s="29" t="s">
        <v>130</v>
      </c>
      <c r="E47" s="29" t="n">
        <v>6301</v>
      </c>
      <c r="F47" s="208" t="s">
        <v>12</v>
      </c>
      <c r="G47" s="191" t="n">
        <v>1050</v>
      </c>
      <c r="H47" s="161" t="n">
        <v>7350</v>
      </c>
      <c r="I47" s="161" t="n">
        <f aca="false">G47*31</f>
        <v>32550</v>
      </c>
      <c r="J47" s="192" t="n">
        <v>0.31</v>
      </c>
      <c r="K47" s="16" t="n">
        <v>1496.6</v>
      </c>
      <c r="L47" s="155" t="n">
        <v>0.359975277295203</v>
      </c>
      <c r="M47" s="32" t="n">
        <v>16</v>
      </c>
      <c r="N47" s="154" t="n">
        <v>562.59</v>
      </c>
      <c r="O47" s="155" t="n">
        <v>0.289952597806575</v>
      </c>
      <c r="P47" s="154" t="n">
        <v>18</v>
      </c>
      <c r="Q47" s="196" t="n">
        <v>1342.94</v>
      </c>
      <c r="R47" s="155" t="n">
        <v>-0.411266998153231</v>
      </c>
      <c r="S47" s="154" t="n">
        <v>43</v>
      </c>
      <c r="T47" s="258" t="n">
        <v>99.99</v>
      </c>
      <c r="U47" s="194" t="n">
        <v>0.37950795079508</v>
      </c>
      <c r="V47" s="195" t="n">
        <v>6</v>
      </c>
      <c r="W47" s="154" t="n">
        <v>469.67</v>
      </c>
      <c r="X47" s="155" t="n">
        <v>0.362463005940341</v>
      </c>
      <c r="Y47" s="156" t="n">
        <v>14</v>
      </c>
      <c r="Z47" s="193" t="n">
        <v>1526.37</v>
      </c>
      <c r="AA47" s="194" t="n">
        <v>0.507486061701946</v>
      </c>
      <c r="AB47" s="195" t="n">
        <v>23</v>
      </c>
      <c r="AC47" s="154" t="e">
        <f aca="false">NA()</f>
        <v>#N/A</v>
      </c>
      <c r="AD47" s="155" t="e">
        <f aca="false">NA()</f>
        <v>#N/A</v>
      </c>
      <c r="AE47" s="156" t="e">
        <f aca="false">NA()</f>
        <v>#N/A</v>
      </c>
      <c r="AF47" s="154" t="n">
        <v>5498.16</v>
      </c>
      <c r="AG47" s="155" t="n">
        <v>0.205951269060941</v>
      </c>
      <c r="AH47" s="154" t="n">
        <v>120</v>
      </c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  <c r="FH47" s="250"/>
      <c r="FI47" s="250"/>
      <c r="FJ47" s="250"/>
      <c r="FK47" s="250"/>
      <c r="FL47" s="250"/>
      <c r="FM47" s="250"/>
      <c r="FN47" s="250"/>
      <c r="FO47" s="250"/>
      <c r="FP47" s="250"/>
      <c r="FQ47" s="250"/>
      <c r="FR47" s="250"/>
      <c r="FS47" s="250"/>
      <c r="FT47" s="250"/>
      <c r="FU47" s="250"/>
      <c r="FV47" s="250"/>
      <c r="FW47" s="250"/>
      <c r="FX47" s="250"/>
      <c r="FY47" s="250"/>
      <c r="FZ47" s="250"/>
      <c r="GA47" s="250"/>
      <c r="GB47" s="250"/>
      <c r="GC47" s="250"/>
      <c r="GD47" s="250"/>
      <c r="GE47" s="250"/>
      <c r="GF47" s="250"/>
      <c r="GG47" s="250"/>
      <c r="GH47" s="250"/>
      <c r="GI47" s="250"/>
      <c r="GJ47" s="250"/>
      <c r="GK47" s="250"/>
      <c r="GL47" s="250"/>
      <c r="GM47" s="250"/>
      <c r="GN47" s="250"/>
      <c r="GO47" s="250"/>
      <c r="GP47" s="250"/>
      <c r="GQ47" s="250"/>
      <c r="GR47" s="250"/>
      <c r="GS47" s="250"/>
      <c r="GT47" s="250"/>
      <c r="GU47" s="250"/>
      <c r="GV47" s="250"/>
      <c r="GW47" s="250"/>
      <c r="GX47" s="250"/>
      <c r="GY47" s="250"/>
      <c r="GZ47" s="250"/>
      <c r="HA47" s="250"/>
      <c r="HB47" s="250"/>
      <c r="HC47" s="250"/>
      <c r="HD47" s="250"/>
      <c r="HE47" s="250"/>
      <c r="HF47" s="250"/>
      <c r="HG47" s="250"/>
      <c r="HH47" s="250"/>
      <c r="HI47" s="250"/>
      <c r="HJ47" s="250"/>
      <c r="HK47" s="250"/>
      <c r="HL47" s="250"/>
      <c r="HM47" s="250"/>
      <c r="HN47" s="250"/>
      <c r="HO47" s="250"/>
      <c r="HP47" s="250"/>
      <c r="HQ47" s="250"/>
      <c r="HR47" s="250"/>
      <c r="HS47" s="250"/>
      <c r="HT47" s="250"/>
      <c r="HU47" s="250"/>
      <c r="HV47" s="250"/>
      <c r="HW47" s="250"/>
      <c r="HX47" s="250"/>
      <c r="HY47" s="250"/>
      <c r="HZ47" s="250"/>
      <c r="IA47" s="250"/>
      <c r="IB47" s="250"/>
      <c r="IC47" s="250"/>
      <c r="ID47" s="250"/>
      <c r="IE47" s="250"/>
      <c r="IF47" s="250"/>
      <c r="IG47" s="250"/>
      <c r="IH47" s="250"/>
      <c r="II47" s="250"/>
      <c r="IJ47" s="250"/>
      <c r="IK47" s="250"/>
      <c r="IL47" s="250"/>
      <c r="IM47" s="250"/>
      <c r="IN47" s="250"/>
      <c r="IO47" s="250"/>
      <c r="IP47" s="250"/>
      <c r="IQ47" s="250"/>
      <c r="IR47" s="250"/>
      <c r="IS47" s="250"/>
      <c r="IT47" s="250"/>
    </row>
    <row r="48" customFormat="false" ht="18.95" hidden="false" customHeight="true" outlineLevel="0" collapsed="false">
      <c r="A48" s="145" t="n">
        <v>4</v>
      </c>
      <c r="B48" s="29" t="n">
        <v>52</v>
      </c>
      <c r="C48" s="29" t="s">
        <v>149</v>
      </c>
      <c r="D48" s="30" t="s">
        <v>152</v>
      </c>
      <c r="E48" s="29" t="n">
        <v>4121</v>
      </c>
      <c r="F48" s="190" t="s">
        <v>12</v>
      </c>
      <c r="G48" s="191" t="n">
        <v>1050</v>
      </c>
      <c r="H48" s="161" t="n">
        <v>7350</v>
      </c>
      <c r="I48" s="161" t="n">
        <f aca="false">G48*31</f>
        <v>32550</v>
      </c>
      <c r="J48" s="192" t="n">
        <v>0.31</v>
      </c>
      <c r="K48" s="16" t="n">
        <v>463.6</v>
      </c>
      <c r="L48" s="155" t="n">
        <v>0.101764452113891</v>
      </c>
      <c r="M48" s="32" t="n">
        <v>14</v>
      </c>
      <c r="N48" s="154" t="n">
        <v>978.71</v>
      </c>
      <c r="O48" s="155" t="n">
        <v>0.45414147193755</v>
      </c>
      <c r="P48" s="154" t="n">
        <v>19</v>
      </c>
      <c r="Q48" s="196" t="n">
        <v>759.95</v>
      </c>
      <c r="R48" s="155" t="n">
        <v>0.328079478913086</v>
      </c>
      <c r="S48" s="154" t="n">
        <v>17</v>
      </c>
      <c r="T48" s="258" t="n">
        <v>1527.84</v>
      </c>
      <c r="U48" s="194" t="n">
        <v>0.363091815896953</v>
      </c>
      <c r="V48" s="195" t="n">
        <v>22</v>
      </c>
      <c r="W48" s="154" t="e">
        <f aca="false">NA()</f>
        <v>#N/A</v>
      </c>
      <c r="X48" s="155" t="e">
        <f aca="false">NA()</f>
        <v>#N/A</v>
      </c>
      <c r="Y48" s="156" t="e">
        <f aca="false">NA()</f>
        <v>#N/A</v>
      </c>
      <c r="Z48" s="193" t="n">
        <v>956.39</v>
      </c>
      <c r="AA48" s="194" t="n">
        <v>0.119924716903962</v>
      </c>
      <c r="AB48" s="195" t="n">
        <v>12</v>
      </c>
      <c r="AC48" s="154" t="n">
        <v>686.18</v>
      </c>
      <c r="AD48" s="155" t="n">
        <v>0.396936672593197</v>
      </c>
      <c r="AE48" s="156" t="n">
        <v>14</v>
      </c>
      <c r="AF48" s="154" t="n">
        <v>5372.67</v>
      </c>
      <c r="AG48" s="155" t="n">
        <v>0.313212202871157</v>
      </c>
      <c r="AH48" s="154" t="n">
        <v>98</v>
      </c>
      <c r="AI48" s="250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  <c r="IS48" s="177"/>
      <c r="IT48" s="177"/>
    </row>
    <row r="49" customFormat="false" ht="33" hidden="false" customHeight="true" outlineLevel="0" collapsed="false">
      <c r="A49" s="145" t="n">
        <v>4</v>
      </c>
      <c r="B49" s="29" t="n">
        <v>549</v>
      </c>
      <c r="C49" s="29" t="s">
        <v>187</v>
      </c>
      <c r="D49" s="29" t="s">
        <v>189</v>
      </c>
      <c r="E49" s="29" t="n">
        <v>7687</v>
      </c>
      <c r="F49" s="190" t="s">
        <v>12</v>
      </c>
      <c r="G49" s="191" t="n">
        <v>1050</v>
      </c>
      <c r="H49" s="161" t="n">
        <v>7350</v>
      </c>
      <c r="I49" s="161" t="n">
        <f aca="false">G49*31</f>
        <v>32550</v>
      </c>
      <c r="J49" s="192" t="n">
        <v>0.31</v>
      </c>
      <c r="K49" s="16" t="n">
        <v>448.6</v>
      </c>
      <c r="L49" s="155" t="n">
        <v>0.247325011145341</v>
      </c>
      <c r="M49" s="32" t="n">
        <v>7</v>
      </c>
      <c r="N49" s="154" t="n">
        <v>1058.6</v>
      </c>
      <c r="O49" s="155" t="n">
        <v>0.254984885698092</v>
      </c>
      <c r="P49" s="154" t="n">
        <v>16</v>
      </c>
      <c r="Q49" s="196" t="n">
        <v>713.71</v>
      </c>
      <c r="R49" s="155" t="n">
        <v>0.117526726541593</v>
      </c>
      <c r="S49" s="154" t="n">
        <v>15</v>
      </c>
      <c r="T49" s="258" t="n">
        <v>569.9</v>
      </c>
      <c r="U49" s="194" t="n">
        <v>0.411372170556238</v>
      </c>
      <c r="V49" s="195" t="n">
        <v>11</v>
      </c>
      <c r="W49" s="154" t="e">
        <f aca="false">NA()</f>
        <v>#N/A</v>
      </c>
      <c r="X49" s="155" t="e">
        <f aca="false">NA()</f>
        <v>#N/A</v>
      </c>
      <c r="Y49" s="156" t="e">
        <f aca="false">NA()</f>
        <v>#N/A</v>
      </c>
      <c r="Z49" s="193" t="n">
        <v>2030.92</v>
      </c>
      <c r="AA49" s="194" t="n">
        <v>0.415592933251974</v>
      </c>
      <c r="AB49" s="195" t="n">
        <v>23</v>
      </c>
      <c r="AC49" s="154" t="n">
        <v>489.72</v>
      </c>
      <c r="AD49" s="155" t="n">
        <v>0.237891039777832</v>
      </c>
      <c r="AE49" s="156" t="n">
        <v>8</v>
      </c>
      <c r="AF49" s="154" t="n">
        <v>5311.45</v>
      </c>
      <c r="AG49" s="155" t="n">
        <v>0.312482278850389</v>
      </c>
      <c r="AH49" s="154" t="n">
        <v>80</v>
      </c>
      <c r="AI49" s="250"/>
    </row>
    <row r="50" customFormat="false" ht="17.1" hidden="false" customHeight="true" outlineLevel="0" collapsed="false">
      <c r="A50" s="145" t="n">
        <v>4</v>
      </c>
      <c r="B50" s="29" t="n">
        <v>719</v>
      </c>
      <c r="C50" s="29" t="s">
        <v>164</v>
      </c>
      <c r="D50" s="29" t="s">
        <v>168</v>
      </c>
      <c r="E50" s="29" t="n">
        <v>8068</v>
      </c>
      <c r="F50" s="190" t="s">
        <v>12</v>
      </c>
      <c r="G50" s="191" t="n">
        <v>1050</v>
      </c>
      <c r="H50" s="161" t="n">
        <v>7350</v>
      </c>
      <c r="I50" s="161" t="n">
        <f aca="false">G50*31</f>
        <v>32550</v>
      </c>
      <c r="J50" s="192" t="n">
        <v>0.31</v>
      </c>
      <c r="K50" s="16" t="n">
        <v>704.26</v>
      </c>
      <c r="L50" s="155" t="n">
        <v>0.399605827393065</v>
      </c>
      <c r="M50" s="32" t="n">
        <v>22</v>
      </c>
      <c r="N50" s="154" t="n">
        <v>996.31</v>
      </c>
      <c r="O50" s="155" t="n">
        <v>0.376684967530186</v>
      </c>
      <c r="P50" s="154" t="n">
        <v>17</v>
      </c>
      <c r="Q50" s="196" t="n">
        <v>751.57</v>
      </c>
      <c r="R50" s="155" t="n">
        <v>0.374438043029605</v>
      </c>
      <c r="S50" s="154" t="n">
        <v>15</v>
      </c>
      <c r="T50" s="258" t="n">
        <v>365.47</v>
      </c>
      <c r="U50" s="194" t="n">
        <v>0.272553697977618</v>
      </c>
      <c r="V50" s="195" t="n">
        <v>9</v>
      </c>
      <c r="W50" s="154" t="e">
        <f aca="false">NA()</f>
        <v>#N/A</v>
      </c>
      <c r="X50" s="155" t="e">
        <f aca="false">NA()</f>
        <v>#N/A</v>
      </c>
      <c r="Y50" s="156" t="e">
        <f aca="false">NA()</f>
        <v>#N/A</v>
      </c>
      <c r="Z50" s="193" t="n">
        <v>1447</v>
      </c>
      <c r="AA50" s="194" t="n">
        <v>0.321623082239115</v>
      </c>
      <c r="AB50" s="195" t="n">
        <v>28</v>
      </c>
      <c r="AC50" s="154" t="n">
        <v>1039.97</v>
      </c>
      <c r="AD50" s="155" t="n">
        <v>0.419206419415887</v>
      </c>
      <c r="AE50" s="156" t="n">
        <v>15</v>
      </c>
      <c r="AF50" s="154" t="n">
        <v>5304.58</v>
      </c>
      <c r="AG50" s="155" t="n">
        <v>0.365551787323298</v>
      </c>
      <c r="AH50" s="154" t="n">
        <v>106</v>
      </c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  <c r="FC50" s="250"/>
      <c r="FD50" s="250"/>
      <c r="FE50" s="250"/>
      <c r="FF50" s="250"/>
      <c r="FG50" s="250"/>
      <c r="FH50" s="250"/>
      <c r="FI50" s="250"/>
      <c r="FJ50" s="250"/>
      <c r="FK50" s="250"/>
      <c r="FL50" s="250"/>
      <c r="FM50" s="250"/>
      <c r="FN50" s="250"/>
      <c r="FO50" s="250"/>
      <c r="FP50" s="250"/>
      <c r="FQ50" s="250"/>
      <c r="FR50" s="250"/>
      <c r="FS50" s="250"/>
      <c r="FT50" s="250"/>
      <c r="FU50" s="250"/>
      <c r="FV50" s="250"/>
      <c r="FW50" s="250"/>
      <c r="FX50" s="250"/>
      <c r="FY50" s="250"/>
      <c r="FZ50" s="250"/>
      <c r="GA50" s="250"/>
      <c r="GB50" s="250"/>
      <c r="GC50" s="250"/>
      <c r="GD50" s="250"/>
      <c r="GE50" s="250"/>
      <c r="GF50" s="250"/>
      <c r="GG50" s="250"/>
      <c r="GH50" s="250"/>
      <c r="GI50" s="250"/>
      <c r="GJ50" s="250"/>
      <c r="GK50" s="250"/>
      <c r="GL50" s="250"/>
      <c r="GM50" s="250"/>
      <c r="GN50" s="250"/>
      <c r="GO50" s="250"/>
      <c r="GP50" s="250"/>
      <c r="GQ50" s="250"/>
      <c r="GR50" s="250"/>
      <c r="GS50" s="250"/>
      <c r="GT50" s="250"/>
      <c r="GU50" s="250"/>
      <c r="GV50" s="250"/>
      <c r="GW50" s="250"/>
      <c r="GX50" s="250"/>
      <c r="GY50" s="250"/>
      <c r="GZ50" s="250"/>
      <c r="HA50" s="250"/>
      <c r="HB50" s="250"/>
      <c r="HC50" s="250"/>
      <c r="HD50" s="250"/>
      <c r="HE50" s="250"/>
      <c r="HF50" s="250"/>
      <c r="HG50" s="250"/>
      <c r="HH50" s="250"/>
      <c r="HI50" s="250"/>
      <c r="HJ50" s="250"/>
      <c r="HK50" s="250"/>
      <c r="HL50" s="250"/>
      <c r="HM50" s="250"/>
      <c r="HN50" s="250"/>
      <c r="HO50" s="250"/>
      <c r="HP50" s="250"/>
      <c r="HQ50" s="250"/>
      <c r="HR50" s="250"/>
      <c r="HS50" s="250"/>
      <c r="HT50" s="250"/>
      <c r="HU50" s="250"/>
      <c r="HV50" s="250"/>
      <c r="HW50" s="250"/>
      <c r="HX50" s="250"/>
      <c r="HY50" s="250"/>
      <c r="HZ50" s="250"/>
      <c r="IA50" s="250"/>
      <c r="IB50" s="250"/>
      <c r="IC50" s="250"/>
      <c r="ID50" s="250"/>
      <c r="IE50" s="250"/>
      <c r="IF50" s="250"/>
      <c r="IG50" s="250"/>
      <c r="IH50" s="250"/>
      <c r="II50" s="250"/>
      <c r="IJ50" s="250"/>
      <c r="IK50" s="250"/>
      <c r="IL50" s="250"/>
      <c r="IM50" s="250"/>
      <c r="IN50" s="250"/>
      <c r="IO50" s="250"/>
      <c r="IP50" s="250"/>
      <c r="IQ50" s="250"/>
      <c r="IR50" s="250"/>
      <c r="IS50" s="250"/>
      <c r="IT50" s="250"/>
    </row>
    <row r="51" s="276" customFormat="true" ht="21.95" hidden="false" customHeight="true" outlineLevel="0" collapsed="false">
      <c r="A51" s="145" t="n">
        <v>4</v>
      </c>
      <c r="B51" s="145" t="n">
        <v>515</v>
      </c>
      <c r="C51" s="165" t="s">
        <v>182</v>
      </c>
      <c r="D51" s="165" t="s">
        <v>186</v>
      </c>
      <c r="E51" s="145" t="n">
        <v>9192</v>
      </c>
      <c r="F51" s="146" t="s">
        <v>19</v>
      </c>
      <c r="G51" s="191" t="n">
        <v>1050</v>
      </c>
      <c r="H51" s="161" t="n">
        <v>7350</v>
      </c>
      <c r="I51" s="161" t="n">
        <f aca="false">G51*31</f>
        <v>32550</v>
      </c>
      <c r="J51" s="192" t="n">
        <v>0.31</v>
      </c>
      <c r="K51" s="16" t="n">
        <v>1583</v>
      </c>
      <c r="L51" s="155" t="n">
        <v>0.401580543272268</v>
      </c>
      <c r="M51" s="32" t="n">
        <v>40</v>
      </c>
      <c r="N51" s="154" t="n">
        <v>722.7</v>
      </c>
      <c r="O51" s="155" t="n">
        <v>0.242028504220285</v>
      </c>
      <c r="P51" s="154" t="n">
        <v>20</v>
      </c>
      <c r="Q51" s="196" t="n">
        <v>747.22</v>
      </c>
      <c r="R51" s="155" t="n">
        <v>0.353029897486684</v>
      </c>
      <c r="S51" s="154" t="n">
        <v>12</v>
      </c>
      <c r="T51" s="258" t="n">
        <v>653.4</v>
      </c>
      <c r="U51" s="194" t="n">
        <v>0.406564126109581</v>
      </c>
      <c r="V51" s="195" t="n">
        <v>29</v>
      </c>
      <c r="W51" s="154" t="n">
        <v>765</v>
      </c>
      <c r="X51" s="155" t="n">
        <v>0.279790849673203</v>
      </c>
      <c r="Y51" s="156" t="n">
        <v>21</v>
      </c>
      <c r="Z51" s="193" t="e">
        <f aca="false">NA()</f>
        <v>#N/A</v>
      </c>
      <c r="AA51" s="194" t="e">
        <f aca="false">NA()</f>
        <v>#N/A</v>
      </c>
      <c r="AB51" s="195" t="e">
        <f aca="false">NA()</f>
        <v>#N/A</v>
      </c>
      <c r="AC51" s="154" t="n">
        <v>826.67</v>
      </c>
      <c r="AD51" s="155" t="n">
        <v>0.365347720372095</v>
      </c>
      <c r="AE51" s="156" t="n">
        <v>26</v>
      </c>
      <c r="AF51" s="154" t="n">
        <v>5297.99</v>
      </c>
      <c r="AG51" s="155" t="n">
        <v>0.350343809633465</v>
      </c>
      <c r="AH51" s="154" t="n">
        <v>148</v>
      </c>
      <c r="AI51" s="250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250"/>
      <c r="IT51" s="250"/>
    </row>
    <row r="52" customFormat="false" ht="21" hidden="false" customHeight="true" outlineLevel="0" collapsed="false">
      <c r="A52" s="145" t="n">
        <v>4</v>
      </c>
      <c r="B52" s="29" t="n">
        <v>581</v>
      </c>
      <c r="C52" s="30" t="s">
        <v>177</v>
      </c>
      <c r="D52" s="29" t="s">
        <v>179</v>
      </c>
      <c r="E52" s="29" t="n">
        <v>7518</v>
      </c>
      <c r="F52" s="190" t="s">
        <v>12</v>
      </c>
      <c r="G52" s="191" t="n">
        <v>1050</v>
      </c>
      <c r="H52" s="161" t="n">
        <v>7350</v>
      </c>
      <c r="I52" s="161" t="n">
        <f aca="false">G52*31</f>
        <v>32550</v>
      </c>
      <c r="J52" s="192" t="n">
        <v>0.31</v>
      </c>
      <c r="K52" s="16" t="n">
        <v>377.32</v>
      </c>
      <c r="L52" s="155" t="n">
        <v>0.321634156683982</v>
      </c>
      <c r="M52" s="32" t="n">
        <v>7</v>
      </c>
      <c r="N52" s="154" t="n">
        <v>1316</v>
      </c>
      <c r="O52" s="155" t="n">
        <v>0.313618541033435</v>
      </c>
      <c r="P52" s="154" t="n">
        <v>25</v>
      </c>
      <c r="Q52" s="196" t="n">
        <v>919.76</v>
      </c>
      <c r="R52" s="155" t="n">
        <v>0.39582391058537</v>
      </c>
      <c r="S52" s="154" t="n">
        <v>17</v>
      </c>
      <c r="T52" s="258" t="n">
        <v>693</v>
      </c>
      <c r="U52" s="194" t="n">
        <v>0.311843578643579</v>
      </c>
      <c r="V52" s="195" t="n">
        <v>21</v>
      </c>
      <c r="W52" s="154" t="n">
        <v>500.9</v>
      </c>
      <c r="X52" s="155" t="n">
        <v>0.277891794769415</v>
      </c>
      <c r="Y52" s="156" t="n">
        <v>9</v>
      </c>
      <c r="Z52" s="193" t="n">
        <v>624.4</v>
      </c>
      <c r="AA52" s="194" t="n">
        <v>0.395304292120436</v>
      </c>
      <c r="AB52" s="195" t="n">
        <v>9</v>
      </c>
      <c r="AC52" s="154" t="n">
        <v>858.76</v>
      </c>
      <c r="AD52" s="155" t="n">
        <v>0.326808421444874</v>
      </c>
      <c r="AE52" s="156" t="n">
        <v>22</v>
      </c>
      <c r="AF52" s="154" t="n">
        <v>5290.14</v>
      </c>
      <c r="AG52" s="155" t="n">
        <v>0.336649994140042</v>
      </c>
      <c r="AH52" s="154" t="n">
        <v>110</v>
      </c>
      <c r="AI52" s="250"/>
    </row>
    <row r="53" customFormat="false" ht="17.1" hidden="false" customHeight="true" outlineLevel="0" collapsed="false">
      <c r="A53" s="145" t="n">
        <v>4</v>
      </c>
      <c r="B53" s="145" t="n">
        <v>329</v>
      </c>
      <c r="C53" s="165" t="s">
        <v>123</v>
      </c>
      <c r="D53" s="165" t="s">
        <v>126</v>
      </c>
      <c r="E53" s="145" t="n">
        <v>8036</v>
      </c>
      <c r="F53" s="146" t="s">
        <v>12</v>
      </c>
      <c r="G53" s="191" t="n">
        <v>1050</v>
      </c>
      <c r="H53" s="161" t="n">
        <v>7350</v>
      </c>
      <c r="I53" s="161" t="n">
        <f aca="false">G53*31</f>
        <v>32550</v>
      </c>
      <c r="J53" s="192" t="n">
        <v>0.31</v>
      </c>
      <c r="K53" s="16" t="n">
        <v>545.02</v>
      </c>
      <c r="L53" s="155" t="n">
        <v>0.425837583941874</v>
      </c>
      <c r="M53" s="32" t="n">
        <v>17</v>
      </c>
      <c r="N53" s="154" t="n">
        <v>2227.12</v>
      </c>
      <c r="O53" s="155" t="n">
        <v>0.376700761521606</v>
      </c>
      <c r="P53" s="154" t="n">
        <v>37</v>
      </c>
      <c r="Q53" s="196" t="e">
        <f aca="false">NA()</f>
        <v>#N/A</v>
      </c>
      <c r="R53" s="155" t="e">
        <f aca="false">NA()</f>
        <v>#N/A</v>
      </c>
      <c r="S53" s="154" t="e">
        <f aca="false">NA()</f>
        <v>#N/A</v>
      </c>
      <c r="T53" s="258" t="n">
        <v>187</v>
      </c>
      <c r="U53" s="194" t="n">
        <v>0.3</v>
      </c>
      <c r="V53" s="195" t="n">
        <v>1</v>
      </c>
      <c r="W53" s="154" t="n">
        <v>1277.22</v>
      </c>
      <c r="X53" s="155" t="n">
        <v>0.310112823162807</v>
      </c>
      <c r="Y53" s="156" t="n">
        <v>20</v>
      </c>
      <c r="Z53" s="193" t="n">
        <v>552.7</v>
      </c>
      <c r="AA53" s="194" t="n">
        <v>0.415417224534105</v>
      </c>
      <c r="AB53" s="195" t="n">
        <v>14</v>
      </c>
      <c r="AC53" s="154" t="n">
        <v>414.26</v>
      </c>
      <c r="AD53" s="155" t="n">
        <v>0.297895041760971</v>
      </c>
      <c r="AE53" s="156" t="n">
        <v>12</v>
      </c>
      <c r="AF53" s="154" t="n">
        <v>5203.32</v>
      </c>
      <c r="AG53" s="155" t="n">
        <v>0.360584626738294</v>
      </c>
      <c r="AH53" s="154" t="n">
        <v>101</v>
      </c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0"/>
      <c r="FJ53" s="250"/>
      <c r="FK53" s="250"/>
      <c r="FL53" s="250"/>
      <c r="FM53" s="250"/>
      <c r="FN53" s="250"/>
      <c r="FO53" s="250"/>
      <c r="FP53" s="250"/>
      <c r="FQ53" s="250"/>
      <c r="FR53" s="250"/>
      <c r="FS53" s="250"/>
      <c r="FT53" s="250"/>
      <c r="FU53" s="250"/>
      <c r="FV53" s="250"/>
      <c r="FW53" s="250"/>
      <c r="FX53" s="250"/>
      <c r="FY53" s="250"/>
      <c r="FZ53" s="250"/>
      <c r="GA53" s="250"/>
      <c r="GB53" s="250"/>
      <c r="GC53" s="250"/>
      <c r="GD53" s="250"/>
      <c r="GE53" s="250"/>
      <c r="GF53" s="250"/>
      <c r="GG53" s="250"/>
      <c r="GH53" s="250"/>
      <c r="GI53" s="250"/>
      <c r="GJ53" s="250"/>
      <c r="GK53" s="250"/>
      <c r="GL53" s="250"/>
      <c r="GM53" s="250"/>
      <c r="GN53" s="250"/>
      <c r="GO53" s="250"/>
      <c r="GP53" s="250"/>
      <c r="GQ53" s="250"/>
      <c r="GR53" s="250"/>
      <c r="GS53" s="250"/>
      <c r="GT53" s="250"/>
      <c r="GU53" s="250"/>
      <c r="GV53" s="250"/>
      <c r="GW53" s="250"/>
      <c r="GX53" s="250"/>
      <c r="GY53" s="250"/>
      <c r="GZ53" s="250"/>
      <c r="HA53" s="250"/>
      <c r="HB53" s="250"/>
      <c r="HC53" s="250"/>
      <c r="HD53" s="250"/>
      <c r="HE53" s="250"/>
      <c r="HF53" s="250"/>
      <c r="HG53" s="250"/>
      <c r="HH53" s="250"/>
      <c r="HI53" s="250"/>
      <c r="HJ53" s="250"/>
      <c r="HK53" s="250"/>
      <c r="HL53" s="250"/>
      <c r="HM53" s="250"/>
      <c r="HN53" s="250"/>
      <c r="HO53" s="250"/>
      <c r="HP53" s="250"/>
      <c r="HQ53" s="250"/>
      <c r="HR53" s="250"/>
      <c r="HS53" s="250"/>
      <c r="HT53" s="250"/>
      <c r="HU53" s="250"/>
      <c r="HV53" s="250"/>
      <c r="HW53" s="250"/>
      <c r="HX53" s="250"/>
      <c r="HY53" s="250"/>
      <c r="HZ53" s="250"/>
      <c r="IA53" s="250"/>
      <c r="IB53" s="250"/>
      <c r="IC53" s="250"/>
      <c r="ID53" s="250"/>
      <c r="IE53" s="250"/>
      <c r="IF53" s="250"/>
      <c r="IG53" s="250"/>
      <c r="IH53" s="250"/>
      <c r="II53" s="250"/>
      <c r="IJ53" s="250"/>
      <c r="IK53" s="250"/>
      <c r="IL53" s="250"/>
      <c r="IM53" s="250"/>
      <c r="IN53" s="250"/>
      <c r="IO53" s="250"/>
      <c r="IP53" s="250"/>
      <c r="IQ53" s="250"/>
      <c r="IR53" s="250"/>
      <c r="IS53" s="250"/>
      <c r="IT53" s="250"/>
    </row>
    <row r="54" customFormat="false" ht="17.1" hidden="false" customHeight="true" outlineLevel="0" collapsed="false">
      <c r="A54" s="145" t="n">
        <v>4</v>
      </c>
      <c r="B54" s="29" t="n">
        <v>359</v>
      </c>
      <c r="C54" s="277" t="s">
        <v>144</v>
      </c>
      <c r="D54" s="30" t="s">
        <v>145</v>
      </c>
      <c r="E54" s="29" t="n">
        <v>4149</v>
      </c>
      <c r="F54" s="208" t="s">
        <v>22</v>
      </c>
      <c r="G54" s="191" t="n">
        <v>1050</v>
      </c>
      <c r="H54" s="161" t="n">
        <v>7350</v>
      </c>
      <c r="I54" s="161" t="n">
        <f aca="false">G54*31</f>
        <v>32550</v>
      </c>
      <c r="J54" s="192" t="n">
        <v>0.31</v>
      </c>
      <c r="K54" s="16" t="n">
        <v>382.35</v>
      </c>
      <c r="L54" s="155" t="n">
        <v>0.411129854844253</v>
      </c>
      <c r="M54" s="32" t="n">
        <v>12</v>
      </c>
      <c r="N54" s="154" t="n">
        <v>662.11</v>
      </c>
      <c r="O54" s="155" t="n">
        <v>0.341053503194335</v>
      </c>
      <c r="P54" s="154" t="n">
        <v>20</v>
      </c>
      <c r="Q54" s="196" t="e">
        <f aca="false">NA()</f>
        <v>#N/A</v>
      </c>
      <c r="R54" s="155" t="e">
        <f aca="false">NA()</f>
        <v>#N/A</v>
      </c>
      <c r="S54" s="154" t="e">
        <f aca="false">NA()</f>
        <v>#N/A</v>
      </c>
      <c r="T54" s="258" t="e">
        <f aca="false">NA()</f>
        <v>#N/A</v>
      </c>
      <c r="U54" s="194" t="e">
        <f aca="false">NA()</f>
        <v>#N/A</v>
      </c>
      <c r="V54" s="195" t="e">
        <f aca="false">NA()</f>
        <v>#N/A</v>
      </c>
      <c r="W54" s="154" t="n">
        <v>1349.95</v>
      </c>
      <c r="X54" s="155" t="n">
        <v>0.32456535427238</v>
      </c>
      <c r="Y54" s="156" t="n">
        <v>30</v>
      </c>
      <c r="Z54" s="193" t="n">
        <v>814.13</v>
      </c>
      <c r="AA54" s="194" t="n">
        <v>0.27829093633744</v>
      </c>
      <c r="AB54" s="195" t="n">
        <v>24</v>
      </c>
      <c r="AC54" s="154" t="n">
        <v>1767.68</v>
      </c>
      <c r="AD54" s="155" t="n">
        <v>0.345591826574878</v>
      </c>
      <c r="AE54" s="156" t="n">
        <v>39</v>
      </c>
      <c r="AF54" s="154" t="n">
        <v>4976.22</v>
      </c>
      <c r="AG54" s="155" t="n">
        <v>0.333308855918746</v>
      </c>
      <c r="AH54" s="154" t="n">
        <v>125</v>
      </c>
      <c r="AI54" s="250"/>
    </row>
    <row r="55" customFormat="false" ht="17.1" hidden="false" customHeight="true" outlineLevel="0" collapsed="false">
      <c r="A55" s="145" t="n">
        <v>4</v>
      </c>
      <c r="B55" s="145" t="n">
        <v>391</v>
      </c>
      <c r="C55" s="202" t="s">
        <v>114</v>
      </c>
      <c r="D55" s="165" t="s">
        <v>115</v>
      </c>
      <c r="E55" s="145" t="n">
        <v>7007</v>
      </c>
      <c r="F55" s="214" t="s">
        <v>22</v>
      </c>
      <c r="G55" s="191" t="n">
        <v>1050</v>
      </c>
      <c r="H55" s="161" t="n">
        <v>7350</v>
      </c>
      <c r="I55" s="161" t="n">
        <f aca="false">G55*31</f>
        <v>32550</v>
      </c>
      <c r="J55" s="192" t="n">
        <v>0.31</v>
      </c>
      <c r="K55" s="16" t="n">
        <v>788.51</v>
      </c>
      <c r="L55" s="155" t="n">
        <v>0.337500348759001</v>
      </c>
      <c r="M55" s="32" t="n">
        <v>23</v>
      </c>
      <c r="N55" s="154" t="e">
        <f aca="false">NA()</f>
        <v>#N/A</v>
      </c>
      <c r="O55" s="155" t="e">
        <f aca="false">NA()</f>
        <v>#N/A</v>
      </c>
      <c r="P55" s="154" t="e">
        <f aca="false">NA()</f>
        <v>#N/A</v>
      </c>
      <c r="Q55" s="196" t="e">
        <f aca="false">NA()</f>
        <v>#N/A</v>
      </c>
      <c r="R55" s="155" t="e">
        <f aca="false">NA()</f>
        <v>#N/A</v>
      </c>
      <c r="S55" s="154" t="e">
        <f aca="false">NA()</f>
        <v>#N/A</v>
      </c>
      <c r="T55" s="258" t="e">
        <f aca="false">NA()</f>
        <v>#N/A</v>
      </c>
      <c r="U55" s="194" t="e">
        <f aca="false">NA()</f>
        <v>#N/A</v>
      </c>
      <c r="V55" s="195" t="e">
        <f aca="false">NA()</f>
        <v>#N/A</v>
      </c>
      <c r="W55" s="154" t="n">
        <v>3014.35</v>
      </c>
      <c r="X55" s="155" t="n">
        <v>0.442026011577992</v>
      </c>
      <c r="Y55" s="156" t="n">
        <v>19</v>
      </c>
      <c r="Z55" s="193" t="n">
        <v>608.39</v>
      </c>
      <c r="AA55" s="194" t="n">
        <v>0.336163809398199</v>
      </c>
      <c r="AB55" s="195" t="n">
        <v>18</v>
      </c>
      <c r="AC55" s="154" t="n">
        <v>562.53</v>
      </c>
      <c r="AD55" s="155" t="n">
        <v>0.372381384103959</v>
      </c>
      <c r="AE55" s="156" t="n">
        <v>11</v>
      </c>
      <c r="AF55" s="154" t="n">
        <v>4973.78</v>
      </c>
      <c r="AG55" s="155" t="n">
        <v>0.40462945848024</v>
      </c>
      <c r="AH55" s="154" t="n">
        <v>71</v>
      </c>
      <c r="AI55" s="250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</row>
    <row r="56" s="264" customFormat="true" ht="32" hidden="false" customHeight="true" outlineLevel="0" collapsed="false">
      <c r="A56" s="145" t="n">
        <v>4</v>
      </c>
      <c r="B56" s="29" t="n">
        <v>54</v>
      </c>
      <c r="C56" s="29" t="s">
        <v>128</v>
      </c>
      <c r="D56" s="29" t="s">
        <v>132</v>
      </c>
      <c r="E56" s="29" t="n">
        <v>9118</v>
      </c>
      <c r="F56" s="29" t="s">
        <v>12</v>
      </c>
      <c r="G56" s="161" t="n">
        <v>1050</v>
      </c>
      <c r="H56" s="161" t="n">
        <v>7350</v>
      </c>
      <c r="I56" s="161" t="n">
        <f aca="false">G56*31</f>
        <v>32550</v>
      </c>
      <c r="J56" s="192" t="n">
        <v>0.31</v>
      </c>
      <c r="K56" s="16" t="n">
        <v>696.31</v>
      </c>
      <c r="L56" s="155" t="n">
        <v>0.409989803392167</v>
      </c>
      <c r="M56" s="32" t="n">
        <v>20</v>
      </c>
      <c r="N56" s="154" t="n">
        <v>668.2</v>
      </c>
      <c r="O56" s="155" t="n">
        <v>0.138341813828195</v>
      </c>
      <c r="P56" s="154" t="n">
        <v>14</v>
      </c>
      <c r="Q56" s="196" t="n">
        <v>456.25</v>
      </c>
      <c r="R56" s="155" t="n">
        <v>0.294783561643836</v>
      </c>
      <c r="S56" s="154" t="n">
        <v>10</v>
      </c>
      <c r="T56" s="258" t="n">
        <v>787.52</v>
      </c>
      <c r="U56" s="194" t="n">
        <v>0.340539287891103</v>
      </c>
      <c r="V56" s="195" t="n">
        <v>20</v>
      </c>
      <c r="W56" s="154" t="n">
        <v>563.09</v>
      </c>
      <c r="X56" s="155" t="n">
        <v>0.393729243992967</v>
      </c>
      <c r="Y56" s="156" t="n">
        <v>12</v>
      </c>
      <c r="Z56" s="193" t="e">
        <f aca="false">NA()</f>
        <v>#N/A</v>
      </c>
      <c r="AA56" s="194" t="e">
        <f aca="false">NA()</f>
        <v>#N/A</v>
      </c>
      <c r="AB56" s="195" t="e">
        <f aca="false">NA()</f>
        <v>#N/A</v>
      </c>
      <c r="AC56" s="154" t="n">
        <v>1645.71</v>
      </c>
      <c r="AD56" s="155" t="n">
        <v>0.401886845191439</v>
      </c>
      <c r="AE56" s="156" t="n">
        <v>20</v>
      </c>
      <c r="AF56" s="154" t="n">
        <v>4817.08</v>
      </c>
      <c r="AG56" s="155" t="n">
        <v>0.345373275926496</v>
      </c>
      <c r="AH56" s="154" t="n">
        <v>96</v>
      </c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50"/>
      <c r="EZ56" s="250"/>
      <c r="FA56" s="250"/>
      <c r="FB56" s="250"/>
      <c r="FC56" s="250"/>
      <c r="FD56" s="250"/>
      <c r="FE56" s="250"/>
      <c r="FF56" s="250"/>
      <c r="FG56" s="250"/>
      <c r="FH56" s="250"/>
      <c r="FI56" s="250"/>
      <c r="FJ56" s="250"/>
      <c r="FK56" s="250"/>
      <c r="FL56" s="250"/>
      <c r="FM56" s="250"/>
      <c r="FN56" s="250"/>
      <c r="FO56" s="250"/>
      <c r="FP56" s="250"/>
      <c r="FQ56" s="250"/>
      <c r="FR56" s="250"/>
      <c r="FS56" s="250"/>
      <c r="FT56" s="250"/>
      <c r="FU56" s="250"/>
      <c r="FV56" s="250"/>
      <c r="FW56" s="250"/>
      <c r="FX56" s="250"/>
      <c r="FY56" s="250"/>
      <c r="FZ56" s="250"/>
      <c r="GA56" s="250"/>
      <c r="GB56" s="250"/>
      <c r="GC56" s="250"/>
      <c r="GD56" s="250"/>
      <c r="GE56" s="250"/>
      <c r="GF56" s="250"/>
      <c r="GG56" s="250"/>
      <c r="GH56" s="250"/>
      <c r="GI56" s="250"/>
      <c r="GJ56" s="250"/>
      <c r="GK56" s="250"/>
      <c r="GL56" s="250"/>
      <c r="GM56" s="250"/>
      <c r="GN56" s="250"/>
      <c r="GO56" s="250"/>
      <c r="GP56" s="250"/>
      <c r="GQ56" s="250"/>
      <c r="GR56" s="250"/>
      <c r="GS56" s="250"/>
      <c r="GT56" s="250"/>
      <c r="GU56" s="250"/>
      <c r="GV56" s="250"/>
      <c r="GW56" s="250"/>
      <c r="GX56" s="250"/>
      <c r="GY56" s="250"/>
      <c r="GZ56" s="250"/>
      <c r="HA56" s="250"/>
      <c r="HB56" s="250"/>
      <c r="HC56" s="250"/>
      <c r="HD56" s="250"/>
      <c r="HE56" s="250"/>
      <c r="HF56" s="250"/>
      <c r="HG56" s="250"/>
      <c r="HH56" s="250"/>
      <c r="HI56" s="250"/>
      <c r="HJ56" s="250"/>
      <c r="HK56" s="250"/>
      <c r="HL56" s="250"/>
      <c r="HM56" s="250"/>
      <c r="HN56" s="250"/>
      <c r="HO56" s="250"/>
      <c r="HP56" s="250"/>
      <c r="HQ56" s="250"/>
      <c r="HR56" s="250"/>
      <c r="HS56" s="250"/>
      <c r="HT56" s="250"/>
      <c r="HU56" s="250"/>
      <c r="HV56" s="250"/>
      <c r="HW56" s="250"/>
      <c r="HX56" s="250"/>
      <c r="HY56" s="250"/>
      <c r="HZ56" s="250"/>
      <c r="IA56" s="250"/>
      <c r="IB56" s="250"/>
      <c r="IC56" s="250"/>
      <c r="ID56" s="250"/>
      <c r="IE56" s="250"/>
      <c r="IF56" s="250"/>
      <c r="IG56" s="250"/>
      <c r="IH56" s="250"/>
      <c r="II56" s="250"/>
      <c r="IJ56" s="250"/>
      <c r="IK56" s="250"/>
      <c r="IL56" s="250"/>
      <c r="IM56" s="250"/>
      <c r="IN56" s="250"/>
      <c r="IO56" s="250"/>
      <c r="IP56" s="250"/>
      <c r="IQ56" s="250"/>
      <c r="IR56" s="250"/>
      <c r="IS56" s="250"/>
      <c r="IT56" s="250"/>
    </row>
    <row r="57" customFormat="false" ht="17.1" hidden="false" customHeight="true" outlineLevel="0" collapsed="false">
      <c r="A57" s="145" t="n">
        <v>4</v>
      </c>
      <c r="B57" s="29" t="n">
        <v>549</v>
      </c>
      <c r="C57" s="64" t="s">
        <v>187</v>
      </c>
      <c r="D57" s="29" t="s">
        <v>188</v>
      </c>
      <c r="E57" s="29" t="n">
        <v>5825</v>
      </c>
      <c r="F57" s="190" t="s">
        <v>22</v>
      </c>
      <c r="G57" s="191" t="n">
        <v>1050</v>
      </c>
      <c r="H57" s="161" t="n">
        <v>7350</v>
      </c>
      <c r="I57" s="161" t="n">
        <f aca="false">G57*31</f>
        <v>32550</v>
      </c>
      <c r="J57" s="192" t="n">
        <v>0.31</v>
      </c>
      <c r="K57" s="16" t="n">
        <v>814.39</v>
      </c>
      <c r="L57" s="155" t="n">
        <v>0.283463696754626</v>
      </c>
      <c r="M57" s="32" t="n">
        <v>18</v>
      </c>
      <c r="N57" s="154" t="n">
        <v>749.8</v>
      </c>
      <c r="O57" s="155" t="n">
        <v>0.195449453187517</v>
      </c>
      <c r="P57" s="154" t="n">
        <v>13</v>
      </c>
      <c r="Q57" s="196" t="n">
        <v>593.36</v>
      </c>
      <c r="R57" s="155" t="n">
        <v>0.251400498853984</v>
      </c>
      <c r="S57" s="154" t="n">
        <v>12</v>
      </c>
      <c r="T57" s="258" t="n">
        <v>1115.8</v>
      </c>
      <c r="U57" s="194" t="n">
        <v>0.504382447571251</v>
      </c>
      <c r="V57" s="195" t="n">
        <v>17</v>
      </c>
      <c r="W57" s="154" t="n">
        <v>866.86</v>
      </c>
      <c r="X57" s="155" t="n">
        <v>0.365193918279653</v>
      </c>
      <c r="Y57" s="156" t="n">
        <v>18</v>
      </c>
      <c r="Z57" s="193" t="n">
        <v>226</v>
      </c>
      <c r="AA57" s="194" t="n">
        <v>0.575221238938938</v>
      </c>
      <c r="AB57" s="195" t="n">
        <v>1</v>
      </c>
      <c r="AC57" s="154" t="n">
        <v>365.57</v>
      </c>
      <c r="AD57" s="155" t="n">
        <v>0.360423448313592</v>
      </c>
      <c r="AE57" s="156" t="n">
        <v>11</v>
      </c>
      <c r="AF57" s="154" t="n">
        <v>4731.78</v>
      </c>
      <c r="AG57" s="155" t="n">
        <v>0.35244473221496</v>
      </c>
      <c r="AH57" s="154" t="n">
        <v>90</v>
      </c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  <c r="HV57" s="250"/>
      <c r="HW57" s="250"/>
      <c r="HX57" s="250"/>
      <c r="HY57" s="250"/>
      <c r="HZ57" s="250"/>
      <c r="IA57" s="250"/>
      <c r="IB57" s="250"/>
      <c r="IC57" s="250"/>
      <c r="ID57" s="250"/>
      <c r="IE57" s="250"/>
      <c r="IF57" s="250"/>
      <c r="IG57" s="250"/>
      <c r="IH57" s="250"/>
      <c r="II57" s="250"/>
      <c r="IJ57" s="250"/>
      <c r="IK57" s="250"/>
      <c r="IL57" s="250"/>
      <c r="IM57" s="250"/>
      <c r="IN57" s="250"/>
      <c r="IO57" s="250"/>
      <c r="IP57" s="250"/>
      <c r="IQ57" s="250"/>
      <c r="IR57" s="250"/>
      <c r="IS57" s="250"/>
      <c r="IT57" s="250"/>
    </row>
    <row r="58" customFormat="false" ht="17.1" hidden="false" customHeight="true" outlineLevel="0" collapsed="false">
      <c r="A58" s="278" t="s">
        <v>761</v>
      </c>
      <c r="B58" s="279" t="n">
        <v>733</v>
      </c>
      <c r="C58" s="278" t="s">
        <v>169</v>
      </c>
      <c r="D58" s="280" t="s">
        <v>484</v>
      </c>
      <c r="E58" s="279" t="n">
        <v>8135</v>
      </c>
      <c r="F58" s="167" t="s">
        <v>22</v>
      </c>
      <c r="G58" s="191" t="n">
        <v>1050</v>
      </c>
      <c r="H58" s="161" t="n">
        <v>7350</v>
      </c>
      <c r="I58" s="161" t="n">
        <f aca="false">G58*31</f>
        <v>32550</v>
      </c>
      <c r="J58" s="192" t="n">
        <v>0.31</v>
      </c>
      <c r="K58" s="16" t="n">
        <v>536.56</v>
      </c>
      <c r="L58" s="155" t="n">
        <v>0.400375540480096</v>
      </c>
      <c r="M58" s="32" t="n">
        <v>18</v>
      </c>
      <c r="N58" s="154" t="e">
        <f aca="false">NA()</f>
        <v>#N/A</v>
      </c>
      <c r="O58" s="155" t="e">
        <f aca="false">NA()</f>
        <v>#N/A</v>
      </c>
      <c r="P58" s="154" t="e">
        <f aca="false">NA()</f>
        <v>#N/A</v>
      </c>
      <c r="Q58" s="196" t="n">
        <v>710.93</v>
      </c>
      <c r="R58" s="155" t="n">
        <v>0.45648235409956</v>
      </c>
      <c r="S58" s="154" t="n">
        <v>19</v>
      </c>
      <c r="T58" s="258" t="n">
        <v>1540.3</v>
      </c>
      <c r="U58" s="194" t="n">
        <v>0.482613127312864</v>
      </c>
      <c r="V58" s="195" t="n">
        <v>24</v>
      </c>
      <c r="W58" s="154" t="e">
        <f aca="false">NA()</f>
        <v>#N/A</v>
      </c>
      <c r="X58" s="155" t="e">
        <f aca="false">NA()</f>
        <v>#N/A</v>
      </c>
      <c r="Y58" s="156" t="e">
        <f aca="false">NA()</f>
        <v>#N/A</v>
      </c>
      <c r="Z58" s="193" t="n">
        <v>579.5</v>
      </c>
      <c r="AA58" s="194" t="n">
        <v>0.486408973252804</v>
      </c>
      <c r="AB58" s="195" t="n">
        <v>21</v>
      </c>
      <c r="AC58" s="154" t="n">
        <v>1319.47</v>
      </c>
      <c r="AD58" s="155" t="n">
        <v>0.361069217185688</v>
      </c>
      <c r="AE58" s="156" t="n">
        <v>26</v>
      </c>
      <c r="AF58" s="154" t="n">
        <v>4686.76</v>
      </c>
      <c r="AG58" s="155" t="n">
        <v>0.435485388626686</v>
      </c>
      <c r="AH58" s="154" t="n">
        <v>108</v>
      </c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  <c r="FC58" s="250"/>
      <c r="FD58" s="250"/>
      <c r="FE58" s="250"/>
      <c r="FF58" s="250"/>
      <c r="FG58" s="250"/>
      <c r="FH58" s="250"/>
      <c r="FI58" s="250"/>
      <c r="FJ58" s="250"/>
      <c r="FK58" s="250"/>
      <c r="FL58" s="250"/>
      <c r="FM58" s="250"/>
      <c r="FN58" s="250"/>
      <c r="FO58" s="250"/>
      <c r="FP58" s="250"/>
      <c r="FQ58" s="250"/>
      <c r="FR58" s="250"/>
      <c r="FS58" s="250"/>
      <c r="FT58" s="250"/>
      <c r="FU58" s="250"/>
      <c r="FV58" s="250"/>
      <c r="FW58" s="250"/>
      <c r="FX58" s="250"/>
      <c r="FY58" s="250"/>
      <c r="FZ58" s="250"/>
      <c r="GA58" s="250"/>
      <c r="GB58" s="250"/>
      <c r="GC58" s="250"/>
      <c r="GD58" s="250"/>
      <c r="GE58" s="250"/>
      <c r="GF58" s="250"/>
      <c r="GG58" s="250"/>
      <c r="GH58" s="250"/>
      <c r="GI58" s="250"/>
      <c r="GJ58" s="250"/>
      <c r="GK58" s="250"/>
      <c r="GL58" s="250"/>
      <c r="GM58" s="250"/>
      <c r="GN58" s="250"/>
      <c r="GO58" s="250"/>
      <c r="GP58" s="250"/>
      <c r="GQ58" s="250"/>
      <c r="GR58" s="250"/>
      <c r="GS58" s="250"/>
      <c r="GT58" s="250"/>
      <c r="GU58" s="250"/>
      <c r="GV58" s="250"/>
      <c r="GW58" s="250"/>
      <c r="GX58" s="250"/>
      <c r="GY58" s="250"/>
      <c r="GZ58" s="250"/>
      <c r="HA58" s="250"/>
      <c r="HB58" s="250"/>
      <c r="HC58" s="250"/>
      <c r="HD58" s="250"/>
      <c r="HE58" s="250"/>
      <c r="HF58" s="250"/>
      <c r="HG58" s="250"/>
      <c r="HH58" s="250"/>
      <c r="HI58" s="250"/>
      <c r="HJ58" s="250"/>
      <c r="HK58" s="250"/>
      <c r="HL58" s="250"/>
      <c r="HM58" s="250"/>
      <c r="HN58" s="250"/>
      <c r="HO58" s="250"/>
      <c r="HP58" s="250"/>
      <c r="HQ58" s="250"/>
      <c r="HR58" s="250"/>
      <c r="HS58" s="250"/>
      <c r="HT58" s="250"/>
      <c r="HU58" s="250"/>
      <c r="HV58" s="250"/>
      <c r="HW58" s="250"/>
      <c r="HX58" s="250"/>
      <c r="HY58" s="250"/>
      <c r="HZ58" s="250"/>
      <c r="IA58" s="250"/>
      <c r="IB58" s="250"/>
      <c r="IC58" s="250"/>
      <c r="ID58" s="250"/>
      <c r="IE58" s="250"/>
      <c r="IF58" s="250"/>
      <c r="IG58" s="250"/>
      <c r="IH58" s="250"/>
      <c r="II58" s="250"/>
      <c r="IJ58" s="250"/>
      <c r="IK58" s="250"/>
      <c r="IL58" s="250"/>
      <c r="IM58" s="250"/>
      <c r="IN58" s="250"/>
      <c r="IO58" s="250"/>
      <c r="IP58" s="250"/>
      <c r="IQ58" s="250"/>
      <c r="IR58" s="250"/>
      <c r="IS58" s="250"/>
      <c r="IT58" s="250"/>
    </row>
    <row r="59" customFormat="false" ht="17.1" hidden="false" customHeight="true" outlineLevel="0" collapsed="false">
      <c r="A59" s="145" t="n">
        <v>4</v>
      </c>
      <c r="B59" s="29" t="n">
        <v>351</v>
      </c>
      <c r="C59" s="29" t="s">
        <v>172</v>
      </c>
      <c r="D59" s="29" t="s">
        <v>176</v>
      </c>
      <c r="E59" s="29" t="n">
        <v>8128</v>
      </c>
      <c r="F59" s="190" t="s">
        <v>12</v>
      </c>
      <c r="G59" s="191" t="n">
        <v>1050</v>
      </c>
      <c r="H59" s="161" t="n">
        <v>7350</v>
      </c>
      <c r="I59" s="161" t="n">
        <f aca="false">G59*31</f>
        <v>32550</v>
      </c>
      <c r="J59" s="192" t="n">
        <v>0.31</v>
      </c>
      <c r="K59" s="16" t="n">
        <v>318</v>
      </c>
      <c r="L59" s="155" t="n">
        <v>0.176383647798742</v>
      </c>
      <c r="M59" s="32" t="n">
        <v>4</v>
      </c>
      <c r="N59" s="154" t="n">
        <v>562.7</v>
      </c>
      <c r="O59" s="155" t="n">
        <v>0.479047449795628</v>
      </c>
      <c r="P59" s="154" t="n">
        <v>9</v>
      </c>
      <c r="Q59" s="196" t="e">
        <f aca="false">NA()</f>
        <v>#N/A</v>
      </c>
      <c r="R59" s="155" t="e">
        <f aca="false">NA()</f>
        <v>#N/A</v>
      </c>
      <c r="S59" s="154" t="e">
        <f aca="false">NA()</f>
        <v>#N/A</v>
      </c>
      <c r="T59" s="258" t="n">
        <v>461.87</v>
      </c>
      <c r="U59" s="194" t="n">
        <v>0.341198822179401</v>
      </c>
      <c r="V59" s="195" t="n">
        <v>11</v>
      </c>
      <c r="W59" s="154" t="n">
        <v>2017.44</v>
      </c>
      <c r="X59" s="155" t="n">
        <v>0.24687866801491</v>
      </c>
      <c r="Y59" s="156" t="n">
        <v>16</v>
      </c>
      <c r="Z59" s="193" t="n">
        <v>220.94</v>
      </c>
      <c r="AA59" s="194" t="n">
        <v>0.281814067167557</v>
      </c>
      <c r="AB59" s="195" t="n">
        <v>6</v>
      </c>
      <c r="AC59" s="154" t="n">
        <v>732.18</v>
      </c>
      <c r="AD59" s="155" t="n">
        <v>0.215916304733809</v>
      </c>
      <c r="AE59" s="156" t="n">
        <v>10</v>
      </c>
      <c r="AF59" s="154" t="n">
        <v>4313.13</v>
      </c>
      <c r="AG59" s="155" t="n">
        <v>0.278604169130075</v>
      </c>
      <c r="AH59" s="154" t="n">
        <v>56</v>
      </c>
      <c r="AI59" s="250"/>
    </row>
    <row r="60" customFormat="false" ht="17.1" hidden="false" customHeight="true" outlineLevel="0" collapsed="false">
      <c r="A60" s="281" t="s">
        <v>762</v>
      </c>
      <c r="B60" s="29" t="n">
        <v>547</v>
      </c>
      <c r="C60" s="25" t="s">
        <v>458</v>
      </c>
      <c r="D60" s="29" t="s">
        <v>459</v>
      </c>
      <c r="E60" s="29" t="n">
        <v>8118</v>
      </c>
      <c r="F60" s="190" t="s">
        <v>22</v>
      </c>
      <c r="G60" s="191" t="n">
        <v>1050</v>
      </c>
      <c r="H60" s="161" t="n">
        <v>7350</v>
      </c>
      <c r="I60" s="161" t="n">
        <f aca="false">G60*31</f>
        <v>32550</v>
      </c>
      <c r="J60" s="192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4" t="e">
        <f aca="false">NA()</f>
        <v>#N/A</v>
      </c>
      <c r="O60" s="155" t="e">
        <f aca="false">NA()</f>
        <v>#N/A</v>
      </c>
      <c r="P60" s="154" t="e">
        <f aca="false">NA()</f>
        <v>#N/A</v>
      </c>
      <c r="Q60" s="196" t="n">
        <v>650.68</v>
      </c>
      <c r="R60" s="155" t="n">
        <v>0.334032781090546</v>
      </c>
      <c r="S60" s="154" t="n">
        <v>27</v>
      </c>
      <c r="T60" s="258" t="n">
        <v>266.8</v>
      </c>
      <c r="U60" s="194" t="n">
        <v>0.469666416791604</v>
      </c>
      <c r="V60" s="195" t="n">
        <v>6</v>
      </c>
      <c r="W60" s="154" t="n">
        <v>2811.58</v>
      </c>
      <c r="X60" s="155" t="n">
        <v>0.290524011409956</v>
      </c>
      <c r="Y60" s="156" t="n">
        <v>46</v>
      </c>
      <c r="Z60" s="193" t="n">
        <v>476.2</v>
      </c>
      <c r="AA60" s="194" t="n">
        <v>0.39907391852163</v>
      </c>
      <c r="AB60" s="195" t="n">
        <v>12</v>
      </c>
      <c r="AC60" s="154" t="e">
        <f aca="false">NA()</f>
        <v>#N/A</v>
      </c>
      <c r="AD60" s="155" t="e">
        <f aca="false">NA()</f>
        <v>#N/A</v>
      </c>
      <c r="AE60" s="156" t="e">
        <f aca="false">NA()</f>
        <v>#N/A</v>
      </c>
      <c r="AF60" s="154" t="n">
        <v>4205.26</v>
      </c>
      <c r="AG60" s="155" t="n">
        <v>0.320913796055417</v>
      </c>
      <c r="AH60" s="154" t="n">
        <v>91</v>
      </c>
      <c r="AI60" s="250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77"/>
      <c r="IT60" s="177"/>
    </row>
    <row r="61" customFormat="false" ht="17.1" hidden="false" customHeight="true" outlineLevel="0" collapsed="false">
      <c r="A61" s="145" t="n">
        <v>4</v>
      </c>
      <c r="B61" s="29" t="n">
        <v>706</v>
      </c>
      <c r="C61" s="29" t="s">
        <v>160</v>
      </c>
      <c r="D61" s="29" t="s">
        <v>163</v>
      </c>
      <c r="E61" s="29" t="n">
        <v>8555</v>
      </c>
      <c r="F61" s="190" t="s">
        <v>12</v>
      </c>
      <c r="G61" s="191" t="n">
        <v>1050</v>
      </c>
      <c r="H61" s="205" t="n">
        <v>7350</v>
      </c>
      <c r="I61" s="161" t="n">
        <f aca="false">G61*31</f>
        <v>32550</v>
      </c>
      <c r="J61" s="206" t="n">
        <v>0.31</v>
      </c>
      <c r="K61" s="16" t="n">
        <v>226.98</v>
      </c>
      <c r="L61" s="155" t="n">
        <v>0.5014975460393</v>
      </c>
      <c r="M61" s="32" t="n">
        <v>7</v>
      </c>
      <c r="N61" s="154" t="n">
        <v>659.5</v>
      </c>
      <c r="O61" s="155" t="n">
        <v>0.463667020470053</v>
      </c>
      <c r="P61" s="154" t="n">
        <v>18</v>
      </c>
      <c r="Q61" s="196" t="n">
        <v>452.66</v>
      </c>
      <c r="R61" s="155" t="n">
        <v>0.305834401095745</v>
      </c>
      <c r="S61" s="154" t="n">
        <v>18</v>
      </c>
      <c r="T61" s="258" t="n">
        <v>719.1</v>
      </c>
      <c r="U61" s="194" t="n">
        <v>0.432789931859266</v>
      </c>
      <c r="V61" s="195" t="n">
        <v>21</v>
      </c>
      <c r="W61" s="154" t="n">
        <v>350.45</v>
      </c>
      <c r="X61" s="155" t="n">
        <v>0.232603795120559</v>
      </c>
      <c r="Y61" s="156" t="n">
        <v>9</v>
      </c>
      <c r="Z61" s="193" t="e">
        <f aca="false">NA()</f>
        <v>#N/A</v>
      </c>
      <c r="AA61" s="194" t="e">
        <f aca="false">NA()</f>
        <v>#N/A</v>
      </c>
      <c r="AB61" s="195" t="e">
        <f aca="false">NA()</f>
        <v>#N/A</v>
      </c>
      <c r="AC61" s="154" t="n">
        <v>1703.58</v>
      </c>
      <c r="AD61" s="155" t="n">
        <v>0.380474060507872</v>
      </c>
      <c r="AE61" s="156" t="n">
        <v>36</v>
      </c>
      <c r="AF61" s="154" t="n">
        <v>4112.27</v>
      </c>
      <c r="AG61" s="155" t="n">
        <v>0.388826743623351</v>
      </c>
      <c r="AH61" s="154" t="n">
        <v>109</v>
      </c>
      <c r="AI61" s="250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77"/>
      <c r="IT61" s="177"/>
    </row>
    <row r="62" customFormat="false" ht="17.1" hidden="false" customHeight="true" outlineLevel="0" collapsed="false">
      <c r="A62" s="145" t="n">
        <v>4</v>
      </c>
      <c r="B62" s="29" t="n">
        <v>52</v>
      </c>
      <c r="C62" s="29" t="s">
        <v>149</v>
      </c>
      <c r="D62" s="30" t="s">
        <v>153</v>
      </c>
      <c r="E62" s="29" t="n">
        <v>8450</v>
      </c>
      <c r="F62" s="190" t="s">
        <v>12</v>
      </c>
      <c r="G62" s="191" t="n">
        <v>1050</v>
      </c>
      <c r="H62" s="161" t="n">
        <v>7350</v>
      </c>
      <c r="I62" s="161" t="n">
        <f aca="false">G62*31</f>
        <v>32550</v>
      </c>
      <c r="J62" s="192" t="n">
        <v>0.31</v>
      </c>
      <c r="K62" s="16" t="n">
        <v>611.6</v>
      </c>
      <c r="L62" s="155" t="n">
        <v>0.373116415958143</v>
      </c>
      <c r="M62" s="32" t="n">
        <v>17</v>
      </c>
      <c r="N62" s="154" t="n">
        <v>461.3</v>
      </c>
      <c r="O62" s="155" t="n">
        <v>0.500940819423369</v>
      </c>
      <c r="P62" s="154" t="n">
        <v>14</v>
      </c>
      <c r="Q62" s="196" t="e">
        <f aca="false">NA()</f>
        <v>#N/A</v>
      </c>
      <c r="R62" s="155" t="e">
        <f aca="false">NA()</f>
        <v>#N/A</v>
      </c>
      <c r="S62" s="154" t="e">
        <f aca="false">NA()</f>
        <v>#N/A</v>
      </c>
      <c r="T62" s="258" t="n">
        <v>606.5</v>
      </c>
      <c r="U62" s="194" t="n">
        <v>0.315459192085738</v>
      </c>
      <c r="V62" s="195" t="n">
        <v>21</v>
      </c>
      <c r="W62" s="154" t="n">
        <v>816.6</v>
      </c>
      <c r="X62" s="155" t="n">
        <v>0.374960813127602</v>
      </c>
      <c r="Y62" s="156" t="n">
        <v>16</v>
      </c>
      <c r="Z62" s="193" t="n">
        <v>835.97</v>
      </c>
      <c r="AA62" s="194" t="n">
        <v>0.248592652846394</v>
      </c>
      <c r="AB62" s="195" t="n">
        <v>16</v>
      </c>
      <c r="AC62" s="154" t="n">
        <v>762.98</v>
      </c>
      <c r="AD62" s="155" t="n">
        <v>0.313354216362159</v>
      </c>
      <c r="AE62" s="156" t="n">
        <v>12</v>
      </c>
      <c r="AF62" s="154" t="n">
        <v>4094.95</v>
      </c>
      <c r="AG62" s="155" t="n">
        <v>0.342788068230381</v>
      </c>
      <c r="AH62" s="154" t="n">
        <v>96</v>
      </c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250"/>
      <c r="ER62" s="250"/>
      <c r="ES62" s="250"/>
      <c r="ET62" s="250"/>
      <c r="EU62" s="250"/>
      <c r="EV62" s="250"/>
      <c r="EW62" s="250"/>
      <c r="EX62" s="250"/>
      <c r="EY62" s="250"/>
      <c r="EZ62" s="250"/>
      <c r="FA62" s="250"/>
      <c r="FB62" s="250"/>
      <c r="FC62" s="250"/>
      <c r="FD62" s="250"/>
      <c r="FE62" s="250"/>
      <c r="FF62" s="250"/>
      <c r="FG62" s="250"/>
      <c r="FH62" s="250"/>
      <c r="FI62" s="250"/>
      <c r="FJ62" s="250"/>
      <c r="FK62" s="250"/>
      <c r="FL62" s="250"/>
      <c r="FM62" s="250"/>
      <c r="FN62" s="250"/>
      <c r="FO62" s="250"/>
      <c r="FP62" s="250"/>
      <c r="FQ62" s="250"/>
      <c r="FR62" s="250"/>
      <c r="FS62" s="250"/>
      <c r="FT62" s="250"/>
      <c r="FU62" s="250"/>
      <c r="FV62" s="250"/>
      <c r="FW62" s="250"/>
      <c r="FX62" s="250"/>
      <c r="FY62" s="250"/>
      <c r="FZ62" s="250"/>
      <c r="GA62" s="250"/>
      <c r="GB62" s="250"/>
      <c r="GC62" s="250"/>
      <c r="GD62" s="250"/>
      <c r="GE62" s="250"/>
      <c r="GF62" s="250"/>
      <c r="GG62" s="250"/>
      <c r="GH62" s="250"/>
      <c r="GI62" s="250"/>
      <c r="GJ62" s="250"/>
      <c r="GK62" s="250"/>
      <c r="GL62" s="250"/>
      <c r="GM62" s="250"/>
      <c r="GN62" s="250"/>
      <c r="GO62" s="250"/>
      <c r="GP62" s="250"/>
      <c r="GQ62" s="250"/>
      <c r="GR62" s="250"/>
      <c r="GS62" s="250"/>
      <c r="GT62" s="250"/>
      <c r="GU62" s="250"/>
      <c r="GV62" s="250"/>
      <c r="GW62" s="250"/>
      <c r="GX62" s="250"/>
      <c r="GY62" s="250"/>
      <c r="GZ62" s="250"/>
      <c r="HA62" s="250"/>
      <c r="HB62" s="250"/>
      <c r="HC62" s="250"/>
      <c r="HD62" s="250"/>
      <c r="HE62" s="250"/>
      <c r="HF62" s="250"/>
      <c r="HG62" s="250"/>
      <c r="HH62" s="250"/>
      <c r="HI62" s="250"/>
      <c r="HJ62" s="250"/>
      <c r="HK62" s="250"/>
      <c r="HL62" s="250"/>
      <c r="HM62" s="250"/>
      <c r="HN62" s="250"/>
      <c r="HO62" s="250"/>
      <c r="HP62" s="250"/>
      <c r="HQ62" s="250"/>
      <c r="HR62" s="250"/>
      <c r="HS62" s="250"/>
      <c r="HT62" s="250"/>
      <c r="HU62" s="250"/>
      <c r="HV62" s="250"/>
      <c r="HW62" s="250"/>
      <c r="HX62" s="250"/>
      <c r="HY62" s="250"/>
      <c r="HZ62" s="250"/>
      <c r="IA62" s="250"/>
      <c r="IB62" s="250"/>
      <c r="IC62" s="250"/>
      <c r="ID62" s="250"/>
      <c r="IE62" s="250"/>
      <c r="IF62" s="250"/>
      <c r="IG62" s="250"/>
      <c r="IH62" s="250"/>
      <c r="II62" s="250"/>
      <c r="IJ62" s="250"/>
      <c r="IK62" s="250"/>
      <c r="IL62" s="250"/>
      <c r="IM62" s="250"/>
      <c r="IN62" s="250"/>
      <c r="IO62" s="250"/>
      <c r="IP62" s="250"/>
      <c r="IQ62" s="250"/>
      <c r="IR62" s="250"/>
      <c r="IS62" s="250"/>
      <c r="IT62" s="250"/>
    </row>
    <row r="63" customFormat="false" ht="17.1" hidden="false" customHeight="true" outlineLevel="0" collapsed="false">
      <c r="A63" s="145" t="n">
        <v>4</v>
      </c>
      <c r="B63" s="29" t="n">
        <v>733</v>
      </c>
      <c r="C63" s="29" t="s">
        <v>169</v>
      </c>
      <c r="D63" s="29" t="s">
        <v>535</v>
      </c>
      <c r="E63" s="29" t="n">
        <v>9329</v>
      </c>
      <c r="F63" s="210" t="s">
        <v>19</v>
      </c>
      <c r="G63" s="191" t="n">
        <v>1050</v>
      </c>
      <c r="H63" s="161" t="n">
        <v>7350</v>
      </c>
      <c r="I63" s="161" t="n">
        <f aca="false">G63*31</f>
        <v>32550</v>
      </c>
      <c r="J63" s="192" t="n">
        <v>0.31</v>
      </c>
      <c r="K63" s="16" t="n">
        <v>723.4</v>
      </c>
      <c r="L63" s="155" t="n">
        <v>0.196339507879458</v>
      </c>
      <c r="M63" s="32" t="n">
        <v>21</v>
      </c>
      <c r="N63" s="154" t="n">
        <v>958.7</v>
      </c>
      <c r="O63" s="155" t="n">
        <v>0.292307291123396</v>
      </c>
      <c r="P63" s="154" t="n">
        <v>18</v>
      </c>
      <c r="Q63" s="196" t="e">
        <f aca="false">NA()</f>
        <v>#N/A</v>
      </c>
      <c r="R63" s="155" t="e">
        <f aca="false">NA()</f>
        <v>#N/A</v>
      </c>
      <c r="S63" s="154" t="e">
        <f aca="false">NA()</f>
        <v>#N/A</v>
      </c>
      <c r="T63" s="258" t="n">
        <v>1236.22</v>
      </c>
      <c r="U63" s="194" t="n">
        <v>0.49783921955639</v>
      </c>
      <c r="V63" s="195" t="n">
        <v>15</v>
      </c>
      <c r="W63" s="154" t="n">
        <v>262.1</v>
      </c>
      <c r="X63" s="155" t="n">
        <v>0.49226859977108</v>
      </c>
      <c r="Y63" s="156" t="n">
        <v>16</v>
      </c>
      <c r="Z63" s="193" t="e">
        <f aca="false">NA()</f>
        <v>#N/A</v>
      </c>
      <c r="AA63" s="194" t="e">
        <f aca="false">NA()</f>
        <v>#N/A</v>
      </c>
      <c r="AB63" s="195" t="e">
        <f aca="false">NA()</f>
        <v>#N/A</v>
      </c>
      <c r="AC63" s="154" t="n">
        <v>469.04</v>
      </c>
      <c r="AD63" s="155" t="n">
        <v>0.385156916254477</v>
      </c>
      <c r="AE63" s="156" t="n">
        <v>19</v>
      </c>
      <c r="AF63" s="154" t="n">
        <v>3649.46</v>
      </c>
      <c r="AG63" s="155" t="n">
        <v>0.369200758468376</v>
      </c>
      <c r="AH63" s="154" t="n">
        <v>89</v>
      </c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  <c r="DK63" s="250"/>
      <c r="DL63" s="250"/>
      <c r="DM63" s="250"/>
      <c r="DN63" s="250"/>
      <c r="DO63" s="250"/>
      <c r="DP63" s="250"/>
      <c r="DQ63" s="250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  <c r="EJ63" s="250"/>
      <c r="EK63" s="250"/>
      <c r="EL63" s="250"/>
      <c r="EM63" s="250"/>
      <c r="EN63" s="250"/>
      <c r="EO63" s="250"/>
      <c r="EP63" s="250"/>
      <c r="EQ63" s="250"/>
      <c r="ER63" s="250"/>
      <c r="ES63" s="250"/>
      <c r="ET63" s="250"/>
      <c r="EU63" s="250"/>
      <c r="EV63" s="250"/>
      <c r="EW63" s="250"/>
      <c r="EX63" s="250"/>
      <c r="EY63" s="250"/>
      <c r="EZ63" s="250"/>
      <c r="FA63" s="250"/>
      <c r="FB63" s="250"/>
      <c r="FC63" s="250"/>
      <c r="FD63" s="250"/>
      <c r="FE63" s="250"/>
      <c r="FF63" s="250"/>
      <c r="FG63" s="250"/>
      <c r="FH63" s="250"/>
      <c r="FI63" s="250"/>
      <c r="FJ63" s="250"/>
      <c r="FK63" s="250"/>
      <c r="FL63" s="250"/>
      <c r="FM63" s="250"/>
      <c r="FN63" s="250"/>
      <c r="FO63" s="250"/>
      <c r="FP63" s="250"/>
      <c r="FQ63" s="250"/>
      <c r="FR63" s="250"/>
      <c r="FS63" s="250"/>
      <c r="FT63" s="250"/>
      <c r="FU63" s="250"/>
      <c r="FV63" s="250"/>
      <c r="FW63" s="250"/>
      <c r="FX63" s="250"/>
      <c r="FY63" s="250"/>
      <c r="FZ63" s="250"/>
      <c r="GA63" s="250"/>
      <c r="GB63" s="250"/>
      <c r="GC63" s="250"/>
      <c r="GD63" s="250"/>
      <c r="GE63" s="250"/>
      <c r="GF63" s="250"/>
      <c r="GG63" s="250"/>
      <c r="GH63" s="250"/>
      <c r="GI63" s="250"/>
      <c r="GJ63" s="250"/>
      <c r="GK63" s="250"/>
      <c r="GL63" s="250"/>
      <c r="GM63" s="250"/>
      <c r="GN63" s="250"/>
      <c r="GO63" s="250"/>
      <c r="GP63" s="250"/>
      <c r="GQ63" s="250"/>
      <c r="GR63" s="250"/>
      <c r="GS63" s="250"/>
      <c r="GT63" s="250"/>
      <c r="GU63" s="250"/>
      <c r="GV63" s="250"/>
      <c r="GW63" s="250"/>
      <c r="GX63" s="250"/>
      <c r="GY63" s="250"/>
      <c r="GZ63" s="250"/>
      <c r="HA63" s="250"/>
      <c r="HB63" s="250"/>
      <c r="HC63" s="250"/>
      <c r="HD63" s="250"/>
      <c r="HE63" s="250"/>
      <c r="HF63" s="250"/>
      <c r="HG63" s="250"/>
      <c r="HH63" s="250"/>
      <c r="HI63" s="250"/>
      <c r="HJ63" s="250"/>
      <c r="HK63" s="250"/>
      <c r="HL63" s="250"/>
      <c r="HM63" s="250"/>
      <c r="HN63" s="250"/>
      <c r="HO63" s="250"/>
      <c r="HP63" s="250"/>
      <c r="HQ63" s="250"/>
      <c r="HR63" s="250"/>
      <c r="HS63" s="250"/>
      <c r="HT63" s="250"/>
      <c r="HU63" s="250"/>
      <c r="HV63" s="250"/>
      <c r="HW63" s="250"/>
      <c r="HX63" s="250"/>
      <c r="HY63" s="250"/>
      <c r="HZ63" s="250"/>
      <c r="IA63" s="250"/>
      <c r="IB63" s="250"/>
      <c r="IC63" s="250"/>
      <c r="ID63" s="250"/>
      <c r="IE63" s="250"/>
      <c r="IF63" s="250"/>
      <c r="IG63" s="250"/>
      <c r="IH63" s="250"/>
      <c r="II63" s="250"/>
      <c r="IJ63" s="250"/>
      <c r="IK63" s="250"/>
      <c r="IL63" s="250"/>
      <c r="IM63" s="250"/>
      <c r="IN63" s="250"/>
      <c r="IO63" s="250"/>
      <c r="IP63" s="250"/>
      <c r="IQ63" s="250"/>
      <c r="IR63" s="250"/>
      <c r="IS63" s="250"/>
      <c r="IT63" s="250"/>
    </row>
    <row r="64" s="215" customFormat="true" ht="21.95" hidden="false" customHeight="true" outlineLevel="0" collapsed="false">
      <c r="A64" s="145" t="n">
        <v>4</v>
      </c>
      <c r="B64" s="29" t="n">
        <v>54</v>
      </c>
      <c r="C64" s="282" t="s">
        <v>128</v>
      </c>
      <c r="D64" s="233" t="s">
        <v>129</v>
      </c>
      <c r="E64" s="29" t="n">
        <v>5548</v>
      </c>
      <c r="F64" s="30" t="s">
        <v>22</v>
      </c>
      <c r="G64" s="191" t="n">
        <v>1050</v>
      </c>
      <c r="H64" s="205" t="n">
        <v>7350</v>
      </c>
      <c r="I64" s="161" t="n">
        <f aca="false">G64*31</f>
        <v>32550</v>
      </c>
      <c r="J64" s="218" t="n">
        <v>0.31</v>
      </c>
      <c r="K64" s="16" t="n">
        <v>538.84</v>
      </c>
      <c r="L64" s="155" t="n">
        <v>0.301585813970752</v>
      </c>
      <c r="M64" s="32" t="n">
        <v>20</v>
      </c>
      <c r="N64" s="154" t="n">
        <v>345.4</v>
      </c>
      <c r="O64" s="155" t="n">
        <v>0.420683265778807</v>
      </c>
      <c r="P64" s="154" t="n">
        <v>11</v>
      </c>
      <c r="Q64" s="196" t="e">
        <f aca="false">NA()</f>
        <v>#N/A</v>
      </c>
      <c r="R64" s="155" t="e">
        <f aca="false">NA()</f>
        <v>#N/A</v>
      </c>
      <c r="S64" s="154" t="e">
        <f aca="false">NA()</f>
        <v>#N/A</v>
      </c>
      <c r="T64" s="258" t="n">
        <v>550.3</v>
      </c>
      <c r="U64" s="194" t="n">
        <v>0.405228057423224</v>
      </c>
      <c r="V64" s="195" t="n">
        <v>15</v>
      </c>
      <c r="W64" s="154" t="n">
        <v>242.74</v>
      </c>
      <c r="X64" s="155" t="n">
        <v>0.295456556397735</v>
      </c>
      <c r="Y64" s="156" t="n">
        <v>10</v>
      </c>
      <c r="Z64" s="193" t="n">
        <v>361.45</v>
      </c>
      <c r="AA64" s="194" t="n">
        <v>0.358539217042468</v>
      </c>
      <c r="AB64" s="195" t="n">
        <v>9</v>
      </c>
      <c r="AC64" s="154" t="n">
        <v>1577.19</v>
      </c>
      <c r="AD64" s="155" t="n">
        <v>0.329849605944799</v>
      </c>
      <c r="AE64" s="156" t="n">
        <v>46</v>
      </c>
      <c r="AF64" s="154" t="n">
        <v>3615.92</v>
      </c>
      <c r="AG64" s="155" t="n">
        <v>0.346345086312768</v>
      </c>
      <c r="AH64" s="154" t="n">
        <v>111</v>
      </c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  <c r="FC64" s="250"/>
      <c r="FD64" s="250"/>
      <c r="FE64" s="250"/>
      <c r="FF64" s="250"/>
      <c r="FG64" s="250"/>
      <c r="FH64" s="250"/>
      <c r="FI64" s="250"/>
      <c r="FJ64" s="250"/>
      <c r="FK64" s="250"/>
      <c r="FL64" s="250"/>
      <c r="FM64" s="250"/>
      <c r="FN64" s="250"/>
      <c r="FO64" s="250"/>
      <c r="FP64" s="250"/>
      <c r="FQ64" s="250"/>
      <c r="FR64" s="250"/>
      <c r="FS64" s="250"/>
      <c r="FT64" s="250"/>
      <c r="FU64" s="250"/>
      <c r="FV64" s="250"/>
      <c r="FW64" s="250"/>
      <c r="FX64" s="250"/>
      <c r="FY64" s="250"/>
      <c r="FZ64" s="250"/>
      <c r="GA64" s="250"/>
      <c r="GB64" s="250"/>
      <c r="GC64" s="250"/>
      <c r="GD64" s="250"/>
      <c r="GE64" s="250"/>
      <c r="GF64" s="250"/>
      <c r="GG64" s="250"/>
      <c r="GH64" s="250"/>
      <c r="GI64" s="250"/>
      <c r="GJ64" s="250"/>
      <c r="GK64" s="250"/>
      <c r="GL64" s="250"/>
      <c r="GM64" s="250"/>
      <c r="GN64" s="250"/>
      <c r="GO64" s="250"/>
      <c r="GP64" s="250"/>
      <c r="GQ64" s="250"/>
      <c r="GR64" s="250"/>
      <c r="GS64" s="250"/>
      <c r="GT64" s="250"/>
      <c r="GU64" s="250"/>
      <c r="GV64" s="250"/>
      <c r="GW64" s="250"/>
      <c r="GX64" s="250"/>
      <c r="GY64" s="250"/>
      <c r="GZ64" s="250"/>
      <c r="HA64" s="250"/>
      <c r="HB64" s="250"/>
      <c r="HC64" s="250"/>
      <c r="HD64" s="250"/>
      <c r="HE64" s="250"/>
      <c r="HF64" s="250"/>
      <c r="HG64" s="250"/>
      <c r="HH64" s="250"/>
      <c r="HI64" s="250"/>
      <c r="HJ64" s="250"/>
      <c r="HK64" s="250"/>
      <c r="HL64" s="250"/>
      <c r="HM64" s="250"/>
      <c r="HN64" s="250"/>
      <c r="HO64" s="250"/>
      <c r="HP64" s="250"/>
      <c r="HQ64" s="250"/>
      <c r="HR64" s="250"/>
      <c r="HS64" s="250"/>
      <c r="HT64" s="250"/>
      <c r="HU64" s="250"/>
      <c r="HV64" s="250"/>
      <c r="HW64" s="250"/>
      <c r="HX64" s="250"/>
      <c r="HY64" s="250"/>
      <c r="HZ64" s="250"/>
      <c r="IA64" s="250"/>
      <c r="IB64" s="250"/>
      <c r="IC64" s="250"/>
      <c r="ID64" s="250"/>
      <c r="IE64" s="250"/>
      <c r="IF64" s="250"/>
      <c r="IG64" s="250"/>
      <c r="IH64" s="250"/>
      <c r="II64" s="250"/>
      <c r="IJ64" s="250"/>
      <c r="IK64" s="250"/>
      <c r="IL64" s="250"/>
      <c r="IM64" s="250"/>
      <c r="IN64" s="250"/>
      <c r="IO64" s="250"/>
      <c r="IP64" s="250"/>
      <c r="IQ64" s="250"/>
      <c r="IR64" s="250"/>
      <c r="IS64" s="250"/>
      <c r="IT64" s="250"/>
    </row>
    <row r="65" s="241" customFormat="true" ht="17.1" hidden="false" customHeight="true" outlineLevel="0" collapsed="false">
      <c r="A65" s="281" t="s">
        <v>762</v>
      </c>
      <c r="B65" s="145" t="n">
        <v>547</v>
      </c>
      <c r="C65" s="165" t="s">
        <v>458</v>
      </c>
      <c r="D65" s="165" t="s">
        <v>460</v>
      </c>
      <c r="E65" s="145" t="n">
        <v>6755</v>
      </c>
      <c r="F65" s="146" t="s">
        <v>12</v>
      </c>
      <c r="G65" s="191" t="n">
        <v>1050</v>
      </c>
      <c r="H65" s="161" t="n">
        <v>7350</v>
      </c>
      <c r="I65" s="161" t="n">
        <f aca="false">G65*31</f>
        <v>32550</v>
      </c>
      <c r="J65" s="192" t="n">
        <v>0.31</v>
      </c>
      <c r="K65" s="16" t="n">
        <v>804.9</v>
      </c>
      <c r="L65" s="155" t="n">
        <v>0.439510498198534</v>
      </c>
      <c r="M65" s="32" t="n">
        <v>18</v>
      </c>
      <c r="N65" s="154" t="n">
        <v>591.6</v>
      </c>
      <c r="O65" s="155" t="n">
        <v>0.401741886409736</v>
      </c>
      <c r="P65" s="154" t="n">
        <v>19</v>
      </c>
      <c r="Q65" s="196" t="e">
        <f aca="false">NA()</f>
        <v>#N/A</v>
      </c>
      <c r="R65" s="155" t="e">
        <f aca="false">NA()</f>
        <v>#N/A</v>
      </c>
      <c r="S65" s="154" t="e">
        <f aca="false">NA()</f>
        <v>#N/A</v>
      </c>
      <c r="T65" s="258" t="n">
        <v>73.9</v>
      </c>
      <c r="U65" s="194" t="n">
        <v>0.590554803788904</v>
      </c>
      <c r="V65" s="195" t="n">
        <v>1</v>
      </c>
      <c r="W65" s="154" t="n">
        <v>-73.9</v>
      </c>
      <c r="X65" s="155" t="n">
        <v>0.590554803788904</v>
      </c>
      <c r="Y65" s="156" t="n">
        <v>1</v>
      </c>
      <c r="Z65" s="193" t="n">
        <v>998.25</v>
      </c>
      <c r="AA65" s="194" t="n">
        <v>0.394801402454295</v>
      </c>
      <c r="AB65" s="195" t="n">
        <v>20</v>
      </c>
      <c r="AC65" s="154" t="n">
        <v>705.85</v>
      </c>
      <c r="AD65" s="155" t="n">
        <v>0.369697527803358</v>
      </c>
      <c r="AE65" s="156" t="n">
        <v>17</v>
      </c>
      <c r="AF65" s="154" t="n">
        <v>3100.6</v>
      </c>
      <c r="AG65" s="155" t="n">
        <v>0.402017028962136</v>
      </c>
      <c r="AH65" s="154" t="n">
        <v>76</v>
      </c>
      <c r="AI65" s="250"/>
      <c r="IS65" s="242"/>
      <c r="IT65" s="242"/>
    </row>
    <row r="66" customFormat="false" ht="17" hidden="false" customHeight="true" outlineLevel="0" collapsed="false">
      <c r="A66" s="145" t="n">
        <v>4</v>
      </c>
      <c r="B66" s="29" t="n">
        <v>52</v>
      </c>
      <c r="C66" s="25" t="s">
        <v>149</v>
      </c>
      <c r="D66" s="190" t="s">
        <v>150</v>
      </c>
      <c r="E66" s="29" t="n">
        <v>4540</v>
      </c>
      <c r="F66" s="217" t="s">
        <v>22</v>
      </c>
      <c r="G66" s="161" t="n">
        <v>1050</v>
      </c>
      <c r="H66" s="161" t="n">
        <v>7350</v>
      </c>
      <c r="I66" s="161" t="n">
        <f aca="false">G66*31</f>
        <v>32550</v>
      </c>
      <c r="J66" s="192" t="n">
        <v>0.31</v>
      </c>
      <c r="K66" s="16" t="n">
        <v>185.1</v>
      </c>
      <c r="L66" s="155" t="n">
        <v>0.236223662884927</v>
      </c>
      <c r="M66" s="32" t="n">
        <v>15</v>
      </c>
      <c r="N66" s="154" t="n">
        <v>966.8</v>
      </c>
      <c r="O66" s="155" t="n">
        <v>0.354362846503931</v>
      </c>
      <c r="P66" s="154" t="n">
        <v>16</v>
      </c>
      <c r="Q66" s="196" t="n">
        <v>613.95</v>
      </c>
      <c r="R66" s="155" t="n">
        <v>0.389990390096913</v>
      </c>
      <c r="S66" s="154" t="n">
        <v>11</v>
      </c>
      <c r="T66" s="258" t="n">
        <v>500.95</v>
      </c>
      <c r="U66" s="194" t="n">
        <v>0.332976145323873</v>
      </c>
      <c r="V66" s="195" t="n">
        <v>12</v>
      </c>
      <c r="W66" s="154" t="n">
        <v>265.6</v>
      </c>
      <c r="X66" s="155" t="n">
        <v>0.0301957831329066</v>
      </c>
      <c r="Y66" s="156" t="n">
        <v>13</v>
      </c>
      <c r="Z66" s="193" t="n">
        <v>493.56</v>
      </c>
      <c r="AA66" s="194" t="n">
        <v>0.228296458382223</v>
      </c>
      <c r="AB66" s="195" t="n">
        <v>18</v>
      </c>
      <c r="AC66" s="154" t="e">
        <f aca="false">NA()</f>
        <v>#N/A</v>
      </c>
      <c r="AD66" s="155" t="e">
        <f aca="false">NA()</f>
        <v>#N/A</v>
      </c>
      <c r="AE66" s="156" t="e">
        <f aca="false">NA()</f>
        <v>#N/A</v>
      </c>
      <c r="AF66" s="154" t="n">
        <v>3025.96</v>
      </c>
      <c r="AG66" s="155" t="n">
        <v>0.301808351729443</v>
      </c>
      <c r="AH66" s="154" t="n">
        <v>85</v>
      </c>
      <c r="AI66" s="250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250"/>
      <c r="IT66" s="250"/>
    </row>
    <row r="67" customFormat="false" ht="17" hidden="false" customHeight="true" outlineLevel="0" collapsed="false">
      <c r="A67" s="145" t="n">
        <v>4</v>
      </c>
      <c r="B67" s="29" t="n">
        <v>515</v>
      </c>
      <c r="C67" s="29" t="s">
        <v>182</v>
      </c>
      <c r="D67" s="273" t="s">
        <v>185</v>
      </c>
      <c r="E67" s="274" t="n">
        <v>9443</v>
      </c>
      <c r="F67" s="275" t="s">
        <v>60</v>
      </c>
      <c r="G67" s="191" t="n">
        <v>1050</v>
      </c>
      <c r="H67" s="161" t="n">
        <v>7350</v>
      </c>
      <c r="I67" s="161" t="n">
        <f aca="false">G67*31</f>
        <v>32550</v>
      </c>
      <c r="J67" s="192" t="n">
        <v>0.31</v>
      </c>
      <c r="K67" s="16" t="n">
        <v>296.9</v>
      </c>
      <c r="L67" s="155" t="n">
        <v>0.326099696867632</v>
      </c>
      <c r="M67" s="32" t="n">
        <v>15</v>
      </c>
      <c r="N67" s="154" t="n">
        <v>558.85</v>
      </c>
      <c r="O67" s="155" t="n">
        <v>0.360452715397689</v>
      </c>
      <c r="P67" s="154" t="n">
        <v>17</v>
      </c>
      <c r="Q67" s="196" t="e">
        <f aca="false">NA()</f>
        <v>#N/A</v>
      </c>
      <c r="R67" s="155" t="e">
        <f aca="false">NA()</f>
        <v>#N/A</v>
      </c>
      <c r="S67" s="154" t="e">
        <f aca="false">NA()</f>
        <v>#N/A</v>
      </c>
      <c r="T67" s="258" t="n">
        <v>162.35</v>
      </c>
      <c r="U67" s="194" t="n">
        <v>0.275411148752695</v>
      </c>
      <c r="V67" s="195" t="n">
        <v>7</v>
      </c>
      <c r="W67" s="154" t="n">
        <v>412</v>
      </c>
      <c r="X67" s="155" t="n">
        <v>0.461893203883495</v>
      </c>
      <c r="Y67" s="156" t="n">
        <v>14</v>
      </c>
      <c r="Z67" s="193" t="n">
        <v>999.1</v>
      </c>
      <c r="AA67" s="194" t="n">
        <v>0.33438884996496</v>
      </c>
      <c r="AB67" s="195" t="n">
        <v>42</v>
      </c>
      <c r="AC67" s="154" t="n">
        <v>213</v>
      </c>
      <c r="AD67" s="155" t="n">
        <v>0.426076056338032</v>
      </c>
      <c r="AE67" s="156" t="n">
        <v>8</v>
      </c>
      <c r="AF67" s="154" t="n">
        <v>2926.9</v>
      </c>
      <c r="AG67" s="155" t="n">
        <v>0.36208756705046</v>
      </c>
      <c r="AH67" s="154" t="n">
        <v>113</v>
      </c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0"/>
      <c r="CS67" s="250"/>
      <c r="CT67" s="250"/>
      <c r="CU67" s="250"/>
      <c r="CV67" s="250"/>
      <c r="CW67" s="250"/>
      <c r="CX67" s="250"/>
      <c r="CY67" s="250"/>
      <c r="CZ67" s="250"/>
      <c r="DA67" s="250"/>
      <c r="DB67" s="250"/>
      <c r="DC67" s="250"/>
      <c r="DD67" s="250"/>
      <c r="DE67" s="250"/>
      <c r="DF67" s="250"/>
      <c r="DG67" s="250"/>
      <c r="DH67" s="250"/>
      <c r="DI67" s="250"/>
      <c r="DJ67" s="250"/>
      <c r="DK67" s="250"/>
      <c r="DL67" s="250"/>
      <c r="DM67" s="250"/>
      <c r="DN67" s="250"/>
      <c r="DO67" s="250"/>
      <c r="DP67" s="250"/>
      <c r="DQ67" s="250"/>
      <c r="DR67" s="250"/>
      <c r="DS67" s="250"/>
      <c r="DT67" s="250"/>
      <c r="DU67" s="250"/>
      <c r="DV67" s="250"/>
      <c r="DW67" s="250"/>
      <c r="DX67" s="250"/>
      <c r="DY67" s="250"/>
      <c r="DZ67" s="250"/>
      <c r="EA67" s="250"/>
      <c r="EB67" s="250"/>
      <c r="EC67" s="250"/>
      <c r="ED67" s="250"/>
      <c r="EE67" s="250"/>
      <c r="EF67" s="250"/>
      <c r="EG67" s="250"/>
      <c r="EH67" s="250"/>
      <c r="EI67" s="250"/>
      <c r="EJ67" s="250"/>
      <c r="EK67" s="250"/>
      <c r="EL67" s="250"/>
      <c r="EM67" s="250"/>
      <c r="EN67" s="250"/>
      <c r="EO67" s="250"/>
      <c r="EP67" s="250"/>
      <c r="EQ67" s="250"/>
      <c r="ER67" s="250"/>
      <c r="ES67" s="250"/>
      <c r="ET67" s="250"/>
      <c r="EU67" s="250"/>
      <c r="EV67" s="250"/>
      <c r="EW67" s="250"/>
      <c r="EX67" s="250"/>
      <c r="EY67" s="250"/>
      <c r="EZ67" s="250"/>
      <c r="FA67" s="250"/>
      <c r="FB67" s="250"/>
      <c r="FC67" s="250"/>
      <c r="FD67" s="250"/>
      <c r="FE67" s="250"/>
      <c r="FF67" s="250"/>
      <c r="FG67" s="250"/>
      <c r="FH67" s="250"/>
      <c r="FI67" s="250"/>
      <c r="FJ67" s="250"/>
      <c r="FK67" s="250"/>
      <c r="FL67" s="250"/>
      <c r="FM67" s="250"/>
      <c r="FN67" s="250"/>
      <c r="FO67" s="250"/>
      <c r="FP67" s="250"/>
      <c r="FQ67" s="250"/>
      <c r="FR67" s="250"/>
      <c r="FS67" s="250"/>
      <c r="FT67" s="250"/>
      <c r="FU67" s="250"/>
      <c r="FV67" s="250"/>
      <c r="FW67" s="250"/>
      <c r="FX67" s="250"/>
      <c r="FY67" s="250"/>
      <c r="FZ67" s="250"/>
      <c r="GA67" s="250"/>
      <c r="GB67" s="250"/>
      <c r="GC67" s="250"/>
      <c r="GD67" s="250"/>
      <c r="GE67" s="250"/>
      <c r="GF67" s="250"/>
      <c r="GG67" s="250"/>
      <c r="GH67" s="250"/>
      <c r="GI67" s="250"/>
      <c r="GJ67" s="250"/>
      <c r="GK67" s="250"/>
      <c r="GL67" s="250"/>
      <c r="GM67" s="250"/>
      <c r="GN67" s="250"/>
      <c r="GO67" s="250"/>
      <c r="GP67" s="250"/>
      <c r="GQ67" s="250"/>
      <c r="GR67" s="250"/>
      <c r="GS67" s="250"/>
      <c r="GT67" s="250"/>
      <c r="GU67" s="250"/>
      <c r="GV67" s="250"/>
      <c r="GW67" s="250"/>
      <c r="GX67" s="250"/>
      <c r="GY67" s="250"/>
      <c r="GZ67" s="250"/>
      <c r="HA67" s="250"/>
      <c r="HB67" s="250"/>
      <c r="HC67" s="250"/>
      <c r="HD67" s="250"/>
      <c r="HE67" s="250"/>
      <c r="HF67" s="250"/>
      <c r="HG67" s="250"/>
      <c r="HH67" s="250"/>
      <c r="HI67" s="250"/>
      <c r="HJ67" s="250"/>
      <c r="HK67" s="250"/>
      <c r="HL67" s="250"/>
      <c r="HM67" s="250"/>
      <c r="HN67" s="250"/>
      <c r="HO67" s="250"/>
      <c r="HP67" s="250"/>
      <c r="HQ67" s="250"/>
      <c r="HR67" s="250"/>
      <c r="HS67" s="250"/>
      <c r="HT67" s="250"/>
      <c r="HU67" s="250"/>
      <c r="HV67" s="250"/>
      <c r="HW67" s="250"/>
      <c r="HX67" s="250"/>
      <c r="HY67" s="250"/>
      <c r="HZ67" s="250"/>
      <c r="IA67" s="250"/>
      <c r="IB67" s="250"/>
      <c r="IC67" s="250"/>
      <c r="ID67" s="250"/>
      <c r="IE67" s="250"/>
      <c r="IF67" s="250"/>
      <c r="IG67" s="250"/>
      <c r="IH67" s="250"/>
      <c r="II67" s="250"/>
      <c r="IJ67" s="250"/>
      <c r="IK67" s="250"/>
      <c r="IL67" s="250"/>
      <c r="IM67" s="250"/>
      <c r="IN67" s="250"/>
      <c r="IO67" s="250"/>
      <c r="IP67" s="250"/>
      <c r="IQ67" s="250"/>
      <c r="IR67" s="250"/>
      <c r="IS67" s="250"/>
      <c r="IT67" s="250"/>
    </row>
    <row r="68" s="215" customFormat="true" ht="18.95" hidden="false" customHeight="true" outlineLevel="0" collapsed="false">
      <c r="A68" s="281" t="s">
        <v>762</v>
      </c>
      <c r="B68" s="29" t="n">
        <v>547</v>
      </c>
      <c r="C68" s="29" t="s">
        <v>458</v>
      </c>
      <c r="D68" s="29" t="s">
        <v>461</v>
      </c>
      <c r="E68" s="29" t="n">
        <v>8052</v>
      </c>
      <c r="F68" s="190" t="s">
        <v>12</v>
      </c>
      <c r="G68" s="191" t="n">
        <v>1050</v>
      </c>
      <c r="H68" s="161" t="n">
        <v>7350</v>
      </c>
      <c r="I68" s="161" t="n">
        <f aca="false">G68*31</f>
        <v>32550</v>
      </c>
      <c r="J68" s="192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4" t="e">
        <f aca="false">NA()</f>
        <v>#N/A</v>
      </c>
      <c r="O68" s="155" t="e">
        <f aca="false">NA()</f>
        <v>#N/A</v>
      </c>
      <c r="P68" s="154" t="e">
        <f aca="false">NA()</f>
        <v>#N/A</v>
      </c>
      <c r="Q68" s="196" t="n">
        <v>342.54</v>
      </c>
      <c r="R68" s="155" t="n">
        <v>0.163142990599638</v>
      </c>
      <c r="S68" s="154" t="n">
        <v>13</v>
      </c>
      <c r="T68" s="258" t="n">
        <v>1237.17</v>
      </c>
      <c r="U68" s="194" t="n">
        <v>0.541147279678628</v>
      </c>
      <c r="V68" s="195" t="n">
        <v>24</v>
      </c>
      <c r="W68" s="154" t="n">
        <v>42</v>
      </c>
      <c r="X68" s="155" t="n">
        <v>0.223809523809524</v>
      </c>
      <c r="Y68" s="156" t="n">
        <v>1</v>
      </c>
      <c r="Z68" s="193" t="e">
        <f aca="false">NA()</f>
        <v>#N/A</v>
      </c>
      <c r="AA68" s="194" t="e">
        <f aca="false">NA()</f>
        <v>#N/A</v>
      </c>
      <c r="AB68" s="195" t="e">
        <f aca="false">NA()</f>
        <v>#N/A</v>
      </c>
      <c r="AC68" s="154" t="n">
        <v>1206.81</v>
      </c>
      <c r="AD68" s="155" t="n">
        <v>0.426549332537848</v>
      </c>
      <c r="AE68" s="156" t="n">
        <v>25</v>
      </c>
      <c r="AF68" s="154" t="n">
        <v>2828.52</v>
      </c>
      <c r="AG68" s="155" t="n">
        <v>0.441763954294121</v>
      </c>
      <c r="AH68" s="154" t="n">
        <v>63</v>
      </c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  <c r="CH68" s="250"/>
      <c r="CI68" s="250"/>
      <c r="CJ68" s="250"/>
      <c r="CK68" s="250"/>
      <c r="CL68" s="250"/>
      <c r="CM68" s="250"/>
      <c r="CN68" s="250"/>
      <c r="CO68" s="250"/>
      <c r="CP68" s="250"/>
      <c r="CQ68" s="250"/>
      <c r="CR68" s="250"/>
      <c r="CS68" s="250"/>
      <c r="CT68" s="250"/>
      <c r="CU68" s="250"/>
      <c r="CV68" s="250"/>
      <c r="CW68" s="250"/>
      <c r="CX68" s="250"/>
      <c r="CY68" s="250"/>
      <c r="CZ68" s="250"/>
      <c r="DA68" s="250"/>
      <c r="DB68" s="250"/>
      <c r="DC68" s="250"/>
      <c r="DD68" s="250"/>
      <c r="DE68" s="250"/>
      <c r="DF68" s="250"/>
      <c r="DG68" s="250"/>
      <c r="DH68" s="250"/>
      <c r="DI68" s="250"/>
      <c r="DJ68" s="250"/>
      <c r="DK68" s="250"/>
      <c r="DL68" s="250"/>
      <c r="DM68" s="250"/>
      <c r="DN68" s="250"/>
      <c r="DO68" s="250"/>
      <c r="DP68" s="250"/>
      <c r="DQ68" s="250"/>
      <c r="DR68" s="250"/>
      <c r="DS68" s="250"/>
      <c r="DT68" s="250"/>
      <c r="DU68" s="250"/>
      <c r="DV68" s="250"/>
      <c r="DW68" s="250"/>
      <c r="DX68" s="250"/>
      <c r="DY68" s="250"/>
      <c r="DZ68" s="250"/>
      <c r="EA68" s="250"/>
      <c r="EB68" s="250"/>
      <c r="EC68" s="250"/>
      <c r="ED68" s="250"/>
      <c r="EE68" s="250"/>
      <c r="EF68" s="250"/>
      <c r="EG68" s="250"/>
      <c r="EH68" s="250"/>
      <c r="EI68" s="250"/>
      <c r="EJ68" s="250"/>
      <c r="EK68" s="250"/>
      <c r="EL68" s="250"/>
      <c r="EM68" s="250"/>
      <c r="EN68" s="250"/>
      <c r="EO68" s="250"/>
      <c r="EP68" s="250"/>
      <c r="EQ68" s="250"/>
      <c r="ER68" s="250"/>
      <c r="ES68" s="250"/>
      <c r="ET68" s="250"/>
      <c r="EU68" s="250"/>
      <c r="EV68" s="250"/>
      <c r="EW68" s="250"/>
      <c r="EX68" s="250"/>
      <c r="EY68" s="250"/>
      <c r="EZ68" s="250"/>
      <c r="FA68" s="250"/>
      <c r="FB68" s="250"/>
      <c r="FC68" s="250"/>
      <c r="FD68" s="250"/>
      <c r="FE68" s="250"/>
      <c r="FF68" s="250"/>
      <c r="FG68" s="250"/>
      <c r="FH68" s="250"/>
      <c r="FI68" s="250"/>
      <c r="FJ68" s="250"/>
      <c r="FK68" s="250"/>
      <c r="FL68" s="250"/>
      <c r="FM68" s="250"/>
      <c r="FN68" s="250"/>
      <c r="FO68" s="250"/>
      <c r="FP68" s="250"/>
      <c r="FQ68" s="250"/>
      <c r="FR68" s="250"/>
      <c r="FS68" s="250"/>
      <c r="FT68" s="250"/>
      <c r="FU68" s="250"/>
      <c r="FV68" s="250"/>
      <c r="FW68" s="250"/>
      <c r="FX68" s="250"/>
      <c r="FY68" s="250"/>
      <c r="FZ68" s="250"/>
      <c r="GA68" s="250"/>
      <c r="GB68" s="250"/>
      <c r="GC68" s="250"/>
      <c r="GD68" s="250"/>
      <c r="GE68" s="250"/>
      <c r="GF68" s="250"/>
      <c r="GG68" s="250"/>
      <c r="GH68" s="250"/>
      <c r="GI68" s="250"/>
      <c r="GJ68" s="250"/>
      <c r="GK68" s="250"/>
      <c r="GL68" s="250"/>
      <c r="GM68" s="250"/>
      <c r="GN68" s="250"/>
      <c r="GO68" s="250"/>
      <c r="GP68" s="250"/>
      <c r="GQ68" s="250"/>
      <c r="GR68" s="250"/>
      <c r="GS68" s="250"/>
      <c r="GT68" s="250"/>
      <c r="GU68" s="250"/>
      <c r="GV68" s="250"/>
      <c r="GW68" s="250"/>
      <c r="GX68" s="250"/>
      <c r="GY68" s="250"/>
      <c r="GZ68" s="250"/>
      <c r="HA68" s="250"/>
      <c r="HB68" s="250"/>
      <c r="HC68" s="250"/>
      <c r="HD68" s="250"/>
      <c r="HE68" s="250"/>
      <c r="HF68" s="250"/>
      <c r="HG68" s="250"/>
      <c r="HH68" s="250"/>
      <c r="HI68" s="250"/>
      <c r="HJ68" s="250"/>
      <c r="HK68" s="250"/>
      <c r="HL68" s="250"/>
      <c r="HM68" s="250"/>
      <c r="HN68" s="250"/>
      <c r="HO68" s="250"/>
      <c r="HP68" s="250"/>
      <c r="HQ68" s="250"/>
      <c r="HR68" s="250"/>
      <c r="HS68" s="250"/>
      <c r="HT68" s="250"/>
      <c r="HU68" s="250"/>
      <c r="HV68" s="250"/>
      <c r="HW68" s="250"/>
      <c r="HX68" s="250"/>
      <c r="HY68" s="250"/>
      <c r="HZ68" s="250"/>
      <c r="IA68" s="250"/>
      <c r="IB68" s="250"/>
      <c r="IC68" s="250"/>
      <c r="ID68" s="250"/>
      <c r="IE68" s="250"/>
      <c r="IF68" s="250"/>
      <c r="IG68" s="250"/>
      <c r="IH68" s="250"/>
      <c r="II68" s="250"/>
      <c r="IJ68" s="250"/>
      <c r="IK68" s="250"/>
      <c r="IL68" s="250"/>
      <c r="IM68" s="250"/>
      <c r="IN68" s="250"/>
      <c r="IO68" s="250"/>
      <c r="IP68" s="250"/>
      <c r="IQ68" s="250"/>
      <c r="IR68" s="250"/>
      <c r="IS68" s="250"/>
      <c r="IT68" s="250"/>
    </row>
    <row r="69" s="259" customFormat="true" ht="18.95" hidden="false" customHeight="true" outlineLevel="0" collapsed="false">
      <c r="A69" s="145" t="n">
        <v>4</v>
      </c>
      <c r="B69" s="29" t="n">
        <v>582</v>
      </c>
      <c r="C69" s="29" t="s">
        <v>190</v>
      </c>
      <c r="D69" s="29" t="s">
        <v>197</v>
      </c>
      <c r="E69" s="29" t="n">
        <v>9198</v>
      </c>
      <c r="F69" s="210" t="s">
        <v>19</v>
      </c>
      <c r="G69" s="191" t="n">
        <v>1050</v>
      </c>
      <c r="H69" s="161" t="n">
        <v>7350</v>
      </c>
      <c r="I69" s="161" t="n">
        <f aca="false">G69*31</f>
        <v>32550</v>
      </c>
      <c r="J69" s="192" t="n">
        <v>0.31</v>
      </c>
      <c r="K69" s="16" t="n">
        <v>482.51</v>
      </c>
      <c r="L69" s="155" t="n">
        <v>0.210987129800211</v>
      </c>
      <c r="M69" s="32" t="n">
        <v>16</v>
      </c>
      <c r="N69" s="154" t="n">
        <v>644.91</v>
      </c>
      <c r="O69" s="155" t="n">
        <v>0.16259633127134</v>
      </c>
      <c r="P69" s="154" t="n">
        <v>8</v>
      </c>
      <c r="Q69" s="196" t="n">
        <v>860.33</v>
      </c>
      <c r="R69" s="155" t="n">
        <v>0.377342787070217</v>
      </c>
      <c r="S69" s="154" t="n">
        <v>21</v>
      </c>
      <c r="T69" s="258" t="n">
        <v>99.28</v>
      </c>
      <c r="U69" s="194" t="n">
        <v>0.495316277197824</v>
      </c>
      <c r="V69" s="195" t="n">
        <v>4</v>
      </c>
      <c r="W69" s="154" t="n">
        <v>98.3</v>
      </c>
      <c r="X69" s="155" t="n">
        <v>0.519379450661241</v>
      </c>
      <c r="Y69" s="156" t="n">
        <v>5</v>
      </c>
      <c r="Z69" s="193" t="n">
        <v>122.3</v>
      </c>
      <c r="AA69" s="194" t="n">
        <v>0.311616516762061</v>
      </c>
      <c r="AB69" s="195" t="n">
        <v>6</v>
      </c>
      <c r="AC69" s="154" t="n">
        <v>239.21</v>
      </c>
      <c r="AD69" s="155" t="n">
        <v>0.258852054679988</v>
      </c>
      <c r="AE69" s="156" t="n">
        <v>7</v>
      </c>
      <c r="AF69" s="154" t="n">
        <v>2546.84</v>
      </c>
      <c r="AG69" s="155" t="n">
        <v>0.287243572427172</v>
      </c>
      <c r="AH69" s="154" t="n">
        <v>67</v>
      </c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0"/>
      <c r="DT69" s="250"/>
      <c r="DU69" s="250"/>
      <c r="DV69" s="250"/>
      <c r="DW69" s="250"/>
      <c r="DX69" s="250"/>
      <c r="DY69" s="250"/>
      <c r="DZ69" s="250"/>
      <c r="EA69" s="250"/>
      <c r="EB69" s="250"/>
      <c r="EC69" s="250"/>
      <c r="ED69" s="250"/>
      <c r="EE69" s="250"/>
      <c r="EF69" s="250"/>
      <c r="EG69" s="250"/>
      <c r="EH69" s="250"/>
      <c r="EI69" s="250"/>
      <c r="EJ69" s="250"/>
      <c r="EK69" s="250"/>
      <c r="EL69" s="250"/>
      <c r="EM69" s="250"/>
      <c r="EN69" s="250"/>
      <c r="EO69" s="250"/>
      <c r="EP69" s="250"/>
      <c r="EQ69" s="250"/>
      <c r="ER69" s="250"/>
      <c r="ES69" s="250"/>
      <c r="ET69" s="250"/>
      <c r="EU69" s="250"/>
      <c r="EV69" s="250"/>
      <c r="EW69" s="250"/>
      <c r="EX69" s="250"/>
      <c r="EY69" s="250"/>
      <c r="EZ69" s="250"/>
      <c r="FA69" s="250"/>
      <c r="FB69" s="250"/>
      <c r="FC69" s="250"/>
      <c r="FD69" s="250"/>
      <c r="FE69" s="250"/>
      <c r="FF69" s="250"/>
      <c r="FG69" s="250"/>
      <c r="FH69" s="250"/>
      <c r="FI69" s="250"/>
      <c r="FJ69" s="250"/>
      <c r="FK69" s="250"/>
      <c r="FL69" s="250"/>
      <c r="FM69" s="250"/>
      <c r="FN69" s="250"/>
      <c r="FO69" s="250"/>
      <c r="FP69" s="250"/>
      <c r="FQ69" s="250"/>
      <c r="FR69" s="250"/>
      <c r="FS69" s="250"/>
      <c r="FT69" s="250"/>
      <c r="FU69" s="250"/>
      <c r="FV69" s="250"/>
      <c r="FW69" s="250"/>
      <c r="FX69" s="250"/>
      <c r="FY69" s="250"/>
      <c r="FZ69" s="250"/>
      <c r="GA69" s="250"/>
      <c r="GB69" s="250"/>
      <c r="GC69" s="250"/>
      <c r="GD69" s="250"/>
      <c r="GE69" s="250"/>
      <c r="GF69" s="250"/>
      <c r="GG69" s="250"/>
      <c r="GH69" s="250"/>
      <c r="GI69" s="250"/>
      <c r="GJ69" s="250"/>
      <c r="GK69" s="250"/>
      <c r="GL69" s="250"/>
      <c r="GM69" s="250"/>
      <c r="GN69" s="250"/>
      <c r="GO69" s="250"/>
      <c r="GP69" s="250"/>
      <c r="GQ69" s="250"/>
      <c r="GR69" s="250"/>
      <c r="GS69" s="250"/>
      <c r="GT69" s="250"/>
      <c r="GU69" s="250"/>
      <c r="GV69" s="250"/>
      <c r="GW69" s="250"/>
      <c r="GX69" s="250"/>
      <c r="GY69" s="250"/>
      <c r="GZ69" s="250"/>
      <c r="HA69" s="250"/>
      <c r="HB69" s="250"/>
      <c r="HC69" s="250"/>
      <c r="HD69" s="250"/>
      <c r="HE69" s="250"/>
      <c r="HF69" s="250"/>
      <c r="HG69" s="250"/>
      <c r="HH69" s="250"/>
      <c r="HI69" s="250"/>
      <c r="HJ69" s="250"/>
      <c r="HK69" s="250"/>
      <c r="HL69" s="250"/>
      <c r="HM69" s="250"/>
      <c r="HN69" s="250"/>
      <c r="HO69" s="250"/>
      <c r="HP69" s="250"/>
      <c r="HQ69" s="250"/>
      <c r="HR69" s="250"/>
      <c r="HS69" s="250"/>
      <c r="HT69" s="250"/>
      <c r="HU69" s="250"/>
      <c r="HV69" s="250"/>
      <c r="HW69" s="250"/>
      <c r="HX69" s="250"/>
      <c r="HY69" s="250"/>
      <c r="HZ69" s="250"/>
      <c r="IA69" s="250"/>
      <c r="IB69" s="250"/>
      <c r="IC69" s="250"/>
      <c r="ID69" s="250"/>
      <c r="IE69" s="250"/>
      <c r="IF69" s="250"/>
      <c r="IG69" s="250"/>
      <c r="IH69" s="250"/>
      <c r="II69" s="250"/>
      <c r="IJ69" s="250"/>
      <c r="IK69" s="250"/>
      <c r="IL69" s="250"/>
      <c r="IM69" s="250"/>
      <c r="IN69" s="250"/>
      <c r="IO69" s="250"/>
      <c r="IP69" s="250"/>
      <c r="IQ69" s="250"/>
      <c r="IR69" s="250"/>
      <c r="IS69" s="250"/>
      <c r="IT69" s="250"/>
    </row>
    <row r="70" customFormat="false" ht="19" hidden="false" customHeight="true" outlineLevel="0" collapsed="false">
      <c r="A70" s="145" t="n">
        <v>4</v>
      </c>
      <c r="B70" s="29" t="n">
        <v>391</v>
      </c>
      <c r="C70" s="29" t="s">
        <v>114</v>
      </c>
      <c r="D70" s="29" t="s">
        <v>117</v>
      </c>
      <c r="E70" s="29" t="n">
        <v>9211</v>
      </c>
      <c r="F70" s="190" t="s">
        <v>19</v>
      </c>
      <c r="G70" s="191" t="n">
        <v>1050</v>
      </c>
      <c r="H70" s="161" t="n">
        <v>7350</v>
      </c>
      <c r="I70" s="161" t="n">
        <f aca="false">G70*31</f>
        <v>32550</v>
      </c>
      <c r="J70" s="192" t="n">
        <v>0.31</v>
      </c>
      <c r="K70" s="16" t="n">
        <v>505.07</v>
      </c>
      <c r="L70" s="155" t="n">
        <v>0.274635199081316</v>
      </c>
      <c r="M70" s="32" t="n">
        <v>11</v>
      </c>
      <c r="N70" s="154" t="n">
        <v>990.22</v>
      </c>
      <c r="O70" s="155" t="n">
        <v>0.499505160469391</v>
      </c>
      <c r="P70" s="154" t="n">
        <v>23</v>
      </c>
      <c r="Q70" s="196" t="n">
        <v>207.82</v>
      </c>
      <c r="R70" s="155" t="n">
        <v>0.196804927340968</v>
      </c>
      <c r="S70" s="154" t="n">
        <v>5</v>
      </c>
      <c r="T70" s="258" t="e">
        <f aca="false">NA()</f>
        <v>#N/A</v>
      </c>
      <c r="U70" s="194" t="e">
        <f aca="false">NA()</f>
        <v>#N/A</v>
      </c>
      <c r="V70" s="195" t="e">
        <f aca="false">NA()</f>
        <v>#N/A</v>
      </c>
      <c r="W70" s="154" t="n">
        <v>32.8</v>
      </c>
      <c r="X70" s="155" t="n">
        <v>0.23719512195122</v>
      </c>
      <c r="Y70" s="156" t="n">
        <v>2</v>
      </c>
      <c r="Z70" s="193" t="n">
        <v>122.5</v>
      </c>
      <c r="AA70" s="194" t="n">
        <v>0.0915102040816327</v>
      </c>
      <c r="AB70" s="195" t="n">
        <v>8</v>
      </c>
      <c r="AC70" s="154" t="n">
        <v>267</v>
      </c>
      <c r="AD70" s="155" t="n">
        <v>0.144157303370787</v>
      </c>
      <c r="AE70" s="156" t="n">
        <v>7</v>
      </c>
      <c r="AF70" s="154" t="n">
        <v>2125.41</v>
      </c>
      <c r="AG70" s="155" t="n">
        <v>0.344267694233113</v>
      </c>
      <c r="AH70" s="154" t="n">
        <v>56</v>
      </c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  <c r="FC70" s="250"/>
      <c r="FD70" s="250"/>
      <c r="FE70" s="250"/>
      <c r="FF70" s="250"/>
      <c r="FG70" s="250"/>
      <c r="FH70" s="250"/>
      <c r="FI70" s="250"/>
      <c r="FJ70" s="250"/>
      <c r="FK70" s="250"/>
      <c r="FL70" s="250"/>
      <c r="FM70" s="250"/>
      <c r="FN70" s="250"/>
      <c r="FO70" s="250"/>
      <c r="FP70" s="250"/>
      <c r="FQ70" s="250"/>
      <c r="FR70" s="250"/>
      <c r="FS70" s="250"/>
      <c r="FT70" s="250"/>
      <c r="FU70" s="250"/>
      <c r="FV70" s="250"/>
      <c r="FW70" s="250"/>
      <c r="FX70" s="250"/>
      <c r="FY70" s="250"/>
      <c r="FZ70" s="250"/>
      <c r="GA70" s="250"/>
      <c r="GB70" s="250"/>
      <c r="GC70" s="250"/>
      <c r="GD70" s="250"/>
      <c r="GE70" s="250"/>
      <c r="GF70" s="250"/>
      <c r="GG70" s="250"/>
      <c r="GH70" s="250"/>
      <c r="GI70" s="250"/>
      <c r="GJ70" s="250"/>
      <c r="GK70" s="250"/>
      <c r="GL70" s="250"/>
      <c r="GM70" s="250"/>
      <c r="GN70" s="250"/>
      <c r="GO70" s="250"/>
      <c r="GP70" s="250"/>
      <c r="GQ70" s="250"/>
      <c r="GR70" s="250"/>
      <c r="GS70" s="250"/>
      <c r="GT70" s="250"/>
      <c r="GU70" s="250"/>
      <c r="GV70" s="250"/>
      <c r="GW70" s="250"/>
      <c r="GX70" s="250"/>
      <c r="GY70" s="250"/>
      <c r="GZ70" s="250"/>
      <c r="HA70" s="250"/>
      <c r="HB70" s="250"/>
      <c r="HC70" s="250"/>
      <c r="HD70" s="250"/>
      <c r="HE70" s="250"/>
      <c r="HF70" s="250"/>
      <c r="HG70" s="250"/>
      <c r="HH70" s="250"/>
      <c r="HI70" s="250"/>
      <c r="HJ70" s="250"/>
      <c r="HK70" s="250"/>
      <c r="HL70" s="250"/>
      <c r="HM70" s="250"/>
      <c r="HN70" s="250"/>
      <c r="HO70" s="250"/>
      <c r="HP70" s="250"/>
      <c r="HQ70" s="250"/>
      <c r="HR70" s="250"/>
      <c r="HS70" s="250"/>
      <c r="HT70" s="250"/>
      <c r="HU70" s="250"/>
      <c r="HV70" s="250"/>
      <c r="HW70" s="250"/>
      <c r="HX70" s="250"/>
      <c r="HY70" s="250"/>
      <c r="HZ70" s="250"/>
      <c r="IA70" s="250"/>
      <c r="IB70" s="250"/>
      <c r="IC70" s="250"/>
      <c r="ID70" s="250"/>
      <c r="IE70" s="250"/>
      <c r="IF70" s="250"/>
      <c r="IG70" s="250"/>
      <c r="IH70" s="250"/>
      <c r="II70" s="250"/>
      <c r="IJ70" s="250"/>
      <c r="IK70" s="250"/>
      <c r="IL70" s="250"/>
      <c r="IM70" s="250"/>
      <c r="IN70" s="250"/>
      <c r="IO70" s="250"/>
      <c r="IP70" s="250"/>
      <c r="IQ70" s="250"/>
      <c r="IR70" s="250"/>
      <c r="IS70" s="250"/>
      <c r="IT70" s="250"/>
    </row>
    <row r="71" customFormat="false" ht="21" hidden="false" customHeight="true" outlineLevel="0" collapsed="false">
      <c r="A71" s="145"/>
      <c r="B71" s="29" t="n">
        <v>733</v>
      </c>
      <c r="C71" s="283" t="s">
        <v>169</v>
      </c>
      <c r="D71" s="284" t="s">
        <v>763</v>
      </c>
      <c r="E71" s="145" t="n">
        <v>9515</v>
      </c>
      <c r="F71" s="145"/>
      <c r="G71" s="191" t="n">
        <v>1050</v>
      </c>
      <c r="H71" s="161" t="n">
        <v>7350</v>
      </c>
      <c r="I71" s="161" t="n">
        <f aca="false">G71*31</f>
        <v>32550</v>
      </c>
      <c r="J71" s="192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4" t="n">
        <v>314.7</v>
      </c>
      <c r="O71" s="155" t="n">
        <v>0.278045757864633</v>
      </c>
      <c r="P71" s="154" t="n">
        <v>11</v>
      </c>
      <c r="Q71" s="196" t="n">
        <v>257.25</v>
      </c>
      <c r="R71" s="155" t="n">
        <v>0.206763848396501</v>
      </c>
      <c r="S71" s="154" t="n">
        <v>16</v>
      </c>
      <c r="T71" s="258" t="e">
        <f aca="false">NA()</f>
        <v>#N/A</v>
      </c>
      <c r="U71" s="194" t="e">
        <f aca="false">NA()</f>
        <v>#N/A</v>
      </c>
      <c r="V71" s="195" t="e">
        <f aca="false">NA()</f>
        <v>#N/A</v>
      </c>
      <c r="W71" s="154" t="n">
        <v>413.65</v>
      </c>
      <c r="X71" s="155" t="n">
        <v>0.284137797655022</v>
      </c>
      <c r="Y71" s="156" t="n">
        <v>16</v>
      </c>
      <c r="Z71" s="193" t="n">
        <v>1099</v>
      </c>
      <c r="AA71" s="194" t="n">
        <v>0.249883712465878</v>
      </c>
      <c r="AB71" s="195" t="n">
        <v>16</v>
      </c>
      <c r="AC71" s="154" t="e">
        <f aca="false">NA()</f>
        <v>#N/A</v>
      </c>
      <c r="AD71" s="155" t="e">
        <f aca="false">NA()</f>
        <v>#N/A</v>
      </c>
      <c r="AE71" s="156" t="e">
        <f aca="false">NA()</f>
        <v>#N/A</v>
      </c>
      <c r="AF71" s="154" t="n">
        <v>2084.6</v>
      </c>
      <c r="AG71" s="155" t="n">
        <v>0.255611052480092</v>
      </c>
      <c r="AH71" s="154" t="n">
        <v>59</v>
      </c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0"/>
      <c r="CC71" s="250"/>
      <c r="CD71" s="250"/>
      <c r="CE71" s="250"/>
      <c r="CF71" s="250"/>
      <c r="CG71" s="250"/>
      <c r="CH71" s="250"/>
      <c r="CI71" s="250"/>
      <c r="CJ71" s="250"/>
      <c r="CK71" s="250"/>
      <c r="CL71" s="250"/>
      <c r="CM71" s="250"/>
      <c r="CN71" s="250"/>
      <c r="CO71" s="250"/>
      <c r="CP71" s="250"/>
      <c r="CQ71" s="250"/>
      <c r="CR71" s="250"/>
      <c r="CS71" s="250"/>
      <c r="CT71" s="250"/>
      <c r="CU71" s="250"/>
      <c r="CV71" s="250"/>
      <c r="CW71" s="250"/>
      <c r="CX71" s="250"/>
      <c r="CY71" s="250"/>
      <c r="CZ71" s="250"/>
      <c r="DA71" s="250"/>
      <c r="DB71" s="250"/>
      <c r="DC71" s="250"/>
      <c r="DD71" s="250"/>
      <c r="DE71" s="250"/>
      <c r="DF71" s="250"/>
      <c r="DG71" s="250"/>
      <c r="DH71" s="250"/>
      <c r="DI71" s="250"/>
      <c r="DJ71" s="250"/>
      <c r="DK71" s="250"/>
      <c r="DL71" s="250"/>
      <c r="DM71" s="250"/>
      <c r="DN71" s="250"/>
      <c r="DO71" s="250"/>
      <c r="DP71" s="250"/>
      <c r="DQ71" s="250"/>
      <c r="DR71" s="250"/>
      <c r="DS71" s="250"/>
      <c r="DT71" s="250"/>
      <c r="DU71" s="250"/>
      <c r="DV71" s="250"/>
      <c r="DW71" s="250"/>
      <c r="DX71" s="250"/>
      <c r="DY71" s="250"/>
      <c r="DZ71" s="250"/>
      <c r="EA71" s="250"/>
      <c r="EB71" s="250"/>
      <c r="EC71" s="250"/>
      <c r="ED71" s="250"/>
      <c r="EE71" s="250"/>
      <c r="EF71" s="250"/>
      <c r="EG71" s="250"/>
      <c r="EH71" s="250"/>
      <c r="EI71" s="250"/>
      <c r="EJ71" s="250"/>
      <c r="EK71" s="250"/>
      <c r="EL71" s="250"/>
      <c r="EM71" s="250"/>
      <c r="EN71" s="250"/>
      <c r="EO71" s="250"/>
      <c r="EP71" s="250"/>
      <c r="EQ71" s="250"/>
      <c r="ER71" s="250"/>
      <c r="ES71" s="250"/>
      <c r="ET71" s="250"/>
      <c r="EU71" s="250"/>
      <c r="EV71" s="250"/>
      <c r="EW71" s="250"/>
      <c r="EX71" s="250"/>
      <c r="EY71" s="250"/>
      <c r="EZ71" s="250"/>
      <c r="FA71" s="250"/>
      <c r="FB71" s="250"/>
      <c r="FC71" s="250"/>
      <c r="FD71" s="250"/>
      <c r="FE71" s="250"/>
      <c r="FF71" s="250"/>
      <c r="FG71" s="250"/>
      <c r="FH71" s="250"/>
      <c r="FI71" s="250"/>
      <c r="FJ71" s="250"/>
      <c r="FK71" s="250"/>
      <c r="FL71" s="250"/>
      <c r="FM71" s="250"/>
      <c r="FN71" s="250"/>
      <c r="FO71" s="250"/>
      <c r="FP71" s="250"/>
      <c r="FQ71" s="250"/>
      <c r="FR71" s="250"/>
      <c r="FS71" s="250"/>
      <c r="FT71" s="250"/>
      <c r="FU71" s="250"/>
      <c r="FV71" s="250"/>
      <c r="FW71" s="250"/>
      <c r="FX71" s="250"/>
      <c r="FY71" s="250"/>
      <c r="FZ71" s="250"/>
      <c r="GA71" s="250"/>
      <c r="GB71" s="250"/>
      <c r="GC71" s="250"/>
      <c r="GD71" s="250"/>
      <c r="GE71" s="250"/>
      <c r="GF71" s="250"/>
      <c r="GG71" s="250"/>
      <c r="GH71" s="250"/>
      <c r="GI71" s="250"/>
      <c r="GJ71" s="250"/>
      <c r="GK71" s="250"/>
      <c r="GL71" s="250"/>
      <c r="GM71" s="250"/>
      <c r="GN71" s="250"/>
      <c r="GO71" s="250"/>
      <c r="GP71" s="250"/>
      <c r="GQ71" s="250"/>
      <c r="GR71" s="250"/>
      <c r="GS71" s="250"/>
      <c r="GT71" s="250"/>
      <c r="GU71" s="250"/>
      <c r="GV71" s="250"/>
      <c r="GW71" s="250"/>
      <c r="GX71" s="250"/>
      <c r="GY71" s="250"/>
      <c r="GZ71" s="250"/>
      <c r="HA71" s="250"/>
      <c r="HB71" s="250"/>
      <c r="HC71" s="250"/>
      <c r="HD71" s="250"/>
      <c r="HE71" s="250"/>
      <c r="HF71" s="250"/>
      <c r="HG71" s="250"/>
      <c r="HH71" s="250"/>
      <c r="HI71" s="250"/>
      <c r="HJ71" s="250"/>
      <c r="HK71" s="250"/>
      <c r="HL71" s="250"/>
      <c r="HM71" s="250"/>
      <c r="HN71" s="250"/>
      <c r="HO71" s="250"/>
      <c r="HP71" s="250"/>
      <c r="HQ71" s="250"/>
      <c r="HR71" s="250"/>
      <c r="HS71" s="250"/>
      <c r="HT71" s="250"/>
      <c r="HU71" s="250"/>
      <c r="HV71" s="250"/>
      <c r="HW71" s="250"/>
      <c r="HX71" s="250"/>
      <c r="HY71" s="250"/>
      <c r="HZ71" s="250"/>
      <c r="IA71" s="250"/>
      <c r="IB71" s="250"/>
      <c r="IC71" s="250"/>
      <c r="ID71" s="250"/>
      <c r="IE71" s="250"/>
      <c r="IF71" s="250"/>
      <c r="IG71" s="250"/>
      <c r="IH71" s="250"/>
      <c r="II71" s="250"/>
      <c r="IJ71" s="250"/>
      <c r="IK71" s="250"/>
      <c r="IL71" s="250"/>
      <c r="IM71" s="250"/>
      <c r="IN71" s="250"/>
      <c r="IO71" s="250"/>
      <c r="IP71" s="250"/>
      <c r="IQ71" s="250"/>
      <c r="IR71" s="250"/>
      <c r="IS71" s="250"/>
      <c r="IT71" s="250"/>
    </row>
    <row r="72" customFormat="false" ht="17.1" hidden="false" customHeight="true" outlineLevel="0" collapsed="false">
      <c r="A72" s="145" t="n">
        <v>4</v>
      </c>
      <c r="B72" s="29" t="n">
        <v>359</v>
      </c>
      <c r="C72" s="30" t="s">
        <v>144</v>
      </c>
      <c r="D72" s="29" t="s">
        <v>148</v>
      </c>
      <c r="E72" s="29" t="n">
        <v>9206</v>
      </c>
      <c r="F72" s="190" t="s">
        <v>19</v>
      </c>
      <c r="G72" s="191" t="n">
        <v>1050</v>
      </c>
      <c r="H72" s="161" t="n">
        <v>7350</v>
      </c>
      <c r="I72" s="161" t="n">
        <f aca="false">G72*31</f>
        <v>32550</v>
      </c>
      <c r="J72" s="192" t="n">
        <v>0.31</v>
      </c>
      <c r="K72" s="16" t="n">
        <v>275.9</v>
      </c>
      <c r="L72" s="155" t="n">
        <v>0.254603117071403</v>
      </c>
      <c r="M72" s="32" t="n">
        <v>11</v>
      </c>
      <c r="N72" s="154" t="n">
        <v>132.7</v>
      </c>
      <c r="O72" s="155" t="n">
        <v>0.498936963074615</v>
      </c>
      <c r="P72" s="154" t="n">
        <v>5</v>
      </c>
      <c r="Q72" s="196" t="n">
        <v>319.2</v>
      </c>
      <c r="R72" s="155" t="n">
        <v>0.333139097744361</v>
      </c>
      <c r="S72" s="154" t="n">
        <v>12</v>
      </c>
      <c r="T72" s="258" t="n">
        <v>436.27</v>
      </c>
      <c r="U72" s="194" t="n">
        <v>0.22243908588718</v>
      </c>
      <c r="V72" s="195" t="n">
        <v>12</v>
      </c>
      <c r="W72" s="154" t="n">
        <v>411.41</v>
      </c>
      <c r="X72" s="155" t="n">
        <v>0.276653216984298</v>
      </c>
      <c r="Y72" s="156" t="n">
        <v>15</v>
      </c>
      <c r="Z72" s="193" t="n">
        <v>404.55</v>
      </c>
      <c r="AA72" s="194" t="n">
        <v>0.39293684340613</v>
      </c>
      <c r="AB72" s="195" t="n">
        <v>18</v>
      </c>
      <c r="AC72" s="154" t="e">
        <f aca="false">NA()</f>
        <v>#N/A</v>
      </c>
      <c r="AD72" s="155" t="e">
        <f aca="false">NA()</f>
        <v>#N/A</v>
      </c>
      <c r="AE72" s="156" t="e">
        <f aca="false">NA()</f>
        <v>#N/A</v>
      </c>
      <c r="AF72" s="154" t="n">
        <v>1980.03</v>
      </c>
      <c r="AG72" s="155" t="n">
        <v>0.309397299535594</v>
      </c>
      <c r="AH72" s="154" t="n">
        <v>73</v>
      </c>
      <c r="AI72" s="250"/>
    </row>
    <row r="73" customFormat="false" ht="17.1" hidden="false" customHeight="true" outlineLevel="0" collapsed="false">
      <c r="A73" s="145" t="n">
        <v>4</v>
      </c>
      <c r="B73" s="29" t="n">
        <v>541</v>
      </c>
      <c r="C73" s="29" t="s">
        <v>105</v>
      </c>
      <c r="D73" s="29" t="s">
        <v>109</v>
      </c>
      <c r="E73" s="29" t="n">
        <v>9195</v>
      </c>
      <c r="F73" s="190" t="s">
        <v>19</v>
      </c>
      <c r="G73" s="191" t="n">
        <v>1050</v>
      </c>
      <c r="H73" s="161" t="n">
        <v>7350</v>
      </c>
      <c r="I73" s="161" t="n">
        <f aca="false">G73*31</f>
        <v>32550</v>
      </c>
      <c r="J73" s="192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4" t="n">
        <v>97.5</v>
      </c>
      <c r="O73" s="155" t="n">
        <v>0.446560167179473</v>
      </c>
      <c r="P73" s="154" t="n">
        <v>4</v>
      </c>
      <c r="Q73" s="196" t="n">
        <v>250.66</v>
      </c>
      <c r="R73" s="155" t="n">
        <v>-0.0804276709486955</v>
      </c>
      <c r="S73" s="154" t="n">
        <v>4</v>
      </c>
      <c r="T73" s="258" t="e">
        <f aca="false">NA()</f>
        <v>#N/A</v>
      </c>
      <c r="U73" s="194" t="e">
        <f aca="false">NA()</f>
        <v>#N/A</v>
      </c>
      <c r="V73" s="195" t="e">
        <f aca="false">NA()</f>
        <v>#N/A</v>
      </c>
      <c r="W73" s="154" t="n">
        <v>280.9</v>
      </c>
      <c r="X73" s="155" t="n">
        <v>0.311215521537911</v>
      </c>
      <c r="Y73" s="156" t="n">
        <v>11</v>
      </c>
      <c r="Z73" s="193" t="n">
        <v>697</v>
      </c>
      <c r="AA73" s="194" t="n">
        <v>0.201681492109039</v>
      </c>
      <c r="AB73" s="195" t="n">
        <v>9</v>
      </c>
      <c r="AC73" s="154" t="n">
        <v>326.45</v>
      </c>
      <c r="AD73" s="155" t="n">
        <v>0.387281360085771</v>
      </c>
      <c r="AE73" s="156" t="n">
        <v>10</v>
      </c>
      <c r="AF73" s="154" t="n">
        <v>1652.51</v>
      </c>
      <c r="AG73" s="155" t="n">
        <v>0.228621948611505</v>
      </c>
      <c r="AH73" s="154" t="n">
        <v>38</v>
      </c>
      <c r="AI73" s="250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77"/>
      <c r="IT73" s="177"/>
    </row>
    <row r="74" customFormat="false" ht="17.1" hidden="false" customHeight="true" outlineLevel="0" collapsed="false">
      <c r="A74" s="281" t="s">
        <v>762</v>
      </c>
      <c r="B74" s="145" t="n">
        <v>547</v>
      </c>
      <c r="C74" s="165" t="s">
        <v>458</v>
      </c>
      <c r="D74" s="165" t="s">
        <v>462</v>
      </c>
      <c r="E74" s="145" t="n">
        <v>9355</v>
      </c>
      <c r="F74" s="146" t="s">
        <v>60</v>
      </c>
      <c r="G74" s="191" t="n">
        <v>1050</v>
      </c>
      <c r="H74" s="161" t="n">
        <v>7350</v>
      </c>
      <c r="I74" s="161" t="n">
        <f aca="false">G74*31</f>
        <v>32550</v>
      </c>
      <c r="J74" s="192" t="n">
        <v>0.31</v>
      </c>
      <c r="K74" s="16" t="n">
        <v>251.98</v>
      </c>
      <c r="L74" s="155" t="n">
        <v>0.406007080585783</v>
      </c>
      <c r="M74" s="32" t="n">
        <v>8</v>
      </c>
      <c r="N74" s="154" t="n">
        <v>921.97</v>
      </c>
      <c r="O74" s="155" t="n">
        <v>0.412620973675933</v>
      </c>
      <c r="P74" s="154" t="n">
        <v>21</v>
      </c>
      <c r="Q74" s="196" t="s">
        <v>754</v>
      </c>
      <c r="R74" s="155" t="e">
        <f aca="false"/>
        <v>#DIV/0!</v>
      </c>
      <c r="S74" s="154" t="n">
        <v>2</v>
      </c>
      <c r="T74" s="258" t="e">
        <f aca="false">NA()</f>
        <v>#N/A</v>
      </c>
      <c r="U74" s="194" t="e">
        <f aca="false">NA()</f>
        <v>#N/A</v>
      </c>
      <c r="V74" s="195" t="e">
        <f aca="false">NA()</f>
        <v>#N/A</v>
      </c>
      <c r="W74" s="154" t="e">
        <f aca="false">NA()</f>
        <v>#N/A</v>
      </c>
      <c r="X74" s="155" t="e">
        <f aca="false">NA()</f>
        <v>#N/A</v>
      </c>
      <c r="Y74" s="156" t="e">
        <f aca="false">NA()</f>
        <v>#N/A</v>
      </c>
      <c r="Z74" s="193" t="e">
        <f aca="false">NA()</f>
        <v>#N/A</v>
      </c>
      <c r="AA74" s="194" t="e">
        <f aca="false">NA()</f>
        <v>#N/A</v>
      </c>
      <c r="AB74" s="195" t="e">
        <f aca="false">NA()</f>
        <v>#N/A</v>
      </c>
      <c r="AC74" s="154" t="e">
        <f aca="false">NA()</f>
        <v>#N/A</v>
      </c>
      <c r="AD74" s="155" t="e">
        <f aca="false">NA()</f>
        <v>#N/A</v>
      </c>
      <c r="AE74" s="156" t="e">
        <f aca="false">NA()</f>
        <v>#N/A</v>
      </c>
      <c r="AF74" s="154" t="n">
        <v>1173.95</v>
      </c>
      <c r="AG74" s="155" t="n">
        <v>0.411201348665621</v>
      </c>
      <c r="AH74" s="154" t="n">
        <v>31</v>
      </c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  <c r="IT74" s="250"/>
    </row>
    <row r="75" s="215" customFormat="true" ht="33" hidden="false" customHeight="true" outlineLevel="0" collapsed="false">
      <c r="A75" s="145" t="n">
        <v>4</v>
      </c>
      <c r="B75" s="29" t="n">
        <v>541</v>
      </c>
      <c r="C75" s="29" t="s">
        <v>105</v>
      </c>
      <c r="D75" s="29" t="s">
        <v>110</v>
      </c>
      <c r="E75" s="29" t="n">
        <v>9325</v>
      </c>
      <c r="F75" s="210" t="s">
        <v>19</v>
      </c>
      <c r="G75" s="191" t="n">
        <v>1050</v>
      </c>
      <c r="H75" s="161" t="n">
        <v>7350</v>
      </c>
      <c r="I75" s="161" t="n">
        <f aca="false">G75*31</f>
        <v>32550</v>
      </c>
      <c r="J75" s="192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5" t="e">
        <f aca="false">NA()</f>
        <v>#N/A</v>
      </c>
      <c r="P75" s="154" t="e">
        <f aca="false">NA()</f>
        <v>#N/A</v>
      </c>
      <c r="Q75" s="196" t="e">
        <f aca="false">NA()</f>
        <v>#N/A</v>
      </c>
      <c r="R75" s="155" t="e">
        <f aca="false">NA()</f>
        <v>#N/A</v>
      </c>
      <c r="S75" s="154" t="e">
        <f aca="false">NA()</f>
        <v>#N/A</v>
      </c>
      <c r="T75" s="258" t="e">
        <f aca="false">NA()</f>
        <v>#N/A</v>
      </c>
      <c r="U75" s="194" t="e">
        <f aca="false">NA()</f>
        <v>#N/A</v>
      </c>
      <c r="V75" s="195" t="e">
        <f aca="false">NA()</f>
        <v>#N/A</v>
      </c>
      <c r="W75" s="154" t="e">
        <f aca="false">NA()</f>
        <v>#N/A</v>
      </c>
      <c r="X75" s="155" t="e">
        <f aca="false">NA()</f>
        <v>#N/A</v>
      </c>
      <c r="Y75" s="156" t="e">
        <f aca="false">NA()</f>
        <v>#N/A</v>
      </c>
      <c r="Z75" s="193" t="e">
        <f aca="false">NA()</f>
        <v>#N/A</v>
      </c>
      <c r="AA75" s="194" t="e">
        <f aca="false">NA()</f>
        <v>#N/A</v>
      </c>
      <c r="AB75" s="195" t="e">
        <f aca="false">NA()</f>
        <v>#N/A</v>
      </c>
      <c r="AC75" s="154" t="e">
        <f aca="false">NA()</f>
        <v>#N/A</v>
      </c>
      <c r="AD75" s="155" t="e">
        <f aca="false">NA()</f>
        <v>#N/A</v>
      </c>
      <c r="AE75" s="156" t="e">
        <f aca="false">NA()</f>
        <v>#N/A</v>
      </c>
      <c r="AF75" s="154" t="e">
        <f aca="false">NA()</f>
        <v>#N/A</v>
      </c>
      <c r="AG75" s="155" t="e">
        <f aca="false">NA()</f>
        <v>#N/A</v>
      </c>
      <c r="AH75" s="154" t="e">
        <f aca="false">NA()</f>
        <v>#N/A</v>
      </c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  <c r="BB75" s="250"/>
      <c r="BC75" s="250"/>
      <c r="BD75" s="250"/>
      <c r="BE75" s="250"/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  <c r="BY75" s="250"/>
      <c r="BZ75" s="250"/>
      <c r="CA75" s="250"/>
      <c r="CB75" s="250"/>
      <c r="CC75" s="250"/>
      <c r="CD75" s="250"/>
      <c r="CE75" s="250"/>
      <c r="CF75" s="250"/>
      <c r="CG75" s="250"/>
      <c r="CH75" s="250"/>
      <c r="CI75" s="250"/>
      <c r="CJ75" s="250"/>
      <c r="CK75" s="250"/>
      <c r="CL75" s="250"/>
      <c r="CM75" s="250"/>
      <c r="CN75" s="250"/>
      <c r="CO75" s="250"/>
      <c r="CP75" s="250"/>
      <c r="CQ75" s="250"/>
      <c r="CR75" s="250"/>
      <c r="CS75" s="250"/>
      <c r="CT75" s="250"/>
      <c r="CU75" s="250"/>
      <c r="CV75" s="250"/>
      <c r="CW75" s="250"/>
      <c r="CX75" s="250"/>
      <c r="CY75" s="250"/>
      <c r="CZ75" s="250"/>
      <c r="DA75" s="250"/>
      <c r="DB75" s="250"/>
      <c r="DC75" s="250"/>
      <c r="DD75" s="250"/>
      <c r="DE75" s="250"/>
      <c r="DF75" s="250"/>
      <c r="DG75" s="250"/>
      <c r="DH75" s="250"/>
      <c r="DI75" s="250"/>
      <c r="DJ75" s="250"/>
      <c r="DK75" s="250"/>
      <c r="DL75" s="250"/>
      <c r="DM75" s="250"/>
      <c r="DN75" s="250"/>
      <c r="DO75" s="250"/>
      <c r="DP75" s="250"/>
      <c r="DQ75" s="250"/>
      <c r="DR75" s="250"/>
      <c r="DS75" s="250"/>
      <c r="DT75" s="250"/>
      <c r="DU75" s="250"/>
      <c r="DV75" s="250"/>
      <c r="DW75" s="250"/>
      <c r="DX75" s="250"/>
      <c r="DY75" s="250"/>
      <c r="DZ75" s="250"/>
      <c r="EA75" s="250"/>
      <c r="EB75" s="250"/>
      <c r="EC75" s="250"/>
      <c r="ED75" s="250"/>
      <c r="EE75" s="250"/>
      <c r="EF75" s="250"/>
      <c r="EG75" s="250"/>
      <c r="EH75" s="250"/>
      <c r="EI75" s="250"/>
      <c r="EJ75" s="250"/>
      <c r="EK75" s="250"/>
      <c r="EL75" s="250"/>
      <c r="EM75" s="250"/>
      <c r="EN75" s="250"/>
      <c r="EO75" s="250"/>
      <c r="EP75" s="250"/>
      <c r="EQ75" s="250"/>
      <c r="ER75" s="250"/>
      <c r="ES75" s="250"/>
      <c r="ET75" s="250"/>
      <c r="EU75" s="250"/>
      <c r="EV75" s="250"/>
      <c r="EW75" s="250"/>
      <c r="EX75" s="250"/>
      <c r="EY75" s="250"/>
      <c r="EZ75" s="250"/>
      <c r="FA75" s="250"/>
      <c r="FB75" s="250"/>
      <c r="FC75" s="250"/>
      <c r="FD75" s="250"/>
      <c r="FE75" s="250"/>
      <c r="FF75" s="250"/>
      <c r="FG75" s="250"/>
      <c r="FH75" s="250"/>
      <c r="FI75" s="250"/>
      <c r="FJ75" s="250"/>
      <c r="FK75" s="250"/>
      <c r="FL75" s="250"/>
      <c r="FM75" s="250"/>
      <c r="FN75" s="250"/>
      <c r="FO75" s="250"/>
      <c r="FP75" s="250"/>
      <c r="FQ75" s="250"/>
      <c r="FR75" s="250"/>
      <c r="FS75" s="250"/>
      <c r="FT75" s="250"/>
      <c r="FU75" s="250"/>
      <c r="FV75" s="250"/>
      <c r="FW75" s="250"/>
      <c r="FX75" s="250"/>
      <c r="FY75" s="250"/>
      <c r="FZ75" s="250"/>
      <c r="GA75" s="250"/>
      <c r="GB75" s="250"/>
      <c r="GC75" s="250"/>
      <c r="GD75" s="250"/>
      <c r="GE75" s="250"/>
      <c r="GF75" s="250"/>
      <c r="GG75" s="250"/>
      <c r="GH75" s="250"/>
      <c r="GI75" s="250"/>
      <c r="GJ75" s="250"/>
      <c r="GK75" s="250"/>
      <c r="GL75" s="250"/>
      <c r="GM75" s="250"/>
      <c r="GN75" s="250"/>
      <c r="GO75" s="250"/>
      <c r="GP75" s="250"/>
      <c r="GQ75" s="250"/>
      <c r="GR75" s="250"/>
      <c r="GS75" s="250"/>
      <c r="GT75" s="250"/>
      <c r="GU75" s="250"/>
      <c r="GV75" s="250"/>
      <c r="GW75" s="250"/>
      <c r="GX75" s="250"/>
      <c r="GY75" s="250"/>
      <c r="GZ75" s="250"/>
      <c r="HA75" s="250"/>
      <c r="HB75" s="250"/>
      <c r="HC75" s="250"/>
      <c r="HD75" s="250"/>
      <c r="HE75" s="250"/>
      <c r="HF75" s="250"/>
      <c r="HG75" s="250"/>
      <c r="HH75" s="250"/>
      <c r="HI75" s="250"/>
      <c r="HJ75" s="250"/>
      <c r="HK75" s="250"/>
      <c r="HL75" s="250"/>
      <c r="HM75" s="250"/>
      <c r="HN75" s="250"/>
      <c r="HO75" s="250"/>
      <c r="HP75" s="250"/>
      <c r="HQ75" s="250"/>
      <c r="HR75" s="250"/>
      <c r="HS75" s="250"/>
      <c r="HT75" s="250"/>
      <c r="HU75" s="250"/>
      <c r="HV75" s="250"/>
      <c r="HW75" s="250"/>
      <c r="HX75" s="250"/>
      <c r="HY75" s="250"/>
      <c r="HZ75" s="250"/>
      <c r="IA75" s="250"/>
      <c r="IB75" s="250"/>
      <c r="IC75" s="250"/>
      <c r="ID75" s="250"/>
      <c r="IE75" s="250"/>
      <c r="IF75" s="250"/>
      <c r="IG75" s="250"/>
      <c r="IH75" s="250"/>
      <c r="II75" s="250"/>
      <c r="IJ75" s="250"/>
      <c r="IK75" s="250"/>
      <c r="IL75" s="250"/>
      <c r="IM75" s="250"/>
      <c r="IN75" s="250"/>
      <c r="IO75" s="250"/>
      <c r="IP75" s="250"/>
      <c r="IQ75" s="250"/>
      <c r="IR75" s="250"/>
      <c r="IS75" s="250"/>
      <c r="IT75" s="250"/>
    </row>
    <row r="76" customFormat="false" ht="17.1" hidden="false" customHeight="true" outlineLevel="0" collapsed="false">
      <c r="A76" s="145" t="n">
        <v>4</v>
      </c>
      <c r="B76" s="29" t="n">
        <v>582</v>
      </c>
      <c r="C76" s="29" t="s">
        <v>190</v>
      </c>
      <c r="D76" s="29" t="s">
        <v>195</v>
      </c>
      <c r="E76" s="29" t="n">
        <v>8471</v>
      </c>
      <c r="F76" s="190" t="s">
        <v>12</v>
      </c>
      <c r="G76" s="191" t="n">
        <v>1050</v>
      </c>
      <c r="H76" s="161" t="n">
        <v>7350</v>
      </c>
      <c r="I76" s="161" t="n">
        <f aca="false">G76*31</f>
        <v>32550</v>
      </c>
      <c r="J76" s="19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5" t="e">
        <f aca="false">NA()</f>
        <v>#N/A</v>
      </c>
      <c r="P76" s="154" t="e">
        <f aca="false">NA()</f>
        <v>#N/A</v>
      </c>
      <c r="Q76" s="196" t="e">
        <f aca="false">NA()</f>
        <v>#N/A</v>
      </c>
      <c r="R76" s="155" t="e">
        <f aca="false">NA()</f>
        <v>#N/A</v>
      </c>
      <c r="S76" s="154" t="e">
        <f aca="false">NA()</f>
        <v>#N/A</v>
      </c>
      <c r="T76" s="258" t="e">
        <f aca="false">NA()</f>
        <v>#N/A</v>
      </c>
      <c r="U76" s="194" t="e">
        <f aca="false">NA()</f>
        <v>#N/A</v>
      </c>
      <c r="V76" s="195" t="e">
        <f aca="false">NA()</f>
        <v>#N/A</v>
      </c>
      <c r="W76" s="154" t="e">
        <f aca="false">NA()</f>
        <v>#N/A</v>
      </c>
      <c r="X76" s="155" t="e">
        <f aca="false">NA()</f>
        <v>#N/A</v>
      </c>
      <c r="Y76" s="156" t="e">
        <f aca="false">NA()</f>
        <v>#N/A</v>
      </c>
      <c r="Z76" s="193" t="e">
        <f aca="false">NA()</f>
        <v>#N/A</v>
      </c>
      <c r="AA76" s="194" t="e">
        <f aca="false">NA()</f>
        <v>#N/A</v>
      </c>
      <c r="AB76" s="195" t="e">
        <f aca="false">NA()</f>
        <v>#N/A</v>
      </c>
      <c r="AC76" s="154" t="e">
        <f aca="false">NA()</f>
        <v>#N/A</v>
      </c>
      <c r="AD76" s="155" t="e">
        <f aca="false">NA()</f>
        <v>#N/A</v>
      </c>
      <c r="AE76" s="156" t="e">
        <f aca="false">NA()</f>
        <v>#N/A</v>
      </c>
      <c r="AF76" s="154" t="e">
        <f aca="false">NA()</f>
        <v>#N/A</v>
      </c>
      <c r="AG76" s="155" t="e">
        <f aca="false">NA()</f>
        <v>#N/A</v>
      </c>
      <c r="AH76" s="154" t="e">
        <f aca="false">NA()</f>
        <v>#N/A</v>
      </c>
      <c r="AI76" s="250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  <c r="BR76" s="215"/>
      <c r="BS76" s="215"/>
      <c r="BT76" s="215"/>
      <c r="BU76" s="215"/>
      <c r="BV76" s="215"/>
      <c r="BW76" s="215"/>
      <c r="BX76" s="215"/>
      <c r="BY76" s="215"/>
      <c r="BZ76" s="215"/>
      <c r="CA76" s="215"/>
      <c r="CB76" s="215"/>
      <c r="CC76" s="215"/>
      <c r="CD76" s="215"/>
      <c r="CE76" s="215"/>
      <c r="CF76" s="215"/>
      <c r="CG76" s="215"/>
      <c r="CH76" s="215"/>
      <c r="CI76" s="215"/>
      <c r="CJ76" s="215"/>
      <c r="CK76" s="215"/>
      <c r="CL76" s="215"/>
      <c r="CM76" s="215"/>
      <c r="CN76" s="215"/>
      <c r="CO76" s="215"/>
      <c r="CP76" s="215"/>
      <c r="CQ76" s="215"/>
      <c r="CR76" s="215"/>
      <c r="CS76" s="215"/>
      <c r="CT76" s="215"/>
      <c r="CU76" s="215"/>
      <c r="CV76" s="215"/>
      <c r="CW76" s="215"/>
      <c r="CX76" s="215"/>
      <c r="CY76" s="215"/>
      <c r="CZ76" s="215"/>
      <c r="DA76" s="215"/>
      <c r="DB76" s="215"/>
      <c r="DC76" s="215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5"/>
      <c r="EB76" s="215"/>
      <c r="EC76" s="215"/>
      <c r="ED76" s="215"/>
      <c r="EE76" s="215"/>
      <c r="EF76" s="215"/>
      <c r="EG76" s="215"/>
      <c r="EH76" s="215"/>
      <c r="EI76" s="215"/>
      <c r="EJ76" s="215"/>
      <c r="EK76" s="215"/>
      <c r="EL76" s="215"/>
      <c r="EM76" s="215"/>
      <c r="EN76" s="215"/>
      <c r="EO76" s="215"/>
      <c r="EP76" s="215"/>
      <c r="EQ76" s="215"/>
      <c r="ER76" s="215"/>
      <c r="ES76" s="215"/>
      <c r="ET76" s="215"/>
      <c r="EU76" s="215"/>
      <c r="EV76" s="215"/>
      <c r="EW76" s="215"/>
      <c r="EX76" s="215"/>
      <c r="EY76" s="215"/>
      <c r="EZ76" s="215"/>
      <c r="FA76" s="215"/>
      <c r="FB76" s="215"/>
      <c r="FC76" s="215"/>
      <c r="FD76" s="215"/>
      <c r="FE76" s="215"/>
      <c r="FF76" s="215"/>
      <c r="FG76" s="215"/>
      <c r="FH76" s="215"/>
      <c r="FI76" s="215"/>
      <c r="FJ76" s="215"/>
      <c r="FK76" s="215"/>
      <c r="FL76" s="215"/>
      <c r="FM76" s="215"/>
      <c r="FN76" s="215"/>
      <c r="FO76" s="215"/>
      <c r="FP76" s="215"/>
      <c r="FQ76" s="215"/>
      <c r="FR76" s="215"/>
      <c r="FS76" s="215"/>
      <c r="FT76" s="215"/>
      <c r="FU76" s="215"/>
      <c r="FV76" s="215"/>
      <c r="FW76" s="215"/>
      <c r="FX76" s="215"/>
      <c r="FY76" s="215"/>
      <c r="FZ76" s="215"/>
      <c r="GA76" s="215"/>
      <c r="GB76" s="215"/>
      <c r="GC76" s="215"/>
      <c r="GD76" s="215"/>
      <c r="GE76" s="215"/>
      <c r="GF76" s="215"/>
      <c r="GG76" s="215"/>
      <c r="GH76" s="215"/>
      <c r="GI76" s="215"/>
      <c r="GJ76" s="215"/>
      <c r="GK76" s="215"/>
      <c r="GL76" s="215"/>
      <c r="GM76" s="215"/>
      <c r="GN76" s="215"/>
      <c r="GO76" s="215"/>
      <c r="GP76" s="215"/>
      <c r="GQ76" s="215"/>
      <c r="GR76" s="215"/>
      <c r="GS76" s="215"/>
      <c r="GT76" s="215"/>
      <c r="GU76" s="215"/>
      <c r="GV76" s="215"/>
      <c r="GW76" s="215"/>
      <c r="GX76" s="215"/>
      <c r="GY76" s="215"/>
      <c r="GZ76" s="215"/>
      <c r="HA76" s="215"/>
      <c r="HB76" s="215"/>
      <c r="HC76" s="215"/>
      <c r="HD76" s="215"/>
      <c r="HE76" s="215"/>
      <c r="HF76" s="215"/>
      <c r="HG76" s="215"/>
      <c r="HH76" s="215"/>
      <c r="HI76" s="215"/>
      <c r="HJ76" s="215"/>
      <c r="HK76" s="215"/>
      <c r="HL76" s="215"/>
      <c r="HM76" s="215"/>
      <c r="HN76" s="215"/>
      <c r="HO76" s="215"/>
      <c r="HP76" s="215"/>
      <c r="HQ76" s="215"/>
      <c r="HR76" s="215"/>
      <c r="HS76" s="215"/>
      <c r="HT76" s="215"/>
      <c r="HU76" s="215"/>
      <c r="HV76" s="215"/>
      <c r="HW76" s="215"/>
      <c r="HX76" s="215"/>
      <c r="HY76" s="215"/>
      <c r="HZ76" s="215"/>
      <c r="IA76" s="215"/>
      <c r="IB76" s="215"/>
      <c r="IC76" s="215"/>
      <c r="ID76" s="215"/>
      <c r="IE76" s="215"/>
      <c r="IF76" s="215"/>
      <c r="IG76" s="215"/>
      <c r="IH76" s="215"/>
      <c r="II76" s="215"/>
      <c r="IJ76" s="215"/>
      <c r="IK76" s="215"/>
      <c r="IL76" s="215"/>
      <c r="IM76" s="215"/>
      <c r="IN76" s="215"/>
      <c r="IO76" s="215"/>
      <c r="IP76" s="215"/>
      <c r="IQ76" s="215"/>
      <c r="IR76" s="215"/>
      <c r="IS76" s="215"/>
      <c r="IT76" s="215"/>
    </row>
    <row r="77" customFormat="false" ht="17.1" hidden="false" customHeight="true" outlineLevel="0" collapsed="false">
      <c r="A77" s="145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1" t="n">
        <v>1050</v>
      </c>
      <c r="H77" s="161" t="n">
        <v>7350</v>
      </c>
      <c r="I77" s="161" t="n">
        <f aca="false">G77*31</f>
        <v>32550</v>
      </c>
      <c r="J77" s="192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4" t="e">
        <f aca="false">NA()</f>
        <v>#N/A</v>
      </c>
      <c r="Q77" s="196" t="e">
        <f aca="false">NA()</f>
        <v>#N/A</v>
      </c>
      <c r="R77" s="155" t="e">
        <f aca="false">NA()</f>
        <v>#N/A</v>
      </c>
      <c r="S77" s="154" t="e">
        <f aca="false">NA()</f>
        <v>#N/A</v>
      </c>
      <c r="T77" s="258" t="e">
        <f aca="false">NA()</f>
        <v>#N/A</v>
      </c>
      <c r="U77" s="194" t="e">
        <f aca="false">NA()</f>
        <v>#N/A</v>
      </c>
      <c r="V77" s="195" t="e">
        <f aca="false">NA()</f>
        <v>#N/A</v>
      </c>
      <c r="W77" s="154" t="e">
        <f aca="false">NA()</f>
        <v>#N/A</v>
      </c>
      <c r="X77" s="155" t="e">
        <f aca="false">NA()</f>
        <v>#N/A</v>
      </c>
      <c r="Y77" s="156" t="e">
        <f aca="false">NA()</f>
        <v>#N/A</v>
      </c>
      <c r="Z77" s="193" t="e">
        <f aca="false">NA()</f>
        <v>#N/A</v>
      </c>
      <c r="AA77" s="194" t="e">
        <f aca="false">NA()</f>
        <v>#N/A</v>
      </c>
      <c r="AB77" s="195" t="e">
        <f aca="false">NA()</f>
        <v>#N/A</v>
      </c>
      <c r="AC77" s="154" t="e">
        <f aca="false">NA()</f>
        <v>#N/A</v>
      </c>
      <c r="AD77" s="155" t="e">
        <f aca="false">NA()</f>
        <v>#N/A</v>
      </c>
      <c r="AE77" s="156" t="e">
        <f aca="false">NA()</f>
        <v>#N/A</v>
      </c>
      <c r="AF77" s="154" t="e">
        <f aca="false">NA()</f>
        <v>#N/A</v>
      </c>
      <c r="AG77" s="155" t="e">
        <f aca="false">NA()</f>
        <v>#N/A</v>
      </c>
      <c r="AH77" s="154" t="e">
        <f aca="false">NA()</f>
        <v>#N/A</v>
      </c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W77" s="250"/>
      <c r="DX77" s="250"/>
      <c r="DY77" s="250"/>
      <c r="DZ77" s="250"/>
      <c r="EA77" s="250"/>
      <c r="EB77" s="250"/>
      <c r="EC77" s="250"/>
      <c r="ED77" s="250"/>
      <c r="EE77" s="250"/>
      <c r="EF77" s="250"/>
      <c r="EG77" s="250"/>
      <c r="EH77" s="250"/>
      <c r="EI77" s="250"/>
      <c r="EJ77" s="250"/>
      <c r="EK77" s="250"/>
      <c r="EL77" s="250"/>
      <c r="EM77" s="250"/>
      <c r="EN77" s="250"/>
      <c r="EO77" s="250"/>
      <c r="EP77" s="250"/>
      <c r="EQ77" s="250"/>
      <c r="ER77" s="250"/>
      <c r="ES77" s="250"/>
      <c r="ET77" s="250"/>
      <c r="EU77" s="250"/>
      <c r="EV77" s="250"/>
      <c r="EW77" s="250"/>
      <c r="EX77" s="250"/>
      <c r="EY77" s="250"/>
      <c r="EZ77" s="250"/>
      <c r="FA77" s="250"/>
      <c r="FB77" s="250"/>
      <c r="FC77" s="250"/>
      <c r="FD77" s="250"/>
      <c r="FE77" s="250"/>
      <c r="FF77" s="250"/>
      <c r="FG77" s="250"/>
      <c r="FH77" s="250"/>
      <c r="FI77" s="250"/>
      <c r="FJ77" s="250"/>
      <c r="FK77" s="250"/>
      <c r="FL77" s="250"/>
      <c r="FM77" s="250"/>
      <c r="FN77" s="250"/>
      <c r="FO77" s="250"/>
      <c r="FP77" s="250"/>
      <c r="FQ77" s="250"/>
      <c r="FR77" s="250"/>
      <c r="FS77" s="250"/>
      <c r="FT77" s="250"/>
      <c r="FU77" s="250"/>
      <c r="FV77" s="250"/>
      <c r="FW77" s="250"/>
      <c r="FX77" s="250"/>
      <c r="FY77" s="250"/>
      <c r="FZ77" s="250"/>
      <c r="GA77" s="250"/>
      <c r="GB77" s="250"/>
      <c r="GC77" s="250"/>
      <c r="GD77" s="250"/>
      <c r="GE77" s="250"/>
      <c r="GF77" s="250"/>
      <c r="GG77" s="250"/>
      <c r="GH77" s="250"/>
      <c r="GI77" s="250"/>
      <c r="GJ77" s="250"/>
      <c r="GK77" s="250"/>
      <c r="GL77" s="250"/>
      <c r="GM77" s="250"/>
      <c r="GN77" s="250"/>
      <c r="GO77" s="250"/>
      <c r="GP77" s="250"/>
      <c r="GQ77" s="250"/>
      <c r="GR77" s="250"/>
      <c r="GS77" s="250"/>
      <c r="GT77" s="250"/>
      <c r="GU77" s="250"/>
      <c r="GV77" s="250"/>
      <c r="GW77" s="250"/>
      <c r="GX77" s="250"/>
      <c r="GY77" s="250"/>
      <c r="GZ77" s="250"/>
      <c r="HA77" s="250"/>
      <c r="HB77" s="250"/>
      <c r="HC77" s="250"/>
      <c r="HD77" s="250"/>
      <c r="HE77" s="250"/>
      <c r="HF77" s="250"/>
      <c r="HG77" s="250"/>
      <c r="HH77" s="250"/>
      <c r="HI77" s="250"/>
      <c r="HJ77" s="250"/>
      <c r="HK77" s="250"/>
      <c r="HL77" s="250"/>
      <c r="HM77" s="250"/>
      <c r="HN77" s="250"/>
      <c r="HO77" s="250"/>
      <c r="HP77" s="250"/>
      <c r="HQ77" s="250"/>
      <c r="HR77" s="250"/>
      <c r="HS77" s="250"/>
      <c r="HT77" s="250"/>
      <c r="HU77" s="250"/>
      <c r="HV77" s="250"/>
      <c r="HW77" s="250"/>
      <c r="HX77" s="250"/>
      <c r="HY77" s="250"/>
      <c r="HZ77" s="250"/>
      <c r="IA77" s="250"/>
      <c r="IB77" s="250"/>
      <c r="IC77" s="250"/>
      <c r="ID77" s="250"/>
      <c r="IE77" s="250"/>
      <c r="IF77" s="250"/>
      <c r="IG77" s="250"/>
      <c r="IH77" s="250"/>
      <c r="II77" s="250"/>
      <c r="IJ77" s="250"/>
      <c r="IK77" s="250"/>
      <c r="IL77" s="250"/>
      <c r="IM77" s="250"/>
      <c r="IN77" s="250"/>
      <c r="IO77" s="250"/>
      <c r="IP77" s="250"/>
      <c r="IQ77" s="250"/>
      <c r="IR77" s="250"/>
      <c r="IS77" s="250"/>
      <c r="IT77" s="250"/>
    </row>
    <row r="78" customFormat="false" ht="17.1" hidden="false" customHeight="true" outlineLevel="0" collapsed="false">
      <c r="A78" s="145" t="n">
        <v>4</v>
      </c>
      <c r="B78" s="29" t="n">
        <v>349</v>
      </c>
      <c r="C78" s="29" t="s">
        <v>154</v>
      </c>
      <c r="D78" s="30" t="s">
        <v>157</v>
      </c>
      <c r="E78" s="29" t="n">
        <v>4188</v>
      </c>
      <c r="F78" s="210" t="s">
        <v>12</v>
      </c>
      <c r="G78" s="191" t="n">
        <v>1050</v>
      </c>
      <c r="H78" s="161" t="n">
        <v>7350</v>
      </c>
      <c r="I78" s="161" t="n">
        <f aca="false">G78*31</f>
        <v>32550</v>
      </c>
      <c r="J78" s="192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5" t="e">
        <f aca="false">NA()</f>
        <v>#N/A</v>
      </c>
      <c r="P78" s="154" t="e">
        <f aca="false">NA()</f>
        <v>#N/A</v>
      </c>
      <c r="Q78" s="196" t="e">
        <f aca="false">NA()</f>
        <v>#N/A</v>
      </c>
      <c r="R78" s="155" t="e">
        <f aca="false">NA()</f>
        <v>#N/A</v>
      </c>
      <c r="S78" s="154" t="e">
        <f aca="false">NA()</f>
        <v>#N/A</v>
      </c>
      <c r="T78" s="258" t="e">
        <f aca="false">NA()</f>
        <v>#N/A</v>
      </c>
      <c r="U78" s="194" t="e">
        <f aca="false">NA()</f>
        <v>#N/A</v>
      </c>
      <c r="V78" s="195" t="e">
        <f aca="false">NA()</f>
        <v>#N/A</v>
      </c>
      <c r="W78" s="154" t="e">
        <f aca="false">NA()</f>
        <v>#N/A</v>
      </c>
      <c r="X78" s="155" t="e">
        <f aca="false">NA()</f>
        <v>#N/A</v>
      </c>
      <c r="Y78" s="156" t="e">
        <f aca="false">NA()</f>
        <v>#N/A</v>
      </c>
      <c r="Z78" s="193" t="e">
        <f aca="false">NA()</f>
        <v>#N/A</v>
      </c>
      <c r="AA78" s="194" t="e">
        <f aca="false">NA()</f>
        <v>#N/A</v>
      </c>
      <c r="AB78" s="195" t="e">
        <f aca="false">NA()</f>
        <v>#N/A</v>
      </c>
      <c r="AC78" s="154" t="e">
        <f aca="false">NA()</f>
        <v>#N/A</v>
      </c>
      <c r="AD78" s="155" t="e">
        <f aca="false">NA()</f>
        <v>#N/A</v>
      </c>
      <c r="AE78" s="156" t="e">
        <f aca="false">NA()</f>
        <v>#N/A</v>
      </c>
      <c r="AF78" s="154" t="e">
        <f aca="false">NA()</f>
        <v>#N/A</v>
      </c>
      <c r="AG78" s="155" t="e">
        <f aca="false">NA()</f>
        <v>#N/A</v>
      </c>
      <c r="AH78" s="154" t="e">
        <f aca="false">NA()</f>
        <v>#N/A</v>
      </c>
      <c r="AI78" s="250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  <c r="AZ78" s="285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  <c r="BT78" s="285"/>
      <c r="BU78" s="285"/>
      <c r="BV78" s="285"/>
      <c r="BW78" s="285"/>
      <c r="BX78" s="285"/>
      <c r="BY78" s="285"/>
      <c r="BZ78" s="285"/>
      <c r="CA78" s="285"/>
      <c r="CB78" s="285"/>
      <c r="CC78" s="285"/>
      <c r="CD78" s="285"/>
      <c r="CE78" s="285"/>
      <c r="CF78" s="285"/>
      <c r="CG78" s="285"/>
      <c r="CH78" s="285"/>
      <c r="CI78" s="285"/>
      <c r="CJ78" s="285"/>
      <c r="CK78" s="285"/>
      <c r="CL78" s="285"/>
      <c r="CM78" s="285"/>
      <c r="CN78" s="285"/>
      <c r="CO78" s="285"/>
      <c r="CP78" s="285"/>
      <c r="CQ78" s="285"/>
      <c r="CR78" s="285"/>
      <c r="CS78" s="285"/>
      <c r="CT78" s="285"/>
      <c r="CU78" s="285"/>
      <c r="CV78" s="285"/>
      <c r="CW78" s="285"/>
      <c r="CX78" s="285"/>
      <c r="CY78" s="285"/>
      <c r="CZ78" s="285"/>
      <c r="DA78" s="285"/>
      <c r="DB78" s="285"/>
      <c r="DC78" s="285"/>
      <c r="DD78" s="285"/>
      <c r="DE78" s="285"/>
      <c r="DF78" s="285"/>
      <c r="DG78" s="285"/>
      <c r="DH78" s="285"/>
      <c r="DI78" s="285"/>
      <c r="DJ78" s="285"/>
      <c r="DK78" s="285"/>
      <c r="DL78" s="285"/>
      <c r="DM78" s="285"/>
      <c r="DN78" s="285"/>
      <c r="DO78" s="285"/>
      <c r="DP78" s="285"/>
      <c r="DQ78" s="285"/>
      <c r="DR78" s="285"/>
      <c r="DS78" s="285"/>
      <c r="DT78" s="285"/>
      <c r="DU78" s="285"/>
      <c r="DV78" s="285"/>
      <c r="DW78" s="285"/>
      <c r="DX78" s="285"/>
      <c r="DY78" s="285"/>
      <c r="DZ78" s="285"/>
      <c r="EA78" s="285"/>
      <c r="EB78" s="285"/>
      <c r="EC78" s="285"/>
      <c r="ED78" s="285"/>
      <c r="EE78" s="285"/>
      <c r="EF78" s="285"/>
      <c r="EG78" s="285"/>
      <c r="EH78" s="285"/>
      <c r="EI78" s="285"/>
      <c r="EJ78" s="285"/>
      <c r="EK78" s="285"/>
      <c r="EL78" s="285"/>
      <c r="EM78" s="285"/>
      <c r="EN78" s="285"/>
      <c r="EO78" s="285"/>
      <c r="EP78" s="285"/>
      <c r="EQ78" s="285"/>
      <c r="ER78" s="285"/>
      <c r="ES78" s="285"/>
      <c r="ET78" s="285"/>
      <c r="EU78" s="285"/>
      <c r="EV78" s="285"/>
      <c r="EW78" s="285"/>
      <c r="EX78" s="285"/>
      <c r="EY78" s="285"/>
      <c r="EZ78" s="285"/>
      <c r="FA78" s="285"/>
      <c r="FB78" s="285"/>
      <c r="FC78" s="285"/>
      <c r="FD78" s="285"/>
      <c r="FE78" s="285"/>
      <c r="FF78" s="285"/>
      <c r="FG78" s="285"/>
      <c r="FH78" s="285"/>
      <c r="FI78" s="285"/>
      <c r="FJ78" s="285"/>
      <c r="FK78" s="285"/>
      <c r="FL78" s="285"/>
      <c r="FM78" s="285"/>
      <c r="FN78" s="285"/>
      <c r="FO78" s="285"/>
      <c r="FP78" s="285"/>
      <c r="FQ78" s="285"/>
      <c r="FR78" s="285"/>
      <c r="FS78" s="285"/>
      <c r="FT78" s="285"/>
      <c r="FU78" s="285"/>
      <c r="FV78" s="285"/>
      <c r="FW78" s="285"/>
      <c r="FX78" s="285"/>
      <c r="FY78" s="285"/>
      <c r="FZ78" s="285"/>
      <c r="GA78" s="285"/>
      <c r="GB78" s="285"/>
      <c r="GC78" s="285"/>
      <c r="GD78" s="285"/>
      <c r="GE78" s="285"/>
      <c r="GF78" s="285"/>
      <c r="GG78" s="285"/>
      <c r="GH78" s="285"/>
      <c r="GI78" s="285"/>
      <c r="GJ78" s="285"/>
      <c r="GK78" s="285"/>
      <c r="GL78" s="285"/>
      <c r="GM78" s="285"/>
      <c r="GN78" s="285"/>
      <c r="GO78" s="285"/>
      <c r="GP78" s="285"/>
      <c r="GQ78" s="285"/>
      <c r="GR78" s="285"/>
      <c r="GS78" s="285"/>
      <c r="GT78" s="285"/>
      <c r="GU78" s="285"/>
      <c r="GV78" s="285"/>
      <c r="GW78" s="285"/>
      <c r="GX78" s="285"/>
      <c r="GY78" s="285"/>
      <c r="GZ78" s="285"/>
      <c r="HA78" s="285"/>
      <c r="HB78" s="285"/>
      <c r="HC78" s="285"/>
      <c r="HD78" s="285"/>
      <c r="HE78" s="285"/>
      <c r="HF78" s="285"/>
      <c r="HG78" s="285"/>
      <c r="HH78" s="285"/>
      <c r="HI78" s="285"/>
      <c r="HJ78" s="285"/>
      <c r="HK78" s="285"/>
      <c r="HL78" s="285"/>
      <c r="HM78" s="285"/>
      <c r="HN78" s="285"/>
      <c r="HO78" s="285"/>
      <c r="HP78" s="285"/>
      <c r="HQ78" s="285"/>
      <c r="HR78" s="285"/>
      <c r="HS78" s="285"/>
      <c r="HT78" s="285"/>
      <c r="HU78" s="285"/>
      <c r="HV78" s="285"/>
      <c r="HW78" s="285"/>
      <c r="HX78" s="285"/>
      <c r="HY78" s="285"/>
      <c r="HZ78" s="285"/>
      <c r="IA78" s="285"/>
      <c r="IB78" s="285"/>
      <c r="IC78" s="285"/>
      <c r="ID78" s="285"/>
      <c r="IE78" s="285"/>
      <c r="IF78" s="285"/>
      <c r="IG78" s="285"/>
      <c r="IH78" s="285"/>
      <c r="II78" s="285"/>
      <c r="IJ78" s="285"/>
      <c r="IK78" s="285"/>
      <c r="IL78" s="285"/>
      <c r="IM78" s="285"/>
      <c r="IN78" s="285"/>
      <c r="IO78" s="285"/>
      <c r="IP78" s="285"/>
      <c r="IQ78" s="285"/>
      <c r="IR78" s="285"/>
      <c r="IS78" s="229"/>
      <c r="IT78" s="229"/>
    </row>
    <row r="79" s="286" customFormat="true" ht="15.95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0" t="s">
        <v>12</v>
      </c>
      <c r="G79" s="191" t="n">
        <v>1050</v>
      </c>
      <c r="H79" s="161" t="n">
        <v>7350</v>
      </c>
      <c r="I79" s="161" t="n">
        <f aca="false">G79*31</f>
        <v>32550</v>
      </c>
      <c r="J79" s="192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5" t="e">
        <f aca="false">NA()</f>
        <v>#N/A</v>
      </c>
      <c r="P79" s="154" t="e">
        <f aca="false">NA()</f>
        <v>#N/A</v>
      </c>
      <c r="Q79" s="196" t="e">
        <f aca="false">NA()</f>
        <v>#N/A</v>
      </c>
      <c r="R79" s="155" t="e">
        <f aca="false">NA()</f>
        <v>#N/A</v>
      </c>
      <c r="S79" s="154" t="e">
        <f aca="false">NA()</f>
        <v>#N/A</v>
      </c>
      <c r="T79" s="258" t="e">
        <f aca="false">NA()</f>
        <v>#N/A</v>
      </c>
      <c r="U79" s="194" t="e">
        <f aca="false">NA()</f>
        <v>#N/A</v>
      </c>
      <c r="V79" s="195" t="e">
        <f aca="false">NA()</f>
        <v>#N/A</v>
      </c>
      <c r="W79" s="154" t="e">
        <f aca="false">NA()</f>
        <v>#N/A</v>
      </c>
      <c r="X79" s="155" t="e">
        <f aca="false">NA()</f>
        <v>#N/A</v>
      </c>
      <c r="Y79" s="156" t="e">
        <f aca="false">NA()</f>
        <v>#N/A</v>
      </c>
      <c r="Z79" s="193" t="e">
        <f aca="false">NA()</f>
        <v>#N/A</v>
      </c>
      <c r="AA79" s="194" t="e">
        <f aca="false">NA()</f>
        <v>#N/A</v>
      </c>
      <c r="AB79" s="195" t="e">
        <f aca="false">NA()</f>
        <v>#N/A</v>
      </c>
      <c r="AC79" s="154" t="e">
        <f aca="false">NA()</f>
        <v>#N/A</v>
      </c>
      <c r="AD79" s="155" t="e">
        <f aca="false">NA()</f>
        <v>#N/A</v>
      </c>
      <c r="AE79" s="156" t="e">
        <f aca="false">NA()</f>
        <v>#N/A</v>
      </c>
      <c r="AF79" s="154" t="e">
        <f aca="false">NA()</f>
        <v>#N/A</v>
      </c>
      <c r="AG79" s="155" t="e">
        <f aca="false">NA()</f>
        <v>#N/A</v>
      </c>
      <c r="AH79" s="154" t="e">
        <f aca="false">NA()</f>
        <v>#N/A</v>
      </c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50"/>
      <c r="BE79" s="250"/>
      <c r="BF79" s="250"/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0"/>
      <c r="CD79" s="250"/>
      <c r="CE79" s="250"/>
      <c r="CF79" s="250"/>
      <c r="CG79" s="250"/>
      <c r="CH79" s="250"/>
      <c r="CI79" s="250"/>
      <c r="CJ79" s="250"/>
      <c r="CK79" s="250"/>
      <c r="CL79" s="250"/>
      <c r="CM79" s="250"/>
      <c r="CN79" s="250"/>
      <c r="CO79" s="250"/>
      <c r="CP79" s="250"/>
      <c r="CQ79" s="250"/>
      <c r="CR79" s="250"/>
      <c r="CS79" s="250"/>
      <c r="CT79" s="250"/>
      <c r="CU79" s="250"/>
      <c r="CV79" s="250"/>
      <c r="CW79" s="250"/>
      <c r="CX79" s="250"/>
      <c r="CY79" s="250"/>
      <c r="CZ79" s="250"/>
      <c r="DA79" s="250"/>
      <c r="DB79" s="250"/>
      <c r="DC79" s="250"/>
      <c r="DD79" s="250"/>
      <c r="DE79" s="250"/>
      <c r="DF79" s="250"/>
      <c r="DG79" s="250"/>
      <c r="DH79" s="250"/>
      <c r="DI79" s="250"/>
      <c r="DJ79" s="250"/>
      <c r="DK79" s="250"/>
      <c r="DL79" s="250"/>
      <c r="DM79" s="250"/>
      <c r="DN79" s="250"/>
      <c r="DO79" s="250"/>
      <c r="DP79" s="250"/>
      <c r="DQ79" s="250"/>
      <c r="DR79" s="250"/>
      <c r="DS79" s="250"/>
      <c r="DT79" s="250"/>
      <c r="DU79" s="250"/>
      <c r="DV79" s="250"/>
      <c r="DW79" s="250"/>
      <c r="DX79" s="250"/>
      <c r="DY79" s="250"/>
      <c r="DZ79" s="250"/>
      <c r="EA79" s="250"/>
      <c r="EB79" s="250"/>
      <c r="EC79" s="250"/>
      <c r="ED79" s="250"/>
      <c r="EE79" s="250"/>
      <c r="EF79" s="250"/>
      <c r="EG79" s="250"/>
      <c r="EH79" s="250"/>
      <c r="EI79" s="250"/>
      <c r="EJ79" s="250"/>
      <c r="EK79" s="250"/>
      <c r="EL79" s="250"/>
      <c r="EM79" s="250"/>
      <c r="EN79" s="250"/>
      <c r="EO79" s="250"/>
      <c r="EP79" s="250"/>
      <c r="EQ79" s="250"/>
      <c r="ER79" s="250"/>
      <c r="ES79" s="250"/>
      <c r="ET79" s="250"/>
      <c r="EU79" s="250"/>
      <c r="EV79" s="250"/>
      <c r="EW79" s="250"/>
      <c r="EX79" s="250"/>
      <c r="EY79" s="250"/>
      <c r="EZ79" s="250"/>
      <c r="FA79" s="250"/>
      <c r="FB79" s="250"/>
      <c r="FC79" s="250"/>
      <c r="FD79" s="250"/>
      <c r="FE79" s="250"/>
      <c r="FF79" s="250"/>
      <c r="FG79" s="250"/>
      <c r="FH79" s="250"/>
      <c r="FI79" s="250"/>
      <c r="FJ79" s="250"/>
      <c r="FK79" s="250"/>
      <c r="FL79" s="250"/>
      <c r="FM79" s="250"/>
      <c r="FN79" s="250"/>
      <c r="FO79" s="250"/>
      <c r="FP79" s="250"/>
      <c r="FQ79" s="250"/>
      <c r="FR79" s="250"/>
      <c r="FS79" s="250"/>
      <c r="FT79" s="250"/>
      <c r="FU79" s="250"/>
      <c r="FV79" s="250"/>
      <c r="FW79" s="250"/>
      <c r="FX79" s="250"/>
      <c r="FY79" s="250"/>
      <c r="FZ79" s="250"/>
      <c r="GA79" s="250"/>
      <c r="GB79" s="250"/>
      <c r="GC79" s="250"/>
      <c r="GD79" s="250"/>
      <c r="GE79" s="250"/>
      <c r="GF79" s="250"/>
      <c r="GG79" s="250"/>
      <c r="GH79" s="250"/>
      <c r="GI79" s="250"/>
      <c r="GJ79" s="250"/>
      <c r="GK79" s="250"/>
      <c r="GL79" s="250"/>
      <c r="GM79" s="250"/>
      <c r="GN79" s="250"/>
      <c r="GO79" s="250"/>
      <c r="GP79" s="250"/>
      <c r="GQ79" s="250"/>
      <c r="GR79" s="250"/>
      <c r="GS79" s="250"/>
      <c r="GT79" s="250"/>
      <c r="GU79" s="250"/>
      <c r="GV79" s="250"/>
      <c r="GW79" s="250"/>
      <c r="GX79" s="250"/>
      <c r="GY79" s="250"/>
      <c r="GZ79" s="250"/>
      <c r="HA79" s="250"/>
      <c r="HB79" s="250"/>
      <c r="HC79" s="250"/>
      <c r="HD79" s="250"/>
      <c r="HE79" s="250"/>
      <c r="HF79" s="250"/>
      <c r="HG79" s="250"/>
      <c r="HH79" s="250"/>
      <c r="HI79" s="250"/>
      <c r="HJ79" s="250"/>
      <c r="HK79" s="250"/>
      <c r="HL79" s="250"/>
      <c r="HM79" s="250"/>
      <c r="HN79" s="250"/>
      <c r="HO79" s="250"/>
      <c r="HP79" s="250"/>
      <c r="HQ79" s="250"/>
      <c r="HR79" s="250"/>
      <c r="HS79" s="250"/>
      <c r="HT79" s="250"/>
      <c r="HU79" s="250"/>
      <c r="HV79" s="250"/>
      <c r="HW79" s="250"/>
      <c r="HX79" s="250"/>
      <c r="HY79" s="250"/>
      <c r="HZ79" s="250"/>
      <c r="IA79" s="250"/>
      <c r="IB79" s="250"/>
      <c r="IC79" s="250"/>
      <c r="ID79" s="250"/>
      <c r="IE79" s="250"/>
      <c r="IF79" s="250"/>
      <c r="IG79" s="250"/>
      <c r="IH79" s="250"/>
      <c r="II79" s="250"/>
      <c r="IJ79" s="250"/>
      <c r="IK79" s="250"/>
      <c r="IL79" s="250"/>
      <c r="IM79" s="250"/>
      <c r="IN79" s="250"/>
      <c r="IO79" s="250"/>
      <c r="IP79" s="250"/>
      <c r="IQ79" s="250"/>
      <c r="IR79" s="250"/>
      <c r="IS79" s="250"/>
      <c r="IT79" s="250"/>
    </row>
    <row r="80" customFormat="false" ht="17.1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87" t="s">
        <v>12</v>
      </c>
      <c r="G80" s="199" t="n">
        <v>1050</v>
      </c>
      <c r="H80" s="238" t="n">
        <v>7350</v>
      </c>
      <c r="I80" s="238" t="n">
        <f aca="false">G80*31</f>
        <v>32550</v>
      </c>
      <c r="J80" s="200" t="n">
        <v>0.31</v>
      </c>
      <c r="K80" s="288" t="e">
        <f aca="false">NA()</f>
        <v>#N/A</v>
      </c>
      <c r="L80" s="289" t="e">
        <f aca="false">NA()</f>
        <v>#N/A</v>
      </c>
      <c r="M80" s="290" t="e">
        <f aca="false">NA()</f>
        <v>#N/A</v>
      </c>
      <c r="N80" s="291" t="e">
        <f aca="false">NA()</f>
        <v>#N/A</v>
      </c>
      <c r="O80" s="289" t="e">
        <f aca="false">NA()</f>
        <v>#N/A</v>
      </c>
      <c r="P80" s="291" t="e">
        <f aca="false">NA()</f>
        <v>#N/A</v>
      </c>
      <c r="Q80" s="196" t="e">
        <f aca="false">NA()</f>
        <v>#N/A</v>
      </c>
      <c r="R80" s="155" t="e">
        <f aca="false">NA()</f>
        <v>#N/A</v>
      </c>
      <c r="S80" s="154" t="e">
        <f aca="false">NA()</f>
        <v>#N/A</v>
      </c>
      <c r="T80" s="258" t="e">
        <f aca="false">NA()</f>
        <v>#N/A</v>
      </c>
      <c r="U80" s="194" t="e">
        <f aca="false">NA()</f>
        <v>#N/A</v>
      </c>
      <c r="V80" s="195" t="e">
        <f aca="false">NA()</f>
        <v>#N/A</v>
      </c>
      <c r="W80" s="154" t="e">
        <f aca="false">NA()</f>
        <v>#N/A</v>
      </c>
      <c r="X80" s="155" t="e">
        <f aca="false">NA()</f>
        <v>#N/A</v>
      </c>
      <c r="Y80" s="156" t="e">
        <f aca="false">NA()</f>
        <v>#N/A</v>
      </c>
      <c r="Z80" s="193" t="e">
        <f aca="false">NA()</f>
        <v>#N/A</v>
      </c>
      <c r="AA80" s="194" t="e">
        <f aca="false">NA()</f>
        <v>#N/A</v>
      </c>
      <c r="AB80" s="195" t="e">
        <f aca="false">NA()</f>
        <v>#N/A</v>
      </c>
      <c r="AC80" s="154" t="e">
        <f aca="false">NA()</f>
        <v>#N/A</v>
      </c>
      <c r="AD80" s="155" t="e">
        <f aca="false">NA()</f>
        <v>#N/A</v>
      </c>
      <c r="AE80" s="156" t="e">
        <f aca="false">NA()</f>
        <v>#N/A</v>
      </c>
      <c r="AF80" s="154" t="e">
        <f aca="false">NA()</f>
        <v>#N/A</v>
      </c>
      <c r="AG80" s="155" t="e">
        <f aca="false">NA()</f>
        <v>#N/A</v>
      </c>
      <c r="AH80" s="154" t="e">
        <f aca="false">NA()</f>
        <v>#N/A</v>
      </c>
      <c r="AI80" s="250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77"/>
      <c r="IT80" s="177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7" min="7" style="292" width="6.24"/>
    <col collapsed="false" customWidth="true" hidden="false" outlineLevel="0" max="8" min="8" style="181" width="7.24"/>
    <col collapsed="false" customWidth="true" hidden="false" outlineLevel="0" max="9" min="9" style="181" width="6.62"/>
    <col collapsed="false" customWidth="true" hidden="false" outlineLevel="0" max="10" min="10" style="181" width="5.62"/>
    <col collapsed="false" customWidth="true" hidden="false" outlineLevel="0" max="11" min="11" style="180" width="7.5"/>
    <col collapsed="false" customWidth="true" hidden="false" outlineLevel="0" max="12" min="12" style="293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94" width="6.87"/>
    <col collapsed="false" customWidth="true" hidden="false" outlineLevel="0" max="31" min="31" style="35" width="7.87"/>
    <col collapsed="false" customWidth="true" hidden="false" outlineLevel="0" max="32" min="32" style="182" width="8.19"/>
    <col collapsed="false" customWidth="true" hidden="false" outlineLevel="0" max="33" min="33" style="183" width="6.87"/>
    <col collapsed="false" customWidth="true" hidden="false" outlineLevel="0" max="34" min="34" style="182" width="8.24"/>
    <col collapsed="false" customWidth="true" hidden="false" outlineLevel="0" max="35" min="35" style="35" width="10.49"/>
    <col collapsed="false" customWidth="false" hidden="false" outlineLevel="0" max="254" min="36" style="35" width="8.99"/>
  </cols>
  <sheetData>
    <row r="1" s="296" customFormat="tru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6"/>
      <c r="W1" s="122" t="n">
        <v>41943</v>
      </c>
      <c r="X1" s="121"/>
      <c r="Y1" s="186"/>
      <c r="Z1" s="122" t="n">
        <v>41944</v>
      </c>
      <c r="AA1" s="121"/>
      <c r="AB1" s="126"/>
      <c r="AC1" s="120" t="n">
        <v>41945</v>
      </c>
      <c r="AD1" s="121"/>
      <c r="AE1" s="186"/>
      <c r="AF1" s="127"/>
      <c r="AG1" s="128" t="s">
        <v>744</v>
      </c>
      <c r="AH1" s="129"/>
      <c r="AI1" s="181"/>
      <c r="AJ1" s="295"/>
      <c r="AK1" s="295"/>
      <c r="AL1" s="295"/>
      <c r="AM1" s="295"/>
      <c r="AN1" s="295"/>
      <c r="AO1" s="295"/>
      <c r="AP1" s="295"/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  <c r="CS1" s="295"/>
      <c r="CT1" s="295"/>
      <c r="CU1" s="295"/>
      <c r="CV1" s="295"/>
      <c r="CW1" s="295"/>
      <c r="CX1" s="295"/>
      <c r="CY1" s="295"/>
      <c r="CZ1" s="295"/>
      <c r="DA1" s="295"/>
      <c r="DB1" s="295"/>
      <c r="DC1" s="295"/>
      <c r="DD1" s="295"/>
      <c r="DE1" s="295"/>
      <c r="DF1" s="295"/>
      <c r="DG1" s="295"/>
      <c r="DH1" s="295"/>
      <c r="DI1" s="295"/>
      <c r="DJ1" s="295"/>
      <c r="DK1" s="295"/>
      <c r="DL1" s="295"/>
      <c r="DM1" s="295"/>
      <c r="DN1" s="295"/>
      <c r="DO1" s="295"/>
      <c r="DP1" s="295"/>
      <c r="DQ1" s="295"/>
      <c r="DR1" s="295"/>
      <c r="DS1" s="295"/>
      <c r="DT1" s="295"/>
      <c r="DU1" s="295"/>
      <c r="DV1" s="295"/>
      <c r="DW1" s="295"/>
      <c r="DX1" s="295"/>
      <c r="DY1" s="295"/>
      <c r="DZ1" s="295"/>
      <c r="EA1" s="295"/>
      <c r="EB1" s="295"/>
      <c r="EC1" s="295"/>
      <c r="ED1" s="295"/>
      <c r="EE1" s="295"/>
      <c r="EF1" s="295"/>
      <c r="EG1" s="295"/>
      <c r="EH1" s="295"/>
      <c r="EI1" s="295"/>
      <c r="EJ1" s="295"/>
      <c r="EK1" s="295"/>
      <c r="EL1" s="295"/>
      <c r="EM1" s="295"/>
      <c r="EN1" s="295"/>
      <c r="EO1" s="295"/>
      <c r="EP1" s="295"/>
      <c r="EQ1" s="295"/>
      <c r="ER1" s="295"/>
      <c r="ES1" s="295"/>
      <c r="ET1" s="295"/>
      <c r="EU1" s="295"/>
      <c r="EV1" s="295"/>
      <c r="EW1" s="295"/>
      <c r="EX1" s="295"/>
      <c r="EY1" s="295"/>
      <c r="EZ1" s="295"/>
      <c r="FA1" s="295"/>
      <c r="FB1" s="295"/>
      <c r="FC1" s="295"/>
      <c r="FD1" s="295"/>
      <c r="FE1" s="295"/>
      <c r="FF1" s="295"/>
      <c r="FG1" s="295"/>
      <c r="FH1" s="295"/>
      <c r="FI1" s="295"/>
      <c r="FJ1" s="295"/>
      <c r="FK1" s="295"/>
      <c r="FL1" s="295"/>
      <c r="FM1" s="295"/>
      <c r="FN1" s="295"/>
      <c r="FO1" s="295"/>
      <c r="FP1" s="295"/>
      <c r="FQ1" s="295"/>
      <c r="FR1" s="295"/>
      <c r="FS1" s="295"/>
      <c r="FT1" s="295"/>
      <c r="FU1" s="295"/>
      <c r="FV1" s="295"/>
      <c r="FW1" s="295"/>
      <c r="FX1" s="295"/>
      <c r="FY1" s="295"/>
      <c r="FZ1" s="295"/>
      <c r="GA1" s="295"/>
      <c r="GB1" s="295"/>
      <c r="GC1" s="295"/>
      <c r="GD1" s="295"/>
      <c r="GE1" s="295"/>
      <c r="GF1" s="295"/>
      <c r="GG1" s="295"/>
      <c r="GH1" s="295"/>
      <c r="GI1" s="295"/>
      <c r="GJ1" s="295"/>
      <c r="GK1" s="295"/>
      <c r="GL1" s="295"/>
      <c r="GM1" s="295"/>
      <c r="GN1" s="295"/>
      <c r="GO1" s="295"/>
      <c r="GP1" s="295"/>
      <c r="GQ1" s="295"/>
      <c r="GR1" s="295"/>
      <c r="GS1" s="295"/>
      <c r="GT1" s="295"/>
      <c r="GU1" s="295"/>
      <c r="GV1" s="295"/>
      <c r="GW1" s="295"/>
      <c r="GX1" s="295"/>
      <c r="GY1" s="295"/>
      <c r="GZ1" s="295"/>
      <c r="HA1" s="295"/>
      <c r="HB1" s="295"/>
      <c r="HC1" s="295"/>
      <c r="HD1" s="295"/>
      <c r="HE1" s="295"/>
      <c r="HF1" s="295"/>
      <c r="HG1" s="295"/>
      <c r="HH1" s="295"/>
      <c r="HI1" s="295"/>
      <c r="HJ1" s="295"/>
      <c r="HK1" s="295"/>
      <c r="HL1" s="295"/>
      <c r="HM1" s="295"/>
      <c r="HN1" s="295"/>
      <c r="HO1" s="295"/>
      <c r="HP1" s="295"/>
      <c r="HQ1" s="295"/>
      <c r="HR1" s="295"/>
      <c r="HS1" s="295"/>
      <c r="HT1" s="295"/>
      <c r="HU1" s="295"/>
      <c r="HV1" s="295"/>
      <c r="HW1" s="295"/>
      <c r="HX1" s="295"/>
      <c r="HY1" s="295"/>
      <c r="HZ1" s="295"/>
      <c r="IA1" s="295"/>
      <c r="IB1" s="295"/>
      <c r="IC1" s="295"/>
      <c r="ID1" s="295"/>
      <c r="IE1" s="295"/>
      <c r="IF1" s="295"/>
      <c r="IG1" s="295"/>
      <c r="IH1" s="295"/>
      <c r="II1" s="295"/>
      <c r="IJ1" s="295"/>
      <c r="IK1" s="295"/>
      <c r="IL1" s="295"/>
      <c r="IM1" s="295"/>
      <c r="IN1" s="295"/>
      <c r="IO1" s="295"/>
      <c r="IP1" s="295"/>
      <c r="IQ1" s="295"/>
      <c r="IR1" s="295"/>
      <c r="IS1" s="295"/>
      <c r="IT1" s="295"/>
    </row>
    <row r="2" s="229" customFormat="true" ht="17.1" hidden="false" customHeight="true" outlineLevel="0" collapsed="false">
      <c r="A2" s="225" t="n">
        <v>5</v>
      </c>
      <c r="B2" s="225"/>
      <c r="C2" s="297"/>
      <c r="D2" s="225"/>
      <c r="E2" s="225"/>
      <c r="F2" s="252"/>
      <c r="G2" s="298"/>
      <c r="H2" s="253"/>
      <c r="I2" s="253"/>
      <c r="J2" s="253"/>
      <c r="K2" s="299" t="s">
        <v>745</v>
      </c>
      <c r="L2" s="138" t="s">
        <v>743</v>
      </c>
      <c r="M2" s="139" t="s">
        <v>746</v>
      </c>
      <c r="N2" s="299" t="s">
        <v>745</v>
      </c>
      <c r="O2" s="300" t="s">
        <v>743</v>
      </c>
      <c r="P2" s="139" t="s">
        <v>746</v>
      </c>
      <c r="Q2" s="301" t="s">
        <v>745</v>
      </c>
      <c r="R2" s="255" t="s">
        <v>743</v>
      </c>
      <c r="S2" s="188" t="s">
        <v>746</v>
      </c>
      <c r="T2" s="142" t="s">
        <v>745</v>
      </c>
      <c r="U2" s="187" t="s">
        <v>743</v>
      </c>
      <c r="V2" s="188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2" t="s">
        <v>746</v>
      </c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  <c r="IG2" s="295"/>
      <c r="IH2" s="295"/>
      <c r="II2" s="295"/>
      <c r="IJ2" s="295"/>
      <c r="IK2" s="295"/>
      <c r="IL2" s="295"/>
      <c r="IM2" s="295"/>
      <c r="IN2" s="295"/>
      <c r="IO2" s="295"/>
      <c r="IP2" s="295"/>
      <c r="IQ2" s="295"/>
      <c r="IR2" s="295"/>
      <c r="IS2" s="295"/>
      <c r="IT2" s="295"/>
    </row>
    <row r="3" customFormat="false" ht="17.1" hidden="false" customHeight="true" outlineLevel="0" collapsed="false">
      <c r="A3" s="145"/>
      <c r="B3" s="29" t="n">
        <v>584</v>
      </c>
      <c r="C3" s="30" t="s">
        <v>198</v>
      </c>
      <c r="D3" s="273" t="s">
        <v>201</v>
      </c>
      <c r="E3" s="274" t="n">
        <v>9444</v>
      </c>
      <c r="F3" s="275" t="s">
        <v>60</v>
      </c>
      <c r="G3" s="191" t="n">
        <v>880</v>
      </c>
      <c r="H3" s="191" t="n">
        <v>6160</v>
      </c>
      <c r="I3" s="191" t="n">
        <f aca="false">G3*31</f>
        <v>27280</v>
      </c>
      <c r="J3" s="192" t="n">
        <v>0.31</v>
      </c>
      <c r="K3" s="302" t="n">
        <v>2418.1</v>
      </c>
      <c r="L3" s="303" t="n">
        <v>0.34005831024358</v>
      </c>
      <c r="M3" s="154" t="n">
        <v>44</v>
      </c>
      <c r="N3" s="154" t="n">
        <v>1239.5</v>
      </c>
      <c r="O3" s="155" t="n">
        <v>0.376679306171844</v>
      </c>
      <c r="P3" s="156" t="n">
        <v>28</v>
      </c>
      <c r="Q3" s="154" t="n">
        <v>1680.6</v>
      </c>
      <c r="R3" s="155" t="n">
        <v>0.444600142806141</v>
      </c>
      <c r="S3" s="304" t="n">
        <v>37</v>
      </c>
      <c r="T3" s="159" t="n">
        <v>2789.3</v>
      </c>
      <c r="U3" s="153" t="n">
        <v>0.34163840390062</v>
      </c>
      <c r="V3" s="152" t="n">
        <v>31</v>
      </c>
      <c r="W3" s="154" t="e">
        <f aca="false">NA()</f>
        <v>#N/A</v>
      </c>
      <c r="X3" s="155" t="e">
        <f aca="false">NA()</f>
        <v>#N/A</v>
      </c>
      <c r="Y3" s="156" t="e">
        <f aca="false">NA()</f>
        <v>#N/A</v>
      </c>
      <c r="Z3" s="193" t="n">
        <v>1307.2</v>
      </c>
      <c r="AA3" s="194" t="n">
        <v>0.385745104039168</v>
      </c>
      <c r="AB3" s="195" t="n">
        <v>17</v>
      </c>
      <c r="AC3" s="193" t="n">
        <v>1629.19</v>
      </c>
      <c r="AD3" s="155" t="n">
        <v>0.433373025859476</v>
      </c>
      <c r="AE3" s="156" t="n">
        <v>27</v>
      </c>
      <c r="AF3" s="159" t="n">
        <v>11063.89</v>
      </c>
      <c r="AG3" s="153" t="n">
        <v>0.379577978450617</v>
      </c>
      <c r="AH3" s="159" t="n">
        <v>184</v>
      </c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  <c r="IT3" s="181"/>
    </row>
    <row r="4" customFormat="false" ht="17.1" hidden="false" customHeight="true" outlineLevel="0" collapsed="false">
      <c r="A4" s="250"/>
      <c r="B4" s="29" t="n">
        <v>379</v>
      </c>
      <c r="C4" s="29" t="s">
        <v>289</v>
      </c>
      <c r="D4" s="305" t="s">
        <v>291</v>
      </c>
      <c r="E4" s="29" t="n">
        <v>4813</v>
      </c>
      <c r="F4" s="217" t="s">
        <v>12</v>
      </c>
      <c r="G4" s="161" t="n">
        <v>880</v>
      </c>
      <c r="H4" s="306" t="n">
        <v>6160</v>
      </c>
      <c r="I4" s="191" t="n">
        <f aca="false">G4*31</f>
        <v>27280</v>
      </c>
      <c r="J4" s="192" t="n">
        <v>0.31</v>
      </c>
      <c r="K4" s="302" t="n">
        <v>1147.35</v>
      </c>
      <c r="L4" s="303" t="n">
        <v>0.278315732775361</v>
      </c>
      <c r="M4" s="154" t="n">
        <v>24</v>
      </c>
      <c r="N4" s="154" t="n">
        <v>1947.04</v>
      </c>
      <c r="O4" s="155" t="n">
        <v>0.256070696030826</v>
      </c>
      <c r="P4" s="156" t="n">
        <v>30</v>
      </c>
      <c r="Q4" s="154" t="n">
        <v>1144.86</v>
      </c>
      <c r="R4" s="155" t="n">
        <v>0.376922676135248</v>
      </c>
      <c r="S4" s="304" t="n">
        <v>19</v>
      </c>
      <c r="T4" s="154" t="n">
        <v>1649.62</v>
      </c>
      <c r="U4" s="155" t="n">
        <v>0.270720099780489</v>
      </c>
      <c r="V4" s="156" t="n">
        <v>19</v>
      </c>
      <c r="W4" s="154" t="n">
        <v>1568.09</v>
      </c>
      <c r="X4" s="155" t="n">
        <v>0.294708599314893</v>
      </c>
      <c r="Y4" s="156" t="n">
        <v>30</v>
      </c>
      <c r="Z4" s="193" t="n">
        <v>1579.44</v>
      </c>
      <c r="AA4" s="194" t="n">
        <v>0.232082260801297</v>
      </c>
      <c r="AB4" s="195" t="n">
        <v>24</v>
      </c>
      <c r="AC4" s="193" t="n">
        <v>1681.08</v>
      </c>
      <c r="AD4" s="155" t="n">
        <v>0.392469089870791</v>
      </c>
      <c r="AE4" s="156" t="n">
        <v>35</v>
      </c>
      <c r="AF4" s="154" t="n">
        <v>10717.48</v>
      </c>
      <c r="AG4" s="155" t="n">
        <v>0.297129174124835</v>
      </c>
      <c r="AH4" s="154" t="n">
        <v>181</v>
      </c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29"/>
      <c r="BS4" s="229"/>
      <c r="BT4" s="229"/>
      <c r="BU4" s="229"/>
      <c r="BV4" s="229"/>
      <c r="BW4" s="229"/>
      <c r="BX4" s="229"/>
      <c r="BY4" s="229"/>
      <c r="BZ4" s="229"/>
      <c r="CA4" s="229"/>
      <c r="CB4" s="229"/>
      <c r="CC4" s="229"/>
      <c r="CD4" s="229"/>
      <c r="CE4" s="229"/>
      <c r="CF4" s="229"/>
      <c r="CG4" s="229"/>
      <c r="CH4" s="229"/>
      <c r="CI4" s="229"/>
      <c r="CJ4" s="229"/>
      <c r="CK4" s="229"/>
      <c r="CL4" s="229"/>
      <c r="CM4" s="229"/>
      <c r="CN4" s="229"/>
      <c r="CO4" s="229"/>
      <c r="CP4" s="229"/>
      <c r="CQ4" s="229"/>
      <c r="CR4" s="229"/>
      <c r="CS4" s="229"/>
      <c r="CT4" s="229"/>
      <c r="CU4" s="229"/>
      <c r="CV4" s="229"/>
      <c r="CW4" s="229"/>
      <c r="CX4" s="229"/>
      <c r="CY4" s="229"/>
      <c r="CZ4" s="229"/>
      <c r="DA4" s="229"/>
      <c r="DB4" s="229"/>
      <c r="DC4" s="229"/>
      <c r="DD4" s="229"/>
      <c r="DE4" s="229"/>
      <c r="DF4" s="229"/>
      <c r="DG4" s="229"/>
      <c r="DH4" s="229"/>
      <c r="DI4" s="229"/>
      <c r="DJ4" s="229"/>
      <c r="DK4" s="229"/>
      <c r="DL4" s="229"/>
      <c r="DM4" s="229"/>
      <c r="DN4" s="229"/>
      <c r="DO4" s="229"/>
      <c r="DP4" s="229"/>
      <c r="DQ4" s="229"/>
      <c r="DR4" s="229"/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  <c r="FC4" s="229"/>
      <c r="FD4" s="229"/>
      <c r="FE4" s="229"/>
      <c r="FF4" s="229"/>
      <c r="FG4" s="229"/>
      <c r="FH4" s="229"/>
      <c r="FI4" s="229"/>
      <c r="FJ4" s="229"/>
      <c r="FK4" s="229"/>
      <c r="FL4" s="229"/>
      <c r="FM4" s="229"/>
      <c r="FN4" s="229"/>
      <c r="FO4" s="229"/>
      <c r="FP4" s="229"/>
      <c r="FQ4" s="229"/>
      <c r="FR4" s="229"/>
      <c r="FS4" s="229"/>
      <c r="FT4" s="229"/>
      <c r="FU4" s="229"/>
      <c r="FV4" s="229"/>
      <c r="FW4" s="229"/>
      <c r="FX4" s="229"/>
      <c r="FY4" s="229"/>
      <c r="FZ4" s="229"/>
      <c r="GA4" s="229"/>
      <c r="GB4" s="229"/>
      <c r="GC4" s="229"/>
      <c r="GD4" s="229"/>
      <c r="GE4" s="229"/>
      <c r="GF4" s="229"/>
      <c r="GG4" s="229"/>
      <c r="GH4" s="229"/>
      <c r="GI4" s="229"/>
      <c r="GJ4" s="229"/>
      <c r="GK4" s="229"/>
      <c r="GL4" s="229"/>
      <c r="GM4" s="229"/>
      <c r="GN4" s="229"/>
      <c r="GO4" s="229"/>
      <c r="GP4" s="229"/>
      <c r="GQ4" s="229"/>
      <c r="GR4" s="229"/>
      <c r="GS4" s="229"/>
      <c r="GT4" s="229"/>
      <c r="GU4" s="229"/>
      <c r="GV4" s="229"/>
      <c r="GW4" s="229"/>
      <c r="GX4" s="229"/>
      <c r="GY4" s="229"/>
      <c r="GZ4" s="229"/>
      <c r="HA4" s="229"/>
      <c r="HB4" s="229"/>
      <c r="HC4" s="229"/>
      <c r="HD4" s="229"/>
      <c r="HE4" s="229"/>
      <c r="HF4" s="229"/>
      <c r="HG4" s="229"/>
      <c r="HH4" s="229"/>
      <c r="HI4" s="229"/>
      <c r="HJ4" s="229"/>
      <c r="HK4" s="229"/>
      <c r="HL4" s="229"/>
      <c r="HM4" s="229"/>
      <c r="HN4" s="229"/>
      <c r="HO4" s="229"/>
      <c r="HP4" s="229"/>
      <c r="HQ4" s="229"/>
      <c r="HR4" s="229"/>
      <c r="HS4" s="229"/>
      <c r="HT4" s="229"/>
      <c r="HU4" s="229"/>
      <c r="HV4" s="229"/>
      <c r="HW4" s="229"/>
      <c r="HX4" s="229"/>
      <c r="HY4" s="229"/>
      <c r="HZ4" s="229"/>
      <c r="IA4" s="229"/>
      <c r="IB4" s="229"/>
      <c r="IC4" s="229"/>
      <c r="ID4" s="229"/>
      <c r="IE4" s="229"/>
      <c r="IF4" s="229"/>
      <c r="IG4" s="229"/>
      <c r="IH4" s="229"/>
      <c r="II4" s="229"/>
      <c r="IJ4" s="229"/>
      <c r="IK4" s="229"/>
      <c r="IL4" s="229"/>
      <c r="IM4" s="229"/>
      <c r="IN4" s="229"/>
      <c r="IO4" s="229"/>
      <c r="IP4" s="229"/>
      <c r="IQ4" s="229"/>
      <c r="IR4" s="229"/>
      <c r="IS4" s="229"/>
      <c r="IT4" s="229"/>
    </row>
    <row r="5" customFormat="false" ht="17.1" hidden="false" customHeight="true" outlineLevel="0" collapsed="false">
      <c r="A5" s="145"/>
      <c r="B5" s="29" t="n">
        <v>734</v>
      </c>
      <c r="C5" s="29" t="s">
        <v>310</v>
      </c>
      <c r="D5" s="29" t="s">
        <v>314</v>
      </c>
      <c r="E5" s="29" t="n">
        <v>9133</v>
      </c>
      <c r="F5" s="190" t="s">
        <v>12</v>
      </c>
      <c r="G5" s="191" t="n">
        <v>880</v>
      </c>
      <c r="H5" s="191" t="n">
        <v>6160</v>
      </c>
      <c r="I5" s="191" t="n">
        <f aca="false">G5*31</f>
        <v>27280</v>
      </c>
      <c r="J5" s="192" t="n">
        <v>0.31</v>
      </c>
      <c r="K5" s="302" t="n">
        <v>3824.02</v>
      </c>
      <c r="L5" s="303" t="n">
        <v>0.267104132562067</v>
      </c>
      <c r="M5" s="154" t="n">
        <v>34</v>
      </c>
      <c r="N5" s="154" t="n">
        <v>873</v>
      </c>
      <c r="O5" s="155" t="n">
        <v>0.44097479954181</v>
      </c>
      <c r="P5" s="156" t="n">
        <v>12</v>
      </c>
      <c r="Q5" s="154" t="e">
        <f aca="false">NA()</f>
        <v>#N/A</v>
      </c>
      <c r="R5" s="155" t="e">
        <f aca="false">NA()</f>
        <v>#N/A</v>
      </c>
      <c r="S5" s="304" t="e">
        <f aca="false">NA()</f>
        <v>#N/A</v>
      </c>
      <c r="T5" s="154" t="n">
        <v>1256.61</v>
      </c>
      <c r="U5" s="155" t="n">
        <v>0.357073646557011</v>
      </c>
      <c r="V5" s="156" t="n">
        <v>30</v>
      </c>
      <c r="W5" s="154" t="n">
        <v>803.1</v>
      </c>
      <c r="X5" s="155" t="n">
        <v>0.391393350765783</v>
      </c>
      <c r="Y5" s="156" t="n">
        <v>17</v>
      </c>
      <c r="Z5" s="193" t="n">
        <v>995.5</v>
      </c>
      <c r="AA5" s="194" t="n">
        <v>0.3902611752888</v>
      </c>
      <c r="AB5" s="195" t="n">
        <v>21</v>
      </c>
      <c r="AC5" s="193" t="n">
        <v>2650.5</v>
      </c>
      <c r="AD5" s="155" t="n">
        <v>0.287434823618185</v>
      </c>
      <c r="AE5" s="156" t="n">
        <v>40</v>
      </c>
      <c r="AF5" s="154" t="n">
        <v>10402.73</v>
      </c>
      <c r="AG5" s="155" t="n">
        <v>0.319124293334538</v>
      </c>
      <c r="AH5" s="154" t="n">
        <v>154</v>
      </c>
    </row>
    <row r="6" customFormat="false" ht="17.1" hidden="false" customHeight="true" outlineLevel="0" collapsed="false">
      <c r="A6" s="145"/>
      <c r="B6" s="145" t="n">
        <v>373</v>
      </c>
      <c r="C6" s="165" t="s">
        <v>227</v>
      </c>
      <c r="D6" s="165" t="s">
        <v>229</v>
      </c>
      <c r="E6" s="145" t="n">
        <v>8234</v>
      </c>
      <c r="F6" s="214" t="s">
        <v>12</v>
      </c>
      <c r="G6" s="191" t="n">
        <v>880</v>
      </c>
      <c r="H6" s="191" t="n">
        <v>6160</v>
      </c>
      <c r="I6" s="191" t="n">
        <f aca="false">G6*31</f>
        <v>27280</v>
      </c>
      <c r="J6" s="192" t="n">
        <v>0.31</v>
      </c>
      <c r="K6" s="302" t="n">
        <v>1673.26</v>
      </c>
      <c r="L6" s="303" t="n">
        <v>0.397905884321504</v>
      </c>
      <c r="M6" s="154" t="n">
        <v>27</v>
      </c>
      <c r="N6" s="154" t="n">
        <v>3636.8</v>
      </c>
      <c r="O6" s="155" t="n">
        <v>0.177477452705675</v>
      </c>
      <c r="P6" s="156" t="n">
        <v>14</v>
      </c>
      <c r="Q6" s="154" t="e">
        <f aca="false">NA()</f>
        <v>#N/A</v>
      </c>
      <c r="R6" s="155" t="e">
        <f aca="false">NA()</f>
        <v>#N/A</v>
      </c>
      <c r="S6" s="304" t="e">
        <f aca="false">NA()</f>
        <v>#N/A</v>
      </c>
      <c r="T6" s="154" t="n">
        <v>1108.5</v>
      </c>
      <c r="U6" s="155" t="n">
        <v>0.44735949481281</v>
      </c>
      <c r="V6" s="156" t="n">
        <v>26</v>
      </c>
      <c r="W6" s="154" t="n">
        <v>951.7</v>
      </c>
      <c r="X6" s="155" t="n">
        <v>0.525811705369339</v>
      </c>
      <c r="Y6" s="156" t="n">
        <v>15</v>
      </c>
      <c r="Z6" s="193" t="n">
        <v>1738.3</v>
      </c>
      <c r="AA6" s="194" t="n">
        <v>0.29010987746649</v>
      </c>
      <c r="AB6" s="195" t="n">
        <v>37</v>
      </c>
      <c r="AC6" s="193" t="n">
        <v>1058.02</v>
      </c>
      <c r="AD6" s="155" t="n">
        <v>0.460042815825698</v>
      </c>
      <c r="AE6" s="156" t="n">
        <v>19</v>
      </c>
      <c r="AF6" s="154" t="n">
        <v>10166.58</v>
      </c>
      <c r="AG6" s="155" t="n">
        <v>0.324454782237459</v>
      </c>
      <c r="AH6" s="154" t="n">
        <v>138</v>
      </c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</row>
    <row r="7" customFormat="false" ht="17.1" hidden="false" customHeight="true" outlineLevel="0" collapsed="false">
      <c r="A7" s="145"/>
      <c r="B7" s="29" t="n">
        <v>385</v>
      </c>
      <c r="C7" s="29" t="s">
        <v>209</v>
      </c>
      <c r="D7" s="29" t="s">
        <v>214</v>
      </c>
      <c r="E7" s="69" t="n">
        <v>7749</v>
      </c>
      <c r="F7" s="287" t="s">
        <v>12</v>
      </c>
      <c r="G7" s="199" t="n">
        <v>880</v>
      </c>
      <c r="H7" s="191" t="n">
        <v>6160</v>
      </c>
      <c r="I7" s="191" t="n">
        <f aca="false">G7*31</f>
        <v>27280</v>
      </c>
      <c r="J7" s="192" t="n">
        <v>0.31</v>
      </c>
      <c r="K7" s="302" t="n">
        <v>827.8</v>
      </c>
      <c r="L7" s="303" t="n">
        <v>0.250519449142305</v>
      </c>
      <c r="M7" s="154" t="n">
        <v>17</v>
      </c>
      <c r="N7" s="154" t="n">
        <v>1651.74</v>
      </c>
      <c r="O7" s="155" t="n">
        <v>0.249539455362224</v>
      </c>
      <c r="P7" s="156" t="n">
        <v>38</v>
      </c>
      <c r="Q7" s="154" t="n">
        <v>73.2</v>
      </c>
      <c r="R7" s="155" t="n">
        <v>0.352049180327869</v>
      </c>
      <c r="S7" s="304" t="n">
        <v>1</v>
      </c>
      <c r="T7" s="154" t="n">
        <v>1116.5</v>
      </c>
      <c r="U7" s="155" t="n">
        <v>0.340367218987909</v>
      </c>
      <c r="V7" s="156" t="n">
        <v>20</v>
      </c>
      <c r="W7" s="159" t="n">
        <v>4268.34</v>
      </c>
      <c r="X7" s="153" t="n">
        <v>0.341289587989757</v>
      </c>
      <c r="Y7" s="152" t="n">
        <v>36</v>
      </c>
      <c r="Z7" s="193" t="n">
        <v>714.6</v>
      </c>
      <c r="AA7" s="194" t="n">
        <v>0.333557234816681</v>
      </c>
      <c r="AB7" s="195" t="n">
        <v>10</v>
      </c>
      <c r="AC7" s="193" t="n">
        <v>1151.66</v>
      </c>
      <c r="AD7" s="155" t="n">
        <v>0.339136116562006</v>
      </c>
      <c r="AE7" s="156" t="n">
        <v>28</v>
      </c>
      <c r="AF7" s="154" t="n">
        <v>9803.84</v>
      </c>
      <c r="AG7" s="155" t="n">
        <v>0.317326047752717</v>
      </c>
      <c r="AH7" s="154" t="n">
        <v>150</v>
      </c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  <c r="II7" s="242"/>
      <c r="IJ7" s="242"/>
      <c r="IK7" s="242"/>
      <c r="IL7" s="242"/>
      <c r="IM7" s="242"/>
      <c r="IN7" s="242"/>
      <c r="IO7" s="242"/>
      <c r="IP7" s="242"/>
      <c r="IQ7" s="242"/>
      <c r="IR7" s="242"/>
      <c r="IS7" s="242"/>
      <c r="IT7" s="242"/>
    </row>
    <row r="8" s="61" customFormat="true" ht="17.1" hidden="false" customHeight="true" outlineLevel="0" collapsed="false">
      <c r="A8" s="145"/>
      <c r="B8" s="29" t="n">
        <v>724</v>
      </c>
      <c r="C8" s="29" t="s">
        <v>305</v>
      </c>
      <c r="D8" s="29" t="s">
        <v>307</v>
      </c>
      <c r="E8" s="221" t="n">
        <v>4432</v>
      </c>
      <c r="F8" s="307" t="s">
        <v>12</v>
      </c>
      <c r="G8" s="205" t="n">
        <v>880</v>
      </c>
      <c r="H8" s="191" t="n">
        <v>6160</v>
      </c>
      <c r="I8" s="191" t="n">
        <f aca="false">G8*31</f>
        <v>27280</v>
      </c>
      <c r="J8" s="192" t="n">
        <v>0.31</v>
      </c>
      <c r="K8" s="308" t="n">
        <v>2539.7</v>
      </c>
      <c r="L8" s="309" t="n">
        <v>0.455420659920463</v>
      </c>
      <c r="M8" s="159" t="n">
        <v>26</v>
      </c>
      <c r="N8" s="154" t="n">
        <v>1187.47</v>
      </c>
      <c r="O8" s="155" t="n">
        <v>0.495525786756718</v>
      </c>
      <c r="P8" s="156" t="n">
        <v>29</v>
      </c>
      <c r="Q8" s="154" t="n">
        <v>1507.35</v>
      </c>
      <c r="R8" s="155" t="n">
        <v>0.447938435001891</v>
      </c>
      <c r="S8" s="304" t="n">
        <v>35</v>
      </c>
      <c r="T8" s="154" t="n">
        <v>463.13</v>
      </c>
      <c r="U8" s="155" t="n">
        <v>0.310869734199901</v>
      </c>
      <c r="V8" s="156" t="n">
        <v>18</v>
      </c>
      <c r="W8" s="154" t="n">
        <v>1654.69</v>
      </c>
      <c r="X8" s="155" t="n">
        <v>0.428434671660577</v>
      </c>
      <c r="Y8" s="156" t="n">
        <v>37</v>
      </c>
      <c r="Z8" s="193" t="n">
        <v>2243.4</v>
      </c>
      <c r="AA8" s="194" t="n">
        <v>0.216689435379339</v>
      </c>
      <c r="AB8" s="195" t="n">
        <v>24</v>
      </c>
      <c r="AC8" s="193" t="e">
        <f aca="false">NA()</f>
        <v>#N/A</v>
      </c>
      <c r="AD8" s="155" t="e">
        <f aca="false">NA()</f>
        <v>#N/A</v>
      </c>
      <c r="AE8" s="156" t="e">
        <f aca="false">NA()</f>
        <v>#N/A</v>
      </c>
      <c r="AF8" s="154" t="n">
        <v>9595.74</v>
      </c>
      <c r="AG8" s="155" t="n">
        <v>0.391764950090368</v>
      </c>
      <c r="AH8" s="154" t="n">
        <v>169</v>
      </c>
      <c r="AI8" s="35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  <c r="BA8" s="292"/>
      <c r="BB8" s="292"/>
      <c r="BC8" s="292"/>
      <c r="BD8" s="292"/>
      <c r="BE8" s="292"/>
      <c r="BF8" s="292"/>
      <c r="BG8" s="292"/>
      <c r="BH8" s="292"/>
      <c r="BI8" s="292"/>
      <c r="BJ8" s="292"/>
      <c r="BK8" s="292"/>
      <c r="BL8" s="292"/>
      <c r="BM8" s="292"/>
      <c r="BN8" s="292"/>
      <c r="BO8" s="292"/>
      <c r="BP8" s="292"/>
      <c r="BQ8" s="292"/>
      <c r="BR8" s="292"/>
      <c r="BS8" s="292"/>
      <c r="BT8" s="292"/>
      <c r="BU8" s="292"/>
      <c r="BV8" s="292"/>
      <c r="BW8" s="292"/>
      <c r="BX8" s="292"/>
      <c r="BY8" s="292"/>
      <c r="BZ8" s="292"/>
      <c r="CA8" s="292"/>
      <c r="CB8" s="292"/>
      <c r="CC8" s="292"/>
      <c r="CD8" s="292"/>
      <c r="CE8" s="292"/>
      <c r="CF8" s="292"/>
      <c r="CG8" s="292"/>
      <c r="CH8" s="292"/>
      <c r="CI8" s="292"/>
      <c r="CJ8" s="292"/>
      <c r="CK8" s="292"/>
      <c r="CL8" s="292"/>
      <c r="CM8" s="292"/>
      <c r="CN8" s="292"/>
      <c r="CO8" s="292"/>
      <c r="CP8" s="292"/>
      <c r="CQ8" s="292"/>
      <c r="CR8" s="292"/>
      <c r="CS8" s="292"/>
      <c r="CT8" s="292"/>
      <c r="CU8" s="292"/>
      <c r="CV8" s="292"/>
      <c r="CW8" s="292"/>
      <c r="CX8" s="292"/>
      <c r="CY8" s="292"/>
      <c r="CZ8" s="292"/>
      <c r="DA8" s="292"/>
      <c r="DB8" s="292"/>
      <c r="DC8" s="292"/>
      <c r="DD8" s="292"/>
      <c r="DE8" s="292"/>
      <c r="DF8" s="292"/>
      <c r="DG8" s="292"/>
      <c r="DH8" s="292"/>
      <c r="DI8" s="292"/>
      <c r="DJ8" s="292"/>
      <c r="DK8" s="292"/>
      <c r="DL8" s="292"/>
      <c r="DM8" s="292"/>
      <c r="DN8" s="292"/>
      <c r="DO8" s="292"/>
      <c r="DP8" s="292"/>
      <c r="DQ8" s="292"/>
      <c r="DR8" s="292"/>
      <c r="DS8" s="292"/>
      <c r="DT8" s="292"/>
      <c r="DU8" s="292"/>
      <c r="DV8" s="292"/>
      <c r="DW8" s="292"/>
      <c r="DX8" s="292"/>
      <c r="DY8" s="292"/>
      <c r="DZ8" s="292"/>
      <c r="EA8" s="292"/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  <c r="EZ8" s="292"/>
      <c r="FA8" s="292"/>
      <c r="FB8" s="292"/>
      <c r="FC8" s="292"/>
      <c r="FD8" s="292"/>
      <c r="FE8" s="292"/>
      <c r="FF8" s="292"/>
      <c r="FG8" s="292"/>
      <c r="FH8" s="292"/>
      <c r="FI8" s="292"/>
      <c r="FJ8" s="292"/>
      <c r="FK8" s="292"/>
      <c r="FL8" s="292"/>
      <c r="FM8" s="292"/>
      <c r="FN8" s="292"/>
      <c r="FO8" s="292"/>
      <c r="FP8" s="292"/>
      <c r="FQ8" s="292"/>
      <c r="FR8" s="292"/>
      <c r="FS8" s="292"/>
      <c r="FT8" s="292"/>
      <c r="FU8" s="292"/>
      <c r="FV8" s="292"/>
      <c r="FW8" s="292"/>
      <c r="FX8" s="292"/>
      <c r="FY8" s="292"/>
      <c r="FZ8" s="292"/>
      <c r="GA8" s="292"/>
      <c r="GB8" s="292"/>
      <c r="GC8" s="292"/>
      <c r="GD8" s="292"/>
      <c r="GE8" s="292"/>
      <c r="GF8" s="292"/>
      <c r="GG8" s="292"/>
      <c r="GH8" s="292"/>
      <c r="GI8" s="292"/>
      <c r="GJ8" s="292"/>
      <c r="GK8" s="292"/>
      <c r="GL8" s="292"/>
      <c r="GM8" s="292"/>
      <c r="GN8" s="292"/>
      <c r="GO8" s="292"/>
      <c r="GP8" s="292"/>
      <c r="GQ8" s="292"/>
      <c r="GR8" s="292"/>
      <c r="GS8" s="292"/>
      <c r="GT8" s="292"/>
      <c r="GU8" s="292"/>
      <c r="GV8" s="292"/>
      <c r="GW8" s="292"/>
      <c r="GX8" s="292"/>
      <c r="GY8" s="292"/>
      <c r="GZ8" s="292"/>
      <c r="HA8" s="292"/>
      <c r="HB8" s="292"/>
      <c r="HC8" s="292"/>
      <c r="HD8" s="292"/>
      <c r="HE8" s="292"/>
      <c r="HF8" s="292"/>
      <c r="HG8" s="292"/>
      <c r="HH8" s="292"/>
      <c r="HI8" s="292"/>
      <c r="HJ8" s="292"/>
      <c r="HK8" s="292"/>
      <c r="HL8" s="292"/>
      <c r="HM8" s="292"/>
      <c r="HN8" s="292"/>
      <c r="HO8" s="292"/>
      <c r="HP8" s="292"/>
      <c r="HQ8" s="292"/>
      <c r="HR8" s="292"/>
      <c r="HS8" s="292"/>
      <c r="HT8" s="292"/>
      <c r="HU8" s="292"/>
      <c r="HV8" s="292"/>
      <c r="HW8" s="292"/>
      <c r="HX8" s="292"/>
      <c r="HY8" s="292"/>
      <c r="HZ8" s="292"/>
      <c r="IA8" s="292"/>
      <c r="IB8" s="292"/>
      <c r="IC8" s="292"/>
      <c r="ID8" s="292"/>
      <c r="IE8" s="292"/>
      <c r="IF8" s="292"/>
      <c r="IG8" s="292"/>
      <c r="IH8" s="292"/>
      <c r="II8" s="292"/>
      <c r="IJ8" s="292"/>
      <c r="IK8" s="292"/>
      <c r="IL8" s="292"/>
      <c r="IM8" s="292"/>
      <c r="IN8" s="292"/>
      <c r="IO8" s="292"/>
      <c r="IP8" s="292"/>
      <c r="IQ8" s="292"/>
      <c r="IR8" s="292"/>
      <c r="IS8" s="292"/>
      <c r="IT8" s="292"/>
    </row>
    <row r="9" customFormat="false" ht="36" hidden="false" customHeight="true" outlineLevel="0" collapsed="false">
      <c r="A9" s="145"/>
      <c r="B9" s="29" t="n">
        <v>724</v>
      </c>
      <c r="C9" s="25" t="s">
        <v>305</v>
      </c>
      <c r="D9" s="29" t="s">
        <v>306</v>
      </c>
      <c r="E9" s="29" t="n">
        <v>4332</v>
      </c>
      <c r="F9" s="210" t="s">
        <v>10</v>
      </c>
      <c r="G9" s="191" t="n">
        <v>880</v>
      </c>
      <c r="H9" s="191" t="n">
        <v>6160</v>
      </c>
      <c r="I9" s="191" t="n">
        <f aca="false">G9*31</f>
        <v>27280</v>
      </c>
      <c r="J9" s="192" t="n">
        <v>0.31</v>
      </c>
      <c r="K9" s="302" t="n">
        <v>746.5</v>
      </c>
      <c r="L9" s="303" t="n">
        <v>0.283949095780174</v>
      </c>
      <c r="M9" s="154" t="n">
        <v>24</v>
      </c>
      <c r="N9" s="154" t="n">
        <v>1751.71</v>
      </c>
      <c r="O9" s="155" t="n">
        <v>0.442189746019604</v>
      </c>
      <c r="P9" s="156" t="n">
        <v>45</v>
      </c>
      <c r="Q9" s="154" t="n">
        <v>657.71</v>
      </c>
      <c r="R9" s="155" t="n">
        <v>0.337860151130437</v>
      </c>
      <c r="S9" s="304" t="n">
        <v>20</v>
      </c>
      <c r="T9" s="154" t="n">
        <v>1214.4</v>
      </c>
      <c r="U9" s="155" t="n">
        <v>0.415638696968814</v>
      </c>
      <c r="V9" s="156" t="n">
        <v>50</v>
      </c>
      <c r="W9" s="154" t="n">
        <v>819.19</v>
      </c>
      <c r="X9" s="155" t="n">
        <v>0.378610578742413</v>
      </c>
      <c r="Y9" s="156" t="n">
        <v>30</v>
      </c>
      <c r="Z9" s="193" t="n">
        <v>2215.7</v>
      </c>
      <c r="AA9" s="194" t="n">
        <v>0.389393871011419</v>
      </c>
      <c r="AB9" s="195" t="n">
        <v>45</v>
      </c>
      <c r="AC9" s="193" t="n">
        <v>2190.39</v>
      </c>
      <c r="AD9" s="155" t="n">
        <v>0.245827911924361</v>
      </c>
      <c r="AE9" s="156" t="n">
        <v>72</v>
      </c>
      <c r="AF9" s="154" t="n">
        <v>9595.6</v>
      </c>
      <c r="AG9" s="155" t="n">
        <v>0.356925552711537</v>
      </c>
      <c r="AH9" s="154" t="n">
        <v>286</v>
      </c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  <c r="IT9" s="181"/>
    </row>
    <row r="10" customFormat="false" ht="24.95" hidden="false" customHeight="true" outlineLevel="0" collapsed="false">
      <c r="A10" s="145" t="n">
        <v>5</v>
      </c>
      <c r="B10" s="29" t="n">
        <v>385</v>
      </c>
      <c r="C10" s="29" t="s">
        <v>209</v>
      </c>
      <c r="D10" s="29" t="s">
        <v>213</v>
      </c>
      <c r="E10" s="29" t="n">
        <v>7317</v>
      </c>
      <c r="F10" s="190" t="s">
        <v>12</v>
      </c>
      <c r="G10" s="191" t="n">
        <v>880</v>
      </c>
      <c r="H10" s="191" t="n">
        <v>6160</v>
      </c>
      <c r="I10" s="191" t="n">
        <f aca="false">G10*31</f>
        <v>27280</v>
      </c>
      <c r="J10" s="192" t="n">
        <v>0.31</v>
      </c>
      <c r="K10" s="302" t="n">
        <v>1933.36</v>
      </c>
      <c r="L10" s="303" t="n">
        <v>0.320046447635205</v>
      </c>
      <c r="M10" s="154" t="n">
        <v>33</v>
      </c>
      <c r="N10" s="154" t="n">
        <v>1690.55</v>
      </c>
      <c r="O10" s="155" t="n">
        <v>0.302331903818284</v>
      </c>
      <c r="P10" s="156" t="n">
        <v>41</v>
      </c>
      <c r="Q10" s="154" t="n">
        <v>995.73</v>
      </c>
      <c r="R10" s="155" t="n">
        <v>0.32560181977042</v>
      </c>
      <c r="S10" s="304" t="n">
        <v>27</v>
      </c>
      <c r="T10" s="154" t="n">
        <v>2362.6</v>
      </c>
      <c r="U10" s="155" t="n">
        <v>0.473250656056887</v>
      </c>
      <c r="V10" s="156" t="n">
        <v>13</v>
      </c>
      <c r="W10" s="154" t="n">
        <v>985</v>
      </c>
      <c r="X10" s="155" t="n">
        <v>0.340249356649745</v>
      </c>
      <c r="Y10" s="156" t="n">
        <v>30</v>
      </c>
      <c r="Z10" s="193" t="n">
        <v>1468.34</v>
      </c>
      <c r="AA10" s="194" t="n">
        <v>0.224070038274514</v>
      </c>
      <c r="AB10" s="195" t="n">
        <v>6</v>
      </c>
      <c r="AC10" s="193" t="e">
        <f aca="false">NA()</f>
        <v>#N/A</v>
      </c>
      <c r="AD10" s="155" t="e">
        <f aca="false">NA()</f>
        <v>#N/A</v>
      </c>
      <c r="AE10" s="156" t="e">
        <f aca="false">NA()</f>
        <v>#N/A</v>
      </c>
      <c r="AF10" s="154" t="n">
        <v>9435.58</v>
      </c>
      <c r="AG10" s="155" t="n">
        <v>0.342993469007734</v>
      </c>
      <c r="AH10" s="154" t="n">
        <v>150</v>
      </c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  <c r="IT10" s="181"/>
    </row>
    <row r="11" s="276" customFormat="true" ht="30.95" hidden="false" customHeight="true" outlineLevel="0" collapsed="false">
      <c r="A11" s="145"/>
      <c r="B11" s="29" t="n">
        <v>377</v>
      </c>
      <c r="C11" s="277" t="s">
        <v>328</v>
      </c>
      <c r="D11" s="29" t="s">
        <v>329</v>
      </c>
      <c r="E11" s="29" t="n">
        <v>5407</v>
      </c>
      <c r="F11" s="208" t="s">
        <v>22</v>
      </c>
      <c r="G11" s="191" t="n">
        <v>880</v>
      </c>
      <c r="H11" s="191" t="n">
        <v>6160</v>
      </c>
      <c r="I11" s="191" t="n">
        <f aca="false">G11*31</f>
        <v>27280</v>
      </c>
      <c r="J11" s="192" t="n">
        <v>0.31</v>
      </c>
      <c r="K11" s="302" t="n">
        <v>1506.7</v>
      </c>
      <c r="L11" s="303" t="n">
        <v>0.294673126700737</v>
      </c>
      <c r="M11" s="154" t="n">
        <v>9</v>
      </c>
      <c r="N11" s="154" t="n">
        <v>2464</v>
      </c>
      <c r="O11" s="155" t="n">
        <v>0.373184659090909</v>
      </c>
      <c r="P11" s="156" t="n">
        <v>43</v>
      </c>
      <c r="Q11" s="154" t="n">
        <v>686.71</v>
      </c>
      <c r="R11" s="155" t="n">
        <v>0.380330852907341</v>
      </c>
      <c r="S11" s="304" t="n">
        <v>9</v>
      </c>
      <c r="T11" s="154" t="n">
        <v>277.3</v>
      </c>
      <c r="U11" s="155" t="n">
        <v>0.553624233681933</v>
      </c>
      <c r="V11" s="156" t="n">
        <v>9</v>
      </c>
      <c r="W11" s="154" t="n">
        <v>2477.48</v>
      </c>
      <c r="X11" s="155" t="n">
        <v>0.30092515055621</v>
      </c>
      <c r="Y11" s="156" t="n">
        <v>38</v>
      </c>
      <c r="Z11" s="193" t="n">
        <v>1131.3</v>
      </c>
      <c r="AA11" s="194" t="n">
        <v>0.323990099885088</v>
      </c>
      <c r="AB11" s="195" t="n">
        <v>24</v>
      </c>
      <c r="AC11" s="193" t="n">
        <v>876.38</v>
      </c>
      <c r="AD11" s="155" t="n">
        <v>0.310314500072039</v>
      </c>
      <c r="AE11" s="156" t="n">
        <v>18</v>
      </c>
      <c r="AF11" s="154" t="n">
        <v>9419.87</v>
      </c>
      <c r="AG11" s="155" t="n">
        <v>0.335697569454051</v>
      </c>
      <c r="AH11" s="154" t="n">
        <v>150</v>
      </c>
      <c r="AI11" s="35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</row>
    <row r="12" s="276" customFormat="true" ht="17.1" hidden="false" customHeight="true" outlineLevel="0" collapsed="false">
      <c r="A12" s="281" t="s">
        <v>764</v>
      </c>
      <c r="B12" s="29" t="n">
        <v>702</v>
      </c>
      <c r="C12" s="29" t="s">
        <v>101</v>
      </c>
      <c r="D12" s="29" t="s">
        <v>103</v>
      </c>
      <c r="E12" s="29" t="n">
        <v>7917</v>
      </c>
      <c r="F12" s="29" t="s">
        <v>12</v>
      </c>
      <c r="G12" s="191" t="n">
        <v>880</v>
      </c>
      <c r="H12" s="191" t="n">
        <v>6160</v>
      </c>
      <c r="I12" s="191" t="n">
        <f aca="false">G12*31</f>
        <v>27280</v>
      </c>
      <c r="J12" s="192" t="n">
        <v>0.31</v>
      </c>
      <c r="K12" s="302" t="n">
        <v>1017.92</v>
      </c>
      <c r="L12" s="303" t="n">
        <v>0.377069907261897</v>
      </c>
      <c r="M12" s="154" t="n">
        <v>20</v>
      </c>
      <c r="N12" s="154" t="n">
        <v>966.91</v>
      </c>
      <c r="O12" s="155" t="n">
        <v>0.377024273200188</v>
      </c>
      <c r="P12" s="156" t="n">
        <v>22</v>
      </c>
      <c r="Q12" s="154" t="n">
        <v>949.94</v>
      </c>
      <c r="R12" s="155" t="n">
        <v>0.224594742825631</v>
      </c>
      <c r="S12" s="304" t="n">
        <v>26</v>
      </c>
      <c r="T12" s="154" t="n">
        <v>14</v>
      </c>
      <c r="U12" s="155" t="n">
        <v>0.410714285714286</v>
      </c>
      <c r="V12" s="156" t="n">
        <v>1</v>
      </c>
      <c r="W12" s="154" t="n">
        <v>2804.66</v>
      </c>
      <c r="X12" s="155" t="n">
        <v>0.341897037430569</v>
      </c>
      <c r="Y12" s="156" t="n">
        <v>20</v>
      </c>
      <c r="Z12" s="193" t="n">
        <v>2415.18</v>
      </c>
      <c r="AA12" s="194" t="n">
        <v>0.511994898930904</v>
      </c>
      <c r="AB12" s="195" t="n">
        <v>26</v>
      </c>
      <c r="AC12" s="193" t="n">
        <v>969.52</v>
      </c>
      <c r="AD12" s="155" t="n">
        <v>0.499091860302053</v>
      </c>
      <c r="AE12" s="156" t="n">
        <v>14</v>
      </c>
      <c r="AF12" s="154" t="n">
        <v>9138.13</v>
      </c>
      <c r="AG12" s="155" t="n">
        <v>0.39907742562207</v>
      </c>
      <c r="AH12" s="154" t="n">
        <v>129</v>
      </c>
      <c r="AI12" s="35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</row>
    <row r="13" s="276" customFormat="true" ht="30.95" hidden="false" customHeight="true" outlineLevel="0" collapsed="false">
      <c r="A13" s="145"/>
      <c r="B13" s="29" t="n">
        <v>734</v>
      </c>
      <c r="C13" s="29" t="s">
        <v>310</v>
      </c>
      <c r="D13" s="29" t="s">
        <v>312</v>
      </c>
      <c r="E13" s="29" t="n">
        <v>5447</v>
      </c>
      <c r="F13" s="190" t="s">
        <v>12</v>
      </c>
      <c r="G13" s="191" t="n">
        <v>880</v>
      </c>
      <c r="H13" s="191" t="n">
        <v>6160</v>
      </c>
      <c r="I13" s="191" t="n">
        <f aca="false">G13*31</f>
        <v>27280</v>
      </c>
      <c r="J13" s="192" t="n">
        <v>0.31</v>
      </c>
      <c r="K13" s="302" t="n">
        <v>327.75</v>
      </c>
      <c r="L13" s="303" t="n">
        <v>0.309702517162471</v>
      </c>
      <c r="M13" s="154" t="n">
        <v>8</v>
      </c>
      <c r="N13" s="154" t="n">
        <v>2332.33</v>
      </c>
      <c r="O13" s="155" t="n">
        <v>0.210078548061379</v>
      </c>
      <c r="P13" s="156" t="n">
        <v>18</v>
      </c>
      <c r="Q13" s="154" t="n">
        <v>1677.53</v>
      </c>
      <c r="R13" s="155" t="n">
        <v>0.394657025507741</v>
      </c>
      <c r="S13" s="304" t="n">
        <v>12</v>
      </c>
      <c r="T13" s="154" t="n">
        <v>613.5</v>
      </c>
      <c r="U13" s="155" t="n">
        <v>0.345339853300734</v>
      </c>
      <c r="V13" s="156" t="n">
        <v>11</v>
      </c>
      <c r="W13" s="154" t="e">
        <f aca="false">NA()</f>
        <v>#N/A</v>
      </c>
      <c r="X13" s="155" t="e">
        <f aca="false">NA()</f>
        <v>#N/A</v>
      </c>
      <c r="Y13" s="156" t="e">
        <f aca="false">NA()</f>
        <v>#N/A</v>
      </c>
      <c r="Z13" s="193" t="n">
        <v>1227</v>
      </c>
      <c r="AA13" s="194" t="n">
        <v>0.53518337408313</v>
      </c>
      <c r="AB13" s="195" t="n">
        <v>17</v>
      </c>
      <c r="AC13" s="212" t="n">
        <v>2754.81</v>
      </c>
      <c r="AD13" s="153" t="n">
        <v>0.514444166748342</v>
      </c>
      <c r="AE13" s="152" t="n">
        <v>24</v>
      </c>
      <c r="AF13" s="154" t="n">
        <v>8932.92</v>
      </c>
      <c r="AG13" s="155" t="n">
        <v>0.396203977534781</v>
      </c>
      <c r="AH13" s="154" t="n">
        <v>90</v>
      </c>
      <c r="AI13" s="35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181"/>
    </row>
    <row r="14" s="276" customFormat="true" ht="17.1" hidden="false" customHeight="true" outlineLevel="0" collapsed="false">
      <c r="A14" s="145"/>
      <c r="B14" s="29" t="n">
        <v>385</v>
      </c>
      <c r="C14" s="29" t="s">
        <v>209</v>
      </c>
      <c r="D14" s="29" t="s">
        <v>211</v>
      </c>
      <c r="E14" s="29" t="n">
        <v>5954</v>
      </c>
      <c r="F14" s="190" t="s">
        <v>12</v>
      </c>
      <c r="G14" s="191" t="n">
        <v>880</v>
      </c>
      <c r="H14" s="191" t="n">
        <v>6160</v>
      </c>
      <c r="I14" s="191" t="n">
        <f aca="false">G14*31</f>
        <v>27280</v>
      </c>
      <c r="J14" s="192" t="n">
        <v>0.31</v>
      </c>
      <c r="K14" s="302" t="n">
        <v>883.5</v>
      </c>
      <c r="L14" s="303" t="n">
        <v>0.355087719298246</v>
      </c>
      <c r="M14" s="154" t="n">
        <v>16</v>
      </c>
      <c r="N14" s="154" t="n">
        <v>555.21</v>
      </c>
      <c r="O14" s="155" t="n">
        <v>0.356857978062337</v>
      </c>
      <c r="P14" s="156" t="n">
        <v>10</v>
      </c>
      <c r="Q14" s="154" t="n">
        <v>772</v>
      </c>
      <c r="R14" s="155" t="n">
        <v>0.331554404145078</v>
      </c>
      <c r="S14" s="304" t="n">
        <v>16</v>
      </c>
      <c r="T14" s="154" t="n">
        <v>260.3</v>
      </c>
      <c r="U14" s="155" t="n">
        <v>0.222938916634652</v>
      </c>
      <c r="V14" s="156" t="n">
        <v>11</v>
      </c>
      <c r="W14" s="154" t="n">
        <v>895.52</v>
      </c>
      <c r="X14" s="155" t="n">
        <v>0.405586251563338</v>
      </c>
      <c r="Y14" s="156" t="n">
        <v>18</v>
      </c>
      <c r="Z14" s="212" t="n">
        <v>2575.04</v>
      </c>
      <c r="AA14" s="213" t="n">
        <v>0.360218559711663</v>
      </c>
      <c r="AB14" s="207" t="n">
        <v>34</v>
      </c>
      <c r="AC14" s="193" t="n">
        <v>2849.79</v>
      </c>
      <c r="AD14" s="155" t="n">
        <v>0.41242175739265</v>
      </c>
      <c r="AE14" s="156" t="n">
        <v>47</v>
      </c>
      <c r="AF14" s="154" t="n">
        <v>8791.36</v>
      </c>
      <c r="AG14" s="155" t="n">
        <v>0.374452339342253</v>
      </c>
      <c r="AH14" s="154" t="n">
        <v>152</v>
      </c>
      <c r="AI14" s="35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  <c r="BH14" s="229"/>
      <c r="BI14" s="229"/>
      <c r="BJ14" s="229"/>
      <c r="BK14" s="229"/>
      <c r="BL14" s="229"/>
      <c r="BM14" s="229"/>
      <c r="BN14" s="229"/>
      <c r="BO14" s="229"/>
      <c r="BP14" s="229"/>
      <c r="BQ14" s="229"/>
      <c r="BR14" s="229"/>
      <c r="BS14" s="229"/>
      <c r="BT14" s="229"/>
      <c r="BU14" s="229"/>
      <c r="BV14" s="229"/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229"/>
      <c r="CK14" s="229"/>
      <c r="CL14" s="229"/>
      <c r="CM14" s="229"/>
      <c r="CN14" s="229"/>
      <c r="CO14" s="229"/>
      <c r="CP14" s="229"/>
      <c r="CQ14" s="229"/>
      <c r="CR14" s="229"/>
      <c r="CS14" s="229"/>
      <c r="CT14" s="229"/>
      <c r="CU14" s="229"/>
      <c r="CV14" s="229"/>
      <c r="CW14" s="229"/>
      <c r="CX14" s="229"/>
      <c r="CY14" s="229"/>
      <c r="CZ14" s="229"/>
      <c r="DA14" s="229"/>
      <c r="DB14" s="229"/>
      <c r="DC14" s="229"/>
      <c r="DD14" s="229"/>
      <c r="DE14" s="229"/>
      <c r="DF14" s="229"/>
      <c r="DG14" s="229"/>
      <c r="DH14" s="229"/>
      <c r="DI14" s="229"/>
      <c r="DJ14" s="229"/>
      <c r="DK14" s="229"/>
      <c r="DL14" s="229"/>
      <c r="DM14" s="229"/>
      <c r="DN14" s="229"/>
      <c r="DO14" s="229"/>
      <c r="DP14" s="229"/>
      <c r="DQ14" s="229"/>
      <c r="DR14" s="229"/>
      <c r="DS14" s="229"/>
      <c r="DT14" s="229"/>
      <c r="DU14" s="229"/>
      <c r="DV14" s="229"/>
      <c r="DW14" s="229"/>
      <c r="DX14" s="229"/>
      <c r="DY14" s="229"/>
      <c r="DZ14" s="229"/>
      <c r="EA14" s="229"/>
      <c r="EB14" s="229"/>
      <c r="EC14" s="229"/>
      <c r="ED14" s="229"/>
      <c r="EE14" s="229"/>
      <c r="EF14" s="229"/>
      <c r="EG14" s="229"/>
      <c r="EH14" s="229"/>
      <c r="EI14" s="229"/>
      <c r="EJ14" s="229"/>
      <c r="EK14" s="229"/>
      <c r="EL14" s="229"/>
      <c r="EM14" s="229"/>
      <c r="EN14" s="229"/>
      <c r="EO14" s="229"/>
      <c r="EP14" s="229"/>
      <c r="EQ14" s="229"/>
      <c r="ER14" s="229"/>
      <c r="ES14" s="229"/>
      <c r="ET14" s="229"/>
      <c r="EU14" s="229"/>
      <c r="EV14" s="229"/>
      <c r="EW14" s="229"/>
      <c r="EX14" s="229"/>
      <c r="EY14" s="229"/>
      <c r="EZ14" s="229"/>
      <c r="FA14" s="229"/>
      <c r="FB14" s="229"/>
      <c r="FC14" s="229"/>
      <c r="FD14" s="229"/>
      <c r="FE14" s="229"/>
      <c r="FF14" s="229"/>
      <c r="FG14" s="229"/>
      <c r="FH14" s="229"/>
      <c r="FI14" s="229"/>
      <c r="FJ14" s="229"/>
      <c r="FK14" s="229"/>
      <c r="FL14" s="229"/>
      <c r="FM14" s="229"/>
      <c r="FN14" s="229"/>
      <c r="FO14" s="229"/>
      <c r="FP14" s="229"/>
      <c r="FQ14" s="229"/>
      <c r="FR14" s="229"/>
      <c r="FS14" s="229"/>
      <c r="FT14" s="229"/>
      <c r="FU14" s="229"/>
      <c r="FV14" s="229"/>
      <c r="FW14" s="229"/>
      <c r="FX14" s="229"/>
      <c r="FY14" s="229"/>
      <c r="FZ14" s="229"/>
      <c r="GA14" s="229"/>
      <c r="GB14" s="229"/>
      <c r="GC14" s="229"/>
      <c r="GD14" s="229"/>
      <c r="GE14" s="229"/>
      <c r="GF14" s="229"/>
      <c r="GG14" s="229"/>
      <c r="GH14" s="229"/>
      <c r="GI14" s="229"/>
      <c r="GJ14" s="229"/>
      <c r="GK14" s="229"/>
      <c r="GL14" s="229"/>
      <c r="GM14" s="229"/>
      <c r="GN14" s="229"/>
      <c r="GO14" s="229"/>
      <c r="GP14" s="229"/>
      <c r="GQ14" s="229"/>
      <c r="GR14" s="229"/>
      <c r="GS14" s="229"/>
      <c r="GT14" s="229"/>
      <c r="GU14" s="229"/>
      <c r="GV14" s="229"/>
      <c r="GW14" s="229"/>
      <c r="GX14" s="229"/>
      <c r="GY14" s="229"/>
      <c r="GZ14" s="229"/>
      <c r="HA14" s="229"/>
      <c r="HB14" s="229"/>
      <c r="HC14" s="229"/>
      <c r="HD14" s="229"/>
      <c r="HE14" s="229"/>
      <c r="HF14" s="229"/>
      <c r="HG14" s="229"/>
      <c r="HH14" s="229"/>
      <c r="HI14" s="229"/>
      <c r="HJ14" s="229"/>
      <c r="HK14" s="229"/>
      <c r="HL14" s="229"/>
      <c r="HM14" s="229"/>
      <c r="HN14" s="229"/>
      <c r="HO14" s="229"/>
      <c r="HP14" s="229"/>
      <c r="HQ14" s="229"/>
      <c r="HR14" s="229"/>
      <c r="HS14" s="229"/>
      <c r="HT14" s="229"/>
      <c r="HU14" s="229"/>
      <c r="HV14" s="229"/>
      <c r="HW14" s="229"/>
      <c r="HX14" s="229"/>
      <c r="HY14" s="229"/>
      <c r="HZ14" s="229"/>
      <c r="IA14" s="229"/>
      <c r="IB14" s="229"/>
      <c r="IC14" s="229"/>
      <c r="ID14" s="229"/>
      <c r="IE14" s="229"/>
      <c r="IF14" s="229"/>
      <c r="IG14" s="229"/>
      <c r="IH14" s="229"/>
      <c r="II14" s="229"/>
      <c r="IJ14" s="229"/>
      <c r="IK14" s="229"/>
      <c r="IL14" s="229"/>
      <c r="IM14" s="229"/>
      <c r="IN14" s="229"/>
      <c r="IO14" s="229"/>
      <c r="IP14" s="229"/>
      <c r="IQ14" s="229"/>
      <c r="IR14" s="229"/>
      <c r="IS14" s="229"/>
      <c r="IT14" s="229"/>
    </row>
    <row r="15" s="276" customFormat="true" ht="17.1" hidden="false" customHeight="true" outlineLevel="0" collapsed="false">
      <c r="A15" s="281" t="s">
        <v>764</v>
      </c>
      <c r="B15" s="29" t="n">
        <v>702</v>
      </c>
      <c r="C15" s="29" t="s">
        <v>101</v>
      </c>
      <c r="D15" s="29" t="s">
        <v>104</v>
      </c>
      <c r="E15" s="29" t="n">
        <v>8733</v>
      </c>
      <c r="F15" s="204" t="s">
        <v>12</v>
      </c>
      <c r="G15" s="191" t="n">
        <v>880</v>
      </c>
      <c r="H15" s="191" t="n">
        <f aca="false">G15*7</f>
        <v>6160</v>
      </c>
      <c r="I15" s="191" t="n">
        <f aca="false">G15*31</f>
        <v>27280</v>
      </c>
      <c r="J15" s="192" t="n">
        <v>0.31</v>
      </c>
      <c r="K15" s="302" t="n">
        <v>740.3</v>
      </c>
      <c r="L15" s="303" t="n">
        <v>0.399573575577466</v>
      </c>
      <c r="M15" s="154" t="n">
        <v>19</v>
      </c>
      <c r="N15" s="154" t="n">
        <v>2832.05</v>
      </c>
      <c r="O15" s="155" t="n">
        <v>0.480091594428065</v>
      </c>
      <c r="P15" s="156" t="n">
        <v>23</v>
      </c>
      <c r="Q15" s="154" t="n">
        <v>1225.8</v>
      </c>
      <c r="R15" s="155" t="n">
        <v>0.391687550987045</v>
      </c>
      <c r="S15" s="304" t="n">
        <v>23</v>
      </c>
      <c r="T15" s="154" t="n">
        <v>266.48</v>
      </c>
      <c r="U15" s="155" t="n">
        <v>0.259611077755269</v>
      </c>
      <c r="V15" s="156" t="n">
        <v>13</v>
      </c>
      <c r="W15" s="154" t="e">
        <f aca="false">NA()</f>
        <v>#N/A</v>
      </c>
      <c r="X15" s="155" t="e">
        <f aca="false">NA()</f>
        <v>#N/A</v>
      </c>
      <c r="Y15" s="156" t="e">
        <f aca="false">NA()</f>
        <v>#N/A</v>
      </c>
      <c r="Z15" s="193" t="n">
        <v>1066.72</v>
      </c>
      <c r="AA15" s="194" t="n">
        <v>0.307736538173151</v>
      </c>
      <c r="AB15" s="195" t="n">
        <v>20</v>
      </c>
      <c r="AC15" s="193" t="n">
        <v>1459.8</v>
      </c>
      <c r="AD15" s="155" t="n">
        <v>0.359689016988501</v>
      </c>
      <c r="AE15" s="156" t="n">
        <v>29</v>
      </c>
      <c r="AF15" s="154" t="n">
        <v>7591.15</v>
      </c>
      <c r="AG15" s="155" t="n">
        <v>0.402850981076651</v>
      </c>
      <c r="AH15" s="154" t="n">
        <v>127</v>
      </c>
      <c r="AI15" s="3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  <c r="CX15" s="295"/>
      <c r="CY15" s="295"/>
      <c r="CZ15" s="295"/>
      <c r="DA15" s="295"/>
      <c r="DB15" s="295"/>
      <c r="DC15" s="295"/>
      <c r="DD15" s="295"/>
      <c r="DE15" s="295"/>
      <c r="DF15" s="295"/>
      <c r="DG15" s="295"/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5"/>
      <c r="DX15" s="295"/>
      <c r="DY15" s="295"/>
      <c r="DZ15" s="295"/>
      <c r="EA15" s="295"/>
      <c r="EB15" s="295"/>
      <c r="EC15" s="295"/>
      <c r="ED15" s="295"/>
      <c r="EE15" s="295"/>
      <c r="EF15" s="295"/>
      <c r="EG15" s="295"/>
      <c r="EH15" s="295"/>
      <c r="EI15" s="295"/>
      <c r="EJ15" s="295"/>
      <c r="EK15" s="295"/>
      <c r="EL15" s="295"/>
      <c r="EM15" s="295"/>
      <c r="EN15" s="295"/>
      <c r="EO15" s="295"/>
      <c r="EP15" s="295"/>
      <c r="EQ15" s="295"/>
      <c r="ER15" s="295"/>
      <c r="ES15" s="295"/>
      <c r="ET15" s="295"/>
      <c r="EU15" s="295"/>
      <c r="EV15" s="295"/>
      <c r="EW15" s="295"/>
      <c r="EX15" s="295"/>
      <c r="EY15" s="295"/>
      <c r="EZ15" s="295"/>
      <c r="FA15" s="295"/>
      <c r="FB15" s="295"/>
      <c r="FC15" s="295"/>
      <c r="FD15" s="295"/>
      <c r="FE15" s="295"/>
      <c r="FF15" s="295"/>
      <c r="FG15" s="295"/>
      <c r="FH15" s="295"/>
      <c r="FI15" s="295"/>
      <c r="FJ15" s="295"/>
      <c r="FK15" s="295"/>
      <c r="FL15" s="295"/>
      <c r="FM15" s="295"/>
      <c r="FN15" s="295"/>
      <c r="FO15" s="295"/>
      <c r="FP15" s="295"/>
      <c r="FQ15" s="295"/>
      <c r="FR15" s="295"/>
      <c r="FS15" s="295"/>
      <c r="FT15" s="295"/>
      <c r="FU15" s="295"/>
      <c r="FV15" s="295"/>
      <c r="FW15" s="295"/>
      <c r="FX15" s="295"/>
      <c r="FY15" s="295"/>
      <c r="FZ15" s="295"/>
      <c r="GA15" s="295"/>
      <c r="GB15" s="295"/>
      <c r="GC15" s="295"/>
      <c r="GD15" s="295"/>
      <c r="GE15" s="295"/>
      <c r="GF15" s="295"/>
      <c r="GG15" s="295"/>
      <c r="GH15" s="295"/>
      <c r="GI15" s="295"/>
      <c r="GJ15" s="295"/>
      <c r="GK15" s="295"/>
      <c r="GL15" s="295"/>
      <c r="GM15" s="295"/>
      <c r="GN15" s="295"/>
      <c r="GO15" s="295"/>
      <c r="GP15" s="295"/>
      <c r="GQ15" s="295"/>
      <c r="GR15" s="295"/>
      <c r="GS15" s="295"/>
      <c r="GT15" s="295"/>
      <c r="GU15" s="295"/>
      <c r="GV15" s="295"/>
      <c r="GW15" s="295"/>
      <c r="GX15" s="295"/>
      <c r="GY15" s="295"/>
      <c r="GZ15" s="295"/>
      <c r="HA15" s="295"/>
      <c r="HB15" s="295"/>
      <c r="HC15" s="295"/>
      <c r="HD15" s="295"/>
      <c r="HE15" s="295"/>
      <c r="HF15" s="295"/>
      <c r="HG15" s="295"/>
      <c r="HH15" s="295"/>
      <c r="HI15" s="295"/>
      <c r="HJ15" s="295"/>
      <c r="HK15" s="295"/>
      <c r="HL15" s="295"/>
      <c r="HM15" s="295"/>
      <c r="HN15" s="295"/>
      <c r="HO15" s="295"/>
      <c r="HP15" s="295"/>
      <c r="HQ15" s="295"/>
      <c r="HR15" s="295"/>
      <c r="HS15" s="295"/>
      <c r="HT15" s="295"/>
      <c r="HU15" s="295"/>
      <c r="HV15" s="295"/>
      <c r="HW15" s="295"/>
      <c r="HX15" s="295"/>
      <c r="HY15" s="295"/>
      <c r="HZ15" s="295"/>
      <c r="IA15" s="295"/>
      <c r="IB15" s="295"/>
      <c r="IC15" s="295"/>
      <c r="ID15" s="295"/>
      <c r="IE15" s="295"/>
      <c r="IF15" s="295"/>
      <c r="IG15" s="295"/>
      <c r="IH15" s="295"/>
      <c r="II15" s="295"/>
      <c r="IJ15" s="295"/>
      <c r="IK15" s="295"/>
      <c r="IL15" s="295"/>
      <c r="IM15" s="295"/>
      <c r="IN15" s="295"/>
      <c r="IO15" s="295"/>
      <c r="IP15" s="295"/>
      <c r="IQ15" s="295"/>
      <c r="IR15" s="295"/>
      <c r="IS15" s="295"/>
      <c r="IT15" s="295"/>
    </row>
    <row r="16" customFormat="false" ht="30.75" hidden="false" customHeight="true" outlineLevel="0" collapsed="false">
      <c r="A16" s="145"/>
      <c r="B16" s="29" t="n">
        <v>513</v>
      </c>
      <c r="C16" s="29" t="s">
        <v>333</v>
      </c>
      <c r="D16" s="29" t="s">
        <v>335</v>
      </c>
      <c r="E16" s="29" t="n">
        <v>4434</v>
      </c>
      <c r="F16" s="210" t="s">
        <v>12</v>
      </c>
      <c r="G16" s="191" t="n">
        <v>880</v>
      </c>
      <c r="H16" s="191" t="n">
        <v>6160</v>
      </c>
      <c r="I16" s="191" t="n">
        <f aca="false">G16*31</f>
        <v>27280</v>
      </c>
      <c r="J16" s="192" t="n">
        <v>0.31</v>
      </c>
      <c r="K16" s="302" t="n">
        <v>1496.22</v>
      </c>
      <c r="L16" s="303" t="n">
        <v>0.484452152758284</v>
      </c>
      <c r="M16" s="154" t="n">
        <v>31</v>
      </c>
      <c r="N16" s="154" t="n">
        <v>1159.4</v>
      </c>
      <c r="O16" s="155" t="n">
        <v>0.315727962739348</v>
      </c>
      <c r="P16" s="156" t="n">
        <v>20</v>
      </c>
      <c r="Q16" s="154" t="n">
        <v>2170.52</v>
      </c>
      <c r="R16" s="155" t="n">
        <v>0.356026205701859</v>
      </c>
      <c r="S16" s="304" t="n">
        <v>36</v>
      </c>
      <c r="T16" s="154" t="n">
        <v>518.1</v>
      </c>
      <c r="U16" s="155" t="n">
        <v>0.318475197838255</v>
      </c>
      <c r="V16" s="156" t="n">
        <v>15</v>
      </c>
      <c r="W16" s="154" t="n">
        <v>587.9</v>
      </c>
      <c r="X16" s="155" t="n">
        <v>0.282895629562844</v>
      </c>
      <c r="Y16" s="156" t="n">
        <v>11</v>
      </c>
      <c r="Z16" s="193" t="e">
        <f aca="false">NA()</f>
        <v>#N/A</v>
      </c>
      <c r="AA16" s="194" t="e">
        <f aca="false">NA()</f>
        <v>#N/A</v>
      </c>
      <c r="AB16" s="195" t="e">
        <f aca="false">NA()</f>
        <v>#N/A</v>
      </c>
      <c r="AC16" s="193" t="n">
        <v>1546.88</v>
      </c>
      <c r="AD16" s="155" t="n">
        <v>0.3764920355813</v>
      </c>
      <c r="AE16" s="156" t="n">
        <v>29</v>
      </c>
      <c r="AF16" s="154" t="n">
        <v>7479.02</v>
      </c>
      <c r="AG16" s="155" t="n">
        <v>0.371354581298084</v>
      </c>
      <c r="AH16" s="154" t="n">
        <v>142</v>
      </c>
    </row>
    <row r="17" customFormat="false" ht="17.1" hidden="false" customHeight="true" outlineLevel="0" collapsed="false">
      <c r="A17" s="145" t="n">
        <v>5</v>
      </c>
      <c r="B17" s="29" t="n">
        <v>377</v>
      </c>
      <c r="C17" s="30" t="s">
        <v>328</v>
      </c>
      <c r="D17" s="29" t="s">
        <v>331</v>
      </c>
      <c r="E17" s="29" t="n">
        <v>8969</v>
      </c>
      <c r="F17" s="190" t="s">
        <v>12</v>
      </c>
      <c r="G17" s="191" t="n">
        <v>880</v>
      </c>
      <c r="H17" s="191" t="n">
        <v>6160</v>
      </c>
      <c r="I17" s="191" t="n">
        <f aca="false">G17*31</f>
        <v>27280</v>
      </c>
      <c r="J17" s="192" t="n">
        <v>0.31</v>
      </c>
      <c r="K17" s="302" t="n">
        <v>1095.1</v>
      </c>
      <c r="L17" s="303" t="n">
        <v>0.325641493927495</v>
      </c>
      <c r="M17" s="154" t="n">
        <v>32</v>
      </c>
      <c r="N17" s="154" t="n">
        <v>375.5</v>
      </c>
      <c r="O17" s="155" t="n">
        <v>0.417019973368842</v>
      </c>
      <c r="P17" s="156" t="n">
        <v>16</v>
      </c>
      <c r="Q17" s="154" t="n">
        <v>1030.92</v>
      </c>
      <c r="R17" s="155" t="n">
        <v>0.365354246692275</v>
      </c>
      <c r="S17" s="304" t="n">
        <v>19</v>
      </c>
      <c r="T17" s="154" t="n">
        <v>2128.14</v>
      </c>
      <c r="U17" s="155" t="n">
        <v>0.342071104344639</v>
      </c>
      <c r="V17" s="156" t="n">
        <v>34</v>
      </c>
      <c r="W17" s="154" t="n">
        <v>1340.4</v>
      </c>
      <c r="X17" s="155" t="n">
        <v>0.249071172784244</v>
      </c>
      <c r="Y17" s="156" t="n">
        <v>19</v>
      </c>
      <c r="Z17" s="193" t="n">
        <v>1089.9</v>
      </c>
      <c r="AA17" s="194" t="n">
        <v>0.368234335682174</v>
      </c>
      <c r="AB17" s="195" t="n">
        <v>20</v>
      </c>
      <c r="AC17" s="193" t="n">
        <v>402.91</v>
      </c>
      <c r="AD17" s="155" t="n">
        <v>0.418473108138294</v>
      </c>
      <c r="AE17" s="156" t="n">
        <v>12</v>
      </c>
      <c r="AF17" s="154" t="n">
        <v>7462.87</v>
      </c>
      <c r="AG17" s="155" t="n">
        <v>0.33788982019786</v>
      </c>
      <c r="AH17" s="154" t="n">
        <v>152</v>
      </c>
    </row>
    <row r="18" customFormat="false" ht="17.1" hidden="false" customHeight="true" outlineLevel="0" collapsed="false">
      <c r="A18" s="145"/>
      <c r="B18" s="29" t="n">
        <v>717</v>
      </c>
      <c r="C18" s="30" t="s">
        <v>204</v>
      </c>
      <c r="D18" s="29" t="s">
        <v>208</v>
      </c>
      <c r="E18" s="29" t="n">
        <v>8351</v>
      </c>
      <c r="F18" s="190" t="s">
        <v>12</v>
      </c>
      <c r="G18" s="191" t="n">
        <v>880</v>
      </c>
      <c r="H18" s="191" t="n">
        <v>6160</v>
      </c>
      <c r="I18" s="191" t="n">
        <f aca="false">G18*31</f>
        <v>27280</v>
      </c>
      <c r="J18" s="192" t="n">
        <v>0.31</v>
      </c>
      <c r="K18" s="302" t="n">
        <v>1708.44</v>
      </c>
      <c r="L18" s="303" t="n">
        <v>0.283001510149517</v>
      </c>
      <c r="M18" s="154" t="n">
        <v>28</v>
      </c>
      <c r="N18" s="154" t="n">
        <v>1019.99</v>
      </c>
      <c r="O18" s="155" t="n">
        <v>0.311762762379994</v>
      </c>
      <c r="P18" s="156" t="n">
        <v>14</v>
      </c>
      <c r="Q18" s="154" t="n">
        <v>1238.68</v>
      </c>
      <c r="R18" s="155" t="n">
        <v>0.285732392546501</v>
      </c>
      <c r="S18" s="304" t="n">
        <v>20</v>
      </c>
      <c r="T18" s="154" t="n">
        <v>905.1</v>
      </c>
      <c r="U18" s="155" t="n">
        <v>0.246102088167749</v>
      </c>
      <c r="V18" s="156" t="n">
        <v>20</v>
      </c>
      <c r="W18" s="154" t="n">
        <v>1025.4</v>
      </c>
      <c r="X18" s="155" t="n">
        <v>0.428730251609128</v>
      </c>
      <c r="Y18" s="156" t="n">
        <v>26</v>
      </c>
      <c r="Z18" s="193" t="n">
        <v>1463.75</v>
      </c>
      <c r="AA18" s="194" t="n">
        <v>0.390050213493424</v>
      </c>
      <c r="AB18" s="195" t="n">
        <v>19</v>
      </c>
      <c r="AC18" s="193" t="e">
        <f aca="false">NA()</f>
        <v>#N/A</v>
      </c>
      <c r="AD18" s="155" t="e">
        <f aca="false">NA()</f>
        <v>#N/A</v>
      </c>
      <c r="AE18" s="156" t="e">
        <f aca="false">NA()</f>
        <v>#N/A</v>
      </c>
      <c r="AF18" s="154" t="n">
        <v>7361.36</v>
      </c>
      <c r="AG18" s="155" t="n">
        <v>0.324494386906895</v>
      </c>
      <c r="AH18" s="154" t="n">
        <v>127</v>
      </c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  <c r="IT18" s="181"/>
    </row>
    <row r="19" customFormat="false" ht="17.1" hidden="false" customHeight="true" outlineLevel="0" collapsed="false">
      <c r="A19" s="145"/>
      <c r="B19" s="29" t="n">
        <v>373</v>
      </c>
      <c r="C19" s="25" t="s">
        <v>227</v>
      </c>
      <c r="D19" s="29" t="s">
        <v>228</v>
      </c>
      <c r="E19" s="29" t="n">
        <v>5983</v>
      </c>
      <c r="F19" s="208" t="s">
        <v>22</v>
      </c>
      <c r="G19" s="191" t="n">
        <v>880</v>
      </c>
      <c r="H19" s="191" t="n">
        <v>6160</v>
      </c>
      <c r="I19" s="191" t="n">
        <f aca="false">G19*31</f>
        <v>27280</v>
      </c>
      <c r="J19" s="192" t="n">
        <v>0.31</v>
      </c>
      <c r="K19" s="302" t="n">
        <v>362.35</v>
      </c>
      <c r="L19" s="303" t="n">
        <v>0.273194425279426</v>
      </c>
      <c r="M19" s="154" t="n">
        <v>12</v>
      </c>
      <c r="N19" s="154" t="n">
        <v>1863.25</v>
      </c>
      <c r="O19" s="155" t="n">
        <v>0.24313538172548</v>
      </c>
      <c r="P19" s="156" t="n">
        <v>26</v>
      </c>
      <c r="Q19" s="154" t="n">
        <v>2566.53</v>
      </c>
      <c r="R19" s="155" t="n">
        <v>0.28522401842176</v>
      </c>
      <c r="S19" s="304" t="n">
        <v>40</v>
      </c>
      <c r="T19" s="154" t="n">
        <v>1400.05</v>
      </c>
      <c r="U19" s="155" t="n">
        <v>0.397132245276954</v>
      </c>
      <c r="V19" s="156" t="n">
        <v>36</v>
      </c>
      <c r="W19" s="154" t="n">
        <v>1095.6</v>
      </c>
      <c r="X19" s="155" t="n">
        <v>0.402162285505659</v>
      </c>
      <c r="Y19" s="156" t="n">
        <v>17</v>
      </c>
      <c r="Z19" s="193" t="e">
        <f aca="false">NA()</f>
        <v>#N/A</v>
      </c>
      <c r="AA19" s="194" t="e">
        <f aca="false">NA()</f>
        <v>#N/A</v>
      </c>
      <c r="AB19" s="195" t="e">
        <f aca="false">NA()</f>
        <v>#N/A</v>
      </c>
      <c r="AC19" s="193" t="e">
        <f aca="false">NA()</f>
        <v>#N/A</v>
      </c>
      <c r="AD19" s="155" t="e">
        <f aca="false">NA()</f>
        <v>#N/A</v>
      </c>
      <c r="AE19" s="156" t="e">
        <f aca="false">NA()</f>
        <v>#N/A</v>
      </c>
      <c r="AF19" s="154" t="n">
        <v>7287.78</v>
      </c>
      <c r="AG19" s="155" t="n">
        <v>0.312943585014915</v>
      </c>
      <c r="AH19" s="154" t="n">
        <v>131</v>
      </c>
    </row>
    <row r="20" customFormat="false" ht="32.1" hidden="false" customHeight="true" outlineLevel="0" collapsed="false">
      <c r="A20" s="145"/>
      <c r="B20" s="29" t="n">
        <v>513</v>
      </c>
      <c r="C20" s="25" t="s">
        <v>333</v>
      </c>
      <c r="D20" s="233" t="s">
        <v>334</v>
      </c>
      <c r="E20" s="29" t="n">
        <v>5457</v>
      </c>
      <c r="F20" s="190" t="s">
        <v>22</v>
      </c>
      <c r="G20" s="191" t="n">
        <v>880</v>
      </c>
      <c r="H20" s="191" t="n">
        <v>6160</v>
      </c>
      <c r="I20" s="191" t="n">
        <f aca="false">G20*31</f>
        <v>27280</v>
      </c>
      <c r="J20" s="192" t="n">
        <v>0.31</v>
      </c>
      <c r="K20" s="302" t="e">
        <f aca="false">NA()</f>
        <v>#N/A</v>
      </c>
      <c r="L20" s="303" t="e">
        <f aca="false">NA()</f>
        <v>#N/A</v>
      </c>
      <c r="M20" s="154" t="e">
        <f aca="false">NA()</f>
        <v>#N/A</v>
      </c>
      <c r="N20" s="154" t="n">
        <v>1183.5</v>
      </c>
      <c r="O20" s="155" t="n">
        <v>0.377742289818335</v>
      </c>
      <c r="P20" s="156" t="n">
        <v>31</v>
      </c>
      <c r="Q20" s="154" t="n">
        <v>1098.94</v>
      </c>
      <c r="R20" s="155" t="n">
        <v>0.310747629533915</v>
      </c>
      <c r="S20" s="304" t="n">
        <v>22</v>
      </c>
      <c r="T20" s="154" t="n">
        <v>1628.9</v>
      </c>
      <c r="U20" s="155" t="n">
        <v>0.469892943888513</v>
      </c>
      <c r="V20" s="156" t="n">
        <v>23</v>
      </c>
      <c r="W20" s="154" t="n">
        <v>600.7</v>
      </c>
      <c r="X20" s="155" t="n">
        <v>0.593540868986183</v>
      </c>
      <c r="Y20" s="156" t="n">
        <v>4</v>
      </c>
      <c r="Z20" s="193" t="n">
        <v>1976.7</v>
      </c>
      <c r="AA20" s="194" t="n">
        <v>0.415895178833409</v>
      </c>
      <c r="AB20" s="195" t="n">
        <v>40</v>
      </c>
      <c r="AC20" s="193" t="n">
        <v>764.59</v>
      </c>
      <c r="AD20" s="155" t="n">
        <v>0.35139748100276</v>
      </c>
      <c r="AE20" s="156" t="n">
        <v>14</v>
      </c>
      <c r="AF20" s="154" t="n">
        <v>7253.33</v>
      </c>
      <c r="AG20" s="155" t="n">
        <v>0.413778859682366</v>
      </c>
      <c r="AH20" s="154" t="n">
        <v>134</v>
      </c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</row>
    <row r="21" customFormat="false" ht="17.1" hidden="false" customHeight="true" outlineLevel="0" collapsed="false">
      <c r="A21" s="145"/>
      <c r="B21" s="29" t="n">
        <v>389</v>
      </c>
      <c r="C21" s="58" t="s">
        <v>300</v>
      </c>
      <c r="D21" s="29" t="s">
        <v>302</v>
      </c>
      <c r="E21" s="29" t="n">
        <v>6220</v>
      </c>
      <c r="F21" s="190" t="s">
        <v>22</v>
      </c>
      <c r="G21" s="191" t="n">
        <v>880</v>
      </c>
      <c r="H21" s="191" t="n">
        <v>6160</v>
      </c>
      <c r="I21" s="191" t="n">
        <f aca="false">G21*31</f>
        <v>27280</v>
      </c>
      <c r="J21" s="192" t="n">
        <v>0.31</v>
      </c>
      <c r="K21" s="302" t="n">
        <v>327.2</v>
      </c>
      <c r="L21" s="303" t="n">
        <v>0.590128361858191</v>
      </c>
      <c r="M21" s="154" t="n">
        <v>4</v>
      </c>
      <c r="N21" s="159" t="n">
        <v>3554.1</v>
      </c>
      <c r="O21" s="153" t="n">
        <v>0.388527334627613</v>
      </c>
      <c r="P21" s="152" t="n">
        <v>35</v>
      </c>
      <c r="Q21" s="154" t="n">
        <v>392.08</v>
      </c>
      <c r="R21" s="155" t="n">
        <v>0.474392981024281</v>
      </c>
      <c r="S21" s="304" t="n">
        <v>12</v>
      </c>
      <c r="T21" s="154" t="n">
        <v>337.1</v>
      </c>
      <c r="U21" s="155" t="n">
        <v>0.449305843963216</v>
      </c>
      <c r="V21" s="156" t="n">
        <v>6</v>
      </c>
      <c r="W21" s="154" t="n">
        <v>306.2</v>
      </c>
      <c r="X21" s="155" t="n">
        <v>0.402942521227956</v>
      </c>
      <c r="Y21" s="156" t="n">
        <v>11</v>
      </c>
      <c r="Z21" s="193" t="n">
        <v>238.8</v>
      </c>
      <c r="AA21" s="194" t="n">
        <v>0.327349246231156</v>
      </c>
      <c r="AB21" s="195" t="n">
        <v>8</v>
      </c>
      <c r="AC21" s="193" t="n">
        <v>2056.81</v>
      </c>
      <c r="AD21" s="155" t="n">
        <v>0.347646947700662</v>
      </c>
      <c r="AE21" s="156" t="n">
        <v>41</v>
      </c>
      <c r="AF21" s="154" t="n">
        <v>7212.29</v>
      </c>
      <c r="AG21" s="155" t="n">
        <v>0.39211009519864</v>
      </c>
      <c r="AH21" s="154" t="n">
        <v>117</v>
      </c>
    </row>
    <row r="22" s="310" customFormat="true" ht="17.1" hidden="false" customHeight="true" outlineLevel="0" collapsed="false">
      <c r="A22" s="145"/>
      <c r="B22" s="145" t="n">
        <v>367</v>
      </c>
      <c r="C22" s="165" t="s">
        <v>294</v>
      </c>
      <c r="D22" s="165" t="s">
        <v>297</v>
      </c>
      <c r="E22" s="145" t="n">
        <v>8417</v>
      </c>
      <c r="F22" s="146" t="s">
        <v>12</v>
      </c>
      <c r="G22" s="191" t="n">
        <v>880</v>
      </c>
      <c r="H22" s="191" t="n">
        <v>6160</v>
      </c>
      <c r="I22" s="191" t="n">
        <f aca="false">G22*31</f>
        <v>27280</v>
      </c>
      <c r="J22" s="192" t="n">
        <v>0.31</v>
      </c>
      <c r="K22" s="302" t="n">
        <v>765.78</v>
      </c>
      <c r="L22" s="303" t="n">
        <v>0.466312831361553</v>
      </c>
      <c r="M22" s="154" t="n">
        <v>19</v>
      </c>
      <c r="N22" s="154" t="n">
        <v>623.9</v>
      </c>
      <c r="O22" s="155" t="n">
        <v>0.470686007372976</v>
      </c>
      <c r="P22" s="156" t="n">
        <v>14</v>
      </c>
      <c r="Q22" s="154" t="n">
        <v>2035.11</v>
      </c>
      <c r="R22" s="155" t="n">
        <v>0.390697800118913</v>
      </c>
      <c r="S22" s="304" t="n">
        <v>23</v>
      </c>
      <c r="T22" s="154" t="n">
        <v>1158.8</v>
      </c>
      <c r="U22" s="155" t="n">
        <v>0.384926044183552</v>
      </c>
      <c r="V22" s="156" t="n">
        <v>15</v>
      </c>
      <c r="W22" s="154" t="n">
        <v>1092.3</v>
      </c>
      <c r="X22" s="155" t="n">
        <v>0.480363453263755</v>
      </c>
      <c r="Y22" s="156" t="n">
        <v>20</v>
      </c>
      <c r="Z22" s="193" t="n">
        <v>483.89</v>
      </c>
      <c r="AA22" s="194" t="n">
        <v>0.437202670028312</v>
      </c>
      <c r="AB22" s="195" t="n">
        <v>12</v>
      </c>
      <c r="AC22" s="193" t="n">
        <v>855.12</v>
      </c>
      <c r="AD22" s="155" t="n">
        <v>0.406205491393009</v>
      </c>
      <c r="AE22" s="156" t="n">
        <v>20</v>
      </c>
      <c r="AF22" s="154" t="n">
        <v>7014.9</v>
      </c>
      <c r="AG22" s="155" t="n">
        <v>0.424173228385286</v>
      </c>
      <c r="AH22" s="154" t="n">
        <v>123</v>
      </c>
      <c r="AI22" s="35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  <c r="IT22" s="181"/>
    </row>
    <row r="23" s="310" customFormat="true" ht="17.1" hidden="false" customHeight="true" outlineLevel="0" collapsed="false">
      <c r="A23" s="145"/>
      <c r="B23" s="29" t="n">
        <v>379</v>
      </c>
      <c r="C23" s="25" t="s">
        <v>289</v>
      </c>
      <c r="D23" s="29" t="s">
        <v>290</v>
      </c>
      <c r="E23" s="29" t="n">
        <v>6990</v>
      </c>
      <c r="F23" s="190" t="s">
        <v>22</v>
      </c>
      <c r="G23" s="191" t="n">
        <v>880</v>
      </c>
      <c r="H23" s="191" t="n">
        <v>6160</v>
      </c>
      <c r="I23" s="191" t="n">
        <f aca="false">G23*31</f>
        <v>27280</v>
      </c>
      <c r="J23" s="192" t="n">
        <v>0.31</v>
      </c>
      <c r="K23" s="302" t="n">
        <v>770.45</v>
      </c>
      <c r="L23" s="303" t="n">
        <v>0.310480603543319</v>
      </c>
      <c r="M23" s="154" t="n">
        <v>13</v>
      </c>
      <c r="N23" s="154" t="n">
        <v>763.12</v>
      </c>
      <c r="O23" s="155" t="n">
        <v>0.302936628577419</v>
      </c>
      <c r="P23" s="156" t="n">
        <v>24</v>
      </c>
      <c r="Q23" s="154" t="n">
        <v>2078</v>
      </c>
      <c r="R23" s="155" t="n">
        <v>0.23269571703551</v>
      </c>
      <c r="S23" s="304" t="n">
        <v>23</v>
      </c>
      <c r="T23" s="154" t="n">
        <v>573.95</v>
      </c>
      <c r="U23" s="155" t="n">
        <v>0.364173882742469</v>
      </c>
      <c r="V23" s="156" t="n">
        <v>12</v>
      </c>
      <c r="W23" s="154" t="n">
        <v>1070.28</v>
      </c>
      <c r="X23" s="155" t="n">
        <v>0.403811152221849</v>
      </c>
      <c r="Y23" s="156" t="n">
        <v>20</v>
      </c>
      <c r="Z23" s="193" t="n">
        <v>1005.6</v>
      </c>
      <c r="AA23" s="194" t="n">
        <v>0.23065316825776</v>
      </c>
      <c r="AB23" s="195" t="n">
        <v>17</v>
      </c>
      <c r="AC23" s="193" t="n">
        <v>415.14</v>
      </c>
      <c r="AD23" s="155" t="n">
        <v>0.255479982656574</v>
      </c>
      <c r="AE23" s="156" t="n">
        <v>11</v>
      </c>
      <c r="AF23" s="154" t="n">
        <v>6676.54</v>
      </c>
      <c r="AG23" s="155" t="n">
        <v>0.289542467655377</v>
      </c>
      <c r="AH23" s="154" t="n">
        <v>120</v>
      </c>
      <c r="AI23" s="35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</row>
    <row r="24" customFormat="false" ht="17.1" hidden="false" customHeight="true" outlineLevel="0" collapsed="false">
      <c r="A24" s="145"/>
      <c r="B24" s="145" t="n">
        <v>367</v>
      </c>
      <c r="C24" s="165" t="s">
        <v>294</v>
      </c>
      <c r="D24" s="165" t="s">
        <v>296</v>
      </c>
      <c r="E24" s="145" t="n">
        <v>5766</v>
      </c>
      <c r="F24" s="146" t="s">
        <v>12</v>
      </c>
      <c r="G24" s="191" t="n">
        <v>880</v>
      </c>
      <c r="H24" s="191" t="n">
        <v>6160</v>
      </c>
      <c r="I24" s="191" t="n">
        <f aca="false">G24*31</f>
        <v>27280</v>
      </c>
      <c r="J24" s="192" t="n">
        <v>0.31</v>
      </c>
      <c r="K24" s="302" t="n">
        <v>1120.45</v>
      </c>
      <c r="L24" s="303" t="n">
        <v>0.471013432103173</v>
      </c>
      <c r="M24" s="154" t="n">
        <v>25</v>
      </c>
      <c r="N24" s="154" t="n">
        <v>577.8</v>
      </c>
      <c r="O24" s="155" t="n">
        <v>0.223226029768086</v>
      </c>
      <c r="P24" s="156" t="n">
        <v>14</v>
      </c>
      <c r="Q24" s="154" t="n">
        <v>478.39</v>
      </c>
      <c r="R24" s="155" t="n">
        <v>0.26849641505947</v>
      </c>
      <c r="S24" s="304" t="n">
        <v>13</v>
      </c>
      <c r="T24" s="154" t="n">
        <v>556.5</v>
      </c>
      <c r="U24" s="155" t="n">
        <v>0.450745732255166</v>
      </c>
      <c r="V24" s="156" t="n">
        <v>17</v>
      </c>
      <c r="W24" s="154" t="n">
        <v>1204.26</v>
      </c>
      <c r="X24" s="155" t="n">
        <v>0.317740770265292</v>
      </c>
      <c r="Y24" s="156" t="n">
        <v>24</v>
      </c>
      <c r="Z24" s="193" t="n">
        <v>1180.28</v>
      </c>
      <c r="AA24" s="194" t="n">
        <v>0.361202204899956</v>
      </c>
      <c r="AB24" s="195" t="n">
        <v>30</v>
      </c>
      <c r="AC24" s="193" t="n">
        <v>1542.94</v>
      </c>
      <c r="AD24" s="155" t="n">
        <v>0.430047182651302</v>
      </c>
      <c r="AE24" s="156" t="n">
        <v>22</v>
      </c>
      <c r="AF24" s="154" t="n">
        <v>6660.62</v>
      </c>
      <c r="AG24" s="155" t="n">
        <v>0.376618428674703</v>
      </c>
      <c r="AH24" s="154" t="n">
        <v>145</v>
      </c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  <c r="IL24" s="229"/>
      <c r="IM24" s="229"/>
      <c r="IN24" s="229"/>
      <c r="IO24" s="229"/>
      <c r="IP24" s="229"/>
      <c r="IQ24" s="229"/>
      <c r="IR24" s="229"/>
      <c r="IS24" s="229"/>
      <c r="IT24" s="229"/>
    </row>
    <row r="25" customFormat="false" ht="16" hidden="false" customHeight="true" outlineLevel="0" collapsed="false">
      <c r="A25" s="281" t="s">
        <v>764</v>
      </c>
      <c r="B25" s="29" t="n">
        <v>702</v>
      </c>
      <c r="C25" s="25" t="s">
        <v>101</v>
      </c>
      <c r="D25" s="29" t="s">
        <v>102</v>
      </c>
      <c r="E25" s="29" t="n">
        <v>6996</v>
      </c>
      <c r="F25" s="29" t="s">
        <v>22</v>
      </c>
      <c r="G25" s="191" t="n">
        <v>880</v>
      </c>
      <c r="H25" s="191" t="n">
        <v>6160</v>
      </c>
      <c r="I25" s="191" t="n">
        <f aca="false">G25*31</f>
        <v>27280</v>
      </c>
      <c r="J25" s="200" t="n">
        <v>0.31</v>
      </c>
      <c r="K25" s="302" t="n">
        <v>335.9</v>
      </c>
      <c r="L25" s="303" t="n">
        <v>0.187091396248884</v>
      </c>
      <c r="M25" s="154" t="n">
        <v>11</v>
      </c>
      <c r="N25" s="154" t="n">
        <v>1181.38</v>
      </c>
      <c r="O25" s="155" t="n">
        <v>0.406063248065737</v>
      </c>
      <c r="P25" s="156" t="n">
        <v>21</v>
      </c>
      <c r="Q25" s="154" t="n">
        <v>486.32</v>
      </c>
      <c r="R25" s="155" t="n">
        <v>0.353982974171986</v>
      </c>
      <c r="S25" s="304" t="n">
        <v>15</v>
      </c>
      <c r="T25" s="154" t="n">
        <v>2265.52</v>
      </c>
      <c r="U25" s="155" t="n">
        <v>0.320592682651228</v>
      </c>
      <c r="V25" s="156" t="n">
        <v>31</v>
      </c>
      <c r="W25" s="154" t="n">
        <v>2116.46</v>
      </c>
      <c r="X25" s="155" t="n">
        <v>0.40468707180835</v>
      </c>
      <c r="Y25" s="156" t="n">
        <v>36</v>
      </c>
      <c r="Z25" s="193" t="n">
        <v>195.8</v>
      </c>
      <c r="AA25" s="194" t="n">
        <v>0.0384780388151175</v>
      </c>
      <c r="AB25" s="195" t="n">
        <v>8</v>
      </c>
      <c r="AC25" s="193" t="e">
        <f aca="false">NA()</f>
        <v>#N/A</v>
      </c>
      <c r="AD25" s="155" t="e">
        <f aca="false">NA()</f>
        <v>#N/A</v>
      </c>
      <c r="AE25" s="156" t="e">
        <f aca="false">NA()</f>
        <v>#N/A</v>
      </c>
      <c r="AF25" s="154" t="n">
        <v>6581.38</v>
      </c>
      <c r="AG25" s="155" t="n">
        <v>0.35023887610178</v>
      </c>
      <c r="AH25" s="154" t="n">
        <v>122</v>
      </c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  <c r="BH25" s="229"/>
      <c r="BI25" s="229"/>
      <c r="BJ25" s="229"/>
      <c r="BK25" s="229"/>
      <c r="BL25" s="229"/>
      <c r="BM25" s="229"/>
      <c r="BN25" s="229"/>
      <c r="BO25" s="229"/>
      <c r="BP25" s="229"/>
      <c r="BQ25" s="229"/>
      <c r="BR25" s="229"/>
      <c r="BS25" s="229"/>
      <c r="BT25" s="229"/>
      <c r="BU25" s="229"/>
      <c r="BV25" s="229"/>
      <c r="BW25" s="229"/>
      <c r="BX25" s="229"/>
      <c r="BY25" s="229"/>
      <c r="BZ25" s="229"/>
      <c r="CA25" s="229"/>
      <c r="CB25" s="229"/>
      <c r="CC25" s="229"/>
      <c r="CD25" s="229"/>
      <c r="CE25" s="229"/>
      <c r="CF25" s="229"/>
      <c r="CG25" s="229"/>
      <c r="CH25" s="229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  <c r="CV25" s="229"/>
      <c r="CW25" s="229"/>
      <c r="CX25" s="229"/>
      <c r="CY25" s="229"/>
      <c r="CZ25" s="229"/>
      <c r="DA25" s="229"/>
      <c r="DB25" s="229"/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  <c r="DM25" s="229"/>
      <c r="DN25" s="229"/>
      <c r="DO25" s="229"/>
      <c r="DP25" s="229"/>
      <c r="DQ25" s="229"/>
      <c r="DR25" s="229"/>
      <c r="DS25" s="229"/>
      <c r="DT25" s="229"/>
      <c r="DU25" s="229"/>
      <c r="DV25" s="229"/>
      <c r="DW25" s="229"/>
      <c r="DX25" s="229"/>
      <c r="DY25" s="229"/>
      <c r="DZ25" s="229"/>
      <c r="EA25" s="229"/>
      <c r="EB25" s="229"/>
      <c r="EC25" s="229"/>
      <c r="ED25" s="229"/>
      <c r="EE25" s="229"/>
      <c r="EF25" s="229"/>
      <c r="EG25" s="229"/>
      <c r="EH25" s="229"/>
      <c r="EI25" s="229"/>
      <c r="EJ25" s="229"/>
      <c r="EK25" s="229"/>
      <c r="EL25" s="229"/>
      <c r="EM25" s="229"/>
      <c r="EN25" s="229"/>
      <c r="EO25" s="229"/>
      <c r="EP25" s="229"/>
      <c r="EQ25" s="229"/>
      <c r="ER25" s="229"/>
      <c r="ES25" s="229"/>
      <c r="ET25" s="229"/>
      <c r="EU25" s="229"/>
      <c r="EV25" s="229"/>
      <c r="EW25" s="229"/>
      <c r="EX25" s="229"/>
      <c r="EY25" s="229"/>
      <c r="EZ25" s="229"/>
      <c r="FA25" s="229"/>
      <c r="FB25" s="229"/>
      <c r="FC25" s="229"/>
      <c r="FD25" s="229"/>
      <c r="FE25" s="229"/>
      <c r="FF25" s="229"/>
      <c r="FG25" s="229"/>
      <c r="FH25" s="229"/>
      <c r="FI25" s="229"/>
      <c r="FJ25" s="229"/>
      <c r="FK25" s="229"/>
      <c r="FL25" s="229"/>
      <c r="FM25" s="229"/>
      <c r="FN25" s="229"/>
      <c r="FO25" s="229"/>
      <c r="FP25" s="229"/>
      <c r="FQ25" s="229"/>
      <c r="FR25" s="229"/>
      <c r="FS25" s="229"/>
      <c r="FT25" s="229"/>
      <c r="FU25" s="229"/>
      <c r="FV25" s="229"/>
      <c r="FW25" s="229"/>
      <c r="FX25" s="229"/>
      <c r="FY25" s="229"/>
      <c r="FZ25" s="229"/>
      <c r="GA25" s="229"/>
      <c r="GB25" s="229"/>
      <c r="GC25" s="229"/>
      <c r="GD25" s="229"/>
      <c r="GE25" s="229"/>
      <c r="GF25" s="229"/>
      <c r="GG25" s="229"/>
      <c r="GH25" s="229"/>
      <c r="GI25" s="229"/>
      <c r="GJ25" s="229"/>
      <c r="GK25" s="229"/>
      <c r="GL25" s="229"/>
      <c r="GM25" s="229"/>
      <c r="GN25" s="229"/>
      <c r="GO25" s="229"/>
      <c r="GP25" s="229"/>
      <c r="GQ25" s="229"/>
      <c r="GR25" s="229"/>
      <c r="GS25" s="229"/>
      <c r="GT25" s="229"/>
      <c r="GU25" s="229"/>
      <c r="GV25" s="229"/>
      <c r="GW25" s="229"/>
      <c r="GX25" s="229"/>
      <c r="GY25" s="229"/>
      <c r="GZ25" s="229"/>
      <c r="HA25" s="229"/>
      <c r="HB25" s="229"/>
      <c r="HC25" s="229"/>
      <c r="HD25" s="229"/>
      <c r="HE25" s="229"/>
      <c r="HF25" s="229"/>
      <c r="HG25" s="229"/>
      <c r="HH25" s="229"/>
      <c r="HI25" s="229"/>
      <c r="HJ25" s="229"/>
      <c r="HK25" s="229"/>
      <c r="HL25" s="229"/>
      <c r="HM25" s="229"/>
      <c r="HN25" s="229"/>
      <c r="HO25" s="229"/>
      <c r="HP25" s="229"/>
      <c r="HQ25" s="229"/>
      <c r="HR25" s="229"/>
      <c r="HS25" s="229"/>
      <c r="HT25" s="229"/>
      <c r="HU25" s="229"/>
      <c r="HV25" s="229"/>
      <c r="HW25" s="229"/>
      <c r="HX25" s="229"/>
      <c r="HY25" s="229"/>
      <c r="HZ25" s="229"/>
      <c r="IA25" s="229"/>
      <c r="IB25" s="229"/>
      <c r="IC25" s="229"/>
      <c r="ID25" s="229"/>
      <c r="IE25" s="229"/>
      <c r="IF25" s="229"/>
      <c r="IG25" s="229"/>
      <c r="IH25" s="229"/>
      <c r="II25" s="229"/>
      <c r="IJ25" s="229"/>
      <c r="IK25" s="229"/>
      <c r="IL25" s="229"/>
      <c r="IM25" s="229"/>
      <c r="IN25" s="229"/>
      <c r="IO25" s="229"/>
      <c r="IP25" s="229"/>
      <c r="IQ25" s="229"/>
      <c r="IR25" s="229"/>
      <c r="IS25" s="229"/>
      <c r="IT25" s="229"/>
    </row>
    <row r="26" customFormat="false" ht="17.1" hidden="false" customHeight="true" outlineLevel="0" collapsed="false">
      <c r="A26" s="145"/>
      <c r="B26" s="29" t="n">
        <v>377</v>
      </c>
      <c r="C26" s="29" t="s">
        <v>328</v>
      </c>
      <c r="D26" s="29" t="s">
        <v>332</v>
      </c>
      <c r="E26" s="29" t="n">
        <v>8940</v>
      </c>
      <c r="F26" s="190" t="s">
        <v>12</v>
      </c>
      <c r="G26" s="191" t="n">
        <v>880</v>
      </c>
      <c r="H26" s="191" t="n">
        <v>6160</v>
      </c>
      <c r="I26" s="191" t="n">
        <f aca="false">G26*31</f>
        <v>27280</v>
      </c>
      <c r="J26" s="192" t="n">
        <v>0.31</v>
      </c>
      <c r="K26" s="302" t="n">
        <v>669</v>
      </c>
      <c r="L26" s="303" t="n">
        <v>0.393150971599402</v>
      </c>
      <c r="M26" s="154" t="n">
        <v>19</v>
      </c>
      <c r="N26" s="154" t="n">
        <v>1105.3</v>
      </c>
      <c r="O26" s="155" t="n">
        <v>0.38687324708224</v>
      </c>
      <c r="P26" s="156" t="n">
        <v>31</v>
      </c>
      <c r="Q26" s="154" t="n">
        <v>1207.91</v>
      </c>
      <c r="R26" s="155" t="n">
        <v>0.372142129794438</v>
      </c>
      <c r="S26" s="304" t="n">
        <v>34</v>
      </c>
      <c r="T26" s="154" t="n">
        <v>567.6</v>
      </c>
      <c r="U26" s="155" t="n">
        <v>0.358509513742072</v>
      </c>
      <c r="V26" s="156" t="n">
        <v>16</v>
      </c>
      <c r="W26" s="154" t="n">
        <v>539.5</v>
      </c>
      <c r="X26" s="155" t="n">
        <v>0.335076181649676</v>
      </c>
      <c r="Y26" s="156" t="n">
        <v>18</v>
      </c>
      <c r="Z26" s="193" t="n">
        <v>648.2</v>
      </c>
      <c r="AA26" s="194" t="n">
        <v>0.324056772601049</v>
      </c>
      <c r="AB26" s="195" t="n">
        <v>25</v>
      </c>
      <c r="AC26" s="193" t="n">
        <v>1798.65</v>
      </c>
      <c r="AD26" s="155" t="n">
        <v>0.302391098879716</v>
      </c>
      <c r="AE26" s="156" t="n">
        <v>33</v>
      </c>
      <c r="AF26" s="154" t="n">
        <v>6536.16</v>
      </c>
      <c r="AG26" s="155" t="n">
        <v>0.348577169163546</v>
      </c>
      <c r="AH26" s="154" t="n">
        <v>176</v>
      </c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  <c r="BH26" s="229"/>
      <c r="BI26" s="229"/>
      <c r="BJ26" s="229"/>
      <c r="BK26" s="229"/>
      <c r="BL26" s="229"/>
      <c r="BM26" s="229"/>
      <c r="BN26" s="229"/>
      <c r="BO26" s="229"/>
      <c r="BP26" s="229"/>
      <c r="BQ26" s="229"/>
      <c r="BR26" s="229"/>
      <c r="BS26" s="229"/>
      <c r="BT26" s="229"/>
      <c r="BU26" s="229"/>
      <c r="BV26" s="229"/>
      <c r="BW26" s="229"/>
      <c r="BX26" s="229"/>
      <c r="BY26" s="229"/>
      <c r="BZ26" s="229"/>
      <c r="CA26" s="229"/>
      <c r="CB26" s="229"/>
      <c r="CC26" s="229"/>
      <c r="CD26" s="229"/>
      <c r="CE26" s="229"/>
      <c r="CF26" s="229"/>
      <c r="CG26" s="229"/>
      <c r="CH26" s="229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  <c r="CV26" s="229"/>
      <c r="CW26" s="229"/>
      <c r="CX26" s="229"/>
      <c r="CY26" s="229"/>
      <c r="CZ26" s="229"/>
      <c r="DA26" s="229"/>
      <c r="DB26" s="229"/>
      <c r="DC26" s="229"/>
      <c r="DD26" s="229"/>
      <c r="DE26" s="229"/>
      <c r="DF26" s="229"/>
      <c r="DG26" s="229"/>
      <c r="DH26" s="229"/>
      <c r="DI26" s="229"/>
      <c r="DJ26" s="229"/>
      <c r="DK26" s="229"/>
      <c r="DL26" s="229"/>
      <c r="DM26" s="229"/>
      <c r="DN26" s="229"/>
      <c r="DO26" s="229"/>
      <c r="DP26" s="229"/>
      <c r="DQ26" s="229"/>
      <c r="DR26" s="229"/>
      <c r="DS26" s="229"/>
      <c r="DT26" s="229"/>
      <c r="DU26" s="229"/>
      <c r="DV26" s="229"/>
      <c r="DW26" s="229"/>
      <c r="DX26" s="229"/>
      <c r="DY26" s="229"/>
      <c r="DZ26" s="229"/>
      <c r="EA26" s="229"/>
      <c r="EB26" s="229"/>
      <c r="EC26" s="229"/>
      <c r="ED26" s="229"/>
      <c r="EE26" s="229"/>
      <c r="EF26" s="229"/>
      <c r="EG26" s="229"/>
      <c r="EH26" s="229"/>
      <c r="EI26" s="229"/>
      <c r="EJ26" s="229"/>
      <c r="EK26" s="229"/>
      <c r="EL26" s="229"/>
      <c r="EM26" s="229"/>
      <c r="EN26" s="229"/>
      <c r="EO26" s="229"/>
      <c r="EP26" s="229"/>
      <c r="EQ26" s="229"/>
      <c r="ER26" s="229"/>
      <c r="ES26" s="229"/>
      <c r="ET26" s="229"/>
      <c r="EU26" s="229"/>
      <c r="EV26" s="229"/>
      <c r="EW26" s="229"/>
      <c r="EX26" s="229"/>
      <c r="EY26" s="229"/>
      <c r="EZ26" s="229"/>
      <c r="FA26" s="229"/>
      <c r="FB26" s="229"/>
      <c r="FC26" s="229"/>
      <c r="FD26" s="229"/>
      <c r="FE26" s="229"/>
      <c r="FF26" s="229"/>
      <c r="FG26" s="229"/>
      <c r="FH26" s="229"/>
      <c r="FI26" s="229"/>
      <c r="FJ26" s="229"/>
      <c r="FK26" s="229"/>
      <c r="FL26" s="229"/>
      <c r="FM26" s="229"/>
      <c r="FN26" s="229"/>
      <c r="FO26" s="229"/>
      <c r="FP26" s="229"/>
      <c r="FQ26" s="229"/>
      <c r="FR26" s="229"/>
      <c r="FS26" s="229"/>
      <c r="FT26" s="229"/>
      <c r="FU26" s="229"/>
      <c r="FV26" s="229"/>
      <c r="FW26" s="229"/>
      <c r="FX26" s="229"/>
      <c r="FY26" s="229"/>
      <c r="FZ26" s="229"/>
      <c r="GA26" s="229"/>
      <c r="GB26" s="229"/>
      <c r="GC26" s="229"/>
      <c r="GD26" s="229"/>
      <c r="GE26" s="229"/>
      <c r="GF26" s="229"/>
      <c r="GG26" s="229"/>
      <c r="GH26" s="229"/>
      <c r="GI26" s="229"/>
      <c r="GJ26" s="229"/>
      <c r="GK26" s="229"/>
      <c r="GL26" s="229"/>
      <c r="GM26" s="229"/>
      <c r="GN26" s="229"/>
      <c r="GO26" s="229"/>
      <c r="GP26" s="229"/>
      <c r="GQ26" s="229"/>
      <c r="GR26" s="229"/>
      <c r="GS26" s="229"/>
      <c r="GT26" s="229"/>
      <c r="GU26" s="229"/>
      <c r="GV26" s="229"/>
      <c r="GW26" s="229"/>
      <c r="GX26" s="229"/>
      <c r="GY26" s="229"/>
      <c r="GZ26" s="229"/>
      <c r="HA26" s="229"/>
      <c r="HB26" s="229"/>
      <c r="HC26" s="229"/>
      <c r="HD26" s="229"/>
      <c r="HE26" s="229"/>
      <c r="HF26" s="229"/>
      <c r="HG26" s="229"/>
      <c r="HH26" s="229"/>
      <c r="HI26" s="229"/>
      <c r="HJ26" s="229"/>
      <c r="HK26" s="229"/>
      <c r="HL26" s="229"/>
      <c r="HM26" s="229"/>
      <c r="HN26" s="229"/>
      <c r="HO26" s="229"/>
      <c r="HP26" s="229"/>
      <c r="HQ26" s="229"/>
      <c r="HR26" s="229"/>
      <c r="HS26" s="229"/>
      <c r="HT26" s="229"/>
      <c r="HU26" s="229"/>
      <c r="HV26" s="229"/>
      <c r="HW26" s="229"/>
      <c r="HX26" s="229"/>
      <c r="HY26" s="229"/>
      <c r="HZ26" s="229"/>
      <c r="IA26" s="229"/>
      <c r="IB26" s="229"/>
      <c r="IC26" s="229"/>
      <c r="ID26" s="229"/>
      <c r="IE26" s="229"/>
      <c r="IF26" s="229"/>
      <c r="IG26" s="229"/>
      <c r="IH26" s="229"/>
      <c r="II26" s="229"/>
      <c r="IJ26" s="229"/>
      <c r="IK26" s="229"/>
      <c r="IL26" s="229"/>
      <c r="IM26" s="229"/>
      <c r="IN26" s="229"/>
      <c r="IO26" s="229"/>
      <c r="IP26" s="229"/>
      <c r="IQ26" s="229"/>
      <c r="IR26" s="229"/>
      <c r="IS26" s="229"/>
      <c r="IT26" s="229"/>
    </row>
    <row r="27" customFormat="false" ht="17.1" hidden="false" customHeight="true" outlineLevel="0" collapsed="false">
      <c r="A27" s="145"/>
      <c r="B27" s="145" t="n">
        <v>513</v>
      </c>
      <c r="C27" s="165" t="s">
        <v>333</v>
      </c>
      <c r="D27" s="165" t="s">
        <v>336</v>
      </c>
      <c r="E27" s="145" t="n">
        <v>8041</v>
      </c>
      <c r="F27" s="146" t="s">
        <v>12</v>
      </c>
      <c r="G27" s="191" t="n">
        <v>880</v>
      </c>
      <c r="H27" s="191" t="n">
        <v>6160</v>
      </c>
      <c r="I27" s="191" t="n">
        <f aca="false">G27*31</f>
        <v>27280</v>
      </c>
      <c r="J27" s="192" t="n">
        <v>0.31</v>
      </c>
      <c r="K27" s="302" t="n">
        <v>190.3</v>
      </c>
      <c r="L27" s="303" t="n">
        <v>0.286127167630058</v>
      </c>
      <c r="M27" s="154" t="n">
        <v>6</v>
      </c>
      <c r="N27" s="154" t="n">
        <v>1620.3</v>
      </c>
      <c r="O27" s="155" t="n">
        <v>0.416674689872246</v>
      </c>
      <c r="P27" s="156" t="n">
        <v>15</v>
      </c>
      <c r="Q27" s="154" t="n">
        <v>594.04</v>
      </c>
      <c r="R27" s="155" t="n">
        <v>0.357316005656185</v>
      </c>
      <c r="S27" s="304" t="n">
        <v>9</v>
      </c>
      <c r="T27" s="154" t="n">
        <v>1227.9</v>
      </c>
      <c r="U27" s="155" t="n">
        <v>0.403974265005294</v>
      </c>
      <c r="V27" s="156" t="n">
        <v>19</v>
      </c>
      <c r="W27" s="154" t="n">
        <v>755</v>
      </c>
      <c r="X27" s="155" t="n">
        <v>0.287160264900665</v>
      </c>
      <c r="Y27" s="156" t="n">
        <v>16</v>
      </c>
      <c r="Z27" s="193" t="n">
        <v>2130.05</v>
      </c>
      <c r="AA27" s="194" t="n">
        <v>0.509858454026901</v>
      </c>
      <c r="AB27" s="195" t="n">
        <v>17</v>
      </c>
      <c r="AC27" s="193" t="e">
        <f aca="false">NA()</f>
        <v>#N/A</v>
      </c>
      <c r="AD27" s="155" t="e">
        <f aca="false">NA()</f>
        <v>#N/A</v>
      </c>
      <c r="AE27" s="156" t="e">
        <f aca="false">NA()</f>
        <v>#N/A</v>
      </c>
      <c r="AF27" s="154" t="n">
        <v>6517.59</v>
      </c>
      <c r="AG27" s="155" t="n">
        <v>0.420510955736707</v>
      </c>
      <c r="AH27" s="154" t="n">
        <v>82</v>
      </c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</row>
    <row r="28" customFormat="false" ht="17.1" hidden="false" customHeight="true" outlineLevel="0" collapsed="false">
      <c r="A28" s="281" t="s">
        <v>765</v>
      </c>
      <c r="B28" s="29" t="n">
        <v>389</v>
      </c>
      <c r="C28" s="29" t="s">
        <v>300</v>
      </c>
      <c r="D28" s="161" t="s">
        <v>406</v>
      </c>
      <c r="E28" s="145" t="n">
        <v>4122</v>
      </c>
      <c r="F28" s="146" t="s">
        <v>22</v>
      </c>
      <c r="G28" s="191" t="n">
        <v>880</v>
      </c>
      <c r="H28" s="191" t="n">
        <v>6160</v>
      </c>
      <c r="I28" s="191" t="n">
        <f aca="false">G28*31</f>
        <v>27280</v>
      </c>
      <c r="J28" s="192" t="n">
        <v>0.31</v>
      </c>
      <c r="K28" s="302" t="n">
        <v>193.2</v>
      </c>
      <c r="L28" s="303" t="n">
        <v>0.160471014492754</v>
      </c>
      <c r="M28" s="154" t="n">
        <v>7</v>
      </c>
      <c r="N28" s="154" t="n">
        <v>481.08</v>
      </c>
      <c r="O28" s="155" t="n">
        <v>0.412561320362518</v>
      </c>
      <c r="P28" s="156" t="n">
        <v>10</v>
      </c>
      <c r="Q28" s="154" t="n">
        <v>1060.38</v>
      </c>
      <c r="R28" s="155" t="n">
        <v>0.255712103208284</v>
      </c>
      <c r="S28" s="304" t="n">
        <v>26</v>
      </c>
      <c r="T28" s="154" t="n">
        <v>987.64</v>
      </c>
      <c r="U28" s="155" t="n">
        <v>0.302997752217402</v>
      </c>
      <c r="V28" s="156" t="n">
        <v>23</v>
      </c>
      <c r="W28" s="154" t="n">
        <v>1482.6</v>
      </c>
      <c r="X28" s="155" t="n">
        <v>0.259737623094564</v>
      </c>
      <c r="Y28" s="156" t="n">
        <v>38</v>
      </c>
      <c r="Z28" s="193" t="n">
        <v>1884.9</v>
      </c>
      <c r="AA28" s="194" t="n">
        <v>0.301270624436363</v>
      </c>
      <c r="AB28" s="195" t="n">
        <v>38</v>
      </c>
      <c r="AC28" s="193" t="n">
        <v>301.29</v>
      </c>
      <c r="AD28" s="155" t="n">
        <v>0.206611570247934</v>
      </c>
      <c r="AE28" s="156" t="n">
        <v>12</v>
      </c>
      <c r="AF28" s="154" t="n">
        <v>6391.09</v>
      </c>
      <c r="AG28" s="155" t="n">
        <v>0.284002368923</v>
      </c>
      <c r="AH28" s="154" t="n">
        <v>154</v>
      </c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  <c r="BH28" s="229"/>
      <c r="BI28" s="229"/>
      <c r="BJ28" s="229"/>
      <c r="BK28" s="229"/>
      <c r="BL28" s="229"/>
      <c r="BM28" s="229"/>
      <c r="BN28" s="229"/>
      <c r="BO28" s="229"/>
      <c r="BP28" s="229"/>
      <c r="BQ28" s="229"/>
      <c r="BR28" s="229"/>
      <c r="BS28" s="229"/>
      <c r="BT28" s="229"/>
      <c r="BU28" s="229"/>
      <c r="BV28" s="229"/>
      <c r="BW28" s="229"/>
      <c r="BX28" s="229"/>
      <c r="BY28" s="229"/>
      <c r="BZ28" s="229"/>
      <c r="CA28" s="229"/>
      <c r="CB28" s="229"/>
      <c r="CC28" s="229"/>
      <c r="CD28" s="229"/>
      <c r="CE28" s="229"/>
      <c r="CF28" s="229"/>
      <c r="CG28" s="229"/>
      <c r="CH28" s="229"/>
      <c r="CI28" s="229"/>
      <c r="CJ28" s="229"/>
      <c r="CK28" s="229"/>
      <c r="CL28" s="229"/>
      <c r="CM28" s="229"/>
      <c r="CN28" s="229"/>
      <c r="CO28" s="229"/>
      <c r="CP28" s="229"/>
      <c r="CQ28" s="229"/>
      <c r="CR28" s="229"/>
      <c r="CS28" s="229"/>
      <c r="CT28" s="229"/>
      <c r="CU28" s="229"/>
      <c r="CV28" s="229"/>
      <c r="CW28" s="229"/>
      <c r="CX28" s="229"/>
      <c r="CY28" s="229"/>
      <c r="CZ28" s="229"/>
      <c r="DA28" s="229"/>
      <c r="DB28" s="229"/>
      <c r="DC28" s="229"/>
      <c r="DD28" s="229"/>
      <c r="DE28" s="229"/>
      <c r="DF28" s="229"/>
      <c r="DG28" s="229"/>
      <c r="DH28" s="229"/>
      <c r="DI28" s="229"/>
      <c r="DJ28" s="229"/>
      <c r="DK28" s="229"/>
      <c r="DL28" s="229"/>
      <c r="DM28" s="229"/>
      <c r="DN28" s="229"/>
      <c r="DO28" s="229"/>
      <c r="DP28" s="229"/>
      <c r="DQ28" s="229"/>
      <c r="DR28" s="229"/>
      <c r="DS28" s="229"/>
      <c r="DT28" s="229"/>
      <c r="DU28" s="229"/>
      <c r="DV28" s="229"/>
      <c r="DW28" s="229"/>
      <c r="DX28" s="229"/>
      <c r="DY28" s="229"/>
      <c r="DZ28" s="229"/>
      <c r="EA28" s="229"/>
      <c r="EB28" s="229"/>
      <c r="EC28" s="229"/>
      <c r="ED28" s="229"/>
      <c r="EE28" s="229"/>
      <c r="EF28" s="229"/>
      <c r="EG28" s="229"/>
      <c r="EH28" s="229"/>
      <c r="EI28" s="229"/>
      <c r="EJ28" s="229"/>
      <c r="EK28" s="229"/>
      <c r="EL28" s="229"/>
      <c r="EM28" s="229"/>
      <c r="EN28" s="229"/>
      <c r="EO28" s="229"/>
      <c r="EP28" s="229"/>
      <c r="EQ28" s="229"/>
      <c r="ER28" s="229"/>
      <c r="ES28" s="229"/>
      <c r="ET28" s="229"/>
      <c r="EU28" s="229"/>
      <c r="EV28" s="229"/>
      <c r="EW28" s="229"/>
      <c r="EX28" s="229"/>
      <c r="EY28" s="229"/>
      <c r="EZ28" s="229"/>
      <c r="FA28" s="229"/>
      <c r="FB28" s="229"/>
      <c r="FC28" s="229"/>
      <c r="FD28" s="229"/>
      <c r="FE28" s="229"/>
      <c r="FF28" s="229"/>
      <c r="FG28" s="229"/>
      <c r="FH28" s="229"/>
      <c r="FI28" s="229"/>
      <c r="FJ28" s="229"/>
      <c r="FK28" s="229"/>
      <c r="FL28" s="229"/>
      <c r="FM28" s="229"/>
      <c r="FN28" s="229"/>
      <c r="FO28" s="229"/>
      <c r="FP28" s="229"/>
      <c r="FQ28" s="229"/>
      <c r="FR28" s="229"/>
      <c r="FS28" s="229"/>
      <c r="FT28" s="229"/>
      <c r="FU28" s="229"/>
      <c r="FV28" s="229"/>
      <c r="FW28" s="229"/>
      <c r="FX28" s="229"/>
      <c r="FY28" s="229"/>
      <c r="FZ28" s="229"/>
      <c r="GA28" s="229"/>
      <c r="GB28" s="229"/>
      <c r="GC28" s="229"/>
      <c r="GD28" s="229"/>
      <c r="GE28" s="229"/>
      <c r="GF28" s="229"/>
      <c r="GG28" s="229"/>
      <c r="GH28" s="229"/>
      <c r="GI28" s="229"/>
      <c r="GJ28" s="229"/>
      <c r="GK28" s="229"/>
      <c r="GL28" s="229"/>
      <c r="GM28" s="229"/>
      <c r="GN28" s="229"/>
      <c r="GO28" s="229"/>
      <c r="GP28" s="229"/>
      <c r="GQ28" s="229"/>
      <c r="GR28" s="229"/>
      <c r="GS28" s="229"/>
      <c r="GT28" s="229"/>
      <c r="GU28" s="229"/>
      <c r="GV28" s="229"/>
      <c r="GW28" s="229"/>
      <c r="GX28" s="229"/>
      <c r="GY28" s="229"/>
      <c r="GZ28" s="229"/>
      <c r="HA28" s="229"/>
      <c r="HB28" s="229"/>
      <c r="HC28" s="229"/>
      <c r="HD28" s="229"/>
      <c r="HE28" s="229"/>
      <c r="HF28" s="229"/>
      <c r="HG28" s="229"/>
      <c r="HH28" s="229"/>
      <c r="HI28" s="229"/>
      <c r="HJ28" s="229"/>
      <c r="HK28" s="229"/>
      <c r="HL28" s="229"/>
      <c r="HM28" s="229"/>
      <c r="HN28" s="229"/>
      <c r="HO28" s="229"/>
      <c r="HP28" s="229"/>
      <c r="HQ28" s="229"/>
      <c r="HR28" s="229"/>
      <c r="HS28" s="229"/>
      <c r="HT28" s="229"/>
      <c r="HU28" s="229"/>
      <c r="HV28" s="229"/>
      <c r="HW28" s="229"/>
      <c r="HX28" s="229"/>
      <c r="HY28" s="229"/>
      <c r="HZ28" s="229"/>
      <c r="IA28" s="229"/>
      <c r="IB28" s="229"/>
      <c r="IC28" s="229"/>
      <c r="ID28" s="229"/>
      <c r="IE28" s="229"/>
      <c r="IF28" s="229"/>
      <c r="IG28" s="229"/>
      <c r="IH28" s="229"/>
      <c r="II28" s="229"/>
      <c r="IJ28" s="229"/>
      <c r="IK28" s="229"/>
      <c r="IL28" s="229"/>
      <c r="IM28" s="229"/>
      <c r="IN28" s="229"/>
      <c r="IO28" s="229"/>
      <c r="IP28" s="229"/>
      <c r="IQ28" s="229"/>
      <c r="IR28" s="229"/>
      <c r="IS28" s="229"/>
      <c r="IT28" s="229"/>
    </row>
    <row r="29" customFormat="false" ht="17.1" hidden="false" customHeight="true" outlineLevel="0" collapsed="false">
      <c r="A29" s="145"/>
      <c r="B29" s="29" t="n">
        <v>516</v>
      </c>
      <c r="C29" s="25" t="s">
        <v>315</v>
      </c>
      <c r="D29" s="233" t="s">
        <v>316</v>
      </c>
      <c r="E29" s="29" t="n">
        <v>5517</v>
      </c>
      <c r="F29" s="204" t="s">
        <v>22</v>
      </c>
      <c r="G29" s="191" t="n">
        <v>880</v>
      </c>
      <c r="H29" s="191" t="n">
        <v>6160</v>
      </c>
      <c r="I29" s="191" t="n">
        <f aca="false">G29*31</f>
        <v>27280</v>
      </c>
      <c r="J29" s="192" t="n">
        <v>0.31</v>
      </c>
      <c r="K29" s="302" t="n">
        <v>453</v>
      </c>
      <c r="L29" s="303" t="n">
        <v>0.258526490066225</v>
      </c>
      <c r="M29" s="154" t="n">
        <v>10</v>
      </c>
      <c r="N29" s="154" t="n">
        <v>1877.2</v>
      </c>
      <c r="O29" s="155" t="n">
        <v>0.351443168602181</v>
      </c>
      <c r="P29" s="156" t="n">
        <v>28</v>
      </c>
      <c r="Q29" s="154" t="n">
        <v>1228.28</v>
      </c>
      <c r="R29" s="155" t="n">
        <v>0.274095483114599</v>
      </c>
      <c r="S29" s="304" t="n">
        <v>15</v>
      </c>
      <c r="T29" s="154" t="n">
        <v>760.6</v>
      </c>
      <c r="U29" s="155" t="n">
        <v>0.397666476071552</v>
      </c>
      <c r="V29" s="156" t="n">
        <v>21</v>
      </c>
      <c r="W29" s="154" t="n">
        <v>450.2</v>
      </c>
      <c r="X29" s="155" t="n">
        <v>0.330955131052865</v>
      </c>
      <c r="Y29" s="156" t="n">
        <v>9</v>
      </c>
      <c r="Z29" s="193" t="n">
        <v>1474.3</v>
      </c>
      <c r="AA29" s="194" t="n">
        <v>0.345761104320702</v>
      </c>
      <c r="AB29" s="195" t="n">
        <v>26</v>
      </c>
      <c r="AC29" s="193" t="n">
        <v>144.05</v>
      </c>
      <c r="AD29" s="155" t="n">
        <v>0.21881291218327</v>
      </c>
      <c r="AE29" s="156" t="n">
        <v>3</v>
      </c>
      <c r="AF29" s="154" t="n">
        <v>6387.63</v>
      </c>
      <c r="AG29" s="155" t="n">
        <v>0.329737998897877</v>
      </c>
      <c r="AH29" s="154" t="n">
        <v>112</v>
      </c>
    </row>
    <row r="30" customFormat="false" ht="17.1" hidden="false" customHeight="true" outlineLevel="0" collapsed="false">
      <c r="A30" s="145"/>
      <c r="B30" s="29" t="n">
        <v>385</v>
      </c>
      <c r="C30" s="25" t="s">
        <v>209</v>
      </c>
      <c r="D30" s="29" t="s">
        <v>210</v>
      </c>
      <c r="E30" s="29" t="n">
        <v>4196</v>
      </c>
      <c r="F30" s="210" t="s">
        <v>10</v>
      </c>
      <c r="G30" s="191" t="n">
        <v>880</v>
      </c>
      <c r="H30" s="191" t="n">
        <v>6160</v>
      </c>
      <c r="I30" s="191" t="n">
        <f aca="false">G30*31</f>
        <v>27280</v>
      </c>
      <c r="J30" s="192" t="n">
        <v>0.31</v>
      </c>
      <c r="K30" s="302" t="e">
        <f aca="false">NA()</f>
        <v>#N/A</v>
      </c>
      <c r="L30" s="303" t="e">
        <f aca="false">NA()</f>
        <v>#N/A</v>
      </c>
      <c r="M30" s="154" t="e">
        <f aca="false">NA()</f>
        <v>#N/A</v>
      </c>
      <c r="N30" s="154" t="n">
        <v>324</v>
      </c>
      <c r="O30" s="155" t="n">
        <v>0.357685185185185</v>
      </c>
      <c r="P30" s="156" t="n">
        <v>8</v>
      </c>
      <c r="Q30" s="159" t="n">
        <v>2358.4</v>
      </c>
      <c r="R30" s="153" t="n">
        <v>0.382746565468538</v>
      </c>
      <c r="S30" s="312" t="n">
        <v>51</v>
      </c>
      <c r="T30" s="154" t="n">
        <v>1606</v>
      </c>
      <c r="U30" s="155" t="n">
        <v>0.429812577833126</v>
      </c>
      <c r="V30" s="156" t="n">
        <v>36</v>
      </c>
      <c r="W30" s="154" t="n">
        <v>377.53</v>
      </c>
      <c r="X30" s="155" t="n">
        <v>0.325960850793315</v>
      </c>
      <c r="Y30" s="156" t="n">
        <v>16</v>
      </c>
      <c r="Z30" s="193" t="n">
        <v>1005.97</v>
      </c>
      <c r="AA30" s="194" t="n">
        <v>0.399765400558671</v>
      </c>
      <c r="AB30" s="195" t="n">
        <v>22</v>
      </c>
      <c r="AC30" s="193" t="n">
        <v>679.06</v>
      </c>
      <c r="AD30" s="155" t="n">
        <v>0.347976320207184</v>
      </c>
      <c r="AE30" s="156" t="n">
        <v>16</v>
      </c>
      <c r="AF30" s="154" t="n">
        <v>6350.96</v>
      </c>
      <c r="AG30" s="155" t="n">
        <v>0.38897226561038</v>
      </c>
      <c r="AH30" s="154" t="n">
        <v>149</v>
      </c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2"/>
      <c r="BL30" s="242"/>
      <c r="BM30" s="242"/>
      <c r="BN30" s="242"/>
      <c r="BO30" s="242"/>
      <c r="BP30" s="242"/>
      <c r="BQ30" s="242"/>
      <c r="BR30" s="242"/>
      <c r="BS30" s="242"/>
      <c r="BT30" s="242"/>
      <c r="BU30" s="242"/>
      <c r="BV30" s="242"/>
      <c r="BW30" s="242"/>
      <c r="BX30" s="242"/>
      <c r="BY30" s="242"/>
      <c r="BZ30" s="242"/>
      <c r="CA30" s="242"/>
      <c r="CB30" s="242"/>
      <c r="CC30" s="242"/>
      <c r="CD30" s="242"/>
      <c r="CE30" s="242"/>
      <c r="CF30" s="242"/>
      <c r="CG30" s="242"/>
      <c r="CH30" s="242"/>
      <c r="CI30" s="242"/>
      <c r="CJ30" s="242"/>
      <c r="CK30" s="242"/>
      <c r="CL30" s="242"/>
      <c r="CM30" s="242"/>
      <c r="CN30" s="242"/>
      <c r="CO30" s="242"/>
      <c r="CP30" s="242"/>
      <c r="CQ30" s="242"/>
      <c r="CR30" s="242"/>
      <c r="CS30" s="242"/>
      <c r="CT30" s="242"/>
      <c r="CU30" s="242"/>
      <c r="CV30" s="242"/>
      <c r="CW30" s="242"/>
      <c r="CX30" s="242"/>
      <c r="CY30" s="242"/>
      <c r="CZ30" s="242"/>
      <c r="DA30" s="242"/>
      <c r="DB30" s="242"/>
      <c r="DC30" s="242"/>
      <c r="DD30" s="242"/>
      <c r="DE30" s="242"/>
      <c r="DF30" s="242"/>
      <c r="DG30" s="242"/>
      <c r="DH30" s="242"/>
      <c r="DI30" s="242"/>
      <c r="DJ30" s="242"/>
      <c r="DK30" s="242"/>
      <c r="DL30" s="242"/>
      <c r="DM30" s="242"/>
      <c r="DN30" s="242"/>
      <c r="DO30" s="242"/>
      <c r="DP30" s="242"/>
      <c r="DQ30" s="242"/>
      <c r="DR30" s="242"/>
      <c r="DS30" s="242"/>
      <c r="DT30" s="242"/>
      <c r="DU30" s="242"/>
      <c r="DV30" s="242"/>
      <c r="DW30" s="242"/>
      <c r="DX30" s="242"/>
      <c r="DY30" s="242"/>
      <c r="DZ30" s="242"/>
      <c r="EA30" s="242"/>
      <c r="EB30" s="242"/>
      <c r="EC30" s="242"/>
      <c r="ED30" s="242"/>
      <c r="EE30" s="242"/>
      <c r="EF30" s="242"/>
      <c r="EG30" s="242"/>
      <c r="EH30" s="242"/>
      <c r="EI30" s="242"/>
      <c r="EJ30" s="242"/>
      <c r="EK30" s="242"/>
      <c r="EL30" s="242"/>
      <c r="EM30" s="242"/>
      <c r="EN30" s="242"/>
      <c r="EO30" s="242"/>
      <c r="EP30" s="242"/>
      <c r="EQ30" s="242"/>
      <c r="ER30" s="242"/>
      <c r="ES30" s="242"/>
      <c r="ET30" s="242"/>
      <c r="EU30" s="242"/>
      <c r="EV30" s="242"/>
      <c r="EW30" s="242"/>
      <c r="EX30" s="242"/>
      <c r="EY30" s="242"/>
      <c r="EZ30" s="242"/>
      <c r="FA30" s="242"/>
      <c r="FB30" s="242"/>
      <c r="FC30" s="242"/>
      <c r="FD30" s="242"/>
      <c r="FE30" s="242"/>
      <c r="FF30" s="242"/>
      <c r="FG30" s="242"/>
      <c r="FH30" s="242"/>
      <c r="FI30" s="242"/>
      <c r="FJ30" s="242"/>
      <c r="FK30" s="242"/>
      <c r="FL30" s="242"/>
      <c r="FM30" s="242"/>
      <c r="FN30" s="242"/>
      <c r="FO30" s="242"/>
      <c r="FP30" s="242"/>
      <c r="FQ30" s="242"/>
      <c r="FR30" s="242"/>
      <c r="FS30" s="242"/>
      <c r="FT30" s="242"/>
      <c r="FU30" s="242"/>
      <c r="FV30" s="242"/>
      <c r="FW30" s="242"/>
      <c r="FX30" s="242"/>
      <c r="FY30" s="242"/>
      <c r="FZ30" s="242"/>
      <c r="GA30" s="242"/>
      <c r="GB30" s="242"/>
      <c r="GC30" s="242"/>
      <c r="GD30" s="242"/>
      <c r="GE30" s="242"/>
      <c r="GF30" s="242"/>
      <c r="GG30" s="242"/>
      <c r="GH30" s="242"/>
      <c r="GI30" s="242"/>
      <c r="GJ30" s="242"/>
      <c r="GK30" s="242"/>
      <c r="GL30" s="242"/>
      <c r="GM30" s="242"/>
      <c r="GN30" s="242"/>
      <c r="GO30" s="242"/>
      <c r="GP30" s="242"/>
      <c r="GQ30" s="242"/>
      <c r="GR30" s="242"/>
      <c r="GS30" s="242"/>
      <c r="GT30" s="242"/>
      <c r="GU30" s="242"/>
      <c r="GV30" s="242"/>
      <c r="GW30" s="242"/>
      <c r="GX30" s="242"/>
      <c r="GY30" s="242"/>
      <c r="GZ30" s="242"/>
      <c r="HA30" s="242"/>
      <c r="HB30" s="242"/>
      <c r="HC30" s="242"/>
      <c r="HD30" s="242"/>
      <c r="HE30" s="242"/>
      <c r="HF30" s="242"/>
      <c r="HG30" s="242"/>
      <c r="HH30" s="242"/>
      <c r="HI30" s="242"/>
      <c r="HJ30" s="242"/>
      <c r="HK30" s="242"/>
      <c r="HL30" s="242"/>
      <c r="HM30" s="242"/>
      <c r="HN30" s="242"/>
      <c r="HO30" s="242"/>
      <c r="HP30" s="242"/>
      <c r="HQ30" s="242"/>
      <c r="HR30" s="242"/>
      <c r="HS30" s="242"/>
      <c r="HT30" s="242"/>
      <c r="HU30" s="242"/>
      <c r="HV30" s="242"/>
      <c r="HW30" s="242"/>
      <c r="HX30" s="242"/>
      <c r="HY30" s="242"/>
      <c r="HZ30" s="242"/>
      <c r="IA30" s="242"/>
      <c r="IB30" s="242"/>
      <c r="IC30" s="242"/>
      <c r="ID30" s="242"/>
      <c r="IE30" s="242"/>
      <c r="IF30" s="242"/>
      <c r="IG30" s="242"/>
      <c r="IH30" s="242"/>
      <c r="II30" s="242"/>
      <c r="IJ30" s="242"/>
      <c r="IK30" s="242"/>
      <c r="IL30" s="242"/>
      <c r="IM30" s="242"/>
      <c r="IN30" s="242"/>
      <c r="IO30" s="242"/>
      <c r="IP30" s="242"/>
      <c r="IQ30" s="242"/>
      <c r="IR30" s="242"/>
    </row>
    <row r="31" customFormat="false" ht="34" hidden="false" customHeight="true" outlineLevel="0" collapsed="false">
      <c r="A31" s="145"/>
      <c r="B31" s="145" t="n">
        <v>361</v>
      </c>
      <c r="C31" s="202" t="s">
        <v>338</v>
      </c>
      <c r="D31" s="165" t="s">
        <v>339</v>
      </c>
      <c r="E31" s="145" t="n">
        <v>4518</v>
      </c>
      <c r="F31" s="172" t="s">
        <v>22</v>
      </c>
      <c r="G31" s="191" t="n">
        <v>880</v>
      </c>
      <c r="H31" s="191" t="n">
        <v>6160</v>
      </c>
      <c r="I31" s="191" t="n">
        <f aca="false">G31*31</f>
        <v>27280</v>
      </c>
      <c r="J31" s="192" t="n">
        <v>0.31</v>
      </c>
      <c r="K31" s="302" t="n">
        <v>1508.7</v>
      </c>
      <c r="L31" s="303" t="n">
        <v>0.195448134155206</v>
      </c>
      <c r="M31" s="154" t="n">
        <v>16</v>
      </c>
      <c r="N31" s="154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 t="n">
        <v>1402.92</v>
      </c>
      <c r="R31" s="155" t="n">
        <v>0.379930928277657</v>
      </c>
      <c r="S31" s="304" t="n">
        <v>28</v>
      </c>
      <c r="T31" s="154" t="e">
        <f aca="false">NA()</f>
        <v>#N/A</v>
      </c>
      <c r="U31" s="155" t="e">
        <f aca="false">NA()</f>
        <v>#N/A</v>
      </c>
      <c r="V31" s="156" t="e">
        <f aca="false">NA()</f>
        <v>#N/A</v>
      </c>
      <c r="W31" s="154" t="n">
        <v>676.6</v>
      </c>
      <c r="X31" s="155" t="n">
        <v>0.392942058823529</v>
      </c>
      <c r="Y31" s="156" t="n">
        <v>21</v>
      </c>
      <c r="Z31" s="193" t="n">
        <v>1228.36</v>
      </c>
      <c r="AA31" s="194" t="n">
        <v>0.323937933504833</v>
      </c>
      <c r="AB31" s="195" t="n">
        <v>21</v>
      </c>
      <c r="AC31" s="193" t="n">
        <v>1462.72</v>
      </c>
      <c r="AD31" s="155" t="n">
        <v>0.360938525486764</v>
      </c>
      <c r="AE31" s="156" t="n">
        <v>27</v>
      </c>
      <c r="AF31" s="154" t="n">
        <v>6279.3</v>
      </c>
      <c r="AG31" s="155" t="n">
        <v>0.321630483477338</v>
      </c>
      <c r="AH31" s="154" t="n">
        <v>113</v>
      </c>
    </row>
    <row r="32" customFormat="false" ht="17.1" hidden="false" customHeight="true" outlineLevel="0" collapsed="false">
      <c r="A32" s="145"/>
      <c r="B32" s="145" t="n">
        <v>550</v>
      </c>
      <c r="C32" s="165" t="s">
        <v>221</v>
      </c>
      <c r="D32" s="165" t="s">
        <v>226</v>
      </c>
      <c r="E32" s="145" t="n">
        <v>6752</v>
      </c>
      <c r="F32" s="146" t="s">
        <v>12</v>
      </c>
      <c r="G32" s="191" t="n">
        <v>880</v>
      </c>
      <c r="H32" s="191" t="n">
        <v>6160</v>
      </c>
      <c r="I32" s="191" t="n">
        <f aca="false">G32*31</f>
        <v>27280</v>
      </c>
      <c r="J32" s="192" t="n">
        <v>0.31</v>
      </c>
      <c r="K32" s="302" t="n">
        <v>839.78</v>
      </c>
      <c r="L32" s="303" t="n">
        <v>0.544249684441163</v>
      </c>
      <c r="M32" s="154" t="n">
        <v>17</v>
      </c>
      <c r="N32" s="154" t="n">
        <v>563.6</v>
      </c>
      <c r="O32" s="155" t="n">
        <v>0.256217530163224</v>
      </c>
      <c r="P32" s="156" t="n">
        <v>13</v>
      </c>
      <c r="Q32" s="154" t="n">
        <v>1045.75</v>
      </c>
      <c r="R32" s="155" t="n">
        <v>0.323939756155869</v>
      </c>
      <c r="S32" s="304" t="n">
        <v>20</v>
      </c>
      <c r="T32" s="154" t="n">
        <v>1726.12</v>
      </c>
      <c r="U32" s="155" t="n">
        <v>0.512142840590457</v>
      </c>
      <c r="V32" s="156" t="n">
        <v>11</v>
      </c>
      <c r="W32" s="154" t="n">
        <v>1119.62</v>
      </c>
      <c r="X32" s="155" t="n">
        <v>0.445034422393312</v>
      </c>
      <c r="Y32" s="156" t="n">
        <v>28</v>
      </c>
      <c r="Z32" s="193" t="n">
        <v>953.2</v>
      </c>
      <c r="AA32" s="194" t="n">
        <v>0.27855749055812</v>
      </c>
      <c r="AB32" s="195" t="n">
        <v>14</v>
      </c>
      <c r="AC32" s="193" t="e">
        <f aca="false">NA()</f>
        <v>#N/A</v>
      </c>
      <c r="AD32" s="155" t="e">
        <f aca="false">NA()</f>
        <v>#N/A</v>
      </c>
      <c r="AE32" s="156" t="e">
        <f aca="false">NA()</f>
        <v>#N/A</v>
      </c>
      <c r="AF32" s="154" t="n">
        <v>6248.07</v>
      </c>
      <c r="AG32" s="155" t="n">
        <v>0.414211851019594</v>
      </c>
      <c r="AH32" s="154" t="n">
        <v>103</v>
      </c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  <c r="IS32" s="181"/>
      <c r="IT32" s="181"/>
    </row>
    <row r="33" s="229" customFormat="true" ht="17.1" hidden="false" customHeight="true" outlineLevel="0" collapsed="false">
      <c r="A33" s="145"/>
      <c r="B33" s="29" t="n">
        <v>584</v>
      </c>
      <c r="C33" s="30" t="s">
        <v>198</v>
      </c>
      <c r="D33" s="29" t="s">
        <v>200</v>
      </c>
      <c r="E33" s="29" t="n">
        <v>8929</v>
      </c>
      <c r="F33" s="190" t="s">
        <v>12</v>
      </c>
      <c r="G33" s="191" t="n">
        <v>880</v>
      </c>
      <c r="H33" s="191" t="n">
        <v>6160</v>
      </c>
      <c r="I33" s="191" t="n">
        <f aca="false">G33*31</f>
        <v>27280</v>
      </c>
      <c r="J33" s="192" t="n">
        <v>0.31</v>
      </c>
      <c r="K33" s="302" t="n">
        <v>1409.91</v>
      </c>
      <c r="L33" s="303" t="n">
        <v>0.474267861069075</v>
      </c>
      <c r="M33" s="154" t="n">
        <v>12</v>
      </c>
      <c r="N33" s="154" t="n">
        <v>1966.35</v>
      </c>
      <c r="O33" s="155" t="n">
        <v>0.522269077224299</v>
      </c>
      <c r="P33" s="156" t="n">
        <v>13</v>
      </c>
      <c r="Q33" s="154" t="n">
        <v>586.86</v>
      </c>
      <c r="R33" s="155" t="n">
        <v>0.209300344204751</v>
      </c>
      <c r="S33" s="304" t="n">
        <v>12</v>
      </c>
      <c r="T33" s="154" t="n">
        <v>881</v>
      </c>
      <c r="U33" s="155" t="n">
        <v>0.644653802497162</v>
      </c>
      <c r="V33" s="156" t="n">
        <v>1</v>
      </c>
      <c r="W33" s="154" t="n">
        <v>-144.2</v>
      </c>
      <c r="X33" s="155" t="n">
        <v>0.912018030513176</v>
      </c>
      <c r="Y33" s="156" t="n">
        <v>2</v>
      </c>
      <c r="Z33" s="193" t="n">
        <v>616.8</v>
      </c>
      <c r="AA33" s="194" t="n">
        <v>0.32729490920882</v>
      </c>
      <c r="AB33" s="195" t="n">
        <v>12</v>
      </c>
      <c r="AC33" s="193" t="n">
        <v>792.34</v>
      </c>
      <c r="AD33" s="155" t="n">
        <v>0.0953660171138663</v>
      </c>
      <c r="AE33" s="156" t="n">
        <v>18</v>
      </c>
      <c r="AF33" s="154" t="n">
        <v>6109.06</v>
      </c>
      <c r="AG33" s="155" t="n">
        <v>0.414520991772859</v>
      </c>
      <c r="AH33" s="154" t="n">
        <v>70</v>
      </c>
      <c r="AI33" s="35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181"/>
    </row>
    <row r="34" s="177" customFormat="true" ht="18.95" hidden="false" customHeight="true" outlineLevel="0" collapsed="false">
      <c r="A34" s="145"/>
      <c r="B34" s="29" t="n">
        <v>307</v>
      </c>
      <c r="C34" s="58" t="s">
        <v>232</v>
      </c>
      <c r="D34" s="29" t="s">
        <v>242</v>
      </c>
      <c r="E34" s="29" t="n">
        <v>5844</v>
      </c>
      <c r="F34" s="204" t="s">
        <v>12</v>
      </c>
      <c r="G34" s="191" t="n">
        <v>880</v>
      </c>
      <c r="H34" s="191" t="n">
        <v>6160</v>
      </c>
      <c r="I34" s="191" t="n">
        <f aca="false">G34*31</f>
        <v>27280</v>
      </c>
      <c r="J34" s="192" t="n">
        <v>0.31</v>
      </c>
      <c r="K34" s="302" t="n">
        <v>20</v>
      </c>
      <c r="L34" s="303" t="n">
        <v>0.07</v>
      </c>
      <c r="M34" s="154" t="n">
        <v>1</v>
      </c>
      <c r="N34" s="154" t="n">
        <v>442</v>
      </c>
      <c r="O34" s="155" t="n">
        <v>-0.00995475113122172</v>
      </c>
      <c r="P34" s="156" t="n">
        <v>4</v>
      </c>
      <c r="Q34" s="154" t="n">
        <v>34.47</v>
      </c>
      <c r="R34" s="155" t="n">
        <v>0.130954453147665</v>
      </c>
      <c r="S34" s="304" t="n">
        <v>5</v>
      </c>
      <c r="T34" s="154" t="n">
        <v>953.1</v>
      </c>
      <c r="U34" s="155" t="n">
        <v>0.166267967684398</v>
      </c>
      <c r="V34" s="156" t="n">
        <v>3</v>
      </c>
      <c r="W34" s="154" t="n">
        <v>291.4</v>
      </c>
      <c r="X34" s="155" t="n">
        <v>0.194577899794097</v>
      </c>
      <c r="Y34" s="156" t="n">
        <v>3</v>
      </c>
      <c r="Z34" s="193" t="n">
        <v>251.3</v>
      </c>
      <c r="AA34" s="194" t="n">
        <v>0.244846796657382</v>
      </c>
      <c r="AB34" s="195" t="n">
        <v>4</v>
      </c>
      <c r="AC34" s="193" t="n">
        <v>3942.65</v>
      </c>
      <c r="AD34" s="155" t="n">
        <v>0.0985098854831141</v>
      </c>
      <c r="AE34" s="156" t="n">
        <v>10</v>
      </c>
      <c r="AF34" s="154" t="n">
        <v>5934.92</v>
      </c>
      <c r="AG34" s="155" t="n">
        <v>0.112318952909222</v>
      </c>
      <c r="AH34" s="154" t="n">
        <v>30</v>
      </c>
      <c r="AI34" s="35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  <c r="IS34" s="181"/>
      <c r="IT34" s="181"/>
    </row>
    <row r="35" customFormat="false" ht="17.1" hidden="false" customHeight="true" outlineLevel="0" collapsed="false">
      <c r="A35" s="145"/>
      <c r="B35" s="29" t="n">
        <v>713</v>
      </c>
      <c r="C35" s="25" t="s">
        <v>325</v>
      </c>
      <c r="D35" s="29" t="s">
        <v>326</v>
      </c>
      <c r="E35" s="29" t="n">
        <v>6492</v>
      </c>
      <c r="F35" s="190" t="s">
        <v>22</v>
      </c>
      <c r="G35" s="191" t="n">
        <v>880</v>
      </c>
      <c r="H35" s="191" t="n">
        <v>6160</v>
      </c>
      <c r="I35" s="191" t="n">
        <f aca="false">G35*31</f>
        <v>27280</v>
      </c>
      <c r="J35" s="192" t="n">
        <v>0.31</v>
      </c>
      <c r="K35" s="302" t="n">
        <v>2071.6</v>
      </c>
      <c r="L35" s="303" t="n">
        <v>0.393495848619425</v>
      </c>
      <c r="M35" s="154" t="n">
        <v>13</v>
      </c>
      <c r="N35" s="154" t="n">
        <v>819.09</v>
      </c>
      <c r="O35" s="155" t="n">
        <v>0.431041826905469</v>
      </c>
      <c r="P35" s="156" t="n">
        <v>14</v>
      </c>
      <c r="Q35" s="154" t="n">
        <v>534.67</v>
      </c>
      <c r="R35" s="155" t="n">
        <v>0.360846877513232</v>
      </c>
      <c r="S35" s="304" t="n">
        <v>9</v>
      </c>
      <c r="T35" s="154" t="n">
        <v>326.32</v>
      </c>
      <c r="U35" s="155" t="n">
        <v>0.406723461632753</v>
      </c>
      <c r="V35" s="156" t="n">
        <v>6</v>
      </c>
      <c r="W35" s="154" t="n">
        <v>664.44</v>
      </c>
      <c r="X35" s="155" t="n">
        <v>0.42934267954969</v>
      </c>
      <c r="Y35" s="156" t="n">
        <v>7</v>
      </c>
      <c r="Z35" s="193" t="n">
        <v>612.17</v>
      </c>
      <c r="AA35" s="194" t="n">
        <v>0.351694986686701</v>
      </c>
      <c r="AB35" s="195" t="n">
        <v>8</v>
      </c>
      <c r="AC35" s="193" t="n">
        <v>842.95</v>
      </c>
      <c r="AD35" s="155" t="n">
        <v>0.376023488937659</v>
      </c>
      <c r="AE35" s="156" t="n">
        <v>11</v>
      </c>
      <c r="AF35" s="154" t="n">
        <v>5871.24</v>
      </c>
      <c r="AG35" s="155" t="n">
        <v>0.393685596228394</v>
      </c>
      <c r="AH35" s="154" t="n">
        <v>68</v>
      </c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  <c r="IT35" s="181"/>
    </row>
    <row r="36" customFormat="false" ht="17.1" hidden="false" customHeight="true" outlineLevel="0" collapsed="false">
      <c r="A36" s="145"/>
      <c r="B36" s="29" t="n">
        <v>570</v>
      </c>
      <c r="C36" s="29" t="s">
        <v>216</v>
      </c>
      <c r="D36" s="29" t="s">
        <v>219</v>
      </c>
      <c r="E36" s="29" t="n">
        <v>5772</v>
      </c>
      <c r="F36" s="190" t="s">
        <v>12</v>
      </c>
      <c r="G36" s="191" t="n">
        <v>880</v>
      </c>
      <c r="H36" s="191" t="n">
        <v>6160</v>
      </c>
      <c r="I36" s="191" t="n">
        <f aca="false">G36*31</f>
        <v>27280</v>
      </c>
      <c r="J36" s="192" t="n">
        <v>0.31</v>
      </c>
      <c r="K36" s="302" t="n">
        <v>602.77</v>
      </c>
      <c r="L36" s="303" t="n">
        <v>0.344939197372132</v>
      </c>
      <c r="M36" s="154" t="n">
        <v>18</v>
      </c>
      <c r="N36" s="154" t="n">
        <v>759.81</v>
      </c>
      <c r="O36" s="155" t="n">
        <v>0.398823449283373</v>
      </c>
      <c r="P36" s="156" t="n">
        <v>21</v>
      </c>
      <c r="Q36" s="154" t="n">
        <v>1948.12</v>
      </c>
      <c r="R36" s="155" t="n">
        <v>0.249345325903948</v>
      </c>
      <c r="S36" s="304" t="n">
        <v>40</v>
      </c>
      <c r="T36" s="154" t="n">
        <v>439.8</v>
      </c>
      <c r="U36" s="155" t="n">
        <v>0.367175989085948</v>
      </c>
      <c r="V36" s="156" t="n">
        <v>15</v>
      </c>
      <c r="W36" s="154" t="n">
        <v>686.7</v>
      </c>
      <c r="X36" s="155" t="n">
        <v>0.254256735109946</v>
      </c>
      <c r="Y36" s="156" t="n">
        <v>16</v>
      </c>
      <c r="Z36" s="193" t="n">
        <v>1192.7</v>
      </c>
      <c r="AA36" s="194" t="n">
        <v>0.278186467678377</v>
      </c>
      <c r="AB36" s="195" t="n">
        <v>30</v>
      </c>
      <c r="AC36" s="193" t="e">
        <f aca="false">NA()</f>
        <v>#N/A</v>
      </c>
      <c r="AD36" s="155" t="e">
        <f aca="false">NA()</f>
        <v>#N/A</v>
      </c>
      <c r="AE36" s="156" t="e">
        <f aca="false">NA()</f>
        <v>#N/A</v>
      </c>
      <c r="AF36" s="154" t="n">
        <v>5629.9</v>
      </c>
      <c r="AG36" s="155" t="n">
        <v>0.295667553828665</v>
      </c>
      <c r="AH36" s="154" t="n">
        <v>140</v>
      </c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  <c r="IT36" s="181"/>
    </row>
    <row r="37" customFormat="false" ht="17.1" hidden="false" customHeight="true" outlineLevel="0" collapsed="false">
      <c r="A37" s="145" t="n">
        <v>5</v>
      </c>
      <c r="B37" s="29" t="n">
        <v>584</v>
      </c>
      <c r="C37" s="64" t="s">
        <v>198</v>
      </c>
      <c r="D37" s="29" t="s">
        <v>199</v>
      </c>
      <c r="E37" s="29" t="n">
        <v>6123</v>
      </c>
      <c r="F37" s="190" t="s">
        <v>12</v>
      </c>
      <c r="G37" s="191" t="n">
        <v>880</v>
      </c>
      <c r="H37" s="191" t="n">
        <v>6160</v>
      </c>
      <c r="I37" s="191" t="n">
        <f aca="false">G37*31</f>
        <v>27280</v>
      </c>
      <c r="J37" s="192" t="n">
        <v>0.31</v>
      </c>
      <c r="K37" s="302" t="n">
        <v>1222.07</v>
      </c>
      <c r="L37" s="303" t="n">
        <v>0.511688364823619</v>
      </c>
      <c r="M37" s="154" t="n">
        <v>19</v>
      </c>
      <c r="N37" s="154" t="e">
        <f aca="false">NA()</f>
        <v>#N/A</v>
      </c>
      <c r="O37" s="155" t="e">
        <f aca="false">NA()</f>
        <v>#N/A</v>
      </c>
      <c r="P37" s="156" t="e">
        <f aca="false">NA()</f>
        <v>#N/A</v>
      </c>
      <c r="Q37" s="154" t="n">
        <v>1434.86</v>
      </c>
      <c r="R37" s="155" t="n">
        <v>0.286947325871542</v>
      </c>
      <c r="S37" s="304" t="n">
        <v>13</v>
      </c>
      <c r="T37" s="154" t="n">
        <v>1175.55</v>
      </c>
      <c r="U37" s="155" t="n">
        <v>0.336982450767726</v>
      </c>
      <c r="V37" s="156" t="n">
        <v>18</v>
      </c>
      <c r="W37" s="154" t="n">
        <v>824.03</v>
      </c>
      <c r="X37" s="155" t="n">
        <v>0.270871630886667</v>
      </c>
      <c r="Y37" s="156" t="n">
        <v>12</v>
      </c>
      <c r="Z37" s="193" t="n">
        <v>902.9</v>
      </c>
      <c r="AA37" s="194" t="n">
        <v>0.0745284638410455</v>
      </c>
      <c r="AB37" s="195" t="n">
        <v>16</v>
      </c>
      <c r="AC37" s="193" t="e">
        <f aca="false">NA()</f>
        <v>#N/A</v>
      </c>
      <c r="AD37" s="155" t="e">
        <f aca="false">NA()</f>
        <v>#N/A</v>
      </c>
      <c r="AE37" s="156" t="e">
        <f aca="false">NA()</f>
        <v>#N/A</v>
      </c>
      <c r="AF37" s="154" t="n">
        <v>5559.41</v>
      </c>
      <c r="AG37" s="155" t="n">
        <v>0.310048379234786</v>
      </c>
      <c r="AH37" s="154" t="n">
        <v>78</v>
      </c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  <c r="IT37" s="181"/>
    </row>
    <row r="38" customFormat="false" ht="17.1" hidden="false" customHeight="true" outlineLevel="0" collapsed="false">
      <c r="A38" s="145"/>
      <c r="B38" s="29" t="n">
        <v>717</v>
      </c>
      <c r="C38" s="30" t="s">
        <v>204</v>
      </c>
      <c r="D38" s="29" t="s">
        <v>207</v>
      </c>
      <c r="E38" s="29" t="n">
        <v>7386</v>
      </c>
      <c r="F38" s="190" t="s">
        <v>12</v>
      </c>
      <c r="G38" s="191" t="n">
        <v>880</v>
      </c>
      <c r="H38" s="191" t="n">
        <v>6160</v>
      </c>
      <c r="I38" s="191" t="n">
        <f aca="false">G38*31</f>
        <v>27280</v>
      </c>
      <c r="J38" s="192" t="n">
        <v>0.31</v>
      </c>
      <c r="K38" s="302" t="n">
        <v>1100.21</v>
      </c>
      <c r="L38" s="303" t="n">
        <v>0.390039265231356</v>
      </c>
      <c r="M38" s="154" t="n">
        <v>22</v>
      </c>
      <c r="N38" s="154" t="n">
        <v>757.9</v>
      </c>
      <c r="O38" s="155" t="n">
        <v>0.364296081277213</v>
      </c>
      <c r="P38" s="156" t="n">
        <v>18</v>
      </c>
      <c r="Q38" s="154" t="n">
        <v>1205.02</v>
      </c>
      <c r="R38" s="155" t="n">
        <v>0.294881412756635</v>
      </c>
      <c r="S38" s="304" t="n">
        <v>21</v>
      </c>
      <c r="T38" s="154" t="n">
        <v>306.4</v>
      </c>
      <c r="U38" s="155" t="n">
        <v>0.283257180156658</v>
      </c>
      <c r="V38" s="156" t="n">
        <v>9</v>
      </c>
      <c r="W38" s="154" t="n">
        <v>737.83</v>
      </c>
      <c r="X38" s="155" t="n">
        <v>0.346972066736294</v>
      </c>
      <c r="Y38" s="156" t="n">
        <v>14</v>
      </c>
      <c r="Z38" s="193" t="e">
        <f aca="false">NA()</f>
        <v>#N/A</v>
      </c>
      <c r="AA38" s="194" t="e">
        <f aca="false">NA()</f>
        <v>#N/A</v>
      </c>
      <c r="AB38" s="195" t="e">
        <f aca="false">NA()</f>
        <v>#N/A</v>
      </c>
      <c r="AC38" s="193" t="n">
        <v>1448.04</v>
      </c>
      <c r="AD38" s="155" t="n">
        <v>0.336206182149664</v>
      </c>
      <c r="AE38" s="156" t="n">
        <v>26</v>
      </c>
      <c r="AF38" s="154" t="n">
        <v>5555.4</v>
      </c>
      <c r="AG38" s="155" t="n">
        <v>0.340245436872274</v>
      </c>
      <c r="AH38" s="154" t="n">
        <v>110</v>
      </c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  <c r="IL38" s="229"/>
      <c r="IM38" s="229"/>
      <c r="IN38" s="229"/>
      <c r="IO38" s="229"/>
      <c r="IP38" s="229"/>
      <c r="IQ38" s="229"/>
      <c r="IR38" s="229"/>
      <c r="IS38" s="229"/>
      <c r="IT38" s="229"/>
    </row>
    <row r="39" s="171" customFormat="true" ht="33.95" hidden="false" customHeight="true" outlineLevel="0" collapsed="false">
      <c r="A39" s="145"/>
      <c r="B39" s="29" t="n">
        <v>570</v>
      </c>
      <c r="C39" s="29" t="s">
        <v>216</v>
      </c>
      <c r="D39" s="29" t="s">
        <v>218</v>
      </c>
      <c r="E39" s="29" t="n">
        <v>6250</v>
      </c>
      <c r="F39" s="190" t="s">
        <v>12</v>
      </c>
      <c r="G39" s="191" t="n">
        <v>880</v>
      </c>
      <c r="H39" s="191" t="n">
        <v>6160</v>
      </c>
      <c r="I39" s="191" t="n">
        <f aca="false">G39*31</f>
        <v>27280</v>
      </c>
      <c r="J39" s="192" t="n">
        <v>0.31</v>
      </c>
      <c r="K39" s="302" t="n">
        <v>643.98</v>
      </c>
      <c r="L39" s="303" t="n">
        <v>0.572750706543681</v>
      </c>
      <c r="M39" s="154" t="n">
        <v>5</v>
      </c>
      <c r="N39" s="154" t="n">
        <v>346.9</v>
      </c>
      <c r="O39" s="155" t="n">
        <v>0.382830786970309</v>
      </c>
      <c r="P39" s="156" t="n">
        <v>13</v>
      </c>
      <c r="Q39" s="154" t="e">
        <f aca="false">NA()</f>
        <v>#N/A</v>
      </c>
      <c r="R39" s="155" t="e">
        <f aca="false">NA()</f>
        <v>#N/A</v>
      </c>
      <c r="S39" s="304" t="e">
        <f aca="false">NA()</f>
        <v>#N/A</v>
      </c>
      <c r="T39" s="154" t="n">
        <v>1289.6</v>
      </c>
      <c r="U39" s="155" t="n">
        <v>0.542137096774194</v>
      </c>
      <c r="V39" s="156" t="n">
        <v>10</v>
      </c>
      <c r="W39" s="154" t="n">
        <v>1180.4</v>
      </c>
      <c r="X39" s="155" t="n">
        <v>0.349217506777357</v>
      </c>
      <c r="Y39" s="156" t="n">
        <v>17</v>
      </c>
      <c r="Z39" s="193" t="n">
        <v>646.58</v>
      </c>
      <c r="AA39" s="194" t="n">
        <v>0.271300084908271</v>
      </c>
      <c r="AB39" s="195" t="n">
        <v>20</v>
      </c>
      <c r="AC39" s="193" t="n">
        <v>1421.75</v>
      </c>
      <c r="AD39" s="155" t="n">
        <v>0.448430174081234</v>
      </c>
      <c r="AE39" s="156" t="n">
        <v>31</v>
      </c>
      <c r="AF39" s="154" t="n">
        <v>5529.21</v>
      </c>
      <c r="AG39" s="155" t="n">
        <v>0.4387558356257</v>
      </c>
      <c r="AH39" s="154" t="n">
        <v>96</v>
      </c>
      <c r="AI39" s="35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  <c r="IL39" s="181"/>
      <c r="IM39" s="181"/>
      <c r="IN39" s="181"/>
      <c r="IO39" s="181"/>
      <c r="IP39" s="181"/>
      <c r="IQ39" s="181"/>
      <c r="IR39" s="181"/>
      <c r="IS39" s="181"/>
      <c r="IT39" s="181"/>
    </row>
    <row r="40" s="182" customFormat="true" ht="17.1" hidden="false" customHeight="true" outlineLevel="0" collapsed="false">
      <c r="A40" s="145"/>
      <c r="B40" s="29" t="n">
        <v>550</v>
      </c>
      <c r="C40" s="29" t="s">
        <v>221</v>
      </c>
      <c r="D40" s="29" t="s">
        <v>223</v>
      </c>
      <c r="E40" s="29" t="n">
        <v>5574</v>
      </c>
      <c r="F40" s="190" t="s">
        <v>12</v>
      </c>
      <c r="G40" s="191" t="n">
        <v>880</v>
      </c>
      <c r="H40" s="191" t="n">
        <v>6160</v>
      </c>
      <c r="I40" s="191" t="n">
        <f aca="false">G40*31</f>
        <v>27280</v>
      </c>
      <c r="J40" s="192" t="n">
        <v>0.31</v>
      </c>
      <c r="K40" s="302" t="n">
        <v>565.2</v>
      </c>
      <c r="L40" s="303" t="n">
        <v>0.261181882519462</v>
      </c>
      <c r="M40" s="154" t="n">
        <v>12</v>
      </c>
      <c r="N40" s="154" t="n">
        <v>775.79</v>
      </c>
      <c r="O40" s="155" t="n">
        <v>0.324985111950399</v>
      </c>
      <c r="P40" s="156" t="n">
        <v>19</v>
      </c>
      <c r="Q40" s="154" t="n">
        <v>653.58</v>
      </c>
      <c r="R40" s="155" t="n">
        <v>0.286440833562839</v>
      </c>
      <c r="S40" s="304" t="n">
        <v>16</v>
      </c>
      <c r="T40" s="154" t="n">
        <v>1677.85</v>
      </c>
      <c r="U40" s="155" t="n">
        <v>0.516008344011682</v>
      </c>
      <c r="V40" s="156" t="n">
        <v>28</v>
      </c>
      <c r="W40" s="154" t="n">
        <v>1083.91</v>
      </c>
      <c r="X40" s="155" t="n">
        <v>0.294328864942532</v>
      </c>
      <c r="Y40" s="156" t="n">
        <v>25</v>
      </c>
      <c r="Z40" s="193" t="e">
        <f aca="false">NA()</f>
        <v>#N/A</v>
      </c>
      <c r="AA40" s="194" t="e">
        <f aca="false">NA()</f>
        <v>#N/A</v>
      </c>
      <c r="AB40" s="195" t="e">
        <f aca="false">NA()</f>
        <v>#N/A</v>
      </c>
      <c r="AC40" s="193" t="n">
        <v>755.49</v>
      </c>
      <c r="AD40" s="155" t="n">
        <v>0.345689843677547</v>
      </c>
      <c r="AE40" s="156" t="n">
        <v>25</v>
      </c>
      <c r="AF40" s="154" t="n">
        <v>5511.82</v>
      </c>
      <c r="AG40" s="155" t="n">
        <v>0.368830625818661</v>
      </c>
      <c r="AH40" s="154" t="n">
        <v>125</v>
      </c>
      <c r="AI40" s="35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</row>
    <row r="41" customFormat="false" ht="17.1" hidden="false" customHeight="true" outlineLevel="0" collapsed="false">
      <c r="A41" s="145"/>
      <c r="B41" s="29" t="n">
        <v>373</v>
      </c>
      <c r="C41" s="29" t="s">
        <v>227</v>
      </c>
      <c r="D41" s="29" t="s">
        <v>231</v>
      </c>
      <c r="E41" s="29" t="n">
        <v>9297</v>
      </c>
      <c r="F41" s="210" t="s">
        <v>19</v>
      </c>
      <c r="G41" s="191" t="n">
        <v>880</v>
      </c>
      <c r="H41" s="191" t="n">
        <v>6160</v>
      </c>
      <c r="I41" s="191" t="n">
        <f aca="false">G41*31</f>
        <v>27280</v>
      </c>
      <c r="J41" s="192" t="n">
        <v>0.31</v>
      </c>
      <c r="K41" s="302" t="e">
        <f aca="false">NA()</f>
        <v>#N/A</v>
      </c>
      <c r="L41" s="303" t="e">
        <f aca="false">NA()</f>
        <v>#N/A</v>
      </c>
      <c r="M41" s="154" t="e">
        <f aca="false">NA()</f>
        <v>#N/A</v>
      </c>
      <c r="N41" s="154" t="n">
        <v>1610.61</v>
      </c>
      <c r="O41" s="155" t="n">
        <v>0.209740408913393</v>
      </c>
      <c r="P41" s="156" t="n">
        <v>17</v>
      </c>
      <c r="Q41" s="154" t="n">
        <v>566.56</v>
      </c>
      <c r="R41" s="155" t="n">
        <v>0.294393985279586</v>
      </c>
      <c r="S41" s="304" t="n">
        <v>17</v>
      </c>
      <c r="T41" s="154" t="n">
        <v>193.59</v>
      </c>
      <c r="U41" s="155" t="n">
        <v>0.392153520326463</v>
      </c>
      <c r="V41" s="156" t="n">
        <v>8</v>
      </c>
      <c r="W41" s="154" t="n">
        <v>1276.4</v>
      </c>
      <c r="X41" s="155" t="n">
        <v>0.455625195863366</v>
      </c>
      <c r="Y41" s="156" t="n">
        <v>12</v>
      </c>
      <c r="Z41" s="193" t="n">
        <v>235.6</v>
      </c>
      <c r="AA41" s="194" t="n">
        <v>0.373089983022071</v>
      </c>
      <c r="AB41" s="195" t="n">
        <v>6</v>
      </c>
      <c r="AC41" s="193" t="n">
        <v>1600.02</v>
      </c>
      <c r="AD41" s="155" t="n">
        <v>0.442216972287847</v>
      </c>
      <c r="AE41" s="156" t="n">
        <v>29</v>
      </c>
      <c r="AF41" s="154" t="n">
        <v>5482.78</v>
      </c>
      <c r="AG41" s="155" t="n">
        <v>0.357033267119965</v>
      </c>
      <c r="AH41" s="154" t="n">
        <v>89</v>
      </c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  <c r="IL41" s="181"/>
      <c r="IM41" s="181"/>
      <c r="IN41" s="181"/>
      <c r="IO41" s="181"/>
      <c r="IP41" s="181"/>
      <c r="IQ41" s="181"/>
      <c r="IR41" s="181"/>
      <c r="IS41" s="181"/>
      <c r="IT41" s="181"/>
    </row>
    <row r="42" customFormat="false" ht="17.1" hidden="false" customHeight="true" outlineLevel="0" collapsed="false">
      <c r="A42" s="145"/>
      <c r="B42" s="29" t="n">
        <v>550</v>
      </c>
      <c r="C42" s="29" t="s">
        <v>221</v>
      </c>
      <c r="D42" s="29" t="s">
        <v>225</v>
      </c>
      <c r="E42" s="29" t="n">
        <v>6829</v>
      </c>
      <c r="F42" s="190" t="s">
        <v>12</v>
      </c>
      <c r="G42" s="191" t="n">
        <v>880</v>
      </c>
      <c r="H42" s="191" t="n">
        <v>6160</v>
      </c>
      <c r="I42" s="191" t="n">
        <f aca="false">G42*31</f>
        <v>27280</v>
      </c>
      <c r="J42" s="192" t="n">
        <v>0.31</v>
      </c>
      <c r="K42" s="302" t="n">
        <v>477.5</v>
      </c>
      <c r="L42" s="303" t="n">
        <v>0.246695287958115</v>
      </c>
      <c r="M42" s="154" t="n">
        <v>14</v>
      </c>
      <c r="N42" s="154" t="n">
        <v>434.8</v>
      </c>
      <c r="O42" s="155" t="n">
        <v>0.302739190432383</v>
      </c>
      <c r="P42" s="156" t="n">
        <v>11</v>
      </c>
      <c r="Q42" s="154" t="n">
        <v>1062.04</v>
      </c>
      <c r="R42" s="155" t="n">
        <v>0.188581785996912</v>
      </c>
      <c r="S42" s="304" t="n">
        <v>23</v>
      </c>
      <c r="T42" s="154" t="n">
        <v>816.55</v>
      </c>
      <c r="U42" s="155" t="n">
        <v>0.489443389872512</v>
      </c>
      <c r="V42" s="156" t="n">
        <v>16</v>
      </c>
      <c r="W42" s="154" t="e">
        <f aca="false">NA()</f>
        <v>#N/A</v>
      </c>
      <c r="X42" s="155" t="e">
        <f aca="false">NA()</f>
        <v>#N/A</v>
      </c>
      <c r="Y42" s="156" t="e">
        <f aca="false">NA()</f>
        <v>#N/A</v>
      </c>
      <c r="Z42" s="193" t="n">
        <v>712.05</v>
      </c>
      <c r="AA42" s="194" t="n">
        <v>0.429078014184397</v>
      </c>
      <c r="AB42" s="195" t="n">
        <v>10</v>
      </c>
      <c r="AC42" s="193" t="n">
        <v>1974.52</v>
      </c>
      <c r="AD42" s="155" t="n">
        <v>0.363809938617943</v>
      </c>
      <c r="AE42" s="156" t="n">
        <v>22</v>
      </c>
      <c r="AF42" s="154" t="n">
        <v>5477.46</v>
      </c>
      <c r="AG42" s="155" t="n">
        <v>0.34199052115405</v>
      </c>
      <c r="AH42" s="154" t="n">
        <v>96</v>
      </c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310"/>
      <c r="BL42" s="310"/>
      <c r="BM42" s="310"/>
      <c r="BN42" s="310"/>
      <c r="BO42" s="310"/>
      <c r="BP42" s="310"/>
      <c r="BQ42" s="310"/>
      <c r="BR42" s="310"/>
      <c r="BS42" s="310"/>
      <c r="BT42" s="310"/>
      <c r="BU42" s="310"/>
      <c r="BV42" s="310"/>
      <c r="BW42" s="310"/>
      <c r="BX42" s="310"/>
      <c r="BY42" s="310"/>
      <c r="BZ42" s="310"/>
      <c r="CA42" s="310"/>
      <c r="CB42" s="310"/>
      <c r="CC42" s="310"/>
      <c r="CD42" s="310"/>
      <c r="CE42" s="310"/>
      <c r="CF42" s="310"/>
      <c r="CG42" s="310"/>
      <c r="CH42" s="310"/>
      <c r="CI42" s="310"/>
      <c r="CJ42" s="310"/>
      <c r="CK42" s="310"/>
      <c r="CL42" s="310"/>
      <c r="CM42" s="310"/>
      <c r="CN42" s="310"/>
      <c r="CO42" s="310"/>
      <c r="CP42" s="310"/>
      <c r="CQ42" s="310"/>
      <c r="CR42" s="310"/>
      <c r="CS42" s="310"/>
      <c r="CT42" s="310"/>
      <c r="CU42" s="310"/>
      <c r="CV42" s="310"/>
      <c r="CW42" s="310"/>
      <c r="CX42" s="310"/>
      <c r="CY42" s="310"/>
      <c r="CZ42" s="310"/>
      <c r="DA42" s="310"/>
      <c r="DB42" s="310"/>
      <c r="DC42" s="310"/>
      <c r="DD42" s="310"/>
      <c r="DE42" s="310"/>
      <c r="DF42" s="310"/>
      <c r="DG42" s="310"/>
      <c r="DH42" s="310"/>
      <c r="DI42" s="310"/>
      <c r="DJ42" s="310"/>
      <c r="DK42" s="310"/>
      <c r="DL42" s="310"/>
      <c r="DM42" s="310"/>
      <c r="DN42" s="310"/>
      <c r="DO42" s="310"/>
      <c r="DP42" s="310"/>
      <c r="DQ42" s="310"/>
      <c r="DR42" s="310"/>
      <c r="DS42" s="310"/>
      <c r="DT42" s="310"/>
      <c r="DU42" s="310"/>
      <c r="DV42" s="310"/>
      <c r="DW42" s="310"/>
      <c r="DX42" s="310"/>
      <c r="DY42" s="310"/>
      <c r="DZ42" s="310"/>
      <c r="EA42" s="310"/>
      <c r="EB42" s="310"/>
      <c r="EC42" s="310"/>
      <c r="ED42" s="310"/>
      <c r="EE42" s="310"/>
      <c r="EF42" s="310"/>
      <c r="EG42" s="310"/>
      <c r="EH42" s="310"/>
      <c r="EI42" s="310"/>
      <c r="EJ42" s="310"/>
      <c r="EK42" s="310"/>
      <c r="EL42" s="310"/>
      <c r="EM42" s="310"/>
      <c r="EN42" s="310"/>
      <c r="EO42" s="310"/>
      <c r="EP42" s="310"/>
      <c r="EQ42" s="310"/>
      <c r="ER42" s="310"/>
      <c r="ES42" s="310"/>
      <c r="ET42" s="310"/>
      <c r="EU42" s="310"/>
      <c r="EV42" s="310"/>
      <c r="EW42" s="310"/>
      <c r="EX42" s="310"/>
      <c r="EY42" s="310"/>
      <c r="EZ42" s="310"/>
      <c r="FA42" s="310"/>
      <c r="FB42" s="310"/>
      <c r="FC42" s="310"/>
      <c r="FD42" s="310"/>
      <c r="FE42" s="310"/>
      <c r="FF42" s="310"/>
      <c r="FG42" s="310"/>
      <c r="FH42" s="310"/>
      <c r="FI42" s="310"/>
      <c r="FJ42" s="310"/>
      <c r="FK42" s="310"/>
      <c r="FL42" s="310"/>
      <c r="FM42" s="310"/>
      <c r="FN42" s="310"/>
      <c r="FO42" s="310"/>
      <c r="FP42" s="310"/>
      <c r="FQ42" s="310"/>
      <c r="FR42" s="310"/>
      <c r="FS42" s="310"/>
      <c r="FT42" s="310"/>
      <c r="FU42" s="310"/>
      <c r="FV42" s="310"/>
      <c r="FW42" s="310"/>
      <c r="FX42" s="310"/>
      <c r="FY42" s="310"/>
      <c r="FZ42" s="310"/>
      <c r="GA42" s="310"/>
      <c r="GB42" s="310"/>
      <c r="GC42" s="310"/>
      <c r="GD42" s="310"/>
      <c r="GE42" s="310"/>
      <c r="GF42" s="310"/>
      <c r="GG42" s="310"/>
      <c r="GH42" s="310"/>
      <c r="GI42" s="310"/>
      <c r="GJ42" s="310"/>
      <c r="GK42" s="310"/>
      <c r="GL42" s="310"/>
      <c r="GM42" s="310"/>
      <c r="GN42" s="310"/>
      <c r="GO42" s="310"/>
      <c r="GP42" s="310"/>
      <c r="GQ42" s="310"/>
      <c r="GR42" s="310"/>
      <c r="GS42" s="310"/>
      <c r="GT42" s="310"/>
      <c r="GU42" s="310"/>
      <c r="GV42" s="310"/>
      <c r="GW42" s="310"/>
      <c r="GX42" s="310"/>
      <c r="GY42" s="310"/>
      <c r="GZ42" s="310"/>
      <c r="HA42" s="310"/>
      <c r="HB42" s="310"/>
      <c r="HC42" s="310"/>
      <c r="HD42" s="310"/>
      <c r="HE42" s="310"/>
      <c r="HF42" s="310"/>
      <c r="HG42" s="310"/>
      <c r="HH42" s="310"/>
      <c r="HI42" s="310"/>
      <c r="HJ42" s="310"/>
      <c r="HK42" s="310"/>
      <c r="HL42" s="310"/>
      <c r="HM42" s="310"/>
      <c r="HN42" s="310"/>
      <c r="HO42" s="310"/>
      <c r="HP42" s="310"/>
      <c r="HQ42" s="310"/>
      <c r="HR42" s="310"/>
      <c r="HS42" s="310"/>
      <c r="HT42" s="310"/>
      <c r="HU42" s="310"/>
      <c r="HV42" s="310"/>
      <c r="HW42" s="310"/>
      <c r="HX42" s="310"/>
      <c r="HY42" s="310"/>
      <c r="HZ42" s="310"/>
      <c r="IA42" s="310"/>
      <c r="IB42" s="310"/>
      <c r="IC42" s="310"/>
      <c r="ID42" s="310"/>
      <c r="IE42" s="310"/>
      <c r="IF42" s="310"/>
      <c r="IG42" s="310"/>
      <c r="IH42" s="310"/>
      <c r="II42" s="310"/>
      <c r="IJ42" s="310"/>
      <c r="IK42" s="310"/>
      <c r="IL42" s="310"/>
      <c r="IM42" s="310"/>
      <c r="IN42" s="310"/>
      <c r="IO42" s="310"/>
      <c r="IP42" s="310"/>
      <c r="IQ42" s="310"/>
      <c r="IR42" s="310"/>
      <c r="IS42" s="310"/>
      <c r="IT42" s="310"/>
    </row>
    <row r="43" customFormat="false" ht="17.1" hidden="false" customHeight="true" outlineLevel="0" collapsed="false">
      <c r="A43" s="145"/>
      <c r="B43" s="29" t="n">
        <v>717</v>
      </c>
      <c r="C43" s="30" t="s">
        <v>204</v>
      </c>
      <c r="D43" s="29" t="s">
        <v>206</v>
      </c>
      <c r="E43" s="29" t="n">
        <v>7280</v>
      </c>
      <c r="F43" s="190" t="s">
        <v>12</v>
      </c>
      <c r="G43" s="191" t="n">
        <v>880</v>
      </c>
      <c r="H43" s="191" t="n">
        <v>6160</v>
      </c>
      <c r="I43" s="191" t="n">
        <f aca="false">G43*31</f>
        <v>27280</v>
      </c>
      <c r="J43" s="192" t="n">
        <v>0.31</v>
      </c>
      <c r="K43" s="302" t="n">
        <v>689.4</v>
      </c>
      <c r="L43" s="303" t="n">
        <v>0.188743835219031</v>
      </c>
      <c r="M43" s="154" t="n">
        <v>5</v>
      </c>
      <c r="N43" s="154" t="n">
        <v>803.71</v>
      </c>
      <c r="O43" s="155" t="n">
        <v>0.440036829204564</v>
      </c>
      <c r="P43" s="156" t="n">
        <v>9</v>
      </c>
      <c r="Q43" s="154" t="n">
        <v>892.98</v>
      </c>
      <c r="R43" s="155" t="n">
        <v>0.363903446885149</v>
      </c>
      <c r="S43" s="304" t="n">
        <v>11</v>
      </c>
      <c r="T43" s="154" t="n">
        <v>931.51</v>
      </c>
      <c r="U43" s="155" t="n">
        <v>0.407791650116478</v>
      </c>
      <c r="V43" s="156" t="n">
        <v>17</v>
      </c>
      <c r="W43" s="154" t="n">
        <v>692.77</v>
      </c>
      <c r="X43" s="155" t="n">
        <v>0.278626383936949</v>
      </c>
      <c r="Y43" s="156" t="n">
        <v>13</v>
      </c>
      <c r="Z43" s="193" t="n">
        <v>1429.68</v>
      </c>
      <c r="AA43" s="194" t="n">
        <v>0.395791191035757</v>
      </c>
      <c r="AB43" s="195" t="n">
        <v>24</v>
      </c>
      <c r="AC43" s="193" t="e">
        <f aca="false">NA()</f>
        <v>#N/A</v>
      </c>
      <c r="AD43" s="155" t="e">
        <f aca="false">NA()</f>
        <v>#N/A</v>
      </c>
      <c r="AE43" s="156" t="e">
        <f aca="false">NA()</f>
        <v>#N/A</v>
      </c>
      <c r="AF43" s="154" t="n">
        <v>5440.05</v>
      </c>
      <c r="AG43" s="155" t="n">
        <v>0.35798958649268</v>
      </c>
      <c r="AH43" s="154" t="n">
        <v>79</v>
      </c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  <c r="IL43" s="181"/>
      <c r="IM43" s="181"/>
      <c r="IN43" s="181"/>
      <c r="IO43" s="181"/>
      <c r="IP43" s="181"/>
      <c r="IQ43" s="181"/>
      <c r="IR43" s="181"/>
      <c r="IS43" s="181"/>
      <c r="IT43" s="181"/>
    </row>
    <row r="44" customFormat="false" ht="17.1" hidden="false" customHeight="true" outlineLevel="0" collapsed="false">
      <c r="A44" s="145"/>
      <c r="B44" s="29" t="n">
        <v>723</v>
      </c>
      <c r="C44" s="25" t="s">
        <v>278</v>
      </c>
      <c r="D44" s="313" t="s">
        <v>279</v>
      </c>
      <c r="E44" s="29" t="n">
        <v>5569</v>
      </c>
      <c r="F44" s="190" t="s">
        <v>22</v>
      </c>
      <c r="G44" s="191" t="n">
        <v>880</v>
      </c>
      <c r="H44" s="191" t="n">
        <v>6160</v>
      </c>
      <c r="I44" s="191" t="n">
        <f aca="false">G44*31</f>
        <v>27280</v>
      </c>
      <c r="J44" s="192" t="n">
        <v>0.31</v>
      </c>
      <c r="K44" s="302" t="n">
        <v>189</v>
      </c>
      <c r="L44" s="303" t="n">
        <v>0.257354497354497</v>
      </c>
      <c r="M44" s="154" t="n">
        <v>2</v>
      </c>
      <c r="N44" s="154" t="n">
        <v>862.25</v>
      </c>
      <c r="O44" s="155" t="n">
        <v>0.354341548274862</v>
      </c>
      <c r="P44" s="156" t="n">
        <v>21</v>
      </c>
      <c r="Q44" s="154" t="n">
        <v>917.11</v>
      </c>
      <c r="R44" s="155" t="n">
        <v>0.2964512142491</v>
      </c>
      <c r="S44" s="304" t="n">
        <v>23</v>
      </c>
      <c r="T44" s="154" t="n">
        <v>696.67</v>
      </c>
      <c r="U44" s="155" t="n">
        <v>0.304478640676358</v>
      </c>
      <c r="V44" s="156" t="n">
        <v>20</v>
      </c>
      <c r="W44" s="154" t="n">
        <v>1418.8</v>
      </c>
      <c r="X44" s="155" t="n">
        <v>0.246859317733296</v>
      </c>
      <c r="Y44" s="156" t="n">
        <v>17</v>
      </c>
      <c r="Z44" s="193" t="n">
        <v>530.3</v>
      </c>
      <c r="AA44" s="194" t="n">
        <v>0.230643032245899</v>
      </c>
      <c r="AB44" s="195" t="n">
        <v>12</v>
      </c>
      <c r="AC44" s="193" t="n">
        <v>722.7</v>
      </c>
      <c r="AD44" s="155" t="n">
        <v>0.488678566486786</v>
      </c>
      <c r="AE44" s="156" t="n">
        <v>1</v>
      </c>
      <c r="AF44" s="154" t="n">
        <v>5336.83</v>
      </c>
      <c r="AG44" s="155" t="n">
        <v>0.311775437422588</v>
      </c>
      <c r="AH44" s="154" t="n">
        <v>96</v>
      </c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  <c r="IT44" s="181"/>
    </row>
    <row r="45" customFormat="false" ht="17.1" hidden="false" customHeight="true" outlineLevel="0" collapsed="false">
      <c r="A45" s="145"/>
      <c r="B45" s="29" t="n">
        <v>721</v>
      </c>
      <c r="C45" s="29" t="s">
        <v>342</v>
      </c>
      <c r="D45" s="29" t="s">
        <v>344</v>
      </c>
      <c r="E45" s="29" t="n">
        <v>6796</v>
      </c>
      <c r="F45" s="190" t="s">
        <v>12</v>
      </c>
      <c r="G45" s="191" t="n">
        <v>880</v>
      </c>
      <c r="H45" s="191" t="n">
        <v>6160</v>
      </c>
      <c r="I45" s="191" t="n">
        <f aca="false">G45*31</f>
        <v>27280</v>
      </c>
      <c r="J45" s="192" t="n">
        <v>0.31</v>
      </c>
      <c r="K45" s="302" t="n">
        <v>424.9</v>
      </c>
      <c r="L45" s="303" t="n">
        <v>0.466622581783953</v>
      </c>
      <c r="M45" s="154" t="n">
        <v>12</v>
      </c>
      <c r="N45" s="154" t="n">
        <v>930.5</v>
      </c>
      <c r="O45" s="155" t="n">
        <v>0.533315421816228</v>
      </c>
      <c r="P45" s="156" t="n">
        <v>9</v>
      </c>
      <c r="Q45" s="154" t="n">
        <v>51.5</v>
      </c>
      <c r="R45" s="155" t="n">
        <v>0.325436893203884</v>
      </c>
      <c r="S45" s="304" t="n">
        <v>1</v>
      </c>
      <c r="T45" s="154" t="n">
        <v>1313.8</v>
      </c>
      <c r="U45" s="155" t="n">
        <v>0.560313594154361</v>
      </c>
      <c r="V45" s="156" t="n">
        <v>19</v>
      </c>
      <c r="W45" s="154" t="n">
        <v>2137</v>
      </c>
      <c r="X45" s="155" t="n">
        <v>0.499390734674778</v>
      </c>
      <c r="Y45" s="156" t="n">
        <v>9</v>
      </c>
      <c r="Z45" s="193" t="n">
        <v>456.4</v>
      </c>
      <c r="AA45" s="194" t="n">
        <v>0.34703111305872</v>
      </c>
      <c r="AB45" s="195" t="n">
        <v>11</v>
      </c>
      <c r="AC45" s="193" t="e">
        <f aca="false">NA()</f>
        <v>#N/A</v>
      </c>
      <c r="AD45" s="155" t="e">
        <f aca="false">NA()</f>
        <v>#N/A</v>
      </c>
      <c r="AE45" s="156" t="e">
        <f aca="false">NA()</f>
        <v>#N/A</v>
      </c>
      <c r="AF45" s="154" t="n">
        <v>5314.1</v>
      </c>
      <c r="AG45" s="155" t="n">
        <v>0.503001624922377</v>
      </c>
      <c r="AH45" s="154" t="n">
        <v>61</v>
      </c>
    </row>
    <row r="46" s="61" customFormat="true" ht="17.1" hidden="false" customHeight="true" outlineLevel="0" collapsed="false">
      <c r="A46" s="145" t="n">
        <v>5</v>
      </c>
      <c r="B46" s="29" t="n">
        <v>734</v>
      </c>
      <c r="C46" s="29" t="s">
        <v>310</v>
      </c>
      <c r="D46" s="29" t="s">
        <v>313</v>
      </c>
      <c r="E46" s="29" t="n">
        <v>6615</v>
      </c>
      <c r="F46" s="190" t="s">
        <v>12</v>
      </c>
      <c r="G46" s="191" t="n">
        <v>880</v>
      </c>
      <c r="H46" s="191" t="n">
        <v>6160</v>
      </c>
      <c r="I46" s="191" t="n">
        <f aca="false">G46*31</f>
        <v>27280</v>
      </c>
      <c r="J46" s="192" t="n">
        <v>0.31</v>
      </c>
      <c r="K46" s="302" t="n">
        <v>357.2</v>
      </c>
      <c r="L46" s="303" t="n">
        <v>0.511772116461366</v>
      </c>
      <c r="M46" s="154" t="n">
        <v>9</v>
      </c>
      <c r="N46" s="154" t="n">
        <v>1247.6</v>
      </c>
      <c r="O46" s="155" t="n">
        <v>0.296694533504328</v>
      </c>
      <c r="P46" s="156" t="n">
        <v>31</v>
      </c>
      <c r="Q46" s="154" t="n">
        <v>1668.55</v>
      </c>
      <c r="R46" s="155" t="n">
        <v>0.246053759252045</v>
      </c>
      <c r="S46" s="304" t="n">
        <v>33</v>
      </c>
      <c r="T46" s="154" t="n">
        <v>547.45</v>
      </c>
      <c r="U46" s="155" t="n">
        <v>0.291551739884921</v>
      </c>
      <c r="V46" s="156" t="n">
        <v>13</v>
      </c>
      <c r="W46" s="154" t="n">
        <v>721.54</v>
      </c>
      <c r="X46" s="155" t="n">
        <v>0.191823932145128</v>
      </c>
      <c r="Y46" s="156" t="n">
        <v>17</v>
      </c>
      <c r="Z46" s="193" t="n">
        <v>707.14</v>
      </c>
      <c r="AA46" s="194" t="n">
        <v>0.295415335011455</v>
      </c>
      <c r="AB46" s="195" t="n">
        <v>14</v>
      </c>
      <c r="AC46" s="193" t="e">
        <f aca="false">NA()</f>
        <v>#N/A</v>
      </c>
      <c r="AD46" s="155" t="e">
        <f aca="false">NA()</f>
        <v>#N/A</v>
      </c>
      <c r="AE46" s="156" t="e">
        <f aca="false">NA()</f>
        <v>#N/A</v>
      </c>
      <c r="AF46" s="154" t="n">
        <v>5249.48</v>
      </c>
      <c r="AG46" s="155" t="n">
        <v>0.280110170912166</v>
      </c>
      <c r="AH46" s="154" t="n">
        <v>117</v>
      </c>
      <c r="AI46" s="35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  <c r="AT46" s="292"/>
      <c r="AU46" s="292"/>
      <c r="AV46" s="292"/>
      <c r="AW46" s="292"/>
      <c r="AX46" s="292"/>
      <c r="AY46" s="292"/>
      <c r="AZ46" s="292"/>
      <c r="BA46" s="292"/>
      <c r="BB46" s="292"/>
      <c r="BC46" s="292"/>
      <c r="BD46" s="292"/>
      <c r="BE46" s="292"/>
      <c r="BF46" s="292"/>
      <c r="BG46" s="292"/>
      <c r="BH46" s="292"/>
      <c r="BI46" s="292"/>
      <c r="BJ46" s="292"/>
      <c r="BK46" s="292"/>
      <c r="BL46" s="292"/>
      <c r="BM46" s="292"/>
      <c r="BN46" s="292"/>
      <c r="BO46" s="292"/>
      <c r="BP46" s="292"/>
      <c r="BQ46" s="292"/>
      <c r="BR46" s="292"/>
      <c r="BS46" s="292"/>
      <c r="BT46" s="292"/>
      <c r="BU46" s="292"/>
      <c r="BV46" s="292"/>
      <c r="BW46" s="292"/>
      <c r="BX46" s="292"/>
      <c r="BY46" s="292"/>
      <c r="BZ46" s="292"/>
      <c r="CA46" s="292"/>
      <c r="CB46" s="292"/>
      <c r="CC46" s="292"/>
      <c r="CD46" s="292"/>
      <c r="CE46" s="292"/>
      <c r="CF46" s="292"/>
      <c r="CG46" s="292"/>
      <c r="CH46" s="292"/>
      <c r="CI46" s="292"/>
      <c r="CJ46" s="292"/>
      <c r="CK46" s="292"/>
      <c r="CL46" s="292"/>
      <c r="CM46" s="292"/>
      <c r="CN46" s="292"/>
      <c r="CO46" s="292"/>
      <c r="CP46" s="292"/>
      <c r="CQ46" s="292"/>
      <c r="CR46" s="292"/>
      <c r="CS46" s="292"/>
      <c r="CT46" s="292"/>
      <c r="CU46" s="292"/>
      <c r="CV46" s="292"/>
      <c r="CW46" s="292"/>
      <c r="CX46" s="292"/>
      <c r="CY46" s="292"/>
      <c r="CZ46" s="292"/>
      <c r="DA46" s="292"/>
      <c r="DB46" s="292"/>
      <c r="DC46" s="292"/>
      <c r="DD46" s="292"/>
      <c r="DE46" s="292"/>
      <c r="DF46" s="292"/>
      <c r="DG46" s="292"/>
      <c r="DH46" s="292"/>
      <c r="DI46" s="292"/>
      <c r="DJ46" s="292"/>
      <c r="DK46" s="292"/>
      <c r="DL46" s="292"/>
      <c r="DM46" s="292"/>
      <c r="DN46" s="292"/>
      <c r="DO46" s="292"/>
      <c r="DP46" s="292"/>
      <c r="DQ46" s="292"/>
      <c r="DR46" s="292"/>
      <c r="DS46" s="292"/>
      <c r="DT46" s="292"/>
      <c r="DU46" s="292"/>
      <c r="DV46" s="292"/>
      <c r="DW46" s="292"/>
      <c r="DX46" s="292"/>
      <c r="DY46" s="292"/>
      <c r="DZ46" s="292"/>
      <c r="EA46" s="292"/>
      <c r="EB46" s="292"/>
      <c r="EC46" s="292"/>
      <c r="ED46" s="292"/>
      <c r="EE46" s="292"/>
      <c r="EF46" s="292"/>
      <c r="EG46" s="292"/>
      <c r="EH46" s="292"/>
      <c r="EI46" s="292"/>
      <c r="EJ46" s="292"/>
      <c r="EK46" s="292"/>
      <c r="EL46" s="292"/>
      <c r="EM46" s="292"/>
      <c r="EN46" s="292"/>
      <c r="EO46" s="292"/>
      <c r="EP46" s="292"/>
      <c r="EQ46" s="292"/>
      <c r="ER46" s="292"/>
      <c r="ES46" s="292"/>
      <c r="ET46" s="292"/>
      <c r="EU46" s="292"/>
      <c r="EV46" s="292"/>
      <c r="EW46" s="292"/>
      <c r="EX46" s="292"/>
      <c r="EY46" s="292"/>
      <c r="EZ46" s="292"/>
      <c r="FA46" s="292"/>
      <c r="FB46" s="292"/>
      <c r="FC46" s="292"/>
      <c r="FD46" s="292"/>
      <c r="FE46" s="292"/>
      <c r="FF46" s="292"/>
      <c r="FG46" s="292"/>
      <c r="FH46" s="292"/>
      <c r="FI46" s="292"/>
      <c r="FJ46" s="292"/>
      <c r="FK46" s="292"/>
      <c r="FL46" s="292"/>
      <c r="FM46" s="292"/>
      <c r="FN46" s="292"/>
      <c r="FO46" s="292"/>
      <c r="FP46" s="292"/>
      <c r="FQ46" s="292"/>
      <c r="FR46" s="292"/>
      <c r="FS46" s="292"/>
      <c r="FT46" s="292"/>
      <c r="FU46" s="292"/>
      <c r="FV46" s="292"/>
      <c r="FW46" s="292"/>
      <c r="FX46" s="292"/>
      <c r="FY46" s="292"/>
      <c r="FZ46" s="292"/>
      <c r="GA46" s="292"/>
      <c r="GB46" s="292"/>
      <c r="GC46" s="292"/>
      <c r="GD46" s="292"/>
      <c r="GE46" s="292"/>
      <c r="GF46" s="292"/>
      <c r="GG46" s="292"/>
      <c r="GH46" s="292"/>
      <c r="GI46" s="292"/>
      <c r="GJ46" s="292"/>
      <c r="GK46" s="292"/>
      <c r="GL46" s="292"/>
      <c r="GM46" s="292"/>
      <c r="GN46" s="292"/>
      <c r="GO46" s="292"/>
      <c r="GP46" s="292"/>
      <c r="GQ46" s="292"/>
      <c r="GR46" s="292"/>
      <c r="GS46" s="292"/>
      <c r="GT46" s="292"/>
      <c r="GU46" s="292"/>
      <c r="GV46" s="292"/>
      <c r="GW46" s="292"/>
      <c r="GX46" s="292"/>
      <c r="GY46" s="292"/>
      <c r="GZ46" s="292"/>
      <c r="HA46" s="292"/>
      <c r="HB46" s="292"/>
      <c r="HC46" s="292"/>
      <c r="HD46" s="292"/>
      <c r="HE46" s="292"/>
      <c r="HF46" s="292"/>
      <c r="HG46" s="292"/>
      <c r="HH46" s="292"/>
      <c r="HI46" s="292"/>
      <c r="HJ46" s="292"/>
      <c r="HK46" s="292"/>
      <c r="HL46" s="292"/>
      <c r="HM46" s="292"/>
      <c r="HN46" s="292"/>
      <c r="HO46" s="292"/>
      <c r="HP46" s="292"/>
      <c r="HQ46" s="292"/>
      <c r="HR46" s="292"/>
      <c r="HS46" s="292"/>
      <c r="HT46" s="292"/>
      <c r="HU46" s="292"/>
      <c r="HV46" s="292"/>
      <c r="HW46" s="292"/>
      <c r="HX46" s="292"/>
      <c r="HY46" s="292"/>
      <c r="HZ46" s="292"/>
      <c r="IA46" s="292"/>
      <c r="IB46" s="292"/>
      <c r="IC46" s="292"/>
      <c r="ID46" s="292"/>
      <c r="IE46" s="292"/>
      <c r="IF46" s="292"/>
      <c r="IG46" s="292"/>
      <c r="IH46" s="292"/>
      <c r="II46" s="292"/>
      <c r="IJ46" s="292"/>
      <c r="IK46" s="292"/>
      <c r="IL46" s="292"/>
      <c r="IM46" s="292"/>
      <c r="IN46" s="292"/>
      <c r="IO46" s="292"/>
      <c r="IP46" s="292"/>
      <c r="IQ46" s="292"/>
      <c r="IR46" s="292"/>
      <c r="IS46" s="292"/>
      <c r="IT46" s="292"/>
    </row>
    <row r="47" s="108" customFormat="true" ht="33" hidden="false" customHeight="true" outlineLevel="0" collapsed="false">
      <c r="A47" s="145"/>
      <c r="B47" s="29" t="n">
        <v>367</v>
      </c>
      <c r="C47" s="29" t="s">
        <v>294</v>
      </c>
      <c r="D47" s="29" t="s">
        <v>299</v>
      </c>
      <c r="E47" s="29" t="n">
        <v>6534</v>
      </c>
      <c r="F47" s="190" t="s">
        <v>12</v>
      </c>
      <c r="G47" s="191" t="n">
        <v>880</v>
      </c>
      <c r="H47" s="191" t="n">
        <v>6160</v>
      </c>
      <c r="I47" s="191" t="n">
        <f aca="false">G47*31</f>
        <v>27280</v>
      </c>
      <c r="J47" s="192" t="n">
        <v>0.31</v>
      </c>
      <c r="K47" s="302" t="n">
        <v>259.98</v>
      </c>
      <c r="L47" s="303" t="n">
        <v>0.460814716515309</v>
      </c>
      <c r="M47" s="154" t="n">
        <v>9</v>
      </c>
      <c r="N47" s="154" t="n">
        <v>1411.4</v>
      </c>
      <c r="O47" s="155" t="n">
        <v>0.486800340087856</v>
      </c>
      <c r="P47" s="156" t="n">
        <v>23</v>
      </c>
      <c r="Q47" s="154" t="n">
        <v>451.57</v>
      </c>
      <c r="R47" s="155" t="n">
        <v>0.270236286732939</v>
      </c>
      <c r="S47" s="304" t="n">
        <v>22</v>
      </c>
      <c r="T47" s="154" t="n">
        <v>750</v>
      </c>
      <c r="U47" s="155" t="n">
        <v>0.094672</v>
      </c>
      <c r="V47" s="156" t="n">
        <v>15</v>
      </c>
      <c r="W47" s="154" t="n">
        <v>720.22</v>
      </c>
      <c r="X47" s="155" t="n">
        <v>0.332088806198106</v>
      </c>
      <c r="Y47" s="156" t="n">
        <v>24</v>
      </c>
      <c r="Z47" s="193" t="n">
        <v>1614.24</v>
      </c>
      <c r="AA47" s="194" t="n">
        <v>0.427530634849837</v>
      </c>
      <c r="AB47" s="195" t="n">
        <v>21</v>
      </c>
      <c r="AC47" s="193" t="e">
        <f aca="false">NA()</f>
        <v>#N/A</v>
      </c>
      <c r="AD47" s="155" t="e">
        <f aca="false">NA()</f>
        <v>#N/A</v>
      </c>
      <c r="AE47" s="156" t="e">
        <f aca="false">NA()</f>
        <v>#N/A</v>
      </c>
      <c r="AF47" s="154" t="n">
        <v>5207.41</v>
      </c>
      <c r="AG47" s="155" t="n">
        <v>0.370476160317633</v>
      </c>
      <c r="AH47" s="154" t="n">
        <v>114</v>
      </c>
      <c r="AI47" s="35"/>
      <c r="IT47" s="0"/>
      <c r="IU47" s="0"/>
      <c r="IV47" s="0"/>
    </row>
    <row r="48" s="177" customFormat="true" ht="18" hidden="false" customHeight="true" outlineLevel="0" collapsed="false">
      <c r="A48" s="145"/>
      <c r="B48" s="29" t="n">
        <v>734</v>
      </c>
      <c r="C48" s="25" t="s">
        <v>310</v>
      </c>
      <c r="D48" s="30" t="s">
        <v>311</v>
      </c>
      <c r="E48" s="29" t="n">
        <v>4055</v>
      </c>
      <c r="F48" s="190" t="s">
        <v>22</v>
      </c>
      <c r="G48" s="191" t="n">
        <v>880</v>
      </c>
      <c r="H48" s="191" t="n">
        <v>6160</v>
      </c>
      <c r="I48" s="191" t="n">
        <f aca="false">G48*31</f>
        <v>27280</v>
      </c>
      <c r="J48" s="192" t="n">
        <v>0.31</v>
      </c>
      <c r="K48" s="302" t="n">
        <v>690.3</v>
      </c>
      <c r="L48" s="303" t="n">
        <v>0.334459655222434</v>
      </c>
      <c r="M48" s="154" t="n">
        <v>16</v>
      </c>
      <c r="N48" s="154" t="n">
        <v>594.21</v>
      </c>
      <c r="O48" s="155" t="n">
        <v>0.312411437034045</v>
      </c>
      <c r="P48" s="156" t="n">
        <v>14</v>
      </c>
      <c r="Q48" s="154" t="n">
        <v>656.5</v>
      </c>
      <c r="R48" s="155" t="n">
        <v>0.289125666412795</v>
      </c>
      <c r="S48" s="304" t="n">
        <v>13</v>
      </c>
      <c r="T48" s="154" t="n">
        <v>1422.54</v>
      </c>
      <c r="U48" s="155" t="n">
        <v>0.488055520407085</v>
      </c>
      <c r="V48" s="156" t="n">
        <v>29</v>
      </c>
      <c r="W48" s="154" t="n">
        <v>873.43</v>
      </c>
      <c r="X48" s="155" t="n">
        <v>0.332540169217797</v>
      </c>
      <c r="Y48" s="156" t="n">
        <v>21</v>
      </c>
      <c r="Z48" s="193" t="n">
        <v>924.2</v>
      </c>
      <c r="AA48" s="194" t="n">
        <v>0.415861658731868</v>
      </c>
      <c r="AB48" s="195" t="n">
        <v>27</v>
      </c>
      <c r="AC48" s="193" t="e">
        <f aca="false">NA()</f>
        <v>#N/A</v>
      </c>
      <c r="AD48" s="155" t="e">
        <f aca="false">NA()</f>
        <v>#N/A</v>
      </c>
      <c r="AE48" s="156" t="e">
        <f aca="false">NA()</f>
        <v>#N/A</v>
      </c>
      <c r="AF48" s="154" t="n">
        <v>5161.18</v>
      </c>
      <c r="AG48" s="155" t="n">
        <v>0.382740943931394</v>
      </c>
      <c r="AH48" s="154" t="n">
        <v>120</v>
      </c>
      <c r="AI48" s="35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  <c r="BF48" s="310"/>
      <c r="BG48" s="310"/>
      <c r="BH48" s="310"/>
      <c r="BI48" s="310"/>
      <c r="BJ48" s="310"/>
      <c r="BK48" s="310"/>
      <c r="BL48" s="310"/>
      <c r="BM48" s="310"/>
      <c r="BN48" s="310"/>
      <c r="BO48" s="310"/>
      <c r="BP48" s="310"/>
      <c r="BQ48" s="310"/>
      <c r="BR48" s="310"/>
      <c r="BS48" s="310"/>
      <c r="BT48" s="310"/>
      <c r="BU48" s="310"/>
      <c r="BV48" s="310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0"/>
      <c r="DB48" s="310"/>
      <c r="DC48" s="310"/>
      <c r="DD48" s="310"/>
      <c r="DE48" s="310"/>
      <c r="DF48" s="310"/>
      <c r="DG48" s="310"/>
      <c r="DH48" s="310"/>
      <c r="DI48" s="310"/>
      <c r="DJ48" s="310"/>
      <c r="DK48" s="310"/>
      <c r="DL48" s="310"/>
      <c r="DM48" s="310"/>
      <c r="DN48" s="310"/>
      <c r="DO48" s="310"/>
      <c r="DP48" s="310"/>
      <c r="DQ48" s="310"/>
      <c r="DR48" s="310"/>
      <c r="DS48" s="310"/>
      <c r="DT48" s="310"/>
      <c r="DU48" s="310"/>
      <c r="DV48" s="310"/>
      <c r="DW48" s="310"/>
      <c r="DX48" s="310"/>
      <c r="DY48" s="310"/>
      <c r="DZ48" s="310"/>
      <c r="EA48" s="310"/>
      <c r="EB48" s="310"/>
      <c r="EC48" s="310"/>
      <c r="ED48" s="310"/>
      <c r="EE48" s="310"/>
      <c r="EF48" s="310"/>
      <c r="EG48" s="310"/>
      <c r="EH48" s="310"/>
      <c r="EI48" s="310"/>
      <c r="EJ48" s="310"/>
      <c r="EK48" s="310"/>
      <c r="EL48" s="310"/>
      <c r="EM48" s="310"/>
      <c r="EN48" s="310"/>
      <c r="EO48" s="310"/>
      <c r="EP48" s="310"/>
      <c r="EQ48" s="310"/>
      <c r="ER48" s="310"/>
      <c r="ES48" s="310"/>
      <c r="ET48" s="310"/>
      <c r="EU48" s="310"/>
      <c r="EV48" s="310"/>
      <c r="EW48" s="310"/>
      <c r="EX48" s="310"/>
      <c r="EY48" s="310"/>
      <c r="EZ48" s="310"/>
      <c r="FA48" s="310"/>
      <c r="FB48" s="310"/>
      <c r="FC48" s="310"/>
      <c r="FD48" s="310"/>
      <c r="FE48" s="310"/>
      <c r="FF48" s="310"/>
      <c r="FG48" s="310"/>
      <c r="FH48" s="310"/>
      <c r="FI48" s="310"/>
      <c r="FJ48" s="310"/>
      <c r="FK48" s="310"/>
      <c r="FL48" s="310"/>
      <c r="FM48" s="310"/>
      <c r="FN48" s="310"/>
      <c r="FO48" s="310"/>
      <c r="FP48" s="310"/>
      <c r="FQ48" s="310"/>
      <c r="FR48" s="310"/>
      <c r="FS48" s="310"/>
      <c r="FT48" s="310"/>
      <c r="FU48" s="310"/>
      <c r="FV48" s="310"/>
      <c r="FW48" s="310"/>
      <c r="FX48" s="310"/>
      <c r="FY48" s="310"/>
      <c r="FZ48" s="310"/>
      <c r="GA48" s="310"/>
      <c r="GB48" s="310"/>
      <c r="GC48" s="310"/>
      <c r="GD48" s="310"/>
      <c r="GE48" s="310"/>
      <c r="GF48" s="310"/>
      <c r="GG48" s="310"/>
      <c r="GH48" s="310"/>
      <c r="GI48" s="310"/>
      <c r="GJ48" s="310"/>
      <c r="GK48" s="310"/>
      <c r="GL48" s="310"/>
      <c r="GM48" s="310"/>
      <c r="GN48" s="310"/>
      <c r="GO48" s="310"/>
      <c r="GP48" s="310"/>
      <c r="GQ48" s="310"/>
      <c r="GR48" s="310"/>
      <c r="GS48" s="310"/>
      <c r="GT48" s="310"/>
      <c r="GU48" s="310"/>
      <c r="GV48" s="310"/>
      <c r="GW48" s="310"/>
      <c r="GX48" s="310"/>
      <c r="GY48" s="310"/>
      <c r="GZ48" s="310"/>
      <c r="HA48" s="310"/>
      <c r="HB48" s="310"/>
      <c r="HC48" s="310"/>
      <c r="HD48" s="310"/>
      <c r="HE48" s="310"/>
      <c r="HF48" s="310"/>
      <c r="HG48" s="310"/>
      <c r="HH48" s="310"/>
      <c r="HI48" s="310"/>
      <c r="HJ48" s="310"/>
      <c r="HK48" s="310"/>
      <c r="HL48" s="310"/>
      <c r="HM48" s="310"/>
      <c r="HN48" s="310"/>
      <c r="HO48" s="310"/>
      <c r="HP48" s="310"/>
      <c r="HQ48" s="310"/>
      <c r="HR48" s="310"/>
      <c r="HS48" s="310"/>
      <c r="HT48" s="310"/>
      <c r="HU48" s="310"/>
      <c r="HV48" s="310"/>
      <c r="HW48" s="310"/>
      <c r="HX48" s="310"/>
      <c r="HY48" s="310"/>
      <c r="HZ48" s="310"/>
      <c r="IA48" s="310"/>
      <c r="IB48" s="310"/>
      <c r="IC48" s="310"/>
      <c r="ID48" s="310"/>
      <c r="IE48" s="310"/>
      <c r="IF48" s="310"/>
      <c r="IG48" s="310"/>
      <c r="IH48" s="310"/>
      <c r="II48" s="310"/>
      <c r="IJ48" s="310"/>
      <c r="IK48" s="310"/>
      <c r="IL48" s="310"/>
      <c r="IM48" s="310"/>
      <c r="IN48" s="310"/>
      <c r="IO48" s="310"/>
      <c r="IP48" s="310"/>
      <c r="IQ48" s="310"/>
      <c r="IR48" s="310"/>
      <c r="IS48" s="310"/>
      <c r="IT48" s="310"/>
    </row>
    <row r="49" customFormat="false" ht="17.1" hidden="false" customHeight="true" outlineLevel="0" collapsed="false">
      <c r="A49" s="145" t="n">
        <v>5</v>
      </c>
      <c r="B49" s="29" t="n">
        <v>570</v>
      </c>
      <c r="C49" s="25" t="s">
        <v>216</v>
      </c>
      <c r="D49" s="29" t="s">
        <v>217</v>
      </c>
      <c r="E49" s="29" t="n">
        <v>6352</v>
      </c>
      <c r="F49" s="190" t="s">
        <v>22</v>
      </c>
      <c r="G49" s="191" t="n">
        <v>880</v>
      </c>
      <c r="H49" s="205" t="n">
        <v>6160</v>
      </c>
      <c r="I49" s="191" t="n">
        <f aca="false">G49*31</f>
        <v>27280</v>
      </c>
      <c r="J49" s="206" t="n">
        <v>0.31</v>
      </c>
      <c r="K49" s="302" t="n">
        <v>491.9</v>
      </c>
      <c r="L49" s="303" t="n">
        <v>0.327922341939419</v>
      </c>
      <c r="M49" s="154" t="n">
        <v>13</v>
      </c>
      <c r="N49" s="154" t="n">
        <v>275.1</v>
      </c>
      <c r="O49" s="155" t="n">
        <v>0.522828062522719</v>
      </c>
      <c r="P49" s="156" t="n">
        <v>16</v>
      </c>
      <c r="Q49" s="154" t="n">
        <v>267.84</v>
      </c>
      <c r="R49" s="155" t="n">
        <v>0.182459677419355</v>
      </c>
      <c r="S49" s="304" t="n">
        <v>12</v>
      </c>
      <c r="T49" s="154" t="n">
        <v>993.9</v>
      </c>
      <c r="U49" s="155" t="n">
        <v>0.380112687393098</v>
      </c>
      <c r="V49" s="156" t="n">
        <v>36</v>
      </c>
      <c r="W49" s="154" t="n">
        <v>1015.78</v>
      </c>
      <c r="X49" s="155" t="n">
        <v>0.41200653684853</v>
      </c>
      <c r="Y49" s="156" t="n">
        <v>34</v>
      </c>
      <c r="Z49" s="193" t="e">
        <f aca="false">NA()</f>
        <v>#N/A</v>
      </c>
      <c r="AA49" s="194" t="e">
        <f aca="false">NA()</f>
        <v>#N/A</v>
      </c>
      <c r="AB49" s="195" t="e">
        <f aca="false">NA()</f>
        <v>#N/A</v>
      </c>
      <c r="AC49" s="193" t="n">
        <v>2103.05</v>
      </c>
      <c r="AD49" s="155" t="n">
        <v>0.298999548275124</v>
      </c>
      <c r="AE49" s="156" t="n">
        <v>19</v>
      </c>
      <c r="AF49" s="154" t="n">
        <v>5147.57</v>
      </c>
      <c r="AG49" s="155" t="n">
        <v>0.345622886138508</v>
      </c>
      <c r="AH49" s="154" t="n">
        <v>130</v>
      </c>
    </row>
    <row r="50" s="215" customFormat="true" ht="21" hidden="false" customHeight="true" outlineLevel="0" collapsed="false">
      <c r="A50" s="165" t="s">
        <v>766</v>
      </c>
      <c r="B50" s="29" t="n">
        <v>307</v>
      </c>
      <c r="C50" s="29" t="s">
        <v>232</v>
      </c>
      <c r="D50" s="29" t="s">
        <v>276</v>
      </c>
      <c r="E50" s="29" t="n">
        <v>9328</v>
      </c>
      <c r="F50" s="210" t="s">
        <v>19</v>
      </c>
      <c r="G50" s="191" t="n">
        <v>880</v>
      </c>
      <c r="H50" s="191" t="n">
        <f aca="false">G50*7</f>
        <v>6160</v>
      </c>
      <c r="I50" s="191" t="n">
        <f aca="false">G50*31</f>
        <v>27280</v>
      </c>
      <c r="J50" s="192" t="n">
        <v>0.31</v>
      </c>
      <c r="K50" s="302" t="n">
        <v>95.38</v>
      </c>
      <c r="L50" s="303" t="n">
        <v>0.276504508282827</v>
      </c>
      <c r="M50" s="154" t="n">
        <v>4</v>
      </c>
      <c r="N50" s="154" t="n">
        <v>767.62</v>
      </c>
      <c r="O50" s="155" t="n">
        <v>0.455922461634798</v>
      </c>
      <c r="P50" s="156" t="n">
        <v>9</v>
      </c>
      <c r="Q50" s="154" t="n">
        <v>1225.94</v>
      </c>
      <c r="R50" s="155" t="n">
        <v>0.432721585069812</v>
      </c>
      <c r="S50" s="304" t="n">
        <v>10</v>
      </c>
      <c r="T50" s="154" t="n">
        <v>1303.67</v>
      </c>
      <c r="U50" s="155" t="n">
        <v>0.364409704910008</v>
      </c>
      <c r="V50" s="156" t="n">
        <v>6</v>
      </c>
      <c r="W50" s="154" t="n">
        <v>970.2</v>
      </c>
      <c r="X50" s="155" t="n">
        <v>0.452731395588538</v>
      </c>
      <c r="Y50" s="156" t="n">
        <v>2</v>
      </c>
      <c r="Z50" s="193" t="n">
        <v>593.68</v>
      </c>
      <c r="AA50" s="194" t="n">
        <v>0.43630070071419</v>
      </c>
      <c r="AB50" s="195" t="n">
        <v>6</v>
      </c>
      <c r="AC50" s="193" t="n">
        <v>119.89</v>
      </c>
      <c r="AD50" s="155" t="n">
        <v>0.590941137709447</v>
      </c>
      <c r="AE50" s="156" t="n">
        <v>5</v>
      </c>
      <c r="AF50" s="154" t="n">
        <v>5076.38</v>
      </c>
      <c r="AG50" s="155" t="n">
        <v>0.423731051064069</v>
      </c>
      <c r="AH50" s="154" t="n">
        <v>42</v>
      </c>
      <c r="AI50" s="35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  <c r="IL50" s="181"/>
      <c r="IM50" s="181"/>
      <c r="IN50" s="181"/>
      <c r="IO50" s="181"/>
      <c r="IP50" s="181"/>
      <c r="IQ50" s="181"/>
      <c r="IR50" s="181"/>
      <c r="IS50" s="181"/>
      <c r="IT50" s="181"/>
    </row>
    <row r="51" customFormat="false" ht="21.95" hidden="false" customHeight="true" outlineLevel="0" collapsed="false">
      <c r="A51" s="281" t="s">
        <v>767</v>
      </c>
      <c r="B51" s="29" t="n">
        <v>584</v>
      </c>
      <c r="C51" s="30" t="s">
        <v>198</v>
      </c>
      <c r="D51" s="165" t="s">
        <v>367</v>
      </c>
      <c r="E51" s="145" t="n">
        <v>8611</v>
      </c>
      <c r="F51" s="146" t="s">
        <v>12</v>
      </c>
      <c r="G51" s="191" t="n">
        <v>880</v>
      </c>
      <c r="H51" s="191" t="n">
        <v>6160</v>
      </c>
      <c r="I51" s="191" t="n">
        <f aca="false">G51*31</f>
        <v>27280</v>
      </c>
      <c r="J51" s="192" t="n">
        <v>0.31</v>
      </c>
      <c r="K51" s="302" t="n">
        <v>883.99</v>
      </c>
      <c r="L51" s="303" t="n">
        <v>0.192547427007093</v>
      </c>
      <c r="M51" s="154" t="n">
        <v>9</v>
      </c>
      <c r="N51" s="154" t="n">
        <v>1159.56</v>
      </c>
      <c r="O51" s="155" t="n">
        <v>0.277762254648315</v>
      </c>
      <c r="P51" s="156" t="n">
        <v>21</v>
      </c>
      <c r="Q51" s="154" t="e">
        <f aca="false">NA()</f>
        <v>#N/A</v>
      </c>
      <c r="R51" s="155" t="e">
        <f aca="false">NA()</f>
        <v>#N/A</v>
      </c>
      <c r="S51" s="304" t="e">
        <f aca="false">NA()</f>
        <v>#N/A</v>
      </c>
      <c r="T51" s="154" t="n">
        <v>390.95</v>
      </c>
      <c r="U51" s="155" t="n">
        <v>0.330312546361376</v>
      </c>
      <c r="V51" s="156" t="n">
        <v>14</v>
      </c>
      <c r="W51" s="154" t="n">
        <v>841.4</v>
      </c>
      <c r="X51" s="155" t="n">
        <v>0.296253874494886</v>
      </c>
      <c r="Y51" s="156" t="n">
        <v>15</v>
      </c>
      <c r="Z51" s="193" t="e">
        <f aca="false">NA()</f>
        <v>#N/A</v>
      </c>
      <c r="AA51" s="194" t="e">
        <f aca="false">NA()</f>
        <v>#N/A</v>
      </c>
      <c r="AB51" s="195" t="e">
        <f aca="false">NA()</f>
        <v>#N/A</v>
      </c>
      <c r="AC51" s="193" t="n">
        <v>1746.71</v>
      </c>
      <c r="AD51" s="155" t="n">
        <v>0.264239627642826</v>
      </c>
      <c r="AE51" s="156" t="n">
        <v>11</v>
      </c>
      <c r="AF51" s="154" t="n">
        <v>5022.61</v>
      </c>
      <c r="AG51" s="155" t="n">
        <v>0.265249680942772</v>
      </c>
      <c r="AH51" s="154" t="n">
        <v>70</v>
      </c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  <c r="IT51" s="177"/>
    </row>
    <row r="52" customFormat="false" ht="17.1" hidden="false" customHeight="true" outlineLevel="0" collapsed="false">
      <c r="A52" s="145"/>
      <c r="B52" s="29" t="n">
        <v>717</v>
      </c>
      <c r="C52" s="277" t="s">
        <v>204</v>
      </c>
      <c r="D52" s="30" t="s">
        <v>205</v>
      </c>
      <c r="E52" s="29" t="n">
        <v>4063</v>
      </c>
      <c r="F52" s="190" t="s">
        <v>22</v>
      </c>
      <c r="G52" s="191" t="n">
        <v>880</v>
      </c>
      <c r="H52" s="191" t="n">
        <v>6160</v>
      </c>
      <c r="I52" s="191" t="n">
        <f aca="false">G52*31</f>
        <v>27280</v>
      </c>
      <c r="J52" s="192" t="n">
        <v>0.31</v>
      </c>
      <c r="K52" s="302" t="n">
        <v>568.09</v>
      </c>
      <c r="L52" s="303" t="n">
        <v>0.29411096833243</v>
      </c>
      <c r="M52" s="154" t="n">
        <v>16</v>
      </c>
      <c r="N52" s="154" t="n">
        <v>766.12</v>
      </c>
      <c r="O52" s="155" t="n">
        <v>0.399741554847805</v>
      </c>
      <c r="P52" s="156" t="n">
        <v>14</v>
      </c>
      <c r="Q52" s="154" t="n">
        <v>583.57</v>
      </c>
      <c r="R52" s="155" t="n">
        <v>0.373956851791559</v>
      </c>
      <c r="S52" s="304" t="n">
        <v>12</v>
      </c>
      <c r="T52" s="154" t="n">
        <v>875.66</v>
      </c>
      <c r="U52" s="155" t="n">
        <v>0.31307071237695</v>
      </c>
      <c r="V52" s="156" t="n">
        <v>17</v>
      </c>
      <c r="W52" s="154" t="n">
        <v>578.81</v>
      </c>
      <c r="X52" s="155" t="n">
        <v>0.399470638033137</v>
      </c>
      <c r="Y52" s="156" t="n">
        <v>9</v>
      </c>
      <c r="Z52" s="193" t="n">
        <v>91.86</v>
      </c>
      <c r="AA52" s="194" t="n">
        <v>0.365338558676247</v>
      </c>
      <c r="AB52" s="195" t="n">
        <v>1</v>
      </c>
      <c r="AC52" s="193" t="n">
        <v>1431.56</v>
      </c>
      <c r="AD52" s="155" t="n">
        <v>0.387696638631982</v>
      </c>
      <c r="AE52" s="156" t="n">
        <v>32</v>
      </c>
      <c r="AF52" s="154" t="n">
        <v>4895.67</v>
      </c>
      <c r="AG52" s="155" t="n">
        <v>0.364708732410463</v>
      </c>
      <c r="AH52" s="154" t="n">
        <v>101</v>
      </c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29"/>
      <c r="DT52" s="229"/>
      <c r="DU52" s="229"/>
      <c r="DV52" s="229"/>
      <c r="DW52" s="229"/>
      <c r="DX52" s="229"/>
      <c r="DY52" s="229"/>
      <c r="DZ52" s="229"/>
      <c r="EA52" s="229"/>
      <c r="EB52" s="229"/>
      <c r="EC52" s="229"/>
      <c r="ED52" s="229"/>
      <c r="EE52" s="229"/>
      <c r="EF52" s="229"/>
      <c r="EG52" s="229"/>
      <c r="EH52" s="229"/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229"/>
      <c r="EX52" s="229"/>
      <c r="EY52" s="229"/>
      <c r="EZ52" s="229"/>
      <c r="FA52" s="229"/>
      <c r="FB52" s="229"/>
      <c r="FC52" s="229"/>
      <c r="FD52" s="229"/>
      <c r="FE52" s="229"/>
      <c r="FF52" s="229"/>
      <c r="FG52" s="229"/>
      <c r="FH52" s="229"/>
      <c r="FI52" s="229"/>
      <c r="FJ52" s="229"/>
      <c r="FK52" s="229"/>
      <c r="FL52" s="229"/>
      <c r="FM52" s="229"/>
      <c r="FN52" s="229"/>
      <c r="FO52" s="229"/>
      <c r="FP52" s="229"/>
      <c r="FQ52" s="229"/>
      <c r="FR52" s="229"/>
      <c r="FS52" s="229"/>
      <c r="FT52" s="229"/>
      <c r="FU52" s="229"/>
      <c r="FV52" s="229"/>
      <c r="FW52" s="229"/>
      <c r="FX52" s="229"/>
      <c r="FY52" s="229"/>
      <c r="FZ52" s="229"/>
      <c r="GA52" s="229"/>
      <c r="GB52" s="229"/>
      <c r="GC52" s="229"/>
      <c r="GD52" s="229"/>
      <c r="GE52" s="229"/>
      <c r="GF52" s="229"/>
      <c r="GG52" s="229"/>
      <c r="GH52" s="229"/>
      <c r="GI52" s="229"/>
      <c r="GJ52" s="229"/>
      <c r="GK52" s="229"/>
      <c r="GL52" s="229"/>
      <c r="GM52" s="229"/>
      <c r="GN52" s="229"/>
      <c r="GO52" s="229"/>
      <c r="GP52" s="229"/>
      <c r="GQ52" s="229"/>
      <c r="GR52" s="229"/>
      <c r="GS52" s="229"/>
      <c r="GT52" s="229"/>
      <c r="GU52" s="229"/>
      <c r="GV52" s="229"/>
      <c r="GW52" s="229"/>
      <c r="GX52" s="229"/>
      <c r="GY52" s="229"/>
      <c r="GZ52" s="229"/>
      <c r="HA52" s="229"/>
      <c r="HB52" s="229"/>
      <c r="HC52" s="229"/>
      <c r="HD52" s="229"/>
      <c r="HE52" s="229"/>
      <c r="HF52" s="229"/>
      <c r="HG52" s="229"/>
      <c r="HH52" s="229"/>
      <c r="HI52" s="229"/>
      <c r="HJ52" s="229"/>
      <c r="HK52" s="229"/>
      <c r="HL52" s="229"/>
      <c r="HM52" s="229"/>
      <c r="HN52" s="229"/>
      <c r="HO52" s="229"/>
      <c r="HP52" s="229"/>
      <c r="HQ52" s="229"/>
      <c r="HR52" s="229"/>
      <c r="HS52" s="229"/>
      <c r="HT52" s="229"/>
      <c r="HU52" s="229"/>
      <c r="HV52" s="229"/>
      <c r="HW52" s="229"/>
      <c r="HX52" s="229"/>
      <c r="HY52" s="229"/>
      <c r="HZ52" s="229"/>
      <c r="IA52" s="229"/>
      <c r="IB52" s="229"/>
      <c r="IC52" s="229"/>
      <c r="ID52" s="229"/>
      <c r="IE52" s="229"/>
      <c r="IF52" s="229"/>
      <c r="IG52" s="229"/>
      <c r="IH52" s="229"/>
      <c r="II52" s="229"/>
      <c r="IJ52" s="229"/>
      <c r="IK52" s="229"/>
      <c r="IL52" s="229"/>
      <c r="IM52" s="229"/>
      <c r="IN52" s="229"/>
      <c r="IO52" s="229"/>
      <c r="IP52" s="229"/>
      <c r="IQ52" s="229"/>
      <c r="IR52" s="229"/>
      <c r="IS52" s="229"/>
      <c r="IT52" s="229"/>
    </row>
    <row r="53" customFormat="false" ht="17.1" hidden="false" customHeight="true" outlineLevel="0" collapsed="false">
      <c r="A53" s="145"/>
      <c r="B53" s="29" t="n">
        <v>724</v>
      </c>
      <c r="C53" s="29" t="s">
        <v>305</v>
      </c>
      <c r="D53" s="29" t="s">
        <v>308</v>
      </c>
      <c r="E53" s="29" t="n">
        <v>9193</v>
      </c>
      <c r="F53" s="190" t="s">
        <v>19</v>
      </c>
      <c r="G53" s="191" t="n">
        <v>880</v>
      </c>
      <c r="H53" s="191" t="n">
        <v>6160</v>
      </c>
      <c r="I53" s="191" t="n">
        <f aca="false">G53*31</f>
        <v>27280</v>
      </c>
      <c r="J53" s="192" t="n">
        <v>0.31</v>
      </c>
      <c r="K53" s="302" t="n">
        <v>717.3</v>
      </c>
      <c r="L53" s="303" t="n">
        <v>0.337445977972954</v>
      </c>
      <c r="M53" s="154" t="n">
        <v>29</v>
      </c>
      <c r="N53" s="154" t="n">
        <v>540</v>
      </c>
      <c r="O53" s="155" t="n">
        <v>0.289497399351938</v>
      </c>
      <c r="P53" s="156" t="n">
        <v>20</v>
      </c>
      <c r="Q53" s="154" t="n">
        <v>1441.19</v>
      </c>
      <c r="R53" s="155" t="n">
        <v>0.288846716949188</v>
      </c>
      <c r="S53" s="304" t="n">
        <v>33</v>
      </c>
      <c r="T53" s="154" t="n">
        <v>399.28</v>
      </c>
      <c r="U53" s="155" t="n">
        <v>0.411448921570802</v>
      </c>
      <c r="V53" s="156" t="n">
        <v>9</v>
      </c>
      <c r="W53" s="154" t="n">
        <v>449.7</v>
      </c>
      <c r="X53" s="155" t="n">
        <v>0.357304869913276</v>
      </c>
      <c r="Y53" s="156" t="n">
        <v>18</v>
      </c>
      <c r="Z53" s="193" t="n">
        <v>558.1</v>
      </c>
      <c r="AA53" s="194" t="n">
        <v>0.361678193872066</v>
      </c>
      <c r="AB53" s="195" t="n">
        <v>22</v>
      </c>
      <c r="AC53" s="193" t="n">
        <v>710.4</v>
      </c>
      <c r="AD53" s="155" t="n">
        <v>0.387463409346847</v>
      </c>
      <c r="AE53" s="156" t="n">
        <v>23</v>
      </c>
      <c r="AF53" s="154" t="n">
        <v>4815.97</v>
      </c>
      <c r="AG53" s="155" t="n">
        <v>0.335702159077992</v>
      </c>
      <c r="AH53" s="154" t="n">
        <v>154</v>
      </c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  <c r="IT53" s="181"/>
    </row>
    <row r="54" customFormat="false" ht="32" hidden="false" customHeight="true" outlineLevel="0" collapsed="false">
      <c r="A54" s="145"/>
      <c r="B54" s="29" t="n">
        <v>570</v>
      </c>
      <c r="C54" s="29" t="s">
        <v>216</v>
      </c>
      <c r="D54" s="29" t="s">
        <v>220</v>
      </c>
      <c r="E54" s="29" t="n">
        <v>4044</v>
      </c>
      <c r="F54" s="190" t="s">
        <v>12</v>
      </c>
      <c r="G54" s="191" t="n">
        <v>880</v>
      </c>
      <c r="H54" s="191" t="n">
        <v>6160</v>
      </c>
      <c r="I54" s="191" t="n">
        <f aca="false">G54*31</f>
        <v>27280</v>
      </c>
      <c r="J54" s="192" t="n">
        <v>0.31</v>
      </c>
      <c r="K54" s="302" t="n">
        <v>986.1</v>
      </c>
      <c r="L54" s="303" t="n">
        <v>0.439795152621438</v>
      </c>
      <c r="M54" s="154" t="n">
        <v>15</v>
      </c>
      <c r="N54" s="154" t="n">
        <v>1046.12</v>
      </c>
      <c r="O54" s="155" t="n">
        <v>0.410331129558745</v>
      </c>
      <c r="P54" s="156" t="n">
        <v>27</v>
      </c>
      <c r="Q54" s="154" t="n">
        <v>972.55</v>
      </c>
      <c r="R54" s="155" t="n">
        <v>0.237673127345638</v>
      </c>
      <c r="S54" s="304" t="n">
        <v>19</v>
      </c>
      <c r="T54" s="154" t="e">
        <f aca="false">NA()</f>
        <v>#N/A</v>
      </c>
      <c r="U54" s="155" t="e">
        <f aca="false">NA()</f>
        <v>#N/A</v>
      </c>
      <c r="V54" s="156" t="e">
        <f aca="false">NA()</f>
        <v>#N/A</v>
      </c>
      <c r="W54" s="154" t="e">
        <f aca="false">NA()</f>
        <v>#N/A</v>
      </c>
      <c r="X54" s="155" t="e">
        <f aca="false">NA()</f>
        <v>#N/A</v>
      </c>
      <c r="Y54" s="156" t="e">
        <f aca="false">NA()</f>
        <v>#N/A</v>
      </c>
      <c r="Z54" s="193" t="n">
        <v>1586.7</v>
      </c>
      <c r="AA54" s="194" t="n">
        <v>0.371759580613853</v>
      </c>
      <c r="AB54" s="195" t="n">
        <v>23</v>
      </c>
      <c r="AC54" s="193" t="n">
        <v>195.03</v>
      </c>
      <c r="AD54" s="155" t="n">
        <v>0.355740142542173</v>
      </c>
      <c r="AE54" s="156" t="n">
        <v>9</v>
      </c>
      <c r="AF54" s="154" t="n">
        <v>4786.5</v>
      </c>
      <c r="AG54" s="155" t="n">
        <v>0.366308895396218</v>
      </c>
      <c r="AH54" s="154" t="n">
        <v>93</v>
      </c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</row>
    <row r="55" customFormat="false" ht="17.1" hidden="false" customHeight="true" outlineLevel="0" collapsed="false">
      <c r="A55" s="145"/>
      <c r="B55" s="29" t="n">
        <v>511</v>
      </c>
      <c r="C55" s="29" t="s">
        <v>285</v>
      </c>
      <c r="D55" s="29" t="s">
        <v>287</v>
      </c>
      <c r="E55" s="29" t="n">
        <v>4022</v>
      </c>
      <c r="F55" s="210" t="s">
        <v>12</v>
      </c>
      <c r="G55" s="191" t="n">
        <v>880</v>
      </c>
      <c r="H55" s="199" t="n">
        <v>6160</v>
      </c>
      <c r="I55" s="191" t="n">
        <f aca="false">G55*31</f>
        <v>27280</v>
      </c>
      <c r="J55" s="192" t="n">
        <v>0.31</v>
      </c>
      <c r="K55" s="302" t="n">
        <v>438.01</v>
      </c>
      <c r="L55" s="303" t="n">
        <v>0.304810392456793</v>
      </c>
      <c r="M55" s="154" t="n">
        <v>7</v>
      </c>
      <c r="N55" s="154" t="n">
        <v>483.91</v>
      </c>
      <c r="O55" s="155" t="n">
        <v>0.182802587257961</v>
      </c>
      <c r="P55" s="156" t="n">
        <v>14</v>
      </c>
      <c r="Q55" s="154" t="n">
        <v>1375.39</v>
      </c>
      <c r="R55" s="155" t="n">
        <v>0.219688960949113</v>
      </c>
      <c r="S55" s="304" t="n">
        <v>32</v>
      </c>
      <c r="T55" s="154" t="n">
        <v>358.1</v>
      </c>
      <c r="U55" s="155" t="n">
        <v>0.176655939815723</v>
      </c>
      <c r="V55" s="156" t="n">
        <v>8</v>
      </c>
      <c r="W55" s="154" t="n">
        <v>743.62</v>
      </c>
      <c r="X55" s="155" t="n">
        <v>0.302915467577526</v>
      </c>
      <c r="Y55" s="156" t="n">
        <v>19</v>
      </c>
      <c r="Z55" s="193" t="n">
        <v>1092.6</v>
      </c>
      <c r="AA55" s="194" t="n">
        <v>0.429138934651291</v>
      </c>
      <c r="AB55" s="195" t="n">
        <v>28</v>
      </c>
      <c r="AC55" s="193" t="n">
        <v>287.99</v>
      </c>
      <c r="AD55" s="155" t="n">
        <v>0.313514358137435</v>
      </c>
      <c r="AE55" s="156" t="n">
        <v>9</v>
      </c>
      <c r="AF55" s="154" t="n">
        <v>4779.62</v>
      </c>
      <c r="AG55" s="155" t="n">
        <v>0.287012082978942</v>
      </c>
      <c r="AH55" s="154" t="n">
        <v>117</v>
      </c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</row>
    <row r="56" customFormat="false" ht="17.1" hidden="false" customHeight="true" outlineLevel="0" collapsed="false">
      <c r="A56" s="145"/>
      <c r="B56" s="29" t="n">
        <v>373</v>
      </c>
      <c r="C56" s="29" t="s">
        <v>227</v>
      </c>
      <c r="D56" s="29" t="s">
        <v>230</v>
      </c>
      <c r="E56" s="29" t="n">
        <v>8903</v>
      </c>
      <c r="F56" s="190" t="s">
        <v>12</v>
      </c>
      <c r="G56" s="191" t="n">
        <v>880</v>
      </c>
      <c r="H56" s="191" t="n">
        <v>6160</v>
      </c>
      <c r="I56" s="191" t="n">
        <f aca="false">G56*31</f>
        <v>27280</v>
      </c>
      <c r="J56" s="192" t="n">
        <v>0.31</v>
      </c>
      <c r="K56" s="302" t="n">
        <v>931.35</v>
      </c>
      <c r="L56" s="303" t="n">
        <v>0.29560423041821</v>
      </c>
      <c r="M56" s="154" t="n">
        <v>26</v>
      </c>
      <c r="N56" s="154" t="n">
        <v>464.6</v>
      </c>
      <c r="O56" s="155" t="n">
        <v>0.382414980628498</v>
      </c>
      <c r="P56" s="156" t="n">
        <v>13</v>
      </c>
      <c r="Q56" s="154" t="n">
        <v>251.57</v>
      </c>
      <c r="R56" s="155" t="n">
        <v>0.290336685614342</v>
      </c>
      <c r="S56" s="304" t="n">
        <v>8</v>
      </c>
      <c r="T56" s="154" t="e">
        <f aca="false">NA()</f>
        <v>#N/A</v>
      </c>
      <c r="U56" s="155" t="e">
        <f aca="false">NA()</f>
        <v>#N/A</v>
      </c>
      <c r="V56" s="156" t="e">
        <f aca="false">NA()</f>
        <v>#N/A</v>
      </c>
      <c r="W56" s="154" t="n">
        <v>1783.2</v>
      </c>
      <c r="X56" s="155" t="n">
        <v>0.397113615971288</v>
      </c>
      <c r="Y56" s="156" t="n">
        <v>19</v>
      </c>
      <c r="Z56" s="193" t="n">
        <v>528.1</v>
      </c>
      <c r="AA56" s="194" t="n">
        <v>0.323885627722022</v>
      </c>
      <c r="AB56" s="195" t="n">
        <v>12</v>
      </c>
      <c r="AC56" s="193" t="n">
        <v>749.31</v>
      </c>
      <c r="AD56" s="155" t="n">
        <v>0.370927920353392</v>
      </c>
      <c r="AE56" s="156" t="n">
        <v>20</v>
      </c>
      <c r="AF56" s="154" t="n">
        <v>4708.13</v>
      </c>
      <c r="AG56" s="155" t="n">
        <v>0.357496075936731</v>
      </c>
      <c r="AH56" s="154" t="n">
        <v>98</v>
      </c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  <c r="BH56" s="229"/>
      <c r="BI56" s="229"/>
      <c r="BJ56" s="229"/>
      <c r="BK56" s="229"/>
      <c r="BL56" s="229"/>
      <c r="BM56" s="229"/>
      <c r="BN56" s="229"/>
      <c r="BO56" s="229"/>
      <c r="BP56" s="229"/>
      <c r="BQ56" s="229"/>
      <c r="BR56" s="229"/>
      <c r="BS56" s="229"/>
      <c r="BT56" s="229"/>
      <c r="BU56" s="229"/>
      <c r="BV56" s="229"/>
      <c r="BW56" s="229"/>
      <c r="BX56" s="229"/>
      <c r="BY56" s="229"/>
      <c r="BZ56" s="229"/>
      <c r="CA56" s="229"/>
      <c r="CB56" s="229"/>
      <c r="CC56" s="229"/>
      <c r="CD56" s="229"/>
      <c r="CE56" s="229"/>
      <c r="CF56" s="229"/>
      <c r="CG56" s="229"/>
      <c r="CH56" s="229"/>
      <c r="CI56" s="229"/>
      <c r="CJ56" s="229"/>
      <c r="CK56" s="229"/>
      <c r="CL56" s="229"/>
      <c r="CM56" s="229"/>
      <c r="CN56" s="229"/>
      <c r="CO56" s="229"/>
      <c r="CP56" s="229"/>
      <c r="CQ56" s="229"/>
      <c r="CR56" s="229"/>
      <c r="CS56" s="229"/>
      <c r="CT56" s="229"/>
      <c r="CU56" s="229"/>
      <c r="CV56" s="229"/>
      <c r="CW56" s="229"/>
      <c r="CX56" s="229"/>
      <c r="CY56" s="229"/>
      <c r="CZ56" s="229"/>
      <c r="DA56" s="229"/>
      <c r="DB56" s="229"/>
      <c r="DC56" s="229"/>
      <c r="DD56" s="229"/>
      <c r="DE56" s="229"/>
      <c r="DF56" s="229"/>
      <c r="DG56" s="229"/>
      <c r="DH56" s="229"/>
      <c r="DI56" s="229"/>
      <c r="DJ56" s="229"/>
      <c r="DK56" s="229"/>
      <c r="DL56" s="229"/>
      <c r="DM56" s="229"/>
      <c r="DN56" s="229"/>
      <c r="DO56" s="229"/>
      <c r="DP56" s="229"/>
      <c r="DQ56" s="229"/>
      <c r="DR56" s="229"/>
      <c r="DS56" s="229"/>
      <c r="DT56" s="229"/>
      <c r="DU56" s="229"/>
      <c r="DV56" s="229"/>
      <c r="DW56" s="229"/>
      <c r="DX56" s="229"/>
      <c r="DY56" s="229"/>
      <c r="DZ56" s="229"/>
      <c r="EA56" s="229"/>
      <c r="EB56" s="229"/>
      <c r="EC56" s="229"/>
      <c r="ED56" s="229"/>
      <c r="EE56" s="229"/>
      <c r="EF56" s="229"/>
      <c r="EG56" s="229"/>
      <c r="EH56" s="229"/>
      <c r="EI56" s="229"/>
      <c r="EJ56" s="229"/>
      <c r="EK56" s="229"/>
      <c r="EL56" s="229"/>
      <c r="EM56" s="229"/>
      <c r="EN56" s="229"/>
      <c r="EO56" s="229"/>
      <c r="EP56" s="229"/>
      <c r="EQ56" s="229"/>
      <c r="ER56" s="229"/>
      <c r="ES56" s="229"/>
      <c r="ET56" s="229"/>
      <c r="EU56" s="229"/>
      <c r="EV56" s="229"/>
      <c r="EW56" s="229"/>
      <c r="EX56" s="229"/>
      <c r="EY56" s="229"/>
      <c r="EZ56" s="229"/>
      <c r="FA56" s="229"/>
      <c r="FB56" s="229"/>
      <c r="FC56" s="229"/>
      <c r="FD56" s="229"/>
      <c r="FE56" s="229"/>
      <c r="FF56" s="229"/>
      <c r="FG56" s="229"/>
      <c r="FH56" s="229"/>
      <c r="FI56" s="229"/>
      <c r="FJ56" s="229"/>
      <c r="FK56" s="229"/>
      <c r="FL56" s="229"/>
      <c r="FM56" s="229"/>
      <c r="FN56" s="229"/>
      <c r="FO56" s="229"/>
      <c r="FP56" s="229"/>
      <c r="FQ56" s="229"/>
      <c r="FR56" s="229"/>
      <c r="FS56" s="229"/>
      <c r="FT56" s="229"/>
      <c r="FU56" s="229"/>
      <c r="FV56" s="229"/>
      <c r="FW56" s="229"/>
      <c r="FX56" s="229"/>
      <c r="FY56" s="229"/>
      <c r="FZ56" s="229"/>
      <c r="GA56" s="229"/>
      <c r="GB56" s="229"/>
      <c r="GC56" s="229"/>
      <c r="GD56" s="229"/>
      <c r="GE56" s="229"/>
      <c r="GF56" s="229"/>
      <c r="GG56" s="229"/>
      <c r="GH56" s="229"/>
      <c r="GI56" s="229"/>
      <c r="GJ56" s="229"/>
      <c r="GK56" s="229"/>
      <c r="GL56" s="229"/>
      <c r="GM56" s="229"/>
      <c r="GN56" s="229"/>
      <c r="GO56" s="229"/>
      <c r="GP56" s="229"/>
      <c r="GQ56" s="229"/>
      <c r="GR56" s="229"/>
      <c r="GS56" s="229"/>
      <c r="GT56" s="229"/>
      <c r="GU56" s="229"/>
      <c r="GV56" s="229"/>
      <c r="GW56" s="229"/>
      <c r="GX56" s="229"/>
      <c r="GY56" s="229"/>
      <c r="GZ56" s="229"/>
      <c r="HA56" s="229"/>
      <c r="HB56" s="229"/>
      <c r="HC56" s="229"/>
      <c r="HD56" s="229"/>
      <c r="HE56" s="229"/>
      <c r="HF56" s="229"/>
      <c r="HG56" s="229"/>
      <c r="HH56" s="229"/>
      <c r="HI56" s="229"/>
      <c r="HJ56" s="229"/>
      <c r="HK56" s="229"/>
      <c r="HL56" s="229"/>
      <c r="HM56" s="229"/>
      <c r="HN56" s="229"/>
      <c r="HO56" s="229"/>
      <c r="HP56" s="229"/>
      <c r="HQ56" s="229"/>
      <c r="HR56" s="229"/>
      <c r="HS56" s="229"/>
      <c r="HT56" s="229"/>
      <c r="HU56" s="229"/>
      <c r="HV56" s="229"/>
      <c r="HW56" s="229"/>
      <c r="HX56" s="229"/>
      <c r="HY56" s="229"/>
      <c r="HZ56" s="229"/>
      <c r="IA56" s="229"/>
      <c r="IB56" s="229"/>
      <c r="IC56" s="229"/>
      <c r="ID56" s="229"/>
      <c r="IE56" s="229"/>
      <c r="IF56" s="229"/>
      <c r="IG56" s="229"/>
      <c r="IH56" s="229"/>
      <c r="II56" s="229"/>
      <c r="IJ56" s="229"/>
      <c r="IK56" s="229"/>
      <c r="IL56" s="229"/>
      <c r="IM56" s="229"/>
      <c r="IN56" s="229"/>
      <c r="IO56" s="229"/>
      <c r="IP56" s="229"/>
      <c r="IQ56" s="229"/>
      <c r="IR56" s="229"/>
      <c r="IS56" s="229"/>
      <c r="IT56" s="229"/>
    </row>
    <row r="57" customFormat="false" ht="17.1" hidden="false" customHeight="true" outlineLevel="0" collapsed="false">
      <c r="A57" s="145"/>
      <c r="B57" s="29" t="n">
        <v>511</v>
      </c>
      <c r="C57" s="25" t="s">
        <v>285</v>
      </c>
      <c r="D57" s="29" t="s">
        <v>286</v>
      </c>
      <c r="E57" s="29" t="n">
        <v>7279</v>
      </c>
      <c r="F57" s="190" t="s">
        <v>22</v>
      </c>
      <c r="G57" s="191" t="n">
        <v>880</v>
      </c>
      <c r="H57" s="191" t="n">
        <v>6160</v>
      </c>
      <c r="I57" s="191" t="n">
        <f aca="false">G57*31</f>
        <v>27280</v>
      </c>
      <c r="J57" s="192" t="n">
        <v>0.31</v>
      </c>
      <c r="K57" s="302" t="n">
        <v>392.38</v>
      </c>
      <c r="L57" s="303" t="n">
        <v>0.461866048218564</v>
      </c>
      <c r="M57" s="154" t="n">
        <v>15</v>
      </c>
      <c r="N57" s="154" t="n">
        <v>210.7</v>
      </c>
      <c r="O57" s="155" t="n">
        <v>0.430227812055055</v>
      </c>
      <c r="P57" s="156" t="n">
        <v>6</v>
      </c>
      <c r="Q57" s="154" t="n">
        <v>241.92</v>
      </c>
      <c r="R57" s="155" t="n">
        <v>0.363880621693122</v>
      </c>
      <c r="S57" s="304" t="n">
        <v>13</v>
      </c>
      <c r="T57" s="154" t="n">
        <v>1451.13</v>
      </c>
      <c r="U57" s="155" t="n">
        <v>0.282240047411259</v>
      </c>
      <c r="V57" s="156" t="n">
        <v>29</v>
      </c>
      <c r="W57" s="154" t="n">
        <v>738.5</v>
      </c>
      <c r="X57" s="155" t="n">
        <v>0.510345294515911</v>
      </c>
      <c r="Y57" s="156" t="n">
        <v>4</v>
      </c>
      <c r="Z57" s="193" t="n">
        <v>424.32</v>
      </c>
      <c r="AA57" s="194" t="n">
        <v>-0.0209299585218703</v>
      </c>
      <c r="AB57" s="195" t="n">
        <v>14</v>
      </c>
      <c r="AC57" s="193" t="n">
        <v>1049.59</v>
      </c>
      <c r="AD57" s="155" t="n">
        <v>0.366358292285559</v>
      </c>
      <c r="AE57" s="156" t="n">
        <v>27</v>
      </c>
      <c r="AF57" s="154" t="n">
        <v>4508.54</v>
      </c>
      <c r="AG57" s="155" t="n">
        <v>0.337583341835694</v>
      </c>
      <c r="AH57" s="154" t="n">
        <v>108</v>
      </c>
    </row>
    <row r="58" s="229" customFormat="true" ht="17.1" hidden="false" customHeight="true" outlineLevel="0" collapsed="false">
      <c r="A58" s="145"/>
      <c r="B58" s="145" t="n">
        <v>516</v>
      </c>
      <c r="C58" s="165" t="s">
        <v>315</v>
      </c>
      <c r="D58" s="165" t="s">
        <v>319</v>
      </c>
      <c r="E58" s="145" t="n">
        <v>8035</v>
      </c>
      <c r="F58" s="314" t="s">
        <v>12</v>
      </c>
      <c r="G58" s="191" t="n">
        <v>880</v>
      </c>
      <c r="H58" s="191" t="n">
        <v>6160</v>
      </c>
      <c r="I58" s="191" t="n">
        <f aca="false">G58*31</f>
        <v>27280</v>
      </c>
      <c r="J58" s="192" t="n">
        <v>0.31</v>
      </c>
      <c r="K58" s="302" t="n">
        <v>376.82</v>
      </c>
      <c r="L58" s="303" t="n">
        <v>0.332991879411921</v>
      </c>
      <c r="M58" s="154" t="n">
        <v>18</v>
      </c>
      <c r="N58" s="154" t="n">
        <v>1078.66</v>
      </c>
      <c r="O58" s="155" t="n">
        <v>0.42030018726939</v>
      </c>
      <c r="P58" s="156" t="n">
        <v>24</v>
      </c>
      <c r="Q58" s="154" t="n">
        <v>18.4</v>
      </c>
      <c r="R58" s="155" t="n">
        <v>-2.625</v>
      </c>
      <c r="S58" s="304" t="n">
        <v>5</v>
      </c>
      <c r="T58" s="154" t="n">
        <v>1374.5</v>
      </c>
      <c r="U58" s="155" t="n">
        <v>0.330188432157148</v>
      </c>
      <c r="V58" s="156" t="n">
        <v>25</v>
      </c>
      <c r="W58" s="154" t="n">
        <v>718.55</v>
      </c>
      <c r="X58" s="155" t="n">
        <v>0.154447150511447</v>
      </c>
      <c r="Y58" s="156" t="n">
        <v>14</v>
      </c>
      <c r="Z58" s="193" t="e">
        <f aca="false">NA()</f>
        <v>#N/A</v>
      </c>
      <c r="AA58" s="194" t="e">
        <f aca="false">NA()</f>
        <v>#N/A</v>
      </c>
      <c r="AB58" s="195" t="e">
        <f aca="false">NA()</f>
        <v>#N/A</v>
      </c>
      <c r="AC58" s="193" t="n">
        <v>933.36</v>
      </c>
      <c r="AD58" s="155" t="n">
        <v>0.346856946944266</v>
      </c>
      <c r="AE58" s="156" t="n">
        <v>32</v>
      </c>
      <c r="AF58" s="154" t="n">
        <v>4500.29</v>
      </c>
      <c r="AG58" s="155" t="n">
        <v>0.315335989458435</v>
      </c>
      <c r="AH58" s="154" t="n">
        <v>118</v>
      </c>
      <c r="AI58" s="35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  <c r="IT58" s="177"/>
    </row>
    <row r="59" s="177" customFormat="true" ht="18.95" hidden="false" customHeight="true" outlineLevel="0" collapsed="false">
      <c r="A59" s="145"/>
      <c r="B59" s="29" t="n">
        <v>721</v>
      </c>
      <c r="C59" s="29" t="s">
        <v>342</v>
      </c>
      <c r="D59" s="29" t="s">
        <v>345</v>
      </c>
      <c r="E59" s="29" t="n">
        <v>7665</v>
      </c>
      <c r="F59" s="190" t="s">
        <v>12</v>
      </c>
      <c r="G59" s="191" t="n">
        <v>880</v>
      </c>
      <c r="H59" s="191" t="n">
        <v>6160</v>
      </c>
      <c r="I59" s="191" t="n">
        <f aca="false">G59*31</f>
        <v>27280</v>
      </c>
      <c r="J59" s="192" t="n">
        <v>0.31</v>
      </c>
      <c r="K59" s="302" t="n">
        <v>1457.7</v>
      </c>
      <c r="L59" s="303" t="n">
        <v>0.502404304726631</v>
      </c>
      <c r="M59" s="154" t="n">
        <v>25</v>
      </c>
      <c r="N59" s="154" t="n">
        <v>1227.6</v>
      </c>
      <c r="O59" s="155" t="n">
        <v>0.446241446725318</v>
      </c>
      <c r="P59" s="156" t="n">
        <v>27</v>
      </c>
      <c r="Q59" s="154" t="n">
        <v>777.53</v>
      </c>
      <c r="R59" s="155" t="n">
        <v>0.556029992411868</v>
      </c>
      <c r="S59" s="304" t="n">
        <v>6</v>
      </c>
      <c r="T59" s="154" t="n">
        <v>452.9</v>
      </c>
      <c r="U59" s="155" t="n">
        <v>0.376484875248399</v>
      </c>
      <c r="V59" s="156" t="n">
        <v>11</v>
      </c>
      <c r="W59" s="154" t="n">
        <v>500.5</v>
      </c>
      <c r="X59" s="155" t="n">
        <v>0.417502497502498</v>
      </c>
      <c r="Y59" s="156" t="n">
        <v>12</v>
      </c>
      <c r="Z59" s="193" t="e">
        <f aca="false">NA()</f>
        <v>#N/A</v>
      </c>
      <c r="AA59" s="194" t="e">
        <f aca="false">NA()</f>
        <v>#N/A</v>
      </c>
      <c r="AB59" s="195" t="e">
        <f aca="false">NA()</f>
        <v>#N/A</v>
      </c>
      <c r="AC59" s="193" t="e">
        <f aca="false">NA()</f>
        <v>#N/A</v>
      </c>
      <c r="AD59" s="155" t="e">
        <f aca="false">NA()</f>
        <v>#N/A</v>
      </c>
      <c r="AE59" s="156" t="e">
        <f aca="false">NA()</f>
        <v>#N/A</v>
      </c>
      <c r="AF59" s="154" t="n">
        <v>4416.23</v>
      </c>
      <c r="AG59" s="155" t="n">
        <v>0.473698325268387</v>
      </c>
      <c r="AH59" s="154" t="n">
        <v>81</v>
      </c>
      <c r="AI59" s="35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  <c r="IT59" s="181"/>
    </row>
    <row r="60" s="177" customFormat="true" ht="18" hidden="false" customHeight="true" outlineLevel="0" collapsed="false">
      <c r="A60" s="145"/>
      <c r="B60" s="29" t="n">
        <v>361</v>
      </c>
      <c r="C60" s="29" t="s">
        <v>338</v>
      </c>
      <c r="D60" s="29" t="s">
        <v>341</v>
      </c>
      <c r="E60" s="29" t="n">
        <v>9324</v>
      </c>
      <c r="F60" s="210" t="s">
        <v>19</v>
      </c>
      <c r="G60" s="191" t="n">
        <v>880</v>
      </c>
      <c r="H60" s="191" t="n">
        <v>6160</v>
      </c>
      <c r="I60" s="191" t="n">
        <f aca="false">G60*31</f>
        <v>27280</v>
      </c>
      <c r="J60" s="192" t="n">
        <v>0.31</v>
      </c>
      <c r="K60" s="302" t="n">
        <v>1200.66</v>
      </c>
      <c r="L60" s="303" t="n">
        <v>0.322091012859219</v>
      </c>
      <c r="M60" s="154" t="n">
        <v>33</v>
      </c>
      <c r="N60" s="154" t="n">
        <v>668.2</v>
      </c>
      <c r="O60" s="155" t="n">
        <v>0.291215205028435</v>
      </c>
      <c r="P60" s="156" t="n">
        <v>26</v>
      </c>
      <c r="Q60" s="154" t="e">
        <f aca="false">NA()</f>
        <v>#N/A</v>
      </c>
      <c r="R60" s="155" t="e">
        <f aca="false">NA()</f>
        <v>#N/A</v>
      </c>
      <c r="S60" s="304" t="e">
        <f aca="false">NA()</f>
        <v>#N/A</v>
      </c>
      <c r="T60" s="154" t="n">
        <v>1404.3</v>
      </c>
      <c r="U60" s="155" t="n">
        <v>0.525016734316029</v>
      </c>
      <c r="V60" s="156" t="n">
        <v>14</v>
      </c>
      <c r="W60" s="154" t="n">
        <v>473</v>
      </c>
      <c r="X60" s="155" t="n">
        <v>0.381716701902748</v>
      </c>
      <c r="Y60" s="156" t="n">
        <v>19</v>
      </c>
      <c r="Z60" s="193" t="e">
        <f aca="false">NA()</f>
        <v>#N/A</v>
      </c>
      <c r="AA60" s="194" t="e">
        <f aca="false">NA()</f>
        <v>#N/A</v>
      </c>
      <c r="AB60" s="195" t="e">
        <f aca="false">NA()</f>
        <v>#N/A</v>
      </c>
      <c r="AC60" s="193" t="n">
        <v>603.94</v>
      </c>
      <c r="AD60" s="155" t="n">
        <v>0.311257740835182</v>
      </c>
      <c r="AE60" s="156" t="n">
        <v>18</v>
      </c>
      <c r="AF60" s="154" t="n">
        <v>4350.1</v>
      </c>
      <c r="AG60" s="155" t="n">
        <v>0.387836094687375</v>
      </c>
      <c r="AH60" s="154" t="n">
        <v>110</v>
      </c>
      <c r="AI60" s="35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  <c r="IT60" s="181"/>
    </row>
    <row r="61" s="177" customFormat="true" ht="18" hidden="false" customHeight="true" outlineLevel="0" collapsed="false">
      <c r="A61" s="145"/>
      <c r="B61" s="145" t="n">
        <v>539</v>
      </c>
      <c r="C61" s="165" t="s">
        <v>320</v>
      </c>
      <c r="D61" s="165" t="s">
        <v>324</v>
      </c>
      <c r="E61" s="145" t="n">
        <v>8342</v>
      </c>
      <c r="F61" s="146" t="s">
        <v>12</v>
      </c>
      <c r="G61" s="191" t="n">
        <v>880</v>
      </c>
      <c r="H61" s="191" t="n">
        <v>6160</v>
      </c>
      <c r="I61" s="191" t="n">
        <f aca="false">G61*31</f>
        <v>27280</v>
      </c>
      <c r="J61" s="192" t="n">
        <v>0.31</v>
      </c>
      <c r="K61" s="302" t="n">
        <v>407.6</v>
      </c>
      <c r="L61" s="303" t="n">
        <v>0.296589793915604</v>
      </c>
      <c r="M61" s="154" t="n">
        <v>8</v>
      </c>
      <c r="N61" s="154" t="n">
        <v>531.9</v>
      </c>
      <c r="O61" s="155" t="n">
        <v>0.351419439744313</v>
      </c>
      <c r="P61" s="156" t="n">
        <v>11</v>
      </c>
      <c r="Q61" s="154" t="n">
        <v>896.32</v>
      </c>
      <c r="R61" s="155" t="n">
        <v>0.186038468404141</v>
      </c>
      <c r="S61" s="304" t="n">
        <v>6</v>
      </c>
      <c r="T61" s="154" t="n">
        <v>310</v>
      </c>
      <c r="U61" s="155" t="n">
        <v>0.20708064516129</v>
      </c>
      <c r="V61" s="156" t="n">
        <v>11</v>
      </c>
      <c r="W61" s="154" t="n">
        <v>763.4</v>
      </c>
      <c r="X61" s="155" t="n">
        <v>0.595886822111606</v>
      </c>
      <c r="Y61" s="156" t="n">
        <v>14</v>
      </c>
      <c r="Z61" s="193" t="n">
        <v>1424.57</v>
      </c>
      <c r="AA61" s="194" t="n">
        <v>0.420555676449736</v>
      </c>
      <c r="AB61" s="195" t="n">
        <v>33</v>
      </c>
      <c r="AC61" s="193" t="e">
        <f aca="false">NA()</f>
        <v>#N/A</v>
      </c>
      <c r="AD61" s="155" t="e">
        <f aca="false">NA()</f>
        <v>#N/A</v>
      </c>
      <c r="AE61" s="156" t="e">
        <f aca="false">NA()</f>
        <v>#N/A</v>
      </c>
      <c r="AF61" s="154" t="n">
        <v>4333.79</v>
      </c>
      <c r="AG61" s="155" t="n">
        <v>0.367522653381913</v>
      </c>
      <c r="AH61" s="154" t="n">
        <v>83</v>
      </c>
      <c r="AI61" s="35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  <c r="IT61" s="181"/>
    </row>
    <row r="62" customFormat="false" ht="17.1" hidden="false" customHeight="true" outlineLevel="0" collapsed="false">
      <c r="A62" s="145"/>
      <c r="B62" s="29" t="n">
        <v>721</v>
      </c>
      <c r="C62" s="277" t="s">
        <v>342</v>
      </c>
      <c r="D62" s="29" t="s">
        <v>343</v>
      </c>
      <c r="E62" s="29" t="n">
        <v>6348</v>
      </c>
      <c r="F62" s="190" t="s">
        <v>12</v>
      </c>
      <c r="G62" s="191" t="n">
        <v>880</v>
      </c>
      <c r="H62" s="191" t="n">
        <v>6160</v>
      </c>
      <c r="I62" s="191" t="n">
        <f aca="false">G62*31</f>
        <v>27280</v>
      </c>
      <c r="J62" s="192" t="n">
        <v>0.31</v>
      </c>
      <c r="K62" s="302" t="n">
        <v>325.9</v>
      </c>
      <c r="L62" s="303" t="n">
        <v>0.284077938017797</v>
      </c>
      <c r="M62" s="154" t="n">
        <v>6</v>
      </c>
      <c r="N62" s="154" t="n">
        <v>304.5</v>
      </c>
      <c r="O62" s="155" t="n">
        <v>0.342075533661741</v>
      </c>
      <c r="P62" s="156" t="n">
        <v>9</v>
      </c>
      <c r="Q62" s="154" t="n">
        <v>587.86</v>
      </c>
      <c r="R62" s="155" t="n">
        <v>0.595328819787024</v>
      </c>
      <c r="S62" s="304" t="n">
        <v>1</v>
      </c>
      <c r="T62" s="154" t="n">
        <v>796.48</v>
      </c>
      <c r="U62" s="155" t="n">
        <v>0.338113951386099</v>
      </c>
      <c r="V62" s="156" t="n">
        <v>22</v>
      </c>
      <c r="W62" s="154" t="n">
        <v>51.2</v>
      </c>
      <c r="X62" s="155" t="n">
        <v>0.345703125</v>
      </c>
      <c r="Y62" s="156" t="n">
        <v>2</v>
      </c>
      <c r="Z62" s="193" t="n">
        <v>335.02</v>
      </c>
      <c r="AA62" s="194" t="n">
        <v>0.364493164587194</v>
      </c>
      <c r="AB62" s="195" t="n">
        <v>8</v>
      </c>
      <c r="AC62" s="193" t="n">
        <v>1771.07</v>
      </c>
      <c r="AD62" s="155" t="n">
        <v>0.197350686308277</v>
      </c>
      <c r="AE62" s="156" t="n">
        <v>32</v>
      </c>
      <c r="AF62" s="154" t="n">
        <v>4172.03</v>
      </c>
      <c r="AG62" s="155" t="n">
        <v>0.312880870942923</v>
      </c>
      <c r="AH62" s="154" t="n">
        <v>80</v>
      </c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  <c r="IT62" s="181"/>
    </row>
    <row r="63" s="215" customFormat="true" ht="18.95" hidden="false" customHeight="true" outlineLevel="0" collapsed="false">
      <c r="A63" s="145"/>
      <c r="B63" s="145" t="n">
        <v>550</v>
      </c>
      <c r="C63" s="165" t="s">
        <v>221</v>
      </c>
      <c r="D63" s="165" t="s">
        <v>224</v>
      </c>
      <c r="E63" s="145" t="n">
        <v>5929</v>
      </c>
      <c r="F63" s="146" t="s">
        <v>12</v>
      </c>
      <c r="G63" s="191" t="n">
        <v>880</v>
      </c>
      <c r="H63" s="191" t="n">
        <v>6160</v>
      </c>
      <c r="I63" s="191" t="n">
        <f aca="false">G63*31</f>
        <v>27280</v>
      </c>
      <c r="J63" s="192" t="n">
        <v>0.31</v>
      </c>
      <c r="K63" s="302" t="n">
        <v>960.6</v>
      </c>
      <c r="L63" s="303" t="n">
        <v>0.177051946699979</v>
      </c>
      <c r="M63" s="154" t="n">
        <v>13</v>
      </c>
      <c r="N63" s="154" t="n">
        <v>482.4</v>
      </c>
      <c r="O63" s="155" t="n">
        <v>0.0708747927031403</v>
      </c>
      <c r="P63" s="156" t="n">
        <v>10</v>
      </c>
      <c r="Q63" s="154" t="n">
        <v>439.85</v>
      </c>
      <c r="R63" s="155" t="n">
        <v>0.448652949869274</v>
      </c>
      <c r="S63" s="304" t="n">
        <v>10</v>
      </c>
      <c r="T63" s="154" t="e">
        <f aca="false">NA()</f>
        <v>#N/A</v>
      </c>
      <c r="U63" s="155" t="e">
        <f aca="false">NA()</f>
        <v>#N/A</v>
      </c>
      <c r="V63" s="156" t="e">
        <f aca="false">NA()</f>
        <v>#N/A</v>
      </c>
      <c r="W63" s="154" t="n">
        <v>440.97</v>
      </c>
      <c r="X63" s="155" t="n">
        <v>0.256788246364832</v>
      </c>
      <c r="Y63" s="156" t="n">
        <v>13</v>
      </c>
      <c r="Z63" s="193" t="n">
        <v>1613.92</v>
      </c>
      <c r="AA63" s="194" t="n">
        <v>0.263385731634776</v>
      </c>
      <c r="AB63" s="195" t="n">
        <v>26</v>
      </c>
      <c r="AC63" s="193" t="n">
        <v>200.01</v>
      </c>
      <c r="AD63" s="155" t="n">
        <v>0.347532623368832</v>
      </c>
      <c r="AE63" s="156" t="n">
        <v>8</v>
      </c>
      <c r="AF63" s="154" t="n">
        <v>4137.75</v>
      </c>
      <c r="AG63" s="155" t="n">
        <v>0.243957588786053</v>
      </c>
      <c r="AH63" s="154" t="n">
        <v>80</v>
      </c>
      <c r="AI63" s="35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  <c r="CV63" s="229"/>
      <c r="CW63" s="229"/>
      <c r="CX63" s="229"/>
      <c r="CY63" s="229"/>
      <c r="CZ63" s="229"/>
      <c r="DA63" s="229"/>
      <c r="DB63" s="229"/>
      <c r="DC63" s="229"/>
      <c r="DD63" s="229"/>
      <c r="DE63" s="229"/>
      <c r="DF63" s="229"/>
      <c r="DG63" s="229"/>
      <c r="DH63" s="229"/>
      <c r="DI63" s="229"/>
      <c r="DJ63" s="229"/>
      <c r="DK63" s="229"/>
      <c r="DL63" s="229"/>
      <c r="DM63" s="229"/>
      <c r="DN63" s="229"/>
      <c r="DO63" s="229"/>
      <c r="DP63" s="229"/>
      <c r="DQ63" s="229"/>
      <c r="DR63" s="229"/>
      <c r="DS63" s="229"/>
      <c r="DT63" s="229"/>
      <c r="DU63" s="229"/>
      <c r="DV63" s="229"/>
      <c r="DW63" s="229"/>
      <c r="DX63" s="229"/>
      <c r="DY63" s="229"/>
      <c r="DZ63" s="229"/>
      <c r="EA63" s="229"/>
      <c r="EB63" s="229"/>
      <c r="EC63" s="229"/>
      <c r="ED63" s="229"/>
      <c r="EE63" s="229"/>
      <c r="EF63" s="229"/>
      <c r="EG63" s="229"/>
      <c r="EH63" s="229"/>
      <c r="EI63" s="229"/>
      <c r="EJ63" s="229"/>
      <c r="EK63" s="229"/>
      <c r="EL63" s="229"/>
      <c r="EM63" s="229"/>
      <c r="EN63" s="229"/>
      <c r="EO63" s="229"/>
      <c r="EP63" s="229"/>
      <c r="EQ63" s="229"/>
      <c r="ER63" s="229"/>
      <c r="ES63" s="229"/>
      <c r="ET63" s="229"/>
      <c r="EU63" s="229"/>
      <c r="EV63" s="229"/>
      <c r="EW63" s="229"/>
      <c r="EX63" s="229"/>
      <c r="EY63" s="229"/>
      <c r="EZ63" s="229"/>
      <c r="FA63" s="229"/>
      <c r="FB63" s="229"/>
      <c r="FC63" s="229"/>
      <c r="FD63" s="229"/>
      <c r="FE63" s="229"/>
      <c r="FF63" s="229"/>
      <c r="FG63" s="229"/>
      <c r="FH63" s="229"/>
      <c r="FI63" s="229"/>
      <c r="FJ63" s="229"/>
      <c r="FK63" s="229"/>
      <c r="FL63" s="229"/>
      <c r="FM63" s="229"/>
      <c r="FN63" s="229"/>
      <c r="FO63" s="229"/>
      <c r="FP63" s="229"/>
      <c r="FQ63" s="229"/>
      <c r="FR63" s="229"/>
      <c r="FS63" s="229"/>
      <c r="FT63" s="229"/>
      <c r="FU63" s="229"/>
      <c r="FV63" s="229"/>
      <c r="FW63" s="229"/>
      <c r="FX63" s="229"/>
      <c r="FY63" s="229"/>
      <c r="FZ63" s="229"/>
      <c r="GA63" s="229"/>
      <c r="GB63" s="229"/>
      <c r="GC63" s="229"/>
      <c r="GD63" s="229"/>
      <c r="GE63" s="229"/>
      <c r="GF63" s="229"/>
      <c r="GG63" s="229"/>
      <c r="GH63" s="229"/>
      <c r="GI63" s="229"/>
      <c r="GJ63" s="229"/>
      <c r="GK63" s="229"/>
      <c r="GL63" s="229"/>
      <c r="GM63" s="229"/>
      <c r="GN63" s="229"/>
      <c r="GO63" s="229"/>
      <c r="GP63" s="229"/>
      <c r="GQ63" s="229"/>
      <c r="GR63" s="229"/>
      <c r="GS63" s="229"/>
      <c r="GT63" s="229"/>
      <c r="GU63" s="229"/>
      <c r="GV63" s="229"/>
      <c r="GW63" s="229"/>
      <c r="GX63" s="229"/>
      <c r="GY63" s="229"/>
      <c r="GZ63" s="229"/>
      <c r="HA63" s="229"/>
      <c r="HB63" s="229"/>
      <c r="HC63" s="229"/>
      <c r="HD63" s="229"/>
      <c r="HE63" s="229"/>
      <c r="HF63" s="229"/>
      <c r="HG63" s="229"/>
      <c r="HH63" s="229"/>
      <c r="HI63" s="229"/>
      <c r="HJ63" s="229"/>
      <c r="HK63" s="229"/>
      <c r="HL63" s="229"/>
      <c r="HM63" s="229"/>
      <c r="HN63" s="229"/>
      <c r="HO63" s="229"/>
      <c r="HP63" s="229"/>
      <c r="HQ63" s="229"/>
      <c r="HR63" s="229"/>
      <c r="HS63" s="229"/>
      <c r="HT63" s="229"/>
      <c r="HU63" s="229"/>
      <c r="HV63" s="229"/>
      <c r="HW63" s="229"/>
      <c r="HX63" s="229"/>
      <c r="HY63" s="229"/>
      <c r="HZ63" s="229"/>
      <c r="IA63" s="229"/>
      <c r="IB63" s="229"/>
      <c r="IC63" s="229"/>
      <c r="ID63" s="229"/>
      <c r="IE63" s="229"/>
      <c r="IF63" s="229"/>
      <c r="IG63" s="229"/>
      <c r="IH63" s="229"/>
      <c r="II63" s="229"/>
      <c r="IJ63" s="229"/>
      <c r="IK63" s="229"/>
      <c r="IL63" s="229"/>
      <c r="IM63" s="229"/>
      <c r="IN63" s="229"/>
      <c r="IO63" s="229"/>
      <c r="IP63" s="229"/>
      <c r="IQ63" s="229"/>
      <c r="IR63" s="229"/>
      <c r="IS63" s="229"/>
      <c r="IT63" s="229"/>
    </row>
    <row r="64" customFormat="false" ht="17.1" hidden="false" customHeight="true" outlineLevel="0" collapsed="false">
      <c r="A64" s="145"/>
      <c r="B64" s="29" t="n">
        <v>539</v>
      </c>
      <c r="C64" s="29" t="s">
        <v>320</v>
      </c>
      <c r="D64" s="29" t="s">
        <v>323</v>
      </c>
      <c r="E64" s="29" t="n">
        <v>6733</v>
      </c>
      <c r="F64" s="190" t="s">
        <v>12</v>
      </c>
      <c r="G64" s="191" t="n">
        <v>880</v>
      </c>
      <c r="H64" s="191" t="n">
        <v>6160</v>
      </c>
      <c r="I64" s="191" t="n">
        <f aca="false">G64*31</f>
        <v>27280</v>
      </c>
      <c r="J64" s="192" t="n">
        <v>0.31</v>
      </c>
      <c r="K64" s="302" t="n">
        <v>215.5</v>
      </c>
      <c r="L64" s="303" t="n">
        <v>0.261716937354988</v>
      </c>
      <c r="M64" s="154" t="n">
        <v>6</v>
      </c>
      <c r="N64" s="154" t="n">
        <v>158.8</v>
      </c>
      <c r="O64" s="155" t="n">
        <v>0.319773299747481</v>
      </c>
      <c r="P64" s="156" t="n">
        <v>5</v>
      </c>
      <c r="Q64" s="154" t="n">
        <v>904.59</v>
      </c>
      <c r="R64" s="155" t="n">
        <v>0.35443681667938</v>
      </c>
      <c r="S64" s="304" t="n">
        <v>9</v>
      </c>
      <c r="T64" s="154" t="n">
        <v>265.5</v>
      </c>
      <c r="U64" s="155" t="n">
        <v>0.239412429378531</v>
      </c>
      <c r="V64" s="156" t="n">
        <v>5</v>
      </c>
      <c r="W64" s="154" t="n">
        <v>864.71</v>
      </c>
      <c r="X64" s="155" t="n">
        <v>0.441489054133756</v>
      </c>
      <c r="Y64" s="156" t="n">
        <v>6</v>
      </c>
      <c r="Z64" s="193" t="e">
        <f aca="false">NA()</f>
        <v>#N/A</v>
      </c>
      <c r="AA64" s="194" t="e">
        <f aca="false">NA()</f>
        <v>#N/A</v>
      </c>
      <c r="AB64" s="195" t="e">
        <f aca="false">NA()</f>
        <v>#N/A</v>
      </c>
      <c r="AC64" s="193" t="n">
        <v>1415.53</v>
      </c>
      <c r="AD64" s="155" t="n">
        <v>0.491658954596512</v>
      </c>
      <c r="AE64" s="156" t="n">
        <v>13</v>
      </c>
      <c r="AF64" s="154" t="n">
        <v>3824.63</v>
      </c>
      <c r="AG64" s="155" t="n">
        <v>0.41025720135017</v>
      </c>
      <c r="AH64" s="154" t="n">
        <v>44</v>
      </c>
    </row>
    <row r="65" customFormat="false" ht="17.1" hidden="false" customHeight="true" outlineLevel="0" collapsed="false">
      <c r="A65" s="145"/>
      <c r="B65" s="29" t="n">
        <v>361</v>
      </c>
      <c r="C65" s="29" t="s">
        <v>338</v>
      </c>
      <c r="D65" s="29" t="s">
        <v>340</v>
      </c>
      <c r="E65" s="29" t="n">
        <v>8670</v>
      </c>
      <c r="F65" s="190" t="s">
        <v>12</v>
      </c>
      <c r="G65" s="191" t="n">
        <v>880</v>
      </c>
      <c r="H65" s="191" t="n">
        <v>6160</v>
      </c>
      <c r="I65" s="191" t="n">
        <f aca="false">G65*31</f>
        <v>27280</v>
      </c>
      <c r="J65" s="192" t="n">
        <v>0.31</v>
      </c>
      <c r="K65" s="302" t="e">
        <f aca="false">NA()</f>
        <v>#N/A</v>
      </c>
      <c r="L65" s="303" t="e">
        <f aca="false">NA()</f>
        <v>#N/A</v>
      </c>
      <c r="M65" s="154" t="e">
        <f aca="false">NA()</f>
        <v>#N/A</v>
      </c>
      <c r="N65" s="154" t="n">
        <v>779.9</v>
      </c>
      <c r="O65" s="155" t="n">
        <v>0.279448867162008</v>
      </c>
      <c r="P65" s="156" t="n">
        <v>21</v>
      </c>
      <c r="Q65" s="154" t="n">
        <v>618</v>
      </c>
      <c r="R65" s="155" t="n">
        <v>0.347493527508091</v>
      </c>
      <c r="S65" s="304" t="n">
        <v>17</v>
      </c>
      <c r="T65" s="154" t="n">
        <v>1692.01</v>
      </c>
      <c r="U65" s="155" t="n">
        <v>0.429158426959527</v>
      </c>
      <c r="V65" s="156" t="n">
        <v>26</v>
      </c>
      <c r="W65" s="154" t="e">
        <f aca="false">NA()</f>
        <v>#N/A</v>
      </c>
      <c r="X65" s="155" t="e">
        <f aca="false">NA()</f>
        <v>#N/A</v>
      </c>
      <c r="Y65" s="156" t="e">
        <f aca="false">NA()</f>
        <v>#N/A</v>
      </c>
      <c r="Z65" s="193" t="n">
        <v>643.2</v>
      </c>
      <c r="AA65" s="194" t="n">
        <v>0.280859763681592</v>
      </c>
      <c r="AB65" s="195" t="n">
        <v>24</v>
      </c>
      <c r="AC65" s="193" t="e">
        <f aca="false">NA()</f>
        <v>#N/A</v>
      </c>
      <c r="AD65" s="155" t="e">
        <f aca="false">NA()</f>
        <v>#N/A</v>
      </c>
      <c r="AE65" s="156" t="e">
        <f aca="false">NA()</f>
        <v>#N/A</v>
      </c>
      <c r="AF65" s="154" t="n">
        <v>3733.11</v>
      </c>
      <c r="AG65" s="155" t="n">
        <v>0.358811425727996</v>
      </c>
      <c r="AH65" s="154" t="n">
        <v>88</v>
      </c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  <c r="IT65" s="181"/>
    </row>
    <row r="66" s="61" customFormat="true" ht="17.1" hidden="false" customHeight="true" outlineLevel="0" collapsed="false">
      <c r="A66" s="145"/>
      <c r="B66" s="29" t="n">
        <v>579</v>
      </c>
      <c r="C66" s="25" t="s">
        <v>282</v>
      </c>
      <c r="D66" s="29" t="s">
        <v>283</v>
      </c>
      <c r="E66" s="29" t="n">
        <v>7794</v>
      </c>
      <c r="F66" s="190" t="s">
        <v>22</v>
      </c>
      <c r="G66" s="191" t="n">
        <v>880</v>
      </c>
      <c r="H66" s="191" t="n">
        <v>6160</v>
      </c>
      <c r="I66" s="191" t="n">
        <f aca="false">G66*31</f>
        <v>27280</v>
      </c>
      <c r="J66" s="192" t="n">
        <v>0.31</v>
      </c>
      <c r="K66" s="302" t="n">
        <v>811.75</v>
      </c>
      <c r="L66" s="303" t="n">
        <v>0.160321527563905</v>
      </c>
      <c r="M66" s="154" t="n">
        <v>12</v>
      </c>
      <c r="N66" s="154" t="n">
        <v>476.34</v>
      </c>
      <c r="O66" s="155" t="n">
        <v>0.161096275769408</v>
      </c>
      <c r="P66" s="156" t="n">
        <v>9</v>
      </c>
      <c r="Q66" s="154" t="n">
        <v>438.61</v>
      </c>
      <c r="R66" s="155" t="n">
        <v>0.136798066619548</v>
      </c>
      <c r="S66" s="304" t="n">
        <v>11</v>
      </c>
      <c r="T66" s="154" t="n">
        <v>383.4</v>
      </c>
      <c r="U66" s="155" t="n">
        <v>0.131039384454877</v>
      </c>
      <c r="V66" s="156" t="n">
        <v>9</v>
      </c>
      <c r="W66" s="154" t="n">
        <v>1048.49</v>
      </c>
      <c r="X66" s="155" t="n">
        <v>0.410221365964387</v>
      </c>
      <c r="Y66" s="156" t="n">
        <v>16</v>
      </c>
      <c r="Z66" s="193" t="n">
        <v>220.2</v>
      </c>
      <c r="AA66" s="194" t="n">
        <v>0.129745685740236</v>
      </c>
      <c r="AB66" s="195" t="n">
        <v>6</v>
      </c>
      <c r="AC66" s="193" t="n">
        <v>243.28</v>
      </c>
      <c r="AD66" s="155" t="n">
        <v>0.310391318644771</v>
      </c>
      <c r="AE66" s="156" t="n">
        <v>8</v>
      </c>
      <c r="AF66" s="154" t="n">
        <v>3622.07</v>
      </c>
      <c r="AG66" s="155" t="n">
        <v>0.235035242278559</v>
      </c>
      <c r="AH66" s="154" t="n">
        <v>71</v>
      </c>
      <c r="AI66" s="35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292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  <c r="ES66" s="292"/>
      <c r="ET66" s="292"/>
      <c r="EU66" s="292"/>
      <c r="EV66" s="292"/>
      <c r="EW66" s="292"/>
      <c r="EX66" s="292"/>
      <c r="EY66" s="292"/>
      <c r="EZ66" s="292"/>
      <c r="FA66" s="292"/>
      <c r="FB66" s="292"/>
      <c r="FC66" s="292"/>
      <c r="FD66" s="292"/>
      <c r="FE66" s="292"/>
      <c r="FF66" s="292"/>
      <c r="FG66" s="292"/>
      <c r="FH66" s="292"/>
      <c r="FI66" s="292"/>
      <c r="FJ66" s="292"/>
      <c r="FK66" s="292"/>
      <c r="FL66" s="292"/>
      <c r="FM66" s="292"/>
      <c r="FN66" s="292"/>
      <c r="FO66" s="292"/>
      <c r="FP66" s="292"/>
      <c r="FQ66" s="292"/>
      <c r="FR66" s="292"/>
      <c r="FS66" s="292"/>
      <c r="FT66" s="292"/>
      <c r="FU66" s="292"/>
      <c r="FV66" s="292"/>
      <c r="FW66" s="292"/>
      <c r="FX66" s="292"/>
      <c r="FY66" s="292"/>
      <c r="FZ66" s="292"/>
      <c r="GA66" s="292"/>
      <c r="GB66" s="292"/>
      <c r="GC66" s="292"/>
      <c r="GD66" s="292"/>
      <c r="GE66" s="292"/>
      <c r="GF66" s="292"/>
      <c r="GG66" s="292"/>
      <c r="GH66" s="292"/>
      <c r="GI66" s="292"/>
      <c r="GJ66" s="292"/>
      <c r="GK66" s="292"/>
      <c r="GL66" s="292"/>
      <c r="GM66" s="292"/>
      <c r="GN66" s="292"/>
      <c r="GO66" s="292"/>
      <c r="GP66" s="292"/>
      <c r="GQ66" s="292"/>
      <c r="GR66" s="292"/>
      <c r="GS66" s="292"/>
      <c r="GT66" s="292"/>
      <c r="GU66" s="292"/>
      <c r="GV66" s="292"/>
      <c r="GW66" s="292"/>
      <c r="GX66" s="292"/>
      <c r="GY66" s="292"/>
      <c r="GZ66" s="292"/>
      <c r="HA66" s="292"/>
      <c r="HB66" s="292"/>
      <c r="HC66" s="292"/>
      <c r="HD66" s="292"/>
      <c r="HE66" s="292"/>
      <c r="HF66" s="292"/>
      <c r="HG66" s="292"/>
      <c r="HH66" s="292"/>
      <c r="HI66" s="292"/>
      <c r="HJ66" s="292"/>
      <c r="HK66" s="292"/>
      <c r="HL66" s="292"/>
      <c r="HM66" s="292"/>
      <c r="HN66" s="292"/>
      <c r="HO66" s="292"/>
      <c r="HP66" s="292"/>
      <c r="HQ66" s="292"/>
      <c r="HR66" s="292"/>
      <c r="HS66" s="292"/>
      <c r="HT66" s="292"/>
      <c r="HU66" s="292"/>
      <c r="HV66" s="292"/>
      <c r="HW66" s="292"/>
      <c r="HX66" s="292"/>
      <c r="HY66" s="292"/>
      <c r="HZ66" s="292"/>
      <c r="IA66" s="292"/>
      <c r="IB66" s="292"/>
      <c r="IC66" s="292"/>
      <c r="ID66" s="292"/>
      <c r="IE66" s="292"/>
      <c r="IF66" s="292"/>
      <c r="IG66" s="292"/>
      <c r="IH66" s="292"/>
      <c r="II66" s="292"/>
      <c r="IJ66" s="292"/>
      <c r="IK66" s="292"/>
      <c r="IL66" s="292"/>
      <c r="IM66" s="292"/>
      <c r="IN66" s="292"/>
      <c r="IO66" s="292"/>
      <c r="IP66" s="292"/>
      <c r="IQ66" s="292"/>
      <c r="IR66" s="292"/>
      <c r="IS66" s="292"/>
      <c r="IT66" s="292"/>
    </row>
    <row r="67" customFormat="false" ht="17.1" hidden="false" customHeight="true" outlineLevel="0" collapsed="false">
      <c r="A67" s="145"/>
      <c r="B67" s="29" t="n">
        <v>307</v>
      </c>
      <c r="C67" s="29" t="s">
        <v>232</v>
      </c>
      <c r="D67" s="29" t="s">
        <v>267</v>
      </c>
      <c r="E67" s="29" t="n">
        <v>8778</v>
      </c>
      <c r="F67" s="204" t="s">
        <v>12</v>
      </c>
      <c r="G67" s="191" t="n">
        <v>880</v>
      </c>
      <c r="H67" s="191" t="n">
        <v>6160</v>
      </c>
      <c r="I67" s="191" t="n">
        <f aca="false">G67*31</f>
        <v>27280</v>
      </c>
      <c r="J67" s="192" t="n">
        <v>0.31</v>
      </c>
      <c r="K67" s="302" t="e">
        <f aca="false">NA()</f>
        <v>#N/A</v>
      </c>
      <c r="L67" s="303" t="e">
        <f aca="false">NA()</f>
        <v>#N/A</v>
      </c>
      <c r="M67" s="154" t="e">
        <f aca="false">NA()</f>
        <v>#N/A</v>
      </c>
      <c r="N67" s="154" t="n">
        <v>51.5</v>
      </c>
      <c r="O67" s="155" t="n">
        <v>0.350097087378641</v>
      </c>
      <c r="P67" s="156" t="n">
        <v>6</v>
      </c>
      <c r="Q67" s="154" t="n">
        <v>622.3</v>
      </c>
      <c r="R67" s="155" t="n">
        <v>0.418094166800579</v>
      </c>
      <c r="S67" s="304" t="n">
        <v>7</v>
      </c>
      <c r="T67" s="154" t="n">
        <v>267.4</v>
      </c>
      <c r="U67" s="155" t="n">
        <v>0.382610321615557</v>
      </c>
      <c r="V67" s="156" t="n">
        <v>7</v>
      </c>
      <c r="W67" s="154" t="n">
        <v>44</v>
      </c>
      <c r="X67" s="155" t="n">
        <v>0.361363636363636</v>
      </c>
      <c r="Y67" s="156" t="n">
        <v>2</v>
      </c>
      <c r="Z67" s="193" t="n">
        <v>1072.44</v>
      </c>
      <c r="AA67" s="194" t="n">
        <v>0.245981127149304</v>
      </c>
      <c r="AB67" s="195" t="n">
        <v>3</v>
      </c>
      <c r="AC67" s="193" t="n">
        <v>1564.14</v>
      </c>
      <c r="AD67" s="155" t="n">
        <v>0.119017479253775</v>
      </c>
      <c r="AE67" s="156" t="n">
        <v>10</v>
      </c>
      <c r="AF67" s="154" t="n">
        <v>3621.78</v>
      </c>
      <c r="AG67" s="155" t="n">
        <v>0.233691720645649</v>
      </c>
      <c r="AH67" s="154" t="n">
        <v>35</v>
      </c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  <c r="IS67" s="181"/>
      <c r="IT67" s="181"/>
    </row>
    <row r="68" customFormat="false" ht="35" hidden="false" customHeight="true" outlineLevel="0" collapsed="false">
      <c r="A68" s="145"/>
      <c r="B68" s="145" t="n">
        <v>539</v>
      </c>
      <c r="C68" s="165" t="s">
        <v>320</v>
      </c>
      <c r="D68" s="165" t="s">
        <v>322</v>
      </c>
      <c r="E68" s="145" t="n">
        <v>5816</v>
      </c>
      <c r="F68" s="146" t="s">
        <v>12</v>
      </c>
      <c r="G68" s="191" t="n">
        <v>880</v>
      </c>
      <c r="H68" s="191" t="n">
        <v>6160</v>
      </c>
      <c r="I68" s="191" t="n">
        <f aca="false">G68*31</f>
        <v>27280</v>
      </c>
      <c r="J68" s="192" t="n">
        <v>0.31</v>
      </c>
      <c r="K68" s="302" t="n">
        <v>1170.72</v>
      </c>
      <c r="L68" s="303" t="n">
        <v>0.560492688260216</v>
      </c>
      <c r="M68" s="154" t="n">
        <v>7</v>
      </c>
      <c r="N68" s="154" t="n">
        <v>87.2</v>
      </c>
      <c r="O68" s="155" t="n">
        <v>0.347362385321101</v>
      </c>
      <c r="P68" s="156" t="n">
        <v>5</v>
      </c>
      <c r="Q68" s="154" t="n">
        <v>550.5</v>
      </c>
      <c r="R68" s="155" t="n">
        <v>0.203474550408007</v>
      </c>
      <c r="S68" s="304" t="n">
        <v>11</v>
      </c>
      <c r="T68" s="154" t="n">
        <v>240.4</v>
      </c>
      <c r="U68" s="155" t="n">
        <v>0.40817387687188</v>
      </c>
      <c r="V68" s="156" t="n">
        <v>9</v>
      </c>
      <c r="W68" s="154" t="n">
        <v>497.4</v>
      </c>
      <c r="X68" s="155" t="n">
        <v>0.272939284278247</v>
      </c>
      <c r="Y68" s="156" t="n">
        <v>15</v>
      </c>
      <c r="Z68" s="193" t="n">
        <v>10.2</v>
      </c>
      <c r="AA68" s="194" t="n">
        <v>0.46078431372549</v>
      </c>
      <c r="AB68" s="195" t="n">
        <v>1</v>
      </c>
      <c r="AC68" s="193" t="n">
        <v>1050.37</v>
      </c>
      <c r="AD68" s="155" t="n">
        <v>0.316113514285442</v>
      </c>
      <c r="AE68" s="156" t="n">
        <v>28</v>
      </c>
      <c r="AF68" s="154" t="n">
        <v>3606.79</v>
      </c>
      <c r="AG68" s="155" t="n">
        <v>0.37959068645516</v>
      </c>
      <c r="AH68" s="154" t="n">
        <v>76</v>
      </c>
      <c r="AJ68" s="242"/>
      <c r="AK68" s="242"/>
      <c r="AL68" s="242"/>
      <c r="AM68" s="242"/>
      <c r="AN68" s="242"/>
      <c r="AO68" s="242"/>
      <c r="AP68" s="242"/>
      <c r="AQ68" s="242"/>
      <c r="AR68" s="242"/>
      <c r="AS68" s="242"/>
      <c r="AT68" s="242"/>
      <c r="AU68" s="242"/>
      <c r="AV68" s="242"/>
      <c r="AW68" s="242"/>
      <c r="AX68" s="242"/>
      <c r="AY68" s="242"/>
      <c r="AZ68" s="242"/>
      <c r="BA68" s="242"/>
      <c r="BB68" s="242"/>
      <c r="BC68" s="242"/>
      <c r="BD68" s="242"/>
      <c r="BE68" s="242"/>
      <c r="BF68" s="242"/>
      <c r="BG68" s="242"/>
      <c r="BH68" s="242"/>
      <c r="BI68" s="242"/>
      <c r="BJ68" s="242"/>
      <c r="BK68" s="242"/>
      <c r="BL68" s="242"/>
      <c r="BM68" s="242"/>
      <c r="BN68" s="242"/>
      <c r="BO68" s="242"/>
      <c r="BP68" s="242"/>
      <c r="BQ68" s="242"/>
      <c r="BR68" s="242"/>
      <c r="BS68" s="242"/>
      <c r="BT68" s="242"/>
      <c r="BU68" s="242"/>
      <c r="BV68" s="242"/>
      <c r="BW68" s="242"/>
      <c r="BX68" s="242"/>
      <c r="BY68" s="242"/>
      <c r="BZ68" s="242"/>
      <c r="CA68" s="242"/>
      <c r="CB68" s="242"/>
      <c r="CC68" s="242"/>
      <c r="CD68" s="242"/>
      <c r="CE68" s="242"/>
      <c r="CF68" s="242"/>
      <c r="CG68" s="242"/>
      <c r="CH68" s="242"/>
      <c r="CI68" s="242"/>
      <c r="CJ68" s="242"/>
      <c r="CK68" s="242"/>
      <c r="CL68" s="242"/>
      <c r="CM68" s="242"/>
      <c r="CN68" s="242"/>
      <c r="CO68" s="242"/>
      <c r="CP68" s="242"/>
      <c r="CQ68" s="242"/>
      <c r="CR68" s="242"/>
      <c r="CS68" s="242"/>
      <c r="CT68" s="242"/>
      <c r="CU68" s="242"/>
      <c r="CV68" s="242"/>
      <c r="CW68" s="242"/>
      <c r="CX68" s="242"/>
      <c r="CY68" s="242"/>
      <c r="CZ68" s="242"/>
      <c r="DA68" s="242"/>
      <c r="DB68" s="242"/>
      <c r="DC68" s="242"/>
      <c r="DD68" s="242"/>
      <c r="DE68" s="242"/>
      <c r="DF68" s="242"/>
      <c r="DG68" s="242"/>
      <c r="DH68" s="242"/>
      <c r="DI68" s="242"/>
      <c r="DJ68" s="242"/>
      <c r="DK68" s="242"/>
      <c r="DL68" s="242"/>
      <c r="DM68" s="242"/>
      <c r="DN68" s="242"/>
      <c r="DO68" s="242"/>
      <c r="DP68" s="242"/>
      <c r="DQ68" s="242"/>
      <c r="DR68" s="242"/>
      <c r="DS68" s="242"/>
      <c r="DT68" s="242"/>
      <c r="DU68" s="242"/>
      <c r="DV68" s="242"/>
      <c r="DW68" s="242"/>
      <c r="DX68" s="242"/>
      <c r="DY68" s="242"/>
      <c r="DZ68" s="242"/>
      <c r="EA68" s="242"/>
      <c r="EB68" s="242"/>
      <c r="EC68" s="242"/>
      <c r="ED68" s="242"/>
      <c r="EE68" s="242"/>
      <c r="EF68" s="242"/>
      <c r="EG68" s="242"/>
      <c r="EH68" s="242"/>
      <c r="EI68" s="242"/>
      <c r="EJ68" s="242"/>
      <c r="EK68" s="242"/>
      <c r="EL68" s="242"/>
      <c r="EM68" s="242"/>
      <c r="EN68" s="242"/>
      <c r="EO68" s="242"/>
      <c r="EP68" s="242"/>
      <c r="EQ68" s="242"/>
      <c r="ER68" s="242"/>
      <c r="ES68" s="242"/>
      <c r="ET68" s="242"/>
      <c r="EU68" s="242"/>
      <c r="EV68" s="242"/>
      <c r="EW68" s="242"/>
      <c r="EX68" s="242"/>
      <c r="EY68" s="242"/>
      <c r="EZ68" s="242"/>
      <c r="FA68" s="242"/>
      <c r="FB68" s="242"/>
      <c r="FC68" s="242"/>
      <c r="FD68" s="242"/>
      <c r="FE68" s="242"/>
      <c r="FF68" s="242"/>
      <c r="FG68" s="242"/>
      <c r="FH68" s="242"/>
      <c r="FI68" s="242"/>
      <c r="FJ68" s="242"/>
      <c r="FK68" s="242"/>
      <c r="FL68" s="242"/>
      <c r="FM68" s="242"/>
      <c r="FN68" s="242"/>
      <c r="FO68" s="242"/>
      <c r="FP68" s="242"/>
      <c r="FQ68" s="242"/>
      <c r="FR68" s="242"/>
      <c r="FS68" s="242"/>
      <c r="FT68" s="242"/>
      <c r="FU68" s="242"/>
      <c r="FV68" s="242"/>
      <c r="FW68" s="242"/>
      <c r="FX68" s="242"/>
      <c r="FY68" s="242"/>
      <c r="FZ68" s="242"/>
      <c r="GA68" s="242"/>
      <c r="GB68" s="242"/>
      <c r="GC68" s="242"/>
      <c r="GD68" s="242"/>
      <c r="GE68" s="242"/>
      <c r="GF68" s="242"/>
      <c r="GG68" s="242"/>
      <c r="GH68" s="242"/>
      <c r="GI68" s="242"/>
      <c r="GJ68" s="242"/>
      <c r="GK68" s="242"/>
      <c r="GL68" s="242"/>
      <c r="GM68" s="242"/>
      <c r="GN68" s="242"/>
      <c r="GO68" s="242"/>
      <c r="GP68" s="242"/>
      <c r="GQ68" s="242"/>
      <c r="GR68" s="242"/>
      <c r="GS68" s="242"/>
      <c r="GT68" s="242"/>
      <c r="GU68" s="242"/>
      <c r="GV68" s="242"/>
      <c r="GW68" s="242"/>
      <c r="GX68" s="242"/>
      <c r="GY68" s="242"/>
      <c r="GZ68" s="242"/>
      <c r="HA68" s="242"/>
      <c r="HB68" s="242"/>
      <c r="HC68" s="242"/>
      <c r="HD68" s="242"/>
      <c r="HE68" s="242"/>
      <c r="HF68" s="242"/>
      <c r="HG68" s="242"/>
      <c r="HH68" s="242"/>
      <c r="HI68" s="242"/>
      <c r="HJ68" s="242"/>
      <c r="HK68" s="242"/>
      <c r="HL68" s="242"/>
      <c r="HM68" s="242"/>
      <c r="HN68" s="242"/>
      <c r="HO68" s="242"/>
      <c r="HP68" s="242"/>
      <c r="HQ68" s="242"/>
      <c r="HR68" s="242"/>
      <c r="HS68" s="242"/>
      <c r="HT68" s="242"/>
      <c r="HU68" s="242"/>
      <c r="HV68" s="242"/>
      <c r="HW68" s="242"/>
      <c r="HX68" s="242"/>
      <c r="HY68" s="242"/>
      <c r="HZ68" s="242"/>
      <c r="IA68" s="242"/>
      <c r="IB68" s="242"/>
      <c r="IC68" s="242"/>
      <c r="ID68" s="242"/>
      <c r="IE68" s="242"/>
      <c r="IF68" s="242"/>
      <c r="IG68" s="242"/>
      <c r="IH68" s="242"/>
      <c r="II68" s="242"/>
      <c r="IJ68" s="242"/>
      <c r="IK68" s="242"/>
      <c r="IL68" s="242"/>
      <c r="IM68" s="242"/>
      <c r="IN68" s="242"/>
      <c r="IO68" s="242"/>
      <c r="IP68" s="242"/>
      <c r="IQ68" s="242"/>
      <c r="IR68" s="242"/>
    </row>
    <row r="69" customFormat="false" ht="17.1" hidden="false" customHeight="true" outlineLevel="0" collapsed="false">
      <c r="A69" s="145"/>
      <c r="B69" s="145" t="n">
        <v>713</v>
      </c>
      <c r="C69" s="315" t="s">
        <v>325</v>
      </c>
      <c r="D69" s="165" t="s">
        <v>327</v>
      </c>
      <c r="E69" s="145" t="n">
        <v>6443</v>
      </c>
      <c r="F69" s="146" t="s">
        <v>12</v>
      </c>
      <c r="G69" s="191" t="n">
        <v>880</v>
      </c>
      <c r="H69" s="191" t="n">
        <v>6160</v>
      </c>
      <c r="I69" s="191" t="n">
        <f aca="false">G69*31</f>
        <v>27280</v>
      </c>
      <c r="J69" s="192" t="n">
        <v>0.31</v>
      </c>
      <c r="K69" s="302" t="n">
        <v>588.3</v>
      </c>
      <c r="L69" s="303" t="n">
        <v>0.397562468128506</v>
      </c>
      <c r="M69" s="154" t="n">
        <v>11</v>
      </c>
      <c r="N69" s="154" t="e">
        <f aca="false">NA()</f>
        <v>#N/A</v>
      </c>
      <c r="O69" s="155" t="e">
        <f aca="false">NA()</f>
        <v>#N/A</v>
      </c>
      <c r="P69" s="156" t="e">
        <f aca="false">NA()</f>
        <v>#N/A</v>
      </c>
      <c r="Q69" s="154" t="n">
        <v>502.7</v>
      </c>
      <c r="R69" s="155" t="n">
        <v>0.3941267793913</v>
      </c>
      <c r="S69" s="304" t="n">
        <v>4</v>
      </c>
      <c r="T69" s="154" t="n">
        <v>1134.81</v>
      </c>
      <c r="U69" s="155" t="n">
        <v>0.373642763986914</v>
      </c>
      <c r="V69" s="156" t="n">
        <v>14</v>
      </c>
      <c r="W69" s="154" t="n">
        <v>337.7</v>
      </c>
      <c r="X69" s="155" t="n">
        <v>0.304918566775244</v>
      </c>
      <c r="Y69" s="156" t="n">
        <v>4</v>
      </c>
      <c r="Z69" s="193" t="n">
        <v>755.7</v>
      </c>
      <c r="AA69" s="194" t="n">
        <v>0.440756914119359</v>
      </c>
      <c r="AB69" s="195" t="n">
        <v>10</v>
      </c>
      <c r="AC69" s="193" t="n">
        <v>275.32</v>
      </c>
      <c r="AD69" s="155" t="n">
        <v>0.445416242917333</v>
      </c>
      <c r="AE69" s="156" t="n">
        <v>7</v>
      </c>
      <c r="AF69" s="154" t="n">
        <v>3594.53</v>
      </c>
      <c r="AG69" s="155" t="n">
        <v>0.3935730337485</v>
      </c>
      <c r="AH69" s="154" t="n">
        <v>50</v>
      </c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  <c r="IT69" s="181"/>
    </row>
    <row r="70" customFormat="false" ht="17.1" hidden="false" customHeight="true" outlineLevel="0" collapsed="false">
      <c r="A70" s="145"/>
      <c r="B70" s="29" t="n">
        <v>516</v>
      </c>
      <c r="C70" s="29" t="s">
        <v>315</v>
      </c>
      <c r="D70" s="29" t="s">
        <v>317</v>
      </c>
      <c r="E70" s="29" t="n">
        <v>5817</v>
      </c>
      <c r="F70" s="190" t="s">
        <v>12</v>
      </c>
      <c r="G70" s="191" t="n">
        <v>880</v>
      </c>
      <c r="H70" s="191" t="n">
        <v>6160</v>
      </c>
      <c r="I70" s="191" t="n">
        <f aca="false">G70*31</f>
        <v>27280</v>
      </c>
      <c r="J70" s="192" t="n">
        <v>0.31</v>
      </c>
      <c r="K70" s="302" t="n">
        <v>113</v>
      </c>
      <c r="L70" s="303" t="n">
        <v>0.103184247787584</v>
      </c>
      <c r="M70" s="154" t="n">
        <v>6</v>
      </c>
      <c r="N70" s="154" t="n">
        <v>651.2</v>
      </c>
      <c r="O70" s="155" t="n">
        <v>0.380594287469287</v>
      </c>
      <c r="P70" s="156" t="n">
        <v>11</v>
      </c>
      <c r="Q70" s="154" t="n">
        <v>401.51</v>
      </c>
      <c r="R70" s="155" t="n">
        <v>0.304973724191178</v>
      </c>
      <c r="S70" s="304" t="n">
        <v>6</v>
      </c>
      <c r="T70" s="154" t="n">
        <v>334.4</v>
      </c>
      <c r="U70" s="155" t="n">
        <v>0.622428229665072</v>
      </c>
      <c r="V70" s="156" t="n">
        <v>3</v>
      </c>
      <c r="W70" s="154" t="n">
        <v>339.62</v>
      </c>
      <c r="X70" s="155" t="n">
        <v>0.331237854072198</v>
      </c>
      <c r="Y70" s="156" t="n">
        <v>14</v>
      </c>
      <c r="Z70" s="193" t="n">
        <v>543.3</v>
      </c>
      <c r="AA70" s="194" t="n">
        <v>0.428400515369041</v>
      </c>
      <c r="AB70" s="195" t="n">
        <v>10</v>
      </c>
      <c r="AC70" s="193" t="n">
        <v>1192.92</v>
      </c>
      <c r="AD70" s="155" t="n">
        <v>0.384430654444555</v>
      </c>
      <c r="AE70" s="156" t="n">
        <v>31</v>
      </c>
      <c r="AF70" s="154" t="n">
        <v>3575.95</v>
      </c>
      <c r="AG70" s="155" t="n">
        <v>0.389807697618813</v>
      </c>
      <c r="AH70" s="154" t="n">
        <v>81</v>
      </c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  <c r="IT70" s="181"/>
    </row>
    <row r="71" customFormat="false" ht="17.1" hidden="false" customHeight="true" outlineLevel="0" collapsed="false">
      <c r="A71" s="145" t="n">
        <v>5</v>
      </c>
      <c r="B71" s="29" t="n">
        <v>367</v>
      </c>
      <c r="C71" s="29" t="s">
        <v>294</v>
      </c>
      <c r="D71" s="29" t="s">
        <v>298</v>
      </c>
      <c r="E71" s="29" t="n">
        <v>6231</v>
      </c>
      <c r="F71" s="190" t="s">
        <v>12</v>
      </c>
      <c r="G71" s="191" t="n">
        <v>880</v>
      </c>
      <c r="H71" s="191" t="n">
        <v>6160</v>
      </c>
      <c r="I71" s="191" t="n">
        <f aca="false">G71*31</f>
        <v>27280</v>
      </c>
      <c r="J71" s="192" t="n">
        <v>0.31</v>
      </c>
      <c r="K71" s="302" t="n">
        <v>839.83</v>
      </c>
      <c r="L71" s="303" t="n">
        <v>0.489025159853799</v>
      </c>
      <c r="M71" s="154" t="n">
        <v>12</v>
      </c>
      <c r="N71" s="154" t="n">
        <v>888.4</v>
      </c>
      <c r="O71" s="155" t="n">
        <v>0.310479513732553</v>
      </c>
      <c r="P71" s="156" t="n">
        <v>18</v>
      </c>
      <c r="Q71" s="154" t="n">
        <v>821.49</v>
      </c>
      <c r="R71" s="155" t="n">
        <v>0.207496236715967</v>
      </c>
      <c r="S71" s="304" t="n">
        <v>11</v>
      </c>
      <c r="T71" s="154" t="e">
        <f aca="false">NA()</f>
        <v>#N/A</v>
      </c>
      <c r="U71" s="155" t="e">
        <f aca="false">NA()</f>
        <v>#N/A</v>
      </c>
      <c r="V71" s="156" t="e">
        <f aca="false">NA()</f>
        <v>#N/A</v>
      </c>
      <c r="W71" s="154" t="e">
        <f aca="false">NA()</f>
        <v>#N/A</v>
      </c>
      <c r="X71" s="155" t="e">
        <f aca="false">NA()</f>
        <v>#N/A</v>
      </c>
      <c r="Y71" s="156" t="e">
        <f aca="false">NA()</f>
        <v>#N/A</v>
      </c>
      <c r="Z71" s="193" t="e">
        <f aca="false">NA()</f>
        <v>#N/A</v>
      </c>
      <c r="AA71" s="194" t="e">
        <f aca="false">NA()</f>
        <v>#N/A</v>
      </c>
      <c r="AB71" s="195" t="e">
        <f aca="false">NA()</f>
        <v>#N/A</v>
      </c>
      <c r="AC71" s="193" t="n">
        <v>958.49</v>
      </c>
      <c r="AD71" s="155" t="n">
        <v>0.372982503729825</v>
      </c>
      <c r="AE71" s="156" t="n">
        <v>23</v>
      </c>
      <c r="AF71" s="154" t="n">
        <v>3508.21</v>
      </c>
      <c r="AG71" s="155" t="n">
        <v>0.346183405069769</v>
      </c>
      <c r="AH71" s="154" t="n">
        <v>64</v>
      </c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  <c r="IT71" s="181"/>
    </row>
    <row r="72" customFormat="false" ht="17.1" hidden="false" customHeight="true" outlineLevel="0" collapsed="false">
      <c r="A72" s="145"/>
      <c r="B72" s="29" t="n">
        <v>724</v>
      </c>
      <c r="C72" s="29" t="s">
        <v>305</v>
      </c>
      <c r="D72" s="29" t="s">
        <v>309</v>
      </c>
      <c r="E72" s="29" t="n">
        <v>9306</v>
      </c>
      <c r="F72" s="210" t="s">
        <v>19</v>
      </c>
      <c r="G72" s="191" t="n">
        <v>880</v>
      </c>
      <c r="H72" s="191" t="n">
        <v>6160</v>
      </c>
      <c r="I72" s="191" t="n">
        <f aca="false">G72*31</f>
        <v>27280</v>
      </c>
      <c r="J72" s="192" t="n">
        <v>0.31</v>
      </c>
      <c r="K72" s="302" t="n">
        <v>809.5</v>
      </c>
      <c r="L72" s="303" t="n">
        <v>0.336837554045584</v>
      </c>
      <c r="M72" s="154" t="n">
        <v>23</v>
      </c>
      <c r="N72" s="154" t="n">
        <v>845.1</v>
      </c>
      <c r="O72" s="155" t="n">
        <v>0.361721689740859</v>
      </c>
      <c r="P72" s="156" t="n">
        <v>25</v>
      </c>
      <c r="Q72" s="154" t="n">
        <v>344</v>
      </c>
      <c r="R72" s="155" t="n">
        <v>0.628441860465116</v>
      </c>
      <c r="S72" s="304" t="n">
        <v>14</v>
      </c>
      <c r="T72" s="154" t="n">
        <v>333.3</v>
      </c>
      <c r="U72" s="155" t="n">
        <v>0.377047704770477</v>
      </c>
      <c r="V72" s="156" t="n">
        <v>15</v>
      </c>
      <c r="W72" s="154" t="n">
        <v>283.8</v>
      </c>
      <c r="X72" s="155" t="n">
        <v>0.229281183932347</v>
      </c>
      <c r="Y72" s="156" t="n">
        <v>13</v>
      </c>
      <c r="Z72" s="193" t="n">
        <v>267.7</v>
      </c>
      <c r="AA72" s="194" t="n">
        <v>0.427000373552484</v>
      </c>
      <c r="AB72" s="195" t="n">
        <v>13</v>
      </c>
      <c r="AC72" s="193" t="n">
        <v>525.19</v>
      </c>
      <c r="AD72" s="155" t="n">
        <v>0.327538605076258</v>
      </c>
      <c r="AE72" s="156" t="n">
        <v>15</v>
      </c>
      <c r="AF72" s="154" t="n">
        <v>3408.59</v>
      </c>
      <c r="AG72" s="155" t="n">
        <v>0.373061295139603</v>
      </c>
      <c r="AH72" s="154" t="n">
        <v>118</v>
      </c>
      <c r="AJ72" s="311"/>
      <c r="AK72" s="311"/>
      <c r="AL72" s="311"/>
      <c r="AM72" s="311"/>
      <c r="AN72" s="311"/>
      <c r="AO72" s="311"/>
      <c r="AP72" s="311"/>
      <c r="AQ72" s="311"/>
      <c r="AR72" s="311"/>
      <c r="AS72" s="311"/>
      <c r="AT72" s="311"/>
      <c r="AU72" s="311"/>
      <c r="AV72" s="311"/>
      <c r="AW72" s="311"/>
      <c r="AX72" s="311"/>
      <c r="AY72" s="311"/>
      <c r="AZ72" s="311"/>
      <c r="BA72" s="311"/>
      <c r="BB72" s="311"/>
      <c r="BC72" s="311"/>
      <c r="BD72" s="311"/>
      <c r="BE72" s="311"/>
      <c r="BF72" s="311"/>
      <c r="BG72" s="311"/>
      <c r="BH72" s="311"/>
      <c r="BI72" s="311"/>
      <c r="BJ72" s="311"/>
      <c r="BK72" s="311"/>
      <c r="BL72" s="311"/>
      <c r="BM72" s="311"/>
      <c r="BN72" s="311"/>
      <c r="BO72" s="311"/>
      <c r="BP72" s="311"/>
      <c r="BQ72" s="311"/>
      <c r="BR72" s="311"/>
      <c r="BS72" s="311"/>
      <c r="BT72" s="311"/>
      <c r="BU72" s="311"/>
      <c r="BV72" s="311"/>
      <c r="BW72" s="311"/>
      <c r="BX72" s="311"/>
      <c r="BY72" s="311"/>
      <c r="BZ72" s="311"/>
      <c r="CA72" s="311"/>
      <c r="CB72" s="311"/>
      <c r="CC72" s="311"/>
      <c r="CD72" s="311"/>
      <c r="CE72" s="311"/>
      <c r="CF72" s="311"/>
      <c r="CG72" s="311"/>
      <c r="CH72" s="311"/>
      <c r="CI72" s="311"/>
      <c r="CJ72" s="311"/>
      <c r="CK72" s="311"/>
      <c r="CL72" s="311"/>
      <c r="CM72" s="311"/>
      <c r="CN72" s="311"/>
      <c r="CO72" s="311"/>
      <c r="CP72" s="311"/>
      <c r="CQ72" s="311"/>
      <c r="CR72" s="311"/>
      <c r="CS72" s="311"/>
      <c r="CT72" s="311"/>
      <c r="CU72" s="311"/>
      <c r="CV72" s="311"/>
      <c r="CW72" s="311"/>
      <c r="CX72" s="311"/>
      <c r="CY72" s="311"/>
      <c r="CZ72" s="311"/>
      <c r="DA72" s="311"/>
      <c r="DB72" s="311"/>
      <c r="DC72" s="311"/>
      <c r="DD72" s="311"/>
      <c r="DE72" s="311"/>
      <c r="DF72" s="311"/>
      <c r="DG72" s="311"/>
      <c r="DH72" s="311"/>
      <c r="DI72" s="311"/>
      <c r="DJ72" s="311"/>
      <c r="DK72" s="311"/>
      <c r="DL72" s="311"/>
      <c r="DM72" s="311"/>
      <c r="DN72" s="311"/>
      <c r="DO72" s="311"/>
      <c r="DP72" s="311"/>
      <c r="DQ72" s="311"/>
      <c r="DR72" s="311"/>
      <c r="DS72" s="311"/>
      <c r="DT72" s="311"/>
      <c r="DU72" s="311"/>
      <c r="DV72" s="311"/>
      <c r="DW72" s="311"/>
      <c r="DX72" s="311"/>
      <c r="DY72" s="311"/>
      <c r="DZ72" s="311"/>
      <c r="EA72" s="311"/>
      <c r="EB72" s="311"/>
      <c r="EC72" s="311"/>
      <c r="ED72" s="311"/>
      <c r="EE72" s="311"/>
      <c r="EF72" s="311"/>
      <c r="EG72" s="311"/>
      <c r="EH72" s="311"/>
      <c r="EI72" s="311"/>
      <c r="EJ72" s="311"/>
      <c r="EK72" s="311"/>
      <c r="EL72" s="311"/>
      <c r="EM72" s="311"/>
      <c r="EN72" s="311"/>
      <c r="EO72" s="311"/>
      <c r="EP72" s="311"/>
      <c r="EQ72" s="311"/>
      <c r="ER72" s="311"/>
      <c r="ES72" s="311"/>
      <c r="ET72" s="311"/>
      <c r="EU72" s="311"/>
      <c r="EV72" s="311"/>
      <c r="EW72" s="311"/>
      <c r="EX72" s="311"/>
      <c r="EY72" s="311"/>
      <c r="EZ72" s="311"/>
      <c r="FA72" s="311"/>
      <c r="FB72" s="311"/>
      <c r="FC72" s="311"/>
      <c r="FD72" s="311"/>
      <c r="FE72" s="311"/>
      <c r="FF72" s="311"/>
      <c r="FG72" s="311"/>
      <c r="FH72" s="311"/>
      <c r="FI72" s="311"/>
      <c r="FJ72" s="311"/>
      <c r="FK72" s="311"/>
      <c r="FL72" s="311"/>
      <c r="FM72" s="311"/>
      <c r="FN72" s="311"/>
      <c r="FO72" s="311"/>
      <c r="FP72" s="311"/>
      <c r="FQ72" s="311"/>
      <c r="FR72" s="311"/>
      <c r="FS72" s="311"/>
      <c r="FT72" s="311"/>
      <c r="FU72" s="311"/>
      <c r="FV72" s="311"/>
      <c r="FW72" s="311"/>
      <c r="FX72" s="311"/>
      <c r="FY72" s="311"/>
      <c r="FZ72" s="311"/>
      <c r="GA72" s="311"/>
      <c r="GB72" s="311"/>
      <c r="GC72" s="311"/>
      <c r="GD72" s="311"/>
      <c r="GE72" s="311"/>
      <c r="GF72" s="311"/>
      <c r="GG72" s="311"/>
      <c r="GH72" s="311"/>
      <c r="GI72" s="311"/>
      <c r="GJ72" s="311"/>
      <c r="GK72" s="311"/>
      <c r="GL72" s="311"/>
      <c r="GM72" s="311"/>
      <c r="GN72" s="311"/>
      <c r="GO72" s="311"/>
      <c r="GP72" s="311"/>
      <c r="GQ72" s="311"/>
      <c r="GR72" s="311"/>
      <c r="GS72" s="311"/>
      <c r="GT72" s="311"/>
      <c r="GU72" s="311"/>
      <c r="GV72" s="311"/>
      <c r="GW72" s="311"/>
      <c r="GX72" s="311"/>
      <c r="GY72" s="311"/>
      <c r="GZ72" s="311"/>
      <c r="HA72" s="311"/>
      <c r="HB72" s="311"/>
      <c r="HC72" s="311"/>
      <c r="HD72" s="311"/>
      <c r="HE72" s="311"/>
      <c r="HF72" s="311"/>
      <c r="HG72" s="311"/>
      <c r="HH72" s="311"/>
      <c r="HI72" s="311"/>
      <c r="HJ72" s="311"/>
      <c r="HK72" s="311"/>
      <c r="HL72" s="311"/>
      <c r="HM72" s="311"/>
      <c r="HN72" s="311"/>
      <c r="HO72" s="311"/>
      <c r="HP72" s="311"/>
      <c r="HQ72" s="311"/>
      <c r="HR72" s="311"/>
      <c r="HS72" s="311"/>
      <c r="HT72" s="311"/>
      <c r="HU72" s="311"/>
      <c r="HV72" s="311"/>
      <c r="HW72" s="311"/>
      <c r="HX72" s="311"/>
      <c r="HY72" s="311"/>
      <c r="HZ72" s="311"/>
      <c r="IA72" s="311"/>
      <c r="IB72" s="311"/>
      <c r="IC72" s="311"/>
      <c r="ID72" s="311"/>
      <c r="IE72" s="311"/>
      <c r="IF72" s="311"/>
      <c r="IG72" s="311"/>
      <c r="IH72" s="311"/>
      <c r="II72" s="311"/>
      <c r="IJ72" s="311"/>
      <c r="IK72" s="311"/>
      <c r="IL72" s="311"/>
      <c r="IM72" s="311"/>
      <c r="IN72" s="311"/>
      <c r="IO72" s="311"/>
      <c r="IP72" s="311"/>
      <c r="IQ72" s="311"/>
      <c r="IR72" s="311"/>
      <c r="IS72" s="311"/>
      <c r="IT72" s="311"/>
    </row>
    <row r="73" s="229" customFormat="true" ht="15.95" hidden="false" customHeight="true" outlineLevel="0" collapsed="false">
      <c r="A73" s="145"/>
      <c r="B73" s="29" t="n">
        <v>723</v>
      </c>
      <c r="C73" s="190" t="s">
        <v>278</v>
      </c>
      <c r="D73" s="29" t="s">
        <v>280</v>
      </c>
      <c r="E73" s="29" t="n">
        <v>8915</v>
      </c>
      <c r="F73" s="29" t="s">
        <v>12</v>
      </c>
      <c r="G73" s="191" t="n">
        <v>880</v>
      </c>
      <c r="H73" s="205" t="n">
        <v>6160</v>
      </c>
      <c r="I73" s="191" t="n">
        <f aca="false">G73*31</f>
        <v>27280</v>
      </c>
      <c r="J73" s="218" t="n">
        <v>0.31</v>
      </c>
      <c r="K73" s="302" t="e">
        <f aca="false">NA()</f>
        <v>#N/A</v>
      </c>
      <c r="L73" s="303" t="e">
        <f aca="false">NA()</f>
        <v>#N/A</v>
      </c>
      <c r="M73" s="154" t="e">
        <f aca="false">NA()</f>
        <v>#N/A</v>
      </c>
      <c r="N73" s="154" t="n">
        <v>184.1</v>
      </c>
      <c r="O73" s="155" t="n">
        <v>0.42352525801195</v>
      </c>
      <c r="P73" s="156" t="n">
        <v>5</v>
      </c>
      <c r="Q73" s="154" t="n">
        <v>804.51</v>
      </c>
      <c r="R73" s="155" t="n">
        <v>0.347796795565002</v>
      </c>
      <c r="S73" s="304" t="n">
        <v>16</v>
      </c>
      <c r="T73" s="154" t="n">
        <v>513.6</v>
      </c>
      <c r="U73" s="155" t="n">
        <v>0.479456775700935</v>
      </c>
      <c r="V73" s="156" t="n">
        <v>10</v>
      </c>
      <c r="W73" s="154" t="n">
        <v>492.6</v>
      </c>
      <c r="X73" s="155" t="n">
        <v>0.385213154689403</v>
      </c>
      <c r="Y73" s="156" t="n">
        <v>13</v>
      </c>
      <c r="Z73" s="193" t="n">
        <v>475.7</v>
      </c>
      <c r="AA73" s="194" t="n">
        <v>0.413155350010511</v>
      </c>
      <c r="AB73" s="195" t="n">
        <v>15</v>
      </c>
      <c r="AC73" s="193" t="n">
        <v>839.26</v>
      </c>
      <c r="AD73" s="155" t="n">
        <v>0.227014274479899</v>
      </c>
      <c r="AE73" s="156" t="n">
        <v>15</v>
      </c>
      <c r="AF73" s="154" t="n">
        <v>3309.77</v>
      </c>
      <c r="AG73" s="155" t="n">
        <v>0.356775244201259</v>
      </c>
      <c r="AH73" s="154" t="n">
        <v>74</v>
      </c>
      <c r="AI73" s="35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  <c r="IS73" s="182"/>
      <c r="IT73" s="182"/>
    </row>
    <row r="74" s="229" customFormat="true" ht="17.1" hidden="false" customHeight="true" outlineLevel="0" collapsed="false">
      <c r="A74" s="145"/>
      <c r="B74" s="145" t="n">
        <v>307</v>
      </c>
      <c r="C74" s="315" t="s">
        <v>232</v>
      </c>
      <c r="D74" s="165" t="s">
        <v>239</v>
      </c>
      <c r="E74" s="145" t="n">
        <v>4273</v>
      </c>
      <c r="F74" s="146" t="s">
        <v>237</v>
      </c>
      <c r="G74" s="191" t="n">
        <v>880</v>
      </c>
      <c r="H74" s="191" t="n">
        <v>6160</v>
      </c>
      <c r="I74" s="191" t="n">
        <f aca="false">G74*31</f>
        <v>27280</v>
      </c>
      <c r="J74" s="192" t="n">
        <v>0.31</v>
      </c>
      <c r="K74" s="302" t="n">
        <v>16.4</v>
      </c>
      <c r="L74" s="303" t="n">
        <v>0.664634146341463</v>
      </c>
      <c r="M74" s="154" t="n">
        <v>1</v>
      </c>
      <c r="N74" s="154" t="e">
        <f aca="false">NA()</f>
        <v>#N/A</v>
      </c>
      <c r="O74" s="155" t="e">
        <f aca="false">NA()</f>
        <v>#N/A</v>
      </c>
      <c r="P74" s="156" t="e">
        <f aca="false">NA()</f>
        <v>#N/A</v>
      </c>
      <c r="Q74" s="154" t="n">
        <v>1233</v>
      </c>
      <c r="R74" s="155" t="n">
        <v>0.328061638280616</v>
      </c>
      <c r="S74" s="304" t="n">
        <v>3</v>
      </c>
      <c r="T74" s="154" t="n">
        <v>218.2</v>
      </c>
      <c r="U74" s="155" t="n">
        <v>0.170394133822182</v>
      </c>
      <c r="V74" s="156" t="n">
        <v>5</v>
      </c>
      <c r="W74" s="154" t="n">
        <v>341</v>
      </c>
      <c r="X74" s="155" t="n">
        <v>0.0618181818181818</v>
      </c>
      <c r="Y74" s="156" t="n">
        <v>5</v>
      </c>
      <c r="Z74" s="193" t="n">
        <v>1125.9</v>
      </c>
      <c r="AA74" s="194" t="n">
        <v>0.104520827782219</v>
      </c>
      <c r="AB74" s="195" t="n">
        <v>7</v>
      </c>
      <c r="AC74" s="193" t="n">
        <v>345.38</v>
      </c>
      <c r="AD74" s="155" t="n">
        <v>0.227227980774799</v>
      </c>
      <c r="AE74" s="156" t="n">
        <v>2</v>
      </c>
      <c r="AF74" s="154" t="n">
        <v>3279.88</v>
      </c>
      <c r="AG74" s="155" t="n">
        <v>0.20422088612998</v>
      </c>
      <c r="AH74" s="154" t="n">
        <v>23</v>
      </c>
      <c r="AI74" s="35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  <c r="IT74" s="181"/>
    </row>
    <row r="75" s="182" customFormat="true" ht="22" hidden="false" customHeight="true" outlineLevel="0" collapsed="false">
      <c r="A75" s="145"/>
      <c r="B75" s="29" t="n">
        <v>721</v>
      </c>
      <c r="C75" s="29" t="s">
        <v>342</v>
      </c>
      <c r="D75" s="29" t="s">
        <v>346</v>
      </c>
      <c r="E75" s="29" t="n">
        <v>9313</v>
      </c>
      <c r="F75" s="210" t="s">
        <v>19</v>
      </c>
      <c r="G75" s="191" t="n">
        <v>880</v>
      </c>
      <c r="H75" s="191" t="n">
        <v>6160</v>
      </c>
      <c r="I75" s="191" t="n">
        <f aca="false">G75*31</f>
        <v>27280</v>
      </c>
      <c r="J75" s="192" t="n">
        <v>0.31</v>
      </c>
      <c r="K75" s="302" t="n">
        <v>260.6</v>
      </c>
      <c r="L75" s="303" t="n">
        <v>0.450460475825019</v>
      </c>
      <c r="M75" s="154" t="n">
        <v>5</v>
      </c>
      <c r="N75" s="154" t="n">
        <v>222.4</v>
      </c>
      <c r="O75" s="155" t="n">
        <v>0.327293165467626</v>
      </c>
      <c r="P75" s="156" t="n">
        <v>7</v>
      </c>
      <c r="Q75" s="154" t="n">
        <v>617.03</v>
      </c>
      <c r="R75" s="155" t="n">
        <v>0.294864107093658</v>
      </c>
      <c r="S75" s="304" t="n">
        <v>12</v>
      </c>
      <c r="T75" s="154" t="e">
        <f aca="false">NA()</f>
        <v>#N/A</v>
      </c>
      <c r="U75" s="155" t="e">
        <f aca="false">NA()</f>
        <v>#N/A</v>
      </c>
      <c r="V75" s="156" t="e">
        <f aca="false">NA()</f>
        <v>#N/A</v>
      </c>
      <c r="W75" s="154" t="n">
        <v>731.6</v>
      </c>
      <c r="X75" s="155" t="n">
        <v>0.403540185893931</v>
      </c>
      <c r="Y75" s="156" t="n">
        <v>8</v>
      </c>
      <c r="Z75" s="193" t="n">
        <v>536.3</v>
      </c>
      <c r="AA75" s="194" t="n">
        <v>0.425120268506433</v>
      </c>
      <c r="AB75" s="195" t="n">
        <v>10</v>
      </c>
      <c r="AC75" s="193" t="n">
        <v>841.78</v>
      </c>
      <c r="AD75" s="155" t="n">
        <v>0.283408966713393</v>
      </c>
      <c r="AE75" s="156" t="n">
        <v>20</v>
      </c>
      <c r="AF75" s="154" t="n">
        <v>3209.71</v>
      </c>
      <c r="AG75" s="155" t="n">
        <v>0.353274906455723</v>
      </c>
      <c r="AH75" s="154" t="n">
        <v>62</v>
      </c>
      <c r="AI75" s="35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  <c r="AV75" s="292"/>
      <c r="AW75" s="292"/>
      <c r="AX75" s="292"/>
      <c r="AY75" s="292"/>
      <c r="AZ75" s="292"/>
      <c r="BA75" s="292"/>
      <c r="BB75" s="292"/>
      <c r="BC75" s="292"/>
      <c r="BD75" s="292"/>
      <c r="BE75" s="292"/>
      <c r="BF75" s="292"/>
      <c r="BG75" s="292"/>
      <c r="BH75" s="292"/>
      <c r="BI75" s="292"/>
      <c r="BJ75" s="292"/>
      <c r="BK75" s="292"/>
      <c r="BL75" s="292"/>
      <c r="BM75" s="292"/>
      <c r="BN75" s="292"/>
      <c r="BO75" s="292"/>
      <c r="BP75" s="292"/>
      <c r="BQ75" s="292"/>
      <c r="BR75" s="292"/>
      <c r="BS75" s="292"/>
      <c r="BT75" s="292"/>
      <c r="BU75" s="292"/>
      <c r="BV75" s="292"/>
      <c r="BW75" s="292"/>
      <c r="BX75" s="292"/>
      <c r="BY75" s="292"/>
      <c r="BZ75" s="292"/>
      <c r="CA75" s="292"/>
      <c r="CB75" s="292"/>
      <c r="CC75" s="292"/>
      <c r="CD75" s="292"/>
      <c r="CE75" s="292"/>
      <c r="CF75" s="292"/>
      <c r="CG75" s="292"/>
      <c r="CH75" s="292"/>
      <c r="CI75" s="292"/>
      <c r="CJ75" s="292"/>
      <c r="CK75" s="292"/>
      <c r="CL75" s="292"/>
      <c r="CM75" s="292"/>
      <c r="CN75" s="292"/>
      <c r="CO75" s="292"/>
      <c r="CP75" s="292"/>
      <c r="CQ75" s="292"/>
      <c r="CR75" s="292"/>
      <c r="CS75" s="292"/>
      <c r="CT75" s="292"/>
      <c r="CU75" s="292"/>
      <c r="CV75" s="292"/>
      <c r="CW75" s="292"/>
      <c r="CX75" s="292"/>
      <c r="CY75" s="292"/>
      <c r="CZ75" s="292"/>
      <c r="DA75" s="292"/>
      <c r="DB75" s="292"/>
      <c r="DC75" s="292"/>
      <c r="DD75" s="292"/>
      <c r="DE75" s="292"/>
      <c r="DF75" s="292"/>
      <c r="DG75" s="292"/>
      <c r="DH75" s="292"/>
      <c r="DI75" s="292"/>
      <c r="DJ75" s="292"/>
      <c r="DK75" s="292"/>
      <c r="DL75" s="292"/>
      <c r="DM75" s="292"/>
      <c r="DN75" s="292"/>
      <c r="DO75" s="292"/>
      <c r="DP75" s="292"/>
      <c r="DQ75" s="292"/>
      <c r="DR75" s="292"/>
      <c r="DS75" s="292"/>
      <c r="DT75" s="292"/>
      <c r="DU75" s="292"/>
      <c r="DV75" s="292"/>
      <c r="DW75" s="292"/>
      <c r="DX75" s="292"/>
      <c r="DY75" s="292"/>
      <c r="DZ75" s="292"/>
      <c r="EA75" s="292"/>
      <c r="EB75" s="292"/>
      <c r="EC75" s="292"/>
      <c r="ED75" s="292"/>
      <c r="EE75" s="292"/>
      <c r="EF75" s="292"/>
      <c r="EG75" s="292"/>
      <c r="EH75" s="292"/>
      <c r="EI75" s="292"/>
      <c r="EJ75" s="292"/>
      <c r="EK75" s="292"/>
      <c r="EL75" s="292"/>
      <c r="EM75" s="292"/>
      <c r="EN75" s="292"/>
      <c r="EO75" s="292"/>
      <c r="EP75" s="292"/>
      <c r="EQ75" s="292"/>
      <c r="ER75" s="292"/>
      <c r="ES75" s="292"/>
      <c r="ET75" s="292"/>
      <c r="EU75" s="292"/>
      <c r="EV75" s="292"/>
      <c r="EW75" s="292"/>
      <c r="EX75" s="292"/>
      <c r="EY75" s="292"/>
      <c r="EZ75" s="292"/>
      <c r="FA75" s="292"/>
      <c r="FB75" s="292"/>
      <c r="FC75" s="292"/>
      <c r="FD75" s="292"/>
      <c r="FE75" s="292"/>
      <c r="FF75" s="292"/>
      <c r="FG75" s="292"/>
      <c r="FH75" s="292"/>
      <c r="FI75" s="292"/>
      <c r="FJ75" s="292"/>
      <c r="FK75" s="292"/>
      <c r="FL75" s="292"/>
      <c r="FM75" s="292"/>
      <c r="FN75" s="292"/>
      <c r="FO75" s="292"/>
      <c r="FP75" s="292"/>
      <c r="FQ75" s="292"/>
      <c r="FR75" s="292"/>
      <c r="FS75" s="292"/>
      <c r="FT75" s="292"/>
      <c r="FU75" s="292"/>
      <c r="FV75" s="292"/>
      <c r="FW75" s="292"/>
      <c r="FX75" s="292"/>
      <c r="FY75" s="292"/>
      <c r="FZ75" s="292"/>
      <c r="GA75" s="292"/>
      <c r="GB75" s="292"/>
      <c r="GC75" s="292"/>
      <c r="GD75" s="292"/>
      <c r="GE75" s="292"/>
      <c r="GF75" s="292"/>
      <c r="GG75" s="292"/>
      <c r="GH75" s="292"/>
      <c r="GI75" s="292"/>
      <c r="GJ75" s="292"/>
      <c r="GK75" s="292"/>
      <c r="GL75" s="292"/>
      <c r="GM75" s="292"/>
      <c r="GN75" s="292"/>
      <c r="GO75" s="292"/>
      <c r="GP75" s="292"/>
      <c r="GQ75" s="292"/>
      <c r="GR75" s="292"/>
      <c r="GS75" s="292"/>
      <c r="GT75" s="292"/>
      <c r="GU75" s="292"/>
      <c r="GV75" s="292"/>
      <c r="GW75" s="292"/>
      <c r="GX75" s="292"/>
      <c r="GY75" s="292"/>
      <c r="GZ75" s="292"/>
      <c r="HA75" s="292"/>
      <c r="HB75" s="292"/>
      <c r="HC75" s="292"/>
      <c r="HD75" s="292"/>
      <c r="HE75" s="292"/>
      <c r="HF75" s="292"/>
      <c r="HG75" s="292"/>
      <c r="HH75" s="292"/>
      <c r="HI75" s="292"/>
      <c r="HJ75" s="292"/>
      <c r="HK75" s="292"/>
      <c r="HL75" s="292"/>
      <c r="HM75" s="292"/>
      <c r="HN75" s="292"/>
      <c r="HO75" s="292"/>
      <c r="HP75" s="292"/>
      <c r="HQ75" s="292"/>
      <c r="HR75" s="292"/>
      <c r="HS75" s="292"/>
      <c r="HT75" s="292"/>
      <c r="HU75" s="292"/>
      <c r="HV75" s="292"/>
      <c r="HW75" s="292"/>
      <c r="HX75" s="292"/>
      <c r="HY75" s="292"/>
      <c r="HZ75" s="292"/>
      <c r="IA75" s="292"/>
      <c r="IB75" s="292"/>
      <c r="IC75" s="292"/>
      <c r="ID75" s="292"/>
      <c r="IE75" s="292"/>
      <c r="IF75" s="292"/>
      <c r="IG75" s="292"/>
      <c r="IH75" s="292"/>
      <c r="II75" s="292"/>
      <c r="IJ75" s="292"/>
      <c r="IK75" s="292"/>
      <c r="IL75" s="292"/>
      <c r="IM75" s="292"/>
      <c r="IN75" s="292"/>
      <c r="IO75" s="292"/>
      <c r="IP75" s="292"/>
      <c r="IQ75" s="292"/>
      <c r="IR75" s="292"/>
      <c r="IS75" s="292"/>
      <c r="IT75" s="292"/>
    </row>
    <row r="76" s="241" customFormat="true" ht="15.95" hidden="false" customHeight="true" outlineLevel="0" collapsed="false">
      <c r="A76" s="145"/>
      <c r="B76" s="29" t="n">
        <v>379</v>
      </c>
      <c r="C76" s="29" t="s">
        <v>289</v>
      </c>
      <c r="D76" s="29" t="s">
        <v>292</v>
      </c>
      <c r="E76" s="29" t="n">
        <v>4433</v>
      </c>
      <c r="F76" s="190" t="s">
        <v>12</v>
      </c>
      <c r="G76" s="191" t="n">
        <v>880</v>
      </c>
      <c r="H76" s="191" t="n">
        <v>6160</v>
      </c>
      <c r="I76" s="191" t="n">
        <f aca="false">G76*31</f>
        <v>27280</v>
      </c>
      <c r="J76" s="192" t="n">
        <v>0.31</v>
      </c>
      <c r="K76" s="302" t="n">
        <v>614.44</v>
      </c>
      <c r="L76" s="303" t="n">
        <v>0.326929399128068</v>
      </c>
      <c r="M76" s="154" t="n">
        <v>14</v>
      </c>
      <c r="N76" s="154" t="n">
        <v>188.7</v>
      </c>
      <c r="O76" s="155" t="n">
        <v>0.287647058823529</v>
      </c>
      <c r="P76" s="156" t="n">
        <v>10</v>
      </c>
      <c r="Q76" s="154" t="n">
        <v>294.32</v>
      </c>
      <c r="R76" s="155" t="n">
        <v>0.343117715411559</v>
      </c>
      <c r="S76" s="304" t="n">
        <v>7</v>
      </c>
      <c r="T76" s="154" t="n">
        <v>708.6</v>
      </c>
      <c r="U76" s="155" t="n">
        <v>0.241955969517358</v>
      </c>
      <c r="V76" s="156" t="n">
        <v>9</v>
      </c>
      <c r="W76" s="154" t="n">
        <v>552</v>
      </c>
      <c r="X76" s="155" t="n">
        <v>0.352355797101413</v>
      </c>
      <c r="Y76" s="156" t="n">
        <v>7</v>
      </c>
      <c r="Z76" s="193" t="n">
        <v>78.6</v>
      </c>
      <c r="AA76" s="194" t="n">
        <v>0.564376590330789</v>
      </c>
      <c r="AB76" s="195" t="n">
        <v>2</v>
      </c>
      <c r="AC76" s="193" t="n">
        <v>703.4</v>
      </c>
      <c r="AD76" s="155" t="n">
        <v>0.29928916690362</v>
      </c>
      <c r="AE76" s="156" t="n">
        <v>16</v>
      </c>
      <c r="AF76" s="154" t="n">
        <v>3140.06</v>
      </c>
      <c r="AG76" s="155" t="n">
        <v>0.311132368808292</v>
      </c>
      <c r="AH76" s="154" t="n">
        <v>65</v>
      </c>
      <c r="AI76" s="35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  <c r="IT76" s="181"/>
    </row>
    <row r="77" customFormat="false" ht="18.95" hidden="false" customHeight="true" outlineLevel="0" collapsed="false">
      <c r="A77" s="145"/>
      <c r="B77" s="29" t="n">
        <v>389</v>
      </c>
      <c r="C77" s="29" t="s">
        <v>300</v>
      </c>
      <c r="D77" s="29" t="s">
        <v>303</v>
      </c>
      <c r="E77" s="29" t="n">
        <v>6146</v>
      </c>
      <c r="F77" s="190" t="s">
        <v>12</v>
      </c>
      <c r="G77" s="191" t="n">
        <v>880</v>
      </c>
      <c r="H77" s="191" t="n">
        <v>6160</v>
      </c>
      <c r="I77" s="191" t="n">
        <f aca="false">G77*31</f>
        <v>27280</v>
      </c>
      <c r="J77" s="192" t="n">
        <v>0.31</v>
      </c>
      <c r="K77" s="302" t="n">
        <v>1929.53</v>
      </c>
      <c r="L77" s="303" t="n">
        <v>0.49567148476572</v>
      </c>
      <c r="M77" s="154" t="n">
        <v>23</v>
      </c>
      <c r="N77" s="154" t="n">
        <v>144.48</v>
      </c>
      <c r="O77" s="155" t="n">
        <v>0.394158361018826</v>
      </c>
      <c r="P77" s="156" t="n">
        <v>5</v>
      </c>
      <c r="Q77" s="154" t="n">
        <v>531.1</v>
      </c>
      <c r="R77" s="155" t="n">
        <v>0.552896817925056</v>
      </c>
      <c r="S77" s="304" t="n">
        <v>10</v>
      </c>
      <c r="T77" s="154" t="n">
        <v>391.2</v>
      </c>
      <c r="U77" s="155" t="n">
        <v>0.374974437627812</v>
      </c>
      <c r="V77" s="156" t="n">
        <v>14</v>
      </c>
      <c r="W77" s="154" t="e">
        <f aca="false">NA()</f>
        <v>#N/A</v>
      </c>
      <c r="X77" s="155" t="e">
        <f aca="false">NA()</f>
        <v>#N/A</v>
      </c>
      <c r="Y77" s="156" t="e">
        <f aca="false">NA()</f>
        <v>#N/A</v>
      </c>
      <c r="Z77" s="193" t="e">
        <f aca="false">NA()</f>
        <v>#N/A</v>
      </c>
      <c r="AA77" s="194" t="e">
        <f aca="false">NA()</f>
        <v>#N/A</v>
      </c>
      <c r="AB77" s="195" t="e">
        <f aca="false">NA()</f>
        <v>#N/A</v>
      </c>
      <c r="AC77" s="193" t="e">
        <f aca="false">NA()</f>
        <v>#N/A</v>
      </c>
      <c r="AD77" s="155" t="e">
        <f aca="false">NA()</f>
        <v>#N/A</v>
      </c>
      <c r="AE77" s="156" t="e">
        <f aca="false">NA()</f>
        <v>#N/A</v>
      </c>
      <c r="AF77" s="154" t="n">
        <v>2996.31</v>
      </c>
      <c r="AG77" s="155" t="n">
        <v>0.48516158207929</v>
      </c>
      <c r="AH77" s="154" t="n">
        <v>52</v>
      </c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  <c r="IT77" s="181"/>
    </row>
    <row r="78" customFormat="false" ht="17.1" hidden="false" customHeight="true" outlineLevel="0" collapsed="false">
      <c r="A78" s="145"/>
      <c r="B78" s="29" t="n">
        <v>550</v>
      </c>
      <c r="C78" s="25" t="s">
        <v>221</v>
      </c>
      <c r="D78" s="29" t="s">
        <v>222</v>
      </c>
      <c r="E78" s="29" t="n">
        <v>7656</v>
      </c>
      <c r="F78" s="190" t="s">
        <v>22</v>
      </c>
      <c r="G78" s="191" t="n">
        <v>880</v>
      </c>
      <c r="H78" s="191" t="n">
        <v>6160</v>
      </c>
      <c r="I78" s="191" t="n">
        <f aca="false">G78*31</f>
        <v>27280</v>
      </c>
      <c r="J78" s="192" t="n">
        <v>0.31</v>
      </c>
      <c r="K78" s="302" t="n">
        <v>218.9</v>
      </c>
      <c r="L78" s="303" t="n">
        <v>0.295751484696208</v>
      </c>
      <c r="M78" s="154" t="n">
        <v>8</v>
      </c>
      <c r="N78" s="154" t="n">
        <v>163.9</v>
      </c>
      <c r="O78" s="155" t="n">
        <v>0.366381940207444</v>
      </c>
      <c r="P78" s="156" t="n">
        <v>11</v>
      </c>
      <c r="Q78" s="154" t="e">
        <f aca="false">NA()</f>
        <v>#N/A</v>
      </c>
      <c r="R78" s="155" t="e">
        <f aca="false">NA()</f>
        <v>#N/A</v>
      </c>
      <c r="S78" s="304" t="e">
        <f aca="false">NA()</f>
        <v>#N/A</v>
      </c>
      <c r="T78" s="154" t="n">
        <v>586.8</v>
      </c>
      <c r="U78" s="155" t="n">
        <v>0.322477845944104</v>
      </c>
      <c r="V78" s="156" t="n">
        <v>16</v>
      </c>
      <c r="W78" s="154" t="n">
        <v>290.8</v>
      </c>
      <c r="X78" s="155" t="n">
        <v>0.401860385144429</v>
      </c>
      <c r="Y78" s="156" t="n">
        <v>11</v>
      </c>
      <c r="Z78" s="193" t="n">
        <v>463.75</v>
      </c>
      <c r="AA78" s="194" t="n">
        <v>0.310356010781908</v>
      </c>
      <c r="AB78" s="195" t="n">
        <v>15</v>
      </c>
      <c r="AC78" s="193" t="n">
        <v>1038.33</v>
      </c>
      <c r="AD78" s="155" t="n">
        <v>0.342157734053195</v>
      </c>
      <c r="AE78" s="156" t="n">
        <v>31</v>
      </c>
      <c r="AF78" s="154" t="n">
        <v>2762.48</v>
      </c>
      <c r="AG78" s="155" t="n">
        <v>0.336683429382137</v>
      </c>
      <c r="AH78" s="154" t="n">
        <v>92</v>
      </c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  <c r="IS78" s="181"/>
      <c r="IT78" s="181"/>
    </row>
    <row r="79" s="215" customFormat="true" ht="21" hidden="false" customHeight="true" outlineLevel="0" collapsed="false">
      <c r="A79" s="145"/>
      <c r="B79" s="29" t="n">
        <v>579</v>
      </c>
      <c r="C79" s="29" t="s">
        <v>282</v>
      </c>
      <c r="D79" s="29" t="s">
        <v>284</v>
      </c>
      <c r="E79" s="29" t="n">
        <v>5525</v>
      </c>
      <c r="F79" s="190" t="s">
        <v>12</v>
      </c>
      <c r="G79" s="191" t="n">
        <v>880</v>
      </c>
      <c r="H79" s="191" t="n">
        <v>6160</v>
      </c>
      <c r="I79" s="191" t="n">
        <f aca="false">G79*31</f>
        <v>27280</v>
      </c>
      <c r="J79" s="192" t="n">
        <v>0.31</v>
      </c>
      <c r="K79" s="302" t="n">
        <v>168.1</v>
      </c>
      <c r="L79" s="303" t="n">
        <v>0.284598453301606</v>
      </c>
      <c r="M79" s="154" t="n">
        <v>11</v>
      </c>
      <c r="N79" s="154" t="n">
        <v>563.6</v>
      </c>
      <c r="O79" s="155" t="n">
        <v>0.345533179559972</v>
      </c>
      <c r="P79" s="156" t="n">
        <v>16</v>
      </c>
      <c r="Q79" s="154" t="n">
        <v>451.96</v>
      </c>
      <c r="R79" s="155" t="n">
        <v>0.410685680148686</v>
      </c>
      <c r="S79" s="304" t="n">
        <v>13</v>
      </c>
      <c r="T79" s="154" t="n">
        <v>197.65</v>
      </c>
      <c r="U79" s="155" t="n">
        <v>0.270687553756647</v>
      </c>
      <c r="V79" s="156" t="n">
        <v>9</v>
      </c>
      <c r="W79" s="154" t="n">
        <v>383.82</v>
      </c>
      <c r="X79" s="155" t="n">
        <v>0.17143140013548</v>
      </c>
      <c r="Y79" s="156" t="n">
        <v>7</v>
      </c>
      <c r="Z79" s="193" t="n">
        <v>507.02</v>
      </c>
      <c r="AA79" s="194" t="n">
        <v>0.282842885882214</v>
      </c>
      <c r="AB79" s="195" t="n">
        <v>11</v>
      </c>
      <c r="AC79" s="193" t="n">
        <v>362.99</v>
      </c>
      <c r="AD79" s="155" t="n">
        <v>0.1735144218849</v>
      </c>
      <c r="AE79" s="156" t="n">
        <v>7</v>
      </c>
      <c r="AF79" s="154" t="n">
        <v>2635.14</v>
      </c>
      <c r="AG79" s="155" t="n">
        <v>0.286090376602382</v>
      </c>
      <c r="AH79" s="154" t="n">
        <v>74</v>
      </c>
      <c r="AI79" s="35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</row>
    <row r="80" customFormat="false" ht="17.1" hidden="false" customHeight="true" outlineLevel="0" collapsed="false">
      <c r="A80" s="145"/>
      <c r="B80" s="29" t="n">
        <v>307</v>
      </c>
      <c r="C80" s="316" t="s">
        <v>232</v>
      </c>
      <c r="D80" s="29" t="s">
        <v>264</v>
      </c>
      <c r="E80" s="29" t="n">
        <v>8056</v>
      </c>
      <c r="F80" s="208" t="s">
        <v>12</v>
      </c>
      <c r="G80" s="191" t="n">
        <v>880</v>
      </c>
      <c r="H80" s="191" t="n">
        <v>6160</v>
      </c>
      <c r="I80" s="191" t="n">
        <f aca="false">G80*31</f>
        <v>27280</v>
      </c>
      <c r="J80" s="192" t="n">
        <v>0.31</v>
      </c>
      <c r="K80" s="302" t="n">
        <v>530.72</v>
      </c>
      <c r="L80" s="303" t="n">
        <v>0.0744271932469099</v>
      </c>
      <c r="M80" s="154" t="n">
        <v>3</v>
      </c>
      <c r="N80" s="154" t="n">
        <v>550.5</v>
      </c>
      <c r="O80" s="155" t="n">
        <v>0.187211625794732</v>
      </c>
      <c r="P80" s="156" t="n">
        <v>3</v>
      </c>
      <c r="Q80" s="154" t="e">
        <f aca="false">NA()</f>
        <v>#N/A</v>
      </c>
      <c r="R80" s="155" t="e">
        <f aca="false">NA()</f>
        <v>#N/A</v>
      </c>
      <c r="S80" s="304" t="e">
        <f aca="false">NA()</f>
        <v>#N/A</v>
      </c>
      <c r="T80" s="154" t="n">
        <v>189</v>
      </c>
      <c r="U80" s="155" t="n">
        <v>0.0952380952380952</v>
      </c>
      <c r="V80" s="156" t="n">
        <v>1</v>
      </c>
      <c r="W80" s="154" t="n">
        <v>125</v>
      </c>
      <c r="X80" s="155" t="n">
        <v>0.112</v>
      </c>
      <c r="Y80" s="156" t="n">
        <v>1</v>
      </c>
      <c r="Z80" s="193" t="n">
        <v>498</v>
      </c>
      <c r="AA80" s="194" t="n">
        <v>0.4</v>
      </c>
      <c r="AB80" s="195" t="n">
        <v>1</v>
      </c>
      <c r="AC80" s="193" t="n">
        <v>714</v>
      </c>
      <c r="AD80" s="155" t="n">
        <v>0.0882352941176471</v>
      </c>
      <c r="AE80" s="156" t="n">
        <v>1</v>
      </c>
      <c r="AF80" s="154" t="n">
        <v>2607.22</v>
      </c>
      <c r="AG80" s="155" t="n">
        <v>0.167519426822439</v>
      </c>
      <c r="AH80" s="154" t="n">
        <v>10</v>
      </c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</row>
    <row r="81" customFormat="false" ht="17.1" hidden="false" customHeight="true" outlineLevel="0" collapsed="false">
      <c r="A81" s="145" t="n">
        <v>5</v>
      </c>
      <c r="B81" s="29" t="n">
        <v>307</v>
      </c>
      <c r="C81" s="58" t="s">
        <v>232</v>
      </c>
      <c r="D81" s="29" t="s">
        <v>238</v>
      </c>
      <c r="E81" s="29" t="n">
        <v>6977</v>
      </c>
      <c r="F81" s="210" t="s">
        <v>237</v>
      </c>
      <c r="G81" s="191" t="n">
        <v>880</v>
      </c>
      <c r="H81" s="191" t="n">
        <v>6160</v>
      </c>
      <c r="I81" s="191" t="n">
        <f aca="false">G81*31</f>
        <v>27280</v>
      </c>
      <c r="J81" s="192" t="n">
        <v>0.31</v>
      </c>
      <c r="K81" s="302" t="e">
        <f aca="false">NA()</f>
        <v>#N/A</v>
      </c>
      <c r="L81" s="303" t="e">
        <f aca="false">NA()</f>
        <v>#N/A</v>
      </c>
      <c r="M81" s="154" t="e">
        <f aca="false">NA()</f>
        <v>#N/A</v>
      </c>
      <c r="N81" s="154" t="n">
        <v>25.5</v>
      </c>
      <c r="O81" s="155" t="n">
        <v>0.624156862745098</v>
      </c>
      <c r="P81" s="156" t="n">
        <v>2</v>
      </c>
      <c r="Q81" s="154" t="n">
        <v>429.2</v>
      </c>
      <c r="R81" s="155" t="n">
        <v>0.153494874184529</v>
      </c>
      <c r="S81" s="304" t="n">
        <v>3</v>
      </c>
      <c r="T81" s="154" t="n">
        <v>326.7</v>
      </c>
      <c r="U81" s="155" t="n">
        <v>-0.0186715641261096</v>
      </c>
      <c r="V81" s="156" t="n">
        <v>3</v>
      </c>
      <c r="W81" s="154" t="n">
        <v>279.5</v>
      </c>
      <c r="X81" s="155" t="n">
        <v>0.358282647584973</v>
      </c>
      <c r="Y81" s="156" t="n">
        <v>1</v>
      </c>
      <c r="Z81" s="193" t="n">
        <v>745.2</v>
      </c>
      <c r="AA81" s="194" t="n">
        <v>0.143853998926463</v>
      </c>
      <c r="AB81" s="195" t="n">
        <v>2</v>
      </c>
      <c r="AC81" s="193" t="n">
        <v>681</v>
      </c>
      <c r="AD81" s="155" t="n">
        <v>0.203906020558003</v>
      </c>
      <c r="AE81" s="156" t="n">
        <v>5</v>
      </c>
      <c r="AF81" s="154" t="n">
        <v>2487.1</v>
      </c>
      <c r="AG81" s="155" t="n">
        <v>0.169633709943307</v>
      </c>
      <c r="AH81" s="154" t="n">
        <v>16</v>
      </c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  <c r="IT81" s="181"/>
    </row>
    <row r="82" customFormat="false" ht="32" hidden="false" customHeight="true" outlineLevel="0" collapsed="false">
      <c r="A82" s="145"/>
      <c r="B82" s="29" t="n">
        <v>307</v>
      </c>
      <c r="C82" s="58" t="s">
        <v>232</v>
      </c>
      <c r="D82" s="29" t="s">
        <v>235</v>
      </c>
      <c r="E82" s="29" t="n">
        <v>6248</v>
      </c>
      <c r="F82" s="190" t="s">
        <v>22</v>
      </c>
      <c r="G82" s="191" t="n">
        <v>880</v>
      </c>
      <c r="H82" s="191" t="n">
        <v>6160</v>
      </c>
      <c r="I82" s="191" t="n">
        <f aca="false">G82*31</f>
        <v>27280</v>
      </c>
      <c r="J82" s="192" t="n">
        <v>0.31</v>
      </c>
      <c r="K82" s="302" t="n">
        <v>258.9</v>
      </c>
      <c r="L82" s="303" t="n">
        <v>0.103924295094631</v>
      </c>
      <c r="M82" s="154" t="n">
        <v>1</v>
      </c>
      <c r="N82" s="154" t="e">
        <f aca="false">NA()</f>
        <v>#N/A</v>
      </c>
      <c r="O82" s="155" t="e">
        <f aca="false">NA()</f>
        <v>#N/A</v>
      </c>
      <c r="P82" s="156" t="e">
        <f aca="false">NA()</f>
        <v>#N/A</v>
      </c>
      <c r="Q82" s="154" t="e">
        <f aca="false">NA()</f>
        <v>#N/A</v>
      </c>
      <c r="R82" s="155" t="e">
        <f aca="false">NA()</f>
        <v>#N/A</v>
      </c>
      <c r="S82" s="304" t="e">
        <f aca="false">NA()</f>
        <v>#N/A</v>
      </c>
      <c r="T82" s="154" t="n">
        <v>138.29</v>
      </c>
      <c r="U82" s="155" t="n">
        <v>0.431629185045195</v>
      </c>
      <c r="V82" s="156" t="n">
        <v>1</v>
      </c>
      <c r="W82" s="154" t="e">
        <f aca="false">NA()</f>
        <v>#N/A</v>
      </c>
      <c r="X82" s="155" t="e">
        <f aca="false">NA()</f>
        <v>#N/A</v>
      </c>
      <c r="Y82" s="156" t="e">
        <f aca="false">NA()</f>
        <v>#N/A</v>
      </c>
      <c r="Z82" s="193" t="e">
        <f aca="false">NA()</f>
        <v>#N/A</v>
      </c>
      <c r="AA82" s="194" t="e">
        <f aca="false">NA()</f>
        <v>#N/A</v>
      </c>
      <c r="AB82" s="195" t="e">
        <f aca="false">NA()</f>
        <v>#N/A</v>
      </c>
      <c r="AC82" s="193" t="n">
        <v>2069.2</v>
      </c>
      <c r="AD82" s="155" t="n">
        <v>0.486835491977576</v>
      </c>
      <c r="AE82" s="156" t="n">
        <v>2</v>
      </c>
      <c r="AF82" s="154" t="n">
        <v>2466.39</v>
      </c>
      <c r="AG82" s="155" t="n">
        <v>0.443545424689486</v>
      </c>
      <c r="AH82" s="154" t="n">
        <v>4</v>
      </c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  <c r="ID82" s="177"/>
      <c r="IE82" s="177"/>
      <c r="IF82" s="177"/>
      <c r="IG82" s="177"/>
      <c r="IH82" s="177"/>
      <c r="II82" s="177"/>
      <c r="IJ82" s="177"/>
      <c r="IK82" s="177"/>
      <c r="IL82" s="177"/>
      <c r="IM82" s="177"/>
      <c r="IN82" s="177"/>
      <c r="IO82" s="177"/>
      <c r="IP82" s="177"/>
      <c r="IQ82" s="177"/>
      <c r="IR82" s="177"/>
      <c r="IS82" s="177"/>
      <c r="IT82" s="177"/>
    </row>
    <row r="83" s="177" customFormat="true" ht="20.1" hidden="false" customHeight="true" outlineLevel="0" collapsed="false">
      <c r="A83" s="145"/>
      <c r="B83" s="29" t="n">
        <v>511</v>
      </c>
      <c r="C83" s="29" t="s">
        <v>285</v>
      </c>
      <c r="D83" s="29" t="s">
        <v>288</v>
      </c>
      <c r="E83" s="29" t="n">
        <v>8785</v>
      </c>
      <c r="F83" s="210" t="s">
        <v>12</v>
      </c>
      <c r="G83" s="191" t="n">
        <v>880</v>
      </c>
      <c r="H83" s="191" t="n">
        <v>6160</v>
      </c>
      <c r="I83" s="191" t="n">
        <f aca="false">G83*31</f>
        <v>27280</v>
      </c>
      <c r="J83" s="192" t="n">
        <v>0.31</v>
      </c>
      <c r="K83" s="302" t="n">
        <v>255.52</v>
      </c>
      <c r="L83" s="303" t="n">
        <v>0.239511584220413</v>
      </c>
      <c r="M83" s="154" t="n">
        <v>10</v>
      </c>
      <c r="N83" s="154" t="n">
        <v>883.2</v>
      </c>
      <c r="O83" s="155" t="n">
        <v>0.219723052536232</v>
      </c>
      <c r="P83" s="156" t="n">
        <v>15</v>
      </c>
      <c r="Q83" s="154" t="n">
        <v>228.46</v>
      </c>
      <c r="R83" s="155" t="n">
        <v>0.438921474218682</v>
      </c>
      <c r="S83" s="304" t="n">
        <v>7</v>
      </c>
      <c r="T83" s="154" t="n">
        <v>776.96</v>
      </c>
      <c r="U83" s="155" t="n">
        <v>0.242396133649094</v>
      </c>
      <c r="V83" s="156" t="n">
        <v>20</v>
      </c>
      <c r="W83" s="154" t="n">
        <v>281.5</v>
      </c>
      <c r="X83" s="155" t="n">
        <v>0.309307282415631</v>
      </c>
      <c r="Y83" s="156" t="n">
        <v>12</v>
      </c>
      <c r="Z83" s="193" t="e">
        <f aca="false">NA()</f>
        <v>#N/A</v>
      </c>
      <c r="AA83" s="194" t="e">
        <f aca="false">NA()</f>
        <v>#N/A</v>
      </c>
      <c r="AB83" s="195" t="e">
        <f aca="false">NA()</f>
        <v>#N/A</v>
      </c>
      <c r="AC83" s="193" t="n">
        <v>5.7</v>
      </c>
      <c r="AD83" s="155" t="n">
        <v>-0.201754385964912</v>
      </c>
      <c r="AE83" s="156" t="n">
        <v>2</v>
      </c>
      <c r="AF83" s="154" t="n">
        <v>2431.34</v>
      </c>
      <c r="AG83" s="155" t="n">
        <v>0.259028971678169</v>
      </c>
      <c r="AH83" s="154" t="n">
        <v>66</v>
      </c>
      <c r="AI83" s="35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  <c r="IS83" s="181"/>
      <c r="IT83" s="181"/>
    </row>
    <row r="84" customFormat="false" ht="17.1" hidden="false" customHeight="true" outlineLevel="0" collapsed="false">
      <c r="A84" s="145"/>
      <c r="B84" s="29" t="n">
        <v>367</v>
      </c>
      <c r="C84" s="25" t="s">
        <v>294</v>
      </c>
      <c r="D84" s="29" t="s">
        <v>295</v>
      </c>
      <c r="E84" s="29" t="n">
        <v>4094</v>
      </c>
      <c r="F84" s="210" t="s">
        <v>10</v>
      </c>
      <c r="G84" s="191" t="n">
        <v>880</v>
      </c>
      <c r="H84" s="191" t="n">
        <v>6160</v>
      </c>
      <c r="I84" s="191" t="n">
        <f aca="false">G84*31</f>
        <v>27280</v>
      </c>
      <c r="J84" s="192" t="n">
        <v>0.31</v>
      </c>
      <c r="K84" s="302" t="n">
        <v>102.1</v>
      </c>
      <c r="L84" s="303" t="n">
        <v>0.414299706170421</v>
      </c>
      <c r="M84" s="154" t="n">
        <v>5</v>
      </c>
      <c r="N84" s="154" t="e">
        <f aca="false">NA()</f>
        <v>#N/A</v>
      </c>
      <c r="O84" s="155" t="e">
        <f aca="false">NA()</f>
        <v>#N/A</v>
      </c>
      <c r="P84" s="156" t="e">
        <f aca="false">NA()</f>
        <v>#N/A</v>
      </c>
      <c r="Q84" s="154" t="n">
        <v>436.57</v>
      </c>
      <c r="R84" s="155" t="n">
        <v>0.300890336028632</v>
      </c>
      <c r="S84" s="304" t="n">
        <v>17</v>
      </c>
      <c r="T84" s="154" t="n">
        <v>198.2</v>
      </c>
      <c r="U84" s="155" t="n">
        <v>0.297830474268416</v>
      </c>
      <c r="V84" s="156" t="n">
        <v>10</v>
      </c>
      <c r="W84" s="154" t="n">
        <v>576.42</v>
      </c>
      <c r="X84" s="155" t="n">
        <v>-0.0470236008466035</v>
      </c>
      <c r="Y84" s="156" t="n">
        <v>19</v>
      </c>
      <c r="Z84" s="193" t="n">
        <v>829.01</v>
      </c>
      <c r="AA84" s="194" t="n">
        <v>0.332304797288332</v>
      </c>
      <c r="AB84" s="195" t="n">
        <v>23</v>
      </c>
      <c r="AC84" s="193" t="n">
        <v>279.71</v>
      </c>
      <c r="AD84" s="155" t="n">
        <v>0.391584855743592</v>
      </c>
      <c r="AE84" s="156" t="n">
        <v>11</v>
      </c>
      <c r="AF84" s="154" t="n">
        <v>2422.01</v>
      </c>
      <c r="AG84" s="155" t="n">
        <v>0.243846453978332</v>
      </c>
      <c r="AH84" s="154" t="n">
        <v>85</v>
      </c>
    </row>
    <row r="85" customFormat="false" ht="17.1" hidden="false" customHeight="true" outlineLevel="0" collapsed="false">
      <c r="A85" s="145"/>
      <c r="B85" s="29" t="n">
        <v>539</v>
      </c>
      <c r="C85" s="25" t="s">
        <v>320</v>
      </c>
      <c r="D85" s="29" t="s">
        <v>321</v>
      </c>
      <c r="E85" s="29" t="n">
        <v>6642</v>
      </c>
      <c r="F85" s="190" t="s">
        <v>22</v>
      </c>
      <c r="G85" s="191" t="n">
        <v>880</v>
      </c>
      <c r="H85" s="191" t="n">
        <v>6160</v>
      </c>
      <c r="I85" s="191" t="n">
        <f aca="false">G85*31</f>
        <v>27280</v>
      </c>
      <c r="J85" s="192" t="n">
        <v>0.31</v>
      </c>
      <c r="K85" s="302" t="n">
        <v>399</v>
      </c>
      <c r="L85" s="303" t="n">
        <v>0.249962406015038</v>
      </c>
      <c r="M85" s="154" t="n">
        <v>17</v>
      </c>
      <c r="N85" s="154" t="n">
        <v>268.71</v>
      </c>
      <c r="O85" s="155" t="n">
        <v>0.454708049570169</v>
      </c>
      <c r="P85" s="156" t="n">
        <v>8</v>
      </c>
      <c r="Q85" s="154" t="n">
        <v>74.1</v>
      </c>
      <c r="R85" s="155" t="n">
        <v>0.465587044534413</v>
      </c>
      <c r="S85" s="304" t="n">
        <v>5</v>
      </c>
      <c r="T85" s="154" t="n">
        <v>370.22</v>
      </c>
      <c r="U85" s="155" t="n">
        <v>0.217060126411323</v>
      </c>
      <c r="V85" s="156" t="n">
        <v>6</v>
      </c>
      <c r="W85" s="154" t="n">
        <v>516.33</v>
      </c>
      <c r="X85" s="155" t="n">
        <v>0.301151298588112</v>
      </c>
      <c r="Y85" s="156" t="n">
        <v>12</v>
      </c>
      <c r="Z85" s="193" t="n">
        <v>685.81</v>
      </c>
      <c r="AA85" s="194" t="n">
        <v>0.372853997462854</v>
      </c>
      <c r="AB85" s="195" t="n">
        <v>17</v>
      </c>
      <c r="AC85" s="193" t="e">
        <f aca="false">NA()</f>
        <v>#N/A</v>
      </c>
      <c r="AD85" s="155" t="e">
        <f aca="false">NA()</f>
        <v>#N/A</v>
      </c>
      <c r="AE85" s="156" t="e">
        <f aca="false">NA()</f>
        <v>#N/A</v>
      </c>
      <c r="AF85" s="154" t="n">
        <v>2314.17</v>
      </c>
      <c r="AG85" s="155" t="n">
        <v>0.323217417043692</v>
      </c>
      <c r="AH85" s="154" t="n">
        <v>65</v>
      </c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  <c r="IT85" s="181"/>
    </row>
    <row r="86" customFormat="false" ht="17.1" hidden="false" customHeight="true" outlineLevel="0" collapsed="false">
      <c r="A86" s="145"/>
      <c r="B86" s="29" t="n">
        <v>723</v>
      </c>
      <c r="C86" s="29" t="s">
        <v>278</v>
      </c>
      <c r="D86" s="29" t="s">
        <v>281</v>
      </c>
      <c r="E86" s="29" t="n">
        <v>9257</v>
      </c>
      <c r="F86" s="190" t="s">
        <v>12</v>
      </c>
      <c r="G86" s="191" t="n">
        <v>880</v>
      </c>
      <c r="H86" s="191" t="n">
        <v>6160</v>
      </c>
      <c r="I86" s="191" t="n">
        <f aca="false">G86*31</f>
        <v>27280</v>
      </c>
      <c r="J86" s="192" t="n">
        <v>0.31</v>
      </c>
      <c r="K86" s="302" t="e">
        <f aca="false">NA()</f>
        <v>#N/A</v>
      </c>
      <c r="L86" s="303" t="e">
        <f aca="false">NA()</f>
        <v>#N/A</v>
      </c>
      <c r="M86" s="154" t="e">
        <f aca="false">NA()</f>
        <v>#N/A</v>
      </c>
      <c r="N86" s="154" t="n">
        <v>89.7</v>
      </c>
      <c r="O86" s="155" t="n">
        <v>0.45685618729097</v>
      </c>
      <c r="P86" s="156" t="n">
        <v>1</v>
      </c>
      <c r="Q86" s="154" t="n">
        <v>455.54</v>
      </c>
      <c r="R86" s="155" t="n">
        <v>0.0962593844667867</v>
      </c>
      <c r="S86" s="304" t="n">
        <v>14</v>
      </c>
      <c r="T86" s="154" t="n">
        <v>284.55</v>
      </c>
      <c r="U86" s="155" t="n">
        <v>0.419893164645932</v>
      </c>
      <c r="V86" s="156" t="n">
        <v>10</v>
      </c>
      <c r="W86" s="154" t="n">
        <v>178.3</v>
      </c>
      <c r="X86" s="155" t="n">
        <v>0.146719012899607</v>
      </c>
      <c r="Y86" s="156" t="n">
        <v>5</v>
      </c>
      <c r="Z86" s="193" t="n">
        <v>215</v>
      </c>
      <c r="AA86" s="194" t="n">
        <v>0.399520930232558</v>
      </c>
      <c r="AB86" s="195" t="n">
        <v>9</v>
      </c>
      <c r="AC86" s="193" t="n">
        <v>1014.55</v>
      </c>
      <c r="AD86" s="155" t="n">
        <v>0.411066975506382</v>
      </c>
      <c r="AE86" s="156" t="n">
        <v>22</v>
      </c>
      <c r="AF86" s="154" t="n">
        <v>2237.64</v>
      </c>
      <c r="AG86" s="155" t="n">
        <v>0.327763000303892</v>
      </c>
      <c r="AH86" s="154" t="n">
        <v>61</v>
      </c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  <c r="IS86" s="181"/>
      <c r="IT86" s="181"/>
    </row>
    <row r="87" customFormat="false" ht="17.1" hidden="false" customHeight="true" outlineLevel="0" collapsed="false">
      <c r="A87" s="145"/>
      <c r="B87" s="29" t="n">
        <v>307</v>
      </c>
      <c r="C87" s="29" t="s">
        <v>232</v>
      </c>
      <c r="D87" s="29" t="s">
        <v>263</v>
      </c>
      <c r="E87" s="29" t="n">
        <v>8134</v>
      </c>
      <c r="F87" s="208" t="s">
        <v>12</v>
      </c>
      <c r="G87" s="191" t="n">
        <v>880</v>
      </c>
      <c r="H87" s="191" t="n">
        <v>6160</v>
      </c>
      <c r="I87" s="191" t="n">
        <f aca="false">G87*31</f>
        <v>27280</v>
      </c>
      <c r="J87" s="192" t="n">
        <v>0.31</v>
      </c>
      <c r="K87" s="302" t="n">
        <v>333.53</v>
      </c>
      <c r="L87" s="303" t="n">
        <v>0.135340149311906</v>
      </c>
      <c r="M87" s="154" t="n">
        <v>13</v>
      </c>
      <c r="N87" s="154" t="n">
        <v>1013.82</v>
      </c>
      <c r="O87" s="155" t="n">
        <v>0.184500207137362</v>
      </c>
      <c r="P87" s="156" t="n">
        <v>8</v>
      </c>
      <c r="Q87" s="154" t="n">
        <v>173.69</v>
      </c>
      <c r="R87" s="155" t="n">
        <v>0.24902412343831</v>
      </c>
      <c r="S87" s="304" t="n">
        <v>16</v>
      </c>
      <c r="T87" s="154" t="n">
        <v>107.02</v>
      </c>
      <c r="U87" s="155" t="n">
        <v>0.462978882451878</v>
      </c>
      <c r="V87" s="156" t="n">
        <v>11</v>
      </c>
      <c r="W87" s="154" t="e">
        <f aca="false">NA()</f>
        <v>#N/A</v>
      </c>
      <c r="X87" s="155" t="e">
        <f aca="false">NA()</f>
        <v>#N/A</v>
      </c>
      <c r="Y87" s="156" t="e">
        <f aca="false">NA()</f>
        <v>#N/A</v>
      </c>
      <c r="Z87" s="193" t="n">
        <v>572.1</v>
      </c>
      <c r="AA87" s="194" t="n">
        <v>0.108040552350988</v>
      </c>
      <c r="AB87" s="195" t="n">
        <v>10</v>
      </c>
      <c r="AC87" s="193" t="n">
        <v>29.2</v>
      </c>
      <c r="AD87" s="155" t="n">
        <v>0.152739726027397</v>
      </c>
      <c r="AE87" s="156" t="n">
        <v>4</v>
      </c>
      <c r="AF87" s="154" t="n">
        <v>2229.36</v>
      </c>
      <c r="AG87" s="155" t="n">
        <v>0.175503732012775</v>
      </c>
      <c r="AH87" s="154" t="n">
        <v>62</v>
      </c>
      <c r="AJ87" s="242"/>
      <c r="AK87" s="242"/>
      <c r="AL87" s="242"/>
      <c r="AM87" s="242"/>
      <c r="AN87" s="242"/>
      <c r="AO87" s="242"/>
      <c r="AP87" s="242"/>
      <c r="AQ87" s="242"/>
      <c r="AR87" s="242"/>
      <c r="AS87" s="242"/>
      <c r="AT87" s="242"/>
      <c r="AU87" s="242"/>
      <c r="AV87" s="242"/>
      <c r="AW87" s="242"/>
      <c r="AX87" s="242"/>
      <c r="AY87" s="242"/>
      <c r="AZ87" s="242"/>
      <c r="BA87" s="242"/>
      <c r="BB87" s="242"/>
      <c r="BC87" s="242"/>
      <c r="BD87" s="242"/>
      <c r="BE87" s="242"/>
      <c r="BF87" s="242"/>
      <c r="BG87" s="242"/>
      <c r="BH87" s="242"/>
      <c r="BI87" s="242"/>
      <c r="BJ87" s="242"/>
      <c r="BK87" s="242"/>
      <c r="BL87" s="242"/>
      <c r="BM87" s="242"/>
      <c r="BN87" s="242"/>
      <c r="BO87" s="242"/>
      <c r="BP87" s="242"/>
      <c r="BQ87" s="242"/>
      <c r="BR87" s="242"/>
      <c r="BS87" s="242"/>
      <c r="BT87" s="242"/>
      <c r="BU87" s="242"/>
      <c r="BV87" s="242"/>
      <c r="BW87" s="242"/>
      <c r="BX87" s="242"/>
      <c r="BY87" s="242"/>
      <c r="BZ87" s="242"/>
      <c r="CA87" s="242"/>
      <c r="CB87" s="242"/>
      <c r="CC87" s="242"/>
      <c r="CD87" s="242"/>
      <c r="CE87" s="242"/>
      <c r="CF87" s="242"/>
      <c r="CG87" s="242"/>
      <c r="CH87" s="242"/>
      <c r="CI87" s="242"/>
      <c r="CJ87" s="242"/>
      <c r="CK87" s="242"/>
      <c r="CL87" s="242"/>
      <c r="CM87" s="242"/>
      <c r="CN87" s="242"/>
      <c r="CO87" s="242"/>
      <c r="CP87" s="242"/>
      <c r="CQ87" s="242"/>
      <c r="CR87" s="242"/>
      <c r="CS87" s="242"/>
      <c r="CT87" s="242"/>
      <c r="CU87" s="242"/>
      <c r="CV87" s="242"/>
      <c r="CW87" s="242"/>
      <c r="CX87" s="242"/>
      <c r="CY87" s="242"/>
      <c r="CZ87" s="242"/>
      <c r="DA87" s="242"/>
      <c r="DB87" s="242"/>
      <c r="DC87" s="242"/>
      <c r="DD87" s="242"/>
      <c r="DE87" s="242"/>
      <c r="DF87" s="242"/>
      <c r="DG87" s="242"/>
      <c r="DH87" s="242"/>
      <c r="DI87" s="242"/>
      <c r="DJ87" s="242"/>
      <c r="DK87" s="242"/>
      <c r="DL87" s="242"/>
      <c r="DM87" s="242"/>
      <c r="DN87" s="242"/>
      <c r="DO87" s="242"/>
      <c r="DP87" s="242"/>
      <c r="DQ87" s="242"/>
      <c r="DR87" s="242"/>
      <c r="DS87" s="242"/>
      <c r="DT87" s="242"/>
      <c r="DU87" s="242"/>
      <c r="DV87" s="242"/>
      <c r="DW87" s="242"/>
      <c r="DX87" s="242"/>
      <c r="DY87" s="242"/>
      <c r="DZ87" s="242"/>
      <c r="EA87" s="242"/>
      <c r="EB87" s="242"/>
      <c r="EC87" s="242"/>
      <c r="ED87" s="242"/>
      <c r="EE87" s="242"/>
      <c r="EF87" s="242"/>
      <c r="EG87" s="242"/>
      <c r="EH87" s="242"/>
      <c r="EI87" s="242"/>
      <c r="EJ87" s="242"/>
      <c r="EK87" s="242"/>
      <c r="EL87" s="242"/>
      <c r="EM87" s="242"/>
      <c r="EN87" s="242"/>
      <c r="EO87" s="242"/>
      <c r="EP87" s="242"/>
      <c r="EQ87" s="242"/>
      <c r="ER87" s="242"/>
      <c r="ES87" s="242"/>
      <c r="ET87" s="242"/>
      <c r="EU87" s="242"/>
      <c r="EV87" s="242"/>
      <c r="EW87" s="242"/>
      <c r="EX87" s="242"/>
      <c r="EY87" s="242"/>
      <c r="EZ87" s="242"/>
      <c r="FA87" s="242"/>
      <c r="FB87" s="242"/>
      <c r="FC87" s="242"/>
      <c r="FD87" s="242"/>
      <c r="FE87" s="242"/>
      <c r="FF87" s="242"/>
      <c r="FG87" s="242"/>
      <c r="FH87" s="242"/>
      <c r="FI87" s="242"/>
      <c r="FJ87" s="242"/>
      <c r="FK87" s="242"/>
      <c r="FL87" s="242"/>
      <c r="FM87" s="242"/>
      <c r="FN87" s="242"/>
      <c r="FO87" s="242"/>
      <c r="FP87" s="242"/>
      <c r="FQ87" s="242"/>
      <c r="FR87" s="242"/>
      <c r="FS87" s="242"/>
      <c r="FT87" s="242"/>
      <c r="FU87" s="242"/>
      <c r="FV87" s="242"/>
      <c r="FW87" s="242"/>
      <c r="FX87" s="242"/>
      <c r="FY87" s="242"/>
      <c r="FZ87" s="242"/>
      <c r="GA87" s="242"/>
      <c r="GB87" s="242"/>
      <c r="GC87" s="242"/>
      <c r="GD87" s="242"/>
      <c r="GE87" s="242"/>
      <c r="GF87" s="242"/>
      <c r="GG87" s="242"/>
      <c r="GH87" s="242"/>
      <c r="GI87" s="242"/>
      <c r="GJ87" s="242"/>
      <c r="GK87" s="242"/>
      <c r="GL87" s="242"/>
      <c r="GM87" s="242"/>
      <c r="GN87" s="242"/>
      <c r="GO87" s="242"/>
      <c r="GP87" s="242"/>
      <c r="GQ87" s="242"/>
      <c r="GR87" s="242"/>
      <c r="GS87" s="242"/>
      <c r="GT87" s="242"/>
      <c r="GU87" s="242"/>
      <c r="GV87" s="242"/>
      <c r="GW87" s="242"/>
      <c r="GX87" s="242"/>
      <c r="GY87" s="242"/>
      <c r="GZ87" s="242"/>
      <c r="HA87" s="242"/>
      <c r="HB87" s="242"/>
      <c r="HC87" s="242"/>
      <c r="HD87" s="242"/>
      <c r="HE87" s="242"/>
      <c r="HF87" s="242"/>
      <c r="HG87" s="242"/>
      <c r="HH87" s="242"/>
      <c r="HI87" s="242"/>
      <c r="HJ87" s="242"/>
      <c r="HK87" s="242"/>
      <c r="HL87" s="242"/>
      <c r="HM87" s="242"/>
      <c r="HN87" s="242"/>
      <c r="HO87" s="242"/>
      <c r="HP87" s="242"/>
      <c r="HQ87" s="242"/>
      <c r="HR87" s="242"/>
      <c r="HS87" s="242"/>
      <c r="HT87" s="242"/>
      <c r="HU87" s="242"/>
      <c r="HV87" s="242"/>
      <c r="HW87" s="242"/>
      <c r="HX87" s="242"/>
      <c r="HY87" s="242"/>
      <c r="HZ87" s="242"/>
      <c r="IA87" s="242"/>
      <c r="IB87" s="242"/>
      <c r="IC87" s="242"/>
      <c r="ID87" s="242"/>
      <c r="IE87" s="242"/>
      <c r="IF87" s="242"/>
      <c r="IG87" s="242"/>
      <c r="IH87" s="242"/>
      <c r="II87" s="242"/>
      <c r="IJ87" s="242"/>
      <c r="IK87" s="242"/>
      <c r="IL87" s="242"/>
      <c r="IM87" s="242"/>
      <c r="IN87" s="242"/>
      <c r="IO87" s="242"/>
      <c r="IP87" s="242"/>
      <c r="IQ87" s="242"/>
      <c r="IR87" s="242"/>
    </row>
    <row r="88" customFormat="false" ht="17.1" hidden="false" customHeight="true" outlineLevel="0" collapsed="false">
      <c r="A88" s="145"/>
      <c r="B88" s="29" t="n">
        <v>307</v>
      </c>
      <c r="C88" s="58" t="s">
        <v>232</v>
      </c>
      <c r="D88" s="29" t="s">
        <v>244</v>
      </c>
      <c r="E88" s="29" t="n">
        <v>990225</v>
      </c>
      <c r="F88" s="210" t="s">
        <v>245</v>
      </c>
      <c r="G88" s="191" t="n">
        <v>880</v>
      </c>
      <c r="H88" s="191" t="n">
        <v>6160</v>
      </c>
      <c r="I88" s="191" t="n">
        <f aca="false">G88*31</f>
        <v>27280</v>
      </c>
      <c r="J88" s="192" t="n">
        <v>0.31</v>
      </c>
      <c r="K88" s="302" t="e">
        <f aca="false">NA()</f>
        <v>#N/A</v>
      </c>
      <c r="L88" s="303" t="e">
        <f aca="false">NA()</f>
        <v>#N/A</v>
      </c>
      <c r="M88" s="154" t="e">
        <f aca="false">NA()</f>
        <v>#N/A</v>
      </c>
      <c r="N88" s="154" t="n">
        <v>104.16</v>
      </c>
      <c r="O88" s="155" t="n">
        <v>0.389308755760561</v>
      </c>
      <c r="P88" s="156" t="n">
        <v>1</v>
      </c>
      <c r="Q88" s="154" t="n">
        <v>877.77</v>
      </c>
      <c r="R88" s="155" t="n">
        <v>0.364574852182349</v>
      </c>
      <c r="S88" s="304" t="n">
        <v>6</v>
      </c>
      <c r="T88" s="154" t="n">
        <v>187.56</v>
      </c>
      <c r="U88" s="155" t="n">
        <v>0.395920772016421</v>
      </c>
      <c r="V88" s="156" t="n">
        <v>3</v>
      </c>
      <c r="W88" s="154" t="n">
        <v>276.62</v>
      </c>
      <c r="X88" s="155" t="n">
        <v>0.42205609138674</v>
      </c>
      <c r="Y88" s="156" t="n">
        <v>4</v>
      </c>
      <c r="Z88" s="193" t="e">
        <f aca="false">NA()</f>
        <v>#N/A</v>
      </c>
      <c r="AA88" s="194" t="e">
        <f aca="false">NA()</f>
        <v>#N/A</v>
      </c>
      <c r="AB88" s="195" t="e">
        <f aca="false">NA()</f>
        <v>#N/A</v>
      </c>
      <c r="AC88" s="193" t="n">
        <v>694.98</v>
      </c>
      <c r="AD88" s="155" t="n">
        <v>0.420339658694696</v>
      </c>
      <c r="AE88" s="156" t="n">
        <v>8</v>
      </c>
      <c r="AF88" s="154" t="n">
        <v>2141.09</v>
      </c>
      <c r="AG88" s="155" t="n">
        <v>0.394051151515611</v>
      </c>
      <c r="AH88" s="154" t="n">
        <v>22</v>
      </c>
    </row>
    <row r="89" customFormat="false" ht="20.1" hidden="false" customHeight="true" outlineLevel="0" collapsed="false">
      <c r="A89" s="145"/>
      <c r="B89" s="29" t="n">
        <v>307</v>
      </c>
      <c r="C89" s="58" t="s">
        <v>232</v>
      </c>
      <c r="D89" s="29" t="s">
        <v>240</v>
      </c>
      <c r="E89" s="29" t="n">
        <v>4275</v>
      </c>
      <c r="F89" s="190" t="s">
        <v>237</v>
      </c>
      <c r="G89" s="191" t="n">
        <v>880</v>
      </c>
      <c r="H89" s="191" t="n">
        <v>6160</v>
      </c>
      <c r="I89" s="191" t="n">
        <f aca="false">G89*31</f>
        <v>27280</v>
      </c>
      <c r="J89" s="192" t="n">
        <v>0.31</v>
      </c>
      <c r="K89" s="302" t="n">
        <v>555</v>
      </c>
      <c r="L89" s="303" t="n">
        <v>0.192900900900901</v>
      </c>
      <c r="M89" s="154" t="n">
        <v>2</v>
      </c>
      <c r="N89" s="154" t="n">
        <v>242.3</v>
      </c>
      <c r="O89" s="155" t="n">
        <v>0.306974824597606</v>
      </c>
      <c r="P89" s="156" t="n">
        <v>3</v>
      </c>
      <c r="Q89" s="154" t="n">
        <v>58.5</v>
      </c>
      <c r="R89" s="155" t="n">
        <v>0.172482051282051</v>
      </c>
      <c r="S89" s="304" t="n">
        <v>2</v>
      </c>
      <c r="T89" s="154" t="n">
        <v>44</v>
      </c>
      <c r="U89" s="155" t="n">
        <v>0.290909090909091</v>
      </c>
      <c r="V89" s="156" t="n">
        <v>1</v>
      </c>
      <c r="W89" s="154" t="n">
        <v>68</v>
      </c>
      <c r="X89" s="155" t="n">
        <v>0.494117647058824</v>
      </c>
      <c r="Y89" s="156" t="n">
        <v>1</v>
      </c>
      <c r="Z89" s="193" t="n">
        <v>862.32</v>
      </c>
      <c r="AA89" s="194" t="n">
        <v>0.0643612580016699</v>
      </c>
      <c r="AB89" s="195" t="n">
        <v>2</v>
      </c>
      <c r="AC89" s="193" t="n">
        <v>140</v>
      </c>
      <c r="AD89" s="155" t="n">
        <v>0.29675</v>
      </c>
      <c r="AE89" s="156" t="n">
        <v>1</v>
      </c>
      <c r="AF89" s="154" t="n">
        <v>1970.12</v>
      </c>
      <c r="AG89" s="155" t="n">
        <v>0.170027815564534</v>
      </c>
      <c r="AH89" s="154" t="n">
        <v>12</v>
      </c>
    </row>
    <row r="90" customFormat="false" ht="17.1" hidden="false" customHeight="true" outlineLevel="0" collapsed="false">
      <c r="A90" s="145"/>
      <c r="B90" s="29" t="n">
        <v>307</v>
      </c>
      <c r="C90" s="58" t="s">
        <v>232</v>
      </c>
      <c r="D90" s="29" t="s">
        <v>247</v>
      </c>
      <c r="E90" s="29" t="n">
        <v>7588</v>
      </c>
      <c r="F90" s="190" t="s">
        <v>12</v>
      </c>
      <c r="G90" s="191" t="n">
        <v>880</v>
      </c>
      <c r="H90" s="191" t="n">
        <v>6160</v>
      </c>
      <c r="I90" s="191" t="n">
        <f aca="false">G90*31</f>
        <v>27280</v>
      </c>
      <c r="J90" s="192" t="n">
        <v>0.31</v>
      </c>
      <c r="K90" s="302" t="n">
        <v>939.64</v>
      </c>
      <c r="L90" s="303" t="n">
        <v>0.194074326337746</v>
      </c>
      <c r="M90" s="154" t="n">
        <v>8</v>
      </c>
      <c r="N90" s="154" t="n">
        <v>132.5</v>
      </c>
      <c r="O90" s="155" t="n">
        <v>0.512060377358491</v>
      </c>
      <c r="P90" s="156" t="n">
        <v>15</v>
      </c>
      <c r="Q90" s="154" t="n">
        <v>32.7</v>
      </c>
      <c r="R90" s="155" t="n">
        <v>0.2</v>
      </c>
      <c r="S90" s="304" t="n">
        <v>6</v>
      </c>
      <c r="T90" s="154" t="e">
        <f aca="false">NA()</f>
        <v>#N/A</v>
      </c>
      <c r="U90" s="155" t="e">
        <f aca="false">NA()</f>
        <v>#N/A</v>
      </c>
      <c r="V90" s="156" t="e">
        <f aca="false">NA()</f>
        <v>#N/A</v>
      </c>
      <c r="W90" s="154" t="n">
        <v>125</v>
      </c>
      <c r="X90" s="155" t="n">
        <v>0.3944</v>
      </c>
      <c r="Y90" s="156" t="n">
        <v>4</v>
      </c>
      <c r="Z90" s="193" t="n">
        <v>83.9</v>
      </c>
      <c r="AA90" s="194" t="n">
        <v>0.55435041716329</v>
      </c>
      <c r="AB90" s="195" t="n">
        <v>3</v>
      </c>
      <c r="AC90" s="193" t="n">
        <v>129.74</v>
      </c>
      <c r="AD90" s="155" t="n">
        <v>0.351379682441807</v>
      </c>
      <c r="AE90" s="156" t="n">
        <v>9</v>
      </c>
      <c r="AF90" s="154" t="n">
        <v>1443.48</v>
      </c>
      <c r="AG90" s="155" t="n">
        <v>0.275823703826863</v>
      </c>
      <c r="AH90" s="154" t="n">
        <v>45</v>
      </c>
    </row>
    <row r="91" customFormat="false" ht="17.1" hidden="false" customHeight="true" outlineLevel="0" collapsed="false">
      <c r="A91" s="145"/>
      <c r="B91" s="29" t="n">
        <v>379</v>
      </c>
      <c r="C91" s="29" t="s">
        <v>289</v>
      </c>
      <c r="D91" s="165" t="s">
        <v>768</v>
      </c>
      <c r="E91" s="145" t="n">
        <v>9470</v>
      </c>
      <c r="F91" s="146" t="s">
        <v>757</v>
      </c>
      <c r="G91" s="191" t="n">
        <v>880</v>
      </c>
      <c r="H91" s="191" t="n">
        <v>6160</v>
      </c>
      <c r="I91" s="191" t="n">
        <f aca="false">G91*31</f>
        <v>27280</v>
      </c>
      <c r="J91" s="192" t="n">
        <v>0.31</v>
      </c>
      <c r="K91" s="302" t="n">
        <v>181.4</v>
      </c>
      <c r="L91" s="303" t="n">
        <v>0.351218302094818</v>
      </c>
      <c r="M91" s="154" t="n">
        <v>10</v>
      </c>
      <c r="N91" s="154" t="n">
        <v>53.08</v>
      </c>
      <c r="O91" s="155" t="n">
        <v>-0.249434815373022</v>
      </c>
      <c r="P91" s="156" t="n">
        <v>5</v>
      </c>
      <c r="Q91" s="154" t="n">
        <v>509.47</v>
      </c>
      <c r="R91" s="155" t="n">
        <v>0.251351416177596</v>
      </c>
      <c r="S91" s="304" t="n">
        <v>13</v>
      </c>
      <c r="T91" s="154" t="n">
        <v>86</v>
      </c>
      <c r="U91" s="155" t="n">
        <v>0.502325581395349</v>
      </c>
      <c r="V91" s="156" t="n">
        <v>3</v>
      </c>
      <c r="W91" s="154" t="n">
        <v>132.63</v>
      </c>
      <c r="X91" s="155" t="n">
        <v>0.561929804719907</v>
      </c>
      <c r="Y91" s="156" t="n">
        <v>6</v>
      </c>
      <c r="Z91" s="193" t="n">
        <v>278.1</v>
      </c>
      <c r="AA91" s="194" t="n">
        <v>0.0586839266450917</v>
      </c>
      <c r="AB91" s="195" t="n">
        <v>10</v>
      </c>
      <c r="AC91" s="193" t="n">
        <v>59.62</v>
      </c>
      <c r="AD91" s="155" t="n">
        <v>0.435390808453539</v>
      </c>
      <c r="AE91" s="156" t="n">
        <v>4</v>
      </c>
      <c r="AF91" s="154" t="n">
        <v>1300.3</v>
      </c>
      <c r="AG91" s="155" t="n">
        <v>0.260350500653696</v>
      </c>
      <c r="AH91" s="154" t="n">
        <v>51</v>
      </c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  <c r="DK91" s="250"/>
      <c r="DL91" s="250"/>
      <c r="DM91" s="250"/>
      <c r="DN91" s="250"/>
      <c r="DO91" s="250"/>
      <c r="DP91" s="250"/>
      <c r="DQ91" s="250"/>
      <c r="DR91" s="250"/>
      <c r="DS91" s="250"/>
      <c r="DT91" s="250"/>
      <c r="DU91" s="250"/>
      <c r="DV91" s="250"/>
      <c r="DW91" s="250"/>
      <c r="DX91" s="250"/>
      <c r="DY91" s="250"/>
      <c r="DZ91" s="250"/>
      <c r="EA91" s="250"/>
      <c r="EB91" s="250"/>
      <c r="EC91" s="250"/>
      <c r="ED91" s="250"/>
      <c r="EE91" s="250"/>
      <c r="EF91" s="250"/>
      <c r="EG91" s="250"/>
      <c r="EH91" s="250"/>
      <c r="EI91" s="250"/>
      <c r="EJ91" s="250"/>
      <c r="EK91" s="250"/>
      <c r="EL91" s="250"/>
      <c r="EM91" s="250"/>
      <c r="EN91" s="250"/>
      <c r="EO91" s="250"/>
      <c r="EP91" s="250"/>
      <c r="EQ91" s="250"/>
      <c r="ER91" s="250"/>
      <c r="ES91" s="250"/>
      <c r="ET91" s="250"/>
      <c r="EU91" s="250"/>
      <c r="EV91" s="250"/>
      <c r="EW91" s="250"/>
      <c r="EX91" s="250"/>
      <c r="EY91" s="250"/>
      <c r="EZ91" s="250"/>
      <c r="FA91" s="250"/>
      <c r="FB91" s="250"/>
      <c r="FC91" s="250"/>
      <c r="FD91" s="250"/>
      <c r="FE91" s="250"/>
      <c r="FF91" s="250"/>
      <c r="FG91" s="250"/>
      <c r="FH91" s="250"/>
      <c r="FI91" s="250"/>
      <c r="FJ91" s="250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250"/>
      <c r="FV91" s="250"/>
      <c r="FW91" s="250"/>
      <c r="FX91" s="250"/>
      <c r="FY91" s="250"/>
      <c r="FZ91" s="250"/>
      <c r="GA91" s="250"/>
      <c r="GB91" s="250"/>
      <c r="GC91" s="250"/>
      <c r="GD91" s="250"/>
      <c r="GE91" s="250"/>
      <c r="GF91" s="250"/>
      <c r="GG91" s="250"/>
      <c r="GH91" s="250"/>
      <c r="GI91" s="250"/>
      <c r="GJ91" s="250"/>
      <c r="GK91" s="250"/>
      <c r="GL91" s="250"/>
      <c r="GM91" s="250"/>
      <c r="GN91" s="250"/>
      <c r="GO91" s="250"/>
      <c r="GP91" s="250"/>
      <c r="GQ91" s="250"/>
      <c r="GR91" s="250"/>
      <c r="GS91" s="250"/>
      <c r="GT91" s="250"/>
      <c r="GU91" s="250"/>
      <c r="GV91" s="250"/>
      <c r="GW91" s="250"/>
      <c r="GX91" s="250"/>
      <c r="GY91" s="250"/>
      <c r="GZ91" s="250"/>
      <c r="HA91" s="250"/>
      <c r="HB91" s="250"/>
      <c r="HC91" s="250"/>
      <c r="HD91" s="250"/>
      <c r="HE91" s="250"/>
      <c r="HF91" s="250"/>
      <c r="HG91" s="250"/>
      <c r="HH91" s="250"/>
      <c r="HI91" s="250"/>
      <c r="HJ91" s="250"/>
      <c r="HK91" s="250"/>
      <c r="HL91" s="250"/>
      <c r="HM91" s="250"/>
      <c r="HN91" s="250"/>
      <c r="HO91" s="250"/>
      <c r="HP91" s="250"/>
      <c r="HQ91" s="250"/>
      <c r="HR91" s="250"/>
      <c r="HS91" s="250"/>
      <c r="HT91" s="250"/>
      <c r="HU91" s="250"/>
      <c r="HV91" s="250"/>
      <c r="HW91" s="250"/>
      <c r="HX91" s="250"/>
      <c r="HY91" s="250"/>
      <c r="HZ91" s="250"/>
      <c r="IA91" s="250"/>
      <c r="IB91" s="250"/>
      <c r="IC91" s="250"/>
      <c r="ID91" s="250"/>
      <c r="IE91" s="250"/>
      <c r="IF91" s="250"/>
      <c r="IG91" s="250"/>
      <c r="IH91" s="250"/>
      <c r="II91" s="250"/>
      <c r="IJ91" s="250"/>
      <c r="IK91" s="250"/>
      <c r="IL91" s="250"/>
      <c r="IM91" s="250"/>
      <c r="IN91" s="250"/>
      <c r="IO91" s="250"/>
      <c r="IP91" s="250"/>
      <c r="IQ91" s="250"/>
      <c r="IR91" s="250"/>
      <c r="IS91" s="250"/>
      <c r="IT91" s="250"/>
    </row>
    <row r="92" s="177" customFormat="true" ht="21.95" hidden="false" customHeight="true" outlineLevel="0" collapsed="false">
      <c r="A92" s="281" t="s">
        <v>764</v>
      </c>
      <c r="B92" s="145" t="n">
        <v>702</v>
      </c>
      <c r="C92" s="29" t="s">
        <v>101</v>
      </c>
      <c r="D92" s="165" t="s">
        <v>769</v>
      </c>
      <c r="E92" s="145" t="n">
        <v>9529</v>
      </c>
      <c r="F92" s="146" t="s">
        <v>757</v>
      </c>
      <c r="G92" s="191" t="n">
        <v>880</v>
      </c>
      <c r="H92" s="191" t="n">
        <v>6160</v>
      </c>
      <c r="I92" s="191" t="n">
        <f aca="false">G92*31</f>
        <v>27280</v>
      </c>
      <c r="J92" s="192" t="n">
        <v>0.31</v>
      </c>
      <c r="K92" s="302" t="n">
        <v>208.7</v>
      </c>
      <c r="L92" s="303" t="n">
        <v>0.407139434595113</v>
      </c>
      <c r="M92" s="154" t="n">
        <v>9</v>
      </c>
      <c r="N92" s="154" t="n">
        <v>1.7</v>
      </c>
      <c r="O92" s="155" t="n">
        <v>0.467058823529412</v>
      </c>
      <c r="P92" s="156" t="n">
        <v>1</v>
      </c>
      <c r="Q92" s="154" t="n">
        <v>73.84</v>
      </c>
      <c r="R92" s="155" t="n">
        <v>0.454631635969664</v>
      </c>
      <c r="S92" s="304" t="n">
        <v>4</v>
      </c>
      <c r="T92" s="154" t="n">
        <v>519.6</v>
      </c>
      <c r="U92" s="155" t="n">
        <v>0.21146843725943</v>
      </c>
      <c r="V92" s="156" t="n">
        <v>14</v>
      </c>
      <c r="W92" s="154" t="n">
        <v>340.75</v>
      </c>
      <c r="X92" s="155" t="n">
        <v>0.371743554805572</v>
      </c>
      <c r="Y92" s="156" t="n">
        <v>15</v>
      </c>
      <c r="Z92" s="193" t="e">
        <f aca="false">NA()</f>
        <v>#N/A</v>
      </c>
      <c r="AA92" s="194" t="e">
        <f aca="false">NA()</f>
        <v>#N/A</v>
      </c>
      <c r="AB92" s="195" t="e">
        <f aca="false">NA()</f>
        <v>#N/A</v>
      </c>
      <c r="AC92" s="193" t="n">
        <v>20.5</v>
      </c>
      <c r="AD92" s="155" t="n">
        <v>0.348292682926829</v>
      </c>
      <c r="AE92" s="156" t="n">
        <v>1</v>
      </c>
      <c r="AF92" s="154" t="n">
        <v>1165.09</v>
      </c>
      <c r="AG92" s="155" t="n">
        <v>0.31158504175643</v>
      </c>
      <c r="AH92" s="154" t="n">
        <v>44</v>
      </c>
      <c r="AI92" s="35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71"/>
      <c r="HW92" s="171"/>
      <c r="HX92" s="171"/>
      <c r="HY92" s="171"/>
      <c r="HZ92" s="171"/>
      <c r="IA92" s="171"/>
      <c r="IB92" s="171"/>
      <c r="IC92" s="171"/>
      <c r="ID92" s="171"/>
      <c r="IE92" s="171"/>
      <c r="IF92" s="171"/>
      <c r="IG92" s="171"/>
      <c r="IH92" s="171"/>
      <c r="II92" s="171"/>
      <c r="IJ92" s="171"/>
      <c r="IK92" s="171"/>
      <c r="IL92" s="171"/>
      <c r="IM92" s="171"/>
      <c r="IN92" s="171"/>
      <c r="IO92" s="171"/>
      <c r="IP92" s="171"/>
      <c r="IQ92" s="171"/>
      <c r="IR92" s="171"/>
      <c r="IS92" s="171"/>
      <c r="IT92" s="171"/>
    </row>
    <row r="93" s="229" customFormat="true" ht="17.1" hidden="false" customHeight="true" outlineLevel="0" collapsed="false">
      <c r="A93" s="145"/>
      <c r="B93" s="29" t="n">
        <v>307</v>
      </c>
      <c r="C93" s="58" t="s">
        <v>232</v>
      </c>
      <c r="D93" s="29" t="s">
        <v>277</v>
      </c>
      <c r="E93" s="29" t="n">
        <v>9322</v>
      </c>
      <c r="F93" s="210" t="s">
        <v>19</v>
      </c>
      <c r="G93" s="191" t="n">
        <v>880</v>
      </c>
      <c r="H93" s="191" t="n">
        <v>6160</v>
      </c>
      <c r="I93" s="191" t="n">
        <f aca="false">G93*31</f>
        <v>27280</v>
      </c>
      <c r="J93" s="192" t="n">
        <v>0.31</v>
      </c>
      <c r="K93" s="302" t="n">
        <v>22.9</v>
      </c>
      <c r="L93" s="303" t="n">
        <v>0.195633187772926</v>
      </c>
      <c r="M93" s="154" t="n">
        <v>2</v>
      </c>
      <c r="N93" s="154" t="n">
        <v>187.5</v>
      </c>
      <c r="O93" s="155" t="n">
        <v>0.0626602666666667</v>
      </c>
      <c r="P93" s="156" t="n">
        <v>12</v>
      </c>
      <c r="Q93" s="154" t="n">
        <v>192.61</v>
      </c>
      <c r="R93" s="155" t="n">
        <v>0.237181822594881</v>
      </c>
      <c r="S93" s="304" t="n">
        <v>11</v>
      </c>
      <c r="T93" s="154" t="n">
        <v>434.8</v>
      </c>
      <c r="U93" s="155" t="n">
        <v>0.0999538408463662</v>
      </c>
      <c r="V93" s="156" t="n">
        <v>8</v>
      </c>
      <c r="W93" s="154" t="n">
        <v>150.8</v>
      </c>
      <c r="X93" s="155" t="n">
        <v>0.121684350132626</v>
      </c>
      <c r="Y93" s="156" t="n">
        <v>6</v>
      </c>
      <c r="Z93" s="193" t="e">
        <f aca="false">NA()</f>
        <v>#N/A</v>
      </c>
      <c r="AA93" s="194" t="e">
        <f aca="false">NA()</f>
        <v>#N/A</v>
      </c>
      <c r="AB93" s="195" t="e">
        <f aca="false">NA()</f>
        <v>#N/A</v>
      </c>
      <c r="AC93" s="193" t="e">
        <f aca="false">NA()</f>
        <v>#N/A</v>
      </c>
      <c r="AD93" s="155" t="e">
        <f aca="false">NA()</f>
        <v>#N/A</v>
      </c>
      <c r="AE93" s="156" t="e">
        <f aca="false">NA()</f>
        <v>#N/A</v>
      </c>
      <c r="AF93" s="154" t="n">
        <v>988.61</v>
      </c>
      <c r="AG93" s="155" t="n">
        <v>0.125147753765388</v>
      </c>
      <c r="AH93" s="154" t="n">
        <v>39</v>
      </c>
      <c r="AI93" s="35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N93" s="181"/>
      <c r="BO93" s="181"/>
      <c r="BP93" s="181"/>
      <c r="BQ93" s="181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81"/>
      <c r="CS93" s="181"/>
      <c r="CT93" s="181"/>
      <c r="CU93" s="181"/>
      <c r="CV93" s="181"/>
      <c r="CW93" s="181"/>
      <c r="CX93" s="181"/>
      <c r="CY93" s="181"/>
      <c r="CZ93" s="181"/>
      <c r="DA93" s="181"/>
      <c r="DB93" s="181"/>
      <c r="DC93" s="181"/>
      <c r="DD93" s="181"/>
      <c r="DE93" s="181"/>
      <c r="DF93" s="181"/>
      <c r="DG93" s="181"/>
      <c r="DH93" s="181"/>
      <c r="DI93" s="181"/>
      <c r="DJ93" s="181"/>
      <c r="DK93" s="181"/>
      <c r="DL93" s="181"/>
      <c r="DM93" s="181"/>
      <c r="DN93" s="181"/>
      <c r="DO93" s="181"/>
      <c r="DP93" s="181"/>
      <c r="DQ93" s="181"/>
      <c r="DR93" s="181"/>
      <c r="DS93" s="181"/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1"/>
      <c r="EG93" s="181"/>
      <c r="EH93" s="181"/>
      <c r="EI93" s="181"/>
      <c r="EJ93" s="181"/>
      <c r="EK93" s="181"/>
      <c r="EL93" s="181"/>
      <c r="EM93" s="181"/>
      <c r="EN93" s="181"/>
      <c r="EO93" s="181"/>
      <c r="EP93" s="181"/>
      <c r="EQ93" s="181"/>
      <c r="ER93" s="181"/>
      <c r="ES93" s="181"/>
      <c r="ET93" s="181"/>
      <c r="EU93" s="181"/>
      <c r="EV93" s="181"/>
      <c r="EW93" s="181"/>
      <c r="EX93" s="181"/>
      <c r="EY93" s="181"/>
      <c r="EZ93" s="181"/>
      <c r="FA93" s="181"/>
      <c r="FB93" s="181"/>
      <c r="FC93" s="181"/>
      <c r="FD93" s="181"/>
      <c r="FE93" s="181"/>
      <c r="FF93" s="181"/>
      <c r="FG93" s="181"/>
      <c r="FH93" s="181"/>
      <c r="FI93" s="181"/>
      <c r="FJ93" s="181"/>
      <c r="FK93" s="181"/>
      <c r="FL93" s="181"/>
      <c r="FM93" s="181"/>
      <c r="FN93" s="181"/>
      <c r="FO93" s="181"/>
      <c r="FP93" s="181"/>
      <c r="FQ93" s="181"/>
      <c r="FR93" s="181"/>
      <c r="FS93" s="181"/>
      <c r="FT93" s="181"/>
      <c r="FU93" s="181"/>
      <c r="FV93" s="181"/>
      <c r="FW93" s="181"/>
      <c r="FX93" s="181"/>
      <c r="FY93" s="181"/>
      <c r="FZ93" s="181"/>
      <c r="GA93" s="181"/>
      <c r="GB93" s="181"/>
      <c r="GC93" s="181"/>
      <c r="GD93" s="181"/>
      <c r="GE93" s="181"/>
      <c r="GF93" s="181"/>
      <c r="GG93" s="181"/>
      <c r="GH93" s="181"/>
      <c r="GI93" s="181"/>
      <c r="GJ93" s="181"/>
      <c r="GK93" s="181"/>
      <c r="GL93" s="181"/>
      <c r="GM93" s="181"/>
      <c r="GN93" s="181"/>
      <c r="GO93" s="181"/>
      <c r="GP93" s="181"/>
      <c r="GQ93" s="181"/>
      <c r="GR93" s="181"/>
      <c r="GS93" s="181"/>
      <c r="GT93" s="181"/>
      <c r="GU93" s="181"/>
      <c r="GV93" s="181"/>
      <c r="GW93" s="181"/>
      <c r="GX93" s="181"/>
      <c r="GY93" s="181"/>
      <c r="GZ93" s="181"/>
      <c r="HA93" s="181"/>
      <c r="HB93" s="181"/>
      <c r="HC93" s="181"/>
      <c r="HD93" s="181"/>
      <c r="HE93" s="181"/>
      <c r="HF93" s="181"/>
      <c r="HG93" s="181"/>
      <c r="HH93" s="181"/>
      <c r="HI93" s="181"/>
      <c r="HJ93" s="181"/>
      <c r="HK93" s="181"/>
      <c r="HL93" s="181"/>
      <c r="HM93" s="181"/>
      <c r="HN93" s="181"/>
      <c r="HO93" s="181"/>
      <c r="HP93" s="181"/>
      <c r="HQ93" s="181"/>
      <c r="HR93" s="181"/>
      <c r="HS93" s="181"/>
      <c r="HT93" s="181"/>
      <c r="HU93" s="181"/>
      <c r="HV93" s="181"/>
      <c r="HW93" s="181"/>
      <c r="HX93" s="181"/>
      <c r="HY93" s="181"/>
      <c r="HZ93" s="181"/>
      <c r="IA93" s="181"/>
      <c r="IB93" s="181"/>
      <c r="IC93" s="181"/>
      <c r="ID93" s="181"/>
      <c r="IE93" s="181"/>
      <c r="IF93" s="181"/>
      <c r="IG93" s="181"/>
      <c r="IH93" s="181"/>
      <c r="II93" s="181"/>
      <c r="IJ93" s="181"/>
      <c r="IK93" s="181"/>
      <c r="IL93" s="181"/>
      <c r="IM93" s="181"/>
      <c r="IN93" s="181"/>
      <c r="IO93" s="181"/>
      <c r="IP93" s="181"/>
      <c r="IQ93" s="181"/>
      <c r="IR93" s="181"/>
      <c r="IS93" s="181"/>
      <c r="IT93" s="181"/>
    </row>
    <row r="94" customFormat="false" ht="17.1" hidden="false" customHeight="true" outlineLevel="0" collapsed="false">
      <c r="A94" s="145"/>
      <c r="B94" s="29" t="n">
        <v>307</v>
      </c>
      <c r="C94" s="58" t="s">
        <v>232</v>
      </c>
      <c r="D94" s="29" t="s">
        <v>236</v>
      </c>
      <c r="E94" s="29" t="n">
        <v>4746</v>
      </c>
      <c r="F94" s="210" t="s">
        <v>237</v>
      </c>
      <c r="G94" s="191" t="n">
        <v>880</v>
      </c>
      <c r="H94" s="191" t="n">
        <v>6160</v>
      </c>
      <c r="I94" s="191" t="n">
        <f aca="false">G94*31</f>
        <v>27280</v>
      </c>
      <c r="J94" s="192" t="n">
        <v>0.31</v>
      </c>
      <c r="K94" s="302" t="e">
        <f aca="false">NA()</f>
        <v>#N/A</v>
      </c>
      <c r="L94" s="303" t="e">
        <f aca="false">NA()</f>
        <v>#N/A</v>
      </c>
      <c r="M94" s="154" t="e">
        <f aca="false">NA()</f>
        <v>#N/A</v>
      </c>
      <c r="N94" s="154" t="e">
        <f aca="false">NA()</f>
        <v>#N/A</v>
      </c>
      <c r="O94" s="155" t="e">
        <f aca="false">NA()</f>
        <v>#N/A</v>
      </c>
      <c r="P94" s="156" t="e">
        <f aca="false">NA()</f>
        <v>#N/A</v>
      </c>
      <c r="Q94" s="154" t="e">
        <f aca="false">NA()</f>
        <v>#N/A</v>
      </c>
      <c r="R94" s="155" t="e">
        <f aca="false">NA()</f>
        <v>#N/A</v>
      </c>
      <c r="S94" s="304" t="e">
        <f aca="false">NA()</f>
        <v>#N/A</v>
      </c>
      <c r="T94" s="154" t="n">
        <v>441</v>
      </c>
      <c r="U94" s="155" t="n">
        <v>0.27437641723356</v>
      </c>
      <c r="V94" s="156" t="n">
        <v>1</v>
      </c>
      <c r="W94" s="154" t="e">
        <f aca="false">NA()</f>
        <v>#N/A</v>
      </c>
      <c r="X94" s="155" t="e">
        <f aca="false">NA()</f>
        <v>#N/A</v>
      </c>
      <c r="Y94" s="156" t="e">
        <f aca="false">NA()</f>
        <v>#N/A</v>
      </c>
      <c r="Z94" s="193" t="n">
        <v>440.2</v>
      </c>
      <c r="AA94" s="194" t="n">
        <v>0.0935938209904589</v>
      </c>
      <c r="AB94" s="195" t="n">
        <v>4</v>
      </c>
      <c r="AC94" s="193" t="e">
        <f aca="false">NA()</f>
        <v>#N/A</v>
      </c>
      <c r="AD94" s="155" t="e">
        <f aca="false">NA()</f>
        <v>#N/A</v>
      </c>
      <c r="AE94" s="156" t="e">
        <f aca="false">NA()</f>
        <v>#N/A</v>
      </c>
      <c r="AF94" s="154" t="n">
        <v>881.2</v>
      </c>
      <c r="AG94" s="155" t="n">
        <v>0.184067181116659</v>
      </c>
      <c r="AH94" s="154" t="n">
        <v>5</v>
      </c>
    </row>
    <row r="95" customFormat="false" ht="23.1" hidden="false" customHeight="true" outlineLevel="0" collapsed="false">
      <c r="A95" s="145"/>
      <c r="B95" s="29" t="n">
        <v>307</v>
      </c>
      <c r="C95" s="29" t="s">
        <v>232</v>
      </c>
      <c r="D95" s="29" t="s">
        <v>262</v>
      </c>
      <c r="E95" s="29" t="n">
        <v>8111</v>
      </c>
      <c r="F95" s="208" t="s">
        <v>12</v>
      </c>
      <c r="G95" s="191" t="n">
        <v>880</v>
      </c>
      <c r="H95" s="191" t="n">
        <v>6160</v>
      </c>
      <c r="I95" s="191" t="n">
        <f aca="false">G95*31</f>
        <v>27280</v>
      </c>
      <c r="J95" s="192" t="n">
        <v>0.31</v>
      </c>
      <c r="K95" s="302" t="n">
        <v>165.84</v>
      </c>
      <c r="L95" s="303" t="n">
        <v>0.377267245537868</v>
      </c>
      <c r="M95" s="154" t="n">
        <v>6</v>
      </c>
      <c r="N95" s="154" t="n">
        <v>74</v>
      </c>
      <c r="O95" s="155" t="n">
        <v>0.0937837837837838</v>
      </c>
      <c r="P95" s="156" t="n">
        <v>4</v>
      </c>
      <c r="Q95" s="154" t="e">
        <f aca="false">NA()</f>
        <v>#N/A</v>
      </c>
      <c r="R95" s="155" t="e">
        <f aca="false">NA()</f>
        <v>#N/A</v>
      </c>
      <c r="S95" s="304" t="e">
        <f aca="false">NA()</f>
        <v>#N/A</v>
      </c>
      <c r="T95" s="154" t="n">
        <v>47.5</v>
      </c>
      <c r="U95" s="155" t="n">
        <v>0.306947368421053</v>
      </c>
      <c r="V95" s="156" t="n">
        <v>6</v>
      </c>
      <c r="W95" s="154" t="n">
        <v>146.9</v>
      </c>
      <c r="X95" s="155" t="n">
        <v>-0.23927842069435</v>
      </c>
      <c r="Y95" s="156" t="n">
        <v>6</v>
      </c>
      <c r="Z95" s="193" t="n">
        <v>47.8</v>
      </c>
      <c r="AA95" s="194" t="n">
        <v>0.523849372384937</v>
      </c>
      <c r="AB95" s="195" t="n">
        <v>5</v>
      </c>
      <c r="AC95" s="193" t="n">
        <v>173.5</v>
      </c>
      <c r="AD95" s="155" t="n">
        <v>0.260403458213257</v>
      </c>
      <c r="AE95" s="156" t="n">
        <v>6</v>
      </c>
      <c r="AF95" s="154" t="n">
        <v>655.54</v>
      </c>
      <c r="AG95" s="155" t="n">
        <v>0.181767702962443</v>
      </c>
      <c r="AH95" s="154" t="n">
        <v>33</v>
      </c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  <c r="IT95" s="181"/>
    </row>
    <row r="96" s="215" customFormat="true" ht="21" hidden="false" customHeight="true" outlineLevel="0" collapsed="false">
      <c r="A96" s="145"/>
      <c r="B96" s="29" t="n">
        <v>516</v>
      </c>
      <c r="C96" s="29" t="s">
        <v>315</v>
      </c>
      <c r="D96" s="29" t="s">
        <v>318</v>
      </c>
      <c r="E96" s="29" t="n">
        <v>6430</v>
      </c>
      <c r="F96" s="204" t="s">
        <v>12</v>
      </c>
      <c r="G96" s="191" t="n">
        <v>880</v>
      </c>
      <c r="H96" s="191" t="n">
        <v>6160</v>
      </c>
      <c r="I96" s="191" t="n">
        <f aca="false">G96*31</f>
        <v>27280</v>
      </c>
      <c r="J96" s="192" t="n">
        <v>0.31</v>
      </c>
      <c r="K96" s="302" t="n">
        <v>393.5</v>
      </c>
      <c r="L96" s="303" t="n">
        <v>0.282541296060991</v>
      </c>
      <c r="M96" s="154" t="n">
        <v>10</v>
      </c>
      <c r="N96" s="154" t="e">
        <f aca="false">NA()</f>
        <v>#N/A</v>
      </c>
      <c r="O96" s="155" t="e">
        <f aca="false">NA()</f>
        <v>#N/A</v>
      </c>
      <c r="P96" s="156" t="e">
        <f aca="false">NA()</f>
        <v>#N/A</v>
      </c>
      <c r="Q96" s="154" t="e">
        <f aca="false">NA()</f>
        <v>#N/A</v>
      </c>
      <c r="R96" s="155" t="e">
        <f aca="false">NA()</f>
        <v>#N/A</v>
      </c>
      <c r="S96" s="304" t="e">
        <f aca="false">NA()</f>
        <v>#N/A</v>
      </c>
      <c r="T96" s="154" t="e">
        <f aca="false">NA()</f>
        <v>#N/A</v>
      </c>
      <c r="U96" s="155" t="e">
        <f aca="false">NA()</f>
        <v>#N/A</v>
      </c>
      <c r="V96" s="156" t="e">
        <f aca="false">NA()</f>
        <v>#N/A</v>
      </c>
      <c r="W96" s="154" t="e">
        <f aca="false">NA()</f>
        <v>#N/A</v>
      </c>
      <c r="X96" s="155" t="e">
        <f aca="false">NA()</f>
        <v>#N/A</v>
      </c>
      <c r="Y96" s="156" t="e">
        <f aca="false">NA()</f>
        <v>#N/A</v>
      </c>
      <c r="Z96" s="193" t="e">
        <f aca="false">NA()</f>
        <v>#N/A</v>
      </c>
      <c r="AA96" s="194" t="e">
        <f aca="false">NA()</f>
        <v>#N/A</v>
      </c>
      <c r="AB96" s="195" t="e">
        <f aca="false">NA()</f>
        <v>#N/A</v>
      </c>
      <c r="AC96" s="193" t="e">
        <f aca="false">NA()</f>
        <v>#N/A</v>
      </c>
      <c r="AD96" s="155" t="e">
        <f aca="false">NA()</f>
        <v>#N/A</v>
      </c>
      <c r="AE96" s="156" t="e">
        <f aca="false">NA()</f>
        <v>#N/A</v>
      </c>
      <c r="AF96" s="154" t="n">
        <v>393.5</v>
      </c>
      <c r="AG96" s="155" t="n">
        <v>0.282541296060991</v>
      </c>
      <c r="AH96" s="154" t="n">
        <v>10</v>
      </c>
      <c r="AI96" s="35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  <c r="IT96" s="181"/>
    </row>
    <row r="97" customFormat="false" ht="17.1" hidden="false" customHeight="true" outlineLevel="0" collapsed="false">
      <c r="A97" s="145"/>
      <c r="B97" s="29" t="n">
        <v>307</v>
      </c>
      <c r="C97" s="29" t="s">
        <v>232</v>
      </c>
      <c r="D97" s="30" t="s">
        <v>257</v>
      </c>
      <c r="E97" s="29" t="n">
        <v>4162</v>
      </c>
      <c r="F97" s="208" t="s">
        <v>12</v>
      </c>
      <c r="G97" s="191" t="n">
        <v>880</v>
      </c>
      <c r="H97" s="191" t="n">
        <v>6160</v>
      </c>
      <c r="I97" s="191" t="n">
        <f aca="false">G97*31</f>
        <v>27280</v>
      </c>
      <c r="J97" s="192" t="n">
        <v>0.31</v>
      </c>
      <c r="K97" s="302" t="n">
        <v>279</v>
      </c>
      <c r="L97" s="303" t="n">
        <v>0.300358422939068</v>
      </c>
      <c r="M97" s="154" t="n">
        <v>1</v>
      </c>
      <c r="N97" s="154" t="e">
        <f aca="false">NA()</f>
        <v>#N/A</v>
      </c>
      <c r="O97" s="155" t="e">
        <f aca="false">NA()</f>
        <v>#N/A</v>
      </c>
      <c r="P97" s="156" t="e">
        <f aca="false">NA()</f>
        <v>#N/A</v>
      </c>
      <c r="Q97" s="154" t="e">
        <f aca="false">NA()</f>
        <v>#N/A</v>
      </c>
      <c r="R97" s="155" t="e">
        <f aca="false">NA()</f>
        <v>#N/A</v>
      </c>
      <c r="S97" s="304" t="e">
        <f aca="false">NA()</f>
        <v>#N/A</v>
      </c>
      <c r="T97" s="154" t="n">
        <v>90.8</v>
      </c>
      <c r="U97" s="155" t="n">
        <v>0.559251101321586</v>
      </c>
      <c r="V97" s="156" t="n">
        <v>1</v>
      </c>
      <c r="W97" s="154" t="e">
        <f aca="false">NA()</f>
        <v>#N/A</v>
      </c>
      <c r="X97" s="155" t="e">
        <f aca="false">NA()</f>
        <v>#N/A</v>
      </c>
      <c r="Y97" s="156" t="e">
        <f aca="false">NA()</f>
        <v>#N/A</v>
      </c>
      <c r="Z97" s="193" t="e">
        <f aca="false">NA()</f>
        <v>#N/A</v>
      </c>
      <c r="AA97" s="194" t="e">
        <f aca="false">NA()</f>
        <v>#N/A</v>
      </c>
      <c r="AB97" s="195" t="e">
        <f aca="false">NA()</f>
        <v>#N/A</v>
      </c>
      <c r="AC97" s="193" t="e">
        <f aca="false">NA()</f>
        <v>#N/A</v>
      </c>
      <c r="AD97" s="155" t="e">
        <f aca="false">NA()</f>
        <v>#N/A</v>
      </c>
      <c r="AE97" s="156" t="e">
        <f aca="false">NA()</f>
        <v>#N/A</v>
      </c>
      <c r="AF97" s="154" t="n">
        <v>369.8</v>
      </c>
      <c r="AG97" s="155" t="n">
        <v>0.363926446727961</v>
      </c>
      <c r="AH97" s="154" t="n">
        <v>2</v>
      </c>
    </row>
    <row r="98" customFormat="false" ht="23.1" hidden="false" customHeight="true" outlineLevel="0" collapsed="false">
      <c r="A98" s="145"/>
      <c r="B98" s="29" t="n">
        <v>307</v>
      </c>
      <c r="C98" s="58" t="s">
        <v>232</v>
      </c>
      <c r="D98" s="29" t="s">
        <v>249</v>
      </c>
      <c r="E98" s="29" t="n">
        <v>4291</v>
      </c>
      <c r="F98" s="210" t="s">
        <v>237</v>
      </c>
      <c r="G98" s="191" t="n">
        <v>880</v>
      </c>
      <c r="H98" s="191" t="n">
        <v>6160</v>
      </c>
      <c r="I98" s="191" t="n">
        <f aca="false">G98*31</f>
        <v>27280</v>
      </c>
      <c r="J98" s="192" t="n">
        <v>0.31</v>
      </c>
      <c r="K98" s="302" t="e">
        <f aca="false">NA()</f>
        <v>#N/A</v>
      </c>
      <c r="L98" s="303" t="e">
        <f aca="false">NA()</f>
        <v>#N/A</v>
      </c>
      <c r="M98" s="154" t="e">
        <f aca="false">NA()</f>
        <v>#N/A</v>
      </c>
      <c r="N98" s="154" t="e">
        <f aca="false">NA()</f>
        <v>#N/A</v>
      </c>
      <c r="O98" s="155" t="e">
        <f aca="false">NA()</f>
        <v>#N/A</v>
      </c>
      <c r="P98" s="156" t="e">
        <f aca="false">NA()</f>
        <v>#N/A</v>
      </c>
      <c r="Q98" s="154" t="e">
        <f aca="false">NA()</f>
        <v>#N/A</v>
      </c>
      <c r="R98" s="155" t="e">
        <f aca="false">NA()</f>
        <v>#N/A</v>
      </c>
      <c r="S98" s="304" t="e">
        <f aca="false">NA()</f>
        <v>#N/A</v>
      </c>
      <c r="T98" s="154" t="n">
        <v>32.3</v>
      </c>
      <c r="U98" s="155" t="n">
        <v>0.457894736842105</v>
      </c>
      <c r="V98" s="156" t="n">
        <v>1</v>
      </c>
      <c r="W98" s="154" t="e">
        <f aca="false">NA()</f>
        <v>#N/A</v>
      </c>
      <c r="X98" s="155" t="e">
        <f aca="false">NA()</f>
        <v>#N/A</v>
      </c>
      <c r="Y98" s="156" t="e">
        <f aca="false">NA()</f>
        <v>#N/A</v>
      </c>
      <c r="Z98" s="193" t="n">
        <v>328.6</v>
      </c>
      <c r="AA98" s="194" t="n">
        <v>0.525745605599513</v>
      </c>
      <c r="AB98" s="195" t="n">
        <v>3</v>
      </c>
      <c r="AC98" s="193" t="e">
        <f aca="false">NA()</f>
        <v>#N/A</v>
      </c>
      <c r="AD98" s="155" t="e">
        <f aca="false">NA()</f>
        <v>#N/A</v>
      </c>
      <c r="AE98" s="156" t="e">
        <f aca="false">NA()</f>
        <v>#N/A</v>
      </c>
      <c r="AF98" s="154" t="n">
        <v>360.9</v>
      </c>
      <c r="AG98" s="155" t="n">
        <v>0.519673056248268</v>
      </c>
      <c r="AH98" s="154" t="n">
        <v>4</v>
      </c>
    </row>
    <row r="99" s="276" customFormat="true" ht="21" hidden="false" customHeight="true" outlineLevel="0" collapsed="false">
      <c r="A99" s="145"/>
      <c r="B99" s="29" t="n">
        <v>307</v>
      </c>
      <c r="C99" s="58" t="s">
        <v>232</v>
      </c>
      <c r="D99" s="29" t="s">
        <v>246</v>
      </c>
      <c r="E99" s="29" t="n">
        <v>7551</v>
      </c>
      <c r="F99" s="190" t="s">
        <v>12</v>
      </c>
      <c r="G99" s="191" t="n">
        <v>880</v>
      </c>
      <c r="H99" s="191" t="n">
        <v>6160</v>
      </c>
      <c r="I99" s="191" t="n">
        <f aca="false">G99*31</f>
        <v>27280</v>
      </c>
      <c r="J99" s="192" t="n">
        <v>0.31</v>
      </c>
      <c r="K99" s="302" t="n">
        <v>66.2</v>
      </c>
      <c r="L99" s="303" t="n">
        <v>0.0947129909365559</v>
      </c>
      <c r="M99" s="154" t="n">
        <v>7</v>
      </c>
      <c r="N99" s="154" t="e">
        <f aca="false">NA()</f>
        <v>#N/A</v>
      </c>
      <c r="O99" s="155" t="e">
        <f aca="false">NA()</f>
        <v>#N/A</v>
      </c>
      <c r="P99" s="156" t="e">
        <f aca="false">NA()</f>
        <v>#N/A</v>
      </c>
      <c r="Q99" s="154" t="e">
        <f aca="false">NA()</f>
        <v>#N/A</v>
      </c>
      <c r="R99" s="155" t="e">
        <f aca="false">NA()</f>
        <v>#N/A</v>
      </c>
      <c r="S99" s="304" t="e">
        <f aca="false">NA()</f>
        <v>#N/A</v>
      </c>
      <c r="T99" s="154" t="e">
        <f aca="false">NA()</f>
        <v>#N/A</v>
      </c>
      <c r="U99" s="155" t="e">
        <f aca="false">NA()</f>
        <v>#N/A</v>
      </c>
      <c r="V99" s="156" t="e">
        <f aca="false">NA()</f>
        <v>#N/A</v>
      </c>
      <c r="W99" s="154" t="n">
        <v>54</v>
      </c>
      <c r="X99" s="155" t="n">
        <v>0.373333333333333</v>
      </c>
      <c r="Y99" s="156" t="n">
        <v>5</v>
      </c>
      <c r="Z99" s="193" t="n">
        <v>118.1</v>
      </c>
      <c r="AA99" s="194" t="n">
        <v>0.186113463166808</v>
      </c>
      <c r="AB99" s="195" t="n">
        <v>4</v>
      </c>
      <c r="AC99" s="193" t="n">
        <v>34.8</v>
      </c>
      <c r="AD99" s="155" t="n">
        <v>0.21551724137931</v>
      </c>
      <c r="AE99" s="156" t="n">
        <v>9</v>
      </c>
      <c r="AF99" s="154" t="n">
        <v>273.1</v>
      </c>
      <c r="AG99" s="155" t="n">
        <v>0.204723544489198</v>
      </c>
      <c r="AH99" s="154" t="n">
        <v>25</v>
      </c>
      <c r="AI99" s="35"/>
      <c r="AJ99" s="310"/>
      <c r="AK99" s="310"/>
      <c r="AL99" s="310"/>
      <c r="AM99" s="310"/>
      <c r="AN99" s="310"/>
      <c r="AO99" s="310"/>
      <c r="AP99" s="310"/>
      <c r="AQ99" s="310"/>
      <c r="AR99" s="310"/>
      <c r="AS99" s="310"/>
      <c r="AT99" s="310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  <c r="BF99" s="310"/>
      <c r="BG99" s="310"/>
      <c r="BH99" s="310"/>
      <c r="BI99" s="310"/>
      <c r="BJ99" s="310"/>
      <c r="BK99" s="310"/>
      <c r="BL99" s="310"/>
      <c r="BM99" s="310"/>
      <c r="BN99" s="310"/>
      <c r="BO99" s="310"/>
      <c r="BP99" s="310"/>
      <c r="BQ99" s="310"/>
      <c r="BR99" s="310"/>
      <c r="BS99" s="310"/>
      <c r="BT99" s="310"/>
      <c r="BU99" s="310"/>
      <c r="BV99" s="310"/>
      <c r="BW99" s="310"/>
      <c r="BX99" s="310"/>
      <c r="BY99" s="310"/>
      <c r="BZ99" s="310"/>
      <c r="CA99" s="310"/>
      <c r="CB99" s="310"/>
      <c r="CC99" s="310"/>
      <c r="CD99" s="310"/>
      <c r="CE99" s="310"/>
      <c r="CF99" s="310"/>
      <c r="CG99" s="310"/>
      <c r="CH99" s="310"/>
      <c r="CI99" s="310"/>
      <c r="CJ99" s="310"/>
      <c r="CK99" s="310"/>
      <c r="CL99" s="310"/>
      <c r="CM99" s="310"/>
      <c r="CN99" s="310"/>
      <c r="CO99" s="310"/>
      <c r="CP99" s="310"/>
      <c r="CQ99" s="310"/>
      <c r="CR99" s="310"/>
      <c r="CS99" s="310"/>
      <c r="CT99" s="310"/>
      <c r="CU99" s="310"/>
      <c r="CV99" s="310"/>
      <c r="CW99" s="310"/>
      <c r="CX99" s="310"/>
      <c r="CY99" s="310"/>
      <c r="CZ99" s="310"/>
      <c r="DA99" s="310"/>
      <c r="DB99" s="310"/>
      <c r="DC99" s="310"/>
      <c r="DD99" s="310"/>
      <c r="DE99" s="310"/>
      <c r="DF99" s="310"/>
      <c r="DG99" s="310"/>
      <c r="DH99" s="310"/>
      <c r="DI99" s="310"/>
      <c r="DJ99" s="310"/>
      <c r="DK99" s="310"/>
      <c r="DL99" s="310"/>
      <c r="DM99" s="310"/>
      <c r="DN99" s="310"/>
      <c r="DO99" s="310"/>
      <c r="DP99" s="310"/>
      <c r="DQ99" s="310"/>
      <c r="DR99" s="310"/>
      <c r="DS99" s="310"/>
      <c r="DT99" s="310"/>
      <c r="DU99" s="310"/>
      <c r="DV99" s="310"/>
      <c r="DW99" s="310"/>
      <c r="DX99" s="310"/>
      <c r="DY99" s="310"/>
      <c r="DZ99" s="310"/>
      <c r="EA99" s="310"/>
      <c r="EB99" s="310"/>
      <c r="EC99" s="310"/>
      <c r="ED99" s="310"/>
      <c r="EE99" s="310"/>
      <c r="EF99" s="310"/>
      <c r="EG99" s="310"/>
      <c r="EH99" s="310"/>
      <c r="EI99" s="310"/>
      <c r="EJ99" s="310"/>
      <c r="EK99" s="310"/>
      <c r="EL99" s="310"/>
      <c r="EM99" s="310"/>
      <c r="EN99" s="310"/>
      <c r="EO99" s="310"/>
      <c r="EP99" s="310"/>
      <c r="EQ99" s="310"/>
      <c r="ER99" s="310"/>
      <c r="ES99" s="310"/>
      <c r="ET99" s="310"/>
      <c r="EU99" s="310"/>
      <c r="EV99" s="310"/>
      <c r="EW99" s="310"/>
      <c r="EX99" s="310"/>
      <c r="EY99" s="310"/>
      <c r="EZ99" s="310"/>
      <c r="FA99" s="310"/>
      <c r="FB99" s="310"/>
      <c r="FC99" s="310"/>
      <c r="FD99" s="310"/>
      <c r="FE99" s="310"/>
      <c r="FF99" s="310"/>
      <c r="FG99" s="310"/>
      <c r="FH99" s="310"/>
      <c r="FI99" s="310"/>
      <c r="FJ99" s="310"/>
      <c r="FK99" s="310"/>
      <c r="FL99" s="310"/>
      <c r="FM99" s="310"/>
      <c r="FN99" s="310"/>
      <c r="FO99" s="310"/>
      <c r="FP99" s="310"/>
      <c r="FQ99" s="310"/>
      <c r="FR99" s="310"/>
      <c r="FS99" s="310"/>
      <c r="FT99" s="310"/>
      <c r="FU99" s="310"/>
      <c r="FV99" s="310"/>
      <c r="FW99" s="310"/>
      <c r="FX99" s="310"/>
      <c r="FY99" s="310"/>
      <c r="FZ99" s="310"/>
      <c r="GA99" s="310"/>
      <c r="GB99" s="310"/>
      <c r="GC99" s="310"/>
      <c r="GD99" s="310"/>
      <c r="GE99" s="310"/>
      <c r="GF99" s="310"/>
      <c r="GG99" s="310"/>
      <c r="GH99" s="310"/>
      <c r="GI99" s="310"/>
      <c r="GJ99" s="310"/>
      <c r="GK99" s="310"/>
      <c r="GL99" s="310"/>
      <c r="GM99" s="310"/>
      <c r="GN99" s="310"/>
      <c r="GO99" s="310"/>
      <c r="GP99" s="310"/>
      <c r="GQ99" s="310"/>
      <c r="GR99" s="310"/>
      <c r="GS99" s="310"/>
      <c r="GT99" s="310"/>
      <c r="GU99" s="310"/>
      <c r="GV99" s="310"/>
      <c r="GW99" s="310"/>
      <c r="GX99" s="310"/>
      <c r="GY99" s="310"/>
      <c r="GZ99" s="310"/>
      <c r="HA99" s="310"/>
      <c r="HB99" s="310"/>
      <c r="HC99" s="310"/>
      <c r="HD99" s="310"/>
      <c r="HE99" s="310"/>
      <c r="HF99" s="310"/>
      <c r="HG99" s="310"/>
      <c r="HH99" s="310"/>
      <c r="HI99" s="310"/>
      <c r="HJ99" s="310"/>
      <c r="HK99" s="310"/>
      <c r="HL99" s="310"/>
      <c r="HM99" s="310"/>
      <c r="HN99" s="310"/>
      <c r="HO99" s="310"/>
      <c r="HP99" s="310"/>
      <c r="HQ99" s="310"/>
      <c r="HR99" s="310"/>
      <c r="HS99" s="310"/>
      <c r="HT99" s="310"/>
      <c r="HU99" s="310"/>
      <c r="HV99" s="310"/>
      <c r="HW99" s="310"/>
      <c r="HX99" s="310"/>
      <c r="HY99" s="310"/>
      <c r="HZ99" s="310"/>
      <c r="IA99" s="310"/>
      <c r="IB99" s="310"/>
      <c r="IC99" s="310"/>
      <c r="ID99" s="310"/>
      <c r="IE99" s="310"/>
      <c r="IF99" s="310"/>
      <c r="IG99" s="310"/>
      <c r="IH99" s="310"/>
      <c r="II99" s="310"/>
      <c r="IJ99" s="310"/>
      <c r="IK99" s="310"/>
      <c r="IL99" s="310"/>
      <c r="IM99" s="310"/>
      <c r="IN99" s="310"/>
      <c r="IO99" s="310"/>
      <c r="IP99" s="310"/>
      <c r="IQ99" s="310"/>
      <c r="IR99" s="310"/>
      <c r="IS99" s="310"/>
      <c r="IT99" s="310"/>
    </row>
    <row r="100" s="242" customFormat="true" ht="17.1" hidden="false" customHeight="true" outlineLevel="0" collapsed="false">
      <c r="A100" s="145"/>
      <c r="B100" s="29" t="n">
        <v>307</v>
      </c>
      <c r="C100" s="29" t="s">
        <v>232</v>
      </c>
      <c r="D100" s="30" t="s">
        <v>254</v>
      </c>
      <c r="E100" s="29" t="n">
        <v>4139</v>
      </c>
      <c r="F100" s="208" t="s">
        <v>12</v>
      </c>
      <c r="G100" s="191" t="n">
        <v>880</v>
      </c>
      <c r="H100" s="191" t="n">
        <v>6160</v>
      </c>
      <c r="I100" s="191" t="n">
        <f aca="false">G100*31</f>
        <v>27280</v>
      </c>
      <c r="J100" s="192" t="n">
        <v>0.31</v>
      </c>
      <c r="K100" s="302" t="e">
        <f aca="false">NA()</f>
        <v>#N/A</v>
      </c>
      <c r="L100" s="303" t="e">
        <f aca="false">NA()</f>
        <v>#N/A</v>
      </c>
      <c r="M100" s="154" t="e">
        <f aca="false">NA()</f>
        <v>#N/A</v>
      </c>
      <c r="N100" s="154" t="e">
        <f aca="false">NA()</f>
        <v>#N/A</v>
      </c>
      <c r="O100" s="155" t="e">
        <f aca="false">NA()</f>
        <v>#N/A</v>
      </c>
      <c r="P100" s="156" t="e">
        <f aca="false">NA()</f>
        <v>#N/A</v>
      </c>
      <c r="Q100" s="154" t="e">
        <f aca="false">NA()</f>
        <v>#N/A</v>
      </c>
      <c r="R100" s="155" t="e">
        <f aca="false">NA()</f>
        <v>#N/A</v>
      </c>
      <c r="S100" s="304" t="e">
        <f aca="false">NA()</f>
        <v>#N/A</v>
      </c>
      <c r="T100" s="154" t="e">
        <f aca="false">NA()</f>
        <v>#N/A</v>
      </c>
      <c r="U100" s="155" t="e">
        <f aca="false">NA()</f>
        <v>#N/A</v>
      </c>
      <c r="V100" s="156" t="e">
        <f aca="false">NA()</f>
        <v>#N/A</v>
      </c>
      <c r="W100" s="154" t="e">
        <f aca="false">NA()</f>
        <v>#N/A</v>
      </c>
      <c r="X100" s="155" t="e">
        <f aca="false">NA()</f>
        <v>#N/A</v>
      </c>
      <c r="Y100" s="156" t="e">
        <f aca="false">NA()</f>
        <v>#N/A</v>
      </c>
      <c r="Z100" s="193" t="n">
        <v>239.6</v>
      </c>
      <c r="AA100" s="194" t="n">
        <v>0.490818030050083</v>
      </c>
      <c r="AB100" s="195" t="n">
        <v>1</v>
      </c>
      <c r="AC100" s="193" t="e">
        <f aca="false">NA()</f>
        <v>#N/A</v>
      </c>
      <c r="AD100" s="155" t="e">
        <f aca="false">NA()</f>
        <v>#N/A</v>
      </c>
      <c r="AE100" s="156" t="e">
        <f aca="false">NA()</f>
        <v>#N/A</v>
      </c>
      <c r="AF100" s="154" t="n">
        <v>239.6</v>
      </c>
      <c r="AG100" s="155" t="n">
        <v>0.490818030050083</v>
      </c>
      <c r="AH100" s="154" t="n">
        <v>1</v>
      </c>
      <c r="AI100" s="35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  <c r="BI100" s="181"/>
      <c r="BJ100" s="181"/>
      <c r="BK100" s="181"/>
      <c r="BL100" s="181"/>
      <c r="BM100" s="181"/>
      <c r="BN100" s="181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  <c r="CQ100" s="181"/>
      <c r="CR100" s="181"/>
      <c r="CS100" s="181"/>
      <c r="CT100" s="181"/>
      <c r="CU100" s="181"/>
      <c r="CV100" s="181"/>
      <c r="CW100" s="181"/>
      <c r="CX100" s="181"/>
      <c r="CY100" s="181"/>
      <c r="CZ100" s="181"/>
      <c r="DA100" s="181"/>
      <c r="DB100" s="181"/>
      <c r="DC100" s="181"/>
      <c r="DD100" s="181"/>
      <c r="DE100" s="181"/>
      <c r="DF100" s="181"/>
      <c r="DG100" s="181"/>
      <c r="DH100" s="181"/>
      <c r="DI100" s="181"/>
      <c r="DJ100" s="181"/>
      <c r="DK100" s="181"/>
      <c r="DL100" s="181"/>
      <c r="DM100" s="181"/>
      <c r="DN100" s="181"/>
      <c r="DO100" s="181"/>
      <c r="DP100" s="181"/>
      <c r="DQ100" s="181"/>
      <c r="DR100" s="181"/>
      <c r="DS100" s="181"/>
      <c r="DT100" s="181"/>
      <c r="DU100" s="181"/>
      <c r="DV100" s="181"/>
      <c r="DW100" s="181"/>
      <c r="DX100" s="181"/>
      <c r="DY100" s="181"/>
      <c r="DZ100" s="181"/>
      <c r="EA100" s="181"/>
      <c r="EB100" s="181"/>
      <c r="EC100" s="181"/>
      <c r="ED100" s="181"/>
      <c r="EE100" s="181"/>
      <c r="EF100" s="181"/>
      <c r="EG100" s="181"/>
      <c r="EH100" s="181"/>
      <c r="EI100" s="181"/>
      <c r="EJ100" s="181"/>
      <c r="EK100" s="181"/>
      <c r="EL100" s="181"/>
      <c r="EM100" s="181"/>
      <c r="EN100" s="181"/>
      <c r="EO100" s="181"/>
      <c r="EP100" s="181"/>
      <c r="EQ100" s="181"/>
      <c r="ER100" s="181"/>
      <c r="ES100" s="181"/>
      <c r="ET100" s="181"/>
      <c r="EU100" s="181"/>
      <c r="EV100" s="181"/>
      <c r="EW100" s="181"/>
      <c r="EX100" s="181"/>
      <c r="EY100" s="181"/>
      <c r="EZ100" s="181"/>
      <c r="FA100" s="181"/>
      <c r="FB100" s="181"/>
      <c r="FC100" s="181"/>
      <c r="FD100" s="181"/>
      <c r="FE100" s="181"/>
      <c r="FF100" s="181"/>
      <c r="FG100" s="181"/>
      <c r="FH100" s="181"/>
      <c r="FI100" s="181"/>
      <c r="FJ100" s="181"/>
      <c r="FK100" s="181"/>
      <c r="FL100" s="181"/>
      <c r="FM100" s="181"/>
      <c r="FN100" s="181"/>
      <c r="FO100" s="181"/>
      <c r="FP100" s="181"/>
      <c r="FQ100" s="181"/>
      <c r="FR100" s="181"/>
      <c r="FS100" s="181"/>
      <c r="FT100" s="181"/>
      <c r="FU100" s="181"/>
      <c r="FV100" s="181"/>
      <c r="FW100" s="181"/>
      <c r="FX100" s="181"/>
      <c r="FY100" s="181"/>
      <c r="FZ100" s="181"/>
      <c r="GA100" s="181"/>
      <c r="GB100" s="181"/>
      <c r="GC100" s="181"/>
      <c r="GD100" s="181"/>
      <c r="GE100" s="181"/>
      <c r="GF100" s="181"/>
      <c r="GG100" s="181"/>
      <c r="GH100" s="181"/>
      <c r="GI100" s="181"/>
      <c r="GJ100" s="181"/>
      <c r="GK100" s="181"/>
      <c r="GL100" s="181"/>
      <c r="GM100" s="181"/>
      <c r="GN100" s="181"/>
      <c r="GO100" s="181"/>
      <c r="GP100" s="181"/>
      <c r="GQ100" s="181"/>
      <c r="GR100" s="181"/>
      <c r="GS100" s="181"/>
      <c r="GT100" s="181"/>
      <c r="GU100" s="181"/>
      <c r="GV100" s="181"/>
      <c r="GW100" s="181"/>
      <c r="GX100" s="181"/>
      <c r="GY100" s="181"/>
      <c r="GZ100" s="181"/>
      <c r="HA100" s="181"/>
      <c r="HB100" s="181"/>
      <c r="HC100" s="181"/>
      <c r="HD100" s="181"/>
      <c r="HE100" s="181"/>
      <c r="HF100" s="181"/>
      <c r="HG100" s="181"/>
      <c r="HH100" s="181"/>
      <c r="HI100" s="181"/>
      <c r="HJ100" s="181"/>
      <c r="HK100" s="181"/>
      <c r="HL100" s="181"/>
      <c r="HM100" s="181"/>
      <c r="HN100" s="181"/>
      <c r="HO100" s="181"/>
      <c r="HP100" s="181"/>
      <c r="HQ100" s="181"/>
      <c r="HR100" s="181"/>
      <c r="HS100" s="181"/>
      <c r="HT100" s="181"/>
      <c r="HU100" s="181"/>
      <c r="HV100" s="181"/>
      <c r="HW100" s="181"/>
      <c r="HX100" s="181"/>
      <c r="HY100" s="181"/>
      <c r="HZ100" s="181"/>
      <c r="IA100" s="181"/>
      <c r="IB100" s="181"/>
      <c r="IC100" s="181"/>
      <c r="ID100" s="181"/>
      <c r="IE100" s="181"/>
      <c r="IF100" s="181"/>
      <c r="IG100" s="181"/>
      <c r="IH100" s="181"/>
      <c r="II100" s="181"/>
      <c r="IJ100" s="181"/>
      <c r="IK100" s="181"/>
      <c r="IL100" s="181"/>
      <c r="IM100" s="181"/>
      <c r="IN100" s="181"/>
      <c r="IO100" s="181"/>
      <c r="IP100" s="181"/>
      <c r="IQ100" s="181"/>
      <c r="IR100" s="181"/>
      <c r="IS100" s="181"/>
      <c r="IT100" s="181"/>
    </row>
    <row r="101" customFormat="false" ht="17.1" hidden="false" customHeight="true" outlineLevel="0" collapsed="false">
      <c r="A101" s="145"/>
      <c r="B101" s="29" t="n">
        <v>307</v>
      </c>
      <c r="C101" s="29" t="s">
        <v>232</v>
      </c>
      <c r="D101" s="29" t="s">
        <v>253</v>
      </c>
      <c r="E101" s="29" t="n">
        <v>6358</v>
      </c>
      <c r="F101" s="204" t="s">
        <v>12</v>
      </c>
      <c r="G101" s="191" t="n">
        <v>880</v>
      </c>
      <c r="H101" s="191" t="n">
        <v>6160</v>
      </c>
      <c r="I101" s="191" t="n">
        <f aca="false">G101*31</f>
        <v>27280</v>
      </c>
      <c r="J101" s="192" t="n">
        <v>0.31</v>
      </c>
      <c r="K101" s="302" t="e">
        <f aca="false">NA()</f>
        <v>#N/A</v>
      </c>
      <c r="L101" s="303" t="e">
        <f aca="false">NA()</f>
        <v>#N/A</v>
      </c>
      <c r="M101" s="154" t="e">
        <f aca="false">NA()</f>
        <v>#N/A</v>
      </c>
      <c r="N101" s="154" t="e">
        <f aca="false">NA()</f>
        <v>#N/A</v>
      </c>
      <c r="O101" s="155" t="e">
        <f aca="false">NA()</f>
        <v>#N/A</v>
      </c>
      <c r="P101" s="156" t="e">
        <f aca="false">NA()</f>
        <v>#N/A</v>
      </c>
      <c r="Q101" s="154" t="e">
        <f aca="false">NA()</f>
        <v>#N/A</v>
      </c>
      <c r="R101" s="155" t="e">
        <f aca="false">NA()</f>
        <v>#N/A</v>
      </c>
      <c r="S101" s="304" t="e">
        <f aca="false">NA()</f>
        <v>#N/A</v>
      </c>
      <c r="T101" s="154" t="n">
        <v>38</v>
      </c>
      <c r="U101" s="155" t="n">
        <v>0.605263157894737</v>
      </c>
      <c r="V101" s="156" t="n">
        <v>1</v>
      </c>
      <c r="W101" s="154" t="e">
        <f aca="false">NA()</f>
        <v>#N/A</v>
      </c>
      <c r="X101" s="155" t="e">
        <f aca="false">NA()</f>
        <v>#N/A</v>
      </c>
      <c r="Y101" s="156" t="e">
        <f aca="false">NA()</f>
        <v>#N/A</v>
      </c>
      <c r="Z101" s="193" t="n">
        <v>60</v>
      </c>
      <c r="AA101" s="194" t="n">
        <v>0.328</v>
      </c>
      <c r="AB101" s="195" t="n">
        <v>1</v>
      </c>
      <c r="AC101" s="193" t="n">
        <v>122.2</v>
      </c>
      <c r="AD101" s="155" t="n">
        <v>0.185597381342062</v>
      </c>
      <c r="AE101" s="156" t="n">
        <v>1</v>
      </c>
      <c r="AF101" s="154" t="n">
        <v>220.2</v>
      </c>
      <c r="AG101" s="155" t="n">
        <v>0.296821071752952</v>
      </c>
      <c r="AH101" s="154" t="n">
        <v>3</v>
      </c>
    </row>
    <row r="102" customFormat="false" ht="17.1" hidden="false" customHeight="true" outlineLevel="0" collapsed="false">
      <c r="A102" s="145"/>
      <c r="B102" s="29" t="n">
        <v>307</v>
      </c>
      <c r="C102" s="29" t="s">
        <v>232</v>
      </c>
      <c r="D102" s="29" t="s">
        <v>256</v>
      </c>
      <c r="E102" s="29" t="n">
        <v>4449</v>
      </c>
      <c r="F102" s="210" t="s">
        <v>12</v>
      </c>
      <c r="G102" s="191" t="n">
        <v>880</v>
      </c>
      <c r="H102" s="191" t="n">
        <v>6160</v>
      </c>
      <c r="I102" s="191" t="n">
        <f aca="false">G102*31</f>
        <v>27280</v>
      </c>
      <c r="J102" s="192" t="n">
        <v>0.31</v>
      </c>
      <c r="K102" s="302" t="e">
        <f aca="false">NA()</f>
        <v>#N/A</v>
      </c>
      <c r="L102" s="303" t="e">
        <f aca="false">NA()</f>
        <v>#N/A</v>
      </c>
      <c r="M102" s="154" t="e">
        <f aca="false">NA()</f>
        <v>#N/A</v>
      </c>
      <c r="N102" s="154" t="e">
        <f aca="false">NA()</f>
        <v>#N/A</v>
      </c>
      <c r="O102" s="155" t="e">
        <f aca="false">NA()</f>
        <v>#N/A</v>
      </c>
      <c r="P102" s="156" t="e">
        <f aca="false">NA()</f>
        <v>#N/A</v>
      </c>
      <c r="Q102" s="154" t="e">
        <f aca="false">NA()</f>
        <v>#N/A</v>
      </c>
      <c r="R102" s="155" t="e">
        <f aca="false">NA()</f>
        <v>#N/A</v>
      </c>
      <c r="S102" s="304" t="e">
        <f aca="false">NA()</f>
        <v>#N/A</v>
      </c>
      <c r="T102" s="154" t="e">
        <f aca="false">NA()</f>
        <v>#N/A</v>
      </c>
      <c r="U102" s="155" t="e">
        <f aca="false">NA()</f>
        <v>#N/A</v>
      </c>
      <c r="V102" s="156" t="e">
        <f aca="false">NA()</f>
        <v>#N/A</v>
      </c>
      <c r="W102" s="154" t="n">
        <v>29.5</v>
      </c>
      <c r="X102" s="155" t="n">
        <v>0.502542372881356</v>
      </c>
      <c r="Y102" s="156" t="n">
        <v>2</v>
      </c>
      <c r="Z102" s="193" t="e">
        <f aca="false">NA()</f>
        <v>#N/A</v>
      </c>
      <c r="AA102" s="194" t="e">
        <f aca="false">NA()</f>
        <v>#N/A</v>
      </c>
      <c r="AB102" s="195" t="e">
        <f aca="false">NA()</f>
        <v>#N/A</v>
      </c>
      <c r="AC102" s="193" t="n">
        <v>169.1</v>
      </c>
      <c r="AD102" s="155" t="n">
        <v>0.361147250147842</v>
      </c>
      <c r="AE102" s="156" t="n">
        <v>1</v>
      </c>
      <c r="AF102" s="154" t="n">
        <v>198.6</v>
      </c>
      <c r="AG102" s="155" t="n">
        <v>0.382150050352467</v>
      </c>
      <c r="AH102" s="154" t="n">
        <v>3</v>
      </c>
    </row>
    <row r="103" customFormat="false" ht="15.95" hidden="false" customHeight="true" outlineLevel="0" collapsed="false">
      <c r="A103" s="145"/>
      <c r="B103" s="145" t="n">
        <v>307</v>
      </c>
      <c r="C103" s="202" t="s">
        <v>232</v>
      </c>
      <c r="D103" s="165" t="s">
        <v>233</v>
      </c>
      <c r="E103" s="145" t="n">
        <v>4025</v>
      </c>
      <c r="F103" s="172" t="s">
        <v>10</v>
      </c>
      <c r="G103" s="191" t="n">
        <v>880</v>
      </c>
      <c r="H103" s="191" t="n">
        <v>6160</v>
      </c>
      <c r="I103" s="191" t="n">
        <f aca="false">G103*31</f>
        <v>27280</v>
      </c>
      <c r="J103" s="192" t="n">
        <v>0.31</v>
      </c>
      <c r="K103" s="302" t="e">
        <f aca="false">NA()</f>
        <v>#N/A</v>
      </c>
      <c r="L103" s="303" t="e">
        <f aca="false">NA()</f>
        <v>#N/A</v>
      </c>
      <c r="M103" s="154" t="e">
        <f aca="false">NA()</f>
        <v>#N/A</v>
      </c>
      <c r="N103" s="154" t="e">
        <f aca="false">NA()</f>
        <v>#N/A</v>
      </c>
      <c r="O103" s="155" t="e">
        <f aca="false">NA()</f>
        <v>#N/A</v>
      </c>
      <c r="P103" s="156" t="e">
        <f aca="false">NA()</f>
        <v>#N/A</v>
      </c>
      <c r="Q103" s="154" t="e">
        <f aca="false">NA()</f>
        <v>#N/A</v>
      </c>
      <c r="R103" s="155" t="e">
        <f aca="false">NA()</f>
        <v>#N/A</v>
      </c>
      <c r="S103" s="304" t="e">
        <f aca="false">NA()</f>
        <v>#N/A</v>
      </c>
      <c r="T103" s="154" t="e">
        <f aca="false">NA()</f>
        <v>#N/A</v>
      </c>
      <c r="U103" s="155" t="e">
        <f aca="false">NA()</f>
        <v>#N/A</v>
      </c>
      <c r="V103" s="156" t="e">
        <f aca="false">NA()</f>
        <v>#N/A</v>
      </c>
      <c r="W103" s="154" t="e">
        <f aca="false">NA()</f>
        <v>#N/A</v>
      </c>
      <c r="X103" s="155" t="e">
        <f aca="false">NA()</f>
        <v>#N/A</v>
      </c>
      <c r="Y103" s="156" t="e">
        <f aca="false">NA()</f>
        <v>#N/A</v>
      </c>
      <c r="Z103" s="193" t="e">
        <f aca="false">NA()</f>
        <v>#N/A</v>
      </c>
      <c r="AA103" s="194" t="e">
        <f aca="false">NA()</f>
        <v>#N/A</v>
      </c>
      <c r="AB103" s="195" t="e">
        <f aca="false">NA()</f>
        <v>#N/A</v>
      </c>
      <c r="AC103" s="193" t="n">
        <v>155.9</v>
      </c>
      <c r="AD103" s="155" t="n">
        <v>-0.143925593329057</v>
      </c>
      <c r="AE103" s="156" t="n">
        <v>2</v>
      </c>
      <c r="AF103" s="154" t="n">
        <v>155.9</v>
      </c>
      <c r="AG103" s="155" t="n">
        <v>-0.143925593329057</v>
      </c>
      <c r="AH103" s="154" t="n">
        <v>2</v>
      </c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  <c r="BI103" s="181"/>
      <c r="BJ103" s="181"/>
      <c r="BK103" s="181"/>
      <c r="BL103" s="181"/>
      <c r="BM103" s="181"/>
      <c r="BN103" s="181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  <c r="CQ103" s="181"/>
      <c r="CR103" s="181"/>
      <c r="CS103" s="181"/>
      <c r="CT103" s="181"/>
      <c r="CU103" s="181"/>
      <c r="CV103" s="181"/>
      <c r="CW103" s="181"/>
      <c r="CX103" s="181"/>
      <c r="CY103" s="181"/>
      <c r="CZ103" s="181"/>
      <c r="DA103" s="181"/>
      <c r="DB103" s="181"/>
      <c r="DC103" s="181"/>
      <c r="DD103" s="181"/>
      <c r="DE103" s="181"/>
      <c r="DF103" s="181"/>
      <c r="DG103" s="181"/>
      <c r="DH103" s="181"/>
      <c r="DI103" s="181"/>
      <c r="DJ103" s="181"/>
      <c r="DK103" s="181"/>
      <c r="DL103" s="181"/>
      <c r="DM103" s="181"/>
      <c r="DN103" s="181"/>
      <c r="DO103" s="181"/>
      <c r="DP103" s="181"/>
      <c r="DQ103" s="181"/>
      <c r="DR103" s="181"/>
      <c r="DS103" s="181"/>
      <c r="DT103" s="181"/>
      <c r="DU103" s="181"/>
      <c r="DV103" s="181"/>
      <c r="DW103" s="181"/>
      <c r="DX103" s="181"/>
      <c r="DY103" s="181"/>
      <c r="DZ103" s="181"/>
      <c r="EA103" s="181"/>
      <c r="EB103" s="181"/>
      <c r="EC103" s="181"/>
      <c r="ED103" s="181"/>
      <c r="EE103" s="181"/>
      <c r="EF103" s="181"/>
      <c r="EG103" s="181"/>
      <c r="EH103" s="181"/>
      <c r="EI103" s="181"/>
      <c r="EJ103" s="181"/>
      <c r="EK103" s="181"/>
      <c r="EL103" s="181"/>
      <c r="EM103" s="181"/>
      <c r="EN103" s="181"/>
      <c r="EO103" s="181"/>
      <c r="EP103" s="181"/>
      <c r="EQ103" s="181"/>
      <c r="ER103" s="181"/>
      <c r="ES103" s="181"/>
      <c r="ET103" s="181"/>
      <c r="EU103" s="181"/>
      <c r="EV103" s="181"/>
      <c r="EW103" s="181"/>
      <c r="EX103" s="181"/>
      <c r="EY103" s="181"/>
      <c r="EZ103" s="181"/>
      <c r="FA103" s="181"/>
      <c r="FB103" s="181"/>
      <c r="FC103" s="181"/>
      <c r="FD103" s="181"/>
      <c r="FE103" s="181"/>
      <c r="FF103" s="181"/>
      <c r="FG103" s="181"/>
      <c r="FH103" s="181"/>
      <c r="FI103" s="181"/>
      <c r="FJ103" s="181"/>
      <c r="FK103" s="181"/>
      <c r="FL103" s="181"/>
      <c r="FM103" s="181"/>
      <c r="FN103" s="181"/>
      <c r="FO103" s="181"/>
      <c r="FP103" s="181"/>
      <c r="FQ103" s="181"/>
      <c r="FR103" s="181"/>
      <c r="FS103" s="181"/>
      <c r="FT103" s="181"/>
      <c r="FU103" s="181"/>
      <c r="FV103" s="181"/>
      <c r="FW103" s="181"/>
      <c r="FX103" s="181"/>
      <c r="FY103" s="181"/>
      <c r="FZ103" s="181"/>
      <c r="GA103" s="181"/>
      <c r="GB103" s="181"/>
      <c r="GC103" s="181"/>
      <c r="GD103" s="181"/>
      <c r="GE103" s="181"/>
      <c r="GF103" s="181"/>
      <c r="GG103" s="181"/>
      <c r="GH103" s="181"/>
      <c r="GI103" s="181"/>
      <c r="GJ103" s="181"/>
      <c r="GK103" s="181"/>
      <c r="GL103" s="181"/>
      <c r="GM103" s="181"/>
      <c r="GN103" s="181"/>
      <c r="GO103" s="181"/>
      <c r="GP103" s="181"/>
      <c r="GQ103" s="181"/>
      <c r="GR103" s="181"/>
      <c r="GS103" s="181"/>
      <c r="GT103" s="181"/>
      <c r="GU103" s="181"/>
      <c r="GV103" s="181"/>
      <c r="GW103" s="181"/>
      <c r="GX103" s="181"/>
      <c r="GY103" s="181"/>
      <c r="GZ103" s="181"/>
      <c r="HA103" s="181"/>
      <c r="HB103" s="181"/>
      <c r="HC103" s="181"/>
      <c r="HD103" s="181"/>
      <c r="HE103" s="181"/>
      <c r="HF103" s="181"/>
      <c r="HG103" s="181"/>
      <c r="HH103" s="181"/>
      <c r="HI103" s="181"/>
      <c r="HJ103" s="181"/>
      <c r="HK103" s="181"/>
      <c r="HL103" s="181"/>
      <c r="HM103" s="181"/>
      <c r="HN103" s="181"/>
      <c r="HO103" s="181"/>
      <c r="HP103" s="181"/>
      <c r="HQ103" s="181"/>
      <c r="HR103" s="181"/>
      <c r="HS103" s="181"/>
      <c r="HT103" s="181"/>
      <c r="HU103" s="181"/>
      <c r="HV103" s="181"/>
      <c r="HW103" s="181"/>
      <c r="HX103" s="181"/>
      <c r="HY103" s="181"/>
      <c r="HZ103" s="181"/>
      <c r="IA103" s="181"/>
      <c r="IB103" s="181"/>
      <c r="IC103" s="181"/>
      <c r="ID103" s="181"/>
      <c r="IE103" s="181"/>
      <c r="IF103" s="181"/>
      <c r="IG103" s="181"/>
      <c r="IH103" s="181"/>
      <c r="II103" s="181"/>
      <c r="IJ103" s="181"/>
      <c r="IK103" s="181"/>
      <c r="IL103" s="181"/>
      <c r="IM103" s="181"/>
      <c r="IN103" s="181"/>
      <c r="IO103" s="181"/>
      <c r="IP103" s="181"/>
      <c r="IQ103" s="181"/>
      <c r="IR103" s="181"/>
      <c r="IS103" s="181"/>
      <c r="IT103" s="181"/>
    </row>
    <row r="104" customFormat="false" ht="23.1" hidden="false" customHeight="true" outlineLevel="0" collapsed="false">
      <c r="A104" s="145"/>
      <c r="B104" s="29" t="n">
        <v>307</v>
      </c>
      <c r="C104" s="58" t="s">
        <v>232</v>
      </c>
      <c r="D104" s="29" t="s">
        <v>271</v>
      </c>
      <c r="E104" s="29" t="n">
        <v>8959</v>
      </c>
      <c r="F104" s="204" t="s">
        <v>12</v>
      </c>
      <c r="G104" s="191" t="n">
        <v>880</v>
      </c>
      <c r="H104" s="191" t="n">
        <v>6160</v>
      </c>
      <c r="I104" s="191" t="n">
        <f aca="false">G104*31</f>
        <v>27280</v>
      </c>
      <c r="J104" s="192" t="n">
        <v>0.31</v>
      </c>
      <c r="K104" s="302" t="e">
        <f aca="false">NA()</f>
        <v>#N/A</v>
      </c>
      <c r="L104" s="303" t="e">
        <f aca="false">NA()</f>
        <v>#N/A</v>
      </c>
      <c r="M104" s="154" t="e">
        <f aca="false">NA()</f>
        <v>#N/A</v>
      </c>
      <c r="N104" s="154" t="e">
        <f aca="false">NA()</f>
        <v>#N/A</v>
      </c>
      <c r="O104" s="155" t="e">
        <f aca="false">NA()</f>
        <v>#N/A</v>
      </c>
      <c r="P104" s="156" t="e">
        <f aca="false">NA()</f>
        <v>#N/A</v>
      </c>
      <c r="Q104" s="154" t="n">
        <v>85.5</v>
      </c>
      <c r="R104" s="155" t="n">
        <v>0.291578947368421</v>
      </c>
      <c r="S104" s="304" t="n">
        <v>1</v>
      </c>
      <c r="T104" s="154" t="e">
        <f aca="false">NA()</f>
        <v>#N/A</v>
      </c>
      <c r="U104" s="155" t="e">
        <f aca="false">NA()</f>
        <v>#N/A</v>
      </c>
      <c r="V104" s="156" t="e">
        <f aca="false">NA()</f>
        <v>#N/A</v>
      </c>
      <c r="W104" s="154" t="e">
        <f aca="false">NA()</f>
        <v>#N/A</v>
      </c>
      <c r="X104" s="155" t="e">
        <f aca="false">NA()</f>
        <v>#N/A</v>
      </c>
      <c r="Y104" s="156" t="e">
        <f aca="false">NA()</f>
        <v>#N/A</v>
      </c>
      <c r="Z104" s="193" t="e">
        <f aca="false">NA()</f>
        <v>#N/A</v>
      </c>
      <c r="AA104" s="194" t="e">
        <f aca="false">NA()</f>
        <v>#N/A</v>
      </c>
      <c r="AB104" s="195" t="e">
        <f aca="false">NA()</f>
        <v>#N/A</v>
      </c>
      <c r="AC104" s="193" t="e">
        <f aca="false">NA()</f>
        <v>#N/A</v>
      </c>
      <c r="AD104" s="155" t="e">
        <f aca="false">NA()</f>
        <v>#N/A</v>
      </c>
      <c r="AE104" s="156" t="e">
        <f aca="false">NA()</f>
        <v>#N/A</v>
      </c>
      <c r="AF104" s="154" t="n">
        <v>85.5</v>
      </c>
      <c r="AG104" s="155" t="n">
        <v>0.291578947368421</v>
      </c>
      <c r="AH104" s="154" t="n">
        <v>1</v>
      </c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  <c r="BI104" s="181"/>
      <c r="BJ104" s="181"/>
      <c r="BK104" s="181"/>
      <c r="BL104" s="181"/>
      <c r="BM104" s="181"/>
      <c r="BN104" s="181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  <c r="CQ104" s="181"/>
      <c r="CR104" s="181"/>
      <c r="CS104" s="181"/>
      <c r="CT104" s="181"/>
      <c r="CU104" s="181"/>
      <c r="CV104" s="181"/>
      <c r="CW104" s="181"/>
      <c r="CX104" s="181"/>
      <c r="CY104" s="181"/>
      <c r="CZ104" s="181"/>
      <c r="DA104" s="181"/>
      <c r="DB104" s="181"/>
      <c r="DC104" s="181"/>
      <c r="DD104" s="181"/>
      <c r="DE104" s="181"/>
      <c r="DF104" s="181"/>
      <c r="DG104" s="181"/>
      <c r="DH104" s="181"/>
      <c r="DI104" s="181"/>
      <c r="DJ104" s="181"/>
      <c r="DK104" s="181"/>
      <c r="DL104" s="181"/>
      <c r="DM104" s="181"/>
      <c r="DN104" s="181"/>
      <c r="DO104" s="181"/>
      <c r="DP104" s="181"/>
      <c r="DQ104" s="181"/>
      <c r="DR104" s="181"/>
      <c r="DS104" s="181"/>
      <c r="DT104" s="181"/>
      <c r="DU104" s="181"/>
      <c r="DV104" s="181"/>
      <c r="DW104" s="181"/>
      <c r="DX104" s="181"/>
      <c r="DY104" s="181"/>
      <c r="DZ104" s="181"/>
      <c r="EA104" s="181"/>
      <c r="EB104" s="181"/>
      <c r="EC104" s="181"/>
      <c r="ED104" s="181"/>
      <c r="EE104" s="181"/>
      <c r="EF104" s="181"/>
      <c r="EG104" s="181"/>
      <c r="EH104" s="181"/>
      <c r="EI104" s="181"/>
      <c r="EJ104" s="181"/>
      <c r="EK104" s="181"/>
      <c r="EL104" s="181"/>
      <c r="EM104" s="181"/>
      <c r="EN104" s="181"/>
      <c r="EO104" s="181"/>
      <c r="EP104" s="181"/>
      <c r="EQ104" s="181"/>
      <c r="ER104" s="181"/>
      <c r="ES104" s="181"/>
      <c r="ET104" s="181"/>
      <c r="EU104" s="181"/>
      <c r="EV104" s="181"/>
      <c r="EW104" s="181"/>
      <c r="EX104" s="181"/>
      <c r="EY104" s="181"/>
      <c r="EZ104" s="181"/>
      <c r="FA104" s="181"/>
      <c r="FB104" s="181"/>
      <c r="FC104" s="181"/>
      <c r="FD104" s="181"/>
      <c r="FE104" s="181"/>
      <c r="FF104" s="181"/>
      <c r="FG104" s="181"/>
      <c r="FH104" s="181"/>
      <c r="FI104" s="181"/>
      <c r="FJ104" s="181"/>
      <c r="FK104" s="181"/>
      <c r="FL104" s="181"/>
      <c r="FM104" s="181"/>
      <c r="FN104" s="181"/>
      <c r="FO104" s="181"/>
      <c r="FP104" s="181"/>
      <c r="FQ104" s="181"/>
      <c r="FR104" s="181"/>
      <c r="FS104" s="181"/>
      <c r="FT104" s="181"/>
      <c r="FU104" s="181"/>
      <c r="FV104" s="181"/>
      <c r="FW104" s="181"/>
      <c r="FX104" s="181"/>
      <c r="FY104" s="181"/>
      <c r="FZ104" s="181"/>
      <c r="GA104" s="181"/>
      <c r="GB104" s="181"/>
      <c r="GC104" s="181"/>
      <c r="GD104" s="181"/>
      <c r="GE104" s="181"/>
      <c r="GF104" s="181"/>
      <c r="GG104" s="181"/>
      <c r="GH104" s="181"/>
      <c r="GI104" s="181"/>
      <c r="GJ104" s="181"/>
      <c r="GK104" s="181"/>
      <c r="GL104" s="181"/>
      <c r="GM104" s="181"/>
      <c r="GN104" s="181"/>
      <c r="GO104" s="181"/>
      <c r="GP104" s="181"/>
      <c r="GQ104" s="181"/>
      <c r="GR104" s="181"/>
      <c r="GS104" s="181"/>
      <c r="GT104" s="181"/>
      <c r="GU104" s="181"/>
      <c r="GV104" s="181"/>
      <c r="GW104" s="181"/>
      <c r="GX104" s="181"/>
      <c r="GY104" s="181"/>
      <c r="GZ104" s="181"/>
      <c r="HA104" s="181"/>
      <c r="HB104" s="181"/>
      <c r="HC104" s="181"/>
      <c r="HD104" s="181"/>
      <c r="HE104" s="181"/>
      <c r="HF104" s="181"/>
      <c r="HG104" s="181"/>
      <c r="HH104" s="181"/>
      <c r="HI104" s="181"/>
      <c r="HJ104" s="181"/>
      <c r="HK104" s="181"/>
      <c r="HL104" s="181"/>
      <c r="HM104" s="181"/>
      <c r="HN104" s="181"/>
      <c r="HO104" s="181"/>
      <c r="HP104" s="181"/>
      <c r="HQ104" s="181"/>
      <c r="HR104" s="181"/>
      <c r="HS104" s="181"/>
      <c r="HT104" s="181"/>
      <c r="HU104" s="181"/>
      <c r="HV104" s="181"/>
      <c r="HW104" s="181"/>
      <c r="HX104" s="181"/>
      <c r="HY104" s="181"/>
      <c r="HZ104" s="181"/>
      <c r="IA104" s="181"/>
      <c r="IB104" s="181"/>
      <c r="IC104" s="181"/>
      <c r="ID104" s="181"/>
      <c r="IE104" s="181"/>
      <c r="IF104" s="181"/>
      <c r="IG104" s="181"/>
      <c r="IH104" s="181"/>
      <c r="II104" s="181"/>
      <c r="IJ104" s="181"/>
      <c r="IK104" s="181"/>
      <c r="IL104" s="181"/>
      <c r="IM104" s="181"/>
      <c r="IN104" s="181"/>
      <c r="IO104" s="181"/>
      <c r="IP104" s="181"/>
      <c r="IQ104" s="181"/>
      <c r="IR104" s="181"/>
      <c r="IS104" s="181"/>
      <c r="IT104" s="181"/>
    </row>
    <row r="105" customFormat="false" ht="17.1" hidden="false" customHeight="true" outlineLevel="0" collapsed="false">
      <c r="A105" s="145"/>
      <c r="B105" s="29" t="n">
        <v>307</v>
      </c>
      <c r="C105" s="29" t="s">
        <v>232</v>
      </c>
      <c r="D105" s="29" t="s">
        <v>266</v>
      </c>
      <c r="E105" s="29" t="n">
        <v>8592</v>
      </c>
      <c r="F105" s="204" t="s">
        <v>12</v>
      </c>
      <c r="G105" s="191" t="n">
        <v>880</v>
      </c>
      <c r="H105" s="191" t="n">
        <v>6160</v>
      </c>
      <c r="I105" s="191" t="n">
        <f aca="false">G105*31</f>
        <v>27280</v>
      </c>
      <c r="J105" s="192" t="n">
        <v>0.31</v>
      </c>
      <c r="K105" s="302" t="e">
        <f aca="false">NA()</f>
        <v>#N/A</v>
      </c>
      <c r="L105" s="303" t="e">
        <f aca="false">NA()</f>
        <v>#N/A</v>
      </c>
      <c r="M105" s="154" t="e">
        <f aca="false">NA()</f>
        <v>#N/A</v>
      </c>
      <c r="N105" s="154" t="e">
        <f aca="false">NA()</f>
        <v>#N/A</v>
      </c>
      <c r="O105" s="155" t="e">
        <f aca="false">NA()</f>
        <v>#N/A</v>
      </c>
      <c r="P105" s="156" t="e">
        <f aca="false">NA()</f>
        <v>#N/A</v>
      </c>
      <c r="Q105" s="154" t="e">
        <f aca="false">NA()</f>
        <v>#N/A</v>
      </c>
      <c r="R105" s="155" t="e">
        <f aca="false">NA()</f>
        <v>#N/A</v>
      </c>
      <c r="S105" s="304" t="e">
        <f aca="false">NA()</f>
        <v>#N/A</v>
      </c>
      <c r="T105" s="154" t="e">
        <f aca="false">NA()</f>
        <v>#N/A</v>
      </c>
      <c r="U105" s="155" t="e">
        <f aca="false">NA()</f>
        <v>#N/A</v>
      </c>
      <c r="V105" s="156" t="e">
        <f aca="false">NA()</f>
        <v>#N/A</v>
      </c>
      <c r="W105" s="154" t="n">
        <v>8</v>
      </c>
      <c r="X105" s="155" t="n">
        <v>0.05</v>
      </c>
      <c r="Y105" s="156" t="n">
        <v>1</v>
      </c>
      <c r="Z105" s="193" t="e">
        <f aca="false">NA()</f>
        <v>#N/A</v>
      </c>
      <c r="AA105" s="194" t="e">
        <f aca="false">NA()</f>
        <v>#N/A</v>
      </c>
      <c r="AB105" s="195" t="e">
        <f aca="false">NA()</f>
        <v>#N/A</v>
      </c>
      <c r="AC105" s="193" t="e">
        <f aca="false">NA()</f>
        <v>#N/A</v>
      </c>
      <c r="AD105" s="155" t="e">
        <f aca="false">NA()</f>
        <v>#N/A</v>
      </c>
      <c r="AE105" s="156" t="e">
        <f aca="false">NA()</f>
        <v>#N/A</v>
      </c>
      <c r="AF105" s="154" t="n">
        <v>8</v>
      </c>
      <c r="AG105" s="155" t="n">
        <v>0.05</v>
      </c>
      <c r="AH105" s="154" t="n">
        <v>1</v>
      </c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  <c r="IT105" s="181"/>
    </row>
    <row r="106" s="276" customFormat="true" ht="17.1" hidden="false" customHeight="true" outlineLevel="0" collapsed="false">
      <c r="A106" s="165" t="s">
        <v>766</v>
      </c>
      <c r="B106" s="29" t="n">
        <v>307</v>
      </c>
      <c r="C106" s="29" t="s">
        <v>232</v>
      </c>
      <c r="D106" s="29" t="s">
        <v>251</v>
      </c>
      <c r="E106" s="29" t="n">
        <v>6544</v>
      </c>
      <c r="F106" s="190" t="s">
        <v>12</v>
      </c>
      <c r="G106" s="317" t="n">
        <v>2931.41</v>
      </c>
      <c r="H106" s="191" t="n">
        <f aca="false">G106*7</f>
        <v>20519.87</v>
      </c>
      <c r="I106" s="191" t="n">
        <f aca="false">G106*31</f>
        <v>90873.71</v>
      </c>
      <c r="J106" s="192" t="n">
        <v>0.31</v>
      </c>
      <c r="K106" s="302" t="n">
        <v>1469.93</v>
      </c>
      <c r="L106" s="303" t="n">
        <v>-0.068917404230647</v>
      </c>
      <c r="M106" s="154" t="n">
        <v>10</v>
      </c>
      <c r="N106" s="154" t="n">
        <v>1197.84</v>
      </c>
      <c r="O106" s="155" t="n">
        <v>0.430600414078244</v>
      </c>
      <c r="P106" s="156" t="n">
        <v>15</v>
      </c>
      <c r="Q106" s="154" t="e">
        <f aca="false">NA()</f>
        <v>#N/A</v>
      </c>
      <c r="R106" s="155" t="e">
        <f aca="false">NA()</f>
        <v>#N/A</v>
      </c>
      <c r="S106" s="304" t="e">
        <f aca="false">NA()</f>
        <v>#N/A</v>
      </c>
      <c r="T106" s="154" t="n">
        <v>1360.29</v>
      </c>
      <c r="U106" s="155" t="n">
        <v>0.489365870512563</v>
      </c>
      <c r="V106" s="156" t="n">
        <v>9</v>
      </c>
      <c r="W106" s="154" t="n">
        <v>5466.92</v>
      </c>
      <c r="X106" s="155" t="n">
        <v>0.439616851353149</v>
      </c>
      <c r="Y106" s="156" t="n">
        <v>19</v>
      </c>
      <c r="Z106" s="193" t="n">
        <v>2837.02</v>
      </c>
      <c r="AA106" s="194" t="n">
        <v>0.434334971202177</v>
      </c>
      <c r="AB106" s="195" t="n">
        <v>20</v>
      </c>
      <c r="AC106" s="193" t="n">
        <v>1977.17</v>
      </c>
      <c r="AD106" s="155" t="n">
        <v>0.518885568766847</v>
      </c>
      <c r="AE106" s="156" t="n">
        <v>20</v>
      </c>
      <c r="AF106" s="154" t="n">
        <v>14309.17</v>
      </c>
      <c r="AG106" s="155" t="n">
        <v>0.401257255102607</v>
      </c>
      <c r="AH106" s="154" t="n">
        <v>93</v>
      </c>
      <c r="AI106" s="35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  <c r="CL106" s="229"/>
      <c r="CM106" s="229"/>
      <c r="CN106" s="229"/>
      <c r="CO106" s="229"/>
      <c r="CP106" s="229"/>
      <c r="CQ106" s="229"/>
      <c r="CR106" s="229"/>
      <c r="CS106" s="229"/>
      <c r="CT106" s="229"/>
      <c r="CU106" s="229"/>
      <c r="CV106" s="229"/>
      <c r="CW106" s="229"/>
      <c r="CX106" s="229"/>
      <c r="CY106" s="229"/>
      <c r="CZ106" s="229"/>
      <c r="DA106" s="229"/>
      <c r="DB106" s="229"/>
      <c r="DC106" s="229"/>
      <c r="DD106" s="229"/>
      <c r="DE106" s="229"/>
      <c r="DF106" s="229"/>
      <c r="DG106" s="229"/>
      <c r="DH106" s="229"/>
      <c r="DI106" s="229"/>
      <c r="DJ106" s="229"/>
      <c r="DK106" s="229"/>
      <c r="DL106" s="229"/>
      <c r="DM106" s="229"/>
      <c r="DN106" s="229"/>
      <c r="DO106" s="229"/>
      <c r="DP106" s="229"/>
      <c r="DQ106" s="229"/>
      <c r="DR106" s="229"/>
      <c r="DS106" s="229"/>
      <c r="DT106" s="229"/>
      <c r="DU106" s="229"/>
      <c r="DV106" s="229"/>
      <c r="DW106" s="229"/>
      <c r="DX106" s="229"/>
      <c r="DY106" s="229"/>
      <c r="DZ106" s="229"/>
      <c r="EA106" s="229"/>
      <c r="EB106" s="229"/>
      <c r="EC106" s="229"/>
      <c r="ED106" s="229"/>
      <c r="EE106" s="229"/>
      <c r="EF106" s="229"/>
      <c r="EG106" s="229"/>
      <c r="EH106" s="229"/>
      <c r="EI106" s="229"/>
      <c r="EJ106" s="229"/>
      <c r="EK106" s="229"/>
      <c r="EL106" s="229"/>
      <c r="EM106" s="229"/>
      <c r="EN106" s="229"/>
      <c r="EO106" s="229"/>
      <c r="EP106" s="229"/>
      <c r="EQ106" s="229"/>
      <c r="ER106" s="229"/>
      <c r="ES106" s="229"/>
      <c r="ET106" s="229"/>
      <c r="EU106" s="229"/>
      <c r="EV106" s="229"/>
      <c r="EW106" s="229"/>
      <c r="EX106" s="229"/>
      <c r="EY106" s="229"/>
      <c r="EZ106" s="229"/>
      <c r="FA106" s="229"/>
      <c r="FB106" s="229"/>
      <c r="FC106" s="229"/>
      <c r="FD106" s="229"/>
      <c r="FE106" s="229"/>
      <c r="FF106" s="229"/>
      <c r="FG106" s="229"/>
      <c r="FH106" s="229"/>
      <c r="FI106" s="229"/>
      <c r="FJ106" s="229"/>
      <c r="FK106" s="229"/>
      <c r="FL106" s="229"/>
      <c r="FM106" s="229"/>
      <c r="FN106" s="229"/>
      <c r="FO106" s="229"/>
      <c r="FP106" s="229"/>
      <c r="FQ106" s="229"/>
      <c r="FR106" s="229"/>
      <c r="FS106" s="229"/>
      <c r="FT106" s="229"/>
      <c r="FU106" s="229"/>
      <c r="FV106" s="229"/>
      <c r="FW106" s="229"/>
      <c r="FX106" s="229"/>
      <c r="FY106" s="229"/>
      <c r="FZ106" s="229"/>
      <c r="GA106" s="229"/>
      <c r="GB106" s="229"/>
      <c r="GC106" s="229"/>
      <c r="GD106" s="229"/>
      <c r="GE106" s="229"/>
      <c r="GF106" s="229"/>
      <c r="GG106" s="229"/>
      <c r="GH106" s="229"/>
      <c r="GI106" s="229"/>
      <c r="GJ106" s="229"/>
      <c r="GK106" s="229"/>
      <c r="GL106" s="229"/>
      <c r="GM106" s="229"/>
      <c r="GN106" s="229"/>
      <c r="GO106" s="229"/>
      <c r="GP106" s="229"/>
      <c r="GQ106" s="229"/>
      <c r="GR106" s="229"/>
      <c r="GS106" s="229"/>
      <c r="GT106" s="229"/>
      <c r="GU106" s="229"/>
      <c r="GV106" s="229"/>
      <c r="GW106" s="229"/>
      <c r="GX106" s="229"/>
      <c r="GY106" s="229"/>
      <c r="GZ106" s="229"/>
      <c r="HA106" s="229"/>
      <c r="HB106" s="229"/>
      <c r="HC106" s="229"/>
      <c r="HD106" s="229"/>
      <c r="HE106" s="229"/>
      <c r="HF106" s="229"/>
      <c r="HG106" s="229"/>
      <c r="HH106" s="229"/>
      <c r="HI106" s="229"/>
      <c r="HJ106" s="229"/>
      <c r="HK106" s="229"/>
      <c r="HL106" s="229"/>
      <c r="HM106" s="229"/>
      <c r="HN106" s="229"/>
      <c r="HO106" s="229"/>
      <c r="HP106" s="229"/>
      <c r="HQ106" s="229"/>
      <c r="HR106" s="229"/>
      <c r="HS106" s="229"/>
      <c r="HT106" s="229"/>
      <c r="HU106" s="229"/>
      <c r="HV106" s="229"/>
      <c r="HW106" s="229"/>
      <c r="HX106" s="229"/>
      <c r="HY106" s="229"/>
      <c r="HZ106" s="229"/>
      <c r="IA106" s="229"/>
      <c r="IB106" s="229"/>
      <c r="IC106" s="229"/>
      <c r="ID106" s="229"/>
      <c r="IE106" s="229"/>
      <c r="IF106" s="229"/>
      <c r="IG106" s="229"/>
      <c r="IH106" s="229"/>
      <c r="II106" s="229"/>
      <c r="IJ106" s="229"/>
      <c r="IK106" s="229"/>
      <c r="IL106" s="229"/>
      <c r="IM106" s="229"/>
      <c r="IN106" s="229"/>
      <c r="IO106" s="229"/>
      <c r="IP106" s="229"/>
      <c r="IQ106" s="229"/>
      <c r="IR106" s="229"/>
      <c r="IS106" s="229"/>
      <c r="IT106" s="229"/>
    </row>
    <row r="107" s="311" customFormat="true" ht="18.95" hidden="false" customHeight="true" outlineLevel="0" collapsed="false">
      <c r="A107" s="165" t="s">
        <v>766</v>
      </c>
      <c r="B107" s="145" t="n">
        <v>307</v>
      </c>
      <c r="C107" s="165" t="s">
        <v>232</v>
      </c>
      <c r="D107" s="165" t="s">
        <v>250</v>
      </c>
      <c r="E107" s="145" t="n">
        <v>4281</v>
      </c>
      <c r="F107" s="172" t="s">
        <v>12</v>
      </c>
      <c r="G107" s="317" t="n">
        <v>1855.02</v>
      </c>
      <c r="H107" s="191" t="n">
        <f aca="false">G107*7</f>
        <v>12985.14</v>
      </c>
      <c r="I107" s="191" t="n">
        <f aca="false">G107*31</f>
        <v>57505.62</v>
      </c>
      <c r="J107" s="192" t="n">
        <v>0.31</v>
      </c>
      <c r="K107" s="302" t="e">
        <f aca="false">NA()</f>
        <v>#N/A</v>
      </c>
      <c r="L107" s="303" t="e">
        <f aca="false">NA()</f>
        <v>#N/A</v>
      </c>
      <c r="M107" s="154" t="e">
        <f aca="false">NA()</f>
        <v>#N/A</v>
      </c>
      <c r="N107" s="154" t="n">
        <v>1085.19</v>
      </c>
      <c r="O107" s="155" t="n">
        <v>0.539702724868689</v>
      </c>
      <c r="P107" s="156" t="n">
        <v>5</v>
      </c>
      <c r="Q107" s="154" t="n">
        <v>259.67</v>
      </c>
      <c r="R107" s="155" t="n">
        <v>0.415504293910964</v>
      </c>
      <c r="S107" s="304" t="n">
        <v>8</v>
      </c>
      <c r="T107" s="154" t="n">
        <v>3604.41</v>
      </c>
      <c r="U107" s="155" t="n">
        <v>0.495484503705461</v>
      </c>
      <c r="V107" s="156" t="n">
        <v>10</v>
      </c>
      <c r="W107" s="154" t="n">
        <v>17.3</v>
      </c>
      <c r="X107" s="155" t="n">
        <v>0.514450867052023</v>
      </c>
      <c r="Y107" s="156" t="n">
        <v>1</v>
      </c>
      <c r="Z107" s="193" t="n">
        <v>1227.37</v>
      </c>
      <c r="AA107" s="194" t="n">
        <v>0.444945531665039</v>
      </c>
      <c r="AB107" s="195" t="n">
        <v>5</v>
      </c>
      <c r="AC107" s="193" t="e">
        <f aca="false">NA()</f>
        <v>#N/A</v>
      </c>
      <c r="AD107" s="155" t="e">
        <f aca="false">NA()</f>
        <v>#N/A</v>
      </c>
      <c r="AE107" s="156" t="e">
        <f aca="false">NA()</f>
        <v>#N/A</v>
      </c>
      <c r="AF107" s="154" t="n">
        <v>6193.94</v>
      </c>
      <c r="AG107" s="155" t="n">
        <v>0.489916934487714</v>
      </c>
      <c r="AH107" s="154" t="n">
        <v>29</v>
      </c>
      <c r="AI107" s="35"/>
      <c r="AJ107" s="295"/>
      <c r="AK107" s="295"/>
      <c r="AL107" s="295"/>
      <c r="AM107" s="295"/>
      <c r="AN107" s="295"/>
      <c r="AO107" s="295"/>
      <c r="AP107" s="295"/>
      <c r="AQ107" s="295"/>
      <c r="AR107" s="295"/>
      <c r="AS107" s="295"/>
      <c r="AT107" s="295"/>
      <c r="AU107" s="295"/>
      <c r="AV107" s="295"/>
      <c r="AW107" s="295"/>
      <c r="AX107" s="295"/>
      <c r="AY107" s="295"/>
      <c r="AZ107" s="295"/>
      <c r="BA107" s="295"/>
      <c r="BB107" s="295"/>
      <c r="BC107" s="295"/>
      <c r="BD107" s="295"/>
      <c r="BE107" s="295"/>
      <c r="BF107" s="295"/>
      <c r="BG107" s="295"/>
      <c r="BH107" s="295"/>
      <c r="BI107" s="295"/>
      <c r="BJ107" s="295"/>
      <c r="BK107" s="295"/>
      <c r="BL107" s="295"/>
      <c r="BM107" s="295"/>
      <c r="BN107" s="295"/>
      <c r="BO107" s="295"/>
      <c r="BP107" s="295"/>
      <c r="BQ107" s="295"/>
      <c r="BR107" s="295"/>
      <c r="BS107" s="295"/>
      <c r="BT107" s="295"/>
      <c r="BU107" s="295"/>
      <c r="BV107" s="295"/>
      <c r="BW107" s="295"/>
      <c r="BX107" s="295"/>
      <c r="BY107" s="295"/>
      <c r="BZ107" s="295"/>
      <c r="CA107" s="295"/>
      <c r="CB107" s="295"/>
      <c r="CC107" s="295"/>
      <c r="CD107" s="295"/>
      <c r="CE107" s="295"/>
      <c r="CF107" s="295"/>
      <c r="CG107" s="295"/>
      <c r="CH107" s="295"/>
      <c r="CI107" s="295"/>
      <c r="CJ107" s="295"/>
      <c r="CK107" s="295"/>
      <c r="CL107" s="295"/>
      <c r="CM107" s="295"/>
      <c r="CN107" s="295"/>
      <c r="CO107" s="295"/>
      <c r="CP107" s="295"/>
      <c r="CQ107" s="295"/>
      <c r="CR107" s="295"/>
      <c r="CS107" s="295"/>
      <c r="CT107" s="295"/>
      <c r="CU107" s="295"/>
      <c r="CV107" s="295"/>
      <c r="CW107" s="295"/>
      <c r="CX107" s="295"/>
      <c r="CY107" s="295"/>
      <c r="CZ107" s="295"/>
      <c r="DA107" s="295"/>
      <c r="DB107" s="295"/>
      <c r="DC107" s="295"/>
      <c r="DD107" s="295"/>
      <c r="DE107" s="295"/>
      <c r="DF107" s="295"/>
      <c r="DG107" s="295"/>
      <c r="DH107" s="295"/>
      <c r="DI107" s="295"/>
      <c r="DJ107" s="295"/>
      <c r="DK107" s="295"/>
      <c r="DL107" s="295"/>
      <c r="DM107" s="295"/>
      <c r="DN107" s="295"/>
      <c r="DO107" s="295"/>
      <c r="DP107" s="295"/>
      <c r="DQ107" s="295"/>
      <c r="DR107" s="295"/>
      <c r="DS107" s="295"/>
      <c r="DT107" s="295"/>
      <c r="DU107" s="295"/>
      <c r="DV107" s="295"/>
      <c r="DW107" s="295"/>
      <c r="DX107" s="295"/>
      <c r="DY107" s="295"/>
      <c r="DZ107" s="295"/>
      <c r="EA107" s="295"/>
      <c r="EB107" s="295"/>
      <c r="EC107" s="295"/>
      <c r="ED107" s="295"/>
      <c r="EE107" s="295"/>
      <c r="EF107" s="295"/>
      <c r="EG107" s="295"/>
      <c r="EH107" s="295"/>
      <c r="EI107" s="295"/>
      <c r="EJ107" s="295"/>
      <c r="EK107" s="295"/>
      <c r="EL107" s="295"/>
      <c r="EM107" s="295"/>
      <c r="EN107" s="295"/>
      <c r="EO107" s="295"/>
      <c r="EP107" s="295"/>
      <c r="EQ107" s="295"/>
      <c r="ER107" s="295"/>
      <c r="ES107" s="295"/>
      <c r="ET107" s="295"/>
      <c r="EU107" s="295"/>
      <c r="EV107" s="295"/>
      <c r="EW107" s="295"/>
      <c r="EX107" s="295"/>
      <c r="EY107" s="295"/>
      <c r="EZ107" s="295"/>
      <c r="FA107" s="295"/>
      <c r="FB107" s="295"/>
      <c r="FC107" s="295"/>
      <c r="FD107" s="295"/>
      <c r="FE107" s="295"/>
      <c r="FF107" s="295"/>
      <c r="FG107" s="295"/>
      <c r="FH107" s="295"/>
      <c r="FI107" s="295"/>
      <c r="FJ107" s="295"/>
      <c r="FK107" s="295"/>
      <c r="FL107" s="295"/>
      <c r="FM107" s="295"/>
      <c r="FN107" s="295"/>
      <c r="FO107" s="295"/>
      <c r="FP107" s="295"/>
      <c r="FQ107" s="295"/>
      <c r="FR107" s="295"/>
      <c r="FS107" s="295"/>
      <c r="FT107" s="295"/>
      <c r="FU107" s="295"/>
      <c r="FV107" s="295"/>
      <c r="FW107" s="295"/>
      <c r="FX107" s="295"/>
      <c r="FY107" s="295"/>
      <c r="FZ107" s="295"/>
      <c r="GA107" s="295"/>
      <c r="GB107" s="295"/>
      <c r="GC107" s="295"/>
      <c r="GD107" s="295"/>
      <c r="GE107" s="295"/>
      <c r="GF107" s="295"/>
      <c r="GG107" s="295"/>
      <c r="GH107" s="295"/>
      <c r="GI107" s="295"/>
      <c r="GJ107" s="295"/>
      <c r="GK107" s="295"/>
      <c r="GL107" s="295"/>
      <c r="GM107" s="295"/>
      <c r="GN107" s="295"/>
      <c r="GO107" s="295"/>
      <c r="GP107" s="295"/>
      <c r="GQ107" s="295"/>
      <c r="GR107" s="295"/>
      <c r="GS107" s="295"/>
      <c r="GT107" s="295"/>
      <c r="GU107" s="295"/>
      <c r="GV107" s="295"/>
      <c r="GW107" s="295"/>
      <c r="GX107" s="295"/>
      <c r="GY107" s="295"/>
      <c r="GZ107" s="295"/>
      <c r="HA107" s="295"/>
      <c r="HB107" s="295"/>
      <c r="HC107" s="295"/>
      <c r="HD107" s="295"/>
      <c r="HE107" s="295"/>
      <c r="HF107" s="295"/>
      <c r="HG107" s="295"/>
      <c r="HH107" s="295"/>
      <c r="HI107" s="295"/>
      <c r="HJ107" s="295"/>
      <c r="HK107" s="295"/>
      <c r="HL107" s="295"/>
      <c r="HM107" s="295"/>
      <c r="HN107" s="295"/>
      <c r="HO107" s="295"/>
      <c r="HP107" s="295"/>
      <c r="HQ107" s="295"/>
      <c r="HR107" s="295"/>
      <c r="HS107" s="295"/>
      <c r="HT107" s="295"/>
      <c r="HU107" s="295"/>
      <c r="HV107" s="295"/>
      <c r="HW107" s="295"/>
      <c r="HX107" s="295"/>
      <c r="HY107" s="295"/>
      <c r="HZ107" s="295"/>
      <c r="IA107" s="295"/>
      <c r="IB107" s="295"/>
      <c r="IC107" s="295"/>
      <c r="ID107" s="295"/>
      <c r="IE107" s="295"/>
      <c r="IF107" s="295"/>
      <c r="IG107" s="295"/>
      <c r="IH107" s="295"/>
      <c r="II107" s="295"/>
      <c r="IJ107" s="295"/>
      <c r="IK107" s="295"/>
      <c r="IL107" s="295"/>
      <c r="IM107" s="295"/>
      <c r="IN107" s="295"/>
      <c r="IO107" s="295"/>
      <c r="IP107" s="295"/>
      <c r="IQ107" s="295"/>
      <c r="IR107" s="295"/>
      <c r="IS107" s="295"/>
      <c r="IT107" s="295"/>
    </row>
    <row r="108" s="276" customFormat="true" ht="17.1" hidden="false" customHeight="true" outlineLevel="0" collapsed="false">
      <c r="A108" s="165" t="s">
        <v>766</v>
      </c>
      <c r="B108" s="29" t="n">
        <v>307</v>
      </c>
      <c r="C108" s="29" t="s">
        <v>232</v>
      </c>
      <c r="D108" s="29" t="s">
        <v>241</v>
      </c>
      <c r="E108" s="29" t="n">
        <v>4006</v>
      </c>
      <c r="F108" s="190" t="s">
        <v>237</v>
      </c>
      <c r="G108" s="317" t="n">
        <v>2679.5</v>
      </c>
      <c r="H108" s="191" t="n">
        <f aca="false">G108*7</f>
        <v>18756.5</v>
      </c>
      <c r="I108" s="191" t="n">
        <f aca="false">G108*31</f>
        <v>83064.5</v>
      </c>
      <c r="J108" s="192" t="n">
        <v>0.31</v>
      </c>
      <c r="K108" s="302" t="n">
        <v>642.7</v>
      </c>
      <c r="L108" s="303" t="n">
        <v>0.313658005290182</v>
      </c>
      <c r="M108" s="154" t="n">
        <v>9</v>
      </c>
      <c r="N108" s="154" t="e">
        <f aca="false">NA()</f>
        <v>#N/A</v>
      </c>
      <c r="O108" s="155" t="e">
        <f aca="false">NA()</f>
        <v>#N/A</v>
      </c>
      <c r="P108" s="156" t="e">
        <f aca="false">NA()</f>
        <v>#N/A</v>
      </c>
      <c r="Q108" s="154" t="n">
        <v>1374.67</v>
      </c>
      <c r="R108" s="155" t="n">
        <v>0.405976488903024</v>
      </c>
      <c r="S108" s="304" t="n">
        <v>17</v>
      </c>
      <c r="T108" s="154" t="n">
        <v>613.2</v>
      </c>
      <c r="U108" s="155" t="n">
        <v>0.45662100456621</v>
      </c>
      <c r="V108" s="156" t="n">
        <v>4</v>
      </c>
      <c r="W108" s="154" t="n">
        <v>1242.93</v>
      </c>
      <c r="X108" s="155" t="n">
        <v>0.468243408718514</v>
      </c>
      <c r="Y108" s="156" t="n">
        <v>9</v>
      </c>
      <c r="Z108" s="193" t="n">
        <v>2448.05</v>
      </c>
      <c r="AA108" s="194" t="n">
        <v>0.510894873470658</v>
      </c>
      <c r="AB108" s="195" t="n">
        <v>11</v>
      </c>
      <c r="AC108" s="193" t="n">
        <v>1044.7</v>
      </c>
      <c r="AD108" s="155" t="n">
        <v>0.547385852397818</v>
      </c>
      <c r="AE108" s="156" t="n">
        <v>13</v>
      </c>
      <c r="AF108" s="154" t="n">
        <v>7366.25</v>
      </c>
      <c r="AG108" s="155" t="n">
        <v>0.467567035465626</v>
      </c>
      <c r="AH108" s="154" t="n">
        <v>63</v>
      </c>
      <c r="AI108" s="35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  <c r="BH108" s="229"/>
      <c r="BI108" s="229"/>
      <c r="BJ108" s="229"/>
      <c r="BK108" s="229"/>
      <c r="BL108" s="229"/>
      <c r="BM108" s="229"/>
      <c r="BN108" s="229"/>
      <c r="BO108" s="229"/>
      <c r="BP108" s="229"/>
      <c r="BQ108" s="229"/>
      <c r="BR108" s="229"/>
      <c r="BS108" s="229"/>
      <c r="BT108" s="229"/>
      <c r="BU108" s="229"/>
      <c r="BV108" s="229"/>
      <c r="BW108" s="229"/>
      <c r="BX108" s="229"/>
      <c r="BY108" s="229"/>
      <c r="BZ108" s="229"/>
      <c r="CA108" s="229"/>
      <c r="CB108" s="229"/>
      <c r="CC108" s="229"/>
      <c r="CD108" s="229"/>
      <c r="CE108" s="229"/>
      <c r="CF108" s="229"/>
      <c r="CG108" s="229"/>
      <c r="CH108" s="229"/>
      <c r="CI108" s="229"/>
      <c r="CJ108" s="229"/>
      <c r="CK108" s="229"/>
      <c r="CL108" s="229"/>
      <c r="CM108" s="229"/>
      <c r="CN108" s="229"/>
      <c r="CO108" s="229"/>
      <c r="CP108" s="229"/>
      <c r="CQ108" s="229"/>
      <c r="CR108" s="229"/>
      <c r="CS108" s="229"/>
      <c r="CT108" s="229"/>
      <c r="CU108" s="229"/>
      <c r="CV108" s="229"/>
      <c r="CW108" s="229"/>
      <c r="CX108" s="229"/>
      <c r="CY108" s="229"/>
      <c r="CZ108" s="229"/>
      <c r="DA108" s="229"/>
      <c r="DB108" s="229"/>
      <c r="DC108" s="229"/>
      <c r="DD108" s="229"/>
      <c r="DE108" s="229"/>
      <c r="DF108" s="229"/>
      <c r="DG108" s="229"/>
      <c r="DH108" s="229"/>
      <c r="DI108" s="229"/>
      <c r="DJ108" s="229"/>
      <c r="DK108" s="229"/>
      <c r="DL108" s="229"/>
      <c r="DM108" s="229"/>
      <c r="DN108" s="229"/>
      <c r="DO108" s="229"/>
      <c r="DP108" s="229"/>
      <c r="DQ108" s="229"/>
      <c r="DR108" s="229"/>
      <c r="DS108" s="229"/>
      <c r="DT108" s="229"/>
      <c r="DU108" s="229"/>
      <c r="DV108" s="229"/>
      <c r="DW108" s="229"/>
      <c r="DX108" s="229"/>
      <c r="DY108" s="229"/>
      <c r="DZ108" s="229"/>
      <c r="EA108" s="229"/>
      <c r="EB108" s="229"/>
      <c r="EC108" s="229"/>
      <c r="ED108" s="229"/>
      <c r="EE108" s="229"/>
      <c r="EF108" s="229"/>
      <c r="EG108" s="229"/>
      <c r="EH108" s="229"/>
      <c r="EI108" s="229"/>
      <c r="EJ108" s="229"/>
      <c r="EK108" s="229"/>
      <c r="EL108" s="229"/>
      <c r="EM108" s="229"/>
      <c r="EN108" s="229"/>
      <c r="EO108" s="229"/>
      <c r="EP108" s="229"/>
      <c r="EQ108" s="229"/>
      <c r="ER108" s="229"/>
      <c r="ES108" s="229"/>
      <c r="ET108" s="229"/>
      <c r="EU108" s="229"/>
      <c r="EV108" s="229"/>
      <c r="EW108" s="229"/>
      <c r="EX108" s="229"/>
      <c r="EY108" s="229"/>
      <c r="EZ108" s="229"/>
      <c r="FA108" s="229"/>
      <c r="FB108" s="229"/>
      <c r="FC108" s="229"/>
      <c r="FD108" s="229"/>
      <c r="FE108" s="229"/>
      <c r="FF108" s="229"/>
      <c r="FG108" s="229"/>
      <c r="FH108" s="229"/>
      <c r="FI108" s="229"/>
      <c r="FJ108" s="229"/>
      <c r="FK108" s="229"/>
      <c r="FL108" s="229"/>
      <c r="FM108" s="229"/>
      <c r="FN108" s="229"/>
      <c r="FO108" s="229"/>
      <c r="FP108" s="229"/>
      <c r="FQ108" s="229"/>
      <c r="FR108" s="229"/>
      <c r="FS108" s="229"/>
      <c r="FT108" s="229"/>
      <c r="FU108" s="229"/>
      <c r="FV108" s="229"/>
      <c r="FW108" s="229"/>
      <c r="FX108" s="229"/>
      <c r="FY108" s="229"/>
      <c r="FZ108" s="229"/>
      <c r="GA108" s="229"/>
      <c r="GB108" s="229"/>
      <c r="GC108" s="229"/>
      <c r="GD108" s="229"/>
      <c r="GE108" s="229"/>
      <c r="GF108" s="229"/>
      <c r="GG108" s="229"/>
      <c r="GH108" s="229"/>
      <c r="GI108" s="229"/>
      <c r="GJ108" s="229"/>
      <c r="GK108" s="229"/>
      <c r="GL108" s="229"/>
      <c r="GM108" s="229"/>
      <c r="GN108" s="229"/>
      <c r="GO108" s="229"/>
      <c r="GP108" s="229"/>
      <c r="GQ108" s="229"/>
      <c r="GR108" s="229"/>
      <c r="GS108" s="229"/>
      <c r="GT108" s="229"/>
      <c r="GU108" s="229"/>
      <c r="GV108" s="229"/>
      <c r="GW108" s="229"/>
      <c r="GX108" s="229"/>
      <c r="GY108" s="229"/>
      <c r="GZ108" s="229"/>
      <c r="HA108" s="229"/>
      <c r="HB108" s="229"/>
      <c r="HC108" s="229"/>
      <c r="HD108" s="229"/>
      <c r="HE108" s="229"/>
      <c r="HF108" s="229"/>
      <c r="HG108" s="229"/>
      <c r="HH108" s="229"/>
      <c r="HI108" s="229"/>
      <c r="HJ108" s="229"/>
      <c r="HK108" s="229"/>
      <c r="HL108" s="229"/>
      <c r="HM108" s="229"/>
      <c r="HN108" s="229"/>
      <c r="HO108" s="229"/>
      <c r="HP108" s="229"/>
      <c r="HQ108" s="229"/>
      <c r="HR108" s="229"/>
      <c r="HS108" s="229"/>
      <c r="HT108" s="229"/>
      <c r="HU108" s="229"/>
      <c r="HV108" s="229"/>
      <c r="HW108" s="229"/>
      <c r="HX108" s="229"/>
      <c r="HY108" s="229"/>
      <c r="HZ108" s="229"/>
      <c r="IA108" s="229"/>
      <c r="IB108" s="229"/>
      <c r="IC108" s="229"/>
      <c r="ID108" s="229"/>
      <c r="IE108" s="229"/>
      <c r="IF108" s="229"/>
      <c r="IG108" s="229"/>
      <c r="IH108" s="229"/>
      <c r="II108" s="229"/>
      <c r="IJ108" s="229"/>
      <c r="IK108" s="229"/>
      <c r="IL108" s="229"/>
      <c r="IM108" s="229"/>
      <c r="IN108" s="229"/>
      <c r="IO108" s="229"/>
      <c r="IP108" s="229"/>
      <c r="IQ108" s="229"/>
      <c r="IR108" s="229"/>
      <c r="IS108" s="229"/>
      <c r="IT108" s="229"/>
    </row>
    <row r="109" customFormat="false" ht="34" hidden="false" customHeight="true" outlineLevel="0" collapsed="false">
      <c r="A109" s="145"/>
      <c r="B109" s="29" t="n">
        <v>513</v>
      </c>
      <c r="C109" s="29" t="s">
        <v>333</v>
      </c>
      <c r="D109" s="29" t="s">
        <v>337</v>
      </c>
      <c r="E109" s="29" t="n">
        <v>8926</v>
      </c>
      <c r="F109" s="190" t="s">
        <v>12</v>
      </c>
      <c r="G109" s="191" t="n">
        <v>880</v>
      </c>
      <c r="H109" s="191" t="n">
        <v>6160</v>
      </c>
      <c r="I109" s="191" t="n">
        <f aca="false">G109*31</f>
        <v>27280</v>
      </c>
      <c r="J109" s="192" t="n">
        <v>0.31</v>
      </c>
      <c r="K109" s="302" t="e">
        <f aca="false">NA()</f>
        <v>#N/A</v>
      </c>
      <c r="L109" s="303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5" t="e">
        <f aca="false">NA()</f>
        <v>#N/A</v>
      </c>
      <c r="P109" s="156" t="e">
        <f aca="false">NA()</f>
        <v>#N/A</v>
      </c>
      <c r="Q109" s="154" t="e">
        <f aca="false">NA()</f>
        <v>#N/A</v>
      </c>
      <c r="R109" s="155" t="e">
        <f aca="false">NA()</f>
        <v>#N/A</v>
      </c>
      <c r="S109" s="304" t="e">
        <f aca="false">NA()</f>
        <v>#N/A</v>
      </c>
      <c r="T109" s="154" t="e">
        <f aca="false">NA()</f>
        <v>#N/A</v>
      </c>
      <c r="U109" s="155" t="e">
        <f aca="false">NA()</f>
        <v>#N/A</v>
      </c>
      <c r="V109" s="156" t="e">
        <f aca="false">NA()</f>
        <v>#N/A</v>
      </c>
      <c r="W109" s="154" t="e">
        <f aca="false">NA()</f>
        <v>#N/A</v>
      </c>
      <c r="X109" s="155" t="e">
        <f aca="false">NA()</f>
        <v>#N/A</v>
      </c>
      <c r="Y109" s="156" t="e">
        <f aca="false">NA()</f>
        <v>#N/A</v>
      </c>
      <c r="Z109" s="193" t="e">
        <f aca="false">NA()</f>
        <v>#N/A</v>
      </c>
      <c r="AA109" s="194" t="e">
        <f aca="false">NA()</f>
        <v>#N/A</v>
      </c>
      <c r="AB109" s="195" t="e">
        <f aca="false">NA()</f>
        <v>#N/A</v>
      </c>
      <c r="AC109" s="193" t="e">
        <f aca="false">NA()</f>
        <v>#N/A</v>
      </c>
      <c r="AD109" s="155" t="e">
        <f aca="false">NA()</f>
        <v>#N/A</v>
      </c>
      <c r="AE109" s="156" t="e">
        <f aca="false">NA()</f>
        <v>#N/A</v>
      </c>
      <c r="AF109" s="154" t="e">
        <f aca="false">NA()</f>
        <v>#N/A</v>
      </c>
      <c r="AG109" s="155" t="e">
        <f aca="false">NA()</f>
        <v>#N/A</v>
      </c>
      <c r="AH109" s="154" t="e">
        <f aca="false">NA()</f>
        <v>#N/A</v>
      </c>
    </row>
    <row r="110" s="276" customFormat="true" ht="20.1" hidden="false" customHeight="true" outlineLevel="0" collapsed="false">
      <c r="A110" s="168"/>
      <c r="B110" s="69" t="n">
        <v>307</v>
      </c>
      <c r="C110" s="29" t="s">
        <v>232</v>
      </c>
      <c r="D110" s="313" t="s">
        <v>252</v>
      </c>
      <c r="E110" s="29" t="n">
        <v>5670</v>
      </c>
      <c r="F110" s="190" t="s">
        <v>12</v>
      </c>
      <c r="G110" s="191" t="n">
        <v>880</v>
      </c>
      <c r="H110" s="191" t="n">
        <v>6160</v>
      </c>
      <c r="I110" s="191" t="n">
        <f aca="false">G110*31</f>
        <v>27280</v>
      </c>
      <c r="J110" s="192" t="n">
        <v>0.31</v>
      </c>
      <c r="K110" s="302" t="e">
        <f aca="false">NA()</f>
        <v>#N/A</v>
      </c>
      <c r="L110" s="303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5" t="e">
        <f aca="false">NA()</f>
        <v>#N/A</v>
      </c>
      <c r="P110" s="156" t="e">
        <f aca="false">NA()</f>
        <v>#N/A</v>
      </c>
      <c r="Q110" s="154" t="e">
        <f aca="false">NA()</f>
        <v>#N/A</v>
      </c>
      <c r="R110" s="155" t="e">
        <f aca="false">NA()</f>
        <v>#N/A</v>
      </c>
      <c r="S110" s="304" t="e">
        <f aca="false">NA()</f>
        <v>#N/A</v>
      </c>
      <c r="T110" s="154" t="e">
        <f aca="false">NA()</f>
        <v>#N/A</v>
      </c>
      <c r="U110" s="155" t="e">
        <f aca="false">NA()</f>
        <v>#N/A</v>
      </c>
      <c r="V110" s="156" t="e">
        <f aca="false">NA()</f>
        <v>#N/A</v>
      </c>
      <c r="W110" s="154" t="e">
        <f aca="false">NA()</f>
        <v>#N/A</v>
      </c>
      <c r="X110" s="155" t="e">
        <f aca="false">NA()</f>
        <v>#N/A</v>
      </c>
      <c r="Y110" s="156" t="e">
        <f aca="false">NA()</f>
        <v>#N/A</v>
      </c>
      <c r="Z110" s="193" t="e">
        <f aca="false">NA()</f>
        <v>#N/A</v>
      </c>
      <c r="AA110" s="194" t="e">
        <f aca="false">NA()</f>
        <v>#N/A</v>
      </c>
      <c r="AB110" s="195" t="e">
        <f aca="false">NA()</f>
        <v>#N/A</v>
      </c>
      <c r="AC110" s="193" t="e">
        <f aca="false">NA()</f>
        <v>#N/A</v>
      </c>
      <c r="AD110" s="155" t="e">
        <f aca="false">NA()</f>
        <v>#N/A</v>
      </c>
      <c r="AE110" s="156" t="e">
        <f aca="false">NA()</f>
        <v>#N/A</v>
      </c>
      <c r="AF110" s="154" t="e">
        <f aca="false">NA()</f>
        <v>#N/A</v>
      </c>
      <c r="AG110" s="155" t="e">
        <f aca="false">NA()</f>
        <v>#N/A</v>
      </c>
      <c r="AH110" s="154" t="e">
        <f aca="false">NA()</f>
        <v>#N/A</v>
      </c>
      <c r="AI110" s="35"/>
      <c r="AJ110" s="295"/>
      <c r="AK110" s="295"/>
      <c r="AL110" s="295"/>
      <c r="AM110" s="295"/>
      <c r="AN110" s="295"/>
      <c r="AO110" s="295"/>
      <c r="AP110" s="295"/>
      <c r="AQ110" s="295"/>
      <c r="AR110" s="295"/>
      <c r="AS110" s="295"/>
      <c r="AT110" s="295"/>
      <c r="AU110" s="295"/>
      <c r="AV110" s="295"/>
      <c r="AW110" s="295"/>
      <c r="AX110" s="295"/>
      <c r="AY110" s="295"/>
      <c r="AZ110" s="295"/>
      <c r="BA110" s="295"/>
      <c r="BB110" s="295"/>
      <c r="BC110" s="295"/>
      <c r="BD110" s="295"/>
      <c r="BE110" s="295"/>
      <c r="BF110" s="295"/>
      <c r="BG110" s="295"/>
      <c r="BH110" s="295"/>
      <c r="BI110" s="295"/>
      <c r="BJ110" s="295"/>
      <c r="BK110" s="295"/>
      <c r="BL110" s="295"/>
      <c r="BM110" s="295"/>
      <c r="BN110" s="295"/>
      <c r="BO110" s="295"/>
      <c r="BP110" s="295"/>
      <c r="BQ110" s="295"/>
      <c r="BR110" s="295"/>
      <c r="BS110" s="295"/>
      <c r="BT110" s="295"/>
      <c r="BU110" s="295"/>
      <c r="BV110" s="295"/>
      <c r="BW110" s="295"/>
      <c r="BX110" s="295"/>
      <c r="BY110" s="295"/>
      <c r="BZ110" s="295"/>
      <c r="CA110" s="295"/>
      <c r="CB110" s="295"/>
      <c r="CC110" s="295"/>
      <c r="CD110" s="295"/>
      <c r="CE110" s="295"/>
      <c r="CF110" s="295"/>
      <c r="CG110" s="295"/>
      <c r="CH110" s="295"/>
      <c r="CI110" s="295"/>
      <c r="CJ110" s="295"/>
      <c r="CK110" s="295"/>
      <c r="CL110" s="295"/>
      <c r="CM110" s="295"/>
      <c r="CN110" s="295"/>
      <c r="CO110" s="295"/>
      <c r="CP110" s="295"/>
      <c r="CQ110" s="295"/>
      <c r="CR110" s="295"/>
      <c r="CS110" s="295"/>
      <c r="CT110" s="295"/>
      <c r="CU110" s="295"/>
      <c r="CV110" s="295"/>
      <c r="CW110" s="295"/>
      <c r="CX110" s="295"/>
      <c r="CY110" s="295"/>
      <c r="CZ110" s="295"/>
      <c r="DA110" s="295"/>
      <c r="DB110" s="295"/>
      <c r="DC110" s="295"/>
      <c r="DD110" s="295"/>
      <c r="DE110" s="295"/>
      <c r="DF110" s="295"/>
      <c r="DG110" s="295"/>
      <c r="DH110" s="295"/>
      <c r="DI110" s="295"/>
      <c r="DJ110" s="295"/>
      <c r="DK110" s="295"/>
      <c r="DL110" s="295"/>
      <c r="DM110" s="295"/>
      <c r="DN110" s="295"/>
      <c r="DO110" s="295"/>
      <c r="DP110" s="295"/>
      <c r="DQ110" s="295"/>
      <c r="DR110" s="295"/>
      <c r="DS110" s="295"/>
      <c r="DT110" s="295"/>
      <c r="DU110" s="295"/>
      <c r="DV110" s="295"/>
      <c r="DW110" s="295"/>
      <c r="DX110" s="295"/>
      <c r="DY110" s="295"/>
      <c r="DZ110" s="295"/>
      <c r="EA110" s="295"/>
      <c r="EB110" s="295"/>
      <c r="EC110" s="295"/>
      <c r="ED110" s="295"/>
      <c r="EE110" s="295"/>
      <c r="EF110" s="295"/>
      <c r="EG110" s="295"/>
      <c r="EH110" s="295"/>
      <c r="EI110" s="295"/>
      <c r="EJ110" s="295"/>
      <c r="EK110" s="295"/>
      <c r="EL110" s="295"/>
      <c r="EM110" s="295"/>
      <c r="EN110" s="295"/>
      <c r="EO110" s="295"/>
      <c r="EP110" s="295"/>
      <c r="EQ110" s="295"/>
      <c r="ER110" s="295"/>
      <c r="ES110" s="295"/>
      <c r="ET110" s="295"/>
      <c r="EU110" s="295"/>
      <c r="EV110" s="295"/>
      <c r="EW110" s="295"/>
      <c r="EX110" s="295"/>
      <c r="EY110" s="295"/>
      <c r="EZ110" s="295"/>
      <c r="FA110" s="295"/>
      <c r="FB110" s="295"/>
      <c r="FC110" s="295"/>
      <c r="FD110" s="295"/>
      <c r="FE110" s="295"/>
      <c r="FF110" s="295"/>
      <c r="FG110" s="295"/>
      <c r="FH110" s="295"/>
      <c r="FI110" s="295"/>
      <c r="FJ110" s="295"/>
      <c r="FK110" s="295"/>
      <c r="FL110" s="295"/>
      <c r="FM110" s="295"/>
      <c r="FN110" s="295"/>
      <c r="FO110" s="295"/>
      <c r="FP110" s="295"/>
      <c r="FQ110" s="295"/>
      <c r="FR110" s="295"/>
      <c r="FS110" s="295"/>
      <c r="FT110" s="295"/>
      <c r="FU110" s="295"/>
      <c r="FV110" s="295"/>
      <c r="FW110" s="295"/>
      <c r="FX110" s="295"/>
      <c r="FY110" s="295"/>
      <c r="FZ110" s="295"/>
      <c r="GA110" s="295"/>
      <c r="GB110" s="295"/>
      <c r="GC110" s="295"/>
      <c r="GD110" s="295"/>
      <c r="GE110" s="295"/>
      <c r="GF110" s="295"/>
      <c r="GG110" s="295"/>
      <c r="GH110" s="295"/>
      <c r="GI110" s="295"/>
      <c r="GJ110" s="295"/>
      <c r="GK110" s="295"/>
      <c r="GL110" s="295"/>
      <c r="GM110" s="295"/>
      <c r="GN110" s="295"/>
      <c r="GO110" s="295"/>
      <c r="GP110" s="295"/>
      <c r="GQ110" s="295"/>
      <c r="GR110" s="295"/>
      <c r="GS110" s="295"/>
      <c r="GT110" s="295"/>
      <c r="GU110" s="295"/>
      <c r="GV110" s="295"/>
      <c r="GW110" s="295"/>
      <c r="GX110" s="295"/>
      <c r="GY110" s="295"/>
      <c r="GZ110" s="295"/>
      <c r="HA110" s="295"/>
      <c r="HB110" s="295"/>
      <c r="HC110" s="295"/>
      <c r="HD110" s="295"/>
      <c r="HE110" s="295"/>
      <c r="HF110" s="295"/>
      <c r="HG110" s="295"/>
      <c r="HH110" s="295"/>
      <c r="HI110" s="295"/>
      <c r="HJ110" s="295"/>
      <c r="HK110" s="295"/>
      <c r="HL110" s="295"/>
      <c r="HM110" s="295"/>
      <c r="HN110" s="295"/>
      <c r="HO110" s="295"/>
      <c r="HP110" s="295"/>
      <c r="HQ110" s="295"/>
      <c r="HR110" s="295"/>
      <c r="HS110" s="295"/>
      <c r="HT110" s="295"/>
      <c r="HU110" s="295"/>
      <c r="HV110" s="295"/>
      <c r="HW110" s="295"/>
      <c r="HX110" s="295"/>
      <c r="HY110" s="295"/>
      <c r="HZ110" s="295"/>
      <c r="IA110" s="295"/>
      <c r="IB110" s="295"/>
      <c r="IC110" s="295"/>
      <c r="ID110" s="295"/>
      <c r="IE110" s="295"/>
      <c r="IF110" s="295"/>
      <c r="IG110" s="295"/>
      <c r="IH110" s="295"/>
      <c r="II110" s="295"/>
      <c r="IJ110" s="295"/>
      <c r="IK110" s="295"/>
      <c r="IL110" s="295"/>
      <c r="IM110" s="295"/>
      <c r="IN110" s="295"/>
      <c r="IO110" s="295"/>
      <c r="IP110" s="295"/>
      <c r="IQ110" s="295"/>
      <c r="IR110" s="295"/>
      <c r="IS110" s="295"/>
      <c r="IT110" s="295"/>
    </row>
    <row r="111" customFormat="false" ht="22" hidden="false" customHeight="true" outlineLevel="0" collapsed="false">
      <c r="A111" s="145"/>
      <c r="B111" s="29" t="n">
        <v>307</v>
      </c>
      <c r="C111" s="58" t="s">
        <v>232</v>
      </c>
      <c r="D111" s="29" t="s">
        <v>270</v>
      </c>
      <c r="E111" s="29" t="n">
        <v>8779</v>
      </c>
      <c r="F111" s="204" t="s">
        <v>12</v>
      </c>
      <c r="G111" s="191" t="n">
        <v>880</v>
      </c>
      <c r="H111" s="191" t="n">
        <v>6160</v>
      </c>
      <c r="I111" s="191" t="n">
        <f aca="false">G111*31</f>
        <v>27280</v>
      </c>
      <c r="J111" s="192" t="n">
        <v>0.31</v>
      </c>
      <c r="K111" s="302" t="e">
        <f aca="false">NA()</f>
        <v>#N/A</v>
      </c>
      <c r="L111" s="303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5" t="e">
        <f aca="false">NA()</f>
        <v>#N/A</v>
      </c>
      <c r="P111" s="156" t="e">
        <f aca="false">NA()</f>
        <v>#N/A</v>
      </c>
      <c r="Q111" s="154" t="e">
        <f aca="false">NA()</f>
        <v>#N/A</v>
      </c>
      <c r="R111" s="155" t="e">
        <f aca="false">NA()</f>
        <v>#N/A</v>
      </c>
      <c r="S111" s="304" t="e">
        <f aca="false">NA()</f>
        <v>#N/A</v>
      </c>
      <c r="T111" s="154" t="e">
        <f aca="false">NA()</f>
        <v>#N/A</v>
      </c>
      <c r="U111" s="155" t="e">
        <f aca="false">NA()</f>
        <v>#N/A</v>
      </c>
      <c r="V111" s="156" t="e">
        <f aca="false">NA()</f>
        <v>#N/A</v>
      </c>
      <c r="W111" s="154" t="e">
        <f aca="false">NA()</f>
        <v>#N/A</v>
      </c>
      <c r="X111" s="155" t="e">
        <f aca="false">NA()</f>
        <v>#N/A</v>
      </c>
      <c r="Y111" s="156" t="e">
        <f aca="false">NA()</f>
        <v>#N/A</v>
      </c>
      <c r="Z111" s="193" t="e">
        <f aca="false">NA()</f>
        <v>#N/A</v>
      </c>
      <c r="AA111" s="194" t="e">
        <f aca="false">NA()</f>
        <v>#N/A</v>
      </c>
      <c r="AB111" s="195" t="e">
        <f aca="false">NA()</f>
        <v>#N/A</v>
      </c>
      <c r="AC111" s="193" t="e">
        <f aca="false">NA()</f>
        <v>#N/A</v>
      </c>
      <c r="AD111" s="155" t="e">
        <f aca="false">NA()</f>
        <v>#N/A</v>
      </c>
      <c r="AE111" s="156" t="e">
        <f aca="false">NA()</f>
        <v>#N/A</v>
      </c>
      <c r="AF111" s="154" t="e">
        <f aca="false">NA()</f>
        <v>#N/A</v>
      </c>
      <c r="AG111" s="155" t="e">
        <f aca="false">NA()</f>
        <v>#N/A</v>
      </c>
      <c r="AH111" s="154" t="e">
        <f aca="false">NA()</f>
        <v>#N/A</v>
      </c>
    </row>
    <row r="112" customFormat="false" ht="17.1" hidden="false" customHeight="true" outlineLevel="0" collapsed="false">
      <c r="A112" s="145"/>
      <c r="B112" s="29" t="n">
        <v>385</v>
      </c>
      <c r="C112" s="29" t="s">
        <v>209</v>
      </c>
      <c r="D112" s="29" t="s">
        <v>215</v>
      </c>
      <c r="E112" s="29" t="n">
        <v>9298</v>
      </c>
      <c r="F112" s="210" t="s">
        <v>19</v>
      </c>
      <c r="G112" s="191" t="n">
        <v>880</v>
      </c>
      <c r="H112" s="191" t="n">
        <v>6160</v>
      </c>
      <c r="I112" s="191" t="n">
        <f aca="false">G112*31</f>
        <v>27280</v>
      </c>
      <c r="J112" s="192" t="n">
        <v>0.31</v>
      </c>
      <c r="K112" s="302" t="e">
        <f aca="false">NA()</f>
        <v>#N/A</v>
      </c>
      <c r="L112" s="303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5" t="e">
        <f aca="false">NA()</f>
        <v>#N/A</v>
      </c>
      <c r="P112" s="156" t="e">
        <f aca="false">NA()</f>
        <v>#N/A</v>
      </c>
      <c r="Q112" s="154" t="e">
        <f aca="false">NA()</f>
        <v>#N/A</v>
      </c>
      <c r="R112" s="155" t="e">
        <f aca="false">NA()</f>
        <v>#N/A</v>
      </c>
      <c r="S112" s="304" t="e">
        <f aca="false">NA()</f>
        <v>#N/A</v>
      </c>
      <c r="T112" s="154" t="e">
        <f aca="false">NA()</f>
        <v>#N/A</v>
      </c>
      <c r="U112" s="155" t="e">
        <f aca="false">NA()</f>
        <v>#N/A</v>
      </c>
      <c r="V112" s="156" t="e">
        <f aca="false">NA()</f>
        <v>#N/A</v>
      </c>
      <c r="W112" s="154" t="e">
        <f aca="false">NA()</f>
        <v>#N/A</v>
      </c>
      <c r="X112" s="155" t="e">
        <f aca="false">NA()</f>
        <v>#N/A</v>
      </c>
      <c r="Y112" s="156" t="e">
        <f aca="false">NA()</f>
        <v>#N/A</v>
      </c>
      <c r="Z112" s="193" t="e">
        <f aca="false">NA()</f>
        <v>#N/A</v>
      </c>
      <c r="AA112" s="194" t="e">
        <f aca="false">NA()</f>
        <v>#N/A</v>
      </c>
      <c r="AB112" s="195" t="e">
        <f aca="false">NA()</f>
        <v>#N/A</v>
      </c>
      <c r="AC112" s="193" t="e">
        <f aca="false">NA()</f>
        <v>#N/A</v>
      </c>
      <c r="AD112" s="155" t="e">
        <f aca="false">NA()</f>
        <v>#N/A</v>
      </c>
      <c r="AE112" s="156" t="e">
        <f aca="false">NA()</f>
        <v>#N/A</v>
      </c>
      <c r="AF112" s="154" t="e">
        <f aca="false">NA()</f>
        <v>#N/A</v>
      </c>
      <c r="AG112" s="155" t="e">
        <f aca="false">NA()</f>
        <v>#N/A</v>
      </c>
      <c r="AH112" s="154" t="e">
        <f aca="false">NA()</f>
        <v>#N/A</v>
      </c>
    </row>
    <row r="113" customFormat="false" ht="15" hidden="false" customHeight="true" outlineLevel="0" collapsed="false">
      <c r="A113" s="145"/>
      <c r="B113" s="29" t="n">
        <v>307</v>
      </c>
      <c r="C113" s="29" t="s">
        <v>232</v>
      </c>
      <c r="D113" s="29" t="s">
        <v>269</v>
      </c>
      <c r="E113" s="29" t="n">
        <v>9013</v>
      </c>
      <c r="F113" s="204" t="s">
        <v>12</v>
      </c>
      <c r="G113" s="191" t="n">
        <v>880</v>
      </c>
      <c r="H113" s="191" t="n">
        <v>6160</v>
      </c>
      <c r="I113" s="191" t="n">
        <f aca="false">G113*31</f>
        <v>27280</v>
      </c>
      <c r="J113" s="192" t="n">
        <v>0.31</v>
      </c>
      <c r="K113" s="302" t="e">
        <f aca="false">NA()</f>
        <v>#N/A</v>
      </c>
      <c r="L113" s="303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5" t="e">
        <f aca="false">NA()</f>
        <v>#N/A</v>
      </c>
      <c r="P113" s="156" t="e">
        <f aca="false">NA()</f>
        <v>#N/A</v>
      </c>
      <c r="Q113" s="154" t="e">
        <f aca="false">NA()</f>
        <v>#N/A</v>
      </c>
      <c r="R113" s="155" t="e">
        <f aca="false">NA()</f>
        <v>#N/A</v>
      </c>
      <c r="S113" s="304" t="e">
        <f aca="false">NA()</f>
        <v>#N/A</v>
      </c>
      <c r="T113" s="154" t="e">
        <f aca="false">NA()</f>
        <v>#N/A</v>
      </c>
      <c r="U113" s="155" t="e">
        <f aca="false">NA()</f>
        <v>#N/A</v>
      </c>
      <c r="V113" s="156" t="e">
        <f aca="false">NA()</f>
        <v>#N/A</v>
      </c>
      <c r="W113" s="154" t="e">
        <f aca="false">NA()</f>
        <v>#N/A</v>
      </c>
      <c r="X113" s="155" t="e">
        <f aca="false">NA()</f>
        <v>#N/A</v>
      </c>
      <c r="Y113" s="156" t="e">
        <f aca="false">NA()</f>
        <v>#N/A</v>
      </c>
      <c r="Z113" s="193" t="e">
        <f aca="false">NA()</f>
        <v>#N/A</v>
      </c>
      <c r="AA113" s="194" t="e">
        <f aca="false">NA()</f>
        <v>#N/A</v>
      </c>
      <c r="AB113" s="195" t="e">
        <f aca="false">NA()</f>
        <v>#N/A</v>
      </c>
      <c r="AC113" s="193" t="e">
        <f aca="false">NA()</f>
        <v>#N/A</v>
      </c>
      <c r="AD113" s="155" t="e">
        <f aca="false">NA()</f>
        <v>#N/A</v>
      </c>
      <c r="AE113" s="156" t="e">
        <f aca="false">NA()</f>
        <v>#N/A</v>
      </c>
      <c r="AF113" s="154" t="e">
        <f aca="false">NA()</f>
        <v>#N/A</v>
      </c>
      <c r="AG113" s="155" t="e">
        <f aca="false">NA()</f>
        <v>#N/A</v>
      </c>
      <c r="AH113" s="154" t="e">
        <f aca="false">NA()</f>
        <v>#N/A</v>
      </c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</row>
    <row r="114" customFormat="false" ht="23" hidden="false" customHeight="true" outlineLevel="0" collapsed="false">
      <c r="A114" s="145"/>
      <c r="B114" s="29" t="n">
        <v>307</v>
      </c>
      <c r="C114" s="29" t="s">
        <v>232</v>
      </c>
      <c r="D114" s="29" t="s">
        <v>261</v>
      </c>
      <c r="E114" s="29" t="n">
        <v>8022</v>
      </c>
      <c r="F114" s="208" t="s">
        <v>12</v>
      </c>
      <c r="G114" s="191" t="n">
        <v>880</v>
      </c>
      <c r="H114" s="191" t="n">
        <v>6160</v>
      </c>
      <c r="I114" s="191" t="n">
        <f aca="false">G114*31</f>
        <v>27280</v>
      </c>
      <c r="J114" s="192" t="n">
        <v>0.31</v>
      </c>
      <c r="K114" s="302" t="e">
        <f aca="false">NA()</f>
        <v>#N/A</v>
      </c>
      <c r="L114" s="303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5" t="e">
        <f aca="false">NA()</f>
        <v>#N/A</v>
      </c>
      <c r="P114" s="156" t="e">
        <f aca="false">NA()</f>
        <v>#N/A</v>
      </c>
      <c r="Q114" s="154" t="e">
        <f aca="false">NA()</f>
        <v>#N/A</v>
      </c>
      <c r="R114" s="155" t="e">
        <f aca="false">NA()</f>
        <v>#N/A</v>
      </c>
      <c r="S114" s="304" t="e">
        <f aca="false">NA()</f>
        <v>#N/A</v>
      </c>
      <c r="T114" s="154" t="e">
        <f aca="false">NA()</f>
        <v>#N/A</v>
      </c>
      <c r="U114" s="155" t="e">
        <f aca="false">NA()</f>
        <v>#N/A</v>
      </c>
      <c r="V114" s="156" t="e">
        <f aca="false">NA()</f>
        <v>#N/A</v>
      </c>
      <c r="W114" s="154" t="e">
        <f aca="false">NA()</f>
        <v>#N/A</v>
      </c>
      <c r="X114" s="155" t="e">
        <f aca="false">NA()</f>
        <v>#N/A</v>
      </c>
      <c r="Y114" s="156" t="e">
        <f aca="false">NA()</f>
        <v>#N/A</v>
      </c>
      <c r="Z114" s="193" t="e">
        <f aca="false">NA()</f>
        <v>#N/A</v>
      </c>
      <c r="AA114" s="194" t="e">
        <f aca="false">NA()</f>
        <v>#N/A</v>
      </c>
      <c r="AB114" s="195" t="e">
        <f aca="false">NA()</f>
        <v>#N/A</v>
      </c>
      <c r="AC114" s="193" t="e">
        <f aca="false">NA()</f>
        <v>#N/A</v>
      </c>
      <c r="AD114" s="155" t="e">
        <f aca="false">NA()</f>
        <v>#N/A</v>
      </c>
      <c r="AE114" s="156" t="e">
        <f aca="false">NA()</f>
        <v>#N/A</v>
      </c>
      <c r="AF114" s="154" t="e">
        <f aca="false">NA()</f>
        <v>#N/A</v>
      </c>
      <c r="AG114" s="155" t="e">
        <f aca="false">NA()</f>
        <v>#N/A</v>
      </c>
      <c r="AH114" s="154" t="e">
        <f aca="false">NA()</f>
        <v>#N/A</v>
      </c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  <c r="IT114" s="181"/>
    </row>
    <row r="115" customFormat="false" ht="17.1" hidden="false" customHeight="true" outlineLevel="0" collapsed="false">
      <c r="A115" s="145"/>
      <c r="B115" s="29" t="n">
        <v>307</v>
      </c>
      <c r="C115" s="29" t="s">
        <v>232</v>
      </c>
      <c r="D115" s="29" t="s">
        <v>260</v>
      </c>
      <c r="E115" s="29" t="n">
        <v>7586</v>
      </c>
      <c r="F115" s="208" t="s">
        <v>12</v>
      </c>
      <c r="G115" s="191" t="n">
        <v>880</v>
      </c>
      <c r="H115" s="191" t="n">
        <v>6160</v>
      </c>
      <c r="I115" s="191" t="n">
        <f aca="false">G115*31</f>
        <v>27280</v>
      </c>
      <c r="J115" s="192" t="n">
        <v>0.31</v>
      </c>
      <c r="K115" s="302" t="e">
        <f aca="false">NA()</f>
        <v>#N/A</v>
      </c>
      <c r="L115" s="303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5" t="e">
        <f aca="false">NA()</f>
        <v>#N/A</v>
      </c>
      <c r="P115" s="156" t="e">
        <f aca="false">NA()</f>
        <v>#N/A</v>
      </c>
      <c r="Q115" s="154" t="e">
        <f aca="false">NA()</f>
        <v>#N/A</v>
      </c>
      <c r="R115" s="155" t="e">
        <f aca="false">NA()</f>
        <v>#N/A</v>
      </c>
      <c r="S115" s="304" t="e">
        <f aca="false">NA()</f>
        <v>#N/A</v>
      </c>
      <c r="T115" s="154" t="e">
        <f aca="false">NA()</f>
        <v>#N/A</v>
      </c>
      <c r="U115" s="155" t="e">
        <f aca="false">NA()</f>
        <v>#N/A</v>
      </c>
      <c r="V115" s="156" t="e">
        <f aca="false">NA()</f>
        <v>#N/A</v>
      </c>
      <c r="W115" s="154" t="e">
        <f aca="false">NA()</f>
        <v>#N/A</v>
      </c>
      <c r="X115" s="155" t="e">
        <f aca="false">NA()</f>
        <v>#N/A</v>
      </c>
      <c r="Y115" s="156" t="e">
        <f aca="false">NA()</f>
        <v>#N/A</v>
      </c>
      <c r="Z115" s="193" t="e">
        <f aca="false">NA()</f>
        <v>#N/A</v>
      </c>
      <c r="AA115" s="194" t="e">
        <f aca="false">NA()</f>
        <v>#N/A</v>
      </c>
      <c r="AB115" s="195" t="e">
        <f aca="false">NA()</f>
        <v>#N/A</v>
      </c>
      <c r="AC115" s="193" t="e">
        <f aca="false">NA()</f>
        <v>#N/A</v>
      </c>
      <c r="AD115" s="155" t="e">
        <f aca="false">NA()</f>
        <v>#N/A</v>
      </c>
      <c r="AE115" s="156" t="e">
        <f aca="false">NA()</f>
        <v>#N/A</v>
      </c>
      <c r="AF115" s="154" t="e">
        <f aca="false">NA()</f>
        <v>#N/A</v>
      </c>
      <c r="AG115" s="155" t="e">
        <f aca="false">NA()</f>
        <v>#N/A</v>
      </c>
      <c r="AH115" s="154" t="e">
        <f aca="false">NA()</f>
        <v>#N/A</v>
      </c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55</v>
      </c>
      <c r="E116" s="29" t="n">
        <v>4292</v>
      </c>
      <c r="F116" s="208" t="s">
        <v>12</v>
      </c>
      <c r="G116" s="191" t="n">
        <v>880</v>
      </c>
      <c r="H116" s="191" t="n">
        <v>6160</v>
      </c>
      <c r="I116" s="191" t="n">
        <f aca="false">G116*31</f>
        <v>27280</v>
      </c>
      <c r="J116" s="192" t="n">
        <v>0.31</v>
      </c>
      <c r="K116" s="302" t="e">
        <f aca="false">NA()</f>
        <v>#N/A</v>
      </c>
      <c r="L116" s="303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5" t="e">
        <f aca="false">NA()</f>
        <v>#N/A</v>
      </c>
      <c r="P116" s="156" t="e">
        <f aca="false">NA()</f>
        <v>#N/A</v>
      </c>
      <c r="Q116" s="154" t="e">
        <f aca="false">NA()</f>
        <v>#N/A</v>
      </c>
      <c r="R116" s="155" t="e">
        <f aca="false">NA()</f>
        <v>#N/A</v>
      </c>
      <c r="S116" s="304" t="e">
        <f aca="false">NA()</f>
        <v>#N/A</v>
      </c>
      <c r="T116" s="154" t="e">
        <f aca="false">NA()</f>
        <v>#N/A</v>
      </c>
      <c r="U116" s="155" t="e">
        <f aca="false">NA()</f>
        <v>#N/A</v>
      </c>
      <c r="V116" s="156" t="e">
        <f aca="false">NA()</f>
        <v>#N/A</v>
      </c>
      <c r="W116" s="154" t="e">
        <f aca="false">NA()</f>
        <v>#N/A</v>
      </c>
      <c r="X116" s="155" t="e">
        <f aca="false">NA()</f>
        <v>#N/A</v>
      </c>
      <c r="Y116" s="156" t="e">
        <f aca="false">NA()</f>
        <v>#N/A</v>
      </c>
      <c r="Z116" s="193" t="e">
        <f aca="false">NA()</f>
        <v>#N/A</v>
      </c>
      <c r="AA116" s="194" t="e">
        <f aca="false">NA()</f>
        <v>#N/A</v>
      </c>
      <c r="AB116" s="195" t="e">
        <f aca="false">NA()</f>
        <v>#N/A</v>
      </c>
      <c r="AC116" s="193" t="e">
        <f aca="false">NA()</f>
        <v>#N/A</v>
      </c>
      <c r="AD116" s="155" t="e">
        <f aca="false">NA()</f>
        <v>#N/A</v>
      </c>
      <c r="AE116" s="156" t="e">
        <f aca="false">NA()</f>
        <v>#N/A</v>
      </c>
      <c r="AF116" s="154" t="e">
        <f aca="false">NA()</f>
        <v>#N/A</v>
      </c>
      <c r="AG116" s="155" t="e">
        <f aca="false">NA()</f>
        <v>#N/A</v>
      </c>
      <c r="AH116" s="154" t="e">
        <f aca="false">NA()</f>
        <v>#N/A</v>
      </c>
    </row>
    <row r="117" s="311" customFormat="true" ht="18.95" hidden="false" customHeight="true" outlineLevel="0" collapsed="false">
      <c r="A117" s="145"/>
      <c r="B117" s="29" t="n">
        <v>307</v>
      </c>
      <c r="C117" s="29" t="s">
        <v>232</v>
      </c>
      <c r="D117" s="29" t="s">
        <v>258</v>
      </c>
      <c r="E117" s="29" t="n">
        <v>4279</v>
      </c>
      <c r="F117" s="210" t="s">
        <v>259</v>
      </c>
      <c r="G117" s="191" t="n">
        <v>880</v>
      </c>
      <c r="H117" s="191" t="n">
        <v>6160</v>
      </c>
      <c r="I117" s="191" t="n">
        <f aca="false">G117*31</f>
        <v>27280</v>
      </c>
      <c r="J117" s="192" t="n">
        <v>0.31</v>
      </c>
      <c r="K117" s="302" t="e">
        <f aca="false">NA()</f>
        <v>#N/A</v>
      </c>
      <c r="L117" s="303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5" t="e">
        <f aca="false">NA()</f>
        <v>#N/A</v>
      </c>
      <c r="P117" s="156" t="e">
        <f aca="false">NA()</f>
        <v>#N/A</v>
      </c>
      <c r="Q117" s="154" t="e">
        <f aca="false">NA()</f>
        <v>#N/A</v>
      </c>
      <c r="R117" s="155" t="e">
        <f aca="false">NA()</f>
        <v>#N/A</v>
      </c>
      <c r="S117" s="304" t="e">
        <f aca="false">NA()</f>
        <v>#N/A</v>
      </c>
      <c r="T117" s="154" t="e">
        <f aca="false">NA()</f>
        <v>#N/A</v>
      </c>
      <c r="U117" s="155" t="e">
        <f aca="false">NA()</f>
        <v>#N/A</v>
      </c>
      <c r="V117" s="156" t="e">
        <f aca="false">NA()</f>
        <v>#N/A</v>
      </c>
      <c r="W117" s="154" t="e">
        <f aca="false">NA()</f>
        <v>#N/A</v>
      </c>
      <c r="X117" s="155" t="e">
        <f aca="false">NA()</f>
        <v>#N/A</v>
      </c>
      <c r="Y117" s="156" t="e">
        <f aca="false">NA()</f>
        <v>#N/A</v>
      </c>
      <c r="Z117" s="193" t="e">
        <f aca="false">NA()</f>
        <v>#N/A</v>
      </c>
      <c r="AA117" s="194" t="e">
        <f aca="false">NA()</f>
        <v>#N/A</v>
      </c>
      <c r="AB117" s="195" t="e">
        <f aca="false">NA()</f>
        <v>#N/A</v>
      </c>
      <c r="AC117" s="193" t="e">
        <f aca="false">NA()</f>
        <v>#N/A</v>
      </c>
      <c r="AD117" s="155" t="e">
        <f aca="false">NA()</f>
        <v>#N/A</v>
      </c>
      <c r="AE117" s="156" t="e">
        <f aca="false">NA()</f>
        <v>#N/A</v>
      </c>
      <c r="AF117" s="154" t="e">
        <f aca="false">NA()</f>
        <v>#N/A</v>
      </c>
      <c r="AG117" s="155" t="e">
        <f aca="false">NA()</f>
        <v>#N/A</v>
      </c>
      <c r="AH117" s="154" t="e">
        <f aca="false">NA()</f>
        <v>#N/A</v>
      </c>
      <c r="AI117" s="35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  <c r="IT117" s="181"/>
    </row>
    <row r="118" customFormat="false" ht="17.1" hidden="false" customHeight="true" outlineLevel="0" collapsed="false">
      <c r="A118" s="318" t="s">
        <v>770</v>
      </c>
      <c r="B118" s="203" t="n">
        <v>379</v>
      </c>
      <c r="C118" s="203" t="s">
        <v>289</v>
      </c>
      <c r="D118" s="319" t="s">
        <v>293</v>
      </c>
      <c r="E118" s="203" t="n">
        <v>8731</v>
      </c>
      <c r="F118" s="320" t="s">
        <v>12</v>
      </c>
      <c r="G118" s="321" t="n">
        <v>880</v>
      </c>
      <c r="H118" s="321" t="n">
        <v>6160</v>
      </c>
      <c r="I118" s="321" t="n">
        <f aca="false">G118*31</f>
        <v>27280</v>
      </c>
      <c r="J118" s="322" t="n">
        <v>0.31</v>
      </c>
      <c r="K118" s="323" t="e">
        <f aca="false">NA()</f>
        <v>#N/A</v>
      </c>
      <c r="L118" s="324" t="e">
        <f aca="false">NA()</f>
        <v>#N/A</v>
      </c>
      <c r="M118" s="325" t="e">
        <f aca="false">NA()</f>
        <v>#N/A</v>
      </c>
      <c r="N118" s="325" t="e">
        <f aca="false">NA()</f>
        <v>#N/A</v>
      </c>
      <c r="O118" s="326" t="e">
        <f aca="false">NA()</f>
        <v>#N/A</v>
      </c>
      <c r="P118" s="327" t="e">
        <f aca="false">NA()</f>
        <v>#N/A</v>
      </c>
      <c r="Q118" s="154" t="e">
        <f aca="false">NA()</f>
        <v>#N/A</v>
      </c>
      <c r="R118" s="155" t="e">
        <f aca="false">NA()</f>
        <v>#N/A</v>
      </c>
      <c r="S118" s="304" t="e">
        <f aca="false">NA()</f>
        <v>#N/A</v>
      </c>
      <c r="T118" s="154" t="e">
        <f aca="false">NA()</f>
        <v>#N/A</v>
      </c>
      <c r="U118" s="155" t="e">
        <f aca="false">NA()</f>
        <v>#N/A</v>
      </c>
      <c r="V118" s="156" t="e">
        <f aca="false">NA()</f>
        <v>#N/A</v>
      </c>
      <c r="W118" s="154" t="e">
        <f aca="false">NA()</f>
        <v>#N/A</v>
      </c>
      <c r="X118" s="155" t="e">
        <f aca="false">NA()</f>
        <v>#N/A</v>
      </c>
      <c r="Y118" s="156" t="e">
        <f aca="false">NA()</f>
        <v>#N/A</v>
      </c>
      <c r="Z118" s="193" t="e">
        <f aca="false">NA()</f>
        <v>#N/A</v>
      </c>
      <c r="AA118" s="194" t="e">
        <f aca="false">NA()</f>
        <v>#N/A</v>
      </c>
      <c r="AB118" s="195" t="e">
        <f aca="false">NA()</f>
        <v>#N/A</v>
      </c>
      <c r="AC118" s="193" t="e">
        <f aca="false">NA()</f>
        <v>#N/A</v>
      </c>
      <c r="AD118" s="155" t="e">
        <f aca="false">NA()</f>
        <v>#N/A</v>
      </c>
      <c r="AE118" s="156" t="e">
        <f aca="false">NA()</f>
        <v>#N/A</v>
      </c>
      <c r="AF118" s="154" t="e">
        <f aca="false">NA()</f>
        <v>#N/A</v>
      </c>
      <c r="AG118" s="155" t="e">
        <f aca="false">NA()</f>
        <v>#N/A</v>
      </c>
      <c r="AH118" s="154" t="e">
        <f aca="false">NA()</f>
        <v>#N/A</v>
      </c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  <c r="BI118" s="181"/>
      <c r="BJ118" s="181"/>
      <c r="BK118" s="181"/>
      <c r="BL118" s="181"/>
      <c r="BM118" s="181"/>
      <c r="BN118" s="181"/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  <c r="CR118" s="181"/>
      <c r="CS118" s="181"/>
      <c r="CT118" s="181"/>
      <c r="CU118" s="181"/>
      <c r="CV118" s="181"/>
      <c r="CW118" s="181"/>
      <c r="CX118" s="181"/>
      <c r="CY118" s="181"/>
      <c r="CZ118" s="181"/>
      <c r="DA118" s="181"/>
      <c r="DB118" s="181"/>
      <c r="DC118" s="181"/>
      <c r="DD118" s="181"/>
      <c r="DE118" s="181"/>
      <c r="DF118" s="181"/>
      <c r="DG118" s="181"/>
      <c r="DH118" s="181"/>
      <c r="DI118" s="181"/>
      <c r="DJ118" s="181"/>
      <c r="DK118" s="181"/>
      <c r="DL118" s="181"/>
      <c r="DM118" s="181"/>
      <c r="DN118" s="181"/>
      <c r="DO118" s="181"/>
      <c r="DP118" s="181"/>
      <c r="DQ118" s="181"/>
      <c r="DR118" s="181"/>
      <c r="DS118" s="181"/>
      <c r="DT118" s="181"/>
      <c r="DU118" s="181"/>
      <c r="DV118" s="181"/>
      <c r="DW118" s="181"/>
      <c r="DX118" s="181"/>
      <c r="DY118" s="181"/>
      <c r="DZ118" s="181"/>
      <c r="EA118" s="181"/>
      <c r="EB118" s="181"/>
      <c r="EC118" s="181"/>
      <c r="ED118" s="181"/>
      <c r="EE118" s="181"/>
      <c r="EF118" s="181"/>
      <c r="EG118" s="181"/>
      <c r="EH118" s="181"/>
      <c r="EI118" s="181"/>
      <c r="EJ118" s="181"/>
      <c r="EK118" s="181"/>
      <c r="EL118" s="181"/>
      <c r="EM118" s="181"/>
      <c r="EN118" s="181"/>
      <c r="EO118" s="181"/>
      <c r="EP118" s="181"/>
      <c r="EQ118" s="181"/>
      <c r="ER118" s="181"/>
      <c r="ES118" s="181"/>
      <c r="ET118" s="181"/>
      <c r="EU118" s="181"/>
      <c r="EV118" s="181"/>
      <c r="EW118" s="181"/>
      <c r="EX118" s="181"/>
      <c r="EY118" s="181"/>
      <c r="EZ118" s="181"/>
      <c r="FA118" s="181"/>
      <c r="FB118" s="181"/>
      <c r="FC118" s="181"/>
      <c r="FD118" s="181"/>
      <c r="FE118" s="181"/>
      <c r="FF118" s="181"/>
      <c r="FG118" s="181"/>
      <c r="FH118" s="181"/>
      <c r="FI118" s="181"/>
      <c r="FJ118" s="181"/>
      <c r="FK118" s="181"/>
      <c r="FL118" s="181"/>
      <c r="FM118" s="181"/>
      <c r="FN118" s="181"/>
      <c r="FO118" s="181"/>
      <c r="FP118" s="181"/>
      <c r="FQ118" s="181"/>
      <c r="FR118" s="181"/>
      <c r="FS118" s="181"/>
      <c r="FT118" s="181"/>
      <c r="FU118" s="181"/>
      <c r="FV118" s="181"/>
      <c r="FW118" s="181"/>
      <c r="FX118" s="181"/>
      <c r="FY118" s="181"/>
      <c r="FZ118" s="181"/>
      <c r="GA118" s="181"/>
      <c r="GB118" s="181"/>
      <c r="GC118" s="181"/>
      <c r="GD118" s="181"/>
      <c r="GE118" s="181"/>
      <c r="GF118" s="181"/>
      <c r="GG118" s="181"/>
      <c r="GH118" s="181"/>
      <c r="GI118" s="181"/>
      <c r="GJ118" s="181"/>
      <c r="GK118" s="181"/>
      <c r="GL118" s="181"/>
      <c r="GM118" s="181"/>
      <c r="GN118" s="181"/>
      <c r="GO118" s="181"/>
      <c r="GP118" s="181"/>
      <c r="GQ118" s="181"/>
      <c r="GR118" s="181"/>
      <c r="GS118" s="181"/>
      <c r="GT118" s="181"/>
      <c r="GU118" s="181"/>
      <c r="GV118" s="181"/>
      <c r="GW118" s="181"/>
      <c r="GX118" s="181"/>
      <c r="GY118" s="181"/>
      <c r="GZ118" s="181"/>
      <c r="HA118" s="181"/>
      <c r="HB118" s="181"/>
      <c r="HC118" s="181"/>
      <c r="HD118" s="181"/>
      <c r="HE118" s="181"/>
      <c r="HF118" s="181"/>
      <c r="HG118" s="181"/>
      <c r="HH118" s="181"/>
      <c r="HI118" s="181"/>
      <c r="HJ118" s="181"/>
      <c r="HK118" s="181"/>
      <c r="HL118" s="181"/>
      <c r="HM118" s="181"/>
      <c r="HN118" s="181"/>
      <c r="HO118" s="181"/>
      <c r="HP118" s="181"/>
      <c r="HQ118" s="181"/>
      <c r="HR118" s="181"/>
      <c r="HS118" s="181"/>
      <c r="HT118" s="181"/>
      <c r="HU118" s="181"/>
      <c r="HV118" s="181"/>
      <c r="HW118" s="181"/>
      <c r="HX118" s="181"/>
      <c r="HY118" s="181"/>
      <c r="HZ118" s="181"/>
      <c r="IA118" s="181"/>
      <c r="IB118" s="181"/>
      <c r="IC118" s="181"/>
      <c r="ID118" s="181"/>
      <c r="IE118" s="181"/>
      <c r="IF118" s="181"/>
      <c r="IG118" s="181"/>
      <c r="IH118" s="181"/>
      <c r="II118" s="181"/>
      <c r="IJ118" s="181"/>
      <c r="IK118" s="181"/>
      <c r="IL118" s="181"/>
      <c r="IM118" s="181"/>
      <c r="IN118" s="181"/>
      <c r="IO118" s="181"/>
      <c r="IP118" s="181"/>
      <c r="IQ118" s="181"/>
      <c r="IR118" s="181"/>
      <c r="IS118" s="181"/>
      <c r="IT118" s="181"/>
    </row>
    <row r="119" customFormat="false" ht="17.1" hidden="false" customHeight="true" outlineLevel="0" collapsed="false">
      <c r="A119" s="328" t="s">
        <v>770</v>
      </c>
      <c r="B119" s="203" t="n">
        <v>389</v>
      </c>
      <c r="C119" s="203" t="s">
        <v>300</v>
      </c>
      <c r="D119" s="203" t="s">
        <v>301</v>
      </c>
      <c r="E119" s="203" t="n">
        <v>6454</v>
      </c>
      <c r="F119" s="329" t="s">
        <v>22</v>
      </c>
      <c r="G119" s="321" t="n">
        <v>880</v>
      </c>
      <c r="H119" s="321" t="n">
        <v>6160</v>
      </c>
      <c r="I119" s="321" t="n">
        <f aca="false">G119*31</f>
        <v>27280</v>
      </c>
      <c r="J119" s="322" t="n">
        <v>0.31</v>
      </c>
      <c r="K119" s="323" t="e">
        <f aca="false">NA()</f>
        <v>#N/A</v>
      </c>
      <c r="L119" s="324" t="e">
        <f aca="false">NA()</f>
        <v>#N/A</v>
      </c>
      <c r="M119" s="325" t="e">
        <f aca="false">NA()</f>
        <v>#N/A</v>
      </c>
      <c r="N119" s="325" t="e">
        <f aca="false">NA()</f>
        <v>#N/A</v>
      </c>
      <c r="O119" s="326" t="e">
        <f aca="false">NA()</f>
        <v>#N/A</v>
      </c>
      <c r="P119" s="327" t="e">
        <f aca="false">NA()</f>
        <v>#N/A</v>
      </c>
      <c r="Q119" s="154" t="e">
        <f aca="false">NA()</f>
        <v>#N/A</v>
      </c>
      <c r="R119" s="155" t="e">
        <f aca="false">NA()</f>
        <v>#N/A</v>
      </c>
      <c r="S119" s="304" t="e">
        <f aca="false">NA()</f>
        <v>#N/A</v>
      </c>
      <c r="T119" s="154" t="e">
        <f aca="false">NA()</f>
        <v>#N/A</v>
      </c>
      <c r="U119" s="155" t="e">
        <f aca="false">NA()</f>
        <v>#N/A</v>
      </c>
      <c r="V119" s="156" t="e">
        <f aca="false">NA()</f>
        <v>#N/A</v>
      </c>
      <c r="W119" s="154" t="e">
        <f aca="false">NA()</f>
        <v>#N/A</v>
      </c>
      <c r="X119" s="155" t="e">
        <f aca="false">NA()</f>
        <v>#N/A</v>
      </c>
      <c r="Y119" s="156" t="e">
        <f aca="false">NA()</f>
        <v>#N/A</v>
      </c>
      <c r="Z119" s="193" t="e">
        <f aca="false">NA()</f>
        <v>#N/A</v>
      </c>
      <c r="AA119" s="194" t="e">
        <f aca="false">NA()</f>
        <v>#N/A</v>
      </c>
      <c r="AB119" s="195" t="e">
        <f aca="false">NA()</f>
        <v>#N/A</v>
      </c>
      <c r="AC119" s="193" t="e">
        <f aca="false">NA()</f>
        <v>#N/A</v>
      </c>
      <c r="AD119" s="155" t="e">
        <f aca="false">NA()</f>
        <v>#N/A</v>
      </c>
      <c r="AE119" s="156" t="e">
        <f aca="false">NA()</f>
        <v>#N/A</v>
      </c>
      <c r="AF119" s="154" t="e">
        <f aca="false">NA()</f>
        <v>#N/A</v>
      </c>
      <c r="AG119" s="155" t="e">
        <f aca="false">NA()</f>
        <v>#N/A</v>
      </c>
      <c r="AH119" s="154" t="e">
        <f aca="false">NA()</f>
        <v>#N/A</v>
      </c>
    </row>
    <row r="120" customFormat="false" ht="17.1" hidden="false" customHeight="true" outlineLevel="0" collapsed="false">
      <c r="A120" s="330" t="s">
        <v>771</v>
      </c>
      <c r="B120" s="203" t="n">
        <v>307</v>
      </c>
      <c r="C120" s="203" t="s">
        <v>232</v>
      </c>
      <c r="D120" s="203" t="s">
        <v>234</v>
      </c>
      <c r="E120" s="203" t="n">
        <v>4313</v>
      </c>
      <c r="F120" s="331" t="s">
        <v>10</v>
      </c>
      <c r="G120" s="321" t="n">
        <v>880</v>
      </c>
      <c r="H120" s="321" t="n">
        <v>6160</v>
      </c>
      <c r="I120" s="321" t="n">
        <f aca="false">G120*31</f>
        <v>27280</v>
      </c>
      <c r="J120" s="322" t="n">
        <v>0.31</v>
      </c>
      <c r="K120" s="323" t="e">
        <f aca="false">NA()</f>
        <v>#N/A</v>
      </c>
      <c r="L120" s="324" t="e">
        <f aca="false">NA()</f>
        <v>#N/A</v>
      </c>
      <c r="M120" s="330" t="e">
        <f aca="false">NA()</f>
        <v>#N/A</v>
      </c>
      <c r="N120" s="330" t="e">
        <f aca="false">NA()</f>
        <v>#N/A</v>
      </c>
      <c r="O120" s="326" t="e">
        <f aca="false">NA()</f>
        <v>#N/A</v>
      </c>
      <c r="P120" s="327" t="e">
        <f aca="false">NA()</f>
        <v>#N/A</v>
      </c>
      <c r="Q120" s="154" t="e">
        <f aca="false">NA()</f>
        <v>#N/A</v>
      </c>
      <c r="R120" s="155" t="e">
        <f aca="false">NA()</f>
        <v>#N/A</v>
      </c>
      <c r="S120" s="304" t="e">
        <f aca="false">NA()</f>
        <v>#N/A</v>
      </c>
      <c r="T120" s="154" t="e">
        <f aca="false">NA()</f>
        <v>#N/A</v>
      </c>
      <c r="U120" s="155" t="e">
        <f aca="false">NA()</f>
        <v>#N/A</v>
      </c>
      <c r="V120" s="156" t="e">
        <f aca="false">NA()</f>
        <v>#N/A</v>
      </c>
      <c r="W120" s="154" t="e">
        <f aca="false">NA()</f>
        <v>#N/A</v>
      </c>
      <c r="X120" s="155" t="e">
        <f aca="false">NA()</f>
        <v>#N/A</v>
      </c>
      <c r="Y120" s="156" t="e">
        <f aca="false">NA()</f>
        <v>#N/A</v>
      </c>
      <c r="Z120" s="193" t="e">
        <f aca="false">NA()</f>
        <v>#N/A</v>
      </c>
      <c r="AA120" s="194" t="e">
        <f aca="false">NA()</f>
        <v>#N/A</v>
      </c>
      <c r="AB120" s="195" t="e">
        <f aca="false">NA()</f>
        <v>#N/A</v>
      </c>
      <c r="AC120" s="193" t="e">
        <f aca="false">NA()</f>
        <v>#N/A</v>
      </c>
      <c r="AD120" s="155" t="e">
        <f aca="false">NA()</f>
        <v>#N/A</v>
      </c>
      <c r="AE120" s="156" t="e">
        <f aca="false">NA()</f>
        <v>#N/A</v>
      </c>
      <c r="AF120" s="154" t="e">
        <f aca="false">NA()</f>
        <v>#N/A</v>
      </c>
      <c r="AG120" s="155" t="e">
        <f aca="false">NA()</f>
        <v>#N/A</v>
      </c>
      <c r="AH120" s="154" t="e">
        <f aca="false">NA()</f>
        <v>#N/A</v>
      </c>
      <c r="AJ120" s="181"/>
      <c r="AK120" s="181"/>
      <c r="AL120" s="181"/>
      <c r="AM120" s="181"/>
      <c r="AN120" s="181"/>
      <c r="AO120" s="181"/>
      <c r="AP120" s="181"/>
      <c r="AQ120" s="181"/>
      <c r="AR120" s="181"/>
      <c r="AS120" s="181"/>
      <c r="AT120" s="181"/>
      <c r="AU120" s="181"/>
      <c r="AV120" s="181"/>
      <c r="AW120" s="181"/>
      <c r="AX120" s="181"/>
      <c r="AY120" s="181"/>
      <c r="AZ120" s="181"/>
      <c r="BA120" s="181"/>
      <c r="BB120" s="181"/>
      <c r="BC120" s="181"/>
      <c r="BD120" s="181"/>
      <c r="BE120" s="181"/>
      <c r="BF120" s="181"/>
      <c r="BG120" s="181"/>
      <c r="BH120" s="181"/>
      <c r="BI120" s="181"/>
      <c r="BJ120" s="181"/>
      <c r="BK120" s="181"/>
      <c r="BL120" s="181"/>
      <c r="BM120" s="181"/>
      <c r="BN120" s="181"/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  <c r="CR120" s="181"/>
      <c r="CS120" s="181"/>
      <c r="CT120" s="181"/>
      <c r="CU120" s="181"/>
      <c r="CV120" s="181"/>
      <c r="CW120" s="181"/>
      <c r="CX120" s="181"/>
      <c r="CY120" s="181"/>
      <c r="CZ120" s="181"/>
      <c r="DA120" s="181"/>
      <c r="DB120" s="181"/>
      <c r="DC120" s="181"/>
      <c r="DD120" s="181"/>
      <c r="DE120" s="181"/>
      <c r="DF120" s="181"/>
      <c r="DG120" s="181"/>
      <c r="DH120" s="181"/>
      <c r="DI120" s="181"/>
      <c r="DJ120" s="181"/>
      <c r="DK120" s="181"/>
      <c r="DL120" s="181"/>
      <c r="DM120" s="181"/>
      <c r="DN120" s="181"/>
      <c r="DO120" s="181"/>
      <c r="DP120" s="181"/>
      <c r="DQ120" s="181"/>
      <c r="DR120" s="181"/>
      <c r="DS120" s="181"/>
      <c r="DT120" s="181"/>
      <c r="DU120" s="181"/>
      <c r="DV120" s="181"/>
      <c r="DW120" s="181"/>
      <c r="DX120" s="181"/>
      <c r="DY120" s="181"/>
      <c r="DZ120" s="181"/>
      <c r="EA120" s="181"/>
      <c r="EB120" s="181"/>
      <c r="EC120" s="181"/>
      <c r="ED120" s="181"/>
      <c r="EE120" s="181"/>
      <c r="EF120" s="181"/>
      <c r="EG120" s="181"/>
      <c r="EH120" s="181"/>
      <c r="EI120" s="181"/>
      <c r="EJ120" s="181"/>
      <c r="EK120" s="181"/>
      <c r="EL120" s="181"/>
      <c r="EM120" s="181"/>
      <c r="EN120" s="181"/>
      <c r="EO120" s="181"/>
      <c r="EP120" s="181"/>
      <c r="EQ120" s="181"/>
      <c r="ER120" s="181"/>
      <c r="ES120" s="181"/>
      <c r="ET120" s="181"/>
      <c r="EU120" s="181"/>
      <c r="EV120" s="181"/>
      <c r="EW120" s="181"/>
      <c r="EX120" s="181"/>
      <c r="EY120" s="181"/>
      <c r="EZ120" s="181"/>
      <c r="FA120" s="181"/>
      <c r="FB120" s="181"/>
      <c r="FC120" s="181"/>
      <c r="FD120" s="181"/>
      <c r="FE120" s="181"/>
      <c r="FF120" s="181"/>
      <c r="FG120" s="181"/>
      <c r="FH120" s="181"/>
      <c r="FI120" s="181"/>
      <c r="FJ120" s="181"/>
      <c r="FK120" s="181"/>
      <c r="FL120" s="181"/>
      <c r="FM120" s="181"/>
      <c r="FN120" s="181"/>
      <c r="FO120" s="181"/>
      <c r="FP120" s="181"/>
      <c r="FQ120" s="181"/>
      <c r="FR120" s="181"/>
      <c r="FS120" s="181"/>
      <c r="FT120" s="181"/>
      <c r="FU120" s="181"/>
      <c r="FV120" s="181"/>
      <c r="FW120" s="181"/>
      <c r="FX120" s="181"/>
      <c r="FY120" s="181"/>
      <c r="FZ120" s="181"/>
      <c r="GA120" s="181"/>
      <c r="GB120" s="181"/>
      <c r="GC120" s="181"/>
      <c r="GD120" s="181"/>
      <c r="GE120" s="181"/>
      <c r="GF120" s="181"/>
      <c r="GG120" s="181"/>
      <c r="GH120" s="181"/>
      <c r="GI120" s="181"/>
      <c r="GJ120" s="181"/>
      <c r="GK120" s="181"/>
      <c r="GL120" s="181"/>
      <c r="GM120" s="181"/>
      <c r="GN120" s="181"/>
      <c r="GO120" s="181"/>
      <c r="GP120" s="181"/>
      <c r="GQ120" s="181"/>
      <c r="GR120" s="181"/>
      <c r="GS120" s="181"/>
      <c r="GT120" s="181"/>
      <c r="GU120" s="181"/>
      <c r="GV120" s="181"/>
      <c r="GW120" s="181"/>
      <c r="GX120" s="181"/>
      <c r="GY120" s="181"/>
      <c r="GZ120" s="181"/>
      <c r="HA120" s="181"/>
      <c r="HB120" s="181"/>
      <c r="HC120" s="181"/>
      <c r="HD120" s="181"/>
      <c r="HE120" s="181"/>
      <c r="HF120" s="181"/>
      <c r="HG120" s="181"/>
      <c r="HH120" s="181"/>
      <c r="HI120" s="181"/>
      <c r="HJ120" s="181"/>
      <c r="HK120" s="181"/>
      <c r="HL120" s="181"/>
      <c r="HM120" s="181"/>
      <c r="HN120" s="181"/>
      <c r="HO120" s="181"/>
      <c r="HP120" s="181"/>
      <c r="HQ120" s="181"/>
      <c r="HR120" s="181"/>
      <c r="HS120" s="181"/>
      <c r="HT120" s="181"/>
      <c r="HU120" s="181"/>
      <c r="HV120" s="181"/>
      <c r="HW120" s="181"/>
      <c r="HX120" s="181"/>
      <c r="HY120" s="181"/>
      <c r="HZ120" s="181"/>
      <c r="IA120" s="181"/>
      <c r="IB120" s="181"/>
      <c r="IC120" s="181"/>
      <c r="ID120" s="181"/>
      <c r="IE120" s="181"/>
      <c r="IF120" s="181"/>
      <c r="IG120" s="181"/>
      <c r="IH120" s="181"/>
      <c r="II120" s="181"/>
      <c r="IJ120" s="181"/>
      <c r="IK120" s="181"/>
      <c r="IL120" s="181"/>
      <c r="IM120" s="181"/>
      <c r="IN120" s="181"/>
      <c r="IO120" s="181"/>
      <c r="IP120" s="181"/>
      <c r="IQ120" s="181"/>
      <c r="IR120" s="181"/>
      <c r="IS120" s="181"/>
      <c r="IT120" s="181"/>
    </row>
    <row r="121" customFormat="false" ht="17.1" hidden="false" customHeight="true" outlineLevel="0" collapsed="false">
      <c r="A121" s="330" t="s">
        <v>772</v>
      </c>
      <c r="B121" s="203" t="n">
        <v>307</v>
      </c>
      <c r="C121" s="203" t="s">
        <v>232</v>
      </c>
      <c r="D121" s="203" t="s">
        <v>773</v>
      </c>
      <c r="E121" s="203" t="n">
        <v>5880</v>
      </c>
      <c r="F121" s="329" t="s">
        <v>273</v>
      </c>
      <c r="G121" s="321" t="n">
        <v>880</v>
      </c>
      <c r="H121" s="321" t="n">
        <v>6160</v>
      </c>
      <c r="I121" s="321" t="n">
        <f aca="false">G121*31</f>
        <v>27280</v>
      </c>
      <c r="J121" s="322" t="n">
        <v>0.31</v>
      </c>
      <c r="K121" s="323" t="e">
        <f aca="false">NA()</f>
        <v>#N/A</v>
      </c>
      <c r="L121" s="324" t="e">
        <f aca="false">NA()</f>
        <v>#N/A</v>
      </c>
      <c r="M121" s="330" t="e">
        <f aca="false">NA()</f>
        <v>#N/A</v>
      </c>
      <c r="N121" s="330" t="e">
        <f aca="false">NA()</f>
        <v>#N/A</v>
      </c>
      <c r="O121" s="326" t="e">
        <f aca="false">NA()</f>
        <v>#N/A</v>
      </c>
      <c r="P121" s="327" t="e">
        <f aca="false">NA()</f>
        <v>#N/A</v>
      </c>
      <c r="Q121" s="154" t="e">
        <f aca="false">NA()</f>
        <v>#N/A</v>
      </c>
      <c r="R121" s="155" t="e">
        <f aca="false">NA()</f>
        <v>#N/A</v>
      </c>
      <c r="S121" s="304" t="e">
        <f aca="false">NA()</f>
        <v>#N/A</v>
      </c>
      <c r="T121" s="154" t="e">
        <f aca="false">NA()</f>
        <v>#N/A</v>
      </c>
      <c r="U121" s="155" t="e">
        <f aca="false">NA()</f>
        <v>#N/A</v>
      </c>
      <c r="V121" s="156" t="e">
        <f aca="false">NA()</f>
        <v>#N/A</v>
      </c>
      <c r="W121" s="154" t="e">
        <f aca="false">NA()</f>
        <v>#N/A</v>
      </c>
      <c r="X121" s="155" t="e">
        <f aca="false">NA()</f>
        <v>#N/A</v>
      </c>
      <c r="Y121" s="156" t="e">
        <f aca="false">NA()</f>
        <v>#N/A</v>
      </c>
      <c r="Z121" s="193" t="e">
        <f aca="false">NA()</f>
        <v>#N/A</v>
      </c>
      <c r="AA121" s="194" t="e">
        <f aca="false">NA()</f>
        <v>#N/A</v>
      </c>
      <c r="AB121" s="195" t="e">
        <f aca="false">NA()</f>
        <v>#N/A</v>
      </c>
      <c r="AC121" s="193" t="e">
        <f aca="false">NA()</f>
        <v>#N/A</v>
      </c>
      <c r="AD121" s="155" t="e">
        <f aca="false">NA()</f>
        <v>#N/A</v>
      </c>
      <c r="AE121" s="156" t="e">
        <f aca="false">NA()</f>
        <v>#N/A</v>
      </c>
      <c r="AF121" s="154" t="e">
        <f aca="false">NA()</f>
        <v>#N/A</v>
      </c>
      <c r="AG121" s="155" t="e">
        <f aca="false">NA()</f>
        <v>#N/A</v>
      </c>
      <c r="AH121" s="154" t="e">
        <f aca="false">NA()</f>
        <v>#N/A</v>
      </c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  <c r="BH121" s="229"/>
      <c r="BI121" s="229"/>
      <c r="BJ121" s="229"/>
      <c r="BK121" s="229"/>
      <c r="BL121" s="229"/>
      <c r="BM121" s="229"/>
      <c r="BN121" s="229"/>
      <c r="BO121" s="229"/>
      <c r="BP121" s="229"/>
      <c r="BQ121" s="229"/>
      <c r="BR121" s="229"/>
      <c r="BS121" s="229"/>
      <c r="BT121" s="229"/>
      <c r="BU121" s="229"/>
      <c r="BV121" s="229"/>
      <c r="BW121" s="229"/>
      <c r="BX121" s="229"/>
      <c r="BY121" s="229"/>
      <c r="BZ121" s="229"/>
      <c r="CA121" s="229"/>
      <c r="CB121" s="229"/>
      <c r="CC121" s="229"/>
      <c r="CD121" s="229"/>
      <c r="CE121" s="229"/>
      <c r="CF121" s="229"/>
      <c r="CG121" s="229"/>
      <c r="CH121" s="229"/>
      <c r="CI121" s="229"/>
      <c r="CJ121" s="229"/>
      <c r="CK121" s="229"/>
      <c r="CL121" s="229"/>
      <c r="CM121" s="229"/>
      <c r="CN121" s="229"/>
      <c r="CO121" s="229"/>
      <c r="CP121" s="229"/>
      <c r="CQ121" s="229"/>
      <c r="CR121" s="229"/>
      <c r="CS121" s="229"/>
      <c r="CT121" s="229"/>
      <c r="CU121" s="229"/>
      <c r="CV121" s="229"/>
      <c r="CW121" s="229"/>
      <c r="CX121" s="229"/>
      <c r="CY121" s="229"/>
      <c r="CZ121" s="229"/>
      <c r="DA121" s="229"/>
      <c r="DB121" s="229"/>
      <c r="DC121" s="229"/>
      <c r="DD121" s="229"/>
      <c r="DE121" s="229"/>
      <c r="DF121" s="229"/>
      <c r="DG121" s="229"/>
      <c r="DH121" s="229"/>
      <c r="DI121" s="229"/>
      <c r="DJ121" s="229"/>
      <c r="DK121" s="229"/>
      <c r="DL121" s="229"/>
      <c r="DM121" s="229"/>
      <c r="DN121" s="229"/>
      <c r="DO121" s="229"/>
      <c r="DP121" s="229"/>
      <c r="DQ121" s="229"/>
      <c r="DR121" s="229"/>
      <c r="DS121" s="229"/>
      <c r="DT121" s="229"/>
      <c r="DU121" s="229"/>
      <c r="DV121" s="229"/>
      <c r="DW121" s="229"/>
      <c r="DX121" s="229"/>
      <c r="DY121" s="229"/>
      <c r="DZ121" s="229"/>
      <c r="EA121" s="229"/>
      <c r="EB121" s="229"/>
      <c r="EC121" s="229"/>
      <c r="ED121" s="229"/>
      <c r="EE121" s="229"/>
      <c r="EF121" s="229"/>
      <c r="EG121" s="229"/>
      <c r="EH121" s="229"/>
      <c r="EI121" s="229"/>
      <c r="EJ121" s="229"/>
      <c r="EK121" s="229"/>
      <c r="EL121" s="229"/>
      <c r="EM121" s="229"/>
      <c r="EN121" s="229"/>
      <c r="EO121" s="229"/>
      <c r="EP121" s="229"/>
      <c r="EQ121" s="229"/>
      <c r="ER121" s="229"/>
      <c r="ES121" s="229"/>
      <c r="ET121" s="229"/>
      <c r="EU121" s="229"/>
      <c r="EV121" s="229"/>
      <c r="EW121" s="229"/>
      <c r="EX121" s="229"/>
      <c r="EY121" s="229"/>
      <c r="EZ121" s="229"/>
      <c r="FA121" s="229"/>
      <c r="FB121" s="229"/>
      <c r="FC121" s="229"/>
      <c r="FD121" s="229"/>
      <c r="FE121" s="229"/>
      <c r="FF121" s="229"/>
      <c r="FG121" s="229"/>
      <c r="FH121" s="229"/>
      <c r="FI121" s="229"/>
      <c r="FJ121" s="229"/>
      <c r="FK121" s="229"/>
      <c r="FL121" s="229"/>
      <c r="FM121" s="229"/>
      <c r="FN121" s="229"/>
      <c r="FO121" s="229"/>
      <c r="FP121" s="229"/>
      <c r="FQ121" s="229"/>
      <c r="FR121" s="229"/>
      <c r="FS121" s="229"/>
      <c r="FT121" s="229"/>
      <c r="FU121" s="229"/>
      <c r="FV121" s="229"/>
      <c r="FW121" s="229"/>
      <c r="FX121" s="229"/>
      <c r="FY121" s="229"/>
      <c r="FZ121" s="229"/>
      <c r="GA121" s="229"/>
      <c r="GB121" s="229"/>
      <c r="GC121" s="229"/>
      <c r="GD121" s="229"/>
      <c r="GE121" s="229"/>
      <c r="GF121" s="229"/>
      <c r="GG121" s="229"/>
      <c r="GH121" s="229"/>
      <c r="GI121" s="229"/>
      <c r="GJ121" s="229"/>
      <c r="GK121" s="229"/>
      <c r="GL121" s="229"/>
      <c r="GM121" s="229"/>
      <c r="GN121" s="229"/>
      <c r="GO121" s="229"/>
      <c r="GP121" s="229"/>
      <c r="GQ121" s="229"/>
      <c r="GR121" s="229"/>
      <c r="GS121" s="229"/>
      <c r="GT121" s="229"/>
      <c r="GU121" s="229"/>
      <c r="GV121" s="229"/>
      <c r="GW121" s="229"/>
      <c r="GX121" s="229"/>
      <c r="GY121" s="229"/>
      <c r="GZ121" s="229"/>
      <c r="HA121" s="229"/>
      <c r="HB121" s="229"/>
      <c r="HC121" s="229"/>
      <c r="HD121" s="229"/>
      <c r="HE121" s="229"/>
      <c r="HF121" s="229"/>
      <c r="HG121" s="229"/>
      <c r="HH121" s="229"/>
      <c r="HI121" s="229"/>
      <c r="HJ121" s="229"/>
      <c r="HK121" s="229"/>
      <c r="HL121" s="229"/>
      <c r="HM121" s="229"/>
      <c r="HN121" s="229"/>
      <c r="HO121" s="229"/>
      <c r="HP121" s="229"/>
      <c r="HQ121" s="229"/>
      <c r="HR121" s="229"/>
      <c r="HS121" s="229"/>
      <c r="HT121" s="229"/>
      <c r="HU121" s="229"/>
      <c r="HV121" s="229"/>
      <c r="HW121" s="229"/>
      <c r="HX121" s="229"/>
      <c r="HY121" s="229"/>
      <c r="HZ121" s="229"/>
      <c r="IA121" s="229"/>
      <c r="IB121" s="229"/>
      <c r="IC121" s="229"/>
      <c r="ID121" s="229"/>
      <c r="IE121" s="229"/>
      <c r="IF121" s="229"/>
      <c r="IG121" s="229"/>
      <c r="IH121" s="229"/>
      <c r="II121" s="229"/>
      <c r="IJ121" s="229"/>
      <c r="IK121" s="229"/>
      <c r="IL121" s="229"/>
      <c r="IM121" s="229"/>
      <c r="IN121" s="229"/>
      <c r="IO121" s="229"/>
      <c r="IP121" s="229"/>
      <c r="IQ121" s="229"/>
      <c r="IR121" s="229"/>
      <c r="IS121" s="229"/>
      <c r="IT121" s="229"/>
    </row>
    <row r="122" customFormat="false" ht="17.1" hidden="false" customHeight="true" outlineLevel="0" collapsed="false">
      <c r="A122" s="332" t="s">
        <v>772</v>
      </c>
      <c r="B122" s="333" t="n">
        <v>307</v>
      </c>
      <c r="C122" s="203" t="s">
        <v>232</v>
      </c>
      <c r="D122" s="203" t="s">
        <v>274</v>
      </c>
      <c r="E122" s="203" t="n">
        <v>7054</v>
      </c>
      <c r="F122" s="329" t="s">
        <v>273</v>
      </c>
      <c r="G122" s="321" t="n">
        <v>880</v>
      </c>
      <c r="H122" s="321" t="n">
        <v>6160</v>
      </c>
      <c r="I122" s="321" t="n">
        <f aca="false">G122*31</f>
        <v>27280</v>
      </c>
      <c r="J122" s="322" t="n">
        <v>0.31</v>
      </c>
      <c r="K122" s="323" t="e">
        <f aca="false">NA()</f>
        <v>#N/A</v>
      </c>
      <c r="L122" s="324" t="e">
        <f aca="false">NA()</f>
        <v>#N/A</v>
      </c>
      <c r="M122" s="330" t="e">
        <f aca="false">NA()</f>
        <v>#N/A</v>
      </c>
      <c r="N122" s="330" t="e">
        <f aca="false">NA()</f>
        <v>#N/A</v>
      </c>
      <c r="O122" s="326" t="e">
        <f aca="false">NA()</f>
        <v>#N/A</v>
      </c>
      <c r="P122" s="327" t="e">
        <f aca="false">NA()</f>
        <v>#N/A</v>
      </c>
      <c r="Q122" s="154" t="e">
        <f aca="false">NA()</f>
        <v>#N/A</v>
      </c>
      <c r="R122" s="155" t="e">
        <f aca="false">NA()</f>
        <v>#N/A</v>
      </c>
      <c r="S122" s="304" t="e">
        <f aca="false">NA()</f>
        <v>#N/A</v>
      </c>
      <c r="T122" s="154" t="e">
        <f aca="false">NA()</f>
        <v>#N/A</v>
      </c>
      <c r="U122" s="155" t="e">
        <f aca="false">NA()</f>
        <v>#N/A</v>
      </c>
      <c r="V122" s="156" t="e">
        <f aca="false">NA()</f>
        <v>#N/A</v>
      </c>
      <c r="W122" s="154" t="e">
        <f aca="false">NA()</f>
        <v>#N/A</v>
      </c>
      <c r="X122" s="155" t="e">
        <f aca="false">NA()</f>
        <v>#N/A</v>
      </c>
      <c r="Y122" s="156" t="e">
        <f aca="false">NA()</f>
        <v>#N/A</v>
      </c>
      <c r="Z122" s="193" t="e">
        <f aca="false">NA()</f>
        <v>#N/A</v>
      </c>
      <c r="AA122" s="194" t="e">
        <f aca="false">NA()</f>
        <v>#N/A</v>
      </c>
      <c r="AB122" s="195" t="e">
        <f aca="false">NA()</f>
        <v>#N/A</v>
      </c>
      <c r="AC122" s="193" t="e">
        <f aca="false">NA()</f>
        <v>#N/A</v>
      </c>
      <c r="AD122" s="155" t="e">
        <f aca="false">NA()</f>
        <v>#N/A</v>
      </c>
      <c r="AE122" s="156" t="e">
        <f aca="false">NA()</f>
        <v>#N/A</v>
      </c>
      <c r="AF122" s="154" t="e">
        <f aca="false">NA()</f>
        <v>#N/A</v>
      </c>
      <c r="AG122" s="155" t="e">
        <f aca="false">NA()</f>
        <v>#N/A</v>
      </c>
      <c r="AH122" s="154" t="e">
        <f aca="false">NA()</f>
        <v>#N/A</v>
      </c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  <c r="IT122" s="181"/>
    </row>
    <row r="123" s="177" customFormat="true" ht="20.1" hidden="false" customHeight="true" outlineLevel="0" collapsed="false">
      <c r="A123" s="330" t="s">
        <v>772</v>
      </c>
      <c r="B123" s="203" t="n">
        <v>307</v>
      </c>
      <c r="C123" s="334" t="s">
        <v>232</v>
      </c>
      <c r="D123" s="203" t="s">
        <v>275</v>
      </c>
      <c r="E123" s="203" t="n">
        <v>7053</v>
      </c>
      <c r="F123" s="329" t="s">
        <v>273</v>
      </c>
      <c r="G123" s="321" t="n">
        <v>880</v>
      </c>
      <c r="H123" s="321" t="n">
        <v>6160</v>
      </c>
      <c r="I123" s="321" t="n">
        <f aca="false">G123*31</f>
        <v>27280</v>
      </c>
      <c r="J123" s="322" t="n">
        <v>0.31</v>
      </c>
      <c r="K123" s="323" t="e">
        <f aca="false">NA()</f>
        <v>#N/A</v>
      </c>
      <c r="L123" s="324" t="e">
        <f aca="false">NA()</f>
        <v>#N/A</v>
      </c>
      <c r="M123" s="330" t="e">
        <f aca="false">NA()</f>
        <v>#N/A</v>
      </c>
      <c r="N123" s="330" t="e">
        <f aca="false">NA()</f>
        <v>#N/A</v>
      </c>
      <c r="O123" s="326" t="e">
        <f aca="false">NA()</f>
        <v>#N/A</v>
      </c>
      <c r="P123" s="327" t="e">
        <f aca="false">NA()</f>
        <v>#N/A</v>
      </c>
      <c r="Q123" s="154" t="e">
        <f aca="false">NA()</f>
        <v>#N/A</v>
      </c>
      <c r="R123" s="155" t="e">
        <f aca="false">NA()</f>
        <v>#N/A</v>
      </c>
      <c r="S123" s="304" t="e">
        <f aca="false">NA()</f>
        <v>#N/A</v>
      </c>
      <c r="T123" s="154" t="e">
        <f aca="false">NA()</f>
        <v>#N/A</v>
      </c>
      <c r="U123" s="155" t="e">
        <f aca="false">NA()</f>
        <v>#N/A</v>
      </c>
      <c r="V123" s="156" t="e">
        <f aca="false">NA()</f>
        <v>#N/A</v>
      </c>
      <c r="W123" s="154" t="e">
        <f aca="false">NA()</f>
        <v>#N/A</v>
      </c>
      <c r="X123" s="155" t="e">
        <f aca="false">NA()</f>
        <v>#N/A</v>
      </c>
      <c r="Y123" s="156" t="e">
        <f aca="false">NA()</f>
        <v>#N/A</v>
      </c>
      <c r="Z123" s="193" t="e">
        <f aca="false">NA()</f>
        <v>#N/A</v>
      </c>
      <c r="AA123" s="194" t="e">
        <f aca="false">NA()</f>
        <v>#N/A</v>
      </c>
      <c r="AB123" s="195" t="e">
        <f aca="false">NA()</f>
        <v>#N/A</v>
      </c>
      <c r="AC123" s="193" t="e">
        <f aca="false">NA()</f>
        <v>#N/A</v>
      </c>
      <c r="AD123" s="155" t="e">
        <f aca="false">NA()</f>
        <v>#N/A</v>
      </c>
      <c r="AE123" s="156" t="e">
        <f aca="false">NA()</f>
        <v>#N/A</v>
      </c>
      <c r="AF123" s="154" t="e">
        <f aca="false">NA()</f>
        <v>#N/A</v>
      </c>
      <c r="AG123" s="155" t="e">
        <f aca="false">NA()</f>
        <v>#N/A</v>
      </c>
      <c r="AH123" s="154" t="e">
        <f aca="false">NA()</f>
        <v>#N/A</v>
      </c>
      <c r="AI123" s="35"/>
      <c r="AJ123" s="181"/>
      <c r="AK123" s="181"/>
      <c r="AL123" s="181"/>
      <c r="AM123" s="181"/>
      <c r="AN123" s="181"/>
      <c r="AO123" s="181"/>
      <c r="AP123" s="181"/>
      <c r="AQ123" s="181"/>
      <c r="AR123" s="181"/>
      <c r="AS123" s="181"/>
      <c r="AT123" s="181"/>
      <c r="AU123" s="181"/>
      <c r="AV123" s="181"/>
      <c r="AW123" s="181"/>
      <c r="AX123" s="181"/>
      <c r="AY123" s="181"/>
      <c r="AZ123" s="181"/>
      <c r="BA123" s="181"/>
      <c r="BB123" s="181"/>
      <c r="BC123" s="181"/>
      <c r="BD123" s="181"/>
      <c r="BE123" s="181"/>
      <c r="BF123" s="181"/>
      <c r="BG123" s="181"/>
      <c r="BH123" s="181"/>
      <c r="BI123" s="181"/>
      <c r="BJ123" s="181"/>
      <c r="BK123" s="181"/>
      <c r="BL123" s="181"/>
      <c r="BM123" s="181"/>
      <c r="BN123" s="181"/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1"/>
      <c r="CT123" s="181"/>
      <c r="CU123" s="181"/>
      <c r="CV123" s="181"/>
      <c r="CW123" s="181"/>
      <c r="CX123" s="181"/>
      <c r="CY123" s="181"/>
      <c r="CZ123" s="181"/>
      <c r="DA123" s="181"/>
      <c r="DB123" s="181"/>
      <c r="DC123" s="181"/>
      <c r="DD123" s="181"/>
      <c r="DE123" s="181"/>
      <c r="DF123" s="181"/>
      <c r="DG123" s="181"/>
      <c r="DH123" s="181"/>
      <c r="DI123" s="181"/>
      <c r="DJ123" s="181"/>
      <c r="DK123" s="181"/>
      <c r="DL123" s="181"/>
      <c r="DM123" s="181"/>
      <c r="DN123" s="181"/>
      <c r="DO123" s="181"/>
      <c r="DP123" s="181"/>
      <c r="DQ123" s="181"/>
      <c r="DR123" s="181"/>
      <c r="DS123" s="181"/>
      <c r="DT123" s="181"/>
      <c r="DU123" s="181"/>
      <c r="DV123" s="181"/>
      <c r="DW123" s="181"/>
      <c r="DX123" s="181"/>
      <c r="DY123" s="181"/>
      <c r="DZ123" s="181"/>
      <c r="EA123" s="181"/>
      <c r="EB123" s="181"/>
      <c r="EC123" s="181"/>
      <c r="ED123" s="181"/>
      <c r="EE123" s="181"/>
      <c r="EF123" s="181"/>
      <c r="EG123" s="181"/>
      <c r="EH123" s="181"/>
      <c r="EI123" s="181"/>
      <c r="EJ123" s="181"/>
      <c r="EK123" s="181"/>
      <c r="EL123" s="181"/>
      <c r="EM123" s="181"/>
      <c r="EN123" s="181"/>
      <c r="EO123" s="181"/>
      <c r="EP123" s="181"/>
      <c r="EQ123" s="181"/>
      <c r="ER123" s="181"/>
      <c r="ES123" s="181"/>
      <c r="ET123" s="181"/>
      <c r="EU123" s="181"/>
      <c r="EV123" s="181"/>
      <c r="EW123" s="181"/>
      <c r="EX123" s="181"/>
      <c r="EY123" s="181"/>
      <c r="EZ123" s="181"/>
      <c r="FA123" s="181"/>
      <c r="FB123" s="181"/>
      <c r="FC123" s="181"/>
      <c r="FD123" s="181"/>
      <c r="FE123" s="181"/>
      <c r="FF123" s="181"/>
      <c r="FG123" s="181"/>
      <c r="FH123" s="181"/>
      <c r="FI123" s="181"/>
      <c r="FJ123" s="181"/>
      <c r="FK123" s="181"/>
      <c r="FL123" s="181"/>
      <c r="FM123" s="181"/>
      <c r="FN123" s="181"/>
      <c r="FO123" s="181"/>
      <c r="FP123" s="181"/>
      <c r="FQ123" s="181"/>
      <c r="FR123" s="181"/>
      <c r="FS123" s="181"/>
      <c r="FT123" s="181"/>
      <c r="FU123" s="181"/>
      <c r="FV123" s="181"/>
      <c r="FW123" s="181"/>
      <c r="FX123" s="181"/>
      <c r="FY123" s="181"/>
      <c r="FZ123" s="181"/>
      <c r="GA123" s="181"/>
      <c r="GB123" s="181"/>
      <c r="GC123" s="181"/>
      <c r="GD123" s="181"/>
      <c r="GE123" s="181"/>
      <c r="GF123" s="181"/>
      <c r="GG123" s="181"/>
      <c r="GH123" s="181"/>
      <c r="GI123" s="181"/>
      <c r="GJ123" s="181"/>
      <c r="GK123" s="181"/>
      <c r="GL123" s="181"/>
      <c r="GM123" s="181"/>
      <c r="GN123" s="181"/>
      <c r="GO123" s="181"/>
      <c r="GP123" s="181"/>
      <c r="GQ123" s="181"/>
      <c r="GR123" s="181"/>
      <c r="GS123" s="181"/>
      <c r="GT123" s="181"/>
      <c r="GU123" s="181"/>
      <c r="GV123" s="181"/>
      <c r="GW123" s="181"/>
      <c r="GX123" s="181"/>
      <c r="GY123" s="181"/>
      <c r="GZ123" s="181"/>
      <c r="HA123" s="181"/>
      <c r="HB123" s="181"/>
      <c r="HC123" s="181"/>
      <c r="HD123" s="181"/>
      <c r="HE123" s="181"/>
      <c r="HF123" s="181"/>
      <c r="HG123" s="181"/>
      <c r="HH123" s="181"/>
      <c r="HI123" s="181"/>
      <c r="HJ123" s="181"/>
      <c r="HK123" s="181"/>
      <c r="HL123" s="181"/>
      <c r="HM123" s="181"/>
      <c r="HN123" s="181"/>
      <c r="HO123" s="181"/>
      <c r="HP123" s="181"/>
      <c r="HQ123" s="181"/>
      <c r="HR123" s="181"/>
      <c r="HS123" s="181"/>
      <c r="HT123" s="181"/>
      <c r="HU123" s="181"/>
      <c r="HV123" s="181"/>
      <c r="HW123" s="181"/>
      <c r="HX123" s="181"/>
      <c r="HY123" s="181"/>
      <c r="HZ123" s="181"/>
      <c r="IA123" s="181"/>
      <c r="IB123" s="181"/>
      <c r="IC123" s="181"/>
      <c r="ID123" s="181"/>
      <c r="IE123" s="181"/>
      <c r="IF123" s="181"/>
      <c r="IG123" s="181"/>
      <c r="IH123" s="181"/>
      <c r="II123" s="181"/>
      <c r="IJ123" s="181"/>
      <c r="IK123" s="181"/>
      <c r="IL123" s="181"/>
      <c r="IM123" s="181"/>
      <c r="IN123" s="181"/>
      <c r="IO123" s="181"/>
      <c r="IP123" s="181"/>
      <c r="IQ123" s="181"/>
      <c r="IR123" s="181"/>
      <c r="IS123" s="181"/>
      <c r="IT123" s="181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2"/>
      <c r="L124" s="182"/>
      <c r="M124" s="182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2"/>
      <c r="L125" s="182"/>
      <c r="M125" s="182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2"/>
      <c r="L126" s="182"/>
      <c r="M126" s="182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2"/>
      <c r="L127" s="182"/>
      <c r="M127" s="182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2"/>
      <c r="L128" s="182"/>
      <c r="M128" s="182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2"/>
      <c r="L129" s="182"/>
      <c r="M129" s="182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2"/>
      <c r="L130" s="182"/>
      <c r="M130" s="182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2"/>
      <c r="L131" s="182"/>
      <c r="M131" s="182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2"/>
      <c r="L132" s="182"/>
      <c r="M132" s="182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2"/>
      <c r="L133" s="182"/>
      <c r="M133" s="182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2"/>
      <c r="L134" s="182"/>
      <c r="M134" s="182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2"/>
      <c r="L135" s="182"/>
      <c r="M135" s="182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2"/>
      <c r="L136" s="182"/>
      <c r="M136" s="182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2"/>
      <c r="L137" s="182"/>
      <c r="M137" s="182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2"/>
      <c r="L138" s="182"/>
      <c r="M138" s="182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2"/>
      <c r="L139" s="182"/>
      <c r="M139" s="182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2"/>
      <c r="L140" s="182"/>
      <c r="M140" s="182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2"/>
      <c r="L141" s="182"/>
      <c r="M141" s="182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2"/>
      <c r="L142" s="182"/>
      <c r="M142" s="182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2"/>
      <c r="L143" s="182"/>
      <c r="M143" s="182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2"/>
      <c r="L144" s="182"/>
      <c r="M144" s="182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2"/>
      <c r="L145" s="182"/>
      <c r="M145" s="182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2"/>
      <c r="L146" s="182"/>
      <c r="M146" s="182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2"/>
      <c r="L147" s="182"/>
      <c r="M147" s="182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2"/>
      <c r="L148" s="182"/>
      <c r="M148" s="182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2"/>
      <c r="L149" s="182"/>
      <c r="M149" s="182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2"/>
      <c r="L150" s="182"/>
      <c r="M150" s="182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2"/>
      <c r="L151" s="182"/>
      <c r="M151" s="182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2"/>
      <c r="L152" s="182"/>
      <c r="M152" s="182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2"/>
      <c r="L153" s="182"/>
      <c r="M153" s="182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2"/>
      <c r="L154" s="182"/>
      <c r="M154" s="182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2"/>
      <c r="L155" s="182"/>
      <c r="M155" s="182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2"/>
      <c r="L156" s="182"/>
      <c r="M156" s="182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2"/>
      <c r="L157" s="182"/>
      <c r="M157" s="182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82"/>
      <c r="L158" s="182"/>
      <c r="M158" s="182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292" width="6.5"/>
    <col collapsed="false" customWidth="true" hidden="false" outlineLevel="0" max="5" min="5" style="292" width="5.5"/>
    <col collapsed="false" customWidth="true" hidden="false" outlineLevel="0" max="6" min="6" style="292" width="6.12"/>
    <col collapsed="false" customWidth="true" hidden="false" outlineLevel="0" max="10" min="7" style="181" width="5.74"/>
    <col collapsed="false" customWidth="true" hidden="false" outlineLevel="0" max="11" min="11" style="180" width="7.5"/>
    <col collapsed="false" customWidth="true" hidden="false" outlineLevel="0" max="12" min="12" style="293" width="7.5"/>
    <col collapsed="false" customWidth="true" hidden="false" outlineLevel="0" max="13" min="13" style="180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35" width="6.87"/>
    <col collapsed="false" customWidth="true" hidden="false" outlineLevel="0" max="31" min="31" style="249" width="7.24"/>
    <col collapsed="false" customWidth="true" hidden="false" outlineLevel="0" max="32" min="32" style="35" width="7.74"/>
    <col collapsed="false" customWidth="true" hidden="false" outlineLevel="0" max="33" min="33" style="294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6"/>
      <c r="W1" s="122" t="n">
        <v>41943</v>
      </c>
      <c r="X1" s="121"/>
      <c r="Y1" s="186"/>
      <c r="Z1" s="122" t="n">
        <v>41944</v>
      </c>
      <c r="AA1" s="121"/>
      <c r="AB1" s="126"/>
      <c r="AC1" s="120" t="n">
        <v>41945</v>
      </c>
      <c r="AD1" s="121"/>
      <c r="AE1" s="186"/>
      <c r="AF1" s="127"/>
      <c r="AG1" s="128" t="s">
        <v>744</v>
      </c>
      <c r="AH1" s="129"/>
      <c r="AI1" s="249"/>
    </row>
    <row r="2" customFormat="false" ht="15.95" hidden="false" customHeight="true" outlineLevel="0" collapsed="false">
      <c r="A2" s="336"/>
      <c r="B2" s="336"/>
      <c r="C2" s="336"/>
      <c r="D2" s="336"/>
      <c r="E2" s="336"/>
      <c r="F2" s="337"/>
      <c r="G2" s="253"/>
      <c r="H2" s="253"/>
      <c r="I2" s="253"/>
      <c r="J2" s="253"/>
      <c r="K2" s="338" t="s">
        <v>745</v>
      </c>
      <c r="L2" s="339" t="s">
        <v>743</v>
      </c>
      <c r="M2" s="340" t="s">
        <v>746</v>
      </c>
      <c r="N2" s="341" t="s">
        <v>745</v>
      </c>
      <c r="O2" s="187" t="s">
        <v>743</v>
      </c>
      <c r="P2" s="342" t="s">
        <v>746</v>
      </c>
      <c r="Q2" s="341" t="s">
        <v>745</v>
      </c>
      <c r="R2" s="187" t="s">
        <v>743</v>
      </c>
      <c r="S2" s="342" t="s">
        <v>746</v>
      </c>
      <c r="T2" s="343" t="s">
        <v>745</v>
      </c>
      <c r="U2" s="135" t="s">
        <v>743</v>
      </c>
      <c r="V2" s="344" t="s">
        <v>746</v>
      </c>
      <c r="W2" s="343" t="s">
        <v>745</v>
      </c>
      <c r="X2" s="135" t="s">
        <v>743</v>
      </c>
      <c r="Y2" s="344" t="s">
        <v>746</v>
      </c>
      <c r="Z2" s="343" t="s">
        <v>745</v>
      </c>
      <c r="AA2" s="256" t="s">
        <v>743</v>
      </c>
      <c r="AB2" s="344" t="s">
        <v>746</v>
      </c>
      <c r="AC2" s="343" t="s">
        <v>745</v>
      </c>
      <c r="AD2" s="135" t="s">
        <v>743</v>
      </c>
      <c r="AE2" s="344" t="s">
        <v>746</v>
      </c>
      <c r="AF2" s="142" t="s">
        <v>745</v>
      </c>
      <c r="AG2" s="187" t="s">
        <v>743</v>
      </c>
      <c r="AH2" s="142" t="s">
        <v>746</v>
      </c>
      <c r="AI2" s="182"/>
    </row>
    <row r="3" customFormat="false" ht="14.25" hidden="false" customHeight="true" outlineLevel="0" collapsed="false">
      <c r="A3" s="145"/>
      <c r="B3" s="145" t="n">
        <v>591</v>
      </c>
      <c r="C3" s="161" t="s">
        <v>369</v>
      </c>
      <c r="D3" s="165" t="s">
        <v>371</v>
      </c>
      <c r="E3" s="145" t="n">
        <v>7645</v>
      </c>
      <c r="F3" s="146" t="s">
        <v>12</v>
      </c>
      <c r="G3" s="191" t="n">
        <v>750</v>
      </c>
      <c r="H3" s="191" t="n">
        <v>5250</v>
      </c>
      <c r="I3" s="191" t="n">
        <f aca="false">G3*31</f>
        <v>23250</v>
      </c>
      <c r="J3" s="192" t="n">
        <v>0.31</v>
      </c>
      <c r="K3" s="345" t="n">
        <v>1833.98</v>
      </c>
      <c r="L3" s="346" t="n">
        <v>0.422739615481085</v>
      </c>
      <c r="M3" s="347" t="n">
        <v>22</v>
      </c>
      <c r="N3" s="154" t="n">
        <v>702</v>
      </c>
      <c r="O3" s="155" t="n">
        <v>0.367250712250712</v>
      </c>
      <c r="P3" s="156" t="n">
        <v>18</v>
      </c>
      <c r="Q3" s="154" t="n">
        <v>594.18</v>
      </c>
      <c r="R3" s="155" t="n">
        <v>0.292184186610118</v>
      </c>
      <c r="S3" s="156" t="n">
        <v>7</v>
      </c>
      <c r="T3" s="154" t="e">
        <f aca="false">NA()</f>
        <v>#N/A</v>
      </c>
      <c r="U3" s="155" t="e">
        <f aca="false">NA()</f>
        <v>#N/A</v>
      </c>
      <c r="V3" s="156" t="e">
        <f aca="false">NA()</f>
        <v>#N/A</v>
      </c>
      <c r="W3" s="154" t="n">
        <v>779.07</v>
      </c>
      <c r="X3" s="155" t="n">
        <v>0.419294800210379</v>
      </c>
      <c r="Y3" s="156" t="n">
        <v>13</v>
      </c>
      <c r="Z3" s="154" t="n">
        <v>1283.91</v>
      </c>
      <c r="AA3" s="348" t="n">
        <v>0.343622995381296</v>
      </c>
      <c r="AB3" s="195" t="n">
        <v>20</v>
      </c>
      <c r="AC3" s="159" t="n">
        <v>4064.48</v>
      </c>
      <c r="AD3" s="153" t="n">
        <v>0.471362880368485</v>
      </c>
      <c r="AE3" s="152" t="n">
        <v>27</v>
      </c>
      <c r="AF3" s="159" t="n">
        <v>9257.62</v>
      </c>
      <c r="AG3" s="153" t="n">
        <v>0.42023781490275</v>
      </c>
      <c r="AH3" s="159" t="n">
        <v>107</v>
      </c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</row>
    <row r="4" customFormat="false" ht="15.95" hidden="false" customHeight="true" outlineLevel="0" collapsed="false">
      <c r="A4" s="145"/>
      <c r="B4" s="145" t="n">
        <v>337</v>
      </c>
      <c r="C4" s="165" t="s">
        <v>409</v>
      </c>
      <c r="D4" s="165" t="s">
        <v>414</v>
      </c>
      <c r="E4" s="145" t="n">
        <v>8529</v>
      </c>
      <c r="F4" s="146" t="s">
        <v>12</v>
      </c>
      <c r="G4" s="191" t="n">
        <v>750</v>
      </c>
      <c r="H4" s="199" t="n">
        <v>5250</v>
      </c>
      <c r="I4" s="191" t="n">
        <f aca="false">G4*31</f>
        <v>23250</v>
      </c>
      <c r="J4" s="192" t="n">
        <v>0.31</v>
      </c>
      <c r="K4" s="345" t="n">
        <v>560.94</v>
      </c>
      <c r="L4" s="346" t="n">
        <v>0.311810043855243</v>
      </c>
      <c r="M4" s="347" t="n">
        <v>16</v>
      </c>
      <c r="N4" s="154" t="n">
        <v>3074.77</v>
      </c>
      <c r="O4" s="155" t="n">
        <v>0.182556874172689</v>
      </c>
      <c r="P4" s="156" t="n">
        <v>19</v>
      </c>
      <c r="Q4" s="154" t="n">
        <v>1892.73</v>
      </c>
      <c r="R4" s="155" t="n">
        <v>0.183776502723579</v>
      </c>
      <c r="S4" s="156" t="n">
        <v>13</v>
      </c>
      <c r="T4" s="154" t="n">
        <v>1411</v>
      </c>
      <c r="U4" s="155" t="n">
        <v>0.249261516654855</v>
      </c>
      <c r="V4" s="156" t="n">
        <v>10</v>
      </c>
      <c r="W4" s="154" t="e">
        <f aca="false">NA()</f>
        <v>#N/A</v>
      </c>
      <c r="X4" s="155" t="e">
        <f aca="false">NA()</f>
        <v>#N/A</v>
      </c>
      <c r="Y4" s="156" t="e">
        <f aca="false">NA()</f>
        <v>#N/A</v>
      </c>
      <c r="Z4" s="154" t="n">
        <v>119.6</v>
      </c>
      <c r="AA4" s="348" t="n">
        <v>0.24866220735786</v>
      </c>
      <c r="AB4" s="195" t="n">
        <v>3</v>
      </c>
      <c r="AC4" s="154" t="n">
        <v>1411.29</v>
      </c>
      <c r="AD4" s="155" t="n">
        <v>0.358626433971827</v>
      </c>
      <c r="AE4" s="156" t="n">
        <v>17</v>
      </c>
      <c r="AF4" s="154" t="n">
        <v>8470.33</v>
      </c>
      <c r="AG4" s="155" t="n">
        <v>0.232770190299577</v>
      </c>
      <c r="AH4" s="154" t="n">
        <v>78</v>
      </c>
    </row>
    <row r="5" customFormat="false" ht="15.95" hidden="false" customHeight="true" outlineLevel="0" collapsed="false">
      <c r="A5" s="145"/>
      <c r="B5" s="145" t="n">
        <v>399</v>
      </c>
      <c r="C5" s="165" t="s">
        <v>405</v>
      </c>
      <c r="D5" s="165" t="s">
        <v>408</v>
      </c>
      <c r="E5" s="145" t="n">
        <v>7369</v>
      </c>
      <c r="F5" s="172" t="s">
        <v>12</v>
      </c>
      <c r="G5" s="191" t="n">
        <v>750</v>
      </c>
      <c r="H5" s="191" t="n">
        <v>5250</v>
      </c>
      <c r="I5" s="191" t="n">
        <f aca="false">G5*31</f>
        <v>23250</v>
      </c>
      <c r="J5" s="192" t="n">
        <v>0.31</v>
      </c>
      <c r="K5" s="345" t="n">
        <v>3172.84</v>
      </c>
      <c r="L5" s="346" t="n">
        <v>0.364325021116728</v>
      </c>
      <c r="M5" s="347" t="n">
        <v>25</v>
      </c>
      <c r="N5" s="154" t="e">
        <f aca="false">NA()</f>
        <v>#N/A</v>
      </c>
      <c r="O5" s="155" t="e">
        <f aca="false">NA()</f>
        <v>#N/A</v>
      </c>
      <c r="P5" s="156" t="e">
        <f aca="false">NA()</f>
        <v>#N/A</v>
      </c>
      <c r="Q5" s="154" t="n">
        <v>805.15</v>
      </c>
      <c r="R5" s="155" t="n">
        <v>0.203898031422716</v>
      </c>
      <c r="S5" s="156" t="n">
        <v>16</v>
      </c>
      <c r="T5" s="154" t="e">
        <f aca="false">NA()</f>
        <v>#N/A</v>
      </c>
      <c r="U5" s="155" t="e">
        <f aca="false">NA()</f>
        <v>#N/A</v>
      </c>
      <c r="V5" s="156" t="e">
        <f aca="false">NA()</f>
        <v>#N/A</v>
      </c>
      <c r="W5" s="154" t="n">
        <v>1394.68</v>
      </c>
      <c r="X5" s="155" t="n">
        <v>0.388441885593835</v>
      </c>
      <c r="Y5" s="156" t="n">
        <v>26</v>
      </c>
      <c r="Z5" s="154" t="n">
        <v>1362.9</v>
      </c>
      <c r="AA5" s="348" t="n">
        <v>0.350399882603272</v>
      </c>
      <c r="AB5" s="195" t="n">
        <v>19</v>
      </c>
      <c r="AC5" s="154" t="n">
        <v>1578.25</v>
      </c>
      <c r="AD5" s="155" t="n">
        <v>0.380681134167591</v>
      </c>
      <c r="AE5" s="156" t="n">
        <v>15</v>
      </c>
      <c r="AF5" s="154" t="n">
        <v>8313.82</v>
      </c>
      <c r="AG5" s="155" t="n">
        <v>0.353656397299919</v>
      </c>
      <c r="AH5" s="154" t="n">
        <v>101</v>
      </c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</row>
    <row r="6" customFormat="false" ht="18" hidden="false" customHeight="true" outlineLevel="0" collapsed="false">
      <c r="A6" s="145"/>
      <c r="B6" s="145" t="n">
        <v>737</v>
      </c>
      <c r="C6" s="349" t="s">
        <v>364</v>
      </c>
      <c r="D6" s="165" t="s">
        <v>366</v>
      </c>
      <c r="E6" s="145" t="n">
        <v>8236</v>
      </c>
      <c r="F6" s="146" t="s">
        <v>12</v>
      </c>
      <c r="G6" s="191" t="n">
        <v>750</v>
      </c>
      <c r="H6" s="191" t="n">
        <v>5250</v>
      </c>
      <c r="I6" s="191" t="n">
        <f aca="false">G6*31</f>
        <v>23250</v>
      </c>
      <c r="J6" s="192" t="n">
        <v>0.31</v>
      </c>
      <c r="K6" s="345" t="n">
        <v>611.6</v>
      </c>
      <c r="L6" s="346" t="n">
        <v>0.380245258338784</v>
      </c>
      <c r="M6" s="347" t="n">
        <v>13</v>
      </c>
      <c r="N6" s="154" t="n">
        <v>667.1</v>
      </c>
      <c r="O6" s="155" t="n">
        <v>0.426068055763604</v>
      </c>
      <c r="P6" s="156" t="n">
        <v>15</v>
      </c>
      <c r="Q6" s="154" t="n">
        <v>309.4</v>
      </c>
      <c r="R6" s="155" t="n">
        <v>0.359340659340659</v>
      </c>
      <c r="S6" s="156" t="n">
        <v>8</v>
      </c>
      <c r="T6" s="154" t="n">
        <v>571.5</v>
      </c>
      <c r="U6" s="155" t="n">
        <v>0.224549431321085</v>
      </c>
      <c r="V6" s="156" t="n">
        <v>12</v>
      </c>
      <c r="W6" s="154" t="e">
        <f aca="false">NA()</f>
        <v>#N/A</v>
      </c>
      <c r="X6" s="155" t="e">
        <f aca="false">NA()</f>
        <v>#N/A</v>
      </c>
      <c r="Y6" s="156" t="e">
        <f aca="false">NA()</f>
        <v>#N/A</v>
      </c>
      <c r="Z6" s="159" t="n">
        <v>3970.34</v>
      </c>
      <c r="AA6" s="350" t="n">
        <v>0.418616289788784</v>
      </c>
      <c r="AB6" s="207" t="n">
        <v>48</v>
      </c>
      <c r="AC6" s="154" t="e">
        <f aca="false">NA()</f>
        <v>#N/A</v>
      </c>
      <c r="AD6" s="155" t="e">
        <f aca="false">NA()</f>
        <v>#N/A</v>
      </c>
      <c r="AE6" s="156" t="e">
        <f aca="false">NA()</f>
        <v>#N/A</v>
      </c>
      <c r="AF6" s="154" t="n">
        <v>6129.94</v>
      </c>
      <c r="AG6" s="155" t="n">
        <v>0.394513975666956</v>
      </c>
      <c r="AH6" s="154" t="n">
        <v>96</v>
      </c>
    </row>
    <row r="7" customFormat="false" ht="15.95" hidden="false" customHeight="true" outlineLevel="0" collapsed="false">
      <c r="A7" s="145"/>
      <c r="B7" s="145" t="n">
        <v>337</v>
      </c>
      <c r="C7" s="165" t="s">
        <v>409</v>
      </c>
      <c r="D7" s="165" t="s">
        <v>413</v>
      </c>
      <c r="E7" s="145" t="n">
        <v>8398</v>
      </c>
      <c r="F7" s="146" t="s">
        <v>12</v>
      </c>
      <c r="G7" s="191" t="n">
        <v>750</v>
      </c>
      <c r="H7" s="191" t="n">
        <v>5250</v>
      </c>
      <c r="I7" s="191" t="n">
        <f aca="false">G7*31</f>
        <v>23250</v>
      </c>
      <c r="J7" s="192" t="n">
        <v>0.31</v>
      </c>
      <c r="K7" s="345" t="n">
        <v>177.28</v>
      </c>
      <c r="L7" s="346" t="n">
        <v>0.159403768050542</v>
      </c>
      <c r="M7" s="347" t="n">
        <v>9</v>
      </c>
      <c r="N7" s="154" t="n">
        <v>1957.4</v>
      </c>
      <c r="O7" s="155" t="n">
        <v>0.170855726984776</v>
      </c>
      <c r="P7" s="156" t="n">
        <v>14</v>
      </c>
      <c r="Q7" s="154" t="n">
        <v>619.58</v>
      </c>
      <c r="R7" s="155" t="n">
        <v>0.0414393621485297</v>
      </c>
      <c r="S7" s="156" t="n">
        <v>15</v>
      </c>
      <c r="T7" s="154" t="n">
        <v>1294.3</v>
      </c>
      <c r="U7" s="155" t="n">
        <v>0.178660279687862</v>
      </c>
      <c r="V7" s="156" t="n">
        <v>7</v>
      </c>
      <c r="W7" s="154" t="n">
        <v>856.9</v>
      </c>
      <c r="X7" s="155" t="n">
        <v>0.336405613256788</v>
      </c>
      <c r="Y7" s="156" t="n">
        <v>14</v>
      </c>
      <c r="Z7" s="154" t="e">
        <f aca="false">NA()</f>
        <v>#N/A</v>
      </c>
      <c r="AA7" s="348" t="e">
        <f aca="false">NA()</f>
        <v>#N/A</v>
      </c>
      <c r="AB7" s="195" t="e">
        <f aca="false">NA()</f>
        <v>#N/A</v>
      </c>
      <c r="AC7" s="154" t="n">
        <v>1199.74</v>
      </c>
      <c r="AD7" s="155" t="n">
        <v>0.248394493806558</v>
      </c>
      <c r="AE7" s="156" t="n">
        <v>14</v>
      </c>
      <c r="AF7" s="154" t="n">
        <v>6105.2</v>
      </c>
      <c r="AG7" s="155" t="n">
        <v>0.197517178798272</v>
      </c>
      <c r="AH7" s="154" t="n">
        <v>73</v>
      </c>
    </row>
    <row r="8" s="182" customFormat="true" ht="15.95" hidden="false" customHeight="true" outlineLevel="0" collapsed="false">
      <c r="A8" s="145"/>
      <c r="B8" s="145" t="n">
        <v>587</v>
      </c>
      <c r="C8" s="165" t="s">
        <v>400</v>
      </c>
      <c r="D8" s="165" t="s">
        <v>404</v>
      </c>
      <c r="E8" s="145" t="n">
        <v>8073</v>
      </c>
      <c r="F8" s="146" t="s">
        <v>12</v>
      </c>
      <c r="G8" s="191" t="n">
        <v>750</v>
      </c>
      <c r="H8" s="191" t="n">
        <v>5250</v>
      </c>
      <c r="I8" s="191" t="n">
        <f aca="false">G8*31</f>
        <v>23250</v>
      </c>
      <c r="J8" s="192" t="n">
        <v>0.31</v>
      </c>
      <c r="K8" s="345" t="n">
        <v>374.8</v>
      </c>
      <c r="L8" s="346" t="n">
        <v>0.576040554962647</v>
      </c>
      <c r="M8" s="347" t="n">
        <v>5</v>
      </c>
      <c r="N8" s="154" t="e">
        <f aca="false">NA()</f>
        <v>#N/A</v>
      </c>
      <c r="O8" s="155" t="e">
        <f aca="false">NA()</f>
        <v>#N/A</v>
      </c>
      <c r="P8" s="156" t="e">
        <f aca="false">NA()</f>
        <v>#N/A</v>
      </c>
      <c r="Q8" s="154" t="n">
        <v>1141.67</v>
      </c>
      <c r="R8" s="155" t="n">
        <v>0.203800835617998</v>
      </c>
      <c r="S8" s="156" t="n">
        <v>14</v>
      </c>
      <c r="T8" s="154" t="n">
        <v>1122.12</v>
      </c>
      <c r="U8" s="155" t="n">
        <v>0.03338635796528</v>
      </c>
      <c r="V8" s="156" t="n">
        <v>8</v>
      </c>
      <c r="W8" s="154" t="n">
        <v>896.6</v>
      </c>
      <c r="X8" s="155" t="n">
        <v>0.251153245594468</v>
      </c>
      <c r="Y8" s="156" t="n">
        <v>11</v>
      </c>
      <c r="Z8" s="154" t="n">
        <v>1458.6</v>
      </c>
      <c r="AA8" s="348" t="n">
        <v>0.368500617030029</v>
      </c>
      <c r="AB8" s="195" t="n">
        <v>23</v>
      </c>
      <c r="AC8" s="154" t="n">
        <v>1003.41</v>
      </c>
      <c r="AD8" s="155" t="n">
        <v>0.313021596356425</v>
      </c>
      <c r="AE8" s="156" t="n">
        <v>11</v>
      </c>
      <c r="AF8" s="154" t="n">
        <v>5997.2</v>
      </c>
      <c r="AG8" s="155" t="n">
        <v>0.260589074901621</v>
      </c>
      <c r="AH8" s="154" t="n">
        <v>72</v>
      </c>
      <c r="AI8" s="35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</row>
    <row r="9" customFormat="false" ht="21" hidden="false" customHeight="true" outlineLevel="0" collapsed="false">
      <c r="A9" s="145"/>
      <c r="B9" s="145" t="n">
        <v>395</v>
      </c>
      <c r="C9" s="202" t="s">
        <v>421</v>
      </c>
      <c r="D9" s="165" t="s">
        <v>422</v>
      </c>
      <c r="E9" s="145" t="n">
        <v>4086</v>
      </c>
      <c r="F9" s="172" t="s">
        <v>10</v>
      </c>
      <c r="G9" s="191" t="n">
        <v>750</v>
      </c>
      <c r="H9" s="191" t="n">
        <v>5250</v>
      </c>
      <c r="I9" s="191" t="n">
        <f aca="false">G9*31</f>
        <v>23250</v>
      </c>
      <c r="J9" s="192" t="n">
        <v>0.31</v>
      </c>
      <c r="K9" s="351" t="n">
        <v>3728.72</v>
      </c>
      <c r="L9" s="352" t="n">
        <v>0.42137650453775</v>
      </c>
      <c r="M9" s="353" t="n">
        <v>19</v>
      </c>
      <c r="N9" s="154" t="n">
        <v>287.15</v>
      </c>
      <c r="O9" s="155" t="n">
        <v>0.475469266933658</v>
      </c>
      <c r="P9" s="156" t="n">
        <v>11</v>
      </c>
      <c r="Q9" s="154" t="n">
        <v>442.82</v>
      </c>
      <c r="R9" s="155" t="n">
        <v>0.413840838263854</v>
      </c>
      <c r="S9" s="156" t="n">
        <v>16</v>
      </c>
      <c r="T9" s="154" t="n">
        <v>555.1</v>
      </c>
      <c r="U9" s="155" t="n">
        <v>0.244919834264097</v>
      </c>
      <c r="V9" s="156" t="n">
        <v>24</v>
      </c>
      <c r="W9" s="154" t="n">
        <v>470.91</v>
      </c>
      <c r="X9" s="155" t="n">
        <v>0.599675097152322</v>
      </c>
      <c r="Y9" s="156" t="n">
        <v>9</v>
      </c>
      <c r="Z9" s="154" t="n">
        <v>394.4</v>
      </c>
      <c r="AA9" s="348" t="n">
        <v>0.276470588235294</v>
      </c>
      <c r="AB9" s="195" t="n">
        <v>13</v>
      </c>
      <c r="AC9" s="154" t="n">
        <v>37.05</v>
      </c>
      <c r="AD9" s="155" t="n">
        <v>0.711201079622132</v>
      </c>
      <c r="AE9" s="156" t="n">
        <v>1</v>
      </c>
      <c r="AF9" s="154" t="n">
        <v>5916.15</v>
      </c>
      <c r="AG9" s="155" t="n">
        <v>0.41322836642073</v>
      </c>
      <c r="AH9" s="154" t="n">
        <v>93</v>
      </c>
    </row>
    <row r="10" customFormat="false" ht="15.95" hidden="false" customHeight="true" outlineLevel="0" collapsed="false">
      <c r="A10" s="145"/>
      <c r="B10" s="145" t="n">
        <v>731</v>
      </c>
      <c r="C10" s="165" t="s">
        <v>359</v>
      </c>
      <c r="D10" s="165" t="s">
        <v>361</v>
      </c>
      <c r="E10" s="145" t="n">
        <v>8930</v>
      </c>
      <c r="F10" s="146" t="s">
        <v>12</v>
      </c>
      <c r="G10" s="191" t="n">
        <v>750</v>
      </c>
      <c r="H10" s="191" t="n">
        <v>5250</v>
      </c>
      <c r="I10" s="191" t="n">
        <f aca="false">G10*31</f>
        <v>23250</v>
      </c>
      <c r="J10" s="192" t="n">
        <v>0.31</v>
      </c>
      <c r="K10" s="345" t="n">
        <v>245.01</v>
      </c>
      <c r="L10" s="346" t="n">
        <v>0.394018611484837</v>
      </c>
      <c r="M10" s="347" t="n">
        <v>9</v>
      </c>
      <c r="N10" s="154" t="n">
        <v>532.6</v>
      </c>
      <c r="O10" s="155" t="n">
        <v>0.356060833646264</v>
      </c>
      <c r="P10" s="156" t="n">
        <v>16</v>
      </c>
      <c r="Q10" s="154" t="n">
        <v>1393.12</v>
      </c>
      <c r="R10" s="155" t="n">
        <v>0.422204354973096</v>
      </c>
      <c r="S10" s="156" t="n">
        <v>27</v>
      </c>
      <c r="T10" s="159" t="n">
        <v>2412.05</v>
      </c>
      <c r="U10" s="153" t="n">
        <v>0.450550361725503</v>
      </c>
      <c r="V10" s="152" t="n">
        <v>14</v>
      </c>
      <c r="W10" s="154" t="e">
        <f aca="false">NA()</f>
        <v>#N/A</v>
      </c>
      <c r="X10" s="155" t="e">
        <f aca="false">NA()</f>
        <v>#N/A</v>
      </c>
      <c r="Y10" s="156" t="e">
        <f aca="false">NA()</f>
        <v>#N/A</v>
      </c>
      <c r="Z10" s="154" t="n">
        <v>244</v>
      </c>
      <c r="AA10" s="348" t="n">
        <v>0.375573770491803</v>
      </c>
      <c r="AB10" s="195" t="n">
        <v>10</v>
      </c>
      <c r="AC10" s="154" t="n">
        <v>412.45</v>
      </c>
      <c r="AD10" s="155" t="n">
        <v>0.35718753788338</v>
      </c>
      <c r="AE10" s="156" t="n">
        <v>14</v>
      </c>
      <c r="AF10" s="154" t="n">
        <v>5239.23</v>
      </c>
      <c r="AG10" s="155" t="n">
        <v>0.419922360919452</v>
      </c>
      <c r="AH10" s="154" t="n">
        <v>90</v>
      </c>
    </row>
    <row r="11" customFormat="false" ht="15.95" hidden="false" customHeight="true" outlineLevel="0" collapsed="false">
      <c r="A11" s="145"/>
      <c r="B11" s="145" t="n">
        <v>591</v>
      </c>
      <c r="C11" s="161" t="s">
        <v>369</v>
      </c>
      <c r="D11" s="165" t="s">
        <v>372</v>
      </c>
      <c r="E11" s="145" t="n">
        <v>4557</v>
      </c>
      <c r="F11" s="146" t="s">
        <v>12</v>
      </c>
      <c r="G11" s="191" t="n">
        <v>750</v>
      </c>
      <c r="H11" s="191" t="n">
        <v>5250</v>
      </c>
      <c r="I11" s="191" t="n">
        <f aca="false">G11*31</f>
        <v>23250</v>
      </c>
      <c r="J11" s="192" t="n">
        <v>0.31</v>
      </c>
      <c r="K11" s="345" t="n">
        <v>515</v>
      </c>
      <c r="L11" s="346" t="n">
        <v>0.22421359223301</v>
      </c>
      <c r="M11" s="347" t="n">
        <v>12</v>
      </c>
      <c r="N11" s="154" t="n">
        <v>918.7</v>
      </c>
      <c r="O11" s="155" t="n">
        <v>0.428279090018504</v>
      </c>
      <c r="P11" s="156" t="n">
        <v>16</v>
      </c>
      <c r="Q11" s="154" t="n">
        <v>662.52</v>
      </c>
      <c r="R11" s="155" t="n">
        <v>0.402553885165731</v>
      </c>
      <c r="S11" s="156" t="n">
        <v>11</v>
      </c>
      <c r="T11" s="154" t="n">
        <v>1001.5</v>
      </c>
      <c r="U11" s="155" t="n">
        <v>0.270790813779331</v>
      </c>
      <c r="V11" s="156" t="n">
        <v>24</v>
      </c>
      <c r="W11" s="154" t="n">
        <v>1215</v>
      </c>
      <c r="X11" s="155" t="n">
        <v>0.396958847736626</v>
      </c>
      <c r="Y11" s="156" t="n">
        <v>28</v>
      </c>
      <c r="Z11" s="154" t="n">
        <v>861.91</v>
      </c>
      <c r="AA11" s="348" t="n">
        <v>0.431266605562066</v>
      </c>
      <c r="AB11" s="195" t="n">
        <v>15</v>
      </c>
      <c r="AC11" s="154" t="e">
        <f aca="false">NA()</f>
        <v>#N/A</v>
      </c>
      <c r="AD11" s="155" t="e">
        <f aca="false">NA()</f>
        <v>#N/A</v>
      </c>
      <c r="AE11" s="156" t="e">
        <f aca="false">NA()</f>
        <v>#N/A</v>
      </c>
      <c r="AF11" s="154" t="n">
        <v>5174.63</v>
      </c>
      <c r="AG11" s="155" t="n">
        <v>0.367339307351444</v>
      </c>
      <c r="AH11" s="154" t="n">
        <v>106</v>
      </c>
    </row>
    <row r="12" s="229" customFormat="true" ht="18" hidden="false" customHeight="true" outlineLevel="0" collapsed="false">
      <c r="A12" s="145"/>
      <c r="B12" s="145" t="n">
        <v>577</v>
      </c>
      <c r="C12" s="202" t="s">
        <v>434</v>
      </c>
      <c r="D12" s="354" t="s">
        <v>435</v>
      </c>
      <c r="E12" s="146" t="n">
        <v>5538</v>
      </c>
      <c r="F12" s="172" t="s">
        <v>22</v>
      </c>
      <c r="G12" s="191" t="n">
        <v>750</v>
      </c>
      <c r="H12" s="191" t="n">
        <v>5250</v>
      </c>
      <c r="I12" s="191" t="n">
        <f aca="false">G12*31</f>
        <v>23250</v>
      </c>
      <c r="J12" s="192" t="n">
        <v>0.31</v>
      </c>
      <c r="K12" s="345" t="n">
        <v>1341.2</v>
      </c>
      <c r="L12" s="346" t="n">
        <v>0.194847897405309</v>
      </c>
      <c r="M12" s="347" t="n">
        <v>11</v>
      </c>
      <c r="N12" s="154" t="n">
        <v>1352.26</v>
      </c>
      <c r="O12" s="155" t="n">
        <v>0.428962625530593</v>
      </c>
      <c r="P12" s="156" t="n">
        <v>25</v>
      </c>
      <c r="Q12" s="154" t="e">
        <f aca="false">NA()</f>
        <v>#N/A</v>
      </c>
      <c r="R12" s="155" t="e">
        <f aca="false">NA()</f>
        <v>#N/A</v>
      </c>
      <c r="S12" s="156" t="e">
        <f aca="false">NA()</f>
        <v>#N/A</v>
      </c>
      <c r="T12" s="154" t="n">
        <v>940</v>
      </c>
      <c r="U12" s="155" t="n">
        <v>0.260177659574468</v>
      </c>
      <c r="V12" s="156" t="n">
        <v>14</v>
      </c>
      <c r="W12" s="154" t="n">
        <v>1095.9</v>
      </c>
      <c r="X12" s="155" t="n">
        <v>0.265131855096268</v>
      </c>
      <c r="Y12" s="156" t="n">
        <v>21</v>
      </c>
      <c r="Z12" s="154" t="e">
        <f aca="false">NA()</f>
        <v>#N/A</v>
      </c>
      <c r="AA12" s="348" t="e">
        <f aca="false">NA()</f>
        <v>#N/A</v>
      </c>
      <c r="AB12" s="195" t="e">
        <f aca="false">NA()</f>
        <v>#N/A</v>
      </c>
      <c r="AC12" s="154" t="n">
        <v>435.82</v>
      </c>
      <c r="AD12" s="155" t="n">
        <v>0.283557431967326</v>
      </c>
      <c r="AE12" s="156" t="n">
        <v>12</v>
      </c>
      <c r="AF12" s="154" t="n">
        <v>5165.18</v>
      </c>
      <c r="AG12" s="155" t="n">
        <v>0.290426277496622</v>
      </c>
      <c r="AH12" s="154" t="n">
        <v>83</v>
      </c>
      <c r="AI12" s="35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</row>
    <row r="13" s="355" customFormat="true" ht="15.6" hidden="false" customHeight="true" outlineLevel="0" collapsed="false">
      <c r="A13" s="145"/>
      <c r="B13" s="145" t="n">
        <v>714</v>
      </c>
      <c r="C13" s="315" t="s">
        <v>374</v>
      </c>
      <c r="D13" s="165" t="s">
        <v>376</v>
      </c>
      <c r="E13" s="145" t="n">
        <v>8941</v>
      </c>
      <c r="F13" s="146" t="s">
        <v>12</v>
      </c>
      <c r="G13" s="191" t="n">
        <v>750</v>
      </c>
      <c r="H13" s="191" t="n">
        <v>5250</v>
      </c>
      <c r="I13" s="191" t="n">
        <f aca="false">G13*31</f>
        <v>23250</v>
      </c>
      <c r="J13" s="192" t="n">
        <v>0.31</v>
      </c>
      <c r="K13" s="345" t="n">
        <v>572.6</v>
      </c>
      <c r="L13" s="346" t="n">
        <v>0.315475026196298</v>
      </c>
      <c r="M13" s="347" t="n">
        <v>13</v>
      </c>
      <c r="N13" s="154" t="n">
        <v>773.6</v>
      </c>
      <c r="O13" s="155" t="n">
        <v>0.331042657910548</v>
      </c>
      <c r="P13" s="156" t="n">
        <v>13</v>
      </c>
      <c r="Q13" s="154" t="n">
        <v>877.16</v>
      </c>
      <c r="R13" s="155" t="n">
        <v>0.265590086187241</v>
      </c>
      <c r="S13" s="156" t="n">
        <v>15</v>
      </c>
      <c r="T13" s="154" t="n">
        <v>513.1</v>
      </c>
      <c r="U13" s="155" t="n">
        <v>0.483104657961411</v>
      </c>
      <c r="V13" s="156" t="n">
        <v>10</v>
      </c>
      <c r="W13" s="154" t="e">
        <f aca="false">NA()</f>
        <v>#N/A</v>
      </c>
      <c r="X13" s="155" t="e">
        <f aca="false">NA()</f>
        <v>#N/A</v>
      </c>
      <c r="Y13" s="156" t="e">
        <f aca="false">NA()</f>
        <v>#N/A</v>
      </c>
      <c r="Z13" s="154" t="n">
        <v>1821.24</v>
      </c>
      <c r="AA13" s="348" t="n">
        <v>0.264672274022091</v>
      </c>
      <c r="AB13" s="195" t="n">
        <v>26</v>
      </c>
      <c r="AC13" s="154" t="n">
        <v>596.1</v>
      </c>
      <c r="AD13" s="155" t="n">
        <v>0.389411172621708</v>
      </c>
      <c r="AE13" s="156" t="n">
        <v>18</v>
      </c>
      <c r="AF13" s="154" t="n">
        <v>5153.8</v>
      </c>
      <c r="AG13" s="155" t="n">
        <v>0.316609362509099</v>
      </c>
      <c r="AH13" s="154" t="n">
        <v>95</v>
      </c>
      <c r="AI13" s="35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</row>
    <row r="14" customFormat="false" ht="18" hidden="false" customHeight="true" outlineLevel="0" collapsed="false">
      <c r="A14" s="145"/>
      <c r="B14" s="145" t="n">
        <v>545</v>
      </c>
      <c r="C14" s="165" t="s">
        <v>351</v>
      </c>
      <c r="D14" s="165" t="s">
        <v>355</v>
      </c>
      <c r="E14" s="145" t="n">
        <v>9188</v>
      </c>
      <c r="F14" s="146" t="s">
        <v>19</v>
      </c>
      <c r="G14" s="191" t="n">
        <v>750</v>
      </c>
      <c r="H14" s="191" t="n">
        <v>5250</v>
      </c>
      <c r="I14" s="191" t="n">
        <f aca="false">G14*31</f>
        <v>23250</v>
      </c>
      <c r="J14" s="192" t="n">
        <v>0.31</v>
      </c>
      <c r="K14" s="345" t="n">
        <v>779.8</v>
      </c>
      <c r="L14" s="346" t="n">
        <v>0.346633752244165</v>
      </c>
      <c r="M14" s="347" t="n">
        <v>29</v>
      </c>
      <c r="N14" s="154" t="e">
        <f aca="false">NA()</f>
        <v>#N/A</v>
      </c>
      <c r="O14" s="155" t="e">
        <f aca="false">NA()</f>
        <v>#N/A</v>
      </c>
      <c r="P14" s="156" t="e">
        <f aca="false">NA()</f>
        <v>#N/A</v>
      </c>
      <c r="Q14" s="154" t="n">
        <v>688.81</v>
      </c>
      <c r="R14" s="155" t="n">
        <v>0.34058013095048</v>
      </c>
      <c r="S14" s="156" t="n">
        <v>24</v>
      </c>
      <c r="T14" s="154" t="n">
        <v>356.2</v>
      </c>
      <c r="U14" s="155" t="n">
        <v>0.271177428410997</v>
      </c>
      <c r="V14" s="156" t="n">
        <v>10</v>
      </c>
      <c r="W14" s="154" t="n">
        <v>1618.2</v>
      </c>
      <c r="X14" s="155" t="n">
        <v>0.252315164998144</v>
      </c>
      <c r="Y14" s="156" t="n">
        <v>24</v>
      </c>
      <c r="Z14" s="154" t="n">
        <v>269.5</v>
      </c>
      <c r="AA14" s="348" t="n">
        <v>0.271020408163265</v>
      </c>
      <c r="AB14" s="195" t="n">
        <v>8</v>
      </c>
      <c r="AC14" s="154" t="n">
        <v>1437.53</v>
      </c>
      <c r="AD14" s="155" t="n">
        <v>0.320568266401392</v>
      </c>
      <c r="AE14" s="156" t="n">
        <v>32</v>
      </c>
      <c r="AF14" s="154" t="n">
        <v>5150.04</v>
      </c>
      <c r="AG14" s="155" t="n">
        <v>0.299736759326139</v>
      </c>
      <c r="AH14" s="154" t="n">
        <v>127</v>
      </c>
    </row>
    <row r="15" customFormat="false" ht="15.95" hidden="false" customHeight="true" outlineLevel="0" collapsed="false">
      <c r="A15" s="145"/>
      <c r="B15" s="145" t="n">
        <v>709</v>
      </c>
      <c r="C15" s="202" t="s">
        <v>416</v>
      </c>
      <c r="D15" s="165" t="s">
        <v>417</v>
      </c>
      <c r="E15" s="145" t="n">
        <v>7388</v>
      </c>
      <c r="F15" s="146" t="s">
        <v>22</v>
      </c>
      <c r="G15" s="191" t="n">
        <v>750</v>
      </c>
      <c r="H15" s="191" t="n">
        <v>5250</v>
      </c>
      <c r="I15" s="191" t="n">
        <f aca="false">G15*31</f>
        <v>23250</v>
      </c>
      <c r="J15" s="192" t="n">
        <v>0.31</v>
      </c>
      <c r="K15" s="345" t="n">
        <v>754.75</v>
      </c>
      <c r="L15" s="346" t="n">
        <v>0.121361881417686</v>
      </c>
      <c r="M15" s="347" t="n">
        <v>12</v>
      </c>
      <c r="N15" s="154" t="n">
        <v>423.2</v>
      </c>
      <c r="O15" s="155" t="n">
        <v>0.251767485822306</v>
      </c>
      <c r="P15" s="156" t="n">
        <v>11</v>
      </c>
      <c r="Q15" s="154" t="n">
        <v>721.23</v>
      </c>
      <c r="R15" s="155" t="n">
        <v>0.267501351857105</v>
      </c>
      <c r="S15" s="156" t="n">
        <v>13</v>
      </c>
      <c r="T15" s="154" t="n">
        <v>1893.74</v>
      </c>
      <c r="U15" s="155" t="n">
        <v>0.369578770052864</v>
      </c>
      <c r="V15" s="156" t="n">
        <v>28</v>
      </c>
      <c r="W15" s="154" t="n">
        <v>825.9</v>
      </c>
      <c r="X15" s="155" t="n">
        <v>0.199903135972878</v>
      </c>
      <c r="Y15" s="156" t="n">
        <v>8</v>
      </c>
      <c r="Z15" s="154" t="e">
        <f aca="false">NA()</f>
        <v>#N/A</v>
      </c>
      <c r="AA15" s="348" t="e">
        <f aca="false">NA()</f>
        <v>#N/A</v>
      </c>
      <c r="AB15" s="195" t="e">
        <f aca="false">NA()</f>
        <v>#N/A</v>
      </c>
      <c r="AC15" s="154" t="n">
        <v>485.3</v>
      </c>
      <c r="AD15" s="155" t="n">
        <v>0.251304347826087</v>
      </c>
      <c r="AE15" s="156" t="n">
        <v>11</v>
      </c>
      <c r="AF15" s="154" t="n">
        <v>5104.12</v>
      </c>
      <c r="AG15" s="155" t="n">
        <v>0.269981893058903</v>
      </c>
      <c r="AH15" s="154" t="n">
        <v>83</v>
      </c>
    </row>
    <row r="16" customFormat="false" ht="15.95" hidden="false" customHeight="true" outlineLevel="0" collapsed="false">
      <c r="A16" s="145"/>
      <c r="B16" s="145" t="n">
        <v>587</v>
      </c>
      <c r="C16" s="165" t="s">
        <v>400</v>
      </c>
      <c r="D16" s="165" t="s">
        <v>402</v>
      </c>
      <c r="E16" s="145" t="n">
        <v>7406</v>
      </c>
      <c r="F16" s="146" t="s">
        <v>12</v>
      </c>
      <c r="G16" s="191" t="n">
        <v>750</v>
      </c>
      <c r="H16" s="191" t="n">
        <v>5250</v>
      </c>
      <c r="I16" s="191" t="n">
        <f aca="false">G16*31</f>
        <v>23250</v>
      </c>
      <c r="J16" s="192" t="n">
        <v>0.31</v>
      </c>
      <c r="K16" s="345" t="n">
        <v>631.98</v>
      </c>
      <c r="L16" s="346" t="n">
        <v>0.346068704705845</v>
      </c>
      <c r="M16" s="347" t="n">
        <v>8</v>
      </c>
      <c r="N16" s="154" t="n">
        <v>1709.03</v>
      </c>
      <c r="O16" s="155" t="n">
        <v>0.274852109091122</v>
      </c>
      <c r="P16" s="156" t="n">
        <v>20</v>
      </c>
      <c r="Q16" s="154" t="n">
        <v>919.32</v>
      </c>
      <c r="R16" s="155" t="n">
        <v>0.21952856459122</v>
      </c>
      <c r="S16" s="156" t="n">
        <v>10</v>
      </c>
      <c r="T16" s="154" t="n">
        <v>518.9</v>
      </c>
      <c r="U16" s="155" t="n">
        <v>0.465789169396801</v>
      </c>
      <c r="V16" s="156" t="n">
        <v>6</v>
      </c>
      <c r="W16" s="154" t="n">
        <v>996.1</v>
      </c>
      <c r="X16" s="155" t="n">
        <v>0.239040859351471</v>
      </c>
      <c r="Y16" s="156" t="n">
        <v>11</v>
      </c>
      <c r="Z16" s="154" t="n">
        <v>249.7</v>
      </c>
      <c r="AA16" s="348" t="n">
        <v>0.402074489387265</v>
      </c>
      <c r="AB16" s="195" t="n">
        <v>6</v>
      </c>
      <c r="AC16" s="154" t="e">
        <f aca="false">NA()</f>
        <v>#N/A</v>
      </c>
      <c r="AD16" s="155" t="e">
        <f aca="false">NA()</f>
        <v>#N/A</v>
      </c>
      <c r="AE16" s="156" t="e">
        <f aca="false">NA()</f>
        <v>#N/A</v>
      </c>
      <c r="AF16" s="154" t="n">
        <v>5025.03</v>
      </c>
      <c r="AG16" s="155" t="n">
        <v>0.292627228096151</v>
      </c>
      <c r="AH16" s="154" t="n">
        <v>61</v>
      </c>
    </row>
    <row r="17" customFormat="false" ht="15.95" hidden="false" customHeight="true" outlineLevel="0" collapsed="false">
      <c r="A17" s="145"/>
      <c r="B17" s="145" t="n">
        <v>709</v>
      </c>
      <c r="C17" s="165" t="s">
        <v>416</v>
      </c>
      <c r="D17" s="165" t="s">
        <v>419</v>
      </c>
      <c r="E17" s="145" t="n">
        <v>7635</v>
      </c>
      <c r="F17" s="146" t="s">
        <v>12</v>
      </c>
      <c r="G17" s="191" t="n">
        <v>750</v>
      </c>
      <c r="H17" s="191" t="n">
        <v>5250</v>
      </c>
      <c r="I17" s="191" t="n">
        <f aca="false">G17*31</f>
        <v>23250</v>
      </c>
      <c r="J17" s="192" t="n">
        <v>0.31</v>
      </c>
      <c r="K17" s="345" t="n">
        <v>281.1</v>
      </c>
      <c r="L17" s="346" t="n">
        <v>0.169121309142654</v>
      </c>
      <c r="M17" s="347" t="n">
        <v>7</v>
      </c>
      <c r="N17" s="154" t="n">
        <v>1442.1</v>
      </c>
      <c r="O17" s="155" t="n">
        <v>0.438095832466542</v>
      </c>
      <c r="P17" s="156" t="n">
        <v>30</v>
      </c>
      <c r="Q17" s="154" t="n">
        <v>547.12</v>
      </c>
      <c r="R17" s="155" t="n">
        <v>0.325943120339414</v>
      </c>
      <c r="S17" s="156" t="n">
        <v>11</v>
      </c>
      <c r="T17" s="154" t="n">
        <v>1395.63</v>
      </c>
      <c r="U17" s="155" t="n">
        <v>0.402213480650316</v>
      </c>
      <c r="V17" s="156" t="n">
        <v>17</v>
      </c>
      <c r="W17" s="154" t="n">
        <v>218.3</v>
      </c>
      <c r="X17" s="155" t="n">
        <v>0.333989922125515</v>
      </c>
      <c r="Y17" s="156" t="n">
        <v>8</v>
      </c>
      <c r="Z17" s="154" t="e">
        <f aca="false">NA()</f>
        <v>#N/A</v>
      </c>
      <c r="AA17" s="348" t="e">
        <f aca="false">NA()</f>
        <v>#N/A</v>
      </c>
      <c r="AB17" s="195" t="e">
        <f aca="false">NA()</f>
        <v>#N/A</v>
      </c>
      <c r="AC17" s="154" t="n">
        <v>959.38</v>
      </c>
      <c r="AD17" s="155" t="n">
        <v>0.409055848568867</v>
      </c>
      <c r="AE17" s="156" t="n">
        <v>20</v>
      </c>
      <c r="AF17" s="154" t="n">
        <v>4843.63</v>
      </c>
      <c r="AG17" s="155" t="n">
        <v>0.389034505112922</v>
      </c>
      <c r="AH17" s="154" t="n">
        <v>93</v>
      </c>
    </row>
    <row r="18" customFormat="false" ht="21" hidden="false" customHeight="true" outlineLevel="0" collapsed="false">
      <c r="A18" s="145"/>
      <c r="B18" s="145" t="n">
        <v>594</v>
      </c>
      <c r="C18" s="165" t="s">
        <v>378</v>
      </c>
      <c r="D18" s="165" t="s">
        <v>382</v>
      </c>
      <c r="E18" s="145" t="n">
        <v>9320</v>
      </c>
      <c r="F18" s="146" t="s">
        <v>60</v>
      </c>
      <c r="G18" s="191" t="n">
        <v>750</v>
      </c>
      <c r="H18" s="191" t="n">
        <v>5250</v>
      </c>
      <c r="I18" s="191" t="n">
        <f aca="false">G18*31</f>
        <v>23250</v>
      </c>
      <c r="J18" s="192" t="n">
        <v>0.31</v>
      </c>
      <c r="K18" s="345" t="n">
        <v>797.16</v>
      </c>
      <c r="L18" s="346" t="n">
        <v>0.410194942044257</v>
      </c>
      <c r="M18" s="347" t="n">
        <v>20</v>
      </c>
      <c r="N18" s="154" t="n">
        <v>1303.21</v>
      </c>
      <c r="O18" s="155" t="n">
        <v>0.378487734133409</v>
      </c>
      <c r="P18" s="156" t="n">
        <v>42</v>
      </c>
      <c r="Q18" s="154" t="n">
        <v>873.2</v>
      </c>
      <c r="R18" s="155" t="n">
        <v>0.20719880897847</v>
      </c>
      <c r="S18" s="156" t="n">
        <v>27</v>
      </c>
      <c r="T18" s="154" t="n">
        <v>416.43</v>
      </c>
      <c r="U18" s="155" t="n">
        <v>0.399944768628581</v>
      </c>
      <c r="V18" s="156" t="n">
        <v>20</v>
      </c>
      <c r="W18" s="154" t="n">
        <v>623.8</v>
      </c>
      <c r="X18" s="155" t="n">
        <v>0.280636421930106</v>
      </c>
      <c r="Y18" s="156" t="n">
        <v>24</v>
      </c>
      <c r="Z18" s="154" t="e">
        <f aca="false">NA()</f>
        <v>#N/A</v>
      </c>
      <c r="AA18" s="348" t="e">
        <f aca="false">NA()</f>
        <v>#N/A</v>
      </c>
      <c r="AB18" s="195" t="e">
        <f aca="false">NA()</f>
        <v>#N/A</v>
      </c>
      <c r="AC18" s="154" t="n">
        <v>821.41</v>
      </c>
      <c r="AD18" s="155" t="n">
        <v>0.379421360830767</v>
      </c>
      <c r="AE18" s="156" t="n">
        <v>23</v>
      </c>
      <c r="AF18" s="154" t="n">
        <v>4835.21</v>
      </c>
      <c r="AG18" s="155" t="n">
        <v>0.342164352737523</v>
      </c>
      <c r="AH18" s="154" t="n">
        <v>156</v>
      </c>
    </row>
    <row r="19" s="171" customFormat="true" ht="15.95" hidden="false" customHeight="true" outlineLevel="0" collapsed="false">
      <c r="A19" s="145"/>
      <c r="B19" s="145" t="n">
        <v>594</v>
      </c>
      <c r="C19" s="165" t="s">
        <v>378</v>
      </c>
      <c r="D19" s="165" t="s">
        <v>380</v>
      </c>
      <c r="E19" s="145" t="n">
        <v>6148</v>
      </c>
      <c r="F19" s="146" t="s">
        <v>12</v>
      </c>
      <c r="G19" s="191" t="n">
        <v>750</v>
      </c>
      <c r="H19" s="191" t="n">
        <v>5250</v>
      </c>
      <c r="I19" s="191" t="n">
        <f aca="false">G19*31</f>
        <v>23250</v>
      </c>
      <c r="J19" s="192" t="n">
        <v>0.31</v>
      </c>
      <c r="K19" s="345" t="n">
        <v>798.9</v>
      </c>
      <c r="L19" s="346" t="n">
        <v>0.335235949430467</v>
      </c>
      <c r="M19" s="347" t="n">
        <v>19</v>
      </c>
      <c r="N19" s="154" t="n">
        <v>844.5</v>
      </c>
      <c r="O19" s="155" t="n">
        <v>0.527862642984053</v>
      </c>
      <c r="P19" s="156" t="n">
        <v>13</v>
      </c>
      <c r="Q19" s="154" t="e">
        <f aca="false">NA()</f>
        <v>#N/A</v>
      </c>
      <c r="R19" s="155" t="e">
        <f aca="false">NA()</f>
        <v>#N/A</v>
      </c>
      <c r="S19" s="156" t="e">
        <f aca="false">NA()</f>
        <v>#N/A</v>
      </c>
      <c r="T19" s="154" t="n">
        <v>625.7</v>
      </c>
      <c r="U19" s="155" t="n">
        <v>0.441227425283682</v>
      </c>
      <c r="V19" s="156" t="n">
        <v>10</v>
      </c>
      <c r="W19" s="154" t="n">
        <v>532.1</v>
      </c>
      <c r="X19" s="155" t="n">
        <v>0.351427006201829</v>
      </c>
      <c r="Y19" s="156" t="n">
        <v>11</v>
      </c>
      <c r="Z19" s="154" t="n">
        <v>808.6</v>
      </c>
      <c r="AA19" s="348" t="n">
        <v>0.337771456838981</v>
      </c>
      <c r="AB19" s="195" t="n">
        <v>17</v>
      </c>
      <c r="AC19" s="154" t="n">
        <v>1220.91</v>
      </c>
      <c r="AD19" s="155" t="n">
        <v>0.32858851184772</v>
      </c>
      <c r="AE19" s="156" t="n">
        <v>36</v>
      </c>
      <c r="AF19" s="154" t="n">
        <v>4830.71</v>
      </c>
      <c r="AG19" s="155" t="n">
        <v>0.383167135265836</v>
      </c>
      <c r="AH19" s="154" t="n">
        <v>106</v>
      </c>
      <c r="AI19" s="35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  <c r="IL19" s="181"/>
      <c r="IM19" s="181"/>
      <c r="IN19" s="181"/>
      <c r="IO19" s="181"/>
      <c r="IP19" s="181"/>
      <c r="IQ19" s="181"/>
      <c r="IR19" s="181"/>
      <c r="IS19" s="181"/>
    </row>
    <row r="20" customFormat="false" ht="18" hidden="false" customHeight="true" outlineLevel="0" collapsed="false">
      <c r="A20" s="145"/>
      <c r="B20" s="145" t="n">
        <v>381</v>
      </c>
      <c r="C20" s="165" t="s">
        <v>390</v>
      </c>
      <c r="D20" s="165" t="s">
        <v>393</v>
      </c>
      <c r="E20" s="145" t="n">
        <v>8343</v>
      </c>
      <c r="F20" s="146" t="s">
        <v>12</v>
      </c>
      <c r="G20" s="191" t="n">
        <v>750</v>
      </c>
      <c r="H20" s="191" t="n">
        <v>5250</v>
      </c>
      <c r="I20" s="191" t="n">
        <f aca="false">G20*31</f>
        <v>23250</v>
      </c>
      <c r="J20" s="192" t="n">
        <v>0.31</v>
      </c>
      <c r="K20" s="345" t="n">
        <v>361.27</v>
      </c>
      <c r="L20" s="346" t="n">
        <v>0.473717718050212</v>
      </c>
      <c r="M20" s="347" t="n">
        <v>12</v>
      </c>
      <c r="N20" s="154" t="n">
        <v>709.21</v>
      </c>
      <c r="O20" s="155" t="n">
        <v>0.451941996165593</v>
      </c>
      <c r="P20" s="156" t="n">
        <v>25</v>
      </c>
      <c r="Q20" s="154" t="n">
        <v>477.38</v>
      </c>
      <c r="R20" s="155" t="n">
        <v>-0.203666680631782</v>
      </c>
      <c r="S20" s="156" t="n">
        <v>14</v>
      </c>
      <c r="T20" s="154" t="e">
        <f aca="false">NA()</f>
        <v>#N/A</v>
      </c>
      <c r="U20" s="155" t="e">
        <f aca="false">NA()</f>
        <v>#N/A</v>
      </c>
      <c r="V20" s="156" t="e">
        <f aca="false">NA()</f>
        <v>#N/A</v>
      </c>
      <c r="W20" s="154" t="n">
        <v>1017.86</v>
      </c>
      <c r="X20" s="155" t="n">
        <v>0.300074616156067</v>
      </c>
      <c r="Y20" s="156" t="n">
        <v>15</v>
      </c>
      <c r="Z20" s="154" t="n">
        <v>1539.3</v>
      </c>
      <c r="AA20" s="348" t="n">
        <v>0.31870330669785</v>
      </c>
      <c r="AB20" s="195" t="n">
        <v>30</v>
      </c>
      <c r="AC20" s="154" t="n">
        <v>690.64</v>
      </c>
      <c r="AD20" s="155" t="n">
        <v>0.32824626433453</v>
      </c>
      <c r="AE20" s="156" t="n">
        <v>23</v>
      </c>
      <c r="AF20" s="154" t="n">
        <v>4795.66</v>
      </c>
      <c r="AG20" s="155" t="n">
        <v>0.29550663139197</v>
      </c>
      <c r="AH20" s="154" t="n">
        <v>119</v>
      </c>
    </row>
    <row r="21" customFormat="false" ht="15.95" hidden="false" customHeight="true" outlineLevel="0" collapsed="false">
      <c r="A21" s="145"/>
      <c r="B21" s="145" t="n">
        <v>715</v>
      </c>
      <c r="C21" s="165" t="s">
        <v>387</v>
      </c>
      <c r="D21" s="165" t="s">
        <v>389</v>
      </c>
      <c r="E21" s="145" t="n">
        <v>8609</v>
      </c>
      <c r="F21" s="146" t="s">
        <v>12</v>
      </c>
      <c r="G21" s="191" t="n">
        <v>750</v>
      </c>
      <c r="H21" s="191" t="n">
        <v>5250</v>
      </c>
      <c r="I21" s="191" t="n">
        <f aca="false">G21*31</f>
        <v>23250</v>
      </c>
      <c r="J21" s="192" t="n">
        <v>0.31</v>
      </c>
      <c r="K21" s="345" t="n">
        <v>931.9</v>
      </c>
      <c r="L21" s="346" t="n">
        <v>0.394720463569052</v>
      </c>
      <c r="M21" s="347" t="n">
        <v>8</v>
      </c>
      <c r="N21" s="154" t="e">
        <f aca="false">NA()</f>
        <v>#N/A</v>
      </c>
      <c r="O21" s="155" t="e">
        <f aca="false">NA()</f>
        <v>#N/A</v>
      </c>
      <c r="P21" s="156" t="e">
        <f aca="false">NA()</f>
        <v>#N/A</v>
      </c>
      <c r="Q21" s="154" t="n">
        <v>1708.54</v>
      </c>
      <c r="R21" s="155" t="n">
        <v>0.19204349912791</v>
      </c>
      <c r="S21" s="156" t="n">
        <v>12</v>
      </c>
      <c r="T21" s="154" t="n">
        <v>500.1</v>
      </c>
      <c r="U21" s="155" t="n">
        <v>0.546388722255549</v>
      </c>
      <c r="V21" s="156" t="n">
        <v>8</v>
      </c>
      <c r="W21" s="154" t="n">
        <v>280.64</v>
      </c>
      <c r="X21" s="155" t="n">
        <v>0.294726339794766</v>
      </c>
      <c r="Y21" s="156" t="n">
        <v>6</v>
      </c>
      <c r="Z21" s="154" t="n">
        <v>590.8</v>
      </c>
      <c r="AA21" s="348" t="n">
        <v>0.308944482058226</v>
      </c>
      <c r="AB21" s="195" t="n">
        <v>10</v>
      </c>
      <c r="AC21" s="154" t="n">
        <v>657.08</v>
      </c>
      <c r="AD21" s="155" t="n">
        <v>0.409846594022037</v>
      </c>
      <c r="AE21" s="156" t="n">
        <v>14</v>
      </c>
      <c r="AF21" s="154" t="n">
        <v>4669.06</v>
      </c>
      <c r="AG21" s="155" t="n">
        <v>0.322065126599359</v>
      </c>
      <c r="AH21" s="154" t="n">
        <v>58</v>
      </c>
    </row>
    <row r="22" customFormat="false" ht="17.25" hidden="false" customHeight="true" outlineLevel="0" collapsed="false">
      <c r="A22" s="145"/>
      <c r="B22" s="145" t="n">
        <v>591</v>
      </c>
      <c r="C22" s="161" t="s">
        <v>369</v>
      </c>
      <c r="D22" s="165" t="s">
        <v>373</v>
      </c>
      <c r="E22" s="356" t="n">
        <v>9370</v>
      </c>
      <c r="F22" s="146" t="s">
        <v>60</v>
      </c>
      <c r="G22" s="191" t="n">
        <v>750</v>
      </c>
      <c r="H22" s="191" t="n">
        <v>5250</v>
      </c>
      <c r="I22" s="191" t="n">
        <f aca="false">G22*31</f>
        <v>23250</v>
      </c>
      <c r="J22" s="192" t="n">
        <v>0.31</v>
      </c>
      <c r="K22" s="345" t="n">
        <v>800</v>
      </c>
      <c r="L22" s="346" t="n">
        <v>0.2592</v>
      </c>
      <c r="M22" s="347" t="n">
        <v>17</v>
      </c>
      <c r="N22" s="154" t="n">
        <v>656.8</v>
      </c>
      <c r="O22" s="155" t="n">
        <v>0.362620280146163</v>
      </c>
      <c r="P22" s="156" t="n">
        <v>12</v>
      </c>
      <c r="Q22" s="154" t="n">
        <v>865.79</v>
      </c>
      <c r="R22" s="155" t="n">
        <v>0.458515344367572</v>
      </c>
      <c r="S22" s="156" t="n">
        <v>17</v>
      </c>
      <c r="T22" s="154" t="n">
        <v>404.55</v>
      </c>
      <c r="U22" s="155" t="n">
        <v>0.428157211716722</v>
      </c>
      <c r="V22" s="156" t="n">
        <v>13</v>
      </c>
      <c r="W22" s="154" t="e">
        <f aca="false">NA()</f>
        <v>#N/A</v>
      </c>
      <c r="X22" s="155" t="e">
        <f aca="false">NA()</f>
        <v>#N/A</v>
      </c>
      <c r="Y22" s="156" t="e">
        <f aca="false">NA()</f>
        <v>#N/A</v>
      </c>
      <c r="Z22" s="154" t="n">
        <v>640.01</v>
      </c>
      <c r="AA22" s="348" t="n">
        <v>0.338935329135482</v>
      </c>
      <c r="AB22" s="195" t="n">
        <v>11</v>
      </c>
      <c r="AC22" s="154" t="n">
        <v>1236.96</v>
      </c>
      <c r="AD22" s="155" t="n">
        <v>0.431614603544173</v>
      </c>
      <c r="AE22" s="156" t="n">
        <v>23</v>
      </c>
      <c r="AF22" s="154" t="n">
        <v>4604.11</v>
      </c>
      <c r="AG22" s="155" t="n">
        <v>0.383685446264316</v>
      </c>
      <c r="AH22" s="154" t="n">
        <v>93</v>
      </c>
    </row>
    <row r="23" customFormat="false" ht="15.95" hidden="false" customHeight="true" outlineLevel="0" collapsed="false">
      <c r="A23" s="145" t="n">
        <v>6</v>
      </c>
      <c r="B23" s="145" t="n">
        <v>710</v>
      </c>
      <c r="C23" s="165" t="s">
        <v>111</v>
      </c>
      <c r="D23" s="165" t="s">
        <v>113</v>
      </c>
      <c r="E23" s="145" t="n">
        <v>6790</v>
      </c>
      <c r="F23" s="146" t="s">
        <v>12</v>
      </c>
      <c r="G23" s="191" t="n">
        <v>750</v>
      </c>
      <c r="H23" s="191" t="n">
        <v>5250</v>
      </c>
      <c r="I23" s="191" t="n">
        <f aca="false">G23*31</f>
        <v>23250</v>
      </c>
      <c r="J23" s="192" t="n">
        <v>0.31</v>
      </c>
      <c r="K23" s="345" t="n">
        <v>1448.9</v>
      </c>
      <c r="L23" s="346" t="n">
        <v>0.29378071640555</v>
      </c>
      <c r="M23" s="347" t="n">
        <v>23</v>
      </c>
      <c r="N23" s="154" t="e">
        <f aca="false">NA()</f>
        <v>#N/A</v>
      </c>
      <c r="O23" s="155" t="e">
        <f aca="false">NA()</f>
        <v>#N/A</v>
      </c>
      <c r="P23" s="156" t="e">
        <f aca="false">NA()</f>
        <v>#N/A</v>
      </c>
      <c r="Q23" s="154" t="n">
        <v>871.52</v>
      </c>
      <c r="R23" s="155" t="n">
        <v>0.25840256104281</v>
      </c>
      <c r="S23" s="156" t="n">
        <v>17</v>
      </c>
      <c r="T23" s="154" t="n">
        <v>898.3</v>
      </c>
      <c r="U23" s="155" t="n">
        <v>0.298565067349327</v>
      </c>
      <c r="V23" s="156" t="n">
        <v>17</v>
      </c>
      <c r="W23" s="154" t="n">
        <v>145.6</v>
      </c>
      <c r="X23" s="155" t="n">
        <v>0.386895604395604</v>
      </c>
      <c r="Y23" s="156" t="n">
        <v>3</v>
      </c>
      <c r="Z23" s="154" t="n">
        <v>592.72</v>
      </c>
      <c r="AA23" s="348" t="n">
        <v>0.262641719530301</v>
      </c>
      <c r="AB23" s="195" t="n">
        <v>11</v>
      </c>
      <c r="AC23" s="154" t="n">
        <v>561.7</v>
      </c>
      <c r="AD23" s="155" t="n">
        <v>0.291449172155955</v>
      </c>
      <c r="AE23" s="156" t="n">
        <v>16</v>
      </c>
      <c r="AF23" s="154" t="n">
        <v>4518.74</v>
      </c>
      <c r="AG23" s="155" t="n">
        <v>0.286534494128879</v>
      </c>
      <c r="AH23" s="154" t="n">
        <v>87</v>
      </c>
    </row>
    <row r="24" customFormat="false" ht="17.1" hidden="false" customHeight="true" outlineLevel="0" collapsed="false">
      <c r="A24" s="145"/>
      <c r="B24" s="145" t="n">
        <v>598</v>
      </c>
      <c r="C24" s="165" t="s">
        <v>438</v>
      </c>
      <c r="D24" s="165" t="s">
        <v>441</v>
      </c>
      <c r="E24" s="145" t="n">
        <v>8075</v>
      </c>
      <c r="F24" s="146" t="s">
        <v>12</v>
      </c>
      <c r="G24" s="191" t="n">
        <v>750</v>
      </c>
      <c r="H24" s="191" t="n">
        <v>5250</v>
      </c>
      <c r="I24" s="191" t="n">
        <f aca="false">G24*31</f>
        <v>23250</v>
      </c>
      <c r="J24" s="192" t="n">
        <v>0.31</v>
      </c>
      <c r="K24" s="345" t="n">
        <v>1080.1</v>
      </c>
      <c r="L24" s="346" t="n">
        <v>0.349313026571614</v>
      </c>
      <c r="M24" s="347" t="n">
        <v>20</v>
      </c>
      <c r="N24" s="154" t="n">
        <v>97.9</v>
      </c>
      <c r="O24" s="155" t="n">
        <v>0.383452502553626</v>
      </c>
      <c r="P24" s="156" t="n">
        <v>3</v>
      </c>
      <c r="Q24" s="154" t="e">
        <f aca="false">NA()</f>
        <v>#N/A</v>
      </c>
      <c r="R24" s="155" t="e">
        <f aca="false">NA()</f>
        <v>#N/A</v>
      </c>
      <c r="S24" s="156" t="e">
        <f aca="false">NA()</f>
        <v>#N/A</v>
      </c>
      <c r="T24" s="154" t="n">
        <v>1702.89</v>
      </c>
      <c r="U24" s="155" t="n">
        <v>0.28338165119297</v>
      </c>
      <c r="V24" s="156" t="n">
        <v>41</v>
      </c>
      <c r="W24" s="154" t="n">
        <v>596.1</v>
      </c>
      <c r="X24" s="155" t="n">
        <v>0.331924173796343</v>
      </c>
      <c r="Y24" s="156" t="n">
        <v>15</v>
      </c>
      <c r="Z24" s="154" t="n">
        <v>948.8</v>
      </c>
      <c r="AA24" s="348" t="n">
        <v>0.344495151770658</v>
      </c>
      <c r="AB24" s="195" t="n">
        <v>22</v>
      </c>
      <c r="AC24" s="154" t="n">
        <v>72.59</v>
      </c>
      <c r="AD24" s="155" t="n">
        <v>0.353933048629288</v>
      </c>
      <c r="AE24" s="156" t="n">
        <v>2</v>
      </c>
      <c r="AF24" s="154" t="n">
        <v>4498.38</v>
      </c>
      <c r="AG24" s="155" t="n">
        <v>0.321851373161004</v>
      </c>
      <c r="AH24" s="154" t="n">
        <v>103</v>
      </c>
    </row>
    <row r="25" customFormat="false" ht="15.95" hidden="false" customHeight="true" outlineLevel="0" collapsed="false">
      <c r="A25" s="145"/>
      <c r="B25" s="145" t="n">
        <v>588</v>
      </c>
      <c r="C25" s="165" t="s">
        <v>426</v>
      </c>
      <c r="D25" s="161" t="s">
        <v>428</v>
      </c>
      <c r="E25" s="145" t="n">
        <v>4208</v>
      </c>
      <c r="F25" s="146" t="s">
        <v>12</v>
      </c>
      <c r="G25" s="191" t="n">
        <v>750</v>
      </c>
      <c r="H25" s="191" t="n">
        <v>5250</v>
      </c>
      <c r="I25" s="191" t="n">
        <f aca="false">G25*31</f>
        <v>23250</v>
      </c>
      <c r="J25" s="192" t="n">
        <v>0.31</v>
      </c>
      <c r="K25" s="345" t="n">
        <v>754.9</v>
      </c>
      <c r="L25" s="346" t="n">
        <v>0.358855477546695</v>
      </c>
      <c r="M25" s="347" t="n">
        <v>22</v>
      </c>
      <c r="N25" s="154" t="e">
        <f aca="false">NA()</f>
        <v>#N/A</v>
      </c>
      <c r="O25" s="155" t="e">
        <f aca="false">NA()</f>
        <v>#N/A</v>
      </c>
      <c r="P25" s="156" t="e">
        <f aca="false">NA()</f>
        <v>#N/A</v>
      </c>
      <c r="Q25" s="154" t="n">
        <v>353.4</v>
      </c>
      <c r="R25" s="155" t="n">
        <v>0.345500848896435</v>
      </c>
      <c r="S25" s="156" t="n">
        <v>8</v>
      </c>
      <c r="T25" s="154" t="n">
        <v>956.1</v>
      </c>
      <c r="U25" s="155" t="n">
        <v>0.457033783077084</v>
      </c>
      <c r="V25" s="156" t="n">
        <v>25</v>
      </c>
      <c r="W25" s="154" t="e">
        <f aca="false">NA()</f>
        <v>#N/A</v>
      </c>
      <c r="X25" s="155" t="e">
        <f aca="false">NA()</f>
        <v>#N/A</v>
      </c>
      <c r="Y25" s="156" t="e">
        <f aca="false">NA()</f>
        <v>#N/A</v>
      </c>
      <c r="Z25" s="154" t="n">
        <v>492.3</v>
      </c>
      <c r="AA25" s="348" t="n">
        <v>0.400038594353037</v>
      </c>
      <c r="AB25" s="195" t="n">
        <v>11</v>
      </c>
      <c r="AC25" s="154" t="n">
        <v>1937.67</v>
      </c>
      <c r="AD25" s="155" t="n">
        <v>0.301186476541413</v>
      </c>
      <c r="AE25" s="156" t="n">
        <v>18</v>
      </c>
      <c r="AF25" s="154" t="n">
        <v>4494.37</v>
      </c>
      <c r="AG25" s="155" t="n">
        <v>0.35833921105739</v>
      </c>
      <c r="AH25" s="154" t="n">
        <v>84</v>
      </c>
    </row>
    <row r="26" customFormat="false" ht="15.95" hidden="false" customHeight="true" outlineLevel="0" collapsed="false">
      <c r="A26" s="145"/>
      <c r="B26" s="145" t="n">
        <v>399</v>
      </c>
      <c r="C26" s="165" t="s">
        <v>405</v>
      </c>
      <c r="D26" s="165" t="s">
        <v>407</v>
      </c>
      <c r="E26" s="145" t="n">
        <v>8249</v>
      </c>
      <c r="F26" s="172" t="s">
        <v>12</v>
      </c>
      <c r="G26" s="191" t="n">
        <v>750</v>
      </c>
      <c r="H26" s="191" t="n">
        <v>5250</v>
      </c>
      <c r="I26" s="191" t="n">
        <f aca="false">G26*31</f>
        <v>23250</v>
      </c>
      <c r="J26" s="192" t="n">
        <v>0.31</v>
      </c>
      <c r="K26" s="345" t="e">
        <f aca="false">NA()</f>
        <v>#N/A</v>
      </c>
      <c r="L26" s="346" t="e">
        <f aca="false">NA()</f>
        <v>#N/A</v>
      </c>
      <c r="M26" s="347" t="e">
        <f aca="false">NA()</f>
        <v>#N/A</v>
      </c>
      <c r="N26" s="159" t="n">
        <v>2274.5</v>
      </c>
      <c r="O26" s="153" t="n">
        <v>0.508686440976037</v>
      </c>
      <c r="P26" s="152" t="n">
        <v>24</v>
      </c>
      <c r="Q26" s="154" t="n">
        <v>1043.54</v>
      </c>
      <c r="R26" s="155" t="n">
        <v>0.234894685397685</v>
      </c>
      <c r="S26" s="156" t="n">
        <v>16</v>
      </c>
      <c r="T26" s="154" t="n">
        <v>471.6</v>
      </c>
      <c r="U26" s="155" t="n">
        <v>0.31274385072095</v>
      </c>
      <c r="V26" s="156" t="n">
        <v>13</v>
      </c>
      <c r="W26" s="154" t="e">
        <f aca="false">NA()</f>
        <v>#N/A</v>
      </c>
      <c r="X26" s="155" t="e">
        <f aca="false">NA()</f>
        <v>#N/A</v>
      </c>
      <c r="Y26" s="156" t="e">
        <f aca="false">NA()</f>
        <v>#N/A</v>
      </c>
      <c r="Z26" s="154" t="n">
        <v>665.2</v>
      </c>
      <c r="AA26" s="348" t="n">
        <v>0.2937312086589</v>
      </c>
      <c r="AB26" s="195" t="n">
        <v>11</v>
      </c>
      <c r="AC26" s="154" t="e">
        <f aca="false">NA()</f>
        <v>#N/A</v>
      </c>
      <c r="AD26" s="155" t="e">
        <f aca="false">NA()</f>
        <v>#N/A</v>
      </c>
      <c r="AE26" s="156" t="e">
        <f aca="false">NA()</f>
        <v>#N/A</v>
      </c>
      <c r="AF26" s="154" t="n">
        <v>4454.84</v>
      </c>
      <c r="AG26" s="155" t="n">
        <v>0.39171088299463</v>
      </c>
      <c r="AH26" s="154" t="n">
        <v>64</v>
      </c>
    </row>
    <row r="27" customFormat="false" ht="15.95" hidden="false" customHeight="true" outlineLevel="0" collapsed="false">
      <c r="A27" s="145"/>
      <c r="B27" s="145" t="n">
        <v>577</v>
      </c>
      <c r="C27" s="165" t="s">
        <v>434</v>
      </c>
      <c r="D27" s="165" t="s">
        <v>436</v>
      </c>
      <c r="E27" s="145" t="n">
        <v>7750</v>
      </c>
      <c r="F27" s="146" t="s">
        <v>12</v>
      </c>
      <c r="G27" s="191" t="n">
        <v>750</v>
      </c>
      <c r="H27" s="191" t="n">
        <v>5250</v>
      </c>
      <c r="I27" s="191" t="n">
        <f aca="false">G27*31</f>
        <v>23250</v>
      </c>
      <c r="J27" s="192" t="n">
        <v>0.31</v>
      </c>
      <c r="K27" s="345" t="n">
        <v>641</v>
      </c>
      <c r="L27" s="346" t="n">
        <v>0.35611232449298</v>
      </c>
      <c r="M27" s="347" t="n">
        <v>17</v>
      </c>
      <c r="N27" s="154" t="e">
        <f aca="false">NA()</f>
        <v>#N/A</v>
      </c>
      <c r="O27" s="155" t="e">
        <f aca="false">NA()</f>
        <v>#N/A</v>
      </c>
      <c r="P27" s="156" t="e">
        <f aca="false">NA()</f>
        <v>#N/A</v>
      </c>
      <c r="Q27" s="154" t="n">
        <v>1351.28</v>
      </c>
      <c r="R27" s="155" t="n">
        <v>0.345554955301641</v>
      </c>
      <c r="S27" s="156" t="n">
        <v>30</v>
      </c>
      <c r="T27" s="154" t="n">
        <v>810.6</v>
      </c>
      <c r="U27" s="155" t="n">
        <v>0.495757266222551</v>
      </c>
      <c r="V27" s="156" t="n">
        <v>12</v>
      </c>
      <c r="W27" s="154" t="e">
        <f aca="false">NA()</f>
        <v>#N/A</v>
      </c>
      <c r="X27" s="155" t="e">
        <f aca="false">NA()</f>
        <v>#N/A</v>
      </c>
      <c r="Y27" s="156" t="e">
        <f aca="false">NA()</f>
        <v>#N/A</v>
      </c>
      <c r="Z27" s="154" t="n">
        <v>955.3</v>
      </c>
      <c r="AA27" s="348" t="n">
        <v>0.389099759237936</v>
      </c>
      <c r="AB27" s="195" t="n">
        <v>23</v>
      </c>
      <c r="AC27" s="154" t="n">
        <v>670.28</v>
      </c>
      <c r="AD27" s="155" t="n">
        <v>0.417649340574089</v>
      </c>
      <c r="AE27" s="156" t="n">
        <v>15</v>
      </c>
      <c r="AF27" s="154" t="n">
        <v>4428.46</v>
      </c>
      <c r="AG27" s="155" t="n">
        <v>0.39488204477403</v>
      </c>
      <c r="AH27" s="154" t="n">
        <v>97</v>
      </c>
    </row>
    <row r="28" customFormat="false" ht="15.95" hidden="false" customHeight="true" outlineLevel="0" collapsed="false">
      <c r="A28" s="145"/>
      <c r="B28" s="145" t="n">
        <v>395</v>
      </c>
      <c r="C28" s="165" t="s">
        <v>421</v>
      </c>
      <c r="D28" s="165" t="s">
        <v>423</v>
      </c>
      <c r="E28" s="145" t="n">
        <v>6116</v>
      </c>
      <c r="F28" s="314" t="s">
        <v>12</v>
      </c>
      <c r="G28" s="191" t="n">
        <v>750</v>
      </c>
      <c r="H28" s="191" t="n">
        <v>5250</v>
      </c>
      <c r="I28" s="191" t="n">
        <f aca="false">G28*31</f>
        <v>23250</v>
      </c>
      <c r="J28" s="192" t="n">
        <v>0.31</v>
      </c>
      <c r="K28" s="345" t="n">
        <v>250.6</v>
      </c>
      <c r="L28" s="346" t="n">
        <v>0.331883479648843</v>
      </c>
      <c r="M28" s="347" t="n">
        <v>6</v>
      </c>
      <c r="N28" s="154" t="n">
        <v>766.4</v>
      </c>
      <c r="O28" s="155" t="n">
        <v>0.303616910229645</v>
      </c>
      <c r="P28" s="156" t="n">
        <v>20</v>
      </c>
      <c r="Q28" s="154" t="e">
        <f aca="false">NA()</f>
        <v>#N/A</v>
      </c>
      <c r="R28" s="155" t="e">
        <f aca="false">NA()</f>
        <v>#N/A</v>
      </c>
      <c r="S28" s="156" t="e">
        <f aca="false">NA()</f>
        <v>#N/A</v>
      </c>
      <c r="T28" s="154" t="n">
        <v>593.9</v>
      </c>
      <c r="U28" s="155" t="n">
        <v>0.195682774877926</v>
      </c>
      <c r="V28" s="156" t="n">
        <v>15</v>
      </c>
      <c r="W28" s="154" t="n">
        <v>311.8</v>
      </c>
      <c r="X28" s="155" t="n">
        <v>0.393136626042335</v>
      </c>
      <c r="Y28" s="156" t="n">
        <v>9</v>
      </c>
      <c r="Z28" s="154" t="n">
        <v>1172.6</v>
      </c>
      <c r="AA28" s="348" t="n">
        <v>0.457392972880693</v>
      </c>
      <c r="AB28" s="195" t="n">
        <v>15</v>
      </c>
      <c r="AC28" s="154" t="n">
        <v>1226.25</v>
      </c>
      <c r="AD28" s="155" t="n">
        <v>0.338180632008155</v>
      </c>
      <c r="AE28" s="156" t="n">
        <v>21</v>
      </c>
      <c r="AF28" s="154" t="n">
        <v>4321.55</v>
      </c>
      <c r="AG28" s="155" t="n">
        <v>0.348414573474772</v>
      </c>
      <c r="AH28" s="154" t="n">
        <v>86</v>
      </c>
    </row>
    <row r="29" customFormat="false" ht="24.95" hidden="false" customHeight="true" outlineLevel="0" collapsed="false">
      <c r="A29" s="145"/>
      <c r="B29" s="145" t="n">
        <v>545</v>
      </c>
      <c r="C29" s="202" t="s">
        <v>351</v>
      </c>
      <c r="D29" s="165" t="s">
        <v>352</v>
      </c>
      <c r="E29" s="145" t="n">
        <v>6597</v>
      </c>
      <c r="F29" s="146" t="s">
        <v>22</v>
      </c>
      <c r="G29" s="191" t="n">
        <v>750</v>
      </c>
      <c r="H29" s="191" t="n">
        <v>5250</v>
      </c>
      <c r="I29" s="191" t="n">
        <f aca="false">G29*31</f>
        <v>23250</v>
      </c>
      <c r="J29" s="192" t="n">
        <v>0.31</v>
      </c>
      <c r="K29" s="345" t="n">
        <v>500.8</v>
      </c>
      <c r="L29" s="346" t="n">
        <v>0.346148162939297</v>
      </c>
      <c r="M29" s="347" t="n">
        <v>18</v>
      </c>
      <c r="N29" s="154" t="n">
        <v>498.76</v>
      </c>
      <c r="O29" s="155" t="n">
        <v>0.366757702806968</v>
      </c>
      <c r="P29" s="156" t="n">
        <v>22</v>
      </c>
      <c r="Q29" s="154" t="n">
        <v>905</v>
      </c>
      <c r="R29" s="155" t="n">
        <v>0.355946961325967</v>
      </c>
      <c r="S29" s="156" t="n">
        <v>29</v>
      </c>
      <c r="T29" s="154" t="n">
        <v>1348.3</v>
      </c>
      <c r="U29" s="155" t="n">
        <v>0.347795371949863</v>
      </c>
      <c r="V29" s="156" t="n">
        <v>42</v>
      </c>
      <c r="W29" s="154" t="n">
        <v>104.3</v>
      </c>
      <c r="X29" s="155" t="n">
        <v>0.60777564717162</v>
      </c>
      <c r="Y29" s="156" t="n">
        <v>4</v>
      </c>
      <c r="Z29" s="154" t="e">
        <f aca="false">NA()</f>
        <v>#N/A</v>
      </c>
      <c r="AA29" s="348" t="e">
        <f aca="false">NA()</f>
        <v>#N/A</v>
      </c>
      <c r="AB29" s="195" t="e">
        <f aca="false">NA()</f>
        <v>#N/A</v>
      </c>
      <c r="AC29" s="154" t="n">
        <v>859.69</v>
      </c>
      <c r="AD29" s="155" t="n">
        <v>0.342650257651014</v>
      </c>
      <c r="AE29" s="156" t="n">
        <v>23</v>
      </c>
      <c r="AF29" s="154" t="n">
        <v>4216.85</v>
      </c>
      <c r="AG29" s="155" t="n">
        <v>0.356973468786417</v>
      </c>
      <c r="AH29" s="154" t="n">
        <v>138</v>
      </c>
    </row>
    <row r="30" customFormat="false" ht="20.1" hidden="false" customHeight="true" outlineLevel="0" collapsed="false">
      <c r="A30" s="145"/>
      <c r="B30" s="145" t="n">
        <v>337</v>
      </c>
      <c r="C30" s="315" t="s">
        <v>409</v>
      </c>
      <c r="D30" s="165" t="s">
        <v>411</v>
      </c>
      <c r="E30" s="145" t="n">
        <v>5879</v>
      </c>
      <c r="F30" s="146" t="s">
        <v>237</v>
      </c>
      <c r="G30" s="191" t="n">
        <v>750</v>
      </c>
      <c r="H30" s="191" t="n">
        <v>5250</v>
      </c>
      <c r="I30" s="191" t="n">
        <f aca="false">G30*31</f>
        <v>23250</v>
      </c>
      <c r="J30" s="192" t="n">
        <v>0.31</v>
      </c>
      <c r="K30" s="345" t="n">
        <v>652.4</v>
      </c>
      <c r="L30" s="346" t="n">
        <v>0.299147302268547</v>
      </c>
      <c r="M30" s="347" t="n">
        <v>15</v>
      </c>
      <c r="N30" s="154" t="n">
        <v>569.81</v>
      </c>
      <c r="O30" s="155" t="n">
        <v>0.329858472120863</v>
      </c>
      <c r="P30" s="156" t="n">
        <v>8</v>
      </c>
      <c r="Q30" s="154" t="n">
        <v>1247.44</v>
      </c>
      <c r="R30" s="155" t="n">
        <v>0.234550082729014</v>
      </c>
      <c r="S30" s="156" t="n">
        <v>5</v>
      </c>
      <c r="T30" s="154" t="n">
        <v>346.94</v>
      </c>
      <c r="U30" s="155" t="n">
        <v>0.366587824983657</v>
      </c>
      <c r="V30" s="156" t="n">
        <v>8</v>
      </c>
      <c r="W30" s="154" t="n">
        <v>505.99</v>
      </c>
      <c r="X30" s="155" t="n">
        <v>0.187609517974375</v>
      </c>
      <c r="Y30" s="156" t="n">
        <v>11</v>
      </c>
      <c r="Z30" s="154" t="n">
        <v>849.56</v>
      </c>
      <c r="AA30" s="348" t="n">
        <v>0.324699223126536</v>
      </c>
      <c r="AB30" s="195" t="n">
        <v>10</v>
      </c>
      <c r="AC30" s="154" t="e">
        <f aca="false">NA()</f>
        <v>#N/A</v>
      </c>
      <c r="AD30" s="155" t="e">
        <f aca="false">NA()</f>
        <v>#N/A</v>
      </c>
      <c r="AE30" s="156" t="e">
        <f aca="false">NA()</f>
        <v>#N/A</v>
      </c>
      <c r="AF30" s="154" t="n">
        <v>4172.14</v>
      </c>
      <c r="AG30" s="155" t="n">
        <v>0.281311629810537</v>
      </c>
      <c r="AH30" s="154" t="n">
        <v>57</v>
      </c>
    </row>
    <row r="31" customFormat="false" ht="20" hidden="false" customHeight="true" outlineLevel="0" collapsed="false">
      <c r="A31" s="145"/>
      <c r="B31" s="145" t="n">
        <v>381</v>
      </c>
      <c r="C31" s="202" t="s">
        <v>390</v>
      </c>
      <c r="D31" s="165" t="s">
        <v>391</v>
      </c>
      <c r="E31" s="145" t="n">
        <v>5623</v>
      </c>
      <c r="F31" s="172" t="s">
        <v>22</v>
      </c>
      <c r="G31" s="191" t="n">
        <v>750</v>
      </c>
      <c r="H31" s="191" t="n">
        <v>5250</v>
      </c>
      <c r="I31" s="191" t="n">
        <f aca="false">G31*31</f>
        <v>23250</v>
      </c>
      <c r="J31" s="192" t="n">
        <v>0.31</v>
      </c>
      <c r="K31" s="345" t="n">
        <v>864.7</v>
      </c>
      <c r="L31" s="346" t="n">
        <v>0.365041054701052</v>
      </c>
      <c r="M31" s="347" t="n">
        <v>21</v>
      </c>
      <c r="N31" s="154" t="n">
        <v>467.93</v>
      </c>
      <c r="O31" s="155" t="n">
        <v>0.362225332849138</v>
      </c>
      <c r="P31" s="156" t="n">
        <v>13</v>
      </c>
      <c r="Q31" s="154" t="n">
        <v>922.26</v>
      </c>
      <c r="R31" s="155" t="n">
        <v>0.421288254938965</v>
      </c>
      <c r="S31" s="156" t="n">
        <v>22</v>
      </c>
      <c r="T31" s="154" t="n">
        <v>707.1</v>
      </c>
      <c r="U31" s="155" t="n">
        <v>0.370845969451993</v>
      </c>
      <c r="V31" s="156" t="n">
        <v>23</v>
      </c>
      <c r="W31" s="154" t="n">
        <v>400.97</v>
      </c>
      <c r="X31" s="155" t="n">
        <v>0.271132503678579</v>
      </c>
      <c r="Y31" s="156" t="n">
        <v>13</v>
      </c>
      <c r="Z31" s="154" t="e">
        <f aca="false">NA()</f>
        <v>#N/A</v>
      </c>
      <c r="AA31" s="348" t="e">
        <f aca="false">NA()</f>
        <v>#N/A</v>
      </c>
      <c r="AB31" s="195" t="e">
        <f aca="false">NA()</f>
        <v>#N/A</v>
      </c>
      <c r="AC31" s="154" t="n">
        <v>804.87</v>
      </c>
      <c r="AD31" s="155" t="n">
        <v>0.260842123572627</v>
      </c>
      <c r="AE31" s="156" t="n">
        <v>19</v>
      </c>
      <c r="AF31" s="154" t="n">
        <v>4167.83</v>
      </c>
      <c r="AG31" s="155" t="n">
        <v>0.348999261246143</v>
      </c>
      <c r="AH31" s="154" t="n">
        <v>111</v>
      </c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</row>
    <row r="32" customFormat="false" ht="21.95" hidden="false" customHeight="true" outlineLevel="0" collapsed="false">
      <c r="A32" s="145"/>
      <c r="B32" s="145" t="n">
        <v>594</v>
      </c>
      <c r="C32" s="165" t="s">
        <v>378</v>
      </c>
      <c r="D32" s="165" t="s">
        <v>381</v>
      </c>
      <c r="E32" s="145" t="n">
        <v>7947</v>
      </c>
      <c r="F32" s="146" t="s">
        <v>12</v>
      </c>
      <c r="G32" s="191" t="n">
        <v>750</v>
      </c>
      <c r="H32" s="191" t="n">
        <v>5250</v>
      </c>
      <c r="I32" s="191" t="n">
        <f aca="false">G32*31</f>
        <v>23250</v>
      </c>
      <c r="J32" s="192" t="n">
        <v>0.31</v>
      </c>
      <c r="K32" s="345" t="n">
        <v>519</v>
      </c>
      <c r="L32" s="346" t="n">
        <v>0.357647398843931</v>
      </c>
      <c r="M32" s="347" t="n">
        <v>18</v>
      </c>
      <c r="N32" s="154" t="e">
        <f aca="false">NA()</f>
        <v>#N/A</v>
      </c>
      <c r="O32" s="155" t="e">
        <f aca="false">NA()</f>
        <v>#N/A</v>
      </c>
      <c r="P32" s="156" t="e">
        <f aca="false">NA()</f>
        <v>#N/A</v>
      </c>
      <c r="Q32" s="154" t="n">
        <v>454.87</v>
      </c>
      <c r="R32" s="155" t="n">
        <v>0.491162310110581</v>
      </c>
      <c r="S32" s="156" t="n">
        <v>14</v>
      </c>
      <c r="T32" s="154" t="n">
        <v>500.1</v>
      </c>
      <c r="U32" s="155" t="n">
        <v>0.414837032593481</v>
      </c>
      <c r="V32" s="156" t="n">
        <v>10</v>
      </c>
      <c r="W32" s="154" t="n">
        <v>590.5</v>
      </c>
      <c r="X32" s="155" t="n">
        <v>0.415835732430144</v>
      </c>
      <c r="Y32" s="156" t="n">
        <v>11</v>
      </c>
      <c r="Z32" s="154" t="n">
        <v>1544.5</v>
      </c>
      <c r="AA32" s="348" t="n">
        <v>0.40008481709291</v>
      </c>
      <c r="AB32" s="195" t="n">
        <v>37</v>
      </c>
      <c r="AC32" s="154" t="n">
        <v>536.04</v>
      </c>
      <c r="AD32" s="155" t="n">
        <v>0.349114804865309</v>
      </c>
      <c r="AE32" s="156" t="n">
        <v>16</v>
      </c>
      <c r="AF32" s="154" t="n">
        <v>4145.01</v>
      </c>
      <c r="AG32" s="155" t="n">
        <v>0.402198185287852</v>
      </c>
      <c r="AH32" s="154" t="n">
        <v>106</v>
      </c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</row>
    <row r="33" customFormat="false" ht="16" hidden="false" customHeight="true" outlineLevel="0" collapsed="false">
      <c r="A33" s="145"/>
      <c r="B33" s="145" t="n">
        <v>709</v>
      </c>
      <c r="C33" s="165" t="s">
        <v>416</v>
      </c>
      <c r="D33" s="165" t="s">
        <v>418</v>
      </c>
      <c r="E33" s="145" t="n">
        <v>7662</v>
      </c>
      <c r="F33" s="146" t="s">
        <v>12</v>
      </c>
      <c r="G33" s="191" t="n">
        <v>750</v>
      </c>
      <c r="H33" s="191" t="n">
        <v>5250</v>
      </c>
      <c r="I33" s="191" t="n">
        <f aca="false">G33*31</f>
        <v>23250</v>
      </c>
      <c r="J33" s="192" t="n">
        <v>0.31</v>
      </c>
      <c r="K33" s="345" t="n">
        <v>471.1</v>
      </c>
      <c r="L33" s="346" t="n">
        <v>0.276098492888983</v>
      </c>
      <c r="M33" s="347" t="n">
        <v>8</v>
      </c>
      <c r="N33" s="154" t="e">
        <f aca="false">NA()</f>
        <v>#N/A</v>
      </c>
      <c r="O33" s="155" t="e">
        <f aca="false">NA()</f>
        <v>#N/A</v>
      </c>
      <c r="P33" s="156" t="e">
        <f aca="false">NA()</f>
        <v>#N/A</v>
      </c>
      <c r="Q33" s="154" t="n">
        <v>407.76</v>
      </c>
      <c r="R33" s="155" t="n">
        <v>0.307448008632529</v>
      </c>
      <c r="S33" s="156" t="n">
        <v>9</v>
      </c>
      <c r="T33" s="154" t="n">
        <v>285</v>
      </c>
      <c r="U33" s="155" t="n">
        <v>0.223929824561404</v>
      </c>
      <c r="V33" s="156" t="n">
        <v>7</v>
      </c>
      <c r="W33" s="154" t="n">
        <v>1005.94</v>
      </c>
      <c r="X33" s="155" t="n">
        <v>0.214605244845617</v>
      </c>
      <c r="Y33" s="156" t="n">
        <v>5</v>
      </c>
      <c r="Z33" s="154" t="n">
        <v>1080.54</v>
      </c>
      <c r="AA33" s="348" t="n">
        <v>0.309932071001536</v>
      </c>
      <c r="AB33" s="195" t="n">
        <v>15</v>
      </c>
      <c r="AC33" s="154" t="n">
        <v>856.07</v>
      </c>
      <c r="AD33" s="155" t="n">
        <v>0.399724321609214</v>
      </c>
      <c r="AE33" s="156" t="n">
        <v>15</v>
      </c>
      <c r="AF33" s="154" t="n">
        <v>4106.41</v>
      </c>
      <c r="AG33" s="155" t="n">
        <v>0.295202135198385</v>
      </c>
      <c r="AH33" s="154" t="n">
        <v>59</v>
      </c>
    </row>
    <row r="34" s="181" customFormat="true" ht="18.95" hidden="false" customHeight="true" outlineLevel="0" collapsed="false">
      <c r="A34" s="145"/>
      <c r="B34" s="145" t="n">
        <v>395</v>
      </c>
      <c r="C34" s="165" t="s">
        <v>421</v>
      </c>
      <c r="D34" s="165" t="s">
        <v>424</v>
      </c>
      <c r="E34" s="145" t="n">
        <v>6885</v>
      </c>
      <c r="F34" s="314" t="s">
        <v>12</v>
      </c>
      <c r="G34" s="191" t="n">
        <v>750</v>
      </c>
      <c r="H34" s="191" t="n">
        <v>5250</v>
      </c>
      <c r="I34" s="191" t="n">
        <f aca="false">G34*31</f>
        <v>23250</v>
      </c>
      <c r="J34" s="192" t="n">
        <v>0.31</v>
      </c>
      <c r="K34" s="345" t="n">
        <v>2086.82</v>
      </c>
      <c r="L34" s="346" t="n">
        <v>0.454303677365561</v>
      </c>
      <c r="M34" s="347" t="n">
        <v>9</v>
      </c>
      <c r="N34" s="154" t="n">
        <v>190.4</v>
      </c>
      <c r="O34" s="155" t="n">
        <v>0.413996848739496</v>
      </c>
      <c r="P34" s="156" t="n">
        <v>9</v>
      </c>
      <c r="Q34" s="154" t="n">
        <v>832.72</v>
      </c>
      <c r="R34" s="155" t="n">
        <v>0.111300317033337</v>
      </c>
      <c r="S34" s="156" t="n">
        <v>19</v>
      </c>
      <c r="T34" s="154" t="n">
        <v>405.6</v>
      </c>
      <c r="U34" s="155" t="n">
        <v>0.274097633136095</v>
      </c>
      <c r="V34" s="156" t="n">
        <v>4</v>
      </c>
      <c r="W34" s="154" t="n">
        <v>273.1</v>
      </c>
      <c r="X34" s="155" t="n">
        <v>0.373318698645185</v>
      </c>
      <c r="Y34" s="156" t="n">
        <v>10</v>
      </c>
      <c r="Z34" s="154" t="e">
        <f aca="false">NA()</f>
        <v>#N/A</v>
      </c>
      <c r="AA34" s="348" t="e">
        <f aca="false">NA()</f>
        <v>#N/A</v>
      </c>
      <c r="AB34" s="195" t="e">
        <f aca="false">NA()</f>
        <v>#N/A</v>
      </c>
      <c r="AC34" s="154" t="n">
        <v>288.01</v>
      </c>
      <c r="AD34" s="155" t="n">
        <v>0.488396583451963</v>
      </c>
      <c r="AE34" s="156" t="n">
        <v>10</v>
      </c>
      <c r="AF34" s="154" t="n">
        <v>4076.65</v>
      </c>
      <c r="AG34" s="155" t="n">
        <v>0.361411314829578</v>
      </c>
      <c r="AH34" s="154" t="n">
        <v>61</v>
      </c>
      <c r="AI34" s="35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</row>
    <row r="35" customFormat="false" ht="15.95" hidden="false" customHeight="true" outlineLevel="0" collapsed="false">
      <c r="A35" s="145"/>
      <c r="B35" s="145" t="n">
        <v>598</v>
      </c>
      <c r="C35" s="202" t="s">
        <v>438</v>
      </c>
      <c r="D35" s="165" t="s">
        <v>439</v>
      </c>
      <c r="E35" s="145" t="n">
        <v>4009</v>
      </c>
      <c r="F35" s="146" t="s">
        <v>22</v>
      </c>
      <c r="G35" s="191" t="n">
        <v>750</v>
      </c>
      <c r="H35" s="191" t="n">
        <v>5250</v>
      </c>
      <c r="I35" s="191" t="n">
        <f aca="false">G35*31</f>
        <v>23250</v>
      </c>
      <c r="J35" s="192" t="n">
        <v>0.31</v>
      </c>
      <c r="K35" s="345" t="n">
        <v>18</v>
      </c>
      <c r="L35" s="346" t="n">
        <v>0.212777777777778</v>
      </c>
      <c r="M35" s="347" t="n">
        <v>1</v>
      </c>
      <c r="N35" s="154" t="n">
        <v>1153.7</v>
      </c>
      <c r="O35" s="155" t="n">
        <v>0.341860709023143</v>
      </c>
      <c r="P35" s="156" t="n">
        <v>20</v>
      </c>
      <c r="Q35" s="154" t="n">
        <v>824.49</v>
      </c>
      <c r="R35" s="155" t="n">
        <v>0.416529005809652</v>
      </c>
      <c r="S35" s="156" t="n">
        <v>12</v>
      </c>
      <c r="T35" s="154" t="n">
        <v>813.7</v>
      </c>
      <c r="U35" s="155" t="n">
        <v>0.366326656015731</v>
      </c>
      <c r="V35" s="156" t="n">
        <v>9</v>
      </c>
      <c r="W35" s="154" t="n">
        <v>439.4</v>
      </c>
      <c r="X35" s="155" t="n">
        <v>0.279912380518889</v>
      </c>
      <c r="Y35" s="156" t="n">
        <v>11</v>
      </c>
      <c r="Z35" s="154" t="n">
        <v>233.7</v>
      </c>
      <c r="AA35" s="348" t="n">
        <v>0.259225502781344</v>
      </c>
      <c r="AB35" s="195" t="n">
        <v>5</v>
      </c>
      <c r="AC35" s="154" t="n">
        <v>522.22</v>
      </c>
      <c r="AD35" s="155" t="n">
        <v>0.319501359580254</v>
      </c>
      <c r="AE35" s="156" t="n">
        <v>12</v>
      </c>
      <c r="AF35" s="154" t="n">
        <v>4005.21</v>
      </c>
      <c r="AG35" s="155" t="n">
        <v>0.347088716946178</v>
      </c>
      <c r="AH35" s="154" t="n">
        <v>70</v>
      </c>
    </row>
    <row r="36" customFormat="false" ht="18" hidden="false" customHeight="true" outlineLevel="0" collapsed="false">
      <c r="A36" s="145"/>
      <c r="B36" s="145" t="n">
        <v>598</v>
      </c>
      <c r="C36" s="165" t="s">
        <v>438</v>
      </c>
      <c r="D36" s="165" t="s">
        <v>440</v>
      </c>
      <c r="E36" s="145" t="n">
        <v>6662</v>
      </c>
      <c r="F36" s="146" t="s">
        <v>12</v>
      </c>
      <c r="G36" s="191" t="n">
        <v>750</v>
      </c>
      <c r="H36" s="191" t="n">
        <v>5250</v>
      </c>
      <c r="I36" s="191" t="n">
        <f aca="false">G36*31</f>
        <v>23250</v>
      </c>
      <c r="J36" s="192" t="n">
        <v>0.31</v>
      </c>
      <c r="K36" s="345" t="n">
        <v>992.1</v>
      </c>
      <c r="L36" s="346" t="n">
        <v>0.347102207438766</v>
      </c>
      <c r="M36" s="347" t="n">
        <v>14</v>
      </c>
      <c r="N36" s="154" t="n">
        <v>545.04</v>
      </c>
      <c r="O36" s="155" t="n">
        <v>0.419638930096875</v>
      </c>
      <c r="P36" s="156" t="n">
        <v>5</v>
      </c>
      <c r="Q36" s="154" t="n">
        <v>698.73</v>
      </c>
      <c r="R36" s="155" t="n">
        <v>0.301890572896258</v>
      </c>
      <c r="S36" s="156" t="n">
        <v>15</v>
      </c>
      <c r="T36" s="154" t="e">
        <f aca="false">NA()</f>
        <v>#N/A</v>
      </c>
      <c r="U36" s="155" t="e">
        <f aca="false">NA()</f>
        <v>#N/A</v>
      </c>
      <c r="V36" s="156" t="e">
        <f aca="false">NA()</f>
        <v>#N/A</v>
      </c>
      <c r="W36" s="154" t="n">
        <v>637.1</v>
      </c>
      <c r="X36" s="155" t="n">
        <v>0.327893580285512</v>
      </c>
      <c r="Y36" s="156" t="n">
        <v>13</v>
      </c>
      <c r="Z36" s="154" t="n">
        <v>433.1</v>
      </c>
      <c r="AA36" s="348" t="n">
        <v>0.374975756176403</v>
      </c>
      <c r="AB36" s="195" t="n">
        <v>11</v>
      </c>
      <c r="AC36" s="154" t="n">
        <v>692.48</v>
      </c>
      <c r="AD36" s="155" t="n">
        <v>0.323175514094273</v>
      </c>
      <c r="AE36" s="156" t="n">
        <v>18</v>
      </c>
      <c r="AF36" s="154" t="n">
        <v>3998.55</v>
      </c>
      <c r="AG36" s="155" t="n">
        <v>0.344903948296184</v>
      </c>
      <c r="AH36" s="154" t="n">
        <v>76</v>
      </c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</row>
    <row r="37" customFormat="false" ht="15.95" hidden="false" customHeight="true" outlineLevel="0" collapsed="false">
      <c r="A37" s="145"/>
      <c r="B37" s="145" t="n">
        <v>545</v>
      </c>
      <c r="C37" s="165" t="s">
        <v>351</v>
      </c>
      <c r="D37" s="165" t="s">
        <v>353</v>
      </c>
      <c r="E37" s="145" t="n">
        <v>9117</v>
      </c>
      <c r="F37" s="146" t="s">
        <v>12</v>
      </c>
      <c r="G37" s="191" t="n">
        <v>750</v>
      </c>
      <c r="H37" s="191" t="n">
        <v>5250</v>
      </c>
      <c r="I37" s="191" t="n">
        <f aca="false">G37*31</f>
        <v>23250</v>
      </c>
      <c r="J37" s="192" t="n">
        <v>0.31</v>
      </c>
      <c r="K37" s="345" t="n">
        <v>544</v>
      </c>
      <c r="L37" s="346" t="n">
        <v>0.3771875</v>
      </c>
      <c r="M37" s="347" t="n">
        <v>14</v>
      </c>
      <c r="N37" s="154" t="n">
        <v>1105</v>
      </c>
      <c r="O37" s="155" t="n">
        <v>0.38912850678733</v>
      </c>
      <c r="P37" s="156" t="n">
        <v>42</v>
      </c>
      <c r="Q37" s="154" t="n">
        <v>617.49</v>
      </c>
      <c r="R37" s="155" t="n">
        <v>0.230870135548754</v>
      </c>
      <c r="S37" s="156" t="n">
        <v>8</v>
      </c>
      <c r="T37" s="154" t="n">
        <v>1141.9</v>
      </c>
      <c r="U37" s="155" t="n">
        <v>0.223084333128996</v>
      </c>
      <c r="V37" s="156" t="n">
        <v>23</v>
      </c>
      <c r="W37" s="154" t="e">
        <f aca="false">NA()</f>
        <v>#N/A</v>
      </c>
      <c r="X37" s="155" t="e">
        <f aca="false">NA()</f>
        <v>#N/A</v>
      </c>
      <c r="Y37" s="156" t="e">
        <f aca="false">NA()</f>
        <v>#N/A</v>
      </c>
      <c r="Z37" s="154" t="n">
        <v>509.5</v>
      </c>
      <c r="AA37" s="348" t="n">
        <v>0.439813542688911</v>
      </c>
      <c r="AB37" s="195" t="n">
        <v>21</v>
      </c>
      <c r="AC37" s="154" t="n">
        <v>23.75</v>
      </c>
      <c r="AD37" s="155" t="n">
        <v>0.115789473684211</v>
      </c>
      <c r="AE37" s="156" t="n">
        <v>3</v>
      </c>
      <c r="AF37" s="154" t="n">
        <v>3941.64</v>
      </c>
      <c r="AG37" s="155" t="n">
        <v>0.319489349610822</v>
      </c>
      <c r="AH37" s="154" t="n">
        <v>111</v>
      </c>
    </row>
    <row r="38" customFormat="false" ht="21" hidden="false" customHeight="true" outlineLevel="0" collapsed="false">
      <c r="A38" s="145"/>
      <c r="B38" s="145" t="n">
        <v>518</v>
      </c>
      <c r="C38" s="161" t="s">
        <v>347</v>
      </c>
      <c r="D38" s="165" t="s">
        <v>349</v>
      </c>
      <c r="E38" s="145" t="n">
        <v>5982</v>
      </c>
      <c r="F38" s="146" t="s">
        <v>12</v>
      </c>
      <c r="G38" s="191" t="n">
        <v>750</v>
      </c>
      <c r="H38" s="191" t="n">
        <v>5250</v>
      </c>
      <c r="I38" s="191" t="n">
        <f aca="false">G38*31</f>
        <v>23250</v>
      </c>
      <c r="J38" s="192" t="n">
        <v>0.31</v>
      </c>
      <c r="K38" s="345" t="n">
        <v>115.8</v>
      </c>
      <c r="L38" s="346" t="n">
        <v>0.346018998272884</v>
      </c>
      <c r="M38" s="347" t="n">
        <v>7</v>
      </c>
      <c r="N38" s="154" t="n">
        <v>747.4</v>
      </c>
      <c r="O38" s="155" t="n">
        <v>0.540367942199625</v>
      </c>
      <c r="P38" s="156" t="n">
        <v>10</v>
      </c>
      <c r="Q38" s="154" t="n">
        <v>249.23</v>
      </c>
      <c r="R38" s="155" t="n">
        <v>0.298399069132929</v>
      </c>
      <c r="S38" s="156" t="n">
        <v>7</v>
      </c>
      <c r="T38" s="154" t="n">
        <v>573.9</v>
      </c>
      <c r="U38" s="155" t="n">
        <v>0.286120230005227</v>
      </c>
      <c r="V38" s="156" t="n">
        <v>20</v>
      </c>
      <c r="W38" s="159" t="n">
        <v>1884.98</v>
      </c>
      <c r="X38" s="153" t="n">
        <v>0.342514074419782</v>
      </c>
      <c r="Y38" s="152" t="n">
        <v>25</v>
      </c>
      <c r="Z38" s="154" t="n">
        <v>350.5</v>
      </c>
      <c r="AA38" s="348" t="n">
        <v>0.296519258202568</v>
      </c>
      <c r="AB38" s="195" t="n">
        <v>9</v>
      </c>
      <c r="AC38" s="154" t="e">
        <f aca="false">NA()</f>
        <v>#N/A</v>
      </c>
      <c r="AD38" s="155" t="e">
        <f aca="false">NA()</f>
        <v>#N/A</v>
      </c>
      <c r="AE38" s="156" t="e">
        <f aca="false">NA()</f>
        <v>#N/A</v>
      </c>
      <c r="AF38" s="154" t="n">
        <v>3921.81</v>
      </c>
      <c r="AG38" s="155" t="n">
        <v>0.365157052483369</v>
      </c>
      <c r="AH38" s="154" t="n">
        <v>78</v>
      </c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</row>
    <row r="39" customFormat="false" ht="18" hidden="false" customHeight="true" outlineLevel="0" collapsed="false">
      <c r="A39" s="145"/>
      <c r="B39" s="145" t="n">
        <v>545</v>
      </c>
      <c r="C39" s="165" t="s">
        <v>351</v>
      </c>
      <c r="D39" s="161" t="s">
        <v>354</v>
      </c>
      <c r="E39" s="145" t="n">
        <v>8053</v>
      </c>
      <c r="F39" s="146" t="s">
        <v>12</v>
      </c>
      <c r="G39" s="191" t="n">
        <v>750</v>
      </c>
      <c r="H39" s="191" t="n">
        <v>5250</v>
      </c>
      <c r="I39" s="191" t="n">
        <f aca="false">G39*31</f>
        <v>23250</v>
      </c>
      <c r="J39" s="192" t="n">
        <v>0.31</v>
      </c>
      <c r="K39" s="345" t="n">
        <v>302.4</v>
      </c>
      <c r="L39" s="346" t="n">
        <v>0.469609788359788</v>
      </c>
      <c r="M39" s="347" t="n">
        <v>5</v>
      </c>
      <c r="N39" s="154" t="n">
        <v>308.7</v>
      </c>
      <c r="O39" s="155" t="n">
        <v>0.362380952380952</v>
      </c>
      <c r="P39" s="156" t="n">
        <v>8</v>
      </c>
      <c r="Q39" s="154" t="n">
        <v>635.61</v>
      </c>
      <c r="R39" s="155" t="n">
        <v>0.294598889255993</v>
      </c>
      <c r="S39" s="156" t="n">
        <v>15</v>
      </c>
      <c r="T39" s="154" t="e">
        <f aca="false">NA()</f>
        <v>#N/A</v>
      </c>
      <c r="U39" s="155" t="e">
        <f aca="false">NA()</f>
        <v>#N/A</v>
      </c>
      <c r="V39" s="156" t="e">
        <f aca="false">NA()</f>
        <v>#N/A</v>
      </c>
      <c r="W39" s="154" t="n">
        <v>1296.4</v>
      </c>
      <c r="X39" s="155" t="n">
        <v>0.457062403579142</v>
      </c>
      <c r="Y39" s="156" t="n">
        <v>19</v>
      </c>
      <c r="Z39" s="154" t="n">
        <v>931.3</v>
      </c>
      <c r="AA39" s="348" t="n">
        <v>0.465270052614625</v>
      </c>
      <c r="AB39" s="195" t="n">
        <v>25</v>
      </c>
      <c r="AC39" s="154" t="n">
        <v>444.47</v>
      </c>
      <c r="AD39" s="155" t="n">
        <v>0.467680608365019</v>
      </c>
      <c r="AE39" s="156" t="n">
        <v>13</v>
      </c>
      <c r="AF39" s="154" t="n">
        <v>3918.88</v>
      </c>
      <c r="AG39" s="155" t="n">
        <v>0.427376878087617</v>
      </c>
      <c r="AH39" s="154" t="n">
        <v>85</v>
      </c>
    </row>
    <row r="40" s="182" customFormat="true" ht="15.95" hidden="false" customHeight="true" outlineLevel="0" collapsed="false">
      <c r="A40" s="145"/>
      <c r="B40" s="145" t="n">
        <v>594</v>
      </c>
      <c r="C40" s="202" t="s">
        <v>378</v>
      </c>
      <c r="D40" s="165" t="s">
        <v>379</v>
      </c>
      <c r="E40" s="145" t="n">
        <v>6232</v>
      </c>
      <c r="F40" s="146" t="s">
        <v>22</v>
      </c>
      <c r="G40" s="191" t="n">
        <v>750</v>
      </c>
      <c r="H40" s="191" t="n">
        <v>5250</v>
      </c>
      <c r="I40" s="191" t="n">
        <f aca="false">G40*31</f>
        <v>23250</v>
      </c>
      <c r="J40" s="192" t="n">
        <v>0.31</v>
      </c>
      <c r="K40" s="345" t="n">
        <v>452.3</v>
      </c>
      <c r="L40" s="346" t="n">
        <v>0.171452575724077</v>
      </c>
      <c r="M40" s="347" t="n">
        <v>12</v>
      </c>
      <c r="N40" s="154" t="n">
        <v>469.11</v>
      </c>
      <c r="O40" s="155" t="n">
        <v>0.377435995821875</v>
      </c>
      <c r="P40" s="156" t="n">
        <v>19</v>
      </c>
      <c r="Q40" s="154" t="n">
        <v>1369.71</v>
      </c>
      <c r="R40" s="155" t="n">
        <v>0.320489373663038</v>
      </c>
      <c r="S40" s="156" t="n">
        <v>44</v>
      </c>
      <c r="T40" s="154" t="n">
        <v>157.2</v>
      </c>
      <c r="U40" s="155" t="n">
        <v>0.168950381679389</v>
      </c>
      <c r="V40" s="156" t="n">
        <v>5</v>
      </c>
      <c r="W40" s="154" t="n">
        <v>549.6</v>
      </c>
      <c r="X40" s="155" t="n">
        <v>0.340134643377001</v>
      </c>
      <c r="Y40" s="156" t="n">
        <v>21</v>
      </c>
      <c r="Z40" s="154" t="n">
        <v>916.8</v>
      </c>
      <c r="AA40" s="348" t="n">
        <v>0.376030759162304</v>
      </c>
      <c r="AB40" s="195" t="n">
        <v>26</v>
      </c>
      <c r="AC40" s="154" t="e">
        <f aca="false">NA()</f>
        <v>#N/A</v>
      </c>
      <c r="AD40" s="155" t="e">
        <f aca="false">NA()</f>
        <v>#N/A</v>
      </c>
      <c r="AE40" s="156" t="e">
        <f aca="false">NA()</f>
        <v>#N/A</v>
      </c>
      <c r="AF40" s="154" t="n">
        <v>3914.72</v>
      </c>
      <c r="AG40" s="155" t="n">
        <v>0.319774211182409</v>
      </c>
      <c r="AH40" s="154" t="n">
        <v>127</v>
      </c>
      <c r="AI40" s="35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</row>
    <row r="41" customFormat="false" ht="15.95" hidden="false" customHeight="true" outlineLevel="0" collapsed="false">
      <c r="A41" s="145"/>
      <c r="B41" s="145" t="n">
        <v>737</v>
      </c>
      <c r="C41" s="349" t="s">
        <v>364</v>
      </c>
      <c r="D41" s="165" t="s">
        <v>368</v>
      </c>
      <c r="E41" s="145" t="n">
        <v>9301</v>
      </c>
      <c r="F41" s="172" t="s">
        <v>19</v>
      </c>
      <c r="G41" s="191" t="n">
        <v>750</v>
      </c>
      <c r="H41" s="191" t="n">
        <v>5250</v>
      </c>
      <c r="I41" s="191" t="n">
        <f aca="false">G41*31</f>
        <v>23250</v>
      </c>
      <c r="J41" s="192" t="n">
        <v>0.31</v>
      </c>
      <c r="K41" s="345" t="n">
        <v>283.1</v>
      </c>
      <c r="L41" s="346" t="n">
        <v>0.510070655104207</v>
      </c>
      <c r="M41" s="347" t="n">
        <v>9</v>
      </c>
      <c r="N41" s="154" t="n">
        <v>235.3</v>
      </c>
      <c r="O41" s="155" t="n">
        <v>0.395169570760731</v>
      </c>
      <c r="P41" s="156" t="n">
        <v>12</v>
      </c>
      <c r="Q41" s="154" t="n">
        <v>155.9</v>
      </c>
      <c r="R41" s="155" t="n">
        <v>0.422832557088177</v>
      </c>
      <c r="S41" s="156" t="n">
        <v>9</v>
      </c>
      <c r="T41" s="154" t="n">
        <v>1609.2</v>
      </c>
      <c r="U41" s="155" t="n">
        <v>0.43627889634601</v>
      </c>
      <c r="V41" s="156" t="n">
        <v>8</v>
      </c>
      <c r="W41" s="154" t="n">
        <v>227.7</v>
      </c>
      <c r="X41" s="155" t="n">
        <v>0.454984628897672</v>
      </c>
      <c r="Y41" s="156" t="n">
        <v>8</v>
      </c>
      <c r="Z41" s="154" t="n">
        <v>1365.7</v>
      </c>
      <c r="AA41" s="348" t="n">
        <v>0.31194625320517</v>
      </c>
      <c r="AB41" s="195" t="n">
        <v>18</v>
      </c>
      <c r="AC41" s="154" t="e">
        <f aca="false">NA()</f>
        <v>#N/A</v>
      </c>
      <c r="AD41" s="155" t="e">
        <f aca="false">NA()</f>
        <v>#N/A</v>
      </c>
      <c r="AE41" s="156" t="e">
        <f aca="false">NA()</f>
        <v>#N/A</v>
      </c>
      <c r="AF41" s="154" t="n">
        <v>3876.9</v>
      </c>
      <c r="AG41" s="155" t="n">
        <v>0.395932058116626</v>
      </c>
      <c r="AH41" s="154" t="n">
        <v>64</v>
      </c>
    </row>
    <row r="42" customFormat="false" ht="15.95" hidden="false" customHeight="true" outlineLevel="0" collapsed="false">
      <c r="A42" s="145" t="n">
        <v>6</v>
      </c>
      <c r="B42" s="145" t="n">
        <v>518</v>
      </c>
      <c r="C42" s="271" t="s">
        <v>347</v>
      </c>
      <c r="D42" s="165" t="s">
        <v>348</v>
      </c>
      <c r="E42" s="145" t="n">
        <v>4201</v>
      </c>
      <c r="F42" s="172" t="s">
        <v>22</v>
      </c>
      <c r="G42" s="191" t="n">
        <v>750</v>
      </c>
      <c r="H42" s="205" t="n">
        <v>5250</v>
      </c>
      <c r="I42" s="191" t="n">
        <f aca="false">G42*31</f>
        <v>23250</v>
      </c>
      <c r="J42" s="206" t="n">
        <v>0.31</v>
      </c>
      <c r="K42" s="345" t="n">
        <v>826.8</v>
      </c>
      <c r="L42" s="346" t="n">
        <v>0.251080067731011</v>
      </c>
      <c r="M42" s="347" t="n">
        <v>15</v>
      </c>
      <c r="N42" s="154" t="n">
        <v>1047.4</v>
      </c>
      <c r="O42" s="155" t="n">
        <v>0.233939564636242</v>
      </c>
      <c r="P42" s="156" t="n">
        <v>13</v>
      </c>
      <c r="Q42" s="154" t="n">
        <v>399.35</v>
      </c>
      <c r="R42" s="155" t="n">
        <v>0.25100313008589</v>
      </c>
      <c r="S42" s="156" t="n">
        <v>11</v>
      </c>
      <c r="T42" s="154" t="n">
        <v>995.14</v>
      </c>
      <c r="U42" s="155" t="n">
        <v>0.193824989448721</v>
      </c>
      <c r="V42" s="156" t="n">
        <v>18</v>
      </c>
      <c r="W42" s="154" t="n">
        <v>128</v>
      </c>
      <c r="X42" s="155" t="n">
        <v>0.225546875</v>
      </c>
      <c r="Y42" s="156" t="n">
        <v>1</v>
      </c>
      <c r="Z42" s="154" t="n">
        <v>397.7</v>
      </c>
      <c r="AA42" s="348" t="n">
        <v>0.42587377420166</v>
      </c>
      <c r="AB42" s="195" t="n">
        <v>10</v>
      </c>
      <c r="AC42" s="154" t="e">
        <f aca="false">NA()</f>
        <v>#N/A</v>
      </c>
      <c r="AD42" s="155" t="e">
        <f aca="false">NA()</f>
        <v>#N/A</v>
      </c>
      <c r="AE42" s="156" t="e">
        <f aca="false">NA()</f>
        <v>#N/A</v>
      </c>
      <c r="AF42" s="154" t="n">
        <v>3794.39</v>
      </c>
      <c r="AG42" s="155" t="n">
        <v>0.248783704363495</v>
      </c>
      <c r="AH42" s="154" t="n">
        <v>68</v>
      </c>
    </row>
    <row r="43" customFormat="false" ht="21" hidden="false" customHeight="true" outlineLevel="0" collapsed="false">
      <c r="A43" s="145"/>
      <c r="B43" s="145" t="n">
        <v>596</v>
      </c>
      <c r="C43" s="165" t="s">
        <v>383</v>
      </c>
      <c r="D43" s="165" t="s">
        <v>386</v>
      </c>
      <c r="E43" s="145" t="n">
        <v>8981</v>
      </c>
      <c r="F43" s="172" t="s">
        <v>12</v>
      </c>
      <c r="G43" s="191" t="n">
        <v>750</v>
      </c>
      <c r="H43" s="191" t="n">
        <v>5250</v>
      </c>
      <c r="I43" s="191" t="n">
        <f aca="false">G43*31</f>
        <v>23250</v>
      </c>
      <c r="J43" s="192" t="n">
        <v>0.31</v>
      </c>
      <c r="K43" s="345" t="n">
        <v>143.1</v>
      </c>
      <c r="L43" s="346" t="n">
        <v>0.263522012578616</v>
      </c>
      <c r="M43" s="347" t="n">
        <v>4</v>
      </c>
      <c r="N43" s="154" t="e">
        <f aca="false">NA()</f>
        <v>#N/A</v>
      </c>
      <c r="O43" s="155" t="e">
        <f aca="false">NA()</f>
        <v>#N/A</v>
      </c>
      <c r="P43" s="156" t="e">
        <f aca="false">NA()</f>
        <v>#N/A</v>
      </c>
      <c r="Q43" s="154" t="n">
        <v>1048.29</v>
      </c>
      <c r="R43" s="155" t="n">
        <v>0.301365423689657</v>
      </c>
      <c r="S43" s="156" t="n">
        <v>15</v>
      </c>
      <c r="T43" s="154" t="n">
        <v>272</v>
      </c>
      <c r="U43" s="155" t="n">
        <v>0.422691176470588</v>
      </c>
      <c r="V43" s="156" t="n">
        <v>15</v>
      </c>
      <c r="W43" s="154" t="n">
        <v>461.5</v>
      </c>
      <c r="X43" s="155" t="n">
        <v>0.340871072589383</v>
      </c>
      <c r="Y43" s="156" t="n">
        <v>15</v>
      </c>
      <c r="Z43" s="154" t="n">
        <v>982.62</v>
      </c>
      <c r="AA43" s="348" t="n">
        <v>0.24810893326006</v>
      </c>
      <c r="AB43" s="195" t="n">
        <v>18</v>
      </c>
      <c r="AC43" s="154" t="n">
        <v>862.67</v>
      </c>
      <c r="AD43" s="155" t="n">
        <v>0.187473773285266</v>
      </c>
      <c r="AE43" s="156" t="n">
        <v>11</v>
      </c>
      <c r="AF43" s="154" t="n">
        <v>3770.18</v>
      </c>
      <c r="AG43" s="155" t="n">
        <v>0.273577696555504</v>
      </c>
      <c r="AH43" s="154" t="n">
        <v>78</v>
      </c>
    </row>
    <row r="44" customFormat="false" ht="15.95" hidden="false" customHeight="true" outlineLevel="0" collapsed="false">
      <c r="A44" s="145"/>
      <c r="B44" s="145" t="n">
        <v>709</v>
      </c>
      <c r="C44" s="165" t="s">
        <v>416</v>
      </c>
      <c r="D44" s="165" t="s">
        <v>420</v>
      </c>
      <c r="E44" s="145" t="n">
        <v>7025</v>
      </c>
      <c r="F44" s="172" t="s">
        <v>12</v>
      </c>
      <c r="G44" s="191" t="n">
        <v>750</v>
      </c>
      <c r="H44" s="191" t="n">
        <v>5250</v>
      </c>
      <c r="I44" s="191" t="n">
        <f aca="false">G44*31</f>
        <v>23250</v>
      </c>
      <c r="J44" s="192" t="n">
        <v>0.31</v>
      </c>
      <c r="K44" s="345" t="n">
        <v>300</v>
      </c>
      <c r="L44" s="346" t="n">
        <v>0.403466666666667</v>
      </c>
      <c r="M44" s="347" t="n">
        <v>4</v>
      </c>
      <c r="N44" s="154" t="n">
        <v>1299.7</v>
      </c>
      <c r="O44" s="155" t="n">
        <v>0.223223051473417</v>
      </c>
      <c r="P44" s="156" t="n">
        <v>15</v>
      </c>
      <c r="Q44" s="154" t="n">
        <v>335.5</v>
      </c>
      <c r="R44" s="155" t="n">
        <v>0.480566318926975</v>
      </c>
      <c r="S44" s="156" t="n">
        <v>7</v>
      </c>
      <c r="T44" s="154" t="e">
        <f aca="false">NA()</f>
        <v>#N/A</v>
      </c>
      <c r="U44" s="155" t="e">
        <f aca="false">NA()</f>
        <v>#N/A</v>
      </c>
      <c r="V44" s="156" t="e">
        <f aca="false">NA()</f>
        <v>#N/A</v>
      </c>
      <c r="W44" s="154" t="n">
        <v>208.9</v>
      </c>
      <c r="X44" s="155" t="n">
        <v>0.372522738152226</v>
      </c>
      <c r="Y44" s="156" t="n">
        <v>5</v>
      </c>
      <c r="Z44" s="154" t="n">
        <v>867.7</v>
      </c>
      <c r="AA44" s="348" t="n">
        <v>0.374684798893627</v>
      </c>
      <c r="AB44" s="195" t="n">
        <v>21</v>
      </c>
      <c r="AC44" s="154" t="n">
        <v>614.02</v>
      </c>
      <c r="AD44" s="155" t="n">
        <v>0.392397641770626</v>
      </c>
      <c r="AE44" s="156" t="n">
        <v>8</v>
      </c>
      <c r="AF44" s="154" t="n">
        <v>3625.82</v>
      </c>
      <c r="AG44" s="155" t="n">
        <v>0.335446050824365</v>
      </c>
      <c r="AH44" s="154" t="n">
        <v>60</v>
      </c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  <c r="IS44" s="181"/>
    </row>
    <row r="45" customFormat="false" ht="34" hidden="false" customHeight="true" outlineLevel="0" collapsed="false">
      <c r="A45" s="145"/>
      <c r="B45" s="145" t="n">
        <v>737</v>
      </c>
      <c r="C45" s="357" t="s">
        <v>364</v>
      </c>
      <c r="D45" s="161" t="s">
        <v>365</v>
      </c>
      <c r="E45" s="145" t="n">
        <v>4133</v>
      </c>
      <c r="F45" s="146" t="s">
        <v>22</v>
      </c>
      <c r="G45" s="191" t="n">
        <v>750</v>
      </c>
      <c r="H45" s="191" t="n">
        <v>5250</v>
      </c>
      <c r="I45" s="191" t="n">
        <f aca="false">G45*31</f>
        <v>23250</v>
      </c>
      <c r="J45" s="192" t="n">
        <v>0.31</v>
      </c>
      <c r="K45" s="345" t="n">
        <v>339.6</v>
      </c>
      <c r="L45" s="346" t="n">
        <v>0.483127208480565</v>
      </c>
      <c r="M45" s="347" t="n">
        <v>6</v>
      </c>
      <c r="N45" s="154" t="n">
        <v>896.82</v>
      </c>
      <c r="O45" s="155" t="n">
        <v>0.298382061060079</v>
      </c>
      <c r="P45" s="156" t="n">
        <v>16</v>
      </c>
      <c r="Q45" s="154" t="n">
        <v>1042.33</v>
      </c>
      <c r="R45" s="155" t="n">
        <v>0.307826695960013</v>
      </c>
      <c r="S45" s="156" t="n">
        <v>12</v>
      </c>
      <c r="T45" s="154" t="n">
        <v>76.26</v>
      </c>
      <c r="U45" s="155" t="n">
        <v>0.439286650931025</v>
      </c>
      <c r="V45" s="156" t="n">
        <v>3</v>
      </c>
      <c r="W45" s="154" t="n">
        <v>1003.79</v>
      </c>
      <c r="X45" s="155" t="n">
        <v>0.407293682076525</v>
      </c>
      <c r="Y45" s="156" t="n">
        <v>23</v>
      </c>
      <c r="Z45" s="154" t="n">
        <v>263</v>
      </c>
      <c r="AA45" s="348" t="n">
        <v>0.295954372623574</v>
      </c>
      <c r="AB45" s="195" t="n">
        <v>7</v>
      </c>
      <c r="AC45" s="154" t="e">
        <f aca="false">NA()</f>
        <v>#N/A</v>
      </c>
      <c r="AD45" s="155" t="e">
        <f aca="false">NA()</f>
        <v>#N/A</v>
      </c>
      <c r="AE45" s="156" t="e">
        <f aca="false">NA()</f>
        <v>#N/A</v>
      </c>
      <c r="AF45" s="154" t="n">
        <v>3621.8</v>
      </c>
      <c r="AG45" s="155" t="n">
        <v>0.351398565666656</v>
      </c>
      <c r="AH45" s="154" t="n">
        <v>67</v>
      </c>
    </row>
    <row r="46" customFormat="false" ht="20.1" hidden="false" customHeight="true" outlineLevel="0" collapsed="false">
      <c r="A46" s="145"/>
      <c r="B46" s="145" t="n">
        <v>546</v>
      </c>
      <c r="C46" s="202" t="s">
        <v>430</v>
      </c>
      <c r="D46" s="165" t="s">
        <v>431</v>
      </c>
      <c r="E46" s="145" t="n">
        <v>7531</v>
      </c>
      <c r="F46" s="146" t="s">
        <v>22</v>
      </c>
      <c r="G46" s="191" t="n">
        <v>750</v>
      </c>
      <c r="H46" s="191" t="n">
        <v>5250</v>
      </c>
      <c r="I46" s="191" t="n">
        <f aca="false">G46*31</f>
        <v>23250</v>
      </c>
      <c r="J46" s="192" t="n">
        <v>0.31</v>
      </c>
      <c r="K46" s="345" t="n">
        <v>1163</v>
      </c>
      <c r="L46" s="346" t="n">
        <v>0.403753553396383</v>
      </c>
      <c r="M46" s="347" t="n">
        <v>20</v>
      </c>
      <c r="N46" s="154" t="n">
        <v>668.54</v>
      </c>
      <c r="O46" s="155" t="n">
        <v>0.354185987375475</v>
      </c>
      <c r="P46" s="156" t="n">
        <v>23</v>
      </c>
      <c r="Q46" s="154" t="n">
        <v>808.88</v>
      </c>
      <c r="R46" s="155" t="n">
        <v>-0.421732519038671</v>
      </c>
      <c r="S46" s="156" t="n">
        <v>15</v>
      </c>
      <c r="T46" s="154" t="n">
        <v>401</v>
      </c>
      <c r="U46" s="155" t="n">
        <v>0.17713216957606</v>
      </c>
      <c r="V46" s="156" t="n">
        <v>8</v>
      </c>
      <c r="W46" s="154" t="n">
        <v>113</v>
      </c>
      <c r="X46" s="155" t="n">
        <v>0.387695575221239</v>
      </c>
      <c r="Y46" s="156" t="n">
        <v>6</v>
      </c>
      <c r="Z46" s="154" t="e">
        <f aca="false">NA()</f>
        <v>#N/A</v>
      </c>
      <c r="AA46" s="348" t="e">
        <f aca="false">NA()</f>
        <v>#N/A</v>
      </c>
      <c r="AB46" s="195" t="e">
        <f aca="false">NA()</f>
        <v>#N/A</v>
      </c>
      <c r="AC46" s="154" t="n">
        <v>379.77</v>
      </c>
      <c r="AD46" s="155" t="n">
        <v>0.493004798061455</v>
      </c>
      <c r="AE46" s="156" t="n">
        <v>11</v>
      </c>
      <c r="AF46" s="154" t="n">
        <v>3534.19</v>
      </c>
      <c r="AG46" s="155" t="n">
        <v>0.188809858768146</v>
      </c>
      <c r="AH46" s="154" t="n">
        <v>83</v>
      </c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  <c r="IL46" s="181"/>
      <c r="IM46" s="181"/>
      <c r="IN46" s="181"/>
      <c r="IO46" s="181"/>
      <c r="IP46" s="181"/>
      <c r="IQ46" s="181"/>
      <c r="IR46" s="181"/>
      <c r="IS46" s="181"/>
    </row>
    <row r="47" customFormat="false" ht="18" hidden="false" customHeight="true" outlineLevel="0" collapsed="false">
      <c r="A47" s="145"/>
      <c r="B47" s="145" t="n">
        <v>598</v>
      </c>
      <c r="C47" s="165" t="s">
        <v>438</v>
      </c>
      <c r="D47" s="165" t="s">
        <v>442</v>
      </c>
      <c r="E47" s="145" t="n">
        <v>8027</v>
      </c>
      <c r="F47" s="146" t="s">
        <v>12</v>
      </c>
      <c r="G47" s="191" t="n">
        <v>750</v>
      </c>
      <c r="H47" s="191" t="n">
        <v>5250</v>
      </c>
      <c r="I47" s="191" t="n">
        <f aca="false">G47*31</f>
        <v>23250</v>
      </c>
      <c r="J47" s="192" t="n">
        <v>0.31</v>
      </c>
      <c r="K47" s="345" t="n">
        <v>524.6</v>
      </c>
      <c r="L47" s="346" t="n">
        <v>0.484769348074724</v>
      </c>
      <c r="M47" s="347" t="n">
        <v>8</v>
      </c>
      <c r="N47" s="154" t="e">
        <f aca="false">NA()</f>
        <v>#N/A</v>
      </c>
      <c r="O47" s="155" t="e">
        <f aca="false">NA()</f>
        <v>#N/A</v>
      </c>
      <c r="P47" s="156" t="e">
        <f aca="false">NA()</f>
        <v>#N/A</v>
      </c>
      <c r="Q47" s="154" t="n">
        <v>1030.17</v>
      </c>
      <c r="R47" s="155" t="n">
        <v>0.360692409990584</v>
      </c>
      <c r="S47" s="156" t="n">
        <v>15</v>
      </c>
      <c r="T47" s="154" t="n">
        <v>151.7</v>
      </c>
      <c r="U47" s="155" t="n">
        <v>0.336849044166117</v>
      </c>
      <c r="V47" s="156" t="n">
        <v>3</v>
      </c>
      <c r="W47" s="154" t="n">
        <v>419.1</v>
      </c>
      <c r="X47" s="155" t="n">
        <v>0.412483894058697</v>
      </c>
      <c r="Y47" s="156" t="n">
        <v>6</v>
      </c>
      <c r="Z47" s="154" t="n">
        <v>584.9</v>
      </c>
      <c r="AA47" s="348" t="n">
        <v>0.503404000683878</v>
      </c>
      <c r="AB47" s="195" t="n">
        <v>5</v>
      </c>
      <c r="AC47" s="154" t="n">
        <v>676.34</v>
      </c>
      <c r="AD47" s="155" t="n">
        <v>0.358333086908951</v>
      </c>
      <c r="AE47" s="156" t="n">
        <v>16</v>
      </c>
      <c r="AF47" s="154" t="n">
        <v>3386.81</v>
      </c>
      <c r="AG47" s="155" t="n">
        <v>0.409427307702528</v>
      </c>
      <c r="AH47" s="154" t="n">
        <v>53</v>
      </c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71"/>
      <c r="HV47" s="171"/>
      <c r="HW47" s="171"/>
      <c r="HX47" s="171"/>
      <c r="HY47" s="171"/>
      <c r="HZ47" s="171"/>
      <c r="IA47" s="171"/>
      <c r="IB47" s="171"/>
      <c r="IC47" s="171"/>
      <c r="ID47" s="171"/>
      <c r="IE47" s="171"/>
      <c r="IF47" s="171"/>
      <c r="IG47" s="171"/>
      <c r="IH47" s="171"/>
      <c r="II47" s="171"/>
      <c r="IJ47" s="171"/>
      <c r="IK47" s="171"/>
      <c r="IL47" s="171"/>
      <c r="IM47" s="171"/>
      <c r="IN47" s="171"/>
      <c r="IO47" s="171"/>
      <c r="IP47" s="171"/>
      <c r="IQ47" s="171"/>
      <c r="IR47" s="171"/>
      <c r="IS47" s="171"/>
    </row>
    <row r="48" customFormat="false" ht="15.95" hidden="false" customHeight="true" outlineLevel="0" collapsed="false">
      <c r="A48" s="145"/>
      <c r="B48" s="145" t="n">
        <v>596</v>
      </c>
      <c r="C48" s="315" t="s">
        <v>383</v>
      </c>
      <c r="D48" s="161" t="s">
        <v>385</v>
      </c>
      <c r="E48" s="145" t="n">
        <v>4190</v>
      </c>
      <c r="F48" s="172" t="s">
        <v>12</v>
      </c>
      <c r="G48" s="191" t="n">
        <v>750</v>
      </c>
      <c r="H48" s="191" t="n">
        <v>5250</v>
      </c>
      <c r="I48" s="191" t="n">
        <f aca="false">G48*31</f>
        <v>23250</v>
      </c>
      <c r="J48" s="192" t="n">
        <v>0.31</v>
      </c>
      <c r="K48" s="345" t="n">
        <v>315.3</v>
      </c>
      <c r="L48" s="346" t="n">
        <v>0.395689819219791</v>
      </c>
      <c r="M48" s="347" t="n">
        <v>16</v>
      </c>
      <c r="N48" s="154" t="n">
        <v>1213.37</v>
      </c>
      <c r="O48" s="155" t="n">
        <v>0.529162199236857</v>
      </c>
      <c r="P48" s="156" t="n">
        <v>22</v>
      </c>
      <c r="Q48" s="154" t="n">
        <v>36.5</v>
      </c>
      <c r="R48" s="155" t="n">
        <v>0.494246575342466</v>
      </c>
      <c r="S48" s="156" t="n">
        <v>1</v>
      </c>
      <c r="T48" s="154" t="n">
        <v>633.49</v>
      </c>
      <c r="U48" s="155" t="n">
        <v>0.273606055344047</v>
      </c>
      <c r="V48" s="156" t="n">
        <v>19</v>
      </c>
      <c r="W48" s="154" t="n">
        <v>127.9</v>
      </c>
      <c r="X48" s="155" t="n">
        <v>0.0978107896794371</v>
      </c>
      <c r="Y48" s="156" t="n">
        <v>9</v>
      </c>
      <c r="Z48" s="154" t="n">
        <v>322.3</v>
      </c>
      <c r="AA48" s="348" t="n">
        <v>0.361588582066398</v>
      </c>
      <c r="AB48" s="195" t="n">
        <v>16</v>
      </c>
      <c r="AC48" s="154" t="n">
        <v>664.72</v>
      </c>
      <c r="AD48" s="155" t="n">
        <v>0.349289847239289</v>
      </c>
      <c r="AE48" s="156" t="n">
        <v>35</v>
      </c>
      <c r="AF48" s="154" t="n">
        <v>3313.58</v>
      </c>
      <c r="AG48" s="155" t="n">
        <v>0.398187816483931</v>
      </c>
      <c r="AH48" s="154" t="n">
        <v>118</v>
      </c>
    </row>
    <row r="49" customFormat="false" ht="15.95" hidden="false" customHeight="true" outlineLevel="0" collapsed="false">
      <c r="A49" s="145"/>
      <c r="B49" s="145" t="n">
        <v>381</v>
      </c>
      <c r="C49" s="165" t="s">
        <v>390</v>
      </c>
      <c r="D49" s="165" t="s">
        <v>392</v>
      </c>
      <c r="E49" s="145" t="n">
        <v>6883</v>
      </c>
      <c r="F49" s="146" t="s">
        <v>12</v>
      </c>
      <c r="G49" s="191" t="n">
        <v>750</v>
      </c>
      <c r="H49" s="191" t="n">
        <v>5250</v>
      </c>
      <c r="I49" s="191" t="n">
        <f aca="false">G49*31</f>
        <v>23250</v>
      </c>
      <c r="J49" s="192" t="n">
        <v>0.31</v>
      </c>
      <c r="K49" s="345" t="n">
        <v>341.3</v>
      </c>
      <c r="L49" s="346" t="n">
        <v>0.35629944330501</v>
      </c>
      <c r="M49" s="347" t="n">
        <v>12</v>
      </c>
      <c r="N49" s="154" t="n">
        <v>1145</v>
      </c>
      <c r="O49" s="155" t="n">
        <v>0.170593886462882</v>
      </c>
      <c r="P49" s="156" t="n">
        <v>8</v>
      </c>
      <c r="Q49" s="154" t="n">
        <v>474.04</v>
      </c>
      <c r="R49" s="155" t="n">
        <v>0.323236013838663</v>
      </c>
      <c r="S49" s="156" t="n">
        <v>10</v>
      </c>
      <c r="T49" s="154" t="n">
        <v>557.1</v>
      </c>
      <c r="U49" s="155" t="n">
        <v>0.144893196912583</v>
      </c>
      <c r="V49" s="156" t="n">
        <v>5</v>
      </c>
      <c r="W49" s="154" t="e">
        <f aca="false">NA()</f>
        <v>#N/A</v>
      </c>
      <c r="X49" s="155" t="e">
        <f aca="false">NA()</f>
        <v>#N/A</v>
      </c>
      <c r="Y49" s="156" t="e">
        <f aca="false">NA()</f>
        <v>#N/A</v>
      </c>
      <c r="Z49" s="154" t="n">
        <v>142.2</v>
      </c>
      <c r="AA49" s="348" t="n">
        <v>0.195863572433193</v>
      </c>
      <c r="AB49" s="195" t="n">
        <v>6</v>
      </c>
      <c r="AC49" s="154" t="n">
        <v>642.77</v>
      </c>
      <c r="AD49" s="155" t="n">
        <v>0.410694338565895</v>
      </c>
      <c r="AE49" s="156" t="n">
        <v>21</v>
      </c>
      <c r="AF49" s="154" t="n">
        <v>3302.41</v>
      </c>
      <c r="AG49" s="155" t="n">
        <v>0.255182003445993</v>
      </c>
      <c r="AH49" s="154" t="n">
        <v>62</v>
      </c>
    </row>
    <row r="50" customFormat="false" ht="33" hidden="false" customHeight="true" outlineLevel="0" collapsed="false">
      <c r="A50" s="145"/>
      <c r="B50" s="145" t="n">
        <v>588</v>
      </c>
      <c r="C50" s="178" t="s">
        <v>426</v>
      </c>
      <c r="D50" s="161" t="s">
        <v>427</v>
      </c>
      <c r="E50" s="145" t="n">
        <v>4192</v>
      </c>
      <c r="F50" s="165" t="s">
        <v>22</v>
      </c>
      <c r="G50" s="191" t="n">
        <v>750</v>
      </c>
      <c r="H50" s="205" t="n">
        <v>5250</v>
      </c>
      <c r="I50" s="191" t="n">
        <f aca="false">G50*31</f>
        <v>23250</v>
      </c>
      <c r="J50" s="218" t="n">
        <v>0.31</v>
      </c>
      <c r="K50" s="345" t="n">
        <v>1012.9</v>
      </c>
      <c r="L50" s="346" t="n">
        <v>0.276749925955178</v>
      </c>
      <c r="M50" s="347" t="n">
        <v>11</v>
      </c>
      <c r="N50" s="154" t="n">
        <v>351.4</v>
      </c>
      <c r="O50" s="155" t="n">
        <v>0.362552646556631</v>
      </c>
      <c r="P50" s="156" t="n">
        <v>10</v>
      </c>
      <c r="Q50" s="154" t="e">
        <f aca="false">NA()</f>
        <v>#N/A</v>
      </c>
      <c r="R50" s="155" t="e">
        <f aca="false">NA()</f>
        <v>#N/A</v>
      </c>
      <c r="S50" s="156" t="e">
        <f aca="false">NA()</f>
        <v>#N/A</v>
      </c>
      <c r="T50" s="154" t="n">
        <v>842.8</v>
      </c>
      <c r="U50" s="155" t="n">
        <v>0.371801139060275</v>
      </c>
      <c r="V50" s="156" t="n">
        <v>13</v>
      </c>
      <c r="W50" s="154" t="n">
        <v>472.4</v>
      </c>
      <c r="X50" s="155" t="n">
        <v>0.260838272650296</v>
      </c>
      <c r="Y50" s="156" t="n">
        <v>9</v>
      </c>
      <c r="Z50" s="154" t="e">
        <f aca="false">NA()</f>
        <v>#N/A</v>
      </c>
      <c r="AA50" s="348" t="e">
        <f aca="false">NA()</f>
        <v>#N/A</v>
      </c>
      <c r="AB50" s="195" t="e">
        <f aca="false">NA()</f>
        <v>#N/A</v>
      </c>
      <c r="AC50" s="154" t="n">
        <v>492.81</v>
      </c>
      <c r="AD50" s="155" t="n">
        <v>0.338339319413161</v>
      </c>
      <c r="AE50" s="156" t="n">
        <v>13</v>
      </c>
      <c r="AF50" s="154" t="n">
        <v>3172.31</v>
      </c>
      <c r="AG50" s="155" t="n">
        <v>0.318705296771123</v>
      </c>
      <c r="AH50" s="154" t="n">
        <v>56</v>
      </c>
    </row>
    <row r="51" customFormat="false" ht="18" hidden="false" customHeight="true" outlineLevel="0" collapsed="false">
      <c r="A51" s="145"/>
      <c r="B51" s="145" t="n">
        <v>704</v>
      </c>
      <c r="C51" s="165" t="s">
        <v>395</v>
      </c>
      <c r="D51" s="165" t="s">
        <v>397</v>
      </c>
      <c r="E51" s="145" t="n">
        <v>6507</v>
      </c>
      <c r="F51" s="146" t="s">
        <v>12</v>
      </c>
      <c r="G51" s="191" t="n">
        <v>750</v>
      </c>
      <c r="H51" s="191" t="n">
        <v>5250</v>
      </c>
      <c r="I51" s="191" t="n">
        <f aca="false">G51*31</f>
        <v>23250</v>
      </c>
      <c r="J51" s="192" t="n">
        <v>0.31</v>
      </c>
      <c r="K51" s="345" t="n">
        <v>322.53</v>
      </c>
      <c r="L51" s="346" t="n">
        <v>0.308385737208902</v>
      </c>
      <c r="M51" s="347" t="n">
        <v>11</v>
      </c>
      <c r="N51" s="154" t="n">
        <v>413.7</v>
      </c>
      <c r="O51" s="155" t="n">
        <v>0.408924351994215</v>
      </c>
      <c r="P51" s="156" t="n">
        <v>8</v>
      </c>
      <c r="Q51" s="154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4" t="n">
        <v>551.6</v>
      </c>
      <c r="U51" s="155" t="n">
        <v>0.400525743292241</v>
      </c>
      <c r="V51" s="156" t="n">
        <v>15</v>
      </c>
      <c r="W51" s="154" t="n">
        <v>335.3</v>
      </c>
      <c r="X51" s="155" t="n">
        <v>0.298434237995825</v>
      </c>
      <c r="Y51" s="156" t="n">
        <v>6</v>
      </c>
      <c r="Z51" s="154" t="n">
        <v>749.31</v>
      </c>
      <c r="AA51" s="348" t="n">
        <v>0.335902210033436</v>
      </c>
      <c r="AB51" s="195" t="n">
        <v>22</v>
      </c>
      <c r="AC51" s="154" t="n">
        <v>784.9</v>
      </c>
      <c r="AD51" s="155" t="n">
        <v>0.261611925086202</v>
      </c>
      <c r="AE51" s="156" t="n">
        <v>20</v>
      </c>
      <c r="AF51" s="154" t="n">
        <v>3157.34</v>
      </c>
      <c r="AG51" s="155" t="n">
        <v>0.331502068590113</v>
      </c>
      <c r="AH51" s="154" t="n">
        <v>82</v>
      </c>
    </row>
    <row r="52" customFormat="false" ht="15.95" hidden="false" customHeight="true" outlineLevel="0" collapsed="false">
      <c r="A52" s="145" t="n">
        <v>6</v>
      </c>
      <c r="B52" s="145" t="n">
        <v>710</v>
      </c>
      <c r="C52" s="202" t="s">
        <v>111</v>
      </c>
      <c r="D52" s="165" t="s">
        <v>723</v>
      </c>
      <c r="E52" s="145" t="n">
        <v>6505</v>
      </c>
      <c r="F52" s="214" t="s">
        <v>10</v>
      </c>
      <c r="G52" s="191" t="n">
        <v>750</v>
      </c>
      <c r="H52" s="191" t="n">
        <v>5250</v>
      </c>
      <c r="I52" s="191" t="n">
        <f aca="false">G52*31</f>
        <v>23250</v>
      </c>
      <c r="J52" s="192" t="n">
        <v>0.31</v>
      </c>
      <c r="K52" s="345" t="n">
        <v>620.5</v>
      </c>
      <c r="L52" s="346" t="n">
        <v>0.340581788879936</v>
      </c>
      <c r="M52" s="347" t="n">
        <v>11</v>
      </c>
      <c r="N52" s="154" t="n">
        <v>924.78</v>
      </c>
      <c r="O52" s="155" t="n">
        <v>0.363067972923182</v>
      </c>
      <c r="P52" s="156" t="n">
        <v>13</v>
      </c>
      <c r="Q52" s="154" t="n">
        <v>29.9</v>
      </c>
      <c r="R52" s="155" t="n">
        <v>0.0993979933110368</v>
      </c>
      <c r="S52" s="156" t="n">
        <v>1</v>
      </c>
      <c r="T52" s="154" t="n">
        <v>608.9</v>
      </c>
      <c r="U52" s="155" t="n">
        <v>0.307163737887995</v>
      </c>
      <c r="V52" s="156" t="n">
        <v>7</v>
      </c>
      <c r="W52" s="154" t="n">
        <v>633.7</v>
      </c>
      <c r="X52" s="155" t="n">
        <v>0.29876913365946</v>
      </c>
      <c r="Y52" s="156" t="n">
        <v>7</v>
      </c>
      <c r="Z52" s="154" t="e">
        <f aca="false">NA()</f>
        <v>#N/A</v>
      </c>
      <c r="AA52" s="348" t="e">
        <f aca="false">NA()</f>
        <v>#N/A</v>
      </c>
      <c r="AB52" s="195" t="e">
        <f aca="false">NA()</f>
        <v>#N/A</v>
      </c>
      <c r="AC52" s="154" t="n">
        <v>338.81</v>
      </c>
      <c r="AD52" s="155" t="n">
        <v>0.361965998642307</v>
      </c>
      <c r="AE52" s="156" t="n">
        <v>11</v>
      </c>
      <c r="AF52" s="154" t="n">
        <v>3156.59</v>
      </c>
      <c r="AG52" s="155" t="n">
        <v>0.332339866754916</v>
      </c>
      <c r="AH52" s="154" t="n">
        <v>50</v>
      </c>
    </row>
    <row r="53" customFormat="false" ht="15.95" hidden="false" customHeight="true" outlineLevel="0" collapsed="false">
      <c r="A53" s="145"/>
      <c r="B53" s="145" t="n">
        <v>588</v>
      </c>
      <c r="C53" s="165" t="s">
        <v>426</v>
      </c>
      <c r="D53" s="165" t="s">
        <v>429</v>
      </c>
      <c r="E53" s="145" t="n">
        <v>5537</v>
      </c>
      <c r="F53" s="146" t="s">
        <v>12</v>
      </c>
      <c r="G53" s="191" t="n">
        <v>750</v>
      </c>
      <c r="H53" s="191" t="n">
        <v>5250</v>
      </c>
      <c r="I53" s="191" t="n">
        <f aca="false">G53*31</f>
        <v>23250</v>
      </c>
      <c r="J53" s="192" t="n">
        <v>0.31</v>
      </c>
      <c r="K53" s="345" t="e">
        <f aca="false">NA()</f>
        <v>#N/A</v>
      </c>
      <c r="L53" s="346" t="e">
        <f aca="false">NA()</f>
        <v>#N/A</v>
      </c>
      <c r="M53" s="347" t="e">
        <f aca="false">NA()</f>
        <v>#N/A</v>
      </c>
      <c r="N53" s="154" t="n">
        <v>524.7</v>
      </c>
      <c r="O53" s="155" t="n">
        <v>0.446620926243568</v>
      </c>
      <c r="P53" s="156" t="n">
        <v>12</v>
      </c>
      <c r="Q53" s="154" t="n">
        <v>680.53</v>
      </c>
      <c r="R53" s="155" t="n">
        <v>0.408475746844371</v>
      </c>
      <c r="S53" s="156" t="n">
        <v>12</v>
      </c>
      <c r="T53" s="154" t="e">
        <f aca="false">NA()</f>
        <v>#N/A</v>
      </c>
      <c r="U53" s="155" t="e">
        <f aca="false">NA()</f>
        <v>#N/A</v>
      </c>
      <c r="V53" s="156" t="e">
        <f aca="false">NA()</f>
        <v>#N/A</v>
      </c>
      <c r="W53" s="154" t="n">
        <v>501.6</v>
      </c>
      <c r="X53" s="155" t="n">
        <v>0.494473684210526</v>
      </c>
      <c r="Y53" s="156" t="n">
        <v>13</v>
      </c>
      <c r="Z53" s="154" t="n">
        <v>1432.7</v>
      </c>
      <c r="AA53" s="348" t="n">
        <v>0.57793048091017</v>
      </c>
      <c r="AB53" s="195" t="n">
        <v>10</v>
      </c>
      <c r="AC53" s="154" t="n">
        <v>13.3</v>
      </c>
      <c r="AD53" s="155" t="n">
        <v>0.075187969924812</v>
      </c>
      <c r="AE53" s="156" t="n">
        <v>1</v>
      </c>
      <c r="AF53" s="154" t="n">
        <v>3152.83</v>
      </c>
      <c r="AG53" s="155" t="n">
        <v>0.504102980496887</v>
      </c>
      <c r="AH53" s="154" t="n">
        <v>48</v>
      </c>
    </row>
    <row r="54" customFormat="false" ht="15.95" hidden="false" customHeight="true" outlineLevel="0" collapsed="false">
      <c r="A54" s="145"/>
      <c r="B54" s="145" t="n">
        <v>518</v>
      </c>
      <c r="C54" s="165" t="s">
        <v>347</v>
      </c>
      <c r="D54" s="165" t="s">
        <v>350</v>
      </c>
      <c r="E54" s="145" t="n">
        <v>8687</v>
      </c>
      <c r="F54" s="146" t="s">
        <v>12</v>
      </c>
      <c r="G54" s="191" t="n">
        <v>750</v>
      </c>
      <c r="H54" s="191" t="n">
        <v>5250</v>
      </c>
      <c r="I54" s="191" t="n">
        <f aca="false">G54*31</f>
        <v>23250</v>
      </c>
      <c r="J54" s="192" t="n">
        <v>0.31</v>
      </c>
      <c r="K54" s="345" t="n">
        <v>583.3</v>
      </c>
      <c r="L54" s="346" t="n">
        <v>0.351650951482942</v>
      </c>
      <c r="M54" s="347" t="n">
        <v>17</v>
      </c>
      <c r="N54" s="154" t="n">
        <v>254.2</v>
      </c>
      <c r="O54" s="155" t="n">
        <v>0.257592446892211</v>
      </c>
      <c r="P54" s="156" t="n">
        <v>9</v>
      </c>
      <c r="Q54" s="154" t="n">
        <v>509.46</v>
      </c>
      <c r="R54" s="155" t="n">
        <v>0.35663251285675</v>
      </c>
      <c r="S54" s="156" t="n">
        <v>16</v>
      </c>
      <c r="T54" s="154" t="n">
        <v>90</v>
      </c>
      <c r="U54" s="155" t="n">
        <v>-0.356888888888889</v>
      </c>
      <c r="V54" s="156" t="n">
        <v>1</v>
      </c>
      <c r="W54" s="154" t="e">
        <f aca="false">NA()</f>
        <v>#N/A</v>
      </c>
      <c r="X54" s="155" t="e">
        <f aca="false">NA()</f>
        <v>#N/A</v>
      </c>
      <c r="Y54" s="156" t="e">
        <f aca="false">NA()</f>
        <v>#N/A</v>
      </c>
      <c r="Z54" s="154" t="n">
        <v>604.5</v>
      </c>
      <c r="AA54" s="348" t="n">
        <v>0.354951397849462</v>
      </c>
      <c r="AB54" s="195" t="n">
        <v>17</v>
      </c>
      <c r="AC54" s="154" t="n">
        <v>1091.91</v>
      </c>
      <c r="AD54" s="155" t="n">
        <v>0.34681565330476</v>
      </c>
      <c r="AE54" s="156" t="n">
        <v>18</v>
      </c>
      <c r="AF54" s="154" t="n">
        <v>3133.37</v>
      </c>
      <c r="AG54" s="155" t="n">
        <v>0.323430555599881</v>
      </c>
      <c r="AH54" s="154" t="n">
        <v>78</v>
      </c>
    </row>
    <row r="55" customFormat="false" ht="24.95" hidden="false" customHeight="true" outlineLevel="0" collapsed="false">
      <c r="A55" s="145"/>
      <c r="B55" s="145" t="n">
        <v>596</v>
      </c>
      <c r="C55" s="202" t="s">
        <v>383</v>
      </c>
      <c r="D55" s="165" t="s">
        <v>384</v>
      </c>
      <c r="E55" s="145" t="n">
        <v>5527</v>
      </c>
      <c r="F55" s="146" t="s">
        <v>22</v>
      </c>
      <c r="G55" s="191" t="n">
        <v>750</v>
      </c>
      <c r="H55" s="191" t="n">
        <v>5250</v>
      </c>
      <c r="I55" s="191" t="n">
        <f aca="false">G55*31</f>
        <v>23250</v>
      </c>
      <c r="J55" s="192" t="n">
        <v>0.31</v>
      </c>
      <c r="K55" s="345" t="n">
        <v>432.55</v>
      </c>
      <c r="L55" s="346" t="n">
        <v>0.152412437866536</v>
      </c>
      <c r="M55" s="347" t="n">
        <v>14</v>
      </c>
      <c r="N55" s="154" t="n">
        <v>682.62</v>
      </c>
      <c r="O55" s="155" t="n">
        <v>0.428122527907474</v>
      </c>
      <c r="P55" s="156" t="n">
        <v>14</v>
      </c>
      <c r="Q55" s="159" t="n">
        <v>1509.95</v>
      </c>
      <c r="R55" s="153" t="n">
        <v>0.370298354250141</v>
      </c>
      <c r="S55" s="152" t="n">
        <v>33</v>
      </c>
      <c r="T55" s="154" t="n">
        <v>423.03</v>
      </c>
      <c r="U55" s="155" t="n">
        <v>0.29539985343829</v>
      </c>
      <c r="V55" s="156" t="n">
        <v>12</v>
      </c>
      <c r="W55" s="154" t="n">
        <v>67.1</v>
      </c>
      <c r="X55" s="155" t="n">
        <v>0.407302533532042</v>
      </c>
      <c r="Y55" s="156" t="n">
        <v>4</v>
      </c>
      <c r="Z55" s="154" t="e">
        <f aca="false">NA()</f>
        <v>#N/A</v>
      </c>
      <c r="AA55" s="348" t="e">
        <f aca="false">NA()</f>
        <v>#N/A</v>
      </c>
      <c r="AB55" s="195" t="e">
        <f aca="false">NA()</f>
        <v>#N/A</v>
      </c>
      <c r="AC55" s="154" t="e">
        <f aca="false">NA()</f>
        <v>#N/A</v>
      </c>
      <c r="AD55" s="155" t="e">
        <f aca="false">NA()</f>
        <v>#N/A</v>
      </c>
      <c r="AE55" s="156" t="e">
        <f aca="false">NA()</f>
        <v>#N/A</v>
      </c>
      <c r="AF55" s="154" t="n">
        <v>3115.25</v>
      </c>
      <c r="AG55" s="155" t="n">
        <v>0.343341946874045</v>
      </c>
      <c r="AH55" s="154" t="n">
        <v>77</v>
      </c>
    </row>
    <row r="56" customFormat="false" ht="15.95" hidden="false" customHeight="true" outlineLevel="0" collapsed="false">
      <c r="A56" s="145" t="n">
        <v>6</v>
      </c>
      <c r="B56" s="145" t="n">
        <v>710</v>
      </c>
      <c r="C56" s="165" t="s">
        <v>111</v>
      </c>
      <c r="D56" s="165" t="s">
        <v>112</v>
      </c>
      <c r="E56" s="145" t="n">
        <v>6495</v>
      </c>
      <c r="F56" s="146" t="s">
        <v>12</v>
      </c>
      <c r="G56" s="191" t="n">
        <v>750</v>
      </c>
      <c r="H56" s="191" t="n">
        <v>5250</v>
      </c>
      <c r="I56" s="191" t="n">
        <f aca="false">G56*31</f>
        <v>23250</v>
      </c>
      <c r="J56" s="192" t="n">
        <v>0.31</v>
      </c>
      <c r="K56" s="345" t="n">
        <v>47.7</v>
      </c>
      <c r="L56" s="346" t="n">
        <v>0.228511530398323</v>
      </c>
      <c r="M56" s="347" t="n">
        <v>1</v>
      </c>
      <c r="N56" s="154" t="n">
        <v>532.4</v>
      </c>
      <c r="O56" s="155" t="n">
        <v>0.292870022539444</v>
      </c>
      <c r="P56" s="156" t="n">
        <v>12</v>
      </c>
      <c r="Q56" s="154" t="n">
        <v>764.07</v>
      </c>
      <c r="R56" s="155" t="n">
        <v>0.347214260473517</v>
      </c>
      <c r="S56" s="156" t="n">
        <v>20</v>
      </c>
      <c r="T56" s="154" t="e">
        <f aca="false">NA()</f>
        <v>#N/A</v>
      </c>
      <c r="U56" s="155" t="e">
        <f aca="false">NA()</f>
        <v>#N/A</v>
      </c>
      <c r="V56" s="156" t="e">
        <f aca="false">NA()</f>
        <v>#N/A</v>
      </c>
      <c r="W56" s="154" t="n">
        <v>583.78</v>
      </c>
      <c r="X56" s="155" t="n">
        <v>0.319195587378807</v>
      </c>
      <c r="Y56" s="156" t="n">
        <v>13</v>
      </c>
      <c r="Z56" s="154" t="n">
        <v>944.41</v>
      </c>
      <c r="AA56" s="348" t="n">
        <v>0.313957285501001</v>
      </c>
      <c r="AB56" s="195" t="n">
        <v>24</v>
      </c>
      <c r="AC56" s="154" t="n">
        <v>226.1</v>
      </c>
      <c r="AD56" s="155" t="n">
        <v>0.535603715170279</v>
      </c>
      <c r="AE56" s="156" t="n">
        <v>1</v>
      </c>
      <c r="AF56" s="154" t="n">
        <v>3098.46</v>
      </c>
      <c r="AG56" s="155" t="n">
        <v>0.334380434151159</v>
      </c>
      <c r="AH56" s="154" t="n">
        <v>71</v>
      </c>
    </row>
    <row r="57" customFormat="false" ht="21.95" hidden="false" customHeight="true" outlineLevel="0" collapsed="false">
      <c r="A57" s="358" t="s">
        <v>774</v>
      </c>
      <c r="B57" s="154" t="n">
        <v>731</v>
      </c>
      <c r="C57" s="359" t="s">
        <v>775</v>
      </c>
      <c r="D57" s="360" t="s">
        <v>475</v>
      </c>
      <c r="E57" s="154" t="n">
        <v>7609</v>
      </c>
      <c r="F57" s="361" t="s">
        <v>237</v>
      </c>
      <c r="G57" s="32" t="n">
        <v>750</v>
      </c>
      <c r="H57" s="32" t="n">
        <v>5250</v>
      </c>
      <c r="I57" s="32" t="n">
        <f aca="false">G57*31</f>
        <v>23250</v>
      </c>
      <c r="J57" s="362" t="n">
        <v>0.31</v>
      </c>
      <c r="K57" s="345" t="n">
        <v>390.89</v>
      </c>
      <c r="L57" s="346" t="n">
        <v>0.415018035764205</v>
      </c>
      <c r="M57" s="347" t="n">
        <v>12</v>
      </c>
      <c r="N57" s="154" t="n">
        <v>520.5</v>
      </c>
      <c r="O57" s="155" t="n">
        <v>0.38342055715658</v>
      </c>
      <c r="P57" s="156" t="n">
        <v>15</v>
      </c>
      <c r="Q57" s="154" t="n">
        <v>16.5</v>
      </c>
      <c r="R57" s="155" t="n">
        <v>0.133333333333333</v>
      </c>
      <c r="S57" s="156" t="n">
        <v>1</v>
      </c>
      <c r="T57" s="154" t="n">
        <v>623.03</v>
      </c>
      <c r="U57" s="155" t="n">
        <v>0.418754474102628</v>
      </c>
      <c r="V57" s="156" t="n">
        <v>12</v>
      </c>
      <c r="W57" s="154" t="n">
        <v>339.9</v>
      </c>
      <c r="X57" s="155" t="n">
        <v>0.187616946160635</v>
      </c>
      <c r="Y57" s="156" t="n">
        <v>11</v>
      </c>
      <c r="Z57" s="154" t="n">
        <v>325</v>
      </c>
      <c r="AA57" s="348" t="n">
        <v>0.306153846153846</v>
      </c>
      <c r="AB57" s="195" t="n">
        <v>9</v>
      </c>
      <c r="AC57" s="154" t="n">
        <v>875.38</v>
      </c>
      <c r="AD57" s="155" t="n">
        <v>0.145707654789921</v>
      </c>
      <c r="AE57" s="156" t="n">
        <v>15</v>
      </c>
      <c r="AF57" s="154" t="n">
        <v>3091.2</v>
      </c>
      <c r="AG57" s="155" t="n">
        <v>0.29623252033192</v>
      </c>
      <c r="AH57" s="154" t="n">
        <v>75</v>
      </c>
    </row>
    <row r="58" customFormat="false" ht="15.95" hidden="false" customHeight="true" outlineLevel="0" collapsed="false">
      <c r="A58" s="145"/>
      <c r="B58" s="145" t="n">
        <v>587</v>
      </c>
      <c r="C58" s="165" t="s">
        <v>400</v>
      </c>
      <c r="D58" s="165" t="s">
        <v>403</v>
      </c>
      <c r="E58" s="145" t="n">
        <v>6884</v>
      </c>
      <c r="F58" s="146" t="s">
        <v>12</v>
      </c>
      <c r="G58" s="191" t="n">
        <v>750</v>
      </c>
      <c r="H58" s="191" t="n">
        <v>5250</v>
      </c>
      <c r="I58" s="191" t="n">
        <f aca="false">G58*31</f>
        <v>23250</v>
      </c>
      <c r="J58" s="192" t="n">
        <v>0.31</v>
      </c>
      <c r="K58" s="345" t="n">
        <v>634.9</v>
      </c>
      <c r="L58" s="346" t="n">
        <v>0.476886123799023</v>
      </c>
      <c r="M58" s="347" t="n">
        <v>8</v>
      </c>
      <c r="N58" s="154" t="n">
        <v>292.72</v>
      </c>
      <c r="O58" s="155" t="n">
        <v>0.550701691377444</v>
      </c>
      <c r="P58" s="156" t="n">
        <v>4</v>
      </c>
      <c r="Q58" s="154" t="n">
        <v>921.97</v>
      </c>
      <c r="R58" s="155" t="n">
        <v>0.276377756326128</v>
      </c>
      <c r="S58" s="156" t="n">
        <v>11</v>
      </c>
      <c r="T58" s="154" t="e">
        <f aca="false">NA()</f>
        <v>#N/A</v>
      </c>
      <c r="U58" s="155" t="e">
        <f aca="false">NA()</f>
        <v>#N/A</v>
      </c>
      <c r="V58" s="156" t="e">
        <f aca="false">NA()</f>
        <v>#N/A</v>
      </c>
      <c r="W58" s="154" t="n">
        <v>409.5</v>
      </c>
      <c r="X58" s="155" t="n">
        <v>0.494041514041514</v>
      </c>
      <c r="Y58" s="156" t="n">
        <v>7</v>
      </c>
      <c r="Z58" s="154" t="n">
        <v>235.4</v>
      </c>
      <c r="AA58" s="348" t="n">
        <v>0.41357689039932</v>
      </c>
      <c r="AB58" s="195" t="n">
        <v>8</v>
      </c>
      <c r="AC58" s="154" t="n">
        <v>564.88</v>
      </c>
      <c r="AD58" s="155" t="n">
        <v>0.380875584194873</v>
      </c>
      <c r="AE58" s="156" t="n">
        <v>12</v>
      </c>
      <c r="AF58" s="154" t="n">
        <v>3059.37</v>
      </c>
      <c r="AG58" s="155" t="n">
        <v>0.403221381885815</v>
      </c>
      <c r="AH58" s="154" t="n">
        <v>50</v>
      </c>
    </row>
    <row r="59" customFormat="false" ht="21.95" hidden="false" customHeight="true" outlineLevel="0" collapsed="false">
      <c r="A59" s="145"/>
      <c r="B59" s="145" t="n">
        <v>715</v>
      </c>
      <c r="C59" s="363" t="s">
        <v>387</v>
      </c>
      <c r="D59" s="165" t="s">
        <v>388</v>
      </c>
      <c r="E59" s="145" t="n">
        <v>7278</v>
      </c>
      <c r="F59" s="146" t="s">
        <v>22</v>
      </c>
      <c r="G59" s="191" t="n">
        <v>750</v>
      </c>
      <c r="H59" s="191" t="n">
        <v>5250</v>
      </c>
      <c r="I59" s="191" t="n">
        <f aca="false">G59*31</f>
        <v>23250</v>
      </c>
      <c r="J59" s="192" t="n">
        <v>0.31</v>
      </c>
      <c r="K59" s="345" t="n">
        <v>478.2</v>
      </c>
      <c r="L59" s="346" t="n">
        <v>0.411129234629862</v>
      </c>
      <c r="M59" s="347" t="n">
        <v>6</v>
      </c>
      <c r="N59" s="154" t="n">
        <v>1106.9</v>
      </c>
      <c r="O59" s="155" t="n">
        <v>0.400261089529316</v>
      </c>
      <c r="P59" s="156" t="n">
        <v>18</v>
      </c>
      <c r="Q59" s="154" t="n">
        <v>160.04</v>
      </c>
      <c r="R59" s="155" t="n">
        <v>0.224381404648838</v>
      </c>
      <c r="S59" s="156" t="n">
        <v>4</v>
      </c>
      <c r="T59" s="154" t="n">
        <v>152.86</v>
      </c>
      <c r="U59" s="155" t="n">
        <v>0.414284312442775</v>
      </c>
      <c r="V59" s="156" t="n">
        <v>3</v>
      </c>
      <c r="W59" s="154" t="n">
        <v>149.3</v>
      </c>
      <c r="X59" s="155" t="n">
        <v>0.454368385800402</v>
      </c>
      <c r="Y59" s="156" t="n">
        <v>6</v>
      </c>
      <c r="Z59" s="154" t="n">
        <v>975.7</v>
      </c>
      <c r="AA59" s="348" t="n">
        <v>0.271800389463975</v>
      </c>
      <c r="AB59" s="195" t="n">
        <v>16</v>
      </c>
      <c r="AC59" s="154" t="e">
        <f aca="false">NA()</f>
        <v>#N/A</v>
      </c>
      <c r="AD59" s="155" t="e">
        <f aca="false">NA()</f>
        <v>#N/A</v>
      </c>
      <c r="AE59" s="156" t="e">
        <f aca="false">NA()</f>
        <v>#N/A</v>
      </c>
      <c r="AF59" s="154" t="n">
        <v>3023</v>
      </c>
      <c r="AG59" s="155" t="n">
        <v>0.354588600727755</v>
      </c>
      <c r="AH59" s="154" t="n">
        <v>53</v>
      </c>
    </row>
    <row r="60" s="171" customFormat="true" ht="21" hidden="false" customHeight="true" outlineLevel="0" collapsed="false">
      <c r="A60" s="145"/>
      <c r="B60" s="145" t="n">
        <v>546</v>
      </c>
      <c r="C60" s="315" t="s">
        <v>430</v>
      </c>
      <c r="D60" s="165" t="s">
        <v>432</v>
      </c>
      <c r="E60" s="145" t="n">
        <v>9209</v>
      </c>
      <c r="F60" s="146" t="s">
        <v>19</v>
      </c>
      <c r="G60" s="191" t="n">
        <v>750</v>
      </c>
      <c r="H60" s="191" t="n">
        <v>5250</v>
      </c>
      <c r="I60" s="191" t="n">
        <f aca="false">G60*31</f>
        <v>23250</v>
      </c>
      <c r="J60" s="192" t="n">
        <v>0.31</v>
      </c>
      <c r="K60" s="345" t="n">
        <v>147.3</v>
      </c>
      <c r="L60" s="346" t="n">
        <v>0.31683638832315</v>
      </c>
      <c r="M60" s="347" t="n">
        <v>5</v>
      </c>
      <c r="N60" s="154" t="e">
        <f aca="false">NA()</f>
        <v>#N/A</v>
      </c>
      <c r="O60" s="155" t="e">
        <f aca="false">NA()</f>
        <v>#N/A</v>
      </c>
      <c r="P60" s="156" t="e">
        <f aca="false">NA()</f>
        <v>#N/A</v>
      </c>
      <c r="Q60" s="154" t="n">
        <v>153.87</v>
      </c>
      <c r="R60" s="155" t="n">
        <v>0.467537531682589</v>
      </c>
      <c r="S60" s="156" t="n">
        <v>11</v>
      </c>
      <c r="T60" s="154" t="n">
        <v>712.4</v>
      </c>
      <c r="U60" s="155" t="n">
        <v>0.19606962380685</v>
      </c>
      <c r="V60" s="156" t="n">
        <v>11</v>
      </c>
      <c r="W60" s="154" t="n">
        <v>135.3</v>
      </c>
      <c r="X60" s="155" t="n">
        <v>0.374722838137472</v>
      </c>
      <c r="Y60" s="156" t="n">
        <v>8</v>
      </c>
      <c r="Z60" s="154" t="n">
        <v>1398.62</v>
      </c>
      <c r="AA60" s="348" t="n">
        <v>0.48838140452732</v>
      </c>
      <c r="AB60" s="195" t="n">
        <v>25</v>
      </c>
      <c r="AC60" s="154" t="n">
        <v>340.8</v>
      </c>
      <c r="AD60" s="155" t="n">
        <v>0.497667253520833</v>
      </c>
      <c r="AE60" s="156" t="n">
        <v>10</v>
      </c>
      <c r="AF60" s="154" t="n">
        <v>2888.29</v>
      </c>
      <c r="AG60" s="155" t="n">
        <v>0.402194724213947</v>
      </c>
      <c r="AH60" s="154" t="n">
        <v>70</v>
      </c>
      <c r="AI60" s="35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  <c r="BI60" s="181"/>
      <c r="BJ60" s="181"/>
      <c r="BK60" s="181"/>
      <c r="BL60" s="181"/>
      <c r="BM60" s="181"/>
      <c r="BN60" s="181"/>
      <c r="BO60" s="181"/>
      <c r="BP60" s="181"/>
      <c r="BQ60" s="181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  <c r="CQ60" s="181"/>
      <c r="CR60" s="181"/>
      <c r="CS60" s="181"/>
      <c r="CT60" s="181"/>
      <c r="CU60" s="181"/>
      <c r="CV60" s="181"/>
      <c r="CW60" s="181"/>
      <c r="CX60" s="181"/>
      <c r="CY60" s="181"/>
      <c r="CZ60" s="181"/>
      <c r="DA60" s="181"/>
      <c r="DB60" s="181"/>
      <c r="DC60" s="181"/>
      <c r="DD60" s="181"/>
      <c r="DE60" s="181"/>
      <c r="DF60" s="181"/>
      <c r="DG60" s="181"/>
      <c r="DH60" s="181"/>
      <c r="DI60" s="181"/>
      <c r="DJ60" s="181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81"/>
      <c r="DX60" s="181"/>
      <c r="DY60" s="181"/>
      <c r="DZ60" s="181"/>
      <c r="EA60" s="181"/>
      <c r="EB60" s="181"/>
      <c r="EC60" s="181"/>
      <c r="ED60" s="181"/>
      <c r="EE60" s="181"/>
      <c r="EF60" s="181"/>
      <c r="EG60" s="181"/>
      <c r="EH60" s="181"/>
      <c r="EI60" s="181"/>
      <c r="EJ60" s="181"/>
      <c r="EK60" s="181"/>
      <c r="EL60" s="181"/>
      <c r="EM60" s="181"/>
      <c r="EN60" s="181"/>
      <c r="EO60" s="181"/>
      <c r="EP60" s="181"/>
      <c r="EQ60" s="181"/>
      <c r="ER60" s="181"/>
      <c r="ES60" s="181"/>
      <c r="ET60" s="181"/>
      <c r="EU60" s="181"/>
      <c r="EV60" s="181"/>
      <c r="EW60" s="181"/>
      <c r="EX60" s="181"/>
      <c r="EY60" s="181"/>
      <c r="EZ60" s="181"/>
      <c r="FA60" s="181"/>
      <c r="FB60" s="181"/>
      <c r="FC60" s="181"/>
      <c r="FD60" s="181"/>
      <c r="FE60" s="181"/>
      <c r="FF60" s="181"/>
      <c r="FG60" s="181"/>
      <c r="FH60" s="181"/>
      <c r="FI60" s="181"/>
      <c r="FJ60" s="181"/>
      <c r="FK60" s="181"/>
      <c r="FL60" s="181"/>
      <c r="FM60" s="181"/>
      <c r="FN60" s="181"/>
      <c r="FO60" s="181"/>
      <c r="FP60" s="181"/>
      <c r="FQ60" s="181"/>
      <c r="FR60" s="181"/>
      <c r="FS60" s="181"/>
      <c r="FT60" s="181"/>
      <c r="FU60" s="181"/>
      <c r="FV60" s="181"/>
      <c r="FW60" s="181"/>
      <c r="FX60" s="181"/>
      <c r="FY60" s="181"/>
      <c r="FZ60" s="181"/>
      <c r="GA60" s="181"/>
      <c r="GB60" s="181"/>
      <c r="GC60" s="181"/>
      <c r="GD60" s="181"/>
      <c r="GE60" s="181"/>
      <c r="GF60" s="181"/>
      <c r="GG60" s="181"/>
      <c r="GH60" s="181"/>
      <c r="GI60" s="181"/>
      <c r="GJ60" s="181"/>
      <c r="GK60" s="181"/>
      <c r="GL60" s="181"/>
      <c r="GM60" s="181"/>
      <c r="GN60" s="181"/>
      <c r="GO60" s="181"/>
      <c r="GP60" s="181"/>
      <c r="GQ60" s="181"/>
      <c r="GR60" s="181"/>
      <c r="GS60" s="181"/>
      <c r="GT60" s="181"/>
      <c r="GU60" s="181"/>
      <c r="GV60" s="181"/>
      <c r="GW60" s="181"/>
      <c r="GX60" s="181"/>
      <c r="GY60" s="181"/>
      <c r="GZ60" s="181"/>
      <c r="HA60" s="181"/>
      <c r="HB60" s="181"/>
      <c r="HC60" s="181"/>
      <c r="HD60" s="181"/>
      <c r="HE60" s="181"/>
      <c r="HF60" s="181"/>
      <c r="HG60" s="181"/>
      <c r="HH60" s="181"/>
      <c r="HI60" s="181"/>
      <c r="HJ60" s="181"/>
      <c r="HK60" s="181"/>
      <c r="HL60" s="181"/>
      <c r="HM60" s="181"/>
      <c r="HN60" s="181"/>
      <c r="HO60" s="181"/>
      <c r="HP60" s="181"/>
      <c r="HQ60" s="181"/>
      <c r="HR60" s="181"/>
      <c r="HS60" s="181"/>
      <c r="HT60" s="181"/>
      <c r="HU60" s="181"/>
      <c r="HV60" s="181"/>
      <c r="HW60" s="181"/>
      <c r="HX60" s="181"/>
      <c r="HY60" s="181"/>
      <c r="HZ60" s="181"/>
      <c r="IA60" s="181"/>
      <c r="IB60" s="181"/>
      <c r="IC60" s="181"/>
      <c r="ID60" s="181"/>
      <c r="IE60" s="181"/>
      <c r="IF60" s="181"/>
      <c r="IG60" s="181"/>
      <c r="IH60" s="181"/>
      <c r="II60" s="181"/>
      <c r="IJ60" s="181"/>
      <c r="IK60" s="181"/>
      <c r="IL60" s="181"/>
      <c r="IM60" s="181"/>
      <c r="IN60" s="181"/>
      <c r="IO60" s="181"/>
      <c r="IP60" s="181"/>
      <c r="IQ60" s="181"/>
      <c r="IR60" s="181"/>
      <c r="IS60" s="181"/>
    </row>
    <row r="61" customFormat="false" ht="36" hidden="false" customHeight="true" outlineLevel="0" collapsed="false">
      <c r="A61" s="145"/>
      <c r="B61" s="145" t="n">
        <v>731</v>
      </c>
      <c r="C61" s="165" t="s">
        <v>359</v>
      </c>
      <c r="D61" s="165" t="s">
        <v>363</v>
      </c>
      <c r="E61" s="145" t="n">
        <v>9303</v>
      </c>
      <c r="F61" s="172" t="s">
        <v>19</v>
      </c>
      <c r="G61" s="191" t="n">
        <v>750</v>
      </c>
      <c r="H61" s="191" t="n">
        <v>5250</v>
      </c>
      <c r="I61" s="191" t="n">
        <f aca="false">G61*31</f>
        <v>23250</v>
      </c>
      <c r="J61" s="192" t="n">
        <v>0.31</v>
      </c>
      <c r="K61" s="345" t="n">
        <v>375.8</v>
      </c>
      <c r="L61" s="346" t="n">
        <v>0.164337413517563</v>
      </c>
      <c r="M61" s="347" t="n">
        <v>12</v>
      </c>
      <c r="N61" s="154" t="n">
        <v>298.8</v>
      </c>
      <c r="O61" s="155" t="n">
        <v>0.228169344042838</v>
      </c>
      <c r="P61" s="156" t="n">
        <v>13</v>
      </c>
      <c r="Q61" s="154" t="n">
        <v>452.54</v>
      </c>
      <c r="R61" s="155" t="n">
        <v>0.290272683077739</v>
      </c>
      <c r="S61" s="156" t="n">
        <v>15</v>
      </c>
      <c r="T61" s="154" t="e">
        <f aca="false">NA()</f>
        <v>#N/A</v>
      </c>
      <c r="U61" s="155" t="e">
        <f aca="false">NA()</f>
        <v>#N/A</v>
      </c>
      <c r="V61" s="156" t="e">
        <f aca="false">NA()</f>
        <v>#N/A</v>
      </c>
      <c r="W61" s="154" t="n">
        <v>513.3</v>
      </c>
      <c r="X61" s="155" t="n">
        <v>0.297720631209819</v>
      </c>
      <c r="Y61" s="156" t="n">
        <v>13</v>
      </c>
      <c r="Z61" s="154" t="n">
        <v>184</v>
      </c>
      <c r="AA61" s="348" t="n">
        <v>0.405358695652174</v>
      </c>
      <c r="AB61" s="195" t="n">
        <v>7</v>
      </c>
      <c r="AC61" s="154" t="n">
        <v>1036.55</v>
      </c>
      <c r="AD61" s="155" t="n">
        <v>0.298600424147508</v>
      </c>
      <c r="AE61" s="156" t="n">
        <v>18</v>
      </c>
      <c r="AF61" s="154" t="n">
        <v>2860.99</v>
      </c>
      <c r="AG61" s="155" t="n">
        <v>0.278999671320067</v>
      </c>
      <c r="AH61" s="154" t="n">
        <v>78</v>
      </c>
    </row>
    <row r="62" customFormat="false" ht="15.95" hidden="false" customHeight="true" outlineLevel="0" collapsed="false">
      <c r="A62" s="145"/>
      <c r="B62" s="145" t="n">
        <v>704</v>
      </c>
      <c r="C62" s="202" t="s">
        <v>395</v>
      </c>
      <c r="D62" s="165" t="s">
        <v>396</v>
      </c>
      <c r="E62" s="145" t="n">
        <v>5959</v>
      </c>
      <c r="F62" s="146" t="s">
        <v>22</v>
      </c>
      <c r="G62" s="191" t="n">
        <v>750</v>
      </c>
      <c r="H62" s="191" t="n">
        <v>5250</v>
      </c>
      <c r="I62" s="191" t="n">
        <f aca="false">G62*31</f>
        <v>23250</v>
      </c>
      <c r="J62" s="192" t="n">
        <v>0.31</v>
      </c>
      <c r="K62" s="345" t="n">
        <v>309.5</v>
      </c>
      <c r="L62" s="346" t="n">
        <v>0.106898222940226</v>
      </c>
      <c r="M62" s="347" t="n">
        <v>9</v>
      </c>
      <c r="N62" s="154" t="n">
        <v>455.75</v>
      </c>
      <c r="O62" s="155" t="n">
        <v>0.194623403839822</v>
      </c>
      <c r="P62" s="156" t="n">
        <v>14</v>
      </c>
      <c r="Q62" s="154" t="n">
        <v>1405.6</v>
      </c>
      <c r="R62" s="155" t="n">
        <v>0.382199487763091</v>
      </c>
      <c r="S62" s="156" t="n">
        <v>23</v>
      </c>
      <c r="T62" s="154" t="n">
        <v>304.63</v>
      </c>
      <c r="U62" s="155" t="n">
        <v>0.302862488920986</v>
      </c>
      <c r="V62" s="156" t="n">
        <v>10</v>
      </c>
      <c r="W62" s="154" t="n">
        <v>368.35</v>
      </c>
      <c r="X62" s="155" t="n">
        <v>0.565874847291978</v>
      </c>
      <c r="Y62" s="156" t="n">
        <v>7</v>
      </c>
      <c r="Z62" s="154" t="e">
        <f aca="false">NA()</f>
        <v>#N/A</v>
      </c>
      <c r="AA62" s="348" t="e">
        <f aca="false">NA()</f>
        <v>#N/A</v>
      </c>
      <c r="AB62" s="195" t="e">
        <f aca="false">NA()</f>
        <v>#N/A</v>
      </c>
      <c r="AC62" s="154" t="e">
        <f aca="false">NA()</f>
        <v>#N/A</v>
      </c>
      <c r="AD62" s="155" t="e">
        <f aca="false">NA()</f>
        <v>#N/A</v>
      </c>
      <c r="AE62" s="156" t="e">
        <f aca="false">NA()</f>
        <v>#N/A</v>
      </c>
      <c r="AF62" s="154" t="n">
        <v>2843.83</v>
      </c>
      <c r="AG62" s="155" t="n">
        <v>0.337469263739323</v>
      </c>
      <c r="AH62" s="154" t="n">
        <v>63</v>
      </c>
    </row>
    <row r="63" customFormat="false" ht="15.95" hidden="false" customHeight="true" outlineLevel="0" collapsed="false">
      <c r="A63" s="145"/>
      <c r="B63" s="145" t="n">
        <v>546</v>
      </c>
      <c r="C63" s="315" t="s">
        <v>430</v>
      </c>
      <c r="D63" s="165" t="s">
        <v>433</v>
      </c>
      <c r="E63" s="145" t="n">
        <v>9213</v>
      </c>
      <c r="F63" s="146" t="s">
        <v>19</v>
      </c>
      <c r="G63" s="191" t="n">
        <v>750</v>
      </c>
      <c r="H63" s="191" t="n">
        <v>5250</v>
      </c>
      <c r="I63" s="191" t="n">
        <f aca="false">G63*31</f>
        <v>23250</v>
      </c>
      <c r="J63" s="192" t="n">
        <v>0.31</v>
      </c>
      <c r="K63" s="345" t="n">
        <v>66.7</v>
      </c>
      <c r="L63" s="346" t="n">
        <v>0.152923538230885</v>
      </c>
      <c r="M63" s="347" t="n">
        <v>4</v>
      </c>
      <c r="N63" s="154" t="n">
        <v>205.94</v>
      </c>
      <c r="O63" s="155" t="n">
        <v>0.382757113722443</v>
      </c>
      <c r="P63" s="156" t="n">
        <v>12</v>
      </c>
      <c r="Q63" s="154" t="n">
        <v>221.68</v>
      </c>
      <c r="R63" s="155" t="n">
        <v>0.400284193431974</v>
      </c>
      <c r="S63" s="156" t="n">
        <v>15</v>
      </c>
      <c r="T63" s="154" t="n">
        <v>579.3</v>
      </c>
      <c r="U63" s="155" t="n">
        <v>0.237683411013292</v>
      </c>
      <c r="V63" s="156" t="n">
        <v>8</v>
      </c>
      <c r="W63" s="154" t="n">
        <v>103.7</v>
      </c>
      <c r="X63" s="155" t="n">
        <v>0.548418514946962</v>
      </c>
      <c r="Y63" s="156" t="n">
        <v>4</v>
      </c>
      <c r="Z63" s="154" t="n">
        <v>1593.32</v>
      </c>
      <c r="AA63" s="348" t="n">
        <v>0.375982225792684</v>
      </c>
      <c r="AB63" s="195" t="n">
        <v>11</v>
      </c>
      <c r="AC63" s="154" t="e">
        <f aca="false">NA()</f>
        <v>#N/A</v>
      </c>
      <c r="AD63" s="155" t="e">
        <f aca="false">NA()</f>
        <v>#N/A</v>
      </c>
      <c r="AE63" s="156" t="e">
        <f aca="false">NA()</f>
        <v>#N/A</v>
      </c>
      <c r="AF63" s="154" t="n">
        <v>2770.64</v>
      </c>
      <c r="AG63" s="155" t="n">
        <v>0.350598056766668</v>
      </c>
      <c r="AH63" s="154" t="n">
        <v>54</v>
      </c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</row>
    <row r="64" customFormat="false" ht="15.95" hidden="false" customHeight="true" outlineLevel="0" collapsed="false">
      <c r="A64" s="145"/>
      <c r="B64" s="145" t="n">
        <v>731</v>
      </c>
      <c r="C64" s="165" t="s">
        <v>359</v>
      </c>
      <c r="D64" s="165" t="s">
        <v>362</v>
      </c>
      <c r="E64" s="145" t="n">
        <v>9203</v>
      </c>
      <c r="F64" s="146" t="s">
        <v>19</v>
      </c>
      <c r="G64" s="191" t="n">
        <v>750</v>
      </c>
      <c r="H64" s="191" t="n">
        <v>5250</v>
      </c>
      <c r="I64" s="191" t="n">
        <f aca="false">G64*31</f>
        <v>23250</v>
      </c>
      <c r="J64" s="192" t="n">
        <v>0.31</v>
      </c>
      <c r="K64" s="345" t="n">
        <v>581.9</v>
      </c>
      <c r="L64" s="346" t="n">
        <v>0.558412098298677</v>
      </c>
      <c r="M64" s="347" t="n">
        <v>11</v>
      </c>
      <c r="N64" s="154" t="n">
        <v>247.8</v>
      </c>
      <c r="O64" s="155" t="n">
        <v>0.409846650524617</v>
      </c>
      <c r="P64" s="156" t="n">
        <v>12</v>
      </c>
      <c r="Q64" s="154" t="n">
        <v>373.8</v>
      </c>
      <c r="R64" s="155" t="n">
        <v>0.339491706795078</v>
      </c>
      <c r="S64" s="156" t="n">
        <v>17</v>
      </c>
      <c r="T64" s="154" t="n">
        <v>536.61</v>
      </c>
      <c r="U64" s="155" t="n">
        <v>0.390232198430704</v>
      </c>
      <c r="V64" s="156" t="n">
        <v>15</v>
      </c>
      <c r="W64" s="154" t="n">
        <v>682.96</v>
      </c>
      <c r="X64" s="155" t="n">
        <v>0.33287114911561</v>
      </c>
      <c r="Y64" s="156" t="n">
        <v>23</v>
      </c>
      <c r="Z64" s="154" t="n">
        <v>185.6</v>
      </c>
      <c r="AA64" s="348" t="n">
        <v>0.189116379310345</v>
      </c>
      <c r="AB64" s="195" t="n">
        <v>9</v>
      </c>
      <c r="AC64" s="154" t="e">
        <f aca="false">NA()</f>
        <v>#N/A</v>
      </c>
      <c r="AD64" s="155" t="e">
        <f aca="false">NA()</f>
        <v>#N/A</v>
      </c>
      <c r="AE64" s="156" t="e">
        <f aca="false">NA()</f>
        <v>#N/A</v>
      </c>
      <c r="AF64" s="154" t="n">
        <v>2608.67</v>
      </c>
      <c r="AG64" s="155" t="n">
        <v>0.393013366964736</v>
      </c>
      <c r="AH64" s="154" t="n">
        <v>87</v>
      </c>
    </row>
    <row r="65" customFormat="false" ht="17.1" hidden="false" customHeight="true" outlineLevel="0" collapsed="false">
      <c r="A65" s="145"/>
      <c r="B65" s="145" t="n">
        <v>337</v>
      </c>
      <c r="C65" s="165" t="s">
        <v>409</v>
      </c>
      <c r="D65" s="165" t="s">
        <v>415</v>
      </c>
      <c r="E65" s="145" t="n">
        <v>9186</v>
      </c>
      <c r="F65" s="146" t="s">
        <v>19</v>
      </c>
      <c r="G65" s="191" t="n">
        <v>750</v>
      </c>
      <c r="H65" s="191" t="n">
        <v>5250</v>
      </c>
      <c r="I65" s="191" t="n">
        <f aca="false">G65*31</f>
        <v>23250</v>
      </c>
      <c r="J65" s="192" t="n">
        <v>0.31</v>
      </c>
      <c r="K65" s="345" t="n">
        <v>156.7</v>
      </c>
      <c r="L65" s="346" t="n">
        <v>0.330312699425654</v>
      </c>
      <c r="M65" s="347" t="n">
        <v>9</v>
      </c>
      <c r="N65" s="154" t="n">
        <v>118.3</v>
      </c>
      <c r="O65" s="155" t="n">
        <v>0.219695688926458</v>
      </c>
      <c r="P65" s="156" t="n">
        <v>6</v>
      </c>
      <c r="Q65" s="154" t="n">
        <v>1685.65</v>
      </c>
      <c r="R65" s="155" t="n">
        <v>0.167057218283748</v>
      </c>
      <c r="S65" s="156" t="n">
        <v>8</v>
      </c>
      <c r="T65" s="154" t="n">
        <v>181.4</v>
      </c>
      <c r="U65" s="155" t="n">
        <v>0.358489525909592</v>
      </c>
      <c r="V65" s="156" t="n">
        <v>9</v>
      </c>
      <c r="W65" s="154" t="n">
        <v>37.1</v>
      </c>
      <c r="X65" s="155" t="n">
        <v>0.225067385444744</v>
      </c>
      <c r="Y65" s="156" t="n">
        <v>4</v>
      </c>
      <c r="Z65" s="154" t="e">
        <f aca="false">NA()</f>
        <v>#N/A</v>
      </c>
      <c r="AA65" s="348" t="e">
        <f aca="false">NA()</f>
        <v>#N/A</v>
      </c>
      <c r="AB65" s="195" t="e">
        <f aca="false">NA()</f>
        <v>#N/A</v>
      </c>
      <c r="AC65" s="154" t="n">
        <v>405.32</v>
      </c>
      <c r="AD65" s="155" t="n">
        <v>0.274844567255502</v>
      </c>
      <c r="AE65" s="156" t="n">
        <v>7</v>
      </c>
      <c r="AF65" s="154" t="n">
        <v>2584.47</v>
      </c>
      <c r="AG65" s="155" t="n">
        <v>0.21053833087635</v>
      </c>
      <c r="AH65" s="154" t="n">
        <v>43</v>
      </c>
    </row>
    <row r="66" s="108" customFormat="true" ht="21" hidden="false" customHeight="true" outlineLevel="0" collapsed="false">
      <c r="A66" s="145"/>
      <c r="B66" s="145" t="n">
        <v>704</v>
      </c>
      <c r="C66" s="165" t="s">
        <v>395</v>
      </c>
      <c r="D66" s="165" t="s">
        <v>398</v>
      </c>
      <c r="E66" s="356" t="n">
        <v>9372</v>
      </c>
      <c r="F66" s="146" t="s">
        <v>60</v>
      </c>
      <c r="G66" s="191" t="n">
        <v>750</v>
      </c>
      <c r="H66" s="191" t="n">
        <v>5250</v>
      </c>
      <c r="I66" s="191" t="n">
        <f aca="false">G66*31</f>
        <v>23250</v>
      </c>
      <c r="J66" s="192" t="n">
        <v>0.31</v>
      </c>
      <c r="K66" s="345" t="n">
        <v>386.3</v>
      </c>
      <c r="L66" s="346" t="n">
        <v>0.25386746052291</v>
      </c>
      <c r="M66" s="347" t="n">
        <v>13</v>
      </c>
      <c r="N66" s="154" t="n">
        <v>389</v>
      </c>
      <c r="O66" s="155" t="n">
        <v>0.326606683804627</v>
      </c>
      <c r="P66" s="156" t="n">
        <v>15</v>
      </c>
      <c r="Q66" s="154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4" t="n">
        <v>353.95</v>
      </c>
      <c r="U66" s="155" t="n">
        <v>0.302466450063568</v>
      </c>
      <c r="V66" s="156" t="n">
        <v>15</v>
      </c>
      <c r="W66" s="154" t="n">
        <v>209.98</v>
      </c>
      <c r="X66" s="155" t="n">
        <v>0.492713591770645</v>
      </c>
      <c r="Y66" s="156" t="n">
        <v>4</v>
      </c>
      <c r="Z66" s="154" t="n">
        <v>638.57</v>
      </c>
      <c r="AA66" s="348" t="n">
        <v>0.263226803639497</v>
      </c>
      <c r="AB66" s="195" t="n">
        <v>20</v>
      </c>
      <c r="AC66" s="154" t="n">
        <v>562.13</v>
      </c>
      <c r="AD66" s="155" t="n">
        <v>0.318488045469916</v>
      </c>
      <c r="AE66" s="156" t="n">
        <v>14</v>
      </c>
      <c r="AF66" s="154" t="n">
        <v>2539.93</v>
      </c>
      <c r="AG66" s="155" t="n">
        <v>0.30818070773607</v>
      </c>
      <c r="AH66" s="154" t="n">
        <v>81</v>
      </c>
      <c r="AI66" s="35"/>
      <c r="IT66" s="0"/>
      <c r="IU66" s="0"/>
      <c r="IV66" s="0"/>
    </row>
    <row r="67" customFormat="false" ht="15.95" hidden="false" customHeight="true" outlineLevel="0" collapsed="false">
      <c r="A67" s="145"/>
      <c r="B67" s="145" t="n">
        <v>337</v>
      </c>
      <c r="C67" s="165" t="s">
        <v>409</v>
      </c>
      <c r="D67" s="165" t="s">
        <v>412</v>
      </c>
      <c r="E67" s="145" t="n">
        <v>6427</v>
      </c>
      <c r="F67" s="146" t="s">
        <v>12</v>
      </c>
      <c r="G67" s="191" t="n">
        <v>750</v>
      </c>
      <c r="H67" s="191" t="n">
        <v>5250</v>
      </c>
      <c r="I67" s="191" t="n">
        <f aca="false">G67*31</f>
        <v>23250</v>
      </c>
      <c r="J67" s="192" t="n">
        <v>0.31</v>
      </c>
      <c r="K67" s="345" t="e">
        <f aca="false">NA()</f>
        <v>#N/A</v>
      </c>
      <c r="L67" s="346" t="e">
        <f aca="false">NA()</f>
        <v>#N/A</v>
      </c>
      <c r="M67" s="347" t="e">
        <f aca="false">NA()</f>
        <v>#N/A</v>
      </c>
      <c r="N67" s="154" t="n">
        <v>64.32</v>
      </c>
      <c r="O67" s="155" t="n">
        <v>0.417552860696517</v>
      </c>
      <c r="P67" s="156" t="n">
        <v>6</v>
      </c>
      <c r="Q67" s="154" t="n">
        <v>1208.4</v>
      </c>
      <c r="R67" s="155" t="n">
        <v>0.16869414101291</v>
      </c>
      <c r="S67" s="156" t="n">
        <v>4</v>
      </c>
      <c r="T67" s="154" t="n">
        <v>296.1</v>
      </c>
      <c r="U67" s="155" t="n">
        <v>0.0612630867950017</v>
      </c>
      <c r="V67" s="156" t="n">
        <v>3</v>
      </c>
      <c r="W67" s="154" t="n">
        <v>12.98</v>
      </c>
      <c r="X67" s="155" t="n">
        <v>-8.74819799691996</v>
      </c>
      <c r="Y67" s="156" t="n">
        <v>4</v>
      </c>
      <c r="Z67" s="154" t="n">
        <v>142.1</v>
      </c>
      <c r="AA67" s="348" t="n">
        <v>0.346868402533427</v>
      </c>
      <c r="AB67" s="195" t="n">
        <v>4</v>
      </c>
      <c r="AC67" s="154" t="n">
        <v>803.85</v>
      </c>
      <c r="AD67" s="155" t="n">
        <v>0.147751446165329</v>
      </c>
      <c r="AE67" s="156" t="n">
        <v>8</v>
      </c>
      <c r="AF67" s="154" t="n">
        <v>2527.75</v>
      </c>
      <c r="AG67" s="155" t="n">
        <v>0.120010044505975</v>
      </c>
      <c r="AH67" s="154" t="n">
        <v>29</v>
      </c>
    </row>
    <row r="68" customFormat="false" ht="15.95" hidden="false" customHeight="true" outlineLevel="0" collapsed="false">
      <c r="A68" s="145"/>
      <c r="B68" s="145" t="n">
        <v>381</v>
      </c>
      <c r="C68" s="165" t="s">
        <v>390</v>
      </c>
      <c r="D68" s="165" t="s">
        <v>394</v>
      </c>
      <c r="E68" s="145" t="n">
        <v>9284</v>
      </c>
      <c r="F68" s="146" t="s">
        <v>12</v>
      </c>
      <c r="G68" s="191" t="n">
        <v>750</v>
      </c>
      <c r="H68" s="191" t="n">
        <v>5250</v>
      </c>
      <c r="I68" s="191" t="n">
        <f aca="false">G68*31</f>
        <v>23250</v>
      </c>
      <c r="J68" s="192" t="n">
        <v>0.31</v>
      </c>
      <c r="K68" s="345" t="n">
        <v>168.9</v>
      </c>
      <c r="L68" s="346" t="n">
        <v>0.497744227353464</v>
      </c>
      <c r="M68" s="347" t="n">
        <v>7</v>
      </c>
      <c r="N68" s="154" t="n">
        <v>51.68</v>
      </c>
      <c r="O68" s="155" t="n">
        <v>0.205688854489164</v>
      </c>
      <c r="P68" s="156" t="n">
        <v>1</v>
      </c>
      <c r="Q68" s="154" t="n">
        <v>284.93</v>
      </c>
      <c r="R68" s="155" t="n">
        <v>0.301898711964342</v>
      </c>
      <c r="S68" s="156" t="n">
        <v>11</v>
      </c>
      <c r="T68" s="154" t="n">
        <v>199.98</v>
      </c>
      <c r="U68" s="155" t="n">
        <v>0.395792070289529</v>
      </c>
      <c r="V68" s="156" t="n">
        <v>10</v>
      </c>
      <c r="W68" s="154" t="n">
        <v>1229.56</v>
      </c>
      <c r="X68" s="155" t="n">
        <v>0.284425322879731</v>
      </c>
      <c r="Y68" s="156" t="n">
        <v>24</v>
      </c>
      <c r="Z68" s="154" t="n">
        <v>416.6</v>
      </c>
      <c r="AA68" s="348" t="n">
        <v>0.120523283725396</v>
      </c>
      <c r="AB68" s="195" t="n">
        <v>10</v>
      </c>
      <c r="AC68" s="154" t="n">
        <v>23.37</v>
      </c>
      <c r="AD68" s="155" t="n">
        <v>-0.0419341035515618</v>
      </c>
      <c r="AE68" s="156" t="n">
        <v>1</v>
      </c>
      <c r="AF68" s="154" t="n">
        <v>2375.02</v>
      </c>
      <c r="AG68" s="155" t="n">
        <v>0.277394505400587</v>
      </c>
      <c r="AH68" s="154" t="n">
        <v>64</v>
      </c>
    </row>
    <row r="69" customFormat="false" ht="15.95" hidden="false" customHeight="true" outlineLevel="0" collapsed="false">
      <c r="A69" s="145"/>
      <c r="B69" s="145" t="n">
        <v>591</v>
      </c>
      <c r="C69" s="271" t="s">
        <v>369</v>
      </c>
      <c r="D69" s="165" t="s">
        <v>370</v>
      </c>
      <c r="E69" s="145" t="n">
        <v>7644</v>
      </c>
      <c r="F69" s="146" t="s">
        <v>12</v>
      </c>
      <c r="G69" s="191" t="n">
        <v>750</v>
      </c>
      <c r="H69" s="191" t="n">
        <v>5250</v>
      </c>
      <c r="I69" s="191" t="n">
        <f aca="false">G69*31</f>
        <v>23250</v>
      </c>
      <c r="J69" s="192" t="n">
        <v>0.31</v>
      </c>
      <c r="K69" s="345" t="n">
        <v>481.9</v>
      </c>
      <c r="L69" s="346" t="n">
        <v>0.263909524797676</v>
      </c>
      <c r="M69" s="347" t="n">
        <v>7</v>
      </c>
      <c r="N69" s="154" t="n">
        <v>219.3</v>
      </c>
      <c r="O69" s="155" t="n">
        <v>0.279347925216598</v>
      </c>
      <c r="P69" s="156" t="n">
        <v>6</v>
      </c>
      <c r="Q69" s="154" t="n">
        <v>331.03</v>
      </c>
      <c r="R69" s="155" t="n">
        <v>0.361946047185754</v>
      </c>
      <c r="S69" s="156" t="n">
        <v>6</v>
      </c>
      <c r="T69" s="154" t="n">
        <v>1086.24</v>
      </c>
      <c r="U69" s="155" t="n">
        <v>0.387394130210635</v>
      </c>
      <c r="V69" s="156" t="n">
        <v>25</v>
      </c>
      <c r="W69" s="154" t="n">
        <v>188.93</v>
      </c>
      <c r="X69" s="155" t="n">
        <v>0.239003863864924</v>
      </c>
      <c r="Y69" s="156" t="n">
        <v>7</v>
      </c>
      <c r="Z69" s="154" t="e">
        <f aca="false">NA()</f>
        <v>#N/A</v>
      </c>
      <c r="AA69" s="348" t="e">
        <f aca="false">NA()</f>
        <v>#N/A</v>
      </c>
      <c r="AB69" s="195" t="e">
        <f aca="false">NA()</f>
        <v>#N/A</v>
      </c>
      <c r="AC69" s="154" t="e">
        <f aca="false">NA()</f>
        <v>#N/A</v>
      </c>
      <c r="AD69" s="155" t="e">
        <f aca="false">NA()</f>
        <v>#N/A</v>
      </c>
      <c r="AE69" s="156" t="e">
        <f aca="false">NA()</f>
        <v>#N/A</v>
      </c>
      <c r="AF69" s="154" t="n">
        <v>2307.4</v>
      </c>
      <c r="AG69" s="155" t="n">
        <v>0.33553436768653</v>
      </c>
      <c r="AH69" s="154" t="n">
        <v>51</v>
      </c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</row>
    <row r="70" customFormat="false" ht="15.95" hidden="false" customHeight="true" outlineLevel="0" collapsed="false">
      <c r="A70" s="145"/>
      <c r="B70" s="145" t="n">
        <v>587</v>
      </c>
      <c r="C70" s="202" t="s">
        <v>400</v>
      </c>
      <c r="D70" s="165" t="s">
        <v>401</v>
      </c>
      <c r="E70" s="145" t="n">
        <v>5473</v>
      </c>
      <c r="F70" s="146" t="s">
        <v>10</v>
      </c>
      <c r="G70" s="191" t="n">
        <v>750</v>
      </c>
      <c r="H70" s="191" t="n">
        <v>5250</v>
      </c>
      <c r="I70" s="191" t="n">
        <f aca="false">G70*31</f>
        <v>23250</v>
      </c>
      <c r="J70" s="192" t="n">
        <v>0.31</v>
      </c>
      <c r="K70" s="345" t="n">
        <v>217.3</v>
      </c>
      <c r="L70" s="346" t="n">
        <v>0.102494247583985</v>
      </c>
      <c r="M70" s="347" t="n">
        <v>8</v>
      </c>
      <c r="N70" s="154" t="n">
        <v>233.56</v>
      </c>
      <c r="O70" s="155" t="n">
        <v>0.306638551121767</v>
      </c>
      <c r="P70" s="156" t="n">
        <v>10</v>
      </c>
      <c r="Q70" s="154" t="n">
        <v>186.25</v>
      </c>
      <c r="R70" s="155" t="n">
        <v>0.332563758389262</v>
      </c>
      <c r="S70" s="156" t="n">
        <v>5</v>
      </c>
      <c r="T70" s="154" t="n">
        <v>583.56</v>
      </c>
      <c r="U70" s="155" t="n">
        <v>0.290702241414765</v>
      </c>
      <c r="V70" s="156" t="n">
        <v>11</v>
      </c>
      <c r="W70" s="154" t="n">
        <v>180.64</v>
      </c>
      <c r="X70" s="155" t="n">
        <v>0.43324291408326</v>
      </c>
      <c r="Y70" s="156" t="n">
        <v>4</v>
      </c>
      <c r="Z70" s="154" t="s">
        <v>754</v>
      </c>
      <c r="AA70" s="348" t="e">
        <f aca="false"/>
        <v>#DIV/0!</v>
      </c>
      <c r="AB70" s="195" t="n">
        <v>2</v>
      </c>
      <c r="AC70" s="154" t="n">
        <v>661.29</v>
      </c>
      <c r="AD70" s="155" t="n">
        <v>0.356886641034946</v>
      </c>
      <c r="AE70" s="156" t="n">
        <v>9</v>
      </c>
      <c r="AF70" s="154" t="n">
        <v>2062.6</v>
      </c>
      <c r="AG70" s="155" t="n">
        <v>0.31016157609328</v>
      </c>
      <c r="AH70" s="154" t="n">
        <v>49</v>
      </c>
    </row>
    <row r="71" customFormat="false" ht="17" hidden="false" customHeight="true" outlineLevel="0" collapsed="false">
      <c r="A71" s="145"/>
      <c r="B71" s="145" t="n">
        <v>714</v>
      </c>
      <c r="C71" s="202" t="s">
        <v>374</v>
      </c>
      <c r="D71" s="165" t="s">
        <v>375</v>
      </c>
      <c r="E71" s="145" t="n">
        <v>7158</v>
      </c>
      <c r="F71" s="146" t="s">
        <v>22</v>
      </c>
      <c r="G71" s="191" t="n">
        <v>750</v>
      </c>
      <c r="H71" s="191" t="n">
        <v>5250</v>
      </c>
      <c r="I71" s="191" t="n">
        <f aca="false">G71*31</f>
        <v>23250</v>
      </c>
      <c r="J71" s="192" t="n">
        <v>0.31</v>
      </c>
      <c r="K71" s="345" t="n">
        <v>498.3</v>
      </c>
      <c r="L71" s="346" t="n">
        <v>0.330983504313666</v>
      </c>
      <c r="M71" s="347" t="n">
        <v>16</v>
      </c>
      <c r="N71" s="154" t="e">
        <f aca="false">NA()</f>
        <v>#N/A</v>
      </c>
      <c r="O71" s="155" t="e">
        <f aca="false">NA()</f>
        <v>#N/A</v>
      </c>
      <c r="P71" s="156" t="e">
        <f aca="false">NA()</f>
        <v>#N/A</v>
      </c>
      <c r="Q71" s="154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4" t="n">
        <v>511.85</v>
      </c>
      <c r="U71" s="155" t="n">
        <v>0.323405138224089</v>
      </c>
      <c r="V71" s="156" t="n">
        <v>15</v>
      </c>
      <c r="W71" s="154" t="n">
        <v>728.4</v>
      </c>
      <c r="X71" s="155" t="n">
        <v>0.450376166941241</v>
      </c>
      <c r="Y71" s="156" t="n">
        <v>22</v>
      </c>
      <c r="Z71" s="154" t="e">
        <f aca="false">NA()</f>
        <v>#N/A</v>
      </c>
      <c r="AA71" s="348" t="e">
        <f aca="false">NA()</f>
        <v>#N/A</v>
      </c>
      <c r="AB71" s="195" t="e">
        <f aca="false">NA()</f>
        <v>#N/A</v>
      </c>
      <c r="AC71" s="154" t="n">
        <v>280.26</v>
      </c>
      <c r="AD71" s="155" t="n">
        <v>0.441268821808321</v>
      </c>
      <c r="AE71" s="156" t="n">
        <v>9</v>
      </c>
      <c r="AF71" s="154" t="n">
        <v>2018.81</v>
      </c>
      <c r="AG71" s="155" t="n">
        <v>0.387450032543677</v>
      </c>
      <c r="AH71" s="154" t="n">
        <v>62</v>
      </c>
    </row>
    <row r="72" customFormat="false" ht="18.95" hidden="false" customHeight="true" outlineLevel="0" collapsed="false">
      <c r="A72" s="145"/>
      <c r="B72" s="145" t="n">
        <v>395</v>
      </c>
      <c r="C72" s="165" t="s">
        <v>421</v>
      </c>
      <c r="D72" s="165" t="s">
        <v>425</v>
      </c>
      <c r="E72" s="145" t="n">
        <v>9191</v>
      </c>
      <c r="F72" s="146" t="s">
        <v>19</v>
      </c>
      <c r="G72" s="191" t="n">
        <v>750</v>
      </c>
      <c r="H72" s="191" t="n">
        <v>5250</v>
      </c>
      <c r="I72" s="191" t="n">
        <f aca="false">G72*31</f>
        <v>23250</v>
      </c>
      <c r="J72" s="192" t="n">
        <v>0.31</v>
      </c>
      <c r="K72" s="345" t="n">
        <v>210.5</v>
      </c>
      <c r="L72" s="346" t="n">
        <v>0.28412351543943</v>
      </c>
      <c r="M72" s="347" t="n">
        <v>5</v>
      </c>
      <c r="N72" s="154" t="n">
        <v>573.5</v>
      </c>
      <c r="O72" s="155" t="n">
        <v>0.292714908456844</v>
      </c>
      <c r="P72" s="156" t="n">
        <v>12</v>
      </c>
      <c r="Q72" s="154" t="n">
        <v>186.77</v>
      </c>
      <c r="R72" s="155" t="n">
        <v>0.271376559404615</v>
      </c>
      <c r="S72" s="156" t="n">
        <v>4</v>
      </c>
      <c r="T72" s="154" t="e">
        <f aca="false">NA()</f>
        <v>#N/A</v>
      </c>
      <c r="U72" s="155" t="e">
        <f aca="false">NA()</f>
        <v>#N/A</v>
      </c>
      <c r="V72" s="156" t="e">
        <f aca="false">NA()</f>
        <v>#N/A</v>
      </c>
      <c r="W72" s="154" t="n">
        <v>234.8</v>
      </c>
      <c r="X72" s="155" t="n">
        <v>0.153151618398637</v>
      </c>
      <c r="Y72" s="156" t="n">
        <v>9</v>
      </c>
      <c r="Z72" s="154" t="n">
        <v>633.2</v>
      </c>
      <c r="AA72" s="348" t="n">
        <v>0.224905243209097</v>
      </c>
      <c r="AB72" s="195" t="n">
        <v>17</v>
      </c>
      <c r="AC72" s="154" t="n">
        <v>177.35</v>
      </c>
      <c r="AD72" s="155" t="n">
        <v>0.545362277981393</v>
      </c>
      <c r="AE72" s="156" t="n">
        <v>7</v>
      </c>
      <c r="AF72" s="154" t="n">
        <v>2016.12</v>
      </c>
      <c r="AG72" s="155" t="n">
        <v>0.274514909826796</v>
      </c>
      <c r="AH72" s="154" t="n">
        <v>54</v>
      </c>
    </row>
    <row r="73" customFormat="false" ht="15.95" hidden="false" customHeight="true" outlineLevel="0" collapsed="false">
      <c r="A73" s="145"/>
      <c r="B73" s="145" t="n">
        <v>714</v>
      </c>
      <c r="C73" s="165" t="s">
        <v>374</v>
      </c>
      <c r="D73" s="165" t="s">
        <v>377</v>
      </c>
      <c r="E73" s="145" t="n">
        <v>9207</v>
      </c>
      <c r="F73" s="146" t="s">
        <v>19</v>
      </c>
      <c r="G73" s="191" t="n">
        <v>750</v>
      </c>
      <c r="H73" s="191" t="n">
        <v>5250</v>
      </c>
      <c r="I73" s="191" t="n">
        <f aca="false">G73*31</f>
        <v>23250</v>
      </c>
      <c r="J73" s="192" t="n">
        <v>0.31</v>
      </c>
      <c r="K73" s="345" t="e">
        <f aca="false">NA()</f>
        <v>#N/A</v>
      </c>
      <c r="L73" s="346" t="e">
        <f aca="false">NA()</f>
        <v>#N/A</v>
      </c>
      <c r="M73" s="347" t="e">
        <f aca="false">NA()</f>
        <v>#N/A</v>
      </c>
      <c r="N73" s="154" t="n">
        <v>645.48</v>
      </c>
      <c r="O73" s="155" t="n">
        <v>0.44767391708496</v>
      </c>
      <c r="P73" s="156" t="n">
        <v>11</v>
      </c>
      <c r="Q73" s="154" t="n">
        <v>556.91</v>
      </c>
      <c r="R73" s="155" t="n">
        <v>0.293118995888025</v>
      </c>
      <c r="S73" s="156" t="n">
        <v>17</v>
      </c>
      <c r="T73" s="154" t="e">
        <f aca="false">NA()</f>
        <v>#N/A</v>
      </c>
      <c r="U73" s="155" t="e">
        <f aca="false">NA()</f>
        <v>#N/A</v>
      </c>
      <c r="V73" s="156" t="e">
        <f aca="false">NA()</f>
        <v>#N/A</v>
      </c>
      <c r="W73" s="154" t="n">
        <v>420.75</v>
      </c>
      <c r="X73" s="155" t="n">
        <v>0.293197860962567</v>
      </c>
      <c r="Y73" s="156" t="n">
        <v>18</v>
      </c>
      <c r="Z73" s="154" t="n">
        <v>209.74</v>
      </c>
      <c r="AA73" s="348" t="n">
        <v>0.247364551883272</v>
      </c>
      <c r="AB73" s="195" t="n">
        <v>9</v>
      </c>
      <c r="AC73" s="154" t="n">
        <v>105</v>
      </c>
      <c r="AD73" s="155" t="n">
        <v>0.48192380952381</v>
      </c>
      <c r="AE73" s="156" t="n">
        <v>8</v>
      </c>
      <c r="AF73" s="154" t="n">
        <v>1937.88</v>
      </c>
      <c r="AG73" s="155" t="n">
        <v>0.349894060061509</v>
      </c>
      <c r="AH73" s="154" t="n">
        <v>63</v>
      </c>
    </row>
    <row r="74" customFormat="false" ht="19.5" hidden="false" customHeight="true" outlineLevel="0" collapsed="false">
      <c r="A74" s="145"/>
      <c r="B74" s="145" t="n">
        <v>337</v>
      </c>
      <c r="C74" s="363" t="s">
        <v>409</v>
      </c>
      <c r="D74" s="161" t="s">
        <v>410</v>
      </c>
      <c r="E74" s="145" t="n">
        <v>4147</v>
      </c>
      <c r="F74" s="146" t="s">
        <v>10</v>
      </c>
      <c r="G74" s="191" t="n">
        <v>750</v>
      </c>
      <c r="H74" s="191" t="n">
        <v>5250</v>
      </c>
      <c r="I74" s="191" t="n">
        <f aca="false">G74*31</f>
        <v>23250</v>
      </c>
      <c r="J74" s="192" t="n">
        <v>0.31</v>
      </c>
      <c r="K74" s="345" t="n">
        <v>15.5</v>
      </c>
      <c r="L74" s="346" t="n">
        <v>0.694838709677419</v>
      </c>
      <c r="M74" s="347" t="n">
        <v>2</v>
      </c>
      <c r="N74" s="154" t="n">
        <v>268.1</v>
      </c>
      <c r="O74" s="155" t="n">
        <v>0.46680343155539</v>
      </c>
      <c r="P74" s="156" t="n">
        <v>9</v>
      </c>
      <c r="Q74" s="154" t="n">
        <v>338.14</v>
      </c>
      <c r="R74" s="155" t="n">
        <v>0.308480755781629</v>
      </c>
      <c r="S74" s="156" t="n">
        <v>9</v>
      </c>
      <c r="T74" s="154" t="n">
        <v>226.4</v>
      </c>
      <c r="U74" s="155" t="n">
        <v>0.46095406360424</v>
      </c>
      <c r="V74" s="156" t="n">
        <v>4</v>
      </c>
      <c r="W74" s="154" t="n">
        <v>133.2</v>
      </c>
      <c r="X74" s="155" t="n">
        <v>0.33003003003003</v>
      </c>
      <c r="Y74" s="156" t="n">
        <v>5</v>
      </c>
      <c r="Z74" s="154" t="n">
        <v>764.87</v>
      </c>
      <c r="AA74" s="348" t="n">
        <v>0.148012080484265</v>
      </c>
      <c r="AB74" s="195" t="n">
        <v>7</v>
      </c>
      <c r="AC74" s="154" t="n">
        <v>22.1</v>
      </c>
      <c r="AD74" s="155" t="n">
        <v>0.546153846153846</v>
      </c>
      <c r="AE74" s="156" t="n">
        <v>1</v>
      </c>
      <c r="AF74" s="154" t="n">
        <v>1768.31</v>
      </c>
      <c r="AG74" s="155" t="n">
        <v>0.290576699085568</v>
      </c>
      <c r="AH74" s="154" t="n">
        <v>37</v>
      </c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</row>
    <row r="75" customFormat="false" ht="14.1" hidden="false" customHeight="true" outlineLevel="0" collapsed="false">
      <c r="A75" s="145"/>
      <c r="B75" s="145" t="n">
        <v>589</v>
      </c>
      <c r="C75" s="165" t="s">
        <v>356</v>
      </c>
      <c r="D75" s="165" t="s">
        <v>358</v>
      </c>
      <c r="E75" s="145" t="n">
        <v>9197</v>
      </c>
      <c r="F75" s="146" t="s">
        <v>19</v>
      </c>
      <c r="G75" s="191" t="n">
        <v>750</v>
      </c>
      <c r="H75" s="191" t="n">
        <v>5250</v>
      </c>
      <c r="I75" s="191" t="n">
        <f aca="false">G75*31</f>
        <v>23250</v>
      </c>
      <c r="J75" s="192" t="n">
        <v>0.31</v>
      </c>
      <c r="K75" s="345" t="n">
        <v>120.3</v>
      </c>
      <c r="L75" s="346" t="n">
        <v>0.331920199501247</v>
      </c>
      <c r="M75" s="347" t="n">
        <v>5</v>
      </c>
      <c r="N75" s="154" t="n">
        <v>162.6</v>
      </c>
      <c r="O75" s="155" t="n">
        <v>0.405104551045511</v>
      </c>
      <c r="P75" s="156" t="n">
        <v>6</v>
      </c>
      <c r="Q75" s="154" t="n">
        <v>242.61</v>
      </c>
      <c r="R75" s="155" t="n">
        <v>0.286095791599687</v>
      </c>
      <c r="S75" s="156" t="n">
        <v>12</v>
      </c>
      <c r="T75" s="154" t="e">
        <f aca="false">NA()</f>
        <v>#N/A</v>
      </c>
      <c r="U75" s="155" t="e">
        <f aca="false">NA()</f>
        <v>#N/A</v>
      </c>
      <c r="V75" s="156" t="e">
        <f aca="false">NA()</f>
        <v>#N/A</v>
      </c>
      <c r="W75" s="154" t="n">
        <v>408</v>
      </c>
      <c r="X75" s="155" t="n">
        <v>0.253718137254902</v>
      </c>
      <c r="Y75" s="156" t="n">
        <v>15</v>
      </c>
      <c r="Z75" s="154" t="n">
        <v>212.6</v>
      </c>
      <c r="AA75" s="348" t="n">
        <v>0.34615239887112</v>
      </c>
      <c r="AB75" s="195" t="n">
        <v>10</v>
      </c>
      <c r="AC75" s="154" t="n">
        <v>241.68</v>
      </c>
      <c r="AD75" s="155" t="n">
        <v>0.439920556107249</v>
      </c>
      <c r="AE75" s="156" t="n">
        <v>7</v>
      </c>
      <c r="AF75" s="154" t="n">
        <v>1387.79</v>
      </c>
      <c r="AG75" s="155" t="n">
        <v>0.33048134083687</v>
      </c>
      <c r="AH75" s="154" t="n">
        <v>55</v>
      </c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181"/>
      <c r="IS75" s="181"/>
    </row>
    <row r="76" customFormat="false" ht="15.95" hidden="false" customHeight="true" outlineLevel="0" collapsed="false">
      <c r="A76" s="145"/>
      <c r="B76" s="145" t="n">
        <v>577</v>
      </c>
      <c r="C76" s="165" t="s">
        <v>434</v>
      </c>
      <c r="D76" s="165" t="s">
        <v>437</v>
      </c>
      <c r="E76" s="145" t="n">
        <v>9194</v>
      </c>
      <c r="F76" s="146" t="s">
        <v>19</v>
      </c>
      <c r="G76" s="191" t="n">
        <v>750</v>
      </c>
      <c r="H76" s="191" t="n">
        <v>5250</v>
      </c>
      <c r="I76" s="191" t="n">
        <f aca="false">G76*31</f>
        <v>23250</v>
      </c>
      <c r="J76" s="192" t="n">
        <v>0.31</v>
      </c>
      <c r="K76" s="345" t="n">
        <v>65.4</v>
      </c>
      <c r="L76" s="346" t="n">
        <v>0.614678899082569</v>
      </c>
      <c r="M76" s="347" t="n">
        <v>1</v>
      </c>
      <c r="N76" s="154" t="n">
        <v>310.01</v>
      </c>
      <c r="O76" s="155" t="n">
        <v>0.267842972807329</v>
      </c>
      <c r="P76" s="156" t="n">
        <v>12</v>
      </c>
      <c r="Q76" s="154" t="n">
        <v>221.26</v>
      </c>
      <c r="R76" s="155" t="n">
        <v>0.200894874807918</v>
      </c>
      <c r="S76" s="156" t="n">
        <v>8</v>
      </c>
      <c r="T76" s="154" t="e">
        <f aca="false">NA()</f>
        <v>#N/A</v>
      </c>
      <c r="U76" s="155" t="e">
        <f aca="false">NA()</f>
        <v>#N/A</v>
      </c>
      <c r="V76" s="156" t="e">
        <f aca="false">NA()</f>
        <v>#N/A</v>
      </c>
      <c r="W76" s="154" t="n">
        <v>425</v>
      </c>
      <c r="X76" s="155" t="n">
        <v>0.295364705882353</v>
      </c>
      <c r="Y76" s="156" t="n">
        <v>9</v>
      </c>
      <c r="Z76" s="154" t="n">
        <v>320.2</v>
      </c>
      <c r="AA76" s="348" t="n">
        <v>0.288382261086821</v>
      </c>
      <c r="AB76" s="195" t="n">
        <v>8</v>
      </c>
      <c r="AC76" s="154" t="e">
        <f aca="false">NA()</f>
        <v>#N/A</v>
      </c>
      <c r="AD76" s="155" t="e">
        <f aca="false">NA()</f>
        <v>#N/A</v>
      </c>
      <c r="AE76" s="156" t="e">
        <f aca="false">NA()</f>
        <v>#N/A</v>
      </c>
      <c r="AF76" s="154" t="n">
        <v>1341.87</v>
      </c>
      <c r="AG76" s="155" t="n">
        <v>0.287325895951173</v>
      </c>
      <c r="AH76" s="154" t="n">
        <v>38</v>
      </c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</row>
    <row r="77" customFormat="false" ht="33" hidden="false" customHeight="true" outlineLevel="0" collapsed="false">
      <c r="A77" s="145"/>
      <c r="B77" s="145" t="n">
        <v>704</v>
      </c>
      <c r="C77" s="146" t="s">
        <v>395</v>
      </c>
      <c r="D77" s="165" t="s">
        <v>399</v>
      </c>
      <c r="E77" s="145" t="n">
        <v>9300</v>
      </c>
      <c r="F77" s="179" t="s">
        <v>19</v>
      </c>
      <c r="G77" s="191" t="n">
        <v>750</v>
      </c>
      <c r="H77" s="205" t="n">
        <v>5250</v>
      </c>
      <c r="I77" s="161" t="n">
        <f aca="false">G77*31</f>
        <v>23250</v>
      </c>
      <c r="J77" s="218" t="n">
        <v>0.31</v>
      </c>
      <c r="K77" s="345" t="e">
        <f aca="false">NA()</f>
        <v>#N/A</v>
      </c>
      <c r="L77" s="346" t="e">
        <f aca="false">NA()</f>
        <v>#N/A</v>
      </c>
      <c r="M77" s="347" t="e">
        <f aca="false">NA()</f>
        <v>#N/A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4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4" t="e">
        <f aca="false">NA()</f>
        <v>#N/A</v>
      </c>
      <c r="U77" s="155" t="e">
        <f aca="false">NA()</f>
        <v>#N/A</v>
      </c>
      <c r="V77" s="156" t="e">
        <f aca="false">NA()</f>
        <v>#N/A</v>
      </c>
      <c r="W77" s="154" t="e">
        <f aca="false">NA()</f>
        <v>#N/A</v>
      </c>
      <c r="X77" s="155" t="e">
        <f aca="false">NA()</f>
        <v>#N/A</v>
      </c>
      <c r="Y77" s="156" t="e">
        <f aca="false">NA()</f>
        <v>#N/A</v>
      </c>
      <c r="Z77" s="154" t="e">
        <f aca="false">NA()</f>
        <v>#N/A</v>
      </c>
      <c r="AA77" s="348" t="e">
        <f aca="false">NA()</f>
        <v>#N/A</v>
      </c>
      <c r="AB77" s="195" t="e">
        <f aca="false">NA()</f>
        <v>#N/A</v>
      </c>
      <c r="AC77" s="154" t="e">
        <f aca="false">NA()</f>
        <v>#N/A</v>
      </c>
      <c r="AD77" s="155" t="e">
        <f aca="false">NA()</f>
        <v>#N/A</v>
      </c>
      <c r="AE77" s="156" t="e">
        <f aca="false">NA()</f>
        <v>#N/A</v>
      </c>
      <c r="AF77" s="154" t="e">
        <f aca="false">NA()</f>
        <v>#N/A</v>
      </c>
      <c r="AG77" s="155" t="e">
        <f aca="false">NA()</f>
        <v>#N/A</v>
      </c>
      <c r="AH77" s="154" t="e">
        <f aca="false">NA()</f>
        <v>#N/A</v>
      </c>
      <c r="AJ77" s="249"/>
      <c r="AK77" s="249"/>
      <c r="AL77" s="249"/>
      <c r="AM77" s="249"/>
      <c r="AN77" s="249"/>
      <c r="AO77" s="249"/>
      <c r="AP77" s="249"/>
      <c r="AQ77" s="249"/>
      <c r="AR77" s="249"/>
      <c r="AS77" s="249"/>
      <c r="AT77" s="249"/>
      <c r="AU77" s="249"/>
      <c r="AV77" s="249"/>
      <c r="AW77" s="249"/>
      <c r="AX77" s="249"/>
      <c r="AY77" s="249"/>
      <c r="AZ77" s="249"/>
      <c r="BA77" s="249"/>
      <c r="BB77" s="249"/>
      <c r="BC77" s="249"/>
      <c r="BD77" s="249"/>
      <c r="BE77" s="249"/>
      <c r="BF77" s="249"/>
      <c r="BG77" s="249"/>
      <c r="BH77" s="249"/>
      <c r="BI77" s="249"/>
      <c r="BJ77" s="249"/>
      <c r="BK77" s="249"/>
      <c r="BL77" s="249"/>
      <c r="BM77" s="249"/>
      <c r="BN77" s="249"/>
      <c r="BO77" s="249"/>
      <c r="BP77" s="249"/>
      <c r="BQ77" s="249"/>
      <c r="BR77" s="249"/>
      <c r="BS77" s="249"/>
      <c r="BT77" s="249"/>
      <c r="BU77" s="249"/>
      <c r="BV77" s="249"/>
      <c r="BW77" s="249"/>
      <c r="BX77" s="249"/>
      <c r="BY77" s="249"/>
      <c r="BZ77" s="249"/>
      <c r="CA77" s="249"/>
      <c r="CB77" s="249"/>
      <c r="CC77" s="249"/>
      <c r="CD77" s="249"/>
      <c r="CE77" s="249"/>
      <c r="CF77" s="249"/>
      <c r="CG77" s="249"/>
      <c r="CH77" s="249"/>
      <c r="CI77" s="249"/>
      <c r="CJ77" s="249"/>
      <c r="CK77" s="249"/>
      <c r="CL77" s="249"/>
      <c r="CM77" s="249"/>
      <c r="CN77" s="249"/>
      <c r="CO77" s="249"/>
      <c r="CP77" s="249"/>
      <c r="CQ77" s="249"/>
      <c r="CR77" s="249"/>
      <c r="CS77" s="249"/>
      <c r="CT77" s="249"/>
      <c r="CU77" s="249"/>
      <c r="CV77" s="249"/>
      <c r="CW77" s="249"/>
      <c r="CX77" s="249"/>
      <c r="CY77" s="249"/>
      <c r="CZ77" s="249"/>
      <c r="DA77" s="249"/>
      <c r="DB77" s="249"/>
      <c r="DC77" s="249"/>
      <c r="DD77" s="249"/>
      <c r="DE77" s="249"/>
      <c r="DF77" s="249"/>
      <c r="DG77" s="249"/>
      <c r="DH77" s="249"/>
      <c r="DI77" s="249"/>
      <c r="DJ77" s="249"/>
      <c r="DK77" s="249"/>
      <c r="DL77" s="249"/>
      <c r="DM77" s="249"/>
      <c r="DN77" s="249"/>
      <c r="DO77" s="249"/>
      <c r="DP77" s="249"/>
      <c r="DQ77" s="249"/>
      <c r="DR77" s="249"/>
      <c r="DS77" s="249"/>
      <c r="DT77" s="249"/>
      <c r="DU77" s="249"/>
      <c r="DV77" s="249"/>
      <c r="DW77" s="249"/>
      <c r="DX77" s="249"/>
      <c r="DY77" s="249"/>
      <c r="DZ77" s="249"/>
      <c r="EA77" s="249"/>
      <c r="EB77" s="249"/>
      <c r="EC77" s="249"/>
      <c r="ED77" s="249"/>
      <c r="EE77" s="249"/>
      <c r="EF77" s="249"/>
      <c r="EG77" s="249"/>
      <c r="EH77" s="249"/>
      <c r="EI77" s="249"/>
      <c r="EJ77" s="249"/>
      <c r="EK77" s="249"/>
      <c r="EL77" s="249"/>
      <c r="EM77" s="249"/>
      <c r="EN77" s="249"/>
      <c r="EO77" s="249"/>
      <c r="EP77" s="249"/>
      <c r="EQ77" s="249"/>
      <c r="ER77" s="249"/>
      <c r="ES77" s="249"/>
      <c r="ET77" s="249"/>
      <c r="EU77" s="249"/>
      <c r="EV77" s="249"/>
      <c r="EW77" s="249"/>
      <c r="EX77" s="249"/>
      <c r="EY77" s="249"/>
      <c r="EZ77" s="249"/>
      <c r="FA77" s="249"/>
      <c r="FB77" s="249"/>
      <c r="FC77" s="249"/>
      <c r="FD77" s="249"/>
      <c r="FE77" s="249"/>
      <c r="FF77" s="249"/>
      <c r="FG77" s="249"/>
      <c r="FH77" s="249"/>
      <c r="FI77" s="249"/>
      <c r="FJ77" s="249"/>
      <c r="FK77" s="249"/>
      <c r="FL77" s="249"/>
      <c r="FM77" s="249"/>
      <c r="FN77" s="249"/>
      <c r="FO77" s="249"/>
      <c r="FP77" s="249"/>
      <c r="FQ77" s="249"/>
      <c r="FR77" s="249"/>
      <c r="FS77" s="249"/>
      <c r="FT77" s="249"/>
      <c r="FU77" s="249"/>
      <c r="FV77" s="249"/>
      <c r="FW77" s="249"/>
      <c r="FX77" s="249"/>
      <c r="FY77" s="249"/>
      <c r="FZ77" s="249"/>
      <c r="GA77" s="249"/>
      <c r="GB77" s="249"/>
      <c r="GC77" s="249"/>
      <c r="GD77" s="249"/>
      <c r="GE77" s="249"/>
      <c r="GF77" s="249"/>
      <c r="GG77" s="249"/>
      <c r="GH77" s="249"/>
      <c r="GI77" s="249"/>
      <c r="GJ77" s="249"/>
      <c r="GK77" s="249"/>
      <c r="GL77" s="249"/>
      <c r="GM77" s="249"/>
      <c r="GN77" s="249"/>
      <c r="GO77" s="249"/>
      <c r="GP77" s="249"/>
      <c r="GQ77" s="249"/>
      <c r="GR77" s="249"/>
      <c r="GS77" s="249"/>
      <c r="GT77" s="249"/>
      <c r="GU77" s="249"/>
      <c r="GV77" s="249"/>
      <c r="GW77" s="249"/>
      <c r="GX77" s="249"/>
      <c r="GY77" s="249"/>
      <c r="GZ77" s="249"/>
      <c r="HA77" s="249"/>
      <c r="HB77" s="249"/>
      <c r="HC77" s="249"/>
      <c r="HD77" s="249"/>
      <c r="HE77" s="249"/>
      <c r="HF77" s="249"/>
      <c r="HG77" s="249"/>
      <c r="HH77" s="249"/>
      <c r="HI77" s="249"/>
      <c r="HJ77" s="249"/>
      <c r="HK77" s="249"/>
      <c r="HL77" s="249"/>
      <c r="HM77" s="249"/>
      <c r="HN77" s="249"/>
      <c r="HO77" s="249"/>
      <c r="HP77" s="249"/>
      <c r="HQ77" s="249"/>
      <c r="HR77" s="249"/>
      <c r="HS77" s="249"/>
      <c r="HT77" s="249"/>
      <c r="HU77" s="249"/>
      <c r="HV77" s="249"/>
      <c r="HW77" s="249"/>
      <c r="HX77" s="249"/>
      <c r="HY77" s="249"/>
      <c r="HZ77" s="249"/>
      <c r="IA77" s="249"/>
      <c r="IB77" s="249"/>
      <c r="IC77" s="249"/>
      <c r="ID77" s="249"/>
      <c r="IE77" s="249"/>
      <c r="IF77" s="249"/>
      <c r="IG77" s="249"/>
      <c r="IH77" s="249"/>
      <c r="II77" s="249"/>
      <c r="IJ77" s="249"/>
      <c r="IK77" s="249"/>
      <c r="IL77" s="249"/>
      <c r="IM77" s="249"/>
      <c r="IN77" s="249"/>
      <c r="IO77" s="249"/>
      <c r="IP77" s="249"/>
      <c r="IQ77" s="249"/>
      <c r="IR77" s="249"/>
      <c r="IS77" s="249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B1" activePane="topRight" state="frozen"/>
      <selection pane="topLeft" activeCell="A1" activeCellId="0" sqref="A1"/>
      <selection pane="topRight" activeCell="AF3" activeCellId="0" sqref="AF3:A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2.5"/>
    <col collapsed="false" customWidth="true" hidden="false" outlineLevel="0" max="4" min="4" style="292" width="6.36"/>
    <col collapsed="false" customWidth="true" hidden="false" outlineLevel="0" max="5" min="5" style="292" width="5.87"/>
    <col collapsed="false" customWidth="true" hidden="false" outlineLevel="0" max="6" min="6" style="292" width="7.62"/>
    <col collapsed="false" customWidth="true" hidden="false" outlineLevel="0" max="10" min="7" style="181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94" width="6.75"/>
    <col collapsed="false" customWidth="true" hidden="false" outlineLevel="0" max="34" min="34" style="35" width="8.5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364" t="s">
        <v>742</v>
      </c>
      <c r="J1" s="365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86"/>
      <c r="W1" s="122" t="n">
        <v>41943</v>
      </c>
      <c r="X1" s="121"/>
      <c r="Y1" s="186"/>
      <c r="Z1" s="122" t="n">
        <v>41944</v>
      </c>
      <c r="AA1" s="121"/>
      <c r="AB1" s="126"/>
      <c r="AC1" s="120" t="n">
        <v>41945</v>
      </c>
      <c r="AD1" s="121"/>
      <c r="AE1" s="186"/>
      <c r="AF1" s="127"/>
      <c r="AG1" s="128" t="s">
        <v>744</v>
      </c>
      <c r="AH1" s="341"/>
    </row>
    <row r="2" customFormat="false" ht="15.6" hidden="false" customHeight="false" outlineLevel="0" collapsed="false">
      <c r="A2" s="225"/>
      <c r="B2" s="225"/>
      <c r="C2" s="225"/>
      <c r="D2" s="225"/>
      <c r="E2" s="225"/>
      <c r="F2" s="225"/>
      <c r="G2" s="116"/>
      <c r="H2" s="253"/>
      <c r="I2" s="116"/>
      <c r="J2" s="116"/>
      <c r="K2" s="189" t="s">
        <v>745</v>
      </c>
      <c r="L2" s="366" t="s">
        <v>743</v>
      </c>
      <c r="M2" s="367" t="s">
        <v>746</v>
      </c>
      <c r="N2" s="142" t="s">
        <v>745</v>
      </c>
      <c r="O2" s="366" t="s">
        <v>743</v>
      </c>
      <c r="P2" s="367" t="s">
        <v>746</v>
      </c>
      <c r="Q2" s="142" t="s">
        <v>745</v>
      </c>
      <c r="R2" s="366" t="s">
        <v>743</v>
      </c>
      <c r="S2" s="367" t="s">
        <v>746</v>
      </c>
      <c r="T2" s="144" t="s">
        <v>745</v>
      </c>
      <c r="U2" s="368" t="s">
        <v>743</v>
      </c>
      <c r="V2" s="369" t="s">
        <v>746</v>
      </c>
      <c r="W2" s="144" t="s">
        <v>745</v>
      </c>
      <c r="X2" s="368" t="s">
        <v>743</v>
      </c>
      <c r="Y2" s="369" t="s">
        <v>746</v>
      </c>
      <c r="Z2" s="144" t="s">
        <v>745</v>
      </c>
      <c r="AA2" s="368" t="s">
        <v>743</v>
      </c>
      <c r="AB2" s="369" t="s">
        <v>746</v>
      </c>
      <c r="AC2" s="144" t="s">
        <v>745</v>
      </c>
      <c r="AD2" s="368" t="s">
        <v>743</v>
      </c>
      <c r="AE2" s="369" t="s">
        <v>746</v>
      </c>
      <c r="AF2" s="142" t="s">
        <v>745</v>
      </c>
      <c r="AG2" s="187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308</v>
      </c>
      <c r="C3" s="30" t="s">
        <v>473</v>
      </c>
      <c r="D3" s="69" t="s">
        <v>482</v>
      </c>
      <c r="E3" s="69" t="n">
        <v>9331</v>
      </c>
      <c r="F3" s="260" t="s">
        <v>19</v>
      </c>
      <c r="G3" s="199" t="n">
        <v>600</v>
      </c>
      <c r="H3" s="191" t="n">
        <v>4200</v>
      </c>
      <c r="I3" s="191" t="n">
        <f aca="false">G3*31</f>
        <v>18600</v>
      </c>
      <c r="J3" s="192" t="n">
        <v>0.31</v>
      </c>
      <c r="K3" s="173" t="n">
        <v>1566.78</v>
      </c>
      <c r="L3" s="370" t="n">
        <v>0.447121484828757</v>
      </c>
      <c r="M3" s="371" t="n">
        <v>17</v>
      </c>
      <c r="N3" s="154" t="n">
        <v>840</v>
      </c>
      <c r="O3" s="155" t="n">
        <v>0.271754761904762</v>
      </c>
      <c r="P3" s="156" t="n">
        <v>23</v>
      </c>
      <c r="Q3" s="154" t="n">
        <v>1560.61</v>
      </c>
      <c r="R3" s="155" t="n">
        <v>0.390313274937364</v>
      </c>
      <c r="S3" s="156" t="n">
        <v>23</v>
      </c>
      <c r="T3" s="154" t="n">
        <v>448.9</v>
      </c>
      <c r="U3" s="155" t="n">
        <v>0.28415950100245</v>
      </c>
      <c r="V3" s="156" t="n">
        <v>18</v>
      </c>
      <c r="W3" s="154" t="e">
        <f aca="false">NA()</f>
        <v>#N/A</v>
      </c>
      <c r="X3" s="155" t="e">
        <f aca="false">NA()</f>
        <v>#N/A</v>
      </c>
      <c r="Y3" s="156" t="e">
        <f aca="false">NA()</f>
        <v>#N/A</v>
      </c>
      <c r="Z3" s="154" t="n">
        <v>694.21</v>
      </c>
      <c r="AA3" s="155" t="n">
        <v>0.339490211895536</v>
      </c>
      <c r="AB3" s="156" t="n">
        <v>20</v>
      </c>
      <c r="AC3" s="154" t="n">
        <v>1503.77</v>
      </c>
      <c r="AD3" s="155" t="n">
        <v>0.364939718174987</v>
      </c>
      <c r="AE3" s="156" t="n">
        <v>46</v>
      </c>
      <c r="AF3" s="159" t="n">
        <v>6614.27</v>
      </c>
      <c r="AG3" s="153" t="n">
        <v>0.370405789301011</v>
      </c>
      <c r="AH3" s="159" t="n">
        <v>147</v>
      </c>
      <c r="AI3" s="181"/>
    </row>
    <row r="4" customFormat="false" ht="15.6" hidden="false" customHeight="false" outlineLevel="0" collapsed="false">
      <c r="A4" s="145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0" t="s">
        <v>22</v>
      </c>
      <c r="G4" s="191" t="n">
        <v>600</v>
      </c>
      <c r="H4" s="191" t="n">
        <v>4200</v>
      </c>
      <c r="I4" s="191" t="n">
        <f aca="false">G4*31</f>
        <v>18600</v>
      </c>
      <c r="J4" s="192" t="n">
        <v>0.31</v>
      </c>
      <c r="K4" s="16" t="n">
        <v>484.11</v>
      </c>
      <c r="L4" s="372" t="n">
        <v>0.360006039947558</v>
      </c>
      <c r="M4" s="373" t="n">
        <v>11</v>
      </c>
      <c r="N4" s="154" t="n">
        <v>965.8</v>
      </c>
      <c r="O4" s="155" t="n">
        <v>0.336190991922257</v>
      </c>
      <c r="P4" s="156" t="n">
        <v>19</v>
      </c>
      <c r="Q4" s="154" t="n">
        <v>1353.35</v>
      </c>
      <c r="R4" s="155" t="n">
        <v>0.382169421067257</v>
      </c>
      <c r="S4" s="156" t="n">
        <v>18</v>
      </c>
      <c r="T4" s="154" t="n">
        <v>784.01</v>
      </c>
      <c r="U4" s="155" t="n">
        <v>0.301581592071485</v>
      </c>
      <c r="V4" s="156" t="n">
        <v>10</v>
      </c>
      <c r="W4" s="154" t="n">
        <v>854.21</v>
      </c>
      <c r="X4" s="155" t="n">
        <v>0.43238051533025</v>
      </c>
      <c r="Y4" s="156" t="n">
        <v>13</v>
      </c>
      <c r="Z4" s="154" t="n">
        <v>868.84</v>
      </c>
      <c r="AA4" s="155" t="n">
        <v>0.375598104984052</v>
      </c>
      <c r="AB4" s="156" t="n">
        <v>11</v>
      </c>
      <c r="AC4" s="154" t="n">
        <v>870.24</v>
      </c>
      <c r="AD4" s="155" t="n">
        <v>0.440295955138821</v>
      </c>
      <c r="AE4" s="156" t="n">
        <v>12</v>
      </c>
      <c r="AF4" s="154" t="n">
        <v>6180.56</v>
      </c>
      <c r="AG4" s="155" t="n">
        <v>0.377226226027006</v>
      </c>
      <c r="AH4" s="154" t="n">
        <v>94</v>
      </c>
      <c r="AI4" s="181"/>
    </row>
    <row r="5" customFormat="false" ht="15.6" hidden="false" customHeight="false" outlineLevel="0" collapsed="false">
      <c r="A5" s="145" t="n">
        <v>7</v>
      </c>
      <c r="B5" s="29" t="n">
        <v>308</v>
      </c>
      <c r="C5" s="30" t="s">
        <v>473</v>
      </c>
      <c r="D5" s="29" t="s">
        <v>477</v>
      </c>
      <c r="E5" s="29" t="n">
        <v>9140</v>
      </c>
      <c r="F5" s="190" t="s">
        <v>12</v>
      </c>
      <c r="G5" s="191" t="n">
        <v>600</v>
      </c>
      <c r="H5" s="191" t="n">
        <v>4200</v>
      </c>
      <c r="I5" s="191" t="n">
        <f aca="false">G5*31</f>
        <v>18600</v>
      </c>
      <c r="J5" s="192" t="n">
        <v>0.31</v>
      </c>
      <c r="K5" s="16" t="n">
        <v>760.8</v>
      </c>
      <c r="L5" s="372" t="n">
        <v>0.423325446898002</v>
      </c>
      <c r="M5" s="373" t="n">
        <v>18</v>
      </c>
      <c r="N5" s="154" t="n">
        <v>1167.25</v>
      </c>
      <c r="O5" s="155" t="n">
        <v>0.304088070250589</v>
      </c>
      <c r="P5" s="156" t="n">
        <v>31</v>
      </c>
      <c r="Q5" s="154" t="n">
        <v>1032.45</v>
      </c>
      <c r="R5" s="155" t="n">
        <v>0.157995932006393</v>
      </c>
      <c r="S5" s="156" t="n">
        <v>30</v>
      </c>
      <c r="T5" s="154" t="n">
        <v>1090.35</v>
      </c>
      <c r="U5" s="155" t="n">
        <v>0.195363873985418</v>
      </c>
      <c r="V5" s="156" t="n">
        <v>21</v>
      </c>
      <c r="W5" s="154" t="n">
        <v>1327.66</v>
      </c>
      <c r="X5" s="155" t="n">
        <v>0.290120211499932</v>
      </c>
      <c r="Y5" s="156" t="n">
        <v>24</v>
      </c>
      <c r="Z5" s="154" t="e">
        <f aca="false">NA()</f>
        <v>#N/A</v>
      </c>
      <c r="AA5" s="155" t="e">
        <f aca="false">NA()</f>
        <v>#N/A</v>
      </c>
      <c r="AB5" s="156" t="e">
        <f aca="false">NA()</f>
        <v>#N/A</v>
      </c>
      <c r="AC5" s="154" t="n">
        <v>735.13</v>
      </c>
      <c r="AD5" s="155" t="n">
        <v>0.263504414185246</v>
      </c>
      <c r="AE5" s="156" t="n">
        <v>19</v>
      </c>
      <c r="AF5" s="154" t="n">
        <v>6113.64</v>
      </c>
      <c r="AG5" s="155" t="n">
        <v>0.266950899954855</v>
      </c>
      <c r="AH5" s="154" t="n">
        <v>143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5.6" hidden="false" customHeight="false" outlineLevel="0" collapsed="false">
      <c r="A6" s="145" t="n">
        <v>7</v>
      </c>
      <c r="B6" s="29" t="n">
        <v>548</v>
      </c>
      <c r="C6" s="29" t="s">
        <v>463</v>
      </c>
      <c r="D6" s="29" t="s">
        <v>467</v>
      </c>
      <c r="E6" s="29" t="n">
        <v>8113</v>
      </c>
      <c r="F6" s="190" t="s">
        <v>12</v>
      </c>
      <c r="G6" s="191" t="n">
        <v>600</v>
      </c>
      <c r="H6" s="191" t="n">
        <v>4200</v>
      </c>
      <c r="I6" s="191" t="n">
        <f aca="false">G6*31</f>
        <v>18600</v>
      </c>
      <c r="J6" s="192" t="n">
        <v>0.31</v>
      </c>
      <c r="K6" s="16" t="n">
        <v>568.6</v>
      </c>
      <c r="L6" s="372" t="n">
        <v>0.422249384453043</v>
      </c>
      <c r="M6" s="373" t="n">
        <v>9</v>
      </c>
      <c r="N6" s="154" t="n">
        <v>535</v>
      </c>
      <c r="O6" s="155" t="n">
        <v>0.535631775700935</v>
      </c>
      <c r="P6" s="156" t="n">
        <v>13</v>
      </c>
      <c r="Q6" s="154" t="n">
        <v>966.47</v>
      </c>
      <c r="R6" s="155" t="n">
        <v>0.309315343466429</v>
      </c>
      <c r="S6" s="156" t="n">
        <v>17</v>
      </c>
      <c r="T6" s="154" t="n">
        <v>555.51</v>
      </c>
      <c r="U6" s="155" t="n">
        <v>0.477672769167072</v>
      </c>
      <c r="V6" s="156" t="n">
        <v>11</v>
      </c>
      <c r="W6" s="154" t="n">
        <v>743.62</v>
      </c>
      <c r="X6" s="155" t="n">
        <v>0.358570237486888</v>
      </c>
      <c r="Y6" s="156" t="n">
        <v>10</v>
      </c>
      <c r="Z6" s="154" t="e">
        <f aca="false">NA()</f>
        <v>#N/A</v>
      </c>
      <c r="AA6" s="155" t="e">
        <f aca="false">NA()</f>
        <v>#N/A</v>
      </c>
      <c r="AB6" s="156" t="e">
        <f aca="false">NA()</f>
        <v>#N/A</v>
      </c>
      <c r="AC6" s="154" t="n">
        <v>2485.81</v>
      </c>
      <c r="AD6" s="155" t="n">
        <v>0.386811542314175</v>
      </c>
      <c r="AE6" s="156" t="n">
        <v>17</v>
      </c>
      <c r="AF6" s="154" t="n">
        <v>5855.01</v>
      </c>
      <c r="AG6" s="155" t="n">
        <v>0.396093260301861</v>
      </c>
      <c r="AH6" s="154" t="n">
        <v>77</v>
      </c>
      <c r="AI6" s="181"/>
    </row>
    <row r="7" customFormat="false" ht="21.95" hidden="false" customHeight="true" outlineLevel="0" collapsed="false">
      <c r="A7" s="145" t="n">
        <v>7</v>
      </c>
      <c r="B7" s="29" t="n">
        <v>718</v>
      </c>
      <c r="C7" s="29" t="s">
        <v>515</v>
      </c>
      <c r="D7" s="29" t="s">
        <v>517</v>
      </c>
      <c r="E7" s="29" t="n">
        <v>6822</v>
      </c>
      <c r="F7" s="190" t="s">
        <v>12</v>
      </c>
      <c r="G7" s="191" t="n">
        <v>600</v>
      </c>
      <c r="H7" s="191" t="n">
        <v>4200</v>
      </c>
      <c r="I7" s="191" t="n">
        <f aca="false">G7*31</f>
        <v>18600</v>
      </c>
      <c r="J7" s="192" t="n">
        <v>0.31</v>
      </c>
      <c r="K7" s="16" t="n">
        <v>451.9</v>
      </c>
      <c r="L7" s="372" t="n">
        <v>0.398847090064174</v>
      </c>
      <c r="M7" s="373" t="n">
        <v>12</v>
      </c>
      <c r="N7" s="154" t="n">
        <v>434.3</v>
      </c>
      <c r="O7" s="155" t="n">
        <v>0.464713331798296</v>
      </c>
      <c r="P7" s="156" t="n">
        <v>9</v>
      </c>
      <c r="Q7" s="154" t="n">
        <v>1431.19</v>
      </c>
      <c r="R7" s="155" t="n">
        <v>0.405927934096801</v>
      </c>
      <c r="S7" s="156" t="n">
        <v>15</v>
      </c>
      <c r="T7" s="154" t="n">
        <v>852.35</v>
      </c>
      <c r="U7" s="155" t="n">
        <v>0.408518800962046</v>
      </c>
      <c r="V7" s="156" t="n">
        <v>17</v>
      </c>
      <c r="W7" s="154" t="n">
        <v>1002.57</v>
      </c>
      <c r="X7" s="155" t="n">
        <v>0.52472146583281</v>
      </c>
      <c r="Y7" s="156" t="n">
        <v>13</v>
      </c>
      <c r="Z7" s="154" t="e">
        <f aca="false">NA()</f>
        <v>#N/A</v>
      </c>
      <c r="AA7" s="155" t="e">
        <f aca="false">NA()</f>
        <v>#N/A</v>
      </c>
      <c r="AB7" s="156" t="e">
        <f aca="false">NA()</f>
        <v>#N/A</v>
      </c>
      <c r="AC7" s="154" t="n">
        <v>1504.37</v>
      </c>
      <c r="AD7" s="155" t="n">
        <v>0.527884097662144</v>
      </c>
      <c r="AE7" s="156" t="n">
        <v>14</v>
      </c>
      <c r="AF7" s="154" t="n">
        <v>5676.68</v>
      </c>
      <c r="AG7" s="155" t="n">
        <v>0.463550526011683</v>
      </c>
      <c r="AH7" s="154" t="n">
        <v>80</v>
      </c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</row>
    <row r="8" customFormat="false" ht="15.6" hidden="false" customHeight="false" outlineLevel="0" collapsed="false">
      <c r="A8" s="145" t="n">
        <v>7</v>
      </c>
      <c r="B8" s="29" t="n">
        <v>732</v>
      </c>
      <c r="C8" s="25" t="s">
        <v>486</v>
      </c>
      <c r="D8" s="29" t="s">
        <v>487</v>
      </c>
      <c r="E8" s="29" t="n">
        <v>7403</v>
      </c>
      <c r="F8" s="190" t="s">
        <v>22</v>
      </c>
      <c r="G8" s="191" t="n">
        <v>600</v>
      </c>
      <c r="H8" s="191" t="n">
        <v>4200</v>
      </c>
      <c r="I8" s="191" t="n">
        <f aca="false">G8*31</f>
        <v>18600</v>
      </c>
      <c r="J8" s="192" t="n">
        <v>0.31</v>
      </c>
      <c r="K8" s="16" t="n">
        <v>410.32</v>
      </c>
      <c r="L8" s="372" t="n">
        <v>0.251540261259505</v>
      </c>
      <c r="M8" s="373" t="n">
        <v>11</v>
      </c>
      <c r="N8" s="154" t="n">
        <v>248.4</v>
      </c>
      <c r="O8" s="155" t="n">
        <v>0.367306763285024</v>
      </c>
      <c r="P8" s="156" t="n">
        <v>5</v>
      </c>
      <c r="Q8" s="159" t="n">
        <v>2862.84</v>
      </c>
      <c r="R8" s="153" t="n">
        <v>0.31957741263921</v>
      </c>
      <c r="S8" s="152" t="n">
        <v>18</v>
      </c>
      <c r="T8" s="154" t="n">
        <v>246.31</v>
      </c>
      <c r="U8" s="155" t="n">
        <v>0.252604441557387</v>
      </c>
      <c r="V8" s="156" t="n">
        <v>5</v>
      </c>
      <c r="W8" s="154" t="e">
        <f aca="false">NA()</f>
        <v>#N/A</v>
      </c>
      <c r="X8" s="155" t="e">
        <f aca="false">NA()</f>
        <v>#N/A</v>
      </c>
      <c r="Y8" s="156" t="e">
        <f aca="false">NA()</f>
        <v>#N/A</v>
      </c>
      <c r="Z8" s="159" t="n">
        <v>998.35</v>
      </c>
      <c r="AA8" s="153" t="n">
        <v>0.42810930034557</v>
      </c>
      <c r="AB8" s="152" t="n">
        <v>13</v>
      </c>
      <c r="AC8" s="154" t="n">
        <v>792.9</v>
      </c>
      <c r="AD8" s="155" t="n">
        <v>0.395225122966326</v>
      </c>
      <c r="AE8" s="156" t="n">
        <v>18</v>
      </c>
      <c r="AF8" s="154" t="n">
        <v>5559.12</v>
      </c>
      <c r="AG8" s="155" t="n">
        <v>0.34400155420283</v>
      </c>
      <c r="AH8" s="154" t="n">
        <v>70</v>
      </c>
      <c r="AI8" s="181"/>
    </row>
    <row r="9" customFormat="false" ht="15.6" hidden="false" customHeight="false" outlineLevel="0" collapsed="false">
      <c r="A9" s="374" t="n">
        <v>7</v>
      </c>
      <c r="B9" s="374" t="n">
        <v>720</v>
      </c>
      <c r="C9" s="375" t="s">
        <v>491</v>
      </c>
      <c r="D9" s="375" t="s">
        <v>493</v>
      </c>
      <c r="E9" s="374" t="n">
        <v>6823</v>
      </c>
      <c r="F9" s="376" t="s">
        <v>12</v>
      </c>
      <c r="G9" s="377" t="n">
        <v>600</v>
      </c>
      <c r="H9" s="377" t="n">
        <v>4200</v>
      </c>
      <c r="I9" s="191" t="n">
        <f aca="false">G9*31</f>
        <v>18600</v>
      </c>
      <c r="J9" s="378" t="n">
        <v>0.31</v>
      </c>
      <c r="K9" s="16" t="e">
        <f aca="false">NA()</f>
        <v>#N/A</v>
      </c>
      <c r="L9" s="372" t="e">
        <f aca="false">NA()</f>
        <v>#N/A</v>
      </c>
      <c r="M9" s="373" t="e">
        <f aca="false">NA()</f>
        <v>#N/A</v>
      </c>
      <c r="N9" s="154" t="e">
        <f aca="false">NA()</f>
        <v>#N/A</v>
      </c>
      <c r="O9" s="155" t="e">
        <f aca="false">NA()</f>
        <v>#N/A</v>
      </c>
      <c r="P9" s="156" t="e">
        <f aca="false">NA()</f>
        <v>#N/A</v>
      </c>
      <c r="Q9" s="154" t="n">
        <v>252.5</v>
      </c>
      <c r="R9" s="155" t="n">
        <v>0.165674455445545</v>
      </c>
      <c r="S9" s="156" t="n">
        <v>6</v>
      </c>
      <c r="T9" s="154" t="n">
        <v>1165.9</v>
      </c>
      <c r="U9" s="155" t="n">
        <v>0.3461077279355</v>
      </c>
      <c r="V9" s="156" t="n">
        <v>16</v>
      </c>
      <c r="W9" s="154" t="n">
        <v>324.3</v>
      </c>
      <c r="X9" s="155" t="n">
        <v>0.253655257477644</v>
      </c>
      <c r="Y9" s="156" t="n">
        <v>6</v>
      </c>
      <c r="Z9" s="154" t="n">
        <v>780.4</v>
      </c>
      <c r="AA9" s="155" t="n">
        <v>0.236096873398257</v>
      </c>
      <c r="AB9" s="156" t="n">
        <v>15</v>
      </c>
      <c r="AC9" s="154" t="n">
        <v>2683.98</v>
      </c>
      <c r="AD9" s="155" t="n">
        <v>0.269195001453066</v>
      </c>
      <c r="AE9" s="156" t="n">
        <v>26</v>
      </c>
      <c r="AF9" s="154" t="n">
        <v>5207.08</v>
      </c>
      <c r="AG9" s="155" t="n">
        <v>0.275468055032763</v>
      </c>
      <c r="AH9" s="154" t="n">
        <v>69</v>
      </c>
      <c r="AI9" s="181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  <c r="BK9" s="229"/>
      <c r="BL9" s="229"/>
      <c r="BM9" s="229"/>
      <c r="BN9" s="229"/>
      <c r="BO9" s="229"/>
      <c r="BP9" s="229"/>
      <c r="BQ9" s="229"/>
      <c r="BR9" s="229"/>
      <c r="BS9" s="229"/>
      <c r="BT9" s="229"/>
      <c r="BU9" s="229"/>
      <c r="BV9" s="229"/>
      <c r="BW9" s="229"/>
      <c r="BX9" s="229"/>
      <c r="BY9" s="229"/>
      <c r="BZ9" s="229"/>
      <c r="CA9" s="229"/>
      <c r="CB9" s="229"/>
      <c r="CC9" s="229"/>
      <c r="CD9" s="229"/>
      <c r="CE9" s="229"/>
      <c r="CF9" s="229"/>
      <c r="CG9" s="229"/>
      <c r="CH9" s="229"/>
      <c r="CI9" s="229"/>
      <c r="CJ9" s="229"/>
      <c r="CK9" s="229"/>
      <c r="CL9" s="229"/>
      <c r="CM9" s="229"/>
      <c r="CN9" s="229"/>
      <c r="CO9" s="229"/>
      <c r="CP9" s="229"/>
      <c r="CQ9" s="229"/>
      <c r="CR9" s="229"/>
      <c r="CS9" s="229"/>
      <c r="CT9" s="229"/>
      <c r="CU9" s="229"/>
      <c r="CV9" s="229"/>
      <c r="CW9" s="229"/>
      <c r="CX9" s="229"/>
      <c r="CY9" s="229"/>
      <c r="CZ9" s="229"/>
      <c r="DA9" s="229"/>
      <c r="DB9" s="229"/>
      <c r="DC9" s="229"/>
      <c r="DD9" s="229"/>
      <c r="DE9" s="229"/>
      <c r="DF9" s="229"/>
      <c r="DG9" s="229"/>
      <c r="DH9" s="229"/>
      <c r="DI9" s="229"/>
      <c r="DJ9" s="229"/>
      <c r="DK9" s="229"/>
      <c r="DL9" s="229"/>
      <c r="DM9" s="229"/>
      <c r="DN9" s="229"/>
      <c r="DO9" s="229"/>
      <c r="DP9" s="229"/>
      <c r="DQ9" s="229"/>
      <c r="DR9" s="229"/>
      <c r="DS9" s="229"/>
      <c r="DT9" s="229"/>
      <c r="DU9" s="229"/>
      <c r="DV9" s="229"/>
      <c r="DW9" s="229"/>
      <c r="DX9" s="229"/>
      <c r="DY9" s="229"/>
      <c r="DZ9" s="229"/>
      <c r="EA9" s="229"/>
      <c r="EB9" s="229"/>
      <c r="EC9" s="229"/>
      <c r="ED9" s="229"/>
      <c r="EE9" s="229"/>
      <c r="EF9" s="229"/>
      <c r="EG9" s="229"/>
      <c r="EH9" s="229"/>
      <c r="EI9" s="229"/>
      <c r="EJ9" s="229"/>
      <c r="EK9" s="229"/>
      <c r="EL9" s="229"/>
      <c r="EM9" s="229"/>
      <c r="EN9" s="229"/>
      <c r="EO9" s="229"/>
      <c r="EP9" s="229"/>
      <c r="EQ9" s="229"/>
      <c r="ER9" s="229"/>
      <c r="ES9" s="229"/>
      <c r="ET9" s="229"/>
      <c r="EU9" s="229"/>
      <c r="EV9" s="229"/>
      <c r="EW9" s="229"/>
      <c r="EX9" s="229"/>
      <c r="EY9" s="229"/>
      <c r="EZ9" s="229"/>
      <c r="FA9" s="229"/>
      <c r="FB9" s="229"/>
      <c r="FC9" s="229"/>
      <c r="FD9" s="229"/>
      <c r="FE9" s="229"/>
      <c r="FF9" s="229"/>
      <c r="FG9" s="229"/>
      <c r="FH9" s="229"/>
      <c r="FI9" s="229"/>
      <c r="FJ9" s="229"/>
      <c r="FK9" s="229"/>
      <c r="FL9" s="229"/>
      <c r="FM9" s="229"/>
      <c r="FN9" s="229"/>
      <c r="FO9" s="229"/>
      <c r="FP9" s="229"/>
      <c r="FQ9" s="229"/>
      <c r="FR9" s="229"/>
      <c r="FS9" s="229"/>
      <c r="FT9" s="229"/>
      <c r="FU9" s="229"/>
      <c r="FV9" s="229"/>
      <c r="FW9" s="229"/>
      <c r="FX9" s="229"/>
      <c r="FY9" s="229"/>
      <c r="FZ9" s="229"/>
      <c r="GA9" s="229"/>
      <c r="GB9" s="229"/>
      <c r="GC9" s="229"/>
      <c r="GD9" s="229"/>
      <c r="GE9" s="229"/>
      <c r="GF9" s="229"/>
      <c r="GG9" s="229"/>
      <c r="GH9" s="229"/>
      <c r="GI9" s="229"/>
      <c r="GJ9" s="229"/>
      <c r="GK9" s="229"/>
      <c r="GL9" s="229"/>
      <c r="GM9" s="229"/>
      <c r="GN9" s="229"/>
      <c r="GO9" s="229"/>
      <c r="GP9" s="229"/>
      <c r="GQ9" s="229"/>
      <c r="GR9" s="229"/>
      <c r="GS9" s="229"/>
      <c r="GT9" s="229"/>
      <c r="GU9" s="229"/>
      <c r="GV9" s="229"/>
      <c r="GW9" s="229"/>
      <c r="GX9" s="229"/>
      <c r="GY9" s="229"/>
      <c r="GZ9" s="229"/>
      <c r="HA9" s="229"/>
      <c r="HB9" s="229"/>
      <c r="HC9" s="229"/>
      <c r="HD9" s="229"/>
      <c r="HE9" s="229"/>
      <c r="HF9" s="229"/>
      <c r="HG9" s="229"/>
      <c r="HH9" s="229"/>
      <c r="HI9" s="229"/>
      <c r="HJ9" s="229"/>
      <c r="HK9" s="229"/>
      <c r="HL9" s="229"/>
      <c r="HM9" s="229"/>
      <c r="HN9" s="229"/>
      <c r="HO9" s="229"/>
      <c r="HP9" s="229"/>
      <c r="HQ9" s="229"/>
      <c r="HR9" s="229"/>
      <c r="HS9" s="229"/>
      <c r="HT9" s="229"/>
      <c r="HU9" s="229"/>
      <c r="HV9" s="229"/>
      <c r="HW9" s="229"/>
      <c r="HX9" s="229"/>
      <c r="HY9" s="229"/>
      <c r="HZ9" s="229"/>
      <c r="IA9" s="229"/>
      <c r="IB9" s="229"/>
      <c r="IC9" s="229"/>
      <c r="ID9" s="229"/>
      <c r="IE9" s="229"/>
      <c r="IF9" s="229"/>
      <c r="IG9" s="229"/>
      <c r="IH9" s="229"/>
      <c r="II9" s="229"/>
      <c r="IJ9" s="229"/>
      <c r="IK9" s="229"/>
      <c r="IL9" s="229"/>
      <c r="IM9" s="229"/>
      <c r="IN9" s="229"/>
      <c r="IO9" s="229"/>
      <c r="IP9" s="229"/>
      <c r="IQ9" s="229"/>
      <c r="IR9" s="229"/>
      <c r="IS9" s="229"/>
    </row>
    <row r="10" customFormat="false" ht="15.6" hidden="false" customHeight="false" outlineLevel="0" collapsed="false">
      <c r="A10" s="145" t="n">
        <v>7</v>
      </c>
      <c r="B10" s="29" t="n">
        <v>727</v>
      </c>
      <c r="C10" s="29" t="s">
        <v>448</v>
      </c>
      <c r="D10" s="29" t="s">
        <v>450</v>
      </c>
      <c r="E10" s="29" t="n">
        <v>6921</v>
      </c>
      <c r="F10" s="190" t="s">
        <v>12</v>
      </c>
      <c r="G10" s="191" t="n">
        <v>600</v>
      </c>
      <c r="H10" s="191" t="n">
        <v>4200</v>
      </c>
      <c r="I10" s="191" t="n">
        <f aca="false">G10*31</f>
        <v>18600</v>
      </c>
      <c r="J10" s="192" t="n">
        <v>0.31</v>
      </c>
      <c r="K10" s="16" t="n">
        <v>565.22</v>
      </c>
      <c r="L10" s="372" t="n">
        <v>0.289492586957291</v>
      </c>
      <c r="M10" s="373" t="n">
        <v>15</v>
      </c>
      <c r="N10" s="154" t="n">
        <v>76</v>
      </c>
      <c r="O10" s="155" t="n">
        <v>0.365947368421053</v>
      </c>
      <c r="P10" s="156" t="n">
        <v>5</v>
      </c>
      <c r="Q10" s="154" t="n">
        <v>789.82</v>
      </c>
      <c r="R10" s="155" t="n">
        <v>0.226335620774354</v>
      </c>
      <c r="S10" s="156" t="n">
        <v>11</v>
      </c>
      <c r="T10" s="154" t="n">
        <v>574.7</v>
      </c>
      <c r="U10" s="155" t="n">
        <v>0.186079693753263</v>
      </c>
      <c r="V10" s="156" t="n">
        <v>7</v>
      </c>
      <c r="W10" s="154" t="n">
        <v>416.31</v>
      </c>
      <c r="X10" s="155" t="n">
        <v>0.268473012899042</v>
      </c>
      <c r="Y10" s="156" t="n">
        <v>7</v>
      </c>
      <c r="Z10" s="154" t="e">
        <f aca="false">NA()</f>
        <v>#N/A</v>
      </c>
      <c r="AA10" s="155" t="e">
        <f aca="false">NA()</f>
        <v>#N/A</v>
      </c>
      <c r="AB10" s="156" t="e">
        <f aca="false">NA()</f>
        <v>#N/A</v>
      </c>
      <c r="AC10" s="159" t="n">
        <v>2636.38</v>
      </c>
      <c r="AD10" s="153" t="n">
        <v>0.386997701393578</v>
      </c>
      <c r="AE10" s="152" t="n">
        <v>25</v>
      </c>
      <c r="AF10" s="154" t="n">
        <v>5058.43</v>
      </c>
      <c r="AG10" s="155" t="n">
        <v>0.318119337422876</v>
      </c>
      <c r="AH10" s="154" t="n">
        <v>70</v>
      </c>
      <c r="AI10" s="181"/>
    </row>
    <row r="11" s="229" customFormat="true" ht="15.6" hidden="false" customHeight="false" outlineLevel="0" collapsed="false">
      <c r="A11" s="145" t="n">
        <v>7</v>
      </c>
      <c r="B11" s="29" t="n">
        <v>716</v>
      </c>
      <c r="C11" s="29" t="s">
        <v>502</v>
      </c>
      <c r="D11" s="29" t="s">
        <v>505</v>
      </c>
      <c r="E11" s="29" t="n">
        <v>8354</v>
      </c>
      <c r="F11" s="190" t="s">
        <v>12</v>
      </c>
      <c r="G11" s="191" t="n">
        <v>600</v>
      </c>
      <c r="H11" s="191" t="n">
        <v>4200</v>
      </c>
      <c r="I11" s="191" t="n">
        <f aca="false">G11*31</f>
        <v>18600</v>
      </c>
      <c r="J11" s="192" t="n">
        <v>0.31</v>
      </c>
      <c r="K11" s="16" t="n">
        <v>818.8</v>
      </c>
      <c r="L11" s="372" t="n">
        <v>0.49335979482169</v>
      </c>
      <c r="M11" s="373" t="n">
        <v>8</v>
      </c>
      <c r="N11" s="154" t="e">
        <f aca="false">NA()</f>
        <v>#N/A</v>
      </c>
      <c r="O11" s="155" t="e">
        <f aca="false">NA()</f>
        <v>#N/A</v>
      </c>
      <c r="P11" s="156" t="e">
        <f aca="false">NA()</f>
        <v>#N/A</v>
      </c>
      <c r="Q11" s="154" t="n">
        <v>1934.61</v>
      </c>
      <c r="R11" s="155" t="n">
        <v>0.289546213448809</v>
      </c>
      <c r="S11" s="156" t="n">
        <v>25</v>
      </c>
      <c r="T11" s="154" t="n">
        <v>704.6</v>
      </c>
      <c r="U11" s="155" t="n">
        <v>0.407940675560602</v>
      </c>
      <c r="V11" s="156" t="n">
        <v>13</v>
      </c>
      <c r="W11" s="154" t="e">
        <f aca="false">NA()</f>
        <v>#N/A</v>
      </c>
      <c r="X11" s="155" t="e">
        <f aca="false">NA()</f>
        <v>#N/A</v>
      </c>
      <c r="Y11" s="156" t="e">
        <f aca="false">NA()</f>
        <v>#N/A</v>
      </c>
      <c r="Z11" s="154" t="n">
        <v>815.4</v>
      </c>
      <c r="AA11" s="155" t="n">
        <v>0.475134289919058</v>
      </c>
      <c r="AB11" s="156" t="n">
        <v>18</v>
      </c>
      <c r="AC11" s="154" t="n">
        <v>701.65</v>
      </c>
      <c r="AD11" s="155" t="n">
        <v>0.366304554832182</v>
      </c>
      <c r="AE11" s="156" t="n">
        <v>16</v>
      </c>
      <c r="AF11" s="154" t="n">
        <v>4975.06</v>
      </c>
      <c r="AG11" s="155" t="n">
        <v>0.381100748714227</v>
      </c>
      <c r="AH11" s="154" t="n">
        <v>80</v>
      </c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</row>
    <row r="12" s="229" customFormat="true" ht="15.6" hidden="false" customHeight="false" outlineLevel="0" collapsed="false">
      <c r="A12" s="145" t="n">
        <v>7</v>
      </c>
      <c r="B12" s="29" t="n">
        <v>573</v>
      </c>
      <c r="C12" s="29" t="s">
        <v>443</v>
      </c>
      <c r="D12" s="29" t="s">
        <v>446</v>
      </c>
      <c r="E12" s="29" t="n">
        <v>9259</v>
      </c>
      <c r="F12" s="190" t="s">
        <v>12</v>
      </c>
      <c r="G12" s="191" t="n">
        <v>600</v>
      </c>
      <c r="H12" s="191" t="n">
        <v>4200</v>
      </c>
      <c r="I12" s="191" t="n">
        <f aca="false">G12*31</f>
        <v>18600</v>
      </c>
      <c r="J12" s="192" t="n">
        <v>0.31</v>
      </c>
      <c r="K12" s="16" t="n">
        <v>1025.4</v>
      </c>
      <c r="L12" s="372" t="n">
        <v>0.317760678759508</v>
      </c>
      <c r="M12" s="373" t="n">
        <v>41</v>
      </c>
      <c r="N12" s="154" t="n">
        <v>365.54</v>
      </c>
      <c r="O12" s="155" t="n">
        <v>0.270799638890428</v>
      </c>
      <c r="P12" s="156" t="n">
        <v>19</v>
      </c>
      <c r="Q12" s="154" t="n">
        <v>818.11</v>
      </c>
      <c r="R12" s="155" t="n">
        <v>0.359529821173192</v>
      </c>
      <c r="S12" s="156" t="n">
        <v>23</v>
      </c>
      <c r="T12" s="154" t="n">
        <v>466.31</v>
      </c>
      <c r="U12" s="155" t="n">
        <v>0.369088374686351</v>
      </c>
      <c r="V12" s="156" t="n">
        <v>20</v>
      </c>
      <c r="W12" s="154" t="n">
        <v>597.1</v>
      </c>
      <c r="X12" s="155" t="n">
        <v>0.318003684474962</v>
      </c>
      <c r="Y12" s="156" t="n">
        <v>21</v>
      </c>
      <c r="Z12" s="154" t="n">
        <v>931.5</v>
      </c>
      <c r="AA12" s="155" t="n">
        <v>0.308149221685454</v>
      </c>
      <c r="AB12" s="156" t="n">
        <v>33</v>
      </c>
      <c r="AC12" s="154" t="n">
        <v>753.95</v>
      </c>
      <c r="AD12" s="155" t="n">
        <v>0.354546057430864</v>
      </c>
      <c r="AE12" s="156" t="n">
        <v>32</v>
      </c>
      <c r="AF12" s="154" t="n">
        <v>4957.91</v>
      </c>
      <c r="AG12" s="155" t="n">
        <v>0.329835644858418</v>
      </c>
      <c r="AH12" s="154" t="n">
        <v>189</v>
      </c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</row>
    <row r="13" customFormat="false" ht="15.6" hidden="false" customHeight="false" outlineLevel="0" collapsed="false">
      <c r="A13" s="145" t="n">
        <v>7</v>
      </c>
      <c r="B13" s="29" t="n">
        <v>548</v>
      </c>
      <c r="C13" s="25" t="s">
        <v>463</v>
      </c>
      <c r="D13" s="29" t="s">
        <v>464</v>
      </c>
      <c r="E13" s="29" t="n">
        <v>7011</v>
      </c>
      <c r="F13" s="29" t="s">
        <v>22</v>
      </c>
      <c r="G13" s="161" t="n">
        <v>600</v>
      </c>
      <c r="H13" s="191" t="n">
        <v>4200</v>
      </c>
      <c r="I13" s="191" t="n">
        <f aca="false">G13*31</f>
        <v>18600</v>
      </c>
      <c r="J13" s="218" t="n">
        <v>0.31</v>
      </c>
      <c r="K13" s="16" t="n">
        <v>681.9</v>
      </c>
      <c r="L13" s="372" t="n">
        <v>0.416270714180965</v>
      </c>
      <c r="M13" s="373" t="n">
        <v>16</v>
      </c>
      <c r="N13" s="154" t="n">
        <v>507.3</v>
      </c>
      <c r="O13" s="155" t="n">
        <v>0.279716144293318</v>
      </c>
      <c r="P13" s="156" t="n">
        <v>13</v>
      </c>
      <c r="Q13" s="154" t="n">
        <v>535.1</v>
      </c>
      <c r="R13" s="155" t="n">
        <v>0.324425861689391</v>
      </c>
      <c r="S13" s="156" t="n">
        <v>12</v>
      </c>
      <c r="T13" s="154" t="n">
        <v>1160.93</v>
      </c>
      <c r="U13" s="155" t="n">
        <v>0.282060072528059</v>
      </c>
      <c r="V13" s="156" t="n">
        <v>18</v>
      </c>
      <c r="W13" s="154" t="n">
        <v>696.28</v>
      </c>
      <c r="X13" s="155" t="n">
        <v>0.430674441316712</v>
      </c>
      <c r="Y13" s="156" t="n">
        <v>12</v>
      </c>
      <c r="Z13" s="154" t="n">
        <v>1328.3</v>
      </c>
      <c r="AA13" s="155" t="n">
        <v>0.141663780772416</v>
      </c>
      <c r="AB13" s="156" t="n">
        <v>12</v>
      </c>
      <c r="AC13" s="154" t="e">
        <f aca="false">NA()</f>
        <v>#N/A</v>
      </c>
      <c r="AD13" s="155" t="e">
        <f aca="false">NA()</f>
        <v>#N/A</v>
      </c>
      <c r="AE13" s="156" t="e">
        <f aca="false">NA()</f>
        <v>#N/A</v>
      </c>
      <c r="AF13" s="154" t="n">
        <v>4909.81</v>
      </c>
      <c r="AG13" s="155" t="n">
        <v>0.288167826981083</v>
      </c>
      <c r="AH13" s="154" t="n">
        <v>83</v>
      </c>
      <c r="AI13" s="181"/>
    </row>
    <row r="14" customFormat="false" ht="15.6" hidden="false" customHeight="false" outlineLevel="0" collapsed="false">
      <c r="A14" s="145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190" t="s">
        <v>12</v>
      </c>
      <c r="G14" s="191" t="n">
        <v>600</v>
      </c>
      <c r="H14" s="191" t="n">
        <v>4200</v>
      </c>
      <c r="I14" s="191" t="n">
        <f aca="false">G14*31</f>
        <v>18600</v>
      </c>
      <c r="J14" s="192" t="n">
        <v>0.31</v>
      </c>
      <c r="K14" s="16" t="e">
        <f aca="false">NA()</f>
        <v>#N/A</v>
      </c>
      <c r="L14" s="372" t="e">
        <f aca="false">NA()</f>
        <v>#N/A</v>
      </c>
      <c r="M14" s="373" t="e">
        <f aca="false">NA()</f>
        <v>#N/A</v>
      </c>
      <c r="N14" s="154" t="n">
        <v>979.6</v>
      </c>
      <c r="O14" s="155" t="n">
        <v>0.319451102490813</v>
      </c>
      <c r="P14" s="156" t="n">
        <v>20</v>
      </c>
      <c r="Q14" s="154" t="n">
        <v>1635.02</v>
      </c>
      <c r="R14" s="155" t="n">
        <v>0.213168646255092</v>
      </c>
      <c r="S14" s="156" t="n">
        <v>21</v>
      </c>
      <c r="T14" s="154" t="e">
        <f aca="false">NA()</f>
        <v>#N/A</v>
      </c>
      <c r="U14" s="155" t="e">
        <f aca="false">NA()</f>
        <v>#N/A</v>
      </c>
      <c r="V14" s="156" t="e">
        <f aca="false">NA()</f>
        <v>#N/A</v>
      </c>
      <c r="W14" s="154" t="n">
        <v>1432</v>
      </c>
      <c r="X14" s="155" t="n">
        <v>0.251552374301676</v>
      </c>
      <c r="Y14" s="156" t="n">
        <v>17</v>
      </c>
      <c r="Z14" s="154" t="n">
        <v>856.7</v>
      </c>
      <c r="AA14" s="155" t="n">
        <v>0.396090737714488</v>
      </c>
      <c r="AB14" s="156" t="n">
        <v>20</v>
      </c>
      <c r="AC14" s="154" t="e">
        <f aca="false">NA()</f>
        <v>#N/A</v>
      </c>
      <c r="AD14" s="155" t="e">
        <f aca="false">NA()</f>
        <v>#N/A</v>
      </c>
      <c r="AE14" s="156" t="e">
        <f aca="false">NA()</f>
        <v>#N/A</v>
      </c>
      <c r="AF14" s="154" t="n">
        <v>4903.32</v>
      </c>
      <c r="AG14" s="155" t="n">
        <v>0.277571774838273</v>
      </c>
      <c r="AH14" s="154" t="n">
        <v>78</v>
      </c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</row>
    <row r="15" customFormat="false" ht="15.6" hidden="false" customHeight="false" outlineLevel="0" collapsed="false">
      <c r="A15" s="145" t="n">
        <v>7</v>
      </c>
      <c r="B15" s="29" t="n">
        <v>708</v>
      </c>
      <c r="C15" s="29" t="s">
        <v>496</v>
      </c>
      <c r="D15" s="29" t="s">
        <v>499</v>
      </c>
      <c r="E15" s="29" t="n">
        <v>8594</v>
      </c>
      <c r="F15" s="190" t="s">
        <v>12</v>
      </c>
      <c r="G15" s="191" t="n">
        <v>600</v>
      </c>
      <c r="H15" s="191" t="n">
        <v>4200</v>
      </c>
      <c r="I15" s="191" t="n">
        <f aca="false">G15*31</f>
        <v>18600</v>
      </c>
      <c r="J15" s="192" t="n">
        <v>0.31</v>
      </c>
      <c r="K15" s="16" t="n">
        <v>420.92</v>
      </c>
      <c r="L15" s="372" t="n">
        <v>0.345545471823387</v>
      </c>
      <c r="M15" s="373" t="n">
        <v>17</v>
      </c>
      <c r="N15" s="154" t="n">
        <v>1482.71</v>
      </c>
      <c r="O15" s="155" t="n">
        <v>0.214786438346002</v>
      </c>
      <c r="P15" s="156" t="n">
        <v>28</v>
      </c>
      <c r="Q15" s="154" t="n">
        <v>939.82</v>
      </c>
      <c r="R15" s="155" t="n">
        <v>0.211051052329169</v>
      </c>
      <c r="S15" s="156" t="n">
        <v>19</v>
      </c>
      <c r="T15" s="154" t="n">
        <v>747.59</v>
      </c>
      <c r="U15" s="155" t="n">
        <v>0.315777364598242</v>
      </c>
      <c r="V15" s="156" t="n">
        <v>23</v>
      </c>
      <c r="W15" s="154" t="n">
        <v>539.35</v>
      </c>
      <c r="X15" s="155" t="n">
        <v>0.347659219430796</v>
      </c>
      <c r="Y15" s="156" t="n">
        <v>12</v>
      </c>
      <c r="Z15" s="154" t="e">
        <f aca="false">NA()</f>
        <v>#N/A</v>
      </c>
      <c r="AA15" s="155" t="e">
        <f aca="false">NA()</f>
        <v>#N/A</v>
      </c>
      <c r="AB15" s="156" t="e">
        <f aca="false">NA()</f>
        <v>#N/A</v>
      </c>
      <c r="AC15" s="154" t="n">
        <v>712.96</v>
      </c>
      <c r="AD15" s="155" t="n">
        <v>0.33153052064632</v>
      </c>
      <c r="AE15" s="156" t="n">
        <v>15</v>
      </c>
      <c r="AF15" s="154" t="n">
        <v>4843.35</v>
      </c>
      <c r="AG15" s="155" t="n">
        <v>0.272995550600287</v>
      </c>
      <c r="AH15" s="154" t="n">
        <v>114</v>
      </c>
      <c r="AI15" s="181"/>
    </row>
    <row r="16" customFormat="false" ht="15.6" hidden="false" customHeight="false" outlineLevel="0" collapsed="false">
      <c r="A16" s="145" t="n">
        <v>7</v>
      </c>
      <c r="B16" s="29" t="n">
        <v>572</v>
      </c>
      <c r="C16" s="25" t="s">
        <v>453</v>
      </c>
      <c r="D16" s="29" t="s">
        <v>454</v>
      </c>
      <c r="E16" s="29" t="n">
        <v>5409</v>
      </c>
      <c r="F16" s="190" t="s">
        <v>22</v>
      </c>
      <c r="G16" s="191" t="n">
        <v>600</v>
      </c>
      <c r="H16" s="191" t="n">
        <v>4200</v>
      </c>
      <c r="I16" s="191" t="n">
        <f aca="false">G16*31</f>
        <v>18600</v>
      </c>
      <c r="J16" s="192" t="n">
        <v>0.31</v>
      </c>
      <c r="K16" s="16" t="n">
        <v>310</v>
      </c>
      <c r="L16" s="372" t="n">
        <v>0.586193548387097</v>
      </c>
      <c r="M16" s="373" t="n">
        <v>6</v>
      </c>
      <c r="N16" s="154" t="n">
        <v>879.1</v>
      </c>
      <c r="O16" s="155" t="n">
        <v>0.226925264475031</v>
      </c>
      <c r="P16" s="156" t="n">
        <v>10</v>
      </c>
      <c r="Q16" s="154" t="n">
        <v>480.77</v>
      </c>
      <c r="R16" s="155" t="n">
        <v>0.125338935457703</v>
      </c>
      <c r="S16" s="156" t="n">
        <v>11</v>
      </c>
      <c r="T16" s="154" t="n">
        <v>82.1</v>
      </c>
      <c r="U16" s="155" t="n">
        <v>0.130694275274056</v>
      </c>
      <c r="V16" s="156" t="n">
        <v>1</v>
      </c>
      <c r="W16" s="154" t="n">
        <v>740.3</v>
      </c>
      <c r="X16" s="155" t="n">
        <v>0.278089963528299</v>
      </c>
      <c r="Y16" s="156" t="n">
        <v>16</v>
      </c>
      <c r="Z16" s="154" t="n">
        <v>926.48</v>
      </c>
      <c r="AA16" s="155" t="n">
        <v>0.327680036266298</v>
      </c>
      <c r="AB16" s="156" t="n">
        <v>20</v>
      </c>
      <c r="AC16" s="154" t="n">
        <v>1421.69</v>
      </c>
      <c r="AD16" s="155" t="n">
        <v>0.380913560621514</v>
      </c>
      <c r="AE16" s="156" t="n">
        <v>20</v>
      </c>
      <c r="AF16" s="154" t="n">
        <v>4840.44</v>
      </c>
      <c r="AG16" s="155" t="n">
        <v>0.310550115278776</v>
      </c>
      <c r="AH16" s="154" t="n">
        <v>84</v>
      </c>
      <c r="AI16" s="181"/>
    </row>
    <row r="17" customFormat="false" ht="15.6" hidden="false" customHeight="false" outlineLevel="0" collapsed="false">
      <c r="A17" s="145" t="n">
        <v>7</v>
      </c>
      <c r="B17" s="145" t="n">
        <v>716</v>
      </c>
      <c r="C17" s="202" t="s">
        <v>502</v>
      </c>
      <c r="D17" s="165" t="s">
        <v>503</v>
      </c>
      <c r="E17" s="145" t="n">
        <v>6537</v>
      </c>
      <c r="F17" s="146" t="s">
        <v>22</v>
      </c>
      <c r="G17" s="161" t="n">
        <v>600</v>
      </c>
      <c r="H17" s="191" t="n">
        <v>4200</v>
      </c>
      <c r="I17" s="191" t="n">
        <f aca="false">G17*31</f>
        <v>18600</v>
      </c>
      <c r="J17" s="192" t="n">
        <v>0.31</v>
      </c>
      <c r="K17" s="16" t="n">
        <v>1037.1</v>
      </c>
      <c r="L17" s="372" t="n">
        <v>0.523999614309035</v>
      </c>
      <c r="M17" s="373" t="n">
        <v>12</v>
      </c>
      <c r="N17" s="154" t="n">
        <v>1090.4</v>
      </c>
      <c r="O17" s="155" t="n">
        <v>0.567718268525312</v>
      </c>
      <c r="P17" s="156" t="n">
        <v>11</v>
      </c>
      <c r="Q17" s="154" t="e">
        <f aca="false">NA()</f>
        <v>#N/A</v>
      </c>
      <c r="R17" s="155" t="e">
        <f aca="false">NA()</f>
        <v>#N/A</v>
      </c>
      <c r="S17" s="156" t="e">
        <f aca="false">NA()</f>
        <v>#N/A</v>
      </c>
      <c r="T17" s="154" t="n">
        <v>767.5</v>
      </c>
      <c r="U17" s="155" t="n">
        <v>0.353560912052117</v>
      </c>
      <c r="V17" s="156" t="n">
        <v>20</v>
      </c>
      <c r="W17" s="154" t="n">
        <v>1118.82</v>
      </c>
      <c r="X17" s="155" t="n">
        <v>0.365454228562235</v>
      </c>
      <c r="Y17" s="156" t="n">
        <v>21</v>
      </c>
      <c r="Z17" s="154" t="e">
        <f aca="false">NA()</f>
        <v>#N/A</v>
      </c>
      <c r="AA17" s="155" t="e">
        <f aca="false">NA()</f>
        <v>#N/A</v>
      </c>
      <c r="AB17" s="156" t="e">
        <f aca="false">NA()</f>
        <v>#N/A</v>
      </c>
      <c r="AC17" s="154" t="n">
        <v>737.09</v>
      </c>
      <c r="AD17" s="155" t="n">
        <v>0.486925612883094</v>
      </c>
      <c r="AE17" s="156" t="n">
        <v>9</v>
      </c>
      <c r="AF17" s="154" t="n">
        <v>4750.91</v>
      </c>
      <c r="AG17" s="155" t="n">
        <v>0.463410904437234</v>
      </c>
      <c r="AH17" s="154" t="n">
        <v>73</v>
      </c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  <c r="IL17" s="181"/>
      <c r="IM17" s="181"/>
      <c r="IN17" s="181"/>
      <c r="IO17" s="181"/>
      <c r="IP17" s="181"/>
      <c r="IQ17" s="181"/>
      <c r="IR17" s="181"/>
      <c r="IS17" s="181"/>
    </row>
    <row r="18" customFormat="false" ht="15.6" hidden="false" customHeight="false" outlineLevel="0" collapsed="false">
      <c r="A18" s="145" t="n">
        <v>7</v>
      </c>
      <c r="B18" s="29" t="n">
        <v>708</v>
      </c>
      <c r="C18" s="29" t="s">
        <v>496</v>
      </c>
      <c r="D18" s="29" t="s">
        <v>500</v>
      </c>
      <c r="E18" s="248" t="n">
        <v>9408</v>
      </c>
      <c r="F18" s="29" t="s">
        <v>60</v>
      </c>
      <c r="G18" s="161" t="n">
        <v>600</v>
      </c>
      <c r="H18" s="191" t="n">
        <v>4200</v>
      </c>
      <c r="I18" s="191" t="n">
        <f aca="false">G18*31</f>
        <v>18600</v>
      </c>
      <c r="J18" s="218" t="n">
        <v>0.31</v>
      </c>
      <c r="K18" s="16" t="n">
        <v>349.8</v>
      </c>
      <c r="L18" s="372" t="n">
        <v>0.377301315037164</v>
      </c>
      <c r="M18" s="373" t="n">
        <v>16</v>
      </c>
      <c r="N18" s="154" t="n">
        <v>521.19</v>
      </c>
      <c r="O18" s="155" t="n">
        <v>0.234260538382931</v>
      </c>
      <c r="P18" s="156" t="n">
        <v>14</v>
      </c>
      <c r="Q18" s="154" t="n">
        <v>251.6</v>
      </c>
      <c r="R18" s="155" t="n">
        <v>0.546550079491256</v>
      </c>
      <c r="S18" s="156" t="n">
        <v>4</v>
      </c>
      <c r="T18" s="154" t="e">
        <f aca="false">NA()</f>
        <v>#N/A</v>
      </c>
      <c r="U18" s="155" t="e">
        <f aca="false">NA()</f>
        <v>#N/A</v>
      </c>
      <c r="V18" s="156" t="e">
        <f aca="false">NA()</f>
        <v>#N/A</v>
      </c>
      <c r="W18" s="154" t="n">
        <v>617.8</v>
      </c>
      <c r="X18" s="155" t="n">
        <v>0.16193104564584</v>
      </c>
      <c r="Y18" s="156" t="n">
        <v>13</v>
      </c>
      <c r="Z18" s="154" t="n">
        <v>1810.56</v>
      </c>
      <c r="AA18" s="155" t="n">
        <v>0.18316045864263</v>
      </c>
      <c r="AB18" s="156" t="n">
        <v>18</v>
      </c>
      <c r="AC18" s="154" t="n">
        <v>1178.35</v>
      </c>
      <c r="AD18" s="155" t="n">
        <v>0.408930283871515</v>
      </c>
      <c r="AE18" s="156" t="n">
        <v>20</v>
      </c>
      <c r="AF18" s="154" t="n">
        <v>4729.3</v>
      </c>
      <c r="AG18" s="155" t="n">
        <v>0.275963303237223</v>
      </c>
      <c r="AH18" s="154" t="n">
        <v>85</v>
      </c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  <c r="IS18" s="181"/>
    </row>
    <row r="19" customFormat="false" ht="32.4" hidden="false" customHeight="false" outlineLevel="0" collapsed="false">
      <c r="A19" s="379" t="s">
        <v>776</v>
      </c>
      <c r="B19" s="244" t="n">
        <v>574</v>
      </c>
      <c r="C19" s="273" t="s">
        <v>483</v>
      </c>
      <c r="D19" s="273" t="s">
        <v>212</v>
      </c>
      <c r="E19" s="29" t="n">
        <v>5627</v>
      </c>
      <c r="F19" s="190" t="s">
        <v>12</v>
      </c>
      <c r="G19" s="191" t="n">
        <v>600</v>
      </c>
      <c r="H19" s="191" t="n">
        <v>4200</v>
      </c>
      <c r="I19" s="191" t="n">
        <f aca="false">G19*31</f>
        <v>18600</v>
      </c>
      <c r="J19" s="192" t="n">
        <v>0.31</v>
      </c>
      <c r="K19" s="16" t="n">
        <v>999.6</v>
      </c>
      <c r="L19" s="372" t="n">
        <v>0.464296718687475</v>
      </c>
      <c r="M19" s="373" t="n">
        <v>12</v>
      </c>
      <c r="N19" s="154" t="n">
        <v>1475.2</v>
      </c>
      <c r="O19" s="155" t="n">
        <v>0.415862255965293</v>
      </c>
      <c r="P19" s="156" t="n">
        <v>15</v>
      </c>
      <c r="Q19" s="154" t="n">
        <v>496.06</v>
      </c>
      <c r="R19" s="155" t="n">
        <v>0.383856791517357</v>
      </c>
      <c r="S19" s="156" t="n">
        <v>14</v>
      </c>
      <c r="T19" s="154" t="n">
        <v>664.07</v>
      </c>
      <c r="U19" s="155" t="n">
        <v>0.300722815365699</v>
      </c>
      <c r="V19" s="156" t="n">
        <v>15</v>
      </c>
      <c r="W19" s="154" t="n">
        <v>93.9</v>
      </c>
      <c r="X19" s="155" t="n">
        <v>0.360394036208733</v>
      </c>
      <c r="Y19" s="156" t="n">
        <v>4</v>
      </c>
      <c r="Z19" s="154" t="n">
        <v>917</v>
      </c>
      <c r="AA19" s="155" t="n">
        <v>0.346448636859324</v>
      </c>
      <c r="AB19" s="156" t="n">
        <v>14</v>
      </c>
      <c r="AC19" s="154" t="e">
        <f aca="false">NA()</f>
        <v>#N/A</v>
      </c>
      <c r="AD19" s="155" t="e">
        <f aca="false">NA()</f>
        <v>#N/A</v>
      </c>
      <c r="AE19" s="156" t="e">
        <f aca="false">NA()</f>
        <v>#N/A</v>
      </c>
      <c r="AF19" s="154" t="n">
        <v>4645.83</v>
      </c>
      <c r="AG19" s="155" t="n">
        <v>0.391586089030378</v>
      </c>
      <c r="AH19" s="154" t="n">
        <v>74</v>
      </c>
      <c r="AI19" s="181"/>
    </row>
    <row r="20" s="229" customFormat="true" ht="15.6" hidden="false" customHeight="false" outlineLevel="0" collapsed="false">
      <c r="A20" s="145" t="n">
        <v>7</v>
      </c>
      <c r="B20" s="29" t="n">
        <v>573</v>
      </c>
      <c r="C20" s="29" t="s">
        <v>443</v>
      </c>
      <c r="D20" s="29" t="s">
        <v>447</v>
      </c>
      <c r="E20" s="29" t="n">
        <v>9332</v>
      </c>
      <c r="F20" s="210" t="s">
        <v>19</v>
      </c>
      <c r="G20" s="191" t="n">
        <v>600</v>
      </c>
      <c r="H20" s="191" t="n">
        <v>4200</v>
      </c>
      <c r="I20" s="191" t="n">
        <f aca="false">G20*31</f>
        <v>18600</v>
      </c>
      <c r="J20" s="192" t="n">
        <v>0.31</v>
      </c>
      <c r="K20" s="16" t="n">
        <v>630</v>
      </c>
      <c r="L20" s="372" t="n">
        <v>0.295581126984127</v>
      </c>
      <c r="M20" s="373" t="n">
        <v>21</v>
      </c>
      <c r="N20" s="154" t="n">
        <v>977.7</v>
      </c>
      <c r="O20" s="155" t="n">
        <v>0.355231666155262</v>
      </c>
      <c r="P20" s="156" t="n">
        <v>35</v>
      </c>
      <c r="Q20" s="154" t="n">
        <v>555.88</v>
      </c>
      <c r="R20" s="155" t="n">
        <v>0.238720587177089</v>
      </c>
      <c r="S20" s="156" t="n">
        <v>21</v>
      </c>
      <c r="T20" s="154" t="n">
        <v>735.6</v>
      </c>
      <c r="U20" s="155" t="n">
        <v>0.221620445894508</v>
      </c>
      <c r="V20" s="156" t="n">
        <v>15</v>
      </c>
      <c r="W20" s="154" t="n">
        <v>630</v>
      </c>
      <c r="X20" s="155" t="n">
        <v>0.365624333333329</v>
      </c>
      <c r="Y20" s="156" t="n">
        <v>21</v>
      </c>
      <c r="Z20" s="154" t="n">
        <v>355.9</v>
      </c>
      <c r="AA20" s="155" t="n">
        <v>0.412302894071368</v>
      </c>
      <c r="AB20" s="156" t="n">
        <v>16</v>
      </c>
      <c r="AC20" s="154" t="n">
        <v>656.6</v>
      </c>
      <c r="AD20" s="155" t="n">
        <v>0.34306487968322</v>
      </c>
      <c r="AE20" s="156" t="n">
        <v>33</v>
      </c>
      <c r="AF20" s="154" t="n">
        <v>4541.68</v>
      </c>
      <c r="AG20" s="155" t="n">
        <v>0.315211208187279</v>
      </c>
      <c r="AH20" s="154" t="n">
        <v>162</v>
      </c>
      <c r="AI20" s="181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</row>
    <row r="21" customFormat="false" ht="15.6" hidden="false" customHeight="false" outlineLevel="0" collapsed="false">
      <c r="A21" s="145" t="n">
        <v>7</v>
      </c>
      <c r="B21" s="29" t="n">
        <v>597</v>
      </c>
      <c r="C21" s="25" t="s">
        <v>506</v>
      </c>
      <c r="D21" s="380" t="s">
        <v>507</v>
      </c>
      <c r="E21" s="29" t="n">
        <v>4325</v>
      </c>
      <c r="F21" s="208" t="s">
        <v>22</v>
      </c>
      <c r="G21" s="191" t="n">
        <v>600</v>
      </c>
      <c r="H21" s="191" t="n">
        <v>4200</v>
      </c>
      <c r="I21" s="191" t="n">
        <f aca="false">G21*31</f>
        <v>18600</v>
      </c>
      <c r="J21" s="192" t="n">
        <v>0.31</v>
      </c>
      <c r="K21" s="16" t="n">
        <v>195.3</v>
      </c>
      <c r="L21" s="372" t="n">
        <v>0.384280593958013</v>
      </c>
      <c r="M21" s="373" t="n">
        <v>5</v>
      </c>
      <c r="N21" s="154" t="n">
        <v>128.4</v>
      </c>
      <c r="O21" s="155" t="n">
        <v>0.249610591900311</v>
      </c>
      <c r="P21" s="156" t="n">
        <v>5</v>
      </c>
      <c r="Q21" s="154" t="n">
        <v>2660.99</v>
      </c>
      <c r="R21" s="155" t="n">
        <v>0.480698161210677</v>
      </c>
      <c r="S21" s="156" t="n">
        <v>8</v>
      </c>
      <c r="T21" s="154" t="n">
        <v>242.9</v>
      </c>
      <c r="U21" s="155" t="n">
        <v>0.351790860436394</v>
      </c>
      <c r="V21" s="156" t="n">
        <v>5</v>
      </c>
      <c r="W21" s="154" t="n">
        <v>410.81</v>
      </c>
      <c r="X21" s="155" t="n">
        <v>0.158735181714174</v>
      </c>
      <c r="Y21" s="156" t="n">
        <v>4</v>
      </c>
      <c r="Z21" s="154" t="n">
        <v>139.5</v>
      </c>
      <c r="AA21" s="155" t="n">
        <v>0.167168458781362</v>
      </c>
      <c r="AB21" s="156" t="n">
        <v>6</v>
      </c>
      <c r="AC21" s="154" t="n">
        <v>647.12</v>
      </c>
      <c r="AD21" s="155" t="n">
        <v>0.236540363456546</v>
      </c>
      <c r="AE21" s="156" t="n">
        <v>7</v>
      </c>
      <c r="AF21" s="154" t="n">
        <v>4425.02</v>
      </c>
      <c r="AG21" s="155" t="n">
        <v>0.387180848900118</v>
      </c>
      <c r="AH21" s="154" t="n">
        <v>40</v>
      </c>
      <c r="AI21" s="181"/>
    </row>
    <row r="22" s="177" customFormat="true" ht="15.95" hidden="false" customHeight="true" outlineLevel="0" collapsed="false">
      <c r="A22" s="145" t="n">
        <v>7</v>
      </c>
      <c r="B22" s="29" t="n">
        <v>887</v>
      </c>
      <c r="C22" s="29" t="s">
        <v>727</v>
      </c>
      <c r="D22" s="29" t="s">
        <v>729</v>
      </c>
      <c r="E22" s="29" t="n">
        <v>8077</v>
      </c>
      <c r="F22" s="190" t="s">
        <v>12</v>
      </c>
      <c r="G22" s="191" t="n">
        <v>600</v>
      </c>
      <c r="H22" s="191" t="n">
        <v>4200</v>
      </c>
      <c r="I22" s="191" t="n">
        <f aca="false">G22*31</f>
        <v>18600</v>
      </c>
      <c r="J22" s="192" t="n">
        <v>0.31</v>
      </c>
      <c r="K22" s="16" t="n">
        <v>1049.1</v>
      </c>
      <c r="L22" s="372" t="n">
        <v>0.266133115686399</v>
      </c>
      <c r="M22" s="373" t="n">
        <v>15</v>
      </c>
      <c r="N22" s="154" t="n">
        <v>554.5</v>
      </c>
      <c r="O22" s="155" t="n">
        <v>0.232275172828314</v>
      </c>
      <c r="P22" s="156" t="n">
        <v>18</v>
      </c>
      <c r="Q22" s="154" t="n">
        <v>646.2</v>
      </c>
      <c r="R22" s="155" t="n">
        <v>0.238597846752708</v>
      </c>
      <c r="S22" s="156" t="n">
        <v>24</v>
      </c>
      <c r="T22" s="154" t="n">
        <v>752.56</v>
      </c>
      <c r="U22" s="155" t="n">
        <v>0.320552008461124</v>
      </c>
      <c r="V22" s="156" t="n">
        <v>26</v>
      </c>
      <c r="W22" s="154" t="n">
        <v>359.9</v>
      </c>
      <c r="X22" s="155" t="n">
        <v>0.335835977829953</v>
      </c>
      <c r="Y22" s="156" t="n">
        <v>13</v>
      </c>
      <c r="Z22" s="154" t="n">
        <v>501.04</v>
      </c>
      <c r="AA22" s="155" t="n">
        <v>0.390451650041717</v>
      </c>
      <c r="AB22" s="156" t="n">
        <v>16</v>
      </c>
      <c r="AC22" s="154" t="n">
        <v>426.92</v>
      </c>
      <c r="AD22" s="155" t="n">
        <v>0.378465320225815</v>
      </c>
      <c r="AE22" s="156" t="n">
        <v>18</v>
      </c>
      <c r="AF22" s="154" t="n">
        <v>4290.22</v>
      </c>
      <c r="AG22" s="155" t="n">
        <v>0.298699614641606</v>
      </c>
      <c r="AH22" s="154" t="n">
        <v>130</v>
      </c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</row>
    <row r="23" customFormat="false" ht="15.6" hidden="false" customHeight="false" outlineLevel="0" collapsed="false">
      <c r="A23" s="145" t="n">
        <v>7</v>
      </c>
      <c r="B23" s="29" t="n">
        <v>738</v>
      </c>
      <c r="C23" s="29" t="s">
        <v>468</v>
      </c>
      <c r="D23" s="29" t="s">
        <v>470</v>
      </c>
      <c r="E23" s="29" t="n">
        <v>6506</v>
      </c>
      <c r="F23" s="190" t="s">
        <v>12</v>
      </c>
      <c r="G23" s="191" t="n">
        <v>600</v>
      </c>
      <c r="H23" s="191" t="n">
        <v>4200</v>
      </c>
      <c r="I23" s="191" t="n">
        <f aca="false">G23*31</f>
        <v>18600</v>
      </c>
      <c r="J23" s="192" t="n">
        <v>0.31</v>
      </c>
      <c r="K23" s="16" t="n">
        <v>675.78</v>
      </c>
      <c r="L23" s="372" t="n">
        <v>0.331377075379561</v>
      </c>
      <c r="M23" s="373" t="n">
        <v>13</v>
      </c>
      <c r="N23" s="154" t="n">
        <v>401.91</v>
      </c>
      <c r="O23" s="155" t="n">
        <v>0.402388594461447</v>
      </c>
      <c r="P23" s="156" t="n">
        <v>9</v>
      </c>
      <c r="Q23" s="154" t="n">
        <v>1706.16</v>
      </c>
      <c r="R23" s="155" t="n">
        <v>0.312702208468139</v>
      </c>
      <c r="S23" s="156" t="n">
        <v>15</v>
      </c>
      <c r="T23" s="154" t="n">
        <v>129.9</v>
      </c>
      <c r="U23" s="155" t="n">
        <v>0.192686682063125</v>
      </c>
      <c r="V23" s="156" t="n">
        <v>8</v>
      </c>
      <c r="W23" s="154" t="n">
        <v>987.7</v>
      </c>
      <c r="X23" s="155" t="n">
        <v>0.186139516047383</v>
      </c>
      <c r="Y23" s="156" t="n">
        <v>8</v>
      </c>
      <c r="Z23" s="154" t="n">
        <v>361</v>
      </c>
      <c r="AA23" s="155" t="n">
        <v>0.291004155124654</v>
      </c>
      <c r="AB23" s="156" t="n">
        <v>7</v>
      </c>
      <c r="AC23" s="154" t="e">
        <f aca="false">NA()</f>
        <v>#N/A</v>
      </c>
      <c r="AD23" s="155" t="e">
        <f aca="false">NA()</f>
        <v>#N/A</v>
      </c>
      <c r="AE23" s="156" t="e">
        <f aca="false">NA()</f>
        <v>#N/A</v>
      </c>
      <c r="AF23" s="154" t="n">
        <v>4262.45</v>
      </c>
      <c r="AG23" s="155" t="n">
        <v>0.289297117854755</v>
      </c>
      <c r="AH23" s="154" t="n">
        <v>60</v>
      </c>
      <c r="AI23" s="181"/>
      <c r="AJ23" s="381"/>
      <c r="AK23" s="381"/>
      <c r="AL23" s="381"/>
      <c r="AM23" s="381"/>
      <c r="AN23" s="381"/>
      <c r="AO23" s="381"/>
      <c r="AP23" s="381"/>
      <c r="AQ23" s="381"/>
      <c r="AR23" s="381"/>
      <c r="AS23" s="381"/>
      <c r="AT23" s="381"/>
      <c r="AU23" s="381"/>
      <c r="AV23" s="381"/>
      <c r="AW23" s="381"/>
      <c r="AX23" s="381"/>
      <c r="AY23" s="381"/>
      <c r="AZ23" s="381"/>
      <c r="BA23" s="381"/>
      <c r="BB23" s="381"/>
      <c r="BC23" s="381"/>
      <c r="BD23" s="381"/>
      <c r="BE23" s="381"/>
      <c r="BF23" s="381"/>
      <c r="BG23" s="381"/>
      <c r="BH23" s="381"/>
      <c r="BI23" s="381"/>
      <c r="BJ23" s="381"/>
      <c r="BK23" s="381"/>
      <c r="BL23" s="381"/>
      <c r="BM23" s="381"/>
      <c r="BN23" s="381"/>
      <c r="BO23" s="381"/>
      <c r="BP23" s="381"/>
      <c r="BQ23" s="381"/>
      <c r="BR23" s="381"/>
      <c r="BS23" s="381"/>
      <c r="BT23" s="381"/>
      <c r="BU23" s="381"/>
      <c r="BV23" s="381"/>
      <c r="BW23" s="381"/>
      <c r="BX23" s="381"/>
      <c r="BY23" s="381"/>
      <c r="BZ23" s="381"/>
      <c r="CA23" s="381"/>
      <c r="CB23" s="381"/>
      <c r="CC23" s="381"/>
      <c r="CD23" s="381"/>
      <c r="CE23" s="381"/>
      <c r="CF23" s="381"/>
      <c r="CG23" s="381"/>
      <c r="CH23" s="381"/>
      <c r="CI23" s="381"/>
      <c r="CJ23" s="381"/>
      <c r="CK23" s="381"/>
      <c r="CL23" s="381"/>
      <c r="CM23" s="381"/>
      <c r="CN23" s="381"/>
      <c r="CO23" s="381"/>
      <c r="CP23" s="381"/>
      <c r="CQ23" s="381"/>
      <c r="CR23" s="381"/>
      <c r="CS23" s="381"/>
      <c r="CT23" s="381"/>
      <c r="CU23" s="381"/>
      <c r="CV23" s="381"/>
      <c r="CW23" s="381"/>
      <c r="CX23" s="381"/>
      <c r="CY23" s="381"/>
      <c r="CZ23" s="381"/>
      <c r="DA23" s="381"/>
      <c r="DB23" s="381"/>
      <c r="DC23" s="381"/>
      <c r="DD23" s="381"/>
      <c r="DE23" s="381"/>
      <c r="DF23" s="381"/>
      <c r="DG23" s="381"/>
      <c r="DH23" s="381"/>
      <c r="DI23" s="381"/>
      <c r="DJ23" s="381"/>
      <c r="DK23" s="381"/>
      <c r="DL23" s="381"/>
      <c r="DM23" s="381"/>
      <c r="DN23" s="381"/>
      <c r="DO23" s="381"/>
      <c r="DP23" s="381"/>
      <c r="DQ23" s="381"/>
      <c r="DR23" s="381"/>
      <c r="DS23" s="381"/>
      <c r="DT23" s="381"/>
      <c r="DU23" s="381"/>
      <c r="DV23" s="381"/>
      <c r="DW23" s="381"/>
      <c r="DX23" s="381"/>
      <c r="DY23" s="381"/>
      <c r="DZ23" s="381"/>
      <c r="EA23" s="381"/>
      <c r="EB23" s="381"/>
      <c r="EC23" s="381"/>
      <c r="ED23" s="381"/>
      <c r="EE23" s="381"/>
      <c r="EF23" s="381"/>
      <c r="EG23" s="381"/>
      <c r="EH23" s="381"/>
      <c r="EI23" s="381"/>
      <c r="EJ23" s="381"/>
      <c r="EK23" s="381"/>
      <c r="EL23" s="381"/>
      <c r="EM23" s="381"/>
      <c r="EN23" s="381"/>
      <c r="EO23" s="381"/>
      <c r="EP23" s="381"/>
      <c r="EQ23" s="381"/>
      <c r="ER23" s="381"/>
      <c r="ES23" s="381"/>
      <c r="ET23" s="381"/>
      <c r="EU23" s="381"/>
      <c r="EV23" s="381"/>
      <c r="EW23" s="381"/>
      <c r="EX23" s="381"/>
      <c r="EY23" s="381"/>
      <c r="EZ23" s="381"/>
      <c r="FA23" s="381"/>
      <c r="FB23" s="381"/>
      <c r="FC23" s="381"/>
      <c r="FD23" s="381"/>
      <c r="FE23" s="381"/>
      <c r="FF23" s="381"/>
      <c r="FG23" s="381"/>
      <c r="FH23" s="381"/>
      <c r="FI23" s="381"/>
      <c r="FJ23" s="381"/>
      <c r="FK23" s="381"/>
      <c r="FL23" s="381"/>
      <c r="FM23" s="381"/>
      <c r="FN23" s="381"/>
      <c r="FO23" s="381"/>
      <c r="FP23" s="381"/>
      <c r="FQ23" s="381"/>
      <c r="FR23" s="381"/>
      <c r="FS23" s="381"/>
      <c r="FT23" s="381"/>
      <c r="FU23" s="381"/>
      <c r="FV23" s="381"/>
      <c r="FW23" s="381"/>
      <c r="FX23" s="381"/>
      <c r="FY23" s="381"/>
      <c r="FZ23" s="381"/>
      <c r="GA23" s="381"/>
      <c r="GB23" s="381"/>
      <c r="GC23" s="381"/>
      <c r="GD23" s="381"/>
      <c r="GE23" s="381"/>
      <c r="GF23" s="381"/>
      <c r="GG23" s="381"/>
      <c r="GH23" s="381"/>
      <c r="GI23" s="381"/>
      <c r="GJ23" s="381"/>
      <c r="GK23" s="381"/>
      <c r="GL23" s="381"/>
      <c r="GM23" s="381"/>
      <c r="GN23" s="381"/>
      <c r="GO23" s="381"/>
      <c r="GP23" s="381"/>
      <c r="GQ23" s="381"/>
      <c r="GR23" s="381"/>
      <c r="GS23" s="381"/>
      <c r="GT23" s="381"/>
      <c r="GU23" s="381"/>
      <c r="GV23" s="381"/>
      <c r="GW23" s="381"/>
      <c r="GX23" s="381"/>
      <c r="GY23" s="381"/>
      <c r="GZ23" s="381"/>
      <c r="HA23" s="381"/>
      <c r="HB23" s="381"/>
      <c r="HC23" s="381"/>
      <c r="HD23" s="381"/>
      <c r="HE23" s="381"/>
      <c r="HF23" s="381"/>
      <c r="HG23" s="381"/>
      <c r="HH23" s="381"/>
      <c r="HI23" s="381"/>
      <c r="HJ23" s="381"/>
      <c r="HK23" s="381"/>
      <c r="HL23" s="381"/>
      <c r="HM23" s="381"/>
      <c r="HN23" s="381"/>
      <c r="HO23" s="381"/>
      <c r="HP23" s="381"/>
      <c r="HQ23" s="381"/>
      <c r="HR23" s="381"/>
      <c r="HS23" s="381"/>
      <c r="HT23" s="381"/>
      <c r="HU23" s="381"/>
      <c r="HV23" s="381"/>
      <c r="HW23" s="381"/>
      <c r="HX23" s="381"/>
      <c r="HY23" s="381"/>
      <c r="HZ23" s="381"/>
      <c r="IA23" s="381"/>
      <c r="IB23" s="381"/>
      <c r="IC23" s="381"/>
      <c r="ID23" s="381"/>
      <c r="IE23" s="381"/>
      <c r="IF23" s="381"/>
      <c r="IG23" s="381"/>
      <c r="IH23" s="381"/>
      <c r="II23" s="381"/>
      <c r="IJ23" s="381"/>
      <c r="IK23" s="381"/>
      <c r="IL23" s="381"/>
      <c r="IM23" s="381"/>
      <c r="IN23" s="381"/>
      <c r="IO23" s="381"/>
      <c r="IP23" s="381"/>
      <c r="IQ23" s="381"/>
      <c r="IR23" s="381"/>
      <c r="IS23" s="381"/>
    </row>
    <row r="24" customFormat="false" ht="15.6" hidden="false" customHeight="false" outlineLevel="0" collapsed="false">
      <c r="A24" s="145" t="n">
        <v>7</v>
      </c>
      <c r="B24" s="29" t="n">
        <v>727</v>
      </c>
      <c r="C24" s="25" t="s">
        <v>448</v>
      </c>
      <c r="D24" s="29" t="s">
        <v>449</v>
      </c>
      <c r="E24" s="29" t="n">
        <v>6456</v>
      </c>
      <c r="F24" s="190" t="s">
        <v>22</v>
      </c>
      <c r="G24" s="191" t="n">
        <v>600</v>
      </c>
      <c r="H24" s="191" t="n">
        <v>4200</v>
      </c>
      <c r="I24" s="205" t="n">
        <f aca="false">G24*31</f>
        <v>18600</v>
      </c>
      <c r="J24" s="206" t="n">
        <v>0.31</v>
      </c>
      <c r="K24" s="16" t="n">
        <v>312.9</v>
      </c>
      <c r="L24" s="372" t="n">
        <v>0.432726110578779</v>
      </c>
      <c r="M24" s="373" t="n">
        <v>5</v>
      </c>
      <c r="N24" s="159" t="n">
        <v>2080.59</v>
      </c>
      <c r="O24" s="153" t="n">
        <v>0.44550536145997</v>
      </c>
      <c r="P24" s="152" t="n">
        <v>17</v>
      </c>
      <c r="Q24" s="154" t="n">
        <v>183.8</v>
      </c>
      <c r="R24" s="155" t="n">
        <v>0.519028835690955</v>
      </c>
      <c r="S24" s="156" t="n">
        <v>7</v>
      </c>
      <c r="T24" s="154" t="n">
        <v>630.17</v>
      </c>
      <c r="U24" s="155" t="n">
        <v>0.28269038513417</v>
      </c>
      <c r="V24" s="156" t="n">
        <v>7</v>
      </c>
      <c r="W24" s="154" t="n">
        <v>564.44</v>
      </c>
      <c r="X24" s="155" t="n">
        <v>0.276315906030778</v>
      </c>
      <c r="Y24" s="156" t="n">
        <v>16</v>
      </c>
      <c r="Z24" s="154" t="e">
        <f aca="false">NA()</f>
        <v>#N/A</v>
      </c>
      <c r="AA24" s="155" t="e">
        <f aca="false">NA()</f>
        <v>#N/A</v>
      </c>
      <c r="AB24" s="156" t="e">
        <f aca="false">NA()</f>
        <v>#N/A</v>
      </c>
      <c r="AC24" s="154" t="n">
        <v>458.38</v>
      </c>
      <c r="AD24" s="155" t="n">
        <v>0.421105726907797</v>
      </c>
      <c r="AE24" s="156" t="n">
        <v>16</v>
      </c>
      <c r="AF24" s="154" t="n">
        <v>4230.28</v>
      </c>
      <c r="AG24" s="155" t="n">
        <v>0.398282074259885</v>
      </c>
      <c r="AH24" s="154" t="n">
        <v>68</v>
      </c>
      <c r="AI24" s="181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customFormat="false" ht="15.6" hidden="false" customHeight="false" outlineLevel="0" collapsed="false">
      <c r="A25" s="145" t="n">
        <v>7</v>
      </c>
      <c r="B25" s="29" t="n">
        <v>548</v>
      </c>
      <c r="C25" s="29" t="s">
        <v>463</v>
      </c>
      <c r="D25" s="29" t="s">
        <v>465</v>
      </c>
      <c r="E25" s="29" t="n">
        <v>7412</v>
      </c>
      <c r="F25" s="29" t="s">
        <v>12</v>
      </c>
      <c r="G25" s="161" t="n">
        <v>600</v>
      </c>
      <c r="H25" s="191" t="n">
        <v>4200</v>
      </c>
      <c r="I25" s="191" t="n">
        <f aca="false">G25*31</f>
        <v>18600</v>
      </c>
      <c r="J25" s="218" t="n">
        <v>0.31</v>
      </c>
      <c r="K25" s="16" t="n">
        <v>94</v>
      </c>
      <c r="L25" s="372" t="n">
        <v>0.344893617021277</v>
      </c>
      <c r="M25" s="373" t="n">
        <v>2</v>
      </c>
      <c r="N25" s="154" t="n">
        <v>603.3</v>
      </c>
      <c r="O25" s="155" t="n">
        <v>0.42395822973645</v>
      </c>
      <c r="P25" s="156" t="n">
        <v>7</v>
      </c>
      <c r="Q25" s="154" t="n">
        <v>-8.6</v>
      </c>
      <c r="R25" s="155" t="n">
        <v>0.941860465116279</v>
      </c>
      <c r="S25" s="156" t="n">
        <v>1</v>
      </c>
      <c r="T25" s="159" t="n">
        <v>1333.7</v>
      </c>
      <c r="U25" s="153" t="n">
        <v>0.39198320461873</v>
      </c>
      <c r="V25" s="152" t="n">
        <v>21</v>
      </c>
      <c r="W25" s="154" t="n">
        <v>634.32</v>
      </c>
      <c r="X25" s="155" t="n">
        <v>0.31652005297011</v>
      </c>
      <c r="Y25" s="156" t="n">
        <v>14</v>
      </c>
      <c r="Z25" s="154" t="n">
        <v>309.6</v>
      </c>
      <c r="AA25" s="155" t="n">
        <v>0.432364341085271</v>
      </c>
      <c r="AB25" s="156" t="n">
        <v>7</v>
      </c>
      <c r="AC25" s="154" t="n">
        <v>1177.11</v>
      </c>
      <c r="AD25" s="155" t="n">
        <v>0.416179796280722</v>
      </c>
      <c r="AE25" s="156" t="n">
        <v>21</v>
      </c>
      <c r="AF25" s="154" t="n">
        <v>4143.43</v>
      </c>
      <c r="AG25" s="155" t="n">
        <v>0.392767924159452</v>
      </c>
      <c r="AH25" s="154" t="n">
        <v>73</v>
      </c>
      <c r="AI25" s="181"/>
    </row>
    <row r="26" customFormat="false" ht="15.6" hidden="false" customHeight="false" outlineLevel="0" collapsed="false">
      <c r="A26" s="145" t="n">
        <v>7</v>
      </c>
      <c r="B26" s="29" t="n">
        <v>738</v>
      </c>
      <c r="C26" s="25" t="s">
        <v>468</v>
      </c>
      <c r="D26" s="29" t="s">
        <v>469</v>
      </c>
      <c r="E26" s="29" t="n">
        <v>5344</v>
      </c>
      <c r="F26" s="190" t="s">
        <v>22</v>
      </c>
      <c r="G26" s="191" t="n">
        <v>600</v>
      </c>
      <c r="H26" s="191" t="n">
        <v>4200</v>
      </c>
      <c r="I26" s="191" t="n">
        <f aca="false">G26*31</f>
        <v>18600</v>
      </c>
      <c r="J26" s="192" t="n">
        <v>0.31</v>
      </c>
      <c r="K26" s="16" t="n">
        <v>127.1</v>
      </c>
      <c r="L26" s="372" t="n">
        <v>0.520857592446892</v>
      </c>
      <c r="M26" s="373" t="n">
        <v>6</v>
      </c>
      <c r="N26" s="154" t="n">
        <v>756.3</v>
      </c>
      <c r="O26" s="155" t="n">
        <v>0.293468200449557</v>
      </c>
      <c r="P26" s="156" t="n">
        <v>13</v>
      </c>
      <c r="Q26" s="154" t="n">
        <v>727.82</v>
      </c>
      <c r="R26" s="155" t="n">
        <v>0.47501305267786</v>
      </c>
      <c r="S26" s="156" t="n">
        <v>10</v>
      </c>
      <c r="T26" s="154" t="n">
        <v>303.9</v>
      </c>
      <c r="U26" s="155" t="n">
        <v>0.200217176702863</v>
      </c>
      <c r="V26" s="156" t="n">
        <v>11</v>
      </c>
      <c r="W26" s="154" t="n">
        <v>537.6</v>
      </c>
      <c r="X26" s="155" t="n">
        <v>0.517057291666667</v>
      </c>
      <c r="Y26" s="156" t="n">
        <v>9</v>
      </c>
      <c r="Z26" s="154" t="e">
        <f aca="false">NA()</f>
        <v>#N/A</v>
      </c>
      <c r="AA26" s="155" t="e">
        <f aca="false">NA()</f>
        <v>#N/A</v>
      </c>
      <c r="AB26" s="156" t="e">
        <f aca="false">NA()</f>
        <v>#N/A</v>
      </c>
      <c r="AC26" s="154" t="n">
        <v>1643.58</v>
      </c>
      <c r="AD26" s="155" t="n">
        <v>0.354356526606556</v>
      </c>
      <c r="AE26" s="156" t="n">
        <v>27</v>
      </c>
      <c r="AF26" s="154" t="n">
        <v>4096.3</v>
      </c>
      <c r="AG26" s="155" t="n">
        <v>0.379636330346899</v>
      </c>
      <c r="AH26" s="154" t="n">
        <v>76</v>
      </c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</row>
    <row r="27" customFormat="false" ht="15.6" hidden="false" customHeight="false" outlineLevel="0" collapsed="false">
      <c r="A27" s="145" t="n">
        <v>7</v>
      </c>
      <c r="B27" s="29" t="n">
        <v>371</v>
      </c>
      <c r="C27" s="25" t="s">
        <v>532</v>
      </c>
      <c r="D27" s="29" t="s">
        <v>533</v>
      </c>
      <c r="E27" s="29" t="n">
        <v>8489</v>
      </c>
      <c r="F27" s="233" t="s">
        <v>22</v>
      </c>
      <c r="G27" s="161" t="n">
        <v>600</v>
      </c>
      <c r="H27" s="191" t="n">
        <v>4200</v>
      </c>
      <c r="I27" s="191" t="n">
        <f aca="false">G27*31</f>
        <v>18600</v>
      </c>
      <c r="J27" s="218" t="n">
        <v>0.31</v>
      </c>
      <c r="K27" s="16" t="n">
        <v>538.73</v>
      </c>
      <c r="L27" s="372" t="n">
        <v>0.517838249215748</v>
      </c>
      <c r="M27" s="373" t="n">
        <v>12</v>
      </c>
      <c r="N27" s="154" t="n">
        <v>310.32</v>
      </c>
      <c r="O27" s="155" t="n">
        <v>0.447231889662284</v>
      </c>
      <c r="P27" s="156" t="n">
        <v>9</v>
      </c>
      <c r="Q27" s="154" t="n">
        <v>649.79</v>
      </c>
      <c r="R27" s="155" t="n">
        <v>0.351096508102464</v>
      </c>
      <c r="S27" s="156" t="n">
        <v>20</v>
      </c>
      <c r="T27" s="154" t="n">
        <v>1431.5</v>
      </c>
      <c r="U27" s="155" t="n">
        <v>0.218892769821865</v>
      </c>
      <c r="V27" s="156" t="n">
        <v>16</v>
      </c>
      <c r="W27" s="154" t="n">
        <v>491</v>
      </c>
      <c r="X27" s="155" t="n">
        <v>0.243250509164969</v>
      </c>
      <c r="Y27" s="156" t="n">
        <v>15</v>
      </c>
      <c r="Z27" s="154" t="e">
        <f aca="false">NA()</f>
        <v>#N/A</v>
      </c>
      <c r="AA27" s="155" t="e">
        <f aca="false">NA()</f>
        <v>#N/A</v>
      </c>
      <c r="AB27" s="156" t="e">
        <f aca="false">NA()</f>
        <v>#N/A</v>
      </c>
      <c r="AC27" s="154" t="n">
        <v>672.63</v>
      </c>
      <c r="AD27" s="155" t="n">
        <v>0.295557736051024</v>
      </c>
      <c r="AE27" s="156" t="n">
        <v>31</v>
      </c>
      <c r="AF27" s="154" t="n">
        <v>4093.97</v>
      </c>
      <c r="AG27" s="155" t="n">
        <v>0.312039658326734</v>
      </c>
      <c r="AH27" s="154" t="n">
        <v>103</v>
      </c>
      <c r="AI27" s="181"/>
    </row>
    <row r="28" s="177" customFormat="true" ht="21.6" hidden="false" customHeight="false" outlineLevel="0" collapsed="false">
      <c r="A28" s="281" t="s">
        <v>777</v>
      </c>
      <c r="B28" s="145" t="n">
        <v>308</v>
      </c>
      <c r="C28" s="382" t="s">
        <v>473</v>
      </c>
      <c r="D28" s="165" t="s">
        <v>360</v>
      </c>
      <c r="E28" s="145" t="n">
        <v>4311</v>
      </c>
      <c r="F28" s="172" t="s">
        <v>10</v>
      </c>
      <c r="G28" s="191" t="n">
        <v>600</v>
      </c>
      <c r="H28" s="191" t="n">
        <v>4200</v>
      </c>
      <c r="I28" s="191" t="n">
        <f aca="false">G28*31</f>
        <v>18600</v>
      </c>
      <c r="J28" s="192" t="n">
        <v>0.31</v>
      </c>
      <c r="K28" s="16" t="n">
        <v>1068.3</v>
      </c>
      <c r="L28" s="372" t="n">
        <v>0.428634278760648</v>
      </c>
      <c r="M28" s="373" t="n">
        <v>25</v>
      </c>
      <c r="N28" s="154" t="n">
        <v>787.91</v>
      </c>
      <c r="O28" s="155" t="n">
        <v>0.391638638930842</v>
      </c>
      <c r="P28" s="156" t="n">
        <v>21</v>
      </c>
      <c r="Q28" s="154" t="n">
        <v>364.47</v>
      </c>
      <c r="R28" s="155" t="n">
        <v>0.345897330370126</v>
      </c>
      <c r="S28" s="156" t="n">
        <v>10</v>
      </c>
      <c r="T28" s="154" t="n">
        <v>269.53</v>
      </c>
      <c r="U28" s="155" t="n">
        <v>0.265539086558088</v>
      </c>
      <c r="V28" s="156" t="n">
        <v>17</v>
      </c>
      <c r="W28" s="154" t="n">
        <v>271.5</v>
      </c>
      <c r="X28" s="155" t="n">
        <v>0.239626519337017</v>
      </c>
      <c r="Y28" s="156" t="n">
        <v>16</v>
      </c>
      <c r="Z28" s="154" t="n">
        <v>1241.71</v>
      </c>
      <c r="AA28" s="155" t="n">
        <v>0.224865709384639</v>
      </c>
      <c r="AB28" s="156" t="n">
        <v>29</v>
      </c>
      <c r="AC28" s="154" t="e">
        <f aca="false">NA()</f>
        <v>#N/A</v>
      </c>
      <c r="AD28" s="155" t="e">
        <f aca="false">NA()</f>
        <v>#N/A</v>
      </c>
      <c r="AE28" s="156" t="e">
        <f aca="false">NA()</f>
        <v>#N/A</v>
      </c>
      <c r="AF28" s="154" t="n">
        <v>4003.42</v>
      </c>
      <c r="AG28" s="155" t="n">
        <v>0.32682120536941</v>
      </c>
      <c r="AH28" s="154" t="n">
        <v>118</v>
      </c>
      <c r="AI28" s="181"/>
    </row>
    <row r="29" customFormat="false" ht="15.6" hidden="false" customHeight="false" outlineLevel="0" collapsed="false">
      <c r="A29" s="145" t="n">
        <v>7</v>
      </c>
      <c r="B29" s="29" t="n">
        <v>371</v>
      </c>
      <c r="C29" s="29" t="s">
        <v>532</v>
      </c>
      <c r="D29" s="29" t="s">
        <v>534</v>
      </c>
      <c r="E29" s="29" t="n">
        <v>9112</v>
      </c>
      <c r="F29" s="190" t="s">
        <v>12</v>
      </c>
      <c r="G29" s="191" t="n">
        <v>600</v>
      </c>
      <c r="H29" s="191" t="n">
        <v>4200</v>
      </c>
      <c r="I29" s="191" t="n">
        <f aca="false">G29*31</f>
        <v>18600</v>
      </c>
      <c r="J29" s="192" t="n">
        <v>0.31</v>
      </c>
      <c r="K29" s="16" t="n">
        <v>395.7</v>
      </c>
      <c r="L29" s="372" t="n">
        <v>0.437753348496336</v>
      </c>
      <c r="M29" s="373" t="n">
        <v>12</v>
      </c>
      <c r="N29" s="154" t="n">
        <v>1110.7</v>
      </c>
      <c r="O29" s="155" t="n">
        <v>0.405451336994688</v>
      </c>
      <c r="P29" s="156" t="n">
        <v>14</v>
      </c>
      <c r="Q29" s="154" t="n">
        <v>376.4</v>
      </c>
      <c r="R29" s="155" t="n">
        <v>0.226142401700319</v>
      </c>
      <c r="S29" s="156" t="n">
        <v>6</v>
      </c>
      <c r="T29" s="154" t="n">
        <v>199.6</v>
      </c>
      <c r="U29" s="155" t="n">
        <v>0.38951002004008</v>
      </c>
      <c r="V29" s="156" t="n">
        <v>9</v>
      </c>
      <c r="W29" s="154" t="n">
        <v>182.8</v>
      </c>
      <c r="X29" s="155" t="n">
        <v>0.427707877461707</v>
      </c>
      <c r="Y29" s="156" t="n">
        <v>7</v>
      </c>
      <c r="Z29" s="154" t="n">
        <v>1700.96</v>
      </c>
      <c r="AA29" s="155" t="n">
        <v>0.305991910450569</v>
      </c>
      <c r="AB29" s="156" t="n">
        <v>36</v>
      </c>
      <c r="AC29" s="154" t="e">
        <f aca="false">NA()</f>
        <v>#N/A</v>
      </c>
      <c r="AD29" s="155" t="e">
        <f aca="false">NA()</f>
        <v>#N/A</v>
      </c>
      <c r="AE29" s="156" t="e">
        <f aca="false">NA()</f>
        <v>#N/A</v>
      </c>
      <c r="AF29" s="154" t="n">
        <v>3966.16</v>
      </c>
      <c r="AG29" s="155" t="n">
        <v>0.349225699417068</v>
      </c>
      <c r="AH29" s="154" t="n">
        <v>84</v>
      </c>
      <c r="AI29" s="181"/>
    </row>
    <row r="30" customFormat="false" ht="15.6" hidden="false" customHeight="false" outlineLevel="0" collapsed="false">
      <c r="A30" s="145" t="n">
        <v>7</v>
      </c>
      <c r="B30" s="29" t="n">
        <v>720</v>
      </c>
      <c r="C30" s="29" t="s">
        <v>491</v>
      </c>
      <c r="D30" s="29" t="s">
        <v>494</v>
      </c>
      <c r="E30" s="29" t="n">
        <v>8463</v>
      </c>
      <c r="F30" s="190" t="s">
        <v>12</v>
      </c>
      <c r="G30" s="191" t="n">
        <v>600</v>
      </c>
      <c r="H30" s="191" t="n">
        <v>4200</v>
      </c>
      <c r="I30" s="191" t="n">
        <f aca="false">G30*31</f>
        <v>18600</v>
      </c>
      <c r="J30" s="192" t="n">
        <v>0.31</v>
      </c>
      <c r="K30" s="16" t="n">
        <v>892.1</v>
      </c>
      <c r="L30" s="372" t="n">
        <v>0.424994955722453</v>
      </c>
      <c r="M30" s="373" t="n">
        <v>22</v>
      </c>
      <c r="N30" s="154" t="n">
        <v>351.57</v>
      </c>
      <c r="O30" s="155" t="n">
        <v>0.460752481724838</v>
      </c>
      <c r="P30" s="156" t="n">
        <v>12</v>
      </c>
      <c r="Q30" s="154" t="n">
        <v>121.6</v>
      </c>
      <c r="R30" s="155" t="n">
        <v>0.208717105263158</v>
      </c>
      <c r="S30" s="156" t="n">
        <v>5</v>
      </c>
      <c r="T30" s="154" t="n">
        <v>416.86</v>
      </c>
      <c r="U30" s="155" t="n">
        <v>0.260508324137606</v>
      </c>
      <c r="V30" s="156" t="n">
        <v>11</v>
      </c>
      <c r="W30" s="154" t="n">
        <v>817.9</v>
      </c>
      <c r="X30" s="155" t="n">
        <v>0.269521946448221</v>
      </c>
      <c r="Y30" s="156" t="n">
        <v>16</v>
      </c>
      <c r="Z30" s="154" t="e">
        <f aca="false">NA()</f>
        <v>#N/A</v>
      </c>
      <c r="AA30" s="155" t="e">
        <f aca="false">NA()</f>
        <v>#N/A</v>
      </c>
      <c r="AB30" s="156" t="e">
        <f aca="false">NA()</f>
        <v>#N/A</v>
      </c>
      <c r="AC30" s="154" t="n">
        <v>1341.64</v>
      </c>
      <c r="AD30" s="155" t="n">
        <v>0.384976297665544</v>
      </c>
      <c r="AE30" s="156" t="n">
        <v>23</v>
      </c>
      <c r="AF30" s="154" t="n">
        <v>3941.67</v>
      </c>
      <c r="AG30" s="155" t="n">
        <v>0.358234415869417</v>
      </c>
      <c r="AH30" s="154" t="n">
        <v>89</v>
      </c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</row>
    <row r="31" customFormat="false" ht="15.6" hidden="false" customHeight="false" outlineLevel="0" collapsed="false">
      <c r="A31" s="145" t="n">
        <v>7</v>
      </c>
      <c r="B31" s="29" t="n">
        <v>708</v>
      </c>
      <c r="C31" s="64" t="s">
        <v>496</v>
      </c>
      <c r="D31" s="29" t="s">
        <v>497</v>
      </c>
      <c r="E31" s="29" t="n">
        <v>4569</v>
      </c>
      <c r="F31" s="190" t="s">
        <v>22</v>
      </c>
      <c r="G31" s="191" t="n">
        <v>600</v>
      </c>
      <c r="H31" s="191" t="n">
        <v>4200</v>
      </c>
      <c r="I31" s="191" t="n">
        <f aca="false">G31*31</f>
        <v>18600</v>
      </c>
      <c r="J31" s="192" t="n">
        <v>0.31</v>
      </c>
      <c r="K31" s="16" t="n">
        <v>101</v>
      </c>
      <c r="L31" s="372" t="n">
        <v>0.0888118811881188</v>
      </c>
      <c r="M31" s="373" t="n">
        <v>5</v>
      </c>
      <c r="N31" s="154" t="e">
        <f aca="false">NA()</f>
        <v>#N/A</v>
      </c>
      <c r="O31" s="155" t="e">
        <f aca="false">NA()</f>
        <v>#N/A</v>
      </c>
      <c r="P31" s="156" t="e">
        <f aca="false">NA()</f>
        <v>#N/A</v>
      </c>
      <c r="Q31" s="154" t="n">
        <v>333.02</v>
      </c>
      <c r="R31" s="155" t="n">
        <v>0.15558825295778</v>
      </c>
      <c r="S31" s="156" t="n">
        <v>11</v>
      </c>
      <c r="T31" s="154" t="n">
        <v>466.4</v>
      </c>
      <c r="U31" s="155" t="n">
        <v>0.302823113207547</v>
      </c>
      <c r="V31" s="156" t="n">
        <v>13</v>
      </c>
      <c r="W31" s="154" t="n">
        <v>1022.8</v>
      </c>
      <c r="X31" s="155" t="n">
        <v>0.291224090731326</v>
      </c>
      <c r="Y31" s="156" t="n">
        <v>20</v>
      </c>
      <c r="Z31" s="154" t="n">
        <v>1336.35</v>
      </c>
      <c r="AA31" s="155" t="n">
        <v>0.267739738840873</v>
      </c>
      <c r="AB31" s="156" t="n">
        <v>27</v>
      </c>
      <c r="AC31" s="154" t="n">
        <v>651.44</v>
      </c>
      <c r="AD31" s="155" t="n">
        <v>0.191368353186786</v>
      </c>
      <c r="AE31" s="156" t="n">
        <v>11</v>
      </c>
      <c r="AF31" s="154" t="n">
        <v>3911.01</v>
      </c>
      <c r="AG31" s="155" t="n">
        <v>0.251173916712051</v>
      </c>
      <c r="AH31" s="154" t="n">
        <v>87</v>
      </c>
      <c r="AI31" s="181"/>
    </row>
    <row r="32" customFormat="false" ht="15.6" hidden="false" customHeight="false" outlineLevel="0" collapsed="false">
      <c r="A32" s="145" t="n">
        <v>7</v>
      </c>
      <c r="B32" s="29" t="n">
        <v>586</v>
      </c>
      <c r="C32" s="25" t="s">
        <v>524</v>
      </c>
      <c r="D32" s="29" t="s">
        <v>525</v>
      </c>
      <c r="E32" s="29" t="n">
        <v>4310</v>
      </c>
      <c r="F32" s="190" t="s">
        <v>22</v>
      </c>
      <c r="G32" s="191" t="n">
        <v>600</v>
      </c>
      <c r="H32" s="191" t="n">
        <v>4200</v>
      </c>
      <c r="I32" s="191" t="n">
        <f aca="false">G32*31</f>
        <v>18600</v>
      </c>
      <c r="J32" s="192" t="n">
        <v>0.31</v>
      </c>
      <c r="K32" s="16" t="n">
        <v>835.38</v>
      </c>
      <c r="L32" s="372" t="n">
        <v>0.273621585386243</v>
      </c>
      <c r="M32" s="373" t="n">
        <v>17</v>
      </c>
      <c r="N32" s="154" t="n">
        <v>530.9</v>
      </c>
      <c r="O32" s="155" t="n">
        <v>0.300374835185534</v>
      </c>
      <c r="P32" s="156" t="n">
        <v>12</v>
      </c>
      <c r="Q32" s="154" t="e">
        <f aca="false">NA()</f>
        <v>#N/A</v>
      </c>
      <c r="R32" s="155" t="e">
        <f aca="false">NA()</f>
        <v>#N/A</v>
      </c>
      <c r="S32" s="156" t="e">
        <f aca="false">NA()</f>
        <v>#N/A</v>
      </c>
      <c r="T32" s="154" t="n">
        <v>562.81</v>
      </c>
      <c r="U32" s="155" t="n">
        <v>0.194452834882109</v>
      </c>
      <c r="V32" s="156" t="n">
        <v>14</v>
      </c>
      <c r="W32" s="159" t="n">
        <v>1047.7</v>
      </c>
      <c r="X32" s="153" t="n">
        <v>0.317992746015081</v>
      </c>
      <c r="Y32" s="152" t="n">
        <v>22</v>
      </c>
      <c r="Z32" s="154" t="n">
        <v>827.6</v>
      </c>
      <c r="AA32" s="155" t="n">
        <v>0.423098115031416</v>
      </c>
      <c r="AB32" s="156" t="n">
        <v>20</v>
      </c>
      <c r="AC32" s="154" t="s">
        <v>754</v>
      </c>
      <c r="AD32" s="155" t="e">
        <f aca="false"/>
        <v>#DIV/0!</v>
      </c>
      <c r="AE32" s="156" t="n">
        <v>4</v>
      </c>
      <c r="AF32" s="154" t="n">
        <v>3804.39</v>
      </c>
      <c r="AG32" s="155" t="n">
        <v>0.310379324937759</v>
      </c>
      <c r="AH32" s="154" t="n">
        <v>89</v>
      </c>
      <c r="AI32" s="181"/>
    </row>
    <row r="33" customFormat="false" ht="15.6" hidden="false" customHeight="false" outlineLevel="0" collapsed="false">
      <c r="A33" s="243" t="n">
        <v>7</v>
      </c>
      <c r="B33" s="244" t="n">
        <v>548</v>
      </c>
      <c r="C33" s="273" t="s">
        <v>463</v>
      </c>
      <c r="D33" s="273" t="s">
        <v>466</v>
      </c>
      <c r="E33" s="244" t="n">
        <v>8487</v>
      </c>
      <c r="F33" s="273" t="s">
        <v>12</v>
      </c>
      <c r="G33" s="383" t="n">
        <v>600</v>
      </c>
      <c r="H33" s="384" t="n">
        <v>4200</v>
      </c>
      <c r="I33" s="191" t="n">
        <f aca="false">G33*31</f>
        <v>18600</v>
      </c>
      <c r="J33" s="385" t="n">
        <v>0.31</v>
      </c>
      <c r="K33" s="16" t="n">
        <v>495.8</v>
      </c>
      <c r="L33" s="372" t="n">
        <v>0.43181726502622</v>
      </c>
      <c r="M33" s="373" t="n">
        <v>13</v>
      </c>
      <c r="N33" s="154" t="n">
        <v>338.33</v>
      </c>
      <c r="O33" s="155" t="n">
        <v>0.326937457511901</v>
      </c>
      <c r="P33" s="156" t="n">
        <v>6</v>
      </c>
      <c r="Q33" s="154" t="n">
        <v>395.56</v>
      </c>
      <c r="R33" s="155" t="n">
        <v>0.535339771463242</v>
      </c>
      <c r="S33" s="156" t="n">
        <v>7</v>
      </c>
      <c r="T33" s="154" t="e">
        <f aca="false">NA()</f>
        <v>#N/A</v>
      </c>
      <c r="U33" s="155" t="e">
        <f aca="false">NA()</f>
        <v>#N/A</v>
      </c>
      <c r="V33" s="156" t="e">
        <f aca="false">NA()</f>
        <v>#N/A</v>
      </c>
      <c r="W33" s="154" t="n">
        <v>359.21</v>
      </c>
      <c r="X33" s="155" t="n">
        <v>0.489070393363214</v>
      </c>
      <c r="Y33" s="156" t="n">
        <v>10</v>
      </c>
      <c r="Z33" s="154" t="n">
        <v>1579.61</v>
      </c>
      <c r="AA33" s="155" t="n">
        <v>0.282211115401903</v>
      </c>
      <c r="AB33" s="156" t="n">
        <v>28</v>
      </c>
      <c r="AC33" s="154" t="n">
        <v>554.75</v>
      </c>
      <c r="AD33" s="155" t="n">
        <v>0.492528165840469</v>
      </c>
      <c r="AE33" s="156" t="n">
        <v>11</v>
      </c>
      <c r="AF33" s="154" t="n">
        <v>3723.26</v>
      </c>
      <c r="AG33" s="155" t="n">
        <v>0.38438336994999</v>
      </c>
      <c r="AH33" s="154" t="n">
        <v>75</v>
      </c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</row>
    <row r="34" customFormat="false" ht="15.6" hidden="false" customHeight="false" outlineLevel="0" collapsed="false">
      <c r="A34" s="145" t="n">
        <v>7</v>
      </c>
      <c r="B34" s="29" t="n">
        <v>738</v>
      </c>
      <c r="C34" s="29" t="s">
        <v>468</v>
      </c>
      <c r="D34" s="29" t="s">
        <v>472</v>
      </c>
      <c r="E34" s="29" t="n">
        <v>7717</v>
      </c>
      <c r="F34" s="190" t="s">
        <v>12</v>
      </c>
      <c r="G34" s="191" t="n">
        <v>600</v>
      </c>
      <c r="H34" s="191" t="n">
        <v>4200</v>
      </c>
      <c r="I34" s="191" t="n">
        <f aca="false">G34*31</f>
        <v>18600</v>
      </c>
      <c r="J34" s="192" t="n">
        <v>0.31</v>
      </c>
      <c r="K34" s="16" t="e">
        <f aca="false">NA()</f>
        <v>#N/A</v>
      </c>
      <c r="L34" s="372" t="e">
        <f aca="false">NA()</f>
        <v>#N/A</v>
      </c>
      <c r="M34" s="373" t="e">
        <f aca="false">NA()</f>
        <v>#N/A</v>
      </c>
      <c r="N34" s="154" t="n">
        <v>300</v>
      </c>
      <c r="O34" s="155" t="n">
        <v>0.325838666666667</v>
      </c>
      <c r="P34" s="156" t="n">
        <v>10</v>
      </c>
      <c r="Q34" s="154" t="n">
        <v>1101.3</v>
      </c>
      <c r="R34" s="155" t="n">
        <v>0.109097430309634</v>
      </c>
      <c r="S34" s="156" t="n">
        <v>10</v>
      </c>
      <c r="T34" s="154" t="n">
        <v>190.14</v>
      </c>
      <c r="U34" s="155" t="n">
        <v>0.230687914168482</v>
      </c>
      <c r="V34" s="156" t="n">
        <v>8</v>
      </c>
      <c r="W34" s="154" t="n">
        <v>344.7</v>
      </c>
      <c r="X34" s="155" t="n">
        <v>0.212056861038584</v>
      </c>
      <c r="Y34" s="156" t="n">
        <v>7</v>
      </c>
      <c r="Z34" s="154" t="n">
        <v>227.2</v>
      </c>
      <c r="AA34" s="155" t="n">
        <v>0.227801936619718</v>
      </c>
      <c r="AB34" s="156" t="n">
        <v>8</v>
      </c>
      <c r="AC34" s="154" t="n">
        <v>1407.28</v>
      </c>
      <c r="AD34" s="155" t="n">
        <v>0.406273757887551</v>
      </c>
      <c r="AE34" s="156" t="n">
        <v>26</v>
      </c>
      <c r="AF34" s="154" t="n">
        <v>3570.62</v>
      </c>
      <c r="AG34" s="155" t="n">
        <v>0.268400763452842</v>
      </c>
      <c r="AH34" s="154" t="n">
        <v>69</v>
      </c>
      <c r="AI34" s="181"/>
    </row>
    <row r="35" customFormat="false" ht="15.6" hidden="false" customHeight="false" outlineLevel="0" collapsed="false">
      <c r="A35" s="145" t="n">
        <v>7</v>
      </c>
      <c r="B35" s="29" t="n">
        <v>573</v>
      </c>
      <c r="C35" s="25" t="s">
        <v>443</v>
      </c>
      <c r="D35" s="29" t="s">
        <v>444</v>
      </c>
      <c r="E35" s="29" t="n">
        <v>5501</v>
      </c>
      <c r="F35" s="190" t="s">
        <v>22</v>
      </c>
      <c r="G35" s="191" t="n">
        <v>600</v>
      </c>
      <c r="H35" s="191" t="n">
        <v>4200</v>
      </c>
      <c r="I35" s="191" t="n">
        <f aca="false">G35*31</f>
        <v>18600</v>
      </c>
      <c r="J35" s="192" t="n">
        <v>0.31</v>
      </c>
      <c r="K35" s="16" t="n">
        <v>287</v>
      </c>
      <c r="L35" s="372" t="n">
        <v>0.389747386760279</v>
      </c>
      <c r="M35" s="373" t="n">
        <v>10</v>
      </c>
      <c r="N35" s="154" t="n">
        <v>560.27</v>
      </c>
      <c r="O35" s="155" t="n">
        <v>0.284340397665465</v>
      </c>
      <c r="P35" s="156" t="n">
        <v>23</v>
      </c>
      <c r="Q35" s="154" t="n">
        <v>1015.16</v>
      </c>
      <c r="R35" s="155" t="n">
        <v>0.30965550652114</v>
      </c>
      <c r="S35" s="156" t="n">
        <v>23</v>
      </c>
      <c r="T35" s="154" t="n">
        <v>175.99</v>
      </c>
      <c r="U35" s="155" t="n">
        <v>0.442350613671231</v>
      </c>
      <c r="V35" s="156" t="n">
        <v>9</v>
      </c>
      <c r="W35" s="154" t="n">
        <v>465.85</v>
      </c>
      <c r="X35" s="155" t="n">
        <v>0.250869378555329</v>
      </c>
      <c r="Y35" s="156" t="n">
        <v>16</v>
      </c>
      <c r="Z35" s="154" t="n">
        <v>519.3</v>
      </c>
      <c r="AA35" s="155" t="n">
        <v>0.410132871172733</v>
      </c>
      <c r="AB35" s="156" t="n">
        <v>25</v>
      </c>
      <c r="AC35" s="154" t="n">
        <v>421.42</v>
      </c>
      <c r="AD35" s="155" t="n">
        <v>0.253191590337431</v>
      </c>
      <c r="AE35" s="156" t="n">
        <v>10</v>
      </c>
      <c r="AF35" s="154" t="n">
        <v>3444.99</v>
      </c>
      <c r="AG35" s="155" t="n">
        <v>0.319279174424376</v>
      </c>
      <c r="AH35" s="154" t="n">
        <v>116</v>
      </c>
      <c r="AI35" s="181"/>
    </row>
    <row r="36" s="229" customFormat="true" ht="15.6" hidden="false" customHeight="false" outlineLevel="0" collapsed="false">
      <c r="A36" s="145" t="n">
        <v>7</v>
      </c>
      <c r="B36" s="29" t="n">
        <v>718</v>
      </c>
      <c r="C36" s="25" t="s">
        <v>515</v>
      </c>
      <c r="D36" s="29" t="s">
        <v>516</v>
      </c>
      <c r="E36" s="29" t="n">
        <v>4288</v>
      </c>
      <c r="F36" s="210" t="s">
        <v>22</v>
      </c>
      <c r="G36" s="191" t="n">
        <v>600</v>
      </c>
      <c r="H36" s="191" t="n">
        <v>4200</v>
      </c>
      <c r="I36" s="191" t="n">
        <f aca="false">G36*31</f>
        <v>18600</v>
      </c>
      <c r="J36" s="192" t="n">
        <v>0.31</v>
      </c>
      <c r="K36" s="16" t="n">
        <v>256.78</v>
      </c>
      <c r="L36" s="372" t="n">
        <v>0.113608925928497</v>
      </c>
      <c r="M36" s="373" t="n">
        <v>4</v>
      </c>
      <c r="N36" s="154" t="n">
        <v>277.89</v>
      </c>
      <c r="O36" s="155" t="n">
        <v>0.239087408686891</v>
      </c>
      <c r="P36" s="156" t="n">
        <v>10</v>
      </c>
      <c r="Q36" s="154" t="n">
        <v>743.65</v>
      </c>
      <c r="R36" s="155" t="n">
        <v>0.333774087272228</v>
      </c>
      <c r="S36" s="156" t="n">
        <v>22</v>
      </c>
      <c r="T36" s="154" t="n">
        <v>330.61</v>
      </c>
      <c r="U36" s="155" t="n">
        <v>0.389461903753667</v>
      </c>
      <c r="V36" s="156" t="n">
        <v>9</v>
      </c>
      <c r="W36" s="154" t="n">
        <v>514.5</v>
      </c>
      <c r="X36" s="155" t="n">
        <v>0.382993197278912</v>
      </c>
      <c r="Y36" s="156" t="n">
        <v>11</v>
      </c>
      <c r="Z36" s="154" t="n">
        <v>630.2</v>
      </c>
      <c r="AA36" s="155" t="n">
        <v>0.497664233576642</v>
      </c>
      <c r="AB36" s="156" t="n">
        <v>10</v>
      </c>
      <c r="AC36" s="154" t="n">
        <v>625.26</v>
      </c>
      <c r="AD36" s="155" t="n">
        <v>0.258694303169881</v>
      </c>
      <c r="AE36" s="156" t="n">
        <v>16</v>
      </c>
      <c r="AF36" s="154" t="n">
        <v>3378.89</v>
      </c>
      <c r="AG36" s="155" t="n">
        <v>0.338872469953124</v>
      </c>
      <c r="AH36" s="154" t="n">
        <v>82</v>
      </c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</row>
    <row r="37" customFormat="false" ht="15.6" hidden="false" customHeight="false" outlineLevel="0" collapsed="false">
      <c r="A37" s="145" t="n">
        <v>7</v>
      </c>
      <c r="B37" s="29" t="n">
        <v>58</v>
      </c>
      <c r="C37" s="25" t="s">
        <v>528</v>
      </c>
      <c r="D37" s="29" t="s">
        <v>529</v>
      </c>
      <c r="E37" s="29" t="n">
        <v>8798</v>
      </c>
      <c r="F37" s="190" t="s">
        <v>22</v>
      </c>
      <c r="G37" s="191" t="n">
        <v>600</v>
      </c>
      <c r="H37" s="191" t="n">
        <v>4200</v>
      </c>
      <c r="I37" s="191" t="n">
        <f aca="false">G37*31</f>
        <v>18600</v>
      </c>
      <c r="J37" s="192" t="n">
        <v>0.31</v>
      </c>
      <c r="K37" s="16" t="e">
        <f aca="false">NA()</f>
        <v>#N/A</v>
      </c>
      <c r="L37" s="372" t="e">
        <f aca="false">NA()</f>
        <v>#N/A</v>
      </c>
      <c r="M37" s="373" t="e">
        <f aca="false">NA()</f>
        <v>#N/A</v>
      </c>
      <c r="N37" s="154" t="n">
        <v>779.39</v>
      </c>
      <c r="O37" s="155" t="n">
        <v>0.288120196564108</v>
      </c>
      <c r="P37" s="156" t="n">
        <v>25</v>
      </c>
      <c r="Q37" s="154" t="n">
        <v>117.36</v>
      </c>
      <c r="R37" s="155" t="n">
        <v>0.482873210633947</v>
      </c>
      <c r="S37" s="156" t="n">
        <v>4</v>
      </c>
      <c r="T37" s="154" t="n">
        <v>396.7</v>
      </c>
      <c r="U37" s="155" t="n">
        <v>0.32891353667759</v>
      </c>
      <c r="V37" s="156" t="n">
        <v>17</v>
      </c>
      <c r="W37" s="154" t="n">
        <v>922.52</v>
      </c>
      <c r="X37" s="155" t="n">
        <v>0.256763083727183</v>
      </c>
      <c r="Y37" s="156" t="n">
        <v>26</v>
      </c>
      <c r="Z37" s="154" t="e">
        <f aca="false">NA()</f>
        <v>#N/A</v>
      </c>
      <c r="AA37" s="155" t="e">
        <f aca="false">NA()</f>
        <v>#N/A</v>
      </c>
      <c r="AB37" s="156" t="e">
        <f aca="false">NA()</f>
        <v>#N/A</v>
      </c>
      <c r="AC37" s="154" t="n">
        <v>1126.4</v>
      </c>
      <c r="AD37" s="155" t="n">
        <v>0.258442826704545</v>
      </c>
      <c r="AE37" s="156" t="n">
        <v>29</v>
      </c>
      <c r="AF37" s="154" t="n">
        <v>3342.37</v>
      </c>
      <c r="AG37" s="155" t="n">
        <v>0.281143942771178</v>
      </c>
      <c r="AH37" s="154" t="n">
        <v>101</v>
      </c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  <c r="IS37" s="181"/>
    </row>
    <row r="38" customFormat="false" ht="15.6" hidden="false" customHeight="false" outlineLevel="0" collapsed="false">
      <c r="A38" s="145" t="n">
        <v>7</v>
      </c>
      <c r="B38" s="29" t="n">
        <v>572</v>
      </c>
      <c r="C38" s="29" t="s">
        <v>453</v>
      </c>
      <c r="D38" s="29" t="s">
        <v>457</v>
      </c>
      <c r="E38" s="248" t="n">
        <v>9371</v>
      </c>
      <c r="F38" s="29" t="s">
        <v>60</v>
      </c>
      <c r="G38" s="161" t="n">
        <v>600</v>
      </c>
      <c r="H38" s="191" t="n">
        <v>4200</v>
      </c>
      <c r="I38" s="191" t="n">
        <f aca="false">G38*31</f>
        <v>18600</v>
      </c>
      <c r="J38" s="218" t="n">
        <v>0.31</v>
      </c>
      <c r="K38" s="16" t="n">
        <v>896.19</v>
      </c>
      <c r="L38" s="372" t="n">
        <v>0.156997958022294</v>
      </c>
      <c r="M38" s="373" t="n">
        <v>4</v>
      </c>
      <c r="N38" s="154" t="n">
        <v>222.1</v>
      </c>
      <c r="O38" s="155" t="n">
        <v>0.41159837910851</v>
      </c>
      <c r="P38" s="156" t="n">
        <v>10</v>
      </c>
      <c r="Q38" s="154" t="n">
        <v>148.4</v>
      </c>
      <c r="R38" s="155" t="n">
        <v>0.248335579514825</v>
      </c>
      <c r="S38" s="156" t="n">
        <v>4</v>
      </c>
      <c r="T38" s="154" t="n">
        <v>498.9</v>
      </c>
      <c r="U38" s="155" t="n">
        <v>0.620565243535779</v>
      </c>
      <c r="V38" s="156" t="n">
        <v>4</v>
      </c>
      <c r="W38" s="154" t="n">
        <v>955.9</v>
      </c>
      <c r="X38" s="155" t="n">
        <v>0.495763155141751</v>
      </c>
      <c r="Y38" s="156" t="n">
        <v>15</v>
      </c>
      <c r="Z38" s="154" t="n">
        <v>605.8</v>
      </c>
      <c r="AA38" s="155" t="n">
        <v>0.551419610432486</v>
      </c>
      <c r="AB38" s="156" t="n">
        <v>8</v>
      </c>
      <c r="AC38" s="154" t="e">
        <f aca="false">NA()</f>
        <v>#N/A</v>
      </c>
      <c r="AD38" s="155" t="e">
        <f aca="false">NA()</f>
        <v>#N/A</v>
      </c>
      <c r="AE38" s="156" t="e">
        <f aca="false">NA()</f>
        <v>#N/A</v>
      </c>
      <c r="AF38" s="154" t="n">
        <v>3327.29</v>
      </c>
      <c r="AG38" s="155" t="n">
        <v>0.416711197400888</v>
      </c>
      <c r="AH38" s="154" t="n">
        <v>45</v>
      </c>
      <c r="AI38" s="181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6"/>
      <c r="BL38" s="386"/>
      <c r="BM38" s="386"/>
      <c r="BN38" s="386"/>
      <c r="BO38" s="386"/>
      <c r="BP38" s="386"/>
      <c r="BQ38" s="386"/>
      <c r="BR38" s="386"/>
      <c r="BS38" s="386"/>
      <c r="BT38" s="386"/>
      <c r="BU38" s="386"/>
      <c r="BV38" s="386"/>
      <c r="BW38" s="386"/>
      <c r="BX38" s="386"/>
      <c r="BY38" s="386"/>
      <c r="BZ38" s="386"/>
      <c r="CA38" s="386"/>
      <c r="CB38" s="386"/>
      <c r="CC38" s="386"/>
      <c r="CD38" s="386"/>
      <c r="CE38" s="386"/>
      <c r="CF38" s="386"/>
      <c r="CG38" s="386"/>
      <c r="CH38" s="386"/>
      <c r="CI38" s="386"/>
      <c r="CJ38" s="386"/>
      <c r="CK38" s="386"/>
      <c r="CL38" s="386"/>
      <c r="CM38" s="386"/>
      <c r="CN38" s="386"/>
      <c r="CO38" s="386"/>
      <c r="CP38" s="386"/>
      <c r="CQ38" s="386"/>
      <c r="CR38" s="386"/>
      <c r="CS38" s="386"/>
      <c r="CT38" s="386"/>
      <c r="CU38" s="386"/>
      <c r="CV38" s="386"/>
      <c r="CW38" s="386"/>
      <c r="CX38" s="386"/>
      <c r="CY38" s="386"/>
      <c r="CZ38" s="386"/>
      <c r="DA38" s="386"/>
      <c r="DB38" s="386"/>
      <c r="DC38" s="386"/>
      <c r="DD38" s="386"/>
      <c r="DE38" s="386"/>
      <c r="DF38" s="386"/>
      <c r="DG38" s="386"/>
      <c r="DH38" s="386"/>
      <c r="DI38" s="386"/>
      <c r="DJ38" s="386"/>
      <c r="DK38" s="386"/>
      <c r="DL38" s="386"/>
      <c r="DM38" s="386"/>
      <c r="DN38" s="386"/>
      <c r="DO38" s="386"/>
      <c r="DP38" s="386"/>
      <c r="DQ38" s="386"/>
      <c r="DR38" s="386"/>
      <c r="DS38" s="386"/>
      <c r="DT38" s="386"/>
      <c r="DU38" s="386"/>
      <c r="DV38" s="386"/>
      <c r="DW38" s="386"/>
      <c r="DX38" s="386"/>
      <c r="DY38" s="386"/>
      <c r="DZ38" s="386"/>
      <c r="EA38" s="386"/>
      <c r="EB38" s="386"/>
      <c r="EC38" s="386"/>
      <c r="ED38" s="386"/>
      <c r="EE38" s="386"/>
      <c r="EF38" s="386"/>
      <c r="EG38" s="386"/>
      <c r="EH38" s="386"/>
      <c r="EI38" s="386"/>
      <c r="EJ38" s="386"/>
      <c r="EK38" s="386"/>
      <c r="EL38" s="386"/>
      <c r="EM38" s="386"/>
      <c r="EN38" s="386"/>
      <c r="EO38" s="386"/>
      <c r="EP38" s="386"/>
      <c r="EQ38" s="386"/>
      <c r="ER38" s="386"/>
      <c r="ES38" s="386"/>
      <c r="ET38" s="386"/>
      <c r="EU38" s="386"/>
      <c r="EV38" s="386"/>
      <c r="EW38" s="386"/>
      <c r="EX38" s="386"/>
      <c r="EY38" s="386"/>
      <c r="EZ38" s="386"/>
      <c r="FA38" s="386"/>
      <c r="FB38" s="386"/>
      <c r="FC38" s="386"/>
      <c r="FD38" s="386"/>
      <c r="FE38" s="386"/>
      <c r="FF38" s="386"/>
      <c r="FG38" s="386"/>
      <c r="FH38" s="386"/>
      <c r="FI38" s="386"/>
      <c r="FJ38" s="386"/>
      <c r="FK38" s="386"/>
      <c r="FL38" s="386"/>
      <c r="FM38" s="386"/>
      <c r="FN38" s="386"/>
      <c r="FO38" s="386"/>
      <c r="FP38" s="386"/>
      <c r="FQ38" s="386"/>
      <c r="FR38" s="386"/>
      <c r="FS38" s="386"/>
      <c r="FT38" s="386"/>
      <c r="FU38" s="386"/>
      <c r="FV38" s="386"/>
      <c r="FW38" s="386"/>
      <c r="FX38" s="386"/>
      <c r="FY38" s="386"/>
      <c r="FZ38" s="386"/>
      <c r="GA38" s="386"/>
      <c r="GB38" s="386"/>
      <c r="GC38" s="386"/>
      <c r="GD38" s="386"/>
      <c r="GE38" s="386"/>
      <c r="GF38" s="386"/>
      <c r="GG38" s="386"/>
      <c r="GH38" s="386"/>
      <c r="GI38" s="386"/>
      <c r="GJ38" s="386"/>
      <c r="GK38" s="386"/>
      <c r="GL38" s="386"/>
      <c r="GM38" s="386"/>
      <c r="GN38" s="386"/>
      <c r="GO38" s="386"/>
      <c r="GP38" s="386"/>
      <c r="GQ38" s="386"/>
      <c r="GR38" s="386"/>
      <c r="GS38" s="386"/>
      <c r="GT38" s="386"/>
      <c r="GU38" s="386"/>
      <c r="GV38" s="386"/>
      <c r="GW38" s="386"/>
      <c r="GX38" s="386"/>
      <c r="GY38" s="386"/>
      <c r="GZ38" s="386"/>
      <c r="HA38" s="386"/>
      <c r="HB38" s="386"/>
      <c r="HC38" s="386"/>
      <c r="HD38" s="386"/>
      <c r="HE38" s="386"/>
      <c r="HF38" s="386"/>
      <c r="HG38" s="386"/>
      <c r="HH38" s="386"/>
      <c r="HI38" s="386"/>
      <c r="HJ38" s="386"/>
      <c r="HK38" s="386"/>
      <c r="HL38" s="386"/>
      <c r="HM38" s="386"/>
      <c r="HN38" s="386"/>
      <c r="HO38" s="386"/>
      <c r="HP38" s="386"/>
      <c r="HQ38" s="386"/>
      <c r="HR38" s="386"/>
      <c r="HS38" s="386"/>
      <c r="HT38" s="386"/>
      <c r="HU38" s="386"/>
      <c r="HV38" s="386"/>
      <c r="HW38" s="386"/>
      <c r="HX38" s="386"/>
      <c r="HY38" s="386"/>
      <c r="HZ38" s="386"/>
      <c r="IA38" s="386"/>
      <c r="IB38" s="386"/>
      <c r="IC38" s="386"/>
      <c r="ID38" s="386"/>
      <c r="IE38" s="386"/>
      <c r="IF38" s="386"/>
      <c r="IG38" s="386"/>
      <c r="IH38" s="386"/>
      <c r="II38" s="386"/>
      <c r="IJ38" s="386"/>
      <c r="IK38" s="386"/>
      <c r="IL38" s="386"/>
      <c r="IM38" s="386"/>
      <c r="IN38" s="386"/>
      <c r="IO38" s="386"/>
      <c r="IP38" s="386"/>
      <c r="IQ38" s="386"/>
      <c r="IR38" s="386"/>
      <c r="IS38" s="386"/>
    </row>
    <row r="39" customFormat="false" ht="15.6" hidden="false" customHeight="false" outlineLevel="0" collapsed="false">
      <c r="A39" s="145" t="n">
        <v>7</v>
      </c>
      <c r="B39" s="29" t="n">
        <v>718</v>
      </c>
      <c r="C39" s="29" t="s">
        <v>515</v>
      </c>
      <c r="D39" s="29" t="s">
        <v>518</v>
      </c>
      <c r="E39" s="29" t="n">
        <v>7004</v>
      </c>
      <c r="F39" s="190" t="s">
        <v>12</v>
      </c>
      <c r="G39" s="191" t="n">
        <v>600</v>
      </c>
      <c r="H39" s="191" t="n">
        <v>4200</v>
      </c>
      <c r="I39" s="191" t="n">
        <f aca="false">G39*31</f>
        <v>18600</v>
      </c>
      <c r="J39" s="192" t="n">
        <v>0.31</v>
      </c>
      <c r="K39" s="16" t="n">
        <v>747.5</v>
      </c>
      <c r="L39" s="372" t="n">
        <v>0.200050836120401</v>
      </c>
      <c r="M39" s="373" t="n">
        <v>8</v>
      </c>
      <c r="N39" s="154" t="n">
        <v>220.25</v>
      </c>
      <c r="O39" s="155" t="n">
        <v>0.324553916004994</v>
      </c>
      <c r="P39" s="156" t="n">
        <v>10</v>
      </c>
      <c r="Q39" s="154" t="n">
        <v>963.84</v>
      </c>
      <c r="R39" s="155" t="n">
        <v>0.57554697875166</v>
      </c>
      <c r="S39" s="156" t="n">
        <v>14</v>
      </c>
      <c r="T39" s="154" t="n">
        <v>314.4</v>
      </c>
      <c r="U39" s="155" t="n">
        <v>0.135655216284987</v>
      </c>
      <c r="V39" s="156" t="n">
        <v>5</v>
      </c>
      <c r="W39" s="154" t="n">
        <v>409.6</v>
      </c>
      <c r="X39" s="155" t="n">
        <v>0.249560546875</v>
      </c>
      <c r="Y39" s="156" t="n">
        <v>9</v>
      </c>
      <c r="Z39" s="154" t="n">
        <v>658.5</v>
      </c>
      <c r="AA39" s="155" t="n">
        <v>0.399331814730448</v>
      </c>
      <c r="AB39" s="156" t="n">
        <v>11</v>
      </c>
      <c r="AC39" s="154" t="e">
        <f aca="false">NA()</f>
        <v>#N/A</v>
      </c>
      <c r="AD39" s="155" t="e">
        <f aca="false">NA()</f>
        <v>#N/A</v>
      </c>
      <c r="AE39" s="156" t="e">
        <f aca="false">NA()</f>
        <v>#N/A</v>
      </c>
      <c r="AF39" s="154" t="n">
        <v>3314.09</v>
      </c>
      <c r="AG39" s="155" t="n">
        <v>0.357137615454046</v>
      </c>
      <c r="AH39" s="154" t="n">
        <v>57</v>
      </c>
      <c r="AI39" s="181"/>
    </row>
    <row r="40" customFormat="false" ht="15.6" hidden="false" customHeight="false" outlineLevel="0" collapsed="false">
      <c r="A40" s="145" t="n">
        <v>7</v>
      </c>
      <c r="B40" s="29" t="n">
        <v>593</v>
      </c>
      <c r="C40" s="30" t="s">
        <v>510</v>
      </c>
      <c r="D40" s="30" t="s">
        <v>512</v>
      </c>
      <c r="E40" s="29" t="n">
        <v>4541</v>
      </c>
      <c r="F40" s="190" t="s">
        <v>12</v>
      </c>
      <c r="G40" s="191" t="n">
        <v>600</v>
      </c>
      <c r="H40" s="191" t="n">
        <v>4200</v>
      </c>
      <c r="I40" s="191" t="n">
        <f aca="false">G40*31</f>
        <v>18600</v>
      </c>
      <c r="J40" s="192" t="n">
        <v>0.31</v>
      </c>
      <c r="K40" s="16" t="n">
        <v>1266.7</v>
      </c>
      <c r="L40" s="372" t="n">
        <v>0.178725033551749</v>
      </c>
      <c r="M40" s="373" t="n">
        <v>19</v>
      </c>
      <c r="N40" s="154" t="n">
        <v>226.5</v>
      </c>
      <c r="O40" s="155" t="n">
        <v>0.214988962472406</v>
      </c>
      <c r="P40" s="156" t="n">
        <v>5</v>
      </c>
      <c r="Q40" s="154" t="n">
        <v>457.8</v>
      </c>
      <c r="R40" s="155" t="n">
        <v>0.397640891218873</v>
      </c>
      <c r="S40" s="156" t="n">
        <v>7</v>
      </c>
      <c r="T40" s="154" t="n">
        <v>300.2</v>
      </c>
      <c r="U40" s="155" t="n">
        <v>0.255046635576283</v>
      </c>
      <c r="V40" s="156" t="n">
        <v>8</v>
      </c>
      <c r="W40" s="154" t="n">
        <v>241.6</v>
      </c>
      <c r="X40" s="155" t="n">
        <v>0.500541804635728</v>
      </c>
      <c r="Y40" s="156" t="n">
        <v>8</v>
      </c>
      <c r="Z40" s="154" t="n">
        <v>727.26</v>
      </c>
      <c r="AA40" s="155" t="n">
        <v>0.311301322773149</v>
      </c>
      <c r="AB40" s="156" t="n">
        <v>21</v>
      </c>
      <c r="AC40" s="154" t="e">
        <f aca="false">NA()</f>
        <v>#N/A</v>
      </c>
      <c r="AD40" s="155" t="e">
        <f aca="false">NA()</f>
        <v>#N/A</v>
      </c>
      <c r="AE40" s="156" t="e">
        <f aca="false">NA()</f>
        <v>#N/A</v>
      </c>
      <c r="AF40" s="154" t="n">
        <v>3220.06</v>
      </c>
      <c r="AG40" s="155" t="n">
        <v>0.273603255839951</v>
      </c>
      <c r="AH40" s="154" t="n">
        <v>68</v>
      </c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</row>
    <row r="41" customFormat="false" ht="15.6" hidden="false" customHeight="false" outlineLevel="0" collapsed="false">
      <c r="A41" s="145" t="n">
        <v>7</v>
      </c>
      <c r="B41" s="29" t="n">
        <v>586</v>
      </c>
      <c r="C41" s="30" t="s">
        <v>524</v>
      </c>
      <c r="D41" s="29" t="s">
        <v>527</v>
      </c>
      <c r="E41" s="29" t="n">
        <v>9187</v>
      </c>
      <c r="F41" s="29" t="s">
        <v>19</v>
      </c>
      <c r="G41" s="161" t="n">
        <v>600</v>
      </c>
      <c r="H41" s="191" t="n">
        <v>4200</v>
      </c>
      <c r="I41" s="191" t="n">
        <f aca="false">G41*31</f>
        <v>18600</v>
      </c>
      <c r="J41" s="218" t="n">
        <v>0.31</v>
      </c>
      <c r="K41" s="16" t="n">
        <v>512.01</v>
      </c>
      <c r="L41" s="372" t="n">
        <v>0.298837913322005</v>
      </c>
      <c r="M41" s="373" t="n">
        <v>12</v>
      </c>
      <c r="N41" s="154" t="e">
        <f aca="false">NA()</f>
        <v>#N/A</v>
      </c>
      <c r="O41" s="155" t="e">
        <f aca="false">NA()</f>
        <v>#N/A</v>
      </c>
      <c r="P41" s="156" t="e">
        <f aca="false">NA()</f>
        <v>#N/A</v>
      </c>
      <c r="Q41" s="154" t="n">
        <v>550.24</v>
      </c>
      <c r="R41" s="155" t="n">
        <v>0.297113986624019</v>
      </c>
      <c r="S41" s="156" t="n">
        <v>10</v>
      </c>
      <c r="T41" s="154" t="n">
        <v>217.7</v>
      </c>
      <c r="U41" s="155" t="n">
        <v>0.35572347266881</v>
      </c>
      <c r="V41" s="156" t="n">
        <v>11</v>
      </c>
      <c r="W41" s="154" t="e">
        <f aca="false">NA()</f>
        <v>#N/A</v>
      </c>
      <c r="X41" s="155" t="e">
        <f aca="false">NA()</f>
        <v>#N/A</v>
      </c>
      <c r="Y41" s="156" t="e">
        <f aca="false">NA()</f>
        <v>#N/A</v>
      </c>
      <c r="Z41" s="154" t="n">
        <v>544.93</v>
      </c>
      <c r="AA41" s="155" t="n">
        <v>0.452882755583286</v>
      </c>
      <c r="AB41" s="156" t="n">
        <v>19</v>
      </c>
      <c r="AC41" s="154" t="n">
        <v>1257.47</v>
      </c>
      <c r="AD41" s="155" t="n">
        <v>0.381258002178978</v>
      </c>
      <c r="AE41" s="156" t="n">
        <v>21</v>
      </c>
      <c r="AF41" s="154" t="n">
        <v>3082.35</v>
      </c>
      <c r="AG41" s="155" t="n">
        <v>0.363405486073937</v>
      </c>
      <c r="AH41" s="154" t="n">
        <v>73</v>
      </c>
      <c r="AI41" s="181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  <c r="BH41" s="229"/>
      <c r="BI41" s="229"/>
      <c r="BJ41" s="229"/>
      <c r="BK41" s="229"/>
      <c r="BL41" s="229"/>
      <c r="BM41" s="229"/>
      <c r="BN41" s="229"/>
      <c r="BO41" s="229"/>
      <c r="BP41" s="229"/>
      <c r="BQ41" s="229"/>
      <c r="BR41" s="229"/>
      <c r="BS41" s="229"/>
      <c r="BT41" s="229"/>
      <c r="BU41" s="229"/>
      <c r="BV41" s="229"/>
      <c r="BW41" s="229"/>
      <c r="BX41" s="229"/>
      <c r="BY41" s="229"/>
      <c r="BZ41" s="229"/>
      <c r="CA41" s="229"/>
      <c r="CB41" s="229"/>
      <c r="CC41" s="229"/>
      <c r="CD41" s="229"/>
      <c r="CE41" s="229"/>
      <c r="CF41" s="229"/>
      <c r="CG41" s="229"/>
      <c r="CH41" s="229"/>
      <c r="CI41" s="229"/>
      <c r="CJ41" s="229"/>
      <c r="CK41" s="229"/>
      <c r="CL41" s="229"/>
      <c r="CM41" s="229"/>
      <c r="CN41" s="229"/>
      <c r="CO41" s="229"/>
      <c r="CP41" s="229"/>
      <c r="CQ41" s="229"/>
      <c r="CR41" s="229"/>
      <c r="CS41" s="229"/>
      <c r="CT41" s="229"/>
      <c r="CU41" s="229"/>
      <c r="CV41" s="229"/>
      <c r="CW41" s="229"/>
      <c r="CX41" s="229"/>
      <c r="CY41" s="229"/>
      <c r="CZ41" s="229"/>
      <c r="DA41" s="229"/>
      <c r="DB41" s="229"/>
      <c r="DC41" s="229"/>
      <c r="DD41" s="229"/>
      <c r="DE41" s="229"/>
      <c r="DF41" s="229"/>
      <c r="DG41" s="229"/>
      <c r="DH41" s="229"/>
      <c r="DI41" s="229"/>
      <c r="DJ41" s="229"/>
      <c r="DK41" s="229"/>
      <c r="DL41" s="229"/>
      <c r="DM41" s="229"/>
      <c r="DN41" s="229"/>
      <c r="DO41" s="229"/>
      <c r="DP41" s="229"/>
      <c r="DQ41" s="229"/>
      <c r="DR41" s="229"/>
      <c r="DS41" s="229"/>
      <c r="DT41" s="229"/>
      <c r="DU41" s="229"/>
      <c r="DV41" s="229"/>
      <c r="DW41" s="229"/>
      <c r="DX41" s="229"/>
      <c r="DY41" s="229"/>
      <c r="DZ41" s="229"/>
      <c r="EA41" s="229"/>
      <c r="EB41" s="229"/>
      <c r="EC41" s="229"/>
      <c r="ED41" s="229"/>
      <c r="EE41" s="229"/>
      <c r="EF41" s="229"/>
      <c r="EG41" s="229"/>
      <c r="EH41" s="229"/>
      <c r="EI41" s="229"/>
      <c r="EJ41" s="229"/>
      <c r="EK41" s="229"/>
      <c r="EL41" s="229"/>
      <c r="EM41" s="229"/>
      <c r="EN41" s="229"/>
      <c r="EO41" s="229"/>
      <c r="EP41" s="229"/>
      <c r="EQ41" s="229"/>
      <c r="ER41" s="229"/>
      <c r="ES41" s="229"/>
      <c r="ET41" s="229"/>
      <c r="EU41" s="229"/>
      <c r="EV41" s="229"/>
      <c r="EW41" s="229"/>
      <c r="EX41" s="229"/>
      <c r="EY41" s="229"/>
      <c r="EZ41" s="229"/>
      <c r="FA41" s="229"/>
      <c r="FB41" s="229"/>
      <c r="FC41" s="229"/>
      <c r="FD41" s="229"/>
      <c r="FE41" s="229"/>
      <c r="FF41" s="229"/>
      <c r="FG41" s="229"/>
      <c r="FH41" s="229"/>
      <c r="FI41" s="229"/>
      <c r="FJ41" s="229"/>
      <c r="FK41" s="229"/>
      <c r="FL41" s="229"/>
      <c r="FM41" s="229"/>
      <c r="FN41" s="229"/>
      <c r="FO41" s="229"/>
      <c r="FP41" s="229"/>
      <c r="FQ41" s="229"/>
      <c r="FR41" s="229"/>
      <c r="FS41" s="229"/>
      <c r="FT41" s="229"/>
      <c r="FU41" s="229"/>
      <c r="FV41" s="229"/>
      <c r="FW41" s="229"/>
      <c r="FX41" s="229"/>
      <c r="FY41" s="229"/>
      <c r="FZ41" s="229"/>
      <c r="GA41" s="229"/>
      <c r="GB41" s="229"/>
      <c r="GC41" s="229"/>
      <c r="GD41" s="229"/>
      <c r="GE41" s="229"/>
      <c r="GF41" s="229"/>
      <c r="GG41" s="229"/>
      <c r="GH41" s="229"/>
      <c r="GI41" s="229"/>
      <c r="GJ41" s="229"/>
      <c r="GK41" s="229"/>
      <c r="GL41" s="229"/>
      <c r="GM41" s="229"/>
      <c r="GN41" s="229"/>
      <c r="GO41" s="229"/>
      <c r="GP41" s="229"/>
      <c r="GQ41" s="229"/>
      <c r="GR41" s="229"/>
      <c r="GS41" s="229"/>
      <c r="GT41" s="229"/>
      <c r="GU41" s="229"/>
      <c r="GV41" s="229"/>
      <c r="GW41" s="229"/>
      <c r="GX41" s="229"/>
      <c r="GY41" s="229"/>
      <c r="GZ41" s="229"/>
      <c r="HA41" s="229"/>
      <c r="HB41" s="229"/>
      <c r="HC41" s="229"/>
      <c r="HD41" s="229"/>
      <c r="HE41" s="229"/>
      <c r="HF41" s="229"/>
      <c r="HG41" s="229"/>
      <c r="HH41" s="229"/>
      <c r="HI41" s="229"/>
      <c r="HJ41" s="229"/>
      <c r="HK41" s="229"/>
      <c r="HL41" s="229"/>
      <c r="HM41" s="229"/>
      <c r="HN41" s="229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29"/>
      <c r="HZ41" s="229"/>
      <c r="IA41" s="229"/>
      <c r="IB41" s="229"/>
      <c r="IC41" s="229"/>
      <c r="ID41" s="229"/>
      <c r="IE41" s="229"/>
      <c r="IF41" s="229"/>
      <c r="IG41" s="229"/>
      <c r="IH41" s="229"/>
      <c r="II41" s="229"/>
      <c r="IJ41" s="229"/>
      <c r="IK41" s="229"/>
      <c r="IL41" s="229"/>
      <c r="IM41" s="229"/>
      <c r="IN41" s="229"/>
      <c r="IO41" s="229"/>
      <c r="IP41" s="229"/>
      <c r="IQ41" s="229"/>
      <c r="IR41" s="229"/>
      <c r="IS41" s="229"/>
    </row>
    <row r="42" customFormat="false" ht="15.6" hidden="false" customHeight="false" outlineLevel="0" collapsed="false">
      <c r="A42" s="145" t="n">
        <v>7</v>
      </c>
      <c r="B42" s="29" t="n">
        <v>597</v>
      </c>
      <c r="C42" s="29" t="s">
        <v>506</v>
      </c>
      <c r="D42" s="29" t="s">
        <v>508</v>
      </c>
      <c r="E42" s="29" t="n">
        <v>6503</v>
      </c>
      <c r="F42" s="190" t="s">
        <v>12</v>
      </c>
      <c r="G42" s="191" t="n">
        <v>600</v>
      </c>
      <c r="H42" s="191" t="n">
        <v>4200</v>
      </c>
      <c r="I42" s="191" t="n">
        <f aca="false">G42*31</f>
        <v>18600</v>
      </c>
      <c r="J42" s="192" t="n">
        <v>0.31</v>
      </c>
      <c r="K42" s="16" t="n">
        <v>97.4</v>
      </c>
      <c r="L42" s="372" t="n">
        <v>0.203993839835729</v>
      </c>
      <c r="M42" s="373" t="n">
        <v>4</v>
      </c>
      <c r="N42" s="154" t="n">
        <v>335.4</v>
      </c>
      <c r="O42" s="155" t="n">
        <v>0.425362552176506</v>
      </c>
      <c r="P42" s="156" t="n">
        <v>6</v>
      </c>
      <c r="Q42" s="154" t="n">
        <v>377.45</v>
      </c>
      <c r="R42" s="155" t="n">
        <v>0.290741555172876</v>
      </c>
      <c r="S42" s="156" t="n">
        <v>15</v>
      </c>
      <c r="T42" s="154" t="n">
        <v>424.1</v>
      </c>
      <c r="U42" s="155" t="n">
        <v>0.318250412638529</v>
      </c>
      <c r="V42" s="156" t="n">
        <v>14</v>
      </c>
      <c r="W42" s="154" t="n">
        <v>522.81</v>
      </c>
      <c r="X42" s="155" t="n">
        <v>0.255291597329814</v>
      </c>
      <c r="Y42" s="156" t="n">
        <v>13</v>
      </c>
      <c r="Z42" s="154" t="n">
        <v>345.5</v>
      </c>
      <c r="AA42" s="155" t="n">
        <v>0.258208393632417</v>
      </c>
      <c r="AB42" s="156" t="n">
        <v>10</v>
      </c>
      <c r="AC42" s="154" t="n">
        <v>795.26</v>
      </c>
      <c r="AD42" s="155" t="n">
        <v>0.209986671025828</v>
      </c>
      <c r="AE42" s="156" t="n">
        <v>17</v>
      </c>
      <c r="AF42" s="154" t="n">
        <v>2897.92</v>
      </c>
      <c r="AG42" s="155" t="n">
        <v>0.274997239399294</v>
      </c>
      <c r="AH42" s="154" t="n">
        <v>79</v>
      </c>
      <c r="AI42" s="181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29"/>
      <c r="BK42" s="229"/>
      <c r="BL42" s="229"/>
      <c r="BM42" s="229"/>
      <c r="BN42" s="229"/>
      <c r="BO42" s="229"/>
      <c r="BP42" s="229"/>
      <c r="BQ42" s="229"/>
      <c r="BR42" s="229"/>
      <c r="BS42" s="229"/>
      <c r="BT42" s="229"/>
      <c r="BU42" s="229"/>
      <c r="BV42" s="229"/>
      <c r="BW42" s="229"/>
      <c r="BX42" s="229"/>
      <c r="BY42" s="229"/>
      <c r="BZ42" s="229"/>
      <c r="CA42" s="229"/>
      <c r="CB42" s="229"/>
      <c r="CC42" s="229"/>
      <c r="CD42" s="229"/>
      <c r="CE42" s="229"/>
      <c r="CF42" s="229"/>
      <c r="CG42" s="229"/>
      <c r="CH42" s="229"/>
      <c r="CI42" s="229"/>
      <c r="CJ42" s="229"/>
      <c r="CK42" s="229"/>
      <c r="CL42" s="229"/>
      <c r="CM42" s="229"/>
      <c r="CN42" s="229"/>
      <c r="CO42" s="229"/>
      <c r="CP42" s="229"/>
      <c r="CQ42" s="229"/>
      <c r="CR42" s="229"/>
      <c r="CS42" s="229"/>
      <c r="CT42" s="229"/>
      <c r="CU42" s="229"/>
      <c r="CV42" s="229"/>
      <c r="CW42" s="229"/>
      <c r="CX42" s="229"/>
      <c r="CY42" s="229"/>
      <c r="CZ42" s="229"/>
      <c r="DA42" s="229"/>
      <c r="DB42" s="229"/>
      <c r="DC42" s="229"/>
      <c r="DD42" s="229"/>
      <c r="DE42" s="229"/>
      <c r="DF42" s="229"/>
      <c r="DG42" s="229"/>
      <c r="DH42" s="229"/>
      <c r="DI42" s="229"/>
      <c r="DJ42" s="229"/>
      <c r="DK42" s="229"/>
      <c r="DL42" s="229"/>
      <c r="DM42" s="229"/>
      <c r="DN42" s="229"/>
      <c r="DO42" s="229"/>
      <c r="DP42" s="229"/>
      <c r="DQ42" s="229"/>
      <c r="DR42" s="229"/>
      <c r="DS42" s="229"/>
      <c r="DT42" s="229"/>
      <c r="DU42" s="229"/>
      <c r="DV42" s="229"/>
      <c r="DW42" s="229"/>
      <c r="DX42" s="229"/>
      <c r="DY42" s="229"/>
      <c r="DZ42" s="229"/>
      <c r="EA42" s="229"/>
      <c r="EB42" s="229"/>
      <c r="EC42" s="229"/>
      <c r="ED42" s="229"/>
      <c r="EE42" s="229"/>
      <c r="EF42" s="229"/>
      <c r="EG42" s="229"/>
      <c r="EH42" s="229"/>
      <c r="EI42" s="229"/>
      <c r="EJ42" s="229"/>
      <c r="EK42" s="229"/>
      <c r="EL42" s="229"/>
      <c r="EM42" s="229"/>
      <c r="EN42" s="229"/>
      <c r="EO42" s="229"/>
      <c r="EP42" s="229"/>
      <c r="EQ42" s="229"/>
      <c r="ER42" s="229"/>
      <c r="ES42" s="229"/>
      <c r="ET42" s="229"/>
      <c r="EU42" s="229"/>
      <c r="EV42" s="229"/>
      <c r="EW42" s="229"/>
      <c r="EX42" s="229"/>
      <c r="EY42" s="229"/>
      <c r="EZ42" s="229"/>
      <c r="FA42" s="229"/>
      <c r="FB42" s="229"/>
      <c r="FC42" s="229"/>
      <c r="FD42" s="229"/>
      <c r="FE42" s="229"/>
      <c r="FF42" s="229"/>
      <c r="FG42" s="229"/>
      <c r="FH42" s="229"/>
      <c r="FI42" s="229"/>
      <c r="FJ42" s="229"/>
      <c r="FK42" s="229"/>
      <c r="FL42" s="229"/>
      <c r="FM42" s="229"/>
      <c r="FN42" s="229"/>
      <c r="FO42" s="229"/>
      <c r="FP42" s="229"/>
      <c r="FQ42" s="229"/>
      <c r="FR42" s="229"/>
      <c r="FS42" s="229"/>
      <c r="FT42" s="229"/>
      <c r="FU42" s="229"/>
      <c r="FV42" s="229"/>
      <c r="FW42" s="229"/>
      <c r="FX42" s="229"/>
      <c r="FY42" s="229"/>
      <c r="FZ42" s="229"/>
      <c r="GA42" s="229"/>
      <c r="GB42" s="229"/>
      <c r="GC42" s="229"/>
      <c r="GD42" s="229"/>
      <c r="GE42" s="229"/>
      <c r="GF42" s="229"/>
      <c r="GG42" s="229"/>
      <c r="GH42" s="229"/>
      <c r="GI42" s="229"/>
      <c r="GJ42" s="229"/>
      <c r="GK42" s="229"/>
      <c r="GL42" s="229"/>
      <c r="GM42" s="229"/>
      <c r="GN42" s="229"/>
      <c r="GO42" s="229"/>
      <c r="GP42" s="229"/>
      <c r="GQ42" s="229"/>
      <c r="GR42" s="229"/>
      <c r="GS42" s="229"/>
      <c r="GT42" s="229"/>
      <c r="GU42" s="229"/>
      <c r="GV42" s="229"/>
      <c r="GW42" s="229"/>
      <c r="GX42" s="229"/>
      <c r="GY42" s="229"/>
      <c r="GZ42" s="229"/>
      <c r="HA42" s="229"/>
      <c r="HB42" s="229"/>
      <c r="HC42" s="229"/>
      <c r="HD42" s="229"/>
      <c r="HE42" s="229"/>
      <c r="HF42" s="229"/>
      <c r="HG42" s="229"/>
      <c r="HH42" s="229"/>
      <c r="HI42" s="229"/>
      <c r="HJ42" s="229"/>
      <c r="HK42" s="229"/>
      <c r="HL42" s="229"/>
      <c r="HM42" s="229"/>
      <c r="HN42" s="229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29"/>
      <c r="HZ42" s="229"/>
      <c r="IA42" s="229"/>
      <c r="IB42" s="229"/>
      <c r="IC42" s="229"/>
      <c r="ID42" s="229"/>
      <c r="IE42" s="229"/>
      <c r="IF42" s="229"/>
      <c r="IG42" s="229"/>
      <c r="IH42" s="229"/>
      <c r="II42" s="229"/>
      <c r="IJ42" s="229"/>
      <c r="IK42" s="229"/>
      <c r="IL42" s="229"/>
      <c r="IM42" s="229"/>
      <c r="IN42" s="229"/>
      <c r="IO42" s="229"/>
      <c r="IP42" s="229"/>
      <c r="IQ42" s="229"/>
      <c r="IR42" s="229"/>
      <c r="IS42" s="229"/>
    </row>
    <row r="43" customFormat="false" ht="15.6" hidden="false" customHeight="false" outlineLevel="0" collapsed="false">
      <c r="A43" s="145" t="n">
        <v>7</v>
      </c>
      <c r="B43" s="29" t="n">
        <v>593</v>
      </c>
      <c r="C43" s="30" t="s">
        <v>510</v>
      </c>
      <c r="D43" s="29" t="s">
        <v>514</v>
      </c>
      <c r="E43" s="29" t="n">
        <v>6690</v>
      </c>
      <c r="F43" s="190" t="s">
        <v>12</v>
      </c>
      <c r="G43" s="191" t="n">
        <v>600</v>
      </c>
      <c r="H43" s="191" t="n">
        <v>4200</v>
      </c>
      <c r="I43" s="191" t="n">
        <f aca="false">G43*31</f>
        <v>18600</v>
      </c>
      <c r="J43" s="192" t="n">
        <v>0.31</v>
      </c>
      <c r="K43" s="16" t="n">
        <v>1304.1</v>
      </c>
      <c r="L43" s="372" t="n">
        <v>0.304724330956215</v>
      </c>
      <c r="M43" s="373" t="n">
        <v>14</v>
      </c>
      <c r="N43" s="154" t="n">
        <v>252.6</v>
      </c>
      <c r="O43" s="155" t="n">
        <v>0.320118764845606</v>
      </c>
      <c r="P43" s="156" t="n">
        <v>7</v>
      </c>
      <c r="Q43" s="154" t="n">
        <v>218.7</v>
      </c>
      <c r="R43" s="155" t="n">
        <v>0.244307270233196</v>
      </c>
      <c r="S43" s="156" t="n">
        <v>6</v>
      </c>
      <c r="T43" s="154" t="n">
        <v>222.13</v>
      </c>
      <c r="U43" s="155" t="n">
        <v>0.315851078197452</v>
      </c>
      <c r="V43" s="156" t="n">
        <v>6</v>
      </c>
      <c r="W43" s="154" t="n">
        <v>111.2</v>
      </c>
      <c r="X43" s="155" t="n">
        <v>0.56339928057554</v>
      </c>
      <c r="Y43" s="156" t="n">
        <v>4</v>
      </c>
      <c r="Z43" s="154" t="e">
        <f aca="false">NA()</f>
        <v>#N/A</v>
      </c>
      <c r="AA43" s="155" t="e">
        <f aca="false">NA()</f>
        <v>#N/A</v>
      </c>
      <c r="AB43" s="156" t="e">
        <f aca="false">NA()</f>
        <v>#N/A</v>
      </c>
      <c r="AC43" s="154" t="n">
        <v>747.47</v>
      </c>
      <c r="AD43" s="155" t="n">
        <v>0.344728216517051</v>
      </c>
      <c r="AE43" s="156" t="n">
        <v>20</v>
      </c>
      <c r="AF43" s="154" t="n">
        <v>2856.2</v>
      </c>
      <c r="AG43" s="155" t="n">
        <v>0.322864995448498</v>
      </c>
      <c r="AH43" s="154" t="n">
        <v>57</v>
      </c>
      <c r="AI43" s="181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9"/>
      <c r="CM43" s="229"/>
      <c r="CN43" s="229"/>
      <c r="CO43" s="229"/>
      <c r="CP43" s="229"/>
      <c r="CQ43" s="229"/>
      <c r="CR43" s="229"/>
      <c r="CS43" s="229"/>
      <c r="CT43" s="229"/>
      <c r="CU43" s="229"/>
      <c r="CV43" s="229"/>
      <c r="CW43" s="229"/>
      <c r="CX43" s="229"/>
      <c r="CY43" s="229"/>
      <c r="CZ43" s="229"/>
      <c r="DA43" s="229"/>
      <c r="DB43" s="229"/>
      <c r="DC43" s="229"/>
      <c r="DD43" s="229"/>
      <c r="DE43" s="229"/>
      <c r="DF43" s="229"/>
      <c r="DG43" s="229"/>
      <c r="DH43" s="229"/>
      <c r="DI43" s="229"/>
      <c r="DJ43" s="229"/>
      <c r="DK43" s="229"/>
      <c r="DL43" s="229"/>
      <c r="DM43" s="229"/>
      <c r="DN43" s="229"/>
      <c r="DO43" s="229"/>
      <c r="DP43" s="229"/>
      <c r="DQ43" s="229"/>
      <c r="DR43" s="229"/>
      <c r="DS43" s="229"/>
      <c r="DT43" s="229"/>
      <c r="DU43" s="229"/>
      <c r="DV43" s="229"/>
      <c r="DW43" s="229"/>
      <c r="DX43" s="229"/>
      <c r="DY43" s="229"/>
      <c r="DZ43" s="229"/>
      <c r="EA43" s="229"/>
      <c r="EB43" s="229"/>
      <c r="EC43" s="229"/>
      <c r="ED43" s="229"/>
      <c r="EE43" s="229"/>
      <c r="EF43" s="229"/>
      <c r="EG43" s="229"/>
      <c r="EH43" s="229"/>
      <c r="EI43" s="229"/>
      <c r="EJ43" s="229"/>
      <c r="EK43" s="229"/>
      <c r="EL43" s="229"/>
      <c r="EM43" s="229"/>
      <c r="EN43" s="229"/>
      <c r="EO43" s="229"/>
      <c r="EP43" s="229"/>
      <c r="EQ43" s="229"/>
      <c r="ER43" s="229"/>
      <c r="ES43" s="229"/>
      <c r="ET43" s="229"/>
      <c r="EU43" s="229"/>
      <c r="EV43" s="229"/>
      <c r="EW43" s="229"/>
      <c r="EX43" s="229"/>
      <c r="EY43" s="229"/>
      <c r="EZ43" s="229"/>
      <c r="FA43" s="229"/>
      <c r="FB43" s="229"/>
      <c r="FC43" s="229"/>
      <c r="FD43" s="229"/>
      <c r="FE43" s="229"/>
      <c r="FF43" s="229"/>
      <c r="FG43" s="229"/>
      <c r="FH43" s="229"/>
      <c r="FI43" s="229"/>
      <c r="FJ43" s="229"/>
      <c r="FK43" s="229"/>
      <c r="FL43" s="229"/>
      <c r="FM43" s="229"/>
      <c r="FN43" s="229"/>
      <c r="FO43" s="229"/>
      <c r="FP43" s="229"/>
      <c r="FQ43" s="229"/>
      <c r="FR43" s="229"/>
      <c r="FS43" s="229"/>
      <c r="FT43" s="229"/>
      <c r="FU43" s="229"/>
      <c r="FV43" s="229"/>
      <c r="FW43" s="229"/>
      <c r="FX43" s="229"/>
      <c r="FY43" s="229"/>
      <c r="FZ43" s="229"/>
      <c r="GA43" s="229"/>
      <c r="GB43" s="229"/>
      <c r="GC43" s="229"/>
      <c r="GD43" s="229"/>
      <c r="GE43" s="229"/>
      <c r="GF43" s="229"/>
      <c r="GG43" s="229"/>
      <c r="GH43" s="229"/>
      <c r="GI43" s="229"/>
      <c r="GJ43" s="229"/>
      <c r="GK43" s="229"/>
      <c r="GL43" s="229"/>
      <c r="GM43" s="229"/>
      <c r="GN43" s="229"/>
      <c r="GO43" s="229"/>
      <c r="GP43" s="229"/>
      <c r="GQ43" s="229"/>
      <c r="GR43" s="229"/>
      <c r="GS43" s="229"/>
      <c r="GT43" s="229"/>
      <c r="GU43" s="229"/>
      <c r="GV43" s="229"/>
      <c r="GW43" s="229"/>
      <c r="GX43" s="229"/>
      <c r="GY43" s="229"/>
      <c r="GZ43" s="229"/>
      <c r="HA43" s="229"/>
      <c r="HB43" s="229"/>
      <c r="HC43" s="229"/>
      <c r="HD43" s="229"/>
      <c r="HE43" s="229"/>
      <c r="HF43" s="229"/>
      <c r="HG43" s="229"/>
      <c r="HH43" s="229"/>
      <c r="HI43" s="229"/>
      <c r="HJ43" s="229"/>
      <c r="HK43" s="229"/>
      <c r="HL43" s="229"/>
      <c r="HM43" s="229"/>
      <c r="HN43" s="229"/>
      <c r="HO43" s="229"/>
      <c r="HP43" s="229"/>
      <c r="HQ43" s="229"/>
      <c r="HR43" s="229"/>
      <c r="HS43" s="229"/>
      <c r="HT43" s="229"/>
      <c r="HU43" s="229"/>
      <c r="HV43" s="229"/>
      <c r="HW43" s="229"/>
      <c r="HX43" s="229"/>
      <c r="HY43" s="229"/>
      <c r="HZ43" s="229"/>
      <c r="IA43" s="229"/>
      <c r="IB43" s="229"/>
      <c r="IC43" s="229"/>
      <c r="ID43" s="229"/>
      <c r="IE43" s="229"/>
      <c r="IF43" s="229"/>
      <c r="IG43" s="229"/>
      <c r="IH43" s="229"/>
      <c r="II43" s="229"/>
      <c r="IJ43" s="229"/>
      <c r="IK43" s="229"/>
      <c r="IL43" s="229"/>
      <c r="IM43" s="229"/>
      <c r="IN43" s="229"/>
      <c r="IO43" s="229"/>
      <c r="IP43" s="229"/>
      <c r="IQ43" s="229"/>
      <c r="IR43" s="229"/>
      <c r="IS43" s="229"/>
    </row>
    <row r="44" customFormat="false" ht="15.6" hidden="false" customHeight="false" outlineLevel="0" collapsed="false">
      <c r="A44" s="145" t="n">
        <v>7</v>
      </c>
      <c r="B44" s="29" t="n">
        <v>58</v>
      </c>
      <c r="C44" s="29" t="s">
        <v>528</v>
      </c>
      <c r="D44" s="29" t="s">
        <v>531</v>
      </c>
      <c r="E44" s="29" t="n">
        <v>9210</v>
      </c>
      <c r="F44" s="190" t="s">
        <v>19</v>
      </c>
      <c r="G44" s="191" t="n">
        <v>600</v>
      </c>
      <c r="H44" s="191" t="n">
        <v>4200</v>
      </c>
      <c r="I44" s="191" t="n">
        <f aca="false">G44*31</f>
        <v>18600</v>
      </c>
      <c r="J44" s="192" t="n">
        <v>0.31</v>
      </c>
      <c r="K44" s="16" t="n">
        <v>348.6</v>
      </c>
      <c r="L44" s="372" t="n">
        <v>0.387065404475043</v>
      </c>
      <c r="M44" s="373" t="n">
        <v>16</v>
      </c>
      <c r="N44" s="154" t="e">
        <f aca="false">NA()</f>
        <v>#N/A</v>
      </c>
      <c r="O44" s="155" t="e">
        <f aca="false">NA()</f>
        <v>#N/A</v>
      </c>
      <c r="P44" s="156" t="e">
        <f aca="false">NA()</f>
        <v>#N/A</v>
      </c>
      <c r="Q44" s="154" t="n">
        <v>447.85</v>
      </c>
      <c r="R44" s="155" t="n">
        <v>0.13864240258993</v>
      </c>
      <c r="S44" s="156" t="n">
        <v>22</v>
      </c>
      <c r="T44" s="154" t="n">
        <v>527.4</v>
      </c>
      <c r="U44" s="155" t="n">
        <v>0.0662931361395525</v>
      </c>
      <c r="V44" s="156" t="n">
        <v>18</v>
      </c>
      <c r="W44" s="154" t="e">
        <f aca="false">NA()</f>
        <v>#N/A</v>
      </c>
      <c r="X44" s="155" t="e">
        <f aca="false">NA()</f>
        <v>#N/A</v>
      </c>
      <c r="Y44" s="156" t="e">
        <f aca="false">NA()</f>
        <v>#N/A</v>
      </c>
      <c r="Z44" s="154" t="n">
        <v>847.9</v>
      </c>
      <c r="AA44" s="155" t="n">
        <v>0.410056610449218</v>
      </c>
      <c r="AB44" s="156" t="n">
        <v>20</v>
      </c>
      <c r="AC44" s="154" t="n">
        <v>532.07</v>
      </c>
      <c r="AD44" s="155" t="n">
        <v>0.392831770255793</v>
      </c>
      <c r="AE44" s="156" t="n">
        <v>18</v>
      </c>
      <c r="AF44" s="154" t="n">
        <v>2703.82</v>
      </c>
      <c r="AG44" s="155" t="n">
        <v>0.29169323401698</v>
      </c>
      <c r="AH44" s="154" t="n">
        <v>94</v>
      </c>
      <c r="AI44" s="181"/>
    </row>
    <row r="45" customFormat="false" ht="15.6" hidden="false" customHeight="false" outlineLevel="0" collapsed="false">
      <c r="A45" s="145" t="n">
        <v>7</v>
      </c>
      <c r="B45" s="29" t="n">
        <v>593</v>
      </c>
      <c r="C45" s="30" t="s">
        <v>510</v>
      </c>
      <c r="D45" s="29" t="s">
        <v>513</v>
      </c>
      <c r="E45" s="29" t="n">
        <v>6535</v>
      </c>
      <c r="F45" s="190" t="s">
        <v>12</v>
      </c>
      <c r="G45" s="191" t="n">
        <v>600</v>
      </c>
      <c r="H45" s="191" t="n">
        <v>4200</v>
      </c>
      <c r="I45" s="191" t="n">
        <f aca="false">G45*31</f>
        <v>18600</v>
      </c>
      <c r="J45" s="192" t="n">
        <v>0.31</v>
      </c>
      <c r="K45" s="16" t="n">
        <v>111.8</v>
      </c>
      <c r="L45" s="372" t="n">
        <v>0.3645885509839</v>
      </c>
      <c r="M45" s="373" t="n">
        <v>5</v>
      </c>
      <c r="N45" s="154" t="n">
        <v>808.74</v>
      </c>
      <c r="O45" s="155" t="n">
        <v>0.427053193857111</v>
      </c>
      <c r="P45" s="156" t="n">
        <v>9</v>
      </c>
      <c r="Q45" s="154" t="n">
        <v>277.11</v>
      </c>
      <c r="R45" s="155" t="n">
        <v>0.0893147125690159</v>
      </c>
      <c r="S45" s="156" t="n">
        <v>9</v>
      </c>
      <c r="T45" s="154" t="n">
        <v>264.17</v>
      </c>
      <c r="U45" s="155" t="n">
        <v>0.467354355150093</v>
      </c>
      <c r="V45" s="156" t="n">
        <v>9</v>
      </c>
      <c r="W45" s="154" t="n">
        <v>368.81</v>
      </c>
      <c r="X45" s="155" t="n">
        <v>0.371356525039994</v>
      </c>
      <c r="Y45" s="156" t="n">
        <v>7</v>
      </c>
      <c r="Z45" s="154" t="n">
        <v>794</v>
      </c>
      <c r="AA45" s="155" t="n">
        <v>0.432487405541562</v>
      </c>
      <c r="AB45" s="156" t="n">
        <v>26</v>
      </c>
      <c r="AC45" s="154" t="e">
        <f aca="false">NA()</f>
        <v>#N/A</v>
      </c>
      <c r="AD45" s="155" t="e">
        <f aca="false">NA()</f>
        <v>#N/A</v>
      </c>
      <c r="AE45" s="156" t="e">
        <f aca="false">NA()</f>
        <v>#N/A</v>
      </c>
      <c r="AF45" s="154" t="n">
        <v>2624.63</v>
      </c>
      <c r="AG45" s="155" t="n">
        <v>0.386607636123949</v>
      </c>
      <c r="AH45" s="154" t="n">
        <v>65</v>
      </c>
      <c r="AI45" s="181"/>
    </row>
    <row r="46" customFormat="false" ht="15.6" hidden="false" customHeight="false" outlineLevel="0" collapsed="false">
      <c r="A46" s="145" t="n">
        <v>7</v>
      </c>
      <c r="B46" s="29" t="n">
        <v>732</v>
      </c>
      <c r="C46" s="29" t="s">
        <v>486</v>
      </c>
      <c r="D46" s="29" t="s">
        <v>490</v>
      </c>
      <c r="E46" s="29" t="n">
        <v>9282</v>
      </c>
      <c r="F46" s="190" t="s">
        <v>12</v>
      </c>
      <c r="G46" s="191" t="n">
        <v>600</v>
      </c>
      <c r="H46" s="191" t="n">
        <v>4200</v>
      </c>
      <c r="I46" s="191" t="n">
        <f aca="false">G46*31</f>
        <v>18600</v>
      </c>
      <c r="J46" s="192" t="n">
        <v>0.31</v>
      </c>
      <c r="K46" s="16" t="n">
        <v>424.7</v>
      </c>
      <c r="L46" s="372" t="n">
        <v>0.296100777019072</v>
      </c>
      <c r="M46" s="373" t="n">
        <v>12</v>
      </c>
      <c r="N46" s="154" t="n">
        <v>676.11</v>
      </c>
      <c r="O46" s="155" t="n">
        <v>0.285790633180993</v>
      </c>
      <c r="P46" s="156" t="n">
        <v>21</v>
      </c>
      <c r="Q46" s="154" t="n">
        <v>218.35</v>
      </c>
      <c r="R46" s="155" t="n">
        <v>0.301002976871995</v>
      </c>
      <c r="S46" s="156" t="n">
        <v>7</v>
      </c>
      <c r="T46" s="154" t="n">
        <v>72.8</v>
      </c>
      <c r="U46" s="155" t="n">
        <v>0.374821428571429</v>
      </c>
      <c r="V46" s="156" t="n">
        <v>4</v>
      </c>
      <c r="W46" s="154" t="e">
        <f aca="false">NA()</f>
        <v>#N/A</v>
      </c>
      <c r="X46" s="155" t="e">
        <f aca="false">NA()</f>
        <v>#N/A</v>
      </c>
      <c r="Y46" s="156" t="e">
        <f aca="false">NA()</f>
        <v>#N/A</v>
      </c>
      <c r="Z46" s="154" t="n">
        <v>277.81</v>
      </c>
      <c r="AA46" s="155" t="n">
        <v>0.219682516828048</v>
      </c>
      <c r="AB46" s="156" t="n">
        <v>7</v>
      </c>
      <c r="AC46" s="154" t="n">
        <v>952.97</v>
      </c>
      <c r="AD46" s="155" t="n">
        <v>0.37564351448629</v>
      </c>
      <c r="AE46" s="156" t="n">
        <v>18</v>
      </c>
      <c r="AF46" s="154" t="n">
        <v>2622.74</v>
      </c>
      <c r="AG46" s="155" t="n">
        <v>0.316843417570938</v>
      </c>
      <c r="AH46" s="154" t="n">
        <v>69</v>
      </c>
      <c r="AI46" s="181"/>
    </row>
    <row r="47" customFormat="false" ht="15.6" hidden="false" customHeight="false" outlineLevel="0" collapsed="false">
      <c r="A47" s="145" t="n">
        <v>7</v>
      </c>
      <c r="B47" s="29" t="n">
        <v>727</v>
      </c>
      <c r="C47" s="29" t="s">
        <v>448</v>
      </c>
      <c r="D47" s="29" t="s">
        <v>452</v>
      </c>
      <c r="E47" s="29" t="n">
        <v>9019</v>
      </c>
      <c r="F47" s="208" t="s">
        <v>12</v>
      </c>
      <c r="G47" s="191" t="n">
        <v>600</v>
      </c>
      <c r="H47" s="191" t="n">
        <v>4200</v>
      </c>
      <c r="I47" s="191" t="n">
        <f aca="false">G47*31</f>
        <v>18600</v>
      </c>
      <c r="J47" s="192" t="n">
        <v>0.31</v>
      </c>
      <c r="K47" s="16" t="n">
        <v>104.4</v>
      </c>
      <c r="L47" s="372" t="n">
        <v>0.342978927203065</v>
      </c>
      <c r="M47" s="373" t="n">
        <v>3</v>
      </c>
      <c r="N47" s="154" t="n">
        <v>747</v>
      </c>
      <c r="O47" s="155" t="n">
        <v>0.27634953145917</v>
      </c>
      <c r="P47" s="156" t="n">
        <v>13</v>
      </c>
      <c r="Q47" s="154" t="n">
        <v>63.8</v>
      </c>
      <c r="R47" s="155" t="n">
        <v>0.330094043887147</v>
      </c>
      <c r="S47" s="156" t="n">
        <v>4</v>
      </c>
      <c r="T47" s="154" t="n">
        <v>437.76</v>
      </c>
      <c r="U47" s="155" t="n">
        <v>0.48974955774855</v>
      </c>
      <c r="V47" s="156" t="n">
        <v>8</v>
      </c>
      <c r="W47" s="154" t="n">
        <v>414.95</v>
      </c>
      <c r="X47" s="155" t="n">
        <v>0.32367032172575</v>
      </c>
      <c r="Y47" s="156" t="n">
        <v>13</v>
      </c>
      <c r="Z47" s="154" t="n">
        <v>825.2</v>
      </c>
      <c r="AA47" s="155" t="n">
        <v>0.492206888027148</v>
      </c>
      <c r="AB47" s="156" t="n">
        <v>16</v>
      </c>
      <c r="AC47" s="154" t="e">
        <f aca="false">NA()</f>
        <v>#N/A</v>
      </c>
      <c r="AD47" s="155" t="e">
        <f aca="false">NA()</f>
        <v>#N/A</v>
      </c>
      <c r="AE47" s="156" t="e">
        <f aca="false">NA()</f>
        <v>#N/A</v>
      </c>
      <c r="AF47" s="154" t="n">
        <v>2593.11</v>
      </c>
      <c r="AG47" s="155" t="n">
        <v>0.392643964351727</v>
      </c>
      <c r="AH47" s="154" t="n">
        <v>57</v>
      </c>
      <c r="AI47" s="181"/>
    </row>
    <row r="48" customFormat="false" ht="15.6" hidden="false" customHeight="false" outlineLevel="0" collapsed="false">
      <c r="A48" s="145" t="n">
        <v>7</v>
      </c>
      <c r="B48" s="29" t="n">
        <v>889</v>
      </c>
      <c r="C48" s="29" t="s">
        <v>735</v>
      </c>
      <c r="D48" s="29" t="s">
        <v>738</v>
      </c>
      <c r="E48" s="29" t="n">
        <v>7704</v>
      </c>
      <c r="F48" s="190" t="s">
        <v>12</v>
      </c>
      <c r="G48" s="191" t="n">
        <v>600</v>
      </c>
      <c r="H48" s="191" t="n">
        <v>4200</v>
      </c>
      <c r="I48" s="191" t="n">
        <f aca="false">G48*31</f>
        <v>18600</v>
      </c>
      <c r="J48" s="192" t="n">
        <v>0.31</v>
      </c>
      <c r="K48" s="16" t="n">
        <v>166.8</v>
      </c>
      <c r="L48" s="372" t="n">
        <v>0.570083932853717</v>
      </c>
      <c r="M48" s="373" t="n">
        <v>7</v>
      </c>
      <c r="N48" s="154" t="n">
        <v>339.7</v>
      </c>
      <c r="O48" s="155" t="n">
        <v>0.363971151016191</v>
      </c>
      <c r="P48" s="156" t="n">
        <v>11</v>
      </c>
      <c r="Q48" s="154" t="n">
        <v>742.7</v>
      </c>
      <c r="R48" s="155" t="n">
        <v>0.319994614245321</v>
      </c>
      <c r="S48" s="156" t="n">
        <v>8</v>
      </c>
      <c r="T48" s="154" t="n">
        <v>355</v>
      </c>
      <c r="U48" s="155" t="n">
        <v>0.365635305164225</v>
      </c>
      <c r="V48" s="156" t="n">
        <v>15</v>
      </c>
      <c r="W48" s="154" t="n">
        <v>338.2</v>
      </c>
      <c r="X48" s="155" t="n">
        <v>0.284012144639267</v>
      </c>
      <c r="Y48" s="156" t="n">
        <v>8</v>
      </c>
      <c r="Z48" s="154" t="n">
        <v>607.6</v>
      </c>
      <c r="AA48" s="155" t="n">
        <v>0.374136685319289</v>
      </c>
      <c r="AB48" s="156" t="n">
        <v>11</v>
      </c>
      <c r="AC48" s="154" t="e">
        <f aca="false">NA()</f>
        <v>#N/A</v>
      </c>
      <c r="AD48" s="155" t="e">
        <f aca="false">NA()</f>
        <v>#N/A</v>
      </c>
      <c r="AE48" s="156" t="e">
        <f aca="false">NA()</f>
        <v>#N/A</v>
      </c>
      <c r="AF48" s="154" t="n">
        <v>2550</v>
      </c>
      <c r="AG48" s="155" t="n">
        <v>0.356694074764902</v>
      </c>
      <c r="AH48" s="154" t="n">
        <v>60</v>
      </c>
      <c r="AI48" s="181"/>
    </row>
    <row r="49" customFormat="false" ht="21.75" hidden="false" customHeight="true" outlineLevel="0" collapsed="false">
      <c r="A49" s="145" t="n">
        <v>7</v>
      </c>
      <c r="B49" s="29" t="n">
        <v>889</v>
      </c>
      <c r="C49" s="29" t="s">
        <v>735</v>
      </c>
      <c r="D49" s="29" t="s">
        <v>737</v>
      </c>
      <c r="E49" s="29" t="n">
        <v>8983</v>
      </c>
      <c r="F49" s="190" t="s">
        <v>12</v>
      </c>
      <c r="G49" s="191" t="n">
        <v>600</v>
      </c>
      <c r="H49" s="191" t="n">
        <v>4200</v>
      </c>
      <c r="I49" s="191" t="n">
        <f aca="false">G49*31</f>
        <v>18600</v>
      </c>
      <c r="J49" s="192" t="n">
        <v>0.31</v>
      </c>
      <c r="K49" s="16" t="n">
        <v>395.75</v>
      </c>
      <c r="L49" s="372" t="n">
        <v>0.241086730994315</v>
      </c>
      <c r="M49" s="373" t="n">
        <v>7</v>
      </c>
      <c r="N49" s="154" t="n">
        <v>692</v>
      </c>
      <c r="O49" s="155" t="n">
        <v>0.576578757225434</v>
      </c>
      <c r="P49" s="156" t="n">
        <v>7</v>
      </c>
      <c r="Q49" s="154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4" t="n">
        <v>113.1</v>
      </c>
      <c r="U49" s="155" t="n">
        <v>0.261210433244916</v>
      </c>
      <c r="V49" s="156" t="n">
        <v>7</v>
      </c>
      <c r="W49" s="154" t="n">
        <v>440.01</v>
      </c>
      <c r="X49" s="155" t="n">
        <v>0.233038007226327</v>
      </c>
      <c r="Y49" s="156" t="n">
        <v>17</v>
      </c>
      <c r="Z49" s="154" t="n">
        <v>610.96</v>
      </c>
      <c r="AA49" s="155" t="n">
        <v>0.316237139910966</v>
      </c>
      <c r="AB49" s="156" t="n">
        <v>23</v>
      </c>
      <c r="AC49" s="154" t="n">
        <v>289.9</v>
      </c>
      <c r="AD49" s="155" t="n">
        <v>0.321426130815454</v>
      </c>
      <c r="AE49" s="156" t="n">
        <v>10</v>
      </c>
      <c r="AF49" s="154" t="n">
        <v>2541.72</v>
      </c>
      <c r="AG49" s="155" t="n">
        <v>0.359156085514557</v>
      </c>
      <c r="AH49" s="154" t="n">
        <v>71</v>
      </c>
      <c r="AI49" s="181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.6" hidden="false" customHeight="false" outlineLevel="0" collapsed="false">
      <c r="A50" s="145" t="n">
        <v>7</v>
      </c>
      <c r="B50" s="29" t="n">
        <v>586</v>
      </c>
      <c r="C50" s="30" t="s">
        <v>524</v>
      </c>
      <c r="D50" s="29" t="s">
        <v>526</v>
      </c>
      <c r="E50" s="29" t="n">
        <v>8666</v>
      </c>
      <c r="F50" s="190" t="s">
        <v>12</v>
      </c>
      <c r="G50" s="191" t="n">
        <v>600</v>
      </c>
      <c r="H50" s="191" t="n">
        <v>4200</v>
      </c>
      <c r="I50" s="191" t="n">
        <f aca="false">G50*31</f>
        <v>18600</v>
      </c>
      <c r="J50" s="192" t="n">
        <v>0.31</v>
      </c>
      <c r="K50" s="16" t="n">
        <v>-10.1</v>
      </c>
      <c r="L50" s="372" t="n">
        <v>0.0722772277227723</v>
      </c>
      <c r="M50" s="373" t="n">
        <v>2</v>
      </c>
      <c r="N50" s="154" t="n">
        <v>385.71</v>
      </c>
      <c r="O50" s="155" t="n">
        <v>0.343963081071271</v>
      </c>
      <c r="P50" s="156" t="n">
        <v>14</v>
      </c>
      <c r="Q50" s="154" t="n">
        <v>803.06</v>
      </c>
      <c r="R50" s="155" t="n">
        <v>0.277215899185615</v>
      </c>
      <c r="S50" s="156" t="n">
        <v>19</v>
      </c>
      <c r="T50" s="154" t="e">
        <f aca="false">NA()</f>
        <v>#N/A</v>
      </c>
      <c r="U50" s="155" t="e">
        <f aca="false">NA()</f>
        <v>#N/A</v>
      </c>
      <c r="V50" s="156" t="e">
        <f aca="false">NA()</f>
        <v>#N/A</v>
      </c>
      <c r="W50" s="154" t="n">
        <v>624.7</v>
      </c>
      <c r="X50" s="155" t="n">
        <v>0.300832399551785</v>
      </c>
      <c r="Y50" s="156" t="n">
        <v>17</v>
      </c>
      <c r="Z50" s="154" t="e">
        <f aca="false">NA()</f>
        <v>#N/A</v>
      </c>
      <c r="AA50" s="155" t="e">
        <f aca="false">NA()</f>
        <v>#N/A</v>
      </c>
      <c r="AB50" s="156" t="e">
        <f aca="false">NA()</f>
        <v>#N/A</v>
      </c>
      <c r="AC50" s="154" t="n">
        <v>614.3</v>
      </c>
      <c r="AD50" s="155" t="n">
        <v>0.339243040859515</v>
      </c>
      <c r="AE50" s="156" t="n">
        <v>16</v>
      </c>
      <c r="AF50" s="154" t="n">
        <v>2417.67</v>
      </c>
      <c r="AG50" s="155" t="n">
        <v>0.310583330231173</v>
      </c>
      <c r="AH50" s="154" t="n">
        <v>68</v>
      </c>
      <c r="AI50" s="181"/>
    </row>
    <row r="51" s="108" customFormat="true" ht="33" hidden="false" customHeight="true" outlineLevel="0" collapsed="false">
      <c r="A51" s="145" t="n">
        <v>7</v>
      </c>
      <c r="B51" s="29" t="n">
        <v>593</v>
      </c>
      <c r="C51" s="277" t="s">
        <v>510</v>
      </c>
      <c r="D51" s="29" t="s">
        <v>511</v>
      </c>
      <c r="E51" s="29" t="n">
        <v>6659</v>
      </c>
      <c r="F51" s="190" t="s">
        <v>22</v>
      </c>
      <c r="G51" s="191" t="n">
        <v>600</v>
      </c>
      <c r="H51" s="191" t="n">
        <v>4200</v>
      </c>
      <c r="I51" s="191" t="n">
        <f aca="false">G51*31</f>
        <v>18600</v>
      </c>
      <c r="J51" s="192" t="n">
        <v>0.31</v>
      </c>
      <c r="K51" s="16" t="n">
        <v>106.2</v>
      </c>
      <c r="L51" s="372" t="n">
        <v>0.49924670433145</v>
      </c>
      <c r="M51" s="373" t="n">
        <v>5</v>
      </c>
      <c r="N51" s="154" t="n">
        <v>610.06</v>
      </c>
      <c r="O51" s="155" t="n">
        <v>0.331557551716225</v>
      </c>
      <c r="P51" s="156" t="n">
        <v>13</v>
      </c>
      <c r="Q51" s="154" t="n">
        <v>469.26</v>
      </c>
      <c r="R51" s="155" t="n">
        <v>0.415505078208243</v>
      </c>
      <c r="S51" s="156" t="n">
        <v>11</v>
      </c>
      <c r="T51" s="154" t="n">
        <v>344.7</v>
      </c>
      <c r="U51" s="155" t="n">
        <v>0.26331592689295</v>
      </c>
      <c r="V51" s="156" t="n">
        <v>7</v>
      </c>
      <c r="W51" s="154" t="n">
        <v>129.9</v>
      </c>
      <c r="X51" s="155" t="n">
        <v>0.188298691301001</v>
      </c>
      <c r="Y51" s="156" t="n">
        <v>6</v>
      </c>
      <c r="Z51" s="154" t="e">
        <f aca="false">NA()</f>
        <v>#N/A</v>
      </c>
      <c r="AA51" s="155" t="e">
        <f aca="false">NA()</f>
        <v>#N/A</v>
      </c>
      <c r="AB51" s="156" t="e">
        <f aca="false">NA()</f>
        <v>#N/A</v>
      </c>
      <c r="AC51" s="154" t="n">
        <v>731.2</v>
      </c>
      <c r="AD51" s="155" t="n">
        <v>0.354652625820569</v>
      </c>
      <c r="AE51" s="156" t="n">
        <v>21</v>
      </c>
      <c r="AF51" s="154" t="n">
        <v>2391.32</v>
      </c>
      <c r="AG51" s="155" t="n">
        <v>0.344921178679558</v>
      </c>
      <c r="AH51" s="154" t="n">
        <v>63</v>
      </c>
      <c r="AI51" s="181"/>
      <c r="IT51" s="0"/>
      <c r="IU51" s="0"/>
      <c r="IV51" s="0"/>
    </row>
    <row r="52" customFormat="false" ht="15.6" hidden="false" customHeight="false" outlineLevel="0" collapsed="false">
      <c r="A52" s="145" t="n">
        <v>7</v>
      </c>
      <c r="B52" s="29" t="n">
        <v>597</v>
      </c>
      <c r="C52" s="29" t="s">
        <v>506</v>
      </c>
      <c r="D52" s="29" t="s">
        <v>509</v>
      </c>
      <c r="E52" s="29" t="n">
        <v>6657</v>
      </c>
      <c r="F52" s="190" t="s">
        <v>12</v>
      </c>
      <c r="G52" s="191" t="n">
        <v>600</v>
      </c>
      <c r="H52" s="191" t="n">
        <v>4200</v>
      </c>
      <c r="I52" s="191" t="n">
        <f aca="false">G52*31</f>
        <v>18600</v>
      </c>
      <c r="J52" s="192" t="n">
        <v>0.31</v>
      </c>
      <c r="K52" s="16" t="n">
        <v>470.3</v>
      </c>
      <c r="L52" s="372" t="n">
        <v>0.270133957048692</v>
      </c>
      <c r="M52" s="373" t="n">
        <v>13</v>
      </c>
      <c r="N52" s="154" t="n">
        <v>412.2</v>
      </c>
      <c r="O52" s="155" t="n">
        <v>0.304291120815138</v>
      </c>
      <c r="P52" s="156" t="n">
        <v>9</v>
      </c>
      <c r="Q52" s="154" t="n">
        <v>233.88</v>
      </c>
      <c r="R52" s="155" t="n">
        <v>0.125038481272447</v>
      </c>
      <c r="S52" s="156" t="n">
        <v>6</v>
      </c>
      <c r="T52" s="154" t="n">
        <v>157.2</v>
      </c>
      <c r="U52" s="155" t="n">
        <v>0.348600508905852</v>
      </c>
      <c r="V52" s="156" t="n">
        <v>6</v>
      </c>
      <c r="W52" s="154" t="n">
        <v>188.42</v>
      </c>
      <c r="X52" s="155" t="n">
        <v>0.216425007960938</v>
      </c>
      <c r="Y52" s="156" t="n">
        <v>7</v>
      </c>
      <c r="Z52" s="154" t="n">
        <v>278.01</v>
      </c>
      <c r="AA52" s="155" t="n">
        <v>0.348001510737041</v>
      </c>
      <c r="AB52" s="156" t="n">
        <v>6</v>
      </c>
      <c r="AC52" s="154" t="n">
        <v>629</v>
      </c>
      <c r="AD52" s="155" t="n">
        <v>0.45268680445151</v>
      </c>
      <c r="AE52" s="156" t="n">
        <v>6</v>
      </c>
      <c r="AF52" s="154" t="n">
        <v>2369.01</v>
      </c>
      <c r="AG52" s="155" t="n">
        <v>0.320295608714191</v>
      </c>
      <c r="AH52" s="154" t="n">
        <v>53</v>
      </c>
      <c r="AI52" s="181"/>
    </row>
    <row r="53" customFormat="false" ht="15.6" hidden="false" customHeight="false" outlineLevel="0" collapsed="false">
      <c r="A53" s="145" t="n">
        <v>7</v>
      </c>
      <c r="B53" s="145" t="n">
        <v>574</v>
      </c>
      <c r="C53" s="165" t="s">
        <v>483</v>
      </c>
      <c r="D53" s="165" t="s">
        <v>485</v>
      </c>
      <c r="E53" s="145" t="n">
        <v>6251</v>
      </c>
      <c r="F53" s="314" t="s">
        <v>12</v>
      </c>
      <c r="G53" s="191" t="n">
        <v>600</v>
      </c>
      <c r="H53" s="191" t="n">
        <v>4200</v>
      </c>
      <c r="I53" s="191" t="n">
        <f aca="false">G53*31</f>
        <v>18600</v>
      </c>
      <c r="J53" s="192" t="n">
        <v>0.31</v>
      </c>
      <c r="K53" s="16" t="n">
        <v>151.4</v>
      </c>
      <c r="L53" s="372" t="n">
        <v>0.374636723910172</v>
      </c>
      <c r="M53" s="373" t="n">
        <v>3</v>
      </c>
      <c r="N53" s="154" t="n">
        <v>279.5</v>
      </c>
      <c r="O53" s="155" t="n">
        <v>0.518622540250447</v>
      </c>
      <c r="P53" s="156" t="n">
        <v>5</v>
      </c>
      <c r="Q53" s="154" t="n">
        <v>119.6</v>
      </c>
      <c r="R53" s="155" t="n">
        <v>0.232817725752508</v>
      </c>
      <c r="S53" s="156" t="n">
        <v>4</v>
      </c>
      <c r="T53" s="154" t="n">
        <v>28.6</v>
      </c>
      <c r="U53" s="155" t="n">
        <v>0.839160839160839</v>
      </c>
      <c r="V53" s="156" t="n">
        <v>1</v>
      </c>
      <c r="W53" s="154" t="n">
        <v>800.8</v>
      </c>
      <c r="X53" s="155" t="n">
        <v>0.368346653346647</v>
      </c>
      <c r="Y53" s="156" t="n">
        <v>19</v>
      </c>
      <c r="Z53" s="154" t="e">
        <f aca="false">NA()</f>
        <v>#N/A</v>
      </c>
      <c r="AA53" s="155" t="e">
        <f aca="false">NA()</f>
        <v>#N/A</v>
      </c>
      <c r="AB53" s="156" t="e">
        <f aca="false">NA()</f>
        <v>#N/A</v>
      </c>
      <c r="AC53" s="154" t="n">
        <v>980.26</v>
      </c>
      <c r="AD53" s="155" t="n">
        <v>0.246373411135719</v>
      </c>
      <c r="AE53" s="156" t="n">
        <v>22</v>
      </c>
      <c r="AF53" s="154" t="n">
        <v>2360.16</v>
      </c>
      <c r="AG53" s="155" t="n">
        <v>0.33472391702253</v>
      </c>
      <c r="AH53" s="154" t="n">
        <v>54</v>
      </c>
      <c r="AI53" s="181"/>
    </row>
    <row r="54" customFormat="false" ht="15.6" hidden="false" customHeight="false" outlineLevel="0" collapsed="false">
      <c r="A54" s="145" t="n">
        <v>7</v>
      </c>
      <c r="B54" s="29" t="n">
        <v>720</v>
      </c>
      <c r="C54" s="29" t="s">
        <v>491</v>
      </c>
      <c r="D54" s="29" t="s">
        <v>495</v>
      </c>
      <c r="E54" s="29" t="n">
        <v>8498</v>
      </c>
      <c r="F54" s="190" t="s">
        <v>12</v>
      </c>
      <c r="G54" s="191" t="n">
        <v>600</v>
      </c>
      <c r="H54" s="191" t="n">
        <v>4200</v>
      </c>
      <c r="I54" s="191" t="n">
        <f aca="false">G54*31</f>
        <v>18600</v>
      </c>
      <c r="J54" s="192" t="n">
        <v>0.31</v>
      </c>
      <c r="K54" s="16" t="n">
        <v>214.4</v>
      </c>
      <c r="L54" s="372" t="n">
        <v>0.417630597014925</v>
      </c>
      <c r="M54" s="373" t="n">
        <v>7</v>
      </c>
      <c r="N54" s="154" t="n">
        <v>465.8</v>
      </c>
      <c r="O54" s="155" t="n">
        <v>0.294160583941606</v>
      </c>
      <c r="P54" s="156" t="n">
        <v>12</v>
      </c>
      <c r="Q54" s="154" t="n">
        <v>168.91</v>
      </c>
      <c r="R54" s="155" t="n">
        <v>0.201355751583684</v>
      </c>
      <c r="S54" s="156" t="n">
        <v>5</v>
      </c>
      <c r="T54" s="154" t="n">
        <v>474.3</v>
      </c>
      <c r="U54" s="155" t="n">
        <v>0.408304870335231</v>
      </c>
      <c r="V54" s="156" t="n">
        <v>13</v>
      </c>
      <c r="W54" s="154" t="e">
        <f aca="false">NA()</f>
        <v>#N/A</v>
      </c>
      <c r="X54" s="155" t="e">
        <f aca="false">NA()</f>
        <v>#N/A</v>
      </c>
      <c r="Y54" s="156" t="e">
        <f aca="false">NA()</f>
        <v>#N/A</v>
      </c>
      <c r="Z54" s="154" t="n">
        <v>722.5</v>
      </c>
      <c r="AA54" s="155" t="n">
        <v>0.274463667820069</v>
      </c>
      <c r="AB54" s="156" t="n">
        <v>17</v>
      </c>
      <c r="AC54" s="154" t="n">
        <v>282.08</v>
      </c>
      <c r="AD54" s="155" t="n">
        <v>0.367569483834373</v>
      </c>
      <c r="AE54" s="156" t="n">
        <v>10</v>
      </c>
      <c r="AF54" s="154" t="n">
        <v>2327.99</v>
      </c>
      <c r="AG54" s="155" t="n">
        <v>0.324835587781735</v>
      </c>
      <c r="AH54" s="154" t="n">
        <v>64</v>
      </c>
      <c r="AI54" s="181"/>
    </row>
    <row r="55" customFormat="false" ht="15.6" hidden="false" customHeight="false" outlineLevel="0" collapsed="false">
      <c r="A55" s="145" t="n">
        <v>7</v>
      </c>
      <c r="B55" s="29" t="n">
        <v>727</v>
      </c>
      <c r="C55" s="29" t="s">
        <v>448</v>
      </c>
      <c r="D55" s="29" t="s">
        <v>451</v>
      </c>
      <c r="E55" s="29" t="n">
        <v>8060</v>
      </c>
      <c r="F55" s="208" t="s">
        <v>12</v>
      </c>
      <c r="G55" s="191" t="n">
        <v>600</v>
      </c>
      <c r="H55" s="191" t="n">
        <v>4200</v>
      </c>
      <c r="I55" s="191" t="n">
        <f aca="false">G55*31</f>
        <v>18600</v>
      </c>
      <c r="J55" s="192" t="n">
        <v>0.31</v>
      </c>
      <c r="K55" s="16" t="n">
        <v>481.8</v>
      </c>
      <c r="L55" s="372" t="n">
        <v>0.324105645496056</v>
      </c>
      <c r="M55" s="373" t="n">
        <v>13</v>
      </c>
      <c r="N55" s="154" t="n">
        <v>285.61</v>
      </c>
      <c r="O55" s="155" t="n">
        <v>0.265746997654144</v>
      </c>
      <c r="P55" s="156" t="n">
        <v>6</v>
      </c>
      <c r="Q55" s="154" t="n">
        <v>343.03</v>
      </c>
      <c r="R55" s="155" t="n">
        <v>0.302186397691164</v>
      </c>
      <c r="S55" s="156" t="n">
        <v>11</v>
      </c>
      <c r="T55" s="154" t="n">
        <v>255.1</v>
      </c>
      <c r="U55" s="155" t="n">
        <v>0.319874558996472</v>
      </c>
      <c r="V55" s="156" t="n">
        <v>5</v>
      </c>
      <c r="W55" s="154" t="e">
        <f aca="false">NA()</f>
        <v>#N/A</v>
      </c>
      <c r="X55" s="155" t="e">
        <f aca="false">NA()</f>
        <v>#N/A</v>
      </c>
      <c r="Y55" s="156" t="e">
        <f aca="false">NA()</f>
        <v>#N/A</v>
      </c>
      <c r="Z55" s="154" t="n">
        <v>685.91</v>
      </c>
      <c r="AA55" s="155" t="n">
        <v>0.299106296744471</v>
      </c>
      <c r="AB55" s="156" t="n">
        <v>14</v>
      </c>
      <c r="AC55" s="154" t="n">
        <v>195.97</v>
      </c>
      <c r="AD55" s="155" t="n">
        <v>0.379073327550135</v>
      </c>
      <c r="AE55" s="156" t="n">
        <v>8</v>
      </c>
      <c r="AF55" s="154" t="n">
        <v>2247.42</v>
      </c>
      <c r="AG55" s="155" t="n">
        <v>0.310026652784081</v>
      </c>
      <c r="AH55" s="154" t="n">
        <v>57</v>
      </c>
      <c r="AI55" s="181"/>
    </row>
    <row r="56" customFormat="false" ht="15.6" hidden="false" customHeight="false" outlineLevel="0" collapsed="false">
      <c r="A56" s="168" t="n">
        <v>7</v>
      </c>
      <c r="B56" s="69" t="n">
        <v>58</v>
      </c>
      <c r="C56" s="69" t="s">
        <v>528</v>
      </c>
      <c r="D56" s="69" t="s">
        <v>530</v>
      </c>
      <c r="E56" s="69" t="n">
        <v>8353</v>
      </c>
      <c r="F56" s="287" t="s">
        <v>12</v>
      </c>
      <c r="G56" s="191" t="n">
        <v>600</v>
      </c>
      <c r="H56" s="191" t="n">
        <v>4200</v>
      </c>
      <c r="I56" s="191" t="n">
        <f aca="false">G56*31</f>
        <v>18600</v>
      </c>
      <c r="J56" s="192" t="n">
        <v>0.31</v>
      </c>
      <c r="K56" s="16" t="n">
        <v>279.9</v>
      </c>
      <c r="L56" s="372" t="n">
        <v>0.301750625223294</v>
      </c>
      <c r="M56" s="373" t="n">
        <v>8</v>
      </c>
      <c r="N56" s="154" t="n">
        <v>385.46</v>
      </c>
      <c r="O56" s="155" t="n">
        <v>0.258850723810512</v>
      </c>
      <c r="P56" s="156" t="n">
        <v>15</v>
      </c>
      <c r="Q56" s="154" t="n">
        <v>438.8</v>
      </c>
      <c r="R56" s="155" t="n">
        <v>0.433181403828624</v>
      </c>
      <c r="S56" s="156" t="n">
        <v>6</v>
      </c>
      <c r="T56" s="154" t="e">
        <f aca="false">NA()</f>
        <v>#N/A</v>
      </c>
      <c r="U56" s="155" t="e">
        <f aca="false">NA()</f>
        <v>#N/A</v>
      </c>
      <c r="V56" s="156" t="e">
        <f aca="false">NA()</f>
        <v>#N/A</v>
      </c>
      <c r="W56" s="154" t="n">
        <v>578.25</v>
      </c>
      <c r="X56" s="155" t="n">
        <v>0.370351059230437</v>
      </c>
      <c r="Y56" s="156" t="n">
        <v>12</v>
      </c>
      <c r="Z56" s="154" t="n">
        <v>516.99</v>
      </c>
      <c r="AA56" s="155" t="n">
        <v>0.323217083502776</v>
      </c>
      <c r="AB56" s="156" t="n">
        <v>14</v>
      </c>
      <c r="AC56" s="154" t="e">
        <f aca="false">NA()</f>
        <v>#N/A</v>
      </c>
      <c r="AD56" s="155" t="e">
        <f aca="false">NA()</f>
        <v>#N/A</v>
      </c>
      <c r="AE56" s="156" t="e">
        <f aca="false">NA()</f>
        <v>#N/A</v>
      </c>
      <c r="AF56" s="154" t="n">
        <v>2199.4</v>
      </c>
      <c r="AG56" s="155" t="n">
        <v>0.34353555515145</v>
      </c>
      <c r="AH56" s="154" t="n">
        <v>55</v>
      </c>
      <c r="AI56" s="181"/>
    </row>
    <row r="57" customFormat="false" ht="15.6" hidden="false" customHeight="false" outlineLevel="0" collapsed="false">
      <c r="A57" s="145" t="n">
        <v>7</v>
      </c>
      <c r="B57" s="29" t="n">
        <v>718</v>
      </c>
      <c r="C57" s="29" t="s">
        <v>515</v>
      </c>
      <c r="D57" s="29" t="s">
        <v>519</v>
      </c>
      <c r="E57" s="29" t="n">
        <v>9130</v>
      </c>
      <c r="F57" s="190" t="s">
        <v>12</v>
      </c>
      <c r="G57" s="191" t="n">
        <v>600</v>
      </c>
      <c r="H57" s="191" t="n">
        <v>4200</v>
      </c>
      <c r="I57" s="191" t="n">
        <f aca="false">G57*31</f>
        <v>18600</v>
      </c>
      <c r="J57" s="192" t="n">
        <v>0.31</v>
      </c>
      <c r="K57" s="16" t="n">
        <v>362.1</v>
      </c>
      <c r="L57" s="372" t="n">
        <v>0.486053576360122</v>
      </c>
      <c r="M57" s="373" t="n">
        <v>6</v>
      </c>
      <c r="N57" s="154" t="n">
        <v>95.8</v>
      </c>
      <c r="O57" s="155" t="n">
        <v>0.389457202505219</v>
      </c>
      <c r="P57" s="156" t="n">
        <v>5</v>
      </c>
      <c r="Q57" s="154" t="e">
        <f aca="false">NA()</f>
        <v>#N/A</v>
      </c>
      <c r="R57" s="155" t="e">
        <f aca="false">NA()</f>
        <v>#N/A</v>
      </c>
      <c r="S57" s="156" t="e">
        <f aca="false">NA()</f>
        <v>#N/A</v>
      </c>
      <c r="T57" s="154" t="e">
        <f aca="false">NA()</f>
        <v>#N/A</v>
      </c>
      <c r="U57" s="155" t="e">
        <f aca="false">NA()</f>
        <v>#N/A</v>
      </c>
      <c r="V57" s="156" t="e">
        <f aca="false">NA()</f>
        <v>#N/A</v>
      </c>
      <c r="W57" s="154" t="n">
        <v>464.44</v>
      </c>
      <c r="X57" s="155" t="n">
        <v>0.408233571613125</v>
      </c>
      <c r="Y57" s="156" t="n">
        <v>12</v>
      </c>
      <c r="Z57" s="154" t="n">
        <v>687.9</v>
      </c>
      <c r="AA57" s="155" t="n">
        <v>0.380485971798227</v>
      </c>
      <c r="AB57" s="156" t="n">
        <v>20</v>
      </c>
      <c r="AC57" s="154" t="n">
        <v>518.8</v>
      </c>
      <c r="AD57" s="155" t="n">
        <v>0.143862760215883</v>
      </c>
      <c r="AE57" s="156" t="n">
        <v>6</v>
      </c>
      <c r="AF57" s="154" t="n">
        <v>2129.04</v>
      </c>
      <c r="AG57" s="155" t="n">
        <v>0.347237393379176</v>
      </c>
      <c r="AH57" s="154" t="n">
        <v>49</v>
      </c>
      <c r="AI57" s="181"/>
    </row>
    <row r="58" customFormat="false" ht="15.6" hidden="false" customHeight="false" outlineLevel="0" collapsed="false">
      <c r="A58" s="145" t="n">
        <v>7</v>
      </c>
      <c r="B58" s="29" t="n">
        <v>732</v>
      </c>
      <c r="C58" s="29" t="s">
        <v>486</v>
      </c>
      <c r="D58" s="29" t="s">
        <v>488</v>
      </c>
      <c r="E58" s="29" t="n">
        <v>9012</v>
      </c>
      <c r="F58" s="190" t="s">
        <v>12</v>
      </c>
      <c r="G58" s="191" t="n">
        <v>600</v>
      </c>
      <c r="H58" s="191" t="n">
        <v>4200</v>
      </c>
      <c r="I58" s="191" t="n">
        <f aca="false">G58*31</f>
        <v>18600</v>
      </c>
      <c r="J58" s="192" t="n">
        <v>0.31</v>
      </c>
      <c r="K58" s="16" t="n">
        <v>39.8</v>
      </c>
      <c r="L58" s="372" t="n">
        <v>0.253805025125628</v>
      </c>
      <c r="M58" s="373" t="n">
        <v>2</v>
      </c>
      <c r="N58" s="154" t="n">
        <v>283.2</v>
      </c>
      <c r="O58" s="155" t="n">
        <v>0.474332627118644</v>
      </c>
      <c r="P58" s="156" t="n">
        <v>6</v>
      </c>
      <c r="Q58" s="154" t="n">
        <v>275.64</v>
      </c>
      <c r="R58" s="155" t="n">
        <v>0.512458278914526</v>
      </c>
      <c r="S58" s="156" t="n">
        <v>6</v>
      </c>
      <c r="T58" s="154" t="n">
        <v>526</v>
      </c>
      <c r="U58" s="155" t="n">
        <v>0.108703422053232</v>
      </c>
      <c r="V58" s="156" t="n">
        <v>7</v>
      </c>
      <c r="W58" s="154" t="n">
        <v>683.01</v>
      </c>
      <c r="X58" s="155" t="n">
        <v>0.25817191549172</v>
      </c>
      <c r="Y58" s="156" t="n">
        <v>14</v>
      </c>
      <c r="Z58" s="154" t="n">
        <v>235.7</v>
      </c>
      <c r="AA58" s="155" t="n">
        <v>0.514000848536275</v>
      </c>
      <c r="AB58" s="156" t="n">
        <v>5</v>
      </c>
      <c r="AC58" s="154" t="e">
        <f aca="false">NA()</f>
        <v>#N/A</v>
      </c>
      <c r="AD58" s="155" t="e">
        <f aca="false">NA()</f>
        <v>#N/A</v>
      </c>
      <c r="AE58" s="156" t="e">
        <f aca="false">NA()</f>
        <v>#N/A</v>
      </c>
      <c r="AF58" s="154" t="n">
        <v>2043.35</v>
      </c>
      <c r="AG58" s="155" t="n">
        <v>0.313381672253897</v>
      </c>
      <c r="AH58" s="154" t="n">
        <v>40</v>
      </c>
      <c r="AI58" s="181"/>
    </row>
    <row r="59" customFormat="false" ht="15.6" hidden="false" customHeight="false" outlineLevel="0" collapsed="false">
      <c r="A59" s="145" t="n">
        <v>7</v>
      </c>
      <c r="B59" s="29" t="n">
        <v>889</v>
      </c>
      <c r="C59" s="25" t="s">
        <v>735</v>
      </c>
      <c r="D59" s="29" t="s">
        <v>736</v>
      </c>
      <c r="E59" s="29" t="n">
        <v>8078</v>
      </c>
      <c r="F59" s="29" t="s">
        <v>10</v>
      </c>
      <c r="G59" s="161" t="n">
        <v>600</v>
      </c>
      <c r="H59" s="191" t="n">
        <v>4200</v>
      </c>
      <c r="I59" s="191" t="n">
        <f aca="false">G59*31</f>
        <v>18600</v>
      </c>
      <c r="J59" s="218" t="n">
        <v>0.31</v>
      </c>
      <c r="K59" s="16" t="n">
        <v>250.4</v>
      </c>
      <c r="L59" s="372" t="n">
        <v>0.322275968206869</v>
      </c>
      <c r="M59" s="373" t="n">
        <v>8</v>
      </c>
      <c r="N59" s="154" t="n">
        <v>254.4</v>
      </c>
      <c r="O59" s="155" t="n">
        <v>0.274162906754324</v>
      </c>
      <c r="P59" s="156" t="n">
        <v>9</v>
      </c>
      <c r="Q59" s="154" t="n">
        <v>347.7</v>
      </c>
      <c r="R59" s="155" t="n">
        <v>0.356001489647972</v>
      </c>
      <c r="S59" s="156" t="n">
        <v>10</v>
      </c>
      <c r="T59" s="154" t="n">
        <v>452.9</v>
      </c>
      <c r="U59" s="155" t="n">
        <v>0.334852285272908</v>
      </c>
      <c r="V59" s="156" t="n">
        <v>16</v>
      </c>
      <c r="W59" s="154" t="n">
        <v>234.25</v>
      </c>
      <c r="X59" s="155" t="n">
        <v>0.344382256043543</v>
      </c>
      <c r="Y59" s="156" t="n">
        <v>8</v>
      </c>
      <c r="Z59" s="154" t="e">
        <f aca="false">NA()</f>
        <v>#N/A</v>
      </c>
      <c r="AA59" s="155" t="e">
        <f aca="false">NA()</f>
        <v>#N/A</v>
      </c>
      <c r="AB59" s="156" t="e">
        <f aca="false">NA()</f>
        <v>#N/A</v>
      </c>
      <c r="AC59" s="154" t="n">
        <v>485</v>
      </c>
      <c r="AD59" s="155" t="n">
        <v>0.231044491502062</v>
      </c>
      <c r="AE59" s="156" t="n">
        <v>12</v>
      </c>
      <c r="AF59" s="154" t="n">
        <v>2024.65</v>
      </c>
      <c r="AG59" s="155" t="n">
        <v>0.305538925604277</v>
      </c>
      <c r="AH59" s="154" t="n">
        <v>63</v>
      </c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  <c r="BI59" s="181"/>
      <c r="BJ59" s="181"/>
      <c r="BK59" s="181"/>
      <c r="BL59" s="181"/>
      <c r="BM59" s="181"/>
      <c r="BN59" s="181"/>
      <c r="BO59" s="181"/>
      <c r="BP59" s="181"/>
      <c r="BQ59" s="181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  <c r="CQ59" s="181"/>
      <c r="CR59" s="181"/>
      <c r="CS59" s="181"/>
      <c r="CT59" s="181"/>
      <c r="CU59" s="181"/>
      <c r="CV59" s="181"/>
      <c r="CW59" s="181"/>
      <c r="CX59" s="181"/>
      <c r="CY59" s="181"/>
      <c r="CZ59" s="181"/>
      <c r="DA59" s="181"/>
      <c r="DB59" s="181"/>
      <c r="DC59" s="181"/>
      <c r="DD59" s="181"/>
      <c r="DE59" s="181"/>
      <c r="DF59" s="181"/>
      <c r="DG59" s="181"/>
      <c r="DH59" s="181"/>
      <c r="DI59" s="181"/>
      <c r="DJ59" s="181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81"/>
      <c r="DX59" s="181"/>
      <c r="DY59" s="181"/>
      <c r="DZ59" s="181"/>
      <c r="EA59" s="181"/>
      <c r="EB59" s="181"/>
      <c r="EC59" s="181"/>
      <c r="ED59" s="181"/>
      <c r="EE59" s="181"/>
      <c r="EF59" s="181"/>
      <c r="EG59" s="181"/>
      <c r="EH59" s="181"/>
      <c r="EI59" s="181"/>
      <c r="EJ59" s="181"/>
      <c r="EK59" s="181"/>
      <c r="EL59" s="181"/>
      <c r="EM59" s="181"/>
      <c r="EN59" s="181"/>
      <c r="EO59" s="181"/>
      <c r="EP59" s="181"/>
      <c r="EQ59" s="181"/>
      <c r="ER59" s="181"/>
      <c r="ES59" s="181"/>
      <c r="ET59" s="181"/>
      <c r="EU59" s="181"/>
      <c r="EV59" s="181"/>
      <c r="EW59" s="181"/>
      <c r="EX59" s="181"/>
      <c r="EY59" s="181"/>
      <c r="EZ59" s="181"/>
      <c r="FA59" s="181"/>
      <c r="FB59" s="181"/>
      <c r="FC59" s="181"/>
      <c r="FD59" s="181"/>
      <c r="FE59" s="181"/>
      <c r="FF59" s="181"/>
      <c r="FG59" s="181"/>
      <c r="FH59" s="181"/>
      <c r="FI59" s="181"/>
      <c r="FJ59" s="181"/>
      <c r="FK59" s="181"/>
      <c r="FL59" s="181"/>
      <c r="FM59" s="181"/>
      <c r="FN59" s="181"/>
      <c r="FO59" s="181"/>
      <c r="FP59" s="181"/>
      <c r="FQ59" s="181"/>
      <c r="FR59" s="181"/>
      <c r="FS59" s="181"/>
      <c r="FT59" s="181"/>
      <c r="FU59" s="181"/>
      <c r="FV59" s="181"/>
      <c r="FW59" s="181"/>
      <c r="FX59" s="181"/>
      <c r="FY59" s="181"/>
      <c r="FZ59" s="181"/>
      <c r="GA59" s="181"/>
      <c r="GB59" s="181"/>
      <c r="GC59" s="181"/>
      <c r="GD59" s="181"/>
      <c r="GE59" s="181"/>
      <c r="GF59" s="181"/>
      <c r="GG59" s="181"/>
      <c r="GH59" s="181"/>
      <c r="GI59" s="181"/>
      <c r="GJ59" s="181"/>
      <c r="GK59" s="181"/>
      <c r="GL59" s="181"/>
      <c r="GM59" s="181"/>
      <c r="GN59" s="181"/>
      <c r="GO59" s="181"/>
      <c r="GP59" s="181"/>
      <c r="GQ59" s="181"/>
      <c r="GR59" s="181"/>
      <c r="GS59" s="181"/>
      <c r="GT59" s="181"/>
      <c r="GU59" s="181"/>
      <c r="GV59" s="181"/>
      <c r="GW59" s="181"/>
      <c r="GX59" s="181"/>
      <c r="GY59" s="181"/>
      <c r="GZ59" s="181"/>
      <c r="HA59" s="181"/>
      <c r="HB59" s="181"/>
      <c r="HC59" s="181"/>
      <c r="HD59" s="181"/>
      <c r="HE59" s="181"/>
      <c r="HF59" s="181"/>
      <c r="HG59" s="181"/>
      <c r="HH59" s="181"/>
      <c r="HI59" s="181"/>
      <c r="HJ59" s="181"/>
      <c r="HK59" s="181"/>
      <c r="HL59" s="181"/>
      <c r="HM59" s="181"/>
      <c r="HN59" s="181"/>
      <c r="HO59" s="181"/>
      <c r="HP59" s="181"/>
      <c r="HQ59" s="181"/>
      <c r="HR59" s="181"/>
      <c r="HS59" s="181"/>
      <c r="HT59" s="181"/>
      <c r="HU59" s="181"/>
      <c r="HV59" s="181"/>
      <c r="HW59" s="181"/>
      <c r="HX59" s="181"/>
      <c r="HY59" s="181"/>
      <c r="HZ59" s="181"/>
      <c r="IA59" s="181"/>
      <c r="IB59" s="181"/>
      <c r="IC59" s="181"/>
      <c r="ID59" s="181"/>
      <c r="IE59" s="181"/>
      <c r="IF59" s="181"/>
      <c r="IG59" s="181"/>
      <c r="IH59" s="181"/>
      <c r="II59" s="181"/>
      <c r="IJ59" s="181"/>
      <c r="IK59" s="181"/>
      <c r="IL59" s="181"/>
      <c r="IM59" s="181"/>
      <c r="IN59" s="181"/>
      <c r="IO59" s="181"/>
      <c r="IP59" s="181"/>
      <c r="IQ59" s="181"/>
      <c r="IR59" s="181"/>
      <c r="IS59" s="181"/>
    </row>
    <row r="60" customFormat="false" ht="15.6" hidden="false" customHeight="false" outlineLevel="0" collapsed="false">
      <c r="A60" s="145" t="n">
        <v>7</v>
      </c>
      <c r="B60" s="29" t="n">
        <v>572</v>
      </c>
      <c r="C60" s="29" t="s">
        <v>453</v>
      </c>
      <c r="D60" s="29" t="s">
        <v>455</v>
      </c>
      <c r="E60" s="29" t="n">
        <v>5781</v>
      </c>
      <c r="F60" s="208" t="s">
        <v>12</v>
      </c>
      <c r="G60" s="191" t="n">
        <v>600</v>
      </c>
      <c r="H60" s="199" t="n">
        <v>4200</v>
      </c>
      <c r="I60" s="191" t="n">
        <f aca="false">G60*31</f>
        <v>18600</v>
      </c>
      <c r="J60" s="192" t="n">
        <v>0.31</v>
      </c>
      <c r="K60" s="16" t="n">
        <v>203.9</v>
      </c>
      <c r="L60" s="372" t="n">
        <v>0.26475232957332</v>
      </c>
      <c r="M60" s="373" t="n">
        <v>10</v>
      </c>
      <c r="N60" s="154" t="n">
        <v>165</v>
      </c>
      <c r="O60" s="155" t="n">
        <v>-0.0876969696969697</v>
      </c>
      <c r="P60" s="156" t="n">
        <v>8</v>
      </c>
      <c r="Q60" s="154" t="n">
        <v>189.9</v>
      </c>
      <c r="R60" s="155" t="n">
        <v>0.139757767245919</v>
      </c>
      <c r="S60" s="156" t="n">
        <v>1</v>
      </c>
      <c r="T60" s="154" t="n">
        <v>245.5</v>
      </c>
      <c r="U60" s="155" t="n">
        <v>0.400061099796334</v>
      </c>
      <c r="V60" s="156" t="n">
        <v>8</v>
      </c>
      <c r="W60" s="154" t="n">
        <v>306.8</v>
      </c>
      <c r="X60" s="155" t="n">
        <v>0.273370273794003</v>
      </c>
      <c r="Y60" s="156" t="n">
        <v>7</v>
      </c>
      <c r="Z60" s="154" t="n">
        <v>622.3</v>
      </c>
      <c r="AA60" s="155" t="n">
        <v>0.326744335529487</v>
      </c>
      <c r="AB60" s="156" t="n">
        <v>11</v>
      </c>
      <c r="AC60" s="154" t="n">
        <v>284</v>
      </c>
      <c r="AD60" s="155" t="n">
        <v>0.245234154929577</v>
      </c>
      <c r="AE60" s="156" t="n">
        <v>8</v>
      </c>
      <c r="AF60" s="154" t="n">
        <v>2017.4</v>
      </c>
      <c r="AG60" s="155" t="n">
        <v>0.258311440467929</v>
      </c>
      <c r="AH60" s="154" t="n">
        <v>53</v>
      </c>
      <c r="AI60" s="181"/>
    </row>
    <row r="61" customFormat="false" ht="15.6" hidden="false" customHeight="false" outlineLevel="0" collapsed="false">
      <c r="A61" s="145" t="n">
        <v>7</v>
      </c>
      <c r="B61" s="29" t="n">
        <v>393</v>
      </c>
      <c r="C61" s="64" t="s">
        <v>520</v>
      </c>
      <c r="D61" s="29" t="s">
        <v>521</v>
      </c>
      <c r="E61" s="29" t="n">
        <v>8386</v>
      </c>
      <c r="F61" s="190" t="s">
        <v>22</v>
      </c>
      <c r="G61" s="191" t="n">
        <v>600</v>
      </c>
      <c r="H61" s="191" t="n">
        <v>4200</v>
      </c>
      <c r="I61" s="191" t="n">
        <f aca="false">G61*31</f>
        <v>18600</v>
      </c>
      <c r="J61" s="192" t="n">
        <v>0.31</v>
      </c>
      <c r="K61" s="16" t="n">
        <v>481.8</v>
      </c>
      <c r="L61" s="372" t="n">
        <v>0.264252801992528</v>
      </c>
      <c r="M61" s="373" t="n">
        <v>18</v>
      </c>
      <c r="N61" s="154" t="n">
        <v>590.98</v>
      </c>
      <c r="O61" s="155" t="n">
        <v>0.254468171511726</v>
      </c>
      <c r="P61" s="156" t="n">
        <v>16</v>
      </c>
      <c r="Q61" s="154" t="n">
        <v>16.5</v>
      </c>
      <c r="R61" s="155" t="n">
        <v>0.303030303030303</v>
      </c>
      <c r="S61" s="156" t="n">
        <v>1</v>
      </c>
      <c r="T61" s="154" t="n">
        <v>43</v>
      </c>
      <c r="U61" s="155" t="n">
        <v>0.651162790697675</v>
      </c>
      <c r="V61" s="156" t="n">
        <v>2</v>
      </c>
      <c r="W61" s="154" t="n">
        <v>464.2</v>
      </c>
      <c r="X61" s="155" t="n">
        <v>0.245818612666954</v>
      </c>
      <c r="Y61" s="156" t="n">
        <v>14</v>
      </c>
      <c r="Z61" s="154" t="n">
        <v>407.7</v>
      </c>
      <c r="AA61" s="155" t="n">
        <v>0.394408879077753</v>
      </c>
      <c r="AB61" s="156" t="n">
        <v>19</v>
      </c>
      <c r="AC61" s="154" t="e">
        <f aca="false">NA()</f>
        <v>#N/A</v>
      </c>
      <c r="AD61" s="155" t="e">
        <f aca="false">NA()</f>
        <v>#N/A</v>
      </c>
      <c r="AE61" s="156" t="e">
        <f aca="false">NA()</f>
        <v>#N/A</v>
      </c>
      <c r="AF61" s="154" t="n">
        <v>2004.18</v>
      </c>
      <c r="AG61" s="155" t="n">
        <v>0.292195361694059</v>
      </c>
      <c r="AH61" s="154" t="n">
        <v>70</v>
      </c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</row>
    <row r="62" s="229" customFormat="true" ht="15.6" hidden="false" customHeight="false" outlineLevel="0" collapsed="false">
      <c r="A62" s="145" t="n">
        <v>7</v>
      </c>
      <c r="B62" s="29" t="n">
        <v>720</v>
      </c>
      <c r="C62" s="25" t="s">
        <v>491</v>
      </c>
      <c r="D62" s="29" t="s">
        <v>492</v>
      </c>
      <c r="E62" s="29" t="n">
        <v>6825</v>
      </c>
      <c r="F62" s="190" t="s">
        <v>22</v>
      </c>
      <c r="G62" s="191" t="n">
        <v>600</v>
      </c>
      <c r="H62" s="191" t="n">
        <v>4200</v>
      </c>
      <c r="I62" s="191" t="n">
        <f aca="false">G62*31</f>
        <v>18600</v>
      </c>
      <c r="J62" s="192" t="n">
        <v>0.31</v>
      </c>
      <c r="K62" s="16" t="n">
        <v>291.61</v>
      </c>
      <c r="L62" s="372" t="n">
        <v>0.283378484963136</v>
      </c>
      <c r="M62" s="373" t="n">
        <v>10</v>
      </c>
      <c r="N62" s="154" t="n">
        <v>411.8</v>
      </c>
      <c r="O62" s="155" t="n">
        <v>0.370563380281447</v>
      </c>
      <c r="P62" s="156" t="n">
        <v>17</v>
      </c>
      <c r="Q62" s="154" t="n">
        <v>178.3</v>
      </c>
      <c r="R62" s="155" t="n">
        <v>0.38418395961862</v>
      </c>
      <c r="S62" s="156" t="n">
        <v>8</v>
      </c>
      <c r="T62" s="154" t="n">
        <v>266.97</v>
      </c>
      <c r="U62" s="155" t="n">
        <v>0.303753230700079</v>
      </c>
      <c r="V62" s="156" t="n">
        <v>9</v>
      </c>
      <c r="W62" s="154" t="n">
        <v>352.72</v>
      </c>
      <c r="X62" s="155" t="n">
        <v>0.322005556815604</v>
      </c>
      <c r="Y62" s="156" t="n">
        <v>10</v>
      </c>
      <c r="Z62" s="154" t="e">
        <f aca="false">NA()</f>
        <v>#N/A</v>
      </c>
      <c r="AA62" s="155" t="e">
        <f aca="false">NA()</f>
        <v>#N/A</v>
      </c>
      <c r="AB62" s="156" t="e">
        <f aca="false">NA()</f>
        <v>#N/A</v>
      </c>
      <c r="AC62" s="154" t="n">
        <v>431.78</v>
      </c>
      <c r="AD62" s="155" t="n">
        <v>0.404374913150215</v>
      </c>
      <c r="AE62" s="156" t="n">
        <v>15</v>
      </c>
      <c r="AF62" s="154" t="n">
        <v>1933.18</v>
      </c>
      <c r="AG62" s="155" t="n">
        <v>0.34813405890812</v>
      </c>
      <c r="AH62" s="154" t="n">
        <v>69</v>
      </c>
      <c r="AI62" s="181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  <c r="BF62" s="310"/>
      <c r="BG62" s="310"/>
      <c r="BH62" s="310"/>
      <c r="BI62" s="310"/>
      <c r="BJ62" s="310"/>
      <c r="BK62" s="310"/>
      <c r="BL62" s="310"/>
      <c r="BM62" s="310"/>
      <c r="BN62" s="310"/>
      <c r="BO62" s="310"/>
      <c r="BP62" s="310"/>
      <c r="BQ62" s="310"/>
      <c r="BR62" s="310"/>
      <c r="BS62" s="310"/>
      <c r="BT62" s="310"/>
      <c r="BU62" s="310"/>
      <c r="BV62" s="310"/>
      <c r="BW62" s="310"/>
      <c r="BX62" s="310"/>
      <c r="BY62" s="310"/>
      <c r="BZ62" s="310"/>
      <c r="CA62" s="310"/>
      <c r="CB62" s="310"/>
      <c r="CC62" s="310"/>
      <c r="CD62" s="310"/>
      <c r="CE62" s="310"/>
      <c r="CF62" s="310"/>
      <c r="CG62" s="310"/>
      <c r="CH62" s="310"/>
      <c r="CI62" s="310"/>
      <c r="CJ62" s="310"/>
      <c r="CK62" s="310"/>
      <c r="CL62" s="310"/>
      <c r="CM62" s="310"/>
      <c r="CN62" s="310"/>
      <c r="CO62" s="310"/>
      <c r="CP62" s="310"/>
      <c r="CQ62" s="310"/>
      <c r="CR62" s="310"/>
      <c r="CS62" s="310"/>
      <c r="CT62" s="310"/>
      <c r="CU62" s="310"/>
      <c r="CV62" s="310"/>
      <c r="CW62" s="310"/>
      <c r="CX62" s="310"/>
      <c r="CY62" s="310"/>
      <c r="CZ62" s="310"/>
      <c r="DA62" s="310"/>
      <c r="DB62" s="310"/>
      <c r="DC62" s="310"/>
      <c r="DD62" s="310"/>
      <c r="DE62" s="310"/>
      <c r="DF62" s="310"/>
      <c r="DG62" s="310"/>
      <c r="DH62" s="310"/>
      <c r="DI62" s="310"/>
      <c r="DJ62" s="310"/>
      <c r="DK62" s="310"/>
      <c r="DL62" s="310"/>
      <c r="DM62" s="310"/>
      <c r="DN62" s="310"/>
      <c r="DO62" s="310"/>
      <c r="DP62" s="310"/>
      <c r="DQ62" s="310"/>
      <c r="DR62" s="310"/>
      <c r="DS62" s="310"/>
      <c r="DT62" s="310"/>
      <c r="DU62" s="310"/>
      <c r="DV62" s="310"/>
      <c r="DW62" s="310"/>
      <c r="DX62" s="310"/>
      <c r="DY62" s="310"/>
      <c r="DZ62" s="310"/>
      <c r="EA62" s="310"/>
      <c r="EB62" s="310"/>
      <c r="EC62" s="310"/>
      <c r="ED62" s="310"/>
      <c r="EE62" s="310"/>
      <c r="EF62" s="310"/>
      <c r="EG62" s="310"/>
      <c r="EH62" s="310"/>
      <c r="EI62" s="310"/>
      <c r="EJ62" s="310"/>
      <c r="EK62" s="310"/>
      <c r="EL62" s="310"/>
      <c r="EM62" s="310"/>
      <c r="EN62" s="310"/>
      <c r="EO62" s="310"/>
      <c r="EP62" s="310"/>
      <c r="EQ62" s="310"/>
      <c r="ER62" s="310"/>
      <c r="ES62" s="310"/>
      <c r="ET62" s="310"/>
      <c r="EU62" s="310"/>
      <c r="EV62" s="310"/>
      <c r="EW62" s="310"/>
      <c r="EX62" s="310"/>
      <c r="EY62" s="310"/>
      <c r="EZ62" s="310"/>
      <c r="FA62" s="310"/>
      <c r="FB62" s="310"/>
      <c r="FC62" s="310"/>
      <c r="FD62" s="310"/>
      <c r="FE62" s="310"/>
      <c r="FF62" s="310"/>
      <c r="FG62" s="310"/>
      <c r="FH62" s="310"/>
      <c r="FI62" s="310"/>
      <c r="FJ62" s="310"/>
      <c r="FK62" s="310"/>
      <c r="FL62" s="310"/>
      <c r="FM62" s="310"/>
      <c r="FN62" s="310"/>
      <c r="FO62" s="310"/>
      <c r="FP62" s="310"/>
      <c r="FQ62" s="310"/>
      <c r="FR62" s="310"/>
      <c r="FS62" s="310"/>
      <c r="FT62" s="310"/>
      <c r="FU62" s="310"/>
      <c r="FV62" s="310"/>
      <c r="FW62" s="310"/>
      <c r="FX62" s="310"/>
      <c r="FY62" s="310"/>
      <c r="FZ62" s="310"/>
      <c r="GA62" s="310"/>
      <c r="GB62" s="310"/>
      <c r="GC62" s="310"/>
      <c r="GD62" s="310"/>
      <c r="GE62" s="310"/>
      <c r="GF62" s="310"/>
      <c r="GG62" s="310"/>
      <c r="GH62" s="310"/>
      <c r="GI62" s="310"/>
      <c r="GJ62" s="310"/>
      <c r="GK62" s="310"/>
      <c r="GL62" s="310"/>
      <c r="GM62" s="310"/>
      <c r="GN62" s="310"/>
      <c r="GO62" s="310"/>
      <c r="GP62" s="310"/>
      <c r="GQ62" s="310"/>
      <c r="GR62" s="310"/>
      <c r="GS62" s="310"/>
      <c r="GT62" s="310"/>
      <c r="GU62" s="310"/>
      <c r="GV62" s="310"/>
      <c r="GW62" s="310"/>
      <c r="GX62" s="310"/>
      <c r="GY62" s="310"/>
      <c r="GZ62" s="310"/>
      <c r="HA62" s="310"/>
      <c r="HB62" s="310"/>
      <c r="HC62" s="310"/>
      <c r="HD62" s="310"/>
      <c r="HE62" s="310"/>
      <c r="HF62" s="310"/>
      <c r="HG62" s="310"/>
      <c r="HH62" s="310"/>
      <c r="HI62" s="310"/>
      <c r="HJ62" s="310"/>
      <c r="HK62" s="310"/>
      <c r="HL62" s="310"/>
      <c r="HM62" s="310"/>
      <c r="HN62" s="310"/>
      <c r="HO62" s="310"/>
      <c r="HP62" s="310"/>
      <c r="HQ62" s="310"/>
      <c r="HR62" s="310"/>
      <c r="HS62" s="310"/>
      <c r="HT62" s="310"/>
      <c r="HU62" s="310"/>
      <c r="HV62" s="310"/>
      <c r="HW62" s="310"/>
      <c r="HX62" s="310"/>
      <c r="HY62" s="310"/>
      <c r="HZ62" s="310"/>
      <c r="IA62" s="310"/>
      <c r="IB62" s="310"/>
      <c r="IC62" s="310"/>
      <c r="ID62" s="310"/>
      <c r="IE62" s="310"/>
      <c r="IF62" s="310"/>
      <c r="IG62" s="310"/>
      <c r="IH62" s="310"/>
      <c r="II62" s="310"/>
      <c r="IJ62" s="310"/>
      <c r="IK62" s="310"/>
      <c r="IL62" s="310"/>
      <c r="IM62" s="310"/>
      <c r="IN62" s="310"/>
      <c r="IO62" s="310"/>
      <c r="IP62" s="310"/>
      <c r="IQ62" s="310"/>
      <c r="IR62" s="310"/>
      <c r="IS62" s="310"/>
    </row>
    <row r="63" customFormat="false" ht="15.6" hidden="false" customHeight="false" outlineLevel="0" collapsed="false">
      <c r="A63" s="145" t="n">
        <v>7</v>
      </c>
      <c r="B63" s="29" t="n">
        <v>887</v>
      </c>
      <c r="C63" s="190" t="s">
        <v>727</v>
      </c>
      <c r="D63" s="29" t="s">
        <v>728</v>
      </c>
      <c r="E63" s="29" t="n">
        <v>7302</v>
      </c>
      <c r="F63" s="29" t="s">
        <v>10</v>
      </c>
      <c r="G63" s="191" t="n">
        <v>600</v>
      </c>
      <c r="H63" s="205" t="n">
        <v>4200</v>
      </c>
      <c r="I63" s="191" t="n">
        <f aca="false">G63*31</f>
        <v>18600</v>
      </c>
      <c r="J63" s="218" t="n">
        <v>0.31</v>
      </c>
      <c r="K63" s="16" t="n">
        <v>233.4</v>
      </c>
      <c r="L63" s="372" t="n">
        <v>0.195372750642674</v>
      </c>
      <c r="M63" s="373" t="n">
        <v>12</v>
      </c>
      <c r="N63" s="154" t="n">
        <v>515.52</v>
      </c>
      <c r="O63" s="155" t="n">
        <v>0.352149286157666</v>
      </c>
      <c r="P63" s="156" t="n">
        <v>23</v>
      </c>
      <c r="Q63" s="154" t="n">
        <v>98</v>
      </c>
      <c r="R63" s="155" t="n">
        <v>0.116428571428571</v>
      </c>
      <c r="S63" s="156" t="n">
        <v>7</v>
      </c>
      <c r="T63" s="154" t="n">
        <v>348.8</v>
      </c>
      <c r="U63" s="155" t="n">
        <v>0.488560779816514</v>
      </c>
      <c r="V63" s="156" t="n">
        <v>8</v>
      </c>
      <c r="W63" s="154" t="n">
        <v>268.86</v>
      </c>
      <c r="X63" s="155" t="n">
        <v>0.195343301346426</v>
      </c>
      <c r="Y63" s="156" t="n">
        <v>11</v>
      </c>
      <c r="Z63" s="154" t="n">
        <v>228.22</v>
      </c>
      <c r="AA63" s="155" t="n">
        <v>0.290607746910876</v>
      </c>
      <c r="AB63" s="156" t="n">
        <v>12</v>
      </c>
      <c r="AC63" s="154" t="n">
        <v>227.8</v>
      </c>
      <c r="AD63" s="155" t="n">
        <v>0.301783728417033</v>
      </c>
      <c r="AE63" s="156" t="n">
        <v>11</v>
      </c>
      <c r="AF63" s="154" t="n">
        <v>1920.6</v>
      </c>
      <c r="AG63" s="155" t="n">
        <v>0.310605453157034</v>
      </c>
      <c r="AH63" s="154" t="n">
        <v>84</v>
      </c>
      <c r="AI63" s="181"/>
    </row>
    <row r="64" customFormat="false" ht="15.6" hidden="false" customHeight="false" outlineLevel="0" collapsed="false">
      <c r="A64" s="145" t="n">
        <v>7</v>
      </c>
      <c r="B64" s="29" t="n">
        <v>889</v>
      </c>
      <c r="C64" s="29" t="s">
        <v>735</v>
      </c>
      <c r="D64" s="29" t="s">
        <v>739</v>
      </c>
      <c r="E64" s="29" t="n">
        <v>9230</v>
      </c>
      <c r="F64" s="190" t="s">
        <v>19</v>
      </c>
      <c r="G64" s="191" t="n">
        <v>600</v>
      </c>
      <c r="H64" s="191" t="n">
        <v>4200</v>
      </c>
      <c r="I64" s="191" t="n">
        <f aca="false">G64*31</f>
        <v>18600</v>
      </c>
      <c r="J64" s="192" t="n">
        <v>0.31</v>
      </c>
      <c r="K64" s="16" t="n">
        <v>127.25</v>
      </c>
      <c r="L64" s="372" t="n">
        <v>0.257835033663573</v>
      </c>
      <c r="M64" s="373" t="n">
        <v>5</v>
      </c>
      <c r="N64" s="154" t="n">
        <v>213.8</v>
      </c>
      <c r="O64" s="155" t="n">
        <v>0.3588868101029</v>
      </c>
      <c r="P64" s="156" t="n">
        <v>8</v>
      </c>
      <c r="Q64" s="154" t="n">
        <v>537.9</v>
      </c>
      <c r="R64" s="155" t="n">
        <v>0.356438088155977</v>
      </c>
      <c r="S64" s="156" t="n">
        <v>17</v>
      </c>
      <c r="T64" s="154" t="n">
        <v>168.2</v>
      </c>
      <c r="U64" s="155" t="n">
        <v>0.329809750297265</v>
      </c>
      <c r="V64" s="156" t="n">
        <v>5</v>
      </c>
      <c r="W64" s="154" t="e">
        <f aca="false">NA()</f>
        <v>#N/A</v>
      </c>
      <c r="X64" s="155" t="e">
        <f aca="false">NA()</f>
        <v>#N/A</v>
      </c>
      <c r="Y64" s="156" t="e">
        <f aca="false">NA()</f>
        <v>#N/A</v>
      </c>
      <c r="Z64" s="154" t="n">
        <v>302.95</v>
      </c>
      <c r="AA64" s="155" t="n">
        <v>0.483321010067668</v>
      </c>
      <c r="AB64" s="156" t="n">
        <v>10</v>
      </c>
      <c r="AC64" s="154" t="n">
        <v>441.2</v>
      </c>
      <c r="AD64" s="155" t="n">
        <v>0.2683476881233</v>
      </c>
      <c r="AE64" s="156" t="n">
        <v>12</v>
      </c>
      <c r="AF64" s="154" t="n">
        <v>1791.3</v>
      </c>
      <c r="AG64" s="155" t="n">
        <v>0.346987470358282</v>
      </c>
      <c r="AH64" s="154" t="n">
        <v>57</v>
      </c>
      <c r="AI64" s="181"/>
    </row>
    <row r="65" s="236" customFormat="true" ht="18" hidden="false" customHeight="true" outlineLevel="0" collapsed="false">
      <c r="A65" s="145" t="n">
        <v>7</v>
      </c>
      <c r="B65" s="29" t="n">
        <v>393</v>
      </c>
      <c r="C65" s="29" t="s">
        <v>520</v>
      </c>
      <c r="D65" s="29" t="s">
        <v>522</v>
      </c>
      <c r="E65" s="29" t="n">
        <v>9189</v>
      </c>
      <c r="F65" s="190" t="s">
        <v>19</v>
      </c>
      <c r="G65" s="191" t="n">
        <v>600</v>
      </c>
      <c r="H65" s="191" t="n">
        <v>4200</v>
      </c>
      <c r="I65" s="191" t="n">
        <f aca="false">G65*31</f>
        <v>18600</v>
      </c>
      <c r="J65" s="192" t="n">
        <v>0.31</v>
      </c>
      <c r="K65" s="16" t="e">
        <f aca="false">NA()</f>
        <v>#N/A</v>
      </c>
      <c r="L65" s="372" t="e">
        <f aca="false">NA()</f>
        <v>#N/A</v>
      </c>
      <c r="M65" s="373" t="e">
        <f aca="false">NA()</f>
        <v>#N/A</v>
      </c>
      <c r="N65" s="154" t="e">
        <f aca="false">NA()</f>
        <v>#N/A</v>
      </c>
      <c r="O65" s="155" t="e">
        <f aca="false">NA()</f>
        <v>#N/A</v>
      </c>
      <c r="P65" s="156" t="e">
        <f aca="false">NA()</f>
        <v>#N/A</v>
      </c>
      <c r="Q65" s="154" t="n">
        <v>905.21</v>
      </c>
      <c r="R65" s="155" t="n">
        <v>0.329276079583744</v>
      </c>
      <c r="S65" s="156" t="n">
        <v>18</v>
      </c>
      <c r="T65" s="154" t="n">
        <v>373.7</v>
      </c>
      <c r="U65" s="155" t="n">
        <v>0.281699223976452</v>
      </c>
      <c r="V65" s="156" t="n">
        <v>10</v>
      </c>
      <c r="W65" s="154" t="n">
        <v>53.53</v>
      </c>
      <c r="X65" s="155" t="n">
        <v>-0.0979854950495578</v>
      </c>
      <c r="Y65" s="156" t="n">
        <v>5</v>
      </c>
      <c r="Z65" s="154" t="n">
        <v>142.5</v>
      </c>
      <c r="AA65" s="155" t="n">
        <v>0.250514617918596</v>
      </c>
      <c r="AB65" s="156" t="n">
        <v>3</v>
      </c>
      <c r="AC65" s="154" t="n">
        <v>251</v>
      </c>
      <c r="AD65" s="155" t="n">
        <v>0.342089243027888</v>
      </c>
      <c r="AE65" s="156" t="n">
        <v>10</v>
      </c>
      <c r="AF65" s="154" t="n">
        <v>1725.94</v>
      </c>
      <c r="AG65" s="155" t="n">
        <v>0.301083797526796</v>
      </c>
      <c r="AH65" s="154" t="n">
        <v>46</v>
      </c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81"/>
      <c r="BL65" s="181"/>
      <c r="BM65" s="181"/>
      <c r="BN65" s="181"/>
      <c r="BO65" s="181"/>
      <c r="BP65" s="181"/>
      <c r="BQ65" s="181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  <c r="CQ65" s="181"/>
      <c r="CR65" s="181"/>
      <c r="CS65" s="181"/>
      <c r="CT65" s="181"/>
      <c r="CU65" s="181"/>
      <c r="CV65" s="181"/>
      <c r="CW65" s="181"/>
      <c r="CX65" s="181"/>
      <c r="CY65" s="181"/>
      <c r="CZ65" s="181"/>
      <c r="DA65" s="181"/>
      <c r="DB65" s="181"/>
      <c r="DC65" s="181"/>
      <c r="DD65" s="181"/>
      <c r="DE65" s="181"/>
      <c r="DF65" s="181"/>
      <c r="DG65" s="181"/>
      <c r="DH65" s="181"/>
      <c r="DI65" s="181"/>
      <c r="DJ65" s="181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81"/>
      <c r="DX65" s="181"/>
      <c r="DY65" s="181"/>
      <c r="DZ65" s="181"/>
      <c r="EA65" s="181"/>
      <c r="EB65" s="181"/>
      <c r="EC65" s="181"/>
      <c r="ED65" s="181"/>
      <c r="EE65" s="181"/>
      <c r="EF65" s="181"/>
      <c r="EG65" s="181"/>
      <c r="EH65" s="181"/>
      <c r="EI65" s="181"/>
      <c r="EJ65" s="181"/>
      <c r="EK65" s="181"/>
      <c r="EL65" s="181"/>
      <c r="EM65" s="181"/>
      <c r="EN65" s="181"/>
      <c r="EO65" s="181"/>
      <c r="EP65" s="181"/>
      <c r="EQ65" s="181"/>
      <c r="ER65" s="181"/>
      <c r="ES65" s="181"/>
      <c r="ET65" s="181"/>
      <c r="EU65" s="181"/>
      <c r="EV65" s="181"/>
      <c r="EW65" s="181"/>
      <c r="EX65" s="181"/>
      <c r="EY65" s="181"/>
      <c r="EZ65" s="181"/>
      <c r="FA65" s="181"/>
      <c r="FB65" s="181"/>
      <c r="FC65" s="181"/>
      <c r="FD65" s="181"/>
      <c r="FE65" s="181"/>
      <c r="FF65" s="181"/>
      <c r="FG65" s="181"/>
      <c r="FH65" s="181"/>
      <c r="FI65" s="181"/>
      <c r="FJ65" s="181"/>
      <c r="FK65" s="181"/>
      <c r="FL65" s="181"/>
      <c r="FM65" s="181"/>
      <c r="FN65" s="181"/>
      <c r="FO65" s="181"/>
      <c r="FP65" s="181"/>
      <c r="FQ65" s="181"/>
      <c r="FR65" s="181"/>
      <c r="FS65" s="181"/>
      <c r="FT65" s="181"/>
      <c r="FU65" s="181"/>
      <c r="FV65" s="181"/>
      <c r="FW65" s="181"/>
      <c r="FX65" s="181"/>
      <c r="FY65" s="181"/>
      <c r="FZ65" s="181"/>
      <c r="GA65" s="181"/>
      <c r="GB65" s="181"/>
      <c r="GC65" s="181"/>
      <c r="GD65" s="181"/>
      <c r="GE65" s="181"/>
      <c r="GF65" s="181"/>
      <c r="GG65" s="181"/>
      <c r="GH65" s="181"/>
      <c r="GI65" s="181"/>
      <c r="GJ65" s="181"/>
      <c r="GK65" s="181"/>
      <c r="GL65" s="181"/>
      <c r="GM65" s="181"/>
      <c r="GN65" s="181"/>
      <c r="GO65" s="181"/>
      <c r="GP65" s="181"/>
      <c r="GQ65" s="181"/>
      <c r="GR65" s="181"/>
      <c r="GS65" s="181"/>
      <c r="GT65" s="181"/>
      <c r="GU65" s="181"/>
      <c r="GV65" s="181"/>
      <c r="GW65" s="181"/>
      <c r="GX65" s="181"/>
      <c r="GY65" s="181"/>
      <c r="GZ65" s="181"/>
      <c r="HA65" s="181"/>
      <c r="HB65" s="181"/>
      <c r="HC65" s="181"/>
      <c r="HD65" s="181"/>
      <c r="HE65" s="181"/>
      <c r="HF65" s="181"/>
      <c r="HG65" s="181"/>
      <c r="HH65" s="181"/>
      <c r="HI65" s="181"/>
      <c r="HJ65" s="181"/>
      <c r="HK65" s="181"/>
      <c r="HL65" s="181"/>
      <c r="HM65" s="181"/>
      <c r="HN65" s="181"/>
      <c r="HO65" s="181"/>
      <c r="HP65" s="181"/>
      <c r="HQ65" s="181"/>
      <c r="HR65" s="181"/>
      <c r="HS65" s="181"/>
      <c r="HT65" s="181"/>
      <c r="HU65" s="181"/>
      <c r="HV65" s="181"/>
      <c r="HW65" s="181"/>
      <c r="HX65" s="181"/>
      <c r="HY65" s="181"/>
      <c r="HZ65" s="181"/>
      <c r="IA65" s="181"/>
      <c r="IB65" s="181"/>
      <c r="IC65" s="181"/>
      <c r="ID65" s="181"/>
      <c r="IE65" s="181"/>
      <c r="IF65" s="181"/>
      <c r="IG65" s="181"/>
      <c r="IH65" s="181"/>
      <c r="II65" s="181"/>
      <c r="IJ65" s="181"/>
      <c r="IK65" s="181"/>
      <c r="IL65" s="181"/>
      <c r="IM65" s="181"/>
      <c r="IN65" s="181"/>
      <c r="IO65" s="181"/>
      <c r="IP65" s="181"/>
      <c r="IQ65" s="181"/>
      <c r="IR65" s="181"/>
      <c r="IS65" s="181"/>
    </row>
    <row r="66" customFormat="false" ht="15.6" hidden="false" customHeight="false" outlineLevel="0" collapsed="false">
      <c r="A66" s="145" t="n">
        <v>7</v>
      </c>
      <c r="B66" s="29" t="n">
        <v>572</v>
      </c>
      <c r="C66" s="29" t="s">
        <v>453</v>
      </c>
      <c r="D66" s="29" t="s">
        <v>456</v>
      </c>
      <c r="E66" s="29" t="n">
        <v>9256</v>
      </c>
      <c r="F66" s="190" t="s">
        <v>60</v>
      </c>
      <c r="G66" s="191" t="n">
        <v>600</v>
      </c>
      <c r="H66" s="191" t="n">
        <v>4200</v>
      </c>
      <c r="I66" s="191" t="n">
        <f aca="false">G66*31</f>
        <v>18600</v>
      </c>
      <c r="J66" s="192" t="n">
        <v>0.31</v>
      </c>
      <c r="K66" s="16" t="n">
        <v>150.5</v>
      </c>
      <c r="L66" s="372" t="n">
        <v>0.394950166112957</v>
      </c>
      <c r="M66" s="373" t="n">
        <v>7</v>
      </c>
      <c r="N66" s="154" t="n">
        <v>218.6</v>
      </c>
      <c r="O66" s="155" t="n">
        <v>0.445928636779506</v>
      </c>
      <c r="P66" s="156" t="n">
        <v>7</v>
      </c>
      <c r="Q66" s="154" t="n">
        <v>223.15</v>
      </c>
      <c r="R66" s="155" t="n">
        <v>0.303289267308537</v>
      </c>
      <c r="S66" s="156" t="n">
        <v>10</v>
      </c>
      <c r="T66" s="154" t="n">
        <v>385.1</v>
      </c>
      <c r="U66" s="155" t="n">
        <v>0.294803947026746</v>
      </c>
      <c r="V66" s="156" t="n">
        <v>11</v>
      </c>
      <c r="W66" s="154" t="n">
        <v>92.8</v>
      </c>
      <c r="X66" s="155" t="n">
        <v>0.104849137931035</v>
      </c>
      <c r="Y66" s="156" t="n">
        <v>6</v>
      </c>
      <c r="Z66" s="154" t="e">
        <f aca="false">NA()</f>
        <v>#N/A</v>
      </c>
      <c r="AA66" s="155" t="e">
        <f aca="false">NA()</f>
        <v>#N/A</v>
      </c>
      <c r="AB66" s="156" t="e">
        <f aca="false">NA()</f>
        <v>#N/A</v>
      </c>
      <c r="AC66" s="154" t="n">
        <v>642.24</v>
      </c>
      <c r="AD66" s="155" t="n">
        <v>0.396175884404584</v>
      </c>
      <c r="AE66" s="156" t="n">
        <v>9</v>
      </c>
      <c r="AF66" s="154" t="n">
        <v>1712.39</v>
      </c>
      <c r="AG66" s="155" t="n">
        <v>0.351729454154661</v>
      </c>
      <c r="AH66" s="154" t="n">
        <v>50</v>
      </c>
      <c r="AI66" s="181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29"/>
      <c r="BW66" s="229"/>
      <c r="BX66" s="229"/>
      <c r="BY66" s="229"/>
      <c r="BZ66" s="229"/>
      <c r="CA66" s="229"/>
      <c r="CB66" s="229"/>
      <c r="CC66" s="229"/>
      <c r="CD66" s="229"/>
      <c r="CE66" s="229"/>
      <c r="CF66" s="229"/>
      <c r="CG66" s="229"/>
      <c r="CH66" s="229"/>
      <c r="CI66" s="229"/>
      <c r="CJ66" s="229"/>
      <c r="CK66" s="229"/>
      <c r="CL66" s="229"/>
      <c r="CM66" s="229"/>
      <c r="CN66" s="229"/>
      <c r="CO66" s="229"/>
      <c r="CP66" s="229"/>
      <c r="CQ66" s="229"/>
      <c r="CR66" s="229"/>
      <c r="CS66" s="229"/>
      <c r="CT66" s="229"/>
      <c r="CU66" s="229"/>
      <c r="CV66" s="229"/>
      <c r="CW66" s="229"/>
      <c r="CX66" s="229"/>
      <c r="CY66" s="229"/>
      <c r="CZ66" s="229"/>
      <c r="DA66" s="229"/>
      <c r="DB66" s="229"/>
      <c r="DC66" s="229"/>
      <c r="DD66" s="229"/>
      <c r="DE66" s="229"/>
      <c r="DF66" s="229"/>
      <c r="DG66" s="229"/>
      <c r="DH66" s="229"/>
      <c r="DI66" s="229"/>
      <c r="DJ66" s="229"/>
      <c r="DK66" s="229"/>
      <c r="DL66" s="229"/>
      <c r="DM66" s="229"/>
      <c r="DN66" s="229"/>
      <c r="DO66" s="229"/>
      <c r="DP66" s="229"/>
      <c r="DQ66" s="229"/>
      <c r="DR66" s="229"/>
      <c r="DS66" s="229"/>
      <c r="DT66" s="229"/>
      <c r="DU66" s="229"/>
      <c r="DV66" s="229"/>
      <c r="DW66" s="229"/>
      <c r="DX66" s="229"/>
      <c r="DY66" s="229"/>
      <c r="DZ66" s="229"/>
      <c r="EA66" s="229"/>
      <c r="EB66" s="229"/>
      <c r="EC66" s="229"/>
      <c r="ED66" s="229"/>
      <c r="EE66" s="229"/>
      <c r="EF66" s="229"/>
      <c r="EG66" s="229"/>
      <c r="EH66" s="229"/>
      <c r="EI66" s="229"/>
      <c r="EJ66" s="229"/>
      <c r="EK66" s="229"/>
      <c r="EL66" s="229"/>
      <c r="EM66" s="229"/>
      <c r="EN66" s="229"/>
      <c r="EO66" s="229"/>
      <c r="EP66" s="229"/>
      <c r="EQ66" s="229"/>
      <c r="ER66" s="229"/>
      <c r="ES66" s="229"/>
      <c r="ET66" s="229"/>
      <c r="EU66" s="229"/>
      <c r="EV66" s="229"/>
      <c r="EW66" s="229"/>
      <c r="EX66" s="229"/>
      <c r="EY66" s="229"/>
      <c r="EZ66" s="229"/>
      <c r="FA66" s="229"/>
      <c r="FB66" s="229"/>
      <c r="FC66" s="229"/>
      <c r="FD66" s="229"/>
      <c r="FE66" s="229"/>
      <c r="FF66" s="229"/>
      <c r="FG66" s="229"/>
      <c r="FH66" s="229"/>
      <c r="FI66" s="229"/>
      <c r="FJ66" s="229"/>
      <c r="FK66" s="229"/>
      <c r="FL66" s="229"/>
      <c r="FM66" s="229"/>
      <c r="FN66" s="229"/>
      <c r="FO66" s="229"/>
      <c r="FP66" s="229"/>
      <c r="FQ66" s="229"/>
      <c r="FR66" s="229"/>
      <c r="FS66" s="229"/>
      <c r="FT66" s="229"/>
      <c r="FU66" s="229"/>
      <c r="FV66" s="229"/>
      <c r="FW66" s="229"/>
      <c r="FX66" s="229"/>
      <c r="FY66" s="229"/>
      <c r="FZ66" s="229"/>
      <c r="GA66" s="229"/>
      <c r="GB66" s="229"/>
      <c r="GC66" s="229"/>
      <c r="GD66" s="229"/>
      <c r="GE66" s="229"/>
      <c r="GF66" s="229"/>
      <c r="GG66" s="229"/>
      <c r="GH66" s="229"/>
      <c r="GI66" s="229"/>
      <c r="GJ66" s="229"/>
      <c r="GK66" s="229"/>
      <c r="GL66" s="229"/>
      <c r="GM66" s="229"/>
      <c r="GN66" s="229"/>
      <c r="GO66" s="229"/>
      <c r="GP66" s="229"/>
      <c r="GQ66" s="229"/>
      <c r="GR66" s="229"/>
      <c r="GS66" s="229"/>
      <c r="GT66" s="229"/>
      <c r="GU66" s="229"/>
      <c r="GV66" s="229"/>
      <c r="GW66" s="229"/>
      <c r="GX66" s="229"/>
      <c r="GY66" s="229"/>
      <c r="GZ66" s="229"/>
      <c r="HA66" s="229"/>
      <c r="HB66" s="229"/>
      <c r="HC66" s="229"/>
      <c r="HD66" s="229"/>
      <c r="HE66" s="229"/>
      <c r="HF66" s="229"/>
      <c r="HG66" s="229"/>
      <c r="HH66" s="229"/>
      <c r="HI66" s="229"/>
      <c r="HJ66" s="229"/>
      <c r="HK66" s="229"/>
      <c r="HL66" s="229"/>
      <c r="HM66" s="229"/>
      <c r="HN66" s="229"/>
      <c r="HO66" s="229"/>
      <c r="HP66" s="229"/>
      <c r="HQ66" s="229"/>
      <c r="HR66" s="229"/>
      <c r="HS66" s="229"/>
      <c r="HT66" s="229"/>
      <c r="HU66" s="229"/>
      <c r="HV66" s="229"/>
      <c r="HW66" s="229"/>
      <c r="HX66" s="229"/>
      <c r="HY66" s="229"/>
      <c r="HZ66" s="229"/>
      <c r="IA66" s="229"/>
      <c r="IB66" s="229"/>
      <c r="IC66" s="229"/>
      <c r="ID66" s="229"/>
      <c r="IE66" s="229"/>
      <c r="IF66" s="229"/>
      <c r="IG66" s="229"/>
      <c r="IH66" s="229"/>
      <c r="II66" s="229"/>
      <c r="IJ66" s="229"/>
      <c r="IK66" s="229"/>
      <c r="IL66" s="229"/>
      <c r="IM66" s="229"/>
      <c r="IN66" s="229"/>
      <c r="IO66" s="229"/>
      <c r="IP66" s="229"/>
      <c r="IQ66" s="229"/>
      <c r="IR66" s="229"/>
      <c r="IS66" s="229"/>
    </row>
    <row r="67" customFormat="false" ht="21.6" hidden="false" customHeight="false" outlineLevel="0" collapsed="false">
      <c r="A67" s="281" t="s">
        <v>778</v>
      </c>
      <c r="B67" s="145" t="n">
        <v>308</v>
      </c>
      <c r="C67" s="281" t="s">
        <v>779</v>
      </c>
      <c r="D67" s="165" t="s">
        <v>478</v>
      </c>
      <c r="E67" s="145" t="n">
        <v>8957</v>
      </c>
      <c r="F67" s="146" t="s">
        <v>12</v>
      </c>
      <c r="G67" s="191" t="n">
        <v>600</v>
      </c>
      <c r="H67" s="191" t="n">
        <v>4200</v>
      </c>
      <c r="I67" s="191" t="n">
        <f aca="false">G67*31</f>
        <v>18600</v>
      </c>
      <c r="J67" s="192" t="n">
        <v>0.31</v>
      </c>
      <c r="K67" s="16" t="n">
        <v>20</v>
      </c>
      <c r="L67" s="372" t="n">
        <v>0.495</v>
      </c>
      <c r="M67" s="373" t="n">
        <v>1</v>
      </c>
      <c r="N67" s="154" t="n">
        <v>223.63</v>
      </c>
      <c r="O67" s="155" t="n">
        <v>0.345179537633591</v>
      </c>
      <c r="P67" s="156" t="n">
        <v>1</v>
      </c>
      <c r="Q67" s="154" t="n">
        <v>299.07</v>
      </c>
      <c r="R67" s="155" t="n">
        <v>0.47559434246113</v>
      </c>
      <c r="S67" s="156" t="n">
        <v>5</v>
      </c>
      <c r="T67" s="154" t="n">
        <v>87.6</v>
      </c>
      <c r="U67" s="155" t="n">
        <v>0.574200913242009</v>
      </c>
      <c r="V67" s="156" t="n">
        <v>2</v>
      </c>
      <c r="W67" s="154" t="n">
        <v>73.8</v>
      </c>
      <c r="X67" s="155" t="n">
        <v>0.546075474254743</v>
      </c>
      <c r="Y67" s="156" t="n">
        <v>3</v>
      </c>
      <c r="Z67" s="154" t="n">
        <v>88.28</v>
      </c>
      <c r="AA67" s="155" t="n">
        <v>0.513657340280924</v>
      </c>
      <c r="AB67" s="156" t="n">
        <v>2</v>
      </c>
      <c r="AC67" s="154" t="n">
        <v>563.72</v>
      </c>
      <c r="AD67" s="155" t="n">
        <v>0.501363914710885</v>
      </c>
      <c r="AE67" s="156" t="n">
        <v>2</v>
      </c>
      <c r="AF67" s="154" t="n">
        <v>1356.1</v>
      </c>
      <c r="AG67" s="155" t="n">
        <v>0.477769637933537</v>
      </c>
      <c r="AH67" s="154" t="n">
        <v>16</v>
      </c>
      <c r="AI67" s="181"/>
    </row>
    <row r="68" customFormat="false" ht="15.6" hidden="false" customHeight="false" outlineLevel="0" collapsed="false">
      <c r="A68" s="145" t="n">
        <v>7</v>
      </c>
      <c r="B68" s="29" t="n">
        <v>887</v>
      </c>
      <c r="C68" s="29" t="s">
        <v>727</v>
      </c>
      <c r="D68" s="29" t="s">
        <v>730</v>
      </c>
      <c r="E68" s="29" t="n">
        <v>7825</v>
      </c>
      <c r="F68" s="190" t="s">
        <v>12</v>
      </c>
      <c r="G68" s="191" t="n">
        <v>600</v>
      </c>
      <c r="H68" s="191" t="n">
        <v>4200</v>
      </c>
      <c r="I68" s="191" t="n">
        <f aca="false">G68*31</f>
        <v>18600</v>
      </c>
      <c r="J68" s="192" t="n">
        <v>0.31</v>
      </c>
      <c r="K68" s="16" t="n">
        <v>321.97</v>
      </c>
      <c r="L68" s="372" t="n">
        <v>0.192905215726931</v>
      </c>
      <c r="M68" s="373" t="n">
        <v>17</v>
      </c>
      <c r="N68" s="154" t="n">
        <v>194.15</v>
      </c>
      <c r="O68" s="155" t="n">
        <v>0.236952023147566</v>
      </c>
      <c r="P68" s="156" t="n">
        <v>8</v>
      </c>
      <c r="Q68" s="154" t="n">
        <v>111.72</v>
      </c>
      <c r="R68" s="155" t="n">
        <v>0.368842560947906</v>
      </c>
      <c r="S68" s="156" t="n">
        <v>8</v>
      </c>
      <c r="T68" s="154" t="n">
        <v>159.1</v>
      </c>
      <c r="U68" s="155" t="n">
        <v>0.473042411181647</v>
      </c>
      <c r="V68" s="156" t="n">
        <v>9</v>
      </c>
      <c r="W68" s="154" t="n">
        <v>146.52</v>
      </c>
      <c r="X68" s="155" t="n">
        <v>0.472754572754573</v>
      </c>
      <c r="Y68" s="156" t="n">
        <v>9</v>
      </c>
      <c r="Z68" s="154" t="n">
        <v>172.98</v>
      </c>
      <c r="AA68" s="155" t="n">
        <v>0.379038039079662</v>
      </c>
      <c r="AB68" s="156" t="n">
        <v>12</v>
      </c>
      <c r="AC68" s="154" t="n">
        <v>240.8</v>
      </c>
      <c r="AD68" s="155" t="n">
        <v>0.357424812030316</v>
      </c>
      <c r="AE68" s="156" t="n">
        <v>17</v>
      </c>
      <c r="AF68" s="154" t="n">
        <v>1347.24</v>
      </c>
      <c r="AG68" s="155" t="n">
        <v>0.330664143631944</v>
      </c>
      <c r="AH68" s="154" t="n">
        <v>80</v>
      </c>
      <c r="AI68" s="181"/>
    </row>
    <row r="69" customFormat="false" ht="15.6" hidden="false" customHeight="false" outlineLevel="0" collapsed="false">
      <c r="A69" s="145" t="n">
        <v>7</v>
      </c>
      <c r="B69" s="29" t="n">
        <v>393</v>
      </c>
      <c r="C69" s="29" t="s">
        <v>520</v>
      </c>
      <c r="D69" s="29" t="s">
        <v>523</v>
      </c>
      <c r="E69" s="29" t="n">
        <v>9199</v>
      </c>
      <c r="F69" s="190" t="s">
        <v>19</v>
      </c>
      <c r="G69" s="191" t="n">
        <v>600</v>
      </c>
      <c r="H69" s="191" t="n">
        <v>4200</v>
      </c>
      <c r="I69" s="191" t="n">
        <f aca="false">G69*31</f>
        <v>18600</v>
      </c>
      <c r="J69" s="192" t="n">
        <v>0.31</v>
      </c>
      <c r="K69" s="16" t="n">
        <v>70.55</v>
      </c>
      <c r="L69" s="372" t="n">
        <v>0.12879773210489</v>
      </c>
      <c r="M69" s="373" t="n">
        <v>7</v>
      </c>
      <c r="N69" s="154" t="n">
        <v>105.1</v>
      </c>
      <c r="O69" s="155" t="n">
        <v>0.304361126546144</v>
      </c>
      <c r="P69" s="156" t="n">
        <v>7</v>
      </c>
      <c r="Q69" s="154" t="n">
        <v>24.5</v>
      </c>
      <c r="R69" s="155" t="n">
        <v>0.566367346938775</v>
      </c>
      <c r="S69" s="156" t="n">
        <v>2</v>
      </c>
      <c r="T69" s="154" t="n">
        <v>265</v>
      </c>
      <c r="U69" s="155" t="n">
        <v>0.298135849056604</v>
      </c>
      <c r="V69" s="156" t="n">
        <v>10</v>
      </c>
      <c r="W69" s="154" t="e">
        <f aca="false">NA()</f>
        <v>#N/A</v>
      </c>
      <c r="X69" s="155" t="e">
        <f aca="false">NA()</f>
        <v>#N/A</v>
      </c>
      <c r="Y69" s="156" t="e">
        <f aca="false">NA()</f>
        <v>#N/A</v>
      </c>
      <c r="Z69" s="154" t="e">
        <f aca="false">NA()</f>
        <v>#N/A</v>
      </c>
      <c r="AA69" s="155" t="e">
        <f aca="false">NA()</f>
        <v>#N/A</v>
      </c>
      <c r="AB69" s="156" t="e">
        <f aca="false">NA()</f>
        <v>#N/A</v>
      </c>
      <c r="AC69" s="154" t="n">
        <v>860.57</v>
      </c>
      <c r="AD69" s="155" t="n">
        <v>0.228515983592154</v>
      </c>
      <c r="AE69" s="156" t="n">
        <v>14</v>
      </c>
      <c r="AF69" s="154" t="n">
        <v>1325.72</v>
      </c>
      <c r="AG69" s="155" t="n">
        <v>0.249382248438509</v>
      </c>
      <c r="AH69" s="154" t="n">
        <v>40</v>
      </c>
      <c r="AI69" s="181"/>
    </row>
    <row r="70" customFormat="false" ht="15.6" hidden="false" customHeight="false" outlineLevel="0" collapsed="false">
      <c r="A70" s="145" t="n">
        <v>7</v>
      </c>
      <c r="B70" s="29" t="n">
        <v>732</v>
      </c>
      <c r="C70" s="29" t="s">
        <v>486</v>
      </c>
      <c r="D70" s="29" t="s">
        <v>489</v>
      </c>
      <c r="E70" s="29" t="n">
        <v>9138</v>
      </c>
      <c r="F70" s="217" t="s">
        <v>12</v>
      </c>
      <c r="G70" s="161" t="n">
        <v>600</v>
      </c>
      <c r="H70" s="191" t="n">
        <v>4200</v>
      </c>
      <c r="I70" s="191" t="n">
        <f aca="false">G70*31</f>
        <v>18600</v>
      </c>
      <c r="J70" s="218" t="n">
        <v>0.31</v>
      </c>
      <c r="K70" s="16" t="n">
        <v>85.8</v>
      </c>
      <c r="L70" s="372" t="n">
        <v>0.468717948717949</v>
      </c>
      <c r="M70" s="373" t="n">
        <v>2</v>
      </c>
      <c r="N70" s="154" t="e">
        <f aca="false">NA()</f>
        <v>#N/A</v>
      </c>
      <c r="O70" s="155" t="e">
        <f aca="false">NA()</f>
        <v>#N/A</v>
      </c>
      <c r="P70" s="156" t="e">
        <f aca="false">NA()</f>
        <v>#N/A</v>
      </c>
      <c r="Q70" s="154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4" t="n">
        <v>280.11</v>
      </c>
      <c r="U70" s="155" t="n">
        <v>0.393559672985613</v>
      </c>
      <c r="V70" s="156" t="n">
        <v>8</v>
      </c>
      <c r="W70" s="154" t="n">
        <v>671.7</v>
      </c>
      <c r="X70" s="155" t="n">
        <v>0.454682566621999</v>
      </c>
      <c r="Y70" s="156" t="n">
        <v>13</v>
      </c>
      <c r="Z70" s="154" t="n">
        <v>287.73</v>
      </c>
      <c r="AA70" s="155" t="n">
        <v>0.325270218607723</v>
      </c>
      <c r="AB70" s="156" t="n">
        <v>6</v>
      </c>
      <c r="AC70" s="154" t="e">
        <f aca="false">NA()</f>
        <v>#N/A</v>
      </c>
      <c r="AD70" s="155" t="e">
        <f aca="false">NA()</f>
        <v>#N/A</v>
      </c>
      <c r="AE70" s="156" t="e">
        <f aca="false">NA()</f>
        <v>#N/A</v>
      </c>
      <c r="AF70" s="154" t="n">
        <v>1325.34</v>
      </c>
      <c r="AG70" s="155" t="n">
        <v>0.414577602728354</v>
      </c>
      <c r="AH70" s="154" t="n">
        <v>29</v>
      </c>
      <c r="AI70" s="181"/>
    </row>
    <row r="71" s="310" customFormat="true" ht="15.6" hidden="false" customHeight="false" outlineLevel="0" collapsed="false">
      <c r="A71" s="145"/>
      <c r="B71" s="29" t="n">
        <v>341</v>
      </c>
      <c r="C71" s="29" t="s">
        <v>536</v>
      </c>
      <c r="D71" s="29" t="s">
        <v>540</v>
      </c>
      <c r="E71" s="29" t="n">
        <v>7958</v>
      </c>
      <c r="F71" s="190" t="s">
        <v>12</v>
      </c>
      <c r="G71" s="191" t="n">
        <v>600</v>
      </c>
      <c r="H71" s="191" t="n">
        <v>4200</v>
      </c>
      <c r="I71" s="191" t="n">
        <f aca="false">G71*31</f>
        <v>18600</v>
      </c>
      <c r="J71" s="192" t="n">
        <v>0.31</v>
      </c>
      <c r="K71" s="16" t="n">
        <v>119.1</v>
      </c>
      <c r="L71" s="372" t="n">
        <v>0.468429890848027</v>
      </c>
      <c r="M71" s="373" t="n">
        <v>2</v>
      </c>
      <c r="N71" s="154" t="n">
        <v>163.66</v>
      </c>
      <c r="O71" s="155" t="n">
        <v>0.375497983624588</v>
      </c>
      <c r="P71" s="156" t="n">
        <v>4</v>
      </c>
      <c r="Q71" s="154" t="n">
        <v>263.47</v>
      </c>
      <c r="R71" s="155" t="n">
        <v>-0.105552814361787</v>
      </c>
      <c r="S71" s="156" t="n">
        <v>3</v>
      </c>
      <c r="T71" s="154" t="n">
        <v>276.4</v>
      </c>
      <c r="U71" s="155" t="n">
        <v>0.580025325615051</v>
      </c>
      <c r="V71" s="156" t="n">
        <v>3</v>
      </c>
      <c r="W71" s="154" t="n">
        <v>10</v>
      </c>
      <c r="X71" s="155" t="n">
        <v>0.2</v>
      </c>
      <c r="Y71" s="156" t="n">
        <v>1</v>
      </c>
      <c r="Z71" s="154" t="n">
        <v>432.29</v>
      </c>
      <c r="AA71" s="155" t="n">
        <v>0.35494876124745</v>
      </c>
      <c r="AB71" s="156" t="n">
        <v>4</v>
      </c>
      <c r="AC71" s="154" t="e">
        <f aca="false">NA()</f>
        <v>#N/A</v>
      </c>
      <c r="AD71" s="155" t="e">
        <f aca="false">NA()</f>
        <v>#N/A</v>
      </c>
      <c r="AE71" s="156" t="e">
        <f aca="false">NA()</f>
        <v>#N/A</v>
      </c>
      <c r="AF71" s="154" t="n">
        <v>1264.92</v>
      </c>
      <c r="AG71" s="155" t="n">
        <v>0.320331562470164</v>
      </c>
      <c r="AH71" s="154" t="n">
        <v>17</v>
      </c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  <c r="IS71" s="181"/>
    </row>
    <row r="72" customFormat="false" ht="15.6" hidden="false" customHeight="false" outlineLevel="0" collapsed="false">
      <c r="A72" s="145" t="n">
        <v>7</v>
      </c>
      <c r="B72" s="29" t="n">
        <v>886</v>
      </c>
      <c r="C72" s="25" t="s">
        <v>724</v>
      </c>
      <c r="D72" s="29" t="s">
        <v>725</v>
      </c>
      <c r="E72" s="29" t="n">
        <v>7304</v>
      </c>
      <c r="F72" s="190" t="s">
        <v>10</v>
      </c>
      <c r="G72" s="191" t="n">
        <v>600</v>
      </c>
      <c r="H72" s="191" t="n">
        <v>4200</v>
      </c>
      <c r="I72" s="191" t="n">
        <f aca="false">G72*31</f>
        <v>18600</v>
      </c>
      <c r="J72" s="192" t="n">
        <v>0.31</v>
      </c>
      <c r="K72" s="16" t="n">
        <v>33.82</v>
      </c>
      <c r="L72" s="372" t="n">
        <v>0.485335352103252</v>
      </c>
      <c r="M72" s="373" t="n">
        <v>4</v>
      </c>
      <c r="N72" s="154" t="n">
        <v>349.34</v>
      </c>
      <c r="O72" s="155" t="n">
        <v>0.231055947944531</v>
      </c>
      <c r="P72" s="156" t="n">
        <v>10</v>
      </c>
      <c r="Q72" s="154" t="n">
        <v>98.9</v>
      </c>
      <c r="R72" s="155" t="n">
        <v>0.0783417593528817</v>
      </c>
      <c r="S72" s="156" t="n">
        <v>7</v>
      </c>
      <c r="T72" s="154" t="n">
        <v>41.3</v>
      </c>
      <c r="U72" s="155" t="n">
        <v>0.178692493946731</v>
      </c>
      <c r="V72" s="156" t="n">
        <v>5</v>
      </c>
      <c r="W72" s="154" t="n">
        <v>112.7</v>
      </c>
      <c r="X72" s="155" t="n">
        <v>0.437207926651287</v>
      </c>
      <c r="Y72" s="156" t="n">
        <v>7</v>
      </c>
      <c r="Z72" s="154" t="n">
        <v>570.8</v>
      </c>
      <c r="AA72" s="155" t="n">
        <v>0.133254688981552</v>
      </c>
      <c r="AB72" s="156" t="n">
        <v>8</v>
      </c>
      <c r="AC72" s="154" t="n">
        <v>47.9</v>
      </c>
      <c r="AD72" s="155" t="n">
        <v>0.227311237470397</v>
      </c>
      <c r="AE72" s="156" t="n">
        <v>5</v>
      </c>
      <c r="AF72" s="154" t="n">
        <v>1254.76</v>
      </c>
      <c r="AG72" s="155" t="n">
        <v>0.198031850347617</v>
      </c>
      <c r="AH72" s="154" t="n">
        <v>46</v>
      </c>
      <c r="AI72" s="181"/>
    </row>
    <row r="73" customFormat="false" ht="15.6" hidden="false" customHeight="false" outlineLevel="0" collapsed="false">
      <c r="A73" s="145" t="n">
        <v>7</v>
      </c>
      <c r="B73" s="29" t="n">
        <v>888</v>
      </c>
      <c r="C73" s="25" t="s">
        <v>731</v>
      </c>
      <c r="D73" s="29" t="s">
        <v>732</v>
      </c>
      <c r="E73" s="29" t="n">
        <v>8454</v>
      </c>
      <c r="F73" s="190" t="s">
        <v>10</v>
      </c>
      <c r="G73" s="191" t="n">
        <v>600</v>
      </c>
      <c r="H73" s="191" t="n">
        <v>4200</v>
      </c>
      <c r="I73" s="191" t="n">
        <f aca="false">G73*31</f>
        <v>18600</v>
      </c>
      <c r="J73" s="192" t="n">
        <v>0.31</v>
      </c>
      <c r="K73" s="16" t="n">
        <v>229.1</v>
      </c>
      <c r="L73" s="372" t="n">
        <v>0.195973810563073</v>
      </c>
      <c r="M73" s="373" t="n">
        <v>8</v>
      </c>
      <c r="N73" s="154" t="n">
        <v>229.8</v>
      </c>
      <c r="O73" s="155" t="n">
        <v>0.497780678851175</v>
      </c>
      <c r="P73" s="156" t="n">
        <v>11</v>
      </c>
      <c r="Q73" s="154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4" t="n">
        <v>212.4</v>
      </c>
      <c r="U73" s="155" t="n">
        <v>0.271056275617702</v>
      </c>
      <c r="V73" s="156" t="n">
        <v>10</v>
      </c>
      <c r="W73" s="154" t="n">
        <v>387.6</v>
      </c>
      <c r="X73" s="155" t="n">
        <v>0.49921982422394</v>
      </c>
      <c r="Y73" s="156" t="n">
        <v>13</v>
      </c>
      <c r="Z73" s="154" t="e">
        <f aca="false">NA()</f>
        <v>#N/A</v>
      </c>
      <c r="AA73" s="155" t="e">
        <f aca="false">NA()</f>
        <v>#N/A</v>
      </c>
      <c r="AB73" s="156" t="e">
        <f aca="false">NA()</f>
        <v>#N/A</v>
      </c>
      <c r="AC73" s="154" t="n">
        <v>116.8</v>
      </c>
      <c r="AD73" s="155" t="n">
        <v>0.429452054794521</v>
      </c>
      <c r="AE73" s="156" t="n">
        <v>5</v>
      </c>
      <c r="AF73" s="154" t="n">
        <v>1175.7</v>
      </c>
      <c r="AG73" s="155" t="n">
        <v>0.391696484486178</v>
      </c>
      <c r="AH73" s="154" t="n">
        <v>47</v>
      </c>
      <c r="AI73" s="181"/>
    </row>
    <row r="74" customFormat="false" ht="15.6" hidden="false" customHeight="false" outlineLevel="0" collapsed="false">
      <c r="A74" s="145" t="n">
        <v>7</v>
      </c>
      <c r="B74" s="29" t="n">
        <v>888</v>
      </c>
      <c r="C74" s="29" t="s">
        <v>731</v>
      </c>
      <c r="D74" s="29" t="s">
        <v>733</v>
      </c>
      <c r="E74" s="29" t="n">
        <v>8802</v>
      </c>
      <c r="F74" s="29" t="s">
        <v>12</v>
      </c>
      <c r="G74" s="161" t="n">
        <v>600</v>
      </c>
      <c r="H74" s="191" t="n">
        <v>4200</v>
      </c>
      <c r="I74" s="191" t="n">
        <f aca="false">G74*31</f>
        <v>18600</v>
      </c>
      <c r="J74" s="218" t="n">
        <v>0.31</v>
      </c>
      <c r="K74" s="16" t="n">
        <v>270.78</v>
      </c>
      <c r="L74" s="372" t="n">
        <v>0.0776423664964178</v>
      </c>
      <c r="M74" s="373" t="n">
        <v>9</v>
      </c>
      <c r="N74" s="154" t="e">
        <f aca="false">NA()</f>
        <v>#N/A</v>
      </c>
      <c r="O74" s="155" t="e">
        <f aca="false">NA()</f>
        <v>#N/A</v>
      </c>
      <c r="P74" s="156" t="e">
        <f aca="false">NA()</f>
        <v>#N/A</v>
      </c>
      <c r="Q74" s="154" t="n">
        <v>297.84</v>
      </c>
      <c r="R74" s="155" t="n">
        <v>0.277289022261339</v>
      </c>
      <c r="S74" s="156" t="n">
        <v>21</v>
      </c>
      <c r="T74" s="154" t="n">
        <v>195.79</v>
      </c>
      <c r="U74" s="155" t="n">
        <v>0.505152244445582</v>
      </c>
      <c r="V74" s="156" t="n">
        <v>12</v>
      </c>
      <c r="W74" s="154" t="e">
        <f aca="false">NA()</f>
        <v>#N/A</v>
      </c>
      <c r="X74" s="155" t="e">
        <f aca="false">NA()</f>
        <v>#N/A</v>
      </c>
      <c r="Y74" s="156" t="e">
        <f aca="false">NA()</f>
        <v>#N/A</v>
      </c>
      <c r="Z74" s="154" t="n">
        <v>258.76</v>
      </c>
      <c r="AA74" s="155" t="n">
        <v>0.351628925492866</v>
      </c>
      <c r="AB74" s="156" t="n">
        <v>12</v>
      </c>
      <c r="AC74" s="154" t="n">
        <v>133.8</v>
      </c>
      <c r="AD74" s="155" t="n">
        <v>0.153796711509716</v>
      </c>
      <c r="AE74" s="156" t="n">
        <v>11</v>
      </c>
      <c r="AF74" s="154" t="n">
        <v>1156.97</v>
      </c>
      <c r="AG74" s="155" t="n">
        <v>0.271468595634072</v>
      </c>
      <c r="AH74" s="154" t="n">
        <v>65</v>
      </c>
      <c r="AI74" s="181"/>
    </row>
    <row r="75" customFormat="false" ht="15.6" hidden="false" customHeight="false" outlineLevel="0" collapsed="false">
      <c r="A75" s="145" t="n">
        <v>7</v>
      </c>
      <c r="B75" s="29" t="n">
        <v>888</v>
      </c>
      <c r="C75" s="29" t="s">
        <v>731</v>
      </c>
      <c r="D75" s="29" t="s">
        <v>734</v>
      </c>
      <c r="E75" s="29" t="n">
        <v>7985</v>
      </c>
      <c r="F75" s="190" t="s">
        <v>12</v>
      </c>
      <c r="G75" s="191" t="n">
        <v>600</v>
      </c>
      <c r="H75" s="191" t="n">
        <v>4200</v>
      </c>
      <c r="I75" s="191" t="n">
        <f aca="false">G75*31</f>
        <v>18600</v>
      </c>
      <c r="J75" s="192" t="n">
        <v>0.31</v>
      </c>
      <c r="K75" s="16" t="n">
        <v>1.6</v>
      </c>
      <c r="L75" s="372" t="n">
        <v>0.38675</v>
      </c>
      <c r="M75" s="373" t="n">
        <v>1</v>
      </c>
      <c r="N75" s="154" t="n">
        <v>412.2</v>
      </c>
      <c r="O75" s="155" t="n">
        <v>0.397602620087336</v>
      </c>
      <c r="P75" s="156" t="n">
        <v>20</v>
      </c>
      <c r="Q75" s="154" t="n">
        <v>87.4</v>
      </c>
      <c r="R75" s="155" t="n">
        <v>0.1779176201373</v>
      </c>
      <c r="S75" s="156" t="n">
        <v>6</v>
      </c>
      <c r="T75" s="154" t="n">
        <v>19.5</v>
      </c>
      <c r="U75" s="155" t="n">
        <v>0.124102564102564</v>
      </c>
      <c r="V75" s="156" t="n">
        <v>1</v>
      </c>
      <c r="W75" s="154" t="n">
        <v>96.4</v>
      </c>
      <c r="X75" s="155" t="n">
        <v>0.188692946058091</v>
      </c>
      <c r="Y75" s="156" t="n">
        <v>10</v>
      </c>
      <c r="Z75" s="154" t="n">
        <v>255.07</v>
      </c>
      <c r="AA75" s="155" t="n">
        <v>0.311922677104928</v>
      </c>
      <c r="AB75" s="156" t="n">
        <v>13</v>
      </c>
      <c r="AC75" s="154" t="n">
        <v>35.91</v>
      </c>
      <c r="AD75" s="155" t="n">
        <v>0.454218069813316</v>
      </c>
      <c r="AE75" s="156" t="n">
        <v>1</v>
      </c>
      <c r="AF75" s="154" t="n">
        <v>908.08</v>
      </c>
      <c r="AG75" s="155" t="n">
        <v>0.326561192996377</v>
      </c>
      <c r="AH75" s="154" t="n">
        <v>52</v>
      </c>
      <c r="AI75" s="181"/>
    </row>
    <row r="76" customFormat="false" ht="15.6" hidden="false" customHeight="false" outlineLevel="0" collapsed="false">
      <c r="A76" s="145" t="n">
        <v>7</v>
      </c>
      <c r="B76" s="29" t="n">
        <v>886</v>
      </c>
      <c r="C76" s="25" t="s">
        <v>724</v>
      </c>
      <c r="D76" s="273" t="s">
        <v>726</v>
      </c>
      <c r="E76" s="274" t="n">
        <v>9428</v>
      </c>
      <c r="F76" s="275" t="s">
        <v>60</v>
      </c>
      <c r="G76" s="191" t="n">
        <v>600</v>
      </c>
      <c r="H76" s="191" t="n">
        <v>4200</v>
      </c>
      <c r="I76" s="191" t="n">
        <f aca="false">G76*31</f>
        <v>18600</v>
      </c>
      <c r="J76" s="192" t="n">
        <v>0.31</v>
      </c>
      <c r="K76" s="16" t="e">
        <f aca="false">NA()</f>
        <v>#N/A</v>
      </c>
      <c r="L76" s="372" t="e">
        <f aca="false">NA()</f>
        <v>#N/A</v>
      </c>
      <c r="M76" s="373" t="e">
        <f aca="false">NA()</f>
        <v>#N/A</v>
      </c>
      <c r="N76" s="154" t="n">
        <v>313.09</v>
      </c>
      <c r="O76" s="155" t="n">
        <v>0.492970504177713</v>
      </c>
      <c r="P76" s="156" t="n">
        <v>13</v>
      </c>
      <c r="Q76" s="154" t="n">
        <v>58</v>
      </c>
      <c r="R76" s="155" t="n">
        <v>0.151195402301724</v>
      </c>
      <c r="S76" s="156" t="n">
        <v>3</v>
      </c>
      <c r="T76" s="154" t="n">
        <v>71.9</v>
      </c>
      <c r="U76" s="155" t="n">
        <v>0.451113905193324</v>
      </c>
      <c r="V76" s="156" t="n">
        <v>2</v>
      </c>
      <c r="W76" s="154" t="n">
        <v>76.2</v>
      </c>
      <c r="X76" s="155" t="n">
        <v>0.28478435934252</v>
      </c>
      <c r="Y76" s="156" t="n">
        <v>5</v>
      </c>
      <c r="Z76" s="154" t="n">
        <v>132.8</v>
      </c>
      <c r="AA76" s="155" t="n">
        <v>0.159995697073795</v>
      </c>
      <c r="AB76" s="156" t="n">
        <v>3</v>
      </c>
      <c r="AC76" s="154" t="n">
        <v>103.3</v>
      </c>
      <c r="AD76" s="155" t="n">
        <v>0.321902226525653</v>
      </c>
      <c r="AE76" s="156" t="n">
        <v>6</v>
      </c>
      <c r="AF76" s="154" t="n">
        <v>755.29</v>
      </c>
      <c r="AG76" s="155" t="n">
        <v>0.359794324065326</v>
      </c>
      <c r="AH76" s="154" t="n">
        <v>32</v>
      </c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</row>
    <row r="77" customFormat="false" ht="24" hidden="false" customHeight="true" outlineLevel="0" collapsed="false">
      <c r="A77" s="145" t="n">
        <v>7</v>
      </c>
      <c r="B77" s="29" t="n">
        <v>308</v>
      </c>
      <c r="C77" s="30" t="s">
        <v>473</v>
      </c>
      <c r="D77" s="29" t="s">
        <v>479</v>
      </c>
      <c r="E77" s="248" t="n">
        <v>9441</v>
      </c>
      <c r="F77" s="190" t="s">
        <v>60</v>
      </c>
      <c r="G77" s="191" t="n">
        <v>600</v>
      </c>
      <c r="H77" s="191" t="n">
        <v>4200</v>
      </c>
      <c r="I77" s="191" t="n">
        <f aca="false">G77*31</f>
        <v>18600</v>
      </c>
      <c r="J77" s="192" t="n">
        <v>0.31</v>
      </c>
      <c r="K77" s="16" t="n">
        <v>14.9</v>
      </c>
      <c r="L77" s="372" t="n">
        <v>0.523489932885906</v>
      </c>
      <c r="M77" s="373" t="n">
        <v>1</v>
      </c>
      <c r="N77" s="154" t="e">
        <f aca="false">NA()</f>
        <v>#N/A</v>
      </c>
      <c r="O77" s="155" t="e">
        <f aca="false">NA()</f>
        <v>#N/A</v>
      </c>
      <c r="P77" s="156" t="e">
        <f aca="false">NA()</f>
        <v>#N/A</v>
      </c>
      <c r="Q77" s="154" t="n">
        <v>456</v>
      </c>
      <c r="R77" s="155" t="n">
        <v>0.571820175438597</v>
      </c>
      <c r="S77" s="156" t="n">
        <v>2</v>
      </c>
      <c r="T77" s="154" t="e">
        <f aca="false">NA()</f>
        <v>#N/A</v>
      </c>
      <c r="U77" s="155" t="e">
        <f aca="false">NA()</f>
        <v>#N/A</v>
      </c>
      <c r="V77" s="156" t="e">
        <f aca="false">NA()</f>
        <v>#N/A</v>
      </c>
      <c r="W77" s="154" t="n">
        <v>15</v>
      </c>
      <c r="X77" s="155" t="n">
        <v>-0.1</v>
      </c>
      <c r="Y77" s="156" t="n">
        <v>1</v>
      </c>
      <c r="Z77" s="154" t="e">
        <f aca="false">NA()</f>
        <v>#N/A</v>
      </c>
      <c r="AA77" s="155" t="e">
        <f aca="false">NA()</f>
        <v>#N/A</v>
      </c>
      <c r="AB77" s="156" t="e">
        <f aca="false">NA()</f>
        <v>#N/A</v>
      </c>
      <c r="AC77" s="154" t="n">
        <v>106.88</v>
      </c>
      <c r="AD77" s="155" t="n">
        <v>0.439953146319704</v>
      </c>
      <c r="AE77" s="156" t="n">
        <v>2</v>
      </c>
      <c r="AF77" s="154" t="n">
        <v>592.78</v>
      </c>
      <c r="AG77" s="155" t="n">
        <v>0.529829265964861</v>
      </c>
      <c r="AH77" s="154" t="n">
        <v>6</v>
      </c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</row>
    <row r="78" customFormat="false" ht="15.6" hidden="false" customHeight="false" outlineLevel="0" collapsed="false">
      <c r="A78" s="145" t="n">
        <v>7</v>
      </c>
      <c r="B78" s="29" t="n">
        <v>341</v>
      </c>
      <c r="C78" s="30" t="s">
        <v>536</v>
      </c>
      <c r="D78" s="39" t="s">
        <v>538</v>
      </c>
      <c r="E78" s="29" t="n">
        <v>4848</v>
      </c>
      <c r="F78" s="208" t="s">
        <v>12</v>
      </c>
      <c r="G78" s="191" t="n">
        <v>600</v>
      </c>
      <c r="H78" s="191" t="n">
        <v>4200</v>
      </c>
      <c r="I78" s="191" t="n">
        <f aca="false">G78*31</f>
        <v>18600</v>
      </c>
      <c r="J78" s="192" t="n">
        <v>0.31</v>
      </c>
      <c r="K78" s="16" t="e">
        <f aca="false">NA()</f>
        <v>#N/A</v>
      </c>
      <c r="L78" s="372" t="e">
        <f aca="false">NA()</f>
        <v>#N/A</v>
      </c>
      <c r="M78" s="373" t="e">
        <f aca="false">NA()</f>
        <v>#N/A</v>
      </c>
      <c r="N78" s="154" t="n">
        <v>424.5</v>
      </c>
      <c r="O78" s="155" t="n">
        <v>0.623085983509305</v>
      </c>
      <c r="P78" s="156" t="n">
        <v>1</v>
      </c>
      <c r="Q78" s="154" t="n">
        <v>42.75</v>
      </c>
      <c r="R78" s="155" t="n">
        <v>0.0736842105263158</v>
      </c>
      <c r="S78" s="156" t="n">
        <v>1</v>
      </c>
      <c r="T78" s="154" t="e">
        <f aca="false">NA()</f>
        <v>#N/A</v>
      </c>
      <c r="U78" s="155" t="e">
        <f aca="false">NA()</f>
        <v>#N/A</v>
      </c>
      <c r="V78" s="156" t="e">
        <f aca="false">NA()</f>
        <v>#N/A</v>
      </c>
      <c r="W78" s="154" t="n">
        <v>21.16</v>
      </c>
      <c r="X78" s="155" t="n">
        <v>0.546313799621928</v>
      </c>
      <c r="Y78" s="156" t="n">
        <v>1</v>
      </c>
      <c r="Z78" s="154" t="e">
        <f aca="false">NA()</f>
        <v>#N/A</v>
      </c>
      <c r="AA78" s="155" t="e">
        <f aca="false">NA()</f>
        <v>#N/A</v>
      </c>
      <c r="AB78" s="156" t="e">
        <f aca="false">NA()</f>
        <v>#N/A</v>
      </c>
      <c r="AC78" s="154" t="n">
        <v>52.9</v>
      </c>
      <c r="AD78" s="155" t="n">
        <v>0.348015122873346</v>
      </c>
      <c r="AE78" s="156" t="n">
        <v>4</v>
      </c>
      <c r="AF78" s="154" t="n">
        <v>541.31</v>
      </c>
      <c r="AG78" s="155" t="n">
        <v>0.549814339287469</v>
      </c>
      <c r="AH78" s="154" t="n">
        <v>7</v>
      </c>
      <c r="AI78" s="181"/>
    </row>
    <row r="79" customFormat="false" ht="15.6" hidden="false" customHeight="false" outlineLevel="0" collapsed="false">
      <c r="A79" s="145"/>
      <c r="B79" s="29" t="n">
        <v>341</v>
      </c>
      <c r="C79" s="29" t="s">
        <v>536</v>
      </c>
      <c r="D79" s="29" t="s">
        <v>541</v>
      </c>
      <c r="E79" s="29" t="n">
        <v>4013</v>
      </c>
      <c r="F79" s="190" t="s">
        <v>12</v>
      </c>
      <c r="G79" s="191" t="n">
        <v>600</v>
      </c>
      <c r="H79" s="191" t="n">
        <v>4200</v>
      </c>
      <c r="I79" s="191" t="n">
        <f aca="false">G79*31</f>
        <v>18600</v>
      </c>
      <c r="J79" s="192" t="n">
        <v>0.31</v>
      </c>
      <c r="K79" s="16" t="n">
        <v>314.35</v>
      </c>
      <c r="L79" s="372" t="n">
        <v>0.178113567679338</v>
      </c>
      <c r="M79" s="373" t="n">
        <v>4</v>
      </c>
      <c r="N79" s="154" t="n">
        <v>25.25</v>
      </c>
      <c r="O79" s="155" t="n">
        <v>0.462376237623762</v>
      </c>
      <c r="P79" s="156" t="n">
        <v>2</v>
      </c>
      <c r="Q79" s="154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4" t="n">
        <v>13</v>
      </c>
      <c r="U79" s="155" t="n">
        <v>-0.0184615384615385</v>
      </c>
      <c r="V79" s="156" t="n">
        <v>1</v>
      </c>
      <c r="W79" s="154" t="n">
        <v>95.22</v>
      </c>
      <c r="X79" s="155" t="n">
        <v>0.333560176434783</v>
      </c>
      <c r="Y79" s="156" t="n">
        <v>1</v>
      </c>
      <c r="Z79" s="154" t="n">
        <v>68.7</v>
      </c>
      <c r="AA79" s="155" t="n">
        <v>0.523071324599709</v>
      </c>
      <c r="AB79" s="156" t="n">
        <v>1</v>
      </c>
      <c r="AC79" s="154" t="e">
        <f aca="false">NA()</f>
        <v>#N/A</v>
      </c>
      <c r="AD79" s="155" t="e">
        <f aca="false">NA()</f>
        <v>#N/A</v>
      </c>
      <c r="AE79" s="156" t="e">
        <f aca="false">NA()</f>
        <v>#N/A</v>
      </c>
      <c r="AF79" s="154" t="n">
        <v>516.52</v>
      </c>
      <c r="AG79" s="155" t="n">
        <v>0.261599938047162</v>
      </c>
      <c r="AH79" s="154" t="n">
        <v>9</v>
      </c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  <c r="IS79" s="181"/>
    </row>
    <row r="80" customFormat="false" ht="15.6" hidden="false" customHeight="false" outlineLevel="0" collapsed="false">
      <c r="A80" s="145" t="n">
        <v>7</v>
      </c>
      <c r="B80" s="29" t="n">
        <v>308</v>
      </c>
      <c r="C80" s="30" t="s">
        <v>473</v>
      </c>
      <c r="D80" s="29" t="s">
        <v>480</v>
      </c>
      <c r="E80" s="29" t="n">
        <v>9200</v>
      </c>
      <c r="F80" s="190" t="s">
        <v>19</v>
      </c>
      <c r="G80" s="191" t="n">
        <v>600</v>
      </c>
      <c r="H80" s="191" t="n">
        <v>4200</v>
      </c>
      <c r="I80" s="191" t="n">
        <f aca="false">G80*31</f>
        <v>18600</v>
      </c>
      <c r="J80" s="192" t="n">
        <v>0.31</v>
      </c>
      <c r="K80" s="16" t="n">
        <v>103.19</v>
      </c>
      <c r="L80" s="372" t="n">
        <v>0.442590754917628</v>
      </c>
      <c r="M80" s="373" t="n">
        <v>3</v>
      </c>
      <c r="N80" s="154" t="n">
        <v>195.3</v>
      </c>
      <c r="O80" s="155" t="n">
        <v>0.583205325140809</v>
      </c>
      <c r="P80" s="156" t="n">
        <v>2</v>
      </c>
      <c r="Q80" s="154" t="n">
        <v>32.7</v>
      </c>
      <c r="R80" s="155" t="n">
        <v>0.38262996941896</v>
      </c>
      <c r="S80" s="156" t="n">
        <v>1</v>
      </c>
      <c r="T80" s="154" t="n">
        <v>10.2</v>
      </c>
      <c r="U80" s="155" t="n">
        <v>-3.15686274509804</v>
      </c>
      <c r="V80" s="156" t="n">
        <v>2</v>
      </c>
      <c r="W80" s="154" t="e">
        <f aca="false">NA()</f>
        <v>#N/A</v>
      </c>
      <c r="X80" s="155" t="e">
        <f aca="false">NA()</f>
        <v>#N/A</v>
      </c>
      <c r="Y80" s="156" t="e">
        <f aca="false">NA()</f>
        <v>#N/A</v>
      </c>
      <c r="Z80" s="154" t="n">
        <v>83.42</v>
      </c>
      <c r="AA80" s="155" t="n">
        <v>0.441980340444738</v>
      </c>
      <c r="AB80" s="156" t="n">
        <v>2</v>
      </c>
      <c r="AC80" s="154" t="e">
        <f aca="false">NA()</f>
        <v>#N/A</v>
      </c>
      <c r="AD80" s="155" t="e">
        <f aca="false">NA()</f>
        <v>#N/A</v>
      </c>
      <c r="AE80" s="156" t="e">
        <f aca="false">NA()</f>
        <v>#N/A</v>
      </c>
      <c r="AF80" s="154" t="n">
        <v>424.81</v>
      </c>
      <c r="AG80" s="155" t="n">
        <v>0.416075280713378</v>
      </c>
      <c r="AH80" s="154" t="n">
        <v>10</v>
      </c>
      <c r="AI80" s="181"/>
    </row>
    <row r="81" s="386" customFormat="true" ht="15.6" hidden="false" customHeight="false" outlineLevel="0" collapsed="false">
      <c r="A81" s="145"/>
      <c r="B81" s="29" t="n">
        <v>341</v>
      </c>
      <c r="C81" s="29" t="s">
        <v>536</v>
      </c>
      <c r="D81" s="29" t="s">
        <v>539</v>
      </c>
      <c r="E81" s="29" t="n">
        <v>5764</v>
      </c>
      <c r="F81" s="29" t="s">
        <v>12</v>
      </c>
      <c r="G81" s="161" t="n">
        <v>600</v>
      </c>
      <c r="H81" s="191" t="n">
        <v>4200</v>
      </c>
      <c r="I81" s="191" t="n">
        <f aca="false">G81*31</f>
        <v>18600</v>
      </c>
      <c r="J81" s="218" t="n">
        <v>0.31</v>
      </c>
      <c r="K81" s="16" t="n">
        <v>1</v>
      </c>
      <c r="L81" s="372" t="n">
        <v>0.07</v>
      </c>
      <c r="M81" s="373" t="n">
        <v>1</v>
      </c>
      <c r="N81" s="154" t="n">
        <v>63</v>
      </c>
      <c r="O81" s="155" t="n">
        <v>0.617460317460318</v>
      </c>
      <c r="P81" s="156" t="n">
        <v>1</v>
      </c>
      <c r="Q81" s="154" t="n">
        <v>67.12</v>
      </c>
      <c r="R81" s="155" t="n">
        <v>0.303337306317044</v>
      </c>
      <c r="S81" s="156" t="n">
        <v>6</v>
      </c>
      <c r="T81" s="154" t="n">
        <v>64.4</v>
      </c>
      <c r="U81" s="155" t="n">
        <v>0.104192546583851</v>
      </c>
      <c r="V81" s="156" t="n">
        <v>5</v>
      </c>
      <c r="W81" s="154" t="e">
        <f aca="false">NA()</f>
        <v>#N/A</v>
      </c>
      <c r="X81" s="155" t="e">
        <f aca="false">NA()</f>
        <v>#N/A</v>
      </c>
      <c r="Y81" s="156" t="e">
        <f aca="false">NA()</f>
        <v>#N/A</v>
      </c>
      <c r="Z81" s="154" t="e">
        <f aca="false">NA()</f>
        <v>#N/A</v>
      </c>
      <c r="AA81" s="155" t="e">
        <f aca="false">NA()</f>
        <v>#N/A</v>
      </c>
      <c r="AB81" s="156" t="e">
        <f aca="false">NA()</f>
        <v>#N/A</v>
      </c>
      <c r="AC81" s="154" t="n">
        <v>112.48</v>
      </c>
      <c r="AD81" s="155" t="n">
        <v>0.490547652921853</v>
      </c>
      <c r="AE81" s="156" t="n">
        <v>3</v>
      </c>
      <c r="AF81" s="154" t="n">
        <v>308</v>
      </c>
      <c r="AG81" s="155" t="n">
        <v>0.393561038963149</v>
      </c>
      <c r="AH81" s="154" t="n">
        <v>16</v>
      </c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  <c r="CQ81" s="181"/>
      <c r="CR81" s="181"/>
      <c r="CS81" s="181"/>
      <c r="CT81" s="181"/>
      <c r="CU81" s="181"/>
      <c r="CV81" s="181"/>
      <c r="CW81" s="181"/>
      <c r="CX81" s="181"/>
      <c r="CY81" s="181"/>
      <c r="CZ81" s="181"/>
      <c r="DA81" s="181"/>
      <c r="DB81" s="181"/>
      <c r="DC81" s="181"/>
      <c r="DD81" s="181"/>
      <c r="DE81" s="181"/>
      <c r="DF81" s="181"/>
      <c r="DG81" s="181"/>
      <c r="DH81" s="181"/>
      <c r="DI81" s="181"/>
      <c r="DJ81" s="181"/>
      <c r="DK81" s="181"/>
      <c r="DL81" s="181"/>
      <c r="DM81" s="181"/>
      <c r="DN81" s="181"/>
      <c r="DO81" s="181"/>
      <c r="DP81" s="181"/>
      <c r="DQ81" s="181"/>
      <c r="DR81" s="181"/>
      <c r="DS81" s="181"/>
      <c r="DT81" s="181"/>
      <c r="DU81" s="181"/>
      <c r="DV81" s="181"/>
      <c r="DW81" s="181"/>
      <c r="DX81" s="181"/>
      <c r="DY81" s="181"/>
      <c r="DZ81" s="181"/>
      <c r="EA81" s="181"/>
      <c r="EB81" s="181"/>
      <c r="EC81" s="181"/>
      <c r="ED81" s="181"/>
      <c r="EE81" s="181"/>
      <c r="EF81" s="181"/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181"/>
      <c r="GE81" s="181"/>
      <c r="GF81" s="181"/>
      <c r="GG81" s="181"/>
      <c r="GH81" s="181"/>
      <c r="GI81" s="181"/>
      <c r="GJ81" s="181"/>
      <c r="GK81" s="181"/>
      <c r="GL81" s="181"/>
      <c r="GM81" s="181"/>
      <c r="GN81" s="181"/>
      <c r="GO81" s="181"/>
      <c r="GP81" s="181"/>
      <c r="GQ81" s="181"/>
      <c r="GR81" s="181"/>
      <c r="GS81" s="181"/>
      <c r="GT81" s="181"/>
      <c r="GU81" s="181"/>
      <c r="GV81" s="181"/>
      <c r="GW81" s="181"/>
      <c r="GX81" s="181"/>
      <c r="GY81" s="181"/>
      <c r="GZ81" s="181"/>
      <c r="HA81" s="181"/>
      <c r="HB81" s="181"/>
      <c r="HC81" s="181"/>
      <c r="HD81" s="181"/>
      <c r="HE81" s="181"/>
      <c r="HF81" s="181"/>
      <c r="HG81" s="181"/>
      <c r="HH81" s="181"/>
      <c r="HI81" s="181"/>
      <c r="HJ81" s="181"/>
      <c r="HK81" s="181"/>
      <c r="HL81" s="181"/>
      <c r="HM81" s="181"/>
      <c r="HN81" s="181"/>
      <c r="HO81" s="181"/>
      <c r="HP81" s="181"/>
      <c r="HQ81" s="181"/>
      <c r="HR81" s="181"/>
      <c r="HS81" s="181"/>
      <c r="HT81" s="181"/>
      <c r="HU81" s="181"/>
      <c r="HV81" s="181"/>
      <c r="HW81" s="181"/>
      <c r="HX81" s="181"/>
      <c r="HY81" s="181"/>
      <c r="HZ81" s="181"/>
      <c r="IA81" s="181"/>
      <c r="IB81" s="181"/>
      <c r="IC81" s="181"/>
      <c r="ID81" s="181"/>
      <c r="IE81" s="181"/>
      <c r="IF81" s="181"/>
      <c r="IG81" s="181"/>
      <c r="IH81" s="181"/>
      <c r="II81" s="181"/>
      <c r="IJ81" s="181"/>
      <c r="IK81" s="181"/>
      <c r="IL81" s="181"/>
      <c r="IM81" s="181"/>
      <c r="IN81" s="181"/>
      <c r="IO81" s="181"/>
      <c r="IP81" s="181"/>
      <c r="IQ81" s="181"/>
      <c r="IR81" s="181"/>
      <c r="IS81" s="181"/>
    </row>
    <row r="82" customFormat="false" ht="15.6" hidden="false" customHeight="false" outlineLevel="0" collapsed="false">
      <c r="A82" s="145" t="n">
        <v>7</v>
      </c>
      <c r="B82" s="29" t="n">
        <v>341</v>
      </c>
      <c r="C82" s="29" t="s">
        <v>536</v>
      </c>
      <c r="D82" s="29" t="s">
        <v>542</v>
      </c>
      <c r="E82" s="29" t="n">
        <v>7031</v>
      </c>
      <c r="F82" s="190" t="s">
        <v>12</v>
      </c>
      <c r="G82" s="191" t="n">
        <v>600</v>
      </c>
      <c r="H82" s="191" t="n">
        <v>4200</v>
      </c>
      <c r="I82" s="191" t="n">
        <f aca="false">G82*31</f>
        <v>18600</v>
      </c>
      <c r="J82" s="192" t="n">
        <v>0.31</v>
      </c>
      <c r="K82" s="16" t="n">
        <v>59</v>
      </c>
      <c r="L82" s="372" t="n">
        <v>0.474576271186441</v>
      </c>
      <c r="M82" s="373" t="n">
        <v>1</v>
      </c>
      <c r="N82" s="154" t="e">
        <f aca="false">NA()</f>
        <v>#N/A</v>
      </c>
      <c r="O82" s="155" t="e">
        <f aca="false">NA()</f>
        <v>#N/A</v>
      </c>
      <c r="P82" s="156" t="e">
        <f aca="false">NA()</f>
        <v>#N/A</v>
      </c>
      <c r="Q82" s="154" t="n">
        <v>45.82</v>
      </c>
      <c r="R82" s="155" t="n">
        <v>0.218288956787429</v>
      </c>
      <c r="S82" s="156" t="n">
        <v>2</v>
      </c>
      <c r="T82" s="154" t="n">
        <v>37.5</v>
      </c>
      <c r="U82" s="155" t="n">
        <v>0.534618666666667</v>
      </c>
      <c r="V82" s="156" t="n">
        <v>4</v>
      </c>
      <c r="W82" s="154" t="e">
        <f aca="false">NA()</f>
        <v>#N/A</v>
      </c>
      <c r="X82" s="155" t="e">
        <f aca="false">NA()</f>
        <v>#N/A</v>
      </c>
      <c r="Y82" s="156" t="e">
        <f aca="false">NA()</f>
        <v>#N/A</v>
      </c>
      <c r="Z82" s="154" t="n">
        <v>30.6</v>
      </c>
      <c r="AA82" s="155" t="n">
        <v>0.468954248366013</v>
      </c>
      <c r="AB82" s="156" t="n">
        <v>2</v>
      </c>
      <c r="AC82" s="154" t="n">
        <v>129</v>
      </c>
      <c r="AD82" s="155" t="n">
        <v>0.149100775193411</v>
      </c>
      <c r="AE82" s="156" t="n">
        <v>4</v>
      </c>
      <c r="AF82" s="154" t="n">
        <v>301.92</v>
      </c>
      <c r="AG82" s="155" t="n">
        <v>0.303504901960619</v>
      </c>
      <c r="AH82" s="154" t="n">
        <v>13</v>
      </c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  <c r="IS82" s="181"/>
    </row>
    <row r="83" customFormat="false" ht="15.6" hidden="false" customHeight="false" outlineLevel="0" collapsed="false">
      <c r="A83" s="145" t="n">
        <v>7</v>
      </c>
      <c r="B83" s="29" t="n">
        <v>308</v>
      </c>
      <c r="C83" s="30" t="s">
        <v>473</v>
      </c>
      <c r="D83" s="29" t="s">
        <v>481</v>
      </c>
      <c r="E83" s="29" t="n">
        <v>9190</v>
      </c>
      <c r="F83" s="190" t="s">
        <v>19</v>
      </c>
      <c r="G83" s="191" t="n">
        <v>600</v>
      </c>
      <c r="H83" s="191" t="n">
        <v>4200</v>
      </c>
      <c r="I83" s="191" t="n">
        <f aca="false">G83*31</f>
        <v>18600</v>
      </c>
      <c r="J83" s="192" t="n">
        <v>0.31</v>
      </c>
      <c r="K83" s="16" t="n">
        <v>30.1</v>
      </c>
      <c r="L83" s="372" t="n">
        <v>0.456146179401993</v>
      </c>
      <c r="M83" s="373" t="n">
        <v>1</v>
      </c>
      <c r="N83" s="154" t="e">
        <f aca="false">NA()</f>
        <v>#N/A</v>
      </c>
      <c r="O83" s="155" t="e">
        <f aca="false">NA()</f>
        <v>#N/A</v>
      </c>
      <c r="P83" s="156" t="e">
        <f aca="false">NA()</f>
        <v>#N/A</v>
      </c>
      <c r="Q83" s="154" t="n">
        <v>124.28</v>
      </c>
      <c r="R83" s="155" t="n">
        <v>0.269719182491149</v>
      </c>
      <c r="S83" s="156" t="n">
        <v>2</v>
      </c>
      <c r="T83" s="154" t="n">
        <v>55.28</v>
      </c>
      <c r="U83" s="155" t="n">
        <v>0.437771345879522</v>
      </c>
      <c r="V83" s="156" t="n">
        <v>1</v>
      </c>
      <c r="W83" s="154" t="n">
        <v>91.06</v>
      </c>
      <c r="X83" s="155" t="n">
        <v>0.429654074236767</v>
      </c>
      <c r="Y83" s="156" t="n">
        <v>2</v>
      </c>
      <c r="Z83" s="154" t="e">
        <f aca="false">NA()</f>
        <v>#N/A</v>
      </c>
      <c r="AA83" s="155" t="e">
        <f aca="false">NA()</f>
        <v>#N/A</v>
      </c>
      <c r="AB83" s="156" t="e">
        <f aca="false">NA()</f>
        <v>#N/A</v>
      </c>
      <c r="AC83" s="154" t="e">
        <f aca="false">NA()</f>
        <v>#N/A</v>
      </c>
      <c r="AD83" s="155" t="e">
        <f aca="false">NA()</f>
        <v>#N/A</v>
      </c>
      <c r="AE83" s="156" t="e">
        <f aca="false">NA()</f>
        <v>#N/A</v>
      </c>
      <c r="AF83" s="154" t="n">
        <v>300.72</v>
      </c>
      <c r="AG83" s="155" t="n">
        <v>0.367700851290968</v>
      </c>
      <c r="AH83" s="154" t="n">
        <v>6</v>
      </c>
      <c r="AI83" s="181"/>
    </row>
    <row r="84" customFormat="false" ht="15.6" hidden="false" customHeight="false" outlineLevel="0" collapsed="false">
      <c r="A84" s="145" t="n">
        <v>7</v>
      </c>
      <c r="B84" s="29" t="n">
        <v>341</v>
      </c>
      <c r="C84" s="25" t="s">
        <v>536</v>
      </c>
      <c r="D84" s="29" t="s">
        <v>537</v>
      </c>
      <c r="E84" s="29" t="n">
        <v>5698</v>
      </c>
      <c r="F84" s="204" t="s">
        <v>22</v>
      </c>
      <c r="G84" s="191" t="n">
        <v>600</v>
      </c>
      <c r="H84" s="191" t="n">
        <v>4200</v>
      </c>
      <c r="I84" s="191" t="n">
        <f aca="false">G84*31</f>
        <v>18600</v>
      </c>
      <c r="J84" s="192" t="n">
        <v>0.31</v>
      </c>
      <c r="K84" s="16" t="e">
        <f aca="false">NA()</f>
        <v>#N/A</v>
      </c>
      <c r="L84" s="372" t="e">
        <f aca="false">NA()</f>
        <v>#N/A</v>
      </c>
      <c r="M84" s="373" t="e">
        <f aca="false">NA()</f>
        <v>#N/A</v>
      </c>
      <c r="N84" s="154" t="n">
        <v>20.5</v>
      </c>
      <c r="O84" s="155" t="n">
        <v>0.150731707317073</v>
      </c>
      <c r="P84" s="156" t="n">
        <v>1</v>
      </c>
      <c r="Q84" s="154" t="n">
        <v>9</v>
      </c>
      <c r="R84" s="155" t="n">
        <v>0.818888888888889</v>
      </c>
      <c r="S84" s="156" t="n">
        <v>2</v>
      </c>
      <c r="T84" s="154" t="e">
        <f aca="false">NA()</f>
        <v>#N/A</v>
      </c>
      <c r="U84" s="155" t="e">
        <f aca="false">NA()</f>
        <v>#N/A</v>
      </c>
      <c r="V84" s="156" t="e">
        <f aca="false">NA()</f>
        <v>#N/A</v>
      </c>
      <c r="W84" s="154" t="n">
        <v>6.5</v>
      </c>
      <c r="X84" s="155" t="n">
        <v>0.356153846153846</v>
      </c>
      <c r="Y84" s="156" t="n">
        <v>1</v>
      </c>
      <c r="Z84" s="154" t="n">
        <v>60.8</v>
      </c>
      <c r="AA84" s="155" t="n">
        <v>0.550164473684211</v>
      </c>
      <c r="AB84" s="156" t="n">
        <v>2</v>
      </c>
      <c r="AC84" s="154" t="n">
        <v>82.4</v>
      </c>
      <c r="AD84" s="155" t="n">
        <v>0.309830097087379</v>
      </c>
      <c r="AE84" s="156" t="n">
        <v>3</v>
      </c>
      <c r="AF84" s="154" t="n">
        <v>179.2</v>
      </c>
      <c r="AG84" s="155" t="n">
        <v>0.400418526785714</v>
      </c>
      <c r="AH84" s="154" t="n">
        <v>9</v>
      </c>
      <c r="AI84" s="181"/>
    </row>
    <row r="85" customFormat="false" ht="15.6" hidden="false" customHeight="false" outlineLevel="0" collapsed="false">
      <c r="A85" s="145"/>
      <c r="B85" s="29" t="n">
        <v>341</v>
      </c>
      <c r="C85" s="29" t="s">
        <v>536</v>
      </c>
      <c r="D85" s="29" t="s">
        <v>543</v>
      </c>
      <c r="E85" s="29" t="n">
        <v>9308</v>
      </c>
      <c r="F85" s="210" t="s">
        <v>19</v>
      </c>
      <c r="G85" s="191" t="n">
        <v>600</v>
      </c>
      <c r="H85" s="191" t="n">
        <v>4200</v>
      </c>
      <c r="I85" s="191" t="n">
        <f aca="false">G85*31</f>
        <v>18600</v>
      </c>
      <c r="J85" s="192" t="n">
        <v>0.31</v>
      </c>
      <c r="K85" s="16" t="n">
        <v>64.2</v>
      </c>
      <c r="L85" s="372" t="n">
        <v>0.473417445481963</v>
      </c>
      <c r="M85" s="373" t="n">
        <v>2</v>
      </c>
      <c r="N85" s="154" t="n">
        <v>11.6</v>
      </c>
      <c r="O85" s="155" t="n">
        <v>0.75948275862069</v>
      </c>
      <c r="P85" s="156" t="n">
        <v>2</v>
      </c>
      <c r="Q85" s="154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4" t="e">
        <f aca="false">NA()</f>
        <v>#N/A</v>
      </c>
      <c r="U85" s="155" t="e">
        <f aca="false">NA()</f>
        <v>#N/A</v>
      </c>
      <c r="V85" s="156" t="e">
        <f aca="false">NA()</f>
        <v>#N/A</v>
      </c>
      <c r="W85" s="154" t="e">
        <f aca="false">NA()</f>
        <v>#N/A</v>
      </c>
      <c r="X85" s="155" t="e">
        <f aca="false">NA()</f>
        <v>#N/A</v>
      </c>
      <c r="Y85" s="156" t="e">
        <f aca="false">NA()</f>
        <v>#N/A</v>
      </c>
      <c r="Z85" s="154" t="n">
        <v>63.46</v>
      </c>
      <c r="AA85" s="155" t="n">
        <v>0.502064292467617</v>
      </c>
      <c r="AB85" s="156" t="n">
        <v>4</v>
      </c>
      <c r="AC85" s="154" t="n">
        <v>36.47</v>
      </c>
      <c r="AD85" s="155" t="n">
        <v>0.45160405812997</v>
      </c>
      <c r="AE85" s="156" t="n">
        <v>1</v>
      </c>
      <c r="AF85" s="154" t="n">
        <v>175.73</v>
      </c>
      <c r="AG85" s="155" t="n">
        <v>0.498118704830917</v>
      </c>
      <c r="AH85" s="154" t="n">
        <v>9</v>
      </c>
      <c r="AI85" s="181"/>
    </row>
    <row r="86" customFormat="false" ht="15.6" hidden="false" customHeight="false" outlineLevel="0" collapsed="false">
      <c r="A86" s="145" t="n">
        <v>7</v>
      </c>
      <c r="B86" s="29" t="n">
        <v>308</v>
      </c>
      <c r="C86" s="30" t="s">
        <v>473</v>
      </c>
      <c r="D86" s="29" t="s">
        <v>476</v>
      </c>
      <c r="E86" s="29" t="n">
        <v>8618</v>
      </c>
      <c r="F86" s="190" t="s">
        <v>12</v>
      </c>
      <c r="G86" s="191" t="n">
        <v>600</v>
      </c>
      <c r="H86" s="191" t="n">
        <v>4200</v>
      </c>
      <c r="I86" s="191" t="n">
        <f aca="false">G86*31</f>
        <v>18600</v>
      </c>
      <c r="J86" s="192" t="n">
        <v>0.31</v>
      </c>
      <c r="K86" s="16" t="n">
        <v>20.4</v>
      </c>
      <c r="L86" s="372" t="n">
        <v>0.442156862745098</v>
      </c>
      <c r="M86" s="373" t="n">
        <v>2</v>
      </c>
      <c r="N86" s="154" t="e">
        <f aca="false">NA()</f>
        <v>#N/A</v>
      </c>
      <c r="O86" s="155" t="e">
        <f aca="false">NA()</f>
        <v>#N/A</v>
      </c>
      <c r="P86" s="156" t="e">
        <f aca="false">NA()</f>
        <v>#N/A</v>
      </c>
      <c r="Q86" s="154" t="n">
        <v>63</v>
      </c>
      <c r="R86" s="155" t="n">
        <v>0.531746031746032</v>
      </c>
      <c r="S86" s="156" t="n">
        <v>1</v>
      </c>
      <c r="T86" s="154" t="e">
        <f aca="false">NA()</f>
        <v>#N/A</v>
      </c>
      <c r="U86" s="155" t="e">
        <f aca="false">NA()</f>
        <v>#N/A</v>
      </c>
      <c r="V86" s="156" t="e">
        <f aca="false">NA()</f>
        <v>#N/A</v>
      </c>
      <c r="W86" s="154" t="e">
        <f aca="false">NA()</f>
        <v>#N/A</v>
      </c>
      <c r="X86" s="155" t="e">
        <f aca="false">NA()</f>
        <v>#N/A</v>
      </c>
      <c r="Y86" s="156" t="e">
        <f aca="false">NA()</f>
        <v>#N/A</v>
      </c>
      <c r="Z86" s="154" t="e">
        <f aca="false">NA()</f>
        <v>#N/A</v>
      </c>
      <c r="AA86" s="155" t="e">
        <f aca="false">NA()</f>
        <v>#N/A</v>
      </c>
      <c r="AB86" s="156" t="e">
        <f aca="false">NA()</f>
        <v>#N/A</v>
      </c>
      <c r="AC86" s="154" t="e">
        <f aca="false">NA()</f>
        <v>#N/A</v>
      </c>
      <c r="AD86" s="155" t="e">
        <f aca="false">NA()</f>
        <v>#N/A</v>
      </c>
      <c r="AE86" s="156" t="e">
        <f aca="false">NA()</f>
        <v>#N/A</v>
      </c>
      <c r="AF86" s="154" t="n">
        <v>83.4</v>
      </c>
      <c r="AG86" s="155" t="n">
        <v>0.509832134292566</v>
      </c>
      <c r="AH86" s="154" t="n">
        <v>3</v>
      </c>
      <c r="AI86" s="181"/>
    </row>
    <row r="87" customFormat="false" ht="15.6" hidden="false" customHeight="false" outlineLevel="0" collapsed="false">
      <c r="A87" s="145" t="n">
        <v>7</v>
      </c>
      <c r="B87" s="29" t="n">
        <v>708</v>
      </c>
      <c r="C87" s="190" t="s">
        <v>496</v>
      </c>
      <c r="D87" s="29" t="s">
        <v>501</v>
      </c>
      <c r="E87" s="29" t="n">
        <v>9302</v>
      </c>
      <c r="F87" s="217" t="s">
        <v>19</v>
      </c>
      <c r="G87" s="191" t="n">
        <v>600</v>
      </c>
      <c r="H87" s="205" t="n">
        <v>4200</v>
      </c>
      <c r="I87" s="161" t="n">
        <f aca="false">G87*31</f>
        <v>18600</v>
      </c>
      <c r="J87" s="218" t="n">
        <v>0.31</v>
      </c>
      <c r="K87" s="16" t="e">
        <f aca="false">NA()</f>
        <v>#N/A</v>
      </c>
      <c r="L87" s="372" t="e">
        <f aca="false">NA()</f>
        <v>#N/A</v>
      </c>
      <c r="M87" s="373" t="e">
        <f aca="false">NA()</f>
        <v>#N/A</v>
      </c>
      <c r="N87" s="154" t="e">
        <f aca="false">NA()</f>
        <v>#N/A</v>
      </c>
      <c r="O87" s="155" t="e">
        <f aca="false">NA()</f>
        <v>#N/A</v>
      </c>
      <c r="P87" s="156" t="e">
        <f aca="false">NA()</f>
        <v>#N/A</v>
      </c>
      <c r="Q87" s="154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4" t="e">
        <f aca="false">NA()</f>
        <v>#N/A</v>
      </c>
      <c r="U87" s="155" t="e">
        <f aca="false">NA()</f>
        <v>#N/A</v>
      </c>
      <c r="V87" s="156" t="e">
        <f aca="false">NA()</f>
        <v>#N/A</v>
      </c>
      <c r="W87" s="154" t="e">
        <f aca="false">NA()</f>
        <v>#N/A</v>
      </c>
      <c r="X87" s="155" t="e">
        <f aca="false">NA()</f>
        <v>#N/A</v>
      </c>
      <c r="Y87" s="156" t="e">
        <f aca="false">NA()</f>
        <v>#N/A</v>
      </c>
      <c r="Z87" s="154" t="e">
        <f aca="false">NA()</f>
        <v>#N/A</v>
      </c>
      <c r="AA87" s="155" t="e">
        <f aca="false">NA()</f>
        <v>#N/A</v>
      </c>
      <c r="AB87" s="156" t="e">
        <f aca="false">NA()</f>
        <v>#N/A</v>
      </c>
      <c r="AC87" s="154" t="e">
        <f aca="false">NA()</f>
        <v>#N/A</v>
      </c>
      <c r="AD87" s="155" t="e">
        <f aca="false">NA()</f>
        <v>#N/A</v>
      </c>
      <c r="AE87" s="156" t="e">
        <f aca="false">NA()</f>
        <v>#N/A</v>
      </c>
      <c r="AF87" s="154" t="e">
        <f aca="false">NA()</f>
        <v>#N/A</v>
      </c>
      <c r="AG87" s="155" t="e">
        <f aca="false">NA()</f>
        <v>#N/A</v>
      </c>
      <c r="AH87" s="154" t="e">
        <f aca="false">NA()</f>
        <v>#N/A</v>
      </c>
      <c r="AI87" s="181"/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0" t="s">
        <v>12</v>
      </c>
      <c r="G88" s="191" t="n">
        <v>600</v>
      </c>
      <c r="H88" s="191" t="n">
        <v>4200</v>
      </c>
      <c r="I88" s="191" t="n">
        <f aca="false">G88*31</f>
        <v>18600</v>
      </c>
      <c r="J88" s="192" t="n">
        <v>0.31</v>
      </c>
      <c r="K88" s="16" t="e">
        <f aca="false">NA()</f>
        <v>#N/A</v>
      </c>
      <c r="L88" s="372" t="e">
        <f aca="false">NA()</f>
        <v>#N/A</v>
      </c>
      <c r="M88" s="373" t="e">
        <f aca="false">NA()</f>
        <v>#N/A</v>
      </c>
      <c r="N88" s="154" t="e">
        <f aca="false">NA()</f>
        <v>#N/A</v>
      </c>
      <c r="O88" s="155" t="e">
        <f aca="false">NA()</f>
        <v>#N/A</v>
      </c>
      <c r="P88" s="156" t="e">
        <f aca="false">NA()</f>
        <v>#N/A</v>
      </c>
      <c r="Q88" s="154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4" t="e">
        <f aca="false">NA()</f>
        <v>#N/A</v>
      </c>
      <c r="U88" s="155" t="e">
        <f aca="false">NA()</f>
        <v>#N/A</v>
      </c>
      <c r="V88" s="156" t="e">
        <f aca="false">NA()</f>
        <v>#N/A</v>
      </c>
      <c r="W88" s="154" t="e">
        <f aca="false">NA()</f>
        <v>#N/A</v>
      </c>
      <c r="X88" s="155" t="e">
        <f aca="false">NA()</f>
        <v>#N/A</v>
      </c>
      <c r="Y88" s="156" t="e">
        <f aca="false">NA()</f>
        <v>#N/A</v>
      </c>
      <c r="Z88" s="154" t="e">
        <f aca="false">NA()</f>
        <v>#N/A</v>
      </c>
      <c r="AA88" s="155" t="e">
        <f aca="false">NA()</f>
        <v>#N/A</v>
      </c>
      <c r="AB88" s="156" t="e">
        <f aca="false">NA()</f>
        <v>#N/A</v>
      </c>
      <c r="AC88" s="154" t="e">
        <f aca="false">NA()</f>
        <v>#N/A</v>
      </c>
      <c r="AD88" s="155" t="e">
        <f aca="false">NA()</f>
        <v>#N/A</v>
      </c>
      <c r="AE88" s="156" t="e">
        <f aca="false">NA()</f>
        <v>#N/A</v>
      </c>
      <c r="AF88" s="154" t="e">
        <f aca="false">NA()</f>
        <v>#N/A</v>
      </c>
      <c r="AG88" s="155" t="e">
        <f aca="false">NA()</f>
        <v>#N/A</v>
      </c>
      <c r="AH88" s="154" t="e">
        <f aca="false">NA()</f>
        <v>#N/A</v>
      </c>
      <c r="AI88" s="181"/>
    </row>
    <row r="89" s="388" customFormat="true" ht="24" hidden="false" customHeight="true" outlineLevel="0" collapsed="false">
      <c r="A89" s="387" t="s">
        <v>771</v>
      </c>
      <c r="B89" s="203" t="n">
        <v>738</v>
      </c>
      <c r="C89" s="203" t="s">
        <v>468</v>
      </c>
      <c r="D89" s="203" t="s">
        <v>471</v>
      </c>
      <c r="E89" s="203" t="n">
        <v>6385</v>
      </c>
      <c r="F89" s="329" t="s">
        <v>12</v>
      </c>
      <c r="G89" s="321" t="n">
        <v>600</v>
      </c>
      <c r="H89" s="321" t="n">
        <v>4200</v>
      </c>
      <c r="I89" s="321" t="n">
        <f aca="false">G89*31</f>
        <v>18600</v>
      </c>
      <c r="J89" s="322" t="n">
        <v>0.31</v>
      </c>
      <c r="K89" s="16" t="e">
        <f aca="false">NA()</f>
        <v>#N/A</v>
      </c>
      <c r="L89" s="372" t="e">
        <f aca="false">NA()</f>
        <v>#N/A</v>
      </c>
      <c r="M89" s="373" t="e">
        <f aca="false">NA()</f>
        <v>#N/A</v>
      </c>
      <c r="N89" s="154" t="e">
        <f aca="false">NA()</f>
        <v>#N/A</v>
      </c>
      <c r="O89" s="155" t="e">
        <f aca="false">NA()</f>
        <v>#N/A</v>
      </c>
      <c r="P89" s="156" t="e">
        <f aca="false">NA()</f>
        <v>#N/A</v>
      </c>
      <c r="Q89" s="154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4" t="e">
        <f aca="false">NA()</f>
        <v>#N/A</v>
      </c>
      <c r="U89" s="155" t="e">
        <f aca="false">NA()</f>
        <v>#N/A</v>
      </c>
      <c r="V89" s="156" t="e">
        <f aca="false">NA()</f>
        <v>#N/A</v>
      </c>
      <c r="W89" s="154" t="e">
        <f aca="false">NA()</f>
        <v>#N/A</v>
      </c>
      <c r="X89" s="155" t="e">
        <f aca="false">NA()</f>
        <v>#N/A</v>
      </c>
      <c r="Y89" s="156" t="e">
        <f aca="false">NA()</f>
        <v>#N/A</v>
      </c>
      <c r="Z89" s="154" t="e">
        <f aca="false">NA()</f>
        <v>#N/A</v>
      </c>
      <c r="AA89" s="155" t="e">
        <f aca="false">NA()</f>
        <v>#N/A</v>
      </c>
      <c r="AB89" s="156" t="e">
        <f aca="false">NA()</f>
        <v>#N/A</v>
      </c>
      <c r="AC89" s="154" t="e">
        <f aca="false">NA()</f>
        <v>#N/A</v>
      </c>
      <c r="AD89" s="155" t="e">
        <f aca="false">NA()</f>
        <v>#N/A</v>
      </c>
      <c r="AE89" s="156" t="e">
        <f aca="false">NA()</f>
        <v>#N/A</v>
      </c>
      <c r="AF89" s="154" t="e">
        <f aca="false">NA()</f>
        <v>#N/A</v>
      </c>
      <c r="AG89" s="155" t="e">
        <f aca="false">NA()</f>
        <v>#N/A</v>
      </c>
      <c r="AH89" s="154" t="e">
        <f aca="false">NA()</f>
        <v>#N/A</v>
      </c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  <c r="BI89" s="181"/>
      <c r="BJ89" s="181"/>
      <c r="BK89" s="181"/>
      <c r="BL89" s="181"/>
      <c r="BM89" s="181"/>
      <c r="BN89" s="181"/>
      <c r="BO89" s="181"/>
      <c r="BP89" s="181"/>
      <c r="BQ89" s="181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  <c r="CQ89" s="181"/>
      <c r="CR89" s="181"/>
      <c r="CS89" s="181"/>
      <c r="CT89" s="181"/>
      <c r="CU89" s="181"/>
      <c r="CV89" s="181"/>
      <c r="CW89" s="181"/>
      <c r="CX89" s="181"/>
      <c r="CY89" s="181"/>
      <c r="CZ89" s="181"/>
      <c r="DA89" s="181"/>
      <c r="DB89" s="181"/>
      <c r="DC89" s="181"/>
      <c r="DD89" s="181"/>
      <c r="DE89" s="181"/>
      <c r="DF89" s="181"/>
      <c r="DG89" s="181"/>
      <c r="DH89" s="181"/>
      <c r="DI89" s="181"/>
      <c r="DJ89" s="181"/>
      <c r="DK89" s="181"/>
      <c r="DL89" s="181"/>
      <c r="DM89" s="181"/>
      <c r="DN89" s="181"/>
      <c r="DO89" s="181"/>
      <c r="DP89" s="181"/>
      <c r="DQ89" s="181"/>
      <c r="DR89" s="181"/>
      <c r="DS89" s="181"/>
      <c r="DT89" s="181"/>
      <c r="DU89" s="181"/>
      <c r="DV89" s="181"/>
      <c r="DW89" s="181"/>
      <c r="DX89" s="181"/>
      <c r="DY89" s="181"/>
      <c r="DZ89" s="181"/>
      <c r="EA89" s="181"/>
      <c r="EB89" s="181"/>
      <c r="EC89" s="181"/>
      <c r="ED89" s="181"/>
      <c r="EE89" s="181"/>
      <c r="EF89" s="181"/>
      <c r="EG89" s="181"/>
      <c r="EH89" s="181"/>
      <c r="EI89" s="181"/>
      <c r="EJ89" s="181"/>
      <c r="EK89" s="181"/>
      <c r="EL89" s="181"/>
      <c r="EM89" s="181"/>
      <c r="EN89" s="181"/>
      <c r="EO89" s="181"/>
      <c r="EP89" s="181"/>
      <c r="EQ89" s="181"/>
      <c r="ER89" s="181"/>
      <c r="ES89" s="181"/>
      <c r="ET89" s="181"/>
      <c r="EU89" s="181"/>
      <c r="EV89" s="181"/>
      <c r="EW89" s="181"/>
      <c r="EX89" s="181"/>
      <c r="EY89" s="181"/>
      <c r="EZ89" s="181"/>
      <c r="FA89" s="181"/>
      <c r="FB89" s="181"/>
      <c r="FC89" s="181"/>
      <c r="FD89" s="181"/>
      <c r="FE89" s="181"/>
      <c r="FF89" s="181"/>
      <c r="FG89" s="181"/>
      <c r="FH89" s="181"/>
      <c r="FI89" s="181"/>
      <c r="FJ89" s="181"/>
      <c r="FK89" s="181"/>
      <c r="FL89" s="181"/>
      <c r="FM89" s="181"/>
      <c r="FN89" s="181"/>
      <c r="FO89" s="181"/>
      <c r="FP89" s="181"/>
      <c r="FQ89" s="181"/>
      <c r="FR89" s="181"/>
      <c r="FS89" s="181"/>
      <c r="FT89" s="181"/>
      <c r="FU89" s="181"/>
      <c r="FV89" s="181"/>
      <c r="FW89" s="181"/>
      <c r="FX89" s="181"/>
      <c r="FY89" s="181"/>
      <c r="FZ89" s="181"/>
      <c r="GA89" s="181"/>
      <c r="GB89" s="181"/>
      <c r="GC89" s="181"/>
      <c r="GD89" s="181"/>
      <c r="GE89" s="181"/>
      <c r="GF89" s="181"/>
      <c r="GG89" s="181"/>
      <c r="GH89" s="181"/>
      <c r="GI89" s="181"/>
      <c r="GJ89" s="181"/>
      <c r="GK89" s="181"/>
      <c r="GL89" s="181"/>
      <c r="GM89" s="181"/>
      <c r="GN89" s="181"/>
      <c r="GO89" s="181"/>
      <c r="GP89" s="181"/>
      <c r="GQ89" s="181"/>
      <c r="GR89" s="181"/>
      <c r="GS89" s="181"/>
      <c r="GT89" s="181"/>
      <c r="GU89" s="181"/>
      <c r="GV89" s="181"/>
      <c r="GW89" s="181"/>
      <c r="GX89" s="181"/>
      <c r="GY89" s="181"/>
      <c r="GZ89" s="181"/>
      <c r="HA89" s="181"/>
      <c r="HB89" s="181"/>
      <c r="HC89" s="181"/>
      <c r="HD89" s="181"/>
      <c r="HE89" s="181"/>
      <c r="HF89" s="181"/>
      <c r="HG89" s="181"/>
      <c r="HH89" s="181"/>
      <c r="HI89" s="181"/>
      <c r="HJ89" s="181"/>
      <c r="HK89" s="181"/>
      <c r="HL89" s="181"/>
      <c r="HM89" s="181"/>
      <c r="HN89" s="181"/>
      <c r="HO89" s="181"/>
      <c r="HP89" s="181"/>
      <c r="HQ89" s="181"/>
      <c r="HR89" s="181"/>
      <c r="HS89" s="181"/>
      <c r="HT89" s="181"/>
      <c r="HU89" s="181"/>
      <c r="HV89" s="181"/>
      <c r="HW89" s="181"/>
      <c r="HX89" s="181"/>
      <c r="HY89" s="181"/>
      <c r="HZ89" s="181"/>
      <c r="IA89" s="181"/>
      <c r="IB89" s="181"/>
      <c r="IC89" s="181"/>
      <c r="ID89" s="181"/>
      <c r="IE89" s="181"/>
      <c r="IF89" s="181"/>
      <c r="IG89" s="181"/>
      <c r="IH89" s="181"/>
      <c r="II89" s="181"/>
      <c r="IJ89" s="181"/>
      <c r="IK89" s="181"/>
      <c r="IL89" s="181"/>
      <c r="IM89" s="181"/>
      <c r="IN89" s="181"/>
      <c r="IO89" s="181"/>
      <c r="IP89" s="181"/>
      <c r="IQ89" s="181"/>
      <c r="IR89" s="181"/>
      <c r="IS89" s="181"/>
    </row>
    <row r="90" customFormat="false" ht="15.6" hidden="false" customHeight="false" outlineLevel="0" collapsed="false">
      <c r="A90" s="387" t="s">
        <v>771</v>
      </c>
      <c r="B90" s="203" t="n">
        <v>708</v>
      </c>
      <c r="C90" s="203" t="s">
        <v>496</v>
      </c>
      <c r="D90" s="203" t="s">
        <v>498</v>
      </c>
      <c r="E90" s="203" t="n">
        <v>6624</v>
      </c>
      <c r="F90" s="329" t="s">
        <v>12</v>
      </c>
      <c r="G90" s="321" t="n">
        <v>600</v>
      </c>
      <c r="H90" s="321" t="n">
        <v>4200</v>
      </c>
      <c r="I90" s="321" t="n">
        <f aca="false">G90*31</f>
        <v>18600</v>
      </c>
      <c r="J90" s="322" t="n">
        <v>0.31</v>
      </c>
      <c r="K90" s="16" t="e">
        <f aca="false">NA()</f>
        <v>#N/A</v>
      </c>
      <c r="L90" s="372" t="e">
        <f aca="false">NA()</f>
        <v>#N/A</v>
      </c>
      <c r="M90" s="373" t="e">
        <f aca="false">NA()</f>
        <v>#N/A</v>
      </c>
      <c r="N90" s="154" t="e">
        <f aca="false">NA()</f>
        <v>#N/A</v>
      </c>
      <c r="O90" s="155" t="e">
        <f aca="false">NA()</f>
        <v>#N/A</v>
      </c>
      <c r="P90" s="156" t="e">
        <f aca="false">NA()</f>
        <v>#N/A</v>
      </c>
      <c r="Q90" s="154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4" t="e">
        <f aca="false">NA()</f>
        <v>#N/A</v>
      </c>
      <c r="U90" s="155" t="e">
        <f aca="false">NA()</f>
        <v>#N/A</v>
      </c>
      <c r="V90" s="156" t="e">
        <f aca="false">NA()</f>
        <v>#N/A</v>
      </c>
      <c r="W90" s="154" t="e">
        <f aca="false">NA()</f>
        <v>#N/A</v>
      </c>
      <c r="X90" s="155" t="e">
        <f aca="false">NA()</f>
        <v>#N/A</v>
      </c>
      <c r="Y90" s="156" t="e">
        <f aca="false">NA()</f>
        <v>#N/A</v>
      </c>
      <c r="Z90" s="154" t="e">
        <f aca="false">NA()</f>
        <v>#N/A</v>
      </c>
      <c r="AA90" s="155" t="e">
        <f aca="false">NA()</f>
        <v>#N/A</v>
      </c>
      <c r="AB90" s="156" t="e">
        <f aca="false">NA()</f>
        <v>#N/A</v>
      </c>
      <c r="AC90" s="154" t="e">
        <f aca="false">NA()</f>
        <v>#N/A</v>
      </c>
      <c r="AD90" s="155" t="e">
        <f aca="false">NA()</f>
        <v>#N/A</v>
      </c>
      <c r="AE90" s="156" t="e">
        <f aca="false">NA()</f>
        <v>#N/A</v>
      </c>
      <c r="AF90" s="154" t="e">
        <f aca="false">NA()</f>
        <v>#N/A</v>
      </c>
      <c r="AG90" s="155" t="e">
        <f aca="false">NA()</f>
        <v>#N/A</v>
      </c>
      <c r="AH90" s="154" t="e">
        <f aca="false">NA()</f>
        <v>#N/A</v>
      </c>
      <c r="AI90" s="181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03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